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Summary" sheetId="1" state="visible" r:id="rId2"/>
    <sheet name="Monthly Totals" sheetId="2" state="visible" r:id="rId3"/>
    <sheet name="Residential" sheetId="3" state="visible" r:id="rId4"/>
    <sheet name="GS&lt;50" sheetId="4" state="visible" r:id="rId5"/>
    <sheet name="GS&gt;50 Non TOU" sheetId="5" state="visible" r:id="rId6"/>
    <sheet name="GS&gt;50 TOU" sheetId="6" state="visible" r:id="rId7"/>
    <sheet name="Large" sheetId="7" state="visible" r:id="rId8"/>
    <sheet name="Sentinel" sheetId="8" state="visible" r:id="rId9"/>
    <sheet name="Streetlights" sheetId="9" state="visible" r:id="rId10"/>
    <sheet name="PILS Rates 2001 &amp; 2002" sheetId="10" state="visible" r:id="rId11"/>
    <sheet name="PILS Rates" sheetId="11" state="visible" r:id="rId12"/>
    <sheet name="Worksheet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7">
  <si>
    <t xml:space="preserve">Year</t>
  </si>
  <si>
    <t xml:space="preserve">Customer Type</t>
  </si>
  <si>
    <t xml:space="preserve">Total</t>
  </si>
  <si>
    <t xml:space="preserve">Residential</t>
  </si>
  <si>
    <t xml:space="preserve">GS&lt;50</t>
  </si>
  <si>
    <t xml:space="preserve">GS&gt;50 Non TOU</t>
  </si>
  <si>
    <t xml:space="preserve">GS&gt;50 TOU</t>
  </si>
  <si>
    <t xml:space="preserve">Large</t>
  </si>
  <si>
    <t xml:space="preserve">Sentinel</t>
  </si>
  <si>
    <t xml:space="preserve">Streetlights</t>
  </si>
  <si>
    <t xml:space="preserve">Month</t>
  </si>
  <si>
    <t xml:space="preserve">Billed Amount</t>
  </si>
  <si>
    <t xml:space="preserve">Actual Volume</t>
  </si>
  <si>
    <t xml:space="preserve">Customer Count</t>
  </si>
  <si>
    <t xml:space="preserve">PILs Volumetric Proxy Rate</t>
  </si>
  <si>
    <t xml:space="preserve">PILs Fixed Charge Rate</t>
  </si>
  <si>
    <t xml:space="preserve">Grand Total</t>
  </si>
  <si>
    <t xml:space="preserve">Volumetric </t>
  </si>
  <si>
    <t xml:space="preserve">Fixed</t>
  </si>
  <si>
    <t xml:space="preserve">March 2002 to March 2004</t>
  </si>
  <si>
    <t xml:space="preserve">April 2004 to March 2005</t>
  </si>
  <si>
    <t xml:space="preserve">April 2005 to April 2006</t>
  </si>
  <si>
    <t xml:space="preserve">Volumetric Rates (Combined 2001 &amp; 2002)</t>
  </si>
  <si>
    <t xml:space="preserve">Fixed Rates (Combined 2001 &amp; 2002)</t>
  </si>
  <si>
    <t xml:space="preserve">Volumetric Rates</t>
  </si>
  <si>
    <t xml:space="preserve">Street Lights</t>
  </si>
  <si>
    <t xml:space="preserve">Date</t>
  </si>
  <si>
    <t xml:space="preserve">Description</t>
  </si>
  <si>
    <t xml:space="preserve">Current Volume</t>
  </si>
  <si>
    <t xml:space="preserve">Volume</t>
  </si>
  <si>
    <t xml:space="preserve">Post Mar1/02 cons only @ new rate</t>
  </si>
  <si>
    <t xml:space="preserve">All consumption from Stats</t>
  </si>
  <si>
    <t xml:space="preserve">Pre Apr 1/04 cons only @ old rate</t>
  </si>
  <si>
    <t xml:space="preserve">Post Apr 1/04 cons only @ new rate</t>
  </si>
  <si>
    <t xml:space="preserve">Pre Apr 1/05 cons only @ old rate</t>
  </si>
  <si>
    <t xml:space="preserve">Post Apr 1/05 cons only @ new rate</t>
  </si>
  <si>
    <t xml:space="preserve">Pre Apr 30/06 cons only @ old r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[$-409]mmm\-yy"/>
    <numFmt numFmtId="169" formatCode="_(* #,##0.000000_);_(* \(#,##0.000000\);_(* \-??_);_(@_)"/>
    <numFmt numFmtId="170" formatCode="_(* #,##0.0000000_);_(* \(#,##0.0000000\);_(* \-??_);_(@_)"/>
    <numFmt numFmtId="171" formatCode="_(* #,##0.000000000000000000_);_(* \(#,##0.000000000000000000\);_(* \-??_);_(@_)"/>
    <numFmt numFmtId="172" formatCode="_(* #,##0.0000000000000000_);_(* \(#,##0.0000000000000000\);_(* \-??_);_(@_)"/>
    <numFmt numFmtId="173" formatCode="0.000000000000000000"/>
    <numFmt numFmtId="174" formatCode="0.000000000000000"/>
    <numFmt numFmtId="175" formatCode="_(* #,##0.000000000000000_);_(* \(#,##0.0000000000000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6" min="4" style="1" width="13.56"/>
    <col collapsed="false" customWidth="false" hidden="false" outlineLevel="0" max="7" min="7" style="1" width="9.14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2"/>
      <c r="H1" s="2"/>
    </row>
    <row r="2" customFormat="false" ht="12.75" hidden="false" customHeight="false" outlineLevel="0" collapsed="false">
      <c r="A2" s="2" t="s">
        <v>1</v>
      </c>
      <c r="B2" s="2" t="n">
        <v>2002</v>
      </c>
      <c r="C2" s="2" t="n">
        <f aca="false">B2+1</f>
        <v>2003</v>
      </c>
      <c r="D2" s="2" t="n">
        <f aca="false">C2+1</f>
        <v>2004</v>
      </c>
      <c r="E2" s="2" t="n">
        <f aca="false">D2+1</f>
        <v>2005</v>
      </c>
      <c r="F2" s="2" t="n">
        <f aca="false">E2+1</f>
        <v>2006</v>
      </c>
      <c r="G2" s="2"/>
      <c r="H2" s="2" t="s">
        <v>2</v>
      </c>
    </row>
    <row r="3" customFormat="false" ht="12.75" hidden="false" customHeight="false" outlineLevel="0" collapsed="false">
      <c r="A3" s="1" t="s">
        <v>3</v>
      </c>
      <c r="B3" s="4" t="n">
        <f aca="false">Residential!H13</f>
        <v>4711207.33655243</v>
      </c>
      <c r="C3" s="4" t="n">
        <f aca="false">Residential!H28</f>
        <v>6060774.49206015</v>
      </c>
      <c r="D3" s="4" t="n">
        <f aca="false">Residential!H47</f>
        <v>4493080.53774331</v>
      </c>
      <c r="E3" s="4" t="n">
        <f aca="false">Residential!H66</f>
        <v>4609021.00055109</v>
      </c>
      <c r="F3" s="4" t="n">
        <f aca="false">Residential!H78</f>
        <v>1619870.70666706</v>
      </c>
      <c r="G3" s="4"/>
      <c r="H3" s="4" t="n">
        <f aca="false">Residential!H80</f>
        <v>21493954.073574</v>
      </c>
    </row>
    <row r="4" customFormat="false" ht="12.75" hidden="false" customHeight="false" outlineLevel="0" collapsed="false">
      <c r="A4" s="1" t="s">
        <v>4</v>
      </c>
      <c r="B4" s="4" t="n">
        <f aca="false">'GS&lt;50'!H13</f>
        <v>1214441.24508956</v>
      </c>
      <c r="C4" s="4" t="n">
        <f aca="false">'GS&lt;50'!H28</f>
        <v>1538642.48715482</v>
      </c>
      <c r="D4" s="4" t="n">
        <f aca="false">'GS&lt;50'!H47</f>
        <v>1153054.58422183</v>
      </c>
      <c r="E4" s="4" t="n">
        <f aca="false">'GS&lt;50'!H66</f>
        <v>1073824.90226218</v>
      </c>
      <c r="F4" s="4" t="n">
        <f aca="false">'GS&lt;50'!H78</f>
        <v>398183.674030049</v>
      </c>
      <c r="G4" s="4"/>
      <c r="H4" s="4" t="n">
        <f aca="false">'GS&lt;50'!H80</f>
        <v>5378146.89275844</v>
      </c>
    </row>
    <row r="5" customFormat="false" ht="12.75" hidden="false" customHeight="false" outlineLevel="0" collapsed="false">
      <c r="A5" s="1" t="s">
        <v>5</v>
      </c>
      <c r="B5" s="4" t="n">
        <f aca="false">'GS&gt;50 Non TOU'!H13</f>
        <v>1592623.16020603</v>
      </c>
      <c r="C5" s="4" t="n">
        <f aca="false">'GS&gt;50 Non TOU'!H28</f>
        <v>1980820.61136296</v>
      </c>
      <c r="D5" s="4" t="n">
        <f aca="false">'GS&gt;50 Non TOU'!H47</f>
        <v>1473240.09842759</v>
      </c>
      <c r="E5" s="4" t="n">
        <f aca="false">'GS&gt;50 Non TOU'!H66</f>
        <v>1245513.35920689</v>
      </c>
      <c r="F5" s="4" t="n">
        <f aca="false">'GS&gt;50 Non TOU'!H78</f>
        <v>410431.250777885</v>
      </c>
      <c r="G5" s="4"/>
      <c r="H5" s="4" t="n">
        <f aca="false">'GS&gt;50 Non TOU'!H80</f>
        <v>6702628.47998135</v>
      </c>
    </row>
    <row r="6" customFormat="false" ht="12.75" hidden="false" customHeight="false" outlineLevel="0" collapsed="false">
      <c r="A6" s="1" t="s">
        <v>6</v>
      </c>
      <c r="B6" s="4" t="n">
        <f aca="false">'GS&gt;50 TOU'!H13</f>
        <v>989007.780575397</v>
      </c>
      <c r="C6" s="4" t="n">
        <f aca="false">'GS&gt;50 TOU'!H28</f>
        <v>1242978.42947112</v>
      </c>
      <c r="D6" s="4" t="n">
        <f aca="false">'GS&gt;50 TOU'!H47</f>
        <v>1331119.95394958</v>
      </c>
      <c r="E6" s="4" t="n">
        <f aca="false">'GS&gt;50 TOU'!H66</f>
        <v>1288095.2854485</v>
      </c>
      <c r="F6" s="4" t="n">
        <f aca="false">'GS&gt;50 TOU'!H78</f>
        <v>403331.459389069</v>
      </c>
      <c r="G6" s="4"/>
      <c r="H6" s="4" t="n">
        <f aca="false">'GS&gt;50 TOU'!H80</f>
        <v>5254532.90883367</v>
      </c>
    </row>
    <row r="7" customFormat="false" ht="12.75" hidden="false" customHeight="false" outlineLevel="0" collapsed="false">
      <c r="A7" s="1" t="s">
        <v>7</v>
      </c>
      <c r="B7" s="4" t="n">
        <f aca="false">Large!H13</f>
        <v>148777.959621233</v>
      </c>
      <c r="C7" s="4" t="n">
        <f aca="false">Large!H28</f>
        <v>165481.980153735</v>
      </c>
      <c r="D7" s="4" t="n">
        <f aca="false">Large!H47</f>
        <v>176425.294815474</v>
      </c>
      <c r="E7" s="4" t="n">
        <f aca="false">Large!H66</f>
        <v>182928.240912266</v>
      </c>
      <c r="F7" s="4" t="n">
        <f aca="false">Large!H78</f>
        <v>67320.8965202771</v>
      </c>
      <c r="G7" s="4"/>
      <c r="H7" s="4" t="n">
        <f aca="false">Large!H80</f>
        <v>740934.372022985</v>
      </c>
    </row>
    <row r="8" customFormat="false" ht="12.75" hidden="false" customHeight="false" outlineLevel="0" collapsed="false">
      <c r="A8" s="1" t="s">
        <v>8</v>
      </c>
      <c r="B8" s="4" t="n">
        <f aca="false">Sentinel!H13</f>
        <v>373.73195209734</v>
      </c>
      <c r="C8" s="4" t="n">
        <f aca="false">Sentinel!H28</f>
        <v>393.410388286225</v>
      </c>
      <c r="D8" s="4" t="n">
        <f aca="false">Sentinel!H47</f>
        <v>334.406585723987</v>
      </c>
      <c r="E8" s="4" t="n">
        <f aca="false">Sentinel!H66</f>
        <v>0</v>
      </c>
      <c r="F8" s="4" t="n">
        <f aca="false">Sentinel!H78</f>
        <v>0</v>
      </c>
      <c r="G8" s="4"/>
      <c r="H8" s="4" t="n">
        <f aca="false">Sentinel!H80</f>
        <v>1101.54892610755</v>
      </c>
    </row>
    <row r="9" customFormat="false" ht="12.75" hidden="false" customHeight="false" outlineLevel="0" collapsed="false">
      <c r="A9" s="1" t="s">
        <v>9</v>
      </c>
      <c r="B9" s="4" t="n">
        <f aca="false">Streetlights!H13</f>
        <v>24497.8222838809</v>
      </c>
      <c r="C9" s="4" t="n">
        <f aca="false">Streetlights!H28</f>
        <v>30899.9329659323</v>
      </c>
      <c r="D9" s="4" t="n">
        <f aca="false">Streetlights!H47</f>
        <v>24030.2028048942</v>
      </c>
      <c r="E9" s="4" t="n">
        <f aca="false">Streetlights!H66</f>
        <v>21989.2113591499</v>
      </c>
      <c r="F9" s="4" t="n">
        <f aca="false">Streetlights!H78</f>
        <v>7581.86075207883</v>
      </c>
      <c r="G9" s="4"/>
      <c r="H9" s="4" t="n">
        <f aca="false">Streetlights!H80</f>
        <v>108999.030165936</v>
      </c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3.5" hidden="false" customHeight="false" outlineLevel="0" collapsed="false">
      <c r="A11" s="2" t="s">
        <v>2</v>
      </c>
      <c r="B11" s="5" t="n">
        <f aca="false">SUM(B3:B9)</f>
        <v>8680929.03628063</v>
      </c>
      <c r="C11" s="5" t="n">
        <f aca="false">SUM(C3:C9)</f>
        <v>11019991.343557</v>
      </c>
      <c r="D11" s="5" t="n">
        <f aca="false">SUM(D3:D9)</f>
        <v>8651285.07854841</v>
      </c>
      <c r="E11" s="5" t="n">
        <f aca="false">SUM(E3:E9)</f>
        <v>8421371.99974007</v>
      </c>
      <c r="F11" s="5" t="n">
        <f aca="false">SUM(F3:F9)</f>
        <v>2906719.84813642</v>
      </c>
      <c r="G11" s="6"/>
      <c r="H11" s="5" t="n">
        <f aca="false">SUM(H3:H9)</f>
        <v>39680297.306262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H13" s="7"/>
    </row>
    <row r="14" customFormat="false" ht="12.75" hidden="false" customHeight="false" outlineLevel="0" collapsed="false">
      <c r="H14" s="8"/>
    </row>
    <row r="15" customFormat="false" ht="12.75" hidden="false" customHeight="false" outlineLevel="0" collapsed="false">
      <c r="H15" s="8"/>
    </row>
    <row r="16" customFormat="false" ht="12.75" hidden="false" customHeight="false" outlineLevel="0" collapsed="false">
      <c r="H16" s="8"/>
    </row>
    <row r="17" customFormat="false" ht="12.75" hidden="false" customHeight="false" outlineLevel="0" collapsed="false">
      <c r="H17" s="8"/>
    </row>
    <row r="19" customFormat="false" ht="12.75" hidden="false" customHeight="false" outlineLevel="0" collapsed="false">
      <c r="H19" s="9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2.99"/>
    <col collapsed="false" customWidth="true" hidden="false" outlineLevel="0" max="3" min="3" style="1" width="22.28"/>
    <col collapsed="false" customWidth="false" hidden="false" outlineLevel="0" max="4" min="4" style="1" width="9.14"/>
    <col collapsed="false" customWidth="true" hidden="false" outlineLevel="0" max="5" min="5" style="1" width="20.41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  <c r="B3" s="27" t="n">
        <v>2001</v>
      </c>
      <c r="C3" s="27"/>
      <c r="E3" s="27" t="n">
        <v>2002</v>
      </c>
      <c r="F3" s="27"/>
    </row>
    <row r="4" customFormat="false" ht="12.75" hidden="false" customHeight="false" outlineLevel="0" collapsed="false">
      <c r="A4" s="2"/>
      <c r="B4" s="27" t="s">
        <v>17</v>
      </c>
      <c r="C4" s="27" t="s">
        <v>18</v>
      </c>
      <c r="D4" s="28"/>
      <c r="E4" s="27" t="s">
        <v>17</v>
      </c>
      <c r="F4" s="27" t="s">
        <v>18</v>
      </c>
    </row>
    <row r="5" customFormat="false" ht="12.75" hidden="false" customHeight="false" outlineLevel="0" collapsed="false">
      <c r="A5" s="2" t="s">
        <v>1</v>
      </c>
      <c r="B5" s="3"/>
      <c r="C5" s="3"/>
      <c r="D5" s="28"/>
      <c r="E5" s="3"/>
      <c r="F5" s="3"/>
    </row>
    <row r="6" customFormat="false" ht="12.75" hidden="false" customHeight="false" outlineLevel="0" collapsed="false">
      <c r="A6" s="1" t="s">
        <v>3</v>
      </c>
      <c r="B6" s="29" t="n">
        <v>0.00104273065094166</v>
      </c>
      <c r="C6" s="30" t="n">
        <v>0.946226411455519</v>
      </c>
      <c r="E6" s="31" t="n">
        <v>0.00210375758891332</v>
      </c>
      <c r="F6" s="32" t="n">
        <v>1.90905579703836</v>
      </c>
    </row>
    <row r="7" customFormat="false" ht="12.75" hidden="false" customHeight="false" outlineLevel="0" collapsed="false">
      <c r="A7" s="1" t="s">
        <v>4</v>
      </c>
      <c r="B7" s="29" t="n">
        <v>0.00132787118049375</v>
      </c>
      <c r="C7" s="30" t="n">
        <v>1.87984957586758</v>
      </c>
      <c r="E7" s="31" t="n">
        <v>0.00267904187005557</v>
      </c>
      <c r="F7" s="32" t="n">
        <v>3.79268395695043</v>
      </c>
    </row>
    <row r="8" customFormat="false" ht="12.75" hidden="false" customHeight="false" outlineLevel="0" collapsed="false">
      <c r="A8" s="1" t="s">
        <v>5</v>
      </c>
      <c r="B8" s="29" t="n">
        <v>0.18215998648501</v>
      </c>
      <c r="C8" s="30" t="n">
        <v>9.80672629142438</v>
      </c>
      <c r="E8" s="31" t="n">
        <v>0.367516245559783</v>
      </c>
      <c r="F8" s="32" t="n">
        <v>19.785526434222</v>
      </c>
    </row>
    <row r="9" customFormat="false" ht="12.75" hidden="false" customHeight="false" outlineLevel="0" collapsed="false">
      <c r="A9" s="1" t="s">
        <v>6</v>
      </c>
      <c r="B9" s="29" t="n">
        <v>0.112798683830541</v>
      </c>
      <c r="C9" s="30" t="n">
        <v>126.572149409554</v>
      </c>
      <c r="E9" s="31" t="n">
        <v>0.227576591244953</v>
      </c>
      <c r="F9" s="32" t="n">
        <v>255.365198697239</v>
      </c>
    </row>
    <row r="10" customFormat="false" ht="12.75" hidden="false" customHeight="false" outlineLevel="0" collapsed="false">
      <c r="A10" s="1" t="s">
        <v>7</v>
      </c>
      <c r="B10" s="29" t="n">
        <v>0.0767251270250848</v>
      </c>
      <c r="C10" s="30" t="n">
        <v>293.422020788587</v>
      </c>
      <c r="E10" s="31" t="n">
        <v>0.15479651249687</v>
      </c>
      <c r="F10" s="32" t="n">
        <v>591.992574909747</v>
      </c>
    </row>
    <row r="11" customFormat="false" ht="12.75" hidden="false" customHeight="false" outlineLevel="0" collapsed="false">
      <c r="A11" s="1" t="s">
        <v>8</v>
      </c>
      <c r="B11" s="29" t="n">
        <v>0.275632681223434</v>
      </c>
      <c r="C11" s="30" t="n">
        <v>0</v>
      </c>
      <c r="E11" s="31" t="n">
        <v>0.556101754899663</v>
      </c>
      <c r="F11" s="32" t="n">
        <v>0</v>
      </c>
    </row>
    <row r="12" customFormat="false" ht="12.75" hidden="false" customHeight="false" outlineLevel="0" collapsed="false">
      <c r="A12" s="1" t="s">
        <v>9</v>
      </c>
      <c r="B12" s="29" t="n">
        <v>0.175299214514923</v>
      </c>
      <c r="C12" s="30" t="n">
        <v>0</v>
      </c>
      <c r="E12" s="31" t="n">
        <v>0.353674318994337</v>
      </c>
      <c r="F12" s="32" t="n">
        <v>0</v>
      </c>
    </row>
  </sheetData>
  <mergeCells count="2">
    <mergeCell ref="B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13"/>
    <col collapsed="false" customWidth="true" hidden="false" outlineLevel="0" max="3" min="3" style="1" width="30.56"/>
    <col collapsed="false" customWidth="true" hidden="false" outlineLevel="0" max="4" min="4" style="1" width="21.99"/>
    <col collapsed="false" customWidth="true" hidden="false" outlineLevel="0" max="5" min="5" style="1" width="22.99"/>
    <col collapsed="false" customWidth="false" hidden="false" outlineLevel="0" max="257" min="6" style="1" width="9.14"/>
  </cols>
  <sheetData>
    <row r="2" customFormat="false" ht="12.75" hidden="false" customHeight="true" outlineLevel="0" collapsed="false">
      <c r="A2" s="2"/>
      <c r="B2" s="27" t="s">
        <v>19</v>
      </c>
      <c r="C2" s="27"/>
      <c r="D2" s="33" t="s">
        <v>20</v>
      </c>
      <c r="E2" s="33" t="s">
        <v>21</v>
      </c>
      <c r="F2" s="2"/>
    </row>
    <row r="3" customFormat="false" ht="12.75" hidden="false" customHeight="true" outlineLevel="0" collapsed="false">
      <c r="A3" s="2"/>
      <c r="B3" s="27" t="s">
        <v>22</v>
      </c>
      <c r="C3" s="27" t="s">
        <v>23</v>
      </c>
      <c r="D3" s="27" t="s">
        <v>24</v>
      </c>
      <c r="E3" s="27" t="s">
        <v>24</v>
      </c>
      <c r="F3" s="2"/>
    </row>
    <row r="4" customFormat="false" ht="12.75" hidden="false" customHeight="false" outlineLevel="0" collapsed="false">
      <c r="A4" s="2" t="s">
        <v>1</v>
      </c>
      <c r="B4" s="34"/>
      <c r="C4" s="34"/>
      <c r="D4" s="34"/>
      <c r="E4" s="34"/>
      <c r="F4" s="2"/>
    </row>
    <row r="5" customFormat="false" ht="12.75" hidden="false" customHeight="false" outlineLevel="0" collapsed="false">
      <c r="A5" s="1" t="s">
        <v>3</v>
      </c>
      <c r="B5" s="29" t="n">
        <f aca="false">'PILS Rates 2001 &amp; 2002'!B6+'PILS Rates 2001 &amp; 2002'!E6</f>
        <v>0.00314648823985498</v>
      </c>
      <c r="C5" s="35" t="n">
        <f aca="false">'PILS Rates 2001 &amp; 2002'!C6+'PILS Rates 2001 &amp; 2002'!F6</f>
        <v>2.85528220849388</v>
      </c>
      <c r="D5" s="29" t="n">
        <v>0.00429604616872838</v>
      </c>
      <c r="E5" s="29" t="n">
        <v>0.00424920228805977</v>
      </c>
      <c r="F5" s="8"/>
    </row>
    <row r="6" customFormat="false" ht="12.75" hidden="false" customHeight="false" outlineLevel="0" collapsed="false">
      <c r="A6" s="1" t="s">
        <v>4</v>
      </c>
      <c r="B6" s="29" t="n">
        <f aca="false">'PILS Rates 2001 &amp; 2002'!B7+'PILS Rates 2001 &amp; 2002'!E7</f>
        <v>0.00400691305054932</v>
      </c>
      <c r="C6" s="35" t="n">
        <f aca="false">'PILS Rates 2001 &amp; 2002'!C7+'PILS Rates 2001 &amp; 2002'!F7</f>
        <v>5.67253353281801</v>
      </c>
      <c r="D6" s="29" t="n">
        <v>0.0037825403205936</v>
      </c>
      <c r="E6" s="29" t="n">
        <v>0.00360377660891125</v>
      </c>
      <c r="F6" s="8"/>
    </row>
    <row r="7" customFormat="false" ht="12.75" hidden="false" customHeight="false" outlineLevel="0" collapsed="false">
      <c r="A7" s="1" t="s">
        <v>5</v>
      </c>
      <c r="B7" s="29" t="n">
        <f aca="false">'PILS Rates 2001 &amp; 2002'!B8+'PILS Rates 2001 &amp; 2002'!E8</f>
        <v>0.549676232044793</v>
      </c>
      <c r="C7" s="35" t="n">
        <f aca="false">'PILS Rates 2001 &amp; 2002'!C8+'PILS Rates 2001 &amp; 2002'!F8</f>
        <v>29.5922527256464</v>
      </c>
      <c r="D7" s="29" t="n">
        <v>0.455555722606649</v>
      </c>
      <c r="E7" s="29" t="n">
        <v>0.420421732405026</v>
      </c>
      <c r="F7" s="8"/>
    </row>
    <row r="8" customFormat="false" ht="12.75" hidden="false" customHeight="false" outlineLevel="0" collapsed="false">
      <c r="A8" s="1" t="s">
        <v>6</v>
      </c>
      <c r="B8" s="29" t="n">
        <f aca="false">'PILS Rates 2001 &amp; 2002'!B9+'PILS Rates 2001 &amp; 2002'!E9</f>
        <v>0.340375275075493</v>
      </c>
      <c r="C8" s="35" t="n">
        <f aca="false">'PILS Rates 2001 &amp; 2002'!C9+'PILS Rates 2001 &amp; 2002'!F9</f>
        <v>381.937348106793</v>
      </c>
      <c r="D8" s="29" t="n">
        <v>0.629916892404603</v>
      </c>
      <c r="E8" s="29" t="n">
        <v>0.582916318922807</v>
      </c>
      <c r="F8" s="8"/>
    </row>
    <row r="9" customFormat="false" ht="12.75" hidden="false" customHeight="false" outlineLevel="0" collapsed="false">
      <c r="A9" s="1" t="s">
        <v>7</v>
      </c>
      <c r="B9" s="29" t="n">
        <f aca="false">'PILS Rates 2001 &amp; 2002'!B10+'PILS Rates 2001 &amp; 2002'!E10</f>
        <v>0.231521639521955</v>
      </c>
      <c r="C9" s="35" t="n">
        <f aca="false">'PILS Rates 2001 &amp; 2002'!C10+'PILS Rates 2001 &amp; 2002'!F10</f>
        <v>885.414595698334</v>
      </c>
      <c r="D9" s="29" t="n">
        <v>0.363144209255079</v>
      </c>
      <c r="E9" s="29" t="n">
        <v>0.35196420030259</v>
      </c>
      <c r="F9" s="8"/>
    </row>
    <row r="10" customFormat="false" ht="12.75" hidden="false" customHeight="false" outlineLevel="0" collapsed="false">
      <c r="A10" s="1" t="s">
        <v>8</v>
      </c>
      <c r="B10" s="29" t="n">
        <f aca="false">'PILS Rates 2001 &amp; 2002'!B11+'PILS Rates 2001 &amp; 2002'!E11</f>
        <v>0.831734436123097</v>
      </c>
      <c r="C10" s="35" t="n">
        <f aca="false">'PILS Rates 2001 &amp; 2002'!C11+'PILS Rates 2001 &amp; 2002'!F11</f>
        <v>0</v>
      </c>
      <c r="D10" s="29" t="n">
        <v>0.629681154420527</v>
      </c>
      <c r="E10" s="29" t="n">
        <v>0.573300233504074</v>
      </c>
      <c r="F10" s="8"/>
    </row>
    <row r="11" customFormat="false" ht="12.75" hidden="false" customHeight="false" outlineLevel="0" collapsed="false">
      <c r="A11" s="1" t="s">
        <v>9</v>
      </c>
      <c r="B11" s="29" t="n">
        <f aca="false">'PILS Rates 2001 &amp; 2002'!B12+'PILS Rates 2001 &amp; 2002'!E12</f>
        <v>0.528973533509261</v>
      </c>
      <c r="C11" s="35" t="n">
        <f aca="false">'PILS Rates 2001 &amp; 2002'!C12+'PILS Rates 2001 &amp; 2002'!F12</f>
        <v>0</v>
      </c>
      <c r="D11" s="29" t="n">
        <v>0.354511835557817</v>
      </c>
      <c r="E11" s="29" t="n">
        <v>0.329545823100745</v>
      </c>
      <c r="F11" s="8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9.85"/>
    <col collapsed="false" customWidth="true" hidden="false" outlineLevel="0" max="3" min="3" style="37" width="14.99"/>
    <col collapsed="false" customWidth="true" hidden="false" outlineLevel="0" max="4" min="4" style="38" width="15.13"/>
    <col collapsed="false" customWidth="true" hidden="false" outlineLevel="0" max="5" min="5" style="37" width="10.99"/>
    <col collapsed="false" customWidth="true" hidden="false" outlineLevel="0" max="6" min="6" style="38" width="15.13"/>
    <col collapsed="false" customWidth="true" hidden="false" outlineLevel="0" max="7" min="7" style="37" width="8.56"/>
    <col collapsed="false" customWidth="true" hidden="false" outlineLevel="0" max="8" min="8" style="38" width="15.13"/>
    <col collapsed="false" customWidth="true" hidden="false" outlineLevel="0" max="9" min="9" style="37" width="8.56"/>
    <col collapsed="false" customWidth="true" hidden="false" outlineLevel="0" max="10" min="10" style="38" width="15.13"/>
    <col collapsed="false" customWidth="true" hidden="false" outlineLevel="0" max="11" min="11" style="37" width="8.28"/>
    <col collapsed="false" customWidth="true" hidden="false" outlineLevel="0" max="12" min="12" style="38" width="15.13"/>
    <col collapsed="false" customWidth="true" hidden="false" outlineLevel="0" max="13" min="13" style="37" width="8.28"/>
    <col collapsed="false" customWidth="true" hidden="false" outlineLevel="0" max="14" min="14" style="38" width="15.13"/>
    <col collapsed="false" customWidth="true" hidden="false" outlineLevel="0" max="15" min="15" style="39" width="8.28"/>
    <col collapsed="false" customWidth="true" hidden="false" outlineLevel="0" max="16" min="16" style="38" width="15.13"/>
    <col collapsed="false" customWidth="false" hidden="false" outlineLevel="0" max="17" min="17" style="8" width="9.14"/>
    <col collapsed="false" customWidth="false" hidden="false" outlineLevel="0" max="257" min="18" style="1" width="9.14"/>
  </cols>
  <sheetData>
    <row r="1" s="2" customFormat="true" ht="12.75" hidden="false" customHeight="false" outlineLevel="0" collapsed="false">
      <c r="A1" s="40"/>
      <c r="B1" s="40"/>
      <c r="C1" s="41" t="s">
        <v>3</v>
      </c>
      <c r="D1" s="41"/>
      <c r="E1" s="41" t="s">
        <v>4</v>
      </c>
      <c r="F1" s="41"/>
      <c r="G1" s="41" t="s">
        <v>5</v>
      </c>
      <c r="H1" s="41"/>
      <c r="I1" s="41" t="s">
        <v>6</v>
      </c>
      <c r="J1" s="41"/>
      <c r="K1" s="41" t="s">
        <v>7</v>
      </c>
      <c r="L1" s="41"/>
      <c r="M1" s="41" t="s">
        <v>8</v>
      </c>
      <c r="N1" s="41"/>
      <c r="O1" s="41" t="s">
        <v>25</v>
      </c>
      <c r="P1" s="41"/>
      <c r="Q1" s="17"/>
    </row>
    <row r="2" s="2" customFormat="true" ht="12.75" hidden="false" customHeight="false" outlineLevel="0" collapsed="false">
      <c r="A2" s="40" t="s">
        <v>26</v>
      </c>
      <c r="B2" s="40" t="s">
        <v>27</v>
      </c>
      <c r="C2" s="42" t="s">
        <v>28</v>
      </c>
      <c r="D2" s="43" t="s">
        <v>13</v>
      </c>
      <c r="E2" s="42" t="s">
        <v>29</v>
      </c>
      <c r="F2" s="43" t="s">
        <v>13</v>
      </c>
      <c r="G2" s="42" t="s">
        <v>29</v>
      </c>
      <c r="H2" s="43" t="s">
        <v>13</v>
      </c>
      <c r="I2" s="42" t="s">
        <v>29</v>
      </c>
      <c r="J2" s="43" t="s">
        <v>13</v>
      </c>
      <c r="K2" s="42" t="s">
        <v>29</v>
      </c>
      <c r="L2" s="43" t="s">
        <v>13</v>
      </c>
      <c r="M2" s="42" t="s">
        <v>29</v>
      </c>
      <c r="N2" s="43" t="s">
        <v>13</v>
      </c>
      <c r="O2" s="44" t="s">
        <v>29</v>
      </c>
      <c r="P2" s="43" t="s">
        <v>13</v>
      </c>
      <c r="Q2" s="17"/>
    </row>
    <row r="3" s="47" customFormat="true" ht="12.75" hidden="false" customHeight="false" outlineLevel="0" collapsed="false">
      <c r="A3" s="45" t="n">
        <v>37316</v>
      </c>
      <c r="B3" s="36" t="s">
        <v>30</v>
      </c>
      <c r="C3" s="37" t="n">
        <v>27712545</v>
      </c>
      <c r="D3" s="38" t="n">
        <v>83867</v>
      </c>
      <c r="E3" s="37" t="n">
        <v>8853868</v>
      </c>
      <c r="F3" s="38" t="n">
        <v>6466</v>
      </c>
      <c r="G3" s="37" t="n">
        <v>193268.12</v>
      </c>
      <c r="H3" s="38" t="n">
        <v>1243</v>
      </c>
      <c r="I3" s="37" t="n">
        <v>142412</v>
      </c>
      <c r="J3" s="38" t="n">
        <v>117</v>
      </c>
      <c r="K3" s="37" t="n">
        <v>44901</v>
      </c>
      <c r="L3" s="38" t="n">
        <v>4</v>
      </c>
      <c r="M3" s="37" t="n">
        <v>45</v>
      </c>
      <c r="N3" s="38" t="n">
        <v>0</v>
      </c>
      <c r="O3" s="39" t="n">
        <v>3470</v>
      </c>
      <c r="P3" s="38" t="n">
        <v>0</v>
      </c>
      <c r="Q3" s="46"/>
    </row>
    <row r="4" s="47" customFormat="true" ht="12.75" hidden="false" customHeight="false" outlineLevel="0" collapsed="false">
      <c r="A4" s="45" t="n">
        <v>37347</v>
      </c>
      <c r="B4" s="36" t="s">
        <v>30</v>
      </c>
      <c r="C4" s="37" t="n">
        <v>63829272</v>
      </c>
      <c r="D4" s="38" t="n">
        <v>84172</v>
      </c>
      <c r="E4" s="37" t="n">
        <v>21256966</v>
      </c>
      <c r="F4" s="38" t="n">
        <v>6496</v>
      </c>
      <c r="G4" s="37" t="n">
        <v>225199.18</v>
      </c>
      <c r="H4" s="38" t="n">
        <v>1247</v>
      </c>
      <c r="I4" s="37" t="n">
        <v>150320.01</v>
      </c>
      <c r="J4" s="38" t="n">
        <v>117</v>
      </c>
      <c r="K4" s="37" t="n">
        <v>47911.57</v>
      </c>
      <c r="L4" s="38" t="n">
        <v>4</v>
      </c>
      <c r="M4" s="37" t="n">
        <v>45</v>
      </c>
      <c r="N4" s="38" t="n">
        <v>0</v>
      </c>
      <c r="O4" s="39" t="n">
        <v>4660</v>
      </c>
      <c r="P4" s="38" t="n">
        <v>0</v>
      </c>
      <c r="Q4" s="46"/>
    </row>
    <row r="5" s="47" customFormat="true" ht="12.75" hidden="false" customHeight="false" outlineLevel="0" collapsed="false">
      <c r="A5" s="45" t="n">
        <v>37377</v>
      </c>
      <c r="B5" s="36" t="s">
        <v>30</v>
      </c>
      <c r="C5" s="37" t="n">
        <v>67055448</v>
      </c>
      <c r="D5" s="38" t="n">
        <v>84543</v>
      </c>
      <c r="E5" s="37" t="n">
        <v>22115761</v>
      </c>
      <c r="F5" s="38" t="n">
        <v>6517</v>
      </c>
      <c r="G5" s="37" t="n">
        <v>215582.84</v>
      </c>
      <c r="H5" s="38" t="n">
        <v>1249</v>
      </c>
      <c r="I5" s="37" t="n">
        <v>157799.47</v>
      </c>
      <c r="J5" s="38" t="n">
        <v>118</v>
      </c>
      <c r="K5" s="37" t="n">
        <v>51816.45</v>
      </c>
      <c r="L5" s="38" t="n">
        <v>4</v>
      </c>
      <c r="M5" s="37" t="n">
        <v>41.7544777482195</v>
      </c>
      <c r="N5" s="38" t="n">
        <v>0</v>
      </c>
      <c r="O5" s="39" t="n">
        <v>4660</v>
      </c>
      <c r="P5" s="38" t="n">
        <v>0</v>
      </c>
      <c r="Q5" s="46"/>
    </row>
    <row r="6" s="47" customFormat="true" ht="12.75" hidden="false" customHeight="false" outlineLevel="0" collapsed="false">
      <c r="A6" s="45" t="n">
        <v>37408</v>
      </c>
      <c r="B6" s="36" t="s">
        <v>30</v>
      </c>
      <c r="C6" s="37" t="n">
        <v>71008516</v>
      </c>
      <c r="D6" s="38" t="n">
        <v>84887</v>
      </c>
      <c r="E6" s="37" t="n">
        <v>22337933</v>
      </c>
      <c r="F6" s="38" t="n">
        <v>6507</v>
      </c>
      <c r="G6" s="37" t="n">
        <v>225909.82</v>
      </c>
      <c r="H6" s="38" t="n">
        <v>1254</v>
      </c>
      <c r="I6" s="37" t="n">
        <v>162531.37</v>
      </c>
      <c r="J6" s="38" t="n">
        <v>118</v>
      </c>
      <c r="K6" s="37" t="n">
        <v>51329.23</v>
      </c>
      <c r="L6" s="38" t="n">
        <v>4</v>
      </c>
      <c r="M6" s="37" t="n">
        <v>36.5860038595747</v>
      </c>
      <c r="N6" s="38" t="n">
        <v>0</v>
      </c>
      <c r="O6" s="39" t="n">
        <v>4660</v>
      </c>
      <c r="P6" s="38" t="n">
        <v>0</v>
      </c>
      <c r="Q6" s="46"/>
    </row>
    <row r="7" s="47" customFormat="true" ht="12.75" hidden="false" customHeight="false" outlineLevel="0" collapsed="false">
      <c r="A7" s="45" t="n">
        <v>37438</v>
      </c>
      <c r="B7" s="36" t="s">
        <v>30</v>
      </c>
      <c r="C7" s="37" t="n">
        <v>79625489</v>
      </c>
      <c r="D7" s="38" t="n">
        <v>85407</v>
      </c>
      <c r="E7" s="37" t="n">
        <v>22393209</v>
      </c>
      <c r="F7" s="38" t="n">
        <v>6505</v>
      </c>
      <c r="G7" s="37" t="n">
        <v>230980.51</v>
      </c>
      <c r="H7" s="38" t="n">
        <v>1261</v>
      </c>
      <c r="I7" s="37" t="n">
        <v>166742.24</v>
      </c>
      <c r="J7" s="38" t="n">
        <v>118</v>
      </c>
      <c r="K7" s="37" t="n">
        <v>50925</v>
      </c>
      <c r="L7" s="38" t="n">
        <v>4</v>
      </c>
      <c r="M7" s="37" t="n">
        <v>38</v>
      </c>
      <c r="N7" s="38" t="n">
        <v>0</v>
      </c>
      <c r="O7" s="39" t="n">
        <v>4755</v>
      </c>
      <c r="P7" s="38" t="n">
        <v>0</v>
      </c>
      <c r="Q7" s="46"/>
    </row>
    <row r="8" customFormat="false" ht="12.75" hidden="false" customHeight="false" outlineLevel="0" collapsed="false">
      <c r="A8" s="45" t="n">
        <v>37469</v>
      </c>
      <c r="B8" s="36" t="s">
        <v>31</v>
      </c>
      <c r="C8" s="37" t="n">
        <v>86029426</v>
      </c>
      <c r="D8" s="38" t="n">
        <v>85801</v>
      </c>
      <c r="E8" s="37" t="n">
        <v>23011503</v>
      </c>
      <c r="F8" s="38" t="n">
        <v>6510</v>
      </c>
      <c r="G8" s="37" t="n">
        <v>229414.53</v>
      </c>
      <c r="H8" s="38" t="n">
        <v>1265</v>
      </c>
      <c r="I8" s="37" t="n">
        <v>161546</v>
      </c>
      <c r="J8" s="38" t="n">
        <v>118</v>
      </c>
      <c r="K8" s="37" t="n">
        <v>51036.85</v>
      </c>
      <c r="L8" s="38" t="n">
        <v>4</v>
      </c>
      <c r="M8" s="37" t="n">
        <v>46</v>
      </c>
      <c r="N8" s="38" t="n">
        <v>0</v>
      </c>
      <c r="O8" s="39" t="n">
        <v>4765</v>
      </c>
      <c r="P8" s="38" t="n">
        <v>0</v>
      </c>
    </row>
    <row r="9" customFormat="false" ht="12.75" hidden="false" customHeight="false" outlineLevel="0" collapsed="false">
      <c r="A9" s="45" t="n">
        <v>37500</v>
      </c>
      <c r="B9" s="36" t="s">
        <v>30</v>
      </c>
      <c r="C9" s="37" t="n">
        <v>87967648</v>
      </c>
      <c r="D9" s="38" t="n">
        <v>86477</v>
      </c>
      <c r="E9" s="37" t="n">
        <v>22185396</v>
      </c>
      <c r="F9" s="38" t="n">
        <v>6509</v>
      </c>
      <c r="G9" s="37" t="n">
        <v>232430.95</v>
      </c>
      <c r="H9" s="38" t="n">
        <v>1276</v>
      </c>
      <c r="I9" s="37" t="n">
        <v>161502.8</v>
      </c>
      <c r="J9" s="38" t="n">
        <v>117</v>
      </c>
      <c r="K9" s="37" t="n">
        <v>49232.97</v>
      </c>
      <c r="L9" s="38" t="n">
        <v>4</v>
      </c>
      <c r="M9" s="37" t="n">
        <v>52</v>
      </c>
      <c r="N9" s="38" t="n">
        <v>0</v>
      </c>
      <c r="O9" s="39" t="n">
        <v>4765</v>
      </c>
      <c r="P9" s="38" t="n">
        <v>0</v>
      </c>
    </row>
    <row r="10" customFormat="false" ht="12.75" hidden="false" customHeight="false" outlineLevel="0" collapsed="false">
      <c r="A10" s="45" t="n">
        <v>37530</v>
      </c>
      <c r="B10" s="36" t="s">
        <v>30</v>
      </c>
      <c r="C10" s="37" t="n">
        <v>83061265</v>
      </c>
      <c r="D10" s="38" t="n">
        <v>87257</v>
      </c>
      <c r="E10" s="37" t="n">
        <v>21955491</v>
      </c>
      <c r="F10" s="38" t="n">
        <v>6527</v>
      </c>
      <c r="G10" s="37" t="n">
        <v>228735.7</v>
      </c>
      <c r="H10" s="38" t="n">
        <v>1276</v>
      </c>
      <c r="I10" s="37" t="n">
        <v>162488.05</v>
      </c>
      <c r="J10" s="38" t="n">
        <v>117</v>
      </c>
      <c r="K10" s="37" t="n">
        <v>47325.53</v>
      </c>
      <c r="L10" s="38" t="n">
        <v>4</v>
      </c>
      <c r="M10" s="37" t="n">
        <v>50</v>
      </c>
      <c r="N10" s="38" t="n">
        <v>0</v>
      </c>
      <c r="O10" s="39" t="n">
        <v>4859</v>
      </c>
      <c r="P10" s="38" t="n">
        <v>0</v>
      </c>
    </row>
    <row r="11" customFormat="false" ht="12.75" hidden="false" customHeight="false" outlineLevel="0" collapsed="false">
      <c r="A11" s="45" t="n">
        <v>37561</v>
      </c>
      <c r="B11" s="36" t="s">
        <v>31</v>
      </c>
      <c r="C11" s="37" t="n">
        <v>75994087</v>
      </c>
      <c r="D11" s="38" t="n">
        <v>87961</v>
      </c>
      <c r="E11" s="37" t="n">
        <v>24113618</v>
      </c>
      <c r="F11" s="38" t="n">
        <v>6552</v>
      </c>
      <c r="G11" s="37" t="n">
        <v>213251.72</v>
      </c>
      <c r="H11" s="38" t="n">
        <v>1275</v>
      </c>
      <c r="I11" s="37" t="n">
        <v>155278.41</v>
      </c>
      <c r="J11" s="38" t="n">
        <v>122</v>
      </c>
      <c r="K11" s="37" t="n">
        <v>48439.6</v>
      </c>
      <c r="L11" s="38" t="n">
        <v>4</v>
      </c>
      <c r="M11" s="37" t="n">
        <v>49</v>
      </c>
      <c r="N11" s="38" t="n">
        <v>0</v>
      </c>
      <c r="O11" s="39" t="n">
        <v>4859</v>
      </c>
      <c r="P11" s="38" t="n">
        <v>0</v>
      </c>
    </row>
    <row r="12" customFormat="false" ht="12.75" hidden="false" customHeight="false" outlineLevel="0" collapsed="false">
      <c r="A12" s="45" t="n">
        <v>37591</v>
      </c>
      <c r="B12" s="36" t="s">
        <v>31</v>
      </c>
      <c r="C12" s="37" t="n">
        <v>75701174</v>
      </c>
      <c r="D12" s="38" t="n">
        <v>88414</v>
      </c>
      <c r="E12" s="37" t="n">
        <v>22650584</v>
      </c>
      <c r="F12" s="38" t="n">
        <v>6547</v>
      </c>
      <c r="G12" s="37" t="n">
        <v>220995.8</v>
      </c>
      <c r="H12" s="38" t="n">
        <v>1315</v>
      </c>
      <c r="I12" s="37" t="n">
        <v>156444.73</v>
      </c>
      <c r="J12" s="38" t="n">
        <v>122</v>
      </c>
      <c r="K12" s="37" t="n">
        <v>46718</v>
      </c>
      <c r="L12" s="38" t="n">
        <v>4</v>
      </c>
      <c r="M12" s="37" t="n">
        <v>46</v>
      </c>
      <c r="N12" s="38" t="n">
        <v>0</v>
      </c>
      <c r="O12" s="39" t="n">
        <v>4859</v>
      </c>
      <c r="P12" s="38" t="n">
        <v>0</v>
      </c>
    </row>
    <row r="13" customFormat="false" ht="12.75" hidden="false" customHeight="false" outlineLevel="0" collapsed="false">
      <c r="A13" s="45" t="n">
        <v>37622</v>
      </c>
      <c r="B13" s="45" t="s">
        <v>31</v>
      </c>
      <c r="C13" s="37" t="n">
        <v>95835825</v>
      </c>
      <c r="D13" s="38" t="n">
        <v>88846</v>
      </c>
      <c r="E13" s="37" t="n">
        <v>28127517</v>
      </c>
      <c r="F13" s="38" t="n">
        <v>6539</v>
      </c>
      <c r="G13" s="37" t="n">
        <v>228090.85</v>
      </c>
      <c r="H13" s="38" t="n">
        <v>1319</v>
      </c>
      <c r="I13" s="37" t="n">
        <v>152120.5</v>
      </c>
      <c r="J13" s="38" t="n">
        <v>122</v>
      </c>
      <c r="K13" s="37" t="n">
        <v>49431.72</v>
      </c>
      <c r="L13" s="38" t="n">
        <v>4</v>
      </c>
      <c r="M13" s="37" t="n">
        <v>48</v>
      </c>
      <c r="N13" s="38" t="n">
        <v>0</v>
      </c>
      <c r="O13" s="39" t="n">
        <v>4859</v>
      </c>
      <c r="P13" s="38" t="n">
        <v>0</v>
      </c>
    </row>
    <row r="14" customFormat="false" ht="12.75" hidden="false" customHeight="false" outlineLevel="0" collapsed="false">
      <c r="A14" s="45" t="n">
        <v>37653</v>
      </c>
      <c r="B14" s="45" t="s">
        <v>31</v>
      </c>
      <c r="C14" s="37" t="n">
        <v>80671677</v>
      </c>
      <c r="D14" s="38" t="n">
        <v>89106</v>
      </c>
      <c r="E14" s="37" t="n">
        <v>25275915</v>
      </c>
      <c r="F14" s="38" t="n">
        <v>6550</v>
      </c>
      <c r="G14" s="37" t="n">
        <v>226104.93</v>
      </c>
      <c r="H14" s="38" t="n">
        <v>1321</v>
      </c>
      <c r="I14" s="37" t="n">
        <v>154691.03</v>
      </c>
      <c r="J14" s="38" t="n">
        <v>123</v>
      </c>
      <c r="K14" s="37" t="n">
        <v>47419.46</v>
      </c>
      <c r="L14" s="38" t="n">
        <v>4</v>
      </c>
      <c r="M14" s="37" t="n">
        <v>43</v>
      </c>
      <c r="N14" s="38" t="n">
        <v>0</v>
      </c>
      <c r="O14" s="39" t="n">
        <v>4862</v>
      </c>
      <c r="P14" s="38" t="n">
        <v>0</v>
      </c>
    </row>
    <row r="15" customFormat="false" ht="12.75" hidden="false" customHeight="false" outlineLevel="0" collapsed="false">
      <c r="A15" s="45" t="n">
        <v>37681</v>
      </c>
      <c r="B15" s="45" t="s">
        <v>31</v>
      </c>
      <c r="C15" s="37" t="n">
        <v>76572741</v>
      </c>
      <c r="D15" s="38" t="n">
        <v>89628</v>
      </c>
      <c r="E15" s="37" t="n">
        <v>23219481</v>
      </c>
      <c r="F15" s="38" t="n">
        <v>6564</v>
      </c>
      <c r="G15" s="37" t="n">
        <v>228012.77</v>
      </c>
      <c r="H15" s="38" t="n">
        <v>1344</v>
      </c>
      <c r="I15" s="37" t="n">
        <v>158198.88</v>
      </c>
      <c r="J15" s="38" t="n">
        <v>124</v>
      </c>
      <c r="K15" s="37" t="n">
        <v>49311.48</v>
      </c>
      <c r="L15" s="38" t="n">
        <v>4</v>
      </c>
      <c r="M15" s="37" t="n">
        <v>41</v>
      </c>
      <c r="N15" s="38" t="n">
        <v>0</v>
      </c>
      <c r="O15" s="39" t="n">
        <v>4861</v>
      </c>
      <c r="P15" s="38" t="n">
        <v>0</v>
      </c>
    </row>
    <row r="16" customFormat="false" ht="12.75" hidden="false" customHeight="false" outlineLevel="0" collapsed="false">
      <c r="A16" s="45" t="n">
        <v>37712</v>
      </c>
      <c r="B16" s="45" t="s">
        <v>31</v>
      </c>
      <c r="C16" s="37" t="n">
        <v>67198197</v>
      </c>
      <c r="D16" s="38" t="n">
        <v>90127</v>
      </c>
      <c r="E16" s="37" t="n">
        <v>21540629</v>
      </c>
      <c r="F16" s="38" t="n">
        <v>6542</v>
      </c>
      <c r="G16" s="37" t="n">
        <v>224493.16</v>
      </c>
      <c r="H16" s="38" t="n">
        <v>1345</v>
      </c>
      <c r="I16" s="37" t="n">
        <v>159309.38</v>
      </c>
      <c r="J16" s="38" t="n">
        <v>124</v>
      </c>
      <c r="K16" s="37" t="n">
        <v>45823.15</v>
      </c>
      <c r="L16" s="38" t="n">
        <v>4</v>
      </c>
      <c r="M16" s="37" t="n">
        <v>39</v>
      </c>
      <c r="N16" s="38" t="n">
        <v>0</v>
      </c>
      <c r="O16" s="39" t="n">
        <v>4863</v>
      </c>
      <c r="P16" s="38" t="n">
        <v>0</v>
      </c>
    </row>
    <row r="17" customFormat="false" ht="12.75" hidden="false" customHeight="false" outlineLevel="0" collapsed="false">
      <c r="A17" s="45" t="n">
        <v>37742</v>
      </c>
      <c r="B17" s="45" t="s">
        <v>31</v>
      </c>
      <c r="C17" s="37" t="n">
        <v>63501813</v>
      </c>
      <c r="D17" s="38" t="n">
        <v>90572</v>
      </c>
      <c r="E17" s="37" t="n">
        <v>20023005</v>
      </c>
      <c r="F17" s="38" t="n">
        <v>6580</v>
      </c>
      <c r="G17" s="37" t="n">
        <v>220503.88</v>
      </c>
      <c r="H17" s="38" t="n">
        <v>1344</v>
      </c>
      <c r="I17" s="37" t="n">
        <v>160905.32</v>
      </c>
      <c r="J17" s="38" t="n">
        <v>124</v>
      </c>
      <c r="K17" s="37" t="n">
        <v>45961.52</v>
      </c>
      <c r="L17" s="38" t="n">
        <v>4</v>
      </c>
      <c r="M17" s="37" t="n">
        <v>36</v>
      </c>
      <c r="N17" s="38" t="n">
        <v>0</v>
      </c>
      <c r="O17" s="39" t="n">
        <v>4874</v>
      </c>
      <c r="P17" s="38" t="n">
        <v>0</v>
      </c>
    </row>
    <row r="18" customFormat="false" ht="12.75" hidden="false" customHeight="false" outlineLevel="0" collapsed="false">
      <c r="A18" s="45" t="n">
        <v>37773</v>
      </c>
      <c r="B18" s="45" t="s">
        <v>31</v>
      </c>
      <c r="C18" s="37" t="n">
        <v>61838985</v>
      </c>
      <c r="D18" s="38" t="n">
        <v>91035</v>
      </c>
      <c r="E18" s="37" t="n">
        <v>20306919</v>
      </c>
      <c r="F18" s="38" t="n">
        <v>6600</v>
      </c>
      <c r="G18" s="37" t="n">
        <v>232408.79</v>
      </c>
      <c r="H18" s="38" t="n">
        <v>1350</v>
      </c>
      <c r="I18" s="37" t="n">
        <v>171400.89</v>
      </c>
      <c r="J18" s="38" t="n">
        <v>124</v>
      </c>
      <c r="K18" s="37" t="n">
        <v>48835.7</v>
      </c>
      <c r="L18" s="38" t="n">
        <v>4</v>
      </c>
      <c r="M18" s="37" t="n">
        <v>35</v>
      </c>
      <c r="N18" s="38" t="n">
        <v>0</v>
      </c>
      <c r="O18" s="39" t="n">
        <v>4864</v>
      </c>
      <c r="P18" s="38" t="n">
        <v>0</v>
      </c>
    </row>
    <row r="19" customFormat="false" ht="12.75" hidden="false" customHeight="false" outlineLevel="0" collapsed="false">
      <c r="A19" s="45" t="n">
        <v>37803</v>
      </c>
      <c r="B19" s="45" t="s">
        <v>31</v>
      </c>
      <c r="C19" s="37" t="n">
        <v>91204614</v>
      </c>
      <c r="D19" s="38" t="n">
        <v>91828</v>
      </c>
      <c r="E19" s="37" t="n">
        <v>23027901</v>
      </c>
      <c r="F19" s="38" t="n">
        <v>6574</v>
      </c>
      <c r="G19" s="37" t="n">
        <v>235676.14</v>
      </c>
      <c r="H19" s="38" t="n">
        <v>1350</v>
      </c>
      <c r="I19" s="37" t="n">
        <v>173041.69</v>
      </c>
      <c r="J19" s="38" t="n">
        <v>124</v>
      </c>
      <c r="K19" s="37" t="n">
        <v>48000.45</v>
      </c>
      <c r="L19" s="38" t="n">
        <v>4</v>
      </c>
      <c r="M19" s="37" t="n">
        <v>35</v>
      </c>
      <c r="N19" s="38" t="n">
        <v>0</v>
      </c>
      <c r="O19" s="39" t="n">
        <v>4866</v>
      </c>
      <c r="P19" s="38" t="n">
        <v>0</v>
      </c>
    </row>
    <row r="20" customFormat="false" ht="12.75" hidden="false" customHeight="false" outlineLevel="0" collapsed="false">
      <c r="A20" s="45" t="n">
        <v>37834</v>
      </c>
      <c r="B20" s="45" t="s">
        <v>31</v>
      </c>
      <c r="C20" s="37" t="n">
        <v>92505717</v>
      </c>
      <c r="D20" s="38" t="n">
        <v>92229</v>
      </c>
      <c r="E20" s="37" t="n">
        <v>23562035</v>
      </c>
      <c r="F20" s="38" t="n">
        <v>6593</v>
      </c>
      <c r="G20" s="37" t="n">
        <v>234446.84</v>
      </c>
      <c r="H20" s="38" t="n">
        <v>1349</v>
      </c>
      <c r="I20" s="37" t="n">
        <v>170943.33</v>
      </c>
      <c r="J20" s="38" t="n">
        <v>124</v>
      </c>
      <c r="K20" s="37" t="n">
        <v>48897.24</v>
      </c>
      <c r="L20" s="38" t="n">
        <v>4</v>
      </c>
      <c r="M20" s="37" t="n">
        <v>38</v>
      </c>
      <c r="N20" s="38" t="n">
        <v>0</v>
      </c>
      <c r="O20" s="39" t="n">
        <v>4866</v>
      </c>
      <c r="P20" s="38" t="n">
        <v>0</v>
      </c>
    </row>
    <row r="21" s="25" customFormat="true" ht="12.75" hidden="false" customHeight="false" outlineLevel="0" collapsed="false">
      <c r="A21" s="45" t="n">
        <v>37865</v>
      </c>
      <c r="B21" s="45" t="s">
        <v>31</v>
      </c>
      <c r="C21" s="37" t="n">
        <v>78427414</v>
      </c>
      <c r="D21" s="38" t="n">
        <v>93180</v>
      </c>
      <c r="E21" s="37" t="n">
        <v>21609926</v>
      </c>
      <c r="F21" s="38" t="n">
        <v>6582</v>
      </c>
      <c r="G21" s="37" t="n">
        <v>232512.08</v>
      </c>
      <c r="H21" s="38" t="n">
        <v>1393</v>
      </c>
      <c r="I21" s="37" t="n">
        <v>170185.56</v>
      </c>
      <c r="J21" s="38" t="n">
        <v>127</v>
      </c>
      <c r="K21" s="37" t="n">
        <v>28930.43</v>
      </c>
      <c r="L21" s="38" t="n">
        <v>4</v>
      </c>
      <c r="M21" s="37" t="n">
        <v>38</v>
      </c>
      <c r="N21" s="38" t="n">
        <v>0</v>
      </c>
      <c r="O21" s="39" t="n">
        <v>4903</v>
      </c>
      <c r="P21" s="38" t="n">
        <v>0</v>
      </c>
      <c r="Q21" s="8"/>
    </row>
    <row r="22" s="25" customFormat="true" ht="12.75" hidden="false" customHeight="false" outlineLevel="0" collapsed="false">
      <c r="A22" s="45" t="n">
        <v>37895</v>
      </c>
      <c r="B22" s="45" t="s">
        <v>31</v>
      </c>
      <c r="C22" s="37" t="n">
        <v>65785385</v>
      </c>
      <c r="D22" s="38" t="n">
        <v>94084</v>
      </c>
      <c r="E22" s="37" t="n">
        <v>19178646</v>
      </c>
      <c r="F22" s="38" t="n">
        <v>6599</v>
      </c>
      <c r="G22" s="37" t="n">
        <v>227036.5</v>
      </c>
      <c r="H22" s="38" t="n">
        <v>1392</v>
      </c>
      <c r="I22" s="37" t="n">
        <v>167428.8</v>
      </c>
      <c r="J22" s="38" t="n">
        <v>131</v>
      </c>
      <c r="K22" s="37" t="n">
        <v>32806.94</v>
      </c>
      <c r="L22" s="38" t="n">
        <v>4</v>
      </c>
      <c r="M22" s="37" t="n">
        <v>39</v>
      </c>
      <c r="N22" s="38" t="n">
        <v>0</v>
      </c>
      <c r="O22" s="39" t="n">
        <v>4907</v>
      </c>
      <c r="P22" s="38" t="n">
        <v>0</v>
      </c>
      <c r="Q22" s="8"/>
    </row>
    <row r="23" s="25" customFormat="true" ht="12.75" hidden="false" customHeight="false" outlineLevel="0" collapsed="false">
      <c r="A23" s="45" t="n">
        <v>37926</v>
      </c>
      <c r="B23" s="45" t="s">
        <v>31</v>
      </c>
      <c r="C23" s="37" t="n">
        <v>67288556</v>
      </c>
      <c r="D23" s="38" t="n">
        <v>94708</v>
      </c>
      <c r="E23" s="37" t="n">
        <v>20242279</v>
      </c>
      <c r="F23" s="38" t="n">
        <v>6629</v>
      </c>
      <c r="G23" s="37" t="n">
        <v>221080.26</v>
      </c>
      <c r="H23" s="38" t="n">
        <v>1391</v>
      </c>
      <c r="I23" s="37" t="n">
        <v>164394.35</v>
      </c>
      <c r="J23" s="38" t="n">
        <v>132</v>
      </c>
      <c r="K23" s="37" t="n">
        <v>39382.86</v>
      </c>
      <c r="L23" s="38" t="n">
        <v>4</v>
      </c>
      <c r="M23" s="37" t="n">
        <v>44</v>
      </c>
      <c r="N23" s="38" t="n">
        <v>0</v>
      </c>
      <c r="O23" s="39" t="n">
        <v>4927</v>
      </c>
      <c r="P23" s="38" t="n">
        <v>0</v>
      </c>
      <c r="Q23" s="8"/>
    </row>
    <row r="24" customFormat="false" ht="12.75" hidden="false" customHeight="false" outlineLevel="0" collapsed="false">
      <c r="A24" s="45" t="n">
        <v>37956</v>
      </c>
      <c r="B24" s="45" t="s">
        <v>31</v>
      </c>
      <c r="C24" s="37" t="n">
        <v>87130098.177164</v>
      </c>
      <c r="D24" s="38" t="n">
        <v>94708</v>
      </c>
      <c r="E24" s="37" t="n">
        <v>26070369.5362445</v>
      </c>
      <c r="F24" s="38" t="n">
        <v>6629</v>
      </c>
      <c r="G24" s="37" t="n">
        <v>216316.016437491</v>
      </c>
      <c r="H24" s="38" t="n">
        <v>1391</v>
      </c>
      <c r="I24" s="37" t="n">
        <v>153665.421246862</v>
      </c>
      <c r="J24" s="38" t="n">
        <v>132</v>
      </c>
      <c r="K24" s="37" t="n">
        <v>46389.4813313785</v>
      </c>
      <c r="L24" s="38" t="n">
        <v>4</v>
      </c>
      <c r="M24" s="37" t="n">
        <v>37</v>
      </c>
      <c r="N24" s="38" t="n">
        <v>0</v>
      </c>
      <c r="O24" s="39" t="n">
        <v>4762.89414591169</v>
      </c>
      <c r="P24" s="38" t="n">
        <v>0</v>
      </c>
    </row>
    <row r="25" customFormat="false" ht="12.75" hidden="false" customHeight="false" outlineLevel="0" collapsed="false">
      <c r="A25" s="45" t="n">
        <v>37987</v>
      </c>
      <c r="B25" s="45" t="s">
        <v>31</v>
      </c>
      <c r="C25" s="37" t="n">
        <v>96701007</v>
      </c>
      <c r="D25" s="38" t="n">
        <v>95064</v>
      </c>
      <c r="E25" s="37" t="n">
        <v>25682590</v>
      </c>
      <c r="F25" s="38" t="n">
        <v>6614</v>
      </c>
      <c r="G25" s="37" t="n">
        <v>231787.31</v>
      </c>
      <c r="H25" s="38" t="n">
        <v>1390</v>
      </c>
      <c r="I25" s="37" t="n">
        <v>166256.49</v>
      </c>
      <c r="J25" s="38" t="n">
        <v>132</v>
      </c>
      <c r="K25" s="37" t="n">
        <v>42040.39</v>
      </c>
      <c r="L25" s="38" t="n">
        <v>4</v>
      </c>
      <c r="M25" s="37" t="n">
        <v>46</v>
      </c>
      <c r="N25" s="38" t="n">
        <v>0</v>
      </c>
      <c r="O25" s="39" t="n">
        <v>4940</v>
      </c>
      <c r="P25" s="38" t="n">
        <v>0</v>
      </c>
    </row>
    <row r="26" customFormat="false" ht="12.75" hidden="false" customHeight="false" outlineLevel="0" collapsed="false">
      <c r="A26" s="45" t="n">
        <v>38018</v>
      </c>
      <c r="B26" s="45" t="s">
        <v>31</v>
      </c>
      <c r="C26" s="37" t="n">
        <v>84634130</v>
      </c>
      <c r="D26" s="38" t="n">
        <v>95895</v>
      </c>
      <c r="E26" s="37" t="n">
        <v>25086114</v>
      </c>
      <c r="F26" s="38" t="n">
        <v>6659</v>
      </c>
      <c r="G26" s="37" t="n">
        <v>227921.97</v>
      </c>
      <c r="H26" s="38" t="n">
        <v>1394</v>
      </c>
      <c r="I26" s="37" t="n">
        <v>171354.02</v>
      </c>
      <c r="J26" s="38" t="n">
        <v>135</v>
      </c>
      <c r="K26" s="37" t="n">
        <v>37730</v>
      </c>
      <c r="L26" s="38" t="n">
        <v>3</v>
      </c>
      <c r="M26" s="37" t="n">
        <v>42</v>
      </c>
      <c r="N26" s="38" t="n">
        <v>0</v>
      </c>
      <c r="O26" s="39" t="n">
        <v>4954</v>
      </c>
      <c r="P26" s="38" t="n">
        <v>0</v>
      </c>
    </row>
    <row r="27" customFormat="false" ht="12.75" hidden="false" customHeight="false" outlineLevel="0" collapsed="false">
      <c r="A27" s="45" t="n">
        <v>38047</v>
      </c>
      <c r="B27" s="45" t="s">
        <v>31</v>
      </c>
      <c r="C27" s="37" t="n">
        <v>69375982</v>
      </c>
      <c r="D27" s="38" t="n">
        <v>96285</v>
      </c>
      <c r="E27" s="37" t="n">
        <v>20775421</v>
      </c>
      <c r="F27" s="38" t="n">
        <v>6674</v>
      </c>
      <c r="G27" s="37" t="n">
        <v>225728.36</v>
      </c>
      <c r="H27" s="38" t="n">
        <v>1394</v>
      </c>
      <c r="I27" s="37" t="n">
        <v>173500.36</v>
      </c>
      <c r="J27" s="38" t="n">
        <v>134</v>
      </c>
      <c r="K27" s="37" t="n">
        <v>40398.86</v>
      </c>
      <c r="L27" s="38" t="n">
        <v>3</v>
      </c>
      <c r="M27" s="37" t="n">
        <v>40</v>
      </c>
      <c r="N27" s="38" t="n">
        <v>0</v>
      </c>
      <c r="O27" s="39" t="n">
        <v>4960</v>
      </c>
      <c r="P27" s="38" t="n">
        <v>0</v>
      </c>
    </row>
    <row r="28" customFormat="false" ht="12.75" hidden="false" customHeight="false" outlineLevel="0" collapsed="false">
      <c r="A28" s="45" t="n">
        <v>38078</v>
      </c>
      <c r="B28" s="45" t="s">
        <v>32</v>
      </c>
      <c r="C28" s="37" t="n">
        <v>41784152</v>
      </c>
      <c r="E28" s="37" t="n">
        <v>12689016</v>
      </c>
      <c r="G28" s="37" t="n">
        <v>23432.49</v>
      </c>
      <c r="I28" s="37" t="n">
        <v>0</v>
      </c>
      <c r="O28" s="39" t="n">
        <v>0</v>
      </c>
    </row>
    <row r="29" s="47" customFormat="true" ht="12.75" hidden="false" customHeight="false" outlineLevel="0" collapsed="false">
      <c r="A29" s="45" t="n">
        <v>38078</v>
      </c>
      <c r="B29" s="45" t="s">
        <v>33</v>
      </c>
      <c r="C29" s="37" t="n">
        <v>37458033</v>
      </c>
      <c r="D29" s="38"/>
      <c r="E29" s="37" t="n">
        <v>11105912</v>
      </c>
      <c r="F29" s="38"/>
      <c r="G29" s="37" t="n">
        <v>200144.77</v>
      </c>
      <c r="H29" s="38"/>
      <c r="I29" s="37" t="n">
        <v>174346.13</v>
      </c>
      <c r="J29" s="38"/>
      <c r="K29" s="37" t="n">
        <v>40106.68</v>
      </c>
      <c r="L29" s="38"/>
      <c r="M29" s="37" t="n">
        <v>41</v>
      </c>
      <c r="N29" s="38"/>
      <c r="O29" s="39" t="n">
        <v>4967</v>
      </c>
      <c r="P29" s="38"/>
      <c r="Q29" s="46"/>
    </row>
    <row r="30" customFormat="false" ht="12.75" hidden="false" customHeight="false" outlineLevel="0" collapsed="false">
      <c r="A30" s="45" t="n">
        <v>38108</v>
      </c>
      <c r="B30" s="45" t="s">
        <v>32</v>
      </c>
      <c r="C30" s="37" t="n">
        <v>21730</v>
      </c>
      <c r="E30" s="37" t="n">
        <v>6690</v>
      </c>
      <c r="G30" s="37" t="n">
        <v>-15.48</v>
      </c>
      <c r="I30" s="37" t="n">
        <v>0</v>
      </c>
      <c r="K30" s="37" t="n">
        <v>0</v>
      </c>
      <c r="O30" s="39" t="n">
        <v>0</v>
      </c>
    </row>
    <row r="31" s="47" customFormat="true" ht="12.75" hidden="false" customHeight="false" outlineLevel="0" collapsed="false">
      <c r="A31" s="45" t="n">
        <v>38108</v>
      </c>
      <c r="B31" s="45" t="s">
        <v>33</v>
      </c>
      <c r="C31" s="37" t="n">
        <v>67829201</v>
      </c>
      <c r="D31" s="38"/>
      <c r="E31" s="37" t="n">
        <v>21329113</v>
      </c>
      <c r="F31" s="38"/>
      <c r="G31" s="37" t="n">
        <v>238313.43</v>
      </c>
      <c r="H31" s="38"/>
      <c r="I31" s="37" t="n">
        <v>174521.76</v>
      </c>
      <c r="J31" s="38"/>
      <c r="K31" s="37" t="n">
        <v>42150.31</v>
      </c>
      <c r="L31" s="38"/>
      <c r="M31" s="37" t="n">
        <v>37</v>
      </c>
      <c r="N31" s="38"/>
      <c r="O31" s="39" t="n">
        <v>4970</v>
      </c>
      <c r="P31" s="38"/>
      <c r="Q31" s="46"/>
    </row>
    <row r="32" customFormat="false" ht="12.75" hidden="false" customHeight="false" outlineLevel="0" collapsed="false">
      <c r="A32" s="45" t="n">
        <v>38139</v>
      </c>
      <c r="B32" s="45" t="s">
        <v>32</v>
      </c>
      <c r="C32" s="37" t="n">
        <v>420</v>
      </c>
      <c r="E32" s="37" t="n">
        <v>-9149</v>
      </c>
      <c r="G32" s="37" t="n">
        <v>0</v>
      </c>
      <c r="I32" s="37" t="n">
        <v>0</v>
      </c>
      <c r="K32" s="37" t="n">
        <v>0</v>
      </c>
      <c r="O32" s="39" t="n">
        <v>0</v>
      </c>
    </row>
    <row r="33" s="47" customFormat="true" ht="12.75" hidden="false" customHeight="false" outlineLevel="0" collapsed="false">
      <c r="A33" s="45" t="n">
        <v>38139</v>
      </c>
      <c r="B33" s="45" t="s">
        <v>33</v>
      </c>
      <c r="C33" s="37" t="n">
        <v>64149184</v>
      </c>
      <c r="D33" s="38"/>
      <c r="E33" s="37" t="n">
        <v>20268413</v>
      </c>
      <c r="F33" s="38"/>
      <c r="G33" s="37" t="n">
        <v>243761.05</v>
      </c>
      <c r="H33" s="38"/>
      <c r="I33" s="37" t="n">
        <v>178671.59</v>
      </c>
      <c r="J33" s="38"/>
      <c r="K33" s="37" t="n">
        <v>48128.75</v>
      </c>
      <c r="L33" s="38"/>
      <c r="M33" s="37" t="n">
        <v>34</v>
      </c>
      <c r="N33" s="38"/>
      <c r="O33" s="39" t="n">
        <v>4998</v>
      </c>
      <c r="P33" s="38"/>
      <c r="Q33" s="46"/>
    </row>
    <row r="34" customFormat="false" ht="12.75" hidden="false" customHeight="false" outlineLevel="0" collapsed="false">
      <c r="A34" s="45" t="n">
        <v>38169</v>
      </c>
      <c r="B34" s="45" t="s">
        <v>31</v>
      </c>
      <c r="C34" s="37" t="n">
        <v>82822906</v>
      </c>
      <c r="E34" s="37" t="n">
        <v>23892121</v>
      </c>
      <c r="G34" s="37" t="n">
        <v>240028.21</v>
      </c>
      <c r="I34" s="37" t="n">
        <v>183630.21</v>
      </c>
      <c r="K34" s="37" t="n">
        <v>39507.98</v>
      </c>
      <c r="M34" s="37" t="n">
        <v>37</v>
      </c>
      <c r="O34" s="39" t="n">
        <v>5017</v>
      </c>
    </row>
    <row r="35" customFormat="false" ht="12.75" hidden="false" customHeight="false" outlineLevel="0" collapsed="false">
      <c r="A35" s="45" t="n">
        <v>38200</v>
      </c>
      <c r="B35" s="45" t="s">
        <v>32</v>
      </c>
      <c r="C35" s="37" t="n">
        <v>0</v>
      </c>
      <c r="E35" s="37" t="n">
        <v>3351</v>
      </c>
      <c r="G35" s="37" t="n">
        <v>0</v>
      </c>
      <c r="I35" s="37" t="n">
        <v>0</v>
      </c>
      <c r="K35" s="37" t="n">
        <v>0</v>
      </c>
      <c r="O35" s="39" t="n">
        <v>0</v>
      </c>
    </row>
    <row r="36" s="47" customFormat="true" ht="12.75" hidden="false" customHeight="false" outlineLevel="0" collapsed="false">
      <c r="A36" s="45" t="n">
        <v>38200</v>
      </c>
      <c r="B36" s="45" t="s">
        <v>33</v>
      </c>
      <c r="C36" s="37" t="n">
        <v>87420338</v>
      </c>
      <c r="D36" s="38"/>
      <c r="E36" s="37" t="n">
        <v>22183421</v>
      </c>
      <c r="F36" s="38"/>
      <c r="G36" s="37" t="n">
        <v>240177.68</v>
      </c>
      <c r="H36" s="38"/>
      <c r="I36" s="37" t="n">
        <v>180263.43</v>
      </c>
      <c r="J36" s="38"/>
      <c r="K36" s="37" t="n">
        <v>45960.53</v>
      </c>
      <c r="L36" s="38"/>
      <c r="M36" s="37" t="n">
        <v>38</v>
      </c>
      <c r="N36" s="38"/>
      <c r="O36" s="39" t="n">
        <v>5054</v>
      </c>
      <c r="P36" s="38"/>
      <c r="Q36" s="46"/>
    </row>
    <row r="37" customFormat="false" ht="12.75" hidden="false" customHeight="false" outlineLevel="0" collapsed="false">
      <c r="A37" s="45" t="n">
        <v>38231</v>
      </c>
      <c r="B37" s="45" t="s">
        <v>31</v>
      </c>
      <c r="C37" s="37" t="n">
        <v>81039365</v>
      </c>
      <c r="E37" s="37" t="n">
        <v>22578714</v>
      </c>
      <c r="G37" s="37" t="n">
        <v>241621.58</v>
      </c>
      <c r="I37" s="37" t="n">
        <v>180231.64</v>
      </c>
      <c r="K37" s="37" t="n">
        <v>44541.43</v>
      </c>
      <c r="M37" s="37" t="n">
        <v>41</v>
      </c>
      <c r="O37" s="39" t="n">
        <v>5117</v>
      </c>
    </row>
    <row r="38" customFormat="false" ht="12.75" hidden="false" customHeight="false" outlineLevel="0" collapsed="false">
      <c r="A38" s="45" t="n">
        <v>38261</v>
      </c>
      <c r="B38" s="45" t="s">
        <v>31</v>
      </c>
      <c r="C38" s="37" t="n">
        <v>70171270</v>
      </c>
      <c r="E38" s="37" t="n">
        <v>20980643</v>
      </c>
      <c r="G38" s="37" t="n">
        <v>234199.76</v>
      </c>
      <c r="I38" s="37" t="n">
        <v>178268.59</v>
      </c>
      <c r="K38" s="37" t="n">
        <v>41126.11</v>
      </c>
      <c r="M38" s="37" t="n">
        <v>43</v>
      </c>
      <c r="O38" s="39" t="n">
        <v>5128</v>
      </c>
    </row>
    <row r="39" customFormat="false" ht="12.75" hidden="false" customHeight="false" outlineLevel="0" collapsed="false">
      <c r="A39" s="45" t="n">
        <v>38292</v>
      </c>
      <c r="B39" s="45" t="s">
        <v>31</v>
      </c>
      <c r="C39" s="37" t="n">
        <v>66695447</v>
      </c>
      <c r="E39" s="37" t="n">
        <v>19809158</v>
      </c>
      <c r="G39" s="37" t="n">
        <v>230872.76</v>
      </c>
      <c r="I39" s="37" t="n">
        <v>172314.57</v>
      </c>
      <c r="K39" s="37" t="n">
        <v>40621.72</v>
      </c>
      <c r="M39" s="37" t="n">
        <v>44</v>
      </c>
      <c r="O39" s="39" t="n">
        <v>5158</v>
      </c>
    </row>
    <row r="40" customFormat="false" ht="12.75" hidden="false" customHeight="false" outlineLevel="0" collapsed="false">
      <c r="A40" s="45" t="n">
        <v>38322</v>
      </c>
      <c r="B40" s="45" t="s">
        <v>31</v>
      </c>
      <c r="C40" s="37" t="n">
        <v>83123206</v>
      </c>
      <c r="E40" s="37" t="n">
        <v>23544144</v>
      </c>
      <c r="G40" s="37" t="n">
        <v>238116.09</v>
      </c>
      <c r="I40" s="37" t="n">
        <v>171602.93</v>
      </c>
      <c r="K40" s="37" t="n">
        <v>42688.09</v>
      </c>
      <c r="M40" s="37" t="n">
        <v>47</v>
      </c>
      <c r="O40" s="39" t="n">
        <v>5211</v>
      </c>
    </row>
    <row r="41" customFormat="false" ht="12.75" hidden="false" customHeight="false" outlineLevel="0" collapsed="false">
      <c r="A41" s="45" t="n">
        <v>38353</v>
      </c>
      <c r="B41" s="45" t="s">
        <v>31</v>
      </c>
      <c r="C41" s="37" t="n">
        <v>101234974</v>
      </c>
      <c r="E41" s="37" t="n">
        <v>26874345</v>
      </c>
      <c r="G41" s="37" t="n">
        <v>237680.86</v>
      </c>
      <c r="I41" s="37" t="n">
        <v>172709.13</v>
      </c>
      <c r="K41" s="37" t="n">
        <v>42204.37</v>
      </c>
      <c r="M41" s="37" t="n">
        <v>0</v>
      </c>
      <c r="O41" s="39" t="n">
        <v>5258</v>
      </c>
    </row>
    <row r="42" customFormat="false" ht="12.75" hidden="false" customHeight="false" outlineLevel="0" collapsed="false">
      <c r="A42" s="45" t="n">
        <v>38384</v>
      </c>
      <c r="B42" s="45" t="s">
        <v>31</v>
      </c>
      <c r="C42" s="37" t="n">
        <v>86270169</v>
      </c>
      <c r="E42" s="37" t="n">
        <v>24670432</v>
      </c>
      <c r="G42" s="37" t="n">
        <v>235241.66</v>
      </c>
      <c r="I42" s="37" t="n">
        <v>173673.57</v>
      </c>
      <c r="K42" s="37" t="n">
        <v>41353.93</v>
      </c>
      <c r="M42" s="37" t="n">
        <v>0</v>
      </c>
      <c r="O42" s="39" t="n">
        <v>5288</v>
      </c>
    </row>
    <row r="43" customFormat="false" ht="12.75" hidden="false" customHeight="false" outlineLevel="0" collapsed="false">
      <c r="A43" s="45" t="n">
        <v>38412</v>
      </c>
      <c r="B43" s="45" t="s">
        <v>31</v>
      </c>
      <c r="C43" s="37" t="n">
        <v>79078475</v>
      </c>
      <c r="E43" s="37" t="n">
        <v>23817650</v>
      </c>
      <c r="G43" s="37" t="n">
        <v>233429.86</v>
      </c>
      <c r="I43" s="37" t="n">
        <v>172916.25</v>
      </c>
      <c r="K43" s="37" t="n">
        <v>40801.81</v>
      </c>
      <c r="M43" s="37" t="n">
        <v>0</v>
      </c>
      <c r="O43" s="39" t="n">
        <v>5344</v>
      </c>
    </row>
    <row r="44" customFormat="false" ht="12.75" hidden="false" customHeight="false" outlineLevel="0" collapsed="false">
      <c r="A44" s="45" t="n">
        <v>38443</v>
      </c>
      <c r="B44" s="45" t="s">
        <v>34</v>
      </c>
      <c r="C44" s="37" t="n">
        <v>44213899</v>
      </c>
      <c r="E44" s="37" t="n">
        <v>12477312</v>
      </c>
      <c r="G44" s="37" t="n">
        <v>24538</v>
      </c>
      <c r="I44" s="37" t="n">
        <v>0</v>
      </c>
      <c r="K44" s="37" t="n">
        <v>0</v>
      </c>
      <c r="M44" s="37" t="n">
        <v>0</v>
      </c>
      <c r="O44" s="39" t="n">
        <v>0</v>
      </c>
    </row>
    <row r="45" s="47" customFormat="true" ht="12.75" hidden="false" customHeight="false" outlineLevel="0" collapsed="false">
      <c r="A45" s="45" t="n">
        <v>38443</v>
      </c>
      <c r="B45" s="45" t="s">
        <v>35</v>
      </c>
      <c r="C45" s="37" t="n">
        <v>36786803</v>
      </c>
      <c r="D45" s="38"/>
      <c r="E45" s="37" t="n">
        <v>11450477</v>
      </c>
      <c r="F45" s="38"/>
      <c r="G45" s="37" t="n">
        <v>208491</v>
      </c>
      <c r="H45" s="38"/>
      <c r="I45" s="37" t="n">
        <v>178026</v>
      </c>
      <c r="J45" s="38"/>
      <c r="K45" s="37" t="n">
        <v>41194</v>
      </c>
      <c r="L45" s="38"/>
      <c r="M45" s="37"/>
      <c r="N45" s="38"/>
      <c r="O45" s="39" t="n">
        <v>5376</v>
      </c>
      <c r="P45" s="38"/>
      <c r="Q45" s="46"/>
    </row>
    <row r="46" customFormat="false" ht="12.75" hidden="false" customHeight="false" outlineLevel="0" collapsed="false">
      <c r="A46" s="45" t="n">
        <v>38473</v>
      </c>
      <c r="B46" s="45" t="s">
        <v>34</v>
      </c>
      <c r="C46" s="37" t="n">
        <v>12907</v>
      </c>
      <c r="E46" s="37" t="n">
        <v>14602</v>
      </c>
      <c r="G46" s="37" t="n">
        <v>-30</v>
      </c>
      <c r="I46" s="37" t="n">
        <v>0</v>
      </c>
      <c r="K46" s="37" t="n">
        <v>0</v>
      </c>
      <c r="M46" s="37" t="n">
        <v>0</v>
      </c>
      <c r="O46" s="39" t="n">
        <v>0</v>
      </c>
    </row>
    <row r="47" s="47" customFormat="true" ht="12.75" hidden="false" customHeight="false" outlineLevel="0" collapsed="false">
      <c r="A47" s="45" t="n">
        <v>38473</v>
      </c>
      <c r="B47" s="45" t="s">
        <v>35</v>
      </c>
      <c r="C47" s="37" t="n">
        <v>69937415</v>
      </c>
      <c r="D47" s="38"/>
      <c r="E47" s="37" t="n">
        <v>22099214</v>
      </c>
      <c r="F47" s="38"/>
      <c r="G47" s="37" t="n">
        <v>235347</v>
      </c>
      <c r="H47" s="38"/>
      <c r="I47" s="37" t="n">
        <v>177927</v>
      </c>
      <c r="J47" s="38"/>
      <c r="K47" s="37" t="n">
        <v>41340</v>
      </c>
      <c r="L47" s="38"/>
      <c r="M47" s="37"/>
      <c r="N47" s="38"/>
      <c r="O47" s="39" t="n">
        <v>5391</v>
      </c>
      <c r="P47" s="38"/>
      <c r="Q47" s="46"/>
    </row>
    <row r="48" customFormat="false" ht="12.75" hidden="false" customHeight="false" outlineLevel="0" collapsed="false">
      <c r="A48" s="45" t="n">
        <v>38504</v>
      </c>
      <c r="B48" s="45" t="s">
        <v>34</v>
      </c>
      <c r="C48" s="37" t="n">
        <v>1350</v>
      </c>
      <c r="E48" s="37" t="n">
        <v>325</v>
      </c>
      <c r="G48" s="37" t="n">
        <v>0</v>
      </c>
      <c r="I48" s="37" t="n">
        <v>0</v>
      </c>
      <c r="K48" s="37" t="n">
        <v>0</v>
      </c>
      <c r="M48" s="37" t="n">
        <v>0</v>
      </c>
      <c r="O48" s="39" t="n">
        <v>0</v>
      </c>
    </row>
    <row r="49" s="47" customFormat="true" ht="12.75" hidden="false" customHeight="false" outlineLevel="0" collapsed="false">
      <c r="A49" s="45" t="n">
        <v>38504</v>
      </c>
      <c r="B49" s="45" t="s">
        <v>35</v>
      </c>
      <c r="C49" s="37" t="n">
        <v>84688675</v>
      </c>
      <c r="D49" s="38"/>
      <c r="E49" s="37" t="n">
        <v>23566040</v>
      </c>
      <c r="F49" s="38"/>
      <c r="G49" s="37" t="n">
        <v>252086</v>
      </c>
      <c r="H49" s="38"/>
      <c r="I49" s="37" t="n">
        <v>189816</v>
      </c>
      <c r="J49" s="38"/>
      <c r="K49" s="37" t="n">
        <v>44299</v>
      </c>
      <c r="L49" s="38"/>
      <c r="M49" s="37"/>
      <c r="N49" s="38"/>
      <c r="O49" s="39" t="n">
        <v>5457</v>
      </c>
      <c r="P49" s="38"/>
      <c r="Q49" s="46"/>
    </row>
    <row r="50" customFormat="false" ht="12.75" hidden="false" customHeight="false" outlineLevel="0" collapsed="false">
      <c r="A50" s="45" t="n">
        <v>38534</v>
      </c>
      <c r="B50" s="45" t="s">
        <v>31</v>
      </c>
      <c r="C50" s="37" t="n">
        <v>131550220</v>
      </c>
      <c r="E50" s="37" t="n">
        <v>28277990</v>
      </c>
      <c r="G50" s="37" t="n">
        <v>252717</v>
      </c>
      <c r="I50" s="37" t="n">
        <v>191155</v>
      </c>
      <c r="K50" s="37" t="n">
        <v>46731</v>
      </c>
      <c r="M50" s="37" t="n">
        <v>0</v>
      </c>
      <c r="O50" s="39" t="n">
        <v>5484</v>
      </c>
    </row>
    <row r="51" customFormat="false" ht="12.75" hidden="false" customHeight="false" outlineLevel="0" collapsed="false">
      <c r="A51" s="45" t="n">
        <v>38565</v>
      </c>
      <c r="B51" s="45" t="s">
        <v>34</v>
      </c>
      <c r="C51" s="37" t="n">
        <v>-532</v>
      </c>
      <c r="E51" s="37" t="n">
        <v>0</v>
      </c>
      <c r="G51" s="37" t="n">
        <v>0</v>
      </c>
      <c r="I51" s="37" t="n">
        <v>0</v>
      </c>
      <c r="K51" s="37" t="n">
        <v>0</v>
      </c>
      <c r="M51" s="37" t="n">
        <v>0</v>
      </c>
      <c r="O51" s="39" t="n">
        <v>0</v>
      </c>
    </row>
    <row r="52" customFormat="false" ht="12.75" hidden="false" customHeight="false" outlineLevel="0" collapsed="false">
      <c r="A52" s="45" t="n">
        <v>38565</v>
      </c>
      <c r="B52" s="45" t="s">
        <v>35</v>
      </c>
      <c r="C52" s="37" t="n">
        <v>115477933</v>
      </c>
      <c r="E52" s="37" t="n">
        <v>25700749</v>
      </c>
      <c r="G52" s="37" t="n">
        <v>247239</v>
      </c>
      <c r="I52" s="37" t="n">
        <v>192460</v>
      </c>
      <c r="K52" s="37" t="n">
        <v>43786</v>
      </c>
      <c r="O52" s="39" t="n">
        <v>5513</v>
      </c>
    </row>
    <row r="53" customFormat="false" ht="12.75" hidden="false" customHeight="false" outlineLevel="0" collapsed="false">
      <c r="A53" s="45" t="n">
        <v>38596</v>
      </c>
      <c r="B53" s="45" t="s">
        <v>31</v>
      </c>
      <c r="C53" s="37" t="n">
        <v>98651037</v>
      </c>
      <c r="E53" s="37" t="n">
        <v>25589721</v>
      </c>
      <c r="G53" s="37" t="n">
        <v>250488</v>
      </c>
      <c r="I53" s="37" t="n">
        <v>179188</v>
      </c>
      <c r="K53" s="37" t="n">
        <v>46058</v>
      </c>
      <c r="M53" s="37" t="n">
        <v>0</v>
      </c>
      <c r="O53" s="39" t="n">
        <v>5561</v>
      </c>
    </row>
    <row r="54" customFormat="false" ht="12.75" hidden="false" customHeight="false" outlineLevel="0" collapsed="false">
      <c r="A54" s="45" t="n">
        <v>38626</v>
      </c>
      <c r="B54" s="45" t="s">
        <v>31</v>
      </c>
      <c r="C54" s="37" t="n">
        <v>77212777</v>
      </c>
      <c r="E54" s="37" t="n">
        <v>22648044</v>
      </c>
      <c r="G54" s="37" t="n">
        <v>246228</v>
      </c>
      <c r="I54" s="37" t="n">
        <v>191465</v>
      </c>
      <c r="K54" s="37" t="n">
        <v>42865</v>
      </c>
      <c r="M54" s="37" t="n">
        <v>0</v>
      </c>
      <c r="O54" s="39" t="n">
        <v>5574</v>
      </c>
    </row>
    <row r="55" customFormat="false" ht="12.75" hidden="false" customHeight="false" outlineLevel="0" collapsed="false">
      <c r="A55" s="45" t="n">
        <v>38657</v>
      </c>
      <c r="B55" s="45" t="s">
        <v>31</v>
      </c>
      <c r="C55" s="37" t="n">
        <v>72376333</v>
      </c>
      <c r="E55" s="37" t="n">
        <v>22004787</v>
      </c>
      <c r="G55" s="37" t="n">
        <v>236318</v>
      </c>
      <c r="I55" s="37" t="n">
        <v>179864</v>
      </c>
      <c r="K55" s="37" t="n">
        <v>42079</v>
      </c>
      <c r="M55" s="37" t="n">
        <v>0</v>
      </c>
      <c r="O55" s="39" t="n">
        <v>5596</v>
      </c>
    </row>
    <row r="56" customFormat="false" ht="12.75" hidden="false" customHeight="false" outlineLevel="0" collapsed="false">
      <c r="A56" s="45" t="n">
        <v>38687</v>
      </c>
      <c r="B56" s="45" t="s">
        <v>31</v>
      </c>
      <c r="C56" s="37" t="n">
        <v>83760253</v>
      </c>
      <c r="E56" s="37" t="n">
        <v>24422426</v>
      </c>
      <c r="G56" s="37" t="n">
        <v>241682</v>
      </c>
      <c r="I56" s="37" t="n">
        <v>168672</v>
      </c>
      <c r="K56" s="37" t="n">
        <v>43073</v>
      </c>
      <c r="M56" s="37" t="n">
        <v>0</v>
      </c>
      <c r="O56" s="39" t="n">
        <v>5680</v>
      </c>
    </row>
    <row r="57" customFormat="false" ht="12.75" hidden="false" customHeight="false" outlineLevel="0" collapsed="false">
      <c r="A57" s="45" t="n">
        <v>38718</v>
      </c>
      <c r="B57" s="45" t="s">
        <v>31</v>
      </c>
      <c r="C57" s="37" t="n">
        <v>99098156</v>
      </c>
      <c r="E57" s="37" t="n">
        <v>26957408</v>
      </c>
      <c r="G57" s="37" t="n">
        <v>236221</v>
      </c>
      <c r="I57" s="37" t="n">
        <v>174648</v>
      </c>
      <c r="K57" s="37" t="n">
        <v>42359</v>
      </c>
      <c r="M57" s="37" t="n">
        <v>0</v>
      </c>
      <c r="O57" s="39" t="n">
        <v>5730</v>
      </c>
    </row>
    <row r="58" customFormat="false" ht="12.75" hidden="false" customHeight="false" outlineLevel="0" collapsed="false">
      <c r="A58" s="45" t="n">
        <v>38749</v>
      </c>
      <c r="B58" s="45" t="s">
        <v>31</v>
      </c>
      <c r="C58" s="37" t="n">
        <v>83891377</v>
      </c>
      <c r="E58" s="37" t="n">
        <v>24936933</v>
      </c>
      <c r="G58" s="37" t="n">
        <v>240459</v>
      </c>
      <c r="I58" s="37" t="n">
        <v>175085</v>
      </c>
      <c r="K58" s="37" t="n">
        <v>49949</v>
      </c>
      <c r="M58" s="37" t="n">
        <v>0</v>
      </c>
      <c r="O58" s="39" t="n">
        <v>5744</v>
      </c>
    </row>
    <row r="59" customFormat="false" ht="12.75" hidden="false" customHeight="false" outlineLevel="0" collapsed="false">
      <c r="A59" s="45" t="n">
        <v>38777</v>
      </c>
      <c r="B59" s="45" t="s">
        <v>31</v>
      </c>
      <c r="C59" s="37" t="n">
        <v>81086349</v>
      </c>
      <c r="E59" s="37" t="n">
        <v>23434516</v>
      </c>
      <c r="G59" s="37" t="n">
        <v>237612</v>
      </c>
      <c r="I59" s="37" t="n">
        <v>171688</v>
      </c>
      <c r="K59" s="37" t="n">
        <v>49261</v>
      </c>
      <c r="M59" s="37" t="n">
        <v>0</v>
      </c>
      <c r="O59" s="39" t="n">
        <v>5765</v>
      </c>
    </row>
    <row r="60" customFormat="false" ht="12.75" hidden="false" customHeight="false" outlineLevel="0" collapsed="false">
      <c r="A60" s="45" t="n">
        <v>38808</v>
      </c>
      <c r="B60" s="45" t="s">
        <v>31</v>
      </c>
      <c r="C60" s="48" t="n">
        <v>84382703</v>
      </c>
      <c r="E60" s="37" t="n">
        <v>25087250</v>
      </c>
      <c r="G60" s="37" t="n">
        <v>235064</v>
      </c>
      <c r="I60" s="37" t="n">
        <v>166087</v>
      </c>
      <c r="K60" s="37" t="n">
        <v>49703</v>
      </c>
      <c r="M60" s="37" t="n">
        <v>0</v>
      </c>
      <c r="O60" s="39" t="n">
        <v>5768</v>
      </c>
    </row>
    <row r="61" s="47" customFormat="true" ht="12.75" hidden="false" customHeight="false" outlineLevel="0" collapsed="false">
      <c r="A61" s="45" t="n">
        <v>38838</v>
      </c>
      <c r="B61" s="45" t="s">
        <v>36</v>
      </c>
      <c r="C61" s="37" t="n">
        <v>32751127</v>
      </c>
      <c r="D61" s="38"/>
      <c r="E61" s="37" t="n">
        <v>10095283</v>
      </c>
      <c r="F61" s="38"/>
      <c r="G61" s="37" t="n">
        <v>24666</v>
      </c>
      <c r="H61" s="38"/>
      <c r="I61" s="37" t="n">
        <v>4412</v>
      </c>
      <c r="J61" s="38"/>
      <c r="K61" s="37" t="n">
        <v>0</v>
      </c>
      <c r="L61" s="38"/>
      <c r="M61" s="37" t="n">
        <v>0</v>
      </c>
      <c r="N61" s="38"/>
      <c r="O61" s="39" t="n">
        <v>0</v>
      </c>
      <c r="P61" s="38"/>
      <c r="Q61" s="46"/>
    </row>
    <row r="62" s="47" customFormat="true" ht="12.75" hidden="false" customHeight="false" outlineLevel="0" collapsed="false">
      <c r="A62" s="45" t="n">
        <v>38869</v>
      </c>
      <c r="B62" s="45" t="s">
        <v>36</v>
      </c>
      <c r="C62" s="37" t="n">
        <v>20691</v>
      </c>
      <c r="D62" s="38"/>
      <c r="E62" s="37" t="n">
        <v>-2070</v>
      </c>
      <c r="F62" s="38"/>
      <c r="G62" s="37" t="n">
        <v>1069</v>
      </c>
      <c r="H62" s="38"/>
      <c r="I62" s="37" t="n">
        <v>0</v>
      </c>
      <c r="J62" s="38"/>
      <c r="K62" s="37" t="n">
        <v>0</v>
      </c>
      <c r="L62" s="38"/>
      <c r="M62" s="37" t="n">
        <v>0</v>
      </c>
      <c r="N62" s="38"/>
      <c r="O62" s="39" t="n">
        <v>0</v>
      </c>
      <c r="P62" s="38"/>
      <c r="Q62" s="46"/>
    </row>
    <row r="63" s="47" customFormat="true" ht="12.75" hidden="false" customHeight="false" outlineLevel="0" collapsed="false">
      <c r="A63" s="45" t="n">
        <v>38899</v>
      </c>
      <c r="B63" s="45" t="s">
        <v>36</v>
      </c>
      <c r="C63" s="37" t="n">
        <v>-7160</v>
      </c>
      <c r="D63" s="38"/>
      <c r="E63" s="37" t="n">
        <v>-22511</v>
      </c>
      <c r="F63" s="38"/>
      <c r="G63" s="37" t="n">
        <v>1146</v>
      </c>
      <c r="H63" s="38"/>
      <c r="I63" s="37" t="n">
        <v>0</v>
      </c>
      <c r="J63" s="38"/>
      <c r="K63" s="37" t="n">
        <v>0</v>
      </c>
      <c r="L63" s="38"/>
      <c r="M63" s="37" t="n">
        <v>0</v>
      </c>
      <c r="N63" s="38"/>
      <c r="O63" s="39" t="n">
        <v>0</v>
      </c>
      <c r="P63" s="38"/>
      <c r="Q63" s="46"/>
    </row>
    <row r="64" s="47" customFormat="true" ht="12.75" hidden="false" customHeight="false" outlineLevel="0" collapsed="false">
      <c r="A64" s="45" t="n">
        <v>38930</v>
      </c>
      <c r="B64" s="45" t="s">
        <v>36</v>
      </c>
      <c r="C64" s="37" t="n">
        <v>1284</v>
      </c>
      <c r="D64" s="38"/>
      <c r="E64" s="37" t="n">
        <v>1105</v>
      </c>
      <c r="F64" s="38"/>
      <c r="G64" s="37" t="n">
        <v>0</v>
      </c>
      <c r="H64" s="38"/>
      <c r="I64" s="37" t="n">
        <v>0</v>
      </c>
      <c r="J64" s="38"/>
      <c r="K64" s="37" t="n">
        <v>0</v>
      </c>
      <c r="L64" s="38"/>
      <c r="M64" s="37" t="n">
        <v>0</v>
      </c>
      <c r="N64" s="38"/>
      <c r="O64" s="39" t="n">
        <v>0</v>
      </c>
      <c r="P64" s="38"/>
      <c r="Q64" s="46"/>
    </row>
    <row r="65" s="47" customFormat="true" ht="12.75" hidden="false" customHeight="false" outlineLevel="0" collapsed="false">
      <c r="A65" s="45" t="n">
        <v>38961</v>
      </c>
      <c r="B65" s="45" t="s">
        <v>36</v>
      </c>
      <c r="C65" s="37" t="n">
        <v>-6925</v>
      </c>
      <c r="D65" s="38"/>
      <c r="E65" s="37" t="n">
        <v>2751</v>
      </c>
      <c r="F65" s="38"/>
      <c r="G65" s="37" t="n">
        <v>0</v>
      </c>
      <c r="H65" s="38"/>
      <c r="I65" s="37" t="n">
        <v>0</v>
      </c>
      <c r="J65" s="38"/>
      <c r="K65" s="37" t="n">
        <v>0</v>
      </c>
      <c r="L65" s="38"/>
      <c r="M65" s="37" t="n">
        <v>0</v>
      </c>
      <c r="N65" s="38"/>
      <c r="O65" s="39" t="n">
        <v>0</v>
      </c>
      <c r="P65" s="38"/>
      <c r="Q65" s="46"/>
    </row>
    <row r="66" customFormat="false" ht="12.75" hidden="false" customHeight="false" outlineLevel="0" collapsed="false">
      <c r="A66" s="45"/>
      <c r="B66" s="45"/>
    </row>
    <row r="67" customFormat="false" ht="12.75" hidden="false" customHeight="false" outlineLevel="0" collapsed="false">
      <c r="A67" s="45"/>
      <c r="B67" s="45"/>
    </row>
    <row r="68" customFormat="false" ht="12.75" hidden="false" customHeight="false" outlineLevel="0" collapsed="false">
      <c r="A68" s="45"/>
      <c r="B68" s="45"/>
    </row>
    <row r="69" customFormat="false" ht="12.75" hidden="false" customHeight="false" outlineLevel="0" collapsed="false">
      <c r="A69" s="45"/>
      <c r="B69" s="45"/>
    </row>
    <row r="70" customFormat="false" ht="12.75" hidden="false" customHeight="false" outlineLevel="0" collapsed="false">
      <c r="A70" s="45"/>
      <c r="B70" s="45"/>
    </row>
    <row r="71" customFormat="false" ht="12.75" hidden="false" customHeight="false" outlineLevel="0" collapsed="false">
      <c r="A71" s="45"/>
      <c r="B71" s="45"/>
    </row>
    <row r="72" customFormat="false" ht="12.75" hidden="false" customHeight="false" outlineLevel="0" collapsed="false">
      <c r="A72" s="45"/>
      <c r="B72" s="45"/>
    </row>
  </sheetData>
  <mergeCells count="7"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7" width="14.28"/>
    <col collapsed="false" customWidth="false" hidden="false" outlineLevel="0" max="3" min="3" style="1" width="9.14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A2" s="10" t="s">
        <v>10</v>
      </c>
      <c r="B2" s="11" t="s">
        <v>11</v>
      </c>
      <c r="C2" s="10"/>
    </row>
    <row r="3" customFormat="false" ht="12.75" hidden="false" customHeight="false" outlineLevel="0" collapsed="false">
      <c r="A3" s="12" t="n">
        <f aca="false">Worksheet!A3</f>
        <v>37316</v>
      </c>
      <c r="B3" s="7" t="n">
        <f aca="false">Residential!H2+'GS&lt;50'!H2+'GS&gt;50 Non TOU'!H2+'GS&gt;50 TOU'!H2+Large!H2+Sentinel!H2+Streetlights!H2</f>
        <v>650804.864225327</v>
      </c>
      <c r="D3" s="9"/>
    </row>
    <row r="4" customFormat="false" ht="12.75" hidden="false" customHeight="false" outlineLevel="0" collapsed="false">
      <c r="A4" s="12" t="n">
        <v>37347</v>
      </c>
      <c r="B4" s="7" t="n">
        <f aca="false">Residential!H3+'GS&lt;50'!H3+'GS&gt;50 Non TOU'!H3+'GS&gt;50 TOU'!H3+Large!H3+Sentinel!H3+Streetlights!H3</f>
        <v>836873.188759017</v>
      </c>
      <c r="D4" s="9"/>
    </row>
    <row r="5" customFormat="false" ht="12.75" hidden="false" customHeight="false" outlineLevel="0" collapsed="false">
      <c r="A5" s="12" t="n">
        <v>37377</v>
      </c>
      <c r="B5" s="7" t="n">
        <f aca="false">Residential!H4+'GS&lt;50'!H4+'GS&gt;50 Non TOU'!H4+'GS&gt;50 TOU'!H4+Large!H4+Sentinel!H4+Streetlights!H4</f>
        <v>850246.299777836</v>
      </c>
      <c r="D5" s="9"/>
    </row>
    <row r="6" customFormat="false" ht="12.75" hidden="false" customHeight="false" outlineLevel="0" collapsed="false">
      <c r="A6" s="12" t="n">
        <v>37408</v>
      </c>
      <c r="B6" s="7" t="n">
        <f aca="false">Residential!H5+'GS&lt;50'!H5+'GS&gt;50 Non TOU'!H5+'GS&gt;50 TOU'!H5+Large!H5+Sentinel!H5+Streetlights!H5</f>
        <v>871818.27509348</v>
      </c>
      <c r="D6" s="9"/>
    </row>
    <row r="7" customFormat="false" ht="12.75" hidden="false" customHeight="false" outlineLevel="0" collapsed="false">
      <c r="A7" s="12" t="n">
        <v>37438</v>
      </c>
      <c r="B7" s="7" t="n">
        <f aca="false">Residential!H6+'GS&lt;50'!H6+'GS&gt;50 Non TOU'!H6+'GS&gt;50 TOU'!H6+Large!H6+Sentinel!H6+Streetlights!H6</f>
        <v>905011.867247587</v>
      </c>
      <c r="D7" s="9"/>
    </row>
    <row r="8" customFormat="false" ht="12.75" hidden="false" customHeight="false" outlineLevel="0" collapsed="false">
      <c r="A8" s="12" t="n">
        <v>37469</v>
      </c>
      <c r="B8" s="7" t="n">
        <f aca="false">Residential!H7+'GS&lt;50'!H7+'GS&gt;50 Non TOU'!H7+'GS&gt;50 TOU'!H7+Large!H7+Sentinel!H7+Streetlights!H7</f>
        <v>926319.328574237</v>
      </c>
      <c r="D8" s="9"/>
    </row>
    <row r="9" customFormat="false" ht="12.75" hidden="false" customHeight="false" outlineLevel="0" collapsed="false">
      <c r="A9" s="12" t="n">
        <v>37500</v>
      </c>
      <c r="B9" s="7" t="n">
        <f aca="false">Residential!H8+'GS&lt;50'!H8+'GS&gt;50 Non TOU'!H8+'GS&gt;50 TOU'!H8+Large!H8+Sentinel!H8+Streetlights!H8</f>
        <v>932206.561374797</v>
      </c>
      <c r="D9" s="9"/>
    </row>
    <row r="10" customFormat="false" ht="12.75" hidden="false" customHeight="false" outlineLevel="0" collapsed="false">
      <c r="A10" s="12" t="n">
        <v>37530</v>
      </c>
      <c r="B10" s="7" t="n">
        <f aca="false">Residential!H9+'GS&lt;50'!H9+'GS&gt;50 Non TOU'!H9+'GS&gt;50 TOU'!H9+Large!H9+Sentinel!H9+Streetlights!H9</f>
        <v>916087.311396894</v>
      </c>
      <c r="D10" s="9"/>
    </row>
    <row r="11" customFormat="false" ht="12.75" hidden="false" customHeight="false" outlineLevel="0" collapsed="false">
      <c r="A11" s="12" t="n">
        <v>37561</v>
      </c>
      <c r="B11" s="7" t="n">
        <f aca="false">Residential!H10+'GS&lt;50'!H10+'GS&gt;50 Non TOU'!H10+'GS&gt;50 TOU'!H10+Large!H10+Sentinel!H10+Streetlights!H10</f>
        <v>895821.913269738</v>
      </c>
      <c r="D11" s="9"/>
    </row>
    <row r="12" customFormat="false" ht="12.75" hidden="false" customHeight="false" outlineLevel="0" collapsed="false">
      <c r="A12" s="12" t="n">
        <v>37591</v>
      </c>
      <c r="B12" s="7" t="n">
        <f aca="false">Residential!H11+'GS&lt;50'!H11+'GS&gt;50 Non TOU'!H11+'GS&gt;50 TOU'!H11+Large!H11+Sentinel!H11+Streetlights!H11</f>
        <v>895739.426561719</v>
      </c>
      <c r="D12" s="9"/>
    </row>
    <row r="13" customFormat="false" ht="12.75" hidden="false" customHeight="false" outlineLevel="0" collapsed="false">
      <c r="A13" s="12" t="n">
        <v>37622</v>
      </c>
      <c r="B13" s="7" t="n">
        <f aca="false">Residential!H15+'GS&lt;50'!H15+'GS&gt;50 Non TOU'!H15+'GS&gt;50 TOU'!H15+Large!H15+Sentinel!H15+Streetlights!H15</f>
        <v>985403.001865103</v>
      </c>
      <c r="D13" s="9"/>
    </row>
    <row r="14" customFormat="false" ht="12.75" hidden="false" customHeight="false" outlineLevel="0" collapsed="false">
      <c r="A14" s="12" t="n">
        <v>37653</v>
      </c>
      <c r="B14" s="7" t="n">
        <f aca="false">Residential!H16+'GS&lt;50'!H16+'GS&gt;50 Non TOU'!H16+'GS&gt;50 TOU'!H16+Large!H16+Sentinel!H16+Streetlights!H16</f>
        <v>926823.83869071</v>
      </c>
      <c r="D14" s="9"/>
    </row>
    <row r="15" customFormat="false" ht="12.75" hidden="false" customHeight="false" outlineLevel="0" collapsed="false">
      <c r="A15" s="12" t="n">
        <v>37681</v>
      </c>
      <c r="B15" s="7" t="n">
        <f aca="false">Residential!H17+'GS&lt;50'!H17+'GS&gt;50 Non TOU'!H17+'GS&gt;50 TOU'!H17+Large!H17+Sentinel!H17+Streetlights!H17</f>
        <v>910997.595322909</v>
      </c>
      <c r="D15" s="9"/>
    </row>
    <row r="16" customFormat="false" ht="12.75" hidden="false" customHeight="false" outlineLevel="0" collapsed="false">
      <c r="A16" s="12" t="n">
        <v>37712</v>
      </c>
      <c r="B16" s="7" t="n">
        <f aca="false">Residential!H18+'GS&lt;50'!H18+'GS&gt;50 Non TOU'!H18+'GS&gt;50 TOU'!H18+Large!H18+Sentinel!H18+Streetlights!H18</f>
        <v>873738.382598513</v>
      </c>
      <c r="D16" s="9"/>
    </row>
    <row r="17" customFormat="false" ht="12.75" hidden="false" customHeight="false" outlineLevel="0" collapsed="false">
      <c r="A17" s="12" t="n">
        <v>37742</v>
      </c>
      <c r="B17" s="7" t="n">
        <f aca="false">Residential!H19+'GS&lt;50'!H19+'GS&gt;50 Non TOU'!H19+'GS&gt;50 TOU'!H19+Large!H19+Sentinel!H19+Streetlights!H19</f>
        <v>855869.096277752</v>
      </c>
      <c r="D17" s="9"/>
    </row>
    <row r="18" customFormat="false" ht="12.75" hidden="false" customHeight="false" outlineLevel="0" collapsed="false">
      <c r="A18" s="12" t="n">
        <v>37773</v>
      </c>
      <c r="B18" s="7" t="n">
        <f aca="false">Residential!H20+'GS&lt;50'!H20+'GS&gt;50 Non TOU'!H20+'GS&gt;50 TOU'!H20+Large!H20+Sentinel!H20+Streetlights!H20</f>
        <v>864163.238085793</v>
      </c>
      <c r="D18" s="9"/>
    </row>
    <row r="19" customFormat="false" ht="12.75" hidden="false" customHeight="false" outlineLevel="0" collapsed="false">
      <c r="A19" s="12" t="n">
        <v>37803</v>
      </c>
      <c r="B19" s="7" t="n">
        <f aca="false">Residential!H21+'GS&lt;50'!H21+'GS&gt;50 Non TOU'!H21+'GS&gt;50 TOU'!H21+Large!H21+Sentinel!H21+Streetlights!H21</f>
        <v>971743.487481602</v>
      </c>
      <c r="D19" s="9"/>
    </row>
    <row r="20" customFormat="false" ht="12.75" hidden="false" customHeight="false" outlineLevel="0" collapsed="false">
      <c r="A20" s="12" t="n">
        <v>37834</v>
      </c>
      <c r="B20" s="7" t="n">
        <f aca="false">Residential!H22+'GS&lt;50'!H22+'GS&gt;50 Non TOU'!H22+'GS&gt;50 TOU'!H22+Large!H22+Sentinel!H22+Streetlights!H22</f>
        <v>978020.949955443</v>
      </c>
      <c r="D20" s="9"/>
    </row>
    <row r="21" customFormat="false" ht="12.75" hidden="false" customHeight="false" outlineLevel="0" collapsed="false">
      <c r="A21" s="12" t="n">
        <v>37865</v>
      </c>
      <c r="B21" s="7" t="n">
        <f aca="false">Residential!H23+'GS&lt;50'!H23+'GS&gt;50 Non TOU'!H23+'GS&gt;50 TOU'!H23+Large!H23+Sentinel!H23+Streetlights!H23</f>
        <v>925078.05645091</v>
      </c>
      <c r="D21" s="9"/>
    </row>
    <row r="22" customFormat="false" ht="12.75" hidden="false" customHeight="false" outlineLevel="0" collapsed="false">
      <c r="A22" s="12" t="n">
        <v>37895</v>
      </c>
      <c r="B22" s="7" t="n">
        <f aca="false">Residential!H24+'GS&lt;50'!H24+'GS&gt;50 Non TOU'!H24+'GS&gt;50 TOU'!H24+Large!H24+Sentinel!H24+Streetlights!H24</f>
        <v>876686.213092619</v>
      </c>
      <c r="D22" s="9"/>
    </row>
    <row r="23" customFormat="false" ht="12.75" hidden="false" customHeight="false" outlineLevel="0" collapsed="false">
      <c r="A23" s="12" t="n">
        <v>37926</v>
      </c>
      <c r="B23" s="7" t="n">
        <f aca="false">Residential!H25+'GS&lt;50'!H25+'GS&gt;50 Non TOU'!H25+'GS&gt;50 TOU'!H25+Large!H25+Sentinel!H25+Streetlights!H25</f>
        <v>885212.37572358</v>
      </c>
      <c r="D23" s="9"/>
    </row>
    <row r="24" customFormat="false" ht="12.75" hidden="false" customHeight="false" outlineLevel="0" collapsed="false">
      <c r="A24" s="12" t="n">
        <v>37956</v>
      </c>
      <c r="B24" s="7" t="n">
        <f aca="false">Residential!H26+'GS&lt;50'!H26+'GS&gt;50 Non TOU'!H26+'GS&gt;50 TOU'!H26+Large!H26+Sentinel!H26+Streetlights!H26</f>
        <v>966255.108012066</v>
      </c>
      <c r="D24" s="9"/>
    </row>
    <row r="25" customFormat="false" ht="12.75" hidden="false" customHeight="false" outlineLevel="0" collapsed="false">
      <c r="A25" s="12" t="n">
        <v>37987</v>
      </c>
      <c r="B25" s="7" t="n">
        <f aca="false">Residential!H30+'GS&lt;50'!H30+'GS&gt;50 Non TOU'!H30+'GS&gt;50 TOU'!H30+Large!H30+Sentinel!H30+Streetlights!H30</f>
        <v>1007602.01339837</v>
      </c>
      <c r="D25" s="9"/>
    </row>
    <row r="26" customFormat="false" ht="12.75" hidden="false" customHeight="false" outlineLevel="0" collapsed="false">
      <c r="A26" s="12" t="n">
        <v>38018</v>
      </c>
      <c r="B26" s="7" t="n">
        <f aca="false">Residential!H31+'GS&lt;50'!H31+'GS&gt;50 Non TOU'!H31+'GS&gt;50 TOU'!H31+Large!H31+Sentinel!H31+Streetlights!H31</f>
        <v>968866.987122248</v>
      </c>
      <c r="D26" s="9"/>
    </row>
    <row r="27" customFormat="false" ht="12.75" hidden="false" customHeight="false" outlineLevel="0" collapsed="false">
      <c r="A27" s="12" t="n">
        <v>38047</v>
      </c>
      <c r="B27" s="7" t="n">
        <f aca="false">Residential!H32+'GS&lt;50'!H32+'GS&gt;50 Non TOU'!H32+'GS&gt;50 TOU'!H32+Large!H32+Sentinel!H32+Streetlights!H32</f>
        <v>904545.737559581</v>
      </c>
      <c r="D27" s="9"/>
    </row>
    <row r="28" customFormat="false" ht="12.75" hidden="false" customHeight="false" outlineLevel="0" collapsed="false">
      <c r="A28" s="12" t="n">
        <v>38078</v>
      </c>
      <c r="B28" s="7" t="n">
        <f aca="false">Residential!H33+'GS&lt;50'!H33+'GS&gt;50 Non TOU'!H33+'GS&gt;50 TOU'!H33+Large!H33+Sentinel!H33+Streetlights!H33</f>
        <v>195197.409499969</v>
      </c>
      <c r="D28" s="9"/>
    </row>
    <row r="29" customFormat="false" ht="12.75" hidden="false" customHeight="false" outlineLevel="0" collapsed="false">
      <c r="A29" s="12" t="n">
        <v>38078</v>
      </c>
      <c r="B29" s="7" t="n">
        <f aca="false">Residential!H34+'GS&lt;50'!H34+'GS&gt;50 Non TOU'!H34+'GS&gt;50 TOU'!H34+Large!H34+Sentinel!H34+Streetlights!H34</f>
        <v>420281.852639369</v>
      </c>
      <c r="D29" s="9"/>
    </row>
    <row r="30" customFormat="false" ht="12.75" hidden="false" customHeight="false" outlineLevel="0" collapsed="false">
      <c r="A30" s="12" t="n">
        <v>38108</v>
      </c>
      <c r="B30" s="7" t="n">
        <f aca="false">Residential!H35+'GS&lt;50'!H35+'GS&gt;50 Non TOU'!H35+'GS&gt;50 TOU'!H35+Large!H35+Sentinel!H35+Streetlights!H35</f>
        <v>86.6704496881701</v>
      </c>
      <c r="D30" s="9"/>
    </row>
    <row r="31" customFormat="false" ht="12.75" hidden="false" customHeight="false" outlineLevel="0" collapsed="false">
      <c r="A31" s="12" t="n">
        <v>38108</v>
      </c>
      <c r="B31" s="7" t="n">
        <f aca="false">Residential!H36+'GS&lt;50'!H36+'GS&gt;50 Non TOU'!H36+'GS&gt;50 TOU'!H36+Large!H36+Sentinel!H36+Streetlights!H36</f>
        <v>607666.723555898</v>
      </c>
      <c r="D31" s="9"/>
    </row>
    <row r="32" customFormat="false" ht="12.75" hidden="false" customHeight="false" outlineLevel="0" collapsed="false">
      <c r="A32" s="12" t="n">
        <v>38139</v>
      </c>
      <c r="B32" s="7" t="n">
        <f aca="false">Residential!H37+'GS&lt;50'!H37+'GS&gt;50 Non TOU'!H37+'GS&gt;50 TOU'!H37+Large!H37+Sentinel!H37+Streetlights!H37</f>
        <v>-35.3377224387366</v>
      </c>
      <c r="D32" s="9"/>
    </row>
    <row r="33" customFormat="false" ht="12.75" hidden="false" customHeight="false" outlineLevel="0" collapsed="false">
      <c r="A33" s="12" t="n">
        <v>38139</v>
      </c>
      <c r="B33" s="7" t="n">
        <f aca="false">Residential!H38+'GS&lt;50'!H38+'GS&gt;50 Non TOU'!H38+'GS&gt;50 TOU'!H38+Large!H38+Sentinel!H38+Streetlights!H38</f>
        <v>595119.875741644</v>
      </c>
      <c r="D33" s="9"/>
    </row>
    <row r="34" customFormat="false" ht="12.75" hidden="false" customHeight="false" outlineLevel="0" collapsed="false">
      <c r="A34" s="12" t="n">
        <v>38169</v>
      </c>
      <c r="B34" s="7" t="n">
        <f aca="false">Residential!H39+'GS&lt;50'!H39+'GS&gt;50 Non TOU'!H39+'GS&gt;50 TOU'!H39+Large!H39+Sentinel!H39+Streetlights!H39</f>
        <v>687350.91315666</v>
      </c>
      <c r="D34" s="9"/>
    </row>
    <row r="35" customFormat="false" ht="12.75" hidden="false" customHeight="false" outlineLevel="0" collapsed="false">
      <c r="A35" s="12" t="n">
        <v>38200</v>
      </c>
      <c r="B35" s="7" t="n">
        <f aca="false">Residential!H40+'GS&lt;50'!H40+'GS&gt;50 Non TOU'!H40+'GS&gt;50 TOU'!H40+Large!H40+Sentinel!H40+Streetlights!H40</f>
        <v>13.4271656323908</v>
      </c>
      <c r="D35" s="9"/>
    </row>
    <row r="36" customFormat="false" ht="12.75" hidden="false" customHeight="false" outlineLevel="0" collapsed="false">
      <c r="A36" s="12" t="n">
        <v>38200</v>
      </c>
      <c r="B36" s="7" t="n">
        <f aca="false">Residential!H41+'GS&lt;50'!H41+'GS&gt;50 Non TOU'!H41+'GS&gt;50 TOU'!H41+Large!H41+Sentinel!H41+Streetlights!H41</f>
        <v>700942.719745797</v>
      </c>
      <c r="D36" s="9"/>
    </row>
    <row r="37" customFormat="false" ht="12.75" hidden="false" customHeight="false" outlineLevel="0" collapsed="false">
      <c r="A37" s="12" t="n">
        <v>38231</v>
      </c>
      <c r="B37" s="7" t="n">
        <f aca="false">Residential!H42+'GS&lt;50'!H42+'GS&gt;50 Non TOU'!H42+'GS&gt;50 TOU'!H42+Large!H42+Sentinel!H42+Streetlights!H42</f>
        <v>675171.614038948</v>
      </c>
      <c r="D37" s="9"/>
    </row>
    <row r="38" customFormat="false" ht="12.75" hidden="false" customHeight="false" outlineLevel="0" collapsed="false">
      <c r="A38" s="12" t="n">
        <v>38261</v>
      </c>
      <c r="B38" s="7" t="n">
        <f aca="false">Residential!H43+'GS&lt;50'!H43+'GS&gt;50 Non TOU'!H43+'GS&gt;50 TOU'!H43+Large!H43+Sentinel!H43+Streetlights!H43</f>
        <v>616584.302543106</v>
      </c>
      <c r="D38" s="9"/>
    </row>
    <row r="39" customFormat="false" ht="12.75" hidden="false" customHeight="false" outlineLevel="0" collapsed="false">
      <c r="A39" s="12" t="n">
        <v>38292</v>
      </c>
      <c r="B39" s="7" t="n">
        <f aca="false">Residential!H44+'GS&lt;50'!H44+'GS&gt;50 Non TOU'!H44+'GS&gt;50 TOU'!H44+Large!H44+Sentinel!H44+Streetlights!H44</f>
        <v>591782.744276996</v>
      </c>
      <c r="D39" s="9"/>
    </row>
    <row r="40" customFormat="false" ht="12.75" hidden="false" customHeight="false" outlineLevel="0" collapsed="false">
      <c r="A40" s="12" t="n">
        <v>38322</v>
      </c>
      <c r="B40" s="7" t="n">
        <f aca="false">Residential!H45+'GS&lt;50'!H45+'GS&gt;50 Non TOU'!H45+'GS&gt;50 TOU'!H45+Large!H45+Sentinel!H45+Streetlights!H45</f>
        <v>680107.425376935</v>
      </c>
      <c r="D40" s="9"/>
    </row>
    <row r="41" customFormat="false" ht="12.75" hidden="false" customHeight="false" outlineLevel="0" collapsed="false">
      <c r="A41" s="12" t="n">
        <v>38353</v>
      </c>
      <c r="B41" s="7" t="n">
        <f aca="false">Residential!H49+'GS&lt;50'!H49+'GS&gt;50 Non TOU'!H49+'GS&gt;50 TOU'!H49+Large!H49+Sentinel!H49+Streetlights!H49</f>
        <v>770822.985934754</v>
      </c>
      <c r="D41" s="9"/>
    </row>
    <row r="42" customFormat="false" ht="12.75" hidden="false" customHeight="false" outlineLevel="0" collapsed="false">
      <c r="A42" s="12" t="n">
        <v>38384</v>
      </c>
      <c r="B42" s="7" t="n">
        <f aca="false">Residential!H50+'GS&lt;50'!H50+'GS&gt;50 Non TOU'!H50+'GS&gt;50 TOU'!H50+Large!H50+Sentinel!H50+Streetlights!H50</f>
        <v>697395.231486033</v>
      </c>
      <c r="D42" s="9"/>
    </row>
    <row r="43" customFormat="false" ht="12.75" hidden="false" customHeight="false" outlineLevel="0" collapsed="false">
      <c r="A43" s="12" t="n">
        <v>38412</v>
      </c>
      <c r="B43" s="7" t="n">
        <f aca="false">Residential!H51+'GS&lt;50'!H51+'GS&gt;50 Non TOU'!H51+'GS&gt;50 TOU'!H51+Large!H51+Sentinel!H51+Streetlights!H51</f>
        <v>661790.628693792</v>
      </c>
      <c r="D43" s="9"/>
    </row>
    <row r="44" customFormat="false" ht="12.75" hidden="false" customHeight="false" outlineLevel="0" collapsed="false">
      <c r="A44" s="12" t="n">
        <v>38443</v>
      </c>
      <c r="B44" s="7" t="n">
        <f aca="false">Residential!H52+'GS&lt;50'!H52+'GS&gt;50 Non TOU'!H52+'GS&gt;50 TOU'!H52+Large!H52+Sentinel!H52+Streetlights!H52</f>
        <v>248319.313457442</v>
      </c>
      <c r="D44" s="9"/>
    </row>
    <row r="45" customFormat="false" ht="12.75" hidden="false" customHeight="false" outlineLevel="0" collapsed="false">
      <c r="A45" s="12" t="n">
        <v>38443</v>
      </c>
      <c r="B45" s="7" t="n">
        <f aca="false">Residential!H53+'GS&lt;50'!H53+'GS&gt;50 Non TOU'!H53+'GS&gt;50 TOU'!H53+Large!H53+Sentinel!H53+Streetlights!H53</f>
        <v>405278.388267143</v>
      </c>
      <c r="D45" s="9"/>
    </row>
    <row r="46" customFormat="false" ht="12.75" hidden="false" customHeight="false" outlineLevel="0" collapsed="false">
      <c r="A46" s="12" t="n">
        <v>38473</v>
      </c>
      <c r="B46" s="7" t="n">
        <f aca="false">Residential!H54+'GS&lt;50'!H54+'GS&gt;50 Non TOU'!H54+'GS&gt;50 TOU'!H54+Large!H54+Sentinel!H54+Streetlights!H54</f>
        <v>97.0150499828855</v>
      </c>
      <c r="D46" s="9"/>
    </row>
    <row r="47" customFormat="false" ht="12.75" hidden="false" customHeight="false" outlineLevel="0" collapsed="false">
      <c r="A47" s="12" t="n">
        <v>38473</v>
      </c>
      <c r="B47" s="7" t="n">
        <f aca="false">Residential!H55+'GS&lt;50'!H55+'GS&gt;50 Non TOU'!H55+'GS&gt;50 TOU'!H55+Large!H55+Sentinel!H55+Streetlights!H55</f>
        <v>595807.181233659</v>
      </c>
      <c r="D47" s="9"/>
    </row>
    <row r="48" customFormat="false" ht="12.75" hidden="false" customHeight="false" outlineLevel="0" collapsed="false">
      <c r="A48" s="12" t="n">
        <v>38504</v>
      </c>
      <c r="B48" s="7" t="n">
        <f aca="false">Residential!H56+'GS&lt;50'!H56+'GS&gt;50 Non TOU'!H56+'GS&gt;50 TOU'!H56+Large!H56+Sentinel!H56+Streetlights!H56</f>
        <v>7.02898793197623</v>
      </c>
      <c r="D48" s="9"/>
    </row>
    <row r="49" customFormat="false" ht="12.75" hidden="false" customHeight="false" outlineLevel="0" collapsed="false">
      <c r="A49" s="12" t="n">
        <v>38504</v>
      </c>
      <c r="B49" s="7" t="n">
        <f aca="false">Residential!H57+'GS&lt;50'!H57+'GS&gt;50 Non TOU'!H57+'GS&gt;50 TOU'!H57+Large!H57+Sentinel!H57+Streetlights!H57</f>
        <v>678805.325792987</v>
      </c>
      <c r="D49" s="9"/>
    </row>
    <row r="50" customFormat="false" ht="12.75" hidden="false" customHeight="false" outlineLevel="0" collapsed="false">
      <c r="A50" s="12" t="n">
        <v>38534</v>
      </c>
      <c r="B50" s="7" t="n">
        <f aca="false">Residential!H58+'GS&lt;50'!H58+'GS&gt;50 Non TOU'!H58+'GS&gt;50 TOU'!H58+Large!H58+Sentinel!H58+Streetlights!H58</f>
        <v>896821.010957907</v>
      </c>
      <c r="D50" s="9"/>
    </row>
    <row r="51" customFormat="false" ht="12.75" hidden="false" customHeight="false" outlineLevel="0" collapsed="false">
      <c r="A51" s="12" t="n">
        <v>38565</v>
      </c>
      <c r="B51" s="7" t="n">
        <f aca="false">Residential!H59+'GS&lt;50'!H59+'GS&gt;50 Non TOU'!H59+'GS&gt;50 TOU'!H59+Large!H59+Sentinel!H59+Streetlights!H59</f>
        <v>-2.2854965617635</v>
      </c>
      <c r="D51" s="9"/>
    </row>
    <row r="52" customFormat="false" ht="12.75" hidden="false" customHeight="false" outlineLevel="0" collapsed="false">
      <c r="A52" s="12" t="n">
        <v>38565</v>
      </c>
      <c r="B52" s="7" t="n">
        <f aca="false">Residential!H60+'GS&lt;50'!H60+'GS&gt;50 Non TOU'!H60+'GS&gt;50 TOU'!H60+Large!H60+Sentinel!H60+Streetlights!H60</f>
        <v>816669.469236885</v>
      </c>
      <c r="D52" s="9"/>
    </row>
    <row r="53" customFormat="false" ht="12.75" hidden="false" customHeight="false" outlineLevel="0" collapsed="false">
      <c r="A53" s="12" t="n">
        <v>38596</v>
      </c>
      <c r="B53" s="7" t="n">
        <f aca="false">Residential!H61+'GS&lt;50'!H61+'GS&gt;50 Non TOU'!H61+'GS&gt;50 TOU'!H61+Large!H61+Sentinel!H61+Streetlights!H61</f>
        <v>739213.429829844</v>
      </c>
      <c r="D53" s="9"/>
    </row>
    <row r="54" customFormat="false" ht="12.75" hidden="false" customHeight="false" outlineLevel="0" collapsed="false">
      <c r="A54" s="12" t="n">
        <v>38626</v>
      </c>
      <c r="B54" s="7" t="n">
        <f aca="false">Residential!H62+'GS&lt;50'!H62+'GS&gt;50 Non TOU'!H62+'GS&gt;50 TOU'!H62+Large!H62+Sentinel!H62+Streetlights!H62</f>
        <v>641762.709093756</v>
      </c>
      <c r="D54" s="9"/>
    </row>
    <row r="55" customFormat="false" ht="12.75" hidden="false" customHeight="false" outlineLevel="0" collapsed="false">
      <c r="A55" s="12" t="n">
        <v>38657</v>
      </c>
      <c r="B55" s="7" t="n">
        <f aca="false">Residential!H63+'GS&lt;50'!H63+'GS&gt;50 Non TOU'!H63+'GS&gt;50 TOU'!H63+Large!H63+Sentinel!H63+Streetlights!H63</f>
        <v>607695.340215477</v>
      </c>
      <c r="D55" s="9"/>
    </row>
    <row r="56" customFormat="false" ht="12.75" hidden="false" customHeight="false" outlineLevel="0" collapsed="false">
      <c r="A56" s="12" t="n">
        <v>38687</v>
      </c>
      <c r="B56" s="7" t="n">
        <f aca="false">Residential!H64+'GS&lt;50'!H64+'GS&gt;50 Non TOU'!H64+'GS&gt;50 TOU'!H64+Large!H64+Sentinel!H64+Streetlights!H64</f>
        <v>660889.226999036</v>
      </c>
      <c r="D56" s="9"/>
    </row>
    <row r="57" customFormat="false" ht="12.75" hidden="false" customHeight="false" outlineLevel="0" collapsed="false">
      <c r="A57" s="12" t="n">
        <v>38718</v>
      </c>
      <c r="B57" s="7" t="n">
        <f aca="false">Residential!H68+'GS&lt;50'!H68+'GS&gt;50 Non TOU'!H68+'GS&gt;50 TOU'!H68+Large!H68+Sentinel!H68+Streetlights!H68</f>
        <v>736151.348049644</v>
      </c>
      <c r="D57" s="9"/>
    </row>
    <row r="58" customFormat="false" ht="12.75" hidden="false" customHeight="false" outlineLevel="0" collapsed="false">
      <c r="A58" s="12" t="n">
        <v>38749</v>
      </c>
      <c r="B58" s="7" t="n">
        <f aca="false">Residential!H69+'GS&lt;50'!H69+'GS&gt;50 Non TOU'!H69+'GS&gt;50 TOU'!H69+Large!H69+Sentinel!H69+Streetlights!H69</f>
        <v>668965.831040056</v>
      </c>
    </row>
    <row r="59" customFormat="false" ht="12.75" hidden="false" customHeight="false" outlineLevel="0" collapsed="false">
      <c r="A59" s="12" t="n">
        <v>38777</v>
      </c>
      <c r="B59" s="7" t="n">
        <f aca="false">Residential!H70+'GS&lt;50'!H70+'GS&gt;50 Non TOU'!H70+'GS&gt;50 TOU'!H70+Large!H70+Sentinel!H70+Streetlights!H70</f>
        <v>648219.986087893</v>
      </c>
      <c r="D59" s="9"/>
    </row>
    <row r="60" customFormat="false" ht="12.75" hidden="false" customHeight="false" outlineLevel="0" collapsed="false">
      <c r="A60" s="12" t="n">
        <v>38808</v>
      </c>
      <c r="B60" s="7" t="n">
        <f aca="false">Residential!H71+'GS&lt;50'!H71+'GS&gt;50 Non TOU'!H71+'GS&gt;50 TOU'!H71+Large!H71+Sentinel!H71+Streetlights!H71</f>
        <v>664003.353114449</v>
      </c>
    </row>
    <row r="61" customFormat="false" ht="12.75" hidden="false" customHeight="false" outlineLevel="0" collapsed="false">
      <c r="A61" s="12" t="n">
        <v>38838</v>
      </c>
      <c r="B61" s="7" t="n">
        <f aca="false">Residential!H72+'GS&lt;50'!H72+'GS&gt;50 Non TOU'!H72+'GS&gt;50 TOU'!H72+Large!H72+Sentinel!H72+Streetlights!H72</f>
        <v>188489.257771265</v>
      </c>
    </row>
    <row r="62" customFormat="false" ht="12.75" hidden="false" customHeight="false" outlineLevel="0" collapsed="false">
      <c r="A62" s="12" t="n">
        <v>38869</v>
      </c>
      <c r="B62" s="7" t="n">
        <f aca="false">Residential!H73+'GS&lt;50'!H73+'GS&gt;50 Non TOU'!H73+'GS&gt;50 TOU'!H73+Large!H73+Sentinel!H73+Streetlights!H73</f>
        <v>529.891258902771</v>
      </c>
    </row>
    <row r="63" customFormat="false" ht="12.75" hidden="false" customHeight="false" outlineLevel="0" collapsed="false">
      <c r="A63" s="12" t="n">
        <v>38899</v>
      </c>
      <c r="B63" s="7" t="n">
        <f aca="false">Residential!H74+'GS&lt;50'!H74+'GS&gt;50 Non TOU'!H74+'GS&gt;50 TOU'!H74+Large!H74+Sentinel!H74+Streetlights!H74</f>
        <v>370.25440171045</v>
      </c>
    </row>
    <row r="64" customFormat="false" ht="12.75" hidden="false" customHeight="false" outlineLevel="0" collapsed="false">
      <c r="A64" s="12" t="n">
        <v>38930</v>
      </c>
      <c r="B64" s="7" t="n">
        <f aca="false">Residential!H75+'GS&lt;50'!H75+'GS&gt;50 Non TOU'!H75+'GS&gt;50 TOU'!H75+Large!H75+Sentinel!H75+Streetlights!H75</f>
        <v>9.43814889071568</v>
      </c>
    </row>
    <row r="65" customFormat="false" ht="12.75" hidden="false" customHeight="false" outlineLevel="0" collapsed="false">
      <c r="A65" s="12" t="n">
        <v>38961</v>
      </c>
      <c r="B65" s="7" t="n">
        <f aca="false">Residential!H76+'GS&lt;50'!H76+'GS&gt;50 Non TOU'!H76+'GS&gt;50 TOU'!H76+Large!H76+Sentinel!H76+Streetlights!H76</f>
        <v>-19.511736393699</v>
      </c>
    </row>
    <row r="66" customFormat="false" ht="12.75" hidden="false" customHeight="false" outlineLevel="0" collapsed="false">
      <c r="A66" s="12"/>
    </row>
    <row r="67" customFormat="false" ht="13.5" hidden="false" customHeight="false" outlineLevel="0" collapsed="false">
      <c r="A67" s="12"/>
      <c r="B67" s="13" t="n">
        <f aca="false">SUM(B3:B65)</f>
        <v>39680297.3062625</v>
      </c>
    </row>
    <row r="68" customFormat="false" ht="13.5" hidden="false" customHeight="false" outlineLevel="0" collapsed="false">
      <c r="A68" s="12"/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9.85"/>
    <col collapsed="false" customWidth="true" hidden="false" outlineLevel="0" max="3" min="3" style="8" width="15.41"/>
    <col collapsed="false" customWidth="true" hidden="false" outlineLevel="0" max="4" min="4" style="8" width="15.56"/>
    <col collapsed="false" customWidth="true" hidden="false" outlineLevel="0" max="5" min="5" style="14" width="15.7"/>
    <col collapsed="false" customWidth="true" hidden="false" outlineLevel="0" max="7" min="6" style="15" width="11.28"/>
    <col collapsed="false" customWidth="true" hidden="false" outlineLevel="0" max="8" min="8" style="16" width="15.28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2" t="str">
        <f aca="false">Worksheet!A2</f>
        <v>Date</v>
      </c>
      <c r="B1" s="2" t="str">
        <f aca="false">Worksheet!B2</f>
        <v>Description</v>
      </c>
      <c r="C1" s="17" t="s">
        <v>12</v>
      </c>
      <c r="D1" s="17" t="s">
        <v>13</v>
      </c>
      <c r="E1" s="18" t="s">
        <v>14</v>
      </c>
      <c r="F1" s="19" t="s">
        <v>15</v>
      </c>
      <c r="G1" s="18" t="s">
        <v>14</v>
      </c>
      <c r="H1" s="20" t="s">
        <v>2</v>
      </c>
    </row>
    <row r="2" customFormat="false" ht="12.75" hidden="false" customHeight="false" outlineLevel="0" collapsed="false">
      <c r="A2" s="12" t="n">
        <f aca="false">Worksheet!A3</f>
        <v>37316</v>
      </c>
      <c r="B2" s="1" t="str">
        <f aca="false">Worksheet!B3</f>
        <v>Post Mar1/02 cons only @ new rate</v>
      </c>
      <c r="C2" s="8" t="n">
        <f aca="false">SUM(Worksheet!C3)</f>
        <v>27712545</v>
      </c>
      <c r="D2" s="8" t="n">
        <f aca="false">SUM(Worksheet!D3)</f>
        <v>83867</v>
      </c>
      <c r="E2" s="14" t="n">
        <f aca="false">'PILS Rates'!$B$5</f>
        <v>0.00314648823985498</v>
      </c>
      <c r="F2" s="15" t="n">
        <f aca="false">'PILS Rates'!$C$5</f>
        <v>2.85528220849388</v>
      </c>
      <c r="H2" s="16" t="n">
        <f aca="false">(C2*E2)+(D2*F2)+(C2*G2)</f>
        <v>326661.149918708</v>
      </c>
    </row>
    <row r="3" customFormat="false" ht="12.75" hidden="false" customHeight="false" outlineLevel="0" collapsed="false">
      <c r="A3" s="12" t="n">
        <f aca="false">Worksheet!A4</f>
        <v>37347</v>
      </c>
      <c r="B3" s="1" t="str">
        <f aca="false">Worksheet!B4</f>
        <v>Post Mar1/02 cons only @ new rate</v>
      </c>
      <c r="C3" s="8" t="n">
        <f aca="false">SUM(Worksheet!C4)</f>
        <v>63829272</v>
      </c>
      <c r="D3" s="8" t="n">
        <f aca="false">SUM(Worksheet!D4)</f>
        <v>84172</v>
      </c>
      <c r="E3" s="14" t="n">
        <f aca="false">'PILS Rates'!$B$5</f>
        <v>0.00314648823985498</v>
      </c>
      <c r="F3" s="15" t="n">
        <f aca="false">'PILS Rates'!$C$5</f>
        <v>2.85528220849388</v>
      </c>
      <c r="H3" s="16" t="n">
        <f aca="false">(C3*E3)+(D3*F3)+(C3*G3)</f>
        <v>441172.867759852</v>
      </c>
    </row>
    <row r="4" customFormat="false" ht="12.75" hidden="false" customHeight="false" outlineLevel="0" collapsed="false">
      <c r="A4" s="12" t="n">
        <f aca="false">Worksheet!A5</f>
        <v>37377</v>
      </c>
      <c r="B4" s="1" t="str">
        <f aca="false">Worksheet!B5</f>
        <v>Post Mar1/02 cons only @ new rate</v>
      </c>
      <c r="C4" s="8" t="n">
        <f aca="false">SUM(Worksheet!C5)</f>
        <v>67055448</v>
      </c>
      <c r="D4" s="8" t="n">
        <f aca="false">SUM(Worksheet!D5)</f>
        <v>84543</v>
      </c>
      <c r="E4" s="14" t="n">
        <f aca="false">'PILS Rates'!$B$5</f>
        <v>0.00314648823985498</v>
      </c>
      <c r="F4" s="15" t="n">
        <f aca="false">'PILS Rates'!$C$5</f>
        <v>2.85528220849388</v>
      </c>
      <c r="H4" s="16" t="n">
        <f aca="false">(C4*E4)+(D4*F4)+(C4*G4)</f>
        <v>452383.302302905</v>
      </c>
    </row>
    <row r="5" customFormat="false" ht="12.75" hidden="false" customHeight="false" outlineLevel="0" collapsed="false">
      <c r="A5" s="12" t="n">
        <f aca="false">Worksheet!A6</f>
        <v>37408</v>
      </c>
      <c r="B5" s="1" t="str">
        <f aca="false">Worksheet!B6</f>
        <v>Post Mar1/02 cons only @ new rate</v>
      </c>
      <c r="C5" s="8" t="n">
        <f aca="false">SUM(Worksheet!C6)</f>
        <v>71008516</v>
      </c>
      <c r="D5" s="8" t="n">
        <f aca="false">SUM(Worksheet!D6)</f>
        <v>84887</v>
      </c>
      <c r="E5" s="14" t="n">
        <f aca="false">'PILS Rates'!$B$5</f>
        <v>0.00314648823985498</v>
      </c>
      <c r="F5" s="15" t="n">
        <f aca="false">'PILS Rates'!$C$5</f>
        <v>2.85528220849388</v>
      </c>
      <c r="H5" s="16" t="n">
        <f aca="false">(C5*E5)+(D5*F5)+(C5*G5)</f>
        <v>465803.801355974</v>
      </c>
    </row>
    <row r="6" customFormat="false" ht="12.75" hidden="false" customHeight="false" outlineLevel="0" collapsed="false">
      <c r="A6" s="12" t="n">
        <f aca="false">Worksheet!A7</f>
        <v>37438</v>
      </c>
      <c r="B6" s="1" t="str">
        <f aca="false">Worksheet!B7</f>
        <v>Post Mar1/02 cons only @ new rate</v>
      </c>
      <c r="C6" s="8" t="n">
        <f aca="false">SUM(Worksheet!C7)</f>
        <v>79625489</v>
      </c>
      <c r="D6" s="8" t="n">
        <f aca="false">SUM(Worksheet!D7)</f>
        <v>85407</v>
      </c>
      <c r="E6" s="14" t="n">
        <f aca="false">'PILS Rates'!$B$5</f>
        <v>0.00314648823985498</v>
      </c>
      <c r="F6" s="15" t="n">
        <f aca="false">'PILS Rates'!$C$5</f>
        <v>2.85528220849388</v>
      </c>
      <c r="H6" s="16" t="n">
        <f aca="false">(C6*E6)+(D6*F6)+(C6*G6)</f>
        <v>494401.752312039</v>
      </c>
    </row>
    <row r="7" customFormat="false" ht="12.75" hidden="false" customHeight="false" outlineLevel="0" collapsed="false">
      <c r="A7" s="12" t="n">
        <f aca="false">Worksheet!A8</f>
        <v>37469</v>
      </c>
      <c r="B7" s="1" t="str">
        <f aca="false">Worksheet!B8</f>
        <v>All consumption from Stats</v>
      </c>
      <c r="C7" s="8" t="n">
        <f aca="false">SUM(Worksheet!C8)</f>
        <v>86029426</v>
      </c>
      <c r="D7" s="8" t="n">
        <f aca="false">SUM(Worksheet!D8)</f>
        <v>85801</v>
      </c>
      <c r="E7" s="14" t="n">
        <f aca="false">'PILS Rates'!$B$5</f>
        <v>0.00314648823985498</v>
      </c>
      <c r="F7" s="15" t="n">
        <f aca="false">'PILS Rates'!$C$5</f>
        <v>2.85528220849388</v>
      </c>
      <c r="H7" s="16" t="n">
        <f aca="false">(C7*E7)+(D7*F7)+(C7*G7)</f>
        <v>515676.645961458</v>
      </c>
    </row>
    <row r="8" customFormat="false" ht="12.75" hidden="false" customHeight="false" outlineLevel="0" collapsed="false">
      <c r="A8" s="12" t="n">
        <f aca="false">Worksheet!A9</f>
        <v>37500</v>
      </c>
      <c r="B8" s="1" t="str">
        <f aca="false">Worksheet!B9</f>
        <v>Post Mar1/02 cons only @ new rate</v>
      </c>
      <c r="C8" s="8" t="n">
        <f aca="false">SUM(Worksheet!C9)</f>
        <v>87967648</v>
      </c>
      <c r="D8" s="8" t="n">
        <f aca="false">SUM(Worksheet!D9)</f>
        <v>86477</v>
      </c>
      <c r="E8" s="14" t="n">
        <f aca="false">'PILS Rates'!$B$5</f>
        <v>0.00314648823985498</v>
      </c>
      <c r="F8" s="15" t="n">
        <f aca="false">'PILS Rates'!$C$5</f>
        <v>2.85528220849388</v>
      </c>
      <c r="H8" s="16" t="n">
        <f aca="false">(C8*E8)+(D8*F8)+(C8*G8)</f>
        <v>523705.409463628</v>
      </c>
    </row>
    <row r="9" customFormat="false" ht="12.75" hidden="false" customHeight="false" outlineLevel="0" collapsed="false">
      <c r="A9" s="12" t="n">
        <f aca="false">Worksheet!A10</f>
        <v>37530</v>
      </c>
      <c r="B9" s="1" t="str">
        <f aca="false">Worksheet!B10</f>
        <v>Post Mar1/02 cons only @ new rate</v>
      </c>
      <c r="C9" s="8" t="n">
        <f aca="false">SUM(Worksheet!C10)</f>
        <v>83061265</v>
      </c>
      <c r="D9" s="8" t="n">
        <f aca="false">SUM(Worksheet!D10)</f>
        <v>87257</v>
      </c>
      <c r="E9" s="14" t="n">
        <f aca="false">'PILS Rates'!$B$5</f>
        <v>0.00314648823985498</v>
      </c>
      <c r="F9" s="15" t="n">
        <f aca="false">'PILS Rates'!$C$5</f>
        <v>2.85528220849388</v>
      </c>
      <c r="H9" s="16" t="n">
        <f aca="false">(C9*E9)+(D9*F9)+(C9*G9)</f>
        <v>510494.653176528</v>
      </c>
    </row>
    <row r="10" customFormat="false" ht="12.75" hidden="false" customHeight="false" outlineLevel="0" collapsed="false">
      <c r="A10" s="12" t="n">
        <f aca="false">Worksheet!A11</f>
        <v>37561</v>
      </c>
      <c r="B10" s="1" t="str">
        <f aca="false">Worksheet!B11</f>
        <v>All consumption from Stats</v>
      </c>
      <c r="C10" s="8" t="n">
        <f aca="false">SUM(Worksheet!C11)</f>
        <v>75994087</v>
      </c>
      <c r="D10" s="8" t="n">
        <f aca="false">SUM(Worksheet!D11)</f>
        <v>87961</v>
      </c>
      <c r="E10" s="14" t="n">
        <f aca="false">'PILS Rates'!$B$5</f>
        <v>0.00314648823985498</v>
      </c>
      <c r="F10" s="15" t="n">
        <f aca="false">'PILS Rates'!$C$5</f>
        <v>2.85528220849388</v>
      </c>
      <c r="H10" s="16" t="n">
        <f aca="false">(C10*E10)+(D10*F10)+(C10*G10)</f>
        <v>490267.979385346</v>
      </c>
    </row>
    <row r="11" customFormat="false" ht="12.75" hidden="false" customHeight="false" outlineLevel="0" collapsed="false">
      <c r="A11" s="12" t="n">
        <f aca="false">Worksheet!A12</f>
        <v>37591</v>
      </c>
      <c r="B11" s="1" t="str">
        <f aca="false">Worksheet!B12</f>
        <v>All consumption from Stats</v>
      </c>
      <c r="C11" s="8" t="n">
        <f aca="false">SUM(Worksheet!C12)</f>
        <v>75701174</v>
      </c>
      <c r="D11" s="8" t="n">
        <f aca="false">SUM(Worksheet!D12)</f>
        <v>88414</v>
      </c>
      <c r="E11" s="14" t="n">
        <f aca="false">'PILS Rates'!$B$5</f>
        <v>0.00314648823985498</v>
      </c>
      <c r="F11" s="15" t="n">
        <f aca="false">'PILS Rates'!$C$5</f>
        <v>2.85528220849388</v>
      </c>
      <c r="H11" s="16" t="n">
        <f aca="false">(C11*E11)+(D11*F11)+(C11*G11)</f>
        <v>490639.774915993</v>
      </c>
    </row>
    <row r="12" customFormat="false" ht="12.75" hidden="false" customHeight="false" outlineLevel="0" collapsed="false">
      <c r="A12" s="12"/>
      <c r="B12" s="12"/>
    </row>
    <row r="13" customFormat="false" ht="12.75" hidden="false" customHeight="false" outlineLevel="0" collapsed="false">
      <c r="A13" s="21" t="s">
        <v>2</v>
      </c>
      <c r="B13" s="21"/>
      <c r="C13" s="17"/>
      <c r="D13" s="17"/>
      <c r="E13" s="22"/>
      <c r="F13" s="23"/>
      <c r="G13" s="23"/>
      <c r="H13" s="20" t="n">
        <f aca="false">SUM(H2:H11)</f>
        <v>4711207.33655243</v>
      </c>
    </row>
    <row r="14" customFormat="false" ht="12.75" hidden="false" customHeight="false" outlineLevel="0" collapsed="false">
      <c r="A14" s="12"/>
      <c r="B14" s="12"/>
    </row>
    <row r="15" customFormat="false" ht="12.75" hidden="false" customHeight="false" outlineLevel="0" collapsed="false">
      <c r="A15" s="12" t="n">
        <f aca="false">Worksheet!A13</f>
        <v>37622</v>
      </c>
      <c r="B15" s="12" t="str">
        <f aca="false">Worksheet!B13</f>
        <v>All consumption from Stats</v>
      </c>
      <c r="C15" s="8" t="n">
        <f aca="false">SUM(Worksheet!C13)</f>
        <v>95835825</v>
      </c>
      <c r="D15" s="8" t="n">
        <f aca="false">SUM(Worksheet!D13)</f>
        <v>88846</v>
      </c>
      <c r="E15" s="14" t="n">
        <f aca="false">'PILS Rates'!$B$5</f>
        <v>0.00314648823985498</v>
      </c>
      <c r="F15" s="15" t="n">
        <f aca="false">'PILS Rates'!$C$5</f>
        <v>2.85528220849388</v>
      </c>
      <c r="H15" s="16" t="n">
        <f aca="false">(C15*E15)+(D15*F15)+(C15*G15)</f>
        <v>555226.699415147</v>
      </c>
    </row>
    <row r="16" customFormat="false" ht="12.75" hidden="false" customHeight="false" outlineLevel="0" collapsed="false">
      <c r="A16" s="12" t="n">
        <f aca="false">Worksheet!A14</f>
        <v>37653</v>
      </c>
      <c r="B16" s="12" t="str">
        <f aca="false">Worksheet!B14</f>
        <v>All consumption from Stats</v>
      </c>
      <c r="C16" s="8" t="n">
        <f aca="false">SUM(Worksheet!C14)</f>
        <v>80671677</v>
      </c>
      <c r="D16" s="8" t="n">
        <f aca="false">SUM(Worksheet!D14)</f>
        <v>89106</v>
      </c>
      <c r="E16" s="14" t="n">
        <f aca="false">'PILS Rates'!$B$5</f>
        <v>0.00314648823985498</v>
      </c>
      <c r="F16" s="15" t="n">
        <f aca="false">'PILS Rates'!$C$5</f>
        <v>2.85528220849388</v>
      </c>
      <c r="H16" s="16" t="n">
        <f aca="false">(C16*E16)+(D16*F16)+(C16*G16)</f>
        <v>508255.259439935</v>
      </c>
    </row>
    <row r="17" customFormat="false" ht="12.75" hidden="false" customHeight="false" outlineLevel="0" collapsed="false">
      <c r="A17" s="12" t="n">
        <f aca="false">Worksheet!A15</f>
        <v>37681</v>
      </c>
      <c r="B17" s="12" t="str">
        <f aca="false">Worksheet!B15</f>
        <v>All consumption from Stats</v>
      </c>
      <c r="C17" s="8" t="n">
        <f aca="false">SUM(Worksheet!C15)</f>
        <v>76572741</v>
      </c>
      <c r="D17" s="8" t="n">
        <f aca="false">SUM(Worksheet!D15)</f>
        <v>89628</v>
      </c>
      <c r="E17" s="14" t="n">
        <f aca="false">'PILS Rates'!$B$5</f>
        <v>0.00314648823985498</v>
      </c>
      <c r="F17" s="15" t="n">
        <f aca="false">'PILS Rates'!$C$5</f>
        <v>2.85528220849388</v>
      </c>
      <c r="H17" s="16" t="n">
        <f aca="false">(C17*E17)+(D17*F17)+(C17*G17)</f>
        <v>496848.462832851</v>
      </c>
    </row>
    <row r="18" customFormat="false" ht="12.75" hidden="false" customHeight="false" outlineLevel="0" collapsed="false">
      <c r="A18" s="12" t="n">
        <f aca="false">Worksheet!A16</f>
        <v>37712</v>
      </c>
      <c r="B18" s="12" t="str">
        <f aca="false">Worksheet!B16</f>
        <v>All consumption from Stats</v>
      </c>
      <c r="C18" s="8" t="n">
        <f aca="false">SUM(Worksheet!C16)</f>
        <v>67198197</v>
      </c>
      <c r="D18" s="8" t="n">
        <f aca="false">SUM(Worksheet!D16)</f>
        <v>90127</v>
      </c>
      <c r="E18" s="14" t="n">
        <f aca="false">'PILS Rates'!$B$5</f>
        <v>0.00314648823985498</v>
      </c>
      <c r="F18" s="15" t="n">
        <f aca="false">'PILS Rates'!$C$5</f>
        <v>2.85528220849388</v>
      </c>
      <c r="H18" s="16" t="n">
        <f aca="false">(C18*E18)+(D18*F18)+(C18*G18)</f>
        <v>468776.356204886</v>
      </c>
    </row>
    <row r="19" customFormat="false" ht="12.75" hidden="false" customHeight="false" outlineLevel="0" collapsed="false">
      <c r="A19" s="12" t="n">
        <f aca="false">Worksheet!A17</f>
        <v>37742</v>
      </c>
      <c r="B19" s="12" t="str">
        <f aca="false">Worksheet!B17</f>
        <v>All consumption from Stats</v>
      </c>
      <c r="C19" s="8" t="n">
        <f aca="false">SUM(Worksheet!C17)</f>
        <v>63501813</v>
      </c>
      <c r="D19" s="8" t="n">
        <f aca="false">SUM(Worksheet!D17)</f>
        <v>90572</v>
      </c>
      <c r="E19" s="14" t="n">
        <f aca="false">'PILS Rates'!$B$5</f>
        <v>0.00314648823985498</v>
      </c>
      <c r="F19" s="15" t="n">
        <f aca="false">'PILS Rates'!$C$5</f>
        <v>2.85528220849388</v>
      </c>
      <c r="H19" s="16" t="n">
        <f aca="false">(C19*E19)+(D19*F19)+(C19*G19)</f>
        <v>458416.328001678</v>
      </c>
    </row>
    <row r="20" customFormat="false" ht="12.75" hidden="false" customHeight="false" outlineLevel="0" collapsed="false">
      <c r="A20" s="12" t="n">
        <f aca="false">Worksheet!A18</f>
        <v>37773</v>
      </c>
      <c r="B20" s="12" t="str">
        <f aca="false">Worksheet!B18</f>
        <v>All consumption from Stats</v>
      </c>
      <c r="C20" s="8" t="n">
        <f aca="false">SUM(Worksheet!C18)</f>
        <v>61838985</v>
      </c>
      <c r="D20" s="8" t="n">
        <f aca="false">SUM(Worksheet!D18)</f>
        <v>91035</v>
      </c>
      <c r="E20" s="14" t="n">
        <f aca="false">'PILS Rates'!$B$5</f>
        <v>0.00314648823985498</v>
      </c>
      <c r="F20" s="15" t="n">
        <f aca="false">'PILS Rates'!$C$5</f>
        <v>2.85528220849388</v>
      </c>
      <c r="H20" s="16" t="n">
        <f aca="false">(C20*E20)+(D20*F20)+(C20*G20)</f>
        <v>454506.254917309</v>
      </c>
    </row>
    <row r="21" customFormat="false" ht="12.75" hidden="false" customHeight="false" outlineLevel="0" collapsed="false">
      <c r="A21" s="12" t="n">
        <f aca="false">Worksheet!A19</f>
        <v>37803</v>
      </c>
      <c r="B21" s="12" t="str">
        <f aca="false">Worksheet!B19</f>
        <v>All consumption from Stats</v>
      </c>
      <c r="C21" s="8" t="n">
        <f aca="false">SUM(Worksheet!C19)</f>
        <v>91204614</v>
      </c>
      <c r="D21" s="8" t="n">
        <f aca="false">SUM(Worksheet!D19)</f>
        <v>91828</v>
      </c>
      <c r="E21" s="14" t="n">
        <f aca="false">'PILS Rates'!$B$5</f>
        <v>0.00314648823985498</v>
      </c>
      <c r="F21" s="15" t="n">
        <f aca="false">'PILS Rates'!$C$5</f>
        <v>2.85528220849388</v>
      </c>
      <c r="H21" s="16" t="n">
        <f aca="false">(C21*E21)+(D21*F21)+(C21*G21)</f>
        <v>549169.100013089</v>
      </c>
    </row>
    <row r="22" customFormat="false" ht="12.75" hidden="false" customHeight="false" outlineLevel="0" collapsed="false">
      <c r="A22" s="12" t="n">
        <f aca="false">Worksheet!A20</f>
        <v>37834</v>
      </c>
      <c r="B22" s="12" t="str">
        <f aca="false">Worksheet!B20</f>
        <v>All consumption from Stats</v>
      </c>
      <c r="C22" s="8" t="n">
        <f aca="false">SUM(Worksheet!C20)</f>
        <v>92505717</v>
      </c>
      <c r="D22" s="8" t="n">
        <f aca="false">SUM(Worksheet!D20)</f>
        <v>92229</v>
      </c>
      <c r="E22" s="14" t="n">
        <f aca="false">'PILS Rates'!$B$5</f>
        <v>0.00314648823985498</v>
      </c>
      <c r="F22" s="15" t="n">
        <f aca="false">'PILS Rates'!$C$5</f>
        <v>2.85528220849388</v>
      </c>
      <c r="H22" s="16" t="n">
        <f aca="false">(C22*E22)+(D22*F22)+(C22*G22)</f>
        <v>554407.973467035</v>
      </c>
    </row>
    <row r="23" customFormat="false" ht="12.75" hidden="false" customHeight="false" outlineLevel="0" collapsed="false">
      <c r="A23" s="12" t="n">
        <f aca="false">Worksheet!A21</f>
        <v>37865</v>
      </c>
      <c r="B23" s="12" t="str">
        <f aca="false">Worksheet!B21</f>
        <v>All consumption from Stats</v>
      </c>
      <c r="C23" s="8" t="n">
        <f aca="false">SUM(Worksheet!C21)</f>
        <v>78427414</v>
      </c>
      <c r="D23" s="8" t="n">
        <f aca="false">SUM(Worksheet!D21)</f>
        <v>93180</v>
      </c>
      <c r="E23" s="14" t="n">
        <f aca="false">'PILS Rates'!$B$5</f>
        <v>0.00314648823985498</v>
      </c>
      <c r="F23" s="15" t="n">
        <f aca="false">'PILS Rates'!$C$5</f>
        <v>2.85528220849388</v>
      </c>
      <c r="H23" s="16" t="n">
        <f aca="false">(C23*E23)+(D23*F23)+(C23*G23)</f>
        <v>512826.132020697</v>
      </c>
    </row>
    <row r="24" customFormat="false" ht="12.75" hidden="false" customHeight="false" outlineLevel="0" collapsed="false">
      <c r="A24" s="12" t="n">
        <f aca="false">Worksheet!A22</f>
        <v>37895</v>
      </c>
      <c r="B24" s="12" t="str">
        <f aca="false">Worksheet!B22</f>
        <v>All consumption from Stats</v>
      </c>
      <c r="C24" s="8" t="n">
        <f aca="false">SUM(Worksheet!C22)</f>
        <v>65785385</v>
      </c>
      <c r="D24" s="8" t="n">
        <f aca="false">SUM(Worksheet!D22)</f>
        <v>94084</v>
      </c>
      <c r="E24" s="14" t="n">
        <f aca="false">'PILS Rates'!$B$5</f>
        <v>0.00314648823985498</v>
      </c>
      <c r="F24" s="15" t="n">
        <f aca="false">'PILS Rates'!$C$5</f>
        <v>2.85528220849388</v>
      </c>
      <c r="H24" s="16" t="n">
        <f aca="false">(C24*E24)+(D24*F24)+(C24*G24)</f>
        <v>475629.31156077</v>
      </c>
    </row>
    <row r="25" customFormat="false" ht="12.75" hidden="false" customHeight="false" outlineLevel="0" collapsed="false">
      <c r="A25" s="12" t="n">
        <f aca="false">Worksheet!A23</f>
        <v>37926</v>
      </c>
      <c r="B25" s="12" t="str">
        <f aca="false">Worksheet!B23</f>
        <v>All consumption from Stats</v>
      </c>
      <c r="C25" s="8" t="n">
        <f aca="false">SUM(Worksheet!C23)</f>
        <v>67288556</v>
      </c>
      <c r="D25" s="8" t="n">
        <f aca="false">SUM(Worksheet!D23)</f>
        <v>94708</v>
      </c>
      <c r="E25" s="14" t="n">
        <f aca="false">'PILS Rates'!$B$5</f>
        <v>0.00314648823985498</v>
      </c>
      <c r="F25" s="15" t="n">
        <f aca="false">'PILS Rates'!$C$5</f>
        <v>2.85528220849388</v>
      </c>
      <c r="H25" s="16" t="n">
        <f aca="false">(C25*E25)+(D25*F25)+(C25*G25)</f>
        <v>482140.717532862</v>
      </c>
    </row>
    <row r="26" customFormat="false" ht="12.75" hidden="false" customHeight="false" outlineLevel="0" collapsed="false">
      <c r="A26" s="12" t="n">
        <f aca="false">Worksheet!A24</f>
        <v>37956</v>
      </c>
      <c r="B26" s="12" t="str">
        <f aca="false">Worksheet!B24</f>
        <v>All consumption from Stats</v>
      </c>
      <c r="C26" s="8" t="n">
        <f aca="false">SUM(Worksheet!C24)</f>
        <v>87130098.177164</v>
      </c>
      <c r="D26" s="8" t="n">
        <f aca="false">SUM(Worksheet!D24)</f>
        <v>94708</v>
      </c>
      <c r="E26" s="14" t="n">
        <f aca="false">'PILS Rates'!$B$5</f>
        <v>0.00314648823985498</v>
      </c>
      <c r="F26" s="15" t="n">
        <f aca="false">'PILS Rates'!$C$5</f>
        <v>2.85528220849388</v>
      </c>
      <c r="H26" s="16" t="n">
        <f aca="false">(C26*E26)+(D26*F26)+(C26*G26)</f>
        <v>544571.896653895</v>
      </c>
    </row>
    <row r="27" customFormat="false" ht="12.75" hidden="false" customHeight="false" outlineLevel="0" collapsed="false">
      <c r="A27" s="12"/>
      <c r="B27" s="12"/>
    </row>
    <row r="28" customFormat="false" ht="12.75" hidden="false" customHeight="false" outlineLevel="0" collapsed="false">
      <c r="A28" s="21" t="s">
        <v>2</v>
      </c>
      <c r="B28" s="21"/>
      <c r="C28" s="17"/>
      <c r="D28" s="17"/>
      <c r="E28" s="22"/>
      <c r="F28" s="23"/>
      <c r="G28" s="23"/>
      <c r="H28" s="20" t="n">
        <f aca="false">SUM(H15:H26)</f>
        <v>6060774.49206015</v>
      </c>
    </row>
    <row r="29" customFormat="false" ht="12.75" hidden="false" customHeight="false" outlineLevel="0" collapsed="false">
      <c r="A29" s="12"/>
      <c r="B29" s="12"/>
    </row>
    <row r="30" customFormat="false" ht="12.75" hidden="false" customHeight="false" outlineLevel="0" collapsed="false">
      <c r="A30" s="12" t="n">
        <f aca="false">Worksheet!A25</f>
        <v>37987</v>
      </c>
      <c r="B30" s="12" t="str">
        <f aca="false">Worksheet!B25</f>
        <v>All consumption from Stats</v>
      </c>
      <c r="C30" s="8" t="n">
        <f aca="false">SUM(Worksheet!C25)</f>
        <v>96701007</v>
      </c>
      <c r="D30" s="8" t="n">
        <f aca="false">SUM(Worksheet!D25)</f>
        <v>95064</v>
      </c>
      <c r="E30" s="14" t="n">
        <f aca="false">'PILS Rates'!$B$5</f>
        <v>0.00314648823985498</v>
      </c>
      <c r="F30" s="15" t="n">
        <f aca="false">'PILS Rates'!$C$5</f>
        <v>2.85528220849388</v>
      </c>
      <c r="H30" s="16" t="n">
        <f aca="false">(C30*E30)+(D30*F30)+(C30*G30)</f>
        <v>575703.129175896</v>
      </c>
    </row>
    <row r="31" customFormat="false" ht="12.75" hidden="false" customHeight="false" outlineLevel="0" collapsed="false">
      <c r="A31" s="12" t="n">
        <f aca="false">Worksheet!A26</f>
        <v>38018</v>
      </c>
      <c r="B31" s="12" t="str">
        <f aca="false">Worksheet!B26</f>
        <v>All consumption from Stats</v>
      </c>
      <c r="C31" s="8" t="n">
        <f aca="false">SUM(Worksheet!C26)</f>
        <v>84634130</v>
      </c>
      <c r="D31" s="8" t="n">
        <f aca="false">SUM(Worksheet!D26)</f>
        <v>95895</v>
      </c>
      <c r="E31" s="14" t="n">
        <f aca="false">'PILS Rates'!$B$5</f>
        <v>0.00314648823985498</v>
      </c>
      <c r="F31" s="15" t="n">
        <f aca="false">'PILS Rates'!$C$5</f>
        <v>2.85528220849388</v>
      </c>
      <c r="H31" s="16" t="n">
        <f aca="false">(C31*E31)+(D31*F31)+(C31*G31)</f>
        <v>540107.582118878</v>
      </c>
    </row>
    <row r="32" customFormat="false" ht="12.75" hidden="false" customHeight="false" outlineLevel="0" collapsed="false">
      <c r="A32" s="12" t="n">
        <f aca="false">Worksheet!A27</f>
        <v>38047</v>
      </c>
      <c r="B32" s="12" t="str">
        <f aca="false">Worksheet!B27</f>
        <v>All consumption from Stats</v>
      </c>
      <c r="C32" s="8" t="n">
        <f aca="false">SUM(Worksheet!C27)</f>
        <v>69375982</v>
      </c>
      <c r="D32" s="8" t="n">
        <f aca="false">SUM(Worksheet!D27)</f>
        <v>96285</v>
      </c>
      <c r="E32" s="14" t="n">
        <f aca="false">'PILS Rates'!$B$5</f>
        <v>0.00314648823985498</v>
      </c>
      <c r="F32" s="15" t="n">
        <f aca="false">'PILS Rates'!$C$5</f>
        <v>2.85528220849388</v>
      </c>
      <c r="H32" s="16" t="n">
        <f aca="false">(C32*E32)+(D32*F32)+(C32*G32)</f>
        <v>493211.558936224</v>
      </c>
    </row>
    <row r="33" s="25" customFormat="true" ht="12.75" hidden="false" customHeight="false" outlineLevel="0" collapsed="false">
      <c r="A33" s="24" t="n">
        <f aca="false">Worksheet!A28</f>
        <v>38078</v>
      </c>
      <c r="B33" s="24" t="str">
        <f aca="false">Worksheet!B28</f>
        <v>Pre Apr 1/04 cons only @ old rate</v>
      </c>
      <c r="C33" s="8" t="n">
        <f aca="false">SUM(Worksheet!C28)</f>
        <v>41784152</v>
      </c>
      <c r="D33" s="8" t="n">
        <f aca="false">SUM(Worksheet!D28)</f>
        <v>0</v>
      </c>
      <c r="E33" s="14" t="n">
        <f aca="false">'PILS Rates'!$B$5</f>
        <v>0.00314648823985498</v>
      </c>
      <c r="F33" s="15" t="n">
        <f aca="false">'PILS Rates'!$C$5</f>
        <v>2.85528220849388</v>
      </c>
      <c r="H33" s="16" t="n">
        <f aca="false">(C33*E33)+(D33*F33)+(C33*G33)</f>
        <v>131473.342880313</v>
      </c>
    </row>
    <row r="34" s="25" customFormat="true" ht="12.75" hidden="false" customHeight="false" outlineLevel="0" collapsed="false">
      <c r="A34" s="24" t="n">
        <f aca="false">Worksheet!A29</f>
        <v>38078</v>
      </c>
      <c r="B34" s="24" t="str">
        <f aca="false">Worksheet!B29</f>
        <v>Post Apr 1/04 cons only @ new rate</v>
      </c>
      <c r="C34" s="8" t="n">
        <f aca="false">SUM(Worksheet!C29)</f>
        <v>37458033</v>
      </c>
      <c r="D34" s="8" t="n">
        <f aca="false">SUM(Worksheet!D29)</f>
        <v>0</v>
      </c>
      <c r="E34" s="14"/>
      <c r="F34" s="14"/>
      <c r="G34" s="15" t="n">
        <f aca="false">'PILS Rates'!$D$5</f>
        <v>0.00429604616872838</v>
      </c>
      <c r="H34" s="16" t="n">
        <f aca="false">(C34*E34)+(D34*F34)+(C34*G34)</f>
        <v>160921.439157751</v>
      </c>
    </row>
    <row r="35" s="25" customFormat="true" ht="12.75" hidden="false" customHeight="false" outlineLevel="0" collapsed="false">
      <c r="A35" s="24" t="n">
        <f aca="false">Worksheet!A30</f>
        <v>38108</v>
      </c>
      <c r="B35" s="24" t="str">
        <f aca="false">Worksheet!B30</f>
        <v>Pre Apr 1/04 cons only @ old rate</v>
      </c>
      <c r="C35" s="8" t="n">
        <f aca="false">SUM(Worksheet!C30)</f>
        <v>21730</v>
      </c>
      <c r="D35" s="8" t="n">
        <f aca="false">SUM(Worksheet!D30)</f>
        <v>0</v>
      </c>
      <c r="E35" s="14" t="n">
        <f aca="false">'PILS Rates'!$B$5</f>
        <v>0.00314648823985498</v>
      </c>
      <c r="F35" s="15" t="n">
        <f aca="false">'PILS Rates'!$C$5</f>
        <v>2.85528220849388</v>
      </c>
      <c r="H35" s="16" t="n">
        <f aca="false">(C35*E35)+(D35*F35)+(C35*G35)</f>
        <v>68.3731894520486</v>
      </c>
    </row>
    <row r="36" s="25" customFormat="true" ht="12.75" hidden="false" customHeight="false" outlineLevel="0" collapsed="false">
      <c r="A36" s="24" t="n">
        <f aca="false">Worksheet!A31</f>
        <v>38108</v>
      </c>
      <c r="B36" s="24" t="str">
        <f aca="false">Worksheet!B31</f>
        <v>Post Apr 1/04 cons only @ new rate</v>
      </c>
      <c r="C36" s="8" t="n">
        <f aca="false">SUM(Worksheet!C31)</f>
        <v>67829201</v>
      </c>
      <c r="D36" s="8" t="n">
        <f aca="false">SUM(Worksheet!D31)</f>
        <v>0</v>
      </c>
      <c r="E36" s="14"/>
      <c r="F36" s="14"/>
      <c r="G36" s="15" t="n">
        <f aca="false">'PILS Rates'!$D$5</f>
        <v>0.00429604616872838</v>
      </c>
      <c r="H36" s="16" t="n">
        <f aca="false">(C36*E36)+(D36*F36)+(C36*G36)</f>
        <v>291397.379083957</v>
      </c>
    </row>
    <row r="37" s="25" customFormat="true" ht="12.75" hidden="false" customHeight="false" outlineLevel="0" collapsed="false">
      <c r="A37" s="24" t="n">
        <f aca="false">Worksheet!A32</f>
        <v>38139</v>
      </c>
      <c r="B37" s="24" t="str">
        <f aca="false">Worksheet!B32</f>
        <v>Pre Apr 1/04 cons only @ old rate</v>
      </c>
      <c r="C37" s="8" t="n">
        <f aca="false">SUM(Worksheet!C32)</f>
        <v>420</v>
      </c>
      <c r="D37" s="8" t="n">
        <f aca="false">SUM(Worksheet!D32)</f>
        <v>0</v>
      </c>
      <c r="E37" s="14" t="n">
        <f aca="false">'PILS Rates'!$B$5</f>
        <v>0.00314648823985498</v>
      </c>
      <c r="F37" s="15" t="n">
        <f aca="false">'PILS Rates'!$C$5</f>
        <v>2.85528220849388</v>
      </c>
      <c r="H37" s="16" t="n">
        <f aca="false">(C37*E37)+(D37*F37)+(C37*G37)</f>
        <v>1.32152506073909</v>
      </c>
    </row>
    <row r="38" s="25" customFormat="true" ht="12.75" hidden="false" customHeight="false" outlineLevel="0" collapsed="false">
      <c r="A38" s="24" t="n">
        <f aca="false">Worksheet!A33</f>
        <v>38139</v>
      </c>
      <c r="B38" s="24" t="str">
        <f aca="false">Worksheet!B33</f>
        <v>Post Apr 1/04 cons only @ new rate</v>
      </c>
      <c r="C38" s="8" t="n">
        <f aca="false">SUM(Worksheet!C33)</f>
        <v>64149184</v>
      </c>
      <c r="D38" s="8" t="n">
        <f aca="false">SUM(Worksheet!D33)</f>
        <v>0</v>
      </c>
      <c r="E38" s="14"/>
      <c r="F38" s="14"/>
      <c r="G38" s="15" t="n">
        <f aca="false">'PILS Rates'!$D$5</f>
        <v>0.00429604616872838</v>
      </c>
      <c r="H38" s="16" t="n">
        <f aca="false">(C38*E38)+(D38*F38)+(C38*G38)</f>
        <v>275587.856150252</v>
      </c>
    </row>
    <row r="39" s="25" customFormat="true" ht="12.75" hidden="false" customHeight="false" outlineLevel="0" collapsed="false">
      <c r="A39" s="24" t="n">
        <f aca="false">Worksheet!A34</f>
        <v>38169</v>
      </c>
      <c r="B39" s="24" t="str">
        <f aca="false">Worksheet!B34</f>
        <v>All consumption from Stats</v>
      </c>
      <c r="C39" s="8" t="n">
        <f aca="false">SUM(Worksheet!C34)</f>
        <v>82822906</v>
      </c>
      <c r="D39" s="8" t="n">
        <f aca="false">SUM(Worksheet!D34)</f>
        <v>0</v>
      </c>
      <c r="E39" s="14"/>
      <c r="F39" s="14"/>
      <c r="G39" s="15" t="n">
        <f aca="false">'PILS Rates'!$D$5</f>
        <v>0.00429604616872838</v>
      </c>
      <c r="H39" s="16" t="n">
        <f aca="false">(C39*E39)+(D39*F39)+(C39*G39)</f>
        <v>355811.028004251</v>
      </c>
    </row>
    <row r="40" s="25" customFormat="true" ht="12.75" hidden="false" customHeight="false" outlineLevel="0" collapsed="false">
      <c r="A40" s="24" t="n">
        <f aca="false">Worksheet!A35</f>
        <v>38200</v>
      </c>
      <c r="B40" s="24" t="str">
        <f aca="false">Worksheet!B35</f>
        <v>Pre Apr 1/04 cons only @ old rate</v>
      </c>
      <c r="C40" s="8" t="n">
        <f aca="false">SUM(Worksheet!C35)</f>
        <v>0</v>
      </c>
      <c r="D40" s="8" t="n">
        <f aca="false">SUM(Worksheet!D35)</f>
        <v>0</v>
      </c>
      <c r="E40" s="14" t="n">
        <f aca="false">'PILS Rates'!$B$5</f>
        <v>0.00314648823985498</v>
      </c>
      <c r="F40" s="15" t="n">
        <f aca="false">'PILS Rates'!$C$5</f>
        <v>2.85528220849388</v>
      </c>
      <c r="G40" s="15"/>
      <c r="H40" s="16" t="n">
        <f aca="false">(C40*E40)+(D40*F40)+(C40*G40)</f>
        <v>0</v>
      </c>
    </row>
    <row r="41" s="25" customFormat="true" ht="12.75" hidden="false" customHeight="false" outlineLevel="0" collapsed="false">
      <c r="A41" s="24" t="n">
        <f aca="false">Worksheet!A36</f>
        <v>38200</v>
      </c>
      <c r="B41" s="24" t="str">
        <f aca="false">Worksheet!B36</f>
        <v>Post Apr 1/04 cons only @ new rate</v>
      </c>
      <c r="C41" s="8" t="n">
        <f aca="false">SUM(Worksheet!C36)</f>
        <v>87420338</v>
      </c>
      <c r="D41" s="8" t="n">
        <f aca="false">SUM(Worksheet!D36)</f>
        <v>0</v>
      </c>
      <c r="E41" s="14"/>
      <c r="F41" s="14"/>
      <c r="G41" s="15" t="n">
        <f aca="false">'PILS Rates'!$D$5</f>
        <v>0.00429604616872838</v>
      </c>
      <c r="H41" s="16" t="n">
        <f aca="false">(C41*E41)+(D41*F41)+(C41*G41)</f>
        <v>375561.80813384</v>
      </c>
    </row>
    <row r="42" customFormat="false" ht="12.75" hidden="false" customHeight="false" outlineLevel="0" collapsed="false">
      <c r="A42" s="12" t="n">
        <f aca="false">Worksheet!A37</f>
        <v>38231</v>
      </c>
      <c r="B42" s="12" t="str">
        <f aca="false">Worksheet!B37</f>
        <v>All consumption from Stats</v>
      </c>
      <c r="C42" s="8" t="n">
        <f aca="false">SUM(Worksheet!C37)</f>
        <v>81039365</v>
      </c>
      <c r="D42" s="8" t="n">
        <f aca="false">SUM(Worksheet!D37)</f>
        <v>0</v>
      </c>
      <c r="F42" s="14"/>
      <c r="G42" s="15" t="n">
        <f aca="false">'PILS Rates'!$D$5</f>
        <v>0.00429604616872838</v>
      </c>
      <c r="H42" s="16" t="n">
        <f aca="false">(C42*E42)+(D42*F42)+(C42*G42)</f>
        <v>348148.853524431</v>
      </c>
    </row>
    <row r="43" customFormat="false" ht="12.75" hidden="false" customHeight="false" outlineLevel="0" collapsed="false">
      <c r="A43" s="12" t="n">
        <f aca="false">Worksheet!A38</f>
        <v>38261</v>
      </c>
      <c r="B43" s="12" t="str">
        <f aca="false">Worksheet!B38</f>
        <v>All consumption from Stats</v>
      </c>
      <c r="C43" s="8" t="n">
        <f aca="false">SUM(Worksheet!C38)</f>
        <v>70171270</v>
      </c>
      <c r="D43" s="8" t="n">
        <f aca="false">SUM(Worksheet!D38)</f>
        <v>0</v>
      </c>
      <c r="F43" s="14"/>
      <c r="G43" s="15" t="n">
        <f aca="false">'PILS Rates'!$D$5</f>
        <v>0.00429604616872838</v>
      </c>
      <c r="H43" s="16" t="n">
        <f aca="false">(C43*E43)+(D43*F43)+(C43*G43)</f>
        <v>301459.015638305</v>
      </c>
    </row>
    <row r="44" customFormat="false" ht="12.75" hidden="false" customHeight="false" outlineLevel="0" collapsed="false">
      <c r="A44" s="12" t="n">
        <f aca="false">Worksheet!A39</f>
        <v>38292</v>
      </c>
      <c r="B44" s="12" t="str">
        <f aca="false">Worksheet!B39</f>
        <v>All consumption from Stats</v>
      </c>
      <c r="C44" s="8" t="n">
        <f aca="false">SUM(Worksheet!C39)</f>
        <v>66695447</v>
      </c>
      <c r="D44" s="8" t="n">
        <f aca="false">SUM(Worksheet!D39)</f>
        <v>0</v>
      </c>
      <c r="F44" s="14"/>
      <c r="G44" s="15" t="n">
        <f aca="false">'PILS Rates'!$D$5</f>
        <v>0.00429604616872838</v>
      </c>
      <c r="H44" s="16" t="n">
        <f aca="false">(C44*E44)+(D44*F44)+(C44*G44)</f>
        <v>286526.719555977</v>
      </c>
    </row>
    <row r="45" customFormat="false" ht="12.75" hidden="false" customHeight="false" outlineLevel="0" collapsed="false">
      <c r="A45" s="12" t="n">
        <f aca="false">Worksheet!A40</f>
        <v>38322</v>
      </c>
      <c r="B45" s="12" t="str">
        <f aca="false">Worksheet!B40</f>
        <v>All consumption from Stats</v>
      </c>
      <c r="C45" s="8" t="n">
        <f aca="false">SUM(Worksheet!C40)</f>
        <v>83123206</v>
      </c>
      <c r="D45" s="8" t="n">
        <f aca="false">SUM(Worksheet!D40)</f>
        <v>0</v>
      </c>
      <c r="F45" s="14"/>
      <c r="G45" s="15" t="n">
        <f aca="false">'PILS Rates'!$D$5</f>
        <v>0.00429604616872838</v>
      </c>
      <c r="H45" s="16" t="n">
        <f aca="false">(C45*E45)+(D45*F45)+(C45*G45)</f>
        <v>357101.13066872</v>
      </c>
    </row>
    <row r="46" customFormat="false" ht="12.75" hidden="false" customHeight="false" outlineLevel="0" collapsed="false">
      <c r="A46" s="12"/>
      <c r="B46" s="12"/>
    </row>
    <row r="47" customFormat="false" ht="12.75" hidden="false" customHeight="false" outlineLevel="0" collapsed="false">
      <c r="A47" s="21" t="s">
        <v>2</v>
      </c>
      <c r="B47" s="21"/>
      <c r="C47" s="17"/>
      <c r="D47" s="17"/>
      <c r="E47" s="22"/>
      <c r="F47" s="23"/>
      <c r="G47" s="23"/>
      <c r="H47" s="20" t="n">
        <f aca="false">SUM(H30:H45)</f>
        <v>4493080.53774331</v>
      </c>
    </row>
    <row r="48" customFormat="false" ht="12.75" hidden="false" customHeight="false" outlineLevel="0" collapsed="false">
      <c r="A48" s="12"/>
      <c r="B48" s="12"/>
    </row>
    <row r="49" customFormat="false" ht="12.75" hidden="false" customHeight="false" outlineLevel="0" collapsed="false">
      <c r="A49" s="12" t="n">
        <f aca="false">Worksheet!A41</f>
        <v>38353</v>
      </c>
      <c r="B49" s="12" t="str">
        <f aca="false">Worksheet!B41</f>
        <v>All consumption from Stats</v>
      </c>
      <c r="C49" s="8" t="n">
        <f aca="false">SUM(Worksheet!C41)</f>
        <v>101234974</v>
      </c>
      <c r="D49" s="8" t="n">
        <f aca="false">SUM(Worksheet!D41)</f>
        <v>0</v>
      </c>
      <c r="G49" s="15" t="n">
        <f aca="false">'PILS Rates'!$D$5</f>
        <v>0.00429604616872838</v>
      </c>
      <c r="H49" s="16" t="n">
        <f aca="false">(C49*E49)+(D49*F49)+(C49*G49)</f>
        <v>434910.122194017</v>
      </c>
    </row>
    <row r="50" s="25" customFormat="true" ht="12.75" hidden="false" customHeight="false" outlineLevel="0" collapsed="false">
      <c r="A50" s="24" t="n">
        <f aca="false">Worksheet!A42</f>
        <v>38384</v>
      </c>
      <c r="B50" s="24" t="str">
        <f aca="false">Worksheet!B42</f>
        <v>All consumption from Stats</v>
      </c>
      <c r="C50" s="8" t="n">
        <f aca="false">SUM(Worksheet!C42)</f>
        <v>86270169</v>
      </c>
      <c r="D50" s="8" t="n">
        <f aca="false">SUM(Worksheet!D42)</f>
        <v>0</v>
      </c>
      <c r="E50" s="14"/>
      <c r="F50" s="15"/>
      <c r="G50" s="15" t="n">
        <f aca="false">'PILS Rates'!$D$5</f>
        <v>0.00429604616872838</v>
      </c>
      <c r="H50" s="16" t="n">
        <f aca="false">(C50*E50)+(D50*F50)+(C50*G50)</f>
        <v>370620.629008</v>
      </c>
    </row>
    <row r="51" s="25" customFormat="true" ht="12.75" hidden="false" customHeight="false" outlineLevel="0" collapsed="false">
      <c r="A51" s="24" t="n">
        <f aca="false">Worksheet!A43</f>
        <v>38412</v>
      </c>
      <c r="B51" s="24" t="str">
        <f aca="false">Worksheet!B43</f>
        <v>All consumption from Stats</v>
      </c>
      <c r="C51" s="8" t="n">
        <f aca="false">SUM(Worksheet!C43)</f>
        <v>79078475</v>
      </c>
      <c r="D51" s="8" t="n">
        <f aca="false">SUM(Worksheet!D43)</f>
        <v>0</v>
      </c>
      <c r="E51" s="14"/>
      <c r="F51" s="15"/>
      <c r="G51" s="15" t="n">
        <f aca="false">'PILS Rates'!$D$5</f>
        <v>0.00429604616872838</v>
      </c>
      <c r="H51" s="16" t="n">
        <f aca="false">(C51*E51)+(D51*F51)+(C51*G51)</f>
        <v>339724.779552633</v>
      </c>
    </row>
    <row r="52" s="25" customFormat="true" ht="12.75" hidden="false" customHeight="false" outlineLevel="0" collapsed="false">
      <c r="A52" s="24" t="n">
        <f aca="false">Worksheet!A44</f>
        <v>38443</v>
      </c>
      <c r="B52" s="24" t="str">
        <f aca="false">Worksheet!B44</f>
        <v>Pre Apr 1/05 cons only @ old rate</v>
      </c>
      <c r="C52" s="8" t="n">
        <f aca="false">SUM(Worksheet!C44)</f>
        <v>44213899</v>
      </c>
      <c r="D52" s="8" t="n">
        <f aca="false">SUM(Worksheet!D44)</f>
        <v>0</v>
      </c>
      <c r="E52" s="14"/>
      <c r="F52" s="15"/>
      <c r="G52" s="15" t="n">
        <f aca="false">'PILS Rates'!$D$5</f>
        <v>0.00429604616872838</v>
      </c>
      <c r="H52" s="16" t="n">
        <f aca="false">(C52*E52)+(D52*F52)+(C52*G52)</f>
        <v>189944.951403493</v>
      </c>
    </row>
    <row r="53" s="25" customFormat="true" ht="12.75" hidden="false" customHeight="false" outlineLevel="0" collapsed="false">
      <c r="A53" s="24" t="n">
        <f aca="false">Worksheet!A45</f>
        <v>38443</v>
      </c>
      <c r="B53" s="24" t="str">
        <f aca="false">Worksheet!B45</f>
        <v>Post Apr 1/05 cons only @ new rate</v>
      </c>
      <c r="C53" s="8" t="n">
        <f aca="false">SUM(Worksheet!C45)</f>
        <v>36786803</v>
      </c>
      <c r="D53" s="8" t="n">
        <f aca="false">SUM(Worksheet!D45)</f>
        <v>0</v>
      </c>
      <c r="E53" s="14"/>
      <c r="F53" s="15"/>
      <c r="G53" s="15" t="n">
        <f aca="false">'PILS Rates'!$E$5</f>
        <v>0.00424920228805977</v>
      </c>
      <c r="H53" s="16" t="n">
        <f aca="false">(C53*E53)+(D53*F53)+(C53*G53)</f>
        <v>156314.567478004</v>
      </c>
    </row>
    <row r="54" s="25" customFormat="true" ht="12.75" hidden="false" customHeight="false" outlineLevel="0" collapsed="false">
      <c r="A54" s="24" t="n">
        <f aca="false">Worksheet!A46</f>
        <v>38473</v>
      </c>
      <c r="B54" s="24" t="str">
        <f aca="false">Worksheet!B46</f>
        <v>Pre Apr 1/05 cons only @ old rate</v>
      </c>
      <c r="C54" s="8" t="n">
        <f aca="false">SUM(Worksheet!C46)</f>
        <v>12907</v>
      </c>
      <c r="D54" s="8" t="n">
        <f aca="false">SUM(Worksheet!D46)</f>
        <v>0</v>
      </c>
      <c r="E54" s="14"/>
      <c r="F54" s="15"/>
      <c r="G54" s="15" t="n">
        <f aca="false">'PILS Rates'!$D$5</f>
        <v>0.00429604616872838</v>
      </c>
      <c r="H54" s="16" t="n">
        <f aca="false">(C54*E54)+(D54*F54)+(C54*G54)</f>
        <v>55.4490678997772</v>
      </c>
    </row>
    <row r="55" s="25" customFormat="true" ht="12.75" hidden="false" customHeight="false" outlineLevel="0" collapsed="false">
      <c r="A55" s="24" t="n">
        <f aca="false">Worksheet!A47</f>
        <v>38473</v>
      </c>
      <c r="B55" s="24" t="str">
        <f aca="false">Worksheet!B47</f>
        <v>Post Apr 1/05 cons only @ new rate</v>
      </c>
      <c r="C55" s="8" t="n">
        <f aca="false">SUM(Worksheet!C47)</f>
        <v>69937415</v>
      </c>
      <c r="D55" s="8" t="n">
        <f aca="false">SUM(Worksheet!D47)</f>
        <v>0</v>
      </c>
      <c r="E55" s="14"/>
      <c r="F55" s="15"/>
      <c r="G55" s="15" t="n">
        <f aca="false">'PILS Rates'!$E$5</f>
        <v>0.00424920228805977</v>
      </c>
      <c r="H55" s="16" t="n">
        <f aca="false">(C55*E55)+(D55*F55)+(C55*G55)</f>
        <v>297178.223838986</v>
      </c>
    </row>
    <row r="56" s="25" customFormat="true" ht="12.75" hidden="false" customHeight="false" outlineLevel="0" collapsed="false">
      <c r="A56" s="24" t="n">
        <f aca="false">Worksheet!A48</f>
        <v>38504</v>
      </c>
      <c r="B56" s="24" t="str">
        <f aca="false">Worksheet!B48</f>
        <v>Pre Apr 1/05 cons only @ old rate</v>
      </c>
      <c r="C56" s="8" t="n">
        <f aca="false">SUM(Worksheet!C48)</f>
        <v>1350</v>
      </c>
      <c r="D56" s="8" t="n">
        <f aca="false">SUM(Worksheet!D48)</f>
        <v>0</v>
      </c>
      <c r="E56" s="14"/>
      <c r="F56" s="15"/>
      <c r="G56" s="15" t="n">
        <f aca="false">'PILS Rates'!$D$5</f>
        <v>0.00429604616872838</v>
      </c>
      <c r="H56" s="16" t="n">
        <f aca="false">(C56*E56)+(D56*F56)+(C56*G56)</f>
        <v>5.79966232778331</v>
      </c>
    </row>
    <row r="57" s="25" customFormat="true" ht="12.75" hidden="false" customHeight="false" outlineLevel="0" collapsed="false">
      <c r="A57" s="24" t="n">
        <f aca="false">Worksheet!A49</f>
        <v>38504</v>
      </c>
      <c r="B57" s="24" t="str">
        <f aca="false">Worksheet!B49</f>
        <v>Post Apr 1/05 cons only @ new rate</v>
      </c>
      <c r="C57" s="8" t="n">
        <f aca="false">SUM(Worksheet!C49)</f>
        <v>84688675</v>
      </c>
      <c r="D57" s="8" t="n">
        <f aca="false">SUM(Worksheet!D49)</f>
        <v>0</v>
      </c>
      <c r="E57" s="14"/>
      <c r="F57" s="15"/>
      <c r="G57" s="15" t="n">
        <f aca="false">'PILS Rates'!$E$5</f>
        <v>0.00424920228805977</v>
      </c>
      <c r="H57" s="16" t="n">
        <f aca="false">(C57*E57)+(D57*F57)+(C57*G57)</f>
        <v>359859.31158275</v>
      </c>
    </row>
    <row r="58" s="25" customFormat="true" ht="12.75" hidden="false" customHeight="false" outlineLevel="0" collapsed="false">
      <c r="A58" s="24" t="n">
        <f aca="false">Worksheet!A50</f>
        <v>38534</v>
      </c>
      <c r="B58" s="24" t="str">
        <f aca="false">Worksheet!B50</f>
        <v>All consumption from Stats</v>
      </c>
      <c r="C58" s="8" t="n">
        <f aca="false">SUM(Worksheet!C50)</f>
        <v>131550220</v>
      </c>
      <c r="D58" s="8" t="n">
        <f aca="false">SUM(Worksheet!D50)</f>
        <v>0</v>
      </c>
      <c r="E58" s="14"/>
      <c r="F58" s="15"/>
      <c r="G58" s="15" t="n">
        <f aca="false">'PILS Rates'!$E$5</f>
        <v>0.00424920228805977</v>
      </c>
      <c r="H58" s="16" t="n">
        <f aca="false">(C58*E58)+(D58*F58)+(C58*G58)</f>
        <v>558983.495818766</v>
      </c>
    </row>
    <row r="59" s="25" customFormat="true" ht="12.75" hidden="false" customHeight="false" outlineLevel="0" collapsed="false">
      <c r="A59" s="24" t="n">
        <f aca="false">Worksheet!A51</f>
        <v>38565</v>
      </c>
      <c r="B59" s="24" t="str">
        <f aca="false">Worksheet!B51</f>
        <v>Pre Apr 1/05 cons only @ old rate</v>
      </c>
      <c r="C59" s="8" t="n">
        <f aca="false">SUM(Worksheet!C51)</f>
        <v>-532</v>
      </c>
      <c r="D59" s="8" t="n">
        <f aca="false">SUM(Worksheet!D51)</f>
        <v>0</v>
      </c>
      <c r="E59" s="14"/>
      <c r="F59" s="15"/>
      <c r="G59" s="15" t="n">
        <f aca="false">'PILS Rates'!$D$5</f>
        <v>0.00429604616872838</v>
      </c>
      <c r="H59" s="16" t="n">
        <f aca="false">(C59*E59)+(D59*F59)+(C59*G59)</f>
        <v>-2.2854965617635</v>
      </c>
    </row>
    <row r="60" customFormat="false" ht="12.75" hidden="false" customHeight="false" outlineLevel="0" collapsed="false">
      <c r="A60" s="12" t="n">
        <f aca="false">Worksheet!A52</f>
        <v>38565</v>
      </c>
      <c r="B60" s="12" t="str">
        <f aca="false">Worksheet!B52</f>
        <v>Post Apr 1/05 cons only @ new rate</v>
      </c>
      <c r="C60" s="8" t="n">
        <f aca="false">SUM(Worksheet!C52)</f>
        <v>115477933</v>
      </c>
      <c r="D60" s="8" t="n">
        <f aca="false">SUM(Worksheet!D52)</f>
        <v>0</v>
      </c>
      <c r="G60" s="15" t="n">
        <f aca="false">'PILS Rates'!$E$5</f>
        <v>0.00424920228805977</v>
      </c>
      <c r="H60" s="16" t="n">
        <f aca="false">(C60*E60)+(D60*F60)+(C60*G60)</f>
        <v>490689.097124013</v>
      </c>
    </row>
    <row r="61" customFormat="false" ht="12.75" hidden="false" customHeight="false" outlineLevel="0" collapsed="false">
      <c r="A61" s="12" t="n">
        <f aca="false">Worksheet!A53</f>
        <v>38596</v>
      </c>
      <c r="B61" s="12" t="str">
        <f aca="false">Worksheet!B53</f>
        <v>All consumption from Stats</v>
      </c>
      <c r="C61" s="8" t="n">
        <f aca="false">SUM(Worksheet!C53)</f>
        <v>98651037</v>
      </c>
      <c r="D61" s="8" t="n">
        <f aca="false">SUM(Worksheet!D53)</f>
        <v>0</v>
      </c>
      <c r="G61" s="15" t="n">
        <f aca="false">'PILS Rates'!$E$5</f>
        <v>0.00424920228805977</v>
      </c>
      <c r="H61" s="16" t="n">
        <f aca="false">(C61*E61)+(D61*F61)+(C61*G61)</f>
        <v>419188.212139869</v>
      </c>
    </row>
    <row r="62" customFormat="false" ht="12.75" hidden="false" customHeight="false" outlineLevel="0" collapsed="false">
      <c r="A62" s="12" t="n">
        <f aca="false">Worksheet!A54</f>
        <v>38626</v>
      </c>
      <c r="B62" s="12" t="str">
        <f aca="false">Worksheet!B54</f>
        <v>All consumption from Stats</v>
      </c>
      <c r="C62" s="8" t="n">
        <f aca="false">SUM(Worksheet!C54)</f>
        <v>77212777</v>
      </c>
      <c r="D62" s="8" t="n">
        <f aca="false">SUM(Worksheet!D54)</f>
        <v>0</v>
      </c>
      <c r="G62" s="15" t="n">
        <f aca="false">'PILS Rates'!$E$5</f>
        <v>0.00424920228805977</v>
      </c>
      <c r="H62" s="16" t="n">
        <f aca="false">(C62*E62)+(D62*F62)+(C62*G62)</f>
        <v>328092.708695849</v>
      </c>
    </row>
    <row r="63" customFormat="false" ht="12.75" hidden="false" customHeight="false" outlineLevel="0" collapsed="false">
      <c r="A63" s="12" t="n">
        <f aca="false">Worksheet!A55</f>
        <v>38657</v>
      </c>
      <c r="B63" s="12" t="str">
        <f aca="false">Worksheet!B55</f>
        <v>All consumption from Stats</v>
      </c>
      <c r="C63" s="8" t="n">
        <f aca="false">SUM(Worksheet!C55)</f>
        <v>72376333</v>
      </c>
      <c r="D63" s="8" t="n">
        <f aca="false">SUM(Worksheet!D55)</f>
        <v>0</v>
      </c>
      <c r="G63" s="15" t="n">
        <f aca="false">'PILS Rates'!$E$5</f>
        <v>0.00424920228805977</v>
      </c>
      <c r="H63" s="16" t="n">
        <f aca="false">(C63*E63)+(D63*F63)+(C63*G63)</f>
        <v>307541.679784976</v>
      </c>
    </row>
    <row r="64" customFormat="false" ht="12.75" hidden="false" customHeight="false" outlineLevel="0" collapsed="false">
      <c r="A64" s="12" t="n">
        <f aca="false">Worksheet!A56</f>
        <v>38687</v>
      </c>
      <c r="B64" s="12" t="str">
        <f aca="false">Worksheet!B56</f>
        <v>All consumption from Stats</v>
      </c>
      <c r="C64" s="8" t="n">
        <f aca="false">SUM(Worksheet!C56)</f>
        <v>83760253</v>
      </c>
      <c r="D64" s="8" t="n">
        <f aca="false">SUM(Worksheet!D56)</f>
        <v>0</v>
      </c>
      <c r="G64" s="15" t="n">
        <f aca="false">'PILS Rates'!$E$5</f>
        <v>0.00424920228805977</v>
      </c>
      <c r="H64" s="16" t="n">
        <f aca="false">(C64*E64)+(D64*F64)+(C64*G64)</f>
        <v>355914.258696065</v>
      </c>
    </row>
    <row r="65" customFormat="false" ht="12.75" hidden="false" customHeight="false" outlineLevel="0" collapsed="false">
      <c r="A65" s="12"/>
      <c r="B65" s="12"/>
    </row>
    <row r="66" customFormat="false" ht="12.75" hidden="false" customHeight="false" outlineLevel="0" collapsed="false">
      <c r="A66" s="21" t="s">
        <v>2</v>
      </c>
      <c r="B66" s="21"/>
      <c r="C66" s="17"/>
      <c r="D66" s="17"/>
      <c r="E66" s="22"/>
      <c r="F66" s="23"/>
      <c r="G66" s="23"/>
      <c r="H66" s="20" t="n">
        <f aca="false">SUM(H49:H64)</f>
        <v>4609021.00055109</v>
      </c>
    </row>
    <row r="67" customFormat="false" ht="12.75" hidden="false" customHeight="false" outlineLevel="0" collapsed="false">
      <c r="A67" s="12"/>
      <c r="B67" s="12"/>
    </row>
    <row r="68" customFormat="false" ht="12.75" hidden="false" customHeight="false" outlineLevel="0" collapsed="false">
      <c r="A68" s="12" t="n">
        <f aca="false">Worksheet!A57</f>
        <v>38718</v>
      </c>
      <c r="B68" s="12" t="str">
        <f aca="false">Worksheet!B57</f>
        <v>All consumption from Stats</v>
      </c>
      <c r="C68" s="8" t="n">
        <f aca="false">SUM(Worksheet!C57)</f>
        <v>99098156</v>
      </c>
      <c r="D68" s="8" t="n">
        <f aca="false">SUM(Worksheet!D57)</f>
        <v>0</v>
      </c>
      <c r="G68" s="15" t="n">
        <f aca="false">'PILS Rates'!$E$5</f>
        <v>0.00424920228805977</v>
      </c>
      <c r="H68" s="16" t="n">
        <f aca="false">(C68*E68)+(D68*F68)+(C68*G68)</f>
        <v>421088.111217704</v>
      </c>
    </row>
    <row r="69" customFormat="false" ht="12.75" hidden="false" customHeight="false" outlineLevel="0" collapsed="false">
      <c r="A69" s="12" t="n">
        <f aca="false">Worksheet!A58</f>
        <v>38749</v>
      </c>
      <c r="B69" s="12" t="str">
        <f aca="false">Worksheet!B58</f>
        <v>All consumption from Stats</v>
      </c>
      <c r="C69" s="8" t="n">
        <f aca="false">SUM(Worksheet!C58)</f>
        <v>83891377</v>
      </c>
      <c r="D69" s="8" t="n">
        <f aca="false">SUM(Worksheet!D58)</f>
        <v>0</v>
      </c>
      <c r="G69" s="15" t="n">
        <f aca="false">'PILS Rates'!$E$5</f>
        <v>0.00424920228805977</v>
      </c>
      <c r="H69" s="16" t="n">
        <f aca="false">(C69*E69)+(D69*F69)+(C69*G69)</f>
        <v>356471.431096885</v>
      </c>
    </row>
    <row r="70" customFormat="false" ht="12.75" hidden="false" customHeight="false" outlineLevel="0" collapsed="false">
      <c r="A70" s="12" t="n">
        <f aca="false">Worksheet!A59</f>
        <v>38777</v>
      </c>
      <c r="B70" s="12" t="str">
        <f aca="false">Worksheet!B59</f>
        <v>All consumption from Stats</v>
      </c>
      <c r="C70" s="8" t="n">
        <f aca="false">SUM(Worksheet!C59)</f>
        <v>81086349</v>
      </c>
      <c r="D70" s="8" t="n">
        <f aca="false">SUM(Worksheet!D59)</f>
        <v>0</v>
      </c>
      <c r="G70" s="15" t="n">
        <f aca="false">'PILS Rates'!$E$5</f>
        <v>0.00424920228805977</v>
      </c>
      <c r="H70" s="16" t="n">
        <f aca="false">(C70*E70)+(D70*F70)+(C70*G70)</f>
        <v>344552.299701213</v>
      </c>
    </row>
    <row r="71" customFormat="false" ht="12.75" hidden="false" customHeight="false" outlineLevel="0" collapsed="false">
      <c r="A71" s="12" t="n">
        <f aca="false">Worksheet!A60</f>
        <v>38808</v>
      </c>
      <c r="B71" s="12" t="str">
        <f aca="false">Worksheet!B60</f>
        <v>All consumption from Stats</v>
      </c>
      <c r="C71" s="8" t="n">
        <f aca="false">SUM(Worksheet!C60)</f>
        <v>84382703</v>
      </c>
      <c r="D71" s="8" t="n">
        <f aca="false">SUM(Worksheet!D60)</f>
        <v>0</v>
      </c>
      <c r="G71" s="15" t="n">
        <f aca="false">'PILS Rates'!$E$5</f>
        <v>0.00424920228805977</v>
      </c>
      <c r="H71" s="16" t="n">
        <f aca="false">(C71*E71)+(D71*F71)+(C71*G71)</f>
        <v>358559.174660268</v>
      </c>
      <c r="I71" s="26"/>
    </row>
    <row r="72" customFormat="false" ht="12.75" hidden="false" customHeight="false" outlineLevel="0" collapsed="false">
      <c r="A72" s="12" t="n">
        <f aca="false">Worksheet!A61</f>
        <v>38838</v>
      </c>
      <c r="B72" s="12" t="str">
        <f aca="false">Worksheet!B61</f>
        <v>Pre Apr 30/06 cons only @ old rate</v>
      </c>
      <c r="C72" s="8" t="n">
        <f aca="false">SUM(Worksheet!C61)</f>
        <v>32751127</v>
      </c>
      <c r="D72" s="8" t="n">
        <f aca="false">SUM(Worksheet!D61)</f>
        <v>0</v>
      </c>
      <c r="G72" s="15" t="n">
        <f aca="false">'PILS Rates'!$E$5</f>
        <v>0.00424920228805977</v>
      </c>
      <c r="H72" s="16" t="n">
        <f aca="false">(C72*E72)+(D72*F72)+(C72*G72)</f>
        <v>139166.163784936</v>
      </c>
      <c r="I72" s="26"/>
    </row>
    <row r="73" customFormat="false" ht="12.75" hidden="false" customHeight="false" outlineLevel="0" collapsed="false">
      <c r="A73" s="12" t="n">
        <f aca="false">Worksheet!A62</f>
        <v>38869</v>
      </c>
      <c r="B73" s="12" t="str">
        <f aca="false">Worksheet!B62</f>
        <v>Pre Apr 30/06 cons only @ old rate</v>
      </c>
      <c r="C73" s="8" t="n">
        <f aca="false">SUM(Worksheet!C62)</f>
        <v>20691</v>
      </c>
      <c r="D73" s="8" t="n">
        <f aca="false">SUM(Worksheet!D62)</f>
        <v>0</v>
      </c>
      <c r="G73" s="15" t="n">
        <f aca="false">'PILS Rates'!$E$5</f>
        <v>0.00424920228805977</v>
      </c>
      <c r="H73" s="16" t="n">
        <f aca="false">(C73*E73)+(D73*F73)+(C73*G73)</f>
        <v>87.9202445422447</v>
      </c>
      <c r="I73" s="26"/>
    </row>
    <row r="74" customFormat="false" ht="12.75" hidden="false" customHeight="false" outlineLevel="0" collapsed="false">
      <c r="A74" s="12" t="n">
        <f aca="false">Worksheet!A63</f>
        <v>38899</v>
      </c>
      <c r="B74" s="12" t="str">
        <f aca="false">Worksheet!B63</f>
        <v>Pre Apr 30/06 cons only @ old rate</v>
      </c>
      <c r="C74" s="8" t="n">
        <f aca="false">SUM(Worksheet!C63)</f>
        <v>-7160</v>
      </c>
      <c r="D74" s="8" t="n">
        <f aca="false">SUM(Worksheet!D63)</f>
        <v>0</v>
      </c>
      <c r="G74" s="15" t="n">
        <f aca="false">'PILS Rates'!$E$5</f>
        <v>0.00424920228805977</v>
      </c>
      <c r="H74" s="16" t="n">
        <f aca="false">(C74*E74)+(D74*F74)+(C74*G74)</f>
        <v>-30.424288382508</v>
      </c>
      <c r="I74" s="26"/>
    </row>
    <row r="75" customFormat="false" ht="12.75" hidden="false" customHeight="false" outlineLevel="0" collapsed="false">
      <c r="A75" s="12" t="n">
        <f aca="false">Worksheet!A64</f>
        <v>38930</v>
      </c>
      <c r="B75" s="12" t="str">
        <f aca="false">Worksheet!B64</f>
        <v>Pre Apr 30/06 cons only @ old rate</v>
      </c>
      <c r="C75" s="8" t="n">
        <f aca="false">SUM(Worksheet!C64)</f>
        <v>1284</v>
      </c>
      <c r="D75" s="8" t="n">
        <f aca="false">SUM(Worksheet!D64)</f>
        <v>0</v>
      </c>
      <c r="G75" s="15" t="n">
        <f aca="false">'PILS Rates'!$E$5</f>
        <v>0.00424920228805977</v>
      </c>
      <c r="H75" s="16" t="n">
        <f aca="false">(C75*E75)+(D75*F75)+(C75*G75)</f>
        <v>5.45597573786874</v>
      </c>
      <c r="I75" s="26"/>
    </row>
    <row r="76" customFormat="false" ht="12.75" hidden="false" customHeight="false" outlineLevel="0" collapsed="false">
      <c r="A76" s="12" t="n">
        <f aca="false">Worksheet!A65</f>
        <v>38961</v>
      </c>
      <c r="B76" s="12" t="str">
        <f aca="false">Worksheet!B65</f>
        <v>Pre Apr 30/06 cons only @ old rate</v>
      </c>
      <c r="C76" s="8" t="n">
        <f aca="false">SUM(Worksheet!C65)</f>
        <v>-6925</v>
      </c>
      <c r="D76" s="8" t="n">
        <f aca="false">SUM(Worksheet!D65)</f>
        <v>0</v>
      </c>
      <c r="G76" s="15" t="n">
        <f aca="false">'PILS Rates'!$E$5</f>
        <v>0.00424920228805977</v>
      </c>
      <c r="H76" s="16" t="n">
        <f aca="false">(C76*E76)+(D76*F76)+(C76*G76)</f>
        <v>-29.4257258448139</v>
      </c>
    </row>
    <row r="77" customFormat="false" ht="12.75" hidden="false" customHeight="false" outlineLevel="0" collapsed="false">
      <c r="A77" s="12"/>
      <c r="B77" s="12"/>
    </row>
    <row r="78" customFormat="false" ht="12.75" hidden="false" customHeight="false" outlineLevel="0" collapsed="false">
      <c r="A78" s="21" t="s">
        <v>2</v>
      </c>
      <c r="B78" s="21"/>
      <c r="C78" s="17"/>
      <c r="D78" s="17"/>
      <c r="E78" s="22"/>
      <c r="F78" s="23"/>
      <c r="G78" s="23"/>
      <c r="H78" s="20" t="n">
        <f aca="false">SUM(H68:H76)</f>
        <v>1619870.70666706</v>
      </c>
    </row>
    <row r="79" customFormat="false" ht="12.75" hidden="false" customHeight="false" outlineLevel="0" collapsed="false">
      <c r="A79" s="12"/>
      <c r="B79" s="12"/>
    </row>
    <row r="80" customFormat="false" ht="12.75" hidden="false" customHeight="false" outlineLevel="0" collapsed="false">
      <c r="A80" s="21" t="s">
        <v>16</v>
      </c>
      <c r="B80" s="21"/>
      <c r="H80" s="20" t="n">
        <f aca="false">SUM(H78,H66,H47,H28,H13)</f>
        <v>21493954.073574</v>
      </c>
    </row>
    <row r="81" customFormat="false" ht="12.75" hidden="false" customHeight="false" outlineLevel="0" collapsed="false">
      <c r="A81" s="12"/>
      <c r="B81" s="12"/>
    </row>
    <row r="82" customFormat="false" ht="12.75" hidden="false" customHeight="false" outlineLevel="0" collapsed="false">
      <c r="A82" s="12"/>
      <c r="B82" s="12"/>
    </row>
    <row r="83" customFormat="false" ht="12.75" hidden="false" customHeight="false" outlineLevel="0" collapsed="false">
      <c r="A83" s="12"/>
      <c r="B83" s="12"/>
    </row>
    <row r="84" customFormat="false" ht="12.75" hidden="false" customHeight="false" outlineLevel="0" collapsed="false">
      <c r="A84" s="12"/>
      <c r="B84" s="12"/>
    </row>
    <row r="85" customFormat="false" ht="12.75" hidden="false" customHeight="false" outlineLevel="0" collapsed="false">
      <c r="A85" s="12"/>
      <c r="B85" s="12"/>
    </row>
    <row r="86" customFormat="false" ht="12.75" hidden="false" customHeight="false" outlineLevel="0" collapsed="false">
      <c r="A86" s="12"/>
      <c r="B86" s="12"/>
    </row>
    <row r="87" customFormat="false" ht="12.75" hidden="false" customHeight="false" outlineLevel="0" collapsed="false">
      <c r="A87" s="12"/>
      <c r="B87" s="12"/>
    </row>
    <row r="88" customFormat="false" ht="12.75" hidden="false" customHeight="false" outlineLevel="0" collapsed="false">
      <c r="A88" s="12"/>
      <c r="B88" s="12"/>
    </row>
    <row r="89" customFormat="false" ht="12.75" hidden="false" customHeight="false" outlineLevel="0" collapsed="false">
      <c r="A89" s="12"/>
      <c r="B89" s="12"/>
    </row>
    <row r="90" customFormat="false" ht="12.75" hidden="false" customHeight="false" outlineLevel="0" collapsed="false">
      <c r="A90" s="12"/>
      <c r="B90" s="12"/>
    </row>
    <row r="91" customFormat="false" ht="12.75" hidden="false" customHeight="false" outlineLevel="0" collapsed="false">
      <c r="A91" s="12"/>
      <c r="B91" s="12"/>
    </row>
    <row r="92" customFormat="false" ht="12.75" hidden="false" customHeight="false" outlineLevel="0" collapsed="false">
      <c r="A92" s="12"/>
      <c r="B92" s="12"/>
    </row>
    <row r="93" customFormat="false" ht="12.75" hidden="false" customHeight="false" outlineLevel="0" collapsed="false">
      <c r="A93" s="12"/>
      <c r="B9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80" activeCellId="0" sqref="H80"/>
    </sheetView>
  </sheetViews>
  <sheetFormatPr defaultColWidth="12.5625" defaultRowHeight="12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29.85"/>
    <col collapsed="false" customWidth="false" hidden="false" outlineLevel="0" max="4" min="3" style="8" width="12.56"/>
    <col collapsed="false" customWidth="false" hidden="false" outlineLevel="0" max="5" min="5" style="14" width="12.56"/>
    <col collapsed="false" customWidth="false" hidden="false" outlineLevel="0" max="7" min="6" style="15" width="12.56"/>
    <col collapsed="false" customWidth="false" hidden="false" outlineLevel="0" max="8" min="8" style="16" width="12.56"/>
    <col collapsed="false" customWidth="false" hidden="false" outlineLevel="0" max="257" min="9" style="1" width="12.56"/>
  </cols>
  <sheetData>
    <row r="1" customFormat="false" ht="36" hidden="false" customHeight="true" outlineLevel="0" collapsed="false">
      <c r="A1" s="2" t="str">
        <f aca="false">Worksheet!A2</f>
        <v>Date</v>
      </c>
      <c r="B1" s="2" t="str">
        <f aca="false">Worksheet!B2</f>
        <v>Description</v>
      </c>
      <c r="C1" s="17" t="s">
        <v>12</v>
      </c>
      <c r="D1" s="17" t="s">
        <v>13</v>
      </c>
      <c r="E1" s="18" t="s">
        <v>14</v>
      </c>
      <c r="F1" s="19" t="s">
        <v>15</v>
      </c>
      <c r="G1" s="18" t="s">
        <v>14</v>
      </c>
      <c r="H1" s="20" t="s">
        <v>2</v>
      </c>
    </row>
    <row r="2" customFormat="false" ht="12.75" hidden="false" customHeight="false" outlineLevel="0" collapsed="false">
      <c r="A2" s="12" t="n">
        <f aca="false">Worksheet!A3</f>
        <v>37316</v>
      </c>
      <c r="B2" s="1" t="str">
        <f aca="false">Worksheet!B3</f>
        <v>Post Mar1/02 cons only @ new rate</v>
      </c>
      <c r="C2" s="8" t="n">
        <f aca="false">SUM(Worksheet!E3)</f>
        <v>8853868</v>
      </c>
      <c r="D2" s="8" t="n">
        <f aca="false">SUM(Worksheet!F3)</f>
        <v>6466</v>
      </c>
      <c r="E2" s="14" t="n">
        <f aca="false">'PILS Rates'!$B$6</f>
        <v>0.00400691305054932</v>
      </c>
      <c r="F2" s="15" t="n">
        <f aca="false">'PILS Rates'!$C$6</f>
        <v>5.67253353281801</v>
      </c>
      <c r="H2" s="16" t="n">
        <f aca="false">(C2*E2)+(D2*F2)+(C2*G2)</f>
        <v>72155.2810602422</v>
      </c>
    </row>
    <row r="3" customFormat="false" ht="12.75" hidden="false" customHeight="false" outlineLevel="0" collapsed="false">
      <c r="A3" s="12" t="n">
        <f aca="false">Worksheet!A4</f>
        <v>37347</v>
      </c>
      <c r="B3" s="1" t="str">
        <f aca="false">Worksheet!B4</f>
        <v>Post Mar1/02 cons only @ new rate</v>
      </c>
      <c r="C3" s="8" t="n">
        <f aca="false">SUM(Worksheet!E4)</f>
        <v>21256966</v>
      </c>
      <c r="D3" s="8" t="n">
        <f aca="false">SUM(Worksheet!F4)</f>
        <v>6496</v>
      </c>
      <c r="E3" s="14" t="n">
        <f aca="false">'PILS Rates'!$B$6</f>
        <v>0.00400691305054932</v>
      </c>
      <c r="F3" s="15" t="n">
        <f aca="false">'PILS Rates'!$C$6</f>
        <v>5.67253353281801</v>
      </c>
      <c r="H3" s="16" t="n">
        <f aca="false">(C3*E3)+(D3*F3)+(C3*G3)</f>
        <v>122023.592309669</v>
      </c>
    </row>
    <row r="4" customFormat="false" ht="12.75" hidden="false" customHeight="false" outlineLevel="0" collapsed="false">
      <c r="A4" s="12" t="n">
        <f aca="false">Worksheet!A5</f>
        <v>37377</v>
      </c>
      <c r="B4" s="1" t="str">
        <f aca="false">Worksheet!B5</f>
        <v>Post Mar1/02 cons only @ new rate</v>
      </c>
      <c r="C4" s="8" t="n">
        <f aca="false">SUM(Worksheet!E5)</f>
        <v>22115761</v>
      </c>
      <c r="D4" s="8" t="n">
        <f aca="false">SUM(Worksheet!F5)</f>
        <v>6517</v>
      </c>
      <c r="E4" s="14" t="n">
        <f aca="false">'PILS Rates'!$B$6</f>
        <v>0.00400691305054932</v>
      </c>
      <c r="F4" s="15" t="n">
        <f aca="false">'PILS Rates'!$C$6</f>
        <v>5.67253353281801</v>
      </c>
      <c r="H4" s="16" t="n">
        <f aca="false">(C4*E4)+(D4*F4)+(C4*G4)</f>
        <v>125583.832407105</v>
      </c>
    </row>
    <row r="5" customFormat="false" ht="12.75" hidden="false" customHeight="false" outlineLevel="0" collapsed="false">
      <c r="A5" s="12" t="n">
        <f aca="false">Worksheet!A6</f>
        <v>37408</v>
      </c>
      <c r="B5" s="1" t="str">
        <f aca="false">Worksheet!B6</f>
        <v>Post Mar1/02 cons only @ new rate</v>
      </c>
      <c r="C5" s="8" t="n">
        <f aca="false">SUM(Worksheet!E6)</f>
        <v>22337933</v>
      </c>
      <c r="D5" s="8" t="n">
        <f aca="false">SUM(Worksheet!F6)</f>
        <v>6507</v>
      </c>
      <c r="E5" s="14" t="n">
        <f aca="false">'PILS Rates'!$B$6</f>
        <v>0.00400691305054932</v>
      </c>
      <c r="F5" s="15" t="n">
        <f aca="false">'PILS Rates'!$C$6</f>
        <v>5.67253353281801</v>
      </c>
      <c r="H5" s="16" t="n">
        <f aca="false">(C5*E5)+(D5*F5)+(C5*G5)</f>
        <v>126417.330958043</v>
      </c>
    </row>
    <row r="6" customFormat="false" ht="12.75" hidden="false" customHeight="false" outlineLevel="0" collapsed="false">
      <c r="A6" s="12" t="n">
        <f aca="false">Worksheet!A7</f>
        <v>37438</v>
      </c>
      <c r="B6" s="1" t="str">
        <f aca="false">Worksheet!B7</f>
        <v>Post Mar1/02 cons only @ new rate</v>
      </c>
      <c r="C6" s="8" t="n">
        <f aca="false">SUM(Worksheet!E7)</f>
        <v>22393209</v>
      </c>
      <c r="D6" s="8" t="n">
        <f aca="false">SUM(Worksheet!F7)</f>
        <v>6505</v>
      </c>
      <c r="E6" s="14" t="n">
        <f aca="false">'PILS Rates'!$B$6</f>
        <v>0.00400691305054932</v>
      </c>
      <c r="F6" s="15" t="n">
        <f aca="false">'PILS Rates'!$C$6</f>
        <v>5.67253353281801</v>
      </c>
      <c r="H6" s="16" t="n">
        <f aca="false">(C6*E6)+(D6*F6)+(C6*G6)</f>
        <v>126627.47201676</v>
      </c>
    </row>
    <row r="7" customFormat="false" ht="12.75" hidden="false" customHeight="false" outlineLevel="0" collapsed="false">
      <c r="A7" s="12" t="n">
        <f aca="false">Worksheet!A8</f>
        <v>37469</v>
      </c>
      <c r="B7" s="1" t="str">
        <f aca="false">Worksheet!B8</f>
        <v>All consumption from Stats</v>
      </c>
      <c r="C7" s="8" t="n">
        <f aca="false">SUM(Worksheet!E8)</f>
        <v>23011503</v>
      </c>
      <c r="D7" s="8" t="n">
        <f aca="false">SUM(Worksheet!F8)</f>
        <v>6510</v>
      </c>
      <c r="E7" s="14" t="n">
        <f aca="false">'PILS Rates'!$B$6</f>
        <v>0.00400691305054932</v>
      </c>
      <c r="F7" s="15" t="n">
        <f aca="false">'PILS Rates'!$C$6</f>
        <v>5.67253353281801</v>
      </c>
      <c r="H7" s="16" t="n">
        <f aca="false">(C7*E7)+(D7*F7)+(C7*G7)</f>
        <v>129133.2849821</v>
      </c>
    </row>
    <row r="8" customFormat="false" ht="12.75" hidden="false" customHeight="false" outlineLevel="0" collapsed="false">
      <c r="A8" s="12" t="n">
        <f aca="false">Worksheet!A9</f>
        <v>37500</v>
      </c>
      <c r="B8" s="1" t="str">
        <f aca="false">Worksheet!B9</f>
        <v>Post Mar1/02 cons only @ new rate</v>
      </c>
      <c r="C8" s="8" t="n">
        <f aca="false">SUM(Worksheet!E9)</f>
        <v>22185396</v>
      </c>
      <c r="D8" s="8" t="n">
        <f aca="false">SUM(Worksheet!F9)</f>
        <v>6509</v>
      </c>
      <c r="E8" s="14" t="n">
        <f aca="false">'PILS Rates'!$B$6</f>
        <v>0.00400691305054932</v>
      </c>
      <c r="F8" s="15" t="n">
        <f aca="false">'PILS Rates'!$C$6</f>
        <v>5.67253353281801</v>
      </c>
      <c r="H8" s="16" t="n">
        <f aca="false">(C8*E8)+(D8*F8)+(C8*G8)</f>
        <v>125817.473529117</v>
      </c>
    </row>
    <row r="9" customFormat="false" ht="12.75" hidden="false" customHeight="false" outlineLevel="0" collapsed="false">
      <c r="A9" s="12" t="n">
        <f aca="false">Worksheet!A10</f>
        <v>37530</v>
      </c>
      <c r="B9" s="1" t="str">
        <f aca="false">Worksheet!B10</f>
        <v>Post Mar1/02 cons only @ new rate</v>
      </c>
      <c r="C9" s="8" t="n">
        <f aca="false">SUM(Worksheet!E10)</f>
        <v>21955491</v>
      </c>
      <c r="D9" s="8" t="n">
        <f aca="false">SUM(Worksheet!F10)</f>
        <v>6527</v>
      </c>
      <c r="E9" s="14" t="n">
        <f aca="false">'PILS Rates'!$B$6</f>
        <v>0.00400691305054932</v>
      </c>
      <c r="F9" s="15" t="n">
        <f aca="false">'PILS Rates'!$C$6</f>
        <v>5.67253353281801</v>
      </c>
      <c r="H9" s="16" t="n">
        <f aca="false">(C9*E9)+(D9*F9)+(C9*G9)</f>
        <v>124998.369787821</v>
      </c>
    </row>
    <row r="10" customFormat="false" ht="12.75" hidden="false" customHeight="false" outlineLevel="0" collapsed="false">
      <c r="A10" s="12" t="n">
        <f aca="false">Worksheet!A11</f>
        <v>37561</v>
      </c>
      <c r="B10" s="1" t="str">
        <f aca="false">Worksheet!B11</f>
        <v>All consumption from Stats</v>
      </c>
      <c r="C10" s="8" t="n">
        <f aca="false">SUM(Worksheet!E11)</f>
        <v>24113618</v>
      </c>
      <c r="D10" s="8" t="n">
        <f aca="false">SUM(Worksheet!F11)</f>
        <v>6552</v>
      </c>
      <c r="E10" s="14" t="n">
        <f aca="false">'PILS Rates'!$B$6</f>
        <v>0.00400691305054932</v>
      </c>
      <c r="F10" s="15" t="n">
        <f aca="false">'PILS Rates'!$C$6</f>
        <v>5.67253353281801</v>
      </c>
      <c r="H10" s="16" t="n">
        <f aca="false">(C10*E10)+(D10*F10)+(C10*G10)</f>
        <v>133787.610367184</v>
      </c>
    </row>
    <row r="11" customFormat="false" ht="12.75" hidden="false" customHeight="false" outlineLevel="0" collapsed="false">
      <c r="A11" s="12" t="n">
        <f aca="false">Worksheet!A12</f>
        <v>37591</v>
      </c>
      <c r="B11" s="1" t="str">
        <f aca="false">Worksheet!B12</f>
        <v>All consumption from Stats</v>
      </c>
      <c r="C11" s="8" t="n">
        <f aca="false">SUM(Worksheet!E12)</f>
        <v>22650584</v>
      </c>
      <c r="D11" s="8" t="n">
        <f aca="false">SUM(Worksheet!F12)</f>
        <v>6547</v>
      </c>
      <c r="E11" s="14" t="n">
        <f aca="false">'PILS Rates'!$B$6</f>
        <v>0.00400691305054932</v>
      </c>
      <c r="F11" s="15" t="n">
        <f aca="false">'PILS Rates'!$C$6</f>
        <v>5.67253353281801</v>
      </c>
      <c r="H11" s="16" t="n">
        <f aca="false">(C11*E11)+(D11*F11)+(C11*G11)</f>
        <v>127896.997671523</v>
      </c>
    </row>
    <row r="12" customFormat="false" ht="12.75" hidden="false" customHeight="false" outlineLevel="0" collapsed="false">
      <c r="A12" s="12"/>
      <c r="B12" s="12"/>
    </row>
    <row r="13" customFormat="false" ht="12.75" hidden="false" customHeight="false" outlineLevel="0" collapsed="false">
      <c r="A13" s="21" t="s">
        <v>2</v>
      </c>
      <c r="B13" s="21"/>
      <c r="C13" s="17"/>
      <c r="D13" s="17"/>
      <c r="E13" s="22"/>
      <c r="F13" s="23"/>
      <c r="G13" s="23"/>
      <c r="H13" s="20" t="n">
        <f aca="false">SUM(H2:H11)</f>
        <v>1214441.24508956</v>
      </c>
    </row>
    <row r="14" customFormat="false" ht="12.75" hidden="false" customHeight="false" outlineLevel="0" collapsed="false">
      <c r="A14" s="12"/>
      <c r="B14" s="12"/>
    </row>
    <row r="15" customFormat="false" ht="12.75" hidden="false" customHeight="false" outlineLevel="0" collapsed="false">
      <c r="A15" s="12" t="n">
        <f aca="false">Worksheet!A13</f>
        <v>37622</v>
      </c>
      <c r="B15" s="12" t="str">
        <f aca="false">Worksheet!B13</f>
        <v>All consumption from Stats</v>
      </c>
      <c r="C15" s="8" t="n">
        <f aca="false">SUM(Worksheet!E13)</f>
        <v>28127517</v>
      </c>
      <c r="D15" s="8" t="n">
        <f aca="false">SUM(Worksheet!F13)</f>
        <v>6539</v>
      </c>
      <c r="E15" s="14" t="n">
        <f aca="false">'PILS Rates'!$B$6</f>
        <v>0.00400691305054932</v>
      </c>
      <c r="F15" s="15" t="n">
        <f aca="false">'PILS Rates'!$C$6</f>
        <v>5.67253353281801</v>
      </c>
      <c r="H15" s="16" t="n">
        <f aca="false">(C15*E15)+(D15*F15)+(C15*G15)</f>
        <v>149797.211717945</v>
      </c>
    </row>
    <row r="16" customFormat="false" ht="12.75" hidden="false" customHeight="false" outlineLevel="0" collapsed="false">
      <c r="A16" s="12" t="n">
        <f aca="false">Worksheet!A14</f>
        <v>37653</v>
      </c>
      <c r="B16" s="12" t="str">
        <f aca="false">Worksheet!B14</f>
        <v>All consumption from Stats</v>
      </c>
      <c r="C16" s="8" t="n">
        <f aca="false">SUM(Worksheet!E14)</f>
        <v>25275915</v>
      </c>
      <c r="D16" s="8" t="n">
        <f aca="false">SUM(Worksheet!F14)</f>
        <v>6550</v>
      </c>
      <c r="E16" s="14" t="n">
        <f aca="false">'PILS Rates'!$B$6</f>
        <v>0.00400691305054932</v>
      </c>
      <c r="F16" s="15" t="n">
        <f aca="false">'PILS Rates'!$C$6</f>
        <v>5.67253353281801</v>
      </c>
      <c r="H16" s="16" t="n">
        <f aca="false">(C16*E16)+(D16*F16)+(C16*G16)</f>
        <v>138433.488318033</v>
      </c>
    </row>
    <row r="17" customFormat="false" ht="12.75" hidden="false" customHeight="false" outlineLevel="0" collapsed="false">
      <c r="A17" s="12" t="n">
        <f aca="false">Worksheet!A15</f>
        <v>37681</v>
      </c>
      <c r="B17" s="12" t="str">
        <f aca="false">Worksheet!B15</f>
        <v>All consumption from Stats</v>
      </c>
      <c r="C17" s="8" t="n">
        <f aca="false">SUM(Worksheet!E15)</f>
        <v>23219481</v>
      </c>
      <c r="D17" s="8" t="n">
        <f aca="false">SUM(Worksheet!F15)</f>
        <v>6564</v>
      </c>
      <c r="E17" s="14" t="n">
        <f aca="false">'PILS Rates'!$B$6</f>
        <v>0.00400691305054932</v>
      </c>
      <c r="F17" s="15" t="n">
        <f aca="false">'PILS Rates'!$C$6</f>
        <v>5.67253353281801</v>
      </c>
      <c r="H17" s="16" t="n">
        <f aca="false">(C17*E17)+(D17*F17)+(C17*G17)</f>
        <v>130272.951555299</v>
      </c>
    </row>
    <row r="18" customFormat="false" ht="12.75" hidden="false" customHeight="false" outlineLevel="0" collapsed="false">
      <c r="A18" s="12" t="n">
        <f aca="false">Worksheet!A16</f>
        <v>37712</v>
      </c>
      <c r="B18" s="12" t="str">
        <f aca="false">Worksheet!B16</f>
        <v>All consumption from Stats</v>
      </c>
      <c r="C18" s="8" t="n">
        <f aca="false">SUM(Worksheet!E16)</f>
        <v>21540629</v>
      </c>
      <c r="D18" s="8" t="n">
        <f aca="false">SUM(Worksheet!F16)</f>
        <v>6542</v>
      </c>
      <c r="E18" s="14" t="n">
        <f aca="false">'PILS Rates'!$B$6</f>
        <v>0.00400691305054932</v>
      </c>
      <c r="F18" s="15" t="n">
        <f aca="false">'PILS Rates'!$C$6</f>
        <v>5.67253353281801</v>
      </c>
      <c r="H18" s="16" t="n">
        <f aca="false">(C18*E18)+(D18*F18)+(C18*G18)</f>
        <v>123421.141828836</v>
      </c>
    </row>
    <row r="19" customFormat="false" ht="12.75" hidden="false" customHeight="false" outlineLevel="0" collapsed="false">
      <c r="A19" s="12" t="n">
        <f aca="false">Worksheet!A17</f>
        <v>37742</v>
      </c>
      <c r="B19" s="12" t="str">
        <f aca="false">Worksheet!B17</f>
        <v>All consumption from Stats</v>
      </c>
      <c r="C19" s="8" t="n">
        <f aca="false">SUM(Worksheet!E17)</f>
        <v>20023005</v>
      </c>
      <c r="D19" s="8" t="n">
        <f aca="false">SUM(Worksheet!F17)</f>
        <v>6580</v>
      </c>
      <c r="E19" s="14" t="n">
        <f aca="false">'PILS Rates'!$B$6</f>
        <v>0.00400691305054932</v>
      </c>
      <c r="F19" s="15" t="n">
        <f aca="false">'PILS Rates'!$C$6</f>
        <v>5.67253353281801</v>
      </c>
      <c r="H19" s="16" t="n">
        <f aca="false">(C19*E19)+(D19*F19)+(C19*G19)</f>
        <v>117555.710691657</v>
      </c>
    </row>
    <row r="20" customFormat="false" ht="12.75" hidden="false" customHeight="false" outlineLevel="0" collapsed="false">
      <c r="A20" s="12" t="n">
        <f aca="false">Worksheet!A18</f>
        <v>37773</v>
      </c>
      <c r="B20" s="12" t="str">
        <f aca="false">Worksheet!B18</f>
        <v>All consumption from Stats</v>
      </c>
      <c r="C20" s="8" t="n">
        <f aca="false">SUM(Worksheet!E18)</f>
        <v>20306919</v>
      </c>
      <c r="D20" s="8" t="n">
        <f aca="false">SUM(Worksheet!F18)</f>
        <v>6600</v>
      </c>
      <c r="E20" s="14" t="n">
        <f aca="false">'PILS Rates'!$B$6</f>
        <v>0.00400691305054932</v>
      </c>
      <c r="F20" s="15" t="n">
        <f aca="false">'PILS Rates'!$C$6</f>
        <v>5.67253353281801</v>
      </c>
      <c r="H20" s="16" t="n">
        <f aca="false">(C20*E20)+(D20*F20)+(C20*G20)</f>
        <v>118806.780074147</v>
      </c>
    </row>
    <row r="21" customFormat="false" ht="12.75" hidden="false" customHeight="false" outlineLevel="0" collapsed="false">
      <c r="A21" s="12" t="n">
        <f aca="false">Worksheet!A19</f>
        <v>37803</v>
      </c>
      <c r="B21" s="12" t="str">
        <f aca="false">Worksheet!B19</f>
        <v>All consumption from Stats</v>
      </c>
      <c r="C21" s="8" t="n">
        <f aca="false">SUM(Worksheet!E19)</f>
        <v>23027901</v>
      </c>
      <c r="D21" s="8" t="n">
        <f aca="false">SUM(Worksheet!F19)</f>
        <v>6574</v>
      </c>
      <c r="E21" s="14" t="n">
        <f aca="false">'PILS Rates'!$B$6</f>
        <v>0.00400691305054932</v>
      </c>
      <c r="F21" s="15" t="n">
        <f aca="false">'PILS Rates'!$C$6</f>
        <v>5.67253353281801</v>
      </c>
      <c r="H21" s="16" t="n">
        <f aca="false">(C21*E21)+(D21*F21)+(C21*G21)</f>
        <v>129562.032488403</v>
      </c>
    </row>
    <row r="22" customFormat="false" ht="12.75" hidden="false" customHeight="false" outlineLevel="0" collapsed="false">
      <c r="A22" s="12" t="n">
        <f aca="false">Worksheet!A20</f>
        <v>37834</v>
      </c>
      <c r="B22" s="12" t="str">
        <f aca="false">Worksheet!B20</f>
        <v>All consumption from Stats</v>
      </c>
      <c r="C22" s="8" t="n">
        <f aca="false">SUM(Worksheet!E20)</f>
        <v>23562035</v>
      </c>
      <c r="D22" s="8" t="n">
        <f aca="false">SUM(Worksheet!F20)</f>
        <v>6593</v>
      </c>
      <c r="E22" s="14" t="n">
        <f aca="false">'PILS Rates'!$B$6</f>
        <v>0.00400691305054932</v>
      </c>
      <c r="F22" s="15" t="n">
        <f aca="false">'PILS Rates'!$C$6</f>
        <v>5.67253353281801</v>
      </c>
      <c r="H22" s="16" t="n">
        <f aca="false">(C22*E22)+(D22*F22)+(C22*G22)</f>
        <v>131810.039120869</v>
      </c>
    </row>
    <row r="23" customFormat="false" ht="12.75" hidden="false" customHeight="false" outlineLevel="0" collapsed="false">
      <c r="A23" s="12" t="n">
        <f aca="false">Worksheet!A21</f>
        <v>37865</v>
      </c>
      <c r="B23" s="12" t="str">
        <f aca="false">Worksheet!B21</f>
        <v>All consumption from Stats</v>
      </c>
      <c r="C23" s="8" t="n">
        <f aca="false">SUM(Worksheet!E21)</f>
        <v>21609926</v>
      </c>
      <c r="D23" s="8" t="n">
        <f aca="false">SUM(Worksheet!F21)</f>
        <v>6582</v>
      </c>
      <c r="E23" s="14" t="n">
        <f aca="false">'PILS Rates'!$B$6</f>
        <v>0.00400691305054932</v>
      </c>
      <c r="F23" s="15" t="n">
        <f aca="false">'PILS Rates'!$C$6</f>
        <v>5.67253353281801</v>
      </c>
      <c r="H23" s="16" t="n">
        <f aca="false">(C23*E23)+(D23*F23)+(C23*G23)</f>
        <v>123925.710223813</v>
      </c>
    </row>
    <row r="24" customFormat="false" ht="12.75" hidden="false" customHeight="false" outlineLevel="0" collapsed="false">
      <c r="A24" s="12" t="n">
        <f aca="false">Worksheet!A22</f>
        <v>37895</v>
      </c>
      <c r="B24" s="12" t="str">
        <f aca="false">Worksheet!B22</f>
        <v>All consumption from Stats</v>
      </c>
      <c r="C24" s="8" t="n">
        <f aca="false">SUM(Worksheet!E22)</f>
        <v>19178646</v>
      </c>
      <c r="D24" s="8" t="n">
        <f aca="false">SUM(Worksheet!F22)</f>
        <v>6599</v>
      </c>
      <c r="E24" s="14" t="n">
        <f aca="false">'PILS Rates'!$B$6</f>
        <v>0.00400691305054932</v>
      </c>
      <c r="F24" s="15" t="n">
        <f aca="false">'PILS Rates'!$C$6</f>
        <v>5.67253353281801</v>
      </c>
      <c r="H24" s="16" t="n">
        <f aca="false">(C24*E24)+(D24*F24)+(C24*G24)</f>
        <v>114280.215732331</v>
      </c>
    </row>
    <row r="25" customFormat="false" ht="12.75" hidden="false" customHeight="false" outlineLevel="0" collapsed="false">
      <c r="A25" s="12" t="n">
        <f aca="false">Worksheet!A23</f>
        <v>37926</v>
      </c>
      <c r="B25" s="12" t="str">
        <f aca="false">Worksheet!B23</f>
        <v>All consumption from Stats</v>
      </c>
      <c r="C25" s="8" t="n">
        <f aca="false">SUM(Worksheet!E23)</f>
        <v>20242279</v>
      </c>
      <c r="D25" s="8" t="n">
        <f aca="false">SUM(Worksheet!F23)</f>
        <v>6629</v>
      </c>
      <c r="E25" s="14" t="n">
        <f aca="false">'PILS Rates'!$B$6</f>
        <v>0.00400691305054932</v>
      </c>
      <c r="F25" s="15" t="n">
        <f aca="false">'PILS Rates'!$C$6</f>
        <v>5.67253353281801</v>
      </c>
      <c r="H25" s="16" t="n">
        <f aca="false">(C25*E25)+(D25*F25)+(C25*G25)</f>
        <v>118712.276687011</v>
      </c>
    </row>
    <row r="26" customFormat="false" ht="12.75" hidden="false" customHeight="false" outlineLevel="0" collapsed="false">
      <c r="A26" s="12" t="n">
        <f aca="false">Worksheet!A24</f>
        <v>37956</v>
      </c>
      <c r="B26" s="12" t="str">
        <f aca="false">Worksheet!B24</f>
        <v>All consumption from Stats</v>
      </c>
      <c r="C26" s="8" t="n">
        <f aca="false">SUM(Worksheet!E24)</f>
        <v>26070369.5362445</v>
      </c>
      <c r="D26" s="8" t="n">
        <f aca="false">SUM(Worksheet!F24)</f>
        <v>6629</v>
      </c>
      <c r="E26" s="14" t="n">
        <f aca="false">'PILS Rates'!$B$6</f>
        <v>0.00400691305054932</v>
      </c>
      <c r="F26" s="15" t="n">
        <f aca="false">'PILS Rates'!$C$6</f>
        <v>5.67253353281801</v>
      </c>
      <c r="H26" s="16" t="n">
        <f aca="false">(C26*E26)+(D26*F26)+(C26*G26)</f>
        <v>142064.928716472</v>
      </c>
    </row>
    <row r="27" customFormat="false" ht="12.75" hidden="false" customHeight="false" outlineLevel="0" collapsed="false">
      <c r="A27" s="12"/>
      <c r="B27" s="12"/>
    </row>
    <row r="28" customFormat="false" ht="12.75" hidden="false" customHeight="false" outlineLevel="0" collapsed="false">
      <c r="A28" s="21" t="s">
        <v>2</v>
      </c>
      <c r="B28" s="21"/>
      <c r="C28" s="17"/>
      <c r="D28" s="17"/>
      <c r="E28" s="22"/>
      <c r="F28" s="23"/>
      <c r="G28" s="23"/>
      <c r="H28" s="20" t="n">
        <f aca="false">SUM(H15:H26)</f>
        <v>1538642.48715482</v>
      </c>
    </row>
    <row r="29" customFormat="false" ht="12.75" hidden="false" customHeight="false" outlineLevel="0" collapsed="false">
      <c r="A29" s="12"/>
      <c r="B29" s="12"/>
    </row>
    <row r="30" customFormat="false" ht="12.75" hidden="false" customHeight="false" outlineLevel="0" collapsed="false">
      <c r="A30" s="12" t="n">
        <f aca="false">Worksheet!A25</f>
        <v>37987</v>
      </c>
      <c r="B30" s="12" t="str">
        <f aca="false">Worksheet!B25</f>
        <v>All consumption from Stats</v>
      </c>
      <c r="C30" s="8" t="n">
        <f aca="false">SUM(Worksheet!E25)</f>
        <v>25682590</v>
      </c>
      <c r="D30" s="8" t="n">
        <f aca="false">SUM(Worksheet!F25)</f>
        <v>6614</v>
      </c>
      <c r="E30" s="14" t="n">
        <f aca="false">'PILS Rates'!$B$6</f>
        <v>0.00400691305054932</v>
      </c>
      <c r="F30" s="15" t="n">
        <f aca="false">'PILS Rates'!$C$6</f>
        <v>5.67253353281801</v>
      </c>
      <c r="H30" s="16" t="n">
        <f aca="false">(C30*E30)+(D30*F30)+(C30*G30)</f>
        <v>140426.041828966</v>
      </c>
    </row>
    <row r="31" customFormat="false" ht="12.75" hidden="false" customHeight="false" outlineLevel="0" collapsed="false">
      <c r="A31" s="12" t="n">
        <f aca="false">Worksheet!A26</f>
        <v>38018</v>
      </c>
      <c r="B31" s="12" t="str">
        <f aca="false">Worksheet!B26</f>
        <v>All consumption from Stats</v>
      </c>
      <c r="C31" s="8" t="n">
        <f aca="false">SUM(Worksheet!E26)</f>
        <v>25086114</v>
      </c>
      <c r="D31" s="8" t="n">
        <f aca="false">SUM(Worksheet!F26)</f>
        <v>6659</v>
      </c>
      <c r="E31" s="14" t="n">
        <f aca="false">'PILS Rates'!$B$6</f>
        <v>0.00400691305054932</v>
      </c>
      <c r="F31" s="15" t="n">
        <f aca="false">'PILS Rates'!$C$6</f>
        <v>5.67253353281801</v>
      </c>
      <c r="H31" s="16" t="n">
        <f aca="false">(C31*E31)+(D31*F31)+(C31*G31)</f>
        <v>138291.278369203</v>
      </c>
    </row>
    <row r="32" customFormat="false" ht="12.75" hidden="false" customHeight="false" outlineLevel="0" collapsed="false">
      <c r="A32" s="12" t="n">
        <f aca="false">Worksheet!A27</f>
        <v>38047</v>
      </c>
      <c r="B32" s="12" t="str">
        <f aca="false">Worksheet!B27</f>
        <v>All consumption from Stats</v>
      </c>
      <c r="C32" s="8" t="n">
        <f aca="false">SUM(Worksheet!E27)</f>
        <v>20775421</v>
      </c>
      <c r="D32" s="8" t="n">
        <f aca="false">SUM(Worksheet!F27)</f>
        <v>6674</v>
      </c>
      <c r="E32" s="14" t="n">
        <f aca="false">'PILS Rates'!$B$6</f>
        <v>0.00400691305054932</v>
      </c>
      <c r="F32" s="15" t="n">
        <f aca="false">'PILS Rates'!$C$6</f>
        <v>5.67253353281801</v>
      </c>
      <c r="H32" s="16" t="n">
        <f aca="false">(C32*E32)+(D32*F32)+(C32*G32)</f>
        <v>121103.794333584</v>
      </c>
    </row>
    <row r="33" customFormat="false" ht="12.75" hidden="false" customHeight="false" outlineLevel="0" collapsed="false">
      <c r="A33" s="12" t="n">
        <f aca="false">Worksheet!A28</f>
        <v>38078</v>
      </c>
      <c r="B33" s="12" t="str">
        <f aca="false">Worksheet!B28</f>
        <v>Pre Apr 1/04 cons only @ old rate</v>
      </c>
      <c r="C33" s="8" t="n">
        <f aca="false">SUM(Worksheet!E28)</f>
        <v>12689016</v>
      </c>
      <c r="D33" s="8" t="n">
        <f aca="false">SUM(Worksheet!F28)</f>
        <v>0</v>
      </c>
      <c r="E33" s="14" t="n">
        <f aca="false">'PILS Rates'!$B$6</f>
        <v>0.00400691305054932</v>
      </c>
      <c r="F33" s="15" t="n">
        <f aca="false">'PILS Rates'!$C$6</f>
        <v>5.67253353281801</v>
      </c>
      <c r="H33" s="16" t="n">
        <f aca="false">(C33*E33)+(D33*F33)+(C33*G33)</f>
        <v>50843.7838090291</v>
      </c>
    </row>
    <row r="34" customFormat="false" ht="12.75" hidden="false" customHeight="false" outlineLevel="0" collapsed="false">
      <c r="A34" s="12" t="n">
        <f aca="false">Worksheet!A29</f>
        <v>38078</v>
      </c>
      <c r="B34" s="12" t="str">
        <f aca="false">Worksheet!B29</f>
        <v>Post Apr 1/04 cons only @ new rate</v>
      </c>
      <c r="C34" s="8" t="n">
        <f aca="false">SUM(Worksheet!E29)</f>
        <v>11105912</v>
      </c>
      <c r="F34" s="14"/>
      <c r="G34" s="15" t="n">
        <f aca="false">'PILS Rates'!$D$6</f>
        <v>0.0037825403205936</v>
      </c>
      <c r="H34" s="16" t="n">
        <f aca="false">(C34*E34)+(D34*F34)+(C34*G34)</f>
        <v>42008.5599369644</v>
      </c>
    </row>
    <row r="35" customFormat="false" ht="12.75" hidden="false" customHeight="false" outlineLevel="0" collapsed="false">
      <c r="A35" s="12" t="n">
        <f aca="false">Worksheet!A30</f>
        <v>38108</v>
      </c>
      <c r="B35" s="12" t="str">
        <f aca="false">Worksheet!B30</f>
        <v>Pre Apr 1/04 cons only @ old rate</v>
      </c>
      <c r="C35" s="8" t="n">
        <f aca="false">SUM(Worksheet!E30)</f>
        <v>6690</v>
      </c>
      <c r="E35" s="14" t="n">
        <f aca="false">'PILS Rates'!$B$6</f>
        <v>0.00400691305054932</v>
      </c>
      <c r="F35" s="15" t="n">
        <f aca="false">'PILS Rates'!$C$6</f>
        <v>5.67253353281801</v>
      </c>
      <c r="H35" s="16" t="n">
        <f aca="false">(C35*E35)+(D35*F35)+(C35*G35)</f>
        <v>26.8062483081749</v>
      </c>
    </row>
    <row r="36" customFormat="false" ht="12.75" hidden="false" customHeight="false" outlineLevel="0" collapsed="false">
      <c r="A36" s="12" t="n">
        <f aca="false">Worksheet!A31</f>
        <v>38108</v>
      </c>
      <c r="B36" s="12" t="str">
        <f aca="false">Worksheet!B31</f>
        <v>Post Apr 1/04 cons only @ new rate</v>
      </c>
      <c r="C36" s="8" t="n">
        <f aca="false">SUM(Worksheet!E31)</f>
        <v>21329113</v>
      </c>
      <c r="F36" s="14"/>
      <c r="G36" s="15" t="n">
        <f aca="false">'PILS Rates'!$D$6</f>
        <v>0.0037825403205936</v>
      </c>
      <c r="H36" s="16" t="n">
        <f aca="false">(C36*E36)+(D36*F36)+(C36*G36)</f>
        <v>80678.2299249972</v>
      </c>
    </row>
    <row r="37" customFormat="false" ht="12.75" hidden="false" customHeight="false" outlineLevel="0" collapsed="false">
      <c r="A37" s="12" t="n">
        <f aca="false">Worksheet!A32</f>
        <v>38139</v>
      </c>
      <c r="B37" s="12" t="str">
        <f aca="false">Worksheet!B32</f>
        <v>Pre Apr 1/04 cons only @ old rate</v>
      </c>
      <c r="C37" s="8" t="n">
        <f aca="false">SUM(Worksheet!E32)</f>
        <v>-9149</v>
      </c>
      <c r="D37" s="8" t="n">
        <f aca="false">SUM(Worksheet!F30)</f>
        <v>0</v>
      </c>
      <c r="E37" s="14" t="n">
        <f aca="false">'PILS Rates'!$B$6</f>
        <v>0.00400691305054932</v>
      </c>
      <c r="F37" s="15" t="n">
        <f aca="false">'PILS Rates'!$C$6</f>
        <v>5.67253353281801</v>
      </c>
      <c r="H37" s="16" t="n">
        <f aca="false">(C37*E37)+(D37*F37)+(C37*G37)</f>
        <v>-36.6592474994757</v>
      </c>
    </row>
    <row r="38" customFormat="false" ht="12.75" hidden="false" customHeight="false" outlineLevel="0" collapsed="false">
      <c r="A38" s="12" t="n">
        <f aca="false">Worksheet!A33</f>
        <v>38139</v>
      </c>
      <c r="B38" s="12" t="str">
        <f aca="false">Worksheet!B33</f>
        <v>Post Apr 1/04 cons only @ new rate</v>
      </c>
      <c r="C38" s="8" t="n">
        <f aca="false">SUM(Worksheet!E33)</f>
        <v>20268413</v>
      </c>
      <c r="D38" s="8" t="n">
        <f aca="false">SUM(Worksheet!F32)</f>
        <v>0</v>
      </c>
      <c r="F38" s="14"/>
      <c r="G38" s="15" t="n">
        <f aca="false">'PILS Rates'!$D$6</f>
        <v>0.0037825403205936</v>
      </c>
      <c r="H38" s="16" t="n">
        <f aca="false">(C38*E38)+(D38*F38)+(C38*G38)</f>
        <v>76666.0894069436</v>
      </c>
    </row>
    <row r="39" customFormat="false" ht="12.75" hidden="false" customHeight="false" outlineLevel="0" collapsed="false">
      <c r="A39" s="12" t="n">
        <f aca="false">Worksheet!A34</f>
        <v>38169</v>
      </c>
      <c r="B39" s="12" t="str">
        <f aca="false">Worksheet!B34</f>
        <v>All consumption from Stats</v>
      </c>
      <c r="C39" s="8" t="n">
        <f aca="false">SUM(Worksheet!E34)</f>
        <v>23892121</v>
      </c>
      <c r="D39" s="8" t="n">
        <f aca="false">SUM(Worksheet!F34)</f>
        <v>0</v>
      </c>
      <c r="F39" s="14"/>
      <c r="G39" s="15" t="n">
        <f aca="false">'PILS Rates'!$D$6</f>
        <v>0.0037825403205936</v>
      </c>
      <c r="H39" s="16" t="n">
        <f aca="false">(C39*E39)+(D39*F39)+(C39*G39)</f>
        <v>90372.9110270012</v>
      </c>
    </row>
    <row r="40" customFormat="false" ht="12.75" hidden="false" customHeight="false" outlineLevel="0" collapsed="false">
      <c r="A40" s="12" t="n">
        <f aca="false">Worksheet!A35</f>
        <v>38200</v>
      </c>
      <c r="B40" s="12" t="str">
        <f aca="false">Worksheet!B35</f>
        <v>Pre Apr 1/04 cons only @ old rate</v>
      </c>
      <c r="C40" s="8" t="n">
        <f aca="false">SUM(Worksheet!E35)</f>
        <v>3351</v>
      </c>
      <c r="D40" s="8" t="n">
        <f aca="false">SUM(Worksheet!F35)</f>
        <v>0</v>
      </c>
      <c r="E40" s="14" t="n">
        <f aca="false">'PILS Rates'!$B$6</f>
        <v>0.00400691305054932</v>
      </c>
      <c r="F40" s="15" t="n">
        <f aca="false">'PILS Rates'!$C$6</f>
        <v>5.67253353281801</v>
      </c>
      <c r="H40" s="16" t="n">
        <f aca="false">(C40*E40)+(D40*F40)+(C40*G40)</f>
        <v>13.4271656323908</v>
      </c>
    </row>
    <row r="41" customFormat="false" ht="12.75" hidden="false" customHeight="false" outlineLevel="0" collapsed="false">
      <c r="A41" s="12" t="n">
        <f aca="false">Worksheet!A36</f>
        <v>38200</v>
      </c>
      <c r="B41" s="12" t="str">
        <f aca="false">Worksheet!B36</f>
        <v>Post Apr 1/04 cons only @ new rate</v>
      </c>
      <c r="C41" s="8" t="n">
        <f aca="false">SUM(Worksheet!E36)</f>
        <v>22183421</v>
      </c>
      <c r="D41" s="8" t="n">
        <f aca="false">SUM(Worksheet!F36)</f>
        <v>0</v>
      </c>
      <c r="F41" s="14"/>
      <c r="G41" s="15" t="n">
        <f aca="false">'PILS Rates'!$D$6</f>
        <v>0.0037825403205936</v>
      </c>
      <c r="H41" s="16" t="n">
        <f aca="false">(C41*E41)+(D41*F41)+(C41*G41)</f>
        <v>83909.6843812029</v>
      </c>
    </row>
    <row r="42" customFormat="false" ht="12.75" hidden="false" customHeight="false" outlineLevel="0" collapsed="false">
      <c r="A42" s="12" t="n">
        <f aca="false">Worksheet!A37</f>
        <v>38231</v>
      </c>
      <c r="B42" s="12" t="str">
        <f aca="false">Worksheet!B37</f>
        <v>All consumption from Stats</v>
      </c>
      <c r="C42" s="8" t="n">
        <f aca="false">SUM(Worksheet!E37)</f>
        <v>22578714</v>
      </c>
      <c r="D42" s="8" t="n">
        <f aca="false">SUM(Worksheet!F37)</f>
        <v>0</v>
      </c>
      <c r="F42" s="14"/>
      <c r="G42" s="15" t="n">
        <f aca="false">'PILS Rates'!$D$6</f>
        <v>0.0037825403205936</v>
      </c>
      <c r="H42" s="16" t="n">
        <f aca="false">(C42*E42)+(D42*F42)+(C42*G42)</f>
        <v>85404.8960921513</v>
      </c>
    </row>
    <row r="43" customFormat="false" ht="12.75" hidden="false" customHeight="false" outlineLevel="0" collapsed="false">
      <c r="A43" s="12" t="n">
        <f aca="false">Worksheet!A38</f>
        <v>38261</v>
      </c>
      <c r="B43" s="12" t="str">
        <f aca="false">Worksheet!B38</f>
        <v>All consumption from Stats</v>
      </c>
      <c r="C43" s="8" t="n">
        <f aca="false">SUM(Worksheet!E38)</f>
        <v>20980643</v>
      </c>
      <c r="D43" s="8" t="n">
        <f aca="false">SUM(Worksheet!F38)</f>
        <v>0</v>
      </c>
      <c r="F43" s="14"/>
      <c r="G43" s="15" t="n">
        <f aca="false">'PILS Rates'!$D$6</f>
        <v>0.0037825403205936</v>
      </c>
      <c r="H43" s="16" t="n">
        <f aca="false">(C43*E43)+(D43*F43)+(C43*G43)</f>
        <v>79360.12809948</v>
      </c>
    </row>
    <row r="44" customFormat="false" ht="12.75" hidden="false" customHeight="false" outlineLevel="0" collapsed="false">
      <c r="A44" s="12" t="n">
        <f aca="false">Worksheet!A39</f>
        <v>38292</v>
      </c>
      <c r="B44" s="12" t="str">
        <f aca="false">Worksheet!B39</f>
        <v>All consumption from Stats</v>
      </c>
      <c r="C44" s="8" t="n">
        <f aca="false">SUM(Worksheet!E39)</f>
        <v>19809158</v>
      </c>
      <c r="D44" s="8" t="n">
        <f aca="false">SUM(Worksheet!F39)</f>
        <v>0</v>
      </c>
      <c r="F44" s="14"/>
      <c r="G44" s="15" t="n">
        <f aca="false">'PILS Rates'!$D$6</f>
        <v>0.0037825403205936</v>
      </c>
      <c r="H44" s="16" t="n">
        <f aca="false">(C44*E44)+(D44*F44)+(C44*G44)</f>
        <v>74928.9388520094</v>
      </c>
    </row>
    <row r="45" customFormat="false" ht="12.75" hidden="false" customHeight="false" outlineLevel="0" collapsed="false">
      <c r="A45" s="12" t="n">
        <f aca="false">Worksheet!A40</f>
        <v>38322</v>
      </c>
      <c r="B45" s="12" t="str">
        <f aca="false">Worksheet!B40</f>
        <v>All consumption from Stats</v>
      </c>
      <c r="C45" s="8" t="n">
        <f aca="false">SUM(Worksheet!E40)</f>
        <v>23544144</v>
      </c>
      <c r="D45" s="8" t="n">
        <f aca="false">SUM(Worksheet!F40)</f>
        <v>0</v>
      </c>
      <c r="F45" s="14"/>
      <c r="G45" s="15" t="n">
        <f aca="false">'PILS Rates'!$D$6</f>
        <v>0.0037825403205936</v>
      </c>
      <c r="H45" s="16" t="n">
        <f aca="false">(C45*E45)+(D45*F45)+(C45*G45)</f>
        <v>89056.673993862</v>
      </c>
    </row>
    <row r="46" customFormat="false" ht="12.75" hidden="false" customHeight="false" outlineLevel="0" collapsed="false">
      <c r="A46" s="12"/>
      <c r="B46" s="12"/>
    </row>
    <row r="47" customFormat="false" ht="12.75" hidden="false" customHeight="false" outlineLevel="0" collapsed="false">
      <c r="A47" s="21" t="s">
        <v>2</v>
      </c>
      <c r="B47" s="21"/>
      <c r="C47" s="17"/>
      <c r="D47" s="17"/>
      <c r="E47" s="22"/>
      <c r="F47" s="23"/>
      <c r="G47" s="23"/>
      <c r="H47" s="20" t="n">
        <f aca="false">SUM(H30:H45)</f>
        <v>1153054.58422183</v>
      </c>
    </row>
    <row r="48" customFormat="false" ht="12.75" hidden="false" customHeight="false" outlineLevel="0" collapsed="false">
      <c r="A48" s="12"/>
      <c r="B48" s="12"/>
    </row>
    <row r="49" customFormat="false" ht="12.75" hidden="false" customHeight="false" outlineLevel="0" collapsed="false">
      <c r="A49" s="12" t="n">
        <f aca="false">Worksheet!A41</f>
        <v>38353</v>
      </c>
      <c r="B49" s="12" t="str">
        <f aca="false">Worksheet!B41</f>
        <v>All consumption from Stats</v>
      </c>
      <c r="C49" s="8" t="n">
        <f aca="false">SUM(Worksheet!E41)</f>
        <v>26874345</v>
      </c>
      <c r="D49" s="8" t="n">
        <f aca="false">SUM(Worksheet!F41)</f>
        <v>0</v>
      </c>
      <c r="G49" s="15" t="n">
        <f aca="false">'PILS Rates'!$D$6</f>
        <v>0.0037825403205936</v>
      </c>
      <c r="H49" s="16" t="n">
        <f aca="false">(C49*E49)+(D49*F49)+(C49*G49)</f>
        <v>101653.293552043</v>
      </c>
    </row>
    <row r="50" customFormat="false" ht="12.75" hidden="false" customHeight="false" outlineLevel="0" collapsed="false">
      <c r="A50" s="12" t="n">
        <f aca="false">Worksheet!A42</f>
        <v>38384</v>
      </c>
      <c r="B50" s="12" t="str">
        <f aca="false">Worksheet!B42</f>
        <v>All consumption from Stats</v>
      </c>
      <c r="C50" s="8" t="n">
        <f aca="false">SUM(Worksheet!E42)</f>
        <v>24670432</v>
      </c>
      <c r="D50" s="8" t="n">
        <f aca="false">SUM(Worksheet!F42)</f>
        <v>0</v>
      </c>
      <c r="G50" s="15" t="n">
        <f aca="false">'PILS Rates'!$D$6</f>
        <v>0.0037825403205936</v>
      </c>
      <c r="H50" s="16" t="n">
        <f aca="false">(C50*E50)+(D50*F50)+(C50*G50)</f>
        <v>93316.9037664627</v>
      </c>
    </row>
    <row r="51" customFormat="false" ht="12.75" hidden="false" customHeight="false" outlineLevel="0" collapsed="false">
      <c r="A51" s="12" t="n">
        <f aca="false">Worksheet!A43</f>
        <v>38412</v>
      </c>
      <c r="B51" s="12" t="str">
        <f aca="false">Worksheet!B43</f>
        <v>All consumption from Stats</v>
      </c>
      <c r="C51" s="8" t="n">
        <f aca="false">SUM(Worksheet!E43)</f>
        <v>23817650</v>
      </c>
      <c r="D51" s="8" t="n">
        <f aca="false">SUM(Worksheet!F43)</f>
        <v>0</v>
      </c>
      <c r="G51" s="15" t="n">
        <f aca="false">'PILS Rates'!$D$6</f>
        <v>0.0037825403205936</v>
      </c>
      <c r="H51" s="16" t="n">
        <f aca="false">(C51*E51)+(D51*F51)+(C51*G51)</f>
        <v>90091.2214667862</v>
      </c>
    </row>
    <row r="52" customFormat="false" ht="12.75" hidden="false" customHeight="false" outlineLevel="0" collapsed="false">
      <c r="A52" s="12" t="n">
        <f aca="false">Worksheet!A44</f>
        <v>38443</v>
      </c>
      <c r="B52" s="12" t="str">
        <f aca="false">Worksheet!B44</f>
        <v>Pre Apr 1/05 cons only @ old rate</v>
      </c>
      <c r="C52" s="8" t="n">
        <f aca="false">SUM(Worksheet!E44)</f>
        <v>12477312</v>
      </c>
      <c r="D52" s="8" t="n">
        <f aca="false">SUM(Worksheet!F44)</f>
        <v>0</v>
      </c>
      <c r="G52" s="15" t="n">
        <f aca="false">'PILS Rates'!$D$6</f>
        <v>0.0037825403205936</v>
      </c>
      <c r="H52" s="16" t="n">
        <f aca="false">(C52*E52)+(D52*F52)+(C52*G52)</f>
        <v>47195.9357326264</v>
      </c>
    </row>
    <row r="53" customFormat="false" ht="12.75" hidden="false" customHeight="false" outlineLevel="0" collapsed="false">
      <c r="A53" s="12" t="n">
        <f aca="false">Worksheet!A45</f>
        <v>38443</v>
      </c>
      <c r="B53" s="12" t="str">
        <f aca="false">Worksheet!B45</f>
        <v>Post Apr 1/05 cons only @ new rate</v>
      </c>
      <c r="C53" s="8" t="n">
        <f aca="false">SUM(Worksheet!E45)</f>
        <v>11450477</v>
      </c>
      <c r="D53" s="8" t="n">
        <f aca="false">SUM(Worksheet!F45)</f>
        <v>0</v>
      </c>
      <c r="G53" s="15" t="n">
        <f aca="false">'PILS Rates'!$E$6</f>
        <v>0.00360377660891125</v>
      </c>
      <c r="H53" s="16" t="n">
        <f aca="false">(C53*E53)+(D53*F53)+(C53*G53)</f>
        <v>41264.9611734763</v>
      </c>
    </row>
    <row r="54" customFormat="false" ht="12.75" hidden="false" customHeight="false" outlineLevel="0" collapsed="false">
      <c r="A54" s="12" t="n">
        <f aca="false">Worksheet!A46</f>
        <v>38473</v>
      </c>
      <c r="B54" s="12" t="str">
        <f aca="false">Worksheet!B46</f>
        <v>Pre Apr 1/05 cons only @ old rate</v>
      </c>
      <c r="C54" s="8" t="n">
        <f aca="false">SUM(Worksheet!E46)</f>
        <v>14602</v>
      </c>
      <c r="D54" s="8" t="n">
        <f aca="false">SUM(Worksheet!F46)</f>
        <v>0</v>
      </c>
      <c r="G54" s="15" t="n">
        <f aca="false">'PILS Rates'!$D$6</f>
        <v>0.0037825403205936</v>
      </c>
      <c r="H54" s="16" t="n">
        <f aca="false">(C54*E54)+(D54*F54)+(C54*G54)</f>
        <v>55.2326537613078</v>
      </c>
    </row>
    <row r="55" customFormat="false" ht="12.75" hidden="false" customHeight="false" outlineLevel="0" collapsed="false">
      <c r="A55" s="12" t="n">
        <f aca="false">Worksheet!A47</f>
        <v>38473</v>
      </c>
      <c r="B55" s="12" t="str">
        <f aca="false">Worksheet!B47</f>
        <v>Post Apr 1/05 cons only @ new rate</v>
      </c>
      <c r="C55" s="8" t="n">
        <f aca="false">SUM(Worksheet!E47)</f>
        <v>22099214</v>
      </c>
      <c r="D55" s="8" t="n">
        <f aca="false">SUM(Worksheet!F47)</f>
        <v>0</v>
      </c>
      <c r="G55" s="15" t="n">
        <f aca="false">'PILS Rates'!$E$6</f>
        <v>0.00360377660891125</v>
      </c>
      <c r="H55" s="16" t="n">
        <f aca="false">(C55*E55)+(D55*F55)+(C55*G55)</f>
        <v>79640.6304885241</v>
      </c>
    </row>
    <row r="56" customFormat="false" ht="12.75" hidden="false" customHeight="false" outlineLevel="0" collapsed="false">
      <c r="A56" s="12" t="n">
        <f aca="false">Worksheet!A48</f>
        <v>38504</v>
      </c>
      <c r="B56" s="12" t="str">
        <f aca="false">Worksheet!B48</f>
        <v>Pre Apr 1/05 cons only @ old rate</v>
      </c>
      <c r="C56" s="8" t="n">
        <f aca="false">SUM(Worksheet!E48)</f>
        <v>325</v>
      </c>
      <c r="D56" s="8" t="n">
        <f aca="false">SUM(Worksheet!F48)</f>
        <v>0</v>
      </c>
      <c r="G56" s="15" t="n">
        <f aca="false">'PILS Rates'!$D$6</f>
        <v>0.0037825403205936</v>
      </c>
      <c r="H56" s="16" t="n">
        <f aca="false">(C56*E56)+(D56*F56)+(C56*G56)</f>
        <v>1.22932560419292</v>
      </c>
    </row>
    <row r="57" customFormat="false" ht="12.75" hidden="false" customHeight="false" outlineLevel="0" collapsed="false">
      <c r="A57" s="12" t="n">
        <f aca="false">Worksheet!A49</f>
        <v>38504</v>
      </c>
      <c r="B57" s="12" t="str">
        <f aca="false">Worksheet!B49</f>
        <v>Post Apr 1/05 cons only @ new rate</v>
      </c>
      <c r="C57" s="8" t="n">
        <f aca="false">SUM(Worksheet!E49)</f>
        <v>23566040</v>
      </c>
      <c r="D57" s="8" t="n">
        <f aca="false">SUM(Worksheet!F49)</f>
        <v>0</v>
      </c>
      <c r="G57" s="15" t="n">
        <f aca="false">'PILS Rates'!$E$6</f>
        <v>0.00360377660891125</v>
      </c>
      <c r="H57" s="16" t="n">
        <f aca="false">(C57*E57)+(D57*F57)+(C57*G57)</f>
        <v>84926.7437166669</v>
      </c>
    </row>
    <row r="58" customFormat="false" ht="12.75" hidden="false" customHeight="false" outlineLevel="0" collapsed="false">
      <c r="A58" s="12" t="n">
        <f aca="false">Worksheet!A50</f>
        <v>38534</v>
      </c>
      <c r="B58" s="12" t="str">
        <f aca="false">Worksheet!B50</f>
        <v>All consumption from Stats</v>
      </c>
      <c r="C58" s="8" t="n">
        <f aca="false">SUM(Worksheet!E50)</f>
        <v>28277990</v>
      </c>
      <c r="D58" s="8" t="n">
        <f aca="false">SUM(Worksheet!F50)</f>
        <v>0</v>
      </c>
      <c r="G58" s="15" t="n">
        <f aca="false">'PILS Rates'!$E$6</f>
        <v>0.00360377660891125</v>
      </c>
      <c r="H58" s="16" t="n">
        <f aca="false">(C58*E58)+(D58*F58)+(C58*G58)</f>
        <v>101907.558909026</v>
      </c>
    </row>
    <row r="59" customFormat="false" ht="12.75" hidden="false" customHeight="false" outlineLevel="0" collapsed="false">
      <c r="A59" s="12" t="n">
        <f aca="false">Worksheet!A51</f>
        <v>38565</v>
      </c>
      <c r="B59" s="12" t="str">
        <f aca="false">Worksheet!B51</f>
        <v>Pre Apr 1/05 cons only @ old rate</v>
      </c>
      <c r="C59" s="8" t="n">
        <f aca="false">SUM(Worksheet!E51)</f>
        <v>0</v>
      </c>
      <c r="D59" s="8" t="n">
        <f aca="false">SUM(Worksheet!F51)</f>
        <v>0</v>
      </c>
      <c r="G59" s="15" t="n">
        <f aca="false">'PILS Rates'!$D$6</f>
        <v>0.0037825403205936</v>
      </c>
      <c r="H59" s="16" t="n">
        <f aca="false">(C59*E59)+(D59*F59)+(C59*G59)</f>
        <v>0</v>
      </c>
    </row>
    <row r="60" customFormat="false" ht="12.75" hidden="false" customHeight="false" outlineLevel="0" collapsed="false">
      <c r="A60" s="12" t="n">
        <f aca="false">Worksheet!A52</f>
        <v>38565</v>
      </c>
      <c r="B60" s="12" t="str">
        <f aca="false">Worksheet!B52</f>
        <v>Post Apr 1/05 cons only @ new rate</v>
      </c>
      <c r="C60" s="8" t="n">
        <f aca="false">SUM(Worksheet!E52)</f>
        <v>25700749</v>
      </c>
      <c r="D60" s="8" t="n">
        <f aca="false">SUM(Worksheet!F52)</f>
        <v>0</v>
      </c>
      <c r="G60" s="15" t="n">
        <f aca="false">'PILS Rates'!$E$6</f>
        <v>0.00360377660891125</v>
      </c>
      <c r="H60" s="16" t="n">
        <f aca="false">(C60*E60)+(D60*F60)+(C60*G60)</f>
        <v>92619.7580776992</v>
      </c>
    </row>
    <row r="61" customFormat="false" ht="12.75" hidden="false" customHeight="false" outlineLevel="0" collapsed="false">
      <c r="A61" s="12" t="n">
        <f aca="false">Worksheet!A53</f>
        <v>38596</v>
      </c>
      <c r="B61" s="12" t="str">
        <f aca="false">Worksheet!B53</f>
        <v>All consumption from Stats</v>
      </c>
      <c r="C61" s="8" t="n">
        <f aca="false">SUM(Worksheet!E53)</f>
        <v>25589721</v>
      </c>
      <c r="D61" s="8" t="n">
        <f aca="false">SUM(Worksheet!F53)</f>
        <v>0</v>
      </c>
      <c r="G61" s="15" t="n">
        <f aca="false">'PILS Rates'!$E$6</f>
        <v>0.00360377660891125</v>
      </c>
      <c r="H61" s="16" t="n">
        <f aca="false">(C61*E61)+(D61*F61)+(C61*G61)</f>
        <v>92219.637968365</v>
      </c>
    </row>
    <row r="62" customFormat="false" ht="12.75" hidden="false" customHeight="false" outlineLevel="0" collapsed="false">
      <c r="A62" s="12" t="n">
        <f aca="false">Worksheet!A54</f>
        <v>38626</v>
      </c>
      <c r="B62" s="12" t="str">
        <f aca="false">Worksheet!B54</f>
        <v>All consumption from Stats</v>
      </c>
      <c r="C62" s="8" t="n">
        <f aca="false">SUM(Worksheet!E54)</f>
        <v>22648044</v>
      </c>
      <c r="D62" s="8" t="n">
        <f aca="false">SUM(Worksheet!F54)</f>
        <v>0</v>
      </c>
      <c r="G62" s="15" t="n">
        <f aca="false">'PILS Rates'!$E$6</f>
        <v>0.00360377660891125</v>
      </c>
      <c r="H62" s="16" t="n">
        <f aca="false">(C62*E62)+(D62*F62)+(C62*G62)</f>
        <v>81618.4912047928</v>
      </c>
    </row>
    <row r="63" customFormat="false" ht="12.75" hidden="false" customHeight="false" outlineLevel="0" collapsed="false">
      <c r="A63" s="12" t="n">
        <f aca="false">Worksheet!A55</f>
        <v>38657</v>
      </c>
      <c r="B63" s="12" t="str">
        <f aca="false">Worksheet!B55</f>
        <v>All consumption from Stats</v>
      </c>
      <c r="C63" s="8" t="n">
        <f aca="false">SUM(Worksheet!E55)</f>
        <v>22004787</v>
      </c>
      <c r="D63" s="8" t="n">
        <f aca="false">SUM(Worksheet!F55)</f>
        <v>0</v>
      </c>
      <c r="G63" s="15" t="n">
        <f aca="false">'PILS Rates'!$E$6</f>
        <v>0.00360377660891125</v>
      </c>
      <c r="H63" s="16" t="n">
        <f aca="false">(C63*E63)+(D63*F63)+(C63*G63)</f>
        <v>79300.3366746744</v>
      </c>
    </row>
    <row r="64" customFormat="false" ht="12.75" hidden="false" customHeight="false" outlineLevel="0" collapsed="false">
      <c r="A64" s="12" t="n">
        <f aca="false">Worksheet!A56</f>
        <v>38687</v>
      </c>
      <c r="B64" s="12" t="str">
        <f aca="false">Worksheet!B56</f>
        <v>All consumption from Stats</v>
      </c>
      <c r="C64" s="8" t="n">
        <f aca="false">SUM(Worksheet!E56)</f>
        <v>24422426</v>
      </c>
      <c r="D64" s="8" t="n">
        <f aca="false">SUM(Worksheet!F56)</f>
        <v>0</v>
      </c>
      <c r="G64" s="15" t="n">
        <f aca="false">'PILS Rates'!$E$6</f>
        <v>0.00360377660891125</v>
      </c>
      <c r="H64" s="16" t="n">
        <f aca="false">(C64*E64)+(D64*F64)+(C64*G64)</f>
        <v>88012.967551666</v>
      </c>
    </row>
    <row r="65" customFormat="false" ht="12.75" hidden="false" customHeight="false" outlineLevel="0" collapsed="false">
      <c r="A65" s="12"/>
      <c r="B65" s="12"/>
    </row>
    <row r="66" customFormat="false" ht="12.75" hidden="false" customHeight="false" outlineLevel="0" collapsed="false">
      <c r="A66" s="21" t="s">
        <v>2</v>
      </c>
      <c r="B66" s="21"/>
      <c r="C66" s="17"/>
      <c r="D66" s="17"/>
      <c r="E66" s="22"/>
      <c r="F66" s="23"/>
      <c r="G66" s="23"/>
      <c r="H66" s="20" t="n">
        <f aca="false">SUM(H49:H64)</f>
        <v>1073824.90226218</v>
      </c>
    </row>
    <row r="67" customFormat="false" ht="12.75" hidden="false" customHeight="false" outlineLevel="0" collapsed="false">
      <c r="A67" s="12"/>
      <c r="B67" s="12"/>
    </row>
    <row r="68" customFormat="false" ht="12.75" hidden="false" customHeight="false" outlineLevel="0" collapsed="false">
      <c r="A68" s="12" t="n">
        <f aca="false">Worksheet!A57</f>
        <v>38718</v>
      </c>
      <c r="B68" s="12" t="str">
        <f aca="false">Worksheet!B57</f>
        <v>All consumption from Stats</v>
      </c>
      <c r="C68" s="8" t="n">
        <f aca="false">SUM(Worksheet!E57)</f>
        <v>26957408</v>
      </c>
      <c r="D68" s="8" t="n">
        <f aca="false">SUM(Worksheet!F57)</f>
        <v>0</v>
      </c>
      <c r="G68" s="15" t="n">
        <f aca="false">'PILS Rates'!$E$6</f>
        <v>0.00360377660891125</v>
      </c>
      <c r="H68" s="16" t="n">
        <f aca="false">(C68*E68)+(D68*F68)+(C68*G68)</f>
        <v>97148.476387277</v>
      </c>
    </row>
    <row r="69" customFormat="false" ht="12.75" hidden="false" customHeight="false" outlineLevel="0" collapsed="false">
      <c r="A69" s="12" t="n">
        <f aca="false">Worksheet!A58</f>
        <v>38749</v>
      </c>
      <c r="B69" s="12" t="str">
        <f aca="false">Worksheet!B58</f>
        <v>All consumption from Stats</v>
      </c>
      <c r="C69" s="8" t="n">
        <f aca="false">SUM(Worksheet!E58)</f>
        <v>24936933</v>
      </c>
      <c r="D69" s="8" t="n">
        <f aca="false">SUM(Worksheet!F58)</f>
        <v>0</v>
      </c>
      <c r="G69" s="15" t="n">
        <f aca="false">'PILS Rates'!$E$6</f>
        <v>0.00360377660891125</v>
      </c>
      <c r="H69" s="16" t="n">
        <f aca="false">(C69*E69)+(D69*F69)+(C69*G69)</f>
        <v>89867.1358433871</v>
      </c>
    </row>
    <row r="70" customFormat="false" ht="12.75" hidden="false" customHeight="false" outlineLevel="0" collapsed="false">
      <c r="A70" s="12" t="n">
        <f aca="false">Worksheet!A59</f>
        <v>38777</v>
      </c>
      <c r="B70" s="12" t="str">
        <f aca="false">Worksheet!B59</f>
        <v>All consumption from Stats</v>
      </c>
      <c r="C70" s="8" t="n">
        <f aca="false">SUM(Worksheet!E59)</f>
        <v>23434516</v>
      </c>
      <c r="D70" s="8" t="n">
        <f aca="false">SUM(Worksheet!F59)</f>
        <v>0</v>
      </c>
      <c r="G70" s="15" t="n">
        <f aca="false">'PILS Rates'!$E$6</f>
        <v>0.00360377660891125</v>
      </c>
      <c r="H70" s="16" t="n">
        <f aca="false">(C70*E70)+(D70*F70)+(C70*G70)</f>
        <v>84452.7606019565</v>
      </c>
    </row>
    <row r="71" customFormat="false" ht="12.75" hidden="false" customHeight="false" outlineLevel="0" collapsed="false">
      <c r="A71" s="12" t="n">
        <f aca="false">Worksheet!A60</f>
        <v>38808</v>
      </c>
      <c r="B71" s="12" t="str">
        <f aca="false">Worksheet!B60</f>
        <v>All consumption from Stats</v>
      </c>
      <c r="C71" s="8" t="n">
        <f aca="false">SUM(Worksheet!E60)</f>
        <v>25087250</v>
      </c>
      <c r="D71" s="8" t="n">
        <f aca="false">SUM(Worksheet!F60)</f>
        <v>0</v>
      </c>
      <c r="G71" s="15" t="n">
        <f aca="false">'PILS Rates'!$E$6</f>
        <v>0.00360377660891125</v>
      </c>
      <c r="H71" s="16" t="n">
        <f aca="false">(C71*E71)+(D71*F71)+(C71*G71)</f>
        <v>90408.8447319088</v>
      </c>
      <c r="I71" s="26"/>
    </row>
    <row r="72" customFormat="false" ht="12.75" hidden="false" customHeight="false" outlineLevel="0" collapsed="false">
      <c r="A72" s="12" t="n">
        <f aca="false">Worksheet!A61</f>
        <v>38838</v>
      </c>
      <c r="B72" s="12" t="str">
        <f aca="false">Worksheet!B61</f>
        <v>Pre Apr 30/06 cons only @ old rate</v>
      </c>
      <c r="C72" s="8" t="n">
        <f aca="false">SUM(Worksheet!E61)</f>
        <v>10095283</v>
      </c>
      <c r="D72" s="8" t="n">
        <f aca="false">SUM(Worksheet!F61)</f>
        <v>0</v>
      </c>
      <c r="G72" s="15" t="n">
        <f aca="false">'PILS Rates'!$E$6</f>
        <v>0.00360377660891125</v>
      </c>
      <c r="H72" s="16" t="n">
        <f aca="false">(C72*E72)+(D72*F72)+(C72*G72)</f>
        <v>36381.1447357394</v>
      </c>
    </row>
    <row r="73" customFormat="false" ht="12.75" hidden="false" customHeight="false" outlineLevel="0" collapsed="false">
      <c r="A73" s="12" t="n">
        <f aca="false">Worksheet!A62</f>
        <v>38869</v>
      </c>
      <c r="B73" s="12" t="str">
        <f aca="false">Worksheet!B62</f>
        <v>Pre Apr 30/06 cons only @ old rate</v>
      </c>
      <c r="C73" s="8" t="n">
        <f aca="false">SUM(Worksheet!E62)</f>
        <v>-2070</v>
      </c>
      <c r="D73" s="8" t="n">
        <f aca="false">SUM(Worksheet!F62)</f>
        <v>0</v>
      </c>
      <c r="G73" s="15" t="n">
        <f aca="false">'PILS Rates'!$E$6</f>
        <v>0.00360377660891125</v>
      </c>
      <c r="H73" s="16" t="n">
        <f aca="false">(C73*E73)+(D73*F73)+(C73*G73)</f>
        <v>-7.45981758044629</v>
      </c>
    </row>
    <row r="74" customFormat="false" ht="12.75" hidden="false" customHeight="false" outlineLevel="0" collapsed="false">
      <c r="A74" s="12" t="n">
        <f aca="false">Worksheet!A63</f>
        <v>38899</v>
      </c>
      <c r="B74" s="12" t="str">
        <f aca="false">Worksheet!B63</f>
        <v>Pre Apr 30/06 cons only @ old rate</v>
      </c>
      <c r="C74" s="8" t="n">
        <f aca="false">SUM(Worksheet!E63)</f>
        <v>-22511</v>
      </c>
      <c r="D74" s="8" t="n">
        <f aca="false">SUM(Worksheet!F63)</f>
        <v>0</v>
      </c>
      <c r="G74" s="15" t="n">
        <f aca="false">'PILS Rates'!$E$6</f>
        <v>0.00360377660891125</v>
      </c>
      <c r="H74" s="16" t="n">
        <f aca="false">(C74*E74)+(D74*F74)+(C74*G74)</f>
        <v>-81.1246152432012</v>
      </c>
    </row>
    <row r="75" customFormat="false" ht="12.75" hidden="false" customHeight="false" outlineLevel="0" collapsed="false">
      <c r="A75" s="12" t="n">
        <f aca="false">Worksheet!A64</f>
        <v>38930</v>
      </c>
      <c r="B75" s="12" t="str">
        <f aca="false">Worksheet!B64</f>
        <v>Pre Apr 30/06 cons only @ old rate</v>
      </c>
      <c r="C75" s="8" t="n">
        <f aca="false">SUM(Worksheet!E64)</f>
        <v>1105</v>
      </c>
      <c r="D75" s="8" t="n">
        <f aca="false">SUM(Worksheet!F64)</f>
        <v>0</v>
      </c>
      <c r="G75" s="15" t="n">
        <f aca="false">'PILS Rates'!$E$6</f>
        <v>0.00360377660891125</v>
      </c>
      <c r="H75" s="16" t="n">
        <f aca="false">(C75*E75)+(D75*F75)+(C75*G75)</f>
        <v>3.98217315284693</v>
      </c>
    </row>
    <row r="76" customFormat="false" ht="12.75" hidden="false" customHeight="false" outlineLevel="0" collapsed="false">
      <c r="A76" s="12" t="n">
        <f aca="false">Worksheet!A65</f>
        <v>38961</v>
      </c>
      <c r="B76" s="12" t="str">
        <f aca="false">Worksheet!B65</f>
        <v>Pre Apr 30/06 cons only @ old rate</v>
      </c>
      <c r="C76" s="8" t="n">
        <f aca="false">SUM(Worksheet!E65)</f>
        <v>2751</v>
      </c>
      <c r="D76" s="8" t="n">
        <f aca="false">SUM(Worksheet!F65)</f>
        <v>0</v>
      </c>
      <c r="G76" s="15" t="n">
        <f aca="false">'PILS Rates'!$E$6</f>
        <v>0.00360377660891125</v>
      </c>
      <c r="H76" s="16" t="n">
        <f aca="false">(C76*E76)+(D76*F76)+(C76*G76)</f>
        <v>9.91398945111485</v>
      </c>
    </row>
    <row r="77" customFormat="false" ht="12.75" hidden="false" customHeight="false" outlineLevel="0" collapsed="false">
      <c r="A77" s="12"/>
      <c r="B77" s="12"/>
    </row>
    <row r="78" customFormat="false" ht="12.75" hidden="false" customHeight="false" outlineLevel="0" collapsed="false">
      <c r="A78" s="21" t="s">
        <v>2</v>
      </c>
      <c r="B78" s="21"/>
      <c r="C78" s="17"/>
      <c r="D78" s="17"/>
      <c r="E78" s="22"/>
      <c r="F78" s="23"/>
      <c r="G78" s="23"/>
      <c r="H78" s="20" t="n">
        <f aca="false">SUM(H68:H76)</f>
        <v>398183.674030049</v>
      </c>
    </row>
    <row r="79" customFormat="false" ht="12.75" hidden="false" customHeight="false" outlineLevel="0" collapsed="false">
      <c r="A79" s="12"/>
      <c r="B79" s="12"/>
    </row>
    <row r="80" customFormat="false" ht="12.75" hidden="false" customHeight="false" outlineLevel="0" collapsed="false">
      <c r="A80" s="21" t="s">
        <v>16</v>
      </c>
      <c r="B80" s="21"/>
      <c r="H80" s="20" t="n">
        <f aca="false">SUM(H78,H66,H47,H28,H13)</f>
        <v>5378146.89275844</v>
      </c>
    </row>
    <row r="81" customFormat="false" ht="12.75" hidden="false" customHeight="false" outlineLevel="0" collapsed="false">
      <c r="A81" s="12"/>
      <c r="B81" s="12"/>
    </row>
    <row r="82" customFormat="false" ht="12.75" hidden="false" customHeight="false" outlineLevel="0" collapsed="false">
      <c r="A82" s="12"/>
      <c r="B82" s="12"/>
    </row>
    <row r="83" customFormat="false" ht="12.75" hidden="false" customHeight="false" outlineLevel="0" collapsed="false">
      <c r="A83" s="12"/>
      <c r="B83" s="12"/>
    </row>
    <row r="84" customFormat="false" ht="12.75" hidden="false" customHeight="false" outlineLevel="0" collapsed="false">
      <c r="A84" s="12"/>
      <c r="B84" s="12"/>
    </row>
    <row r="85" customFormat="false" ht="12.75" hidden="false" customHeight="false" outlineLevel="0" collapsed="false">
      <c r="A85" s="12"/>
      <c r="B85" s="12"/>
    </row>
    <row r="86" customFormat="false" ht="12.75" hidden="false" customHeight="false" outlineLevel="0" collapsed="false">
      <c r="A86" s="12"/>
      <c r="B86" s="12"/>
    </row>
    <row r="87" customFormat="false" ht="12.75" hidden="false" customHeight="false" outlineLevel="0" collapsed="false">
      <c r="A87" s="12"/>
      <c r="B87" s="12"/>
    </row>
    <row r="88" customFormat="false" ht="12.75" hidden="false" customHeight="false" outlineLevel="0" collapsed="false">
      <c r="A88" s="12"/>
      <c r="B88" s="12"/>
    </row>
    <row r="89" customFormat="false" ht="12.75" hidden="false" customHeight="false" outlineLevel="0" collapsed="false">
      <c r="A89" s="12"/>
      <c r="B89" s="12"/>
    </row>
    <row r="90" customFormat="false" ht="12.75" hidden="false" customHeight="false" outlineLevel="0" collapsed="false">
      <c r="A90" s="12"/>
      <c r="B90" s="12"/>
    </row>
    <row r="91" customFormat="false" ht="12.75" hidden="false" customHeight="false" outlineLevel="0" collapsed="false">
      <c r="A91" s="12"/>
      <c r="B91" s="12"/>
    </row>
    <row r="92" customFormat="false" ht="12.75" hidden="false" customHeight="false" outlineLevel="0" collapsed="false">
      <c r="A92" s="12"/>
      <c r="B92" s="12"/>
    </row>
    <row r="93" customFormat="false" ht="12.75" hidden="false" customHeight="false" outlineLevel="0" collapsed="false">
      <c r="A93" s="12"/>
      <c r="B9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9.85"/>
    <col collapsed="false" customWidth="true" hidden="false" outlineLevel="0" max="3" min="3" style="8" width="15.41"/>
    <col collapsed="false" customWidth="true" hidden="false" outlineLevel="0" max="4" min="4" style="8" width="15.56"/>
    <col collapsed="false" customWidth="true" hidden="false" outlineLevel="0" max="5" min="5" style="14" width="15.7"/>
    <col collapsed="false" customWidth="true" hidden="false" outlineLevel="0" max="6" min="6" style="15" width="12.99"/>
    <col collapsed="false" customWidth="true" hidden="false" outlineLevel="0" max="7" min="7" style="15" width="11.28"/>
    <col collapsed="false" customWidth="true" hidden="false" outlineLevel="0" max="8" min="8" style="16" width="13.28"/>
    <col collapsed="false" customWidth="false" hidden="false" outlineLevel="0" max="257" min="9" style="1" width="9.14"/>
  </cols>
  <sheetData>
    <row r="1" customFormat="false" ht="36" hidden="false" customHeight="true" outlineLevel="0" collapsed="false">
      <c r="B1" s="1" t="str">
        <f aca="false">Worksheet!B2</f>
        <v>Description</v>
      </c>
      <c r="C1" s="17" t="s">
        <v>12</v>
      </c>
      <c r="D1" s="17" t="s">
        <v>13</v>
      </c>
      <c r="E1" s="18" t="s">
        <v>14</v>
      </c>
      <c r="F1" s="19" t="s">
        <v>15</v>
      </c>
      <c r="G1" s="18" t="s">
        <v>14</v>
      </c>
      <c r="H1" s="20" t="s">
        <v>2</v>
      </c>
    </row>
    <row r="2" customFormat="false" ht="12.75" hidden="false" customHeight="false" outlineLevel="0" collapsed="false">
      <c r="A2" s="12" t="n">
        <f aca="false">Worksheet!A3</f>
        <v>37316</v>
      </c>
      <c r="B2" s="1" t="str">
        <f aca="false">Worksheet!B3</f>
        <v>Post Mar1/02 cons only @ new rate</v>
      </c>
      <c r="C2" s="8" t="n">
        <f aca="false">SUM(Worksheet!G3)</f>
        <v>193268.12</v>
      </c>
      <c r="D2" s="8" t="n">
        <f aca="false">SUM(Worksheet!H3)</f>
        <v>1243</v>
      </c>
      <c r="E2" s="14" t="n">
        <f aca="false">'PILS Rates'!$B$7</f>
        <v>0.549676232044793</v>
      </c>
      <c r="F2" s="15" t="n">
        <f aca="false">'PILS Rates'!$C$7</f>
        <v>29.5922527256464</v>
      </c>
      <c r="H2" s="16" t="n">
        <f aca="false">(C2*E2)+(D2*F2)+(C2*G2)</f>
        <v>143018.062113959</v>
      </c>
    </row>
    <row r="3" customFormat="false" ht="12.75" hidden="false" customHeight="false" outlineLevel="0" collapsed="false">
      <c r="A3" s="12" t="n">
        <f aca="false">Worksheet!A4</f>
        <v>37347</v>
      </c>
      <c r="B3" s="1" t="str">
        <f aca="false">Worksheet!B4</f>
        <v>Post Mar1/02 cons only @ new rate</v>
      </c>
      <c r="C3" s="8" t="n">
        <f aca="false">SUM(Worksheet!G4)</f>
        <v>225199.18</v>
      </c>
      <c r="D3" s="8" t="n">
        <f aca="false">SUM(Worksheet!H4)</f>
        <v>1247</v>
      </c>
      <c r="E3" s="14" t="n">
        <f aca="false">'PILS Rates'!$B$7</f>
        <v>0.549676232044793</v>
      </c>
      <c r="F3" s="15" t="n">
        <f aca="false">'PILS Rates'!$C$7</f>
        <v>29.5922527256464</v>
      </c>
      <c r="H3" s="16" t="n">
        <f aca="false">(C3*E3)+(D3*F3)+(C3*G3)</f>
        <v>160688.175870858</v>
      </c>
    </row>
    <row r="4" customFormat="false" ht="12.75" hidden="false" customHeight="false" outlineLevel="0" collapsed="false">
      <c r="A4" s="12" t="n">
        <f aca="false">Worksheet!A5</f>
        <v>37377</v>
      </c>
      <c r="B4" s="1" t="str">
        <f aca="false">Worksheet!B5</f>
        <v>Post Mar1/02 cons only @ new rate</v>
      </c>
      <c r="C4" s="8" t="n">
        <f aca="false">SUM(Worksheet!G5)</f>
        <v>215582.84</v>
      </c>
      <c r="D4" s="8" t="n">
        <f aca="false">SUM(Worksheet!H5)</f>
        <v>1249</v>
      </c>
      <c r="E4" s="14" t="n">
        <f aca="false">'PILS Rates'!$B$7</f>
        <v>0.549676232044793</v>
      </c>
      <c r="F4" s="15" t="n">
        <f aca="false">'PILS Rates'!$C$7</f>
        <v>29.5922527256464</v>
      </c>
      <c r="H4" s="16" t="n">
        <f aca="false">(C4*E4)+(D4*F4)+(C4*G4)</f>
        <v>155461.486839048</v>
      </c>
    </row>
    <row r="5" customFormat="false" ht="12.75" hidden="false" customHeight="false" outlineLevel="0" collapsed="false">
      <c r="A5" s="12" t="n">
        <f aca="false">Worksheet!A6</f>
        <v>37408</v>
      </c>
      <c r="B5" s="1" t="str">
        <f aca="false">Worksheet!B6</f>
        <v>Post Mar1/02 cons only @ new rate</v>
      </c>
      <c r="C5" s="8" t="n">
        <f aca="false">SUM(Worksheet!G6)</f>
        <v>225909.82</v>
      </c>
      <c r="D5" s="8" t="n">
        <f aca="false">SUM(Worksheet!H6)</f>
        <v>1254</v>
      </c>
      <c r="E5" s="14" t="n">
        <f aca="false">'PILS Rates'!$B$7</f>
        <v>0.549676232044793</v>
      </c>
      <c r="F5" s="15" t="n">
        <f aca="false">'PILS Rates'!$C$7</f>
        <v>29.5922527256464</v>
      </c>
      <c r="H5" s="16" t="n">
        <f aca="false">(C5*E5)+(D5*F5)+(C5*G5)</f>
        <v>161285.943557478</v>
      </c>
    </row>
    <row r="6" customFormat="false" ht="12.75" hidden="false" customHeight="false" outlineLevel="0" collapsed="false">
      <c r="A6" s="12" t="n">
        <f aca="false">Worksheet!A7</f>
        <v>37438</v>
      </c>
      <c r="B6" s="1" t="str">
        <f aca="false">Worksheet!B7</f>
        <v>Post Mar1/02 cons only @ new rate</v>
      </c>
      <c r="C6" s="8" t="n">
        <f aca="false">SUM(Worksheet!G7)</f>
        <v>230980.51</v>
      </c>
      <c r="D6" s="8" t="n">
        <f aca="false">SUM(Worksheet!H7)</f>
        <v>1261</v>
      </c>
      <c r="E6" s="14" t="n">
        <f aca="false">'PILS Rates'!$B$7</f>
        <v>0.549676232044793</v>
      </c>
      <c r="F6" s="15" t="n">
        <f aca="false">'PILS Rates'!$C$7</f>
        <v>29.5922527256464</v>
      </c>
      <c r="H6" s="16" t="n">
        <f aca="false">(C6*E6)+(D6*F6)+(C6*G6)</f>
        <v>164280.327099625</v>
      </c>
    </row>
    <row r="7" customFormat="false" ht="12.75" hidden="false" customHeight="false" outlineLevel="0" collapsed="false">
      <c r="A7" s="12" t="n">
        <f aca="false">Worksheet!A8</f>
        <v>37469</v>
      </c>
      <c r="B7" s="1" t="str">
        <f aca="false">Worksheet!B8</f>
        <v>All consumption from Stats</v>
      </c>
      <c r="C7" s="8" t="n">
        <f aca="false">SUM(Worksheet!G8)</f>
        <v>229414.53</v>
      </c>
      <c r="D7" s="8" t="n">
        <f aca="false">SUM(Worksheet!H8)</f>
        <v>1265</v>
      </c>
      <c r="E7" s="14" t="n">
        <f aca="false">'PILS Rates'!$B$7</f>
        <v>0.549676232044793</v>
      </c>
      <c r="F7" s="15" t="n">
        <f aca="false">'PILS Rates'!$C$7</f>
        <v>29.5922527256464</v>
      </c>
      <c r="H7" s="16" t="n">
        <f aca="false">(C7*E7)+(D7*F7)+(C7*G7)</f>
        <v>163537.91412467</v>
      </c>
    </row>
    <row r="8" customFormat="false" ht="12.75" hidden="false" customHeight="false" outlineLevel="0" collapsed="false">
      <c r="A8" s="12" t="n">
        <f aca="false">Worksheet!A9</f>
        <v>37500</v>
      </c>
      <c r="B8" s="1" t="str">
        <f aca="false">Worksheet!B9</f>
        <v>Post Mar1/02 cons only @ new rate</v>
      </c>
      <c r="C8" s="8" t="n">
        <f aca="false">SUM(Worksheet!G9)</f>
        <v>232430.95</v>
      </c>
      <c r="D8" s="8" t="n">
        <f aca="false">SUM(Worksheet!H9)</f>
        <v>1276</v>
      </c>
      <c r="E8" s="14" t="n">
        <f aca="false">'PILS Rates'!$B$7</f>
        <v>0.549676232044793</v>
      </c>
      <c r="F8" s="15" t="n">
        <f aca="false">'PILS Rates'!$C$7</f>
        <v>29.5922527256464</v>
      </c>
      <c r="H8" s="16" t="n">
        <f aca="false">(C8*E8)+(D8*F8)+(C8*G8)</f>
        <v>165521.483284517</v>
      </c>
    </row>
    <row r="9" customFormat="false" ht="12.75" hidden="false" customHeight="false" outlineLevel="0" collapsed="false">
      <c r="A9" s="12" t="n">
        <f aca="false">Worksheet!A10</f>
        <v>37530</v>
      </c>
      <c r="B9" s="1" t="str">
        <f aca="false">Worksheet!B10</f>
        <v>Post Mar1/02 cons only @ new rate</v>
      </c>
      <c r="C9" s="8" t="n">
        <f aca="false">SUM(Worksheet!G10)</f>
        <v>228735.7</v>
      </c>
      <c r="D9" s="8" t="n">
        <f aca="false">SUM(Worksheet!H10)</f>
        <v>1276</v>
      </c>
      <c r="E9" s="14" t="n">
        <f aca="false">'PILS Rates'!$B$7</f>
        <v>0.549676232044793</v>
      </c>
      <c r="F9" s="15" t="n">
        <f aca="false">'PILS Rates'!$C$7</f>
        <v>29.5922527256464</v>
      </c>
      <c r="H9" s="16" t="n">
        <f aca="false">(C9*E9)+(D9*F9)+(C9*G9)</f>
        <v>163490.292188053</v>
      </c>
    </row>
    <row r="10" customFormat="false" ht="12.75" hidden="false" customHeight="false" outlineLevel="0" collapsed="false">
      <c r="A10" s="12" t="n">
        <f aca="false">Worksheet!A11</f>
        <v>37561</v>
      </c>
      <c r="B10" s="1" t="str">
        <f aca="false">Worksheet!B11</f>
        <v>All consumption from Stats</v>
      </c>
      <c r="C10" s="8" t="n">
        <f aca="false">SUM(Worksheet!G11)</f>
        <v>213251.72</v>
      </c>
      <c r="D10" s="8" t="n">
        <f aca="false">SUM(Worksheet!H11)</f>
        <v>1275</v>
      </c>
      <c r="E10" s="14" t="n">
        <f aca="false">'PILS Rates'!$B$7</f>
        <v>0.549676232044793</v>
      </c>
      <c r="F10" s="15" t="n">
        <f aca="false">'PILS Rates'!$C$7</f>
        <v>29.5922527256464</v>
      </c>
      <c r="H10" s="16" t="n">
        <f aca="false">(C10*E10)+(D10*F10)+(C10*G10)</f>
        <v>154949.52415187</v>
      </c>
    </row>
    <row r="11" customFormat="false" ht="12.75" hidden="false" customHeight="false" outlineLevel="0" collapsed="false">
      <c r="A11" s="12" t="n">
        <f aca="false">Worksheet!A12</f>
        <v>37591</v>
      </c>
      <c r="B11" s="1" t="str">
        <f aca="false">Worksheet!B12</f>
        <v>All consumption from Stats</v>
      </c>
      <c r="C11" s="8" t="n">
        <f aca="false">SUM(Worksheet!G12)</f>
        <v>220995.8</v>
      </c>
      <c r="D11" s="8" t="n">
        <f aca="false">SUM(Worksheet!H12)</f>
        <v>1315</v>
      </c>
      <c r="E11" s="14" t="n">
        <f aca="false">'PILS Rates'!$B$7</f>
        <v>0.549676232044793</v>
      </c>
      <c r="F11" s="15" t="n">
        <f aca="false">'PILS Rates'!$C$7</f>
        <v>29.5922527256464</v>
      </c>
      <c r="H11" s="16" t="n">
        <f aca="false">(C11*E11)+(D11*F11)+(C11*G11)</f>
        <v>160389.95097595</v>
      </c>
    </row>
    <row r="12" customFormat="false" ht="12.75" hidden="false" customHeight="false" outlineLevel="0" collapsed="false">
      <c r="A12" s="12"/>
      <c r="B12" s="12"/>
    </row>
    <row r="13" customFormat="false" ht="12.75" hidden="false" customHeight="false" outlineLevel="0" collapsed="false">
      <c r="A13" s="21" t="s">
        <v>2</v>
      </c>
      <c r="B13" s="21"/>
      <c r="C13" s="17"/>
      <c r="D13" s="17"/>
      <c r="E13" s="22"/>
      <c r="F13" s="23"/>
      <c r="G13" s="23"/>
      <c r="H13" s="20" t="n">
        <f aca="false">SUM(H2:H11)</f>
        <v>1592623.16020603</v>
      </c>
    </row>
    <row r="14" customFormat="false" ht="12.75" hidden="false" customHeight="false" outlineLevel="0" collapsed="false">
      <c r="A14" s="12"/>
      <c r="B14" s="12"/>
    </row>
    <row r="15" customFormat="false" ht="12.75" hidden="false" customHeight="false" outlineLevel="0" collapsed="false">
      <c r="A15" s="12" t="n">
        <f aca="false">Worksheet!A13</f>
        <v>37622</v>
      </c>
      <c r="B15" s="12" t="str">
        <f aca="false">Worksheet!B13</f>
        <v>All consumption from Stats</v>
      </c>
      <c r="C15" s="8" t="n">
        <f aca="false">SUM(Worksheet!G13)</f>
        <v>228090.85</v>
      </c>
      <c r="D15" s="8" t="n">
        <f aca="false">SUM(Worksheet!H13)</f>
        <v>1319</v>
      </c>
      <c r="E15" s="14" t="n">
        <f aca="false">'PILS Rates'!$B$7</f>
        <v>0.549676232044793</v>
      </c>
      <c r="F15" s="15" t="n">
        <f aca="false">'PILS Rates'!$C$7</f>
        <v>29.5922527256464</v>
      </c>
      <c r="H15" s="16" t="n">
        <f aca="false">(C15*E15)+(D15*F15)+(C15*G15)</f>
        <v>164408.300337022</v>
      </c>
    </row>
    <row r="16" customFormat="false" ht="12.75" hidden="false" customHeight="false" outlineLevel="0" collapsed="false">
      <c r="A16" s="12" t="n">
        <f aca="false">Worksheet!A14</f>
        <v>37653</v>
      </c>
      <c r="B16" s="12" t="str">
        <f aca="false">Worksheet!B14</f>
        <v>All consumption from Stats</v>
      </c>
      <c r="C16" s="8" t="n">
        <f aca="false">SUM(Worksheet!G14)</f>
        <v>226104.93</v>
      </c>
      <c r="D16" s="8" t="n">
        <f aca="false">SUM(Worksheet!H14)</f>
        <v>1321</v>
      </c>
      <c r="E16" s="14" t="n">
        <f aca="false">'PILS Rates'!$B$7</f>
        <v>0.549676232044793</v>
      </c>
      <c r="F16" s="15" t="n">
        <f aca="false">'PILS Rates'!$C$7</f>
        <v>29.5922527256464</v>
      </c>
      <c r="H16" s="16" t="n">
        <f aca="false">(C16*E16)+(D16*F16)+(C16*G16)</f>
        <v>163375.871819731</v>
      </c>
    </row>
    <row r="17" customFormat="false" ht="12.75" hidden="false" customHeight="false" outlineLevel="0" collapsed="false">
      <c r="A17" s="12" t="n">
        <f aca="false">Worksheet!A15</f>
        <v>37681</v>
      </c>
      <c r="B17" s="12" t="str">
        <f aca="false">Worksheet!B15</f>
        <v>All consumption from Stats</v>
      </c>
      <c r="C17" s="8" t="n">
        <f aca="false">SUM(Worksheet!G15)</f>
        <v>228012.77</v>
      </c>
      <c r="D17" s="8" t="n">
        <f aca="false">SUM(Worksheet!H15)</f>
        <v>1344</v>
      </c>
      <c r="E17" s="14" t="n">
        <f aca="false">'PILS Rates'!$B$7</f>
        <v>0.549676232044793</v>
      </c>
      <c r="F17" s="15" t="n">
        <f aca="false">'PILS Rates'!$C$7</f>
        <v>29.5922527256464</v>
      </c>
      <c r="H17" s="16" t="n">
        <f aca="false">(C17*E17)+(D17*F17)+(C17*G17)</f>
        <v>165105.187934965</v>
      </c>
    </row>
    <row r="18" customFormat="false" ht="12.75" hidden="false" customHeight="false" outlineLevel="0" collapsed="false">
      <c r="A18" s="12" t="n">
        <f aca="false">Worksheet!A16</f>
        <v>37712</v>
      </c>
      <c r="B18" s="12" t="str">
        <f aca="false">Worksheet!B16</f>
        <v>All consumption from Stats</v>
      </c>
      <c r="C18" s="8" t="n">
        <f aca="false">SUM(Worksheet!G16)</f>
        <v>224493.16</v>
      </c>
      <c r="D18" s="8" t="n">
        <f aca="false">SUM(Worksheet!H16)</f>
        <v>1345</v>
      </c>
      <c r="E18" s="14" t="n">
        <f aca="false">'PILS Rates'!$B$7</f>
        <v>0.549676232044793</v>
      </c>
      <c r="F18" s="15" t="n">
        <f aca="false">'PILS Rates'!$C$7</f>
        <v>29.5922527256464</v>
      </c>
      <c r="H18" s="16" t="n">
        <f aca="false">(C18*E18)+(D18*F18)+(C18*G18)</f>
        <v>163200.134224623</v>
      </c>
    </row>
    <row r="19" customFormat="false" ht="12.75" hidden="false" customHeight="false" outlineLevel="0" collapsed="false">
      <c r="A19" s="12" t="n">
        <f aca="false">Worksheet!A17</f>
        <v>37742</v>
      </c>
      <c r="B19" s="12" t="str">
        <f aca="false">Worksheet!B17</f>
        <v>All consumption from Stats</v>
      </c>
      <c r="C19" s="8" t="n">
        <f aca="false">SUM(Worksheet!G17)</f>
        <v>220503.88</v>
      </c>
      <c r="D19" s="8" t="n">
        <f aca="false">SUM(Worksheet!H17)</f>
        <v>1344</v>
      </c>
      <c r="E19" s="14" t="n">
        <f aca="false">'PILS Rates'!$B$7</f>
        <v>0.549676232044793</v>
      </c>
      <c r="F19" s="15" t="n">
        <f aca="false">'PILS Rates'!$C$7</f>
        <v>29.5922527256464</v>
      </c>
      <c r="H19" s="16" t="n">
        <f aca="false">(C19*E19)+(D19*F19)+(C19*G19)</f>
        <v>160977.729572926</v>
      </c>
    </row>
    <row r="20" customFormat="false" ht="12.75" hidden="false" customHeight="false" outlineLevel="0" collapsed="false">
      <c r="A20" s="12" t="n">
        <f aca="false">Worksheet!A18</f>
        <v>37773</v>
      </c>
      <c r="B20" s="12" t="str">
        <f aca="false">Worksheet!B18</f>
        <v>All consumption from Stats</v>
      </c>
      <c r="C20" s="8" t="n">
        <f aca="false">SUM(Worksheet!G18)</f>
        <v>232408.79</v>
      </c>
      <c r="D20" s="8" t="n">
        <f aca="false">SUM(Worksheet!H18)</f>
        <v>1350</v>
      </c>
      <c r="E20" s="14" t="n">
        <f aca="false">'PILS Rates'!$B$7</f>
        <v>0.549676232044793</v>
      </c>
      <c r="F20" s="15" t="n">
        <f aca="false">'PILS Rates'!$C$7</f>
        <v>29.5922527256464</v>
      </c>
      <c r="H20" s="16" t="n">
        <f aca="false">(C20*E20)+(D20*F20)+(C20*G20)</f>
        <v>167699.129160912</v>
      </c>
    </row>
    <row r="21" customFormat="false" ht="12.75" hidden="false" customHeight="false" outlineLevel="0" collapsed="false">
      <c r="A21" s="12" t="n">
        <f aca="false">Worksheet!A19</f>
        <v>37803</v>
      </c>
      <c r="B21" s="12" t="str">
        <f aca="false">Worksheet!B19</f>
        <v>All consumption from Stats</v>
      </c>
      <c r="C21" s="8" t="n">
        <f aca="false">SUM(Worksheet!G19)</f>
        <v>235676.14</v>
      </c>
      <c r="D21" s="8" t="n">
        <f aca="false">SUM(Worksheet!H19)</f>
        <v>1350</v>
      </c>
      <c r="E21" s="14" t="n">
        <f aca="false">'PILS Rates'!$B$7</f>
        <v>0.549676232044793</v>
      </c>
      <c r="F21" s="15" t="n">
        <f aca="false">'PILS Rates'!$C$7</f>
        <v>29.5922527256464</v>
      </c>
      <c r="H21" s="16" t="n">
        <f aca="false">(C21*E21)+(D21*F21)+(C21*G21)</f>
        <v>169495.113797684</v>
      </c>
    </row>
    <row r="22" customFormat="false" ht="12.75" hidden="false" customHeight="false" outlineLevel="0" collapsed="false">
      <c r="A22" s="12" t="n">
        <f aca="false">Worksheet!A20</f>
        <v>37834</v>
      </c>
      <c r="B22" s="12" t="str">
        <f aca="false">Worksheet!B20</f>
        <v>All consumption from Stats</v>
      </c>
      <c r="C22" s="8" t="n">
        <f aca="false">SUM(Worksheet!G20)</f>
        <v>234446.84</v>
      </c>
      <c r="D22" s="8" t="n">
        <f aca="false">SUM(Worksheet!H20)</f>
        <v>1349</v>
      </c>
      <c r="E22" s="14" t="n">
        <f aca="false">'PILS Rates'!$B$7</f>
        <v>0.549676232044793</v>
      </c>
      <c r="F22" s="15" t="n">
        <f aca="false">'PILS Rates'!$C$7</f>
        <v>29.5922527256464</v>
      </c>
      <c r="H22" s="16" t="n">
        <f aca="false">(C22*E22)+(D22*F22)+(C22*G22)</f>
        <v>168789.804552906</v>
      </c>
    </row>
    <row r="23" customFormat="false" ht="12.75" hidden="false" customHeight="false" outlineLevel="0" collapsed="false">
      <c r="A23" s="12" t="n">
        <f aca="false">Worksheet!A21</f>
        <v>37865</v>
      </c>
      <c r="B23" s="12" t="str">
        <f aca="false">Worksheet!B21</f>
        <v>All consumption from Stats</v>
      </c>
      <c r="C23" s="8" t="n">
        <f aca="false">SUM(Worksheet!G21)</f>
        <v>232512.08</v>
      </c>
      <c r="D23" s="8" t="n">
        <f aca="false">SUM(Worksheet!H21)</f>
        <v>1393</v>
      </c>
      <c r="E23" s="14" t="n">
        <f aca="false">'PILS Rates'!$B$7</f>
        <v>0.549676232044793</v>
      </c>
      <c r="F23" s="15" t="n">
        <f aca="false">'PILS Rates'!$C$7</f>
        <v>29.5922527256464</v>
      </c>
      <c r="H23" s="16" t="n">
        <f aca="false">(C23*E23)+(D23*F23)+(C23*G23)</f>
        <v>169028.372086123</v>
      </c>
    </row>
    <row r="24" customFormat="false" ht="12.75" hidden="false" customHeight="false" outlineLevel="0" collapsed="false">
      <c r="A24" s="12" t="n">
        <f aca="false">Worksheet!A22</f>
        <v>37895</v>
      </c>
      <c r="B24" s="12" t="str">
        <f aca="false">Worksheet!B22</f>
        <v>All consumption from Stats</v>
      </c>
      <c r="C24" s="8" t="n">
        <f aca="false">SUM(Worksheet!G22)</f>
        <v>227036.5</v>
      </c>
      <c r="D24" s="8" t="n">
        <f aca="false">SUM(Worksheet!H22)</f>
        <v>1392</v>
      </c>
      <c r="E24" s="14" t="n">
        <f aca="false">'PILS Rates'!$B$7</f>
        <v>0.549676232044793</v>
      </c>
      <c r="F24" s="15" t="n">
        <f aca="false">'PILS Rates'!$C$7</f>
        <v>29.5922527256464</v>
      </c>
      <c r="H24" s="16" t="n">
        <f aca="false">(C24*E24)+(D24*F24)+(C24*G24)</f>
        <v>165988.983650738</v>
      </c>
    </row>
    <row r="25" customFormat="false" ht="12.75" hidden="false" customHeight="false" outlineLevel="0" collapsed="false">
      <c r="A25" s="12" t="n">
        <f aca="false">Worksheet!A23</f>
        <v>37926</v>
      </c>
      <c r="B25" s="12" t="str">
        <f aca="false">Worksheet!B23</f>
        <v>All consumption from Stats</v>
      </c>
      <c r="C25" s="8" t="n">
        <f aca="false">SUM(Worksheet!G23)</f>
        <v>221080.26</v>
      </c>
      <c r="D25" s="8" t="n">
        <f aca="false">SUM(Worksheet!H23)</f>
        <v>1391</v>
      </c>
      <c r="E25" s="14" t="n">
        <f aca="false">'PILS Rates'!$B$7</f>
        <v>0.549676232044793</v>
      </c>
      <c r="F25" s="15" t="n">
        <f aca="false">'PILS Rates'!$C$7</f>
        <v>29.5922527256464</v>
      </c>
      <c r="H25" s="16" t="n">
        <f aca="false">(C25*E25)+(D25*F25)+(C25*G25)</f>
        <v>162685.387837657</v>
      </c>
    </row>
    <row r="26" customFormat="false" ht="12.75" hidden="false" customHeight="false" outlineLevel="0" collapsed="false">
      <c r="A26" s="12" t="n">
        <f aca="false">Worksheet!A24</f>
        <v>37956</v>
      </c>
      <c r="B26" s="12" t="str">
        <f aca="false">Worksheet!B24</f>
        <v>All consumption from Stats</v>
      </c>
      <c r="C26" s="8" t="n">
        <f aca="false">SUM(Worksheet!G24)</f>
        <v>216316.016437491</v>
      </c>
      <c r="D26" s="8" t="n">
        <f aca="false">SUM(Worksheet!H24)</f>
        <v>1391</v>
      </c>
      <c r="E26" s="14" t="n">
        <f aca="false">'PILS Rates'!$B$7</f>
        <v>0.549676232044793</v>
      </c>
      <c r="F26" s="15" t="n">
        <f aca="false">'PILS Rates'!$C$7</f>
        <v>29.5922527256464</v>
      </c>
      <c r="H26" s="16" t="n">
        <f aca="false">(C26*E26)+(D26*F26)+(C26*G26)</f>
        <v>160066.596387674</v>
      </c>
    </row>
    <row r="27" customFormat="false" ht="12.75" hidden="false" customHeight="false" outlineLevel="0" collapsed="false">
      <c r="A27" s="12"/>
      <c r="B27" s="12"/>
    </row>
    <row r="28" customFormat="false" ht="12.75" hidden="false" customHeight="false" outlineLevel="0" collapsed="false">
      <c r="A28" s="21" t="s">
        <v>2</v>
      </c>
      <c r="B28" s="21"/>
      <c r="C28" s="17"/>
      <c r="D28" s="17"/>
      <c r="E28" s="22"/>
      <c r="F28" s="23"/>
      <c r="G28" s="23"/>
      <c r="H28" s="20" t="n">
        <f aca="false">SUM(H15:H26)</f>
        <v>1980820.61136296</v>
      </c>
    </row>
    <row r="29" customFormat="false" ht="12.75" hidden="false" customHeight="false" outlineLevel="0" collapsed="false">
      <c r="A29" s="12"/>
      <c r="B29" s="12"/>
    </row>
    <row r="30" customFormat="false" ht="12.75" hidden="false" customHeight="false" outlineLevel="0" collapsed="false">
      <c r="A30" s="12" t="n">
        <f aca="false">Worksheet!A25</f>
        <v>37987</v>
      </c>
      <c r="B30" s="12" t="str">
        <f aca="false">Worksheet!B25</f>
        <v>All consumption from Stats</v>
      </c>
      <c r="C30" s="8" t="n">
        <f aca="false">SUM(Worksheet!G25)</f>
        <v>231787.31</v>
      </c>
      <c r="D30" s="8" t="n">
        <f aca="false">SUM(Worksheet!H25)</f>
        <v>1390</v>
      </c>
      <c r="E30" s="14" t="n">
        <f aca="false">'PILS Rates'!$B$7</f>
        <v>0.549676232044793</v>
      </c>
      <c r="F30" s="15" t="n">
        <f aca="false">'PILS Rates'!$C$7</f>
        <v>29.5922527256464</v>
      </c>
      <c r="H30" s="16" t="n">
        <f aca="false">(C30*E30)+(D30*F30)+(C30*G30)</f>
        <v>168541.206485247</v>
      </c>
    </row>
    <row r="31" customFormat="false" ht="12.75" hidden="false" customHeight="false" outlineLevel="0" collapsed="false">
      <c r="A31" s="12" t="n">
        <f aca="false">Worksheet!A26</f>
        <v>38018</v>
      </c>
      <c r="B31" s="12" t="str">
        <f aca="false">Worksheet!B26</f>
        <v>All consumption from Stats</v>
      </c>
      <c r="C31" s="8" t="n">
        <f aca="false">SUM(Worksheet!G26)</f>
        <v>227921.97</v>
      </c>
      <c r="D31" s="8" t="n">
        <f aca="false">SUM(Worksheet!H26)</f>
        <v>1394</v>
      </c>
      <c r="E31" s="14" t="n">
        <f aca="false">'PILS Rates'!$B$7</f>
        <v>0.549676232044793</v>
      </c>
      <c r="F31" s="15" t="n">
        <f aca="false">'PILS Rates'!$C$7</f>
        <v>29.5922527256464</v>
      </c>
      <c r="H31" s="16" t="n">
        <f aca="false">(C31*E31)+(D31*F31)+(C31*G31)</f>
        <v>166534.889969378</v>
      </c>
    </row>
    <row r="32" customFormat="false" ht="12.75" hidden="false" customHeight="false" outlineLevel="0" collapsed="false">
      <c r="A32" s="12" t="n">
        <f aca="false">Worksheet!A27</f>
        <v>38047</v>
      </c>
      <c r="B32" s="12" t="str">
        <f aca="false">Worksheet!B27</f>
        <v>All consumption from Stats</v>
      </c>
      <c r="C32" s="8" t="n">
        <f aca="false">SUM(Worksheet!G27)</f>
        <v>225728.36</v>
      </c>
      <c r="D32" s="8" t="n">
        <f aca="false">SUM(Worksheet!H27)</f>
        <v>1394</v>
      </c>
      <c r="E32" s="14" t="n">
        <f aca="false">'PILS Rates'!$B$7</f>
        <v>0.549676232044793</v>
      </c>
      <c r="F32" s="15" t="n">
        <f aca="false">'PILS Rates'!$C$7</f>
        <v>29.5922527256464</v>
      </c>
      <c r="H32" s="16" t="n">
        <f aca="false">(C32*E32)+(D32*F32)+(C32*G32)</f>
        <v>165329.114690002</v>
      </c>
    </row>
    <row r="33" customFormat="false" ht="12.75" hidden="false" customHeight="false" outlineLevel="0" collapsed="false">
      <c r="A33" s="12" t="n">
        <f aca="false">Worksheet!A28</f>
        <v>38078</v>
      </c>
      <c r="B33" s="12" t="str">
        <f aca="false">Worksheet!B28</f>
        <v>Pre Apr 1/04 cons only @ old rate</v>
      </c>
      <c r="C33" s="8" t="n">
        <f aca="false">SUM(Worksheet!G28)</f>
        <v>23432.49</v>
      </c>
      <c r="D33" s="8" t="n">
        <f aca="false">SUM(Worksheet!H28)</f>
        <v>0</v>
      </c>
      <c r="E33" s="14" t="n">
        <f aca="false">'PILS Rates'!$B$7</f>
        <v>0.549676232044793</v>
      </c>
      <c r="F33" s="15" t="n">
        <f aca="false">'PILS Rates'!$C$7</f>
        <v>29.5922527256464</v>
      </c>
      <c r="H33" s="16" t="n">
        <f aca="false">(C33*E33)+(D33*F33)+(C33*G33)</f>
        <v>12880.2828106273</v>
      </c>
    </row>
    <row r="34" customFormat="false" ht="12.75" hidden="false" customHeight="false" outlineLevel="0" collapsed="false">
      <c r="A34" s="12" t="n">
        <f aca="false">Worksheet!A29</f>
        <v>38078</v>
      </c>
      <c r="B34" s="12" t="str">
        <f aca="false">Worksheet!B29</f>
        <v>Post Apr 1/04 cons only @ new rate</v>
      </c>
      <c r="C34" s="8" t="n">
        <f aca="false">SUM(Worksheet!G29)</f>
        <v>200144.77</v>
      </c>
      <c r="D34" s="8" t="n">
        <f aca="false">SUM(Worksheet!H29)</f>
        <v>0</v>
      </c>
      <c r="F34" s="14"/>
      <c r="G34" s="15" t="n">
        <f aca="false">'PILS Rates'!$D$7</f>
        <v>0.455555722606649</v>
      </c>
      <c r="H34" s="16" t="n">
        <f aca="false">(C34*E34)+(D34*F34)+(C34*G34)</f>
        <v>91177.0953232915</v>
      </c>
    </row>
    <row r="35" customFormat="false" ht="12.75" hidden="false" customHeight="false" outlineLevel="0" collapsed="false">
      <c r="A35" s="12" t="n">
        <f aca="false">Worksheet!A30</f>
        <v>38108</v>
      </c>
      <c r="B35" s="12" t="str">
        <f aca="false">Worksheet!B30</f>
        <v>Pre Apr 1/04 cons only @ old rate</v>
      </c>
      <c r="C35" s="8" t="n">
        <f aca="false">SUM(Worksheet!G30)</f>
        <v>-15.48</v>
      </c>
      <c r="D35" s="8" t="n">
        <f aca="false">SUM(Worksheet!H30)</f>
        <v>0</v>
      </c>
      <c r="E35" s="14" t="n">
        <f aca="false">'PILS Rates'!$B$7</f>
        <v>0.549676232044793</v>
      </c>
      <c r="F35" s="15" t="n">
        <f aca="false">'PILS Rates'!$C$7</f>
        <v>29.5922527256464</v>
      </c>
      <c r="H35" s="16" t="n">
        <f aca="false">(C35*E35)+(D35*F35)+(C35*G35)</f>
        <v>-8.5089880720534</v>
      </c>
    </row>
    <row r="36" customFormat="false" ht="12.75" hidden="false" customHeight="false" outlineLevel="0" collapsed="false">
      <c r="A36" s="12" t="n">
        <f aca="false">Worksheet!A31</f>
        <v>38108</v>
      </c>
      <c r="B36" s="12" t="str">
        <f aca="false">Worksheet!B31</f>
        <v>Post Apr 1/04 cons only @ new rate</v>
      </c>
      <c r="C36" s="8" t="n">
        <f aca="false">SUM(Worksheet!G31)</f>
        <v>238313.43</v>
      </c>
      <c r="D36" s="8" t="n">
        <f aca="false">SUM(Worksheet!H31)</f>
        <v>0</v>
      </c>
      <c r="F36" s="14"/>
      <c r="G36" s="15" t="n">
        <f aca="false">'PILS Rates'!$D$7</f>
        <v>0.455555722606649</v>
      </c>
      <c r="H36" s="16" t="n">
        <f aca="false">(C36*E36)+(D36*F36)+(C36*G36)</f>
        <v>108565.046810519</v>
      </c>
    </row>
    <row r="37" customFormat="false" ht="12.75" hidden="false" customHeight="false" outlineLevel="0" collapsed="false">
      <c r="A37" s="12" t="n">
        <f aca="false">Worksheet!A32</f>
        <v>38139</v>
      </c>
      <c r="B37" s="12" t="str">
        <f aca="false">Worksheet!B32</f>
        <v>Pre Apr 1/04 cons only @ old rate</v>
      </c>
      <c r="C37" s="8" t="n">
        <f aca="false">SUM(Worksheet!G32)</f>
        <v>0</v>
      </c>
      <c r="D37" s="8" t="n">
        <f aca="false">SUM(Worksheet!H32)</f>
        <v>0</v>
      </c>
      <c r="E37" s="14" t="n">
        <f aca="false">'PILS Rates'!$B$7</f>
        <v>0.549676232044793</v>
      </c>
      <c r="F37" s="15" t="n">
        <f aca="false">'PILS Rates'!$C$7</f>
        <v>29.5922527256464</v>
      </c>
      <c r="H37" s="16" t="n">
        <f aca="false">(C37*E37)+(D37*F37)+(C37*G37)</f>
        <v>0</v>
      </c>
    </row>
    <row r="38" customFormat="false" ht="12.75" hidden="false" customHeight="false" outlineLevel="0" collapsed="false">
      <c r="A38" s="12" t="n">
        <f aca="false">Worksheet!A33</f>
        <v>38139</v>
      </c>
      <c r="B38" s="12" t="str">
        <f aca="false">Worksheet!B33</f>
        <v>Post Apr 1/04 cons only @ new rate</v>
      </c>
      <c r="C38" s="8" t="n">
        <f aca="false">SUM(Worksheet!G33)</f>
        <v>243761.05</v>
      </c>
      <c r="D38" s="8" t="n">
        <f aca="false">SUM(Worksheet!H33)</f>
        <v>0</v>
      </c>
      <c r="F38" s="14"/>
      <c r="G38" s="15" t="n">
        <f aca="false">'PILS Rates'!$D$7</f>
        <v>0.455555722606649</v>
      </c>
      <c r="H38" s="16" t="n">
        <f aca="false">(C38*E38)+(D38*F38)+(C38*G38)</f>
        <v>111046.741276105</v>
      </c>
    </row>
    <row r="39" customFormat="false" ht="12.75" hidden="false" customHeight="false" outlineLevel="0" collapsed="false">
      <c r="A39" s="12" t="n">
        <f aca="false">Worksheet!A34</f>
        <v>38169</v>
      </c>
      <c r="B39" s="12" t="str">
        <f aca="false">Worksheet!B34</f>
        <v>All consumption from Stats</v>
      </c>
      <c r="C39" s="8" t="n">
        <f aca="false">SUM(Worksheet!G34)</f>
        <v>240028.21</v>
      </c>
      <c r="D39" s="8" t="n">
        <f aca="false">SUM(Worksheet!H34)</f>
        <v>0</v>
      </c>
      <c r="F39" s="14"/>
      <c r="G39" s="15" t="n">
        <f aca="false">'PILS Rates'!$D$7</f>
        <v>0.455555722606649</v>
      </c>
      <c r="H39" s="16" t="n">
        <f aca="false">(C39*E39)+(D39*F39)+(C39*G39)</f>
        <v>109346.22465253</v>
      </c>
    </row>
    <row r="40" customFormat="false" ht="12.75" hidden="false" customHeight="false" outlineLevel="0" collapsed="false">
      <c r="A40" s="12" t="n">
        <f aca="false">Worksheet!A35</f>
        <v>38200</v>
      </c>
      <c r="B40" s="12" t="str">
        <f aca="false">Worksheet!B35</f>
        <v>Pre Apr 1/04 cons only @ old rate</v>
      </c>
      <c r="C40" s="8" t="n">
        <f aca="false">SUM(Worksheet!G35)</f>
        <v>0</v>
      </c>
      <c r="D40" s="8" t="n">
        <f aca="false">SUM(Worksheet!H35)</f>
        <v>0</v>
      </c>
      <c r="E40" s="14" t="n">
        <f aca="false">'PILS Rates'!$B$7</f>
        <v>0.549676232044793</v>
      </c>
      <c r="F40" s="15" t="n">
        <f aca="false">'PILS Rates'!$C$7</f>
        <v>29.5922527256464</v>
      </c>
      <c r="H40" s="16" t="n">
        <f aca="false">(C40*E40)+(D40*F40)+(C40*G40)</f>
        <v>0</v>
      </c>
    </row>
    <row r="41" customFormat="false" ht="12.75" hidden="false" customHeight="false" outlineLevel="0" collapsed="false">
      <c r="A41" s="12" t="n">
        <f aca="false">Worksheet!A36</f>
        <v>38200</v>
      </c>
      <c r="B41" s="12" t="str">
        <f aca="false">Worksheet!B36</f>
        <v>Post Apr 1/04 cons only @ new rate</v>
      </c>
      <c r="C41" s="8" t="n">
        <f aca="false">SUM(Worksheet!G36)</f>
        <v>240177.68</v>
      </c>
      <c r="D41" s="8" t="n">
        <f aca="false">SUM(Worksheet!H36)</f>
        <v>0</v>
      </c>
      <c r="F41" s="14"/>
      <c r="G41" s="15" t="n">
        <f aca="false">'PILS Rates'!$D$7</f>
        <v>0.455555722606649</v>
      </c>
      <c r="H41" s="16" t="n">
        <f aca="false">(C41*E41)+(D41*F41)+(C41*G41)</f>
        <v>109414.316566388</v>
      </c>
    </row>
    <row r="42" customFormat="false" ht="12.75" hidden="false" customHeight="false" outlineLevel="0" collapsed="false">
      <c r="A42" s="12" t="n">
        <f aca="false">Worksheet!A37</f>
        <v>38231</v>
      </c>
      <c r="B42" s="12" t="str">
        <f aca="false">Worksheet!B37</f>
        <v>All consumption from Stats</v>
      </c>
      <c r="C42" s="8" t="n">
        <f aca="false">SUM(Worksheet!G37)</f>
        <v>241621.58</v>
      </c>
      <c r="D42" s="8" t="n">
        <f aca="false">SUM(Worksheet!H37)</f>
        <v>0</v>
      </c>
      <c r="F42" s="14"/>
      <c r="G42" s="15" t="n">
        <f aca="false">'PILS Rates'!$D$7</f>
        <v>0.455555722606649</v>
      </c>
      <c r="H42" s="16" t="n">
        <f aca="false">(C42*E42)+(D42*F42)+(C42*G42)</f>
        <v>110072.09347426</v>
      </c>
    </row>
    <row r="43" customFormat="false" ht="12.75" hidden="false" customHeight="false" outlineLevel="0" collapsed="false">
      <c r="A43" s="12" t="n">
        <f aca="false">Worksheet!A38</f>
        <v>38261</v>
      </c>
      <c r="B43" s="12" t="str">
        <f aca="false">Worksheet!B38</f>
        <v>All consumption from Stats</v>
      </c>
      <c r="C43" s="8" t="n">
        <f aca="false">SUM(Worksheet!G38)</f>
        <v>234199.76</v>
      </c>
      <c r="D43" s="8" t="n">
        <f aca="false">SUM(Worksheet!H38)</f>
        <v>0</v>
      </c>
      <c r="F43" s="14"/>
      <c r="G43" s="15" t="n">
        <f aca="false">'PILS Rates'!$D$7</f>
        <v>0.455555722606649</v>
      </c>
      <c r="H43" s="16" t="n">
        <f aca="false">(C43*E43)+(D43*F43)+(C43*G43)</f>
        <v>106691.040901104</v>
      </c>
    </row>
    <row r="44" customFormat="false" ht="12.75" hidden="false" customHeight="false" outlineLevel="0" collapsed="false">
      <c r="A44" s="12" t="n">
        <f aca="false">Worksheet!A39</f>
        <v>38292</v>
      </c>
      <c r="B44" s="12" t="str">
        <f aca="false">Worksheet!B39</f>
        <v>All consumption from Stats</v>
      </c>
      <c r="C44" s="8" t="n">
        <f aca="false">SUM(Worksheet!G39)</f>
        <v>230872.76</v>
      </c>
      <c r="D44" s="8" t="n">
        <f aca="false">SUM(Worksheet!H39)</f>
        <v>0</v>
      </c>
      <c r="F44" s="14"/>
      <c r="G44" s="15" t="n">
        <f aca="false">'PILS Rates'!$D$7</f>
        <v>0.455555722606649</v>
      </c>
      <c r="H44" s="16" t="n">
        <f aca="false">(C44*E44)+(D44*F44)+(C44*G44)</f>
        <v>105175.407011991</v>
      </c>
    </row>
    <row r="45" customFormat="false" ht="12.75" hidden="false" customHeight="false" outlineLevel="0" collapsed="false">
      <c r="A45" s="12" t="n">
        <f aca="false">Worksheet!A40</f>
        <v>38322</v>
      </c>
      <c r="B45" s="12" t="str">
        <f aca="false">Worksheet!B40</f>
        <v>All consumption from Stats</v>
      </c>
      <c r="C45" s="8" t="n">
        <f aca="false">SUM(Worksheet!G40)</f>
        <v>238116.09</v>
      </c>
      <c r="D45" s="8" t="n">
        <f aca="false">SUM(Worksheet!H40)</f>
        <v>0</v>
      </c>
      <c r="F45" s="14"/>
      <c r="G45" s="15" t="n">
        <f aca="false">'PILS Rates'!$D$7</f>
        <v>0.455555722606649</v>
      </c>
      <c r="H45" s="16" t="n">
        <f aca="false">(C45*E45)+(D45*F45)+(C45*G45)</f>
        <v>108475.14744422</v>
      </c>
    </row>
    <row r="46" customFormat="false" ht="12.75" hidden="false" customHeight="false" outlineLevel="0" collapsed="false">
      <c r="A46" s="12"/>
      <c r="B46" s="12"/>
    </row>
    <row r="47" customFormat="false" ht="12.75" hidden="false" customHeight="false" outlineLevel="0" collapsed="false">
      <c r="A47" s="21" t="s">
        <v>2</v>
      </c>
      <c r="B47" s="21"/>
      <c r="C47" s="17"/>
      <c r="D47" s="17"/>
      <c r="E47" s="22"/>
      <c r="F47" s="23"/>
      <c r="G47" s="23"/>
      <c r="H47" s="20" t="n">
        <f aca="false">SUM(H30:H45)</f>
        <v>1473240.09842759</v>
      </c>
    </row>
    <row r="48" customFormat="false" ht="12.75" hidden="false" customHeight="false" outlineLevel="0" collapsed="false">
      <c r="A48" s="12"/>
      <c r="B48" s="12"/>
    </row>
    <row r="49" customFormat="false" ht="12.75" hidden="false" customHeight="false" outlineLevel="0" collapsed="false">
      <c r="A49" s="12" t="n">
        <f aca="false">Worksheet!A41</f>
        <v>38353</v>
      </c>
      <c r="B49" s="12" t="str">
        <f aca="false">Worksheet!B41</f>
        <v>All consumption from Stats</v>
      </c>
      <c r="C49" s="8" t="n">
        <f aca="false">SUM(Worksheet!G41)</f>
        <v>237680.86</v>
      </c>
      <c r="D49" s="8" t="n">
        <f aca="false">SUM(Worksheet!H41)</f>
        <v>0</v>
      </c>
      <c r="G49" s="15" t="n">
        <f aca="false">'PILS Rates'!$D$7</f>
        <v>0.455555722606649</v>
      </c>
      <c r="H49" s="16" t="n">
        <f aca="false">(C49*E49)+(D49*F49)+(C49*G49)</f>
        <v>108276.87592707</v>
      </c>
    </row>
    <row r="50" customFormat="false" ht="12.75" hidden="false" customHeight="false" outlineLevel="0" collapsed="false">
      <c r="A50" s="12" t="n">
        <f aca="false">Worksheet!A42</f>
        <v>38384</v>
      </c>
      <c r="B50" s="12" t="str">
        <f aca="false">Worksheet!B42</f>
        <v>All consumption from Stats</v>
      </c>
      <c r="C50" s="8" t="n">
        <f aca="false">SUM(Worksheet!G42)</f>
        <v>235241.66</v>
      </c>
      <c r="D50" s="8" t="n">
        <f aca="false">SUM(Worksheet!H42)</f>
        <v>0</v>
      </c>
      <c r="G50" s="15" t="n">
        <f aca="false">'PILS Rates'!$D$7</f>
        <v>0.455555722606649</v>
      </c>
      <c r="H50" s="16" t="n">
        <f aca="false">(C50*E50)+(D50*F50)+(C50*G50)</f>
        <v>107165.684408488</v>
      </c>
    </row>
    <row r="51" customFormat="false" ht="12.75" hidden="false" customHeight="false" outlineLevel="0" collapsed="false">
      <c r="A51" s="12" t="n">
        <f aca="false">Worksheet!A43</f>
        <v>38412</v>
      </c>
      <c r="B51" s="12" t="str">
        <f aca="false">Worksheet!B43</f>
        <v>All consumption from Stats</v>
      </c>
      <c r="C51" s="8" t="n">
        <f aca="false">SUM(Worksheet!G43)</f>
        <v>233429.86</v>
      </c>
      <c r="D51" s="8" t="n">
        <f aca="false">SUM(Worksheet!H43)</f>
        <v>0</v>
      </c>
      <c r="G51" s="15" t="n">
        <f aca="false">'PILS Rates'!$D$7</f>
        <v>0.455555722606649</v>
      </c>
      <c r="H51" s="16" t="n">
        <f aca="false">(C51*E51)+(D51*F51)+(C51*G51)</f>
        <v>106340.308550269</v>
      </c>
    </row>
    <row r="52" customFormat="false" ht="12.75" hidden="false" customHeight="false" outlineLevel="0" collapsed="false">
      <c r="A52" s="12" t="n">
        <f aca="false">Worksheet!A44</f>
        <v>38443</v>
      </c>
      <c r="B52" s="12" t="str">
        <f aca="false">Worksheet!B44</f>
        <v>Pre Apr 1/05 cons only @ old rate</v>
      </c>
      <c r="C52" s="8" t="n">
        <f aca="false">SUM(Worksheet!G44)</f>
        <v>24538</v>
      </c>
      <c r="D52" s="8" t="n">
        <f aca="false">SUM(Worksheet!H44)</f>
        <v>0</v>
      </c>
      <c r="G52" s="15" t="n">
        <f aca="false">'PILS Rates'!$D$7</f>
        <v>0.455555722606649</v>
      </c>
      <c r="H52" s="16" t="n">
        <f aca="false">(C52*E52)+(D52*F52)+(C52*G52)</f>
        <v>11178.4263213219</v>
      </c>
    </row>
    <row r="53" customFormat="false" ht="12.75" hidden="false" customHeight="false" outlineLevel="0" collapsed="false">
      <c r="A53" s="12" t="n">
        <f aca="false">Worksheet!A45</f>
        <v>38443</v>
      </c>
      <c r="B53" s="12" t="str">
        <f aca="false">Worksheet!B45</f>
        <v>Post Apr 1/05 cons only @ new rate</v>
      </c>
      <c r="C53" s="8" t="n">
        <f aca="false">SUM(Worksheet!G45)</f>
        <v>208491</v>
      </c>
      <c r="D53" s="8" t="n">
        <f aca="false">SUM(Worksheet!H45)</f>
        <v>0</v>
      </c>
      <c r="G53" s="15" t="n">
        <f aca="false">'PILS Rates'!$E$7</f>
        <v>0.420421732405026</v>
      </c>
      <c r="H53" s="16" t="n">
        <f aca="false">(C53*E53)+(D53*F53)+(C53*G53)</f>
        <v>87654.1474108562</v>
      </c>
    </row>
    <row r="54" customFormat="false" ht="12.75" hidden="false" customHeight="false" outlineLevel="0" collapsed="false">
      <c r="A54" s="12" t="n">
        <f aca="false">Worksheet!A46</f>
        <v>38473</v>
      </c>
      <c r="B54" s="12" t="str">
        <f aca="false">Worksheet!B46</f>
        <v>Pre Apr 1/05 cons only @ old rate</v>
      </c>
      <c r="C54" s="8" t="n">
        <f aca="false">SUM(Worksheet!G46)</f>
        <v>-30</v>
      </c>
      <c r="D54" s="8" t="n">
        <f aca="false">SUM(Worksheet!H46)</f>
        <v>0</v>
      </c>
      <c r="G54" s="15" t="n">
        <f aca="false">'PILS Rates'!$D$7</f>
        <v>0.455555722606649</v>
      </c>
      <c r="H54" s="16" t="n">
        <f aca="false">(C54*E54)+(D54*F54)+(C54*G54)</f>
        <v>-13.6666716781995</v>
      </c>
    </row>
    <row r="55" customFormat="false" ht="12.75" hidden="false" customHeight="false" outlineLevel="0" collapsed="false">
      <c r="A55" s="12" t="n">
        <f aca="false">Worksheet!A47</f>
        <v>38473</v>
      </c>
      <c r="B55" s="12" t="str">
        <f aca="false">Worksheet!B47</f>
        <v>Post Apr 1/05 cons only @ new rate</v>
      </c>
      <c r="C55" s="8" t="n">
        <f aca="false">SUM(Worksheet!G47)</f>
        <v>235347</v>
      </c>
      <c r="D55" s="8" t="n">
        <f aca="false">SUM(Worksheet!H47)</f>
        <v>0</v>
      </c>
      <c r="G55" s="15" t="n">
        <f aca="false">'PILS Rates'!$E$7</f>
        <v>0.420421732405026</v>
      </c>
      <c r="H55" s="16" t="n">
        <f aca="false">(C55*E55)+(D55*F55)+(C55*G55)</f>
        <v>98944.9934563256</v>
      </c>
    </row>
    <row r="56" customFormat="false" ht="12.75" hidden="false" customHeight="false" outlineLevel="0" collapsed="false">
      <c r="A56" s="12" t="n">
        <f aca="false">Worksheet!A48</f>
        <v>38504</v>
      </c>
      <c r="B56" s="12" t="str">
        <f aca="false">Worksheet!B48</f>
        <v>Pre Apr 1/05 cons only @ old rate</v>
      </c>
      <c r="C56" s="8" t="n">
        <f aca="false">SUM(Worksheet!G48)</f>
        <v>0</v>
      </c>
      <c r="D56" s="8" t="n">
        <f aca="false">SUM(Worksheet!H48)</f>
        <v>0</v>
      </c>
      <c r="G56" s="15" t="n">
        <f aca="false">'PILS Rates'!$D$7</f>
        <v>0.455555722606649</v>
      </c>
      <c r="H56" s="16" t="n">
        <f aca="false">(C56*E56)+(D56*F56)+(C56*G56)</f>
        <v>0</v>
      </c>
    </row>
    <row r="57" customFormat="false" ht="12.75" hidden="false" customHeight="false" outlineLevel="0" collapsed="false">
      <c r="A57" s="12" t="n">
        <f aca="false">Worksheet!A49</f>
        <v>38504</v>
      </c>
      <c r="B57" s="12" t="str">
        <f aca="false">Worksheet!B49</f>
        <v>Post Apr 1/05 cons only @ new rate</v>
      </c>
      <c r="C57" s="8" t="n">
        <f aca="false">SUM(Worksheet!G49)</f>
        <v>252086</v>
      </c>
      <c r="D57" s="8" t="n">
        <f aca="false">SUM(Worksheet!H48)</f>
        <v>0</v>
      </c>
      <c r="G57" s="15" t="n">
        <f aca="false">'PILS Rates'!$E$7</f>
        <v>0.420421732405026</v>
      </c>
      <c r="H57" s="16" t="n">
        <f aca="false">(C57*E57)+(D57*F57)+(C57*G57)</f>
        <v>105982.432835053</v>
      </c>
    </row>
    <row r="58" customFormat="false" ht="12.75" hidden="false" customHeight="false" outlineLevel="0" collapsed="false">
      <c r="A58" s="12" t="n">
        <f aca="false">Worksheet!A50</f>
        <v>38534</v>
      </c>
      <c r="B58" s="12" t="str">
        <f aca="false">Worksheet!B50</f>
        <v>All consumption from Stats</v>
      </c>
      <c r="C58" s="8" t="n">
        <f aca="false">SUM(Worksheet!G50)</f>
        <v>252717</v>
      </c>
      <c r="D58" s="8" t="n">
        <f aca="false">SUM(Worksheet!H50)</f>
        <v>0</v>
      </c>
      <c r="G58" s="15" t="n">
        <f aca="false">'PILS Rates'!$E$7</f>
        <v>0.420421732405026</v>
      </c>
      <c r="H58" s="16" t="n">
        <f aca="false">(C58*E58)+(D58*F58)+(C58*G58)</f>
        <v>106247.718948201</v>
      </c>
    </row>
    <row r="59" customFormat="false" ht="12.75" hidden="false" customHeight="false" outlineLevel="0" collapsed="false">
      <c r="A59" s="12" t="n">
        <f aca="false">Worksheet!A51</f>
        <v>38565</v>
      </c>
      <c r="B59" s="12" t="str">
        <f aca="false">Worksheet!B51</f>
        <v>Pre Apr 1/05 cons only @ old rate</v>
      </c>
      <c r="C59" s="8" t="n">
        <f aca="false">SUM(Worksheet!G51)</f>
        <v>0</v>
      </c>
      <c r="D59" s="8" t="n">
        <f aca="false">SUM(Worksheet!H51)</f>
        <v>0</v>
      </c>
      <c r="G59" s="15" t="n">
        <f aca="false">'PILS Rates'!$D$7</f>
        <v>0.455555722606649</v>
      </c>
      <c r="H59" s="16" t="n">
        <f aca="false">(C59*E59)+(D59*F59)+(C59*G59)</f>
        <v>0</v>
      </c>
    </row>
    <row r="60" customFormat="false" ht="12.75" hidden="false" customHeight="false" outlineLevel="0" collapsed="false">
      <c r="A60" s="12" t="n">
        <f aca="false">Worksheet!A52</f>
        <v>38565</v>
      </c>
      <c r="B60" s="12" t="str">
        <f aca="false">Worksheet!B52</f>
        <v>Post Apr 1/05 cons only @ new rate</v>
      </c>
      <c r="C60" s="8" t="n">
        <f aca="false">SUM(Worksheet!G52)</f>
        <v>247239</v>
      </c>
      <c r="D60" s="8" t="n">
        <f aca="false">SUM(Worksheet!H52)</f>
        <v>0</v>
      </c>
      <c r="G60" s="15" t="n">
        <f aca="false">'PILS Rates'!$E$7</f>
        <v>0.420421732405026</v>
      </c>
      <c r="H60" s="16" t="n">
        <f aca="false">(C60*E60)+(D60*F60)+(C60*G60)</f>
        <v>103944.648698086</v>
      </c>
    </row>
    <row r="61" customFormat="false" ht="12.75" hidden="false" customHeight="false" outlineLevel="0" collapsed="false">
      <c r="A61" s="12" t="n">
        <f aca="false">Worksheet!A53</f>
        <v>38596</v>
      </c>
      <c r="B61" s="12" t="str">
        <f aca="false">Worksheet!B53</f>
        <v>All consumption from Stats</v>
      </c>
      <c r="C61" s="8" t="n">
        <f aca="false">SUM(Worksheet!G53)</f>
        <v>250488</v>
      </c>
      <c r="D61" s="8" t="n">
        <f aca="false">SUM(Worksheet!H53)</f>
        <v>0</v>
      </c>
      <c r="G61" s="15" t="n">
        <f aca="false">'PILS Rates'!$E$7</f>
        <v>0.420421732405026</v>
      </c>
      <c r="H61" s="16" t="n">
        <f aca="false">(C61*E61)+(D61*F61)+(C61*G61)</f>
        <v>105310.59890667</v>
      </c>
    </row>
    <row r="62" customFormat="false" ht="12.75" hidden="false" customHeight="false" outlineLevel="0" collapsed="false">
      <c r="A62" s="12" t="n">
        <f aca="false">Worksheet!A54</f>
        <v>38626</v>
      </c>
      <c r="B62" s="12" t="str">
        <f aca="false">Worksheet!B54</f>
        <v>All consumption from Stats</v>
      </c>
      <c r="C62" s="8" t="n">
        <f aca="false">SUM(Worksheet!G54)</f>
        <v>246228</v>
      </c>
      <c r="D62" s="8" t="n">
        <f aca="false">SUM(Worksheet!H54)</f>
        <v>0</v>
      </c>
      <c r="G62" s="15" t="n">
        <f aca="false">'PILS Rates'!$E$7</f>
        <v>0.420421732405026</v>
      </c>
      <c r="H62" s="16" t="n">
        <f aca="false">(C62*E62)+(D62*F62)+(C62*G62)</f>
        <v>103519.602326625</v>
      </c>
    </row>
    <row r="63" customFormat="false" ht="12.75" hidden="false" customHeight="false" outlineLevel="0" collapsed="false">
      <c r="A63" s="12" t="n">
        <f aca="false">Worksheet!A55</f>
        <v>38657</v>
      </c>
      <c r="B63" s="12" t="str">
        <f aca="false">Worksheet!B55</f>
        <v>All consumption from Stats</v>
      </c>
      <c r="C63" s="8" t="n">
        <f aca="false">SUM(Worksheet!G55)</f>
        <v>236318</v>
      </c>
      <c r="D63" s="8" t="n">
        <f aca="false">SUM(Worksheet!H55)</f>
        <v>0</v>
      </c>
      <c r="G63" s="15" t="n">
        <f aca="false">'PILS Rates'!$E$7</f>
        <v>0.420421732405026</v>
      </c>
      <c r="H63" s="16" t="n">
        <f aca="false">(C63*E63)+(D63*F63)+(C63*G63)</f>
        <v>99353.2229584909</v>
      </c>
    </row>
    <row r="64" customFormat="false" ht="12.75" hidden="false" customHeight="false" outlineLevel="0" collapsed="false">
      <c r="A64" s="12" t="n">
        <f aca="false">Worksheet!A56</f>
        <v>38687</v>
      </c>
      <c r="B64" s="12" t="str">
        <f aca="false">Worksheet!B56</f>
        <v>All consumption from Stats</v>
      </c>
      <c r="C64" s="8" t="n">
        <f aca="false">SUM(Worksheet!G56)</f>
        <v>241682</v>
      </c>
      <c r="D64" s="8" t="n">
        <f aca="false">SUM(Worksheet!H56)</f>
        <v>0</v>
      </c>
      <c r="G64" s="15" t="n">
        <f aca="false">'PILS Rates'!$E$7</f>
        <v>0.420421732405026</v>
      </c>
      <c r="H64" s="16" t="n">
        <f aca="false">(C64*E64)+(D64*F64)+(C64*G64)</f>
        <v>101608.365131111</v>
      </c>
    </row>
    <row r="65" customFormat="false" ht="12.75" hidden="false" customHeight="false" outlineLevel="0" collapsed="false">
      <c r="A65" s="12"/>
      <c r="B65" s="12"/>
    </row>
    <row r="66" customFormat="false" ht="12.75" hidden="false" customHeight="false" outlineLevel="0" collapsed="false">
      <c r="A66" s="21" t="s">
        <v>2</v>
      </c>
      <c r="B66" s="21"/>
      <c r="C66" s="17"/>
      <c r="D66" s="17"/>
      <c r="E66" s="22"/>
      <c r="F66" s="23"/>
      <c r="G66" s="23"/>
      <c r="H66" s="20" t="n">
        <f aca="false">SUM(H49:H64)</f>
        <v>1245513.35920689</v>
      </c>
    </row>
    <row r="67" customFormat="false" ht="12.75" hidden="false" customHeight="false" outlineLevel="0" collapsed="false">
      <c r="A67" s="12"/>
      <c r="B67" s="12"/>
    </row>
    <row r="68" customFormat="false" ht="12.75" hidden="false" customHeight="false" outlineLevel="0" collapsed="false">
      <c r="A68" s="12" t="n">
        <f aca="false">Worksheet!A57</f>
        <v>38718</v>
      </c>
      <c r="B68" s="12" t="str">
        <f aca="false">Worksheet!B57</f>
        <v>All consumption from Stats</v>
      </c>
      <c r="C68" s="8" t="n">
        <f aca="false">SUM(Worksheet!G57)</f>
        <v>236221</v>
      </c>
      <c r="D68" s="8" t="n">
        <f aca="false">SUM(Worksheet!H57)</f>
        <v>0</v>
      </c>
      <c r="G68" s="15" t="n">
        <f aca="false">'PILS Rates'!$E$7</f>
        <v>0.420421732405026</v>
      </c>
      <c r="H68" s="16" t="n">
        <f aca="false">(C68*E68)+(D68*F68)+(C68*G68)</f>
        <v>99312.4420504476</v>
      </c>
    </row>
    <row r="69" customFormat="false" ht="12.75" hidden="false" customHeight="false" outlineLevel="0" collapsed="false">
      <c r="A69" s="12" t="n">
        <f aca="false">Worksheet!A58</f>
        <v>38749</v>
      </c>
      <c r="B69" s="12" t="str">
        <f aca="false">Worksheet!B58</f>
        <v>All consumption from Stats</v>
      </c>
      <c r="C69" s="8" t="n">
        <f aca="false">SUM(Worksheet!G58)</f>
        <v>240459</v>
      </c>
      <c r="D69" s="8" t="n">
        <f aca="false">SUM(Worksheet!H58)</f>
        <v>0</v>
      </c>
      <c r="G69" s="15" t="n">
        <f aca="false">'PILS Rates'!$E$7</f>
        <v>0.420421732405026</v>
      </c>
      <c r="H69" s="16" t="n">
        <f aca="false">(C69*E69)+(D69*F69)+(C69*G69)</f>
        <v>101094.18935238</v>
      </c>
    </row>
    <row r="70" customFormat="false" ht="12.75" hidden="false" customHeight="false" outlineLevel="0" collapsed="false">
      <c r="A70" s="12" t="n">
        <f aca="false">Worksheet!A59</f>
        <v>38777</v>
      </c>
      <c r="B70" s="12" t="str">
        <f aca="false">Worksheet!B59</f>
        <v>All consumption from Stats</v>
      </c>
      <c r="C70" s="8" t="n">
        <f aca="false">SUM(Worksheet!G59)</f>
        <v>237612</v>
      </c>
      <c r="D70" s="8" t="n">
        <f aca="false">SUM(Worksheet!H59)</f>
        <v>0</v>
      </c>
      <c r="G70" s="15" t="n">
        <f aca="false">'PILS Rates'!$E$7</f>
        <v>0.420421732405026</v>
      </c>
      <c r="H70" s="16" t="n">
        <f aca="false">(C70*E70)+(D70*F70)+(C70*G70)</f>
        <v>99897.248680223</v>
      </c>
    </row>
    <row r="71" customFormat="false" ht="12.75" hidden="false" customHeight="false" outlineLevel="0" collapsed="false">
      <c r="A71" s="12" t="n">
        <f aca="false">Worksheet!A60</f>
        <v>38808</v>
      </c>
      <c r="B71" s="12" t="str">
        <f aca="false">Worksheet!B60</f>
        <v>All consumption from Stats</v>
      </c>
      <c r="C71" s="8" t="n">
        <f aca="false">SUM(Worksheet!G60)</f>
        <v>235064</v>
      </c>
      <c r="D71" s="8" t="n">
        <f aca="false">SUM(Worksheet!H60)</f>
        <v>0</v>
      </c>
      <c r="G71" s="15" t="n">
        <f aca="false">'PILS Rates'!$E$7</f>
        <v>0.420421732405026</v>
      </c>
      <c r="H71" s="16" t="n">
        <f aca="false">(C71*E71)+(D71*F71)+(C71*G71)</f>
        <v>98826.014106055</v>
      </c>
      <c r="I71" s="26"/>
    </row>
    <row r="72" customFormat="false" ht="12.75" hidden="false" customHeight="false" outlineLevel="0" collapsed="false">
      <c r="A72" s="12" t="n">
        <f aca="false">Worksheet!A61</f>
        <v>38838</v>
      </c>
      <c r="B72" s="12" t="str">
        <f aca="false">Worksheet!B61</f>
        <v>Pre Apr 30/06 cons only @ old rate</v>
      </c>
      <c r="C72" s="8" t="n">
        <f aca="false">SUM(Worksheet!G61)</f>
        <v>24666</v>
      </c>
      <c r="D72" s="8" t="n">
        <f aca="false">SUM(Worksheet!H61)</f>
        <v>0</v>
      </c>
      <c r="G72" s="15" t="n">
        <f aca="false">'PILS Rates'!$E$7</f>
        <v>0.420421732405026</v>
      </c>
      <c r="H72" s="16" t="n">
        <f aca="false">(C72*E72)+(D72*F72)+(C72*G72)</f>
        <v>10370.1224515024</v>
      </c>
      <c r="I72" s="26"/>
    </row>
    <row r="73" customFormat="false" ht="12.75" hidden="false" customHeight="false" outlineLevel="0" collapsed="false">
      <c r="A73" s="12" t="n">
        <f aca="false">Worksheet!A62</f>
        <v>38869</v>
      </c>
      <c r="B73" s="12" t="str">
        <f aca="false">Worksheet!B62</f>
        <v>Pre Apr 30/06 cons only @ old rate</v>
      </c>
      <c r="C73" s="8" t="n">
        <f aca="false">SUM(Worksheet!G62)</f>
        <v>1069</v>
      </c>
      <c r="D73" s="8" t="n">
        <f aca="false">SUM(Worksheet!H62)</f>
        <v>0</v>
      </c>
      <c r="G73" s="15" t="n">
        <f aca="false">'PILS Rates'!$E$7</f>
        <v>0.420421732405026</v>
      </c>
      <c r="H73" s="16" t="n">
        <f aca="false">(C73*E73)+(D73*F73)+(C73*G73)</f>
        <v>449.430831940972</v>
      </c>
      <c r="I73" s="26"/>
    </row>
    <row r="74" customFormat="false" ht="12.75" hidden="false" customHeight="false" outlineLevel="0" collapsed="false">
      <c r="A74" s="12" t="n">
        <f aca="false">Worksheet!A63</f>
        <v>38899</v>
      </c>
      <c r="B74" s="12" t="str">
        <f aca="false">Worksheet!B63</f>
        <v>Pre Apr 30/06 cons only @ old rate</v>
      </c>
      <c r="C74" s="8" t="n">
        <f aca="false">SUM(Worksheet!G63)</f>
        <v>1146</v>
      </c>
      <c r="D74" s="8" t="n">
        <f aca="false">SUM(Worksheet!H63)</f>
        <v>0</v>
      </c>
      <c r="G74" s="15" t="n">
        <f aca="false">'PILS Rates'!$E$7</f>
        <v>0.420421732405026</v>
      </c>
      <c r="H74" s="16" t="n">
        <f aca="false">(C74*E74)+(D74*F74)+(C74*G74)</f>
        <v>481.803305336159</v>
      </c>
      <c r="I74" s="26"/>
    </row>
    <row r="75" customFormat="false" ht="12.75" hidden="false" customHeight="false" outlineLevel="0" collapsed="false">
      <c r="A75" s="12" t="n">
        <f aca="false">Worksheet!A64</f>
        <v>38930</v>
      </c>
      <c r="B75" s="12" t="str">
        <f aca="false">Worksheet!B64</f>
        <v>Pre Apr 30/06 cons only @ old rate</v>
      </c>
      <c r="C75" s="8" t="n">
        <f aca="false">SUM(Worksheet!G64)</f>
        <v>0</v>
      </c>
      <c r="D75" s="8" t="n">
        <f aca="false">SUM(Worksheet!H64)</f>
        <v>0</v>
      </c>
      <c r="G75" s="15" t="n">
        <f aca="false">'PILS Rates'!$E$7</f>
        <v>0.420421732405026</v>
      </c>
      <c r="H75" s="16" t="n">
        <f aca="false">(C75*E75)+(D75*F75)+(C75*G75)</f>
        <v>0</v>
      </c>
      <c r="I75" s="26"/>
    </row>
    <row r="76" customFormat="false" ht="12.75" hidden="false" customHeight="false" outlineLevel="0" collapsed="false">
      <c r="A76" s="12" t="n">
        <f aca="false">Worksheet!A65</f>
        <v>38961</v>
      </c>
      <c r="B76" s="12" t="str">
        <f aca="false">Worksheet!B65</f>
        <v>Pre Apr 30/06 cons only @ old rate</v>
      </c>
      <c r="C76" s="8" t="n">
        <f aca="false">SUM(Worksheet!G65)</f>
        <v>0</v>
      </c>
      <c r="D76" s="8" t="n">
        <f aca="false">SUM(Worksheet!H65)</f>
        <v>0</v>
      </c>
      <c r="G76" s="15" t="n">
        <f aca="false">'PILS Rates'!$E$7</f>
        <v>0.420421732405026</v>
      </c>
      <c r="H76" s="16" t="n">
        <f aca="false">(C76*E76)+(D76*F76)+(C76*G76)</f>
        <v>0</v>
      </c>
      <c r="I76" s="26"/>
    </row>
    <row r="77" customFormat="false" ht="12.75" hidden="false" customHeight="false" outlineLevel="0" collapsed="false">
      <c r="A77" s="12"/>
      <c r="B77" s="12"/>
    </row>
    <row r="78" customFormat="false" ht="12.75" hidden="false" customHeight="false" outlineLevel="0" collapsed="false">
      <c r="A78" s="21" t="s">
        <v>2</v>
      </c>
      <c r="B78" s="21"/>
      <c r="C78" s="17"/>
      <c r="D78" s="17"/>
      <c r="E78" s="22"/>
      <c r="F78" s="23"/>
      <c r="G78" s="23"/>
      <c r="H78" s="20" t="n">
        <f aca="false">SUM(H68:H76)</f>
        <v>410431.250777885</v>
      </c>
    </row>
    <row r="79" customFormat="false" ht="12.75" hidden="false" customHeight="false" outlineLevel="0" collapsed="false">
      <c r="A79" s="12"/>
      <c r="B79" s="12"/>
    </row>
    <row r="80" customFormat="false" ht="12.75" hidden="false" customHeight="false" outlineLevel="0" collapsed="false">
      <c r="A80" s="21" t="s">
        <v>16</v>
      </c>
      <c r="B80" s="21"/>
      <c r="H80" s="20" t="n">
        <f aca="false">SUM(H78,H66,H47,H28,H13)</f>
        <v>6702628.47998135</v>
      </c>
    </row>
    <row r="81" customFormat="false" ht="12.75" hidden="false" customHeight="false" outlineLevel="0" collapsed="false">
      <c r="A81" s="12"/>
      <c r="B81" s="12"/>
    </row>
    <row r="82" customFormat="false" ht="12.75" hidden="false" customHeight="false" outlineLevel="0" collapsed="false">
      <c r="A82" s="12"/>
      <c r="B82" s="12"/>
    </row>
    <row r="83" customFormat="false" ht="12.75" hidden="false" customHeight="false" outlineLevel="0" collapsed="false">
      <c r="A83" s="12"/>
      <c r="B83" s="12"/>
    </row>
    <row r="84" customFormat="false" ht="12.75" hidden="false" customHeight="false" outlineLevel="0" collapsed="false">
      <c r="A84" s="12"/>
      <c r="B84" s="12"/>
    </row>
    <row r="85" customFormat="false" ht="12.75" hidden="false" customHeight="false" outlineLevel="0" collapsed="false">
      <c r="A85" s="12"/>
      <c r="B85" s="12"/>
    </row>
    <row r="86" customFormat="false" ht="12.75" hidden="false" customHeight="false" outlineLevel="0" collapsed="false">
      <c r="A86" s="12"/>
      <c r="B86" s="12"/>
    </row>
    <row r="87" customFormat="false" ht="12.75" hidden="false" customHeight="false" outlineLevel="0" collapsed="false">
      <c r="A87" s="12"/>
      <c r="B87" s="12"/>
    </row>
    <row r="88" customFormat="false" ht="12.75" hidden="false" customHeight="false" outlineLevel="0" collapsed="false">
      <c r="A88" s="12"/>
      <c r="B88" s="12"/>
    </row>
    <row r="89" customFormat="false" ht="12.75" hidden="false" customHeight="false" outlineLevel="0" collapsed="false">
      <c r="A89" s="12"/>
      <c r="B89" s="12"/>
    </row>
    <row r="90" customFormat="false" ht="12.75" hidden="false" customHeight="false" outlineLevel="0" collapsed="false">
      <c r="A90" s="12"/>
      <c r="B90" s="12"/>
    </row>
    <row r="91" customFormat="false" ht="12.75" hidden="false" customHeight="false" outlineLevel="0" collapsed="false">
      <c r="A91" s="12"/>
      <c r="B91" s="12"/>
    </row>
    <row r="92" customFormat="false" ht="12.75" hidden="false" customHeight="false" outlineLevel="0" collapsed="false">
      <c r="A92" s="12"/>
      <c r="B92" s="12"/>
    </row>
    <row r="93" customFormat="false" ht="12.75" hidden="false" customHeight="false" outlineLevel="0" collapsed="false">
      <c r="A93" s="12"/>
      <c r="B9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9.85"/>
    <col collapsed="false" customWidth="true" hidden="false" outlineLevel="0" max="3" min="3" style="8" width="15.41"/>
    <col collapsed="false" customWidth="true" hidden="false" outlineLevel="0" max="4" min="4" style="8" width="15.56"/>
    <col collapsed="false" customWidth="true" hidden="false" outlineLevel="0" max="5" min="5" style="14" width="15.7"/>
    <col collapsed="false" customWidth="true" hidden="false" outlineLevel="0" max="6" min="6" style="15" width="12.99"/>
    <col collapsed="false" customWidth="true" hidden="false" outlineLevel="0" max="7" min="7" style="15" width="11.28"/>
    <col collapsed="false" customWidth="true" hidden="false" outlineLevel="0" max="8" min="8" style="16" width="13.7"/>
    <col collapsed="false" customWidth="false" hidden="false" outlineLevel="0" max="257" min="9" style="1" width="9.14"/>
  </cols>
  <sheetData>
    <row r="1" customFormat="false" ht="36" hidden="false" customHeight="true" outlineLevel="0" collapsed="false">
      <c r="B1" s="1" t="str">
        <f aca="false">Worksheet!B2</f>
        <v>Description</v>
      </c>
      <c r="C1" s="17" t="s">
        <v>12</v>
      </c>
      <c r="D1" s="17" t="s">
        <v>13</v>
      </c>
      <c r="E1" s="18" t="s">
        <v>14</v>
      </c>
      <c r="F1" s="19" t="s">
        <v>15</v>
      </c>
      <c r="G1" s="18" t="s">
        <v>14</v>
      </c>
      <c r="H1" s="20" t="s">
        <v>2</v>
      </c>
    </row>
    <row r="2" customFormat="false" ht="12.75" hidden="false" customHeight="false" outlineLevel="0" collapsed="false">
      <c r="A2" s="12" t="n">
        <f aca="false">Worksheet!A3</f>
        <v>37316</v>
      </c>
      <c r="B2" s="1" t="str">
        <f aca="false">Worksheet!B3</f>
        <v>Post Mar1/02 cons only @ new rate</v>
      </c>
      <c r="C2" s="8" t="n">
        <f aca="false">SUM(Worksheet!I3)</f>
        <v>142412</v>
      </c>
      <c r="D2" s="8" t="n">
        <f aca="false">SUM(Worksheet!J3)</f>
        <v>117</v>
      </c>
      <c r="E2" s="14" t="n">
        <f aca="false">'PILS Rates'!$B$8</f>
        <v>0.340375275075493</v>
      </c>
      <c r="F2" s="15" t="n">
        <f aca="false">'PILS Rates'!$C$8</f>
        <v>381.937348106793</v>
      </c>
      <c r="H2" s="16" t="n">
        <f aca="false">(C2*E2)+(D2*F2)+(C2*G2)</f>
        <v>93160.1934025459</v>
      </c>
    </row>
    <row r="3" customFormat="false" ht="12.75" hidden="false" customHeight="false" outlineLevel="0" collapsed="false">
      <c r="A3" s="12" t="n">
        <f aca="false">Worksheet!A4</f>
        <v>37347</v>
      </c>
      <c r="B3" s="1" t="str">
        <f aca="false">Worksheet!B4</f>
        <v>Post Mar1/02 cons only @ new rate</v>
      </c>
      <c r="C3" s="8" t="n">
        <f aca="false">SUM(Worksheet!I4)</f>
        <v>150320.01</v>
      </c>
      <c r="D3" s="8" t="n">
        <f aca="false">SUM(Worksheet!J4)</f>
        <v>117</v>
      </c>
      <c r="E3" s="14" t="n">
        <f aca="false">'PILS Rates'!$B$8</f>
        <v>0.340375275075493</v>
      </c>
      <c r="F3" s="15" t="n">
        <f aca="false">'PILS Rates'!$C$8</f>
        <v>381.937348106793</v>
      </c>
      <c r="H3" s="16" t="n">
        <f aca="false">(C3*E3)+(D3*F3)+(C3*G3)</f>
        <v>95851.8844815957</v>
      </c>
    </row>
    <row r="4" customFormat="false" ht="12.75" hidden="false" customHeight="false" outlineLevel="0" collapsed="false">
      <c r="A4" s="12" t="n">
        <f aca="false">Worksheet!A5</f>
        <v>37377</v>
      </c>
      <c r="B4" s="1" t="str">
        <f aca="false">Worksheet!B5</f>
        <v>Post Mar1/02 cons only @ new rate</v>
      </c>
      <c r="C4" s="8" t="n">
        <f aca="false">SUM(Worksheet!I5)</f>
        <v>157799.47</v>
      </c>
      <c r="D4" s="8" t="n">
        <f aca="false">SUM(Worksheet!J5)</f>
        <v>118</v>
      </c>
      <c r="E4" s="14" t="n">
        <f aca="false">'PILS Rates'!$B$8</f>
        <v>0.340375275075493</v>
      </c>
      <c r="F4" s="15" t="n">
        <f aca="false">'PILS Rates'!$C$8</f>
        <v>381.937348106793</v>
      </c>
      <c r="H4" s="16" t="n">
        <f aca="false">(C4*E4)+(D4*F4)+(C4*G4)</f>
        <v>98779.6450846186</v>
      </c>
    </row>
    <row r="5" customFormat="false" ht="12.75" hidden="false" customHeight="false" outlineLevel="0" collapsed="false">
      <c r="A5" s="12" t="n">
        <f aca="false">Worksheet!A6</f>
        <v>37408</v>
      </c>
      <c r="B5" s="1" t="str">
        <f aca="false">Worksheet!B6</f>
        <v>Post Mar1/02 cons only @ new rate</v>
      </c>
      <c r="C5" s="8" t="n">
        <f aca="false">SUM(Worksheet!I6)</f>
        <v>162531.37</v>
      </c>
      <c r="D5" s="8" t="n">
        <f aca="false">SUM(Worksheet!J6)</f>
        <v>118</v>
      </c>
      <c r="E5" s="14" t="n">
        <f aca="false">'PILS Rates'!$B$8</f>
        <v>0.340375275075493</v>
      </c>
      <c r="F5" s="15" t="n">
        <f aca="false">'PILS Rates'!$C$8</f>
        <v>381.937348106793</v>
      </c>
      <c r="H5" s="16" t="n">
        <f aca="false">(C5*E5)+(D5*F5)+(C5*G5)</f>
        <v>100390.266848748</v>
      </c>
    </row>
    <row r="6" customFormat="false" ht="12.75" hidden="false" customHeight="false" outlineLevel="0" collapsed="false">
      <c r="A6" s="12" t="n">
        <f aca="false">Worksheet!A7</f>
        <v>37438</v>
      </c>
      <c r="B6" s="1" t="str">
        <f aca="false">Worksheet!B7</f>
        <v>Post Mar1/02 cons only @ new rate</v>
      </c>
      <c r="C6" s="8" t="n">
        <f aca="false">SUM(Worksheet!I7)</f>
        <v>166742.24</v>
      </c>
      <c r="D6" s="8" t="n">
        <f aca="false">SUM(Worksheet!J7)</f>
        <v>118</v>
      </c>
      <c r="E6" s="14" t="n">
        <f aca="false">'PILS Rates'!$B$8</f>
        <v>0.340375275075493</v>
      </c>
      <c r="F6" s="15" t="n">
        <f aca="false">'PILS Rates'!$C$8</f>
        <v>381.937348106793</v>
      </c>
      <c r="H6" s="16" t="n">
        <f aca="false">(C6*E6)+(D6*F6)+(C6*G6)</f>
        <v>101823.542883305</v>
      </c>
    </row>
    <row r="7" customFormat="false" ht="12.75" hidden="false" customHeight="false" outlineLevel="0" collapsed="false">
      <c r="A7" s="12" t="n">
        <f aca="false">Worksheet!A8</f>
        <v>37469</v>
      </c>
      <c r="B7" s="1" t="str">
        <f aca="false">Worksheet!B8</f>
        <v>All consumption from Stats</v>
      </c>
      <c r="C7" s="8" t="n">
        <f aca="false">SUM(Worksheet!I8)</f>
        <v>161546</v>
      </c>
      <c r="D7" s="8" t="n">
        <f aca="false">SUM(Worksheet!J8)</f>
        <v>118</v>
      </c>
      <c r="E7" s="14" t="n">
        <f aca="false">'PILS Rates'!$B$8</f>
        <v>0.340375275075493</v>
      </c>
      <c r="F7" s="15" t="n">
        <f aca="false">'PILS Rates'!$C$8</f>
        <v>381.937348106793</v>
      </c>
      <c r="H7" s="16" t="n">
        <f aca="false">(C7*E7)+(D7*F7)+(C7*G7)</f>
        <v>100054.871263947</v>
      </c>
    </row>
    <row r="8" customFormat="false" ht="12.75" hidden="false" customHeight="false" outlineLevel="0" collapsed="false">
      <c r="A8" s="12" t="n">
        <f aca="false">Worksheet!A9</f>
        <v>37500</v>
      </c>
      <c r="B8" s="1" t="str">
        <f aca="false">Worksheet!B9</f>
        <v>Post Mar1/02 cons only @ new rate</v>
      </c>
      <c r="C8" s="8" t="n">
        <f aca="false">SUM(Worksheet!I9)</f>
        <v>161502.8</v>
      </c>
      <c r="D8" s="8" t="n">
        <f aca="false">SUM(Worksheet!J9)</f>
        <v>117</v>
      </c>
      <c r="E8" s="14" t="n">
        <f aca="false">'PILS Rates'!$B$8</f>
        <v>0.340375275075493</v>
      </c>
      <c r="F8" s="15" t="n">
        <f aca="false">'PILS Rates'!$C$8</f>
        <v>381.937348106793</v>
      </c>
      <c r="H8" s="16" t="n">
        <f aca="false">(C8*E8)+(D8*F8)+(C8*G8)</f>
        <v>99658.2297039571</v>
      </c>
    </row>
    <row r="9" customFormat="false" ht="12.75" hidden="false" customHeight="false" outlineLevel="0" collapsed="false">
      <c r="A9" s="12" t="n">
        <f aca="false">Worksheet!A10</f>
        <v>37530</v>
      </c>
      <c r="B9" s="1" t="str">
        <f aca="false">Worksheet!B10</f>
        <v>Post Mar1/02 cons only @ new rate</v>
      </c>
      <c r="C9" s="8" t="n">
        <f aca="false">SUM(Worksheet!I10)</f>
        <v>162488.05</v>
      </c>
      <c r="D9" s="8" t="n">
        <f aca="false">SUM(Worksheet!J10)</f>
        <v>117</v>
      </c>
      <c r="E9" s="14" t="n">
        <f aca="false">'PILS Rates'!$B$8</f>
        <v>0.340375275075493</v>
      </c>
      <c r="F9" s="15" t="n">
        <f aca="false">'PILS Rates'!$C$8</f>
        <v>381.937348106793</v>
      </c>
      <c r="H9" s="16" t="n">
        <f aca="false">(C9*E9)+(D9*F9)+(C9*G9)</f>
        <v>99993.5844437252</v>
      </c>
    </row>
    <row r="10" customFormat="false" ht="12.75" hidden="false" customHeight="false" outlineLevel="0" collapsed="false">
      <c r="A10" s="12" t="n">
        <f aca="false">Worksheet!A11</f>
        <v>37561</v>
      </c>
      <c r="B10" s="1" t="str">
        <f aca="false">Worksheet!B11</f>
        <v>All consumption from Stats</v>
      </c>
      <c r="C10" s="8" t="n">
        <f aca="false">SUM(Worksheet!I11)</f>
        <v>155278.41</v>
      </c>
      <c r="D10" s="8" t="n">
        <f aca="false">SUM(Worksheet!J11)</f>
        <v>122</v>
      </c>
      <c r="E10" s="14" t="n">
        <f aca="false">'PILS Rates'!$B$8</f>
        <v>0.340375275075493</v>
      </c>
      <c r="F10" s="15" t="n">
        <f aca="false">'PILS Rates'!$C$8</f>
        <v>381.937348106793</v>
      </c>
      <c r="H10" s="16" t="n">
        <f aca="false">(C10*E10)+(D10*F10)+(C10*G10)</f>
        <v>99449.2879860639</v>
      </c>
    </row>
    <row r="11" customFormat="false" ht="12.75" hidden="false" customHeight="false" outlineLevel="0" collapsed="false">
      <c r="A11" s="12" t="n">
        <f aca="false">Worksheet!A12</f>
        <v>37591</v>
      </c>
      <c r="B11" s="1" t="str">
        <f aca="false">Worksheet!B12</f>
        <v>All consumption from Stats</v>
      </c>
      <c r="C11" s="8" t="n">
        <f aca="false">SUM(Worksheet!I12)</f>
        <v>156444.73</v>
      </c>
      <c r="D11" s="8" t="n">
        <f aca="false">SUM(Worksheet!J12)</f>
        <v>122</v>
      </c>
      <c r="E11" s="14" t="n">
        <f aca="false">'PILS Rates'!$B$8</f>
        <v>0.340375275075493</v>
      </c>
      <c r="F11" s="15" t="n">
        <f aca="false">'PILS Rates'!$C$8</f>
        <v>381.937348106793</v>
      </c>
      <c r="H11" s="16" t="n">
        <f aca="false">(C11*E11)+(D11*F11)+(C11*G11)</f>
        <v>99846.27447689</v>
      </c>
    </row>
    <row r="12" customFormat="false" ht="12.75" hidden="false" customHeight="false" outlineLevel="0" collapsed="false">
      <c r="A12" s="12"/>
      <c r="B12" s="12"/>
    </row>
    <row r="13" customFormat="false" ht="12.75" hidden="false" customHeight="false" outlineLevel="0" collapsed="false">
      <c r="A13" s="21" t="s">
        <v>2</v>
      </c>
      <c r="B13" s="21"/>
      <c r="C13" s="17"/>
      <c r="D13" s="17"/>
      <c r="E13" s="22"/>
      <c r="F13" s="23"/>
      <c r="G13" s="23"/>
      <c r="H13" s="20" t="n">
        <f aca="false">SUM(H2:H11)</f>
        <v>989007.780575397</v>
      </c>
    </row>
    <row r="14" customFormat="false" ht="12.75" hidden="false" customHeight="false" outlineLevel="0" collapsed="false">
      <c r="A14" s="12"/>
      <c r="B14" s="12"/>
    </row>
    <row r="15" customFormat="false" ht="12.75" hidden="false" customHeight="false" outlineLevel="0" collapsed="false">
      <c r="A15" s="12" t="n">
        <f aca="false">Worksheet!A13</f>
        <v>37622</v>
      </c>
      <c r="B15" s="12" t="str">
        <f aca="false">Worksheet!B13</f>
        <v>All consumption from Stats</v>
      </c>
      <c r="C15" s="8" t="n">
        <f aca="false">SUM(Worksheet!I13)</f>
        <v>152120.5</v>
      </c>
      <c r="D15" s="8" t="n">
        <f aca="false">SUM(Worksheet!J13)</f>
        <v>122</v>
      </c>
      <c r="E15" s="14" t="n">
        <f aca="false">'PILS Rates'!$B$8</f>
        <v>0.340375275075493</v>
      </c>
      <c r="F15" s="15" t="n">
        <f aca="false">'PILS Rates'!$C$8</f>
        <v>381.937348106793</v>
      </c>
      <c r="H15" s="16" t="n">
        <f aca="false">(C15*E15)+(D15*F15)+(C15*G15)</f>
        <v>98374.4135011503</v>
      </c>
    </row>
    <row r="16" customFormat="false" ht="12.75" hidden="false" customHeight="false" outlineLevel="0" collapsed="false">
      <c r="A16" s="12" t="n">
        <f aca="false">Worksheet!A14</f>
        <v>37653</v>
      </c>
      <c r="B16" s="12" t="str">
        <f aca="false">Worksheet!B14</f>
        <v>All consumption from Stats</v>
      </c>
      <c r="C16" s="8" t="n">
        <f aca="false">SUM(Worksheet!I14)</f>
        <v>154691.03</v>
      </c>
      <c r="D16" s="8" t="n">
        <f aca="false">SUM(Worksheet!J14)</f>
        <v>123</v>
      </c>
      <c r="E16" s="14" t="n">
        <f aca="false">'PILS Rates'!$B$8</f>
        <v>0.340375275075493</v>
      </c>
      <c r="F16" s="15" t="n">
        <f aca="false">'PILS Rates'!$C$8</f>
        <v>381.937348106793</v>
      </c>
      <c r="H16" s="16" t="n">
        <f aca="false">(C16*E16)+(D16*F16)+(C16*G16)</f>
        <v>99631.2957050969</v>
      </c>
    </row>
    <row r="17" customFormat="false" ht="12.75" hidden="false" customHeight="false" outlineLevel="0" collapsed="false">
      <c r="A17" s="12" t="n">
        <f aca="false">Worksheet!A15</f>
        <v>37681</v>
      </c>
      <c r="B17" s="12" t="str">
        <f aca="false">Worksheet!B15</f>
        <v>All consumption from Stats</v>
      </c>
      <c r="C17" s="8" t="n">
        <f aca="false">SUM(Worksheet!I15)</f>
        <v>158198.88</v>
      </c>
      <c r="D17" s="8" t="n">
        <f aca="false">SUM(Worksheet!J15)</f>
        <v>124</v>
      </c>
      <c r="E17" s="14" t="n">
        <f aca="false">'PILS Rates'!$B$8</f>
        <v>0.340375275075493</v>
      </c>
      <c r="F17" s="15" t="n">
        <f aca="false">'PILS Rates'!$C$8</f>
        <v>381.937348106793</v>
      </c>
      <c r="H17" s="16" t="n">
        <f aca="false">(C17*E17)+(D17*F17)+(C17*G17)</f>
        <v>101207.218461877</v>
      </c>
    </row>
    <row r="18" customFormat="false" ht="12.75" hidden="false" customHeight="false" outlineLevel="0" collapsed="false">
      <c r="A18" s="12" t="n">
        <f aca="false">Worksheet!A16</f>
        <v>37712</v>
      </c>
      <c r="B18" s="12" t="str">
        <f aca="false">Worksheet!B16</f>
        <v>All consumption from Stats</v>
      </c>
      <c r="C18" s="8" t="n">
        <f aca="false">SUM(Worksheet!I16)</f>
        <v>159309.38</v>
      </c>
      <c r="D18" s="8" t="n">
        <f aca="false">SUM(Worksheet!J16)</f>
        <v>124</v>
      </c>
      <c r="E18" s="14" t="n">
        <f aca="false">'PILS Rates'!$B$8</f>
        <v>0.340375275075493</v>
      </c>
      <c r="F18" s="15" t="n">
        <f aca="false">'PILS Rates'!$C$8</f>
        <v>381.937348106793</v>
      </c>
      <c r="H18" s="16" t="n">
        <f aca="false">(C18*E18)+(D18*F18)+(C18*G18)</f>
        <v>101585.205204849</v>
      </c>
    </row>
    <row r="19" customFormat="false" ht="12.75" hidden="false" customHeight="false" outlineLevel="0" collapsed="false">
      <c r="A19" s="12" t="n">
        <f aca="false">Worksheet!A17</f>
        <v>37742</v>
      </c>
      <c r="B19" s="12" t="str">
        <f aca="false">Worksheet!B17</f>
        <v>All consumption from Stats</v>
      </c>
      <c r="C19" s="8" t="n">
        <f aca="false">SUM(Worksheet!I17)</f>
        <v>160905.32</v>
      </c>
      <c r="D19" s="8" t="n">
        <f aca="false">SUM(Worksheet!J17)</f>
        <v>124</v>
      </c>
      <c r="E19" s="14" t="n">
        <f aca="false">'PILS Rates'!$B$8</f>
        <v>0.340375275075493</v>
      </c>
      <c r="F19" s="15" t="n">
        <f aca="false">'PILS Rates'!$C$8</f>
        <v>381.937348106793</v>
      </c>
      <c r="H19" s="16" t="n">
        <f aca="false">(C19*E19)+(D19*F19)+(C19*G19)</f>
        <v>102128.423721353</v>
      </c>
    </row>
    <row r="20" customFormat="false" ht="12.75" hidden="false" customHeight="false" outlineLevel="0" collapsed="false">
      <c r="A20" s="12" t="n">
        <f aca="false">Worksheet!A18</f>
        <v>37773</v>
      </c>
      <c r="B20" s="12" t="str">
        <f aca="false">Worksheet!B18</f>
        <v>All consumption from Stats</v>
      </c>
      <c r="C20" s="8" t="n">
        <f aca="false">SUM(Worksheet!I18)</f>
        <v>171400.89</v>
      </c>
      <c r="D20" s="8" t="n">
        <f aca="false">SUM(Worksheet!J18)</f>
        <v>124</v>
      </c>
      <c r="E20" s="14" t="n">
        <f aca="false">'PILS Rates'!$B$8</f>
        <v>0.340375275075493</v>
      </c>
      <c r="F20" s="15" t="n">
        <f aca="false">'PILS Rates'!$C$8</f>
        <v>381.937348106793</v>
      </c>
      <c r="H20" s="16" t="n">
        <f aca="false">(C20*E20)+(D20*F20)+(C20*G20)</f>
        <v>105700.856247177</v>
      </c>
    </row>
    <row r="21" customFormat="false" ht="12.75" hidden="false" customHeight="false" outlineLevel="0" collapsed="false">
      <c r="A21" s="12" t="n">
        <f aca="false">Worksheet!A19</f>
        <v>37803</v>
      </c>
      <c r="B21" s="12" t="str">
        <f aca="false">Worksheet!B19</f>
        <v>All consumption from Stats</v>
      </c>
      <c r="C21" s="8" t="n">
        <f aca="false">SUM(Worksheet!I19)</f>
        <v>173041.69</v>
      </c>
      <c r="D21" s="8" t="n">
        <f aca="false">SUM(Worksheet!J19)</f>
        <v>124</v>
      </c>
      <c r="E21" s="14" t="n">
        <f aca="false">'PILS Rates'!$B$8</f>
        <v>0.340375275075493</v>
      </c>
      <c r="F21" s="15" t="n">
        <f aca="false">'PILS Rates'!$C$8</f>
        <v>381.937348106793</v>
      </c>
      <c r="H21" s="16" t="n">
        <f aca="false">(C21*E21)+(D21*F21)+(C21*G21)</f>
        <v>106259.343998521</v>
      </c>
    </row>
    <row r="22" customFormat="false" ht="12.75" hidden="false" customHeight="false" outlineLevel="0" collapsed="false">
      <c r="A22" s="12" t="n">
        <f aca="false">Worksheet!A20</f>
        <v>37834</v>
      </c>
      <c r="B22" s="12" t="str">
        <f aca="false">Worksheet!B20</f>
        <v>All consumption from Stats</v>
      </c>
      <c r="C22" s="8" t="n">
        <f aca="false">SUM(Worksheet!I20)</f>
        <v>170943.33</v>
      </c>
      <c r="D22" s="8" t="n">
        <f aca="false">SUM(Worksheet!J20)</f>
        <v>124</v>
      </c>
      <c r="E22" s="14" t="n">
        <f aca="false">'PILS Rates'!$B$8</f>
        <v>0.340375275075493</v>
      </c>
      <c r="F22" s="15" t="n">
        <f aca="false">'PILS Rates'!$C$8</f>
        <v>381.937348106793</v>
      </c>
      <c r="H22" s="16" t="n">
        <f aca="false">(C22*E22)+(D22*F22)+(C22*G22)</f>
        <v>105545.114136313</v>
      </c>
    </row>
    <row r="23" customFormat="false" ht="12.75" hidden="false" customHeight="false" outlineLevel="0" collapsed="false">
      <c r="A23" s="12" t="n">
        <f aca="false">Worksheet!A21</f>
        <v>37865</v>
      </c>
      <c r="B23" s="12" t="str">
        <f aca="false">Worksheet!B21</f>
        <v>All consumption from Stats</v>
      </c>
      <c r="C23" s="8" t="n">
        <f aca="false">SUM(Worksheet!I21)</f>
        <v>170185.56</v>
      </c>
      <c r="D23" s="8" t="n">
        <f aca="false">SUM(Worksheet!J21)</f>
        <v>127</v>
      </c>
      <c r="E23" s="14" t="n">
        <f aca="false">'PILS Rates'!$B$8</f>
        <v>0.340375275075493</v>
      </c>
      <c r="F23" s="15" t="n">
        <f aca="false">'PILS Rates'!$C$8</f>
        <v>381.937348106793</v>
      </c>
      <c r="H23" s="16" t="n">
        <f aca="false">(C23*E23)+(D23*F23)+(C23*G23)</f>
        <v>106433.00000844</v>
      </c>
    </row>
    <row r="24" customFormat="false" ht="12.75" hidden="false" customHeight="false" outlineLevel="0" collapsed="false">
      <c r="A24" s="12" t="n">
        <f aca="false">Worksheet!A22</f>
        <v>37895</v>
      </c>
      <c r="B24" s="12" t="str">
        <f aca="false">Worksheet!B22</f>
        <v>All consumption from Stats</v>
      </c>
      <c r="C24" s="8" t="n">
        <f aca="false">SUM(Worksheet!I22)</f>
        <v>167428.8</v>
      </c>
      <c r="D24" s="8" t="n">
        <f aca="false">SUM(Worksheet!J22)</f>
        <v>131</v>
      </c>
      <c r="E24" s="14" t="n">
        <f aca="false">'PILS Rates'!$B$8</f>
        <v>0.340375275075493</v>
      </c>
      <c r="F24" s="15" t="n">
        <f aca="false">'PILS Rates'!$C$8</f>
        <v>381.937348106793</v>
      </c>
      <c r="H24" s="16" t="n">
        <f aca="false">(C24*E24)+(D24*F24)+(C24*G24)</f>
        <v>107022.41645755</v>
      </c>
    </row>
    <row r="25" customFormat="false" ht="12.75" hidden="false" customHeight="false" outlineLevel="0" collapsed="false">
      <c r="A25" s="12" t="n">
        <f aca="false">Worksheet!A23</f>
        <v>37926</v>
      </c>
      <c r="B25" s="12" t="str">
        <f aca="false">Worksheet!B23</f>
        <v>All consumption from Stats</v>
      </c>
      <c r="C25" s="8" t="n">
        <f aca="false">SUM(Worksheet!I23)</f>
        <v>164394.35</v>
      </c>
      <c r="D25" s="8" t="n">
        <f aca="false">SUM(Worksheet!J23)</f>
        <v>132</v>
      </c>
      <c r="E25" s="14" t="n">
        <f aca="false">'PILS Rates'!$B$8</f>
        <v>0.340375275075493</v>
      </c>
      <c r="F25" s="15" t="n">
        <f aca="false">'PILS Rates'!$C$8</f>
        <v>381.937348106793</v>
      </c>
      <c r="H25" s="16" t="n">
        <f aca="false">(C25*E25)+(D25*F25)+(C25*G25)</f>
        <v>106371.502052204</v>
      </c>
    </row>
    <row r="26" customFormat="false" ht="12.75" hidden="false" customHeight="false" outlineLevel="0" collapsed="false">
      <c r="A26" s="12" t="n">
        <f aca="false">Worksheet!A24</f>
        <v>37956</v>
      </c>
      <c r="B26" s="12" t="str">
        <f aca="false">Worksheet!B24</f>
        <v>All consumption from Stats</v>
      </c>
      <c r="C26" s="8" t="n">
        <f aca="false">SUM(Worksheet!I24)</f>
        <v>153665.421246862</v>
      </c>
      <c r="D26" s="8" t="n">
        <f aca="false">SUM(Worksheet!J24)</f>
        <v>132</v>
      </c>
      <c r="E26" s="14" t="n">
        <f aca="false">'PILS Rates'!$B$8</f>
        <v>0.340375275075493</v>
      </c>
      <c r="F26" s="15" t="n">
        <f aca="false">'PILS Rates'!$C$8</f>
        <v>381.937348106793</v>
      </c>
      <c r="H26" s="16" t="n">
        <f aca="false">(C26*E26)+(D26*F26)+(C26*G26)</f>
        <v>102719.639976589</v>
      </c>
    </row>
    <row r="27" customFormat="false" ht="12.75" hidden="false" customHeight="false" outlineLevel="0" collapsed="false">
      <c r="A27" s="12"/>
      <c r="B27" s="12"/>
    </row>
    <row r="28" customFormat="false" ht="12.75" hidden="false" customHeight="false" outlineLevel="0" collapsed="false">
      <c r="A28" s="21" t="s">
        <v>2</v>
      </c>
      <c r="B28" s="21"/>
      <c r="C28" s="17"/>
      <c r="D28" s="17"/>
      <c r="E28" s="22"/>
      <c r="F28" s="23"/>
      <c r="G28" s="23"/>
      <c r="H28" s="20" t="n">
        <f aca="false">SUM(H15:H26)</f>
        <v>1242978.42947112</v>
      </c>
    </row>
    <row r="29" customFormat="false" ht="12.75" hidden="false" customHeight="false" outlineLevel="0" collapsed="false">
      <c r="A29" s="12"/>
      <c r="B29" s="12"/>
    </row>
    <row r="30" customFormat="false" ht="12.75" hidden="false" customHeight="false" outlineLevel="0" collapsed="false">
      <c r="A30" s="12" t="n">
        <f aca="false">Worksheet!A25</f>
        <v>37987</v>
      </c>
      <c r="B30" s="12" t="str">
        <f aca="false">Worksheet!B25</f>
        <v>All consumption from Stats</v>
      </c>
      <c r="C30" s="8" t="n">
        <f aca="false">SUM(Worksheet!I25)</f>
        <v>166256.49</v>
      </c>
      <c r="D30" s="8" t="n">
        <f aca="false">SUM(Worksheet!J25)</f>
        <v>132</v>
      </c>
      <c r="E30" s="14" t="n">
        <f aca="false">'PILS Rates'!$B$8</f>
        <v>0.340375275075493</v>
      </c>
      <c r="F30" s="15" t="n">
        <f aca="false">'PILS Rates'!$C$8</f>
        <v>381.937348106793</v>
      </c>
      <c r="H30" s="16" t="n">
        <f aca="false">(C30*E30)+(D30*F30)+(C30*G30)</f>
        <v>107005.328466933</v>
      </c>
    </row>
    <row r="31" customFormat="false" ht="12.75" hidden="false" customHeight="false" outlineLevel="0" collapsed="false">
      <c r="A31" s="12" t="n">
        <f aca="false">Worksheet!A26</f>
        <v>38018</v>
      </c>
      <c r="B31" s="12" t="str">
        <f aca="false">Worksheet!B26</f>
        <v>All consumption from Stats</v>
      </c>
      <c r="C31" s="8" t="n">
        <f aca="false">SUM(Worksheet!I26)</f>
        <v>171354.02</v>
      </c>
      <c r="D31" s="8" t="n">
        <f aca="false">SUM(Worksheet!J26)</f>
        <v>135</v>
      </c>
      <c r="E31" s="14" t="n">
        <f aca="false">'PILS Rates'!$B$8</f>
        <v>0.340375275075493</v>
      </c>
      <c r="F31" s="15" t="n">
        <f aca="false">'PILS Rates'!$C$8</f>
        <v>381.937348106793</v>
      </c>
      <c r="H31" s="16" t="n">
        <f aca="false">(C31*E31)+(D31*F31)+(C31*G31)</f>
        <v>109886.213687209</v>
      </c>
    </row>
    <row r="32" customFormat="false" ht="12.75" hidden="false" customHeight="false" outlineLevel="0" collapsed="false">
      <c r="A32" s="12" t="n">
        <f aca="false">Worksheet!A27</f>
        <v>38047</v>
      </c>
      <c r="B32" s="12" t="str">
        <f aca="false">Worksheet!B27</f>
        <v>All consumption from Stats</v>
      </c>
      <c r="C32" s="8" t="n">
        <f aca="false">SUM(Worksheet!I27)</f>
        <v>173500.36</v>
      </c>
      <c r="D32" s="8" t="n">
        <f aca="false">SUM(Worksheet!J27)</f>
        <v>134</v>
      </c>
      <c r="E32" s="14" t="n">
        <f aca="false">'PILS Rates'!$B$8</f>
        <v>0.340375275075493</v>
      </c>
      <c r="F32" s="15" t="n">
        <f aca="false">'PILS Rates'!$C$8</f>
        <v>381.937348106793</v>
      </c>
      <c r="H32" s="16" t="n">
        <f aca="false">(C32*E32)+(D32*F32)+(C32*G32)</f>
        <v>110234.837407007</v>
      </c>
    </row>
    <row r="33" customFormat="false" ht="12.75" hidden="false" customHeight="false" outlineLevel="0" collapsed="false">
      <c r="A33" s="12" t="n">
        <f aca="false">Worksheet!A28</f>
        <v>38078</v>
      </c>
      <c r="B33" s="12" t="str">
        <f aca="false">Worksheet!B28</f>
        <v>Pre Apr 1/04 cons only @ old rate</v>
      </c>
      <c r="C33" s="8" t="n">
        <f aca="false">SUM(Worksheet!I28)</f>
        <v>0</v>
      </c>
      <c r="D33" s="8" t="n">
        <f aca="false">SUM(Worksheet!J28)</f>
        <v>0</v>
      </c>
      <c r="E33" s="14" t="n">
        <f aca="false">'PILS Rates'!$B$8</f>
        <v>0.340375275075493</v>
      </c>
      <c r="F33" s="15" t="n">
        <f aca="false">'PILS Rates'!$C$8</f>
        <v>381.937348106793</v>
      </c>
      <c r="H33" s="16" t="n">
        <f aca="false">(C33*E33)+(D33*F33)+(C33*G33)</f>
        <v>0</v>
      </c>
    </row>
    <row r="34" customFormat="false" ht="12.75" hidden="false" customHeight="false" outlineLevel="0" collapsed="false">
      <c r="A34" s="12" t="n">
        <f aca="false">Worksheet!A29</f>
        <v>38078</v>
      </c>
      <c r="B34" s="12" t="str">
        <f aca="false">Worksheet!B29</f>
        <v>Post Apr 1/04 cons only @ new rate</v>
      </c>
      <c r="C34" s="8" t="n">
        <f aca="false">SUM(Worksheet!I29)</f>
        <v>174346.13</v>
      </c>
      <c r="D34" s="8" t="n">
        <f aca="false">SUM(Worksheet!J29)</f>
        <v>0</v>
      </c>
      <c r="F34" s="14"/>
      <c r="G34" s="15" t="n">
        <f aca="false">'PILS Rates'!$D$8</f>
        <v>0.629916892404603</v>
      </c>
      <c r="H34" s="16" t="n">
        <f aca="false">(C34*E34)+(D34*F34)+(C34*G34)</f>
        <v>109823.572412369</v>
      </c>
    </row>
    <row r="35" customFormat="false" ht="12.75" hidden="false" customHeight="false" outlineLevel="0" collapsed="false">
      <c r="A35" s="12" t="n">
        <f aca="false">Worksheet!A30</f>
        <v>38108</v>
      </c>
      <c r="B35" s="12" t="str">
        <f aca="false">Worksheet!B30</f>
        <v>Pre Apr 1/04 cons only @ old rate</v>
      </c>
      <c r="C35" s="8" t="n">
        <f aca="false">SUM(Worksheet!I30)</f>
        <v>0</v>
      </c>
      <c r="D35" s="8" t="n">
        <f aca="false">SUM(Worksheet!J30)</f>
        <v>0</v>
      </c>
      <c r="E35" s="14" t="n">
        <f aca="false">'PILS Rates'!$B$8</f>
        <v>0.340375275075493</v>
      </c>
      <c r="F35" s="15" t="n">
        <f aca="false">'PILS Rates'!$C$8</f>
        <v>381.937348106793</v>
      </c>
      <c r="H35" s="16" t="n">
        <f aca="false">(C35*E35)+(D35*F35)+(C35*G35)</f>
        <v>0</v>
      </c>
    </row>
    <row r="36" customFormat="false" ht="12.75" hidden="false" customHeight="false" outlineLevel="0" collapsed="false">
      <c r="A36" s="12" t="n">
        <f aca="false">Worksheet!A31</f>
        <v>38108</v>
      </c>
      <c r="B36" s="12" t="str">
        <f aca="false">Worksheet!B31</f>
        <v>Post Apr 1/04 cons only @ new rate</v>
      </c>
      <c r="C36" s="8" t="n">
        <f aca="false">SUM(Worksheet!I31)</f>
        <v>174521.76</v>
      </c>
      <c r="D36" s="8" t="n">
        <f aca="false">SUM(Worksheet!J31)</f>
        <v>0</v>
      </c>
      <c r="F36" s="14"/>
      <c r="G36" s="15" t="n">
        <f aca="false">'PILS Rates'!$D$8</f>
        <v>0.629916892404603</v>
      </c>
      <c r="H36" s="16" t="n">
        <f aca="false">(C36*E36)+(D36*F36)+(C36*G36)</f>
        <v>109934.204716182</v>
      </c>
    </row>
    <row r="37" customFormat="false" ht="12.75" hidden="false" customHeight="false" outlineLevel="0" collapsed="false">
      <c r="A37" s="12" t="n">
        <f aca="false">Worksheet!A32</f>
        <v>38139</v>
      </c>
      <c r="B37" s="12" t="str">
        <f aca="false">Worksheet!B32</f>
        <v>Pre Apr 1/04 cons only @ old rate</v>
      </c>
      <c r="C37" s="8" t="n">
        <f aca="false">SUM(Worksheet!I32)</f>
        <v>0</v>
      </c>
      <c r="D37" s="8" t="n">
        <f aca="false">SUM(Worksheet!J32)</f>
        <v>0</v>
      </c>
      <c r="E37" s="14" t="n">
        <f aca="false">'PILS Rates'!$B$8</f>
        <v>0.340375275075493</v>
      </c>
      <c r="F37" s="15" t="n">
        <f aca="false">'PILS Rates'!$C$8</f>
        <v>381.937348106793</v>
      </c>
      <c r="H37" s="16" t="n">
        <f aca="false">(C37*E37)+(D37*F37)+(C37*G37)</f>
        <v>0</v>
      </c>
    </row>
    <row r="38" customFormat="false" ht="12.75" hidden="false" customHeight="false" outlineLevel="0" collapsed="false">
      <c r="A38" s="12" t="n">
        <f aca="false">Worksheet!A33</f>
        <v>38139</v>
      </c>
      <c r="B38" s="12" t="str">
        <f aca="false">Worksheet!B33</f>
        <v>Post Apr 1/04 cons only @ new rate</v>
      </c>
      <c r="C38" s="8" t="n">
        <f aca="false">SUM(Worksheet!I33)</f>
        <v>178671.59</v>
      </c>
      <c r="D38" s="8" t="n">
        <f aca="false">SUM(Worksheet!J33)</f>
        <v>0</v>
      </c>
      <c r="F38" s="14"/>
      <c r="G38" s="15" t="n">
        <f aca="false">'PILS Rates'!$D$8</f>
        <v>0.629916892404603</v>
      </c>
      <c r="H38" s="16" t="n">
        <f aca="false">(C38*E38)+(D38*F38)+(C38*G38)</f>
        <v>112548.252733789</v>
      </c>
    </row>
    <row r="39" customFormat="false" ht="12.75" hidden="false" customHeight="false" outlineLevel="0" collapsed="false">
      <c r="A39" s="12" t="n">
        <f aca="false">Worksheet!A34</f>
        <v>38169</v>
      </c>
      <c r="B39" s="12" t="str">
        <f aca="false">Worksheet!B34</f>
        <v>All consumption from Stats</v>
      </c>
      <c r="C39" s="8" t="n">
        <f aca="false">SUM(Worksheet!I34)</f>
        <v>183630.21</v>
      </c>
      <c r="D39" s="8" t="n">
        <f aca="false">SUM(Worksheet!J34)</f>
        <v>0</v>
      </c>
      <c r="F39" s="14"/>
      <c r="G39" s="15" t="n">
        <f aca="false">'PILS Rates'!$D$8</f>
        <v>0.629916892404603</v>
      </c>
      <c r="H39" s="16" t="n">
        <f aca="false">(C39*E39)+(D39*F39)+(C39*G39)</f>
        <v>115671.771234805</v>
      </c>
    </row>
    <row r="40" customFormat="false" ht="12.75" hidden="false" customHeight="false" outlineLevel="0" collapsed="false">
      <c r="A40" s="12" t="n">
        <f aca="false">Worksheet!A35</f>
        <v>38200</v>
      </c>
      <c r="B40" s="12" t="str">
        <f aca="false">Worksheet!B35</f>
        <v>Pre Apr 1/04 cons only @ old rate</v>
      </c>
      <c r="C40" s="8" t="n">
        <f aca="false">SUM(Worksheet!I35)</f>
        <v>0</v>
      </c>
      <c r="D40" s="8" t="n">
        <f aca="false">SUM(Worksheet!J35)</f>
        <v>0</v>
      </c>
      <c r="E40" s="14" t="n">
        <f aca="false">'PILS Rates'!$B$8</f>
        <v>0.340375275075493</v>
      </c>
      <c r="F40" s="15" t="n">
        <f aca="false">'PILS Rates'!$C$8</f>
        <v>381.937348106793</v>
      </c>
      <c r="H40" s="16" t="n">
        <f aca="false">(C40*E40)+(D40*F40)+(C40*G40)</f>
        <v>0</v>
      </c>
    </row>
    <row r="41" customFormat="false" ht="12.75" hidden="false" customHeight="false" outlineLevel="0" collapsed="false">
      <c r="A41" s="12" t="n">
        <f aca="false">Worksheet!A36</f>
        <v>38200</v>
      </c>
      <c r="B41" s="12" t="str">
        <f aca="false">Worksheet!B36</f>
        <v>Post Apr 1/04 cons only @ new rate</v>
      </c>
      <c r="C41" s="8" t="n">
        <f aca="false">SUM(Worksheet!I36)</f>
        <v>180263.43</v>
      </c>
      <c r="D41" s="8" t="n">
        <f aca="false">SUM(Worksheet!J36)</f>
        <v>0</v>
      </c>
      <c r="F41" s="14"/>
      <c r="G41" s="15" t="n">
        <f aca="false">'PILS Rates'!$D$8</f>
        <v>0.629916892404603</v>
      </c>
      <c r="H41" s="16" t="n">
        <f aca="false">(C41*E41)+(D41*F41)+(C41*G41)</f>
        <v>113550.979639795</v>
      </c>
    </row>
    <row r="42" customFormat="false" ht="12.75" hidden="false" customHeight="false" outlineLevel="0" collapsed="false">
      <c r="A42" s="12" t="n">
        <f aca="false">Worksheet!A37</f>
        <v>38231</v>
      </c>
      <c r="B42" s="12" t="str">
        <f aca="false">Worksheet!B37</f>
        <v>All consumption from Stats</v>
      </c>
      <c r="C42" s="8" t="n">
        <f aca="false">SUM(Worksheet!I37)</f>
        <v>180231.64</v>
      </c>
      <c r="D42" s="8" t="n">
        <f aca="false">SUM(Worksheet!J37)</f>
        <v>0</v>
      </c>
      <c r="F42" s="14"/>
      <c r="G42" s="15" t="n">
        <f aca="false">'PILS Rates'!$D$8</f>
        <v>0.629916892404603</v>
      </c>
      <c r="H42" s="16" t="n">
        <f aca="false">(C42*E42)+(D42*F42)+(C42*G42)</f>
        <v>113530.954581785</v>
      </c>
    </row>
    <row r="43" customFormat="false" ht="12.75" hidden="false" customHeight="false" outlineLevel="0" collapsed="false">
      <c r="A43" s="12" t="n">
        <f aca="false">Worksheet!A38</f>
        <v>38261</v>
      </c>
      <c r="B43" s="12" t="str">
        <f aca="false">Worksheet!B38</f>
        <v>All consumption from Stats</v>
      </c>
      <c r="C43" s="8" t="n">
        <f aca="false">SUM(Worksheet!I38)</f>
        <v>178268.59</v>
      </c>
      <c r="D43" s="8" t="n">
        <f aca="false">SUM(Worksheet!J38)</f>
        <v>0</v>
      </c>
      <c r="F43" s="14"/>
      <c r="G43" s="15" t="n">
        <f aca="false">'PILS Rates'!$D$8</f>
        <v>0.629916892404603</v>
      </c>
      <c r="H43" s="16" t="n">
        <f aca="false">(C43*E43)+(D43*F43)+(C43*G43)</f>
        <v>112294.39622615</v>
      </c>
    </row>
    <row r="44" customFormat="false" ht="12.75" hidden="false" customHeight="false" outlineLevel="0" collapsed="false">
      <c r="A44" s="12" t="n">
        <f aca="false">Worksheet!A39</f>
        <v>38292</v>
      </c>
      <c r="B44" s="12" t="str">
        <f aca="false">Worksheet!B39</f>
        <v>All consumption from Stats</v>
      </c>
      <c r="C44" s="8" t="n">
        <f aca="false">SUM(Worksheet!I39)</f>
        <v>172314.57</v>
      </c>
      <c r="D44" s="8" t="n">
        <f aca="false">SUM(Worksheet!J39)</f>
        <v>0</v>
      </c>
      <c r="F44" s="14"/>
      <c r="G44" s="15" t="n">
        <f aca="false">'PILS Rates'!$D$8</f>
        <v>0.629916892404603</v>
      </c>
      <c r="H44" s="16" t="n">
        <f aca="false">(C44*E44)+(D44*F44)+(C44*G44)</f>
        <v>108543.858450435</v>
      </c>
    </row>
    <row r="45" customFormat="false" ht="12.75" hidden="false" customHeight="false" outlineLevel="0" collapsed="false">
      <c r="A45" s="12" t="n">
        <f aca="false">Worksheet!A40</f>
        <v>38322</v>
      </c>
      <c r="B45" s="12" t="str">
        <f aca="false">Worksheet!B40</f>
        <v>All consumption from Stats</v>
      </c>
      <c r="C45" s="8" t="n">
        <f aca="false">SUM(Worksheet!I40)</f>
        <v>171602.93</v>
      </c>
      <c r="D45" s="8" t="n">
        <f aca="false">SUM(Worksheet!J40)</f>
        <v>0</v>
      </c>
      <c r="F45" s="14"/>
      <c r="G45" s="15" t="n">
        <f aca="false">'PILS Rates'!$D$8</f>
        <v>0.629916892404603</v>
      </c>
      <c r="H45" s="16" t="n">
        <f aca="false">(C45*E45)+(D45*F45)+(C45*G45)</f>
        <v>108095.584393125</v>
      </c>
    </row>
    <row r="46" customFormat="false" ht="12.75" hidden="false" customHeight="false" outlineLevel="0" collapsed="false">
      <c r="A46" s="12"/>
      <c r="B46" s="12"/>
    </row>
    <row r="47" customFormat="false" ht="12.75" hidden="false" customHeight="false" outlineLevel="0" collapsed="false">
      <c r="A47" s="21" t="s">
        <v>2</v>
      </c>
      <c r="B47" s="21"/>
      <c r="C47" s="17"/>
      <c r="D47" s="17"/>
      <c r="E47" s="22"/>
      <c r="F47" s="23"/>
      <c r="G47" s="23"/>
      <c r="H47" s="20" t="n">
        <f aca="false">SUM(H30:H45)</f>
        <v>1331119.95394958</v>
      </c>
    </row>
    <row r="48" customFormat="false" ht="12.75" hidden="false" customHeight="false" outlineLevel="0" collapsed="false">
      <c r="A48" s="12"/>
      <c r="B48" s="12"/>
    </row>
    <row r="49" customFormat="false" ht="12.75" hidden="false" customHeight="false" outlineLevel="0" collapsed="false">
      <c r="A49" s="12" t="n">
        <f aca="false">Worksheet!A41</f>
        <v>38353</v>
      </c>
      <c r="B49" s="12" t="str">
        <f aca="false">Worksheet!B41</f>
        <v>All consumption from Stats</v>
      </c>
      <c r="C49" s="8" t="n">
        <f aca="false">SUM(Worksheet!I41)</f>
        <v>172709.13</v>
      </c>
      <c r="D49" s="8" t="n">
        <f aca="false">SUM(Worksheet!J41)</f>
        <v>0</v>
      </c>
      <c r="G49" s="15" t="n">
        <f aca="false">'PILS Rates'!$D$8</f>
        <v>0.629916892404603</v>
      </c>
      <c r="H49" s="16" t="n">
        <f aca="false">(C49*E49)+(D49*F49)+(C49*G49)</f>
        <v>108792.398459503</v>
      </c>
    </row>
    <row r="50" customFormat="false" ht="12.75" hidden="false" customHeight="false" outlineLevel="0" collapsed="false">
      <c r="A50" s="12" t="n">
        <f aca="false">Worksheet!A42</f>
        <v>38384</v>
      </c>
      <c r="B50" s="12" t="str">
        <f aca="false">Worksheet!B42</f>
        <v>All consumption from Stats</v>
      </c>
      <c r="C50" s="8" t="n">
        <f aca="false">SUM(Worksheet!I42)</f>
        <v>173673.57</v>
      </c>
      <c r="D50" s="8" t="n">
        <f aca="false">SUM(Worksheet!J42)</f>
        <v>0</v>
      </c>
      <c r="G50" s="15" t="n">
        <f aca="false">'PILS Rates'!$D$8</f>
        <v>0.629916892404603</v>
      </c>
      <c r="H50" s="16" t="n">
        <f aca="false">(C50*E50)+(D50*F50)+(C50*G50)</f>
        <v>109399.915507213</v>
      </c>
    </row>
    <row r="51" customFormat="false" ht="12.75" hidden="false" customHeight="false" outlineLevel="0" collapsed="false">
      <c r="A51" s="12" t="n">
        <f aca="false">Worksheet!A43</f>
        <v>38412</v>
      </c>
      <c r="B51" s="12" t="str">
        <f aca="false">Worksheet!B43</f>
        <v>All consumption from Stats</v>
      </c>
      <c r="C51" s="8" t="n">
        <f aca="false">SUM(Worksheet!I43)</f>
        <v>172916.25</v>
      </c>
      <c r="D51" s="8" t="n">
        <f aca="false">SUM(Worksheet!J43)</f>
        <v>0</v>
      </c>
      <c r="G51" s="15" t="n">
        <f aca="false">'PILS Rates'!$D$8</f>
        <v>0.629916892404603</v>
      </c>
      <c r="H51" s="16" t="n">
        <f aca="false">(C51*E51)+(D51*F51)+(C51*G51)</f>
        <v>108922.866846257</v>
      </c>
    </row>
    <row r="52" customFormat="false" ht="12.75" hidden="false" customHeight="false" outlineLevel="0" collapsed="false">
      <c r="A52" s="12" t="n">
        <f aca="false">Worksheet!A44</f>
        <v>38443</v>
      </c>
      <c r="B52" s="12" t="str">
        <f aca="false">Worksheet!B44</f>
        <v>Pre Apr 1/05 cons only @ old rate</v>
      </c>
      <c r="C52" s="8" t="n">
        <f aca="false">SUM(Worksheet!I44)</f>
        <v>0</v>
      </c>
      <c r="D52" s="8" t="n">
        <f aca="false">SUM(Worksheet!J44)</f>
        <v>0</v>
      </c>
      <c r="G52" s="15" t="n">
        <f aca="false">'PILS Rates'!$D$8</f>
        <v>0.629916892404603</v>
      </c>
      <c r="H52" s="16" t="n">
        <f aca="false">(C52*E52)+(D52*F52)+(C52*G52)</f>
        <v>0</v>
      </c>
    </row>
    <row r="53" customFormat="false" ht="12.75" hidden="false" customHeight="false" outlineLevel="0" collapsed="false">
      <c r="A53" s="12" t="n">
        <f aca="false">Worksheet!A45</f>
        <v>38443</v>
      </c>
      <c r="B53" s="12" t="str">
        <f aca="false">Worksheet!B45</f>
        <v>Post Apr 1/05 cons only @ new rate</v>
      </c>
      <c r="C53" s="8" t="n">
        <f aca="false">SUM(Worksheet!I45)</f>
        <v>178026</v>
      </c>
      <c r="D53" s="8" t="n">
        <f aca="false">SUM(Worksheet!J45)</f>
        <v>0</v>
      </c>
      <c r="G53" s="15" t="n">
        <f aca="false">'PILS Rates'!$E$8</f>
        <v>0.582916318922807</v>
      </c>
      <c r="H53" s="16" t="n">
        <f aca="false">(C53*E53)+(D53*F53)+(C53*G53)</f>
        <v>103774.260592552</v>
      </c>
    </row>
    <row r="54" customFormat="false" ht="12.75" hidden="false" customHeight="false" outlineLevel="0" collapsed="false">
      <c r="A54" s="12" t="n">
        <f aca="false">Worksheet!A46</f>
        <v>38473</v>
      </c>
      <c r="B54" s="12" t="str">
        <f aca="false">Worksheet!B46</f>
        <v>Pre Apr 1/05 cons only @ old rate</v>
      </c>
      <c r="C54" s="8" t="n">
        <f aca="false">SUM(Worksheet!I46)</f>
        <v>0</v>
      </c>
      <c r="D54" s="8" t="n">
        <f aca="false">SUM(Worksheet!J46)</f>
        <v>0</v>
      </c>
      <c r="G54" s="15" t="n">
        <f aca="false">'PILS Rates'!$D$8</f>
        <v>0.629916892404603</v>
      </c>
      <c r="H54" s="16" t="n">
        <f aca="false">(C54*E54)+(D54*F54)+(C54*G54)</f>
        <v>0</v>
      </c>
    </row>
    <row r="55" customFormat="false" ht="12.75" hidden="false" customHeight="false" outlineLevel="0" collapsed="false">
      <c r="A55" s="12" t="n">
        <f aca="false">Worksheet!A47</f>
        <v>38473</v>
      </c>
      <c r="B55" s="12" t="str">
        <f aca="false">Worksheet!B47</f>
        <v>Post Apr 1/05 cons only @ new rate</v>
      </c>
      <c r="C55" s="8" t="n">
        <f aca="false">SUM(Worksheet!I47)</f>
        <v>177927</v>
      </c>
      <c r="D55" s="8" t="n">
        <f aca="false">SUM(Worksheet!J47)</f>
        <v>0</v>
      </c>
      <c r="G55" s="15" t="n">
        <f aca="false">'PILS Rates'!$E$8</f>
        <v>0.582916318922807</v>
      </c>
      <c r="H55" s="16" t="n">
        <f aca="false">(C55*E55)+(D55*F55)+(C55*G55)</f>
        <v>103716.551876978</v>
      </c>
    </row>
    <row r="56" customFormat="false" ht="12.75" hidden="false" customHeight="false" outlineLevel="0" collapsed="false">
      <c r="A56" s="12" t="n">
        <f aca="false">Worksheet!A48</f>
        <v>38504</v>
      </c>
      <c r="B56" s="12" t="str">
        <f aca="false">Worksheet!B48</f>
        <v>Pre Apr 1/05 cons only @ old rate</v>
      </c>
      <c r="C56" s="8" t="n">
        <f aca="false">SUM(Worksheet!I48)</f>
        <v>0</v>
      </c>
      <c r="D56" s="8" t="n">
        <f aca="false">SUM(Worksheet!J48)</f>
        <v>0</v>
      </c>
      <c r="G56" s="15" t="n">
        <f aca="false">'PILS Rates'!$D$8</f>
        <v>0.629916892404603</v>
      </c>
      <c r="H56" s="16" t="n">
        <f aca="false">(C56*E56)+(D56*F56)+(C56*G56)</f>
        <v>0</v>
      </c>
    </row>
    <row r="57" customFormat="false" ht="12.75" hidden="false" customHeight="false" outlineLevel="0" collapsed="false">
      <c r="A57" s="12" t="n">
        <f aca="false">Worksheet!A49</f>
        <v>38504</v>
      </c>
      <c r="B57" s="12" t="str">
        <f aca="false">Worksheet!B49</f>
        <v>Post Apr 1/05 cons only @ new rate</v>
      </c>
      <c r="C57" s="8" t="n">
        <f aca="false">SUM(Worksheet!I49)</f>
        <v>189816</v>
      </c>
      <c r="D57" s="8" t="n">
        <f aca="false">SUM(Worksheet!J49)</f>
        <v>0</v>
      </c>
      <c r="G57" s="15" t="n">
        <f aca="false">'PILS Rates'!$E$8</f>
        <v>0.582916318922807</v>
      </c>
      <c r="H57" s="16" t="n">
        <f aca="false">(C57*E57)+(D57*F57)+(C57*G57)</f>
        <v>110646.843992652</v>
      </c>
    </row>
    <row r="58" customFormat="false" ht="12.75" hidden="false" customHeight="false" outlineLevel="0" collapsed="false">
      <c r="A58" s="12" t="n">
        <f aca="false">Worksheet!A50</f>
        <v>38534</v>
      </c>
      <c r="B58" s="12" t="str">
        <f aca="false">Worksheet!B50</f>
        <v>All consumption from Stats</v>
      </c>
      <c r="C58" s="8" t="n">
        <f aca="false">SUM(Worksheet!I50)</f>
        <v>191155</v>
      </c>
      <c r="D58" s="8" t="n">
        <f aca="false">SUM(Worksheet!J50)</f>
        <v>0</v>
      </c>
      <c r="G58" s="15" t="n">
        <f aca="false">'PILS Rates'!$E$8</f>
        <v>0.582916318922807</v>
      </c>
      <c r="H58" s="16" t="n">
        <f aca="false">(C58*E58)+(D58*F58)+(C58*G58)</f>
        <v>111427.368943689</v>
      </c>
    </row>
    <row r="59" customFormat="false" ht="12.75" hidden="false" customHeight="false" outlineLevel="0" collapsed="false">
      <c r="A59" s="12" t="n">
        <f aca="false">Worksheet!A51</f>
        <v>38565</v>
      </c>
      <c r="B59" s="12" t="str">
        <f aca="false">Worksheet!B51</f>
        <v>Pre Apr 1/05 cons only @ old rate</v>
      </c>
      <c r="C59" s="8" t="n">
        <f aca="false">SUM(Worksheet!I51)</f>
        <v>0</v>
      </c>
      <c r="D59" s="8" t="n">
        <f aca="false">SUM(Worksheet!J51)</f>
        <v>0</v>
      </c>
      <c r="G59" s="15" t="n">
        <f aca="false">'PILS Rates'!$D$8</f>
        <v>0.629916892404603</v>
      </c>
      <c r="H59" s="16" t="n">
        <f aca="false">(C59*E59)+(D59*F59)+(C59*G59)</f>
        <v>0</v>
      </c>
    </row>
    <row r="60" customFormat="false" ht="12.75" hidden="false" customHeight="false" outlineLevel="0" collapsed="false">
      <c r="A60" s="12" t="n">
        <f aca="false">Worksheet!A52</f>
        <v>38565</v>
      </c>
      <c r="B60" s="12" t="str">
        <f aca="false">Worksheet!B52</f>
        <v>Post Apr 1/05 cons only @ new rate</v>
      </c>
      <c r="C60" s="8" t="n">
        <f aca="false">SUM(Worksheet!I52)</f>
        <v>192460</v>
      </c>
      <c r="D60" s="8" t="n">
        <f aca="false">SUM(Worksheet!J52)</f>
        <v>0</v>
      </c>
      <c r="G60" s="15" t="n">
        <f aca="false">'PILS Rates'!$E$8</f>
        <v>0.582916318922807</v>
      </c>
      <c r="H60" s="16" t="n">
        <f aca="false">(C60*E60)+(D60*F60)+(C60*G60)</f>
        <v>112188.074739883</v>
      </c>
    </row>
    <row r="61" customFormat="false" ht="12.75" hidden="false" customHeight="false" outlineLevel="0" collapsed="false">
      <c r="A61" s="12" t="n">
        <f aca="false">Worksheet!A53</f>
        <v>38596</v>
      </c>
      <c r="B61" s="12" t="str">
        <f aca="false">Worksheet!B53</f>
        <v>All consumption from Stats</v>
      </c>
      <c r="C61" s="8" t="n">
        <f aca="false">SUM(Worksheet!I53)</f>
        <v>179188</v>
      </c>
      <c r="D61" s="8" t="n">
        <f aca="false">SUM(Worksheet!J53)</f>
        <v>0</v>
      </c>
      <c r="G61" s="15" t="n">
        <f aca="false">'PILS Rates'!$E$8</f>
        <v>0.582916318922807</v>
      </c>
      <c r="H61" s="16" t="n">
        <f aca="false">(C61*E61)+(D61*F61)+(C61*G61)</f>
        <v>104451.60935514</v>
      </c>
    </row>
    <row r="62" customFormat="false" ht="12.75" hidden="false" customHeight="false" outlineLevel="0" collapsed="false">
      <c r="A62" s="12" t="n">
        <f aca="false">Worksheet!A54</f>
        <v>38626</v>
      </c>
      <c r="B62" s="12" t="str">
        <f aca="false">Worksheet!B54</f>
        <v>All consumption from Stats</v>
      </c>
      <c r="C62" s="8" t="n">
        <f aca="false">SUM(Worksheet!I54)</f>
        <v>191465</v>
      </c>
      <c r="D62" s="8" t="n">
        <f aca="false">SUM(Worksheet!J54)</f>
        <v>0</v>
      </c>
      <c r="G62" s="15" t="n">
        <f aca="false">'PILS Rates'!$E$8</f>
        <v>0.582916318922807</v>
      </c>
      <c r="H62" s="16" t="n">
        <f aca="false">(C62*E62)+(D62*F62)+(C62*G62)</f>
        <v>111608.073002555</v>
      </c>
    </row>
    <row r="63" customFormat="false" ht="12.75" hidden="false" customHeight="false" outlineLevel="0" collapsed="false">
      <c r="A63" s="12" t="n">
        <f aca="false">Worksheet!A55</f>
        <v>38657</v>
      </c>
      <c r="B63" s="12" t="str">
        <f aca="false">Worksheet!B55</f>
        <v>All consumption from Stats</v>
      </c>
      <c r="C63" s="8" t="n">
        <f aca="false">SUM(Worksheet!I55)</f>
        <v>179864</v>
      </c>
      <c r="D63" s="8" t="n">
        <f aca="false">SUM(Worksheet!J55)</f>
        <v>0</v>
      </c>
      <c r="G63" s="15" t="n">
        <f aca="false">'PILS Rates'!$E$8</f>
        <v>0.582916318922807</v>
      </c>
      <c r="H63" s="16" t="n">
        <f aca="false">(C63*E63)+(D63*F63)+(C63*G63)</f>
        <v>104845.660786732</v>
      </c>
    </row>
    <row r="64" customFormat="false" ht="12.75" hidden="false" customHeight="false" outlineLevel="0" collapsed="false">
      <c r="A64" s="12" t="n">
        <f aca="false">Worksheet!A56</f>
        <v>38687</v>
      </c>
      <c r="B64" s="12" t="str">
        <f aca="false">Worksheet!B56</f>
        <v>All consumption from Stats</v>
      </c>
      <c r="C64" s="8" t="n">
        <f aca="false">SUM(Worksheet!I56)</f>
        <v>168672</v>
      </c>
      <c r="D64" s="8" t="n">
        <f aca="false">SUM(Worksheet!J56)</f>
        <v>0</v>
      </c>
      <c r="G64" s="15" t="n">
        <f aca="false">'PILS Rates'!$E$8</f>
        <v>0.582916318922807</v>
      </c>
      <c r="H64" s="16" t="n">
        <f aca="false">(C64*E64)+(D64*F64)+(C64*G64)</f>
        <v>98321.6613453477</v>
      </c>
    </row>
    <row r="65" customFormat="false" ht="12.75" hidden="false" customHeight="false" outlineLevel="0" collapsed="false">
      <c r="A65" s="12"/>
      <c r="B65" s="12"/>
    </row>
    <row r="66" customFormat="false" ht="12.75" hidden="false" customHeight="false" outlineLevel="0" collapsed="false">
      <c r="A66" s="21" t="s">
        <v>2</v>
      </c>
      <c r="B66" s="21"/>
      <c r="C66" s="17"/>
      <c r="E66" s="22"/>
      <c r="F66" s="23"/>
      <c r="G66" s="23"/>
      <c r="H66" s="20" t="n">
        <f aca="false">SUM(H49:H64)</f>
        <v>1288095.2854485</v>
      </c>
    </row>
    <row r="67" customFormat="false" ht="12.75" hidden="false" customHeight="false" outlineLevel="0" collapsed="false">
      <c r="A67" s="12"/>
      <c r="B67" s="12"/>
    </row>
    <row r="68" customFormat="false" ht="12.75" hidden="false" customHeight="false" outlineLevel="0" collapsed="false">
      <c r="A68" s="12" t="n">
        <f aca="false">Worksheet!A57</f>
        <v>38718</v>
      </c>
      <c r="B68" s="12" t="str">
        <f aca="false">Worksheet!B57</f>
        <v>All consumption from Stats</v>
      </c>
      <c r="C68" s="8" t="n">
        <f aca="false">SUM(Worksheet!I57)</f>
        <v>174648</v>
      </c>
      <c r="D68" s="8" t="n">
        <f aca="false">SUM(Worksheet!J57)</f>
        <v>0</v>
      </c>
      <c r="G68" s="15" t="n">
        <f aca="false">'PILS Rates'!$E$8</f>
        <v>0.582916318922807</v>
      </c>
      <c r="H68" s="16" t="n">
        <f aca="false">(C68*E68)+(D68*F68)+(C68*G68)</f>
        <v>101805.16926723</v>
      </c>
    </row>
    <row r="69" customFormat="false" ht="12.75" hidden="false" customHeight="false" outlineLevel="0" collapsed="false">
      <c r="A69" s="12" t="n">
        <f aca="false">Worksheet!A58</f>
        <v>38749</v>
      </c>
      <c r="B69" s="12" t="str">
        <f aca="false">Worksheet!B58</f>
        <v>All consumption from Stats</v>
      </c>
      <c r="C69" s="8" t="n">
        <f aca="false">SUM(Worksheet!I58)</f>
        <v>175085</v>
      </c>
      <c r="D69" s="8" t="n">
        <f aca="false">SUM(Worksheet!J58)</f>
        <v>0</v>
      </c>
      <c r="G69" s="15" t="n">
        <f aca="false">'PILS Rates'!$E$8</f>
        <v>0.582916318922807</v>
      </c>
      <c r="H69" s="16" t="n">
        <f aca="false">(C69*E69)+(D69*F69)+(C69*G69)</f>
        <v>102059.9036986</v>
      </c>
    </row>
    <row r="70" customFormat="false" ht="12.75" hidden="false" customHeight="false" outlineLevel="0" collapsed="false">
      <c r="A70" s="12" t="n">
        <f aca="false">Worksheet!A59</f>
        <v>38777</v>
      </c>
      <c r="B70" s="12" t="str">
        <f aca="false">Worksheet!B59</f>
        <v>All consumption from Stats</v>
      </c>
      <c r="C70" s="8" t="n">
        <f aca="false">SUM(Worksheet!I59)</f>
        <v>171688</v>
      </c>
      <c r="D70" s="8" t="n">
        <f aca="false">SUM(Worksheet!J59)</f>
        <v>0</v>
      </c>
      <c r="G70" s="15" t="n">
        <f aca="false">'PILS Rates'!$E$8</f>
        <v>0.582916318922807</v>
      </c>
      <c r="H70" s="16" t="n">
        <f aca="false">(C70*E70)+(D70*F70)+(C70*G70)</f>
        <v>100079.736963219</v>
      </c>
    </row>
    <row r="71" customFormat="false" ht="12.75" hidden="false" customHeight="false" outlineLevel="0" collapsed="false">
      <c r="A71" s="12" t="n">
        <f aca="false">Worksheet!A60</f>
        <v>38808</v>
      </c>
      <c r="B71" s="12" t="str">
        <f aca="false">Worksheet!B60</f>
        <v>All consumption from Stats</v>
      </c>
      <c r="C71" s="8" t="n">
        <f aca="false">SUM(Worksheet!I60)</f>
        <v>166087</v>
      </c>
      <c r="D71" s="8" t="n">
        <f aca="false">SUM(Worksheet!J60)</f>
        <v>0</v>
      </c>
      <c r="G71" s="15" t="n">
        <f aca="false">'PILS Rates'!$E$8</f>
        <v>0.582916318922807</v>
      </c>
      <c r="H71" s="16" t="n">
        <f aca="false">(C71*E71)+(D71*F71)+(C71*G71)</f>
        <v>96814.8226609322</v>
      </c>
      <c r="I71" s="26"/>
    </row>
    <row r="72" customFormat="false" ht="12.75" hidden="false" customHeight="false" outlineLevel="0" collapsed="false">
      <c r="A72" s="12" t="n">
        <f aca="false">Worksheet!A61</f>
        <v>38838</v>
      </c>
      <c r="B72" s="12" t="str">
        <f aca="false">Worksheet!B61</f>
        <v>Pre Apr 30/06 cons only @ old rate</v>
      </c>
      <c r="C72" s="8" t="n">
        <f aca="false">SUM(Worksheet!I61)</f>
        <v>4412</v>
      </c>
      <c r="D72" s="8" t="n">
        <f aca="false">SUM(Worksheet!J61)</f>
        <v>0</v>
      </c>
      <c r="G72" s="15" t="n">
        <f aca="false">'PILS Rates'!$E$8</f>
        <v>0.582916318922807</v>
      </c>
      <c r="H72" s="16" t="n">
        <f aca="false">(C72*E72)+(D72*F72)+(C72*G72)</f>
        <v>2571.82679908742</v>
      </c>
      <c r="I72" s="26"/>
    </row>
    <row r="73" customFormat="false" ht="12.75" hidden="false" customHeight="false" outlineLevel="0" collapsed="false">
      <c r="A73" s="12" t="n">
        <f aca="false">Worksheet!A62</f>
        <v>38869</v>
      </c>
      <c r="B73" s="12" t="str">
        <f aca="false">Worksheet!B62</f>
        <v>Pre Apr 30/06 cons only @ old rate</v>
      </c>
      <c r="C73" s="8" t="n">
        <f aca="false">SUM(Worksheet!I62)</f>
        <v>0</v>
      </c>
      <c r="D73" s="8" t="n">
        <f aca="false">SUM(Worksheet!J62)</f>
        <v>0</v>
      </c>
      <c r="G73" s="15" t="n">
        <f aca="false">'PILS Rates'!$E$8</f>
        <v>0.582916318922807</v>
      </c>
      <c r="H73" s="16" t="n">
        <f aca="false">(C73*E73)+(D73*F73)+(C73*G73)</f>
        <v>0</v>
      </c>
      <c r="I73" s="26"/>
    </row>
    <row r="74" customFormat="false" ht="12.75" hidden="false" customHeight="false" outlineLevel="0" collapsed="false">
      <c r="A74" s="12" t="n">
        <f aca="false">Worksheet!A63</f>
        <v>38899</v>
      </c>
      <c r="B74" s="12" t="str">
        <f aca="false">Worksheet!B63</f>
        <v>Pre Apr 30/06 cons only @ old rate</v>
      </c>
      <c r="C74" s="8" t="n">
        <f aca="false">SUM(Worksheet!I63)</f>
        <v>0</v>
      </c>
      <c r="D74" s="8" t="n">
        <f aca="false">SUM(Worksheet!J63)</f>
        <v>0</v>
      </c>
      <c r="G74" s="15" t="n">
        <f aca="false">'PILS Rates'!$E$8</f>
        <v>0.582916318922807</v>
      </c>
      <c r="H74" s="16" t="n">
        <f aca="false">(C74*E74)+(D74*F74)+(C74*G74)</f>
        <v>0</v>
      </c>
      <c r="I74" s="26"/>
    </row>
    <row r="75" customFormat="false" ht="12.75" hidden="false" customHeight="false" outlineLevel="0" collapsed="false">
      <c r="A75" s="12" t="n">
        <f aca="false">Worksheet!A64</f>
        <v>38930</v>
      </c>
      <c r="B75" s="12" t="str">
        <f aca="false">Worksheet!B64</f>
        <v>Pre Apr 30/06 cons only @ old rate</v>
      </c>
      <c r="C75" s="8" t="n">
        <f aca="false">SUM(Worksheet!I64)</f>
        <v>0</v>
      </c>
      <c r="D75" s="8" t="n">
        <f aca="false">SUM(Worksheet!J64)</f>
        <v>0</v>
      </c>
      <c r="G75" s="15" t="n">
        <f aca="false">'PILS Rates'!$E$8</f>
        <v>0.582916318922807</v>
      </c>
      <c r="H75" s="16" t="n">
        <f aca="false">(C75*E75)+(D75*F75)+(C75*G75)</f>
        <v>0</v>
      </c>
      <c r="I75" s="26"/>
    </row>
    <row r="76" customFormat="false" ht="12.75" hidden="false" customHeight="false" outlineLevel="0" collapsed="false">
      <c r="A76" s="12" t="n">
        <f aca="false">Worksheet!A65</f>
        <v>38961</v>
      </c>
      <c r="B76" s="12" t="str">
        <f aca="false">Worksheet!B65</f>
        <v>Pre Apr 30/06 cons only @ old rate</v>
      </c>
      <c r="C76" s="8" t="n">
        <f aca="false">SUM(Worksheet!I65)</f>
        <v>0</v>
      </c>
      <c r="D76" s="8" t="n">
        <f aca="false">SUM(Worksheet!J65)</f>
        <v>0</v>
      </c>
      <c r="G76" s="15" t="n">
        <f aca="false">'PILS Rates'!$E$8</f>
        <v>0.582916318922807</v>
      </c>
      <c r="H76" s="16" t="n">
        <f aca="false">(C76*E76)+(D76*F76)+(C76*G76)</f>
        <v>0</v>
      </c>
      <c r="I76" s="26"/>
    </row>
    <row r="77" customFormat="false" ht="12.75" hidden="false" customHeight="false" outlineLevel="0" collapsed="false">
      <c r="A77" s="12"/>
      <c r="B77" s="12"/>
    </row>
    <row r="78" customFormat="false" ht="12.75" hidden="false" customHeight="false" outlineLevel="0" collapsed="false">
      <c r="A78" s="21" t="s">
        <v>2</v>
      </c>
      <c r="B78" s="21"/>
      <c r="C78" s="17"/>
      <c r="D78" s="17"/>
      <c r="E78" s="22"/>
      <c r="F78" s="23"/>
      <c r="G78" s="23"/>
      <c r="H78" s="20" t="n">
        <f aca="false">SUM(H68:H76)</f>
        <v>403331.459389069</v>
      </c>
    </row>
    <row r="79" customFormat="false" ht="12.75" hidden="false" customHeight="false" outlineLevel="0" collapsed="false">
      <c r="A79" s="12"/>
      <c r="B79" s="12"/>
    </row>
    <row r="80" customFormat="false" ht="12.75" hidden="false" customHeight="false" outlineLevel="0" collapsed="false">
      <c r="A80" s="21" t="s">
        <v>16</v>
      </c>
      <c r="B80" s="21"/>
      <c r="H80" s="20" t="n">
        <f aca="false">SUM(H78,H66,H47,H28,H13)</f>
        <v>5254532.90883367</v>
      </c>
    </row>
    <row r="81" customFormat="false" ht="12.75" hidden="false" customHeight="false" outlineLevel="0" collapsed="false">
      <c r="A81" s="12"/>
      <c r="B81" s="12"/>
    </row>
    <row r="82" customFormat="false" ht="12.75" hidden="false" customHeight="false" outlineLevel="0" collapsed="false">
      <c r="A82" s="12"/>
      <c r="B82" s="12"/>
    </row>
    <row r="83" customFormat="false" ht="12.75" hidden="false" customHeight="false" outlineLevel="0" collapsed="false">
      <c r="A83" s="12"/>
      <c r="B83" s="12"/>
    </row>
    <row r="84" customFormat="false" ht="12.75" hidden="false" customHeight="false" outlineLevel="0" collapsed="false">
      <c r="A84" s="12"/>
      <c r="B84" s="12"/>
    </row>
    <row r="85" customFormat="false" ht="12.75" hidden="false" customHeight="false" outlineLevel="0" collapsed="false">
      <c r="A85" s="12"/>
      <c r="B85" s="12"/>
    </row>
    <row r="86" customFormat="false" ht="12.75" hidden="false" customHeight="false" outlineLevel="0" collapsed="false">
      <c r="A86" s="12"/>
      <c r="B86" s="12"/>
    </row>
    <row r="87" customFormat="false" ht="12.75" hidden="false" customHeight="false" outlineLevel="0" collapsed="false">
      <c r="A87" s="12"/>
      <c r="B87" s="12"/>
    </row>
    <row r="88" customFormat="false" ht="12.75" hidden="false" customHeight="false" outlineLevel="0" collapsed="false">
      <c r="A88" s="12"/>
      <c r="B88" s="12"/>
    </row>
    <row r="89" customFormat="false" ht="12.75" hidden="false" customHeight="false" outlineLevel="0" collapsed="false">
      <c r="A89" s="12"/>
      <c r="B89" s="12"/>
    </row>
    <row r="90" customFormat="false" ht="12.75" hidden="false" customHeight="false" outlineLevel="0" collapsed="false">
      <c r="A90" s="12"/>
      <c r="B90" s="12"/>
    </row>
    <row r="91" customFormat="false" ht="12.75" hidden="false" customHeight="false" outlineLevel="0" collapsed="false">
      <c r="A91" s="12"/>
      <c r="B91" s="12"/>
    </row>
    <row r="92" customFormat="false" ht="12.75" hidden="false" customHeight="false" outlineLevel="0" collapsed="false">
      <c r="A92" s="12"/>
      <c r="B92" s="12"/>
    </row>
    <row r="93" customFormat="false" ht="12.75" hidden="false" customHeight="false" outlineLevel="0" collapsed="false">
      <c r="A93" s="12"/>
      <c r="B9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9.85"/>
    <col collapsed="false" customWidth="true" hidden="false" outlineLevel="0" max="3" min="3" style="8" width="15.41"/>
    <col collapsed="false" customWidth="true" hidden="false" outlineLevel="0" max="4" min="4" style="8" width="15.56"/>
    <col collapsed="false" customWidth="true" hidden="false" outlineLevel="0" max="5" min="5" style="14" width="15.7"/>
    <col collapsed="false" customWidth="true" hidden="false" outlineLevel="0" max="6" min="6" style="15" width="12.99"/>
    <col collapsed="false" customWidth="true" hidden="false" outlineLevel="0" max="7" min="7" style="15" width="11.28"/>
    <col collapsed="false" customWidth="true" hidden="false" outlineLevel="0" max="8" min="8" style="16" width="12.28"/>
    <col collapsed="false" customWidth="false" hidden="false" outlineLevel="0" max="257" min="9" style="1" width="9.14"/>
  </cols>
  <sheetData>
    <row r="1" customFormat="false" ht="36" hidden="false" customHeight="true" outlineLevel="0" collapsed="false">
      <c r="B1" s="1" t="str">
        <f aca="false">Worksheet!B2</f>
        <v>Description</v>
      </c>
      <c r="C1" s="17" t="s">
        <v>12</v>
      </c>
      <c r="D1" s="17" t="s">
        <v>13</v>
      </c>
      <c r="E1" s="18" t="s">
        <v>14</v>
      </c>
      <c r="F1" s="19" t="s">
        <v>15</v>
      </c>
      <c r="G1" s="18" t="s">
        <v>14</v>
      </c>
      <c r="H1" s="20" t="s">
        <v>2</v>
      </c>
    </row>
    <row r="2" customFormat="false" ht="12.75" hidden="false" customHeight="false" outlineLevel="0" collapsed="false">
      <c r="A2" s="12" t="n">
        <f aca="false">Worksheet!A3</f>
        <v>37316</v>
      </c>
      <c r="B2" s="1" t="str">
        <f aca="false">Worksheet!B3</f>
        <v>Post Mar1/02 cons only @ new rate</v>
      </c>
      <c r="C2" s="8" t="n">
        <f aca="false">SUM(Worksheet!K3)</f>
        <v>44901</v>
      </c>
      <c r="D2" s="8" t="n">
        <f aca="false">SUM(Worksheet!L3)</f>
        <v>4</v>
      </c>
      <c r="E2" s="14" t="n">
        <f aca="false">'PILS Rates'!$B$9</f>
        <v>0.231521639521955</v>
      </c>
      <c r="F2" s="15" t="n">
        <f aca="false">'PILS Rates'!$C$9</f>
        <v>885.414595698334</v>
      </c>
      <c r="H2" s="16" t="n">
        <f aca="false">(C2*E2)+(D2*F2)+(C2*G2)</f>
        <v>13937.2115189686</v>
      </c>
    </row>
    <row r="3" customFormat="false" ht="12.75" hidden="false" customHeight="false" outlineLevel="0" collapsed="false">
      <c r="A3" s="12" t="n">
        <f aca="false">Worksheet!A4</f>
        <v>37347</v>
      </c>
      <c r="B3" s="1" t="str">
        <f aca="false">Worksheet!B4</f>
        <v>Post Mar1/02 cons only @ new rate</v>
      </c>
      <c r="C3" s="8" t="n">
        <f aca="false">SUM(Worksheet!K4)</f>
        <v>47911.57</v>
      </c>
      <c r="D3" s="8" t="n">
        <f aca="false">SUM(Worksheet!L4)</f>
        <v>4</v>
      </c>
      <c r="E3" s="14" t="n">
        <f aca="false">'PILS Rates'!$B$9</f>
        <v>0.231521639521955</v>
      </c>
      <c r="F3" s="15" t="n">
        <f aca="false">'PILS Rates'!$C$9</f>
        <v>885.414595698334</v>
      </c>
      <c r="H3" s="16" t="n">
        <f aca="false">(C3*E3)+(D3*F3)+(C3*G3)</f>
        <v>14634.2236212642</v>
      </c>
    </row>
    <row r="4" customFormat="false" ht="12.75" hidden="false" customHeight="false" outlineLevel="0" collapsed="false">
      <c r="A4" s="12" t="n">
        <f aca="false">Worksheet!A5</f>
        <v>37377</v>
      </c>
      <c r="B4" s="1" t="str">
        <f aca="false">Worksheet!B5</f>
        <v>Post Mar1/02 cons only @ new rate</v>
      </c>
      <c r="C4" s="8" t="n">
        <f aca="false">SUM(Worksheet!K5)</f>
        <v>51816.45</v>
      </c>
      <c r="D4" s="8" t="n">
        <f aca="false">SUM(Worksheet!L5)</f>
        <v>4</v>
      </c>
      <c r="E4" s="14" t="n">
        <f aca="false">'PILS Rates'!$B$9</f>
        <v>0.231521639521955</v>
      </c>
      <c r="F4" s="15" t="n">
        <f aca="false">'PILS Rates'!$C$9</f>
        <v>885.414595698334</v>
      </c>
      <c r="H4" s="16" t="n">
        <f aca="false">(C4*E4)+(D4*F4)+(C4*G4)</f>
        <v>15538.2878410007</v>
      </c>
    </row>
    <row r="5" customFormat="false" ht="12.75" hidden="false" customHeight="false" outlineLevel="0" collapsed="false">
      <c r="A5" s="12" t="n">
        <f aca="false">Worksheet!A6</f>
        <v>37408</v>
      </c>
      <c r="B5" s="1" t="str">
        <f aca="false">Worksheet!B6</f>
        <v>Post Mar1/02 cons only @ new rate</v>
      </c>
      <c r="C5" s="8" t="n">
        <f aca="false">SUM(Worksheet!K6)</f>
        <v>51329.23</v>
      </c>
      <c r="D5" s="8" t="n">
        <f aca="false">SUM(Worksheet!L6)</f>
        <v>4</v>
      </c>
      <c r="E5" s="14" t="n">
        <f aca="false">'PILS Rates'!$B$9</f>
        <v>0.231521639521955</v>
      </c>
      <c r="F5" s="15" t="n">
        <f aca="false">'PILS Rates'!$C$9</f>
        <v>885.414595698334</v>
      </c>
      <c r="H5" s="16" t="n">
        <f aca="false">(C5*E5)+(D5*F5)+(C5*G5)</f>
        <v>15425.4858677929</v>
      </c>
    </row>
    <row r="6" customFormat="false" ht="12.75" hidden="false" customHeight="false" outlineLevel="0" collapsed="false">
      <c r="A6" s="12" t="n">
        <f aca="false">Worksheet!A7</f>
        <v>37438</v>
      </c>
      <c r="B6" s="1" t="str">
        <f aca="false">Worksheet!B7</f>
        <v>Post Mar1/02 cons only @ new rate</v>
      </c>
      <c r="C6" s="8" t="n">
        <f aca="false">SUM(Worksheet!K7)</f>
        <v>50925</v>
      </c>
      <c r="D6" s="8" t="n">
        <f aca="false">SUM(Worksheet!L7)</f>
        <v>4</v>
      </c>
      <c r="E6" s="14" t="n">
        <f aca="false">'PILS Rates'!$B$9</f>
        <v>0.231521639521955</v>
      </c>
      <c r="F6" s="15" t="n">
        <f aca="false">'PILS Rates'!$C$9</f>
        <v>885.414595698334</v>
      </c>
      <c r="H6" s="16" t="n">
        <f aca="false">(C6*E6)+(D6*F6)+(C6*G6)</f>
        <v>15331.8978754489</v>
      </c>
    </row>
    <row r="7" customFormat="false" ht="12.75" hidden="false" customHeight="false" outlineLevel="0" collapsed="false">
      <c r="A7" s="12" t="n">
        <f aca="false">Worksheet!A8</f>
        <v>37469</v>
      </c>
      <c r="B7" s="1" t="str">
        <f aca="false">Worksheet!B8</f>
        <v>All consumption from Stats</v>
      </c>
      <c r="C7" s="8" t="n">
        <f aca="false">SUM(Worksheet!K8)</f>
        <v>51036.85</v>
      </c>
      <c r="D7" s="8" t="n">
        <f aca="false">SUM(Worksheet!L8)</f>
        <v>4</v>
      </c>
      <c r="E7" s="14" t="n">
        <f aca="false">'PILS Rates'!$B$9</f>
        <v>0.231521639521955</v>
      </c>
      <c r="F7" s="15" t="n">
        <f aca="false">'PILS Rates'!$C$9</f>
        <v>885.414595698334</v>
      </c>
      <c r="H7" s="16" t="n">
        <f aca="false">(C7*E7)+(D7*F7)+(C7*G7)</f>
        <v>15357.7935708294</v>
      </c>
    </row>
    <row r="8" customFormat="false" ht="12.75" hidden="false" customHeight="false" outlineLevel="0" collapsed="false">
      <c r="A8" s="12" t="n">
        <f aca="false">Worksheet!A9</f>
        <v>37500</v>
      </c>
      <c r="B8" s="1" t="str">
        <f aca="false">Worksheet!B9</f>
        <v>Post Mar1/02 cons only @ new rate</v>
      </c>
      <c r="C8" s="8" t="n">
        <f aca="false">SUM(Worksheet!K9)</f>
        <v>49232.97</v>
      </c>
      <c r="D8" s="8" t="n">
        <f aca="false">SUM(Worksheet!L9)</f>
        <v>4</v>
      </c>
      <c r="E8" s="14" t="n">
        <f aca="false">'PILS Rates'!$B$9</f>
        <v>0.231521639521955</v>
      </c>
      <c r="F8" s="15" t="n">
        <f aca="false">'PILS Rates'!$C$9</f>
        <v>885.414595698334</v>
      </c>
      <c r="H8" s="16" t="n">
        <f aca="false">(C8*E8)+(D8*F8)+(C8*G8)</f>
        <v>14940.1563157286</v>
      </c>
    </row>
    <row r="9" customFormat="false" ht="12.75" hidden="false" customHeight="false" outlineLevel="0" collapsed="false">
      <c r="A9" s="12" t="n">
        <f aca="false">Worksheet!A10</f>
        <v>37530</v>
      </c>
      <c r="B9" s="1" t="str">
        <f aca="false">Worksheet!B10</f>
        <v>Post Mar1/02 cons only @ new rate</v>
      </c>
      <c r="C9" s="8" t="n">
        <f aca="false">SUM(Worksheet!K10)</f>
        <v>47325.53</v>
      </c>
      <c r="D9" s="8" t="n">
        <f aca="false">SUM(Worksheet!L10)</f>
        <v>4</v>
      </c>
      <c r="E9" s="14" t="n">
        <f aca="false">'PILS Rates'!$B$9</f>
        <v>0.231521639521955</v>
      </c>
      <c r="F9" s="15" t="n">
        <f aca="false">'PILS Rates'!$C$9</f>
        <v>885.414595698334</v>
      </c>
      <c r="H9" s="16" t="n">
        <f aca="false">(C9*E9)+(D9*F9)+(C9*G9)</f>
        <v>14498.5426796388</v>
      </c>
    </row>
    <row r="10" customFormat="false" ht="12.75" hidden="false" customHeight="false" outlineLevel="0" collapsed="false">
      <c r="A10" s="12" t="n">
        <f aca="false">Worksheet!A11</f>
        <v>37561</v>
      </c>
      <c r="B10" s="1" t="str">
        <f aca="false">Worksheet!B11</f>
        <v>All consumption from Stats</v>
      </c>
      <c r="C10" s="8" t="n">
        <f aca="false">SUM(Worksheet!K11)</f>
        <v>48439.6</v>
      </c>
      <c r="D10" s="8" t="n">
        <f aca="false">SUM(Worksheet!L11)</f>
        <v>4</v>
      </c>
      <c r="E10" s="14" t="n">
        <f aca="false">'PILS Rates'!$B$9</f>
        <v>0.231521639521955</v>
      </c>
      <c r="F10" s="15" t="n">
        <f aca="false">'PILS Rates'!$C$9</f>
        <v>885.414595698334</v>
      </c>
      <c r="H10" s="16" t="n">
        <f aca="false">(C10*E10)+(D10*F10)+(C10*G10)</f>
        <v>14756.473992581</v>
      </c>
    </row>
    <row r="11" customFormat="false" ht="12.75" hidden="false" customHeight="false" outlineLevel="0" collapsed="false">
      <c r="A11" s="12" t="n">
        <f aca="false">Worksheet!A12</f>
        <v>37591</v>
      </c>
      <c r="B11" s="1" t="str">
        <f aca="false">Worksheet!B12</f>
        <v>All consumption from Stats</v>
      </c>
      <c r="C11" s="8" t="n">
        <f aca="false">SUM(Worksheet!K12)</f>
        <v>46718</v>
      </c>
      <c r="D11" s="8" t="n">
        <f aca="false">SUM(Worksheet!L12)</f>
        <v>4</v>
      </c>
      <c r="E11" s="14" t="n">
        <f aca="false">'PILS Rates'!$B$9</f>
        <v>0.231521639521955</v>
      </c>
      <c r="F11" s="15" t="n">
        <f aca="false">'PILS Rates'!$C$9</f>
        <v>885.414595698334</v>
      </c>
      <c r="H11" s="16" t="n">
        <f aca="false">(C11*E11)+(D11*F11)+(C11*G11)</f>
        <v>14357.88633798</v>
      </c>
    </row>
    <row r="12" customFormat="false" ht="12.75" hidden="false" customHeight="false" outlineLevel="0" collapsed="false">
      <c r="A12" s="12"/>
      <c r="B12" s="12"/>
    </row>
    <row r="13" customFormat="false" ht="12.75" hidden="false" customHeight="false" outlineLevel="0" collapsed="false">
      <c r="A13" s="21" t="s">
        <v>2</v>
      </c>
      <c r="B13" s="21"/>
      <c r="C13" s="17"/>
      <c r="D13" s="17"/>
      <c r="E13" s="22"/>
      <c r="F13" s="23"/>
      <c r="G13" s="23"/>
      <c r="H13" s="20" t="n">
        <f aca="false">SUM(H2:H11)</f>
        <v>148777.959621233</v>
      </c>
    </row>
    <row r="14" customFormat="false" ht="12.75" hidden="false" customHeight="false" outlineLevel="0" collapsed="false">
      <c r="A14" s="12"/>
      <c r="B14" s="12"/>
    </row>
    <row r="15" customFormat="false" ht="12.75" hidden="false" customHeight="false" outlineLevel="0" collapsed="false">
      <c r="A15" s="12" t="n">
        <f aca="false">Worksheet!A13</f>
        <v>37622</v>
      </c>
      <c r="B15" s="12" t="str">
        <f aca="false">Worksheet!B13</f>
        <v>All consumption from Stats</v>
      </c>
      <c r="C15" s="8" t="n">
        <f aca="false">SUM(Worksheet!K13)</f>
        <v>49431.72</v>
      </c>
      <c r="D15" s="8" t="n">
        <f aca="false">SUM(Worksheet!L13)</f>
        <v>4</v>
      </c>
      <c r="E15" s="14" t="n">
        <f aca="false">'PILS Rates'!$B$9</f>
        <v>0.231521639521955</v>
      </c>
      <c r="F15" s="15" t="n">
        <f aca="false">'PILS Rates'!$C$9</f>
        <v>885.414595698334</v>
      </c>
      <c r="H15" s="16" t="n">
        <f aca="false">(C15*E15)+(D15*F15)+(C15*G15)</f>
        <v>14986.1712415835</v>
      </c>
    </row>
    <row r="16" customFormat="false" ht="12.75" hidden="false" customHeight="false" outlineLevel="0" collapsed="false">
      <c r="A16" s="12" t="n">
        <f aca="false">Worksheet!A14</f>
        <v>37653</v>
      </c>
      <c r="B16" s="12" t="str">
        <f aca="false">Worksheet!B14</f>
        <v>All consumption from Stats</v>
      </c>
      <c r="C16" s="8" t="n">
        <f aca="false">SUM(Worksheet!K14)</f>
        <v>47419.46</v>
      </c>
      <c r="D16" s="8" t="n">
        <f aca="false">SUM(Worksheet!L14)</f>
        <v>4</v>
      </c>
      <c r="E16" s="14" t="n">
        <f aca="false">'PILS Rates'!$B$9</f>
        <v>0.231521639521955</v>
      </c>
      <c r="F16" s="15" t="n">
        <f aca="false">'PILS Rates'!$C$9</f>
        <v>885.414595698334</v>
      </c>
      <c r="H16" s="16" t="n">
        <f aca="false">(C16*E16)+(D16*F16)+(C16*G16)</f>
        <v>14520.2895072391</v>
      </c>
    </row>
    <row r="17" customFormat="false" ht="12.75" hidden="false" customHeight="false" outlineLevel="0" collapsed="false">
      <c r="A17" s="12" t="n">
        <f aca="false">Worksheet!A15</f>
        <v>37681</v>
      </c>
      <c r="B17" s="12" t="str">
        <f aca="false">Worksheet!B15</f>
        <v>All consumption from Stats</v>
      </c>
      <c r="C17" s="8" t="n">
        <f aca="false">SUM(Worksheet!K15)</f>
        <v>49311.48</v>
      </c>
      <c r="D17" s="8" t="n">
        <f aca="false">SUM(Worksheet!L15)</f>
        <v>4</v>
      </c>
      <c r="E17" s="14" t="n">
        <f aca="false">'PILS Rates'!$B$9</f>
        <v>0.231521639521955</v>
      </c>
      <c r="F17" s="15" t="n">
        <f aca="false">'PILS Rates'!$C$9</f>
        <v>885.414595698334</v>
      </c>
      <c r="H17" s="16" t="n">
        <f aca="false">(C17*E17)+(D17*F17)+(C17*G17)</f>
        <v>14958.3330796474</v>
      </c>
    </row>
    <row r="18" customFormat="false" ht="12.75" hidden="false" customHeight="false" outlineLevel="0" collapsed="false">
      <c r="A18" s="12" t="n">
        <f aca="false">Worksheet!A16</f>
        <v>37712</v>
      </c>
      <c r="B18" s="12" t="str">
        <f aca="false">Worksheet!B16</f>
        <v>All consumption from Stats</v>
      </c>
      <c r="C18" s="8" t="n">
        <f aca="false">SUM(Worksheet!K16)</f>
        <v>45823.15</v>
      </c>
      <c r="D18" s="8" t="n">
        <f aca="false">SUM(Worksheet!L16)</f>
        <v>4</v>
      </c>
      <c r="E18" s="14" t="n">
        <f aca="false">'PILS Rates'!$B$9</f>
        <v>0.231521639521955</v>
      </c>
      <c r="F18" s="15" t="n">
        <f aca="false">'PILS Rates'!$C$9</f>
        <v>885.414595698334</v>
      </c>
      <c r="H18" s="16" t="n">
        <f aca="false">(C18*E18)+(D18*F18)+(C18*G18)</f>
        <v>14150.7091988538</v>
      </c>
    </row>
    <row r="19" customFormat="false" ht="12.75" hidden="false" customHeight="false" outlineLevel="0" collapsed="false">
      <c r="A19" s="12" t="n">
        <f aca="false">Worksheet!A17</f>
        <v>37742</v>
      </c>
      <c r="B19" s="12" t="str">
        <f aca="false">Worksheet!B17</f>
        <v>All consumption from Stats</v>
      </c>
      <c r="C19" s="8" t="n">
        <f aca="false">SUM(Worksheet!K17)</f>
        <v>45961.52</v>
      </c>
      <c r="D19" s="8" t="n">
        <f aca="false">SUM(Worksheet!L17)</f>
        <v>4</v>
      </c>
      <c r="E19" s="14" t="n">
        <f aca="false">'PILS Rates'!$B$9</f>
        <v>0.231521639521955</v>
      </c>
      <c r="F19" s="15" t="n">
        <f aca="false">'PILS Rates'!$C$9</f>
        <v>885.414595698334</v>
      </c>
      <c r="H19" s="16" t="n">
        <f aca="false">(C19*E19)+(D19*F19)+(C19*G19)</f>
        <v>14182.7448481145</v>
      </c>
    </row>
    <row r="20" customFormat="false" ht="12.75" hidden="false" customHeight="false" outlineLevel="0" collapsed="false">
      <c r="A20" s="12" t="n">
        <f aca="false">Worksheet!A18</f>
        <v>37773</v>
      </c>
      <c r="B20" s="12" t="str">
        <f aca="false">Worksheet!B18</f>
        <v>All consumption from Stats</v>
      </c>
      <c r="C20" s="8" t="n">
        <f aca="false">SUM(Worksheet!K18)</f>
        <v>48835.7</v>
      </c>
      <c r="D20" s="8" t="n">
        <f aca="false">SUM(Worksheet!L18)</f>
        <v>4</v>
      </c>
      <c r="E20" s="14" t="n">
        <f aca="false">'PILS Rates'!$B$9</f>
        <v>0.231521639521955</v>
      </c>
      <c r="F20" s="15" t="n">
        <f aca="false">'PILS Rates'!$C$9</f>
        <v>885.414595698334</v>
      </c>
      <c r="H20" s="16" t="n">
        <f aca="false">(C20*E20)+(D20*F20)+(C20*G20)</f>
        <v>14848.1797139957</v>
      </c>
    </row>
    <row r="21" customFormat="false" ht="12.75" hidden="false" customHeight="false" outlineLevel="0" collapsed="false">
      <c r="A21" s="12" t="n">
        <f aca="false">Worksheet!A19</f>
        <v>37803</v>
      </c>
      <c r="B21" s="12" t="str">
        <f aca="false">Worksheet!B19</f>
        <v>All consumption from Stats</v>
      </c>
      <c r="C21" s="8" t="n">
        <f aca="false">SUM(Worksheet!K19)</f>
        <v>48000.45</v>
      </c>
      <c r="D21" s="8" t="n">
        <f aca="false">SUM(Worksheet!L19)</f>
        <v>4</v>
      </c>
      <c r="E21" s="14" t="n">
        <f aca="false">'PILS Rates'!$B$9</f>
        <v>0.231521639521955</v>
      </c>
      <c r="F21" s="15" t="n">
        <f aca="false">'PILS Rates'!$C$9</f>
        <v>885.414595698334</v>
      </c>
      <c r="H21" s="16" t="n">
        <f aca="false">(C21*E21)+(D21*F21)+(C21*G21)</f>
        <v>14654.801264585</v>
      </c>
    </row>
    <row r="22" customFormat="false" ht="12.75" hidden="false" customHeight="false" outlineLevel="0" collapsed="false">
      <c r="A22" s="12" t="n">
        <f aca="false">Worksheet!A20</f>
        <v>37834</v>
      </c>
      <c r="B22" s="12" t="str">
        <f aca="false">Worksheet!B20</f>
        <v>All consumption from Stats</v>
      </c>
      <c r="C22" s="8" t="n">
        <f aca="false">SUM(Worksheet!K20)</f>
        <v>48897.24</v>
      </c>
      <c r="D22" s="8" t="n">
        <f aca="false">SUM(Worksheet!L20)</f>
        <v>4</v>
      </c>
      <c r="E22" s="14" t="n">
        <f aca="false">'PILS Rates'!$B$9</f>
        <v>0.231521639521955</v>
      </c>
      <c r="F22" s="15" t="n">
        <f aca="false">'PILS Rates'!$C$9</f>
        <v>885.414595698334</v>
      </c>
      <c r="H22" s="16" t="n">
        <f aca="false">(C22*E22)+(D22*F22)+(C22*G22)</f>
        <v>14862.4275556919</v>
      </c>
    </row>
    <row r="23" customFormat="false" ht="12.75" hidden="false" customHeight="false" outlineLevel="0" collapsed="false">
      <c r="A23" s="12" t="n">
        <f aca="false">Worksheet!A21</f>
        <v>37865</v>
      </c>
      <c r="B23" s="12" t="str">
        <f aca="false">Worksheet!B21</f>
        <v>All consumption from Stats</v>
      </c>
      <c r="C23" s="8" t="n">
        <f aca="false">SUM(Worksheet!K21)</f>
        <v>28930.43</v>
      </c>
      <c r="D23" s="8" t="n">
        <f aca="false">SUM(Worksheet!L21)</f>
        <v>4</v>
      </c>
      <c r="E23" s="14" t="n">
        <f aca="false">'PILS Rates'!$B$9</f>
        <v>0.231521639521955</v>
      </c>
      <c r="F23" s="15" t="n">
        <f aca="false">'PILS Rates'!$C$9</f>
        <v>885.414595698334</v>
      </c>
      <c r="H23" s="16" t="n">
        <f aca="false">(C23*E23)+(D23*F23)+(C23*G23)</f>
        <v>10239.6789684685</v>
      </c>
    </row>
    <row r="24" customFormat="false" ht="12.75" hidden="false" customHeight="false" outlineLevel="0" collapsed="false">
      <c r="A24" s="12" t="n">
        <f aca="false">Worksheet!A22</f>
        <v>37895</v>
      </c>
      <c r="B24" s="12" t="str">
        <f aca="false">Worksheet!B22</f>
        <v>All consumption from Stats</v>
      </c>
      <c r="C24" s="8" t="n">
        <f aca="false">SUM(Worksheet!K22)</f>
        <v>32806.94</v>
      </c>
      <c r="D24" s="8" t="n">
        <f aca="false">SUM(Worksheet!L22)</f>
        <v>4</v>
      </c>
      <c r="E24" s="14" t="n">
        <f aca="false">'PILS Rates'!$B$9</f>
        <v>0.231521639521955</v>
      </c>
      <c r="F24" s="15" t="n">
        <f aca="false">'PILS Rates'!$C$9</f>
        <v>885.414595698334</v>
      </c>
      <c r="H24" s="16" t="n">
        <f aca="false">(C24*E24)+(D24*F24)+(C24*G24)</f>
        <v>11137.1749192917</v>
      </c>
    </row>
    <row r="25" customFormat="false" ht="12.75" hidden="false" customHeight="false" outlineLevel="0" collapsed="false">
      <c r="A25" s="12" t="n">
        <f aca="false">Worksheet!A23</f>
        <v>37926</v>
      </c>
      <c r="B25" s="12" t="str">
        <f aca="false">Worksheet!B23</f>
        <v>All consumption from Stats</v>
      </c>
      <c r="C25" s="8" t="n">
        <f aca="false">SUM(Worksheet!K23)</f>
        <v>39382.86</v>
      </c>
      <c r="D25" s="8" t="n">
        <f aca="false">SUM(Worksheet!L23)</f>
        <v>4</v>
      </c>
      <c r="E25" s="14" t="n">
        <f aca="false">'PILS Rates'!$B$9</f>
        <v>0.231521639521955</v>
      </c>
      <c r="F25" s="15" t="n">
        <f aca="false">'PILS Rates'!$C$9</f>
        <v>885.414595698334</v>
      </c>
      <c r="H25" s="16" t="n">
        <f aca="false">(C25*E25)+(D25*F25)+(C25*G25)</f>
        <v>12659.642699057</v>
      </c>
    </row>
    <row r="26" customFormat="false" ht="12.75" hidden="false" customHeight="false" outlineLevel="0" collapsed="false">
      <c r="A26" s="12" t="n">
        <f aca="false">Worksheet!A24</f>
        <v>37956</v>
      </c>
      <c r="B26" s="12" t="str">
        <f aca="false">Worksheet!B24</f>
        <v>All consumption from Stats</v>
      </c>
      <c r="C26" s="8" t="n">
        <f aca="false">SUM(Worksheet!K24)</f>
        <v>46389.4813313785</v>
      </c>
      <c r="D26" s="8" t="n">
        <f aca="false">SUM(Worksheet!L24)</f>
        <v>4</v>
      </c>
      <c r="E26" s="14" t="n">
        <f aca="false">'PILS Rates'!$B$9</f>
        <v>0.231521639521955</v>
      </c>
      <c r="F26" s="15" t="n">
        <f aca="false">'PILS Rates'!$C$9</f>
        <v>885.414595698334</v>
      </c>
      <c r="H26" s="16" t="n">
        <f aca="false">(C26*E26)+(D26*F26)+(C26*G26)</f>
        <v>14281.8271572072</v>
      </c>
    </row>
    <row r="27" customFormat="false" ht="12.75" hidden="false" customHeight="false" outlineLevel="0" collapsed="false">
      <c r="A27" s="12"/>
      <c r="B27" s="12"/>
    </row>
    <row r="28" customFormat="false" ht="12.75" hidden="false" customHeight="false" outlineLevel="0" collapsed="false">
      <c r="A28" s="21" t="s">
        <v>2</v>
      </c>
      <c r="B28" s="21"/>
      <c r="C28" s="17"/>
      <c r="D28" s="17"/>
      <c r="E28" s="22"/>
      <c r="F28" s="23"/>
      <c r="G28" s="23"/>
      <c r="H28" s="20" t="n">
        <f aca="false">SUM(H15:H26)</f>
        <v>165481.980153735</v>
      </c>
    </row>
    <row r="29" customFormat="false" ht="12.75" hidden="false" customHeight="false" outlineLevel="0" collapsed="false">
      <c r="A29" s="12"/>
      <c r="B29" s="12"/>
    </row>
    <row r="30" customFormat="false" ht="12.75" hidden="false" customHeight="false" outlineLevel="0" collapsed="false">
      <c r="A30" s="12" t="n">
        <f aca="false">Worksheet!A25</f>
        <v>37987</v>
      </c>
      <c r="B30" s="12" t="str">
        <f aca="false">Worksheet!B25</f>
        <v>All consumption from Stats</v>
      </c>
      <c r="C30" s="8" t="n">
        <f aca="false">SUM(Worksheet!K25)</f>
        <v>42040.39</v>
      </c>
      <c r="D30" s="8" t="n">
        <f aca="false">SUM(Worksheet!L25)</f>
        <v>4</v>
      </c>
      <c r="E30" s="14" t="n">
        <f aca="false">'PILS Rates'!$B$9</f>
        <v>0.231521639521955</v>
      </c>
      <c r="F30" s="15" t="n">
        <f aca="false">'PILS Rates'!$C$9</f>
        <v>885.414595698334</v>
      </c>
      <c r="H30" s="16" t="n">
        <f aca="false">(C30*E30)+(D30*F30)+(C30*G30)</f>
        <v>13274.9184017357</v>
      </c>
    </row>
    <row r="31" customFormat="false" ht="12.75" hidden="false" customHeight="false" outlineLevel="0" collapsed="false">
      <c r="A31" s="12" t="n">
        <f aca="false">Worksheet!A26</f>
        <v>38018</v>
      </c>
      <c r="B31" s="12" t="str">
        <f aca="false">Worksheet!B26</f>
        <v>All consumption from Stats</v>
      </c>
      <c r="C31" s="8" t="n">
        <f aca="false">SUM(Worksheet!K26)</f>
        <v>37730</v>
      </c>
      <c r="D31" s="8" t="n">
        <f aca="false">SUM(Worksheet!L26)</f>
        <v>3</v>
      </c>
      <c r="E31" s="14" t="n">
        <f aca="false">'PILS Rates'!$B$9</f>
        <v>0.231521639521955</v>
      </c>
      <c r="F31" s="15" t="n">
        <f aca="false">'PILS Rates'!$C$9</f>
        <v>885.414595698334</v>
      </c>
      <c r="H31" s="16" t="n">
        <f aca="false">(C31*E31)+(D31*F31)+(C31*G31)</f>
        <v>11391.5552462584</v>
      </c>
    </row>
    <row r="32" customFormat="false" ht="12.75" hidden="false" customHeight="false" outlineLevel="0" collapsed="false">
      <c r="A32" s="12" t="n">
        <f aca="false">Worksheet!A27</f>
        <v>38047</v>
      </c>
      <c r="B32" s="12" t="str">
        <f aca="false">Worksheet!B27</f>
        <v>All consumption from Stats</v>
      </c>
      <c r="C32" s="8" t="n">
        <f aca="false">SUM(Worksheet!K27)</f>
        <v>40398.86</v>
      </c>
      <c r="D32" s="8" t="n">
        <f aca="false">SUM(Worksheet!L27)</f>
        <v>3</v>
      </c>
      <c r="E32" s="14" t="n">
        <f aca="false">'PILS Rates'!$B$9</f>
        <v>0.231521639521955</v>
      </c>
      <c r="F32" s="15" t="n">
        <f aca="false">'PILS Rates'!$C$9</f>
        <v>885.414595698334</v>
      </c>
      <c r="H32" s="16" t="n">
        <f aca="false">(C32*E32)+(D32*F32)+(C32*G32)</f>
        <v>12009.4540891129</v>
      </c>
    </row>
    <row r="33" customFormat="false" ht="12.75" hidden="false" customHeight="false" outlineLevel="0" collapsed="false">
      <c r="A33" s="12" t="n">
        <f aca="false">Worksheet!A28</f>
        <v>38078</v>
      </c>
      <c r="B33" s="12" t="str">
        <f aca="false">Worksheet!B28</f>
        <v>Pre Apr 1/04 cons only @ old rate</v>
      </c>
      <c r="C33" s="8" t="n">
        <f aca="false">SUM(Worksheet!K28)</f>
        <v>0</v>
      </c>
      <c r="D33" s="8" t="n">
        <f aca="false">SUM(Worksheet!L28)</f>
        <v>0</v>
      </c>
      <c r="E33" s="14" t="n">
        <f aca="false">'PILS Rates'!$B$9</f>
        <v>0.231521639521955</v>
      </c>
      <c r="F33" s="15" t="n">
        <f aca="false">'PILS Rates'!$C$9</f>
        <v>885.414595698334</v>
      </c>
      <c r="H33" s="16" t="n">
        <f aca="false">(C33*E33)+(D33*F33)+(C33*G33)</f>
        <v>0</v>
      </c>
    </row>
    <row r="34" customFormat="false" ht="12.75" hidden="false" customHeight="false" outlineLevel="0" collapsed="false">
      <c r="A34" s="12" t="n">
        <f aca="false">Worksheet!A29</f>
        <v>38078</v>
      </c>
      <c r="B34" s="12" t="str">
        <f aca="false">Worksheet!B29</f>
        <v>Post Apr 1/04 cons only @ new rate</v>
      </c>
      <c r="C34" s="8" t="n">
        <f aca="false">SUM(Worksheet!K29)</f>
        <v>40106.68</v>
      </c>
      <c r="D34" s="8" t="n">
        <f aca="false">SUM(Worksheet!L29)</f>
        <v>0</v>
      </c>
      <c r="F34" s="14"/>
      <c r="G34" s="15" t="n">
        <f aca="false">'PILS Rates'!$D$9</f>
        <v>0.363144209255079</v>
      </c>
      <c r="H34" s="16" t="n">
        <f aca="false">(C34*E34)+(D34*F34)+(C34*G34)</f>
        <v>14564.5085944465</v>
      </c>
    </row>
    <row r="35" customFormat="false" ht="12.75" hidden="false" customHeight="false" outlineLevel="0" collapsed="false">
      <c r="A35" s="12" t="n">
        <f aca="false">Worksheet!A30</f>
        <v>38108</v>
      </c>
      <c r="B35" s="12" t="str">
        <f aca="false">Worksheet!B30</f>
        <v>Pre Apr 1/04 cons only @ old rate</v>
      </c>
      <c r="C35" s="8" t="n">
        <f aca="false">SUM(Worksheet!K30)</f>
        <v>0</v>
      </c>
      <c r="D35" s="8" t="n">
        <f aca="false">SUM(Worksheet!L30)</f>
        <v>0</v>
      </c>
      <c r="E35" s="14" t="n">
        <f aca="false">'PILS Rates'!$B$9</f>
        <v>0.231521639521955</v>
      </c>
      <c r="F35" s="15" t="n">
        <f aca="false">'PILS Rates'!$C$9</f>
        <v>885.414595698334</v>
      </c>
      <c r="H35" s="16" t="n">
        <f aca="false">(C35*E35)+(D35*F35)+(C35*G35)</f>
        <v>0</v>
      </c>
    </row>
    <row r="36" customFormat="false" ht="12.75" hidden="false" customHeight="false" outlineLevel="0" collapsed="false">
      <c r="A36" s="12" t="n">
        <f aca="false">Worksheet!A31</f>
        <v>38108</v>
      </c>
      <c r="B36" s="12" t="str">
        <f aca="false">Worksheet!B31</f>
        <v>Post Apr 1/04 cons only @ new rate</v>
      </c>
      <c r="C36" s="8" t="n">
        <f aca="false">SUM(Worksheet!K31)</f>
        <v>42150.31</v>
      </c>
      <c r="D36" s="8" t="n">
        <f aca="false">SUM(Worksheet!L31)</f>
        <v>0</v>
      </c>
      <c r="F36" s="14"/>
      <c r="G36" s="15" t="n">
        <f aca="false">'PILS Rates'!$D$9</f>
        <v>0.363144209255079</v>
      </c>
      <c r="H36" s="16" t="n">
        <f aca="false">(C36*E36)+(D36*F36)+(C36*G36)</f>
        <v>15306.6409948064</v>
      </c>
    </row>
    <row r="37" customFormat="false" ht="12.75" hidden="false" customHeight="false" outlineLevel="0" collapsed="false">
      <c r="A37" s="12" t="n">
        <f aca="false">Worksheet!A32</f>
        <v>38139</v>
      </c>
      <c r="B37" s="12" t="str">
        <f aca="false">Worksheet!B32</f>
        <v>Pre Apr 1/04 cons only @ old rate</v>
      </c>
      <c r="C37" s="8" t="n">
        <f aca="false">SUM(Worksheet!K32)</f>
        <v>0</v>
      </c>
      <c r="D37" s="8" t="n">
        <f aca="false">SUM(Worksheet!L32)</f>
        <v>0</v>
      </c>
      <c r="E37" s="14" t="n">
        <f aca="false">'PILS Rates'!$B$9</f>
        <v>0.231521639521955</v>
      </c>
      <c r="F37" s="15" t="n">
        <f aca="false">'PILS Rates'!$C$9</f>
        <v>885.414595698334</v>
      </c>
      <c r="H37" s="16" t="n">
        <f aca="false">(C37*E37)+(D37*F37)+(C37*G37)</f>
        <v>0</v>
      </c>
    </row>
    <row r="38" customFormat="false" ht="12.75" hidden="false" customHeight="false" outlineLevel="0" collapsed="false">
      <c r="A38" s="12" t="n">
        <f aca="false">Worksheet!A33</f>
        <v>38139</v>
      </c>
      <c r="B38" s="12" t="str">
        <f aca="false">Worksheet!B33</f>
        <v>Post Apr 1/04 cons only @ new rate</v>
      </c>
      <c r="C38" s="8" t="n">
        <f aca="false">SUM(Worksheet!K33)</f>
        <v>48128.75</v>
      </c>
      <c r="D38" s="8" t="n">
        <f aca="false">SUM(Worksheet!L33)</f>
        <v>0</v>
      </c>
      <c r="F38" s="14"/>
      <c r="G38" s="15" t="n">
        <f aca="false">'PILS Rates'!$D$9</f>
        <v>0.363144209255079</v>
      </c>
      <c r="H38" s="16" t="n">
        <f aca="false">(C38*E38)+(D38*F38)+(C38*G38)</f>
        <v>17477.6768611854</v>
      </c>
    </row>
    <row r="39" customFormat="false" ht="12.75" hidden="false" customHeight="false" outlineLevel="0" collapsed="false">
      <c r="A39" s="12" t="n">
        <f aca="false">Worksheet!A34</f>
        <v>38169</v>
      </c>
      <c r="B39" s="12" t="str">
        <f aca="false">Worksheet!B34</f>
        <v>All consumption from Stats</v>
      </c>
      <c r="C39" s="8" t="n">
        <f aca="false">SUM(Worksheet!K34)</f>
        <v>39507.98</v>
      </c>
      <c r="D39" s="8" t="n">
        <f aca="false">SUM(Worksheet!L34)</f>
        <v>0</v>
      </c>
      <c r="F39" s="14"/>
      <c r="G39" s="15" t="n">
        <f aca="false">'PILS Rates'!$D$9</f>
        <v>0.363144209255079</v>
      </c>
      <c r="H39" s="16" t="n">
        <f aca="false">(C39*E39)+(D39*F39)+(C39*G39)</f>
        <v>14347.0941563655</v>
      </c>
    </row>
    <row r="40" customFormat="false" ht="12.75" hidden="false" customHeight="false" outlineLevel="0" collapsed="false">
      <c r="A40" s="12" t="n">
        <f aca="false">Worksheet!A35</f>
        <v>38200</v>
      </c>
      <c r="B40" s="12" t="str">
        <f aca="false">Worksheet!B35</f>
        <v>Pre Apr 1/04 cons only @ old rate</v>
      </c>
      <c r="C40" s="8" t="n">
        <f aca="false">SUM(Worksheet!K35)</f>
        <v>0</v>
      </c>
      <c r="D40" s="8" t="n">
        <f aca="false">SUM(Worksheet!L35)</f>
        <v>0</v>
      </c>
      <c r="E40" s="14" t="n">
        <f aca="false">'PILS Rates'!$B$9</f>
        <v>0.231521639521955</v>
      </c>
      <c r="F40" s="15" t="n">
        <f aca="false">'PILS Rates'!$C$9</f>
        <v>885.414595698334</v>
      </c>
      <c r="H40" s="16" t="n">
        <f aca="false">(C40*E40)+(D40*F40)+(C40*G40)</f>
        <v>0</v>
      </c>
    </row>
    <row r="41" customFormat="false" ht="12.75" hidden="false" customHeight="false" outlineLevel="0" collapsed="false">
      <c r="A41" s="12" t="n">
        <f aca="false">Worksheet!A36</f>
        <v>38200</v>
      </c>
      <c r="B41" s="12" t="str">
        <f aca="false">Worksheet!B36</f>
        <v>Post Apr 1/04 cons only @ new rate</v>
      </c>
      <c r="C41" s="8" t="n">
        <f aca="false">SUM(Worksheet!K36)</f>
        <v>45960.53</v>
      </c>
      <c r="D41" s="8" t="n">
        <f aca="false">SUM(Worksheet!L36)</f>
        <v>0</v>
      </c>
      <c r="F41" s="14"/>
      <c r="G41" s="15" t="n">
        <f aca="false">'PILS Rates'!$D$9</f>
        <v>0.363144209255079</v>
      </c>
      <c r="H41" s="16" t="n">
        <f aca="false">(C41*E41)+(D41*F41)+(C41*G41)</f>
        <v>16690.3003237943</v>
      </c>
    </row>
    <row r="42" customFormat="false" ht="12.75" hidden="false" customHeight="false" outlineLevel="0" collapsed="false">
      <c r="A42" s="12" t="n">
        <f aca="false">Worksheet!A37</f>
        <v>38231</v>
      </c>
      <c r="B42" s="12" t="str">
        <f aca="false">Worksheet!B37</f>
        <v>All consumption from Stats</v>
      </c>
      <c r="C42" s="8" t="n">
        <f aca="false">SUM(Worksheet!K37)</f>
        <v>44541.43</v>
      </c>
      <c r="D42" s="8" t="n">
        <f aca="false">SUM(Worksheet!L37)</f>
        <v>0</v>
      </c>
      <c r="F42" s="14"/>
      <c r="G42" s="15" t="n">
        <f aca="false">'PILS Rates'!$D$9</f>
        <v>0.363144209255079</v>
      </c>
      <c r="H42" s="16" t="n">
        <f aca="false">(C42*E42)+(D42*F42)+(C42*G42)</f>
        <v>16174.9623764405</v>
      </c>
    </row>
    <row r="43" customFormat="false" ht="12.75" hidden="false" customHeight="false" outlineLevel="0" collapsed="false">
      <c r="A43" s="12" t="n">
        <f aca="false">Worksheet!A38</f>
        <v>38261</v>
      </c>
      <c r="B43" s="12" t="str">
        <f aca="false">Worksheet!B38</f>
        <v>All consumption from Stats</v>
      </c>
      <c r="C43" s="8" t="n">
        <f aca="false">SUM(Worksheet!K38)</f>
        <v>41126.11</v>
      </c>
      <c r="D43" s="8" t="n">
        <f aca="false">SUM(Worksheet!L38)</f>
        <v>0</v>
      </c>
      <c r="F43" s="14"/>
      <c r="G43" s="15" t="n">
        <f aca="false">'PILS Rates'!$D$9</f>
        <v>0.363144209255079</v>
      </c>
      <c r="H43" s="16" t="n">
        <f aca="false">(C43*E43)+(D43*F43)+(C43*G43)</f>
        <v>14934.7086956874</v>
      </c>
    </row>
    <row r="44" customFormat="false" ht="12.75" hidden="false" customHeight="false" outlineLevel="0" collapsed="false">
      <c r="A44" s="12" t="n">
        <f aca="false">Worksheet!A39</f>
        <v>38292</v>
      </c>
      <c r="B44" s="12" t="str">
        <f aca="false">Worksheet!B39</f>
        <v>All consumption from Stats</v>
      </c>
      <c r="C44" s="8" t="n">
        <f aca="false">SUM(Worksheet!K39)</f>
        <v>40621.72</v>
      </c>
      <c r="D44" s="8" t="n">
        <f aca="false">SUM(Worksheet!L39)</f>
        <v>0</v>
      </c>
      <c r="F44" s="14"/>
      <c r="G44" s="15" t="n">
        <f aca="false">'PILS Rates'!$D$9</f>
        <v>0.363144209255079</v>
      </c>
      <c r="H44" s="16" t="n">
        <f aca="false">(C44*E44)+(D44*F44)+(C44*G44)</f>
        <v>14751.5423879812</v>
      </c>
    </row>
    <row r="45" customFormat="false" ht="12.75" hidden="false" customHeight="false" outlineLevel="0" collapsed="false">
      <c r="A45" s="12" t="n">
        <f aca="false">Worksheet!A40</f>
        <v>38322</v>
      </c>
      <c r="B45" s="12" t="str">
        <f aca="false">Worksheet!B40</f>
        <v>All consumption from Stats</v>
      </c>
      <c r="C45" s="8" t="n">
        <f aca="false">SUM(Worksheet!K40)</f>
        <v>42688.09</v>
      </c>
      <c r="D45" s="8" t="n">
        <f aca="false">SUM(Worksheet!L40)</f>
        <v>0</v>
      </c>
      <c r="F45" s="14"/>
      <c r="G45" s="15" t="n">
        <f aca="false">'PILS Rates'!$D$9</f>
        <v>0.363144209255079</v>
      </c>
      <c r="H45" s="16" t="n">
        <f aca="false">(C45*E45)+(D45*F45)+(C45*G45)</f>
        <v>15501.9326876596</v>
      </c>
    </row>
    <row r="46" customFormat="false" ht="12.75" hidden="false" customHeight="false" outlineLevel="0" collapsed="false">
      <c r="A46" s="12"/>
      <c r="B46" s="12"/>
    </row>
    <row r="47" customFormat="false" ht="12.75" hidden="false" customHeight="false" outlineLevel="0" collapsed="false">
      <c r="A47" s="21" t="s">
        <v>2</v>
      </c>
      <c r="B47" s="21"/>
      <c r="C47" s="17"/>
      <c r="D47" s="17"/>
      <c r="E47" s="22"/>
      <c r="F47" s="23"/>
      <c r="G47" s="23"/>
      <c r="H47" s="20" t="n">
        <f aca="false">SUM(H30:H45)</f>
        <v>176425.294815474</v>
      </c>
    </row>
    <row r="48" customFormat="false" ht="12.75" hidden="false" customHeight="false" outlineLevel="0" collapsed="false">
      <c r="A48" s="12"/>
      <c r="B48" s="12"/>
    </row>
    <row r="49" customFormat="false" ht="12.75" hidden="false" customHeight="false" outlineLevel="0" collapsed="false">
      <c r="A49" s="12" t="n">
        <f aca="false">Worksheet!A41</f>
        <v>38353</v>
      </c>
      <c r="B49" s="12" t="str">
        <f aca="false">Worksheet!B41</f>
        <v>All consumption from Stats</v>
      </c>
      <c r="C49" s="8" t="n">
        <f aca="false">SUM(Worksheet!K41)</f>
        <v>42204.37</v>
      </c>
      <c r="D49" s="8" t="n">
        <f aca="false">SUM(Worksheet!L41)</f>
        <v>0</v>
      </c>
      <c r="G49" s="15" t="n">
        <f aca="false">'PILS Rates'!$D$9</f>
        <v>0.363144209255079</v>
      </c>
      <c r="H49" s="16" t="n">
        <f aca="false">(C49*E49)+(D49*F49)+(C49*G49)</f>
        <v>15326.2725707588</v>
      </c>
    </row>
    <row r="50" customFormat="false" ht="12.75" hidden="false" customHeight="false" outlineLevel="0" collapsed="false">
      <c r="A50" s="12" t="n">
        <f aca="false">Worksheet!A42</f>
        <v>38384</v>
      </c>
      <c r="B50" s="12" t="str">
        <f aca="false">Worksheet!B42</f>
        <v>All consumption from Stats</v>
      </c>
      <c r="C50" s="8" t="n">
        <f aca="false">SUM(Worksheet!K42)</f>
        <v>41353.93</v>
      </c>
      <c r="D50" s="8" t="n">
        <f aca="false">SUM(Worksheet!L42)</f>
        <v>0</v>
      </c>
      <c r="G50" s="15" t="n">
        <f aca="false">'PILS Rates'!$D$9</f>
        <v>0.363144209255079</v>
      </c>
      <c r="H50" s="16" t="n">
        <f aca="false">(C50*E50)+(D50*F50)+(C50*G50)</f>
        <v>15017.4402094399</v>
      </c>
    </row>
    <row r="51" customFormat="false" ht="12.75" hidden="false" customHeight="false" outlineLevel="0" collapsed="false">
      <c r="A51" s="12" t="n">
        <f aca="false">Worksheet!A43</f>
        <v>38412</v>
      </c>
      <c r="B51" s="12" t="str">
        <f aca="false">Worksheet!B43</f>
        <v>All consumption from Stats</v>
      </c>
      <c r="C51" s="8" t="n">
        <f aca="false">SUM(Worksheet!K43)</f>
        <v>40801.81</v>
      </c>
      <c r="D51" s="8" t="n">
        <f aca="false">SUM(Worksheet!L43)</f>
        <v>0</v>
      </c>
      <c r="G51" s="15" t="n">
        <f aca="false">'PILS Rates'!$D$9</f>
        <v>0.363144209255079</v>
      </c>
      <c r="H51" s="16" t="n">
        <f aca="false">(C51*E51)+(D51*F51)+(C51*G51)</f>
        <v>14816.941028626</v>
      </c>
    </row>
    <row r="52" customFormat="false" ht="12.75" hidden="false" customHeight="false" outlineLevel="0" collapsed="false">
      <c r="A52" s="12" t="n">
        <f aca="false">Worksheet!A44</f>
        <v>38443</v>
      </c>
      <c r="B52" s="12" t="str">
        <f aca="false">Worksheet!B44</f>
        <v>Pre Apr 1/05 cons only @ old rate</v>
      </c>
      <c r="C52" s="8" t="n">
        <f aca="false">SUM(Worksheet!K44)</f>
        <v>0</v>
      </c>
      <c r="D52" s="8" t="n">
        <f aca="false">SUM(Worksheet!L44)</f>
        <v>0</v>
      </c>
      <c r="G52" s="15" t="n">
        <f aca="false">'PILS Rates'!$D$9</f>
        <v>0.363144209255079</v>
      </c>
      <c r="H52" s="16" t="n">
        <f aca="false">(C52*E52)+(D52*F52)+(C52*G52)</f>
        <v>0</v>
      </c>
    </row>
    <row r="53" customFormat="false" ht="12.75" hidden="false" customHeight="false" outlineLevel="0" collapsed="false">
      <c r="A53" s="12" t="n">
        <f aca="false">Worksheet!A45</f>
        <v>38443</v>
      </c>
      <c r="B53" s="12" t="str">
        <f aca="false">Worksheet!B45</f>
        <v>Post Apr 1/05 cons only @ new rate</v>
      </c>
      <c r="C53" s="8" t="n">
        <f aca="false">SUM(Worksheet!K45)</f>
        <v>41194</v>
      </c>
      <c r="D53" s="8" t="n">
        <f aca="false">SUM(Worksheet!L45)</f>
        <v>0</v>
      </c>
      <c r="G53" s="15" t="n">
        <f aca="false">'PILS Rates'!$E$9</f>
        <v>0.35196420030259</v>
      </c>
      <c r="H53" s="16" t="n">
        <f aca="false">(C53*E53)+(D53*F53)+(C53*G53)</f>
        <v>14498.8132672649</v>
      </c>
    </row>
    <row r="54" customFormat="false" ht="12.75" hidden="false" customHeight="false" outlineLevel="0" collapsed="false">
      <c r="A54" s="12" t="n">
        <f aca="false">Worksheet!A46</f>
        <v>38473</v>
      </c>
      <c r="B54" s="12" t="str">
        <f aca="false">Worksheet!B46</f>
        <v>Pre Apr 1/05 cons only @ old rate</v>
      </c>
      <c r="C54" s="8" t="n">
        <f aca="false">SUM(Worksheet!K46)</f>
        <v>0</v>
      </c>
      <c r="D54" s="8" t="n">
        <f aca="false">SUM(Worksheet!L46)</f>
        <v>0</v>
      </c>
      <c r="G54" s="15" t="n">
        <f aca="false">'PILS Rates'!$D$9</f>
        <v>0.363144209255079</v>
      </c>
      <c r="H54" s="16" t="n">
        <f aca="false">(C54*E54)+(D54*F54)+(C54*G54)</f>
        <v>0</v>
      </c>
    </row>
    <row r="55" customFormat="false" ht="12.75" hidden="false" customHeight="false" outlineLevel="0" collapsed="false">
      <c r="A55" s="12" t="n">
        <f aca="false">Worksheet!A47</f>
        <v>38473</v>
      </c>
      <c r="B55" s="12" t="str">
        <f aca="false">Worksheet!B47</f>
        <v>Post Apr 1/05 cons only @ new rate</v>
      </c>
      <c r="C55" s="8" t="n">
        <f aca="false">SUM(Worksheet!K47)</f>
        <v>41340</v>
      </c>
      <c r="D55" s="8" t="n">
        <f aca="false">SUM(Worksheet!L47)</f>
        <v>0</v>
      </c>
      <c r="G55" s="15" t="n">
        <f aca="false">'PILS Rates'!$E$9</f>
        <v>0.35196420030259</v>
      </c>
      <c r="H55" s="16" t="n">
        <f aca="false">(C55*E55)+(D55*F55)+(C55*G55)</f>
        <v>14550.2000405091</v>
      </c>
    </row>
    <row r="56" customFormat="false" ht="12.75" hidden="false" customHeight="false" outlineLevel="0" collapsed="false">
      <c r="A56" s="12" t="n">
        <f aca="false">Worksheet!A48</f>
        <v>38504</v>
      </c>
      <c r="B56" s="12" t="str">
        <f aca="false">Worksheet!B48</f>
        <v>Pre Apr 1/05 cons only @ old rate</v>
      </c>
      <c r="C56" s="8" t="n">
        <f aca="false">SUM(Worksheet!K48)</f>
        <v>0</v>
      </c>
      <c r="D56" s="8" t="n">
        <f aca="false">SUM(Worksheet!L48)</f>
        <v>0</v>
      </c>
      <c r="G56" s="15" t="n">
        <f aca="false">'PILS Rates'!$D$9</f>
        <v>0.363144209255079</v>
      </c>
      <c r="H56" s="16" t="n">
        <f aca="false">(C56*E56)+(D56*F56)+(C56*G56)</f>
        <v>0</v>
      </c>
    </row>
    <row r="57" customFormat="false" ht="12.75" hidden="false" customHeight="false" outlineLevel="0" collapsed="false">
      <c r="A57" s="12" t="n">
        <f aca="false">Worksheet!A49</f>
        <v>38504</v>
      </c>
      <c r="B57" s="12" t="str">
        <f aca="false">Worksheet!B49</f>
        <v>Post Apr 1/05 cons only @ new rate</v>
      </c>
      <c r="C57" s="8" t="n">
        <f aca="false">SUM(Worksheet!K49)</f>
        <v>44299</v>
      </c>
      <c r="D57" s="8" t="n">
        <f aca="false">SUM(Worksheet!L49)</f>
        <v>0</v>
      </c>
      <c r="G57" s="15" t="n">
        <f aca="false">'PILS Rates'!$E$9</f>
        <v>0.35196420030259</v>
      </c>
      <c r="H57" s="16" t="n">
        <f aca="false">(C57*E57)+(D57*F57)+(C57*G57)</f>
        <v>15591.6621092045</v>
      </c>
    </row>
    <row r="58" customFormat="false" ht="12.75" hidden="false" customHeight="false" outlineLevel="0" collapsed="false">
      <c r="A58" s="12" t="n">
        <f aca="false">Worksheet!A50</f>
        <v>38534</v>
      </c>
      <c r="B58" s="12" t="str">
        <f aca="false">Worksheet!B50</f>
        <v>All consumption from Stats</v>
      </c>
      <c r="C58" s="8" t="n">
        <f aca="false">SUM(Worksheet!K50)</f>
        <v>46731</v>
      </c>
      <c r="D58" s="8" t="n">
        <f aca="false">SUM(Worksheet!L50)</f>
        <v>0</v>
      </c>
      <c r="G58" s="15" t="n">
        <f aca="false">'PILS Rates'!$E$9</f>
        <v>0.35196420030259</v>
      </c>
      <c r="H58" s="16" t="n">
        <f aca="false">(C58*E58)+(D58*F58)+(C58*G58)</f>
        <v>16447.6390443404</v>
      </c>
    </row>
    <row r="59" customFormat="false" ht="12.75" hidden="false" customHeight="false" outlineLevel="0" collapsed="false">
      <c r="A59" s="12" t="n">
        <f aca="false">Worksheet!A51</f>
        <v>38565</v>
      </c>
      <c r="B59" s="12" t="str">
        <f aca="false">Worksheet!B51</f>
        <v>Pre Apr 1/05 cons only @ old rate</v>
      </c>
      <c r="C59" s="8" t="n">
        <f aca="false">SUM(Worksheet!K51)</f>
        <v>0</v>
      </c>
      <c r="D59" s="8" t="n">
        <f aca="false">SUM(Worksheet!L51)</f>
        <v>0</v>
      </c>
      <c r="G59" s="15" t="n">
        <f aca="false">'PILS Rates'!$D$9</f>
        <v>0.363144209255079</v>
      </c>
      <c r="H59" s="16" t="n">
        <f aca="false">(C59*E59)+(D59*F59)+(C59*G59)</f>
        <v>0</v>
      </c>
    </row>
    <row r="60" customFormat="false" ht="12.75" hidden="false" customHeight="false" outlineLevel="0" collapsed="false">
      <c r="A60" s="12" t="n">
        <f aca="false">Worksheet!A52</f>
        <v>38565</v>
      </c>
      <c r="B60" s="12" t="str">
        <f aca="false">Worksheet!B52</f>
        <v>Post Apr 1/05 cons only @ new rate</v>
      </c>
      <c r="C60" s="8" t="n">
        <f aca="false">SUM(Worksheet!K52)</f>
        <v>43786</v>
      </c>
      <c r="D60" s="8" t="n">
        <f aca="false">SUM(Worksheet!L52)</f>
        <v>0</v>
      </c>
      <c r="G60" s="15" t="n">
        <f aca="false">'PILS Rates'!$E$9</f>
        <v>0.35196420030259</v>
      </c>
      <c r="H60" s="16" t="n">
        <f aca="false">(C60*E60)+(D60*F60)+(C60*G60)</f>
        <v>15411.1044744492</v>
      </c>
    </row>
    <row r="61" customFormat="false" ht="12.75" hidden="false" customHeight="false" outlineLevel="0" collapsed="false">
      <c r="A61" s="12" t="n">
        <f aca="false">Worksheet!A53</f>
        <v>38596</v>
      </c>
      <c r="B61" s="12" t="str">
        <f aca="false">Worksheet!B53</f>
        <v>All consumption from Stats</v>
      </c>
      <c r="C61" s="8" t="n">
        <f aca="false">SUM(Worksheet!K53)</f>
        <v>46058</v>
      </c>
      <c r="D61" s="8" t="n">
        <f aca="false">SUM(Worksheet!L53)</f>
        <v>0</v>
      </c>
      <c r="G61" s="15" t="n">
        <f aca="false">'PILS Rates'!$E$9</f>
        <v>0.35196420030259</v>
      </c>
      <c r="H61" s="16" t="n">
        <f aca="false">(C61*E61)+(D61*F61)+(C61*G61)</f>
        <v>16210.7671375367</v>
      </c>
    </row>
    <row r="62" customFormat="false" ht="12.75" hidden="false" customHeight="false" outlineLevel="0" collapsed="false">
      <c r="A62" s="12" t="n">
        <f aca="false">Worksheet!A54</f>
        <v>38626</v>
      </c>
      <c r="B62" s="12" t="str">
        <f aca="false">Worksheet!B54</f>
        <v>All consumption from Stats</v>
      </c>
      <c r="C62" s="8" t="n">
        <f aca="false">SUM(Worksheet!K54)</f>
        <v>42865</v>
      </c>
      <c r="D62" s="8" t="n">
        <f aca="false">SUM(Worksheet!L54)</f>
        <v>0</v>
      </c>
      <c r="G62" s="15" t="n">
        <f aca="false">'PILS Rates'!$E$9</f>
        <v>0.35196420030259</v>
      </c>
      <c r="H62" s="16" t="n">
        <f aca="false">(C62*E62)+(D62*F62)+(C62*G62)</f>
        <v>15086.9454459705</v>
      </c>
    </row>
    <row r="63" customFormat="false" ht="12.75" hidden="false" customHeight="false" outlineLevel="0" collapsed="false">
      <c r="A63" s="12" t="n">
        <f aca="false">Worksheet!A55</f>
        <v>38657</v>
      </c>
      <c r="B63" s="12" t="str">
        <f aca="false">Worksheet!B55</f>
        <v>All consumption from Stats</v>
      </c>
      <c r="C63" s="8" t="n">
        <f aca="false">SUM(Worksheet!K55)</f>
        <v>42079</v>
      </c>
      <c r="D63" s="8" t="n">
        <f aca="false">SUM(Worksheet!L55)</f>
        <v>0</v>
      </c>
      <c r="G63" s="15" t="n">
        <f aca="false">'PILS Rates'!$E$9</f>
        <v>0.35196420030259</v>
      </c>
      <c r="H63" s="16" t="n">
        <f aca="false">(C63*E63)+(D63*F63)+(C63*G63)</f>
        <v>14810.3015845327</v>
      </c>
    </row>
    <row r="64" customFormat="false" ht="12.75" hidden="false" customHeight="false" outlineLevel="0" collapsed="false">
      <c r="A64" s="12" t="n">
        <f aca="false">Worksheet!A56</f>
        <v>38687</v>
      </c>
      <c r="B64" s="12" t="str">
        <f aca="false">Worksheet!B56</f>
        <v>All consumption from Stats</v>
      </c>
      <c r="C64" s="8" t="n">
        <f aca="false">SUM(Worksheet!K56)</f>
        <v>43073</v>
      </c>
      <c r="D64" s="8" t="n">
        <f aca="false">SUM(Worksheet!L56)</f>
        <v>0</v>
      </c>
      <c r="G64" s="15" t="n">
        <f aca="false">'PILS Rates'!$E$9</f>
        <v>0.35196420030259</v>
      </c>
      <c r="H64" s="16" t="n">
        <f aca="false">(C64*E64)+(D64*F64)+(C64*G64)</f>
        <v>15160.1539996335</v>
      </c>
    </row>
    <row r="65" customFormat="false" ht="12.75" hidden="false" customHeight="false" outlineLevel="0" collapsed="false">
      <c r="A65" s="12"/>
      <c r="B65" s="12"/>
    </row>
    <row r="66" customFormat="false" ht="12.75" hidden="false" customHeight="false" outlineLevel="0" collapsed="false">
      <c r="A66" s="21" t="s">
        <v>2</v>
      </c>
      <c r="B66" s="21"/>
      <c r="C66" s="17"/>
      <c r="D66" s="17"/>
      <c r="E66" s="22"/>
      <c r="F66" s="23"/>
      <c r="G66" s="23"/>
      <c r="H66" s="20" t="n">
        <f aca="false">SUM(H49:H64)</f>
        <v>182928.240912266</v>
      </c>
    </row>
    <row r="67" customFormat="false" ht="12.75" hidden="false" customHeight="false" outlineLevel="0" collapsed="false">
      <c r="A67" s="12"/>
      <c r="B67" s="12"/>
    </row>
    <row r="68" customFormat="false" ht="12.75" hidden="false" customHeight="false" outlineLevel="0" collapsed="false">
      <c r="A68" s="12" t="n">
        <f aca="false">Worksheet!A57</f>
        <v>38718</v>
      </c>
      <c r="B68" s="12" t="str">
        <f aca="false">Worksheet!B57</f>
        <v>All consumption from Stats</v>
      </c>
      <c r="C68" s="8" t="n">
        <f aca="false">SUM(Worksheet!K57)</f>
        <v>42359</v>
      </c>
      <c r="D68" s="8" t="n">
        <f aca="false">SUM(Worksheet!L57)</f>
        <v>0</v>
      </c>
      <c r="G68" s="15" t="n">
        <f aca="false">'PILS Rates'!$E$9</f>
        <v>0.35196420030259</v>
      </c>
      <c r="H68" s="16" t="n">
        <f aca="false">(C68*E68)+(D68*F68)+(C68*G68)</f>
        <v>14908.8515606174</v>
      </c>
    </row>
    <row r="69" customFormat="false" ht="12.75" hidden="false" customHeight="false" outlineLevel="0" collapsed="false">
      <c r="A69" s="12" t="n">
        <f aca="false">Worksheet!A58</f>
        <v>38749</v>
      </c>
      <c r="B69" s="12" t="str">
        <f aca="false">Worksheet!B58</f>
        <v>All consumption from Stats</v>
      </c>
      <c r="C69" s="8" t="n">
        <f aca="false">SUM(Worksheet!K58)</f>
        <v>49949</v>
      </c>
      <c r="D69" s="8" t="n">
        <f aca="false">SUM(Worksheet!L58)</f>
        <v>0</v>
      </c>
      <c r="G69" s="15" t="n">
        <f aca="false">'PILS Rates'!$E$9</f>
        <v>0.35196420030259</v>
      </c>
      <c r="H69" s="16" t="n">
        <f aca="false">(C69*E69)+(D69*F69)+(C69*G69)</f>
        <v>17580.2598409141</v>
      </c>
    </row>
    <row r="70" customFormat="false" ht="12.75" hidden="false" customHeight="false" outlineLevel="0" collapsed="false">
      <c r="A70" s="12" t="n">
        <f aca="false">Worksheet!A59</f>
        <v>38777</v>
      </c>
      <c r="B70" s="12" t="str">
        <f aca="false">Worksheet!B59</f>
        <v>All consumption from Stats</v>
      </c>
      <c r="C70" s="8" t="n">
        <f aca="false">SUM(Worksheet!K59)</f>
        <v>49261</v>
      </c>
      <c r="D70" s="8" t="n">
        <f aca="false">SUM(Worksheet!L59)</f>
        <v>0</v>
      </c>
      <c r="G70" s="15" t="n">
        <f aca="false">'PILS Rates'!$E$9</f>
        <v>0.35196420030259</v>
      </c>
      <c r="H70" s="16" t="n">
        <f aca="false">(C70*E70)+(D70*F70)+(C70*G70)</f>
        <v>17338.1084711059</v>
      </c>
    </row>
    <row r="71" customFormat="false" ht="12.75" hidden="false" customHeight="false" outlineLevel="0" collapsed="false">
      <c r="A71" s="12" t="n">
        <f aca="false">Worksheet!A60</f>
        <v>38808</v>
      </c>
      <c r="B71" s="12" t="str">
        <f aca="false">Worksheet!B60</f>
        <v>All consumption from Stats</v>
      </c>
      <c r="C71" s="8" t="n">
        <f aca="false">SUM(Worksheet!K60)</f>
        <v>49703</v>
      </c>
      <c r="D71" s="8" t="n">
        <f aca="false">SUM(Worksheet!L60)</f>
        <v>0</v>
      </c>
      <c r="G71" s="15" t="n">
        <f aca="false">'PILS Rates'!$E$9</f>
        <v>0.35196420030259</v>
      </c>
      <c r="H71" s="16" t="n">
        <f aca="false">(C71*E71)+(D71*F71)+(C71*G71)</f>
        <v>17493.6766476397</v>
      </c>
      <c r="I71" s="26"/>
    </row>
    <row r="72" customFormat="false" ht="12.75" hidden="false" customHeight="false" outlineLevel="0" collapsed="false">
      <c r="A72" s="12" t="n">
        <f aca="false">Worksheet!A61</f>
        <v>38838</v>
      </c>
      <c r="B72" s="12" t="str">
        <f aca="false">Worksheet!B61</f>
        <v>Pre Apr 30/06 cons only @ old rate</v>
      </c>
      <c r="C72" s="8" t="n">
        <f aca="false">SUM(Worksheet!K61)</f>
        <v>0</v>
      </c>
      <c r="D72" s="8" t="n">
        <f aca="false">SUM(Worksheet!L61)</f>
        <v>0</v>
      </c>
      <c r="G72" s="15" t="n">
        <f aca="false">'PILS Rates'!$E$9</f>
        <v>0.35196420030259</v>
      </c>
      <c r="H72" s="16" t="n">
        <f aca="false">(C72*E72)+(D72*F72)+(C72*G72)</f>
        <v>0</v>
      </c>
      <c r="I72" s="26"/>
    </row>
    <row r="73" customFormat="false" ht="12.75" hidden="false" customHeight="false" outlineLevel="0" collapsed="false">
      <c r="A73" s="12" t="n">
        <f aca="false">Worksheet!A62</f>
        <v>38869</v>
      </c>
      <c r="B73" s="12" t="str">
        <f aca="false">Worksheet!B62</f>
        <v>Pre Apr 30/06 cons only @ old rate</v>
      </c>
      <c r="C73" s="8" t="n">
        <f aca="false">SUM(Worksheet!K62)</f>
        <v>0</v>
      </c>
      <c r="D73" s="8" t="n">
        <f aca="false">SUM(Worksheet!L62)</f>
        <v>0</v>
      </c>
      <c r="G73" s="15" t="n">
        <f aca="false">'PILS Rates'!$E$9</f>
        <v>0.35196420030259</v>
      </c>
      <c r="H73" s="16" t="n">
        <f aca="false">(C73*E73)+(D73*F73)+(C73*G73)</f>
        <v>0</v>
      </c>
      <c r="I73" s="26"/>
    </row>
    <row r="74" customFormat="false" ht="12.75" hidden="false" customHeight="false" outlineLevel="0" collapsed="false">
      <c r="A74" s="12" t="n">
        <f aca="false">Worksheet!A63</f>
        <v>38899</v>
      </c>
      <c r="B74" s="12" t="str">
        <f aca="false">Worksheet!B63</f>
        <v>Pre Apr 30/06 cons only @ old rate</v>
      </c>
      <c r="C74" s="8" t="n">
        <f aca="false">SUM(Worksheet!K63)</f>
        <v>0</v>
      </c>
      <c r="D74" s="8" t="n">
        <f aca="false">SUM(Worksheet!L63)</f>
        <v>0</v>
      </c>
      <c r="G74" s="15" t="n">
        <f aca="false">'PILS Rates'!$E$9</f>
        <v>0.35196420030259</v>
      </c>
      <c r="H74" s="16" t="n">
        <f aca="false">(C74*E74)+(D74*F74)+(C74*G74)</f>
        <v>0</v>
      </c>
      <c r="I74" s="26"/>
    </row>
    <row r="75" customFormat="false" ht="12.75" hidden="false" customHeight="false" outlineLevel="0" collapsed="false">
      <c r="A75" s="12" t="n">
        <f aca="false">Worksheet!A64</f>
        <v>38930</v>
      </c>
      <c r="B75" s="12" t="str">
        <f aca="false">Worksheet!B64</f>
        <v>Pre Apr 30/06 cons only @ old rate</v>
      </c>
      <c r="C75" s="8" t="n">
        <f aca="false">SUM(Worksheet!K64)</f>
        <v>0</v>
      </c>
      <c r="D75" s="8" t="n">
        <f aca="false">SUM(Worksheet!L64)</f>
        <v>0</v>
      </c>
      <c r="G75" s="15" t="n">
        <f aca="false">'PILS Rates'!$E$9</f>
        <v>0.35196420030259</v>
      </c>
      <c r="H75" s="16" t="n">
        <f aca="false">(C75*E75)+(D75*F75)+(C75*G75)</f>
        <v>0</v>
      </c>
      <c r="I75" s="26"/>
    </row>
    <row r="76" customFormat="false" ht="12.75" hidden="false" customHeight="false" outlineLevel="0" collapsed="false">
      <c r="A76" s="12" t="n">
        <f aca="false">Worksheet!A65</f>
        <v>38961</v>
      </c>
      <c r="B76" s="12" t="str">
        <f aca="false">Worksheet!B65</f>
        <v>Pre Apr 30/06 cons only @ old rate</v>
      </c>
      <c r="C76" s="8" t="n">
        <f aca="false">SUM(Worksheet!K65)</f>
        <v>0</v>
      </c>
      <c r="D76" s="8" t="n">
        <f aca="false">SUM(Worksheet!L65)</f>
        <v>0</v>
      </c>
      <c r="G76" s="15" t="n">
        <f aca="false">'PILS Rates'!$E$9</f>
        <v>0.35196420030259</v>
      </c>
      <c r="H76" s="16" t="n">
        <f aca="false">(C76*E76)+(D76*F76)+(C76*G76)</f>
        <v>0</v>
      </c>
      <c r="I76" s="26"/>
    </row>
    <row r="77" customFormat="false" ht="12.75" hidden="false" customHeight="false" outlineLevel="0" collapsed="false">
      <c r="A77" s="12"/>
      <c r="B77" s="12"/>
    </row>
    <row r="78" customFormat="false" ht="12.75" hidden="false" customHeight="false" outlineLevel="0" collapsed="false">
      <c r="A78" s="21" t="s">
        <v>2</v>
      </c>
      <c r="B78" s="21"/>
      <c r="C78" s="17"/>
      <c r="D78" s="17"/>
      <c r="E78" s="22"/>
      <c r="F78" s="23"/>
      <c r="G78" s="23"/>
      <c r="H78" s="20" t="n">
        <f aca="false">SUM(H68:H76)</f>
        <v>67320.8965202771</v>
      </c>
    </row>
    <row r="79" customFormat="false" ht="12.75" hidden="false" customHeight="false" outlineLevel="0" collapsed="false">
      <c r="A79" s="12"/>
      <c r="B79" s="12"/>
    </row>
    <row r="80" customFormat="false" ht="12.75" hidden="false" customHeight="false" outlineLevel="0" collapsed="false">
      <c r="A80" s="21" t="s">
        <v>16</v>
      </c>
      <c r="B80" s="21"/>
      <c r="H80" s="20" t="n">
        <f aca="false">SUM(H78,H66,H47,H28,H13)</f>
        <v>740934.372022985</v>
      </c>
    </row>
    <row r="81" customFormat="false" ht="12.75" hidden="false" customHeight="false" outlineLevel="0" collapsed="false">
      <c r="A81" s="12"/>
      <c r="B81" s="12"/>
    </row>
    <row r="82" customFormat="false" ht="12.75" hidden="false" customHeight="false" outlineLevel="0" collapsed="false">
      <c r="A82" s="12"/>
      <c r="B82" s="12"/>
    </row>
    <row r="83" customFormat="false" ht="12.75" hidden="false" customHeight="false" outlineLevel="0" collapsed="false">
      <c r="A83" s="12"/>
      <c r="B83" s="12"/>
    </row>
    <row r="84" customFormat="false" ht="12.75" hidden="false" customHeight="false" outlineLevel="0" collapsed="false">
      <c r="A84" s="12"/>
      <c r="B84" s="12"/>
    </row>
    <row r="85" customFormat="false" ht="12.75" hidden="false" customHeight="false" outlineLevel="0" collapsed="false">
      <c r="A85" s="12"/>
      <c r="B85" s="12"/>
    </row>
    <row r="86" customFormat="false" ht="12.75" hidden="false" customHeight="false" outlineLevel="0" collapsed="false">
      <c r="A86" s="12"/>
      <c r="B86" s="12"/>
    </row>
    <row r="87" customFormat="false" ht="12.75" hidden="false" customHeight="false" outlineLevel="0" collapsed="false">
      <c r="A87" s="12"/>
      <c r="B87" s="12"/>
    </row>
    <row r="88" customFormat="false" ht="12.75" hidden="false" customHeight="false" outlineLevel="0" collapsed="false">
      <c r="A88" s="12"/>
      <c r="B88" s="12"/>
    </row>
    <row r="89" customFormat="false" ht="12.75" hidden="false" customHeight="false" outlineLevel="0" collapsed="false">
      <c r="A89" s="12"/>
      <c r="B89" s="12"/>
    </row>
    <row r="90" customFormat="false" ht="12.75" hidden="false" customHeight="false" outlineLevel="0" collapsed="false">
      <c r="A90" s="12"/>
      <c r="B90" s="12"/>
    </row>
    <row r="91" customFormat="false" ht="12.75" hidden="false" customHeight="false" outlineLevel="0" collapsed="false">
      <c r="A91" s="12"/>
      <c r="B91" s="12"/>
    </row>
    <row r="92" customFormat="false" ht="12.75" hidden="false" customHeight="false" outlineLevel="0" collapsed="false">
      <c r="A92" s="12"/>
      <c r="B92" s="12"/>
    </row>
    <row r="93" customFormat="false" ht="12.75" hidden="false" customHeight="false" outlineLevel="0" collapsed="false">
      <c r="A93" s="12"/>
      <c r="B9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9.85"/>
    <col collapsed="false" customWidth="true" hidden="false" outlineLevel="0" max="3" min="3" style="8" width="15.41"/>
    <col collapsed="false" customWidth="true" hidden="false" outlineLevel="0" max="4" min="4" style="8" width="15.56"/>
    <col collapsed="false" customWidth="true" hidden="false" outlineLevel="0" max="5" min="5" style="14" width="15.7"/>
    <col collapsed="false" customWidth="true" hidden="false" outlineLevel="0" max="7" min="6" style="15" width="11.28"/>
    <col collapsed="false" customWidth="true" hidden="false" outlineLevel="0" max="8" min="8" style="16" width="9.28"/>
    <col collapsed="false" customWidth="false" hidden="false" outlineLevel="0" max="257" min="9" style="1" width="9.14"/>
  </cols>
  <sheetData>
    <row r="1" customFormat="false" ht="36" hidden="false" customHeight="true" outlineLevel="0" collapsed="false">
      <c r="B1" s="1" t="str">
        <f aca="false">Worksheet!B2</f>
        <v>Description</v>
      </c>
      <c r="C1" s="17" t="s">
        <v>12</v>
      </c>
      <c r="D1" s="17" t="s">
        <v>13</v>
      </c>
      <c r="E1" s="18" t="s">
        <v>14</v>
      </c>
      <c r="F1" s="19" t="s">
        <v>15</v>
      </c>
      <c r="G1" s="18" t="s">
        <v>14</v>
      </c>
      <c r="H1" s="20" t="s">
        <v>2</v>
      </c>
    </row>
    <row r="2" customFormat="false" ht="12.75" hidden="false" customHeight="false" outlineLevel="0" collapsed="false">
      <c r="A2" s="12" t="n">
        <f aca="false">Worksheet!A3</f>
        <v>37316</v>
      </c>
      <c r="B2" s="1" t="str">
        <f aca="false">Worksheet!B3</f>
        <v>Post Mar1/02 cons only @ new rate</v>
      </c>
      <c r="C2" s="8" t="n">
        <f aca="false">SUM(Worksheet!M3)</f>
        <v>45</v>
      </c>
      <c r="D2" s="8" t="n">
        <f aca="false">SUM(Worksheet!N3)</f>
        <v>0</v>
      </c>
      <c r="E2" s="14" t="n">
        <f aca="false">'PILS Rates'!$B$10</f>
        <v>0.831734436123097</v>
      </c>
      <c r="F2" s="15" t="n">
        <f aca="false">'PILS Rates'!$C$10</f>
        <v>0</v>
      </c>
      <c r="H2" s="16" t="n">
        <f aca="false">(C2*E2)+(D2*F2)+(C2*G2)</f>
        <v>37.4280496255394</v>
      </c>
    </row>
    <row r="3" customFormat="false" ht="12.75" hidden="false" customHeight="false" outlineLevel="0" collapsed="false">
      <c r="A3" s="12" t="n">
        <f aca="false">Worksheet!A4</f>
        <v>37347</v>
      </c>
      <c r="B3" s="1" t="str">
        <f aca="false">Worksheet!B4</f>
        <v>Post Mar1/02 cons only @ new rate</v>
      </c>
      <c r="C3" s="8" t="n">
        <f aca="false">SUM(Worksheet!M4)</f>
        <v>45</v>
      </c>
      <c r="D3" s="8" t="n">
        <f aca="false">SUM(Worksheet!N4)</f>
        <v>0</v>
      </c>
      <c r="E3" s="14" t="n">
        <f aca="false">'PILS Rates'!$B$10</f>
        <v>0.831734436123097</v>
      </c>
      <c r="F3" s="15" t="n">
        <f aca="false">'PILS Rates'!$C$10</f>
        <v>0</v>
      </c>
      <c r="H3" s="16" t="n">
        <f aca="false">(C3*E3)+(D3*F3)+(C3*G3)</f>
        <v>37.4280496255394</v>
      </c>
    </row>
    <row r="4" customFormat="false" ht="12.75" hidden="false" customHeight="false" outlineLevel="0" collapsed="false">
      <c r="A4" s="12" t="n">
        <f aca="false">Worksheet!A5</f>
        <v>37377</v>
      </c>
      <c r="B4" s="1" t="str">
        <f aca="false">Worksheet!B5</f>
        <v>Post Mar1/02 cons only @ new rate</v>
      </c>
      <c r="C4" s="8" t="n">
        <f aca="false">SUM(Worksheet!M5)</f>
        <v>41.7544777482195</v>
      </c>
      <c r="D4" s="8" t="n">
        <f aca="false">SUM(Worksheet!N5)</f>
        <v>0</v>
      </c>
      <c r="E4" s="14" t="n">
        <f aca="false">'PILS Rates'!$B$10</f>
        <v>0.831734436123097</v>
      </c>
      <c r="F4" s="15" t="n">
        <f aca="false">'PILS Rates'!$C$10</f>
        <v>0</v>
      </c>
      <c r="H4" s="16" t="n">
        <f aca="false">(C4*E4)+(D4*F4)+(C4*G4)</f>
        <v>34.7286370055298</v>
      </c>
    </row>
    <row r="5" customFormat="false" ht="12.75" hidden="false" customHeight="false" outlineLevel="0" collapsed="false">
      <c r="A5" s="12" t="n">
        <f aca="false">Worksheet!A6</f>
        <v>37408</v>
      </c>
      <c r="B5" s="1" t="str">
        <f aca="false">Worksheet!B6</f>
        <v>Post Mar1/02 cons only @ new rate</v>
      </c>
      <c r="C5" s="8" t="n">
        <f aca="false">SUM(Worksheet!M6)</f>
        <v>36.5860038595747</v>
      </c>
      <c r="D5" s="8" t="n">
        <f aca="false">SUM(Worksheet!N6)</f>
        <v>0</v>
      </c>
      <c r="E5" s="14" t="n">
        <f aca="false">'PILS Rates'!$B$10</f>
        <v>0.831734436123097</v>
      </c>
      <c r="F5" s="15" t="n">
        <f aca="false">'PILS Rates'!$C$10</f>
        <v>0</v>
      </c>
      <c r="H5" s="16" t="n">
        <f aca="false">(C5*E5)+(D5*F5)+(C5*G5)</f>
        <v>30.4298392901408</v>
      </c>
    </row>
    <row r="6" customFormat="false" ht="12.75" hidden="false" customHeight="false" outlineLevel="0" collapsed="false">
      <c r="A6" s="12" t="n">
        <f aca="false">Worksheet!A7</f>
        <v>37438</v>
      </c>
      <c r="B6" s="1" t="str">
        <f aca="false">Worksheet!B7</f>
        <v>Post Mar1/02 cons only @ new rate</v>
      </c>
      <c r="C6" s="8" t="n">
        <f aca="false">SUM(Worksheet!M7)</f>
        <v>38</v>
      </c>
      <c r="D6" s="8" t="n">
        <f aca="false">SUM(Worksheet!N7)</f>
        <v>0</v>
      </c>
      <c r="E6" s="14" t="n">
        <f aca="false">'PILS Rates'!$B$10</f>
        <v>0.831734436123097</v>
      </c>
      <c r="F6" s="15" t="n">
        <f aca="false">'PILS Rates'!$C$10</f>
        <v>0</v>
      </c>
      <c r="H6" s="16" t="n">
        <f aca="false">(C6*E6)+(D6*F6)+(C6*G6)</f>
        <v>31.6059085726777</v>
      </c>
    </row>
    <row r="7" customFormat="false" ht="12.75" hidden="false" customHeight="false" outlineLevel="0" collapsed="false">
      <c r="A7" s="12" t="n">
        <f aca="false">Worksheet!A8</f>
        <v>37469</v>
      </c>
      <c r="B7" s="1" t="str">
        <f aca="false">Worksheet!B8</f>
        <v>All consumption from Stats</v>
      </c>
      <c r="C7" s="8" t="n">
        <f aca="false">SUM(Worksheet!M8)</f>
        <v>46</v>
      </c>
      <c r="D7" s="8" t="n">
        <f aca="false">SUM(Worksheet!N8)</f>
        <v>0</v>
      </c>
      <c r="E7" s="14" t="n">
        <f aca="false">'PILS Rates'!$B$10</f>
        <v>0.831734436123097</v>
      </c>
      <c r="F7" s="15" t="n">
        <f aca="false">'PILS Rates'!$C$10</f>
        <v>0</v>
      </c>
      <c r="H7" s="16" t="n">
        <f aca="false">(C7*E7)+(D7*F7)+(C7*G7)</f>
        <v>38.2597840616625</v>
      </c>
    </row>
    <row r="8" customFormat="false" ht="12.75" hidden="false" customHeight="false" outlineLevel="0" collapsed="false">
      <c r="A8" s="12" t="n">
        <f aca="false">Worksheet!A9</f>
        <v>37500</v>
      </c>
      <c r="B8" s="1" t="str">
        <f aca="false">Worksheet!B9</f>
        <v>Post Mar1/02 cons only @ new rate</v>
      </c>
      <c r="C8" s="8" t="n">
        <f aca="false">SUM(Worksheet!M9)</f>
        <v>52</v>
      </c>
      <c r="D8" s="8" t="n">
        <f aca="false">SUM(Worksheet!N9)</f>
        <v>0</v>
      </c>
      <c r="E8" s="14" t="n">
        <f aca="false">'PILS Rates'!$B$10</f>
        <v>0.831734436123097</v>
      </c>
      <c r="F8" s="15" t="n">
        <f aca="false">'PILS Rates'!$C$10</f>
        <v>0</v>
      </c>
      <c r="H8" s="16" t="n">
        <f aca="false">(C8*E8)+(D8*F8)+(C8*G8)</f>
        <v>43.2501906784011</v>
      </c>
    </row>
    <row r="9" customFormat="false" ht="12.75" hidden="false" customHeight="false" outlineLevel="0" collapsed="false">
      <c r="A9" s="12" t="n">
        <f aca="false">Worksheet!A10</f>
        <v>37530</v>
      </c>
      <c r="B9" s="1" t="str">
        <f aca="false">Worksheet!B10</f>
        <v>Post Mar1/02 cons only @ new rate</v>
      </c>
      <c r="C9" s="8" t="n">
        <f aca="false">SUM(Worksheet!M10)</f>
        <v>50</v>
      </c>
      <c r="D9" s="8" t="n">
        <f aca="false">SUM(Worksheet!N10)</f>
        <v>0</v>
      </c>
      <c r="E9" s="14" t="n">
        <f aca="false">'PILS Rates'!$B$10</f>
        <v>0.831734436123097</v>
      </c>
      <c r="F9" s="15" t="n">
        <f aca="false">'PILS Rates'!$C$10</f>
        <v>0</v>
      </c>
      <c r="H9" s="16" t="n">
        <f aca="false">(C9*E9)+(D9*F9)+(C9*G9)</f>
        <v>41.5867218061549</v>
      </c>
    </row>
    <row r="10" customFormat="false" ht="12.75" hidden="false" customHeight="false" outlineLevel="0" collapsed="false">
      <c r="A10" s="12" t="n">
        <f aca="false">Worksheet!A11</f>
        <v>37561</v>
      </c>
      <c r="B10" s="1" t="str">
        <f aca="false">Worksheet!B11</f>
        <v>All consumption from Stats</v>
      </c>
      <c r="C10" s="8" t="n">
        <f aca="false">SUM(Worksheet!M11)</f>
        <v>49</v>
      </c>
      <c r="D10" s="8" t="n">
        <f aca="false">SUM(Worksheet!N11)</f>
        <v>0</v>
      </c>
      <c r="E10" s="14" t="n">
        <f aca="false">'PILS Rates'!$B$10</f>
        <v>0.831734436123097</v>
      </c>
      <c r="F10" s="15" t="n">
        <f aca="false">'PILS Rates'!$C$10</f>
        <v>0</v>
      </c>
      <c r="H10" s="16" t="n">
        <f aca="false">(C10*E10)+(D10*F10)+(C10*G10)</f>
        <v>40.7549873700318</v>
      </c>
    </row>
    <row r="11" customFormat="false" ht="12.75" hidden="false" customHeight="false" outlineLevel="0" collapsed="false">
      <c r="A11" s="12" t="n">
        <f aca="false">Worksheet!A12</f>
        <v>37591</v>
      </c>
      <c r="B11" s="1" t="str">
        <f aca="false">Worksheet!B12</f>
        <v>All consumption from Stats</v>
      </c>
      <c r="C11" s="8" t="n">
        <f aca="false">SUM(Worksheet!M12)</f>
        <v>46</v>
      </c>
      <c r="D11" s="8" t="n">
        <f aca="false">SUM(Worksheet!N12)</f>
        <v>0</v>
      </c>
      <c r="E11" s="14" t="n">
        <f aca="false">'PILS Rates'!$B$10</f>
        <v>0.831734436123097</v>
      </c>
      <c r="F11" s="15" t="n">
        <f aca="false">'PILS Rates'!$C$10</f>
        <v>0</v>
      </c>
      <c r="H11" s="16" t="n">
        <f aca="false">(C11*E11)+(D11*F11)+(C11*G11)</f>
        <v>38.2597840616625</v>
      </c>
    </row>
    <row r="12" customFormat="false" ht="12.75" hidden="false" customHeight="false" outlineLevel="0" collapsed="false">
      <c r="A12" s="12"/>
      <c r="B12" s="12"/>
    </row>
    <row r="13" customFormat="false" ht="12.75" hidden="false" customHeight="false" outlineLevel="0" collapsed="false">
      <c r="A13" s="21" t="s">
        <v>2</v>
      </c>
      <c r="B13" s="21"/>
      <c r="C13" s="17"/>
      <c r="D13" s="17"/>
      <c r="E13" s="22"/>
      <c r="F13" s="23"/>
      <c r="G13" s="23"/>
      <c r="H13" s="20" t="n">
        <f aca="false">SUM(H2:H11)</f>
        <v>373.73195209734</v>
      </c>
    </row>
    <row r="14" customFormat="false" ht="12.75" hidden="false" customHeight="false" outlineLevel="0" collapsed="false">
      <c r="A14" s="12"/>
      <c r="B14" s="12"/>
    </row>
    <row r="15" customFormat="false" ht="12.75" hidden="false" customHeight="false" outlineLevel="0" collapsed="false">
      <c r="A15" s="12" t="n">
        <f aca="false">Worksheet!A13</f>
        <v>37622</v>
      </c>
      <c r="B15" s="12" t="str">
        <f aca="false">Worksheet!B13</f>
        <v>All consumption from Stats</v>
      </c>
      <c r="C15" s="8" t="n">
        <f aca="false">SUM(Worksheet!M13)</f>
        <v>48</v>
      </c>
      <c r="D15" s="8" t="n">
        <f aca="false">SUM(Worksheet!N13)</f>
        <v>0</v>
      </c>
      <c r="E15" s="14" t="n">
        <f aca="false">'PILS Rates'!$B$10</f>
        <v>0.831734436123097</v>
      </c>
      <c r="F15" s="15" t="n">
        <f aca="false">'PILS Rates'!$C$10</f>
        <v>0</v>
      </c>
      <c r="H15" s="16" t="n">
        <f aca="false">(C15*E15)+(D15*F15)+(C15*G15)</f>
        <v>39.9232529339087</v>
      </c>
    </row>
    <row r="16" customFormat="false" ht="12.75" hidden="false" customHeight="false" outlineLevel="0" collapsed="false">
      <c r="A16" s="12" t="n">
        <f aca="false">Worksheet!A14</f>
        <v>37653</v>
      </c>
      <c r="B16" s="12" t="str">
        <f aca="false">Worksheet!B14</f>
        <v>All consumption from Stats</v>
      </c>
      <c r="C16" s="8" t="n">
        <f aca="false">SUM(Worksheet!M14)</f>
        <v>43</v>
      </c>
      <c r="D16" s="8" t="n">
        <f aca="false">SUM(Worksheet!N14)</f>
        <v>0</v>
      </c>
      <c r="E16" s="14" t="n">
        <f aca="false">'PILS Rates'!$B$10</f>
        <v>0.831734436123097</v>
      </c>
      <c r="F16" s="15" t="n">
        <f aca="false">'PILS Rates'!$C$10</f>
        <v>0</v>
      </c>
      <c r="H16" s="16" t="n">
        <f aca="false">(C16*E16)+(D16*F16)+(C16*G16)</f>
        <v>35.7645807532932</v>
      </c>
    </row>
    <row r="17" customFormat="false" ht="12.75" hidden="false" customHeight="false" outlineLevel="0" collapsed="false">
      <c r="A17" s="12" t="n">
        <f aca="false">Worksheet!A15</f>
        <v>37681</v>
      </c>
      <c r="B17" s="12" t="str">
        <f aca="false">Worksheet!B15</f>
        <v>All consumption from Stats</v>
      </c>
      <c r="C17" s="8" t="n">
        <f aca="false">SUM(Worksheet!M15)</f>
        <v>41</v>
      </c>
      <c r="D17" s="8" t="n">
        <f aca="false">SUM(Worksheet!N15)</f>
        <v>0</v>
      </c>
      <c r="E17" s="14" t="n">
        <f aca="false">'PILS Rates'!$B$10</f>
        <v>0.831734436123097</v>
      </c>
      <c r="F17" s="15" t="n">
        <f aca="false">'PILS Rates'!$C$10</f>
        <v>0</v>
      </c>
      <c r="H17" s="16" t="n">
        <f aca="false">(C17*E17)+(D17*F17)+(C17*G17)</f>
        <v>34.101111881047</v>
      </c>
    </row>
    <row r="18" customFormat="false" ht="12.75" hidden="false" customHeight="false" outlineLevel="0" collapsed="false">
      <c r="A18" s="12" t="n">
        <f aca="false">Worksheet!A16</f>
        <v>37712</v>
      </c>
      <c r="B18" s="12" t="str">
        <f aca="false">Worksheet!B16</f>
        <v>All consumption from Stats</v>
      </c>
      <c r="C18" s="8" t="n">
        <f aca="false">SUM(Worksheet!M16)</f>
        <v>39</v>
      </c>
      <c r="D18" s="8" t="n">
        <f aca="false">SUM(Worksheet!N16)</f>
        <v>0</v>
      </c>
      <c r="E18" s="14" t="n">
        <f aca="false">'PILS Rates'!$B$10</f>
        <v>0.831734436123097</v>
      </c>
      <c r="F18" s="15" t="n">
        <f aca="false">'PILS Rates'!$C$10</f>
        <v>0</v>
      </c>
      <c r="H18" s="16" t="n">
        <f aca="false">(C18*E18)+(D18*F18)+(C18*G18)</f>
        <v>32.4376430088008</v>
      </c>
    </row>
    <row r="19" customFormat="false" ht="12.75" hidden="false" customHeight="false" outlineLevel="0" collapsed="false">
      <c r="A19" s="12" t="n">
        <f aca="false">Worksheet!A17</f>
        <v>37742</v>
      </c>
      <c r="B19" s="12" t="str">
        <f aca="false">Worksheet!B17</f>
        <v>All consumption from Stats</v>
      </c>
      <c r="C19" s="8" t="n">
        <f aca="false">SUM(Worksheet!M17)</f>
        <v>36</v>
      </c>
      <c r="D19" s="8" t="n">
        <f aca="false">SUM(Worksheet!N17)</f>
        <v>0</v>
      </c>
      <c r="E19" s="14" t="n">
        <f aca="false">'PILS Rates'!$B$10</f>
        <v>0.831734436123097</v>
      </c>
      <c r="F19" s="15" t="n">
        <f aca="false">'PILS Rates'!$C$10</f>
        <v>0</v>
      </c>
      <c r="H19" s="16" t="n">
        <f aca="false">(C19*E19)+(D19*F19)+(C19*G19)</f>
        <v>29.9424397004315</v>
      </c>
    </row>
    <row r="20" customFormat="false" ht="12.75" hidden="false" customHeight="false" outlineLevel="0" collapsed="false">
      <c r="A20" s="12" t="n">
        <f aca="false">Worksheet!A18</f>
        <v>37773</v>
      </c>
      <c r="B20" s="12" t="str">
        <f aca="false">Worksheet!B18</f>
        <v>All consumption from Stats</v>
      </c>
      <c r="C20" s="8" t="n">
        <f aca="false">SUM(Worksheet!M18)</f>
        <v>35</v>
      </c>
      <c r="D20" s="8" t="n">
        <f aca="false">SUM(Worksheet!N18)</f>
        <v>0</v>
      </c>
      <c r="E20" s="14" t="n">
        <f aca="false">'PILS Rates'!$B$10</f>
        <v>0.831734436123097</v>
      </c>
      <c r="F20" s="15" t="n">
        <f aca="false">'PILS Rates'!$C$10</f>
        <v>0</v>
      </c>
      <c r="H20" s="16" t="n">
        <f aca="false">(C20*E20)+(D20*F20)+(C20*G20)</f>
        <v>29.1107052643084</v>
      </c>
    </row>
    <row r="21" customFormat="false" ht="12.75" hidden="false" customHeight="false" outlineLevel="0" collapsed="false">
      <c r="A21" s="12" t="n">
        <f aca="false">Worksheet!A19</f>
        <v>37803</v>
      </c>
      <c r="B21" s="12" t="str">
        <f aca="false">Worksheet!B19</f>
        <v>All consumption from Stats</v>
      </c>
      <c r="C21" s="8" t="n">
        <f aca="false">SUM(Worksheet!M19)</f>
        <v>35</v>
      </c>
      <c r="D21" s="8" t="n">
        <f aca="false">SUM(Worksheet!N19)</f>
        <v>0</v>
      </c>
      <c r="E21" s="14" t="n">
        <f aca="false">'PILS Rates'!$B$10</f>
        <v>0.831734436123097</v>
      </c>
      <c r="F21" s="15" t="n">
        <f aca="false">'PILS Rates'!$C$10</f>
        <v>0</v>
      </c>
      <c r="H21" s="16" t="n">
        <f aca="false">(C21*E21)+(D21*F21)+(C21*G21)</f>
        <v>29.1107052643084</v>
      </c>
    </row>
    <row r="22" customFormat="false" ht="12.75" hidden="false" customHeight="false" outlineLevel="0" collapsed="false">
      <c r="A22" s="12" t="n">
        <f aca="false">Worksheet!A20</f>
        <v>37834</v>
      </c>
      <c r="B22" s="12" t="str">
        <f aca="false">Worksheet!B20</f>
        <v>All consumption from Stats</v>
      </c>
      <c r="C22" s="8" t="n">
        <f aca="false">SUM(Worksheet!M20)</f>
        <v>38</v>
      </c>
      <c r="D22" s="8" t="n">
        <f aca="false">SUM(Worksheet!N20)</f>
        <v>0</v>
      </c>
      <c r="E22" s="14" t="n">
        <f aca="false">'PILS Rates'!$B$10</f>
        <v>0.831734436123097</v>
      </c>
      <c r="F22" s="15" t="n">
        <f aca="false">'PILS Rates'!$C$10</f>
        <v>0</v>
      </c>
      <c r="H22" s="16" t="n">
        <f aca="false">(C22*E22)+(D22*F22)+(C22*G22)</f>
        <v>31.6059085726777</v>
      </c>
    </row>
    <row r="23" customFormat="false" ht="12.75" hidden="false" customHeight="false" outlineLevel="0" collapsed="false">
      <c r="A23" s="12" t="n">
        <f aca="false">Worksheet!A21</f>
        <v>37865</v>
      </c>
      <c r="B23" s="12" t="str">
        <f aca="false">Worksheet!B21</f>
        <v>All consumption from Stats</v>
      </c>
      <c r="C23" s="8" t="n">
        <f aca="false">SUM(Worksheet!M21)</f>
        <v>38</v>
      </c>
      <c r="D23" s="8" t="n">
        <f aca="false">SUM(Worksheet!N21)</f>
        <v>0</v>
      </c>
      <c r="E23" s="14" t="n">
        <f aca="false">'PILS Rates'!$B$10</f>
        <v>0.831734436123097</v>
      </c>
      <c r="F23" s="15" t="n">
        <f aca="false">'PILS Rates'!$C$10</f>
        <v>0</v>
      </c>
      <c r="H23" s="16" t="n">
        <f aca="false">(C23*E23)+(D23*F23)+(C23*G23)</f>
        <v>31.6059085726777</v>
      </c>
    </row>
    <row r="24" customFormat="false" ht="12.75" hidden="false" customHeight="false" outlineLevel="0" collapsed="false">
      <c r="A24" s="12" t="n">
        <f aca="false">Worksheet!A22</f>
        <v>37895</v>
      </c>
      <c r="B24" s="12" t="str">
        <f aca="false">Worksheet!B22</f>
        <v>All consumption from Stats</v>
      </c>
      <c r="C24" s="8" t="n">
        <f aca="false">SUM(Worksheet!M22)</f>
        <v>39</v>
      </c>
      <c r="D24" s="8" t="n">
        <f aca="false">SUM(Worksheet!N22)</f>
        <v>0</v>
      </c>
      <c r="E24" s="14" t="n">
        <f aca="false">'PILS Rates'!$B$10</f>
        <v>0.831734436123097</v>
      </c>
      <c r="F24" s="15" t="n">
        <f aca="false">'PILS Rates'!$C$10</f>
        <v>0</v>
      </c>
      <c r="H24" s="16" t="n">
        <f aca="false">(C24*E24)+(D24*F24)+(C24*G24)</f>
        <v>32.4376430088008</v>
      </c>
    </row>
    <row r="25" customFormat="false" ht="12.75" hidden="false" customHeight="false" outlineLevel="0" collapsed="false">
      <c r="A25" s="12" t="n">
        <f aca="false">Worksheet!A23</f>
        <v>37926</v>
      </c>
      <c r="B25" s="12" t="str">
        <f aca="false">Worksheet!B23</f>
        <v>All consumption from Stats</v>
      </c>
      <c r="C25" s="8" t="n">
        <f aca="false">SUM(Worksheet!M23)</f>
        <v>44</v>
      </c>
      <c r="D25" s="8" t="n">
        <f aca="false">SUM(Worksheet!N23)</f>
        <v>0</v>
      </c>
      <c r="E25" s="14" t="n">
        <f aca="false">'PILS Rates'!$B$10</f>
        <v>0.831734436123097</v>
      </c>
      <c r="F25" s="15" t="n">
        <f aca="false">'PILS Rates'!$C$10</f>
        <v>0</v>
      </c>
      <c r="H25" s="16" t="n">
        <f aca="false">(C25*E25)+(D25*F25)+(C25*G25)</f>
        <v>36.5963151894163</v>
      </c>
    </row>
    <row r="26" customFormat="false" ht="12.75" hidden="false" customHeight="false" outlineLevel="0" collapsed="false">
      <c r="A26" s="12" t="n">
        <f aca="false">Worksheet!A24</f>
        <v>37956</v>
      </c>
      <c r="B26" s="12" t="str">
        <f aca="false">Worksheet!B24</f>
        <v>All consumption from Stats</v>
      </c>
      <c r="C26" s="8" t="n">
        <f aca="false">SUM(Worksheet!M24)</f>
        <v>37</v>
      </c>
      <c r="D26" s="8" t="n">
        <f aca="false">SUM(Worksheet!N24)</f>
        <v>0</v>
      </c>
      <c r="E26" s="14" t="n">
        <f aca="false">'PILS Rates'!$B$10</f>
        <v>0.831734436123097</v>
      </c>
      <c r="F26" s="15" t="n">
        <f aca="false">'PILS Rates'!$C$10</f>
        <v>0</v>
      </c>
      <c r="H26" s="16" t="n">
        <f aca="false">(C26*E26)+(D26*F26)+(C26*G26)</f>
        <v>30.7741741365546</v>
      </c>
    </row>
    <row r="27" customFormat="false" ht="12.75" hidden="false" customHeight="false" outlineLevel="0" collapsed="false">
      <c r="A27" s="12"/>
      <c r="B27" s="12"/>
    </row>
    <row r="28" customFormat="false" ht="12.75" hidden="false" customHeight="false" outlineLevel="0" collapsed="false">
      <c r="A28" s="21" t="s">
        <v>2</v>
      </c>
      <c r="B28" s="21"/>
      <c r="C28" s="17"/>
      <c r="D28" s="17"/>
      <c r="E28" s="22"/>
      <c r="F28" s="23"/>
      <c r="G28" s="23"/>
      <c r="H28" s="20" t="n">
        <f aca="false">SUM(H15:H26)</f>
        <v>393.410388286225</v>
      </c>
    </row>
    <row r="29" customFormat="false" ht="12.75" hidden="false" customHeight="false" outlineLevel="0" collapsed="false">
      <c r="A29" s="12"/>
      <c r="B29" s="12"/>
    </row>
    <row r="30" customFormat="false" ht="12.75" hidden="false" customHeight="false" outlineLevel="0" collapsed="false">
      <c r="A30" s="12" t="n">
        <f aca="false">Worksheet!A25</f>
        <v>37987</v>
      </c>
      <c r="B30" s="12" t="str">
        <f aca="false">Worksheet!B25</f>
        <v>All consumption from Stats</v>
      </c>
      <c r="C30" s="8" t="n">
        <f aca="false">SUM(Worksheet!M25)</f>
        <v>46</v>
      </c>
      <c r="D30" s="8" t="n">
        <f aca="false">SUM(Worksheet!N25)</f>
        <v>0</v>
      </c>
      <c r="E30" s="14" t="n">
        <f aca="false">'PILS Rates'!$B$10</f>
        <v>0.831734436123097</v>
      </c>
      <c r="F30" s="15" t="n">
        <f aca="false">'PILS Rates'!$C$10</f>
        <v>0</v>
      </c>
      <c r="H30" s="16" t="n">
        <f aca="false">(C30*E30)+(D30*F30)+(C30*G30)</f>
        <v>38.2597840616625</v>
      </c>
    </row>
    <row r="31" customFormat="false" ht="12.75" hidden="false" customHeight="false" outlineLevel="0" collapsed="false">
      <c r="A31" s="12" t="n">
        <f aca="false">Worksheet!A26</f>
        <v>38018</v>
      </c>
      <c r="B31" s="12" t="str">
        <f aca="false">Worksheet!B26</f>
        <v>All consumption from Stats</v>
      </c>
      <c r="C31" s="8" t="n">
        <f aca="false">SUM(Worksheet!M26)</f>
        <v>42</v>
      </c>
      <c r="D31" s="8" t="n">
        <f aca="false">SUM(Worksheet!N26)</f>
        <v>0</v>
      </c>
      <c r="E31" s="14" t="n">
        <f aca="false">'PILS Rates'!$B$10</f>
        <v>0.831734436123097</v>
      </c>
      <c r="F31" s="15" t="n">
        <f aca="false">'PILS Rates'!$C$10</f>
        <v>0</v>
      </c>
      <c r="H31" s="16" t="n">
        <f aca="false">(C31*E31)+(D31*F31)+(C31*G31)</f>
        <v>34.9328463171701</v>
      </c>
    </row>
    <row r="32" customFormat="false" ht="12.75" hidden="false" customHeight="false" outlineLevel="0" collapsed="false">
      <c r="A32" s="12" t="n">
        <f aca="false">Worksheet!A27</f>
        <v>38047</v>
      </c>
      <c r="B32" s="12" t="str">
        <f aca="false">Worksheet!B27</f>
        <v>All consumption from Stats</v>
      </c>
      <c r="C32" s="8" t="n">
        <f aca="false">SUM(Worksheet!M27)</f>
        <v>40</v>
      </c>
      <c r="D32" s="8" t="n">
        <f aca="false">SUM(Worksheet!N27)</f>
        <v>0</v>
      </c>
      <c r="E32" s="14" t="n">
        <f aca="false">'PILS Rates'!$B$10</f>
        <v>0.831734436123097</v>
      </c>
      <c r="F32" s="15" t="n">
        <f aca="false">'PILS Rates'!$C$10</f>
        <v>0</v>
      </c>
      <c r="H32" s="16" t="n">
        <f aca="false">(C32*E32)+(D32*F32)+(C32*G32)</f>
        <v>33.2693774449239</v>
      </c>
    </row>
    <row r="33" customFormat="false" ht="12.75" hidden="false" customHeight="false" outlineLevel="0" collapsed="false">
      <c r="A33" s="12" t="n">
        <f aca="false">Worksheet!A28</f>
        <v>38078</v>
      </c>
      <c r="B33" s="12" t="str">
        <f aca="false">Worksheet!B28</f>
        <v>Pre Apr 1/04 cons only @ old rate</v>
      </c>
      <c r="C33" s="8" t="n">
        <f aca="false">SUM(Worksheet!M28)</f>
        <v>0</v>
      </c>
      <c r="D33" s="8" t="n">
        <f aca="false">SUM(Worksheet!N28)</f>
        <v>0</v>
      </c>
      <c r="E33" s="14" t="n">
        <f aca="false">'PILS Rates'!$B$10</f>
        <v>0.831734436123097</v>
      </c>
      <c r="F33" s="15" t="n">
        <f aca="false">'PILS Rates'!$C$10</f>
        <v>0</v>
      </c>
      <c r="H33" s="16" t="n">
        <f aca="false">(C33*E33)+(D33*F33)+(C33*G33)</f>
        <v>0</v>
      </c>
    </row>
    <row r="34" customFormat="false" ht="12.75" hidden="false" customHeight="false" outlineLevel="0" collapsed="false">
      <c r="A34" s="12" t="n">
        <f aca="false">Worksheet!A29</f>
        <v>38078</v>
      </c>
      <c r="B34" s="12" t="str">
        <f aca="false">Worksheet!B29</f>
        <v>Post Apr 1/04 cons only @ new rate</v>
      </c>
      <c r="C34" s="8" t="n">
        <f aca="false">SUM(Worksheet!M29)</f>
        <v>41</v>
      </c>
      <c r="D34" s="8" t="n">
        <f aca="false">SUM(Worksheet!N29)</f>
        <v>0</v>
      </c>
      <c r="F34" s="14"/>
      <c r="G34" s="15" t="n">
        <f aca="false">'PILS Rates'!$D$10</f>
        <v>0.629681154420527</v>
      </c>
      <c r="H34" s="16" t="n">
        <f aca="false">(C34*E34)+(D34*F34)+(C34*G34)</f>
        <v>25.8169273312416</v>
      </c>
    </row>
    <row r="35" customFormat="false" ht="12.75" hidden="false" customHeight="false" outlineLevel="0" collapsed="false">
      <c r="A35" s="12" t="n">
        <f aca="false">Worksheet!A30</f>
        <v>38108</v>
      </c>
      <c r="B35" s="12" t="str">
        <f aca="false">Worksheet!B30</f>
        <v>Pre Apr 1/04 cons only @ old rate</v>
      </c>
      <c r="C35" s="8" t="n">
        <f aca="false">SUM(Worksheet!M30)</f>
        <v>0</v>
      </c>
      <c r="D35" s="8" t="n">
        <f aca="false">SUM(Worksheet!N30)</f>
        <v>0</v>
      </c>
      <c r="E35" s="14" t="n">
        <f aca="false">'PILS Rates'!$B$10</f>
        <v>0.831734436123097</v>
      </c>
      <c r="F35" s="15" t="n">
        <f aca="false">'PILS Rates'!$C$10</f>
        <v>0</v>
      </c>
      <c r="H35" s="16" t="n">
        <f aca="false">(C35*E35)+(D35*F35)+(C35*G35)</f>
        <v>0</v>
      </c>
    </row>
    <row r="36" customFormat="false" ht="12.75" hidden="false" customHeight="false" outlineLevel="0" collapsed="false">
      <c r="A36" s="12" t="n">
        <f aca="false">Worksheet!A31</f>
        <v>38108</v>
      </c>
      <c r="B36" s="12" t="str">
        <f aca="false">Worksheet!B31</f>
        <v>Post Apr 1/04 cons only @ new rate</v>
      </c>
      <c r="C36" s="8" t="n">
        <f aca="false">SUM(Worksheet!M31)</f>
        <v>37</v>
      </c>
      <c r="D36" s="8" t="n">
        <f aca="false">SUM(Worksheet!N31)</f>
        <v>0</v>
      </c>
      <c r="F36" s="14"/>
      <c r="G36" s="15" t="n">
        <f aca="false">'PILS Rates'!$D$10</f>
        <v>0.629681154420527</v>
      </c>
      <c r="H36" s="16" t="n">
        <f aca="false">(C36*E36)+(D36*F36)+(C36*G36)</f>
        <v>23.2982027135595</v>
      </c>
    </row>
    <row r="37" customFormat="false" ht="12.75" hidden="false" customHeight="false" outlineLevel="0" collapsed="false">
      <c r="A37" s="12" t="n">
        <f aca="false">Worksheet!A32</f>
        <v>38139</v>
      </c>
      <c r="B37" s="12" t="str">
        <f aca="false">Worksheet!B32</f>
        <v>Pre Apr 1/04 cons only @ old rate</v>
      </c>
      <c r="C37" s="8" t="n">
        <f aca="false">SUM(Worksheet!M32)</f>
        <v>0</v>
      </c>
      <c r="D37" s="8" t="n">
        <f aca="false">SUM(Worksheet!N32)</f>
        <v>0</v>
      </c>
      <c r="E37" s="14" t="n">
        <f aca="false">'PILS Rates'!$B$10</f>
        <v>0.831734436123097</v>
      </c>
      <c r="F37" s="15" t="n">
        <f aca="false">'PILS Rates'!$C$10</f>
        <v>0</v>
      </c>
      <c r="H37" s="16" t="n">
        <f aca="false">(C37*E37)+(D37*F37)+(C37*G37)</f>
        <v>0</v>
      </c>
    </row>
    <row r="38" customFormat="false" ht="12.75" hidden="false" customHeight="false" outlineLevel="0" collapsed="false">
      <c r="A38" s="12" t="n">
        <f aca="false">Worksheet!A33</f>
        <v>38139</v>
      </c>
      <c r="B38" s="12" t="str">
        <f aca="false">Worksheet!B33</f>
        <v>Post Apr 1/04 cons only @ new rate</v>
      </c>
      <c r="C38" s="8" t="n">
        <f aca="false">SUM(Worksheet!M33)</f>
        <v>34</v>
      </c>
      <c r="D38" s="8" t="n">
        <f aca="false">SUM(Worksheet!N33)</f>
        <v>0</v>
      </c>
      <c r="F38" s="14"/>
      <c r="G38" s="15" t="n">
        <f aca="false">'PILS Rates'!$D$10</f>
        <v>0.629681154420527</v>
      </c>
      <c r="H38" s="16" t="n">
        <f aca="false">(C38*E38)+(D38*F38)+(C38*G38)</f>
        <v>21.4091592502979</v>
      </c>
    </row>
    <row r="39" customFormat="false" ht="12.75" hidden="false" customHeight="false" outlineLevel="0" collapsed="false">
      <c r="A39" s="12" t="n">
        <f aca="false">Worksheet!A34</f>
        <v>38169</v>
      </c>
      <c r="B39" s="12" t="str">
        <f aca="false">Worksheet!B34</f>
        <v>All consumption from Stats</v>
      </c>
      <c r="C39" s="8" t="n">
        <f aca="false">SUM(Worksheet!M34)</f>
        <v>37</v>
      </c>
      <c r="D39" s="8" t="n">
        <f aca="false">SUM(Worksheet!N34)</f>
        <v>0</v>
      </c>
      <c r="F39" s="14"/>
      <c r="G39" s="15" t="n">
        <f aca="false">'PILS Rates'!$D$10</f>
        <v>0.629681154420527</v>
      </c>
      <c r="H39" s="16" t="n">
        <f aca="false">(C39*E39)+(D39*F39)+(C39*G39)</f>
        <v>23.2982027135595</v>
      </c>
    </row>
    <row r="40" customFormat="false" ht="12.75" hidden="false" customHeight="false" outlineLevel="0" collapsed="false">
      <c r="A40" s="12" t="n">
        <f aca="false">Worksheet!A35</f>
        <v>38200</v>
      </c>
      <c r="B40" s="12" t="str">
        <f aca="false">Worksheet!B35</f>
        <v>Pre Apr 1/04 cons only @ old rate</v>
      </c>
      <c r="C40" s="8" t="n">
        <f aca="false">SUM(Worksheet!M35)</f>
        <v>0</v>
      </c>
      <c r="D40" s="8" t="n">
        <f aca="false">SUM(Worksheet!N35)</f>
        <v>0</v>
      </c>
      <c r="E40" s="14" t="n">
        <f aca="false">'PILS Rates'!$B$10</f>
        <v>0.831734436123097</v>
      </c>
      <c r="F40" s="15" t="n">
        <f aca="false">'PILS Rates'!$C$10</f>
        <v>0</v>
      </c>
      <c r="H40" s="16" t="n">
        <f aca="false">(C40*E40)+(D40*F40)+(C40*G40)</f>
        <v>0</v>
      </c>
    </row>
    <row r="41" customFormat="false" ht="12.75" hidden="false" customHeight="false" outlineLevel="0" collapsed="false">
      <c r="A41" s="12" t="n">
        <f aca="false">Worksheet!A36</f>
        <v>38200</v>
      </c>
      <c r="B41" s="12" t="str">
        <f aca="false">Worksheet!B36</f>
        <v>Post Apr 1/04 cons only @ new rate</v>
      </c>
      <c r="C41" s="8" t="n">
        <f aca="false">SUM(Worksheet!M36)</f>
        <v>38</v>
      </c>
      <c r="D41" s="8" t="n">
        <f aca="false">SUM(Worksheet!N36)</f>
        <v>0</v>
      </c>
      <c r="F41" s="14"/>
      <c r="G41" s="15" t="n">
        <f aca="false">'PILS Rates'!$D$10</f>
        <v>0.629681154420527</v>
      </c>
      <c r="H41" s="16" t="n">
        <f aca="false">(C41*E41)+(D41*F41)+(C41*G41)</f>
        <v>23.92788386798</v>
      </c>
    </row>
    <row r="42" customFormat="false" ht="12.75" hidden="false" customHeight="false" outlineLevel="0" collapsed="false">
      <c r="A42" s="12" t="n">
        <f aca="false">Worksheet!A37</f>
        <v>38231</v>
      </c>
      <c r="B42" s="12" t="str">
        <f aca="false">Worksheet!B37</f>
        <v>All consumption from Stats</v>
      </c>
      <c r="C42" s="8" t="n">
        <f aca="false">SUM(Worksheet!M37)</f>
        <v>41</v>
      </c>
      <c r="D42" s="8" t="n">
        <f aca="false">SUM(Worksheet!N37)</f>
        <v>0</v>
      </c>
      <c r="F42" s="14"/>
      <c r="G42" s="15" t="n">
        <f aca="false">'PILS Rates'!$D$10</f>
        <v>0.629681154420527</v>
      </c>
      <c r="H42" s="16" t="n">
        <f aca="false">(C42*E42)+(D42*F42)+(C42*G42)</f>
        <v>25.8169273312416</v>
      </c>
    </row>
    <row r="43" customFormat="false" ht="12.75" hidden="false" customHeight="false" outlineLevel="0" collapsed="false">
      <c r="A43" s="12" t="n">
        <f aca="false">Worksheet!A38</f>
        <v>38261</v>
      </c>
      <c r="B43" s="12" t="str">
        <f aca="false">Worksheet!B38</f>
        <v>All consumption from Stats</v>
      </c>
      <c r="C43" s="8" t="n">
        <f aca="false">SUM(Worksheet!M38)</f>
        <v>43</v>
      </c>
      <c r="D43" s="8" t="n">
        <f aca="false">SUM(Worksheet!N38)</f>
        <v>0</v>
      </c>
      <c r="F43" s="14"/>
      <c r="G43" s="15" t="n">
        <f aca="false">'PILS Rates'!$D$10</f>
        <v>0.629681154420527</v>
      </c>
      <c r="H43" s="16" t="n">
        <f aca="false">(C43*E43)+(D43*F43)+(C43*G43)</f>
        <v>27.0762896400827</v>
      </c>
    </row>
    <row r="44" customFormat="false" ht="12.75" hidden="false" customHeight="false" outlineLevel="0" collapsed="false">
      <c r="A44" s="12" t="n">
        <f aca="false">Worksheet!A39</f>
        <v>38292</v>
      </c>
      <c r="B44" s="12" t="str">
        <f aca="false">Worksheet!B39</f>
        <v>All consumption from Stats</v>
      </c>
      <c r="C44" s="8" t="n">
        <f aca="false">SUM(Worksheet!M39)</f>
        <v>44</v>
      </c>
      <c r="D44" s="8" t="n">
        <f aca="false">SUM(Worksheet!N39)</f>
        <v>0</v>
      </c>
      <c r="F44" s="14"/>
      <c r="G44" s="15" t="n">
        <f aca="false">'PILS Rates'!$D$10</f>
        <v>0.629681154420527</v>
      </c>
      <c r="H44" s="16" t="n">
        <f aca="false">(C44*E44)+(D44*F44)+(C44*G44)</f>
        <v>27.7059707945032</v>
      </c>
    </row>
    <row r="45" customFormat="false" ht="12.75" hidden="false" customHeight="false" outlineLevel="0" collapsed="false">
      <c r="A45" s="12" t="n">
        <f aca="false">Worksheet!A40</f>
        <v>38322</v>
      </c>
      <c r="B45" s="12" t="str">
        <f aca="false">Worksheet!B40</f>
        <v>All consumption from Stats</v>
      </c>
      <c r="C45" s="8" t="n">
        <f aca="false">SUM(Worksheet!M40)</f>
        <v>47</v>
      </c>
      <c r="D45" s="8" t="n">
        <f aca="false">SUM(Worksheet!N40)</f>
        <v>0</v>
      </c>
      <c r="F45" s="14"/>
      <c r="G45" s="15" t="n">
        <f aca="false">'PILS Rates'!$D$10</f>
        <v>0.629681154420527</v>
      </c>
      <c r="H45" s="16" t="n">
        <f aca="false">(C45*E45)+(D45*F45)+(C45*G45)</f>
        <v>29.5950142577648</v>
      </c>
    </row>
    <row r="46" customFormat="false" ht="12.75" hidden="false" customHeight="false" outlineLevel="0" collapsed="false">
      <c r="A46" s="12"/>
      <c r="B46" s="12"/>
    </row>
    <row r="47" customFormat="false" ht="12.75" hidden="false" customHeight="false" outlineLevel="0" collapsed="false">
      <c r="A47" s="21" t="s">
        <v>2</v>
      </c>
      <c r="B47" s="21"/>
      <c r="C47" s="17"/>
      <c r="D47" s="17"/>
      <c r="E47" s="22"/>
      <c r="F47" s="23"/>
      <c r="G47" s="23"/>
      <c r="H47" s="20" t="n">
        <f aca="false">SUM(H30:H45)</f>
        <v>334.406585723987</v>
      </c>
    </row>
    <row r="48" customFormat="false" ht="12.75" hidden="false" customHeight="false" outlineLevel="0" collapsed="false">
      <c r="A48" s="12"/>
      <c r="B48" s="12"/>
    </row>
    <row r="49" customFormat="false" ht="12.75" hidden="false" customHeight="false" outlineLevel="0" collapsed="false">
      <c r="A49" s="12" t="n">
        <f aca="false">Worksheet!A41</f>
        <v>38353</v>
      </c>
      <c r="B49" s="12" t="str">
        <f aca="false">Worksheet!B41</f>
        <v>All consumption from Stats</v>
      </c>
      <c r="C49" s="8" t="n">
        <f aca="false">SUM(Worksheet!M41)</f>
        <v>0</v>
      </c>
      <c r="D49" s="8" t="n">
        <f aca="false">SUM(Worksheet!N41)</f>
        <v>0</v>
      </c>
      <c r="G49" s="15" t="n">
        <f aca="false">'PILS Rates'!$D$10</f>
        <v>0.629681154420527</v>
      </c>
      <c r="H49" s="16" t="n">
        <f aca="false">(C49*E49)+(D49*F49)+(C49*G49)</f>
        <v>0</v>
      </c>
    </row>
    <row r="50" customFormat="false" ht="12.75" hidden="false" customHeight="false" outlineLevel="0" collapsed="false">
      <c r="A50" s="12" t="n">
        <f aca="false">Worksheet!A42</f>
        <v>38384</v>
      </c>
      <c r="B50" s="12" t="str">
        <f aca="false">Worksheet!B42</f>
        <v>All consumption from Stats</v>
      </c>
      <c r="C50" s="8" t="n">
        <f aca="false">SUM(Worksheet!M42)</f>
        <v>0</v>
      </c>
      <c r="D50" s="8" t="n">
        <f aca="false">SUM(Worksheet!N42)</f>
        <v>0</v>
      </c>
      <c r="G50" s="15" t="n">
        <f aca="false">'PILS Rates'!$D$10</f>
        <v>0.629681154420527</v>
      </c>
      <c r="H50" s="16" t="n">
        <f aca="false">(C50*E50)+(D50*F50)+(C50*G50)</f>
        <v>0</v>
      </c>
    </row>
    <row r="51" customFormat="false" ht="12.75" hidden="false" customHeight="false" outlineLevel="0" collapsed="false">
      <c r="A51" s="12" t="n">
        <f aca="false">Worksheet!A43</f>
        <v>38412</v>
      </c>
      <c r="B51" s="12" t="str">
        <f aca="false">Worksheet!B43</f>
        <v>All consumption from Stats</v>
      </c>
      <c r="C51" s="8" t="n">
        <f aca="false">SUM(Worksheet!M43)</f>
        <v>0</v>
      </c>
      <c r="D51" s="8" t="n">
        <f aca="false">SUM(Worksheet!N43)</f>
        <v>0</v>
      </c>
      <c r="G51" s="15" t="n">
        <f aca="false">'PILS Rates'!$D$10</f>
        <v>0.629681154420527</v>
      </c>
      <c r="H51" s="16" t="n">
        <f aca="false">(C51*E51)+(D51*F51)+(C51*G51)</f>
        <v>0</v>
      </c>
    </row>
    <row r="52" customFormat="false" ht="12.75" hidden="false" customHeight="false" outlineLevel="0" collapsed="false">
      <c r="A52" s="12" t="n">
        <f aca="false">Worksheet!A44</f>
        <v>38443</v>
      </c>
      <c r="B52" s="12" t="str">
        <f aca="false">Worksheet!B44</f>
        <v>Pre Apr 1/05 cons only @ old rate</v>
      </c>
      <c r="C52" s="8" t="n">
        <f aca="false">SUM(Worksheet!M44)</f>
        <v>0</v>
      </c>
      <c r="D52" s="8" t="n">
        <f aca="false">SUM(Worksheet!N44)</f>
        <v>0</v>
      </c>
      <c r="G52" s="15" t="n">
        <f aca="false">'PILS Rates'!$D$10</f>
        <v>0.629681154420527</v>
      </c>
      <c r="H52" s="16" t="n">
        <f aca="false">(C52*E52)+(D52*F52)+(C52*G52)</f>
        <v>0</v>
      </c>
    </row>
    <row r="53" customFormat="false" ht="12.75" hidden="false" customHeight="false" outlineLevel="0" collapsed="false">
      <c r="A53" s="12" t="n">
        <f aca="false">Worksheet!A45</f>
        <v>38443</v>
      </c>
      <c r="B53" s="12" t="str">
        <f aca="false">Worksheet!B45</f>
        <v>Post Apr 1/05 cons only @ new rate</v>
      </c>
      <c r="C53" s="8" t="n">
        <f aca="false">SUM(Worksheet!M45)</f>
        <v>0</v>
      </c>
      <c r="D53" s="8" t="n">
        <f aca="false">SUM(Worksheet!N45)</f>
        <v>0</v>
      </c>
      <c r="G53" s="15" t="n">
        <f aca="false">'PILS Rates'!$E$10</f>
        <v>0.573300233504074</v>
      </c>
      <c r="H53" s="16" t="n">
        <f aca="false">(C53*E53)+(D53*F53)+(C53*G53)</f>
        <v>0</v>
      </c>
    </row>
    <row r="54" customFormat="false" ht="12.75" hidden="false" customHeight="false" outlineLevel="0" collapsed="false">
      <c r="A54" s="12" t="n">
        <f aca="false">Worksheet!A46</f>
        <v>38473</v>
      </c>
      <c r="B54" s="12" t="str">
        <f aca="false">Worksheet!B46</f>
        <v>Pre Apr 1/05 cons only @ old rate</v>
      </c>
      <c r="C54" s="8" t="n">
        <f aca="false">SUM(Worksheet!M46)</f>
        <v>0</v>
      </c>
      <c r="D54" s="8" t="n">
        <f aca="false">SUM(Worksheet!N46)</f>
        <v>0</v>
      </c>
      <c r="G54" s="15" t="n">
        <f aca="false">'PILS Rates'!$D$10</f>
        <v>0.629681154420527</v>
      </c>
      <c r="H54" s="16" t="n">
        <f aca="false">(C54*E54)+(D54*F54)+(C54*G54)</f>
        <v>0</v>
      </c>
    </row>
    <row r="55" customFormat="false" ht="12.75" hidden="false" customHeight="false" outlineLevel="0" collapsed="false">
      <c r="A55" s="12" t="n">
        <f aca="false">Worksheet!A47</f>
        <v>38473</v>
      </c>
      <c r="B55" s="12" t="str">
        <f aca="false">Worksheet!B47</f>
        <v>Post Apr 1/05 cons only @ new rate</v>
      </c>
      <c r="C55" s="8" t="n">
        <f aca="false">SUM(Worksheet!M47)</f>
        <v>0</v>
      </c>
      <c r="D55" s="8" t="n">
        <f aca="false">SUM(Worksheet!N47)</f>
        <v>0</v>
      </c>
      <c r="G55" s="15" t="n">
        <f aca="false">'PILS Rates'!$E$10</f>
        <v>0.573300233504074</v>
      </c>
      <c r="H55" s="16" t="n">
        <f aca="false">(C55*E55)+(D55*F55)+(C55*G55)</f>
        <v>0</v>
      </c>
    </row>
    <row r="56" customFormat="false" ht="12.75" hidden="false" customHeight="false" outlineLevel="0" collapsed="false">
      <c r="A56" s="12" t="n">
        <f aca="false">Worksheet!A48</f>
        <v>38504</v>
      </c>
      <c r="B56" s="12" t="str">
        <f aca="false">Worksheet!B48</f>
        <v>Pre Apr 1/05 cons only @ old rate</v>
      </c>
      <c r="C56" s="8" t="n">
        <f aca="false">SUM(Worksheet!M48)</f>
        <v>0</v>
      </c>
      <c r="D56" s="8" t="n">
        <f aca="false">SUM(Worksheet!N48)</f>
        <v>0</v>
      </c>
      <c r="G56" s="15" t="n">
        <f aca="false">'PILS Rates'!$D$10</f>
        <v>0.629681154420527</v>
      </c>
      <c r="H56" s="16" t="n">
        <f aca="false">(C56*E56)+(D56*F56)+(C56*G56)</f>
        <v>0</v>
      </c>
    </row>
    <row r="57" customFormat="false" ht="12.75" hidden="false" customHeight="false" outlineLevel="0" collapsed="false">
      <c r="A57" s="12" t="n">
        <f aca="false">Worksheet!A49</f>
        <v>38504</v>
      </c>
      <c r="B57" s="12" t="str">
        <f aca="false">Worksheet!B49</f>
        <v>Post Apr 1/05 cons only @ new rate</v>
      </c>
      <c r="C57" s="8" t="n">
        <f aca="false">SUM(Worksheet!M49)</f>
        <v>0</v>
      </c>
      <c r="D57" s="8" t="n">
        <f aca="false">SUM(Worksheet!N49)</f>
        <v>0</v>
      </c>
      <c r="G57" s="15" t="n">
        <f aca="false">'PILS Rates'!$E$10</f>
        <v>0.573300233504074</v>
      </c>
      <c r="H57" s="16" t="n">
        <f aca="false">(C57*E57)+(D57*F57)+(C57*G57)</f>
        <v>0</v>
      </c>
    </row>
    <row r="58" customFormat="false" ht="12.75" hidden="false" customHeight="false" outlineLevel="0" collapsed="false">
      <c r="A58" s="12" t="n">
        <f aca="false">Worksheet!A50</f>
        <v>38534</v>
      </c>
      <c r="B58" s="12" t="str">
        <f aca="false">Worksheet!B50</f>
        <v>All consumption from Stats</v>
      </c>
      <c r="C58" s="8" t="n">
        <f aca="false">SUM(Worksheet!M50)</f>
        <v>0</v>
      </c>
      <c r="D58" s="8" t="n">
        <f aca="false">SUM(Worksheet!N50)</f>
        <v>0</v>
      </c>
      <c r="G58" s="15" t="n">
        <f aca="false">'PILS Rates'!$E$10</f>
        <v>0.573300233504074</v>
      </c>
      <c r="H58" s="16" t="n">
        <f aca="false">(C58*E58)+(D58*F58)+(C58*G58)</f>
        <v>0</v>
      </c>
    </row>
    <row r="59" customFormat="false" ht="12.75" hidden="false" customHeight="false" outlineLevel="0" collapsed="false">
      <c r="A59" s="12" t="n">
        <f aca="false">Worksheet!A51</f>
        <v>38565</v>
      </c>
      <c r="B59" s="12" t="str">
        <f aca="false">Worksheet!B51</f>
        <v>Pre Apr 1/05 cons only @ old rate</v>
      </c>
      <c r="C59" s="8" t="n">
        <f aca="false">SUM(Worksheet!M51)</f>
        <v>0</v>
      </c>
      <c r="D59" s="8" t="n">
        <f aca="false">SUM(Worksheet!N51)</f>
        <v>0</v>
      </c>
      <c r="G59" s="15" t="n">
        <f aca="false">'PILS Rates'!$D$10</f>
        <v>0.629681154420527</v>
      </c>
      <c r="H59" s="16" t="n">
        <f aca="false">(C59*E59)+(D59*F59)+(C59*G59)</f>
        <v>0</v>
      </c>
    </row>
    <row r="60" customFormat="false" ht="12.75" hidden="false" customHeight="false" outlineLevel="0" collapsed="false">
      <c r="A60" s="12" t="n">
        <f aca="false">Worksheet!A52</f>
        <v>38565</v>
      </c>
      <c r="B60" s="12" t="str">
        <f aca="false">Worksheet!B52</f>
        <v>Post Apr 1/05 cons only @ new rate</v>
      </c>
      <c r="C60" s="8" t="n">
        <f aca="false">SUM(Worksheet!M52)</f>
        <v>0</v>
      </c>
      <c r="D60" s="8" t="n">
        <f aca="false">SUM(Worksheet!N52)</f>
        <v>0</v>
      </c>
      <c r="G60" s="15" t="n">
        <f aca="false">'PILS Rates'!$E$10</f>
        <v>0.573300233504074</v>
      </c>
      <c r="H60" s="16" t="n">
        <f aca="false">(C60*E60)+(D60*F60)+(C60*G60)</f>
        <v>0</v>
      </c>
    </row>
    <row r="61" customFormat="false" ht="12.75" hidden="false" customHeight="false" outlineLevel="0" collapsed="false">
      <c r="A61" s="12" t="n">
        <f aca="false">Worksheet!A53</f>
        <v>38596</v>
      </c>
      <c r="B61" s="12" t="str">
        <f aca="false">Worksheet!B53</f>
        <v>All consumption from Stats</v>
      </c>
      <c r="C61" s="8" t="n">
        <f aca="false">SUM(Worksheet!M53)</f>
        <v>0</v>
      </c>
      <c r="D61" s="8" t="n">
        <f aca="false">SUM(Worksheet!N53)</f>
        <v>0</v>
      </c>
      <c r="G61" s="15" t="n">
        <f aca="false">'PILS Rates'!$E$10</f>
        <v>0.573300233504074</v>
      </c>
      <c r="H61" s="16" t="n">
        <f aca="false">(C61*E61)+(D61*F61)+(C61*G61)</f>
        <v>0</v>
      </c>
    </row>
    <row r="62" customFormat="false" ht="12.75" hidden="false" customHeight="false" outlineLevel="0" collapsed="false">
      <c r="A62" s="12" t="n">
        <f aca="false">Worksheet!A54</f>
        <v>38626</v>
      </c>
      <c r="B62" s="12" t="str">
        <f aca="false">Worksheet!B54</f>
        <v>All consumption from Stats</v>
      </c>
      <c r="C62" s="8" t="n">
        <f aca="false">SUM(Worksheet!M54)</f>
        <v>0</v>
      </c>
      <c r="D62" s="8" t="n">
        <f aca="false">SUM(Worksheet!N54)</f>
        <v>0</v>
      </c>
      <c r="G62" s="15" t="n">
        <f aca="false">'PILS Rates'!$E$10</f>
        <v>0.573300233504074</v>
      </c>
      <c r="H62" s="16" t="n">
        <f aca="false">(C62*E62)+(D62*F62)+(C62*G62)</f>
        <v>0</v>
      </c>
    </row>
    <row r="63" customFormat="false" ht="12.75" hidden="false" customHeight="false" outlineLevel="0" collapsed="false">
      <c r="A63" s="12" t="n">
        <f aca="false">Worksheet!A55</f>
        <v>38657</v>
      </c>
      <c r="B63" s="12" t="str">
        <f aca="false">Worksheet!B55</f>
        <v>All consumption from Stats</v>
      </c>
      <c r="C63" s="8" t="n">
        <f aca="false">SUM(Worksheet!M55)</f>
        <v>0</v>
      </c>
      <c r="D63" s="8" t="n">
        <f aca="false">SUM(Worksheet!N55)</f>
        <v>0</v>
      </c>
      <c r="G63" s="15" t="n">
        <f aca="false">'PILS Rates'!$E$10</f>
        <v>0.573300233504074</v>
      </c>
      <c r="H63" s="16" t="n">
        <f aca="false">(C63*E63)+(D63*F63)+(C63*G63)</f>
        <v>0</v>
      </c>
    </row>
    <row r="64" customFormat="false" ht="12.75" hidden="false" customHeight="false" outlineLevel="0" collapsed="false">
      <c r="A64" s="12" t="n">
        <f aca="false">Worksheet!A56</f>
        <v>38687</v>
      </c>
      <c r="B64" s="12" t="str">
        <f aca="false">Worksheet!B56</f>
        <v>All consumption from Stats</v>
      </c>
      <c r="C64" s="8" t="n">
        <f aca="false">SUM(Worksheet!M56)</f>
        <v>0</v>
      </c>
      <c r="D64" s="8" t="n">
        <f aca="false">SUM(Worksheet!N56)</f>
        <v>0</v>
      </c>
      <c r="G64" s="15" t="n">
        <f aca="false">'PILS Rates'!$E$10</f>
        <v>0.573300233504074</v>
      </c>
      <c r="H64" s="16" t="n">
        <f aca="false">(C64*E64)+(D64*F64)+(C64*G64)</f>
        <v>0</v>
      </c>
    </row>
    <row r="65" customFormat="false" ht="12.75" hidden="false" customHeight="false" outlineLevel="0" collapsed="false">
      <c r="A65" s="12"/>
      <c r="B65" s="12"/>
    </row>
    <row r="66" customFormat="false" ht="12.75" hidden="false" customHeight="false" outlineLevel="0" collapsed="false">
      <c r="A66" s="21" t="s">
        <v>2</v>
      </c>
      <c r="B66" s="21"/>
      <c r="C66" s="17"/>
      <c r="D66" s="17"/>
      <c r="E66" s="22"/>
      <c r="F66" s="23"/>
      <c r="G66" s="23"/>
      <c r="H66" s="20" t="n">
        <f aca="false">SUM(H49:H64)</f>
        <v>0</v>
      </c>
    </row>
    <row r="67" customFormat="false" ht="12.75" hidden="false" customHeight="false" outlineLevel="0" collapsed="false">
      <c r="A67" s="12"/>
      <c r="B67" s="12"/>
    </row>
    <row r="68" customFormat="false" ht="12.75" hidden="false" customHeight="false" outlineLevel="0" collapsed="false">
      <c r="A68" s="12" t="n">
        <f aca="false">Worksheet!A57</f>
        <v>38718</v>
      </c>
      <c r="B68" s="12" t="str">
        <f aca="false">Worksheet!B57</f>
        <v>All consumption from Stats</v>
      </c>
      <c r="C68" s="8" t="n">
        <f aca="false">SUM(Worksheet!M57)</f>
        <v>0</v>
      </c>
      <c r="D68" s="8" t="n">
        <f aca="false">SUM(Worksheet!N57)</f>
        <v>0</v>
      </c>
      <c r="G68" s="15" t="n">
        <f aca="false">'PILS Rates'!$E$10</f>
        <v>0.573300233504074</v>
      </c>
      <c r="H68" s="16" t="n">
        <f aca="false">(C68*E68)+(D68*F68)+(C68*G68)</f>
        <v>0</v>
      </c>
    </row>
    <row r="69" customFormat="false" ht="12.75" hidden="false" customHeight="false" outlineLevel="0" collapsed="false">
      <c r="A69" s="12" t="n">
        <f aca="false">Worksheet!A58</f>
        <v>38749</v>
      </c>
      <c r="B69" s="12" t="str">
        <f aca="false">Worksheet!B58</f>
        <v>All consumption from Stats</v>
      </c>
      <c r="C69" s="8" t="n">
        <f aca="false">SUM(Worksheet!M58)</f>
        <v>0</v>
      </c>
      <c r="D69" s="8" t="n">
        <f aca="false">SUM(Worksheet!N58)</f>
        <v>0</v>
      </c>
      <c r="G69" s="15" t="n">
        <f aca="false">'PILS Rates'!$E$10</f>
        <v>0.573300233504074</v>
      </c>
      <c r="H69" s="16" t="n">
        <f aca="false">(C69*E69)+(D69*F69)+(C69*G69)</f>
        <v>0</v>
      </c>
    </row>
    <row r="70" customFormat="false" ht="12.75" hidden="false" customHeight="false" outlineLevel="0" collapsed="false">
      <c r="A70" s="12" t="n">
        <f aca="false">Worksheet!A59</f>
        <v>38777</v>
      </c>
      <c r="B70" s="12" t="str">
        <f aca="false">Worksheet!B59</f>
        <v>All consumption from Stats</v>
      </c>
      <c r="C70" s="8" t="n">
        <f aca="false">SUM(Worksheet!M59)</f>
        <v>0</v>
      </c>
      <c r="D70" s="8" t="n">
        <f aca="false">SUM(Worksheet!N59)</f>
        <v>0</v>
      </c>
      <c r="G70" s="15" t="n">
        <f aca="false">'PILS Rates'!$E$10</f>
        <v>0.573300233504074</v>
      </c>
      <c r="H70" s="16" t="n">
        <f aca="false">(C70*E70)+(D70*F70)+(C70*G70)</f>
        <v>0</v>
      </c>
    </row>
    <row r="71" customFormat="false" ht="12.75" hidden="false" customHeight="false" outlineLevel="0" collapsed="false">
      <c r="A71" s="12" t="n">
        <f aca="false">Worksheet!A60</f>
        <v>38808</v>
      </c>
      <c r="B71" s="12" t="str">
        <f aca="false">Worksheet!B60</f>
        <v>All consumption from Stats</v>
      </c>
      <c r="C71" s="8" t="n">
        <f aca="false">SUM(Worksheet!M60)</f>
        <v>0</v>
      </c>
      <c r="D71" s="8" t="n">
        <f aca="false">SUM(Worksheet!N60)</f>
        <v>0</v>
      </c>
      <c r="G71" s="15" t="n">
        <f aca="false">'PILS Rates'!$E$10</f>
        <v>0.573300233504074</v>
      </c>
      <c r="H71" s="16" t="n">
        <f aca="false">(C71*E71)+(D71*F71)+(C71*G71)</f>
        <v>0</v>
      </c>
      <c r="I71" s="26"/>
    </row>
    <row r="72" customFormat="false" ht="12.75" hidden="false" customHeight="false" outlineLevel="0" collapsed="false">
      <c r="A72" s="12" t="n">
        <f aca="false">Worksheet!A61</f>
        <v>38838</v>
      </c>
      <c r="B72" s="12" t="str">
        <f aca="false">Worksheet!B61</f>
        <v>Pre Apr 30/06 cons only @ old rate</v>
      </c>
      <c r="C72" s="8" t="n">
        <f aca="false">SUM(Worksheet!M61)</f>
        <v>0</v>
      </c>
      <c r="D72" s="8" t="n">
        <f aca="false">SUM(Worksheet!N61)</f>
        <v>0</v>
      </c>
      <c r="G72" s="15" t="n">
        <f aca="false">'PILS Rates'!$E$10</f>
        <v>0.573300233504074</v>
      </c>
      <c r="H72" s="16" t="n">
        <f aca="false">(C72*E72)+(D72*F72)+(C72*G72)</f>
        <v>0</v>
      </c>
      <c r="I72" s="26"/>
    </row>
    <row r="73" customFormat="false" ht="12.75" hidden="false" customHeight="false" outlineLevel="0" collapsed="false">
      <c r="A73" s="12" t="n">
        <f aca="false">Worksheet!A62</f>
        <v>38869</v>
      </c>
      <c r="B73" s="12" t="str">
        <f aca="false">Worksheet!B62</f>
        <v>Pre Apr 30/06 cons only @ old rate</v>
      </c>
      <c r="C73" s="8" t="n">
        <f aca="false">SUM(Worksheet!M62)</f>
        <v>0</v>
      </c>
      <c r="D73" s="8" t="n">
        <f aca="false">SUM(Worksheet!N62)</f>
        <v>0</v>
      </c>
      <c r="G73" s="15" t="n">
        <f aca="false">'PILS Rates'!$E$10</f>
        <v>0.573300233504074</v>
      </c>
      <c r="H73" s="16" t="n">
        <f aca="false">(C73*E73)+(D73*F73)+(C73*G73)</f>
        <v>0</v>
      </c>
      <c r="I73" s="26"/>
    </row>
    <row r="74" customFormat="false" ht="12.75" hidden="false" customHeight="false" outlineLevel="0" collapsed="false">
      <c r="A74" s="12" t="n">
        <f aca="false">Worksheet!A63</f>
        <v>38899</v>
      </c>
      <c r="B74" s="12" t="str">
        <f aca="false">Worksheet!B63</f>
        <v>Pre Apr 30/06 cons only @ old rate</v>
      </c>
      <c r="C74" s="8" t="n">
        <f aca="false">SUM(Worksheet!M63)</f>
        <v>0</v>
      </c>
      <c r="D74" s="8" t="n">
        <f aca="false">SUM(Worksheet!N63)</f>
        <v>0</v>
      </c>
      <c r="G74" s="15" t="n">
        <f aca="false">'PILS Rates'!$E$10</f>
        <v>0.573300233504074</v>
      </c>
      <c r="H74" s="16" t="n">
        <f aca="false">(C74*E74)+(D74*F74)+(C74*G74)</f>
        <v>0</v>
      </c>
      <c r="I74" s="26"/>
    </row>
    <row r="75" customFormat="false" ht="12.75" hidden="false" customHeight="false" outlineLevel="0" collapsed="false">
      <c r="A75" s="12" t="n">
        <f aca="false">Worksheet!A64</f>
        <v>38930</v>
      </c>
      <c r="B75" s="12" t="str">
        <f aca="false">Worksheet!B64</f>
        <v>Pre Apr 30/06 cons only @ old rate</v>
      </c>
      <c r="C75" s="8" t="n">
        <f aca="false">SUM(Worksheet!M64)</f>
        <v>0</v>
      </c>
      <c r="D75" s="8" t="n">
        <f aca="false">SUM(Worksheet!N64)</f>
        <v>0</v>
      </c>
      <c r="G75" s="15" t="n">
        <f aca="false">'PILS Rates'!$E$10</f>
        <v>0.573300233504074</v>
      </c>
      <c r="H75" s="16" t="n">
        <f aca="false">(C75*E75)+(D75*F75)+(C75*G75)</f>
        <v>0</v>
      </c>
      <c r="I75" s="26"/>
    </row>
    <row r="76" customFormat="false" ht="12.75" hidden="false" customHeight="false" outlineLevel="0" collapsed="false">
      <c r="A76" s="12" t="n">
        <f aca="false">Worksheet!A65</f>
        <v>38961</v>
      </c>
      <c r="B76" s="12" t="str">
        <f aca="false">Worksheet!B65</f>
        <v>Pre Apr 30/06 cons only @ old rate</v>
      </c>
      <c r="C76" s="8" t="n">
        <f aca="false">SUM(Worksheet!M65)</f>
        <v>0</v>
      </c>
      <c r="D76" s="8" t="n">
        <f aca="false">SUM(Worksheet!N65)</f>
        <v>0</v>
      </c>
      <c r="G76" s="15" t="n">
        <f aca="false">'PILS Rates'!$E$10</f>
        <v>0.573300233504074</v>
      </c>
      <c r="H76" s="16" t="n">
        <f aca="false">(C76*E76)+(D76*F76)+(C76*G76)</f>
        <v>0</v>
      </c>
      <c r="I76" s="26"/>
    </row>
    <row r="77" customFormat="false" ht="12.75" hidden="false" customHeight="false" outlineLevel="0" collapsed="false">
      <c r="A77" s="12"/>
      <c r="B77" s="12"/>
    </row>
    <row r="78" customFormat="false" ht="12.75" hidden="false" customHeight="false" outlineLevel="0" collapsed="false">
      <c r="A78" s="21" t="s">
        <v>2</v>
      </c>
      <c r="B78" s="21"/>
      <c r="C78" s="17"/>
      <c r="D78" s="17"/>
      <c r="E78" s="22"/>
      <c r="F78" s="23"/>
      <c r="G78" s="23"/>
      <c r="H78" s="20" t="n">
        <f aca="false">SUM(H68:H76)</f>
        <v>0</v>
      </c>
    </row>
    <row r="79" customFormat="false" ht="12.75" hidden="false" customHeight="false" outlineLevel="0" collapsed="false">
      <c r="A79" s="12"/>
      <c r="B79" s="12"/>
    </row>
    <row r="80" customFormat="false" ht="12.75" hidden="false" customHeight="false" outlineLevel="0" collapsed="false">
      <c r="A80" s="21" t="s">
        <v>16</v>
      </c>
      <c r="B80" s="21"/>
      <c r="H80" s="20" t="n">
        <f aca="false">SUM(H78,H66,H47,H28,H13)</f>
        <v>1101.54892610755</v>
      </c>
    </row>
    <row r="81" customFormat="false" ht="12.75" hidden="false" customHeight="false" outlineLevel="0" collapsed="false">
      <c r="A81" s="12"/>
      <c r="B81" s="12"/>
    </row>
    <row r="82" customFormat="false" ht="12.75" hidden="false" customHeight="false" outlineLevel="0" collapsed="false">
      <c r="A82" s="12"/>
      <c r="B82" s="12"/>
    </row>
    <row r="83" customFormat="false" ht="12.75" hidden="false" customHeight="false" outlineLevel="0" collapsed="false">
      <c r="A83" s="12"/>
      <c r="B83" s="12"/>
    </row>
    <row r="84" customFormat="false" ht="12.75" hidden="false" customHeight="false" outlineLevel="0" collapsed="false">
      <c r="A84" s="12"/>
      <c r="B84" s="12"/>
    </row>
    <row r="85" customFormat="false" ht="12.75" hidden="false" customHeight="false" outlineLevel="0" collapsed="false">
      <c r="A85" s="12"/>
      <c r="B85" s="12"/>
    </row>
    <row r="86" customFormat="false" ht="12.75" hidden="false" customHeight="false" outlineLevel="0" collapsed="false">
      <c r="A86" s="12"/>
      <c r="B86" s="12"/>
    </row>
    <row r="87" customFormat="false" ht="12.75" hidden="false" customHeight="false" outlineLevel="0" collapsed="false">
      <c r="A87" s="12"/>
      <c r="B87" s="12"/>
    </row>
    <row r="88" customFormat="false" ht="12.75" hidden="false" customHeight="false" outlineLevel="0" collapsed="false">
      <c r="A88" s="12"/>
      <c r="B88" s="12"/>
    </row>
    <row r="89" customFormat="false" ht="12.75" hidden="false" customHeight="false" outlineLevel="0" collapsed="false">
      <c r="A89" s="12"/>
      <c r="B89" s="12"/>
    </row>
    <row r="90" customFormat="false" ht="12.75" hidden="false" customHeight="false" outlineLevel="0" collapsed="false">
      <c r="A90" s="12"/>
      <c r="B90" s="12"/>
    </row>
    <row r="91" customFormat="false" ht="12.75" hidden="false" customHeight="false" outlineLevel="0" collapsed="false">
      <c r="A91" s="12"/>
      <c r="B91" s="12"/>
    </row>
    <row r="92" customFormat="false" ht="12.75" hidden="false" customHeight="false" outlineLevel="0" collapsed="false">
      <c r="A92" s="12"/>
      <c r="B92" s="12"/>
    </row>
    <row r="93" customFormat="false" ht="12.75" hidden="false" customHeight="false" outlineLevel="0" collapsed="false">
      <c r="A93" s="12"/>
      <c r="B9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9.85"/>
    <col collapsed="false" customWidth="true" hidden="false" outlineLevel="0" max="3" min="3" style="8" width="15.41"/>
    <col collapsed="false" customWidth="true" hidden="false" outlineLevel="0" max="4" min="4" style="8" width="15.56"/>
    <col collapsed="false" customWidth="true" hidden="false" outlineLevel="0" max="5" min="5" style="14" width="15.7"/>
    <col collapsed="false" customWidth="true" hidden="false" outlineLevel="0" max="7" min="6" style="15" width="11.28"/>
    <col collapsed="false" customWidth="true" hidden="false" outlineLevel="0" max="8" min="8" style="16" width="11.42"/>
    <col collapsed="false" customWidth="false" hidden="false" outlineLevel="0" max="257" min="9" style="1" width="9.14"/>
  </cols>
  <sheetData>
    <row r="1" customFormat="false" ht="36" hidden="false" customHeight="true" outlineLevel="0" collapsed="false">
      <c r="B1" s="1" t="str">
        <f aca="false">Worksheet!B2</f>
        <v>Description</v>
      </c>
      <c r="C1" s="17" t="s">
        <v>12</v>
      </c>
      <c r="D1" s="17" t="s">
        <v>13</v>
      </c>
      <c r="E1" s="18" t="s">
        <v>14</v>
      </c>
      <c r="F1" s="19" t="s">
        <v>15</v>
      </c>
      <c r="G1" s="18" t="s">
        <v>14</v>
      </c>
      <c r="H1" s="20" t="s">
        <v>2</v>
      </c>
    </row>
    <row r="2" customFormat="false" ht="12.75" hidden="false" customHeight="false" outlineLevel="0" collapsed="false">
      <c r="A2" s="12" t="n">
        <f aca="false">Worksheet!A3</f>
        <v>37316</v>
      </c>
      <c r="B2" s="1" t="str">
        <f aca="false">Worksheet!B3</f>
        <v>Post Mar1/02 cons only @ new rate</v>
      </c>
      <c r="C2" s="8" t="n">
        <f aca="false">SUM(Worksheet!O3)</f>
        <v>3470</v>
      </c>
      <c r="D2" s="8" t="n">
        <f aca="false">SUM(Worksheet!P3)</f>
        <v>0</v>
      </c>
      <c r="E2" s="14" t="n">
        <f aca="false">'PILS Rates'!$B$11</f>
        <v>0.528973533509261</v>
      </c>
      <c r="F2" s="15" t="n">
        <f aca="false">'PILS Rates'!$C$11</f>
        <v>0</v>
      </c>
      <c r="H2" s="16" t="n">
        <f aca="false">(C2*E2)+(D2*F2)+(C2*G2)</f>
        <v>1835.53816127713</v>
      </c>
    </row>
    <row r="3" customFormat="false" ht="12.75" hidden="false" customHeight="false" outlineLevel="0" collapsed="false">
      <c r="A3" s="12" t="n">
        <f aca="false">Worksheet!A4</f>
        <v>37347</v>
      </c>
      <c r="B3" s="1" t="str">
        <f aca="false">Worksheet!B4</f>
        <v>Post Mar1/02 cons only @ new rate</v>
      </c>
      <c r="C3" s="8" t="n">
        <f aca="false">SUM(Worksheet!O4)</f>
        <v>4660</v>
      </c>
      <c r="D3" s="8" t="n">
        <f aca="false">SUM(Worksheet!P4)</f>
        <v>0</v>
      </c>
      <c r="E3" s="14" t="n">
        <f aca="false">'PILS Rates'!$B$11</f>
        <v>0.528973533509261</v>
      </c>
      <c r="F3" s="15" t="n">
        <f aca="false">'PILS Rates'!$C$11</f>
        <v>0</v>
      </c>
      <c r="H3" s="16" t="n">
        <f aca="false">(C3*E3)+(D3*F3)+(C3*G3)</f>
        <v>2465.01666615316</v>
      </c>
    </row>
    <row r="4" customFormat="false" ht="12.75" hidden="false" customHeight="false" outlineLevel="0" collapsed="false">
      <c r="A4" s="12" t="n">
        <f aca="false">Worksheet!A5</f>
        <v>37377</v>
      </c>
      <c r="B4" s="1" t="str">
        <f aca="false">Worksheet!B5</f>
        <v>Post Mar1/02 cons only @ new rate</v>
      </c>
      <c r="C4" s="8" t="n">
        <f aca="false">SUM(Worksheet!O5)</f>
        <v>4660</v>
      </c>
      <c r="D4" s="8" t="n">
        <f aca="false">SUM(Worksheet!P5)</f>
        <v>0</v>
      </c>
      <c r="E4" s="14" t="n">
        <f aca="false">'PILS Rates'!$B$11</f>
        <v>0.528973533509261</v>
      </c>
      <c r="F4" s="15" t="n">
        <f aca="false">'PILS Rates'!$C$11</f>
        <v>0</v>
      </c>
      <c r="H4" s="16" t="n">
        <f aca="false">(C4*E4)+(D4*F4)+(C4*G4)</f>
        <v>2465.01666615316</v>
      </c>
    </row>
    <row r="5" customFormat="false" ht="12.75" hidden="false" customHeight="false" outlineLevel="0" collapsed="false">
      <c r="A5" s="12" t="n">
        <f aca="false">Worksheet!A6</f>
        <v>37408</v>
      </c>
      <c r="B5" s="1" t="str">
        <f aca="false">Worksheet!B6</f>
        <v>Post Mar1/02 cons only @ new rate</v>
      </c>
      <c r="C5" s="8" t="n">
        <f aca="false">SUM(Worksheet!O6)</f>
        <v>4660</v>
      </c>
      <c r="D5" s="8" t="n">
        <f aca="false">SUM(Worksheet!P6)</f>
        <v>0</v>
      </c>
      <c r="E5" s="14" t="n">
        <f aca="false">'PILS Rates'!$B$11</f>
        <v>0.528973533509261</v>
      </c>
      <c r="F5" s="15" t="n">
        <f aca="false">'PILS Rates'!$C$11</f>
        <v>0</v>
      </c>
      <c r="H5" s="16" t="n">
        <f aca="false">(C5*E5)+(D5*F5)+(C5*G5)</f>
        <v>2465.01666615316</v>
      </c>
    </row>
    <row r="6" customFormat="false" ht="12.75" hidden="false" customHeight="false" outlineLevel="0" collapsed="false">
      <c r="A6" s="12" t="n">
        <f aca="false">Worksheet!A7</f>
        <v>37438</v>
      </c>
      <c r="B6" s="1" t="str">
        <f aca="false">Worksheet!B7</f>
        <v>Post Mar1/02 cons only @ new rate</v>
      </c>
      <c r="C6" s="8" t="n">
        <f aca="false">SUM(Worksheet!O7)</f>
        <v>4755</v>
      </c>
      <c r="D6" s="8" t="n">
        <f aca="false">SUM(Worksheet!P7)</f>
        <v>0</v>
      </c>
      <c r="E6" s="14" t="n">
        <f aca="false">'PILS Rates'!$B$11</f>
        <v>0.528973533509261</v>
      </c>
      <c r="F6" s="15" t="n">
        <f aca="false">'PILS Rates'!$C$11</f>
        <v>0</v>
      </c>
      <c r="H6" s="16" t="n">
        <f aca="false">(C6*E6)+(D6*F6)+(C6*G6)</f>
        <v>2515.26915183653</v>
      </c>
    </row>
    <row r="7" customFormat="false" ht="12.75" hidden="false" customHeight="false" outlineLevel="0" collapsed="false">
      <c r="A7" s="12" t="n">
        <f aca="false">Worksheet!A8</f>
        <v>37469</v>
      </c>
      <c r="B7" s="1" t="str">
        <f aca="false">Worksheet!B8</f>
        <v>All consumption from Stats</v>
      </c>
      <c r="C7" s="8" t="n">
        <f aca="false">SUM(Worksheet!O8)</f>
        <v>4765</v>
      </c>
      <c r="D7" s="8" t="n">
        <f aca="false">SUM(Worksheet!P8)</f>
        <v>0</v>
      </c>
      <c r="E7" s="14" t="n">
        <f aca="false">'PILS Rates'!$B$11</f>
        <v>0.528973533509261</v>
      </c>
      <c r="F7" s="15" t="n">
        <f aca="false">'PILS Rates'!$C$11</f>
        <v>0</v>
      </c>
      <c r="H7" s="16" t="n">
        <f aca="false">(C7*E7)+(D7*F7)+(C7*G7)</f>
        <v>2520.55888717163</v>
      </c>
    </row>
    <row r="8" customFormat="false" ht="12.75" hidden="false" customHeight="false" outlineLevel="0" collapsed="false">
      <c r="A8" s="12" t="n">
        <f aca="false">Worksheet!A9</f>
        <v>37500</v>
      </c>
      <c r="B8" s="1" t="str">
        <f aca="false">Worksheet!B9</f>
        <v>Post Mar1/02 cons only @ new rate</v>
      </c>
      <c r="C8" s="8" t="n">
        <f aca="false">SUM(Worksheet!O9)</f>
        <v>4765</v>
      </c>
      <c r="D8" s="8" t="n">
        <f aca="false">SUM(Worksheet!P9)</f>
        <v>0</v>
      </c>
      <c r="E8" s="14" t="n">
        <f aca="false">'PILS Rates'!$B$11</f>
        <v>0.528973533509261</v>
      </c>
      <c r="F8" s="15" t="n">
        <f aca="false">'PILS Rates'!$C$11</f>
        <v>0</v>
      </c>
      <c r="H8" s="16" t="n">
        <f aca="false">(C8*E8)+(D8*F8)+(C8*G8)</f>
        <v>2520.55888717163</v>
      </c>
    </row>
    <row r="9" customFormat="false" ht="12.75" hidden="false" customHeight="false" outlineLevel="0" collapsed="false">
      <c r="A9" s="12" t="n">
        <f aca="false">Worksheet!A10</f>
        <v>37530</v>
      </c>
      <c r="B9" s="1" t="str">
        <f aca="false">Worksheet!B10</f>
        <v>Post Mar1/02 cons only @ new rate</v>
      </c>
      <c r="C9" s="8" t="n">
        <f aca="false">SUM(Worksheet!O10)</f>
        <v>4859</v>
      </c>
      <c r="D9" s="8" t="n">
        <f aca="false">SUM(Worksheet!P10)</f>
        <v>0</v>
      </c>
      <c r="E9" s="14" t="n">
        <f aca="false">'PILS Rates'!$B$11</f>
        <v>0.528973533509261</v>
      </c>
      <c r="F9" s="15" t="n">
        <f aca="false">'PILS Rates'!$C$11</f>
        <v>0</v>
      </c>
      <c r="H9" s="16" t="n">
        <f aca="false">(C9*E9)+(D9*F9)+(C9*G9)</f>
        <v>2570.2823993215</v>
      </c>
    </row>
    <row r="10" customFormat="false" ht="12.75" hidden="false" customHeight="false" outlineLevel="0" collapsed="false">
      <c r="A10" s="12" t="n">
        <f aca="false">Worksheet!A11</f>
        <v>37561</v>
      </c>
      <c r="B10" s="1" t="str">
        <f aca="false">Worksheet!B11</f>
        <v>All consumption from Stats</v>
      </c>
      <c r="C10" s="8" t="n">
        <f aca="false">SUM(Worksheet!O11)</f>
        <v>4859</v>
      </c>
      <c r="D10" s="8" t="n">
        <f aca="false">SUM(Worksheet!P11)</f>
        <v>0</v>
      </c>
      <c r="E10" s="14" t="n">
        <f aca="false">'PILS Rates'!$B$11</f>
        <v>0.528973533509261</v>
      </c>
      <c r="F10" s="15" t="n">
        <f aca="false">'PILS Rates'!$C$11</f>
        <v>0</v>
      </c>
      <c r="H10" s="16" t="n">
        <f aca="false">(C10*E10)+(D10*F10)+(C10*G10)</f>
        <v>2570.2823993215</v>
      </c>
    </row>
    <row r="11" customFormat="false" ht="12.75" hidden="false" customHeight="false" outlineLevel="0" collapsed="false">
      <c r="A11" s="12" t="n">
        <f aca="false">Worksheet!A12</f>
        <v>37591</v>
      </c>
      <c r="B11" s="1" t="str">
        <f aca="false">Worksheet!B12</f>
        <v>All consumption from Stats</v>
      </c>
      <c r="C11" s="8" t="n">
        <f aca="false">SUM(Worksheet!O12)</f>
        <v>4859</v>
      </c>
      <c r="D11" s="8" t="n">
        <f aca="false">SUM(Worksheet!P12)</f>
        <v>0</v>
      </c>
      <c r="E11" s="14" t="n">
        <f aca="false">'PILS Rates'!$B$11</f>
        <v>0.528973533509261</v>
      </c>
      <c r="F11" s="15" t="n">
        <f aca="false">'PILS Rates'!$C$11</f>
        <v>0</v>
      </c>
      <c r="H11" s="16" t="n">
        <f aca="false">(C11*E11)+(D11*F11)+(C11*G11)</f>
        <v>2570.2823993215</v>
      </c>
    </row>
    <row r="12" customFormat="false" ht="12.75" hidden="false" customHeight="false" outlineLevel="0" collapsed="false">
      <c r="A12" s="12"/>
      <c r="B12" s="12"/>
    </row>
    <row r="13" customFormat="false" ht="12.75" hidden="false" customHeight="false" outlineLevel="0" collapsed="false">
      <c r="A13" s="21" t="s">
        <v>2</v>
      </c>
      <c r="B13" s="21"/>
      <c r="C13" s="17"/>
      <c r="D13" s="17"/>
      <c r="E13" s="22"/>
      <c r="F13" s="23"/>
      <c r="G13" s="23"/>
      <c r="H13" s="20" t="n">
        <f aca="false">SUM(H2:H11)</f>
        <v>24497.8222838809</v>
      </c>
    </row>
    <row r="14" customFormat="false" ht="12.75" hidden="false" customHeight="false" outlineLevel="0" collapsed="false">
      <c r="A14" s="12"/>
      <c r="B14" s="12"/>
    </row>
    <row r="15" customFormat="false" ht="12.75" hidden="false" customHeight="false" outlineLevel="0" collapsed="false">
      <c r="A15" s="12" t="n">
        <f aca="false">Worksheet!A13</f>
        <v>37622</v>
      </c>
      <c r="B15" s="12" t="str">
        <f aca="false">Worksheet!B13</f>
        <v>All consumption from Stats</v>
      </c>
      <c r="C15" s="8" t="n">
        <f aca="false">SUM(Worksheet!O13)</f>
        <v>4859</v>
      </c>
      <c r="D15" s="8" t="n">
        <f aca="false">SUM(Worksheet!P13)</f>
        <v>0</v>
      </c>
      <c r="E15" s="14" t="n">
        <f aca="false">'PILS Rates'!$B$11</f>
        <v>0.528973533509261</v>
      </c>
      <c r="F15" s="15" t="n">
        <f aca="false">'PILS Rates'!$C$11</f>
        <v>0</v>
      </c>
      <c r="H15" s="16" t="n">
        <f aca="false">(C15*E15)+(D15*F15)+(C15*G15)</f>
        <v>2570.2823993215</v>
      </c>
    </row>
    <row r="16" customFormat="false" ht="12.75" hidden="false" customHeight="false" outlineLevel="0" collapsed="false">
      <c r="A16" s="12" t="n">
        <f aca="false">Worksheet!A14</f>
        <v>37653</v>
      </c>
      <c r="B16" s="12" t="str">
        <f aca="false">Worksheet!B14</f>
        <v>All consumption from Stats</v>
      </c>
      <c r="C16" s="8" t="n">
        <f aca="false">SUM(Worksheet!O14)</f>
        <v>4862</v>
      </c>
      <c r="D16" s="8" t="n">
        <f aca="false">SUM(Worksheet!P14)</f>
        <v>0</v>
      </c>
      <c r="E16" s="14" t="n">
        <f aca="false">'PILS Rates'!$B$11</f>
        <v>0.528973533509261</v>
      </c>
      <c r="F16" s="15" t="n">
        <f aca="false">'PILS Rates'!$C$11</f>
        <v>0</v>
      </c>
      <c r="H16" s="16" t="n">
        <f aca="false">(C16*E16)+(D16*F16)+(C16*G16)</f>
        <v>2571.86931992203</v>
      </c>
    </row>
    <row r="17" customFormat="false" ht="12.75" hidden="false" customHeight="false" outlineLevel="0" collapsed="false">
      <c r="A17" s="12" t="n">
        <f aca="false">Worksheet!A15</f>
        <v>37681</v>
      </c>
      <c r="B17" s="12" t="str">
        <f aca="false">Worksheet!B15</f>
        <v>All consumption from Stats</v>
      </c>
      <c r="C17" s="8" t="n">
        <f aca="false">SUM(Worksheet!O15)</f>
        <v>4861</v>
      </c>
      <c r="D17" s="8" t="n">
        <f aca="false">SUM(Worksheet!P15)</f>
        <v>0</v>
      </c>
      <c r="E17" s="14" t="n">
        <f aca="false">'PILS Rates'!$B$11</f>
        <v>0.528973533509261</v>
      </c>
      <c r="F17" s="15" t="n">
        <f aca="false">'PILS Rates'!$C$11</f>
        <v>0</v>
      </c>
      <c r="H17" s="16" t="n">
        <f aca="false">(C17*E17)+(D17*F17)+(C17*G17)</f>
        <v>2571.34034638852</v>
      </c>
    </row>
    <row r="18" customFormat="false" ht="12.75" hidden="false" customHeight="false" outlineLevel="0" collapsed="false">
      <c r="A18" s="12" t="n">
        <f aca="false">Worksheet!A16</f>
        <v>37712</v>
      </c>
      <c r="B18" s="12" t="str">
        <f aca="false">Worksheet!B16</f>
        <v>All consumption from Stats</v>
      </c>
      <c r="C18" s="8" t="n">
        <f aca="false">SUM(Worksheet!O16)</f>
        <v>4863</v>
      </c>
      <c r="D18" s="8" t="n">
        <f aca="false">SUM(Worksheet!P16)</f>
        <v>0</v>
      </c>
      <c r="E18" s="14" t="n">
        <f aca="false">'PILS Rates'!$B$11</f>
        <v>0.528973533509261</v>
      </c>
      <c r="F18" s="15" t="n">
        <f aca="false">'PILS Rates'!$C$11</f>
        <v>0</v>
      </c>
      <c r="H18" s="16" t="n">
        <f aca="false">(C18*E18)+(D18*F18)+(C18*G18)</f>
        <v>2572.39829345553</v>
      </c>
    </row>
    <row r="19" customFormat="false" ht="12.75" hidden="false" customHeight="false" outlineLevel="0" collapsed="false">
      <c r="A19" s="12" t="n">
        <f aca="false">Worksheet!A17</f>
        <v>37742</v>
      </c>
      <c r="B19" s="12" t="str">
        <f aca="false">Worksheet!B17</f>
        <v>All consumption from Stats</v>
      </c>
      <c r="C19" s="8" t="n">
        <f aca="false">SUM(Worksheet!O17)</f>
        <v>4874</v>
      </c>
      <c r="D19" s="8" t="n">
        <f aca="false">SUM(Worksheet!P17)</f>
        <v>0</v>
      </c>
      <c r="E19" s="14" t="n">
        <f aca="false">'PILS Rates'!$B$11</f>
        <v>0.528973533509261</v>
      </c>
      <c r="F19" s="15" t="n">
        <f aca="false">'PILS Rates'!$C$11</f>
        <v>0</v>
      </c>
      <c r="H19" s="16" t="n">
        <f aca="false">(C19*E19)+(D19*F19)+(C19*G19)</f>
        <v>2578.21700232414</v>
      </c>
    </row>
    <row r="20" customFormat="false" ht="12.75" hidden="false" customHeight="false" outlineLevel="0" collapsed="false">
      <c r="A20" s="12" t="n">
        <f aca="false">Worksheet!A18</f>
        <v>37773</v>
      </c>
      <c r="B20" s="12" t="str">
        <f aca="false">Worksheet!B18</f>
        <v>All consumption from Stats</v>
      </c>
      <c r="C20" s="8" t="n">
        <f aca="false">SUM(Worksheet!O18)</f>
        <v>4864</v>
      </c>
      <c r="D20" s="8" t="n">
        <f aca="false">SUM(Worksheet!P18)</f>
        <v>0</v>
      </c>
      <c r="E20" s="14" t="n">
        <f aca="false">'PILS Rates'!$B$11</f>
        <v>0.528973533509261</v>
      </c>
      <c r="F20" s="15" t="n">
        <f aca="false">'PILS Rates'!$C$11</f>
        <v>0</v>
      </c>
      <c r="H20" s="16" t="n">
        <f aca="false">(C20*E20)+(D20*F20)+(C20*G20)</f>
        <v>2572.92726698904</v>
      </c>
    </row>
    <row r="21" customFormat="false" ht="12.75" hidden="false" customHeight="false" outlineLevel="0" collapsed="false">
      <c r="A21" s="12" t="n">
        <f aca="false">Worksheet!A19</f>
        <v>37803</v>
      </c>
      <c r="B21" s="12" t="str">
        <f aca="false">Worksheet!B19</f>
        <v>All consumption from Stats</v>
      </c>
      <c r="C21" s="8" t="n">
        <f aca="false">SUM(Worksheet!O19)</f>
        <v>4866</v>
      </c>
      <c r="D21" s="8" t="n">
        <f aca="false">SUM(Worksheet!P19)</f>
        <v>0</v>
      </c>
      <c r="E21" s="14" t="n">
        <f aca="false">'PILS Rates'!$B$11</f>
        <v>0.528973533509261</v>
      </c>
      <c r="F21" s="15" t="n">
        <f aca="false">'PILS Rates'!$C$11</f>
        <v>0</v>
      </c>
      <c r="H21" s="16" t="n">
        <f aca="false">(C21*E21)+(D21*F21)+(C21*G21)</f>
        <v>2573.98521405606</v>
      </c>
    </row>
    <row r="22" customFormat="false" ht="12.75" hidden="false" customHeight="false" outlineLevel="0" collapsed="false">
      <c r="A22" s="12" t="n">
        <f aca="false">Worksheet!A20</f>
        <v>37834</v>
      </c>
      <c r="B22" s="12" t="str">
        <f aca="false">Worksheet!B20</f>
        <v>All consumption from Stats</v>
      </c>
      <c r="C22" s="8" t="n">
        <f aca="false">SUM(Worksheet!O20)</f>
        <v>4866</v>
      </c>
      <c r="D22" s="8" t="n">
        <f aca="false">SUM(Worksheet!P20)</f>
        <v>0</v>
      </c>
      <c r="E22" s="14" t="n">
        <f aca="false">'PILS Rates'!$B$11</f>
        <v>0.528973533509261</v>
      </c>
      <c r="F22" s="15" t="n">
        <f aca="false">'PILS Rates'!$C$11</f>
        <v>0</v>
      </c>
      <c r="H22" s="16" t="n">
        <f aca="false">(C22*E22)+(D22*F22)+(C22*G22)</f>
        <v>2573.98521405606</v>
      </c>
    </row>
    <row r="23" customFormat="false" ht="12.75" hidden="false" customHeight="false" outlineLevel="0" collapsed="false">
      <c r="A23" s="12" t="n">
        <f aca="false">Worksheet!A21</f>
        <v>37865</v>
      </c>
      <c r="B23" s="12" t="str">
        <f aca="false">Worksheet!B21</f>
        <v>All consumption from Stats</v>
      </c>
      <c r="C23" s="8" t="n">
        <f aca="false">SUM(Worksheet!O21)</f>
        <v>4903</v>
      </c>
      <c r="D23" s="8" t="n">
        <f aca="false">SUM(Worksheet!P21)</f>
        <v>0</v>
      </c>
      <c r="E23" s="14" t="n">
        <f aca="false">'PILS Rates'!$B$11</f>
        <v>0.528973533509261</v>
      </c>
      <c r="F23" s="15" t="n">
        <f aca="false">'PILS Rates'!$C$11</f>
        <v>0</v>
      </c>
      <c r="H23" s="16" t="n">
        <f aca="false">(C23*E23)+(D23*F23)+(C23*G23)</f>
        <v>2593.55723479591</v>
      </c>
    </row>
    <row r="24" customFormat="false" ht="12.75" hidden="false" customHeight="false" outlineLevel="0" collapsed="false">
      <c r="A24" s="12" t="n">
        <f aca="false">Worksheet!A22</f>
        <v>37895</v>
      </c>
      <c r="B24" s="12" t="str">
        <f aca="false">Worksheet!B22</f>
        <v>All consumption from Stats</v>
      </c>
      <c r="C24" s="8" t="n">
        <f aca="false">SUM(Worksheet!O22)</f>
        <v>4907</v>
      </c>
      <c r="D24" s="8" t="n">
        <f aca="false">SUM(Worksheet!P22)</f>
        <v>0</v>
      </c>
      <c r="E24" s="14" t="n">
        <f aca="false">'PILS Rates'!$B$11</f>
        <v>0.528973533509261</v>
      </c>
      <c r="F24" s="15" t="n">
        <f aca="false">'PILS Rates'!$C$11</f>
        <v>0</v>
      </c>
      <c r="H24" s="16" t="n">
        <f aca="false">(C24*E24)+(D24*F24)+(C24*G24)</f>
        <v>2595.67312892994</v>
      </c>
    </row>
    <row r="25" customFormat="false" ht="12.75" hidden="false" customHeight="false" outlineLevel="0" collapsed="false">
      <c r="A25" s="12" t="n">
        <f aca="false">Worksheet!A23</f>
        <v>37926</v>
      </c>
      <c r="B25" s="12" t="str">
        <f aca="false">Worksheet!B23</f>
        <v>All consumption from Stats</v>
      </c>
      <c r="C25" s="8" t="n">
        <f aca="false">SUM(Worksheet!O23)</f>
        <v>4927</v>
      </c>
      <c r="D25" s="8" t="n">
        <f aca="false">SUM(Worksheet!P23)</f>
        <v>0</v>
      </c>
      <c r="E25" s="14" t="n">
        <f aca="false">'PILS Rates'!$B$11</f>
        <v>0.528973533509261</v>
      </c>
      <c r="F25" s="15" t="n">
        <f aca="false">'PILS Rates'!$C$11</f>
        <v>0</v>
      </c>
      <c r="H25" s="16" t="n">
        <f aca="false">(C25*E25)+(D25*F25)+(C25*G25)</f>
        <v>2606.25259960013</v>
      </c>
    </row>
    <row r="26" customFormat="false" ht="12.75" hidden="false" customHeight="false" outlineLevel="0" collapsed="false">
      <c r="A26" s="12" t="n">
        <f aca="false">Worksheet!A24</f>
        <v>37956</v>
      </c>
      <c r="B26" s="12" t="str">
        <f aca="false">Worksheet!B24</f>
        <v>All consumption from Stats</v>
      </c>
      <c r="C26" s="8" t="n">
        <f aca="false">SUM(Worksheet!O24)</f>
        <v>4762.89414591169</v>
      </c>
      <c r="D26" s="8" t="n">
        <f aca="false">SUM(Worksheet!P24)</f>
        <v>0</v>
      </c>
      <c r="E26" s="14" t="n">
        <f aca="false">'PILS Rates'!$B$11</f>
        <v>0.528973533509261</v>
      </c>
      <c r="F26" s="15" t="n">
        <f aca="false">'PILS Rates'!$C$11</f>
        <v>0</v>
      </c>
      <c r="H26" s="16" t="n">
        <f aca="false">(C26*E26)+(D26*F26)+(C26*G26)</f>
        <v>2519.44494609348</v>
      </c>
    </row>
    <row r="27" customFormat="false" ht="12.75" hidden="false" customHeight="false" outlineLevel="0" collapsed="false">
      <c r="A27" s="12"/>
      <c r="B27" s="12"/>
    </row>
    <row r="28" customFormat="false" ht="12.75" hidden="false" customHeight="false" outlineLevel="0" collapsed="false">
      <c r="A28" s="21" t="s">
        <v>2</v>
      </c>
      <c r="B28" s="21"/>
      <c r="C28" s="17"/>
      <c r="D28" s="17"/>
      <c r="E28" s="22"/>
      <c r="F28" s="23"/>
      <c r="G28" s="23"/>
      <c r="H28" s="20" t="n">
        <f aca="false">SUM(H15:H26)</f>
        <v>30899.9329659323</v>
      </c>
    </row>
    <row r="29" customFormat="false" ht="12.75" hidden="false" customHeight="false" outlineLevel="0" collapsed="false">
      <c r="A29" s="12"/>
      <c r="B29" s="12"/>
    </row>
    <row r="30" customFormat="false" ht="12.75" hidden="false" customHeight="false" outlineLevel="0" collapsed="false">
      <c r="A30" s="12" t="n">
        <f aca="false">Worksheet!A25</f>
        <v>37987</v>
      </c>
      <c r="B30" s="12" t="str">
        <f aca="false">Worksheet!B25</f>
        <v>All consumption from Stats</v>
      </c>
      <c r="C30" s="8" t="n">
        <f aca="false">SUM(Worksheet!O25)</f>
        <v>4940</v>
      </c>
      <c r="D30" s="8" t="n">
        <f aca="false">SUM(Worksheet!P25)</f>
        <v>0</v>
      </c>
      <c r="E30" s="14" t="n">
        <f aca="false">'PILS Rates'!$B$11</f>
        <v>0.528973533509261</v>
      </c>
      <c r="F30" s="15" t="n">
        <f aca="false">'PILS Rates'!$C$11</f>
        <v>0</v>
      </c>
      <c r="H30" s="16" t="n">
        <f aca="false">(C30*E30)+(D30*F30)+(C30*G30)</f>
        <v>2613.12925553575</v>
      </c>
    </row>
    <row r="31" customFormat="false" ht="12.75" hidden="false" customHeight="false" outlineLevel="0" collapsed="false">
      <c r="A31" s="12" t="n">
        <f aca="false">Worksheet!A26</f>
        <v>38018</v>
      </c>
      <c r="B31" s="12" t="str">
        <f aca="false">Worksheet!B26</f>
        <v>All consumption from Stats</v>
      </c>
      <c r="C31" s="8" t="n">
        <f aca="false">SUM(Worksheet!O26)</f>
        <v>4954</v>
      </c>
      <c r="D31" s="8" t="n">
        <f aca="false">SUM(Worksheet!P26)</f>
        <v>0</v>
      </c>
      <c r="E31" s="14" t="n">
        <f aca="false">'PILS Rates'!$B$11</f>
        <v>0.528973533509261</v>
      </c>
      <c r="F31" s="15" t="n">
        <f aca="false">'PILS Rates'!$C$11</f>
        <v>0</v>
      </c>
      <c r="H31" s="16" t="n">
        <f aca="false">(C31*E31)+(D31*F31)+(C31*G31)</f>
        <v>2620.53488500488</v>
      </c>
    </row>
    <row r="32" customFormat="false" ht="12.75" hidden="false" customHeight="false" outlineLevel="0" collapsed="false">
      <c r="A32" s="12" t="n">
        <f aca="false">Worksheet!A27</f>
        <v>38047</v>
      </c>
      <c r="B32" s="12" t="str">
        <f aca="false">Worksheet!B27</f>
        <v>All consumption from Stats</v>
      </c>
      <c r="C32" s="8" t="n">
        <f aca="false">SUM(Worksheet!O27)</f>
        <v>4960</v>
      </c>
      <c r="D32" s="8" t="n">
        <f aca="false">SUM(Worksheet!P27)</f>
        <v>0</v>
      </c>
      <c r="E32" s="14" t="n">
        <f aca="false">'PILS Rates'!$B$11</f>
        <v>0.528973533509261</v>
      </c>
      <c r="F32" s="15" t="n">
        <f aca="false">'PILS Rates'!$C$11</f>
        <v>0</v>
      </c>
      <c r="H32" s="16" t="n">
        <f aca="false">(C32*E32)+(D32*F32)+(C32*G32)</f>
        <v>2623.70872620593</v>
      </c>
    </row>
    <row r="33" customFormat="false" ht="12.75" hidden="false" customHeight="false" outlineLevel="0" collapsed="false">
      <c r="A33" s="12" t="n">
        <f aca="false">Worksheet!A28</f>
        <v>38078</v>
      </c>
      <c r="B33" s="12" t="str">
        <f aca="false">Worksheet!B28</f>
        <v>Pre Apr 1/04 cons only @ old rate</v>
      </c>
      <c r="C33" s="8" t="n">
        <f aca="false">SUM(Worksheet!O28)</f>
        <v>0</v>
      </c>
      <c r="D33" s="8" t="n">
        <f aca="false">SUM(Worksheet!P28)</f>
        <v>0</v>
      </c>
      <c r="E33" s="14" t="n">
        <f aca="false">'PILS Rates'!$B$11</f>
        <v>0.528973533509261</v>
      </c>
      <c r="F33" s="15" t="n">
        <f aca="false">'PILS Rates'!$C$11</f>
        <v>0</v>
      </c>
      <c r="H33" s="16" t="n">
        <f aca="false">(C33*E33)+(D33*F33)+(C33*G33)</f>
        <v>0</v>
      </c>
    </row>
    <row r="34" customFormat="false" ht="12.75" hidden="false" customHeight="false" outlineLevel="0" collapsed="false">
      <c r="A34" s="12" t="n">
        <f aca="false">Worksheet!A29</f>
        <v>38078</v>
      </c>
      <c r="B34" s="12" t="str">
        <f aca="false">Worksheet!B29</f>
        <v>Post Apr 1/04 cons only @ new rate</v>
      </c>
      <c r="C34" s="8" t="n">
        <f aca="false">SUM(Worksheet!O29)</f>
        <v>4967</v>
      </c>
      <c r="D34" s="8" t="n">
        <f aca="false">SUM(Worksheet!P29)</f>
        <v>0</v>
      </c>
      <c r="F34" s="14"/>
      <c r="G34" s="15" t="n">
        <f aca="false">'PILS Rates'!$D$11</f>
        <v>0.354511835557817</v>
      </c>
      <c r="H34" s="16" t="n">
        <f aca="false">(C34*E34)+(D34*F34)+(C34*G34)</f>
        <v>1760.86028721568</v>
      </c>
    </row>
    <row r="35" customFormat="false" ht="12.75" hidden="false" customHeight="false" outlineLevel="0" collapsed="false">
      <c r="A35" s="12" t="n">
        <f aca="false">Worksheet!A30</f>
        <v>38108</v>
      </c>
      <c r="B35" s="12" t="str">
        <f aca="false">Worksheet!B30</f>
        <v>Pre Apr 1/04 cons only @ old rate</v>
      </c>
      <c r="C35" s="8" t="n">
        <f aca="false">SUM(Worksheet!O30)</f>
        <v>0</v>
      </c>
      <c r="D35" s="8" t="n">
        <f aca="false">SUM(Worksheet!P30)</f>
        <v>0</v>
      </c>
      <c r="E35" s="14" t="n">
        <f aca="false">'PILS Rates'!$B$11</f>
        <v>0.528973533509261</v>
      </c>
      <c r="F35" s="15" t="n">
        <f aca="false">'PILS Rates'!$C$11</f>
        <v>0</v>
      </c>
      <c r="H35" s="16" t="n">
        <f aca="false">(C35*E35)+(D35*F35)+(C35*G35)</f>
        <v>0</v>
      </c>
    </row>
    <row r="36" customFormat="false" ht="12.75" hidden="false" customHeight="false" outlineLevel="0" collapsed="false">
      <c r="A36" s="12" t="n">
        <f aca="false">Worksheet!A31</f>
        <v>38108</v>
      </c>
      <c r="B36" s="12" t="str">
        <f aca="false">Worksheet!B31</f>
        <v>Post Apr 1/04 cons only @ new rate</v>
      </c>
      <c r="C36" s="8" t="n">
        <f aca="false">SUM(Worksheet!O31)</f>
        <v>4970</v>
      </c>
      <c r="D36" s="8" t="n">
        <f aca="false">SUM(Worksheet!P31)</f>
        <v>0</v>
      </c>
      <c r="F36" s="14"/>
      <c r="G36" s="15" t="n">
        <f aca="false">'PILS Rates'!$D$11</f>
        <v>0.354511835557817</v>
      </c>
      <c r="H36" s="16" t="n">
        <f aca="false">(C36*E36)+(D36*F36)+(C36*G36)</f>
        <v>1761.92382272235</v>
      </c>
    </row>
    <row r="37" customFormat="false" ht="12.75" hidden="false" customHeight="false" outlineLevel="0" collapsed="false">
      <c r="A37" s="12" t="n">
        <f aca="false">Worksheet!A32</f>
        <v>38139</v>
      </c>
      <c r="B37" s="12" t="str">
        <f aca="false">Worksheet!B32</f>
        <v>Pre Apr 1/04 cons only @ old rate</v>
      </c>
      <c r="C37" s="8" t="n">
        <f aca="false">SUM(Worksheet!O32)</f>
        <v>0</v>
      </c>
      <c r="D37" s="8" t="n">
        <f aca="false">SUM(Worksheet!P32)</f>
        <v>0</v>
      </c>
      <c r="E37" s="14" t="n">
        <f aca="false">'PILS Rates'!$B$11</f>
        <v>0.528973533509261</v>
      </c>
      <c r="F37" s="15" t="n">
        <f aca="false">'PILS Rates'!$C$11</f>
        <v>0</v>
      </c>
      <c r="H37" s="16" t="n">
        <f aca="false">(C37*E37)+(D37*F37)+(C37*G37)</f>
        <v>0</v>
      </c>
    </row>
    <row r="38" customFormat="false" ht="12.75" hidden="false" customHeight="false" outlineLevel="0" collapsed="false">
      <c r="A38" s="12" t="n">
        <f aca="false">Worksheet!A33</f>
        <v>38139</v>
      </c>
      <c r="B38" s="12" t="str">
        <f aca="false">Worksheet!B33</f>
        <v>Post Apr 1/04 cons only @ new rate</v>
      </c>
      <c r="C38" s="8" t="n">
        <f aca="false">SUM(Worksheet!O33)</f>
        <v>4998</v>
      </c>
      <c r="D38" s="8" t="n">
        <f aca="false">SUM(Worksheet!P33)</f>
        <v>0</v>
      </c>
      <c r="F38" s="14"/>
      <c r="G38" s="15" t="n">
        <f aca="false">'PILS Rates'!$D$11</f>
        <v>0.354511835557817</v>
      </c>
      <c r="H38" s="16" t="n">
        <f aca="false">(C38*E38)+(D38*F38)+(C38*G38)</f>
        <v>1771.85015411797</v>
      </c>
    </row>
    <row r="39" customFormat="false" ht="12.75" hidden="false" customHeight="false" outlineLevel="0" collapsed="false">
      <c r="A39" s="12" t="n">
        <f aca="false">Worksheet!A34</f>
        <v>38169</v>
      </c>
      <c r="B39" s="12" t="str">
        <f aca="false">Worksheet!B34</f>
        <v>All consumption from Stats</v>
      </c>
      <c r="C39" s="8" t="n">
        <f aca="false">SUM(Worksheet!O34)</f>
        <v>5017</v>
      </c>
      <c r="D39" s="8" t="n">
        <f aca="false">SUM(Worksheet!P34)</f>
        <v>0</v>
      </c>
      <c r="F39" s="14"/>
      <c r="G39" s="15" t="n">
        <f aca="false">'PILS Rates'!$D$11</f>
        <v>0.354511835557817</v>
      </c>
      <c r="H39" s="16" t="n">
        <f aca="false">(C39*E39)+(D39*F39)+(C39*G39)</f>
        <v>1778.58587899357</v>
      </c>
    </row>
    <row r="40" customFormat="false" ht="12.75" hidden="false" customHeight="false" outlineLevel="0" collapsed="false">
      <c r="A40" s="12" t="n">
        <f aca="false">Worksheet!A35</f>
        <v>38200</v>
      </c>
      <c r="B40" s="12" t="str">
        <f aca="false">Worksheet!B35</f>
        <v>Pre Apr 1/04 cons only @ old rate</v>
      </c>
      <c r="C40" s="8" t="n">
        <f aca="false">SUM(Worksheet!O35)</f>
        <v>0</v>
      </c>
      <c r="D40" s="8" t="n">
        <f aca="false">SUM(Worksheet!P35)</f>
        <v>0</v>
      </c>
      <c r="E40" s="14" t="n">
        <f aca="false">'PILS Rates'!$B$11</f>
        <v>0.528973533509261</v>
      </c>
      <c r="F40" s="15" t="n">
        <f aca="false">'PILS Rates'!$C$11</f>
        <v>0</v>
      </c>
      <c r="H40" s="16" t="n">
        <f aca="false">(C40*E40)+(D40*F40)+(C40*G40)</f>
        <v>0</v>
      </c>
    </row>
    <row r="41" customFormat="false" ht="12.75" hidden="false" customHeight="false" outlineLevel="0" collapsed="false">
      <c r="A41" s="12" t="n">
        <f aca="false">Worksheet!A36</f>
        <v>38200</v>
      </c>
      <c r="B41" s="12" t="str">
        <f aca="false">Worksheet!B36</f>
        <v>Post Apr 1/04 cons only @ new rate</v>
      </c>
      <c r="C41" s="8" t="n">
        <f aca="false">SUM(Worksheet!O36)</f>
        <v>5054</v>
      </c>
      <c r="D41" s="8" t="n">
        <f aca="false">SUM(Worksheet!P36)</f>
        <v>0</v>
      </c>
      <c r="F41" s="14"/>
      <c r="G41" s="15" t="n">
        <f aca="false">'PILS Rates'!$D$11</f>
        <v>0.354511835557817</v>
      </c>
      <c r="H41" s="16" t="n">
        <f aca="false">(C41*E41)+(D41*F41)+(C41*G41)</f>
        <v>1791.70281690921</v>
      </c>
    </row>
    <row r="42" customFormat="false" ht="12.75" hidden="false" customHeight="false" outlineLevel="0" collapsed="false">
      <c r="A42" s="12" t="n">
        <f aca="false">Worksheet!A37</f>
        <v>38231</v>
      </c>
      <c r="B42" s="12" t="str">
        <f aca="false">Worksheet!B37</f>
        <v>All consumption from Stats</v>
      </c>
      <c r="C42" s="8" t="n">
        <f aca="false">SUM(Worksheet!O37)</f>
        <v>5117</v>
      </c>
      <c r="D42" s="8" t="n">
        <f aca="false">SUM(Worksheet!P37)</f>
        <v>0</v>
      </c>
      <c r="F42" s="14"/>
      <c r="G42" s="15" t="n">
        <f aca="false">'PILS Rates'!$D$11</f>
        <v>0.354511835557817</v>
      </c>
      <c r="H42" s="16" t="n">
        <f aca="false">(C42*E42)+(D42*F42)+(C42*G42)</f>
        <v>1814.03706254935</v>
      </c>
    </row>
    <row r="43" customFormat="false" ht="12.75" hidden="false" customHeight="false" outlineLevel="0" collapsed="false">
      <c r="A43" s="12" t="n">
        <f aca="false">Worksheet!A38</f>
        <v>38261</v>
      </c>
      <c r="B43" s="12" t="str">
        <f aca="false">Worksheet!B38</f>
        <v>All consumption from Stats</v>
      </c>
      <c r="C43" s="8" t="n">
        <f aca="false">SUM(Worksheet!O38)</f>
        <v>5128</v>
      </c>
      <c r="D43" s="8" t="n">
        <f aca="false">SUM(Worksheet!P38)</f>
        <v>0</v>
      </c>
      <c r="F43" s="14"/>
      <c r="G43" s="15" t="n">
        <f aca="false">'PILS Rates'!$D$11</f>
        <v>0.354511835557817</v>
      </c>
      <c r="H43" s="16" t="n">
        <f aca="false">(C43*E43)+(D43*F43)+(C43*G43)</f>
        <v>1817.93669274049</v>
      </c>
    </row>
    <row r="44" customFormat="false" ht="12.75" hidden="false" customHeight="false" outlineLevel="0" collapsed="false">
      <c r="A44" s="12" t="n">
        <f aca="false">Worksheet!A39</f>
        <v>38292</v>
      </c>
      <c r="B44" s="12" t="str">
        <f aca="false">Worksheet!B39</f>
        <v>All consumption from Stats</v>
      </c>
      <c r="C44" s="8" t="n">
        <f aca="false">SUM(Worksheet!O39)</f>
        <v>5158</v>
      </c>
      <c r="D44" s="8" t="n">
        <f aca="false">SUM(Worksheet!P39)</f>
        <v>0</v>
      </c>
      <c r="F44" s="14"/>
      <c r="G44" s="15" t="n">
        <f aca="false">'PILS Rates'!$D$11</f>
        <v>0.354511835557817</v>
      </c>
      <c r="H44" s="16" t="n">
        <f aca="false">(C44*E44)+(D44*F44)+(C44*G44)</f>
        <v>1828.57204780722</v>
      </c>
    </row>
    <row r="45" customFormat="false" ht="12.75" hidden="false" customHeight="false" outlineLevel="0" collapsed="false">
      <c r="A45" s="12" t="n">
        <f aca="false">Worksheet!A40</f>
        <v>38322</v>
      </c>
      <c r="B45" s="12" t="str">
        <f aca="false">Worksheet!B40</f>
        <v>All consumption from Stats</v>
      </c>
      <c r="C45" s="8" t="n">
        <f aca="false">SUM(Worksheet!O40)</f>
        <v>5211</v>
      </c>
      <c r="D45" s="8" t="n">
        <f aca="false">SUM(Worksheet!P40)</f>
        <v>0</v>
      </c>
      <c r="F45" s="14"/>
      <c r="G45" s="15" t="n">
        <f aca="false">'PILS Rates'!$D$11</f>
        <v>0.354511835557817</v>
      </c>
      <c r="H45" s="16" t="n">
        <f aca="false">(C45*E45)+(D45*F45)+(C45*G45)</f>
        <v>1847.36117509178</v>
      </c>
    </row>
    <row r="46" customFormat="false" ht="12.75" hidden="false" customHeight="false" outlineLevel="0" collapsed="false">
      <c r="A46" s="12"/>
      <c r="B46" s="12"/>
    </row>
    <row r="47" customFormat="false" ht="12.75" hidden="false" customHeight="false" outlineLevel="0" collapsed="false">
      <c r="A47" s="21" t="s">
        <v>2</v>
      </c>
      <c r="B47" s="21"/>
      <c r="C47" s="17"/>
      <c r="D47" s="17"/>
      <c r="E47" s="22"/>
      <c r="F47" s="23"/>
      <c r="G47" s="23"/>
      <c r="H47" s="20" t="n">
        <f aca="false">SUM(H30:H45)</f>
        <v>24030.2028048942</v>
      </c>
    </row>
    <row r="48" customFormat="false" ht="12.75" hidden="false" customHeight="false" outlineLevel="0" collapsed="false">
      <c r="A48" s="12"/>
      <c r="B48" s="12"/>
    </row>
    <row r="49" customFormat="false" ht="12.75" hidden="false" customHeight="false" outlineLevel="0" collapsed="false">
      <c r="A49" s="12" t="n">
        <f aca="false">Worksheet!A41</f>
        <v>38353</v>
      </c>
      <c r="B49" s="12" t="str">
        <f aca="false">Worksheet!B41</f>
        <v>All consumption from Stats</v>
      </c>
      <c r="C49" s="8" t="n">
        <f aca="false">SUM(Worksheet!O41)</f>
        <v>5258</v>
      </c>
      <c r="D49" s="8" t="n">
        <f aca="false">SUM(Worksheet!P41)</f>
        <v>0</v>
      </c>
      <c r="G49" s="15" t="n">
        <f aca="false">'PILS Rates'!$D$11</f>
        <v>0.354511835557817</v>
      </c>
      <c r="H49" s="16" t="n">
        <f aca="false">(C49*E49)+(D49*F49)+(C49*G49)</f>
        <v>1864.023231363</v>
      </c>
    </row>
    <row r="50" customFormat="false" ht="12.75" hidden="false" customHeight="false" outlineLevel="0" collapsed="false">
      <c r="A50" s="12" t="n">
        <f aca="false">Worksheet!A42</f>
        <v>38384</v>
      </c>
      <c r="B50" s="12" t="str">
        <f aca="false">Worksheet!B42</f>
        <v>All consumption from Stats</v>
      </c>
      <c r="C50" s="8" t="n">
        <f aca="false">SUM(Worksheet!O42)</f>
        <v>5288</v>
      </c>
      <c r="D50" s="8" t="n">
        <f aca="false">SUM(Worksheet!P42)</f>
        <v>0</v>
      </c>
      <c r="G50" s="15" t="n">
        <f aca="false">'PILS Rates'!$D$11</f>
        <v>0.354511835557817</v>
      </c>
      <c r="H50" s="16" t="n">
        <f aca="false">(C50*E50)+(D50*F50)+(C50*G50)</f>
        <v>1874.65858642974</v>
      </c>
    </row>
    <row r="51" customFormat="false" ht="12.75" hidden="false" customHeight="false" outlineLevel="0" collapsed="false">
      <c r="A51" s="12" t="n">
        <f aca="false">Worksheet!A43</f>
        <v>38412</v>
      </c>
      <c r="B51" s="12" t="str">
        <f aca="false">Worksheet!B43</f>
        <v>All consumption from Stats</v>
      </c>
      <c r="C51" s="8" t="n">
        <f aca="false">SUM(Worksheet!O43)</f>
        <v>5344</v>
      </c>
      <c r="D51" s="8" t="n">
        <f aca="false">SUM(Worksheet!P43)</f>
        <v>0</v>
      </c>
      <c r="G51" s="15" t="n">
        <f aca="false">'PILS Rates'!$D$11</f>
        <v>0.354511835557817</v>
      </c>
      <c r="H51" s="16" t="n">
        <f aca="false">(C51*E51)+(D51*F51)+(C51*G51)</f>
        <v>1894.51124922097</v>
      </c>
    </row>
    <row r="52" customFormat="false" ht="12.75" hidden="false" customHeight="false" outlineLevel="0" collapsed="false">
      <c r="A52" s="12" t="n">
        <f aca="false">Worksheet!A44</f>
        <v>38443</v>
      </c>
      <c r="B52" s="12" t="str">
        <f aca="false">Worksheet!B44</f>
        <v>Pre Apr 1/05 cons only @ old rate</v>
      </c>
      <c r="C52" s="8" t="n">
        <f aca="false">SUM(Worksheet!O44)</f>
        <v>0</v>
      </c>
      <c r="D52" s="8" t="n">
        <f aca="false">SUM(Worksheet!P44)</f>
        <v>0</v>
      </c>
      <c r="G52" s="15" t="n">
        <f aca="false">'PILS Rates'!$D$11</f>
        <v>0.354511835557817</v>
      </c>
      <c r="H52" s="16" t="n">
        <f aca="false">(C52*E52)+(D52*F52)+(C52*G52)</f>
        <v>0</v>
      </c>
    </row>
    <row r="53" customFormat="false" ht="12.75" hidden="false" customHeight="false" outlineLevel="0" collapsed="false">
      <c r="A53" s="12" t="n">
        <f aca="false">Worksheet!A45</f>
        <v>38443</v>
      </c>
      <c r="B53" s="12" t="str">
        <f aca="false">Worksheet!B45</f>
        <v>Post Apr 1/05 cons only @ new rate</v>
      </c>
      <c r="C53" s="8" t="n">
        <f aca="false">SUM(Worksheet!O45)</f>
        <v>5376</v>
      </c>
      <c r="D53" s="8" t="n">
        <f aca="false">SUM(Worksheet!P45)</f>
        <v>0</v>
      </c>
      <c r="G53" s="15" t="n">
        <f aca="false">'PILS Rates'!$E$11</f>
        <v>0.329545823100745</v>
      </c>
      <c r="H53" s="16" t="n">
        <f aca="false">(C53*E53)+(D53*F53)+(C53*G53)</f>
        <v>1771.6383449896</v>
      </c>
    </row>
    <row r="54" customFormat="false" ht="12.75" hidden="false" customHeight="false" outlineLevel="0" collapsed="false">
      <c r="A54" s="12" t="n">
        <f aca="false">Worksheet!A46</f>
        <v>38473</v>
      </c>
      <c r="B54" s="12" t="str">
        <f aca="false">Worksheet!B46</f>
        <v>Pre Apr 1/05 cons only @ old rate</v>
      </c>
      <c r="C54" s="8" t="n">
        <f aca="false">SUM(Worksheet!O46)</f>
        <v>0</v>
      </c>
      <c r="D54" s="8" t="n">
        <f aca="false">SUM(Worksheet!P46)</f>
        <v>0</v>
      </c>
      <c r="G54" s="15" t="n">
        <f aca="false">'PILS Rates'!$D$11</f>
        <v>0.354511835557817</v>
      </c>
      <c r="H54" s="16" t="n">
        <f aca="false">(C54*E54)+(D54*F54)+(C54*G54)</f>
        <v>0</v>
      </c>
    </row>
    <row r="55" customFormat="false" ht="12.75" hidden="false" customHeight="false" outlineLevel="0" collapsed="false">
      <c r="A55" s="12" t="n">
        <f aca="false">Worksheet!A47</f>
        <v>38473</v>
      </c>
      <c r="B55" s="12" t="str">
        <f aca="false">Worksheet!B47</f>
        <v>Post Apr 1/05 cons only @ new rate</v>
      </c>
      <c r="C55" s="8" t="n">
        <f aca="false">SUM(Worksheet!O47)</f>
        <v>5391</v>
      </c>
      <c r="D55" s="8" t="n">
        <f aca="false">SUM(Worksheet!P47)</f>
        <v>0</v>
      </c>
      <c r="G55" s="15" t="n">
        <f aca="false">'PILS Rates'!$E$11</f>
        <v>0.329545823100745</v>
      </c>
      <c r="H55" s="16" t="n">
        <f aca="false">(C55*E55)+(D55*F55)+(C55*G55)</f>
        <v>1776.58153233611</v>
      </c>
    </row>
    <row r="56" customFormat="false" ht="12.75" hidden="false" customHeight="false" outlineLevel="0" collapsed="false">
      <c r="A56" s="12" t="n">
        <f aca="false">Worksheet!A48</f>
        <v>38504</v>
      </c>
      <c r="B56" s="12" t="str">
        <f aca="false">Worksheet!B48</f>
        <v>Pre Apr 1/05 cons only @ old rate</v>
      </c>
      <c r="C56" s="8" t="n">
        <f aca="false">SUM(Worksheet!O48)</f>
        <v>0</v>
      </c>
      <c r="D56" s="8" t="n">
        <f aca="false">SUM(Worksheet!P48)</f>
        <v>0</v>
      </c>
      <c r="G56" s="15" t="n">
        <f aca="false">'PILS Rates'!$D$11</f>
        <v>0.354511835557817</v>
      </c>
      <c r="H56" s="16" t="n">
        <f aca="false">(C56*E56)+(D56*F56)+(C56*G56)</f>
        <v>0</v>
      </c>
    </row>
    <row r="57" customFormat="false" ht="12.75" hidden="false" customHeight="false" outlineLevel="0" collapsed="false">
      <c r="A57" s="12" t="n">
        <f aca="false">Worksheet!A49</f>
        <v>38504</v>
      </c>
      <c r="B57" s="12" t="str">
        <f aca="false">Worksheet!B49</f>
        <v>Post Apr 1/05 cons only @ new rate</v>
      </c>
      <c r="C57" s="8" t="n">
        <f aca="false">SUM(Worksheet!O49)</f>
        <v>5457</v>
      </c>
      <c r="D57" s="8" t="n">
        <f aca="false">SUM(Worksheet!P49)</f>
        <v>0</v>
      </c>
      <c r="G57" s="15" t="n">
        <f aca="false">'PILS Rates'!$E$11</f>
        <v>0.329545823100745</v>
      </c>
      <c r="H57" s="16" t="n">
        <f aca="false">(C57*E57)+(D57*F57)+(C57*G57)</f>
        <v>1798.33155666076</v>
      </c>
    </row>
    <row r="58" customFormat="false" ht="12.75" hidden="false" customHeight="false" outlineLevel="0" collapsed="false">
      <c r="A58" s="12" t="n">
        <f aca="false">Worksheet!A50</f>
        <v>38534</v>
      </c>
      <c r="B58" s="12" t="str">
        <f aca="false">Worksheet!B50</f>
        <v>All consumption from Stats</v>
      </c>
      <c r="C58" s="8" t="n">
        <f aca="false">SUM(Worksheet!O50)</f>
        <v>5484</v>
      </c>
      <c r="D58" s="8" t="n">
        <f aca="false">SUM(Worksheet!P50)</f>
        <v>0</v>
      </c>
      <c r="G58" s="15" t="n">
        <f aca="false">'PILS Rates'!$E$11</f>
        <v>0.329545823100745</v>
      </c>
      <c r="H58" s="16" t="n">
        <f aca="false">(C58*E58)+(D58*F58)+(C58*G58)</f>
        <v>1807.22929388448</v>
      </c>
    </row>
    <row r="59" customFormat="false" ht="12.75" hidden="false" customHeight="false" outlineLevel="0" collapsed="false">
      <c r="A59" s="12" t="n">
        <f aca="false">Worksheet!A51</f>
        <v>38565</v>
      </c>
      <c r="B59" s="12" t="str">
        <f aca="false">Worksheet!B51</f>
        <v>Pre Apr 1/05 cons only @ old rate</v>
      </c>
      <c r="C59" s="8" t="n">
        <f aca="false">SUM(Worksheet!O51)</f>
        <v>0</v>
      </c>
      <c r="D59" s="8" t="n">
        <f aca="false">SUM(Worksheet!P51)</f>
        <v>0</v>
      </c>
      <c r="G59" s="15" t="n">
        <f aca="false">'PILS Rates'!$D$11</f>
        <v>0.354511835557817</v>
      </c>
      <c r="H59" s="16" t="n">
        <f aca="false">(C59*E59)+(D59*F59)+(C59*G59)</f>
        <v>0</v>
      </c>
    </row>
    <row r="60" customFormat="false" ht="12.75" hidden="false" customHeight="false" outlineLevel="0" collapsed="false">
      <c r="A60" s="12" t="n">
        <f aca="false">Worksheet!A52</f>
        <v>38565</v>
      </c>
      <c r="B60" s="12" t="str">
        <f aca="false">Worksheet!B52</f>
        <v>Post Apr 1/05 cons only @ new rate</v>
      </c>
      <c r="C60" s="8" t="n">
        <f aca="false">SUM(Worksheet!O52)</f>
        <v>5513</v>
      </c>
      <c r="D60" s="8" t="n">
        <f aca="false">SUM(Worksheet!P52)</f>
        <v>0</v>
      </c>
      <c r="G60" s="15" t="n">
        <f aca="false">'PILS Rates'!$E$11</f>
        <v>0.329545823100745</v>
      </c>
      <c r="H60" s="16" t="n">
        <f aca="false">(C60*E60)+(D60*F60)+(C60*G60)</f>
        <v>1816.78612275441</v>
      </c>
    </row>
    <row r="61" customFormat="false" ht="12.75" hidden="false" customHeight="false" outlineLevel="0" collapsed="false">
      <c r="A61" s="12" t="n">
        <f aca="false">Worksheet!A53</f>
        <v>38596</v>
      </c>
      <c r="B61" s="12" t="str">
        <f aca="false">Worksheet!B53</f>
        <v>All consumption from Stats</v>
      </c>
      <c r="C61" s="8" t="n">
        <f aca="false">SUM(Worksheet!O53)</f>
        <v>5561</v>
      </c>
      <c r="D61" s="8" t="n">
        <f aca="false">SUM(Worksheet!P53)</f>
        <v>0</v>
      </c>
      <c r="G61" s="15" t="n">
        <f aca="false">'PILS Rates'!$E$11</f>
        <v>0.329545823100745</v>
      </c>
      <c r="H61" s="16" t="n">
        <f aca="false">(C61*E61)+(D61*F61)+(C61*G61)</f>
        <v>1832.60432226324</v>
      </c>
    </row>
    <row r="62" customFormat="false" ht="12.75" hidden="false" customHeight="false" outlineLevel="0" collapsed="false">
      <c r="A62" s="12" t="n">
        <f aca="false">Worksheet!A54</f>
        <v>38626</v>
      </c>
      <c r="B62" s="12" t="str">
        <f aca="false">Worksheet!B54</f>
        <v>All consumption from Stats</v>
      </c>
      <c r="C62" s="8" t="n">
        <f aca="false">SUM(Worksheet!O54)</f>
        <v>5574</v>
      </c>
      <c r="D62" s="8" t="n">
        <f aca="false">SUM(Worksheet!P54)</f>
        <v>0</v>
      </c>
      <c r="G62" s="15" t="n">
        <f aca="false">'PILS Rates'!$E$11</f>
        <v>0.329545823100745</v>
      </c>
      <c r="H62" s="16" t="n">
        <f aca="false">(C62*E62)+(D62*F62)+(C62*G62)</f>
        <v>1836.88841796355</v>
      </c>
    </row>
    <row r="63" customFormat="false" ht="12.75" hidden="false" customHeight="false" outlineLevel="0" collapsed="false">
      <c r="A63" s="12" t="n">
        <f aca="false">Worksheet!A55</f>
        <v>38657</v>
      </c>
      <c r="B63" s="12" t="str">
        <f aca="false">Worksheet!B55</f>
        <v>All consumption from Stats</v>
      </c>
      <c r="C63" s="8" t="n">
        <f aca="false">SUM(Worksheet!O55)</f>
        <v>5596</v>
      </c>
      <c r="D63" s="8" t="n">
        <f aca="false">SUM(Worksheet!P55)</f>
        <v>0</v>
      </c>
      <c r="G63" s="15" t="n">
        <f aca="false">'PILS Rates'!$E$11</f>
        <v>0.329545823100745</v>
      </c>
      <c r="H63" s="16" t="n">
        <f aca="false">(C63*E63)+(D63*F63)+(C63*G63)</f>
        <v>1844.13842607177</v>
      </c>
    </row>
    <row r="64" customFormat="false" ht="12.75" hidden="false" customHeight="false" outlineLevel="0" collapsed="false">
      <c r="A64" s="12" t="n">
        <f aca="false">Worksheet!A56</f>
        <v>38687</v>
      </c>
      <c r="B64" s="12" t="str">
        <f aca="false">Worksheet!B56</f>
        <v>All consumption from Stats</v>
      </c>
      <c r="C64" s="8" t="n">
        <f aca="false">SUM(Worksheet!O56)</f>
        <v>5680</v>
      </c>
      <c r="D64" s="8" t="n">
        <f aca="false">SUM(Worksheet!P56)</f>
        <v>0</v>
      </c>
      <c r="G64" s="15" t="n">
        <f aca="false">'PILS Rates'!$E$11</f>
        <v>0.329545823100745</v>
      </c>
      <c r="H64" s="16" t="n">
        <f aca="false">(C64*E64)+(D64*F64)+(C64*G64)</f>
        <v>1871.82027521223</v>
      </c>
    </row>
    <row r="65" customFormat="false" ht="12.75" hidden="false" customHeight="false" outlineLevel="0" collapsed="false">
      <c r="A65" s="12"/>
      <c r="B65" s="12"/>
    </row>
    <row r="66" customFormat="false" ht="12.75" hidden="false" customHeight="false" outlineLevel="0" collapsed="false">
      <c r="A66" s="21" t="s">
        <v>2</v>
      </c>
      <c r="B66" s="21"/>
      <c r="C66" s="17"/>
      <c r="D66" s="17"/>
      <c r="E66" s="22"/>
      <c r="F66" s="23"/>
      <c r="G66" s="23"/>
      <c r="H66" s="20" t="n">
        <f aca="false">SUM(H49:H64)</f>
        <v>21989.2113591499</v>
      </c>
    </row>
    <row r="67" customFormat="false" ht="12.75" hidden="false" customHeight="false" outlineLevel="0" collapsed="false">
      <c r="A67" s="12"/>
      <c r="B67" s="12"/>
    </row>
    <row r="68" customFormat="false" ht="12.75" hidden="false" customHeight="false" outlineLevel="0" collapsed="false">
      <c r="A68" s="12" t="n">
        <f aca="false">Worksheet!A57</f>
        <v>38718</v>
      </c>
      <c r="B68" s="12" t="str">
        <f aca="false">Worksheet!B57</f>
        <v>All consumption from Stats</v>
      </c>
      <c r="C68" s="8" t="n">
        <f aca="false">SUM(Worksheet!O57)</f>
        <v>5730</v>
      </c>
      <c r="D68" s="8" t="n">
        <f aca="false">SUM(Worksheet!P57)</f>
        <v>0</v>
      </c>
      <c r="G68" s="15" t="n">
        <f aca="false">'PILS Rates'!$E$11</f>
        <v>0.329545823100745</v>
      </c>
      <c r="H68" s="16" t="n">
        <f aca="false">(C68*E68)+(D68*F68)+(C68*G68)</f>
        <v>1888.29756636727</v>
      </c>
    </row>
    <row r="69" customFormat="false" ht="12.75" hidden="false" customHeight="false" outlineLevel="0" collapsed="false">
      <c r="A69" s="12" t="n">
        <f aca="false">Worksheet!A58</f>
        <v>38749</v>
      </c>
      <c r="B69" s="12" t="str">
        <f aca="false">Worksheet!B58</f>
        <v>All consumption from Stats</v>
      </c>
      <c r="C69" s="8" t="n">
        <f aca="false">SUM(Worksheet!O58)</f>
        <v>5744</v>
      </c>
      <c r="D69" s="8" t="n">
        <f aca="false">SUM(Worksheet!P58)</f>
        <v>0</v>
      </c>
      <c r="G69" s="15" t="n">
        <f aca="false">'PILS Rates'!$E$11</f>
        <v>0.329545823100745</v>
      </c>
      <c r="H69" s="16" t="n">
        <f aca="false">(C69*E69)+(D69*F69)+(C69*G69)</f>
        <v>1892.91120789068</v>
      </c>
    </row>
    <row r="70" customFormat="false" ht="12.75" hidden="false" customHeight="false" outlineLevel="0" collapsed="false">
      <c r="A70" s="12" t="n">
        <f aca="false">Worksheet!A59</f>
        <v>38777</v>
      </c>
      <c r="B70" s="12" t="str">
        <f aca="false">Worksheet!B59</f>
        <v>All consumption from Stats</v>
      </c>
      <c r="C70" s="8" t="n">
        <f aca="false">SUM(Worksheet!O59)</f>
        <v>5765</v>
      </c>
      <c r="D70" s="8" t="n">
        <f aca="false">SUM(Worksheet!P59)</f>
        <v>0</v>
      </c>
      <c r="G70" s="15" t="n">
        <f aca="false">'PILS Rates'!$E$11</f>
        <v>0.329545823100745</v>
      </c>
      <c r="H70" s="16" t="n">
        <f aca="false">(C70*E70)+(D70*F70)+(C70*G70)</f>
        <v>1899.83167017579</v>
      </c>
    </row>
    <row r="71" customFormat="false" ht="12.75" hidden="false" customHeight="false" outlineLevel="0" collapsed="false">
      <c r="A71" s="12" t="n">
        <f aca="false">Worksheet!A60</f>
        <v>38808</v>
      </c>
      <c r="B71" s="12" t="str">
        <f aca="false">Worksheet!B60</f>
        <v>All consumption from Stats</v>
      </c>
      <c r="C71" s="8" t="n">
        <f aca="false">SUM(Worksheet!O60)</f>
        <v>5768</v>
      </c>
      <c r="D71" s="8" t="n">
        <f aca="false">SUM(Worksheet!P60)</f>
        <v>0</v>
      </c>
      <c r="G71" s="15" t="n">
        <f aca="false">'PILS Rates'!$E$11</f>
        <v>0.329545823100745</v>
      </c>
      <c r="H71" s="16" t="n">
        <f aca="false">(C71*E71)+(D71*F71)+(C71*G71)</f>
        <v>1900.8203076451</v>
      </c>
      <c r="I71" s="26"/>
    </row>
    <row r="72" customFormat="false" ht="12.75" hidden="false" customHeight="false" outlineLevel="0" collapsed="false">
      <c r="A72" s="12" t="n">
        <f aca="false">Worksheet!A61</f>
        <v>38838</v>
      </c>
      <c r="B72" s="12" t="str">
        <f aca="false">Worksheet!B61</f>
        <v>Pre Apr 30/06 cons only @ old rate</v>
      </c>
      <c r="C72" s="8" t="n">
        <f aca="false">SUM(Worksheet!O61)</f>
        <v>0</v>
      </c>
      <c r="D72" s="8" t="n">
        <f aca="false">SUM(Worksheet!P61)</f>
        <v>0</v>
      </c>
      <c r="G72" s="15" t="n">
        <f aca="false">'PILS Rates'!$E$11</f>
        <v>0.329545823100745</v>
      </c>
      <c r="H72" s="16" t="n">
        <f aca="false">(C72*E72)+(D72*F72)+(C72*G72)</f>
        <v>0</v>
      </c>
      <c r="I72" s="26"/>
    </row>
    <row r="73" customFormat="false" ht="12.75" hidden="false" customHeight="false" outlineLevel="0" collapsed="false">
      <c r="A73" s="12" t="n">
        <f aca="false">Worksheet!A62</f>
        <v>38869</v>
      </c>
      <c r="B73" s="12" t="str">
        <f aca="false">Worksheet!B62</f>
        <v>Pre Apr 30/06 cons only @ old rate</v>
      </c>
      <c r="C73" s="8" t="n">
        <f aca="false">SUM(Worksheet!O62)</f>
        <v>0</v>
      </c>
      <c r="D73" s="8" t="n">
        <f aca="false">SUM(Worksheet!P62)</f>
        <v>0</v>
      </c>
      <c r="G73" s="15" t="n">
        <f aca="false">'PILS Rates'!$E$11</f>
        <v>0.329545823100745</v>
      </c>
      <c r="H73" s="16" t="n">
        <f aca="false">(C73*E73)+(D73*F73)+(C73*G73)</f>
        <v>0</v>
      </c>
      <c r="I73" s="26"/>
    </row>
    <row r="74" customFormat="false" ht="12.75" hidden="false" customHeight="false" outlineLevel="0" collapsed="false">
      <c r="A74" s="12" t="n">
        <f aca="false">Worksheet!A63</f>
        <v>38899</v>
      </c>
      <c r="B74" s="12" t="str">
        <f aca="false">Worksheet!B63</f>
        <v>Pre Apr 30/06 cons only @ old rate</v>
      </c>
      <c r="C74" s="8" t="n">
        <f aca="false">SUM(Worksheet!O63)</f>
        <v>0</v>
      </c>
      <c r="D74" s="8" t="n">
        <f aca="false">SUM(Worksheet!P63)</f>
        <v>0</v>
      </c>
      <c r="G74" s="15" t="n">
        <f aca="false">'PILS Rates'!$E$11</f>
        <v>0.329545823100745</v>
      </c>
      <c r="H74" s="16" t="n">
        <f aca="false">(C74*E74)+(D74*F74)+(C74*G74)</f>
        <v>0</v>
      </c>
      <c r="I74" s="26"/>
    </row>
    <row r="75" customFormat="false" ht="12.75" hidden="false" customHeight="false" outlineLevel="0" collapsed="false">
      <c r="A75" s="12" t="n">
        <f aca="false">Worksheet!A64</f>
        <v>38930</v>
      </c>
      <c r="B75" s="12" t="str">
        <f aca="false">Worksheet!B64</f>
        <v>Pre Apr 30/06 cons only @ old rate</v>
      </c>
      <c r="C75" s="8" t="n">
        <f aca="false">SUM(Worksheet!O64)</f>
        <v>0</v>
      </c>
      <c r="D75" s="8" t="n">
        <f aca="false">SUM(Worksheet!P64)</f>
        <v>0</v>
      </c>
      <c r="G75" s="15" t="n">
        <f aca="false">'PILS Rates'!$E$11</f>
        <v>0.329545823100745</v>
      </c>
      <c r="H75" s="16" t="n">
        <f aca="false">(C75*E75)+(D75*F75)+(C75*G75)</f>
        <v>0</v>
      </c>
      <c r="I75" s="26"/>
    </row>
    <row r="76" customFormat="false" ht="12.75" hidden="false" customHeight="false" outlineLevel="0" collapsed="false">
      <c r="A76" s="12" t="n">
        <f aca="false">Worksheet!A65</f>
        <v>38961</v>
      </c>
      <c r="B76" s="12" t="str">
        <f aca="false">Worksheet!B65</f>
        <v>Pre Apr 30/06 cons only @ old rate</v>
      </c>
      <c r="C76" s="8" t="n">
        <f aca="false">SUM(Worksheet!O65)</f>
        <v>0</v>
      </c>
      <c r="D76" s="8" t="n">
        <f aca="false">SUM(Worksheet!P65)</f>
        <v>0</v>
      </c>
      <c r="G76" s="15" t="n">
        <f aca="false">'PILS Rates'!$E$11</f>
        <v>0.329545823100745</v>
      </c>
      <c r="H76" s="16" t="n">
        <f aca="false">(C76*E76)+(D76*F76)+(C76*G76)</f>
        <v>0</v>
      </c>
      <c r="I76" s="26"/>
    </row>
    <row r="77" customFormat="false" ht="12.75" hidden="false" customHeight="false" outlineLevel="0" collapsed="false">
      <c r="A77" s="12"/>
      <c r="B77" s="12"/>
    </row>
    <row r="78" customFormat="false" ht="12.75" hidden="false" customHeight="false" outlineLevel="0" collapsed="false">
      <c r="A78" s="21" t="s">
        <v>2</v>
      </c>
      <c r="B78" s="21"/>
      <c r="C78" s="17"/>
      <c r="D78" s="17"/>
      <c r="E78" s="22"/>
      <c r="F78" s="23"/>
      <c r="G78" s="23"/>
      <c r="H78" s="20" t="n">
        <f aca="false">SUM(H68:H76)</f>
        <v>7581.86075207883</v>
      </c>
    </row>
    <row r="79" customFormat="false" ht="12.75" hidden="false" customHeight="false" outlineLevel="0" collapsed="false">
      <c r="A79" s="12"/>
      <c r="B79" s="12"/>
    </row>
    <row r="80" customFormat="false" ht="12.75" hidden="false" customHeight="false" outlineLevel="0" collapsed="false">
      <c r="A80" s="21" t="s">
        <v>16</v>
      </c>
      <c r="B80" s="21"/>
      <c r="H80" s="20" t="n">
        <f aca="false">SUM(H78,H66,H47,H28,H13)</f>
        <v>108999.030165936</v>
      </c>
    </row>
    <row r="81" customFormat="false" ht="12.75" hidden="false" customHeight="false" outlineLevel="0" collapsed="false">
      <c r="A81" s="12"/>
      <c r="B81" s="12"/>
    </row>
    <row r="82" customFormat="false" ht="12.75" hidden="false" customHeight="false" outlineLevel="0" collapsed="false">
      <c r="A82" s="12"/>
      <c r="B82" s="12"/>
    </row>
    <row r="83" customFormat="false" ht="12.75" hidden="false" customHeight="false" outlineLevel="0" collapsed="false">
      <c r="A83" s="12"/>
      <c r="B83" s="12"/>
    </row>
    <row r="84" customFormat="false" ht="12.75" hidden="false" customHeight="false" outlineLevel="0" collapsed="false">
      <c r="A84" s="12"/>
      <c r="B84" s="12"/>
    </row>
    <row r="85" customFormat="false" ht="12.75" hidden="false" customHeight="false" outlineLevel="0" collapsed="false">
      <c r="A85" s="12"/>
      <c r="B85" s="12"/>
    </row>
    <row r="86" customFormat="false" ht="12.75" hidden="false" customHeight="false" outlineLevel="0" collapsed="false">
      <c r="A86" s="12"/>
      <c r="B86" s="12"/>
    </row>
    <row r="87" customFormat="false" ht="12.75" hidden="false" customHeight="false" outlineLevel="0" collapsed="false">
      <c r="A87" s="12"/>
      <c r="B87" s="12"/>
    </row>
    <row r="88" customFormat="false" ht="12.75" hidden="false" customHeight="false" outlineLevel="0" collapsed="false">
      <c r="A88" s="12"/>
      <c r="B88" s="12"/>
    </row>
    <row r="89" customFormat="false" ht="12.75" hidden="false" customHeight="false" outlineLevel="0" collapsed="false">
      <c r="A89" s="12"/>
      <c r="B89" s="12"/>
    </row>
    <row r="90" customFormat="false" ht="12.75" hidden="false" customHeight="false" outlineLevel="0" collapsed="false">
      <c r="A90" s="12"/>
      <c r="B90" s="12"/>
    </row>
    <row r="91" customFormat="false" ht="12.75" hidden="false" customHeight="false" outlineLevel="0" collapsed="false">
      <c r="A91" s="12"/>
      <c r="B91" s="12"/>
    </row>
    <row r="92" customFormat="false" ht="12.75" hidden="false" customHeight="false" outlineLevel="0" collapsed="false">
      <c r="A92" s="12"/>
      <c r="B92" s="12"/>
    </row>
    <row r="93" customFormat="false" ht="12.75" hidden="false" customHeight="false" outlineLevel="0" collapsed="false">
      <c r="A93" s="12"/>
      <c r="B9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9:05:51Z</dcterms:created>
  <dc:creator>dsullivan</dc:creator>
  <dc:description/>
  <dc:language>en-US</dc:language>
  <cp:lastModifiedBy>dsullivan</cp:lastModifiedBy>
  <cp:lastPrinted>2010-09-08T19:03:03Z</cp:lastPrinted>
  <dcterms:modified xsi:type="dcterms:W3CDTF">2010-09-20T14:35:47Z</dcterms:modified>
  <cp:revision>0</cp:revision>
  <dc:subject/>
  <dc:title/>
</cp:coreProperties>
</file>