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ILS Transactions" sheetId="1" state="visible" r:id="rId2"/>
    <sheet name="With Interest Claw-back" sheetId="2" state="visible" r:id="rId3"/>
    <sheet name="Without Interest Claw-back" sheetId="3" state="visible" r:id="rId4"/>
  </sheets>
  <definedNames>
    <definedName function="false" hidden="false" localSheetId="0" name="_xlnm.Print_Area" vbProcedure="false">'PILS Transactions'!$A$1:$H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Regulatory Principal Balances for Carrying Charges - Including Interest Clawback</t>
  </si>
  <si>
    <t xml:space="preserve">Totals</t>
  </si>
  <si>
    <t xml:space="preserve">PILS True-Up Revised SIMPIL models</t>
  </si>
  <si>
    <t xml:space="preserve">Assumed booked in July of Following year</t>
  </si>
  <si>
    <t xml:space="preserve">PILS Entitlement/Proxy for the Tax/Fiscal Year</t>
  </si>
  <si>
    <t xml:space="preserve">LCT Elimination</t>
  </si>
  <si>
    <t xml:space="preserve">PILS Billed to Customers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btotal</t>
  </si>
  <si>
    <t xml:space="preserve">Total Principal Balance</t>
  </si>
  <si>
    <t xml:space="preserve">Regulatory Principal Balances for Carrying Charges - Excluding Interest Clawback</t>
  </si>
  <si>
    <t xml:space="preserve">PILS 1562 Account Carrying Charge Calculation Including Interest Clawback</t>
  </si>
  <si>
    <t xml:space="preserve">Date</t>
  </si>
  <si>
    <t xml:space="preserve">Beginning Balance</t>
  </si>
  <si>
    <t xml:space="preserve">PILS True Up Amount</t>
  </si>
  <si>
    <t xml:space="preserve">PILS Entitlement/Proxy</t>
  </si>
  <si>
    <t xml:space="preserve">PILS Billed To Customers</t>
  </si>
  <si>
    <t xml:space="preserve">Principal Addition</t>
  </si>
  <si>
    <t xml:space="preserve">Cumulative Principal</t>
  </si>
  <si>
    <t xml:space="preserve">Interest Rate</t>
  </si>
  <si>
    <t xml:space="preserve">Carrying Charges</t>
  </si>
  <si>
    <t xml:space="preserve">Cumulative Carrying Charges</t>
  </si>
  <si>
    <t xml:space="preserve">Account Balance</t>
  </si>
  <si>
    <t xml:space="preserve">Total</t>
  </si>
  <si>
    <t xml:space="preserve">PILS 1562 Account Carrying Charge Calculation Excluding Interest Clawba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;@"/>
    <numFmt numFmtId="167" formatCode="_(\$* #,##0.00_);_(\$* \(#,##0.00\);_(\$* \-??_);_(@_)"/>
    <numFmt numFmtId="168" formatCode="0%"/>
    <numFmt numFmtId="169" formatCode="0.0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6.99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7" min="5" style="0" width="14.28"/>
    <col collapsed="false" customWidth="true" hidden="false" outlineLevel="0" max="8" min="8" style="0" width="14.99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"/>
      <c r="B3" s="3" t="n">
        <v>2001</v>
      </c>
      <c r="C3" s="4" t="n">
        <v>2002</v>
      </c>
      <c r="D3" s="4" t="n">
        <v>2003</v>
      </c>
      <c r="E3" s="4" t="n">
        <v>2004</v>
      </c>
      <c r="F3" s="4" t="n">
        <v>2005</v>
      </c>
      <c r="G3" s="4" t="n">
        <v>2006</v>
      </c>
      <c r="H3" s="5" t="s">
        <v>1</v>
      </c>
    </row>
    <row r="4" customFormat="false" ht="15" hidden="false" customHeight="false" outlineLevel="0" collapsed="false">
      <c r="A4" s="6" t="s">
        <v>2</v>
      </c>
      <c r="B4" s="7"/>
      <c r="C4" s="7" t="n">
        <v>2951</v>
      </c>
      <c r="D4" s="8" t="n">
        <v>-800056</v>
      </c>
      <c r="E4" s="8" t="n">
        <v>-1250722</v>
      </c>
      <c r="F4" s="8" t="n">
        <v>245239.637894594</v>
      </c>
      <c r="G4" s="8" t="n">
        <v>1321291.06738462</v>
      </c>
      <c r="H4" s="8" t="n">
        <f aca="false">SUM(B4:G4)</f>
        <v>-481296.29472079</v>
      </c>
    </row>
    <row r="5" customFormat="false" ht="15" hidden="false" customHeight="false" outlineLevel="0" collapsed="false">
      <c r="A5" s="6" t="s">
        <v>3</v>
      </c>
      <c r="B5" s="9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11"/>
      <c r="B6" s="9"/>
      <c r="C6" s="10"/>
      <c r="D6" s="10"/>
      <c r="E6" s="10"/>
      <c r="F6" s="10"/>
      <c r="G6" s="10"/>
      <c r="H6" s="10"/>
    </row>
    <row r="7" customFormat="false" ht="15" hidden="false" customHeight="false" outlineLevel="0" collapsed="false">
      <c r="A7" s="11" t="s">
        <v>4</v>
      </c>
      <c r="B7" s="9" t="n">
        <v>3735614.04036306</v>
      </c>
      <c r="C7" s="10" t="n">
        <v>7536775.30132331</v>
      </c>
      <c r="D7" s="10" t="n">
        <v>11272389.3416864</v>
      </c>
      <c r="E7" s="10" t="n">
        <v>8470678.81141407</v>
      </c>
      <c r="F7" s="10" t="n">
        <v>7413131</v>
      </c>
      <c r="G7" s="10" t="n">
        <v>2457305.33333333</v>
      </c>
      <c r="H7" s="10" t="n">
        <f aca="false">SUM(B7:G7)</f>
        <v>40885893.8281201</v>
      </c>
    </row>
    <row r="8" customFormat="false" ht="15" hidden="false" customHeight="false" outlineLevel="0" collapsed="false">
      <c r="A8" s="11" t="s">
        <v>5</v>
      </c>
      <c r="B8" s="9"/>
      <c r="C8" s="10"/>
      <c r="D8" s="10"/>
      <c r="E8" s="10"/>
      <c r="F8" s="10"/>
      <c r="G8" s="10" t="n">
        <v>-126198</v>
      </c>
      <c r="H8" s="10" t="n">
        <f aca="false">SUM(B8:G8)</f>
        <v>-126198</v>
      </c>
    </row>
    <row r="9" customFormat="false" ht="15" hidden="false" customHeight="false" outlineLevel="0" collapsed="false">
      <c r="A9" s="11"/>
      <c r="B9" s="9"/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A10" s="12" t="s">
        <v>6</v>
      </c>
      <c r="B10" s="9"/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A11" s="13" t="s">
        <v>7</v>
      </c>
      <c r="B11" s="10" t="n">
        <v>0</v>
      </c>
      <c r="C11" s="10" t="n">
        <v>0</v>
      </c>
      <c r="D11" s="10" t="n">
        <v>-985403.001865103</v>
      </c>
      <c r="E11" s="10" t="n">
        <v>-1007602.01339837</v>
      </c>
      <c r="F11" s="10" t="n">
        <v>-770822.985934754</v>
      </c>
      <c r="G11" s="10" t="n">
        <v>-736151.348049644</v>
      </c>
      <c r="H11" s="10" t="n">
        <f aca="false">SUM(B11:G11)</f>
        <v>-3499979.34924788</v>
      </c>
    </row>
    <row r="12" customFormat="false" ht="15" hidden="false" customHeight="false" outlineLevel="0" collapsed="false">
      <c r="A12" s="13" t="s">
        <v>8</v>
      </c>
      <c r="B12" s="10" t="n">
        <v>0</v>
      </c>
      <c r="C12" s="10" t="n">
        <v>0</v>
      </c>
      <c r="D12" s="10" t="n">
        <v>-926823.83869071</v>
      </c>
      <c r="E12" s="10" t="n">
        <v>-968866.987122248</v>
      </c>
      <c r="F12" s="10" t="n">
        <v>-697395.231486033</v>
      </c>
      <c r="G12" s="10" t="n">
        <v>-668965.831040056</v>
      </c>
      <c r="H12" s="10" t="n">
        <f aca="false">SUM(B12:G12)</f>
        <v>-3262051.88833905</v>
      </c>
    </row>
    <row r="13" customFormat="false" ht="15" hidden="false" customHeight="false" outlineLevel="0" collapsed="false">
      <c r="A13" s="13" t="s">
        <v>9</v>
      </c>
      <c r="B13" s="10" t="n">
        <v>0</v>
      </c>
      <c r="C13" s="10" t="n">
        <v>-650804.864225327</v>
      </c>
      <c r="D13" s="10" t="n">
        <v>-910997.595322909</v>
      </c>
      <c r="E13" s="10" t="n">
        <v>-904545.737559581</v>
      </c>
      <c r="F13" s="10" t="n">
        <v>-661790.628693792</v>
      </c>
      <c r="G13" s="10" t="n">
        <v>-648219.986087893</v>
      </c>
      <c r="H13" s="10" t="n">
        <f aca="false">SUM(B13:G13)</f>
        <v>-3776358.8118895</v>
      </c>
    </row>
    <row r="14" customFormat="false" ht="15" hidden="false" customHeight="false" outlineLevel="0" collapsed="false">
      <c r="A14" s="13" t="s">
        <v>10</v>
      </c>
      <c r="B14" s="10" t="n">
        <v>0</v>
      </c>
      <c r="C14" s="10" t="n">
        <v>-836873.188759017</v>
      </c>
      <c r="D14" s="10" t="n">
        <v>-873738.382598513</v>
      </c>
      <c r="E14" s="10" t="n">
        <v>-615479.262139338</v>
      </c>
      <c r="F14" s="10" t="n">
        <v>-653597.701724584</v>
      </c>
      <c r="G14" s="10" t="n">
        <v>-664003.353114449</v>
      </c>
      <c r="H14" s="10" t="n">
        <f aca="false">SUM(B14:G14)</f>
        <v>-3643691.8883359</v>
      </c>
    </row>
    <row r="15" customFormat="false" ht="15" hidden="false" customHeight="false" outlineLevel="0" collapsed="false">
      <c r="A15" s="13" t="s">
        <v>11</v>
      </c>
      <c r="B15" s="10" t="n">
        <v>0</v>
      </c>
      <c r="C15" s="10" t="n">
        <v>-850246.299777836</v>
      </c>
      <c r="D15" s="10" t="n">
        <v>-855869.096277752</v>
      </c>
      <c r="E15" s="10" t="n">
        <v>-607753.394005586</v>
      </c>
      <c r="F15" s="10" t="n">
        <v>-595904.196283642</v>
      </c>
      <c r="G15" s="10" t="n">
        <v>-188489.257771265</v>
      </c>
      <c r="H15" s="10" t="n">
        <f aca="false">SUM(B15:G15)</f>
        <v>-3098262.24411608</v>
      </c>
    </row>
    <row r="16" customFormat="false" ht="15" hidden="false" customHeight="false" outlineLevel="0" collapsed="false">
      <c r="A16" s="13" t="s">
        <v>12</v>
      </c>
      <c r="B16" s="10" t="n">
        <v>0</v>
      </c>
      <c r="C16" s="10" t="n">
        <v>-871818.27509348</v>
      </c>
      <c r="D16" s="10" t="n">
        <v>-864163.238085793</v>
      </c>
      <c r="E16" s="10" t="n">
        <v>-595084.538019205</v>
      </c>
      <c r="F16" s="10" t="n">
        <v>-678812.354780919</v>
      </c>
      <c r="G16" s="10" t="n">
        <v>-529.891258902771</v>
      </c>
      <c r="H16" s="10" t="n">
        <f aca="false">SUM(B16:G16)</f>
        <v>-3010408.2972383</v>
      </c>
    </row>
    <row r="17" customFormat="false" ht="15" hidden="false" customHeight="false" outlineLevel="0" collapsed="false">
      <c r="A17" s="13" t="s">
        <v>13</v>
      </c>
      <c r="B17" s="10" t="n">
        <v>0</v>
      </c>
      <c r="C17" s="10" t="n">
        <v>-905011.867247587</v>
      </c>
      <c r="D17" s="10" t="n">
        <v>-971743.487481602</v>
      </c>
      <c r="E17" s="10" t="n">
        <v>-687350.91315666</v>
      </c>
      <c r="F17" s="10" t="n">
        <v>-896821.010957907</v>
      </c>
      <c r="G17" s="10" t="n">
        <v>-370.25440171045</v>
      </c>
      <c r="H17" s="10" t="n">
        <f aca="false">SUM(B17:G17)</f>
        <v>-3461297.53324547</v>
      </c>
    </row>
    <row r="18" customFormat="false" ht="15" hidden="false" customHeight="false" outlineLevel="0" collapsed="false">
      <c r="A18" s="13" t="s">
        <v>14</v>
      </c>
      <c r="B18" s="10" t="n">
        <v>0</v>
      </c>
      <c r="C18" s="10" t="n">
        <v>-926319.328574237</v>
      </c>
      <c r="D18" s="10" t="n">
        <v>-978020.949955443</v>
      </c>
      <c r="E18" s="10" t="n">
        <v>-700956.14691143</v>
      </c>
      <c r="F18" s="10" t="n">
        <v>-816667.183740323</v>
      </c>
      <c r="G18" s="10" t="n">
        <v>-9.43814889071568</v>
      </c>
      <c r="H18" s="10" t="n">
        <f aca="false">SUM(B18:G18)</f>
        <v>-3421973.04733032</v>
      </c>
    </row>
    <row r="19" customFormat="false" ht="15" hidden="false" customHeight="false" outlineLevel="0" collapsed="false">
      <c r="A19" s="13" t="s">
        <v>15</v>
      </c>
      <c r="B19" s="10" t="n">
        <v>0</v>
      </c>
      <c r="C19" s="10" t="n">
        <v>-932206.561374797</v>
      </c>
      <c r="D19" s="10" t="n">
        <v>-925078.05645091</v>
      </c>
      <c r="E19" s="10" t="n">
        <v>-675171.614038948</v>
      </c>
      <c r="F19" s="10" t="n">
        <v>-739213.429829844</v>
      </c>
      <c r="G19" s="10" t="n">
        <v>19.511736393699</v>
      </c>
      <c r="H19" s="10" t="n">
        <f aca="false">SUM(B19:G19)</f>
        <v>-3271650.14995811</v>
      </c>
    </row>
    <row r="20" customFormat="false" ht="15" hidden="false" customHeight="false" outlineLevel="0" collapsed="false">
      <c r="A20" s="13" t="s">
        <v>16</v>
      </c>
      <c r="B20" s="10" t="n">
        <v>0</v>
      </c>
      <c r="C20" s="10" t="n">
        <v>-916087.311396894</v>
      </c>
      <c r="D20" s="10" t="n">
        <v>-876686.213092619</v>
      </c>
      <c r="E20" s="10" t="n">
        <v>-616584.302543106</v>
      </c>
      <c r="F20" s="10" t="n">
        <v>-641762.709093756</v>
      </c>
      <c r="G20" s="10" t="n">
        <v>0</v>
      </c>
      <c r="H20" s="10" t="n">
        <f aca="false">SUM(B20:G20)</f>
        <v>-3051120.53612638</v>
      </c>
    </row>
    <row r="21" customFormat="false" ht="15" hidden="false" customHeight="false" outlineLevel="0" collapsed="false">
      <c r="A21" s="13" t="s">
        <v>17</v>
      </c>
      <c r="B21" s="10" t="n">
        <v>0</v>
      </c>
      <c r="C21" s="10" t="n">
        <v>-895821.913269738</v>
      </c>
      <c r="D21" s="10" t="n">
        <v>-885212.37572358</v>
      </c>
      <c r="E21" s="10" t="n">
        <v>-591782.744276996</v>
      </c>
      <c r="F21" s="10" t="n">
        <v>-607695.340215477</v>
      </c>
      <c r="G21" s="10" t="n">
        <v>0</v>
      </c>
      <c r="H21" s="10" t="n">
        <f aca="false">SUM(B21:G21)</f>
        <v>-2980512.37348579</v>
      </c>
    </row>
    <row r="22" customFormat="false" ht="15" hidden="false" customHeight="false" outlineLevel="0" collapsed="false">
      <c r="A22" s="13" t="s">
        <v>18</v>
      </c>
      <c r="B22" s="10" t="n">
        <v>0</v>
      </c>
      <c r="C22" s="10" t="n">
        <v>-895739.426561719</v>
      </c>
      <c r="D22" s="10" t="n">
        <v>-966255.108012066</v>
      </c>
      <c r="E22" s="10" t="n">
        <v>-680107.425376935</v>
      </c>
      <c r="F22" s="10" t="n">
        <v>-660889.226999036</v>
      </c>
      <c r="G22" s="10" t="n">
        <v>0</v>
      </c>
      <c r="H22" s="10" t="n">
        <f aca="false">SUM(B22:G22)</f>
        <v>-3202991.18694976</v>
      </c>
    </row>
    <row r="23" customFormat="false" ht="15.75" hidden="false" customHeight="false" outlineLevel="0" collapsed="false">
      <c r="A23" s="14" t="s">
        <v>19</v>
      </c>
      <c r="B23" s="15" t="n">
        <f aca="false">SUM(B11:B22)</f>
        <v>0</v>
      </c>
      <c r="C23" s="15" t="n">
        <f aca="false">SUM(C11:C22)</f>
        <v>-8680929.03628063</v>
      </c>
      <c r="D23" s="15" t="n">
        <f aca="false">SUM(D11:D22)</f>
        <v>-11019991.343557</v>
      </c>
      <c r="E23" s="15" t="n">
        <f aca="false">SUM(E11:E22)</f>
        <v>-8651285.07854841</v>
      </c>
      <c r="F23" s="15" t="n">
        <f aca="false">SUM(F11:F22)</f>
        <v>-8421371.99974007</v>
      </c>
      <c r="G23" s="15" t="n">
        <f aca="false">SUM(G11:G22)</f>
        <v>-2906719.84813642</v>
      </c>
      <c r="H23" s="15" t="n">
        <f aca="false">SUM(H11:H22)</f>
        <v>-39680297.3062625</v>
      </c>
    </row>
    <row r="24" customFormat="false" ht="15.75" hidden="false" customHeight="false" outlineLevel="0" collapsed="false">
      <c r="A24" s="16" t="s">
        <v>20</v>
      </c>
      <c r="B24" s="17" t="n">
        <f aca="false">+B4+B7+B23</f>
        <v>3735614.04036306</v>
      </c>
      <c r="C24" s="17" t="n">
        <f aca="false">+C4+C7+C23</f>
        <v>-1141202.73495732</v>
      </c>
      <c r="D24" s="17" t="n">
        <f aca="false">+D4+D7+D23</f>
        <v>-547658.001870634</v>
      </c>
      <c r="E24" s="17" t="n">
        <f aca="false">+E4+E7+E23</f>
        <v>-1431328.26713433</v>
      </c>
      <c r="F24" s="17" t="n">
        <f aca="false">+F4+F7+F23</f>
        <v>-763001.361845475</v>
      </c>
      <c r="G24" s="17" t="n">
        <f aca="false">+G4+G7+G23</f>
        <v>871876.552581532</v>
      </c>
      <c r="H24" s="17" t="n">
        <f aca="false">+H4+H7+H23+H8</f>
        <v>598102.227136828</v>
      </c>
    </row>
    <row r="25" customFormat="false" ht="1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</row>
    <row r="26" customFormat="false" ht="15" hidden="false" customHeight="false" outlineLevel="0" collapsed="false">
      <c r="B26" s="19"/>
      <c r="C26" s="19"/>
      <c r="D26" s="19"/>
      <c r="E26" s="19"/>
      <c r="F26" s="19"/>
      <c r="G26" s="19"/>
      <c r="H26" s="19"/>
    </row>
    <row r="27" customFormat="false" ht="15.75" hidden="false" customHeight="false" outlineLevel="0" collapsed="false">
      <c r="A27" s="1" t="s">
        <v>21</v>
      </c>
      <c r="B27" s="19"/>
      <c r="C27" s="19"/>
      <c r="D27" s="19"/>
      <c r="E27" s="19"/>
      <c r="F27" s="19"/>
      <c r="G27" s="19"/>
      <c r="H27" s="19"/>
    </row>
    <row r="28" customFormat="false" ht="15.75" hidden="false" customHeight="false" outlineLevel="0" collapsed="false">
      <c r="B28" s="19"/>
      <c r="C28" s="19"/>
      <c r="D28" s="19"/>
      <c r="E28" s="19"/>
      <c r="F28" s="19"/>
      <c r="G28" s="19"/>
      <c r="H28" s="19"/>
    </row>
    <row r="29" customFormat="false" ht="15.75" hidden="false" customHeight="false" outlineLevel="0" collapsed="false">
      <c r="A29" s="2"/>
      <c r="B29" s="3" t="n">
        <v>2001</v>
      </c>
      <c r="C29" s="4" t="n">
        <v>2002</v>
      </c>
      <c r="D29" s="4" t="n">
        <v>2003</v>
      </c>
      <c r="E29" s="4" t="n">
        <v>2004</v>
      </c>
      <c r="F29" s="4" t="n">
        <v>2005</v>
      </c>
      <c r="G29" s="4" t="n">
        <v>2006</v>
      </c>
      <c r="H29" s="5" t="s">
        <v>1</v>
      </c>
    </row>
    <row r="30" customFormat="false" ht="15" hidden="false" customHeight="false" outlineLevel="0" collapsed="false">
      <c r="A30" s="6" t="s">
        <v>2</v>
      </c>
      <c r="B30" s="7"/>
      <c r="C30" s="8" t="n">
        <v>2951</v>
      </c>
      <c r="D30" s="8" t="n">
        <v>221357.342951477</v>
      </c>
      <c r="E30" s="8" t="n">
        <v>-426473</v>
      </c>
      <c r="F30" s="8" t="n">
        <v>1192173.10897152</v>
      </c>
      <c r="G30" s="8" t="n">
        <v>2069940.38461539</v>
      </c>
      <c r="H30" s="8" t="n">
        <f aca="false">SUM(B30:G30)</f>
        <v>3059948.83653838</v>
      </c>
    </row>
    <row r="31" customFormat="false" ht="15" hidden="false" customHeight="false" outlineLevel="0" collapsed="false">
      <c r="A31" s="6" t="s">
        <v>3</v>
      </c>
      <c r="B31" s="9"/>
      <c r="C31" s="10"/>
      <c r="D31" s="10"/>
      <c r="E31" s="10"/>
      <c r="F31" s="10"/>
      <c r="G31" s="10"/>
      <c r="H31" s="10" t="n">
        <f aca="false">SUM(B31:G31)</f>
        <v>0</v>
      </c>
    </row>
    <row r="32" customFormat="false" ht="15" hidden="false" customHeight="false" outlineLevel="0" collapsed="false">
      <c r="A32" s="11"/>
      <c r="B32" s="9"/>
      <c r="C32" s="10"/>
      <c r="D32" s="10"/>
      <c r="E32" s="10"/>
      <c r="F32" s="10"/>
      <c r="G32" s="10"/>
      <c r="H32" s="10" t="n">
        <f aca="false">SUM(B32:G32)</f>
        <v>0</v>
      </c>
    </row>
    <row r="33" customFormat="false" ht="15" hidden="false" customHeight="false" outlineLevel="0" collapsed="false">
      <c r="A33" s="11" t="s">
        <v>4</v>
      </c>
      <c r="B33" s="9" t="n">
        <v>3735614.04036306</v>
      </c>
      <c r="C33" s="9" t="n">
        <v>7536775.30132331</v>
      </c>
      <c r="D33" s="9" t="n">
        <v>11272389.3416864</v>
      </c>
      <c r="E33" s="9" t="n">
        <v>8470678.81141407</v>
      </c>
      <c r="F33" s="9" t="n">
        <v>7413131</v>
      </c>
      <c r="G33" s="10" t="n">
        <v>2457305.33333333</v>
      </c>
      <c r="H33" s="10" t="n">
        <f aca="false">SUM(B33:G33)</f>
        <v>40885893.8281201</v>
      </c>
    </row>
    <row r="34" customFormat="false" ht="15" hidden="false" customHeight="false" outlineLevel="0" collapsed="false">
      <c r="A34" s="11" t="s">
        <v>5</v>
      </c>
      <c r="B34" s="9"/>
      <c r="C34" s="20"/>
      <c r="D34" s="20"/>
      <c r="E34" s="20"/>
      <c r="F34" s="20"/>
      <c r="G34" s="10" t="n">
        <v>-126198</v>
      </c>
      <c r="H34" s="10" t="n">
        <f aca="false">SUM(B34:G34)</f>
        <v>-126198</v>
      </c>
    </row>
    <row r="35" customFormat="false" ht="15" hidden="false" customHeight="false" outlineLevel="0" collapsed="false">
      <c r="A35" s="11"/>
      <c r="B35" s="9"/>
      <c r="C35" s="10"/>
      <c r="D35" s="10"/>
      <c r="E35" s="10"/>
      <c r="F35" s="10"/>
      <c r="G35" s="10"/>
      <c r="H35" s="10" t="n">
        <f aca="false">SUM(B35:G35)</f>
        <v>0</v>
      </c>
    </row>
    <row r="36" customFormat="false" ht="15" hidden="false" customHeight="false" outlineLevel="0" collapsed="false">
      <c r="A36" s="12" t="s">
        <v>6</v>
      </c>
      <c r="B36" s="9"/>
      <c r="C36" s="10"/>
      <c r="D36" s="10"/>
      <c r="E36" s="10"/>
      <c r="F36" s="10"/>
      <c r="G36" s="10"/>
      <c r="H36" s="10" t="n">
        <f aca="false">SUM(B36:G36)</f>
        <v>0</v>
      </c>
    </row>
    <row r="37" customFormat="false" ht="15" hidden="false" customHeight="false" outlineLevel="0" collapsed="false">
      <c r="A37" s="13" t="s">
        <v>7</v>
      </c>
      <c r="B37" s="10" t="n">
        <v>0</v>
      </c>
      <c r="C37" s="10" t="n">
        <f aca="false">C11</f>
        <v>0</v>
      </c>
      <c r="D37" s="10" t="n">
        <f aca="false">D11</f>
        <v>-985403.001865103</v>
      </c>
      <c r="E37" s="10" t="n">
        <f aca="false">E11</f>
        <v>-1007602.01339837</v>
      </c>
      <c r="F37" s="10" t="n">
        <f aca="false">F11</f>
        <v>-770822.985934754</v>
      </c>
      <c r="G37" s="10" t="n">
        <f aca="false">G11</f>
        <v>-736151.348049644</v>
      </c>
      <c r="H37" s="10" t="n">
        <f aca="false">SUM(B37:G37)</f>
        <v>-3499979.34924788</v>
      </c>
    </row>
    <row r="38" customFormat="false" ht="15" hidden="false" customHeight="false" outlineLevel="0" collapsed="false">
      <c r="A38" s="13" t="s">
        <v>8</v>
      </c>
      <c r="B38" s="10" t="n">
        <v>0</v>
      </c>
      <c r="C38" s="10" t="n">
        <f aca="false">C12</f>
        <v>0</v>
      </c>
      <c r="D38" s="10" t="n">
        <f aca="false">D12</f>
        <v>-926823.83869071</v>
      </c>
      <c r="E38" s="10" t="n">
        <f aca="false">E12</f>
        <v>-968866.987122248</v>
      </c>
      <c r="F38" s="10" t="n">
        <f aca="false">F12</f>
        <v>-697395.231486033</v>
      </c>
      <c r="G38" s="10" t="n">
        <f aca="false">G12</f>
        <v>-668965.831040056</v>
      </c>
      <c r="H38" s="10" t="n">
        <f aca="false">SUM(B38:G38)</f>
        <v>-3262051.88833905</v>
      </c>
    </row>
    <row r="39" customFormat="false" ht="15" hidden="false" customHeight="false" outlineLevel="0" collapsed="false">
      <c r="A39" s="13" t="s">
        <v>9</v>
      </c>
      <c r="B39" s="10" t="n">
        <v>0</v>
      </c>
      <c r="C39" s="10" t="n">
        <f aca="false">C13</f>
        <v>-650804.864225327</v>
      </c>
      <c r="D39" s="10" t="n">
        <f aca="false">D13</f>
        <v>-910997.595322909</v>
      </c>
      <c r="E39" s="10" t="n">
        <f aca="false">E13</f>
        <v>-904545.737559581</v>
      </c>
      <c r="F39" s="10" t="n">
        <f aca="false">F13</f>
        <v>-661790.628693792</v>
      </c>
      <c r="G39" s="10" t="n">
        <f aca="false">G13</f>
        <v>-648219.986087893</v>
      </c>
      <c r="H39" s="10" t="n">
        <f aca="false">SUM(B39:G39)</f>
        <v>-3776358.8118895</v>
      </c>
    </row>
    <row r="40" customFormat="false" ht="15" hidden="false" customHeight="false" outlineLevel="0" collapsed="false">
      <c r="A40" s="13" t="s">
        <v>10</v>
      </c>
      <c r="B40" s="10" t="n">
        <v>0</v>
      </c>
      <c r="C40" s="10" t="n">
        <f aca="false">C14</f>
        <v>-836873.188759017</v>
      </c>
      <c r="D40" s="10" t="n">
        <f aca="false">D14</f>
        <v>-873738.382598513</v>
      </c>
      <c r="E40" s="10" t="n">
        <f aca="false">E14</f>
        <v>-615479.262139338</v>
      </c>
      <c r="F40" s="10" t="n">
        <f aca="false">F14</f>
        <v>-653597.701724584</v>
      </c>
      <c r="G40" s="10" t="n">
        <f aca="false">G14</f>
        <v>-664003.353114449</v>
      </c>
      <c r="H40" s="10" t="n">
        <f aca="false">SUM(B40:G40)</f>
        <v>-3643691.8883359</v>
      </c>
    </row>
    <row r="41" customFormat="false" ht="15" hidden="false" customHeight="false" outlineLevel="0" collapsed="false">
      <c r="A41" s="13" t="s">
        <v>11</v>
      </c>
      <c r="B41" s="10" t="n">
        <v>0</v>
      </c>
      <c r="C41" s="10" t="n">
        <f aca="false">C15</f>
        <v>-850246.299777836</v>
      </c>
      <c r="D41" s="10" t="n">
        <f aca="false">D15</f>
        <v>-855869.096277752</v>
      </c>
      <c r="E41" s="10" t="n">
        <f aca="false">E15</f>
        <v>-607753.394005586</v>
      </c>
      <c r="F41" s="10" t="n">
        <f aca="false">F15</f>
        <v>-595904.196283642</v>
      </c>
      <c r="G41" s="10" t="n">
        <f aca="false">G15</f>
        <v>-188489.257771265</v>
      </c>
      <c r="H41" s="10" t="n">
        <f aca="false">SUM(B41:G41)</f>
        <v>-3098262.24411608</v>
      </c>
    </row>
    <row r="42" customFormat="false" ht="15" hidden="false" customHeight="false" outlineLevel="0" collapsed="false">
      <c r="A42" s="13" t="s">
        <v>12</v>
      </c>
      <c r="B42" s="10" t="n">
        <v>0</v>
      </c>
      <c r="C42" s="10" t="n">
        <f aca="false">C16</f>
        <v>-871818.27509348</v>
      </c>
      <c r="D42" s="10" t="n">
        <f aca="false">D16</f>
        <v>-864163.238085793</v>
      </c>
      <c r="E42" s="10" t="n">
        <f aca="false">E16</f>
        <v>-595084.538019205</v>
      </c>
      <c r="F42" s="10" t="n">
        <f aca="false">F16</f>
        <v>-678812.354780919</v>
      </c>
      <c r="G42" s="10" t="n">
        <f aca="false">G16</f>
        <v>-529.891258902771</v>
      </c>
      <c r="H42" s="10" t="n">
        <f aca="false">SUM(B42:G42)</f>
        <v>-3010408.2972383</v>
      </c>
    </row>
    <row r="43" customFormat="false" ht="15" hidden="false" customHeight="false" outlineLevel="0" collapsed="false">
      <c r="A43" s="13" t="s">
        <v>13</v>
      </c>
      <c r="B43" s="10" t="n">
        <v>0</v>
      </c>
      <c r="C43" s="10" t="n">
        <f aca="false">C17</f>
        <v>-905011.867247587</v>
      </c>
      <c r="D43" s="10" t="n">
        <f aca="false">D17</f>
        <v>-971743.487481602</v>
      </c>
      <c r="E43" s="10" t="n">
        <f aca="false">E17</f>
        <v>-687350.91315666</v>
      </c>
      <c r="F43" s="10" t="n">
        <f aca="false">F17</f>
        <v>-896821.010957907</v>
      </c>
      <c r="G43" s="10" t="n">
        <f aca="false">G17</f>
        <v>-370.25440171045</v>
      </c>
      <c r="H43" s="10" t="n">
        <f aca="false">SUM(B43:G43)</f>
        <v>-3461297.53324547</v>
      </c>
    </row>
    <row r="44" customFormat="false" ht="15" hidden="false" customHeight="false" outlineLevel="0" collapsed="false">
      <c r="A44" s="13" t="s">
        <v>14</v>
      </c>
      <c r="B44" s="10" t="n">
        <v>0</v>
      </c>
      <c r="C44" s="10" t="n">
        <f aca="false">C18</f>
        <v>-926319.328574237</v>
      </c>
      <c r="D44" s="10" t="n">
        <f aca="false">D18</f>
        <v>-978020.949955443</v>
      </c>
      <c r="E44" s="10" t="n">
        <f aca="false">E18</f>
        <v>-700956.14691143</v>
      </c>
      <c r="F44" s="10" t="n">
        <f aca="false">F18</f>
        <v>-816667.183740323</v>
      </c>
      <c r="G44" s="10" t="n">
        <f aca="false">G18</f>
        <v>-9.43814889071568</v>
      </c>
      <c r="H44" s="10" t="n">
        <f aca="false">SUM(B44:G44)</f>
        <v>-3421973.04733032</v>
      </c>
    </row>
    <row r="45" customFormat="false" ht="15" hidden="false" customHeight="false" outlineLevel="0" collapsed="false">
      <c r="A45" s="13" t="s">
        <v>15</v>
      </c>
      <c r="B45" s="10" t="n">
        <v>0</v>
      </c>
      <c r="C45" s="10" t="n">
        <f aca="false">C19</f>
        <v>-932206.561374797</v>
      </c>
      <c r="D45" s="10" t="n">
        <f aca="false">D19</f>
        <v>-925078.05645091</v>
      </c>
      <c r="E45" s="10" t="n">
        <f aca="false">E19</f>
        <v>-675171.614038948</v>
      </c>
      <c r="F45" s="10" t="n">
        <f aca="false">F19</f>
        <v>-739213.429829844</v>
      </c>
      <c r="G45" s="10" t="n">
        <f aca="false">G19</f>
        <v>19.511736393699</v>
      </c>
      <c r="H45" s="10" t="n">
        <f aca="false">SUM(B45:G45)</f>
        <v>-3271650.14995811</v>
      </c>
    </row>
    <row r="46" customFormat="false" ht="15" hidden="false" customHeight="false" outlineLevel="0" collapsed="false">
      <c r="A46" s="13" t="s">
        <v>16</v>
      </c>
      <c r="B46" s="10" t="n">
        <v>0</v>
      </c>
      <c r="C46" s="10" t="n">
        <f aca="false">C20</f>
        <v>-916087.311396894</v>
      </c>
      <c r="D46" s="10" t="n">
        <f aca="false">D20</f>
        <v>-876686.213092619</v>
      </c>
      <c r="E46" s="10" t="n">
        <f aca="false">E20</f>
        <v>-616584.302543106</v>
      </c>
      <c r="F46" s="10" t="n">
        <f aca="false">F20</f>
        <v>-641762.709093756</v>
      </c>
      <c r="G46" s="10" t="n">
        <f aca="false">G20</f>
        <v>0</v>
      </c>
      <c r="H46" s="10" t="n">
        <f aca="false">SUM(B46:G46)</f>
        <v>-3051120.53612638</v>
      </c>
    </row>
    <row r="47" customFormat="false" ht="15" hidden="false" customHeight="false" outlineLevel="0" collapsed="false">
      <c r="A47" s="13" t="s">
        <v>17</v>
      </c>
      <c r="B47" s="10" t="n">
        <v>0</v>
      </c>
      <c r="C47" s="10" t="n">
        <f aca="false">C21</f>
        <v>-895821.913269738</v>
      </c>
      <c r="D47" s="10" t="n">
        <f aca="false">D21</f>
        <v>-885212.37572358</v>
      </c>
      <c r="E47" s="10" t="n">
        <f aca="false">E21</f>
        <v>-591782.744276996</v>
      </c>
      <c r="F47" s="10" t="n">
        <f aca="false">F21</f>
        <v>-607695.340215477</v>
      </c>
      <c r="G47" s="10" t="n">
        <f aca="false">G21</f>
        <v>0</v>
      </c>
      <c r="H47" s="10" t="n">
        <f aca="false">SUM(B47:G47)</f>
        <v>-2980512.37348579</v>
      </c>
    </row>
    <row r="48" customFormat="false" ht="15" hidden="false" customHeight="false" outlineLevel="0" collapsed="false">
      <c r="A48" s="13" t="s">
        <v>18</v>
      </c>
      <c r="B48" s="10" t="n">
        <v>0</v>
      </c>
      <c r="C48" s="10" t="n">
        <f aca="false">C22</f>
        <v>-895739.426561719</v>
      </c>
      <c r="D48" s="10" t="n">
        <f aca="false">D22</f>
        <v>-966255.108012066</v>
      </c>
      <c r="E48" s="10" t="n">
        <f aca="false">E22</f>
        <v>-680107.425376935</v>
      </c>
      <c r="F48" s="10" t="n">
        <f aca="false">F22</f>
        <v>-660889.226999036</v>
      </c>
      <c r="G48" s="10" t="n">
        <f aca="false">G22</f>
        <v>0</v>
      </c>
      <c r="H48" s="10" t="n">
        <f aca="false">SUM(B48:G48)</f>
        <v>-3202991.18694976</v>
      </c>
    </row>
    <row r="49" customFormat="false" ht="15.75" hidden="false" customHeight="false" outlineLevel="0" collapsed="false">
      <c r="A49" s="14" t="s">
        <v>19</v>
      </c>
      <c r="B49" s="15" t="n">
        <f aca="false">SUM(B37:B48)</f>
        <v>0</v>
      </c>
      <c r="C49" s="15" t="n">
        <f aca="false">SUM(C37:C48)</f>
        <v>-8680929.03628063</v>
      </c>
      <c r="D49" s="15" t="n">
        <f aca="false">SUM(D37:D48)</f>
        <v>-11019991.343557</v>
      </c>
      <c r="E49" s="15" t="n">
        <f aca="false">SUM(E37:E48)</f>
        <v>-8651285.07854841</v>
      </c>
      <c r="F49" s="15" t="n">
        <f aca="false">SUM(F37:F48)</f>
        <v>-8421371.99974007</v>
      </c>
      <c r="G49" s="15" t="n">
        <f aca="false">SUM(G37:G48)</f>
        <v>-2906719.84813642</v>
      </c>
      <c r="H49" s="15" t="n">
        <f aca="false">SUM(H37:H48)</f>
        <v>-39680297.3062625</v>
      </c>
    </row>
    <row r="50" customFormat="false" ht="15.75" hidden="false" customHeight="false" outlineLevel="0" collapsed="false">
      <c r="A50" s="16" t="s">
        <v>20</v>
      </c>
      <c r="B50" s="17" t="n">
        <f aca="false">+B30+B33+B49</f>
        <v>3735614.04036306</v>
      </c>
      <c r="C50" s="17" t="n">
        <f aca="false">+C30+C33+C49</f>
        <v>-1141202.73495732</v>
      </c>
      <c r="D50" s="17" t="n">
        <f aca="false">+D30+D33+D49</f>
        <v>473755.341080843</v>
      </c>
      <c r="E50" s="17" t="n">
        <f aca="false">+E30+E33+E49</f>
        <v>-607079.267134333</v>
      </c>
      <c r="F50" s="17" t="n">
        <f aca="false">+F30+F33+F49</f>
        <v>183932.109231448</v>
      </c>
      <c r="G50" s="17" t="n">
        <f aca="false">+G30+G33+G49</f>
        <v>1620525.8698123</v>
      </c>
      <c r="H50" s="17" t="n">
        <f aca="false">+H30+H33+H34+H49</f>
        <v>4139347.358396</v>
      </c>
    </row>
    <row r="51" customFormat="false" ht="15" hidden="false" customHeight="false" outlineLevel="0" collapsed="false">
      <c r="H5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pane xSplit="1" ySplit="0" topLeftCell="E1" activePane="topRight" state="frozen"/>
      <selection pane="topLeft" activeCell="A45" activeCellId="0" sqref="A45"/>
      <selection pane="topRight" activeCell="E50" activeCellId="0" sqref="E5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6" min="2" style="0" width="19.14"/>
    <col collapsed="false" customWidth="true" hidden="false" outlineLevel="0" max="7" min="7" style="0" width="16.7"/>
    <col collapsed="false" customWidth="true" hidden="false" outlineLevel="0" max="8" min="8" style="0" width="19.99"/>
    <col collapsed="false" customWidth="true" hidden="false" outlineLevel="0" max="9" min="9" style="0" width="3.56"/>
    <col collapsed="false" customWidth="true" hidden="false" outlineLevel="0" max="10" min="10" style="0" width="13.7"/>
    <col collapsed="false" customWidth="true" hidden="false" outlineLevel="0" max="11" min="11" style="0" width="2.7"/>
    <col collapsed="false" customWidth="true" hidden="false" outlineLevel="0" max="12" min="12" style="0" width="17.56"/>
    <col collapsed="false" customWidth="true" hidden="false" outlineLevel="0" max="13" min="13" style="0" width="16.13"/>
    <col collapsed="false" customWidth="true" hidden="false" outlineLevel="0" max="14" min="14" style="0" width="16.28"/>
  </cols>
  <sheetData>
    <row r="1" customFormat="false" ht="15" hidden="false" customHeight="false" outlineLevel="0" collapsed="false">
      <c r="A1" s="0" t="s">
        <v>22</v>
      </c>
    </row>
    <row r="2" s="23" customFormat="true" ht="47.25" hidden="false" customHeight="false" outlineLevel="0" collapsed="false">
      <c r="A2" s="22" t="s">
        <v>23</v>
      </c>
      <c r="B2" s="22" t="s">
        <v>24</v>
      </c>
      <c r="C2" s="22" t="s">
        <v>25</v>
      </c>
      <c r="D2" s="22" t="s">
        <v>26</v>
      </c>
      <c r="E2" s="22" t="s">
        <v>27</v>
      </c>
      <c r="F2" s="22" t="s">
        <v>5</v>
      </c>
      <c r="G2" s="22" t="s">
        <v>28</v>
      </c>
      <c r="H2" s="22" t="s">
        <v>29</v>
      </c>
      <c r="I2" s="22"/>
      <c r="J2" s="22" t="s">
        <v>30</v>
      </c>
      <c r="K2" s="22"/>
      <c r="L2" s="22" t="s">
        <v>31</v>
      </c>
      <c r="M2" s="22" t="s">
        <v>32</v>
      </c>
      <c r="N2" s="22" t="s">
        <v>33</v>
      </c>
    </row>
    <row r="3" customFormat="false" ht="15" hidden="false" customHeight="false" outlineLevel="0" collapsed="false">
      <c r="A3" s="24" t="n">
        <v>37134</v>
      </c>
      <c r="B3" s="25" t="n">
        <v>0</v>
      </c>
      <c r="C3" s="25"/>
      <c r="D3" s="25" t="n">
        <f aca="false">+'PILS Transactions'!$B$7/5</f>
        <v>747122.808072612</v>
      </c>
      <c r="E3" s="26" t="n">
        <f aca="false">+'PILS Transactions'!B18</f>
        <v>0</v>
      </c>
      <c r="F3" s="26"/>
      <c r="G3" s="27" t="n">
        <f aca="false">SUM(C3:F3)</f>
        <v>747122.808072612</v>
      </c>
      <c r="H3" s="28" t="n">
        <f aca="false">B3+G3</f>
        <v>747122.808072612</v>
      </c>
      <c r="I3" s="29"/>
      <c r="J3" s="30" t="n">
        <f aca="false">0.07/12</f>
        <v>0.00583333333333333</v>
      </c>
      <c r="K3" s="29"/>
      <c r="L3" s="27" t="n">
        <f aca="false">J3*B3</f>
        <v>0</v>
      </c>
      <c r="M3" s="28" t="n">
        <f aca="false">L3</f>
        <v>0</v>
      </c>
      <c r="N3" s="29"/>
    </row>
    <row r="4" customFormat="false" ht="15" hidden="false" customHeight="false" outlineLevel="0" collapsed="false">
      <c r="A4" s="24" t="n">
        <v>37164</v>
      </c>
      <c r="B4" s="26" t="n">
        <f aca="false">B3+G3</f>
        <v>747122.808072612</v>
      </c>
      <c r="C4" s="26"/>
      <c r="D4" s="25" t="n">
        <f aca="false">+'PILS Transactions'!$B$7/5</f>
        <v>747122.808072612</v>
      </c>
      <c r="E4" s="26" t="n">
        <f aca="false">+'PILS Transactions'!B19</f>
        <v>0</v>
      </c>
      <c r="F4" s="26"/>
      <c r="G4" s="27" t="n">
        <f aca="false">SUM(C4:F4)</f>
        <v>747122.808072612</v>
      </c>
      <c r="H4" s="28" t="n">
        <f aca="false">B4+G4</f>
        <v>1494245.61614522</v>
      </c>
      <c r="I4" s="29"/>
      <c r="J4" s="30" t="n">
        <f aca="false">0.07/12</f>
        <v>0.00583333333333333</v>
      </c>
      <c r="K4" s="29"/>
      <c r="L4" s="27" t="n">
        <f aca="false">J4*B4</f>
        <v>4358.21638042357</v>
      </c>
      <c r="M4" s="28" t="n">
        <f aca="false">SUM(M3,L4)</f>
        <v>4358.21638042357</v>
      </c>
      <c r="N4" s="28" t="n">
        <f aca="false">SUM(M4,H4)</f>
        <v>1498603.83252565</v>
      </c>
    </row>
    <row r="5" customFormat="false" ht="15" hidden="false" customHeight="false" outlineLevel="0" collapsed="false">
      <c r="A5" s="24" t="n">
        <v>37195</v>
      </c>
      <c r="B5" s="26" t="n">
        <f aca="false">B4+G4</f>
        <v>1494245.61614522</v>
      </c>
      <c r="C5" s="26"/>
      <c r="D5" s="25" t="n">
        <f aca="false">+'PILS Transactions'!$B$7/5</f>
        <v>747122.808072612</v>
      </c>
      <c r="E5" s="26" t="n">
        <f aca="false">+'PILS Transactions'!B20</f>
        <v>0</v>
      </c>
      <c r="F5" s="26"/>
      <c r="G5" s="27" t="n">
        <f aca="false">SUM(C5:F5)</f>
        <v>747122.808072612</v>
      </c>
      <c r="H5" s="28" t="n">
        <f aca="false">B5+G5</f>
        <v>2241368.42421783</v>
      </c>
      <c r="I5" s="29"/>
      <c r="J5" s="30" t="n">
        <f aca="false">0.07/12</f>
        <v>0.00583333333333333</v>
      </c>
      <c r="K5" s="29"/>
      <c r="L5" s="27" t="n">
        <f aca="false">J5*B5</f>
        <v>8716.43276084713</v>
      </c>
      <c r="M5" s="28" t="n">
        <f aca="false">SUM(M4,L5)</f>
        <v>13074.6491412707</v>
      </c>
      <c r="N5" s="28" t="n">
        <f aca="false">SUM(M5,H5)</f>
        <v>2254443.07335911</v>
      </c>
    </row>
    <row r="6" customFormat="false" ht="15" hidden="false" customHeight="false" outlineLevel="0" collapsed="false">
      <c r="A6" s="24" t="n">
        <v>37225</v>
      </c>
      <c r="B6" s="26" t="n">
        <f aca="false">B5+G5</f>
        <v>2241368.42421783</v>
      </c>
      <c r="C6" s="26"/>
      <c r="D6" s="25" t="n">
        <f aca="false">+'PILS Transactions'!$B$7/5</f>
        <v>747122.808072612</v>
      </c>
      <c r="E6" s="26" t="n">
        <f aca="false">+'PILS Transactions'!B21</f>
        <v>0</v>
      </c>
      <c r="F6" s="26"/>
      <c r="G6" s="27" t="n">
        <f aca="false">SUM(C6:F6)</f>
        <v>747122.808072612</v>
      </c>
      <c r="H6" s="28" t="n">
        <f aca="false">B6+G6</f>
        <v>2988491.23229045</v>
      </c>
      <c r="I6" s="29"/>
      <c r="J6" s="30" t="n">
        <f aca="false">0.07/12</f>
        <v>0.00583333333333333</v>
      </c>
      <c r="K6" s="29"/>
      <c r="L6" s="27" t="n">
        <f aca="false">J6*B6</f>
        <v>13074.6491412707</v>
      </c>
      <c r="M6" s="28" t="n">
        <f aca="false">SUM(M5,L6)</f>
        <v>26149.2982825414</v>
      </c>
      <c r="N6" s="28" t="n">
        <f aca="false">SUM(M6,H6)</f>
        <v>3014640.53057299</v>
      </c>
    </row>
    <row r="7" customFormat="false" ht="15" hidden="false" customHeight="false" outlineLevel="0" collapsed="false">
      <c r="A7" s="24" t="n">
        <v>37256</v>
      </c>
      <c r="B7" s="26" t="n">
        <f aca="false">B6+G6</f>
        <v>2988491.23229045</v>
      </c>
      <c r="C7" s="26"/>
      <c r="D7" s="25" t="n">
        <f aca="false">+'PILS Transactions'!$B$7/5</f>
        <v>747122.808072612</v>
      </c>
      <c r="E7" s="26" t="n">
        <f aca="false">+'PILS Transactions'!B22</f>
        <v>0</v>
      </c>
      <c r="F7" s="26"/>
      <c r="G7" s="27" t="n">
        <f aca="false">SUM(C7:F7)</f>
        <v>747122.808072612</v>
      </c>
      <c r="H7" s="28" t="n">
        <f aca="false">B7+G7</f>
        <v>3735614.04036306</v>
      </c>
      <c r="I7" s="29"/>
      <c r="J7" s="30" t="n">
        <f aca="false">0.07/12</f>
        <v>0.00583333333333333</v>
      </c>
      <c r="K7" s="29"/>
      <c r="L7" s="27" t="n">
        <f aca="false">J7*B7</f>
        <v>17432.8655216943</v>
      </c>
      <c r="M7" s="28" t="n">
        <f aca="false">SUM(M6,L7)</f>
        <v>43582.1638042357</v>
      </c>
      <c r="N7" s="28" t="n">
        <f aca="false">SUM(M7,H7)</f>
        <v>3779196.20416729</v>
      </c>
    </row>
    <row r="8" customFormat="false" ht="15" hidden="false" customHeight="false" outlineLevel="0" collapsed="false">
      <c r="A8" s="24" t="n">
        <v>37287</v>
      </c>
      <c r="B8" s="26" t="n">
        <f aca="false">B7+G7</f>
        <v>3735614.04036306</v>
      </c>
      <c r="C8" s="26"/>
      <c r="D8" s="26" t="n">
        <f aca="false">+'PILS Transactions'!$C$7/12</f>
        <v>628064.608443609</v>
      </c>
      <c r="E8" s="26" t="n">
        <f aca="false">+'PILS Transactions'!C11</f>
        <v>0</v>
      </c>
      <c r="F8" s="26"/>
      <c r="G8" s="27" t="n">
        <f aca="false">SUM(C8:F8)</f>
        <v>628064.608443609</v>
      </c>
      <c r="H8" s="28" t="n">
        <f aca="false">B8+G8</f>
        <v>4363678.64880667</v>
      </c>
      <c r="I8" s="29"/>
      <c r="J8" s="30" t="n">
        <f aca="false">0.07/12</f>
        <v>0.00583333333333333</v>
      </c>
      <c r="K8" s="29"/>
      <c r="L8" s="27" t="n">
        <f aca="false">J8*B8</f>
        <v>21791.0819021178</v>
      </c>
      <c r="M8" s="28" t="n">
        <f aca="false">SUM(M7,L8)</f>
        <v>65373.2457063535</v>
      </c>
      <c r="N8" s="28" t="n">
        <f aca="false">SUM(M8,H8)</f>
        <v>4429051.89451302</v>
      </c>
    </row>
    <row r="9" customFormat="false" ht="15" hidden="false" customHeight="false" outlineLevel="0" collapsed="false">
      <c r="A9" s="24" t="n">
        <v>37315</v>
      </c>
      <c r="B9" s="26" t="n">
        <f aca="false">B8+G8</f>
        <v>4363678.64880667</v>
      </c>
      <c r="C9" s="26"/>
      <c r="D9" s="26" t="n">
        <f aca="false">+'PILS Transactions'!$C$7/12</f>
        <v>628064.608443609</v>
      </c>
      <c r="E9" s="26" t="n">
        <f aca="false">+'PILS Transactions'!C12</f>
        <v>0</v>
      </c>
      <c r="F9" s="26"/>
      <c r="G9" s="27" t="n">
        <f aca="false">SUM(C9:F9)</f>
        <v>628064.608443609</v>
      </c>
      <c r="H9" s="28" t="n">
        <f aca="false">B9+G9</f>
        <v>4991743.25725028</v>
      </c>
      <c r="I9" s="29"/>
      <c r="J9" s="30" t="n">
        <f aca="false">0.07/12</f>
        <v>0.00583333333333333</v>
      </c>
      <c r="K9" s="29"/>
      <c r="L9" s="27" t="n">
        <f aca="false">J9*B9</f>
        <v>25454.7921180389</v>
      </c>
      <c r="M9" s="28" t="n">
        <f aca="false">SUM(M8,L9)</f>
        <v>90828.0378243924</v>
      </c>
      <c r="N9" s="28" t="n">
        <f aca="false">SUM(M9,H9)</f>
        <v>5082571.29507467</v>
      </c>
    </row>
    <row r="10" customFormat="false" ht="15" hidden="false" customHeight="false" outlineLevel="0" collapsed="false">
      <c r="A10" s="24" t="n">
        <v>37346</v>
      </c>
      <c r="B10" s="26" t="n">
        <f aca="false">B9+G9</f>
        <v>4991743.25725028</v>
      </c>
      <c r="C10" s="26"/>
      <c r="D10" s="26" t="n">
        <f aca="false">+'PILS Transactions'!$C$7/12</f>
        <v>628064.608443609</v>
      </c>
      <c r="E10" s="26" t="n">
        <f aca="false">+'PILS Transactions'!C13</f>
        <v>-650804.864225327</v>
      </c>
      <c r="F10" s="26"/>
      <c r="G10" s="27" t="n">
        <f aca="false">SUM(C10:F10)</f>
        <v>-22740.2557817182</v>
      </c>
      <c r="H10" s="28" t="n">
        <f aca="false">B10+G10</f>
        <v>4969003.00146856</v>
      </c>
      <c r="I10" s="29"/>
      <c r="J10" s="30" t="n">
        <f aca="false">0.07/12</f>
        <v>0.00583333333333333</v>
      </c>
      <c r="K10" s="29"/>
      <c r="L10" s="27" t="n">
        <f aca="false">J10*B10</f>
        <v>29118.5023339599</v>
      </c>
      <c r="M10" s="28" t="n">
        <f aca="false">SUM(M9,L10)</f>
        <v>119946.540158352</v>
      </c>
      <c r="N10" s="28" t="n">
        <f aca="false">SUM(M10,H10)</f>
        <v>5088949.54162691</v>
      </c>
    </row>
    <row r="11" customFormat="false" ht="15" hidden="false" customHeight="false" outlineLevel="0" collapsed="false">
      <c r="A11" s="24" t="n">
        <v>37376</v>
      </c>
      <c r="B11" s="26" t="n">
        <f aca="false">B10+G10</f>
        <v>4969003.00146856</v>
      </c>
      <c r="C11" s="26"/>
      <c r="D11" s="26" t="n">
        <f aca="false">+'PILS Transactions'!$C$7/12</f>
        <v>628064.608443609</v>
      </c>
      <c r="E11" s="26" t="n">
        <f aca="false">+'PILS Transactions'!C14</f>
        <v>-836873.188759017</v>
      </c>
      <c r="F11" s="26"/>
      <c r="G11" s="27" t="n">
        <f aca="false">SUM(C11:F11)</f>
        <v>-208808.580315408</v>
      </c>
      <c r="H11" s="28" t="n">
        <f aca="false">B11+G11</f>
        <v>4760194.42115315</v>
      </c>
      <c r="I11" s="29"/>
      <c r="J11" s="30" t="n">
        <f aca="false">0.07/12</f>
        <v>0.00583333333333333</v>
      </c>
      <c r="K11" s="29"/>
      <c r="L11" s="27" t="n">
        <f aca="false">J11*B11</f>
        <v>28985.8508418999</v>
      </c>
      <c r="M11" s="28" t="n">
        <f aca="false">SUM(M10,L11)</f>
        <v>148932.391000252</v>
      </c>
      <c r="N11" s="28" t="n">
        <f aca="false">SUM(M11,H11)</f>
        <v>4909126.8121534</v>
      </c>
    </row>
    <row r="12" customFormat="false" ht="15" hidden="false" customHeight="false" outlineLevel="0" collapsed="false">
      <c r="A12" s="24" t="n">
        <v>37407</v>
      </c>
      <c r="B12" s="26" t="n">
        <f aca="false">B11+G11</f>
        <v>4760194.42115315</v>
      </c>
      <c r="C12" s="26"/>
      <c r="D12" s="26" t="n">
        <f aca="false">+'PILS Transactions'!$C$7/12</f>
        <v>628064.608443609</v>
      </c>
      <c r="E12" s="26" t="n">
        <f aca="false">+'PILS Transactions'!C15</f>
        <v>-850246.299777836</v>
      </c>
      <c r="F12" s="26"/>
      <c r="G12" s="27" t="n">
        <f aca="false">SUM(C12:F12)</f>
        <v>-222181.691334227</v>
      </c>
      <c r="H12" s="28" t="n">
        <f aca="false">B12+G12</f>
        <v>4538012.72981892</v>
      </c>
      <c r="I12" s="29"/>
      <c r="J12" s="30" t="n">
        <f aca="false">0.07/12</f>
        <v>0.00583333333333333</v>
      </c>
      <c r="K12" s="29"/>
      <c r="L12" s="27" t="n">
        <f aca="false">J12*B12</f>
        <v>27767.80079006</v>
      </c>
      <c r="M12" s="28" t="n">
        <f aca="false">SUM(M11,L12)</f>
        <v>176700.191790312</v>
      </c>
      <c r="N12" s="28" t="n">
        <f aca="false">SUM(M12,H12)</f>
        <v>4714712.92160924</v>
      </c>
    </row>
    <row r="13" customFormat="false" ht="15" hidden="false" customHeight="false" outlineLevel="0" collapsed="false">
      <c r="A13" s="24" t="n">
        <v>37437</v>
      </c>
      <c r="B13" s="26" t="n">
        <f aca="false">B12+G12</f>
        <v>4538012.72981892</v>
      </c>
      <c r="C13" s="26"/>
      <c r="D13" s="26" t="n">
        <f aca="false">+'PILS Transactions'!$C$7/12</f>
        <v>628064.608443609</v>
      </c>
      <c r="E13" s="26" t="n">
        <f aca="false">+'PILS Transactions'!C16</f>
        <v>-871818.27509348</v>
      </c>
      <c r="F13" s="26"/>
      <c r="G13" s="27" t="n">
        <f aca="false">SUM(C13:F13)</f>
        <v>-243753.66664987</v>
      </c>
      <c r="H13" s="28" t="n">
        <f aca="false">B13+G13</f>
        <v>4294259.06316905</v>
      </c>
      <c r="I13" s="29"/>
      <c r="J13" s="30" t="n">
        <f aca="false">0.07/12</f>
        <v>0.00583333333333333</v>
      </c>
      <c r="K13" s="29"/>
      <c r="L13" s="27" t="n">
        <f aca="false">J13*B13</f>
        <v>26471.7409239437</v>
      </c>
      <c r="M13" s="28" t="n">
        <f aca="false">SUM(M12,L13)</f>
        <v>203171.932714256</v>
      </c>
      <c r="N13" s="28" t="n">
        <f aca="false">SUM(M13,H13)</f>
        <v>4497430.99588331</v>
      </c>
    </row>
    <row r="14" customFormat="false" ht="15" hidden="false" customHeight="false" outlineLevel="0" collapsed="false">
      <c r="A14" s="24" t="n">
        <v>37468</v>
      </c>
      <c r="B14" s="26" t="n">
        <f aca="false">B13+G13</f>
        <v>4294259.06316905</v>
      </c>
      <c r="C14" s="26" t="n">
        <f aca="false">+'PILS Transactions'!C4</f>
        <v>2951</v>
      </c>
      <c r="D14" s="26" t="n">
        <f aca="false">+'PILS Transactions'!$C$7/12</f>
        <v>628064.608443609</v>
      </c>
      <c r="E14" s="26" t="n">
        <f aca="false">+'PILS Transactions'!C17</f>
        <v>-905011.867247587</v>
      </c>
      <c r="F14" s="26"/>
      <c r="G14" s="27" t="n">
        <f aca="false">SUM(C14:F14)</f>
        <v>-273996.258803978</v>
      </c>
      <c r="H14" s="28" t="n">
        <f aca="false">B14+G14</f>
        <v>4020262.80436508</v>
      </c>
      <c r="I14" s="29"/>
      <c r="J14" s="30" t="n">
        <f aca="false">0.07/12</f>
        <v>0.00583333333333333</v>
      </c>
      <c r="K14" s="29"/>
      <c r="L14" s="27" t="n">
        <f aca="false">J14*B14</f>
        <v>25049.8445351528</v>
      </c>
      <c r="M14" s="28" t="n">
        <f aca="false">SUM(M13,L14)</f>
        <v>228221.777249409</v>
      </c>
      <c r="N14" s="28" t="n">
        <f aca="false">SUM(M14,H14)</f>
        <v>4248484.58161448</v>
      </c>
    </row>
    <row r="15" customFormat="false" ht="15" hidden="false" customHeight="false" outlineLevel="0" collapsed="false">
      <c r="A15" s="24" t="n">
        <v>37499</v>
      </c>
      <c r="B15" s="26" t="n">
        <f aca="false">B14+G14</f>
        <v>4020262.80436508</v>
      </c>
      <c r="C15" s="26"/>
      <c r="D15" s="26" t="n">
        <f aca="false">+'PILS Transactions'!$C$7/12</f>
        <v>628064.608443609</v>
      </c>
      <c r="E15" s="26" t="n">
        <f aca="false">+'PILS Transactions'!C18</f>
        <v>-926319.328574237</v>
      </c>
      <c r="F15" s="26"/>
      <c r="G15" s="27" t="n">
        <f aca="false">SUM(C15:F15)</f>
        <v>-298254.720130628</v>
      </c>
      <c r="H15" s="28" t="n">
        <f aca="false">B15+G15</f>
        <v>3722008.08423445</v>
      </c>
      <c r="I15" s="29"/>
      <c r="J15" s="30" t="n">
        <f aca="false">0.07/12</f>
        <v>0.00583333333333333</v>
      </c>
      <c r="K15" s="29"/>
      <c r="L15" s="27" t="n">
        <f aca="false">J15*B15</f>
        <v>23451.5330254629</v>
      </c>
      <c r="M15" s="28" t="n">
        <f aca="false">SUM(M14,L15)</f>
        <v>251673.310274872</v>
      </c>
      <c r="N15" s="28" t="n">
        <f aca="false">SUM(M15,H15)</f>
        <v>3973681.39450932</v>
      </c>
    </row>
    <row r="16" customFormat="false" ht="15" hidden="false" customHeight="false" outlineLevel="0" collapsed="false">
      <c r="A16" s="24" t="n">
        <v>37529</v>
      </c>
      <c r="B16" s="26" t="n">
        <f aca="false">B15+G15</f>
        <v>3722008.08423445</v>
      </c>
      <c r="C16" s="26"/>
      <c r="D16" s="26" t="n">
        <f aca="false">+'PILS Transactions'!$C$7/12</f>
        <v>628064.608443609</v>
      </c>
      <c r="E16" s="26" t="n">
        <f aca="false">+'PILS Transactions'!C19</f>
        <v>-932206.561374797</v>
      </c>
      <c r="F16" s="26"/>
      <c r="G16" s="27" t="n">
        <f aca="false">SUM(C16:F16)</f>
        <v>-304141.952931188</v>
      </c>
      <c r="H16" s="28" t="n">
        <f aca="false">B16+G16</f>
        <v>3417866.13130326</v>
      </c>
      <c r="I16" s="29"/>
      <c r="J16" s="30" t="n">
        <f aca="false">0.07/12</f>
        <v>0.00583333333333333</v>
      </c>
      <c r="K16" s="29"/>
      <c r="L16" s="27" t="n">
        <f aca="false">J16*B16</f>
        <v>21711.7138247009</v>
      </c>
      <c r="M16" s="28" t="n">
        <f aca="false">SUM(M15,L16)</f>
        <v>273385.024099573</v>
      </c>
      <c r="N16" s="28" t="n">
        <f aca="false">SUM(M16,H16)</f>
        <v>3691251.15540283</v>
      </c>
    </row>
    <row r="17" customFormat="false" ht="15" hidden="false" customHeight="false" outlineLevel="0" collapsed="false">
      <c r="A17" s="24" t="n">
        <v>37560</v>
      </c>
      <c r="B17" s="26" t="n">
        <f aca="false">B16+G16</f>
        <v>3417866.13130326</v>
      </c>
      <c r="C17" s="26"/>
      <c r="D17" s="26" t="n">
        <f aca="false">+'PILS Transactions'!$C$7/12</f>
        <v>628064.608443609</v>
      </c>
      <c r="E17" s="26" t="n">
        <f aca="false">+'PILS Transactions'!C20</f>
        <v>-916087.311396894</v>
      </c>
      <c r="F17" s="26"/>
      <c r="G17" s="27" t="n">
        <f aca="false">SUM(C17:F17)</f>
        <v>-288022.702953285</v>
      </c>
      <c r="H17" s="28" t="n">
        <f aca="false">B17+G17</f>
        <v>3129843.42834997</v>
      </c>
      <c r="I17" s="29"/>
      <c r="J17" s="30" t="n">
        <f aca="false">0.07/12</f>
        <v>0.00583333333333333</v>
      </c>
      <c r="K17" s="29"/>
      <c r="L17" s="27" t="n">
        <f aca="false">J17*B17</f>
        <v>19937.5524326023</v>
      </c>
      <c r="M17" s="28" t="n">
        <f aca="false">SUM(M16,L17)</f>
        <v>293322.576532175</v>
      </c>
      <c r="N17" s="28" t="n">
        <f aca="false">SUM(M17,H17)</f>
        <v>3423166.00488215</v>
      </c>
    </row>
    <row r="18" customFormat="false" ht="15" hidden="false" customHeight="false" outlineLevel="0" collapsed="false">
      <c r="A18" s="24" t="n">
        <v>37590</v>
      </c>
      <c r="B18" s="26" t="n">
        <f aca="false">B17+G17</f>
        <v>3129843.42834997</v>
      </c>
      <c r="C18" s="26"/>
      <c r="D18" s="26" t="n">
        <f aca="false">+'PILS Transactions'!$C$7/12</f>
        <v>628064.608443609</v>
      </c>
      <c r="E18" s="26" t="n">
        <f aca="false">+'PILS Transactions'!C21</f>
        <v>-895821.913269738</v>
      </c>
      <c r="F18" s="26"/>
      <c r="G18" s="27" t="n">
        <f aca="false">SUM(C18:F18)</f>
        <v>-267757.304826129</v>
      </c>
      <c r="H18" s="28" t="n">
        <f aca="false">B18+G18</f>
        <v>2862086.12352385</v>
      </c>
      <c r="I18" s="29"/>
      <c r="J18" s="30" t="n">
        <f aca="false">0.07/12</f>
        <v>0.00583333333333333</v>
      </c>
      <c r="K18" s="29"/>
      <c r="L18" s="27" t="n">
        <f aca="false">J18*B18</f>
        <v>18257.4199987082</v>
      </c>
      <c r="M18" s="28" t="n">
        <f aca="false">SUM(M17,L18)</f>
        <v>311579.996530883</v>
      </c>
      <c r="N18" s="28" t="n">
        <f aca="false">SUM(M18,H18)</f>
        <v>3173666.12005473</v>
      </c>
    </row>
    <row r="19" customFormat="false" ht="15" hidden="false" customHeight="false" outlineLevel="0" collapsed="false">
      <c r="A19" s="24" t="n">
        <v>37621</v>
      </c>
      <c r="B19" s="26" t="n">
        <f aca="false">B18+G18</f>
        <v>2862086.12352385</v>
      </c>
      <c r="C19" s="26"/>
      <c r="D19" s="26" t="n">
        <f aca="false">+'PILS Transactions'!$C$7/12</f>
        <v>628064.608443609</v>
      </c>
      <c r="E19" s="26" t="n">
        <f aca="false">+'PILS Transactions'!C22</f>
        <v>-895739.426561719</v>
      </c>
      <c r="F19" s="26"/>
      <c r="G19" s="27" t="n">
        <f aca="false">SUM(C19:F19)</f>
        <v>-267674.81811811</v>
      </c>
      <c r="H19" s="28" t="n">
        <f aca="false">B19+G19</f>
        <v>2594411.30540574</v>
      </c>
      <c r="I19" s="29"/>
      <c r="J19" s="30" t="n">
        <f aca="false">0.07/12</f>
        <v>0.00583333333333333</v>
      </c>
      <c r="K19" s="29"/>
      <c r="L19" s="27" t="n">
        <f aca="false">J19*B19</f>
        <v>16695.5023872224</v>
      </c>
      <c r="M19" s="28" t="n">
        <f aca="false">SUM(M18,L19)</f>
        <v>328275.498918106</v>
      </c>
      <c r="N19" s="28" t="n">
        <f aca="false">SUM(M19,H19)</f>
        <v>2922686.80432384</v>
      </c>
    </row>
    <row r="20" customFormat="false" ht="15" hidden="false" customHeight="false" outlineLevel="0" collapsed="false">
      <c r="A20" s="24" t="n">
        <v>37652</v>
      </c>
      <c r="B20" s="26" t="n">
        <f aca="false">B19+G19</f>
        <v>2594411.30540574</v>
      </c>
      <c r="C20" s="26"/>
      <c r="D20" s="26" t="n">
        <f aca="false">+'PILS Transactions'!$D$7/12</f>
        <v>939365.778473864</v>
      </c>
      <c r="E20" s="26" t="n">
        <f aca="false">+'PILS Transactions'!D11</f>
        <v>-985403.001865103</v>
      </c>
      <c r="F20" s="26"/>
      <c r="G20" s="27" t="n">
        <f aca="false">SUM(C20:F20)</f>
        <v>-46037.2233912387</v>
      </c>
      <c r="H20" s="28" t="n">
        <f aca="false">B20+G20</f>
        <v>2548374.0820145</v>
      </c>
      <c r="I20" s="29"/>
      <c r="J20" s="30" t="n">
        <f aca="false">0.07/12</f>
        <v>0.00583333333333333</v>
      </c>
      <c r="K20" s="29"/>
      <c r="L20" s="27" t="n">
        <f aca="false">J20*B20</f>
        <v>15134.0659482001</v>
      </c>
      <c r="M20" s="28" t="n">
        <f aca="false">SUM(M19,L20)</f>
        <v>343409.564866306</v>
      </c>
      <c r="N20" s="28" t="n">
        <f aca="false">SUM(M20,H20)</f>
        <v>2891783.6468808</v>
      </c>
    </row>
    <row r="21" customFormat="false" ht="15" hidden="false" customHeight="false" outlineLevel="0" collapsed="false">
      <c r="A21" s="24" t="n">
        <v>37680</v>
      </c>
      <c r="B21" s="26" t="n">
        <f aca="false">B20+G20</f>
        <v>2548374.0820145</v>
      </c>
      <c r="C21" s="26"/>
      <c r="D21" s="26" t="n">
        <f aca="false">+'PILS Transactions'!$D$7/12</f>
        <v>939365.778473864</v>
      </c>
      <c r="E21" s="26" t="n">
        <f aca="false">+'PILS Transactions'!D12</f>
        <v>-926823.83869071</v>
      </c>
      <c r="F21" s="26"/>
      <c r="G21" s="27" t="n">
        <f aca="false">SUM(C21:F21)</f>
        <v>12541.9397831537</v>
      </c>
      <c r="H21" s="28" t="n">
        <f aca="false">B21+G21</f>
        <v>2560916.02179765</v>
      </c>
      <c r="I21" s="29"/>
      <c r="J21" s="30" t="n">
        <f aca="false">0.07/12</f>
        <v>0.00583333333333333</v>
      </c>
      <c r="K21" s="29"/>
      <c r="L21" s="27" t="n">
        <f aca="false">J21*B21</f>
        <v>14865.5154784179</v>
      </c>
      <c r="M21" s="28" t="n">
        <f aca="false">SUM(M20,L21)</f>
        <v>358275.080344724</v>
      </c>
      <c r="N21" s="28" t="n">
        <f aca="false">SUM(M21,H21)</f>
        <v>2919191.10214237</v>
      </c>
    </row>
    <row r="22" customFormat="false" ht="15" hidden="false" customHeight="false" outlineLevel="0" collapsed="false">
      <c r="A22" s="24" t="n">
        <v>37711</v>
      </c>
      <c r="B22" s="26" t="n">
        <f aca="false">B21+G21</f>
        <v>2560916.02179765</v>
      </c>
      <c r="C22" s="26"/>
      <c r="D22" s="26" t="n">
        <f aca="false">+'PILS Transactions'!$D$7/12</f>
        <v>939365.778473864</v>
      </c>
      <c r="E22" s="26" t="n">
        <f aca="false">+'PILS Transactions'!D13</f>
        <v>-910997.595322909</v>
      </c>
      <c r="F22" s="26"/>
      <c r="G22" s="27" t="n">
        <f aca="false">SUM(C22:F22)</f>
        <v>28368.183150955</v>
      </c>
      <c r="H22" s="28" t="n">
        <f aca="false">B22+G22</f>
        <v>2589284.20494861</v>
      </c>
      <c r="I22" s="29"/>
      <c r="J22" s="30" t="n">
        <f aca="false">0.07/12</f>
        <v>0.00583333333333333</v>
      </c>
      <c r="K22" s="29"/>
      <c r="L22" s="27" t="n">
        <f aca="false">J22*B22</f>
        <v>14938.6767938196</v>
      </c>
      <c r="M22" s="28" t="n">
        <f aca="false">SUM(M21,L22)</f>
        <v>373213.757138543</v>
      </c>
      <c r="N22" s="28" t="n">
        <f aca="false">SUM(M22,H22)</f>
        <v>2962497.96208715</v>
      </c>
    </row>
    <row r="23" customFormat="false" ht="15" hidden="false" customHeight="false" outlineLevel="0" collapsed="false">
      <c r="A23" s="24" t="n">
        <v>37741</v>
      </c>
      <c r="B23" s="26" t="n">
        <f aca="false">B22+G22</f>
        <v>2589284.20494861</v>
      </c>
      <c r="C23" s="26"/>
      <c r="D23" s="26" t="n">
        <f aca="false">+'PILS Transactions'!$D$7/12</f>
        <v>939365.778473864</v>
      </c>
      <c r="E23" s="26" t="n">
        <f aca="false">+'PILS Transactions'!D14</f>
        <v>-873738.382598513</v>
      </c>
      <c r="F23" s="26"/>
      <c r="G23" s="27" t="n">
        <f aca="false">SUM(C23:F23)</f>
        <v>65627.3958753514</v>
      </c>
      <c r="H23" s="28" t="n">
        <f aca="false">B23+G23</f>
        <v>2654911.60082396</v>
      </c>
      <c r="I23" s="29"/>
      <c r="J23" s="30" t="n">
        <f aca="false">0.07/12</f>
        <v>0.00583333333333333</v>
      </c>
      <c r="K23" s="29"/>
      <c r="L23" s="27" t="n">
        <f aca="false">J23*B23</f>
        <v>15104.1578622002</v>
      </c>
      <c r="M23" s="28" t="n">
        <f aca="false">SUM(M22,L23)</f>
        <v>388317.915000743</v>
      </c>
      <c r="N23" s="28" t="n">
        <f aca="false">SUM(M23,H23)</f>
        <v>3043229.5158247</v>
      </c>
    </row>
    <row r="24" customFormat="false" ht="15" hidden="false" customHeight="false" outlineLevel="0" collapsed="false">
      <c r="A24" s="24" t="n">
        <v>37772</v>
      </c>
      <c r="B24" s="26" t="n">
        <f aca="false">B23+G23</f>
        <v>2654911.60082396</v>
      </c>
      <c r="C24" s="26"/>
      <c r="D24" s="26" t="n">
        <f aca="false">+'PILS Transactions'!$D$7/12</f>
        <v>939365.778473864</v>
      </c>
      <c r="E24" s="26" t="n">
        <f aca="false">+'PILS Transactions'!D15</f>
        <v>-855869.096277752</v>
      </c>
      <c r="F24" s="26"/>
      <c r="G24" s="27" t="n">
        <f aca="false">SUM(C24:F24)</f>
        <v>83496.6821961117</v>
      </c>
      <c r="H24" s="28" t="n">
        <f aca="false">B24+G24</f>
        <v>2738408.28302007</v>
      </c>
      <c r="I24" s="29"/>
      <c r="J24" s="30" t="n">
        <f aca="false">0.07/12</f>
        <v>0.00583333333333333</v>
      </c>
      <c r="K24" s="29"/>
      <c r="L24" s="27" t="n">
        <f aca="false">J24*B24</f>
        <v>15486.9843381397</v>
      </c>
      <c r="M24" s="28" t="n">
        <f aca="false">SUM(M23,L24)</f>
        <v>403804.899338883</v>
      </c>
      <c r="N24" s="28" t="n">
        <f aca="false">SUM(M24,H24)</f>
        <v>3142213.18235895</v>
      </c>
    </row>
    <row r="25" customFormat="false" ht="15" hidden="false" customHeight="false" outlineLevel="0" collapsed="false">
      <c r="A25" s="24" t="n">
        <v>37802</v>
      </c>
      <c r="B25" s="26" t="n">
        <f aca="false">B24+G24</f>
        <v>2738408.28302007</v>
      </c>
      <c r="C25" s="26"/>
      <c r="D25" s="26" t="n">
        <f aca="false">+'PILS Transactions'!$D$7/12</f>
        <v>939365.778473864</v>
      </c>
      <c r="E25" s="26" t="n">
        <f aca="false">+'PILS Transactions'!D16</f>
        <v>-864163.238085793</v>
      </c>
      <c r="F25" s="26"/>
      <c r="G25" s="27" t="n">
        <f aca="false">SUM(C25:F25)</f>
        <v>75202.5403880705</v>
      </c>
      <c r="H25" s="28" t="n">
        <f aca="false">B25+G25</f>
        <v>2813610.82340814</v>
      </c>
      <c r="I25" s="29"/>
      <c r="J25" s="30" t="n">
        <f aca="false">0.07/12</f>
        <v>0.00583333333333333</v>
      </c>
      <c r="K25" s="29"/>
      <c r="L25" s="27" t="n">
        <f aca="false">J25*B25</f>
        <v>15974.0483176171</v>
      </c>
      <c r="M25" s="28" t="n">
        <f aca="false">SUM(M24,L25)</f>
        <v>419778.9476565</v>
      </c>
      <c r="N25" s="28" t="n">
        <f aca="false">SUM(M25,H25)</f>
        <v>3233389.77106464</v>
      </c>
    </row>
    <row r="26" customFormat="false" ht="15" hidden="false" customHeight="false" outlineLevel="0" collapsed="false">
      <c r="A26" s="24" t="n">
        <v>37833</v>
      </c>
      <c r="B26" s="26" t="n">
        <f aca="false">B25+G25</f>
        <v>2813610.82340814</v>
      </c>
      <c r="C26" s="26" t="n">
        <f aca="false">+'PILS Transactions'!D4</f>
        <v>-800056</v>
      </c>
      <c r="D26" s="26" t="n">
        <f aca="false">+'PILS Transactions'!$D$7/12</f>
        <v>939365.778473864</v>
      </c>
      <c r="E26" s="26" t="n">
        <f aca="false">+'PILS Transactions'!D17</f>
        <v>-971743.487481602</v>
      </c>
      <c r="F26" s="26"/>
      <c r="G26" s="27" t="n">
        <f aca="false">SUM(C26:F26)</f>
        <v>-832433.709007738</v>
      </c>
      <c r="H26" s="28" t="n">
        <f aca="false">B26+G26</f>
        <v>1981177.1144004</v>
      </c>
      <c r="I26" s="29"/>
      <c r="J26" s="30" t="n">
        <f aca="false">0.07/12</f>
        <v>0.00583333333333333</v>
      </c>
      <c r="K26" s="29"/>
      <c r="L26" s="27" t="n">
        <f aca="false">J26*B26</f>
        <v>16412.7298032141</v>
      </c>
      <c r="M26" s="28" t="n">
        <f aca="false">SUM(M25,L26)</f>
        <v>436191.677459714</v>
      </c>
      <c r="N26" s="28" t="n">
        <f aca="false">SUM(M26,H26)</f>
        <v>2417368.79186012</v>
      </c>
    </row>
    <row r="27" customFormat="false" ht="15" hidden="false" customHeight="false" outlineLevel="0" collapsed="false">
      <c r="A27" s="24" t="n">
        <v>37864</v>
      </c>
      <c r="B27" s="26" t="n">
        <f aca="false">B26+G26</f>
        <v>1981177.1144004</v>
      </c>
      <c r="C27" s="26"/>
      <c r="D27" s="26" t="n">
        <f aca="false">+'PILS Transactions'!$D$7/12</f>
        <v>939365.778473864</v>
      </c>
      <c r="E27" s="26" t="n">
        <f aca="false">+'PILS Transactions'!D18</f>
        <v>-978020.949955443</v>
      </c>
      <c r="F27" s="26"/>
      <c r="G27" s="27" t="n">
        <f aca="false">SUM(C27:F27)</f>
        <v>-38655.1714815788</v>
      </c>
      <c r="H27" s="28" t="n">
        <f aca="false">B27+G27</f>
        <v>1942521.94291882</v>
      </c>
      <c r="I27" s="29"/>
      <c r="J27" s="30" t="n">
        <f aca="false">0.07/12</f>
        <v>0.00583333333333333</v>
      </c>
      <c r="K27" s="29"/>
      <c r="L27" s="27" t="n">
        <f aca="false">J27*B27</f>
        <v>11556.866500669</v>
      </c>
      <c r="M27" s="28" t="n">
        <f aca="false">SUM(M26,L27)</f>
        <v>447748.543960383</v>
      </c>
      <c r="N27" s="28" t="n">
        <f aca="false">SUM(M27,H27)</f>
        <v>2390270.48687921</v>
      </c>
    </row>
    <row r="28" customFormat="false" ht="15" hidden="false" customHeight="false" outlineLevel="0" collapsed="false">
      <c r="A28" s="24" t="n">
        <v>37894</v>
      </c>
      <c r="B28" s="26" t="n">
        <f aca="false">B27+G27</f>
        <v>1942521.94291882</v>
      </c>
      <c r="C28" s="26"/>
      <c r="D28" s="26" t="n">
        <f aca="false">+'PILS Transactions'!$D$7/12</f>
        <v>939365.778473864</v>
      </c>
      <c r="E28" s="26" t="n">
        <f aca="false">+'PILS Transactions'!D19</f>
        <v>-925078.05645091</v>
      </c>
      <c r="F28" s="26"/>
      <c r="G28" s="27" t="n">
        <f aca="false">SUM(C28:F28)</f>
        <v>14287.7220229538</v>
      </c>
      <c r="H28" s="28" t="n">
        <f aca="false">B28+G28</f>
        <v>1956809.66494178</v>
      </c>
      <c r="I28" s="29"/>
      <c r="J28" s="30" t="n">
        <f aca="false">0.07/12</f>
        <v>0.00583333333333333</v>
      </c>
      <c r="K28" s="29"/>
      <c r="L28" s="27" t="n">
        <f aca="false">J28*B28</f>
        <v>11331.3780003598</v>
      </c>
      <c r="M28" s="28" t="n">
        <f aca="false">SUM(M27,L28)</f>
        <v>459079.921960743</v>
      </c>
      <c r="N28" s="28" t="n">
        <f aca="false">SUM(M28,H28)</f>
        <v>2415889.58690252</v>
      </c>
    </row>
    <row r="29" customFormat="false" ht="15" hidden="false" customHeight="false" outlineLevel="0" collapsed="false">
      <c r="A29" s="24" t="n">
        <v>37925</v>
      </c>
      <c r="B29" s="26" t="n">
        <f aca="false">B28+G28</f>
        <v>1956809.66494178</v>
      </c>
      <c r="C29" s="26"/>
      <c r="D29" s="26" t="n">
        <f aca="false">+'PILS Transactions'!$D$7/12</f>
        <v>939365.778473864</v>
      </c>
      <c r="E29" s="26" t="n">
        <f aca="false">+'PILS Transactions'!D20</f>
        <v>-876686.213092619</v>
      </c>
      <c r="F29" s="26"/>
      <c r="G29" s="27" t="n">
        <f aca="false">SUM(C29:F29)</f>
        <v>62679.5653812445</v>
      </c>
      <c r="H29" s="28" t="n">
        <f aca="false">B29+G29</f>
        <v>2019489.23032302</v>
      </c>
      <c r="I29" s="29"/>
      <c r="J29" s="30" t="n">
        <f aca="false">0.07/12</f>
        <v>0.00583333333333333</v>
      </c>
      <c r="K29" s="29"/>
      <c r="L29" s="27" t="n">
        <f aca="false">J29*B29</f>
        <v>11414.7230454937</v>
      </c>
      <c r="M29" s="28" t="n">
        <f aca="false">SUM(M28,L29)</f>
        <v>470494.645006237</v>
      </c>
      <c r="N29" s="28" t="n">
        <f aca="false">SUM(M29,H29)</f>
        <v>2489983.87532926</v>
      </c>
    </row>
    <row r="30" customFormat="false" ht="15" hidden="false" customHeight="false" outlineLevel="0" collapsed="false">
      <c r="A30" s="24" t="n">
        <v>37955</v>
      </c>
      <c r="B30" s="26" t="n">
        <f aca="false">B29+G29</f>
        <v>2019489.23032302</v>
      </c>
      <c r="C30" s="26"/>
      <c r="D30" s="26" t="n">
        <f aca="false">+'PILS Transactions'!$D$7/12</f>
        <v>939365.778473864</v>
      </c>
      <c r="E30" s="26" t="n">
        <f aca="false">+'PILS Transactions'!D21</f>
        <v>-885212.37572358</v>
      </c>
      <c r="F30" s="26"/>
      <c r="G30" s="27" t="n">
        <f aca="false">SUM(C30:F30)</f>
        <v>54153.4027502839</v>
      </c>
      <c r="H30" s="28" t="n">
        <f aca="false">B30+G30</f>
        <v>2073642.6330733</v>
      </c>
      <c r="I30" s="29"/>
      <c r="J30" s="30" t="n">
        <f aca="false">0.07/12</f>
        <v>0.00583333333333333</v>
      </c>
      <c r="K30" s="29"/>
      <c r="L30" s="27" t="n">
        <f aca="false">J30*B30</f>
        <v>11780.353843551</v>
      </c>
      <c r="M30" s="28" t="n">
        <f aca="false">SUM(M29,L30)</f>
        <v>482274.998849788</v>
      </c>
      <c r="N30" s="28" t="n">
        <f aca="false">SUM(M30,H30)</f>
        <v>2555917.63192309</v>
      </c>
    </row>
    <row r="31" customFormat="false" ht="15" hidden="false" customHeight="false" outlineLevel="0" collapsed="false">
      <c r="A31" s="24" t="n">
        <v>37986</v>
      </c>
      <c r="B31" s="26" t="n">
        <f aca="false">B30+G30</f>
        <v>2073642.6330733</v>
      </c>
      <c r="C31" s="26"/>
      <c r="D31" s="26" t="n">
        <f aca="false">+'PILS Transactions'!$D$7/12</f>
        <v>939365.778473864</v>
      </c>
      <c r="E31" s="26" t="n">
        <f aca="false">+'PILS Transactions'!D22</f>
        <v>-966255.108012066</v>
      </c>
      <c r="F31" s="26"/>
      <c r="G31" s="27" t="n">
        <f aca="false">SUM(C31:F31)</f>
        <v>-26889.3295382025</v>
      </c>
      <c r="H31" s="28" t="n">
        <f aca="false">B31+G31</f>
        <v>2046753.3035351</v>
      </c>
      <c r="I31" s="29"/>
      <c r="J31" s="30" t="n">
        <f aca="false">0.07/12</f>
        <v>0.00583333333333333</v>
      </c>
      <c r="K31" s="29"/>
      <c r="L31" s="27" t="n">
        <f aca="false">J31*B31</f>
        <v>12096.2486929276</v>
      </c>
      <c r="M31" s="28" t="n">
        <f aca="false">SUM(M30,L31)</f>
        <v>494371.247542715</v>
      </c>
      <c r="N31" s="28" t="n">
        <f aca="false">SUM(M31,H31)</f>
        <v>2541124.55107782</v>
      </c>
    </row>
    <row r="32" customFormat="false" ht="15" hidden="false" customHeight="false" outlineLevel="0" collapsed="false">
      <c r="A32" s="24" t="n">
        <v>38017</v>
      </c>
      <c r="B32" s="26" t="n">
        <f aca="false">B31+G31</f>
        <v>2046753.3035351</v>
      </c>
      <c r="C32" s="26"/>
      <c r="D32" s="26" t="n">
        <f aca="false">+'PILS Transactions'!$E$7/12</f>
        <v>705889.900951173</v>
      </c>
      <c r="E32" s="26" t="n">
        <f aca="false">+'PILS Transactions'!E11</f>
        <v>-1007602.01339837</v>
      </c>
      <c r="F32" s="26"/>
      <c r="G32" s="27" t="n">
        <f aca="false">SUM(C32:F32)</f>
        <v>-301712.112447202</v>
      </c>
      <c r="H32" s="28" t="n">
        <f aca="false">B32+G32</f>
        <v>1745041.1910879</v>
      </c>
      <c r="I32" s="29"/>
      <c r="J32" s="30" t="n">
        <f aca="false">0.07/12</f>
        <v>0.00583333333333333</v>
      </c>
      <c r="K32" s="29"/>
      <c r="L32" s="27" t="n">
        <f aca="false">J32*B32</f>
        <v>11939.3942706214</v>
      </c>
      <c r="M32" s="28" t="n">
        <f aca="false">SUM(M31,L32)</f>
        <v>506310.641813337</v>
      </c>
      <c r="N32" s="28" t="n">
        <f aca="false">SUM(M32,H32)</f>
        <v>2251351.83290124</v>
      </c>
    </row>
    <row r="33" customFormat="false" ht="15" hidden="false" customHeight="false" outlineLevel="0" collapsed="false">
      <c r="A33" s="24" t="n">
        <v>38046</v>
      </c>
      <c r="B33" s="26" t="n">
        <f aca="false">B32+G32</f>
        <v>1745041.1910879</v>
      </c>
      <c r="C33" s="26"/>
      <c r="D33" s="26" t="n">
        <f aca="false">+'PILS Transactions'!$E$7/12</f>
        <v>705889.900951173</v>
      </c>
      <c r="E33" s="26" t="n">
        <f aca="false">+'PILS Transactions'!E12</f>
        <v>-968866.987122248</v>
      </c>
      <c r="F33" s="26"/>
      <c r="G33" s="27" t="n">
        <f aca="false">SUM(C33:F33)</f>
        <v>-262977.086171075</v>
      </c>
      <c r="H33" s="28" t="n">
        <f aca="false">B33+G33</f>
        <v>1482064.10491683</v>
      </c>
      <c r="I33" s="29"/>
      <c r="J33" s="30" t="n">
        <f aca="false">0.07/12</f>
        <v>0.00583333333333333</v>
      </c>
      <c r="K33" s="29"/>
      <c r="L33" s="27" t="n">
        <f aca="false">J33*B33</f>
        <v>10179.4069480128</v>
      </c>
      <c r="M33" s="28" t="n">
        <f aca="false">SUM(M32,L33)</f>
        <v>516490.04876135</v>
      </c>
      <c r="N33" s="28" t="n">
        <f aca="false">SUM(M33,H33)</f>
        <v>1998554.15367817</v>
      </c>
    </row>
    <row r="34" customFormat="false" ht="15" hidden="false" customHeight="false" outlineLevel="0" collapsed="false">
      <c r="A34" s="24" t="n">
        <v>38077</v>
      </c>
      <c r="B34" s="26" t="n">
        <f aca="false">B33+G33</f>
        <v>1482064.10491683</v>
      </c>
      <c r="C34" s="26"/>
      <c r="D34" s="26" t="n">
        <f aca="false">+'PILS Transactions'!$E$7/12</f>
        <v>705889.900951173</v>
      </c>
      <c r="E34" s="26" t="n">
        <f aca="false">+'PILS Transactions'!E13</f>
        <v>-904545.737559581</v>
      </c>
      <c r="F34" s="26"/>
      <c r="G34" s="27" t="n">
        <f aca="false">SUM(C34:F34)</f>
        <v>-198655.836608408</v>
      </c>
      <c r="H34" s="28" t="n">
        <f aca="false">B34+G34</f>
        <v>1283408.26830842</v>
      </c>
      <c r="I34" s="29"/>
      <c r="J34" s="30" t="n">
        <f aca="false">0.07/12</f>
        <v>0.00583333333333333</v>
      </c>
      <c r="K34" s="29"/>
      <c r="L34" s="27" t="n">
        <f aca="false">J34*B34</f>
        <v>8645.37394534815</v>
      </c>
      <c r="M34" s="28" t="n">
        <f aca="false">SUM(M33,L34)</f>
        <v>525135.422706698</v>
      </c>
      <c r="N34" s="28" t="n">
        <f aca="false">SUM(M34,H34)</f>
        <v>1808543.69101512</v>
      </c>
    </row>
    <row r="35" customFormat="false" ht="15" hidden="false" customHeight="false" outlineLevel="0" collapsed="false">
      <c r="A35" s="24" t="n">
        <v>38107</v>
      </c>
      <c r="B35" s="26" t="n">
        <f aca="false">B34+G34</f>
        <v>1283408.26830842</v>
      </c>
      <c r="C35" s="26"/>
      <c r="D35" s="26" t="n">
        <f aca="false">+'PILS Transactions'!$E$7/12</f>
        <v>705889.900951173</v>
      </c>
      <c r="E35" s="26" t="n">
        <f aca="false">+'PILS Transactions'!E14</f>
        <v>-615479.262139338</v>
      </c>
      <c r="F35" s="26"/>
      <c r="G35" s="27" t="n">
        <f aca="false">SUM(C35:F35)</f>
        <v>90410.6388118344</v>
      </c>
      <c r="H35" s="28" t="n">
        <f aca="false">B35+G35</f>
        <v>1373818.90712025</v>
      </c>
      <c r="I35" s="29"/>
      <c r="J35" s="30" t="n">
        <f aca="false">0.07/12</f>
        <v>0.00583333333333333</v>
      </c>
      <c r="K35" s="29"/>
      <c r="L35" s="27" t="n">
        <f aca="false">J35*B35</f>
        <v>7486.5482317991</v>
      </c>
      <c r="M35" s="28" t="n">
        <f aca="false">SUM(M34,L35)</f>
        <v>532621.970938497</v>
      </c>
      <c r="N35" s="28" t="n">
        <f aca="false">SUM(M35,H35)</f>
        <v>1906440.87805875</v>
      </c>
    </row>
    <row r="36" customFormat="false" ht="15" hidden="false" customHeight="false" outlineLevel="0" collapsed="false">
      <c r="A36" s="24" t="n">
        <v>38138</v>
      </c>
      <c r="B36" s="26" t="n">
        <f aca="false">B35+G35</f>
        <v>1373818.90712025</v>
      </c>
      <c r="C36" s="26"/>
      <c r="D36" s="26" t="n">
        <f aca="false">+'PILS Transactions'!$E$7/12</f>
        <v>705889.900951173</v>
      </c>
      <c r="E36" s="26" t="n">
        <f aca="false">+'PILS Transactions'!E15</f>
        <v>-607753.394005586</v>
      </c>
      <c r="F36" s="26"/>
      <c r="G36" s="27" t="n">
        <f aca="false">SUM(C36:F36)</f>
        <v>98136.506945587</v>
      </c>
      <c r="H36" s="28" t="n">
        <f aca="false">B36+G36</f>
        <v>1471955.41406584</v>
      </c>
      <c r="I36" s="29"/>
      <c r="J36" s="30" t="n">
        <f aca="false">0.07/12</f>
        <v>0.00583333333333333</v>
      </c>
      <c r="K36" s="29"/>
      <c r="L36" s="27" t="n">
        <f aca="false">J36*B36</f>
        <v>8013.94362486814</v>
      </c>
      <c r="M36" s="28" t="n">
        <f aca="false">SUM(M35,L36)</f>
        <v>540635.914563365</v>
      </c>
      <c r="N36" s="28" t="n">
        <f aca="false">SUM(M36,H36)</f>
        <v>2012591.3286292</v>
      </c>
    </row>
    <row r="37" customFormat="false" ht="15" hidden="false" customHeight="false" outlineLevel="0" collapsed="false">
      <c r="A37" s="24" t="n">
        <v>38168</v>
      </c>
      <c r="B37" s="26" t="n">
        <f aca="false">B36+G36</f>
        <v>1471955.41406584</v>
      </c>
      <c r="C37" s="26"/>
      <c r="D37" s="26" t="n">
        <f aca="false">+'PILS Transactions'!$E$7/12</f>
        <v>705889.900951173</v>
      </c>
      <c r="E37" s="26" t="n">
        <f aca="false">+'PILS Transactions'!E16</f>
        <v>-595084.538019205</v>
      </c>
      <c r="F37" s="26"/>
      <c r="G37" s="27" t="n">
        <f aca="false">SUM(C37:F37)</f>
        <v>110805.362931968</v>
      </c>
      <c r="H37" s="28" t="n">
        <f aca="false">B37+G37</f>
        <v>1582760.77699781</v>
      </c>
      <c r="I37" s="29"/>
      <c r="J37" s="30" t="n">
        <f aca="false">0.07/12</f>
        <v>0.00583333333333333</v>
      </c>
      <c r="K37" s="29"/>
      <c r="L37" s="27" t="n">
        <f aca="false">J37*B37</f>
        <v>8586.40658205073</v>
      </c>
      <c r="M37" s="28" t="n">
        <f aca="false">SUM(M36,L37)</f>
        <v>549222.321145416</v>
      </c>
      <c r="N37" s="28" t="n">
        <f aca="false">SUM(M37,H37)</f>
        <v>2131983.09814322</v>
      </c>
    </row>
    <row r="38" customFormat="false" ht="15" hidden="false" customHeight="false" outlineLevel="0" collapsed="false">
      <c r="A38" s="24" t="n">
        <v>38199</v>
      </c>
      <c r="B38" s="26" t="n">
        <f aca="false">B37+G37</f>
        <v>1582760.77699781</v>
      </c>
      <c r="C38" s="26" t="n">
        <f aca="false">+'PILS Transactions'!E4</f>
        <v>-1250722</v>
      </c>
      <c r="D38" s="26" t="n">
        <f aca="false">+'PILS Transactions'!$E$7/12</f>
        <v>705889.900951173</v>
      </c>
      <c r="E38" s="26" t="n">
        <f aca="false">+'PILS Transactions'!E17</f>
        <v>-687350.91315666</v>
      </c>
      <c r="F38" s="26"/>
      <c r="G38" s="27" t="n">
        <f aca="false">SUM(C38:F38)</f>
        <v>-1232183.01220549</v>
      </c>
      <c r="H38" s="28" t="n">
        <f aca="false">B38+G38</f>
        <v>350577.76479232</v>
      </c>
      <c r="I38" s="29"/>
      <c r="J38" s="30" t="n">
        <f aca="false">0.07/12</f>
        <v>0.00583333333333333</v>
      </c>
      <c r="K38" s="29"/>
      <c r="L38" s="27" t="n">
        <f aca="false">J38*B38</f>
        <v>9232.77119915387</v>
      </c>
      <c r="M38" s="28" t="n">
        <f aca="false">SUM(M37,L38)</f>
        <v>558455.09234457</v>
      </c>
      <c r="N38" s="28" t="n">
        <f aca="false">SUM(M38,H38)</f>
        <v>909032.85713689</v>
      </c>
    </row>
    <row r="39" customFormat="false" ht="15" hidden="false" customHeight="false" outlineLevel="0" collapsed="false">
      <c r="A39" s="24" t="n">
        <v>38230</v>
      </c>
      <c r="B39" s="26" t="n">
        <f aca="false">B38+G38</f>
        <v>350577.76479232</v>
      </c>
      <c r="C39" s="26"/>
      <c r="D39" s="26" t="n">
        <f aca="false">+'PILS Transactions'!$E$7/12</f>
        <v>705889.900951173</v>
      </c>
      <c r="E39" s="26" t="n">
        <f aca="false">+'PILS Transactions'!E18</f>
        <v>-700956.14691143</v>
      </c>
      <c r="F39" s="26"/>
      <c r="G39" s="27" t="n">
        <f aca="false">SUM(C39:F39)</f>
        <v>4933.7540397431</v>
      </c>
      <c r="H39" s="28" t="n">
        <f aca="false">B39+G39</f>
        <v>355511.518832063</v>
      </c>
      <c r="I39" s="29"/>
      <c r="J39" s="30" t="n">
        <f aca="false">0.07/12</f>
        <v>0.00583333333333333</v>
      </c>
      <c r="K39" s="29"/>
      <c r="L39" s="27" t="n">
        <f aca="false">J39*B39</f>
        <v>2045.03696128853</v>
      </c>
      <c r="M39" s="28" t="n">
        <f aca="false">SUM(M38,L39)</f>
        <v>560500.129305858</v>
      </c>
      <c r="N39" s="28" t="n">
        <f aca="false">SUM(M39,H39)</f>
        <v>916011.648137921</v>
      </c>
    </row>
    <row r="40" customFormat="false" ht="15" hidden="false" customHeight="false" outlineLevel="0" collapsed="false">
      <c r="A40" s="24" t="n">
        <v>38260</v>
      </c>
      <c r="B40" s="26" t="n">
        <f aca="false">B39+G39</f>
        <v>355511.518832063</v>
      </c>
      <c r="C40" s="26"/>
      <c r="D40" s="26" t="n">
        <f aca="false">+'PILS Transactions'!$E$7/12</f>
        <v>705889.900951173</v>
      </c>
      <c r="E40" s="26" t="n">
        <f aca="false">+'PILS Transactions'!E19</f>
        <v>-675171.614038948</v>
      </c>
      <c r="F40" s="26"/>
      <c r="G40" s="27" t="n">
        <f aca="false">SUM(C40:F40)</f>
        <v>30718.2869122246</v>
      </c>
      <c r="H40" s="28" t="n">
        <f aca="false">B40+G40</f>
        <v>386229.805744288</v>
      </c>
      <c r="I40" s="29"/>
      <c r="J40" s="30" t="n">
        <f aca="false">0.07/12</f>
        <v>0.00583333333333333</v>
      </c>
      <c r="K40" s="29"/>
      <c r="L40" s="27" t="n">
        <f aca="false">J40*B40</f>
        <v>2073.81719318703</v>
      </c>
      <c r="M40" s="28" t="n">
        <f aca="false">SUM(M39,L40)</f>
        <v>562573.946499045</v>
      </c>
      <c r="N40" s="28" t="n">
        <f aca="false">SUM(M40,H40)</f>
        <v>948803.752243333</v>
      </c>
    </row>
    <row r="41" customFormat="false" ht="15" hidden="false" customHeight="false" outlineLevel="0" collapsed="false">
      <c r="A41" s="24" t="n">
        <v>38291</v>
      </c>
      <c r="B41" s="26" t="n">
        <f aca="false">B40+G40</f>
        <v>386229.805744288</v>
      </c>
      <c r="C41" s="26"/>
      <c r="D41" s="26" t="n">
        <f aca="false">+'PILS Transactions'!$E$7/12</f>
        <v>705889.900951173</v>
      </c>
      <c r="E41" s="26" t="n">
        <f aca="false">+'PILS Transactions'!E20</f>
        <v>-616584.302543106</v>
      </c>
      <c r="F41" s="26"/>
      <c r="G41" s="27" t="n">
        <f aca="false">SUM(C41:F41)</f>
        <v>89305.5984080664</v>
      </c>
      <c r="H41" s="28" t="n">
        <f aca="false">B41+G41</f>
        <v>475535.404152354</v>
      </c>
      <c r="I41" s="29"/>
      <c r="J41" s="30" t="n">
        <f aca="false">0.07/12</f>
        <v>0.00583333333333333</v>
      </c>
      <c r="K41" s="29"/>
      <c r="L41" s="27" t="n">
        <f aca="false">J41*B41</f>
        <v>2253.00720017501</v>
      </c>
      <c r="M41" s="28" t="n">
        <f aca="false">SUM(M40,L41)</f>
        <v>564826.95369922</v>
      </c>
      <c r="N41" s="28" t="n">
        <f aca="false">SUM(M41,H41)</f>
        <v>1040362.35785157</v>
      </c>
    </row>
    <row r="42" customFormat="false" ht="15" hidden="false" customHeight="false" outlineLevel="0" collapsed="false">
      <c r="A42" s="24" t="n">
        <v>38321</v>
      </c>
      <c r="B42" s="26" t="n">
        <f aca="false">B41+G41</f>
        <v>475535.404152354</v>
      </c>
      <c r="C42" s="26"/>
      <c r="D42" s="26" t="n">
        <f aca="false">+'PILS Transactions'!$E$7/12</f>
        <v>705889.900951173</v>
      </c>
      <c r="E42" s="26" t="n">
        <f aca="false">+'PILS Transactions'!E21</f>
        <v>-591782.744276996</v>
      </c>
      <c r="F42" s="26"/>
      <c r="G42" s="27" t="n">
        <f aca="false">SUM(C42:F42)</f>
        <v>114107.156674177</v>
      </c>
      <c r="H42" s="28" t="n">
        <f aca="false">B42+G42</f>
        <v>589642.560826531</v>
      </c>
      <c r="I42" s="29"/>
      <c r="J42" s="30" t="n">
        <f aca="false">0.07/12</f>
        <v>0.00583333333333333</v>
      </c>
      <c r="K42" s="29"/>
      <c r="L42" s="27" t="n">
        <f aca="false">J42*B42</f>
        <v>2773.95652422207</v>
      </c>
      <c r="M42" s="28" t="n">
        <f aca="false">SUM(M41,L42)</f>
        <v>567600.910223442</v>
      </c>
      <c r="N42" s="28" t="n">
        <f aca="false">SUM(M42,H42)</f>
        <v>1157243.47104997</v>
      </c>
    </row>
    <row r="43" customFormat="false" ht="15" hidden="false" customHeight="false" outlineLevel="0" collapsed="false">
      <c r="A43" s="24" t="n">
        <v>38352</v>
      </c>
      <c r="B43" s="26" t="n">
        <f aca="false">B42+G42</f>
        <v>589642.560826531</v>
      </c>
      <c r="C43" s="26"/>
      <c r="D43" s="26" t="n">
        <f aca="false">+'PILS Transactions'!$E$7/12</f>
        <v>705889.900951173</v>
      </c>
      <c r="E43" s="26" t="n">
        <f aca="false">+'PILS Transactions'!E22</f>
        <v>-680107.425376935</v>
      </c>
      <c r="F43" s="26"/>
      <c r="G43" s="27" t="n">
        <f aca="false">SUM(C43:F43)</f>
        <v>25782.4755742374</v>
      </c>
      <c r="H43" s="28" t="n">
        <f aca="false">B43+G43</f>
        <v>615425.036400768</v>
      </c>
      <c r="I43" s="29"/>
      <c r="J43" s="30" t="n">
        <f aca="false">0.07/12</f>
        <v>0.00583333333333333</v>
      </c>
      <c r="K43" s="29"/>
      <c r="L43" s="27" t="n">
        <f aca="false">J43*B43</f>
        <v>3439.58160482143</v>
      </c>
      <c r="M43" s="28" t="n">
        <f aca="false">SUM(M42,L43)</f>
        <v>571040.491828264</v>
      </c>
      <c r="N43" s="28" t="n">
        <f aca="false">SUM(M43,H43)</f>
        <v>1186465.52822903</v>
      </c>
    </row>
    <row r="44" customFormat="false" ht="15" hidden="false" customHeight="false" outlineLevel="0" collapsed="false">
      <c r="A44" s="24" t="n">
        <v>38383</v>
      </c>
      <c r="B44" s="26" t="n">
        <f aca="false">B43+G43</f>
        <v>615425.036400768</v>
      </c>
      <c r="C44" s="26"/>
      <c r="D44" s="26" t="n">
        <f aca="false">+'PILS Transactions'!$F$7/12</f>
        <v>617760.916666667</v>
      </c>
      <c r="E44" s="26" t="n">
        <f aca="false">+'PILS Transactions'!F11</f>
        <v>-770822.985934754</v>
      </c>
      <c r="F44" s="26"/>
      <c r="G44" s="27" t="n">
        <f aca="false">SUM(C44:F44)</f>
        <v>-153062.069268088</v>
      </c>
      <c r="H44" s="28" t="n">
        <f aca="false">B44+G44</f>
        <v>462362.967132681</v>
      </c>
      <c r="I44" s="29"/>
      <c r="J44" s="30" t="n">
        <f aca="false">0.07/12</f>
        <v>0.00583333333333333</v>
      </c>
      <c r="K44" s="29"/>
      <c r="L44" s="27" t="n">
        <f aca="false">J44*B44</f>
        <v>3589.97937900448</v>
      </c>
      <c r="M44" s="28" t="n">
        <f aca="false">SUM(M43,L44)</f>
        <v>574630.471207268</v>
      </c>
      <c r="N44" s="28" t="n">
        <f aca="false">SUM(M44,H44)</f>
        <v>1036993.43833995</v>
      </c>
    </row>
    <row r="45" customFormat="false" ht="15" hidden="false" customHeight="false" outlineLevel="0" collapsed="false">
      <c r="A45" s="24" t="n">
        <v>38411</v>
      </c>
      <c r="B45" s="26" t="n">
        <f aca="false">B44+G44</f>
        <v>462362.967132681</v>
      </c>
      <c r="C45" s="26"/>
      <c r="D45" s="26" t="n">
        <f aca="false">+'PILS Transactions'!$F$7/12</f>
        <v>617760.916666667</v>
      </c>
      <c r="E45" s="26" t="n">
        <f aca="false">+'PILS Transactions'!F12</f>
        <v>-697395.231486033</v>
      </c>
      <c r="F45" s="26"/>
      <c r="G45" s="27" t="n">
        <f aca="false">SUM(C45:F45)</f>
        <v>-79634.3148193662</v>
      </c>
      <c r="H45" s="28" t="n">
        <f aca="false">B45+G45</f>
        <v>382728.652313315</v>
      </c>
      <c r="I45" s="29"/>
      <c r="J45" s="30" t="n">
        <f aca="false">0.07/12</f>
        <v>0.00583333333333333</v>
      </c>
      <c r="K45" s="29"/>
      <c r="L45" s="27" t="n">
        <f aca="false">J45*B45</f>
        <v>2697.11730827397</v>
      </c>
      <c r="M45" s="28" t="n">
        <f aca="false">SUM(M44,L45)</f>
        <v>577327.588515542</v>
      </c>
      <c r="N45" s="28" t="n">
        <f aca="false">SUM(M45,H45)</f>
        <v>960056.240828857</v>
      </c>
    </row>
    <row r="46" customFormat="false" ht="15" hidden="false" customHeight="false" outlineLevel="0" collapsed="false">
      <c r="A46" s="24" t="n">
        <v>38442</v>
      </c>
      <c r="B46" s="26" t="n">
        <f aca="false">B45+G45</f>
        <v>382728.652313315</v>
      </c>
      <c r="C46" s="26"/>
      <c r="D46" s="26" t="n">
        <f aca="false">+'PILS Transactions'!$F$7/12</f>
        <v>617760.916666667</v>
      </c>
      <c r="E46" s="26" t="n">
        <f aca="false">+'PILS Transactions'!F13</f>
        <v>-661790.628693792</v>
      </c>
      <c r="F46" s="26"/>
      <c r="G46" s="27" t="n">
        <f aca="false">SUM(C46:F46)</f>
        <v>-44029.7120271255</v>
      </c>
      <c r="H46" s="28" t="n">
        <f aca="false">B46+G46</f>
        <v>338698.940286189</v>
      </c>
      <c r="I46" s="29"/>
      <c r="J46" s="30" t="n">
        <f aca="false">0.07/12</f>
        <v>0.00583333333333333</v>
      </c>
      <c r="K46" s="29"/>
      <c r="L46" s="27" t="n">
        <f aca="false">J46*B46</f>
        <v>2232.583805161</v>
      </c>
      <c r="M46" s="28" t="n">
        <f aca="false">SUM(M45,L46)</f>
        <v>579560.172320703</v>
      </c>
      <c r="N46" s="28" t="n">
        <f aca="false">SUM(M46,H46)</f>
        <v>918259.112606892</v>
      </c>
    </row>
    <row r="47" customFormat="false" ht="15" hidden="false" customHeight="false" outlineLevel="0" collapsed="false">
      <c r="A47" s="24" t="n">
        <v>38472</v>
      </c>
      <c r="B47" s="26" t="n">
        <f aca="false">B46+G46</f>
        <v>338698.940286189</v>
      </c>
      <c r="C47" s="26"/>
      <c r="D47" s="26" t="n">
        <f aca="false">+'PILS Transactions'!$F$7/12</f>
        <v>617760.916666667</v>
      </c>
      <c r="E47" s="26" t="n">
        <f aca="false">+'PILS Transactions'!F14</f>
        <v>-653597.701724584</v>
      </c>
      <c r="F47" s="26"/>
      <c r="G47" s="27" t="n">
        <f aca="false">SUM(C47:F47)</f>
        <v>-35836.7850579178</v>
      </c>
      <c r="H47" s="28" t="n">
        <f aca="false">B47+G47</f>
        <v>302862.155228271</v>
      </c>
      <c r="I47" s="29"/>
      <c r="J47" s="30" t="n">
        <f aca="false">0.07/12</f>
        <v>0.00583333333333333</v>
      </c>
      <c r="K47" s="29"/>
      <c r="L47" s="27" t="n">
        <f aca="false">J47*B47</f>
        <v>1975.7438183361</v>
      </c>
      <c r="M47" s="28" t="n">
        <f aca="false">SUM(M46,L47)</f>
        <v>581535.916139039</v>
      </c>
      <c r="N47" s="28" t="n">
        <f aca="false">SUM(M47,H47)</f>
        <v>884398.071367311</v>
      </c>
    </row>
    <row r="48" customFormat="false" ht="15" hidden="false" customHeight="false" outlineLevel="0" collapsed="false">
      <c r="A48" s="24" t="n">
        <v>38503</v>
      </c>
      <c r="B48" s="26" t="n">
        <f aca="false">B47+G47</f>
        <v>302862.155228271</v>
      </c>
      <c r="C48" s="26"/>
      <c r="D48" s="26" t="n">
        <f aca="false">+'PILS Transactions'!$F$7/12</f>
        <v>617760.916666667</v>
      </c>
      <c r="E48" s="26" t="n">
        <f aca="false">+'PILS Transactions'!F15</f>
        <v>-595904.196283642</v>
      </c>
      <c r="F48" s="26"/>
      <c r="G48" s="27" t="n">
        <f aca="false">SUM(C48:F48)</f>
        <v>21856.720383025</v>
      </c>
      <c r="H48" s="28" t="n">
        <f aca="false">B48+G48</f>
        <v>324718.875611296</v>
      </c>
      <c r="I48" s="29"/>
      <c r="J48" s="30" t="n">
        <f aca="false">0.07/12</f>
        <v>0.00583333333333333</v>
      </c>
      <c r="K48" s="29"/>
      <c r="L48" s="27" t="n">
        <f aca="false">J48*B48</f>
        <v>1766.69590549825</v>
      </c>
      <c r="M48" s="28" t="n">
        <f aca="false">SUM(M47,L48)</f>
        <v>583302.612044537</v>
      </c>
      <c r="N48" s="28" t="n">
        <f aca="false">SUM(M48,H48)</f>
        <v>908021.487655834</v>
      </c>
    </row>
    <row r="49" customFormat="false" ht="15" hidden="false" customHeight="false" outlineLevel="0" collapsed="false">
      <c r="A49" s="24" t="n">
        <v>38533</v>
      </c>
      <c r="B49" s="26" t="n">
        <f aca="false">B48+G48</f>
        <v>324718.875611296</v>
      </c>
      <c r="C49" s="26"/>
      <c r="D49" s="26" t="n">
        <f aca="false">+'PILS Transactions'!$F$7/12</f>
        <v>617760.916666667</v>
      </c>
      <c r="E49" s="26" t="n">
        <f aca="false">+'PILS Transactions'!F16</f>
        <v>-678812.354780919</v>
      </c>
      <c r="F49" s="26"/>
      <c r="G49" s="27" t="n">
        <f aca="false">SUM(C49:F49)</f>
        <v>-61051.4381142523</v>
      </c>
      <c r="H49" s="28" t="n">
        <f aca="false">B49+G49</f>
        <v>263667.437497044</v>
      </c>
      <c r="I49" s="29"/>
      <c r="J49" s="30" t="n">
        <f aca="false">0.07/12</f>
        <v>0.00583333333333333</v>
      </c>
      <c r="K49" s="29"/>
      <c r="L49" s="27" t="n">
        <f aca="false">J49*B49</f>
        <v>1894.1934410659</v>
      </c>
      <c r="M49" s="28" t="n">
        <f aca="false">SUM(M48,L49)</f>
        <v>585196.805485603</v>
      </c>
      <c r="N49" s="28" t="n">
        <f aca="false">SUM(M49,H49)</f>
        <v>848864.242982647</v>
      </c>
    </row>
    <row r="50" customFormat="false" ht="15" hidden="false" customHeight="false" outlineLevel="0" collapsed="false">
      <c r="A50" s="24" t="n">
        <v>38564</v>
      </c>
      <c r="B50" s="26" t="n">
        <f aca="false">B49+G49</f>
        <v>263667.437497044</v>
      </c>
      <c r="C50" s="26" t="n">
        <f aca="false">+'PILS Transactions'!F4</f>
        <v>245239.637894594</v>
      </c>
      <c r="D50" s="26" t="n">
        <f aca="false">+'PILS Transactions'!$F$7/12</f>
        <v>617760.916666667</v>
      </c>
      <c r="E50" s="26" t="n">
        <f aca="false">+'PILS Transactions'!F17</f>
        <v>-896821.010957907</v>
      </c>
      <c r="F50" s="26"/>
      <c r="G50" s="27" t="n">
        <f aca="false">SUM(C50:F50)</f>
        <v>-33820.456396647</v>
      </c>
      <c r="H50" s="28" t="n">
        <f aca="false">B50+G50</f>
        <v>229846.981100397</v>
      </c>
      <c r="I50" s="29"/>
      <c r="J50" s="30" t="n">
        <f aca="false">0.07/12</f>
        <v>0.00583333333333333</v>
      </c>
      <c r="K50" s="29"/>
      <c r="L50" s="27" t="n">
        <f aca="false">J50*B50</f>
        <v>1538.06005206609</v>
      </c>
      <c r="M50" s="28" t="n">
        <f aca="false">SUM(M49,L50)</f>
        <v>586734.865537669</v>
      </c>
      <c r="N50" s="28" t="n">
        <f aca="false">SUM(M50,H50)</f>
        <v>816581.846638066</v>
      </c>
    </row>
    <row r="51" customFormat="false" ht="15" hidden="false" customHeight="false" outlineLevel="0" collapsed="false">
      <c r="A51" s="24" t="n">
        <v>38595</v>
      </c>
      <c r="B51" s="26" t="n">
        <f aca="false">B50+G50</f>
        <v>229846.981100397</v>
      </c>
      <c r="C51" s="26"/>
      <c r="D51" s="26" t="n">
        <f aca="false">+'PILS Transactions'!$F$7/12</f>
        <v>617760.916666667</v>
      </c>
      <c r="E51" s="26" t="n">
        <f aca="false">+'PILS Transactions'!F18</f>
        <v>-816667.183740323</v>
      </c>
      <c r="F51" s="26"/>
      <c r="G51" s="27" t="n">
        <f aca="false">SUM(C51:F51)</f>
        <v>-198906.267073657</v>
      </c>
      <c r="H51" s="28" t="n">
        <f aca="false">B51+G51</f>
        <v>30940.7140267403</v>
      </c>
      <c r="I51" s="29"/>
      <c r="J51" s="30" t="n">
        <f aca="false">0.07/12</f>
        <v>0.00583333333333333</v>
      </c>
      <c r="K51" s="29"/>
      <c r="L51" s="27" t="n">
        <f aca="false">J51*B51</f>
        <v>1340.77405641898</v>
      </c>
      <c r="M51" s="28" t="n">
        <f aca="false">SUM(M50,L51)</f>
        <v>588075.639594088</v>
      </c>
      <c r="N51" s="28" t="n">
        <f aca="false">SUM(M51,H51)</f>
        <v>619016.353620829</v>
      </c>
    </row>
    <row r="52" customFormat="false" ht="15" hidden="false" customHeight="false" outlineLevel="0" collapsed="false">
      <c r="A52" s="24" t="n">
        <v>38625</v>
      </c>
      <c r="B52" s="26" t="n">
        <f aca="false">B51+G51</f>
        <v>30940.7140267403</v>
      </c>
      <c r="C52" s="26"/>
      <c r="D52" s="26" t="n">
        <f aca="false">+'PILS Transactions'!$F$7/12</f>
        <v>617760.916666667</v>
      </c>
      <c r="E52" s="26" t="n">
        <f aca="false">+'PILS Transactions'!F19</f>
        <v>-739213.429829844</v>
      </c>
      <c r="F52" s="26"/>
      <c r="G52" s="27" t="n">
        <f aca="false">SUM(C52:F52)</f>
        <v>-121452.513163177</v>
      </c>
      <c r="H52" s="28" t="n">
        <f aca="false">B52+G52</f>
        <v>-90511.799136437</v>
      </c>
      <c r="I52" s="29"/>
      <c r="J52" s="30" t="n">
        <f aca="false">0.07/12</f>
        <v>0.00583333333333333</v>
      </c>
      <c r="K52" s="29"/>
      <c r="L52" s="27" t="n">
        <f aca="false">J52*B52</f>
        <v>180.487498489318</v>
      </c>
      <c r="M52" s="28" t="n">
        <f aca="false">SUM(M51,L52)</f>
        <v>588256.127092578</v>
      </c>
      <c r="N52" s="28" t="n">
        <f aca="false">SUM(M52,H52)</f>
        <v>497744.327956141</v>
      </c>
    </row>
    <row r="53" customFormat="false" ht="15" hidden="false" customHeight="false" outlineLevel="0" collapsed="false">
      <c r="A53" s="24" t="n">
        <v>38656</v>
      </c>
      <c r="B53" s="26" t="n">
        <f aca="false">B52+G52</f>
        <v>-90511.799136437</v>
      </c>
      <c r="C53" s="26"/>
      <c r="D53" s="26" t="n">
        <f aca="false">+'PILS Transactions'!$F$7/12</f>
        <v>617760.916666667</v>
      </c>
      <c r="E53" s="26" t="n">
        <f aca="false">+'PILS Transactions'!F20</f>
        <v>-641762.709093756</v>
      </c>
      <c r="F53" s="26"/>
      <c r="G53" s="27" t="n">
        <f aca="false">SUM(C53:F53)</f>
        <v>-24001.7924270888</v>
      </c>
      <c r="H53" s="28" t="n">
        <f aca="false">B53+G53</f>
        <v>-114513.591563526</v>
      </c>
      <c r="I53" s="29"/>
      <c r="J53" s="30" t="n">
        <f aca="false">0.07/12</f>
        <v>0.00583333333333333</v>
      </c>
      <c r="K53" s="29"/>
      <c r="L53" s="27" t="n">
        <f aca="false">J53*B53</f>
        <v>-527.985494962549</v>
      </c>
      <c r="M53" s="28" t="n">
        <f aca="false">SUM(M52,L53)</f>
        <v>587728.141597615</v>
      </c>
      <c r="N53" s="28" t="n">
        <f aca="false">SUM(M53,H53)</f>
        <v>473214.550034089</v>
      </c>
    </row>
    <row r="54" customFormat="false" ht="15" hidden="false" customHeight="false" outlineLevel="0" collapsed="false">
      <c r="A54" s="24" t="n">
        <v>38686</v>
      </c>
      <c r="B54" s="26" t="n">
        <f aca="false">B53+G53</f>
        <v>-114513.591563526</v>
      </c>
      <c r="C54" s="26"/>
      <c r="D54" s="26" t="n">
        <f aca="false">+'PILS Transactions'!$F$7/12</f>
        <v>617760.916666667</v>
      </c>
      <c r="E54" s="26" t="n">
        <f aca="false">+'PILS Transactions'!F21</f>
        <v>-607695.340215477</v>
      </c>
      <c r="F54" s="26"/>
      <c r="G54" s="27" t="n">
        <f aca="false">SUM(C54:F54)</f>
        <v>10065.5764511895</v>
      </c>
      <c r="H54" s="28" t="n">
        <f aca="false">B54+G54</f>
        <v>-104448.015112336</v>
      </c>
      <c r="I54" s="29"/>
      <c r="J54" s="30" t="n">
        <f aca="false">0.07/12</f>
        <v>0.00583333333333333</v>
      </c>
      <c r="K54" s="29"/>
      <c r="L54" s="27" t="n">
        <f aca="false">J54*B54</f>
        <v>-667.995950787234</v>
      </c>
      <c r="M54" s="28" t="n">
        <f aca="false">SUM(M53,L54)</f>
        <v>587060.145646828</v>
      </c>
      <c r="N54" s="28" t="n">
        <f aca="false">SUM(M54,H54)</f>
        <v>482612.130534492</v>
      </c>
    </row>
    <row r="55" customFormat="false" ht="15" hidden="false" customHeight="false" outlineLevel="0" collapsed="false">
      <c r="A55" s="24" t="n">
        <v>38717</v>
      </c>
      <c r="B55" s="26" t="n">
        <f aca="false">B54+G54</f>
        <v>-104448.015112336</v>
      </c>
      <c r="C55" s="26"/>
      <c r="D55" s="26" t="n">
        <f aca="false">+'PILS Transactions'!$F$7/12</f>
        <v>617760.916666667</v>
      </c>
      <c r="E55" s="26" t="n">
        <f aca="false">+'PILS Transactions'!F22</f>
        <v>-660889.226999036</v>
      </c>
      <c r="F55" s="26"/>
      <c r="G55" s="27" t="n">
        <f aca="false">SUM(C55:F55)</f>
        <v>-43128.3103323692</v>
      </c>
      <c r="H55" s="28" t="n">
        <f aca="false">B55+G55</f>
        <v>-147576.325444706</v>
      </c>
      <c r="I55" s="29"/>
      <c r="J55" s="30" t="n">
        <f aca="false">0.07/12</f>
        <v>0.00583333333333333</v>
      </c>
      <c r="K55" s="29"/>
      <c r="L55" s="27" t="n">
        <f aca="false">J55*B55</f>
        <v>-609.280088155296</v>
      </c>
      <c r="M55" s="28" t="n">
        <f aca="false">SUM(M54,L55)</f>
        <v>586450.865558673</v>
      </c>
      <c r="N55" s="28" t="n">
        <f aca="false">SUM(M55,H55)</f>
        <v>438874.540113967</v>
      </c>
    </row>
    <row r="56" customFormat="false" ht="15" hidden="false" customHeight="false" outlineLevel="0" collapsed="false">
      <c r="A56" s="24" t="n">
        <v>38748</v>
      </c>
      <c r="B56" s="26" t="n">
        <f aca="false">B55+G55</f>
        <v>-147576.325444706</v>
      </c>
      <c r="C56" s="26"/>
      <c r="D56" s="31" t="n">
        <f aca="false">+'PILS Transactions'!$G$7/4</f>
        <v>614326.333333333</v>
      </c>
      <c r="E56" s="26" t="n">
        <f aca="false">+'PILS Transactions'!G11</f>
        <v>-736151.348049644</v>
      </c>
      <c r="F56" s="26" t="n">
        <f aca="false">'PILS Transactions'!$G$8/4</f>
        <v>-31549.5</v>
      </c>
      <c r="G56" s="27" t="n">
        <f aca="false">SUM(C56:F56)</f>
        <v>-153374.51471631</v>
      </c>
      <c r="H56" s="28" t="n">
        <f aca="false">B56+G56</f>
        <v>-300950.840161016</v>
      </c>
      <c r="I56" s="29"/>
      <c r="J56" s="30" t="n">
        <f aca="false">0.07/12</f>
        <v>0.00583333333333333</v>
      </c>
      <c r="K56" s="29"/>
      <c r="L56" s="27" t="n">
        <f aca="false">J56*B56</f>
        <v>-860.861898427449</v>
      </c>
      <c r="M56" s="28" t="n">
        <f aca="false">SUM(M55,L56)</f>
        <v>585590.003660245</v>
      </c>
      <c r="N56" s="28" t="n">
        <f aca="false">SUM(M56,H56)</f>
        <v>284639.163499229</v>
      </c>
    </row>
    <row r="57" customFormat="false" ht="15" hidden="false" customHeight="false" outlineLevel="0" collapsed="false">
      <c r="A57" s="24" t="n">
        <v>38776</v>
      </c>
      <c r="B57" s="26" t="n">
        <f aca="false">B56+G56</f>
        <v>-300950.840161016</v>
      </c>
      <c r="C57" s="26"/>
      <c r="D57" s="31" t="n">
        <f aca="false">+'PILS Transactions'!$G$7/4</f>
        <v>614326.333333333</v>
      </c>
      <c r="E57" s="26" t="n">
        <f aca="false">+'PILS Transactions'!G12</f>
        <v>-668965.831040056</v>
      </c>
      <c r="F57" s="26" t="n">
        <f aca="false">'PILS Transactions'!$G$8/4</f>
        <v>-31549.5</v>
      </c>
      <c r="G57" s="27" t="n">
        <f aca="false">SUM(C57:F57)</f>
        <v>-86188.9977067231</v>
      </c>
      <c r="H57" s="28" t="n">
        <f aca="false">B57+G57</f>
        <v>-387139.837867739</v>
      </c>
      <c r="I57" s="29"/>
      <c r="J57" s="30" t="n">
        <f aca="false">0.07/12</f>
        <v>0.00583333333333333</v>
      </c>
      <c r="K57" s="29"/>
      <c r="L57" s="27" t="n">
        <f aca="false">J57*B57</f>
        <v>-1755.54656760593</v>
      </c>
      <c r="M57" s="28" t="n">
        <f aca="false">SUM(M56,L57)</f>
        <v>583834.457092639</v>
      </c>
      <c r="N57" s="28" t="n">
        <f aca="false">SUM(M57,H57)</f>
        <v>196694.6192249</v>
      </c>
    </row>
    <row r="58" customFormat="false" ht="15" hidden="false" customHeight="false" outlineLevel="0" collapsed="false">
      <c r="A58" s="24" t="n">
        <v>38807</v>
      </c>
      <c r="B58" s="26" t="n">
        <f aca="false">B57+G57</f>
        <v>-387139.837867739</v>
      </c>
      <c r="C58" s="26"/>
      <c r="D58" s="31" t="n">
        <f aca="false">+'PILS Transactions'!$G$7/4</f>
        <v>614326.333333333</v>
      </c>
      <c r="E58" s="26" t="n">
        <f aca="false">+'PILS Transactions'!G13</f>
        <v>-648219.986087893</v>
      </c>
      <c r="F58" s="26" t="n">
        <f aca="false">'PILS Transactions'!$G$8/4</f>
        <v>-31549.5</v>
      </c>
      <c r="G58" s="27" t="n">
        <f aca="false">SUM(C58:F58)</f>
        <v>-65443.1527545597</v>
      </c>
      <c r="H58" s="28" t="n">
        <f aca="false">B58+G58</f>
        <v>-452582.990622299</v>
      </c>
      <c r="I58" s="29"/>
      <c r="J58" s="30" t="n">
        <f aca="false">0.07/12</f>
        <v>0.00583333333333333</v>
      </c>
      <c r="K58" s="29"/>
      <c r="L58" s="27" t="n">
        <f aca="false">J58*B58</f>
        <v>-2258.31572089514</v>
      </c>
      <c r="M58" s="28" t="n">
        <f aca="false">SUM(M57,L58)</f>
        <v>581576.141371744</v>
      </c>
      <c r="N58" s="28" t="n">
        <f aca="false">SUM(M58,H58)</f>
        <v>128993.150749445</v>
      </c>
    </row>
    <row r="59" customFormat="false" ht="15" hidden="false" customHeight="false" outlineLevel="0" collapsed="false">
      <c r="A59" s="24" t="n">
        <v>38837</v>
      </c>
      <c r="B59" s="26" t="n">
        <f aca="false">B58+G58</f>
        <v>-452582.990622299</v>
      </c>
      <c r="C59" s="26"/>
      <c r="D59" s="31" t="n">
        <f aca="false">+'PILS Transactions'!$G$7/4</f>
        <v>614326.333333333</v>
      </c>
      <c r="E59" s="26" t="n">
        <f aca="false">+'PILS Transactions'!G14</f>
        <v>-664003.353114449</v>
      </c>
      <c r="F59" s="26" t="n">
        <f aca="false">'PILS Transactions'!$G$8/4</f>
        <v>-31549.5</v>
      </c>
      <c r="G59" s="27" t="n">
        <f aca="false">SUM(C59:F59)</f>
        <v>-81226.5197811154</v>
      </c>
      <c r="H59" s="28" t="n">
        <f aca="false">B59+G59</f>
        <v>-533809.510403414</v>
      </c>
      <c r="I59" s="29"/>
      <c r="J59" s="30" t="n">
        <f aca="false">0.0414/12</f>
        <v>0.00345</v>
      </c>
      <c r="K59" s="29"/>
      <c r="L59" s="27" t="n">
        <f aca="false">J59*B59</f>
        <v>-1561.41131764693</v>
      </c>
      <c r="M59" s="28" t="n">
        <f aca="false">SUM(M58,L59)</f>
        <v>580014.730054097</v>
      </c>
      <c r="N59" s="28" t="n">
        <f aca="false">SUM(M59,H59)</f>
        <v>46205.2196506831</v>
      </c>
    </row>
    <row r="60" customFormat="false" ht="15" hidden="false" customHeight="false" outlineLevel="0" collapsed="false">
      <c r="A60" s="24" t="n">
        <v>38868</v>
      </c>
      <c r="B60" s="26" t="n">
        <f aca="false">B59+G59</f>
        <v>-533809.510403414</v>
      </c>
      <c r="C60" s="26"/>
      <c r="D60" s="26"/>
      <c r="E60" s="26" t="n">
        <f aca="false">+'PILS Transactions'!G15</f>
        <v>-188489.257771265</v>
      </c>
      <c r="F60" s="26"/>
      <c r="G60" s="27" t="n">
        <f aca="false">SUM(C60:F60)</f>
        <v>-188489.257771265</v>
      </c>
      <c r="H60" s="28" t="n">
        <f aca="false">B60+G60</f>
        <v>-722298.768174679</v>
      </c>
      <c r="I60" s="29"/>
      <c r="J60" s="30" t="n">
        <f aca="false">0.0414/12</f>
        <v>0.00345</v>
      </c>
      <c r="K60" s="29"/>
      <c r="L60" s="27" t="n">
        <f aca="false">J60*B60</f>
        <v>-1841.64281089178</v>
      </c>
      <c r="M60" s="28" t="n">
        <f aca="false">SUM(M59,L60)</f>
        <v>578173.087243205</v>
      </c>
      <c r="N60" s="28" t="n">
        <f aca="false">SUM(M60,H60)</f>
        <v>-144125.680931474</v>
      </c>
    </row>
    <row r="61" customFormat="false" ht="15" hidden="false" customHeight="false" outlineLevel="0" collapsed="false">
      <c r="A61" s="24" t="n">
        <v>38898</v>
      </c>
      <c r="B61" s="26" t="n">
        <f aca="false">B60+G60</f>
        <v>-722298.768174679</v>
      </c>
      <c r="C61" s="26"/>
      <c r="D61" s="26"/>
      <c r="E61" s="26" t="n">
        <f aca="false">+'PILS Transactions'!G16</f>
        <v>-529.891258902771</v>
      </c>
      <c r="F61" s="26"/>
      <c r="G61" s="27" t="n">
        <f aca="false">SUM(C61:F61)</f>
        <v>-529.891258902771</v>
      </c>
      <c r="H61" s="28" t="n">
        <f aca="false">B61+G61</f>
        <v>-722828.659433582</v>
      </c>
      <c r="I61" s="29"/>
      <c r="J61" s="30" t="n">
        <f aca="false">0.0414/12</f>
        <v>0.00345</v>
      </c>
      <c r="K61" s="29"/>
      <c r="L61" s="27" t="n">
        <f aca="false">J61*B61</f>
        <v>-2491.93075020264</v>
      </c>
      <c r="M61" s="28" t="n">
        <f aca="false">SUM(M60,L61)</f>
        <v>575681.156493003</v>
      </c>
      <c r="N61" s="28" t="n">
        <f aca="false">SUM(M61,H61)</f>
        <v>-147147.502940579</v>
      </c>
    </row>
    <row r="62" customFormat="false" ht="15" hidden="false" customHeight="false" outlineLevel="0" collapsed="false">
      <c r="A62" s="24" t="n">
        <v>38929</v>
      </c>
      <c r="B62" s="26" t="n">
        <f aca="false">B61+G61</f>
        <v>-722828.659433582</v>
      </c>
      <c r="C62" s="26" t="n">
        <f aca="false">+'PILS Transactions'!G4</f>
        <v>1321291.06738462</v>
      </c>
      <c r="D62" s="26"/>
      <c r="E62" s="26" t="n">
        <f aca="false">+'PILS Transactions'!G17</f>
        <v>-370.25440171045</v>
      </c>
      <c r="F62" s="26"/>
      <c r="G62" s="27" t="n">
        <f aca="false">SUM(C62:F62)</f>
        <v>1320920.81298291</v>
      </c>
      <c r="H62" s="28" t="n">
        <f aca="false">B62+G62</f>
        <v>598092.153549324</v>
      </c>
      <c r="I62" s="29"/>
      <c r="J62" s="30" t="n">
        <f aca="false">0.0459/12</f>
        <v>0.003825</v>
      </c>
      <c r="K62" s="29"/>
      <c r="L62" s="27" t="n">
        <f aca="false">J62*B62</f>
        <v>-2764.81962233345</v>
      </c>
      <c r="M62" s="28" t="n">
        <f aca="false">SUM(M61,L62)</f>
        <v>572916.336870669</v>
      </c>
      <c r="N62" s="28" t="n">
        <f aca="false">SUM(M62,H62)</f>
        <v>1171008.49041999</v>
      </c>
    </row>
    <row r="63" customFormat="false" ht="15" hidden="false" customHeight="false" outlineLevel="0" collapsed="false">
      <c r="A63" s="24" t="n">
        <v>38960</v>
      </c>
      <c r="B63" s="26" t="n">
        <f aca="false">B62+G62</f>
        <v>598092.153549324</v>
      </c>
      <c r="C63" s="26"/>
      <c r="D63" s="26"/>
      <c r="E63" s="26" t="n">
        <f aca="false">+'PILS Transactions'!G18</f>
        <v>-9.43814889071568</v>
      </c>
      <c r="F63" s="26"/>
      <c r="G63" s="27" t="n">
        <f aca="false">SUM(C63:F63)</f>
        <v>-9.43814889071568</v>
      </c>
      <c r="H63" s="28" t="n">
        <f aca="false">B63+G63</f>
        <v>598082.715400433</v>
      </c>
      <c r="I63" s="29"/>
      <c r="J63" s="30" t="n">
        <f aca="false">0.0459/12</f>
        <v>0.003825</v>
      </c>
      <c r="K63" s="29"/>
      <c r="L63" s="27" t="n">
        <f aca="false">J63*B63</f>
        <v>2287.70248732616</v>
      </c>
      <c r="M63" s="28" t="n">
        <f aca="false">SUM(M62,L63)</f>
        <v>575204.039357996</v>
      </c>
      <c r="N63" s="28" t="n">
        <f aca="false">SUM(M63,H63)</f>
        <v>1173286.75475843</v>
      </c>
    </row>
    <row r="64" customFormat="false" ht="15" hidden="false" customHeight="false" outlineLevel="0" collapsed="false">
      <c r="A64" s="24" t="n">
        <v>38990</v>
      </c>
      <c r="B64" s="26" t="n">
        <f aca="false">B63+G63</f>
        <v>598082.715400433</v>
      </c>
      <c r="C64" s="26"/>
      <c r="D64" s="26"/>
      <c r="E64" s="26" t="n">
        <f aca="false">+'PILS Transactions'!G19</f>
        <v>19.511736393699</v>
      </c>
      <c r="F64" s="26"/>
      <c r="G64" s="27" t="n">
        <f aca="false">SUM(C64:F64)</f>
        <v>19.511736393699</v>
      </c>
      <c r="H64" s="28" t="n">
        <f aca="false">B64+G64</f>
        <v>598102.227136827</v>
      </c>
      <c r="I64" s="29"/>
      <c r="J64" s="30" t="n">
        <f aca="false">0.0459/12</f>
        <v>0.003825</v>
      </c>
      <c r="K64" s="29"/>
      <c r="L64" s="27" t="n">
        <f aca="false">J64*B64</f>
        <v>2287.66638640666</v>
      </c>
      <c r="M64" s="28" t="n">
        <f aca="false">SUM(M63,L64)</f>
        <v>577491.705744402</v>
      </c>
      <c r="N64" s="28" t="n">
        <f aca="false">SUM(M64,H64)</f>
        <v>1175593.93288123</v>
      </c>
    </row>
    <row r="65" customFormat="false" ht="15" hidden="false" customHeight="false" outlineLevel="0" collapsed="false">
      <c r="A65" s="24" t="n">
        <v>39021</v>
      </c>
      <c r="B65" s="26" t="n">
        <f aca="false">B64+G64</f>
        <v>598102.227136827</v>
      </c>
      <c r="C65" s="26"/>
      <c r="D65" s="26"/>
      <c r="E65" s="26" t="n">
        <f aca="false">+'PILS Transactions'!G20</f>
        <v>0</v>
      </c>
      <c r="F65" s="26"/>
      <c r="G65" s="27" t="n">
        <f aca="false">SUM(C65:F65)</f>
        <v>0</v>
      </c>
      <c r="H65" s="28" t="n">
        <f aca="false">B65+G65</f>
        <v>598102.227136827</v>
      </c>
      <c r="I65" s="29"/>
      <c r="J65" s="30" t="n">
        <f aca="false">0.0459/12</f>
        <v>0.003825</v>
      </c>
      <c r="K65" s="29"/>
      <c r="L65" s="27" t="n">
        <f aca="false">J65*B65</f>
        <v>2287.74101879836</v>
      </c>
      <c r="M65" s="28" t="n">
        <f aca="false">SUM(M64,L65)</f>
        <v>579779.446763201</v>
      </c>
      <c r="N65" s="28" t="n">
        <f aca="false">SUM(M65,H65)</f>
        <v>1177881.67390003</v>
      </c>
    </row>
    <row r="66" customFormat="false" ht="15" hidden="false" customHeight="false" outlineLevel="0" collapsed="false">
      <c r="A66" s="24" t="n">
        <v>39051</v>
      </c>
      <c r="B66" s="26" t="n">
        <f aca="false">B65+G65</f>
        <v>598102.227136827</v>
      </c>
      <c r="C66" s="26"/>
      <c r="D66" s="26"/>
      <c r="E66" s="26" t="n">
        <f aca="false">+'PILS Transactions'!G21</f>
        <v>0</v>
      </c>
      <c r="F66" s="26"/>
      <c r="G66" s="27" t="n">
        <f aca="false">SUM(C66:F66)</f>
        <v>0</v>
      </c>
      <c r="H66" s="28" t="n">
        <f aca="false">B66+G66</f>
        <v>598102.227136827</v>
      </c>
      <c r="I66" s="29"/>
      <c r="J66" s="30" t="n">
        <f aca="false">0.0459/12</f>
        <v>0.003825</v>
      </c>
      <c r="K66" s="29"/>
      <c r="L66" s="27" t="n">
        <f aca="false">J66*B66</f>
        <v>2287.74101879836</v>
      </c>
      <c r="M66" s="28" t="n">
        <f aca="false">SUM(M65,L66)</f>
        <v>582067.187781999</v>
      </c>
      <c r="N66" s="28" t="n">
        <f aca="false">SUM(M66,H66)</f>
        <v>1180169.41491883</v>
      </c>
    </row>
    <row r="67" customFormat="false" ht="15" hidden="false" customHeight="false" outlineLevel="0" collapsed="false">
      <c r="A67" s="24" t="n">
        <v>39082</v>
      </c>
      <c r="B67" s="26" t="n">
        <f aca="false">B66+G66</f>
        <v>598102.227136827</v>
      </c>
      <c r="C67" s="26"/>
      <c r="D67" s="26"/>
      <c r="E67" s="26" t="n">
        <f aca="false">+'PILS Transactions'!G22</f>
        <v>0</v>
      </c>
      <c r="F67" s="26"/>
      <c r="G67" s="27" t="n">
        <f aca="false">SUM(C67:F67)</f>
        <v>0</v>
      </c>
      <c r="H67" s="28" t="n">
        <f aca="false">B67+G67</f>
        <v>598102.227136827</v>
      </c>
      <c r="I67" s="29"/>
      <c r="J67" s="30" t="n">
        <f aca="false">0.0459/12</f>
        <v>0.003825</v>
      </c>
      <c r="K67" s="29"/>
      <c r="L67" s="27" t="n">
        <f aca="false">J67*B67</f>
        <v>2287.74101879836</v>
      </c>
      <c r="M67" s="28" t="n">
        <f aca="false">SUM(M66,L67)</f>
        <v>584354.928800797</v>
      </c>
      <c r="N67" s="28" t="n">
        <f aca="false">SUM(M67,H67)</f>
        <v>1182457.15593762</v>
      </c>
    </row>
    <row r="68" customFormat="false" ht="15" hidden="false" customHeight="false" outlineLevel="0" collapsed="false">
      <c r="A68" s="24" t="n">
        <v>39113</v>
      </c>
      <c r="B68" s="26" t="n">
        <f aca="false">B67+G67</f>
        <v>598102.227136827</v>
      </c>
      <c r="C68" s="26"/>
      <c r="D68" s="26"/>
      <c r="E68" s="26" t="n">
        <v>0</v>
      </c>
      <c r="F68" s="26"/>
      <c r="G68" s="27" t="n">
        <f aca="false">SUM(C68:F68)</f>
        <v>0</v>
      </c>
      <c r="H68" s="28" t="n">
        <f aca="false">B68+G68</f>
        <v>598102.227136827</v>
      </c>
      <c r="I68" s="29"/>
      <c r="J68" s="30" t="n">
        <f aca="false">0.0459/12</f>
        <v>0.003825</v>
      </c>
      <c r="K68" s="29"/>
      <c r="L68" s="27" t="n">
        <f aca="false">J68*B68</f>
        <v>2287.74101879836</v>
      </c>
      <c r="M68" s="28" t="n">
        <f aca="false">SUM(M67,L68)</f>
        <v>586642.669819595</v>
      </c>
      <c r="N68" s="28" t="n">
        <f aca="false">SUM(M68,H68)</f>
        <v>1184744.89695642</v>
      </c>
    </row>
    <row r="69" customFormat="false" ht="15" hidden="false" customHeight="false" outlineLevel="0" collapsed="false">
      <c r="A69" s="24" t="n">
        <v>39141</v>
      </c>
      <c r="B69" s="26" t="n">
        <f aca="false">B68+G68</f>
        <v>598102.227136827</v>
      </c>
      <c r="C69" s="26"/>
      <c r="D69" s="26"/>
      <c r="E69" s="26" t="n">
        <v>0</v>
      </c>
      <c r="F69" s="26"/>
      <c r="G69" s="27" t="n">
        <f aca="false">SUM(C69:F69)</f>
        <v>0</v>
      </c>
      <c r="H69" s="28" t="n">
        <f aca="false">B69+G69</f>
        <v>598102.227136827</v>
      </c>
      <c r="I69" s="29"/>
      <c r="J69" s="30" t="n">
        <f aca="false">0.0459/12</f>
        <v>0.003825</v>
      </c>
      <c r="K69" s="29"/>
      <c r="L69" s="27" t="n">
        <f aca="false">J69*B69</f>
        <v>2287.74101879836</v>
      </c>
      <c r="M69" s="28" t="n">
        <f aca="false">SUM(M68,L69)</f>
        <v>588930.410838394</v>
      </c>
      <c r="N69" s="28" t="n">
        <f aca="false">SUM(M69,H69)</f>
        <v>1187032.63797522</v>
      </c>
    </row>
    <row r="70" customFormat="false" ht="15" hidden="false" customHeight="false" outlineLevel="0" collapsed="false">
      <c r="A70" s="24" t="n">
        <v>39172</v>
      </c>
      <c r="B70" s="26" t="n">
        <f aca="false">B69+G69</f>
        <v>598102.227136827</v>
      </c>
      <c r="C70" s="26"/>
      <c r="D70" s="26"/>
      <c r="E70" s="26" t="n">
        <v>0</v>
      </c>
      <c r="F70" s="26"/>
      <c r="G70" s="27" t="n">
        <f aca="false">SUM(C70:F70)</f>
        <v>0</v>
      </c>
      <c r="H70" s="28" t="n">
        <f aca="false">B70+G70</f>
        <v>598102.227136827</v>
      </c>
      <c r="I70" s="29"/>
      <c r="J70" s="30" t="n">
        <f aca="false">0.0459/12</f>
        <v>0.003825</v>
      </c>
      <c r="K70" s="29"/>
      <c r="L70" s="27" t="n">
        <f aca="false">J70*B70</f>
        <v>2287.74101879836</v>
      </c>
      <c r="M70" s="28" t="n">
        <f aca="false">SUM(M69,L70)</f>
        <v>591218.151857192</v>
      </c>
      <c r="N70" s="28" t="n">
        <f aca="false">SUM(M70,H70)</f>
        <v>1189320.37899402</v>
      </c>
    </row>
    <row r="71" customFormat="false" ht="15" hidden="false" customHeight="false" outlineLevel="0" collapsed="false">
      <c r="A71" s="24" t="n">
        <v>39202</v>
      </c>
      <c r="B71" s="26" t="n">
        <f aca="false">B70+G70</f>
        <v>598102.227136827</v>
      </c>
      <c r="C71" s="26"/>
      <c r="D71" s="26"/>
      <c r="E71" s="26" t="n">
        <v>0</v>
      </c>
      <c r="F71" s="26"/>
      <c r="G71" s="27" t="n">
        <f aca="false">SUM(C71:F71)</f>
        <v>0</v>
      </c>
      <c r="H71" s="28" t="n">
        <f aca="false">B71+G71</f>
        <v>598102.227136827</v>
      </c>
      <c r="I71" s="29"/>
      <c r="J71" s="30" t="n">
        <f aca="false">0.0459/12</f>
        <v>0.003825</v>
      </c>
      <c r="K71" s="29"/>
      <c r="L71" s="27" t="n">
        <f aca="false">J71*B71</f>
        <v>2287.74101879836</v>
      </c>
      <c r="M71" s="28" t="n">
        <f aca="false">SUM(M70,L71)</f>
        <v>593505.89287599</v>
      </c>
      <c r="N71" s="28" t="n">
        <f aca="false">SUM(M71,H71)</f>
        <v>1191608.12001282</v>
      </c>
    </row>
    <row r="72" customFormat="false" ht="15" hidden="false" customHeight="false" outlineLevel="0" collapsed="false">
      <c r="A72" s="24" t="n">
        <v>39233</v>
      </c>
      <c r="B72" s="26" t="n">
        <f aca="false">B71+G71</f>
        <v>598102.227136827</v>
      </c>
      <c r="C72" s="26"/>
      <c r="D72" s="26"/>
      <c r="E72" s="26" t="n">
        <v>0</v>
      </c>
      <c r="F72" s="26"/>
      <c r="G72" s="27" t="n">
        <f aca="false">SUM(C72:F72)</f>
        <v>0</v>
      </c>
      <c r="H72" s="28" t="n">
        <f aca="false">B72+G72</f>
        <v>598102.227136827</v>
      </c>
      <c r="I72" s="29"/>
      <c r="J72" s="30" t="n">
        <f aca="false">0.0459/12</f>
        <v>0.003825</v>
      </c>
      <c r="K72" s="29"/>
      <c r="L72" s="27" t="n">
        <f aca="false">J72*B72</f>
        <v>2287.74101879836</v>
      </c>
      <c r="M72" s="28" t="n">
        <f aca="false">SUM(M71,L72)</f>
        <v>595793.633894789</v>
      </c>
      <c r="N72" s="28" t="n">
        <f aca="false">SUM(M72,H72)</f>
        <v>1193895.86103162</v>
      </c>
    </row>
    <row r="73" customFormat="false" ht="15" hidden="false" customHeight="false" outlineLevel="0" collapsed="false">
      <c r="A73" s="24" t="n">
        <v>39263</v>
      </c>
      <c r="B73" s="26" t="n">
        <f aca="false">B72+G72</f>
        <v>598102.227136827</v>
      </c>
      <c r="C73" s="26"/>
      <c r="D73" s="26"/>
      <c r="E73" s="26" t="n">
        <v>0</v>
      </c>
      <c r="F73" s="26"/>
      <c r="G73" s="27" t="n">
        <f aca="false">SUM(C73:F73)</f>
        <v>0</v>
      </c>
      <c r="H73" s="28" t="n">
        <f aca="false">B73+G73</f>
        <v>598102.227136827</v>
      </c>
      <c r="I73" s="29"/>
      <c r="J73" s="30" t="n">
        <f aca="false">0.0459/12</f>
        <v>0.003825</v>
      </c>
      <c r="K73" s="29"/>
      <c r="L73" s="27" t="n">
        <f aca="false">J73*B73</f>
        <v>2287.74101879836</v>
      </c>
      <c r="M73" s="28" t="n">
        <f aca="false">SUM(M72,L73)</f>
        <v>598081.374913587</v>
      </c>
      <c r="N73" s="28" t="n">
        <f aca="false">SUM(M73,H73)</f>
        <v>1196183.60205041</v>
      </c>
    </row>
    <row r="74" customFormat="false" ht="15" hidden="false" customHeight="false" outlineLevel="0" collapsed="false">
      <c r="A74" s="24" t="n">
        <v>39294</v>
      </c>
      <c r="B74" s="26" t="n">
        <f aca="false">B73+G73</f>
        <v>598102.227136827</v>
      </c>
      <c r="C74" s="26"/>
      <c r="D74" s="26"/>
      <c r="E74" s="26" t="n">
        <v>0</v>
      </c>
      <c r="F74" s="26"/>
      <c r="G74" s="27" t="n">
        <f aca="false">SUM(C74:F74)</f>
        <v>0</v>
      </c>
      <c r="H74" s="28" t="n">
        <f aca="false">B74+G74</f>
        <v>598102.227136827</v>
      </c>
      <c r="I74" s="29"/>
      <c r="J74" s="30" t="n">
        <f aca="false">0.0459/12</f>
        <v>0.003825</v>
      </c>
      <c r="K74" s="29"/>
      <c r="L74" s="27" t="n">
        <f aca="false">J74*B74</f>
        <v>2287.74101879836</v>
      </c>
      <c r="M74" s="28" t="n">
        <f aca="false">SUM(M73,L74)</f>
        <v>600369.115932385</v>
      </c>
      <c r="N74" s="28" t="n">
        <f aca="false">SUM(M74,H74)</f>
        <v>1198471.34306921</v>
      </c>
    </row>
    <row r="75" customFormat="false" ht="15" hidden="false" customHeight="false" outlineLevel="0" collapsed="false">
      <c r="A75" s="24" t="n">
        <v>39325</v>
      </c>
      <c r="B75" s="26" t="n">
        <f aca="false">B74+G74</f>
        <v>598102.227136827</v>
      </c>
      <c r="C75" s="26"/>
      <c r="D75" s="26"/>
      <c r="E75" s="26" t="n">
        <v>0</v>
      </c>
      <c r="F75" s="26"/>
      <c r="G75" s="27" t="n">
        <f aca="false">SUM(C75:F75)</f>
        <v>0</v>
      </c>
      <c r="H75" s="28" t="n">
        <f aca="false">B75+G75</f>
        <v>598102.227136827</v>
      </c>
      <c r="I75" s="29"/>
      <c r="J75" s="30" t="n">
        <f aca="false">0.0459/12</f>
        <v>0.003825</v>
      </c>
      <c r="K75" s="29"/>
      <c r="L75" s="27" t="n">
        <f aca="false">J75*B75</f>
        <v>2287.74101879836</v>
      </c>
      <c r="M75" s="28" t="n">
        <f aca="false">SUM(M74,L75)</f>
        <v>602656.856951184</v>
      </c>
      <c r="N75" s="28" t="n">
        <f aca="false">SUM(M75,H75)</f>
        <v>1200759.08408801</v>
      </c>
    </row>
    <row r="76" customFormat="false" ht="15" hidden="false" customHeight="false" outlineLevel="0" collapsed="false">
      <c r="A76" s="24" t="n">
        <v>39355</v>
      </c>
      <c r="B76" s="26" t="n">
        <f aca="false">B75+G75</f>
        <v>598102.227136827</v>
      </c>
      <c r="C76" s="26"/>
      <c r="D76" s="26"/>
      <c r="E76" s="26" t="n">
        <v>0</v>
      </c>
      <c r="F76" s="26"/>
      <c r="G76" s="27" t="n">
        <f aca="false">SUM(C76:F76)</f>
        <v>0</v>
      </c>
      <c r="H76" s="28" t="n">
        <f aca="false">B76+G76</f>
        <v>598102.227136827</v>
      </c>
      <c r="I76" s="29"/>
      <c r="J76" s="30" t="n">
        <f aca="false">0.0459/12</f>
        <v>0.003825</v>
      </c>
      <c r="K76" s="29"/>
      <c r="L76" s="27" t="n">
        <f aca="false">J76*B76</f>
        <v>2287.74101879836</v>
      </c>
      <c r="M76" s="28" t="n">
        <f aca="false">SUM(M75,L76)</f>
        <v>604944.597969982</v>
      </c>
      <c r="N76" s="28" t="n">
        <f aca="false">SUM(M76,H76)</f>
        <v>1203046.82510681</v>
      </c>
    </row>
    <row r="77" customFormat="false" ht="15" hidden="false" customHeight="false" outlineLevel="0" collapsed="false">
      <c r="A77" s="24" t="n">
        <v>39386</v>
      </c>
      <c r="B77" s="26" t="n">
        <f aca="false">B76+G76</f>
        <v>598102.227136827</v>
      </c>
      <c r="C77" s="26"/>
      <c r="D77" s="26"/>
      <c r="E77" s="26" t="n">
        <v>0</v>
      </c>
      <c r="F77" s="26"/>
      <c r="G77" s="27" t="n">
        <f aca="false">SUM(C77:F77)</f>
        <v>0</v>
      </c>
      <c r="H77" s="28" t="n">
        <f aca="false">B77+G77</f>
        <v>598102.227136827</v>
      </c>
      <c r="I77" s="29"/>
      <c r="J77" s="30" t="n">
        <f aca="false">0.0514/12</f>
        <v>0.00428333333333333</v>
      </c>
      <c r="K77" s="29"/>
      <c r="L77" s="27" t="n">
        <f aca="false">J77*B77</f>
        <v>2561.87120623607</v>
      </c>
      <c r="M77" s="28" t="n">
        <f aca="false">SUM(M76,L77)</f>
        <v>607506.469176218</v>
      </c>
      <c r="N77" s="28" t="n">
        <f aca="false">SUM(M77,H77)</f>
        <v>1205608.69631304</v>
      </c>
    </row>
    <row r="78" customFormat="false" ht="15" hidden="false" customHeight="false" outlineLevel="0" collapsed="false">
      <c r="A78" s="24" t="n">
        <v>39416</v>
      </c>
      <c r="B78" s="26" t="n">
        <f aca="false">B77+G77</f>
        <v>598102.227136827</v>
      </c>
      <c r="C78" s="26"/>
      <c r="D78" s="26"/>
      <c r="E78" s="26" t="n">
        <v>0</v>
      </c>
      <c r="F78" s="26"/>
      <c r="G78" s="27" t="n">
        <f aca="false">SUM(C78:F78)</f>
        <v>0</v>
      </c>
      <c r="H78" s="28" t="n">
        <f aca="false">B78+G78</f>
        <v>598102.227136827</v>
      </c>
      <c r="I78" s="29"/>
      <c r="J78" s="30" t="n">
        <f aca="false">0.0514/12</f>
        <v>0.00428333333333333</v>
      </c>
      <c r="K78" s="29"/>
      <c r="L78" s="27" t="n">
        <f aca="false">J78*B78</f>
        <v>2561.87120623607</v>
      </c>
      <c r="M78" s="28" t="n">
        <f aca="false">SUM(M77,L78)</f>
        <v>610068.340382454</v>
      </c>
      <c r="N78" s="28" t="n">
        <f aca="false">SUM(M78,H78)</f>
        <v>1208170.56751928</v>
      </c>
    </row>
    <row r="79" customFormat="false" ht="15" hidden="false" customHeight="false" outlineLevel="0" collapsed="false">
      <c r="A79" s="24" t="n">
        <v>39447</v>
      </c>
      <c r="B79" s="26" t="n">
        <f aca="false">B78+G78</f>
        <v>598102.227136827</v>
      </c>
      <c r="C79" s="26"/>
      <c r="D79" s="26"/>
      <c r="E79" s="26" t="n">
        <v>0</v>
      </c>
      <c r="F79" s="26"/>
      <c r="G79" s="27" t="n">
        <f aca="false">SUM(C79:F79)</f>
        <v>0</v>
      </c>
      <c r="H79" s="28" t="n">
        <f aca="false">B79+G79</f>
        <v>598102.227136827</v>
      </c>
      <c r="I79" s="29"/>
      <c r="J79" s="30" t="n">
        <f aca="false">0.0514/12</f>
        <v>0.00428333333333333</v>
      </c>
      <c r="K79" s="29"/>
      <c r="L79" s="27" t="n">
        <f aca="false">J79*B79</f>
        <v>2561.87120623607</v>
      </c>
      <c r="M79" s="28" t="n">
        <f aca="false">SUM(M78,L79)</f>
        <v>612630.21158869</v>
      </c>
      <c r="N79" s="28" t="n">
        <f aca="false">SUM(M79,H79)</f>
        <v>1210732.43872552</v>
      </c>
    </row>
    <row r="80" customFormat="false" ht="15" hidden="false" customHeight="false" outlineLevel="0" collapsed="false">
      <c r="A80" s="24" t="n">
        <v>39478</v>
      </c>
      <c r="B80" s="26" t="n">
        <f aca="false">B79+G79</f>
        <v>598102.227136827</v>
      </c>
      <c r="C80" s="26"/>
      <c r="D80" s="26"/>
      <c r="E80" s="26" t="n">
        <v>0</v>
      </c>
      <c r="F80" s="26"/>
      <c r="G80" s="27" t="n">
        <f aca="false">SUM(C80:F80)</f>
        <v>0</v>
      </c>
      <c r="H80" s="28" t="n">
        <f aca="false">B80+G80</f>
        <v>598102.227136827</v>
      </c>
      <c r="I80" s="29"/>
      <c r="J80" s="30" t="n">
        <f aca="false">0.0514/12</f>
        <v>0.00428333333333333</v>
      </c>
      <c r="K80" s="29"/>
      <c r="L80" s="27" t="n">
        <f aca="false">J80*B80</f>
        <v>2561.87120623607</v>
      </c>
      <c r="M80" s="28" t="n">
        <f aca="false">SUM(M79,L80)</f>
        <v>615192.082794926</v>
      </c>
      <c r="N80" s="28" t="n">
        <f aca="false">SUM(M80,H80)</f>
        <v>1213294.30993175</v>
      </c>
    </row>
    <row r="81" customFormat="false" ht="15" hidden="false" customHeight="false" outlineLevel="0" collapsed="false">
      <c r="A81" s="24" t="n">
        <v>39507</v>
      </c>
      <c r="B81" s="26" t="n">
        <f aca="false">B80+G80</f>
        <v>598102.227136827</v>
      </c>
      <c r="C81" s="26"/>
      <c r="D81" s="26"/>
      <c r="E81" s="26" t="n">
        <v>0</v>
      </c>
      <c r="F81" s="26"/>
      <c r="G81" s="27" t="n">
        <f aca="false">SUM(C81:F81)</f>
        <v>0</v>
      </c>
      <c r="H81" s="28" t="n">
        <f aca="false">B81+G81</f>
        <v>598102.227136827</v>
      </c>
      <c r="I81" s="29"/>
      <c r="J81" s="30" t="n">
        <f aca="false">0.0514/12</f>
        <v>0.00428333333333333</v>
      </c>
      <c r="K81" s="29"/>
      <c r="L81" s="27" t="n">
        <f aca="false">J81*B81</f>
        <v>2561.87120623607</v>
      </c>
      <c r="M81" s="28" t="n">
        <f aca="false">SUM(M80,L81)</f>
        <v>617753.954001162</v>
      </c>
      <c r="N81" s="28" t="n">
        <f aca="false">SUM(M81,H81)</f>
        <v>1215856.18113799</v>
      </c>
    </row>
    <row r="82" customFormat="false" ht="15" hidden="false" customHeight="false" outlineLevel="0" collapsed="false">
      <c r="A82" s="24" t="n">
        <v>39538</v>
      </c>
      <c r="B82" s="26" t="n">
        <f aca="false">B81+G81</f>
        <v>598102.227136827</v>
      </c>
      <c r="C82" s="26"/>
      <c r="D82" s="26"/>
      <c r="E82" s="26" t="n">
        <v>0</v>
      </c>
      <c r="F82" s="26"/>
      <c r="G82" s="27" t="n">
        <f aca="false">SUM(C82:F82)</f>
        <v>0</v>
      </c>
      <c r="H82" s="28" t="n">
        <f aca="false">B82+G82</f>
        <v>598102.227136827</v>
      </c>
      <c r="I82" s="29"/>
      <c r="J82" s="30" t="n">
        <f aca="false">0.0514/12</f>
        <v>0.00428333333333333</v>
      </c>
      <c r="K82" s="29"/>
      <c r="L82" s="27" t="n">
        <f aca="false">J82*B82</f>
        <v>2561.87120623607</v>
      </c>
      <c r="M82" s="28" t="n">
        <f aca="false">SUM(M81,L82)</f>
        <v>620315.825207398</v>
      </c>
      <c r="N82" s="28" t="n">
        <f aca="false">SUM(M82,H82)</f>
        <v>1218418.05234423</v>
      </c>
    </row>
    <row r="83" customFormat="false" ht="15" hidden="false" customHeight="false" outlineLevel="0" collapsed="false">
      <c r="A83" s="24" t="n">
        <v>39568</v>
      </c>
      <c r="B83" s="26" t="n">
        <f aca="false">B82+G82</f>
        <v>598102.227136827</v>
      </c>
      <c r="C83" s="26"/>
      <c r="D83" s="26"/>
      <c r="E83" s="26" t="n">
        <v>0</v>
      </c>
      <c r="F83" s="26"/>
      <c r="G83" s="27" t="n">
        <f aca="false">SUM(C83:F83)</f>
        <v>0</v>
      </c>
      <c r="H83" s="28" t="n">
        <f aca="false">B83+G83</f>
        <v>598102.227136827</v>
      </c>
      <c r="I83" s="29"/>
      <c r="J83" s="30" t="n">
        <f aca="false">0.0408/12</f>
        <v>0.0034</v>
      </c>
      <c r="K83" s="29"/>
      <c r="L83" s="27" t="n">
        <f aca="false">J83*B83</f>
        <v>2033.54757226521</v>
      </c>
      <c r="M83" s="28" t="n">
        <f aca="false">SUM(M82,L83)</f>
        <v>622349.372779664</v>
      </c>
      <c r="N83" s="28" t="n">
        <f aca="false">SUM(M83,H83)</f>
        <v>1220451.59991649</v>
      </c>
    </row>
    <row r="84" customFormat="false" ht="15" hidden="false" customHeight="false" outlineLevel="0" collapsed="false">
      <c r="A84" s="24" t="n">
        <v>39599</v>
      </c>
      <c r="B84" s="26" t="n">
        <f aca="false">B83+G83</f>
        <v>598102.227136827</v>
      </c>
      <c r="C84" s="26"/>
      <c r="D84" s="26"/>
      <c r="E84" s="26" t="n">
        <v>0</v>
      </c>
      <c r="F84" s="26"/>
      <c r="G84" s="27" t="n">
        <f aca="false">SUM(C84:F84)</f>
        <v>0</v>
      </c>
      <c r="H84" s="28" t="n">
        <f aca="false">B84+G84</f>
        <v>598102.227136827</v>
      </c>
      <c r="I84" s="29"/>
      <c r="J84" s="30" t="n">
        <f aca="false">0.0408/12</f>
        <v>0.0034</v>
      </c>
      <c r="K84" s="29"/>
      <c r="L84" s="27" t="n">
        <f aca="false">J84*B84</f>
        <v>2033.54757226521</v>
      </c>
      <c r="M84" s="28" t="n">
        <f aca="false">SUM(M83,L84)</f>
        <v>624382.920351929</v>
      </c>
      <c r="N84" s="28" t="n">
        <f aca="false">SUM(M84,H84)</f>
        <v>1222485.14748876</v>
      </c>
    </row>
    <row r="85" customFormat="false" ht="15" hidden="false" customHeight="false" outlineLevel="0" collapsed="false">
      <c r="A85" s="24" t="n">
        <v>39629</v>
      </c>
      <c r="B85" s="26" t="n">
        <f aca="false">B84+G84</f>
        <v>598102.227136827</v>
      </c>
      <c r="C85" s="26"/>
      <c r="D85" s="26"/>
      <c r="E85" s="26" t="n">
        <v>0</v>
      </c>
      <c r="F85" s="26"/>
      <c r="G85" s="27" t="n">
        <f aca="false">SUM(C85:F85)</f>
        <v>0</v>
      </c>
      <c r="H85" s="28" t="n">
        <f aca="false">B85+G85</f>
        <v>598102.227136827</v>
      </c>
      <c r="I85" s="29"/>
      <c r="J85" s="30" t="n">
        <f aca="false">0.0408/12</f>
        <v>0.0034</v>
      </c>
      <c r="K85" s="29"/>
      <c r="L85" s="27" t="n">
        <f aca="false">J85*B85</f>
        <v>2033.54757226521</v>
      </c>
      <c r="M85" s="28" t="n">
        <f aca="false">SUM(M84,L85)</f>
        <v>626416.467924194</v>
      </c>
      <c r="N85" s="28" t="n">
        <f aca="false">SUM(M85,H85)</f>
        <v>1224518.69506102</v>
      </c>
    </row>
    <row r="86" customFormat="false" ht="15" hidden="false" customHeight="false" outlineLevel="0" collapsed="false">
      <c r="A86" s="24" t="n">
        <v>39660</v>
      </c>
      <c r="B86" s="26" t="n">
        <f aca="false">B85+G85</f>
        <v>598102.227136827</v>
      </c>
      <c r="C86" s="26"/>
      <c r="D86" s="26"/>
      <c r="E86" s="26" t="n">
        <v>0</v>
      </c>
      <c r="F86" s="26"/>
      <c r="G86" s="27" t="n">
        <f aca="false">SUM(C86:F86)</f>
        <v>0</v>
      </c>
      <c r="H86" s="28" t="n">
        <f aca="false">B86+G86</f>
        <v>598102.227136827</v>
      </c>
      <c r="I86" s="29"/>
      <c r="J86" s="30" t="n">
        <f aca="false">0.0335/12</f>
        <v>0.00279166666666667</v>
      </c>
      <c r="K86" s="29"/>
      <c r="L86" s="27" t="n">
        <f aca="false">J86*B86</f>
        <v>1669.70205075697</v>
      </c>
      <c r="M86" s="28" t="n">
        <f aca="false">SUM(M85,L86)</f>
        <v>628086.169974951</v>
      </c>
      <c r="N86" s="28" t="n">
        <f aca="false">SUM(M86,H86)</f>
        <v>1226188.39711178</v>
      </c>
    </row>
    <row r="87" customFormat="false" ht="15" hidden="false" customHeight="false" outlineLevel="0" collapsed="false">
      <c r="A87" s="24" t="n">
        <v>39691</v>
      </c>
      <c r="B87" s="26" t="n">
        <f aca="false">B86+G86</f>
        <v>598102.227136827</v>
      </c>
      <c r="C87" s="26"/>
      <c r="D87" s="26"/>
      <c r="E87" s="26" t="n">
        <v>0</v>
      </c>
      <c r="F87" s="26"/>
      <c r="G87" s="27" t="n">
        <f aca="false">SUM(C87:F87)</f>
        <v>0</v>
      </c>
      <c r="H87" s="28" t="n">
        <f aca="false">B87+G87</f>
        <v>598102.227136827</v>
      </c>
      <c r="I87" s="29"/>
      <c r="J87" s="30" t="n">
        <f aca="false">0.0335/12</f>
        <v>0.00279166666666667</v>
      </c>
      <c r="K87" s="29"/>
      <c r="L87" s="27" t="n">
        <f aca="false">J87*B87</f>
        <v>1669.70205075697</v>
      </c>
      <c r="M87" s="28" t="n">
        <f aca="false">SUM(M86,L87)</f>
        <v>629755.872025708</v>
      </c>
      <c r="N87" s="28" t="n">
        <f aca="false">SUM(M87,H87)</f>
        <v>1227858.09916253</v>
      </c>
    </row>
    <row r="88" customFormat="false" ht="15" hidden="false" customHeight="false" outlineLevel="0" collapsed="false">
      <c r="A88" s="24" t="n">
        <v>39721</v>
      </c>
      <c r="B88" s="26" t="n">
        <f aca="false">B87+G87</f>
        <v>598102.227136827</v>
      </c>
      <c r="C88" s="26"/>
      <c r="D88" s="26"/>
      <c r="E88" s="26" t="n">
        <v>0</v>
      </c>
      <c r="F88" s="26"/>
      <c r="G88" s="27" t="n">
        <f aca="false">SUM(C88:F88)</f>
        <v>0</v>
      </c>
      <c r="H88" s="28" t="n">
        <f aca="false">B88+G88</f>
        <v>598102.227136827</v>
      </c>
      <c r="I88" s="29"/>
      <c r="J88" s="30" t="n">
        <f aca="false">0.0335/12</f>
        <v>0.00279166666666667</v>
      </c>
      <c r="K88" s="29"/>
      <c r="L88" s="27" t="n">
        <f aca="false">J88*B88</f>
        <v>1669.70205075697</v>
      </c>
      <c r="M88" s="28" t="n">
        <f aca="false">SUM(M87,L88)</f>
        <v>631425.574076465</v>
      </c>
      <c r="N88" s="28" t="n">
        <f aca="false">SUM(M88,H88)</f>
        <v>1229527.80121329</v>
      </c>
    </row>
    <row r="89" customFormat="false" ht="15" hidden="false" customHeight="false" outlineLevel="0" collapsed="false">
      <c r="A89" s="24" t="n">
        <v>39752</v>
      </c>
      <c r="B89" s="26" t="n">
        <f aca="false">B88+G88</f>
        <v>598102.227136827</v>
      </c>
      <c r="C89" s="26"/>
      <c r="D89" s="26"/>
      <c r="E89" s="26" t="n">
        <v>0</v>
      </c>
      <c r="F89" s="26"/>
      <c r="G89" s="27" t="n">
        <f aca="false">SUM(C89:F89)</f>
        <v>0</v>
      </c>
      <c r="H89" s="28" t="n">
        <f aca="false">B89+G89</f>
        <v>598102.227136827</v>
      </c>
      <c r="I89" s="29"/>
      <c r="J89" s="30" t="n">
        <f aca="false">0.0335/12</f>
        <v>0.00279166666666667</v>
      </c>
      <c r="K89" s="29"/>
      <c r="L89" s="27" t="n">
        <f aca="false">J89*B89</f>
        <v>1669.70205075697</v>
      </c>
      <c r="M89" s="28" t="n">
        <f aca="false">SUM(M88,L89)</f>
        <v>633095.276127222</v>
      </c>
      <c r="N89" s="28" t="n">
        <f aca="false">SUM(M89,H89)</f>
        <v>1231197.50326405</v>
      </c>
    </row>
    <row r="90" customFormat="false" ht="15" hidden="false" customHeight="false" outlineLevel="0" collapsed="false">
      <c r="A90" s="24" t="n">
        <v>39782</v>
      </c>
      <c r="B90" s="26" t="n">
        <f aca="false">B89+G89</f>
        <v>598102.227136827</v>
      </c>
      <c r="C90" s="26"/>
      <c r="D90" s="26"/>
      <c r="E90" s="26" t="n">
        <v>0</v>
      </c>
      <c r="F90" s="26"/>
      <c r="G90" s="27" t="n">
        <f aca="false">SUM(C90:F90)</f>
        <v>0</v>
      </c>
      <c r="H90" s="28" t="n">
        <f aca="false">B90+G90</f>
        <v>598102.227136827</v>
      </c>
      <c r="I90" s="29"/>
      <c r="J90" s="30" t="n">
        <f aca="false">0.0335/12</f>
        <v>0.00279166666666667</v>
      </c>
      <c r="K90" s="29"/>
      <c r="L90" s="27" t="n">
        <f aca="false">J90*B90</f>
        <v>1669.70205075697</v>
      </c>
      <c r="M90" s="28" t="n">
        <f aca="false">SUM(M89,L90)</f>
        <v>634764.978177979</v>
      </c>
      <c r="N90" s="28" t="n">
        <f aca="false">SUM(M90,H90)</f>
        <v>1232867.20531481</v>
      </c>
    </row>
    <row r="91" customFormat="false" ht="15" hidden="false" customHeight="false" outlineLevel="0" collapsed="false">
      <c r="A91" s="24" t="n">
        <v>39813</v>
      </c>
      <c r="B91" s="26" t="n">
        <f aca="false">B90+G90</f>
        <v>598102.227136827</v>
      </c>
      <c r="C91" s="26"/>
      <c r="D91" s="26"/>
      <c r="E91" s="26" t="n">
        <v>0</v>
      </c>
      <c r="F91" s="26"/>
      <c r="G91" s="27" t="n">
        <f aca="false">SUM(C91:F91)</f>
        <v>0</v>
      </c>
      <c r="H91" s="28" t="n">
        <f aca="false">B91+G91</f>
        <v>598102.227136827</v>
      </c>
      <c r="I91" s="29"/>
      <c r="J91" s="30" t="n">
        <f aca="false">0.0335/12</f>
        <v>0.00279166666666667</v>
      </c>
      <c r="K91" s="29"/>
      <c r="L91" s="27" t="n">
        <f aca="false">J91*B91</f>
        <v>1669.70205075697</v>
      </c>
      <c r="M91" s="28" t="n">
        <f aca="false">SUM(M90,L91)</f>
        <v>636434.680228736</v>
      </c>
      <c r="N91" s="28" t="n">
        <f aca="false">SUM(M91,H91)</f>
        <v>1234536.90736556</v>
      </c>
    </row>
    <row r="92" customFormat="false" ht="15" hidden="false" customHeight="false" outlineLevel="0" collapsed="false">
      <c r="A92" s="24" t="n">
        <v>39844</v>
      </c>
      <c r="B92" s="26" t="n">
        <f aca="false">B91+G91</f>
        <v>598102.227136827</v>
      </c>
      <c r="C92" s="26"/>
      <c r="D92" s="26"/>
      <c r="E92" s="26" t="n">
        <v>0</v>
      </c>
      <c r="F92" s="26"/>
      <c r="G92" s="27" t="n">
        <f aca="false">SUM(C92:F92)</f>
        <v>0</v>
      </c>
      <c r="H92" s="28" t="n">
        <f aca="false">B92+G92</f>
        <v>598102.227136827</v>
      </c>
      <c r="I92" s="29"/>
      <c r="J92" s="30" t="n">
        <f aca="false">0.0245/12</f>
        <v>0.00204166666666667</v>
      </c>
      <c r="K92" s="29"/>
      <c r="L92" s="27" t="n">
        <f aca="false">J92*B92</f>
        <v>1221.12538040435</v>
      </c>
      <c r="M92" s="28" t="n">
        <f aca="false">SUM(M91,L92)</f>
        <v>637655.805609141</v>
      </c>
      <c r="N92" s="28" t="n">
        <f aca="false">SUM(M92,H92)</f>
        <v>1235758.03274597</v>
      </c>
    </row>
    <row r="93" customFormat="false" ht="15" hidden="false" customHeight="false" outlineLevel="0" collapsed="false">
      <c r="A93" s="24" t="n">
        <v>39872</v>
      </c>
      <c r="B93" s="26" t="n">
        <f aca="false">B92+G92</f>
        <v>598102.227136827</v>
      </c>
      <c r="C93" s="26"/>
      <c r="D93" s="26"/>
      <c r="E93" s="26" t="n">
        <v>0</v>
      </c>
      <c r="F93" s="26"/>
      <c r="G93" s="27" t="n">
        <f aca="false">SUM(C93:F93)</f>
        <v>0</v>
      </c>
      <c r="H93" s="28" t="n">
        <f aca="false">B93+G93</f>
        <v>598102.227136827</v>
      </c>
      <c r="I93" s="29"/>
      <c r="J93" s="30" t="n">
        <f aca="false">0.0245/12</f>
        <v>0.00204166666666667</v>
      </c>
      <c r="K93" s="29"/>
      <c r="L93" s="27" t="n">
        <f aca="false">J93*B93</f>
        <v>1221.12538040435</v>
      </c>
      <c r="M93" s="28" t="n">
        <f aca="false">SUM(M92,L93)</f>
        <v>638876.930989545</v>
      </c>
      <c r="N93" s="28" t="n">
        <f aca="false">SUM(M93,H93)</f>
        <v>1236979.15812637</v>
      </c>
    </row>
    <row r="94" customFormat="false" ht="15" hidden="false" customHeight="false" outlineLevel="0" collapsed="false">
      <c r="A94" s="24" t="n">
        <v>39903</v>
      </c>
      <c r="B94" s="26" t="n">
        <f aca="false">B93+G93</f>
        <v>598102.227136827</v>
      </c>
      <c r="C94" s="26"/>
      <c r="D94" s="26"/>
      <c r="E94" s="26" t="n">
        <v>0</v>
      </c>
      <c r="F94" s="26"/>
      <c r="G94" s="27" t="n">
        <f aca="false">SUM(C94:F94)</f>
        <v>0</v>
      </c>
      <c r="H94" s="28" t="n">
        <f aca="false">B94+G94</f>
        <v>598102.227136827</v>
      </c>
      <c r="I94" s="29"/>
      <c r="J94" s="30" t="n">
        <f aca="false">0.0245/12</f>
        <v>0.00204166666666667</v>
      </c>
      <c r="K94" s="29"/>
      <c r="L94" s="27" t="n">
        <f aca="false">J94*B94</f>
        <v>1221.12538040435</v>
      </c>
      <c r="M94" s="28" t="n">
        <f aca="false">SUM(M93,L94)</f>
        <v>640098.05636995</v>
      </c>
      <c r="N94" s="28" t="n">
        <f aca="false">SUM(M94,H94)</f>
        <v>1238200.28350678</v>
      </c>
    </row>
    <row r="95" customFormat="false" ht="15" hidden="false" customHeight="false" outlineLevel="0" collapsed="false">
      <c r="A95" s="24" t="n">
        <v>39933</v>
      </c>
      <c r="B95" s="26" t="n">
        <f aca="false">B94+G94</f>
        <v>598102.227136827</v>
      </c>
      <c r="C95" s="26"/>
      <c r="D95" s="26"/>
      <c r="E95" s="26" t="n">
        <v>0</v>
      </c>
      <c r="F95" s="26"/>
      <c r="G95" s="27" t="n">
        <f aca="false">SUM(C95:F95)</f>
        <v>0</v>
      </c>
      <c r="H95" s="28" t="n">
        <f aca="false">B95+G95</f>
        <v>598102.227136827</v>
      </c>
      <c r="I95" s="29"/>
      <c r="J95" s="30" t="n">
        <f aca="false">0.01/12</f>
        <v>0.000833333333333333</v>
      </c>
      <c r="K95" s="29"/>
      <c r="L95" s="27" t="n">
        <f aca="false">J95*B95</f>
        <v>498.418522614022</v>
      </c>
      <c r="M95" s="28" t="n">
        <f aca="false">SUM(M94,L95)</f>
        <v>640596.474892564</v>
      </c>
      <c r="N95" s="28" t="n">
        <f aca="false">SUM(M95,H95)</f>
        <v>1238698.70202939</v>
      </c>
    </row>
    <row r="96" customFormat="false" ht="15" hidden="false" customHeight="false" outlineLevel="0" collapsed="false">
      <c r="A96" s="24" t="n">
        <v>39964</v>
      </c>
      <c r="B96" s="26" t="n">
        <f aca="false">B95+G95</f>
        <v>598102.227136827</v>
      </c>
      <c r="C96" s="26"/>
      <c r="D96" s="26"/>
      <c r="E96" s="26" t="n">
        <v>0</v>
      </c>
      <c r="F96" s="26"/>
      <c r="G96" s="27" t="n">
        <f aca="false">SUM(C96:F96)</f>
        <v>0</v>
      </c>
      <c r="H96" s="28" t="n">
        <f aca="false">B96+G96</f>
        <v>598102.227136827</v>
      </c>
      <c r="I96" s="29"/>
      <c r="J96" s="30" t="n">
        <f aca="false">0.01/12</f>
        <v>0.000833333333333333</v>
      </c>
      <c r="K96" s="29"/>
      <c r="L96" s="27" t="n">
        <f aca="false">J96*B96</f>
        <v>498.418522614022</v>
      </c>
      <c r="M96" s="28" t="n">
        <f aca="false">SUM(M95,L96)</f>
        <v>641094.893415178</v>
      </c>
      <c r="N96" s="28" t="n">
        <f aca="false">SUM(M96,H96)</f>
        <v>1239197.120552</v>
      </c>
    </row>
    <row r="97" customFormat="false" ht="15" hidden="false" customHeight="false" outlineLevel="0" collapsed="false">
      <c r="A97" s="24" t="n">
        <v>39994</v>
      </c>
      <c r="B97" s="26" t="n">
        <f aca="false">B96+G96</f>
        <v>598102.227136827</v>
      </c>
      <c r="C97" s="26"/>
      <c r="D97" s="26"/>
      <c r="E97" s="26" t="n">
        <v>0</v>
      </c>
      <c r="F97" s="26"/>
      <c r="G97" s="27" t="n">
        <f aca="false">SUM(C97:F97)</f>
        <v>0</v>
      </c>
      <c r="H97" s="28" t="n">
        <f aca="false">B97+G97</f>
        <v>598102.227136827</v>
      </c>
      <c r="I97" s="29"/>
      <c r="J97" s="30" t="n">
        <f aca="false">0.01/12</f>
        <v>0.000833333333333333</v>
      </c>
      <c r="K97" s="29"/>
      <c r="L97" s="27" t="n">
        <f aca="false">J97*B97</f>
        <v>498.418522614022</v>
      </c>
      <c r="M97" s="28" t="n">
        <f aca="false">SUM(M96,L97)</f>
        <v>641593.311937792</v>
      </c>
      <c r="N97" s="28" t="n">
        <f aca="false">SUM(M97,H97)</f>
        <v>1239695.53907462</v>
      </c>
    </row>
    <row r="98" customFormat="false" ht="15" hidden="false" customHeight="false" outlineLevel="0" collapsed="false">
      <c r="A98" s="24" t="n">
        <v>40025</v>
      </c>
      <c r="B98" s="26" t="n">
        <f aca="false">B97+G97</f>
        <v>598102.227136827</v>
      </c>
      <c r="C98" s="26"/>
      <c r="D98" s="26"/>
      <c r="E98" s="26" t="n">
        <v>0</v>
      </c>
      <c r="F98" s="26"/>
      <c r="G98" s="27" t="n">
        <f aca="false">SUM(C98:F98)</f>
        <v>0</v>
      </c>
      <c r="H98" s="28" t="n">
        <f aca="false">B98+G98</f>
        <v>598102.227136827</v>
      </c>
      <c r="I98" s="29"/>
      <c r="J98" s="30" t="n">
        <f aca="false">0.0055/12</f>
        <v>0.000458333333333333</v>
      </c>
      <c r="K98" s="29"/>
      <c r="L98" s="27" t="n">
        <f aca="false">J98*B98</f>
        <v>274.130187437712</v>
      </c>
      <c r="M98" s="28" t="n">
        <f aca="false">SUM(M97,L98)</f>
        <v>641867.442125229</v>
      </c>
      <c r="N98" s="28" t="n">
        <f aca="false">SUM(M98,H98)</f>
        <v>1239969.66926206</v>
      </c>
    </row>
    <row r="99" customFormat="false" ht="15" hidden="false" customHeight="false" outlineLevel="0" collapsed="false">
      <c r="A99" s="24" t="n">
        <v>40056</v>
      </c>
      <c r="B99" s="26" t="n">
        <f aca="false">B98+G98</f>
        <v>598102.227136827</v>
      </c>
      <c r="C99" s="26"/>
      <c r="D99" s="26"/>
      <c r="E99" s="26" t="n">
        <v>0</v>
      </c>
      <c r="F99" s="26"/>
      <c r="G99" s="27" t="n">
        <f aca="false">SUM(C99:F99)</f>
        <v>0</v>
      </c>
      <c r="H99" s="28" t="n">
        <f aca="false">B99+G99</f>
        <v>598102.227136827</v>
      </c>
      <c r="I99" s="29"/>
      <c r="J99" s="30" t="n">
        <f aca="false">0.0055/12</f>
        <v>0.000458333333333333</v>
      </c>
      <c r="K99" s="29"/>
      <c r="L99" s="27" t="n">
        <f aca="false">J99*B99</f>
        <v>274.130187437712</v>
      </c>
      <c r="M99" s="28" t="n">
        <f aca="false">SUM(M98,L99)</f>
        <v>642141.572312667</v>
      </c>
      <c r="N99" s="28" t="n">
        <f aca="false">SUM(M99,H99)</f>
        <v>1240243.79944949</v>
      </c>
    </row>
    <row r="100" customFormat="false" ht="15" hidden="false" customHeight="false" outlineLevel="0" collapsed="false">
      <c r="A100" s="24" t="n">
        <v>40086</v>
      </c>
      <c r="B100" s="26" t="n">
        <f aca="false">B99+G99</f>
        <v>598102.227136827</v>
      </c>
      <c r="C100" s="26"/>
      <c r="D100" s="26"/>
      <c r="E100" s="26" t="n">
        <v>0</v>
      </c>
      <c r="F100" s="26"/>
      <c r="G100" s="27" t="n">
        <f aca="false">SUM(C100:F100)</f>
        <v>0</v>
      </c>
      <c r="H100" s="28" t="n">
        <f aca="false">B100+G100</f>
        <v>598102.227136827</v>
      </c>
      <c r="I100" s="29"/>
      <c r="J100" s="30" t="n">
        <f aca="false">0.0055/12</f>
        <v>0.000458333333333333</v>
      </c>
      <c r="K100" s="29"/>
      <c r="L100" s="27" t="n">
        <f aca="false">J100*B100</f>
        <v>274.130187437712</v>
      </c>
      <c r="M100" s="28" t="n">
        <f aca="false">SUM(M99,L100)</f>
        <v>642415.702500105</v>
      </c>
      <c r="N100" s="28" t="n">
        <f aca="false">SUM(M100,H100)</f>
        <v>1240517.92963693</v>
      </c>
    </row>
    <row r="101" customFormat="false" ht="15" hidden="false" customHeight="false" outlineLevel="0" collapsed="false">
      <c r="A101" s="24" t="n">
        <v>40117</v>
      </c>
      <c r="B101" s="26" t="n">
        <f aca="false">B100+G100</f>
        <v>598102.227136827</v>
      </c>
      <c r="C101" s="26"/>
      <c r="D101" s="26"/>
      <c r="E101" s="26" t="n">
        <v>0</v>
      </c>
      <c r="F101" s="26"/>
      <c r="G101" s="27" t="n">
        <f aca="false">SUM(C101:F101)</f>
        <v>0</v>
      </c>
      <c r="H101" s="28" t="n">
        <f aca="false">B101+G101</f>
        <v>598102.227136827</v>
      </c>
      <c r="I101" s="29"/>
      <c r="J101" s="30" t="n">
        <f aca="false">0.0055/12</f>
        <v>0.000458333333333333</v>
      </c>
      <c r="K101" s="29"/>
      <c r="L101" s="27" t="n">
        <f aca="false">J101*B101</f>
        <v>274.130187437712</v>
      </c>
      <c r="M101" s="28" t="n">
        <f aca="false">SUM(M100,L101)</f>
        <v>642689.832687543</v>
      </c>
      <c r="N101" s="28" t="n">
        <f aca="false">SUM(M101,H101)</f>
        <v>1240792.05982437</v>
      </c>
    </row>
    <row r="102" customFormat="false" ht="15" hidden="false" customHeight="false" outlineLevel="0" collapsed="false">
      <c r="A102" s="24" t="n">
        <v>40147</v>
      </c>
      <c r="B102" s="26" t="n">
        <f aca="false">B101+G101</f>
        <v>598102.227136827</v>
      </c>
      <c r="C102" s="26"/>
      <c r="D102" s="26"/>
      <c r="E102" s="26" t="n">
        <v>0</v>
      </c>
      <c r="F102" s="26"/>
      <c r="G102" s="27" t="n">
        <f aca="false">SUM(C102:F102)</f>
        <v>0</v>
      </c>
      <c r="H102" s="28" t="n">
        <f aca="false">B102+G102</f>
        <v>598102.227136827</v>
      </c>
      <c r="I102" s="29"/>
      <c r="J102" s="30" t="n">
        <f aca="false">0.0055/12</f>
        <v>0.000458333333333333</v>
      </c>
      <c r="K102" s="29"/>
      <c r="L102" s="27" t="n">
        <f aca="false">J102*B102</f>
        <v>274.130187437712</v>
      </c>
      <c r="M102" s="28" t="n">
        <f aca="false">SUM(M101,L102)</f>
        <v>642963.96287498</v>
      </c>
      <c r="N102" s="28" t="n">
        <f aca="false">SUM(M102,H102)</f>
        <v>1241066.19001181</v>
      </c>
    </row>
    <row r="103" customFormat="false" ht="15" hidden="false" customHeight="false" outlineLevel="0" collapsed="false">
      <c r="A103" s="24" t="n">
        <v>40178</v>
      </c>
      <c r="B103" s="26" t="n">
        <f aca="false">B102+G102</f>
        <v>598102.227136827</v>
      </c>
      <c r="C103" s="26"/>
      <c r="D103" s="26"/>
      <c r="E103" s="26" t="n">
        <v>0</v>
      </c>
      <c r="F103" s="26"/>
      <c r="G103" s="27" t="n">
        <f aca="false">SUM(C103:F103)</f>
        <v>0</v>
      </c>
      <c r="H103" s="28" t="n">
        <f aca="false">B103+G103</f>
        <v>598102.227136827</v>
      </c>
      <c r="I103" s="29"/>
      <c r="J103" s="30" t="n">
        <f aca="false">0.0055/12</f>
        <v>0.000458333333333333</v>
      </c>
      <c r="K103" s="29"/>
      <c r="L103" s="27" t="n">
        <f aca="false">J103*B103</f>
        <v>274.130187437712</v>
      </c>
      <c r="M103" s="28" t="n">
        <f aca="false">SUM(M102,L103)</f>
        <v>643238.093062418</v>
      </c>
      <c r="N103" s="28" t="n">
        <f aca="false">SUM(M103,H103)</f>
        <v>1241340.32019925</v>
      </c>
    </row>
    <row r="104" customFormat="false" ht="15" hidden="false" customHeight="false" outlineLevel="0" collapsed="false">
      <c r="A104" s="24" t="n">
        <v>40209</v>
      </c>
      <c r="B104" s="26" t="n">
        <f aca="false">B103+G103</f>
        <v>598102.227136827</v>
      </c>
      <c r="C104" s="26"/>
      <c r="D104" s="26"/>
      <c r="E104" s="26" t="n">
        <v>0</v>
      </c>
      <c r="F104" s="26"/>
      <c r="G104" s="27" t="n">
        <f aca="false">SUM(C104:F104)</f>
        <v>0</v>
      </c>
      <c r="H104" s="28" t="n">
        <f aca="false">B104+G104</f>
        <v>598102.227136827</v>
      </c>
      <c r="I104" s="29"/>
      <c r="J104" s="30" t="n">
        <f aca="false">0.0055/12</f>
        <v>0.000458333333333333</v>
      </c>
      <c r="K104" s="29"/>
      <c r="L104" s="27" t="n">
        <f aca="false">J104*B104</f>
        <v>274.130187437712</v>
      </c>
      <c r="M104" s="28" t="n">
        <f aca="false">SUM(M103,L104)</f>
        <v>643512.223249856</v>
      </c>
      <c r="N104" s="28" t="n">
        <f aca="false">SUM(M104,H104)</f>
        <v>1241614.45038668</v>
      </c>
    </row>
    <row r="105" customFormat="false" ht="15" hidden="false" customHeight="false" outlineLevel="0" collapsed="false">
      <c r="A105" s="24" t="n">
        <v>40237</v>
      </c>
      <c r="B105" s="26" t="n">
        <f aca="false">B104+G104</f>
        <v>598102.227136827</v>
      </c>
      <c r="C105" s="26"/>
      <c r="D105" s="26"/>
      <c r="E105" s="26" t="n">
        <v>0</v>
      </c>
      <c r="F105" s="26"/>
      <c r="G105" s="27" t="n">
        <f aca="false">SUM(C105:F105)</f>
        <v>0</v>
      </c>
      <c r="H105" s="28" t="n">
        <f aca="false">B105+G105</f>
        <v>598102.227136827</v>
      </c>
      <c r="I105" s="29"/>
      <c r="J105" s="30" t="n">
        <f aca="false">0.0055/12</f>
        <v>0.000458333333333333</v>
      </c>
      <c r="K105" s="29"/>
      <c r="L105" s="27" t="n">
        <f aca="false">J105*B105</f>
        <v>274.130187437712</v>
      </c>
      <c r="M105" s="28" t="n">
        <f aca="false">SUM(M104,L105)</f>
        <v>643786.353437294</v>
      </c>
      <c r="N105" s="28" t="n">
        <f aca="false">SUM(M105,H105)</f>
        <v>1241888.58057412</v>
      </c>
    </row>
    <row r="106" customFormat="false" ht="15" hidden="false" customHeight="false" outlineLevel="0" collapsed="false">
      <c r="A106" s="24" t="n">
        <v>40268</v>
      </c>
      <c r="B106" s="26" t="n">
        <f aca="false">B105+G105</f>
        <v>598102.227136827</v>
      </c>
      <c r="C106" s="26"/>
      <c r="D106" s="26"/>
      <c r="E106" s="26" t="n">
        <v>0</v>
      </c>
      <c r="F106" s="26"/>
      <c r="G106" s="27" t="n">
        <f aca="false">SUM(C106:F106)</f>
        <v>0</v>
      </c>
      <c r="H106" s="28" t="n">
        <f aca="false">B106+G106</f>
        <v>598102.227136827</v>
      </c>
      <c r="I106" s="29"/>
      <c r="J106" s="30" t="n">
        <f aca="false">0.0055/12</f>
        <v>0.000458333333333333</v>
      </c>
      <c r="K106" s="29"/>
      <c r="L106" s="27" t="n">
        <f aca="false">J106*B106</f>
        <v>274.130187437712</v>
      </c>
      <c r="M106" s="28" t="n">
        <f aca="false">SUM(M105,L106)</f>
        <v>644060.483624731</v>
      </c>
      <c r="N106" s="28" t="n">
        <f aca="false">SUM(M106,H106)</f>
        <v>1242162.71076156</v>
      </c>
    </row>
    <row r="107" customFormat="false" ht="15" hidden="false" customHeight="false" outlineLevel="0" collapsed="false">
      <c r="A107" s="24" t="n">
        <v>40298</v>
      </c>
      <c r="B107" s="26" t="n">
        <f aca="false">B106+G106</f>
        <v>598102.227136827</v>
      </c>
      <c r="C107" s="26"/>
      <c r="D107" s="26"/>
      <c r="E107" s="26" t="n">
        <v>0</v>
      </c>
      <c r="F107" s="26"/>
      <c r="G107" s="27" t="n">
        <f aca="false">SUM(C107:F107)</f>
        <v>0</v>
      </c>
      <c r="H107" s="28" t="n">
        <f aca="false">B107+G107</f>
        <v>598102.227136827</v>
      </c>
      <c r="I107" s="29"/>
      <c r="J107" s="30" t="n">
        <f aca="false">0.0055/12</f>
        <v>0.000458333333333333</v>
      </c>
      <c r="K107" s="29"/>
      <c r="L107" s="27" t="n">
        <f aca="false">J107*B107</f>
        <v>274.130187437712</v>
      </c>
      <c r="M107" s="28" t="n">
        <f aca="false">SUM(M106,L107)</f>
        <v>644334.613812169</v>
      </c>
      <c r="N107" s="28" t="n">
        <f aca="false">SUM(M107,H107)</f>
        <v>1242436.840949</v>
      </c>
    </row>
    <row r="108" customFormat="false" ht="15" hidden="false" customHeight="false" outlineLevel="0" collapsed="false">
      <c r="A108" s="24" t="n">
        <v>40329</v>
      </c>
      <c r="B108" s="26" t="n">
        <f aca="false">B107+G107</f>
        <v>598102.227136827</v>
      </c>
      <c r="C108" s="26"/>
      <c r="D108" s="26"/>
      <c r="E108" s="26" t="n">
        <v>0</v>
      </c>
      <c r="F108" s="26"/>
      <c r="G108" s="27" t="n">
        <f aca="false">SUM(C108:F108)</f>
        <v>0</v>
      </c>
      <c r="H108" s="28" t="n">
        <f aca="false">B108+G108</f>
        <v>598102.227136827</v>
      </c>
      <c r="I108" s="29"/>
      <c r="J108" s="30" t="n">
        <f aca="false">0.0055/12</f>
        <v>0.000458333333333333</v>
      </c>
      <c r="K108" s="29"/>
      <c r="L108" s="27" t="n">
        <f aca="false">J108*B108</f>
        <v>274.130187437712</v>
      </c>
      <c r="M108" s="28" t="n">
        <f aca="false">SUM(M107,L108)</f>
        <v>644608.743999607</v>
      </c>
      <c r="N108" s="28" t="n">
        <f aca="false">SUM(M108,H108)</f>
        <v>1242710.97113643</v>
      </c>
    </row>
    <row r="109" customFormat="false" ht="15" hidden="false" customHeight="false" outlineLevel="0" collapsed="false">
      <c r="A109" s="24" t="n">
        <v>40359</v>
      </c>
      <c r="B109" s="26" t="n">
        <f aca="false">B108+G108</f>
        <v>598102.227136827</v>
      </c>
      <c r="C109" s="26"/>
      <c r="D109" s="26"/>
      <c r="E109" s="26" t="n">
        <v>0</v>
      </c>
      <c r="F109" s="26"/>
      <c r="G109" s="27" t="n">
        <f aca="false">SUM(C109:F109)</f>
        <v>0</v>
      </c>
      <c r="H109" s="28" t="n">
        <f aca="false">B109+G109</f>
        <v>598102.227136827</v>
      </c>
      <c r="I109" s="29"/>
      <c r="J109" s="30" t="n">
        <f aca="false">0.0055/12</f>
        <v>0.000458333333333333</v>
      </c>
      <c r="K109" s="29"/>
      <c r="L109" s="27" t="n">
        <f aca="false">J109*B109</f>
        <v>274.130187437712</v>
      </c>
      <c r="M109" s="28" t="n">
        <f aca="false">SUM(M108,L109)</f>
        <v>644882.874187045</v>
      </c>
      <c r="N109" s="28" t="n">
        <f aca="false">SUM(M109,H109)</f>
        <v>1242985.10132387</v>
      </c>
    </row>
    <row r="110" customFormat="false" ht="15" hidden="false" customHeight="false" outlineLevel="0" collapsed="false">
      <c r="A110" s="24" t="n">
        <v>40390</v>
      </c>
      <c r="B110" s="26" t="n">
        <f aca="false">B109+G109</f>
        <v>598102.227136827</v>
      </c>
      <c r="C110" s="26"/>
      <c r="D110" s="26"/>
      <c r="E110" s="26" t="n">
        <v>0</v>
      </c>
      <c r="F110" s="26"/>
      <c r="G110" s="27" t="n">
        <f aca="false">SUM(C110:F110)</f>
        <v>0</v>
      </c>
      <c r="H110" s="28" t="n">
        <f aca="false">B110+G110</f>
        <v>598102.227136827</v>
      </c>
      <c r="I110" s="29"/>
      <c r="J110" s="30" t="n">
        <f aca="false">0.0055/12</f>
        <v>0.000458333333333333</v>
      </c>
      <c r="K110" s="29"/>
      <c r="L110" s="27" t="n">
        <f aca="false">J110*B110</f>
        <v>274.130187437712</v>
      </c>
      <c r="M110" s="28" t="n">
        <f aca="false">SUM(M109,L110)</f>
        <v>645157.004374482</v>
      </c>
      <c r="N110" s="28" t="n">
        <f aca="false">SUM(M110,H110)</f>
        <v>1243259.23151131</v>
      </c>
    </row>
    <row r="111" customFormat="false" ht="15" hidden="false" customHeight="false" outlineLevel="0" collapsed="false">
      <c r="A111" s="24" t="n">
        <v>40421</v>
      </c>
      <c r="B111" s="26" t="n">
        <f aca="false">B110+G110</f>
        <v>598102.227136827</v>
      </c>
      <c r="C111" s="26"/>
      <c r="D111" s="26"/>
      <c r="E111" s="26" t="n">
        <v>0</v>
      </c>
      <c r="F111" s="26"/>
      <c r="G111" s="27" t="n">
        <f aca="false">SUM(C111:F111)</f>
        <v>0</v>
      </c>
      <c r="H111" s="28" t="n">
        <f aca="false">B111+G111</f>
        <v>598102.227136827</v>
      </c>
      <c r="I111" s="29"/>
      <c r="J111" s="30" t="n">
        <f aca="false">0.0055/12</f>
        <v>0.000458333333333333</v>
      </c>
      <c r="K111" s="29"/>
      <c r="L111" s="27" t="n">
        <f aca="false">J111*B111</f>
        <v>274.130187437712</v>
      </c>
      <c r="M111" s="28" t="n">
        <f aca="false">SUM(M110,L111)</f>
        <v>645431.13456192</v>
      </c>
      <c r="N111" s="28" t="n">
        <f aca="false">SUM(M111,H111)</f>
        <v>1243533.36169875</v>
      </c>
    </row>
    <row r="112" customFormat="false" ht="15" hidden="false" customHeight="false" outlineLevel="0" collapsed="false">
      <c r="A112" s="24" t="n">
        <v>40451</v>
      </c>
      <c r="B112" s="26" t="n">
        <f aca="false">B111+G111</f>
        <v>598102.227136827</v>
      </c>
      <c r="C112" s="26"/>
      <c r="D112" s="26"/>
      <c r="E112" s="26" t="n">
        <v>0</v>
      </c>
      <c r="F112" s="26"/>
      <c r="G112" s="27" t="n">
        <f aca="false">SUM(C112:F112)</f>
        <v>0</v>
      </c>
      <c r="H112" s="28" t="n">
        <f aca="false">B112+G112</f>
        <v>598102.227136827</v>
      </c>
      <c r="I112" s="29"/>
      <c r="J112" s="30" t="n">
        <f aca="false">0.0055/12</f>
        <v>0.000458333333333333</v>
      </c>
      <c r="K112" s="29"/>
      <c r="L112" s="27" t="n">
        <f aca="false">J112*B112</f>
        <v>274.130187437712</v>
      </c>
      <c r="M112" s="28" t="n">
        <f aca="false">SUM(M111,L112)</f>
        <v>645705.264749358</v>
      </c>
      <c r="N112" s="28" t="n">
        <f aca="false">SUM(M112,H112)</f>
        <v>1243807.49188618</v>
      </c>
    </row>
    <row r="113" customFormat="false" ht="15" hidden="false" customHeight="false" outlineLevel="0" collapsed="false">
      <c r="A113" s="24" t="n">
        <v>40482</v>
      </c>
      <c r="B113" s="26" t="n">
        <f aca="false">B112+G112</f>
        <v>598102.227136827</v>
      </c>
      <c r="C113" s="26"/>
      <c r="D113" s="26"/>
      <c r="E113" s="26" t="n">
        <v>0</v>
      </c>
      <c r="F113" s="26"/>
      <c r="G113" s="27" t="n">
        <f aca="false">SUM(C113:F113)</f>
        <v>0</v>
      </c>
      <c r="H113" s="28" t="n">
        <f aca="false">B113+G113</f>
        <v>598102.227136827</v>
      </c>
      <c r="I113" s="29"/>
      <c r="J113" s="30" t="n">
        <f aca="false">0.0055/12</f>
        <v>0.000458333333333333</v>
      </c>
      <c r="K113" s="29"/>
      <c r="L113" s="27" t="n">
        <f aca="false">J113*B113</f>
        <v>274.130187437712</v>
      </c>
      <c r="M113" s="28" t="n">
        <f aca="false">SUM(M112,L113)</f>
        <v>645979.394936796</v>
      </c>
      <c r="N113" s="28" t="n">
        <f aca="false">SUM(M113,H113)</f>
        <v>1244081.62207362</v>
      </c>
    </row>
    <row r="114" customFormat="false" ht="15" hidden="false" customHeight="false" outlineLevel="0" collapsed="false">
      <c r="A114" s="24" t="n">
        <v>40512</v>
      </c>
      <c r="B114" s="26" t="n">
        <f aca="false">B113+G113</f>
        <v>598102.227136827</v>
      </c>
      <c r="C114" s="26"/>
      <c r="D114" s="26"/>
      <c r="E114" s="26" t="n">
        <v>0</v>
      </c>
      <c r="F114" s="26"/>
      <c r="G114" s="27" t="n">
        <f aca="false">SUM(C114:F114)</f>
        <v>0</v>
      </c>
      <c r="H114" s="28" t="n">
        <f aca="false">B114+G114</f>
        <v>598102.227136827</v>
      </c>
      <c r="I114" s="29"/>
      <c r="J114" s="30" t="n">
        <f aca="false">0.0055/12</f>
        <v>0.000458333333333333</v>
      </c>
      <c r="K114" s="29"/>
      <c r="L114" s="27" t="n">
        <f aca="false">J114*B114</f>
        <v>274.130187437712</v>
      </c>
      <c r="M114" s="28" t="n">
        <f aca="false">SUM(M113,L114)</f>
        <v>646253.525124233</v>
      </c>
      <c r="N114" s="28" t="n">
        <f aca="false">SUM(M114,H114)</f>
        <v>1244355.75226106</v>
      </c>
    </row>
    <row r="115" customFormat="false" ht="15" hidden="false" customHeight="false" outlineLevel="0" collapsed="false">
      <c r="A115" s="24" t="n">
        <v>40543</v>
      </c>
      <c r="B115" s="26" t="n">
        <f aca="false">B114+G114</f>
        <v>598102.227136827</v>
      </c>
      <c r="C115" s="26"/>
      <c r="D115" s="26"/>
      <c r="E115" s="26" t="n">
        <v>0</v>
      </c>
      <c r="F115" s="26"/>
      <c r="G115" s="27" t="n">
        <f aca="false">SUM(C115:F115)</f>
        <v>0</v>
      </c>
      <c r="H115" s="28" t="n">
        <f aca="false">B115+G115</f>
        <v>598102.227136827</v>
      </c>
      <c r="I115" s="29"/>
      <c r="J115" s="30" t="n">
        <f aca="false">0.0055/12</f>
        <v>0.000458333333333333</v>
      </c>
      <c r="K115" s="29"/>
      <c r="L115" s="27" t="n">
        <f aca="false">J115*B115</f>
        <v>274.130187437712</v>
      </c>
      <c r="M115" s="28" t="n">
        <f aca="false">SUM(M114,L115)</f>
        <v>646527.655311671</v>
      </c>
      <c r="N115" s="28" t="n">
        <f aca="false">SUM(M115,H115)</f>
        <v>1244629.8824485</v>
      </c>
    </row>
    <row r="116" customFormat="false" ht="15" hidden="false" customHeight="false" outlineLevel="0" collapsed="false">
      <c r="J116" s="32"/>
      <c r="L116" s="33"/>
    </row>
    <row r="117" s="23" customFormat="true" ht="15.75" hidden="false" customHeight="false" outlineLevel="0" collapsed="false">
      <c r="A117" s="34" t="s">
        <v>34</v>
      </c>
      <c r="B117" s="35"/>
      <c r="C117" s="36" t="n">
        <f aca="false">SUM(C3:C115)</f>
        <v>-481296.29472079</v>
      </c>
      <c r="D117" s="36" t="n">
        <f aca="false">SUM(D3:D115)</f>
        <v>40885893.8281201</v>
      </c>
      <c r="E117" s="36" t="n">
        <f aca="false">SUM(E3:E115)</f>
        <v>-39680297.3062625</v>
      </c>
      <c r="F117" s="36" t="n">
        <f aca="false">SUM(F3:F115)</f>
        <v>-126198</v>
      </c>
      <c r="G117" s="36" t="n">
        <f aca="false">SUM(G3:G115)</f>
        <v>598102.227136827</v>
      </c>
      <c r="H117" s="36" t="n">
        <f aca="false">H115</f>
        <v>598102.227136827</v>
      </c>
      <c r="I117" s="34"/>
      <c r="J117" s="37"/>
      <c r="K117" s="34"/>
      <c r="L117" s="36" t="n">
        <f aca="false">SUM(L3:L115)</f>
        <v>646527.655311671</v>
      </c>
      <c r="M117" s="36" t="n">
        <f aca="false">M115</f>
        <v>646527.655311671</v>
      </c>
      <c r="N117" s="36" t="n">
        <f aca="false">N115</f>
        <v>1244629.8824485</v>
      </c>
    </row>
    <row r="118" customFormat="false" ht="15.75" hidden="false" customHeight="false" outlineLevel="0" collapsed="false">
      <c r="J118" s="32"/>
    </row>
    <row r="119" customFormat="false" ht="15" hidden="false" customHeight="false" outlineLevel="0" collapsed="false">
      <c r="J119" s="32"/>
    </row>
    <row r="120" customFormat="false" ht="15" hidden="false" customHeight="false" outlineLevel="0" collapsed="false">
      <c r="J120" s="32"/>
    </row>
    <row r="121" customFormat="false" ht="15" hidden="false" customHeight="false" outlineLevel="0" collapsed="false">
      <c r="J121" s="32"/>
    </row>
    <row r="122" customFormat="false" ht="15" hidden="false" customHeight="false" outlineLevel="0" collapsed="false">
      <c r="J122" s="32"/>
    </row>
    <row r="123" customFormat="false" ht="15" hidden="false" customHeight="false" outlineLevel="0" collapsed="false">
      <c r="J123" s="32"/>
    </row>
    <row r="124" customFormat="false" ht="15" hidden="false" customHeight="false" outlineLevel="0" collapsed="false">
      <c r="J124" s="32"/>
    </row>
    <row r="125" customFormat="false" ht="15" hidden="false" customHeight="false" outlineLevel="0" collapsed="false">
      <c r="J125" s="32"/>
    </row>
    <row r="126" customFormat="false" ht="15" hidden="false" customHeight="false" outlineLevel="0" collapsed="false">
      <c r="J126" s="32"/>
    </row>
    <row r="127" customFormat="false" ht="15" hidden="false" customHeight="false" outlineLevel="0" collapsed="false">
      <c r="J127" s="32"/>
    </row>
    <row r="128" customFormat="false" ht="15" hidden="false" customHeight="false" outlineLevel="0" collapsed="false">
      <c r="J128" s="32"/>
    </row>
    <row r="129" customFormat="false" ht="15" hidden="false" customHeight="false" outlineLevel="0" collapsed="false">
      <c r="J129" s="32"/>
    </row>
    <row r="130" customFormat="false" ht="15" hidden="false" customHeight="false" outlineLevel="0" collapsed="false">
      <c r="J130" s="32"/>
    </row>
    <row r="131" customFormat="false" ht="15" hidden="false" customHeight="false" outlineLevel="0" collapsed="false">
      <c r="J131" s="32"/>
    </row>
    <row r="132" customFormat="false" ht="15" hidden="false" customHeight="false" outlineLevel="0" collapsed="false">
      <c r="J132" s="32"/>
    </row>
    <row r="133" customFormat="false" ht="15" hidden="false" customHeight="false" outlineLevel="0" collapsed="false">
      <c r="J133" s="32"/>
    </row>
    <row r="134" customFormat="false" ht="15" hidden="false" customHeight="false" outlineLevel="0" collapsed="false">
      <c r="J134" s="32"/>
    </row>
    <row r="135" customFormat="false" ht="15" hidden="false" customHeight="false" outlineLevel="0" collapsed="false">
      <c r="J135" s="32"/>
    </row>
    <row r="136" customFormat="false" ht="15" hidden="false" customHeight="false" outlineLevel="0" collapsed="false">
      <c r="J136" s="32"/>
    </row>
    <row r="137" customFormat="false" ht="15" hidden="false" customHeight="false" outlineLevel="0" collapsed="false">
      <c r="J137" s="32"/>
    </row>
    <row r="138" customFormat="false" ht="15" hidden="false" customHeight="false" outlineLevel="0" collapsed="false">
      <c r="J138" s="32"/>
    </row>
    <row r="139" customFormat="false" ht="15" hidden="false" customHeight="false" outlineLevel="0" collapsed="false">
      <c r="J139" s="32"/>
    </row>
    <row r="140" customFormat="false" ht="15" hidden="false" customHeight="false" outlineLevel="0" collapsed="false">
      <c r="J140" s="32"/>
    </row>
    <row r="141" customFormat="false" ht="15" hidden="false" customHeight="false" outlineLevel="0" collapsed="false">
      <c r="J141" s="32"/>
    </row>
    <row r="142" customFormat="false" ht="15" hidden="false" customHeight="false" outlineLevel="0" collapsed="false">
      <c r="J142" s="32"/>
    </row>
    <row r="143" customFormat="false" ht="15" hidden="false" customHeight="false" outlineLevel="0" collapsed="false">
      <c r="J143" s="32"/>
    </row>
    <row r="144" customFormat="false" ht="15" hidden="false" customHeight="false" outlineLevel="0" collapsed="false">
      <c r="J144" s="32"/>
    </row>
    <row r="145" customFormat="false" ht="15" hidden="false" customHeight="false" outlineLevel="0" collapsed="false">
      <c r="J145" s="32"/>
    </row>
    <row r="146" customFormat="false" ht="15" hidden="false" customHeight="false" outlineLevel="0" collapsed="false">
      <c r="J146" s="32"/>
    </row>
    <row r="147" customFormat="false" ht="15" hidden="false" customHeight="false" outlineLevel="0" collapsed="false">
      <c r="J147" s="32"/>
    </row>
    <row r="148" customFormat="false" ht="15" hidden="false" customHeight="false" outlineLevel="0" collapsed="false">
      <c r="J148" s="32"/>
    </row>
    <row r="149" customFormat="false" ht="15" hidden="false" customHeight="false" outlineLevel="0" collapsed="false">
      <c r="J149" s="32"/>
    </row>
    <row r="150" customFormat="false" ht="15" hidden="false" customHeight="false" outlineLevel="0" collapsed="false">
      <c r="J150" s="32"/>
    </row>
    <row r="151" customFormat="false" ht="15" hidden="false" customHeight="false" outlineLevel="0" collapsed="false">
      <c r="J151" s="32"/>
    </row>
    <row r="152" customFormat="false" ht="15" hidden="false" customHeight="false" outlineLevel="0" collapsed="false">
      <c r="J152" s="32"/>
    </row>
    <row r="153" customFormat="false" ht="15" hidden="false" customHeight="false" outlineLevel="0" collapsed="false">
      <c r="J153" s="32"/>
    </row>
    <row r="154" customFormat="false" ht="15" hidden="false" customHeight="false" outlineLevel="0" collapsed="false">
      <c r="J154" s="32"/>
    </row>
    <row r="155" customFormat="false" ht="15" hidden="false" customHeight="false" outlineLevel="0" collapsed="false">
      <c r="J155" s="32"/>
    </row>
    <row r="156" customFormat="false" ht="15" hidden="false" customHeight="false" outlineLevel="0" collapsed="false">
      <c r="J156" s="32"/>
    </row>
    <row r="157" customFormat="false" ht="15" hidden="false" customHeight="false" outlineLevel="0" collapsed="false">
      <c r="J157" s="32"/>
    </row>
    <row r="158" customFormat="false" ht="15" hidden="false" customHeight="false" outlineLevel="0" collapsed="false">
      <c r="J158" s="32"/>
    </row>
    <row r="159" customFormat="false" ht="15" hidden="false" customHeight="false" outlineLevel="0" collapsed="false">
      <c r="J159" s="32"/>
    </row>
    <row r="160" customFormat="false" ht="15" hidden="false" customHeight="false" outlineLevel="0" collapsed="false">
      <c r="J160" s="32"/>
    </row>
    <row r="161" customFormat="false" ht="15" hidden="false" customHeight="false" outlineLevel="0" collapsed="false">
      <c r="J161" s="32"/>
    </row>
    <row r="162" customFormat="false" ht="15" hidden="false" customHeight="false" outlineLevel="0" collapsed="false">
      <c r="J162" s="32"/>
    </row>
    <row r="163" customFormat="false" ht="15" hidden="false" customHeight="false" outlineLevel="0" collapsed="false">
      <c r="J163" s="32"/>
    </row>
    <row r="164" customFormat="false" ht="15" hidden="false" customHeight="false" outlineLevel="0" collapsed="false">
      <c r="J164" s="32"/>
    </row>
    <row r="165" customFormat="false" ht="15" hidden="false" customHeight="false" outlineLevel="0" collapsed="false">
      <c r="J165" s="32"/>
    </row>
    <row r="166" customFormat="false" ht="15" hidden="false" customHeight="false" outlineLevel="0" collapsed="false">
      <c r="J166" s="32"/>
    </row>
    <row r="167" customFormat="false" ht="15" hidden="false" customHeight="false" outlineLevel="0" collapsed="false">
      <c r="J167" s="32"/>
    </row>
    <row r="168" customFormat="false" ht="15" hidden="false" customHeight="false" outlineLevel="0" collapsed="false">
      <c r="J168" s="32"/>
    </row>
    <row r="169" customFormat="false" ht="15" hidden="false" customHeight="false" outlineLevel="0" collapsed="false">
      <c r="J169" s="32"/>
    </row>
    <row r="170" customFormat="false" ht="15" hidden="false" customHeight="false" outlineLevel="0" collapsed="false">
      <c r="J170" s="32"/>
    </row>
    <row r="171" customFormat="false" ht="15" hidden="false" customHeight="false" outlineLevel="0" collapsed="false">
      <c r="J171" s="32"/>
    </row>
    <row r="172" customFormat="false" ht="15" hidden="false" customHeight="false" outlineLevel="0" collapsed="false">
      <c r="J172" s="32"/>
    </row>
    <row r="173" customFormat="false" ht="15" hidden="false" customHeight="false" outlineLevel="0" collapsed="false">
      <c r="J173" s="32"/>
    </row>
    <row r="174" customFormat="false" ht="15" hidden="false" customHeight="false" outlineLevel="0" collapsed="false">
      <c r="J174" s="32"/>
    </row>
    <row r="175" customFormat="false" ht="15" hidden="false" customHeight="false" outlineLevel="0" collapsed="false">
      <c r="J175" s="32"/>
    </row>
    <row r="176" customFormat="false" ht="15" hidden="false" customHeight="false" outlineLevel="0" collapsed="false">
      <c r="J176" s="32"/>
    </row>
    <row r="177" customFormat="false" ht="15" hidden="false" customHeight="false" outlineLevel="0" collapsed="false">
      <c r="J177" s="32"/>
    </row>
    <row r="178" customFormat="false" ht="15" hidden="false" customHeight="false" outlineLevel="0" collapsed="false">
      <c r="J178" s="32"/>
    </row>
    <row r="179" customFormat="false" ht="15" hidden="false" customHeight="false" outlineLevel="0" collapsed="false">
      <c r="J179" s="32"/>
    </row>
    <row r="180" customFormat="false" ht="15" hidden="false" customHeight="false" outlineLevel="0" collapsed="false">
      <c r="J180" s="32"/>
    </row>
    <row r="181" customFormat="false" ht="15" hidden="false" customHeight="false" outlineLevel="0" collapsed="false">
      <c r="J181" s="32"/>
    </row>
    <row r="182" customFormat="false" ht="15" hidden="false" customHeight="false" outlineLevel="0" collapsed="false">
      <c r="J182" s="32"/>
    </row>
    <row r="183" customFormat="false" ht="15" hidden="false" customHeight="false" outlineLevel="0" collapsed="false">
      <c r="J183" s="32"/>
    </row>
    <row r="184" customFormat="false" ht="15" hidden="false" customHeight="false" outlineLevel="0" collapsed="false">
      <c r="J184" s="32"/>
    </row>
    <row r="185" customFormat="false" ht="15" hidden="false" customHeight="false" outlineLevel="0" collapsed="false">
      <c r="J185" s="32"/>
    </row>
    <row r="186" customFormat="false" ht="15" hidden="false" customHeight="false" outlineLevel="0" collapsed="false">
      <c r="J186" s="32"/>
    </row>
    <row r="187" customFormat="false" ht="15" hidden="false" customHeight="false" outlineLevel="0" collapsed="false">
      <c r="J187" s="32"/>
    </row>
    <row r="188" customFormat="false" ht="15" hidden="false" customHeight="false" outlineLevel="0" collapsed="false">
      <c r="J188" s="32"/>
    </row>
    <row r="189" customFormat="false" ht="15" hidden="false" customHeight="false" outlineLevel="0" collapsed="false">
      <c r="J189" s="32"/>
    </row>
    <row r="190" customFormat="false" ht="15" hidden="false" customHeight="false" outlineLevel="0" collapsed="false">
      <c r="J190" s="32"/>
    </row>
    <row r="191" customFormat="false" ht="15" hidden="false" customHeight="false" outlineLevel="0" collapsed="false">
      <c r="J191" s="32"/>
    </row>
    <row r="192" customFormat="false" ht="15" hidden="false" customHeight="false" outlineLevel="0" collapsed="false">
      <c r="J192" s="32"/>
    </row>
    <row r="193" customFormat="false" ht="15" hidden="false" customHeight="false" outlineLevel="0" collapsed="false">
      <c r="J193" s="32"/>
    </row>
    <row r="194" customFormat="false" ht="15" hidden="false" customHeight="false" outlineLevel="0" collapsed="false">
      <c r="J194" s="32"/>
    </row>
    <row r="195" customFormat="false" ht="15" hidden="false" customHeight="false" outlineLevel="0" collapsed="false">
      <c r="J195" s="32"/>
    </row>
    <row r="196" customFormat="false" ht="15" hidden="false" customHeight="false" outlineLevel="0" collapsed="false">
      <c r="J196" s="32"/>
    </row>
    <row r="197" customFormat="false" ht="15" hidden="false" customHeight="false" outlineLevel="0" collapsed="false">
      <c r="J197" s="32"/>
    </row>
    <row r="198" customFormat="false" ht="15" hidden="false" customHeight="false" outlineLevel="0" collapsed="false">
      <c r="J198" s="32"/>
    </row>
    <row r="199" customFormat="false" ht="15" hidden="false" customHeight="false" outlineLevel="0" collapsed="false">
      <c r="J199" s="32"/>
    </row>
    <row r="200" customFormat="false" ht="15" hidden="false" customHeight="false" outlineLevel="0" collapsed="false">
      <c r="J200" s="32"/>
    </row>
    <row r="201" customFormat="false" ht="15" hidden="false" customHeight="false" outlineLevel="0" collapsed="false">
      <c r="J201" s="32"/>
    </row>
    <row r="202" customFormat="false" ht="15" hidden="false" customHeight="false" outlineLevel="0" collapsed="false">
      <c r="J202" s="32"/>
    </row>
    <row r="203" customFormat="false" ht="15" hidden="false" customHeight="false" outlineLevel="0" collapsed="false">
      <c r="J203" s="32"/>
    </row>
    <row r="204" customFormat="false" ht="15" hidden="false" customHeight="false" outlineLevel="0" collapsed="false">
      <c r="J204" s="32"/>
    </row>
    <row r="205" customFormat="false" ht="15" hidden="false" customHeight="false" outlineLevel="0" collapsed="false">
      <c r="J205" s="32"/>
    </row>
    <row r="206" customFormat="false" ht="15" hidden="false" customHeight="false" outlineLevel="0" collapsed="false">
      <c r="J206" s="32"/>
    </row>
    <row r="207" customFormat="false" ht="15" hidden="false" customHeight="false" outlineLevel="0" collapsed="false">
      <c r="J207" s="32"/>
    </row>
    <row r="208" customFormat="false" ht="15" hidden="false" customHeight="false" outlineLevel="0" collapsed="false">
      <c r="J208" s="32"/>
    </row>
    <row r="209" customFormat="false" ht="15" hidden="false" customHeight="false" outlineLevel="0" collapsed="false">
      <c r="J209" s="32"/>
    </row>
    <row r="210" customFormat="false" ht="15" hidden="false" customHeight="false" outlineLevel="0" collapsed="false">
      <c r="J210" s="32"/>
    </row>
    <row r="211" customFormat="false" ht="15" hidden="false" customHeight="false" outlineLevel="0" collapsed="false">
      <c r="J211" s="32"/>
    </row>
    <row r="212" customFormat="false" ht="15" hidden="false" customHeight="false" outlineLevel="0" collapsed="false">
      <c r="J212" s="32"/>
    </row>
    <row r="213" customFormat="false" ht="15" hidden="false" customHeight="false" outlineLevel="0" collapsed="false">
      <c r="J213" s="32"/>
    </row>
    <row r="214" customFormat="false" ht="15" hidden="false" customHeight="false" outlineLevel="0" collapsed="false">
      <c r="J214" s="32"/>
    </row>
    <row r="215" customFormat="false" ht="15" hidden="false" customHeight="false" outlineLevel="0" collapsed="false">
      <c r="J215" s="32"/>
    </row>
    <row r="216" customFormat="false" ht="15" hidden="false" customHeight="false" outlineLevel="0" collapsed="false">
      <c r="J216" s="32"/>
    </row>
    <row r="217" customFormat="false" ht="15" hidden="false" customHeight="false" outlineLevel="0" collapsed="false">
      <c r="J217" s="32"/>
    </row>
    <row r="218" customFormat="false" ht="15" hidden="false" customHeight="false" outlineLevel="0" collapsed="false">
      <c r="J218" s="32"/>
    </row>
    <row r="219" customFormat="false" ht="15" hidden="false" customHeight="false" outlineLevel="0" collapsed="false">
      <c r="J219" s="32"/>
    </row>
    <row r="220" customFormat="false" ht="15" hidden="false" customHeight="false" outlineLevel="0" collapsed="false">
      <c r="J220" s="32"/>
    </row>
    <row r="221" customFormat="false" ht="15" hidden="false" customHeight="false" outlineLevel="0" collapsed="false">
      <c r="J221" s="32"/>
    </row>
    <row r="222" customFormat="false" ht="15" hidden="false" customHeight="false" outlineLevel="0" collapsed="false">
      <c r="J222" s="32"/>
    </row>
    <row r="223" customFormat="false" ht="15" hidden="false" customHeight="false" outlineLevel="0" collapsed="false">
      <c r="J223" s="32"/>
    </row>
    <row r="224" customFormat="false" ht="15" hidden="false" customHeight="false" outlineLevel="0" collapsed="false">
      <c r="J224" s="32"/>
    </row>
    <row r="225" customFormat="false" ht="15" hidden="false" customHeight="false" outlineLevel="0" collapsed="false">
      <c r="J22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1" ySplit="0" topLeftCell="J1" activePane="topRight" state="frozen"/>
      <selection pane="topLeft" activeCell="A25" activeCellId="0" sqref="A25"/>
      <selection pane="topRight" activeCell="M48" activeCellId="0" sqref="M4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6" min="2" style="0" width="19.14"/>
    <col collapsed="false" customWidth="true" hidden="false" outlineLevel="0" max="7" min="7" style="0" width="16.7"/>
    <col collapsed="false" customWidth="true" hidden="false" outlineLevel="0" max="8" min="8" style="0" width="19.99"/>
    <col collapsed="false" customWidth="true" hidden="false" outlineLevel="0" max="9" min="9" style="0" width="3.56"/>
    <col collapsed="false" customWidth="true" hidden="false" outlineLevel="0" max="10" min="10" style="0" width="13.7"/>
    <col collapsed="false" customWidth="true" hidden="false" outlineLevel="0" max="11" min="11" style="0" width="2.7"/>
    <col collapsed="false" customWidth="true" hidden="false" outlineLevel="0" max="12" min="12" style="0" width="17.56"/>
    <col collapsed="false" customWidth="true" hidden="false" outlineLevel="0" max="13" min="13" style="0" width="16.13"/>
    <col collapsed="false" customWidth="true" hidden="false" outlineLevel="0" max="14" min="14" style="0" width="16.28"/>
  </cols>
  <sheetData>
    <row r="1" customFormat="false" ht="15" hidden="false" customHeight="false" outlineLevel="0" collapsed="false">
      <c r="A1" s="0" t="s">
        <v>35</v>
      </c>
    </row>
    <row r="2" s="23" customFormat="true" ht="47.25" hidden="false" customHeight="false" outlineLevel="0" collapsed="false">
      <c r="A2" s="22" t="s">
        <v>23</v>
      </c>
      <c r="B2" s="22" t="s">
        <v>24</v>
      </c>
      <c r="C2" s="22" t="s">
        <v>25</v>
      </c>
      <c r="D2" s="22" t="s">
        <v>26</v>
      </c>
      <c r="E2" s="22" t="s">
        <v>27</v>
      </c>
      <c r="F2" s="22" t="s">
        <v>5</v>
      </c>
      <c r="G2" s="22" t="s">
        <v>28</v>
      </c>
      <c r="H2" s="22" t="s">
        <v>29</v>
      </c>
      <c r="I2" s="22"/>
      <c r="J2" s="22" t="s">
        <v>30</v>
      </c>
      <c r="K2" s="22"/>
      <c r="L2" s="22" t="s">
        <v>31</v>
      </c>
      <c r="M2" s="22" t="s">
        <v>32</v>
      </c>
      <c r="N2" s="22" t="s">
        <v>33</v>
      </c>
    </row>
    <row r="3" customFormat="false" ht="15" hidden="false" customHeight="false" outlineLevel="0" collapsed="false">
      <c r="A3" s="24" t="n">
        <v>37134</v>
      </c>
      <c r="B3" s="25" t="n">
        <v>0</v>
      </c>
      <c r="C3" s="25"/>
      <c r="D3" s="25" t="n">
        <f aca="false">+'PILS Transactions'!$B$33/5</f>
        <v>747122.808072612</v>
      </c>
      <c r="E3" s="26" t="n">
        <f aca="false">+'PILS Transactions'!B44</f>
        <v>0</v>
      </c>
      <c r="F3" s="26"/>
      <c r="G3" s="27" t="n">
        <f aca="false">SUM(C3:F3)</f>
        <v>747122.808072612</v>
      </c>
      <c r="H3" s="28" t="n">
        <f aca="false">B3+G3</f>
        <v>747122.808072612</v>
      </c>
      <c r="I3" s="29"/>
      <c r="J3" s="30" t="n">
        <f aca="false">0.07/12</f>
        <v>0.00583333333333333</v>
      </c>
      <c r="K3" s="29"/>
      <c r="L3" s="27" t="n">
        <f aca="false">J3*B3</f>
        <v>0</v>
      </c>
      <c r="M3" s="28" t="n">
        <f aca="false">L3</f>
        <v>0</v>
      </c>
      <c r="N3" s="29"/>
    </row>
    <row r="4" customFormat="false" ht="15" hidden="false" customHeight="false" outlineLevel="0" collapsed="false">
      <c r="A4" s="24" t="n">
        <v>37164</v>
      </c>
      <c r="B4" s="26" t="n">
        <f aca="false">B3+G3</f>
        <v>747122.808072612</v>
      </c>
      <c r="C4" s="26"/>
      <c r="D4" s="25" t="n">
        <f aca="false">+'PILS Transactions'!$B$33/5</f>
        <v>747122.808072612</v>
      </c>
      <c r="E4" s="26" t="n">
        <f aca="false">+'PILS Transactions'!B45</f>
        <v>0</v>
      </c>
      <c r="F4" s="26"/>
      <c r="G4" s="27" t="n">
        <f aca="false">SUM(C4:F4)</f>
        <v>747122.808072612</v>
      </c>
      <c r="H4" s="28" t="n">
        <f aca="false">B4+G4</f>
        <v>1494245.61614522</v>
      </c>
      <c r="I4" s="29"/>
      <c r="J4" s="30" t="n">
        <f aca="false">0.07/12</f>
        <v>0.00583333333333333</v>
      </c>
      <c r="K4" s="29"/>
      <c r="L4" s="27" t="n">
        <f aca="false">J4*B4</f>
        <v>4358.21638042357</v>
      </c>
      <c r="M4" s="28" t="n">
        <f aca="false">SUM(M3,L4)</f>
        <v>4358.21638042357</v>
      </c>
      <c r="N4" s="28" t="n">
        <f aca="false">SUM(M4,H4)</f>
        <v>1498603.83252565</v>
      </c>
    </row>
    <row r="5" customFormat="false" ht="15" hidden="false" customHeight="false" outlineLevel="0" collapsed="false">
      <c r="A5" s="24" t="n">
        <v>37195</v>
      </c>
      <c r="B5" s="26" t="n">
        <f aca="false">B4+G4</f>
        <v>1494245.61614522</v>
      </c>
      <c r="C5" s="26"/>
      <c r="D5" s="25" t="n">
        <f aca="false">+'PILS Transactions'!$B$33/5</f>
        <v>747122.808072612</v>
      </c>
      <c r="E5" s="26" t="n">
        <f aca="false">+'PILS Transactions'!B46</f>
        <v>0</v>
      </c>
      <c r="F5" s="26"/>
      <c r="G5" s="27" t="n">
        <f aca="false">SUM(C5:F5)</f>
        <v>747122.808072612</v>
      </c>
      <c r="H5" s="28" t="n">
        <f aca="false">B5+G5</f>
        <v>2241368.42421783</v>
      </c>
      <c r="I5" s="29"/>
      <c r="J5" s="30" t="n">
        <f aca="false">0.07/12</f>
        <v>0.00583333333333333</v>
      </c>
      <c r="K5" s="29"/>
      <c r="L5" s="27" t="n">
        <f aca="false">J5*B5</f>
        <v>8716.43276084713</v>
      </c>
      <c r="M5" s="28" t="n">
        <f aca="false">SUM(M4,L5)</f>
        <v>13074.6491412707</v>
      </c>
      <c r="N5" s="28" t="n">
        <f aca="false">SUM(M5,H5)</f>
        <v>2254443.07335911</v>
      </c>
    </row>
    <row r="6" customFormat="false" ht="15" hidden="false" customHeight="false" outlineLevel="0" collapsed="false">
      <c r="A6" s="24" t="n">
        <v>37225</v>
      </c>
      <c r="B6" s="26" t="n">
        <f aca="false">B5+G5</f>
        <v>2241368.42421783</v>
      </c>
      <c r="C6" s="26"/>
      <c r="D6" s="25" t="n">
        <f aca="false">+'PILS Transactions'!$B$33/5</f>
        <v>747122.808072612</v>
      </c>
      <c r="E6" s="26" t="n">
        <f aca="false">+'PILS Transactions'!B47</f>
        <v>0</v>
      </c>
      <c r="F6" s="26"/>
      <c r="G6" s="27" t="n">
        <f aca="false">SUM(C6:F6)</f>
        <v>747122.808072612</v>
      </c>
      <c r="H6" s="28" t="n">
        <f aca="false">B6+G6</f>
        <v>2988491.23229045</v>
      </c>
      <c r="I6" s="29"/>
      <c r="J6" s="30" t="n">
        <f aca="false">0.07/12</f>
        <v>0.00583333333333333</v>
      </c>
      <c r="K6" s="29"/>
      <c r="L6" s="27" t="n">
        <f aca="false">J6*B6</f>
        <v>13074.6491412707</v>
      </c>
      <c r="M6" s="28" t="n">
        <f aca="false">SUM(M5,L6)</f>
        <v>26149.2982825414</v>
      </c>
      <c r="N6" s="28" t="n">
        <f aca="false">SUM(M6,H6)</f>
        <v>3014640.53057299</v>
      </c>
    </row>
    <row r="7" customFormat="false" ht="15" hidden="false" customHeight="false" outlineLevel="0" collapsed="false">
      <c r="A7" s="24" t="n">
        <v>37256</v>
      </c>
      <c r="B7" s="26" t="n">
        <f aca="false">B6+G6</f>
        <v>2988491.23229045</v>
      </c>
      <c r="C7" s="26"/>
      <c r="D7" s="25" t="n">
        <f aca="false">+'PILS Transactions'!$B$33/5</f>
        <v>747122.808072612</v>
      </c>
      <c r="E7" s="26" t="n">
        <f aca="false">+'PILS Transactions'!B48</f>
        <v>0</v>
      </c>
      <c r="F7" s="26"/>
      <c r="G7" s="27" t="n">
        <f aca="false">SUM(C7:F7)</f>
        <v>747122.808072612</v>
      </c>
      <c r="H7" s="28" t="n">
        <f aca="false">B7+G7</f>
        <v>3735614.04036306</v>
      </c>
      <c r="I7" s="29"/>
      <c r="J7" s="30" t="n">
        <f aca="false">0.07/12</f>
        <v>0.00583333333333333</v>
      </c>
      <c r="K7" s="29"/>
      <c r="L7" s="27" t="n">
        <f aca="false">J7*B7</f>
        <v>17432.8655216943</v>
      </c>
      <c r="M7" s="28" t="n">
        <f aca="false">SUM(M6,L7)</f>
        <v>43582.1638042357</v>
      </c>
      <c r="N7" s="28" t="n">
        <f aca="false">SUM(M7,H7)</f>
        <v>3779196.20416729</v>
      </c>
    </row>
    <row r="8" customFormat="false" ht="15" hidden="false" customHeight="false" outlineLevel="0" collapsed="false">
      <c r="A8" s="24" t="n">
        <v>37287</v>
      </c>
      <c r="B8" s="26" t="n">
        <f aca="false">B7+G7</f>
        <v>3735614.04036306</v>
      </c>
      <c r="C8" s="26"/>
      <c r="D8" s="26" t="n">
        <f aca="false">+'PILS Transactions'!$C$33/12</f>
        <v>628064.608443609</v>
      </c>
      <c r="E8" s="26" t="n">
        <f aca="false">+'PILS Transactions'!C37</f>
        <v>0</v>
      </c>
      <c r="F8" s="26"/>
      <c r="G8" s="27" t="n">
        <f aca="false">SUM(C8:F8)</f>
        <v>628064.608443609</v>
      </c>
      <c r="H8" s="28" t="n">
        <f aca="false">B8+G8</f>
        <v>4363678.64880667</v>
      </c>
      <c r="I8" s="29"/>
      <c r="J8" s="30" t="n">
        <f aca="false">0.07/12</f>
        <v>0.00583333333333333</v>
      </c>
      <c r="K8" s="29"/>
      <c r="L8" s="27" t="n">
        <f aca="false">J8*B8</f>
        <v>21791.0819021178</v>
      </c>
      <c r="M8" s="28" t="n">
        <f aca="false">SUM(M7,L8)</f>
        <v>65373.2457063535</v>
      </c>
      <c r="N8" s="28" t="n">
        <f aca="false">SUM(M8,H8)</f>
        <v>4429051.89451302</v>
      </c>
    </row>
    <row r="9" customFormat="false" ht="15" hidden="false" customHeight="false" outlineLevel="0" collapsed="false">
      <c r="A9" s="24" t="n">
        <v>37315</v>
      </c>
      <c r="B9" s="26" t="n">
        <f aca="false">B8+G8</f>
        <v>4363678.64880667</v>
      </c>
      <c r="C9" s="26"/>
      <c r="D9" s="26" t="n">
        <f aca="false">+'PILS Transactions'!$C$33/12</f>
        <v>628064.608443609</v>
      </c>
      <c r="E9" s="26" t="n">
        <f aca="false">+'PILS Transactions'!C38</f>
        <v>0</v>
      </c>
      <c r="F9" s="26"/>
      <c r="G9" s="27" t="n">
        <f aca="false">SUM(C9:F9)</f>
        <v>628064.608443609</v>
      </c>
      <c r="H9" s="28" t="n">
        <f aca="false">B9+G9</f>
        <v>4991743.25725028</v>
      </c>
      <c r="I9" s="29"/>
      <c r="J9" s="30" t="n">
        <f aca="false">0.07/12</f>
        <v>0.00583333333333333</v>
      </c>
      <c r="K9" s="29"/>
      <c r="L9" s="27" t="n">
        <f aca="false">J9*B9</f>
        <v>25454.7921180389</v>
      </c>
      <c r="M9" s="28" t="n">
        <f aca="false">SUM(M8,L9)</f>
        <v>90828.0378243924</v>
      </c>
      <c r="N9" s="28" t="n">
        <f aca="false">SUM(M9,H9)</f>
        <v>5082571.29507467</v>
      </c>
    </row>
    <row r="10" customFormat="false" ht="15" hidden="false" customHeight="false" outlineLevel="0" collapsed="false">
      <c r="A10" s="24" t="n">
        <v>37346</v>
      </c>
      <c r="B10" s="26" t="n">
        <f aca="false">B9+G9</f>
        <v>4991743.25725028</v>
      </c>
      <c r="C10" s="26"/>
      <c r="D10" s="26" t="n">
        <f aca="false">+'PILS Transactions'!$C$33/12</f>
        <v>628064.608443609</v>
      </c>
      <c r="E10" s="26" t="n">
        <f aca="false">+'PILS Transactions'!C39</f>
        <v>-650804.864225327</v>
      </c>
      <c r="F10" s="26"/>
      <c r="G10" s="27" t="n">
        <f aca="false">SUM(C10:F10)</f>
        <v>-22740.2557817182</v>
      </c>
      <c r="H10" s="28" t="n">
        <f aca="false">B10+G10</f>
        <v>4969003.00146856</v>
      </c>
      <c r="I10" s="29"/>
      <c r="J10" s="30" t="n">
        <f aca="false">0.07/12</f>
        <v>0.00583333333333333</v>
      </c>
      <c r="K10" s="29"/>
      <c r="L10" s="27" t="n">
        <f aca="false">J10*B10</f>
        <v>29118.5023339599</v>
      </c>
      <c r="M10" s="28" t="n">
        <f aca="false">SUM(M9,L10)</f>
        <v>119946.540158352</v>
      </c>
      <c r="N10" s="28" t="n">
        <f aca="false">SUM(M10,H10)</f>
        <v>5088949.54162691</v>
      </c>
    </row>
    <row r="11" customFormat="false" ht="15" hidden="false" customHeight="false" outlineLevel="0" collapsed="false">
      <c r="A11" s="24" t="n">
        <v>37376</v>
      </c>
      <c r="B11" s="26" t="n">
        <f aca="false">B10+G10</f>
        <v>4969003.00146856</v>
      </c>
      <c r="C11" s="26"/>
      <c r="D11" s="26" t="n">
        <f aca="false">+'PILS Transactions'!$C$33/12</f>
        <v>628064.608443609</v>
      </c>
      <c r="E11" s="26" t="n">
        <f aca="false">+'PILS Transactions'!C40</f>
        <v>-836873.188759017</v>
      </c>
      <c r="F11" s="26"/>
      <c r="G11" s="27" t="n">
        <f aca="false">SUM(C11:F11)</f>
        <v>-208808.580315408</v>
      </c>
      <c r="H11" s="28" t="n">
        <f aca="false">B11+G11</f>
        <v>4760194.42115315</v>
      </c>
      <c r="I11" s="29"/>
      <c r="J11" s="30" t="n">
        <f aca="false">0.07/12</f>
        <v>0.00583333333333333</v>
      </c>
      <c r="K11" s="29"/>
      <c r="L11" s="27" t="n">
        <f aca="false">J11*B11</f>
        <v>28985.8508418999</v>
      </c>
      <c r="M11" s="28" t="n">
        <f aca="false">SUM(M10,L11)</f>
        <v>148932.391000252</v>
      </c>
      <c r="N11" s="28" t="n">
        <f aca="false">SUM(M11,H11)</f>
        <v>4909126.8121534</v>
      </c>
    </row>
    <row r="12" customFormat="false" ht="15" hidden="false" customHeight="false" outlineLevel="0" collapsed="false">
      <c r="A12" s="24" t="n">
        <v>37407</v>
      </c>
      <c r="B12" s="26" t="n">
        <f aca="false">B11+G11</f>
        <v>4760194.42115315</v>
      </c>
      <c r="C12" s="26"/>
      <c r="D12" s="26" t="n">
        <f aca="false">+'PILS Transactions'!$C$33/12</f>
        <v>628064.608443609</v>
      </c>
      <c r="E12" s="26" t="n">
        <f aca="false">+'PILS Transactions'!C41</f>
        <v>-850246.299777836</v>
      </c>
      <c r="F12" s="26"/>
      <c r="G12" s="27" t="n">
        <f aca="false">SUM(C12:F12)</f>
        <v>-222181.691334227</v>
      </c>
      <c r="H12" s="28" t="n">
        <f aca="false">B12+G12</f>
        <v>4538012.72981892</v>
      </c>
      <c r="I12" s="29"/>
      <c r="J12" s="30" t="n">
        <f aca="false">0.07/12</f>
        <v>0.00583333333333333</v>
      </c>
      <c r="K12" s="29"/>
      <c r="L12" s="27" t="n">
        <f aca="false">J12*B12</f>
        <v>27767.80079006</v>
      </c>
      <c r="M12" s="28" t="n">
        <f aca="false">SUM(M11,L12)</f>
        <v>176700.191790312</v>
      </c>
      <c r="N12" s="28" t="n">
        <f aca="false">SUM(M12,H12)</f>
        <v>4714712.92160924</v>
      </c>
    </row>
    <row r="13" customFormat="false" ht="15" hidden="false" customHeight="false" outlineLevel="0" collapsed="false">
      <c r="A13" s="24" t="n">
        <v>37437</v>
      </c>
      <c r="B13" s="26" t="n">
        <f aca="false">B12+G12</f>
        <v>4538012.72981892</v>
      </c>
      <c r="C13" s="26"/>
      <c r="D13" s="26" t="n">
        <f aca="false">+'PILS Transactions'!$C$33/12</f>
        <v>628064.608443609</v>
      </c>
      <c r="E13" s="26" t="n">
        <f aca="false">+'PILS Transactions'!C42</f>
        <v>-871818.27509348</v>
      </c>
      <c r="F13" s="26"/>
      <c r="G13" s="27" t="n">
        <f aca="false">SUM(C13:F13)</f>
        <v>-243753.66664987</v>
      </c>
      <c r="H13" s="28" t="n">
        <f aca="false">B13+G13</f>
        <v>4294259.06316905</v>
      </c>
      <c r="I13" s="29"/>
      <c r="J13" s="30" t="n">
        <f aca="false">0.07/12</f>
        <v>0.00583333333333333</v>
      </c>
      <c r="K13" s="29"/>
      <c r="L13" s="27" t="n">
        <f aca="false">J13*B13</f>
        <v>26471.7409239437</v>
      </c>
      <c r="M13" s="28" t="n">
        <f aca="false">SUM(M12,L13)</f>
        <v>203171.932714256</v>
      </c>
      <c r="N13" s="28" t="n">
        <f aca="false">SUM(M13,H13)</f>
        <v>4497430.99588331</v>
      </c>
    </row>
    <row r="14" customFormat="false" ht="15" hidden="false" customHeight="false" outlineLevel="0" collapsed="false">
      <c r="A14" s="24" t="n">
        <v>37468</v>
      </c>
      <c r="B14" s="26" t="n">
        <f aca="false">B13+G13</f>
        <v>4294259.06316905</v>
      </c>
      <c r="C14" s="26" t="n">
        <f aca="false">+'PILS Transactions'!C30</f>
        <v>2951</v>
      </c>
      <c r="D14" s="26" t="n">
        <f aca="false">+'PILS Transactions'!$C$33/12</f>
        <v>628064.608443609</v>
      </c>
      <c r="E14" s="26" t="n">
        <f aca="false">+'PILS Transactions'!C43</f>
        <v>-905011.867247587</v>
      </c>
      <c r="F14" s="26"/>
      <c r="G14" s="27" t="n">
        <f aca="false">SUM(C14:F14)</f>
        <v>-273996.258803978</v>
      </c>
      <c r="H14" s="28" t="n">
        <f aca="false">B14+G14</f>
        <v>4020262.80436508</v>
      </c>
      <c r="I14" s="29"/>
      <c r="J14" s="30" t="n">
        <f aca="false">0.07/12</f>
        <v>0.00583333333333333</v>
      </c>
      <c r="K14" s="29"/>
      <c r="L14" s="27" t="n">
        <f aca="false">J14*B14</f>
        <v>25049.8445351528</v>
      </c>
      <c r="M14" s="28" t="n">
        <f aca="false">SUM(M13,L14)</f>
        <v>228221.777249409</v>
      </c>
      <c r="N14" s="28" t="n">
        <f aca="false">SUM(M14,H14)</f>
        <v>4248484.58161448</v>
      </c>
    </row>
    <row r="15" customFormat="false" ht="15" hidden="false" customHeight="false" outlineLevel="0" collapsed="false">
      <c r="A15" s="24" t="n">
        <v>37499</v>
      </c>
      <c r="B15" s="26" t="n">
        <f aca="false">B14+G14</f>
        <v>4020262.80436508</v>
      </c>
      <c r="C15" s="26"/>
      <c r="D15" s="26" t="n">
        <f aca="false">+'PILS Transactions'!$C$33/12</f>
        <v>628064.608443609</v>
      </c>
      <c r="E15" s="26" t="n">
        <f aca="false">+'PILS Transactions'!C44</f>
        <v>-926319.328574237</v>
      </c>
      <c r="F15" s="26"/>
      <c r="G15" s="27" t="n">
        <f aca="false">SUM(C15:F15)</f>
        <v>-298254.720130628</v>
      </c>
      <c r="H15" s="28" t="n">
        <f aca="false">B15+G15</f>
        <v>3722008.08423445</v>
      </c>
      <c r="I15" s="29"/>
      <c r="J15" s="30" t="n">
        <f aca="false">0.07/12</f>
        <v>0.00583333333333333</v>
      </c>
      <c r="K15" s="29"/>
      <c r="L15" s="27" t="n">
        <f aca="false">J15*B15</f>
        <v>23451.5330254629</v>
      </c>
      <c r="M15" s="28" t="n">
        <f aca="false">SUM(M14,L15)</f>
        <v>251673.310274872</v>
      </c>
      <c r="N15" s="28" t="n">
        <f aca="false">SUM(M15,H15)</f>
        <v>3973681.39450932</v>
      </c>
    </row>
    <row r="16" customFormat="false" ht="15" hidden="false" customHeight="false" outlineLevel="0" collapsed="false">
      <c r="A16" s="24" t="n">
        <v>37529</v>
      </c>
      <c r="B16" s="26" t="n">
        <f aca="false">B15+G15</f>
        <v>3722008.08423445</v>
      </c>
      <c r="C16" s="26"/>
      <c r="D16" s="26" t="n">
        <f aca="false">+'PILS Transactions'!$C$33/12</f>
        <v>628064.608443609</v>
      </c>
      <c r="E16" s="26" t="n">
        <f aca="false">+'PILS Transactions'!C45</f>
        <v>-932206.561374797</v>
      </c>
      <c r="F16" s="26"/>
      <c r="G16" s="27" t="n">
        <f aca="false">SUM(C16:F16)</f>
        <v>-304141.952931188</v>
      </c>
      <c r="H16" s="28" t="n">
        <f aca="false">B16+G16</f>
        <v>3417866.13130326</v>
      </c>
      <c r="I16" s="29"/>
      <c r="J16" s="30" t="n">
        <f aca="false">0.07/12</f>
        <v>0.00583333333333333</v>
      </c>
      <c r="K16" s="29"/>
      <c r="L16" s="27" t="n">
        <f aca="false">J16*B16</f>
        <v>21711.7138247009</v>
      </c>
      <c r="M16" s="28" t="n">
        <f aca="false">SUM(M15,L16)</f>
        <v>273385.024099573</v>
      </c>
      <c r="N16" s="28" t="n">
        <f aca="false">SUM(M16,H16)</f>
        <v>3691251.15540283</v>
      </c>
    </row>
    <row r="17" customFormat="false" ht="15" hidden="false" customHeight="false" outlineLevel="0" collapsed="false">
      <c r="A17" s="24" t="n">
        <v>37560</v>
      </c>
      <c r="B17" s="26" t="n">
        <f aca="false">B16+G16</f>
        <v>3417866.13130326</v>
      </c>
      <c r="C17" s="26"/>
      <c r="D17" s="26" t="n">
        <f aca="false">+'PILS Transactions'!$C$33/12</f>
        <v>628064.608443609</v>
      </c>
      <c r="E17" s="26" t="n">
        <f aca="false">+'PILS Transactions'!C46</f>
        <v>-916087.311396894</v>
      </c>
      <c r="F17" s="26"/>
      <c r="G17" s="27" t="n">
        <f aca="false">SUM(C17:F17)</f>
        <v>-288022.702953285</v>
      </c>
      <c r="H17" s="28" t="n">
        <f aca="false">B17+G17</f>
        <v>3129843.42834997</v>
      </c>
      <c r="I17" s="29"/>
      <c r="J17" s="30" t="n">
        <f aca="false">0.07/12</f>
        <v>0.00583333333333333</v>
      </c>
      <c r="K17" s="29"/>
      <c r="L17" s="27" t="n">
        <f aca="false">J17*B17</f>
        <v>19937.5524326023</v>
      </c>
      <c r="M17" s="28" t="n">
        <f aca="false">SUM(M16,L17)</f>
        <v>293322.576532175</v>
      </c>
      <c r="N17" s="28" t="n">
        <f aca="false">SUM(M17,H17)</f>
        <v>3423166.00488215</v>
      </c>
    </row>
    <row r="18" customFormat="false" ht="15" hidden="false" customHeight="false" outlineLevel="0" collapsed="false">
      <c r="A18" s="24" t="n">
        <v>37590</v>
      </c>
      <c r="B18" s="26" t="n">
        <f aca="false">B17+G17</f>
        <v>3129843.42834997</v>
      </c>
      <c r="C18" s="26"/>
      <c r="D18" s="26" t="n">
        <f aca="false">+'PILS Transactions'!$C$33/12</f>
        <v>628064.608443609</v>
      </c>
      <c r="E18" s="26" t="n">
        <f aca="false">+'PILS Transactions'!C47</f>
        <v>-895821.913269738</v>
      </c>
      <c r="F18" s="26"/>
      <c r="G18" s="27" t="n">
        <f aca="false">SUM(C18:F18)</f>
        <v>-267757.304826129</v>
      </c>
      <c r="H18" s="28" t="n">
        <f aca="false">B18+G18</f>
        <v>2862086.12352385</v>
      </c>
      <c r="I18" s="29"/>
      <c r="J18" s="30" t="n">
        <f aca="false">0.07/12</f>
        <v>0.00583333333333333</v>
      </c>
      <c r="K18" s="29"/>
      <c r="L18" s="27" t="n">
        <f aca="false">J18*B18</f>
        <v>18257.4199987082</v>
      </c>
      <c r="M18" s="28" t="n">
        <f aca="false">SUM(M17,L18)</f>
        <v>311579.996530883</v>
      </c>
      <c r="N18" s="28" t="n">
        <f aca="false">SUM(M18,H18)</f>
        <v>3173666.12005473</v>
      </c>
    </row>
    <row r="19" customFormat="false" ht="15" hidden="false" customHeight="false" outlineLevel="0" collapsed="false">
      <c r="A19" s="24" t="n">
        <v>37621</v>
      </c>
      <c r="B19" s="26" t="n">
        <f aca="false">B18+G18</f>
        <v>2862086.12352385</v>
      </c>
      <c r="C19" s="26"/>
      <c r="D19" s="26" t="n">
        <f aca="false">+'PILS Transactions'!$C$33/12</f>
        <v>628064.608443609</v>
      </c>
      <c r="E19" s="26" t="n">
        <f aca="false">+'PILS Transactions'!C48</f>
        <v>-895739.426561719</v>
      </c>
      <c r="F19" s="26"/>
      <c r="G19" s="27" t="n">
        <f aca="false">SUM(C19:F19)</f>
        <v>-267674.81811811</v>
      </c>
      <c r="H19" s="28" t="n">
        <f aca="false">B19+G19</f>
        <v>2594411.30540574</v>
      </c>
      <c r="I19" s="29"/>
      <c r="J19" s="30" t="n">
        <f aca="false">0.07/12</f>
        <v>0.00583333333333333</v>
      </c>
      <c r="K19" s="29"/>
      <c r="L19" s="27" t="n">
        <f aca="false">J19*B19</f>
        <v>16695.5023872224</v>
      </c>
      <c r="M19" s="28" t="n">
        <f aca="false">SUM(M18,L19)</f>
        <v>328275.498918106</v>
      </c>
      <c r="N19" s="28" t="n">
        <f aca="false">SUM(M19,H19)</f>
        <v>2922686.80432384</v>
      </c>
    </row>
    <row r="20" customFormat="false" ht="15" hidden="false" customHeight="false" outlineLevel="0" collapsed="false">
      <c r="A20" s="24" t="n">
        <v>37652</v>
      </c>
      <c r="B20" s="26" t="n">
        <f aca="false">B19+G19</f>
        <v>2594411.30540574</v>
      </c>
      <c r="C20" s="26"/>
      <c r="D20" s="26" t="n">
        <f aca="false">+'PILS Transactions'!$D$33/12</f>
        <v>939365.778473864</v>
      </c>
      <c r="E20" s="26" t="n">
        <f aca="false">+'PILS Transactions'!D37</f>
        <v>-985403.001865103</v>
      </c>
      <c r="F20" s="26"/>
      <c r="G20" s="27" t="n">
        <f aca="false">SUM(C20:F20)</f>
        <v>-46037.2233912387</v>
      </c>
      <c r="H20" s="28" t="n">
        <f aca="false">B20+G20</f>
        <v>2548374.0820145</v>
      </c>
      <c r="I20" s="29"/>
      <c r="J20" s="30" t="n">
        <f aca="false">0.07/12</f>
        <v>0.00583333333333333</v>
      </c>
      <c r="K20" s="29"/>
      <c r="L20" s="27" t="n">
        <f aca="false">J20*B20</f>
        <v>15134.0659482001</v>
      </c>
      <c r="M20" s="28" t="n">
        <f aca="false">SUM(M19,L20)</f>
        <v>343409.564866306</v>
      </c>
      <c r="N20" s="28" t="n">
        <f aca="false">SUM(M20,H20)</f>
        <v>2891783.6468808</v>
      </c>
    </row>
    <row r="21" customFormat="false" ht="15" hidden="false" customHeight="false" outlineLevel="0" collapsed="false">
      <c r="A21" s="24" t="n">
        <v>37680</v>
      </c>
      <c r="B21" s="26" t="n">
        <f aca="false">B20+G20</f>
        <v>2548374.0820145</v>
      </c>
      <c r="C21" s="26"/>
      <c r="D21" s="26" t="n">
        <f aca="false">+'PILS Transactions'!$D$33/12</f>
        <v>939365.778473864</v>
      </c>
      <c r="E21" s="26" t="n">
        <f aca="false">+'PILS Transactions'!D38</f>
        <v>-926823.83869071</v>
      </c>
      <c r="F21" s="26"/>
      <c r="G21" s="27" t="n">
        <f aca="false">SUM(C21:F21)</f>
        <v>12541.9397831537</v>
      </c>
      <c r="H21" s="28" t="n">
        <f aca="false">B21+G21</f>
        <v>2560916.02179765</v>
      </c>
      <c r="I21" s="29"/>
      <c r="J21" s="30" t="n">
        <f aca="false">0.07/12</f>
        <v>0.00583333333333333</v>
      </c>
      <c r="K21" s="29"/>
      <c r="L21" s="27" t="n">
        <f aca="false">J21*B21</f>
        <v>14865.5154784179</v>
      </c>
      <c r="M21" s="28" t="n">
        <f aca="false">SUM(M20,L21)</f>
        <v>358275.080344724</v>
      </c>
      <c r="N21" s="28" t="n">
        <f aca="false">SUM(M21,H21)</f>
        <v>2919191.10214237</v>
      </c>
    </row>
    <row r="22" customFormat="false" ht="15" hidden="false" customHeight="false" outlineLevel="0" collapsed="false">
      <c r="A22" s="24" t="n">
        <v>37711</v>
      </c>
      <c r="B22" s="26" t="n">
        <f aca="false">B21+G21</f>
        <v>2560916.02179765</v>
      </c>
      <c r="C22" s="26"/>
      <c r="D22" s="26" t="n">
        <f aca="false">+'PILS Transactions'!$D$33/12</f>
        <v>939365.778473864</v>
      </c>
      <c r="E22" s="26" t="n">
        <f aca="false">+'PILS Transactions'!D39</f>
        <v>-910997.595322909</v>
      </c>
      <c r="F22" s="26"/>
      <c r="G22" s="27" t="n">
        <f aca="false">SUM(C22:F22)</f>
        <v>28368.183150955</v>
      </c>
      <c r="H22" s="28" t="n">
        <f aca="false">B22+G22</f>
        <v>2589284.20494861</v>
      </c>
      <c r="I22" s="29"/>
      <c r="J22" s="30" t="n">
        <f aca="false">0.07/12</f>
        <v>0.00583333333333333</v>
      </c>
      <c r="K22" s="29"/>
      <c r="L22" s="27" t="n">
        <f aca="false">J22*B22</f>
        <v>14938.6767938196</v>
      </c>
      <c r="M22" s="28" t="n">
        <f aca="false">SUM(M21,L22)</f>
        <v>373213.757138543</v>
      </c>
      <c r="N22" s="28" t="n">
        <f aca="false">SUM(M22,H22)</f>
        <v>2962497.96208715</v>
      </c>
    </row>
    <row r="23" customFormat="false" ht="15" hidden="false" customHeight="false" outlineLevel="0" collapsed="false">
      <c r="A23" s="24" t="n">
        <v>37741</v>
      </c>
      <c r="B23" s="26" t="n">
        <f aca="false">B22+G22</f>
        <v>2589284.20494861</v>
      </c>
      <c r="C23" s="26"/>
      <c r="D23" s="26" t="n">
        <f aca="false">+'PILS Transactions'!$D$33/12</f>
        <v>939365.778473864</v>
      </c>
      <c r="E23" s="26" t="n">
        <f aca="false">+'PILS Transactions'!D40</f>
        <v>-873738.382598513</v>
      </c>
      <c r="F23" s="26"/>
      <c r="G23" s="27" t="n">
        <f aca="false">SUM(C23:F23)</f>
        <v>65627.3958753514</v>
      </c>
      <c r="H23" s="28" t="n">
        <f aca="false">B23+G23</f>
        <v>2654911.60082396</v>
      </c>
      <c r="I23" s="29"/>
      <c r="J23" s="30" t="n">
        <f aca="false">0.07/12</f>
        <v>0.00583333333333333</v>
      </c>
      <c r="K23" s="29"/>
      <c r="L23" s="27" t="n">
        <f aca="false">J23*B23</f>
        <v>15104.1578622002</v>
      </c>
      <c r="M23" s="28" t="n">
        <f aca="false">SUM(M22,L23)</f>
        <v>388317.915000743</v>
      </c>
      <c r="N23" s="28" t="n">
        <f aca="false">SUM(M23,H23)</f>
        <v>3043229.5158247</v>
      </c>
    </row>
    <row r="24" customFormat="false" ht="15" hidden="false" customHeight="false" outlineLevel="0" collapsed="false">
      <c r="A24" s="24" t="n">
        <v>37772</v>
      </c>
      <c r="B24" s="26" t="n">
        <f aca="false">B23+G23</f>
        <v>2654911.60082396</v>
      </c>
      <c r="C24" s="26"/>
      <c r="D24" s="26" t="n">
        <f aca="false">+'PILS Transactions'!$D$33/12</f>
        <v>939365.778473864</v>
      </c>
      <c r="E24" s="26" t="n">
        <f aca="false">+'PILS Transactions'!D41</f>
        <v>-855869.096277752</v>
      </c>
      <c r="F24" s="26"/>
      <c r="G24" s="27" t="n">
        <f aca="false">SUM(C24:F24)</f>
        <v>83496.6821961117</v>
      </c>
      <c r="H24" s="28" t="n">
        <f aca="false">B24+G24</f>
        <v>2738408.28302007</v>
      </c>
      <c r="I24" s="29"/>
      <c r="J24" s="30" t="n">
        <f aca="false">0.07/12</f>
        <v>0.00583333333333333</v>
      </c>
      <c r="K24" s="29"/>
      <c r="L24" s="27" t="n">
        <f aca="false">J24*B24</f>
        <v>15486.9843381397</v>
      </c>
      <c r="M24" s="28" t="n">
        <f aca="false">SUM(M23,L24)</f>
        <v>403804.899338883</v>
      </c>
      <c r="N24" s="28" t="n">
        <f aca="false">SUM(M24,H24)</f>
        <v>3142213.18235895</v>
      </c>
    </row>
    <row r="25" customFormat="false" ht="15" hidden="false" customHeight="false" outlineLevel="0" collapsed="false">
      <c r="A25" s="24" t="n">
        <v>37802</v>
      </c>
      <c r="B25" s="26" t="n">
        <f aca="false">B24+G24</f>
        <v>2738408.28302007</v>
      </c>
      <c r="C25" s="26"/>
      <c r="D25" s="26" t="n">
        <f aca="false">+'PILS Transactions'!$D$33/12</f>
        <v>939365.778473864</v>
      </c>
      <c r="E25" s="26" t="n">
        <f aca="false">+'PILS Transactions'!D42</f>
        <v>-864163.238085793</v>
      </c>
      <c r="F25" s="26"/>
      <c r="G25" s="27" t="n">
        <f aca="false">SUM(C25:F25)</f>
        <v>75202.5403880705</v>
      </c>
      <c r="H25" s="28" t="n">
        <f aca="false">B25+G25</f>
        <v>2813610.82340814</v>
      </c>
      <c r="I25" s="29"/>
      <c r="J25" s="30" t="n">
        <f aca="false">0.07/12</f>
        <v>0.00583333333333333</v>
      </c>
      <c r="K25" s="29"/>
      <c r="L25" s="27" t="n">
        <f aca="false">J25*B25</f>
        <v>15974.0483176171</v>
      </c>
      <c r="M25" s="28" t="n">
        <f aca="false">SUM(M24,L25)</f>
        <v>419778.9476565</v>
      </c>
      <c r="N25" s="28" t="n">
        <f aca="false">SUM(M25,H25)</f>
        <v>3233389.77106464</v>
      </c>
    </row>
    <row r="26" customFormat="false" ht="15" hidden="false" customHeight="false" outlineLevel="0" collapsed="false">
      <c r="A26" s="24" t="n">
        <v>37833</v>
      </c>
      <c r="B26" s="26" t="n">
        <f aca="false">B25+G25</f>
        <v>2813610.82340814</v>
      </c>
      <c r="C26" s="26" t="n">
        <f aca="false">+'PILS Transactions'!D30</f>
        <v>221357.342951477</v>
      </c>
      <c r="D26" s="26" t="n">
        <f aca="false">+'PILS Transactions'!$D$33/12</f>
        <v>939365.778473864</v>
      </c>
      <c r="E26" s="26" t="n">
        <f aca="false">+'PILS Transactions'!D43</f>
        <v>-971743.487481602</v>
      </c>
      <c r="F26" s="26"/>
      <c r="G26" s="27" t="n">
        <f aca="false">SUM(C26:F26)</f>
        <v>188979.633943739</v>
      </c>
      <c r="H26" s="28" t="n">
        <f aca="false">B26+G26</f>
        <v>3002590.45735188</v>
      </c>
      <c r="I26" s="29"/>
      <c r="J26" s="30" t="n">
        <f aca="false">0.07/12</f>
        <v>0.00583333333333333</v>
      </c>
      <c r="K26" s="29"/>
      <c r="L26" s="27" t="n">
        <f aca="false">J26*B26</f>
        <v>16412.7298032141</v>
      </c>
      <c r="M26" s="28" t="n">
        <f aca="false">SUM(M25,L26)</f>
        <v>436191.677459714</v>
      </c>
      <c r="N26" s="28" t="n">
        <f aca="false">SUM(M26,H26)</f>
        <v>3438782.13481159</v>
      </c>
    </row>
    <row r="27" customFormat="false" ht="15" hidden="false" customHeight="false" outlineLevel="0" collapsed="false">
      <c r="A27" s="24" t="n">
        <v>37864</v>
      </c>
      <c r="B27" s="26" t="n">
        <f aca="false">B26+G26</f>
        <v>3002590.45735188</v>
      </c>
      <c r="C27" s="26"/>
      <c r="D27" s="26" t="n">
        <f aca="false">+'PILS Transactions'!$D$33/12</f>
        <v>939365.778473864</v>
      </c>
      <c r="E27" s="26" t="n">
        <f aca="false">+'PILS Transactions'!D44</f>
        <v>-978020.949955443</v>
      </c>
      <c r="F27" s="26"/>
      <c r="G27" s="27" t="n">
        <f aca="false">SUM(C27:F27)</f>
        <v>-38655.1714815788</v>
      </c>
      <c r="H27" s="28" t="n">
        <f aca="false">B27+G27</f>
        <v>2963935.2858703</v>
      </c>
      <c r="I27" s="29"/>
      <c r="J27" s="30" t="n">
        <f aca="false">0.07/12</f>
        <v>0.00583333333333333</v>
      </c>
      <c r="K27" s="29"/>
      <c r="L27" s="27" t="n">
        <f aca="false">J27*B27</f>
        <v>17515.1110012193</v>
      </c>
      <c r="M27" s="28" t="n">
        <f aca="false">SUM(M26,L27)</f>
        <v>453706.788460934</v>
      </c>
      <c r="N27" s="28" t="n">
        <f aca="false">SUM(M27,H27)</f>
        <v>3417642.07433123</v>
      </c>
    </row>
    <row r="28" customFormat="false" ht="15" hidden="false" customHeight="false" outlineLevel="0" collapsed="false">
      <c r="A28" s="24" t="n">
        <v>37894</v>
      </c>
      <c r="B28" s="26" t="n">
        <f aca="false">B27+G27</f>
        <v>2963935.2858703</v>
      </c>
      <c r="C28" s="26"/>
      <c r="D28" s="26" t="n">
        <f aca="false">+'PILS Transactions'!$D$33/12</f>
        <v>939365.778473864</v>
      </c>
      <c r="E28" s="26" t="n">
        <f aca="false">+'PILS Transactions'!D45</f>
        <v>-925078.05645091</v>
      </c>
      <c r="F28" s="26"/>
      <c r="G28" s="27" t="n">
        <f aca="false">SUM(C28:F28)</f>
        <v>14287.7220229538</v>
      </c>
      <c r="H28" s="28" t="n">
        <f aca="false">B28+G28</f>
        <v>2978223.00789325</v>
      </c>
      <c r="I28" s="29"/>
      <c r="J28" s="30" t="n">
        <f aca="false">0.07/12</f>
        <v>0.00583333333333333</v>
      </c>
      <c r="K28" s="29"/>
      <c r="L28" s="27" t="n">
        <f aca="false">J28*B28</f>
        <v>17289.6225009101</v>
      </c>
      <c r="M28" s="28" t="n">
        <f aca="false">SUM(M27,L28)</f>
        <v>470996.410961844</v>
      </c>
      <c r="N28" s="28" t="n">
        <f aca="false">SUM(M28,H28)</f>
        <v>3449219.4188551</v>
      </c>
    </row>
    <row r="29" customFormat="false" ht="15" hidden="false" customHeight="false" outlineLevel="0" collapsed="false">
      <c r="A29" s="24" t="n">
        <v>37925</v>
      </c>
      <c r="B29" s="26" t="n">
        <f aca="false">B28+G28</f>
        <v>2978223.00789325</v>
      </c>
      <c r="C29" s="26"/>
      <c r="D29" s="26" t="n">
        <f aca="false">+'PILS Transactions'!$D$33/12</f>
        <v>939365.778473864</v>
      </c>
      <c r="E29" s="26" t="n">
        <f aca="false">+'PILS Transactions'!D46</f>
        <v>-876686.213092619</v>
      </c>
      <c r="F29" s="26"/>
      <c r="G29" s="27" t="n">
        <f aca="false">SUM(C29:F29)</f>
        <v>62679.5653812445</v>
      </c>
      <c r="H29" s="28" t="n">
        <f aca="false">B29+G29</f>
        <v>3040902.5732745</v>
      </c>
      <c r="I29" s="29"/>
      <c r="J29" s="30" t="n">
        <f aca="false">0.07/12</f>
        <v>0.00583333333333333</v>
      </c>
      <c r="K29" s="29"/>
      <c r="L29" s="27" t="n">
        <f aca="false">J29*B29</f>
        <v>17372.967546044</v>
      </c>
      <c r="M29" s="28" t="n">
        <f aca="false">SUM(M28,L29)</f>
        <v>488369.378507888</v>
      </c>
      <c r="N29" s="28" t="n">
        <f aca="false">SUM(M29,H29)</f>
        <v>3529271.95178239</v>
      </c>
    </row>
    <row r="30" customFormat="false" ht="15" hidden="false" customHeight="false" outlineLevel="0" collapsed="false">
      <c r="A30" s="24" t="n">
        <v>37955</v>
      </c>
      <c r="B30" s="26" t="n">
        <f aca="false">B29+G29</f>
        <v>3040902.5732745</v>
      </c>
      <c r="C30" s="26"/>
      <c r="D30" s="26" t="n">
        <f aca="false">+'PILS Transactions'!$D$33/12</f>
        <v>939365.778473864</v>
      </c>
      <c r="E30" s="26" t="n">
        <f aca="false">+'PILS Transactions'!D47</f>
        <v>-885212.37572358</v>
      </c>
      <c r="F30" s="26"/>
      <c r="G30" s="27" t="n">
        <f aca="false">SUM(C30:F30)</f>
        <v>54153.4027502839</v>
      </c>
      <c r="H30" s="28" t="n">
        <f aca="false">B30+G30</f>
        <v>3095055.97602478</v>
      </c>
      <c r="I30" s="29"/>
      <c r="J30" s="30" t="n">
        <f aca="false">0.07/12</f>
        <v>0.00583333333333333</v>
      </c>
      <c r="K30" s="29"/>
      <c r="L30" s="27" t="n">
        <f aca="false">J30*B30</f>
        <v>17738.5983441012</v>
      </c>
      <c r="M30" s="28" t="n">
        <f aca="false">SUM(M29,L30)</f>
        <v>506107.976851989</v>
      </c>
      <c r="N30" s="28" t="n">
        <f aca="false">SUM(M30,H30)</f>
        <v>3601163.95287677</v>
      </c>
    </row>
    <row r="31" customFormat="false" ht="15" hidden="false" customHeight="false" outlineLevel="0" collapsed="false">
      <c r="A31" s="24" t="n">
        <v>37986</v>
      </c>
      <c r="B31" s="26" t="n">
        <f aca="false">B30+G30</f>
        <v>3095055.97602478</v>
      </c>
      <c r="C31" s="26"/>
      <c r="D31" s="26" t="n">
        <f aca="false">+'PILS Transactions'!$D$33/12</f>
        <v>939365.778473864</v>
      </c>
      <c r="E31" s="26" t="n">
        <f aca="false">+'PILS Transactions'!D48</f>
        <v>-966255.108012066</v>
      </c>
      <c r="F31" s="26"/>
      <c r="G31" s="27" t="n">
        <f aca="false">SUM(C31:F31)</f>
        <v>-26889.3295382025</v>
      </c>
      <c r="H31" s="28" t="n">
        <f aca="false">B31+G31</f>
        <v>3068166.64648658</v>
      </c>
      <c r="I31" s="29"/>
      <c r="J31" s="30" t="n">
        <f aca="false">0.07/12</f>
        <v>0.00583333333333333</v>
      </c>
      <c r="K31" s="29"/>
      <c r="L31" s="27" t="n">
        <f aca="false">J31*B31</f>
        <v>18054.4931934779</v>
      </c>
      <c r="M31" s="28" t="n">
        <f aca="false">SUM(M30,L31)</f>
        <v>524162.470045467</v>
      </c>
      <c r="N31" s="28" t="n">
        <f aca="false">SUM(M31,H31)</f>
        <v>3592329.11653205</v>
      </c>
    </row>
    <row r="32" customFormat="false" ht="15" hidden="false" customHeight="false" outlineLevel="0" collapsed="false">
      <c r="A32" s="24" t="n">
        <v>38017</v>
      </c>
      <c r="B32" s="26" t="n">
        <f aca="false">B31+G31</f>
        <v>3068166.64648658</v>
      </c>
      <c r="C32" s="26"/>
      <c r="D32" s="26" t="n">
        <f aca="false">+'PILS Transactions'!$E$33/12</f>
        <v>705889.900951173</v>
      </c>
      <c r="E32" s="26" t="n">
        <f aca="false">+'PILS Transactions'!E37</f>
        <v>-1007602.01339837</v>
      </c>
      <c r="F32" s="26"/>
      <c r="G32" s="27" t="n">
        <f aca="false">SUM(C32:F32)</f>
        <v>-301712.112447202</v>
      </c>
      <c r="H32" s="28" t="n">
        <f aca="false">B32+G32</f>
        <v>2766454.53403938</v>
      </c>
      <c r="I32" s="29"/>
      <c r="J32" s="30" t="n">
        <f aca="false">0.07/12</f>
        <v>0.00583333333333333</v>
      </c>
      <c r="K32" s="29"/>
      <c r="L32" s="27" t="n">
        <f aca="false">J32*B32</f>
        <v>17897.6387711717</v>
      </c>
      <c r="M32" s="28" t="n">
        <f aca="false">SUM(M31,L32)</f>
        <v>542060.108816639</v>
      </c>
      <c r="N32" s="28" t="n">
        <f aca="false">SUM(M32,H32)</f>
        <v>3308514.64285602</v>
      </c>
    </row>
    <row r="33" customFormat="false" ht="15" hidden="false" customHeight="false" outlineLevel="0" collapsed="false">
      <c r="A33" s="24" t="n">
        <v>38046</v>
      </c>
      <c r="B33" s="26" t="n">
        <f aca="false">B32+G32</f>
        <v>2766454.53403938</v>
      </c>
      <c r="C33" s="26"/>
      <c r="D33" s="26" t="n">
        <f aca="false">+'PILS Transactions'!$E$33/12</f>
        <v>705889.900951173</v>
      </c>
      <c r="E33" s="26" t="n">
        <f aca="false">+'PILS Transactions'!E38</f>
        <v>-968866.987122248</v>
      </c>
      <c r="F33" s="26"/>
      <c r="G33" s="27" t="n">
        <f aca="false">SUM(C33:F33)</f>
        <v>-262977.086171075</v>
      </c>
      <c r="H33" s="28" t="n">
        <f aca="false">B33+G33</f>
        <v>2503477.4478683</v>
      </c>
      <c r="I33" s="29"/>
      <c r="J33" s="30" t="n">
        <f aca="false">0.07/12</f>
        <v>0.00583333333333333</v>
      </c>
      <c r="K33" s="29"/>
      <c r="L33" s="27" t="n">
        <f aca="false">J33*B33</f>
        <v>16137.651448563</v>
      </c>
      <c r="M33" s="28" t="n">
        <f aca="false">SUM(M32,L33)</f>
        <v>558197.760265202</v>
      </c>
      <c r="N33" s="28" t="n">
        <f aca="false">SUM(M33,H33)</f>
        <v>3061675.2081335</v>
      </c>
    </row>
    <row r="34" customFormat="false" ht="15" hidden="false" customHeight="false" outlineLevel="0" collapsed="false">
      <c r="A34" s="24" t="n">
        <v>38077</v>
      </c>
      <c r="B34" s="26" t="n">
        <f aca="false">B33+G33</f>
        <v>2503477.4478683</v>
      </c>
      <c r="C34" s="26"/>
      <c r="D34" s="26" t="n">
        <f aca="false">+'PILS Transactions'!$E$33/12</f>
        <v>705889.900951173</v>
      </c>
      <c r="E34" s="26" t="n">
        <f aca="false">+'PILS Transactions'!E39</f>
        <v>-904545.737559581</v>
      </c>
      <c r="F34" s="26"/>
      <c r="G34" s="27" t="n">
        <f aca="false">SUM(C34:F34)</f>
        <v>-198655.836608408</v>
      </c>
      <c r="H34" s="28" t="n">
        <f aca="false">B34+G34</f>
        <v>2304821.61125989</v>
      </c>
      <c r="I34" s="29"/>
      <c r="J34" s="30" t="n">
        <f aca="false">0.07/12</f>
        <v>0.00583333333333333</v>
      </c>
      <c r="K34" s="29"/>
      <c r="L34" s="27" t="n">
        <f aca="false">J34*B34</f>
        <v>14603.6184458984</v>
      </c>
      <c r="M34" s="28" t="n">
        <f aca="false">SUM(M33,L34)</f>
        <v>572801.3787111</v>
      </c>
      <c r="N34" s="28" t="n">
        <f aca="false">SUM(M34,H34)</f>
        <v>2877622.98997099</v>
      </c>
    </row>
    <row r="35" customFormat="false" ht="15" hidden="false" customHeight="false" outlineLevel="0" collapsed="false">
      <c r="A35" s="24" t="n">
        <v>38107</v>
      </c>
      <c r="B35" s="26" t="n">
        <f aca="false">B34+G34</f>
        <v>2304821.61125989</v>
      </c>
      <c r="C35" s="26"/>
      <c r="D35" s="26" t="n">
        <f aca="false">+'PILS Transactions'!$E$33/12</f>
        <v>705889.900951173</v>
      </c>
      <c r="E35" s="26" t="n">
        <f aca="false">+'PILS Transactions'!E40</f>
        <v>-615479.262139338</v>
      </c>
      <c r="F35" s="26"/>
      <c r="G35" s="27" t="n">
        <f aca="false">SUM(C35:F35)</f>
        <v>90410.6388118344</v>
      </c>
      <c r="H35" s="28" t="n">
        <f aca="false">B35+G35</f>
        <v>2395232.25007173</v>
      </c>
      <c r="I35" s="29"/>
      <c r="J35" s="30" t="n">
        <f aca="false">0.07/12</f>
        <v>0.00583333333333333</v>
      </c>
      <c r="K35" s="29"/>
      <c r="L35" s="27" t="n">
        <f aca="false">J35*B35</f>
        <v>13444.7927323494</v>
      </c>
      <c r="M35" s="28" t="n">
        <f aca="false">SUM(M34,L35)</f>
        <v>586246.171443449</v>
      </c>
      <c r="N35" s="28" t="n">
        <f aca="false">SUM(M35,H35)</f>
        <v>2981478.42151518</v>
      </c>
    </row>
    <row r="36" customFormat="false" ht="15" hidden="false" customHeight="false" outlineLevel="0" collapsed="false">
      <c r="A36" s="24" t="n">
        <v>38138</v>
      </c>
      <c r="B36" s="26" t="n">
        <f aca="false">B35+G35</f>
        <v>2395232.25007173</v>
      </c>
      <c r="C36" s="26"/>
      <c r="D36" s="26" t="n">
        <f aca="false">+'PILS Transactions'!$E$33/12</f>
        <v>705889.900951173</v>
      </c>
      <c r="E36" s="26" t="n">
        <f aca="false">+'PILS Transactions'!E41</f>
        <v>-607753.394005586</v>
      </c>
      <c r="F36" s="26"/>
      <c r="G36" s="27" t="n">
        <f aca="false">SUM(C36:F36)</f>
        <v>98136.506945587</v>
      </c>
      <c r="H36" s="28" t="n">
        <f aca="false">B36+G36</f>
        <v>2493368.75701732</v>
      </c>
      <c r="I36" s="29"/>
      <c r="J36" s="30" t="n">
        <f aca="false">0.07/12</f>
        <v>0.00583333333333333</v>
      </c>
      <c r="K36" s="29"/>
      <c r="L36" s="27" t="n">
        <f aca="false">J36*B36</f>
        <v>13972.1881254184</v>
      </c>
      <c r="M36" s="28" t="n">
        <f aca="false">SUM(M35,L36)</f>
        <v>600218.359568868</v>
      </c>
      <c r="N36" s="28" t="n">
        <f aca="false">SUM(M36,H36)</f>
        <v>3093587.11658618</v>
      </c>
    </row>
    <row r="37" customFormat="false" ht="15" hidden="false" customHeight="false" outlineLevel="0" collapsed="false">
      <c r="A37" s="24" t="n">
        <v>38168</v>
      </c>
      <c r="B37" s="26" t="n">
        <f aca="false">B36+G36</f>
        <v>2493368.75701732</v>
      </c>
      <c r="C37" s="26"/>
      <c r="D37" s="26" t="n">
        <f aca="false">+'PILS Transactions'!$E$33/12</f>
        <v>705889.900951173</v>
      </c>
      <c r="E37" s="26" t="n">
        <f aca="false">+'PILS Transactions'!E42</f>
        <v>-595084.538019205</v>
      </c>
      <c r="F37" s="26"/>
      <c r="G37" s="27" t="n">
        <f aca="false">SUM(C37:F37)</f>
        <v>110805.362931968</v>
      </c>
      <c r="H37" s="28" t="n">
        <f aca="false">B37+G37</f>
        <v>2604174.11994928</v>
      </c>
      <c r="I37" s="29"/>
      <c r="J37" s="30" t="n">
        <f aca="false">0.07/12</f>
        <v>0.00583333333333333</v>
      </c>
      <c r="K37" s="29"/>
      <c r="L37" s="27" t="n">
        <f aca="false">J37*B37</f>
        <v>14544.651082601</v>
      </c>
      <c r="M37" s="28" t="n">
        <f aca="false">SUM(M36,L37)</f>
        <v>614763.010651469</v>
      </c>
      <c r="N37" s="28" t="n">
        <f aca="false">SUM(M37,H37)</f>
        <v>3218937.13060075</v>
      </c>
    </row>
    <row r="38" customFormat="false" ht="15" hidden="false" customHeight="false" outlineLevel="0" collapsed="false">
      <c r="A38" s="24" t="n">
        <v>38199</v>
      </c>
      <c r="B38" s="26" t="n">
        <f aca="false">B37+G37</f>
        <v>2604174.11994928</v>
      </c>
      <c r="C38" s="26" t="n">
        <f aca="false">+'PILS Transactions'!E30</f>
        <v>-426473</v>
      </c>
      <c r="D38" s="26" t="n">
        <f aca="false">+'PILS Transactions'!$E$33/12</f>
        <v>705889.900951173</v>
      </c>
      <c r="E38" s="26" t="n">
        <f aca="false">+'PILS Transactions'!E43</f>
        <v>-687350.91315666</v>
      </c>
      <c r="F38" s="26"/>
      <c r="G38" s="27" t="n">
        <f aca="false">SUM(C38:F38)</f>
        <v>-407934.012205487</v>
      </c>
      <c r="H38" s="28" t="n">
        <f aca="false">B38+G38</f>
        <v>2196240.1077438</v>
      </c>
      <c r="I38" s="29"/>
      <c r="J38" s="30" t="n">
        <f aca="false">0.07/12</f>
        <v>0.00583333333333333</v>
      </c>
      <c r="K38" s="29"/>
      <c r="L38" s="27" t="n">
        <f aca="false">J38*B38</f>
        <v>15191.0156997042</v>
      </c>
      <c r="M38" s="28" t="n">
        <f aca="false">SUM(M37,L38)</f>
        <v>629954.026351173</v>
      </c>
      <c r="N38" s="28" t="n">
        <f aca="false">SUM(M38,H38)</f>
        <v>2826194.13409497</v>
      </c>
    </row>
    <row r="39" customFormat="false" ht="15" hidden="false" customHeight="false" outlineLevel="0" collapsed="false">
      <c r="A39" s="24" t="n">
        <v>38230</v>
      </c>
      <c r="B39" s="26" t="n">
        <f aca="false">B38+G38</f>
        <v>2196240.1077438</v>
      </c>
      <c r="C39" s="26"/>
      <c r="D39" s="26" t="n">
        <f aca="false">+'PILS Transactions'!$E$33/12</f>
        <v>705889.900951173</v>
      </c>
      <c r="E39" s="26" t="n">
        <f aca="false">+'PILS Transactions'!E44</f>
        <v>-700956.14691143</v>
      </c>
      <c r="F39" s="26"/>
      <c r="G39" s="27" t="n">
        <f aca="false">SUM(C39:F39)</f>
        <v>4933.7540397431</v>
      </c>
      <c r="H39" s="28" t="n">
        <f aca="false">B39+G39</f>
        <v>2201173.86178354</v>
      </c>
      <c r="I39" s="29"/>
      <c r="J39" s="30" t="n">
        <f aca="false">0.07/12</f>
        <v>0.00583333333333333</v>
      </c>
      <c r="K39" s="29"/>
      <c r="L39" s="27" t="n">
        <f aca="false">J39*B39</f>
        <v>12811.4006285055</v>
      </c>
      <c r="M39" s="28" t="n">
        <f aca="false">SUM(M38,L39)</f>
        <v>642765.426979679</v>
      </c>
      <c r="N39" s="28" t="n">
        <f aca="false">SUM(M39,H39)</f>
        <v>2843939.28876322</v>
      </c>
    </row>
    <row r="40" customFormat="false" ht="15" hidden="false" customHeight="false" outlineLevel="0" collapsed="false">
      <c r="A40" s="24" t="n">
        <v>38260</v>
      </c>
      <c r="B40" s="26" t="n">
        <f aca="false">B39+G39</f>
        <v>2201173.86178354</v>
      </c>
      <c r="C40" s="26"/>
      <c r="D40" s="26" t="n">
        <f aca="false">+'PILS Transactions'!$E$33/12</f>
        <v>705889.900951173</v>
      </c>
      <c r="E40" s="26" t="n">
        <f aca="false">+'PILS Transactions'!E45</f>
        <v>-675171.614038948</v>
      </c>
      <c r="F40" s="26"/>
      <c r="G40" s="27" t="n">
        <f aca="false">SUM(C40:F40)</f>
        <v>30718.2869122246</v>
      </c>
      <c r="H40" s="28" t="n">
        <f aca="false">B40+G40</f>
        <v>2231892.14869576</v>
      </c>
      <c r="I40" s="29"/>
      <c r="J40" s="30" t="n">
        <f aca="false">0.07/12</f>
        <v>0.00583333333333333</v>
      </c>
      <c r="K40" s="29"/>
      <c r="L40" s="27" t="n">
        <f aca="false">J40*B40</f>
        <v>12840.180860404</v>
      </c>
      <c r="M40" s="28" t="n">
        <f aca="false">SUM(M39,L40)</f>
        <v>655605.607840082</v>
      </c>
      <c r="N40" s="28" t="n">
        <f aca="false">SUM(M40,H40)</f>
        <v>2887497.75653585</v>
      </c>
    </row>
    <row r="41" customFormat="false" ht="15" hidden="false" customHeight="false" outlineLevel="0" collapsed="false">
      <c r="A41" s="24" t="n">
        <v>38291</v>
      </c>
      <c r="B41" s="26" t="n">
        <f aca="false">B40+G40</f>
        <v>2231892.14869576</v>
      </c>
      <c r="C41" s="26"/>
      <c r="D41" s="26" t="n">
        <f aca="false">+'PILS Transactions'!$E$33/12</f>
        <v>705889.900951173</v>
      </c>
      <c r="E41" s="26" t="n">
        <f aca="false">+'PILS Transactions'!E46</f>
        <v>-616584.302543106</v>
      </c>
      <c r="F41" s="26"/>
      <c r="G41" s="27" t="n">
        <f aca="false">SUM(C41:F41)</f>
        <v>89305.5984080664</v>
      </c>
      <c r="H41" s="28" t="n">
        <f aca="false">B41+G41</f>
        <v>2321197.74710383</v>
      </c>
      <c r="I41" s="29"/>
      <c r="J41" s="30" t="n">
        <f aca="false">0.07/12</f>
        <v>0.00583333333333333</v>
      </c>
      <c r="K41" s="29"/>
      <c r="L41" s="27" t="n">
        <f aca="false">J41*B41</f>
        <v>13019.370867392</v>
      </c>
      <c r="M41" s="28" t="n">
        <f aca="false">SUM(M40,L41)</f>
        <v>668624.978707474</v>
      </c>
      <c r="N41" s="28" t="n">
        <f aca="false">SUM(M41,H41)</f>
        <v>2989822.72581131</v>
      </c>
    </row>
    <row r="42" customFormat="false" ht="15" hidden="false" customHeight="false" outlineLevel="0" collapsed="false">
      <c r="A42" s="24" t="n">
        <v>38321</v>
      </c>
      <c r="B42" s="26" t="n">
        <f aca="false">B41+G41</f>
        <v>2321197.74710383</v>
      </c>
      <c r="C42" s="26"/>
      <c r="D42" s="26" t="n">
        <f aca="false">+'PILS Transactions'!$E$33/12</f>
        <v>705889.900951173</v>
      </c>
      <c r="E42" s="26" t="n">
        <f aca="false">+'PILS Transactions'!E47</f>
        <v>-591782.744276996</v>
      </c>
      <c r="F42" s="26"/>
      <c r="G42" s="27" t="n">
        <f aca="false">SUM(C42:F42)</f>
        <v>114107.156674177</v>
      </c>
      <c r="H42" s="28" t="n">
        <f aca="false">B42+G42</f>
        <v>2435304.90377801</v>
      </c>
      <c r="I42" s="29"/>
      <c r="J42" s="30" t="n">
        <f aca="false">0.07/12</f>
        <v>0.00583333333333333</v>
      </c>
      <c r="K42" s="29"/>
      <c r="L42" s="27" t="n">
        <f aca="false">J42*B42</f>
        <v>13540.320191439</v>
      </c>
      <c r="M42" s="28" t="n">
        <f aca="false">SUM(M41,L42)</f>
        <v>682165.298898913</v>
      </c>
      <c r="N42" s="28" t="n">
        <f aca="false">SUM(M42,H42)</f>
        <v>3117470.20267692</v>
      </c>
    </row>
    <row r="43" customFormat="false" ht="15" hidden="false" customHeight="false" outlineLevel="0" collapsed="false">
      <c r="A43" s="24" t="n">
        <v>38352</v>
      </c>
      <c r="B43" s="26" t="n">
        <f aca="false">B42+G42</f>
        <v>2435304.90377801</v>
      </c>
      <c r="C43" s="26"/>
      <c r="D43" s="26" t="n">
        <f aca="false">+'PILS Transactions'!$E$33/12</f>
        <v>705889.900951173</v>
      </c>
      <c r="E43" s="26" t="n">
        <f aca="false">+'PILS Transactions'!E48</f>
        <v>-680107.425376935</v>
      </c>
      <c r="F43" s="26"/>
      <c r="G43" s="27" t="n">
        <f aca="false">SUM(C43:F43)</f>
        <v>25782.4755742374</v>
      </c>
      <c r="H43" s="28" t="n">
        <f aca="false">B43+G43</f>
        <v>2461087.37935225</v>
      </c>
      <c r="I43" s="29"/>
      <c r="J43" s="30" t="n">
        <f aca="false">0.07/12</f>
        <v>0.00583333333333333</v>
      </c>
      <c r="K43" s="29"/>
      <c r="L43" s="27" t="n">
        <f aca="false">J43*B43</f>
        <v>14205.9452720384</v>
      </c>
      <c r="M43" s="28" t="n">
        <f aca="false">SUM(M42,L43)</f>
        <v>696371.244170952</v>
      </c>
      <c r="N43" s="28" t="n">
        <f aca="false">SUM(M43,H43)</f>
        <v>3157458.6235232</v>
      </c>
    </row>
    <row r="44" customFormat="false" ht="15" hidden="false" customHeight="false" outlineLevel="0" collapsed="false">
      <c r="A44" s="24" t="n">
        <v>38383</v>
      </c>
      <c r="B44" s="26" t="n">
        <f aca="false">B43+G43</f>
        <v>2461087.37935225</v>
      </c>
      <c r="C44" s="26"/>
      <c r="D44" s="26" t="n">
        <f aca="false">+'PILS Transactions'!$F$33/12</f>
        <v>617760.916666667</v>
      </c>
      <c r="E44" s="26" t="n">
        <f aca="false">+'PILS Transactions'!F37</f>
        <v>-770822.985934754</v>
      </c>
      <c r="F44" s="26"/>
      <c r="G44" s="27" t="n">
        <f aca="false">SUM(C44:F44)</f>
        <v>-153062.069268088</v>
      </c>
      <c r="H44" s="28" t="n">
        <f aca="false">B44+G44</f>
        <v>2308025.31008416</v>
      </c>
      <c r="I44" s="29"/>
      <c r="J44" s="30" t="n">
        <f aca="false">0.07/12</f>
        <v>0.00583333333333333</v>
      </c>
      <c r="K44" s="29"/>
      <c r="L44" s="27" t="n">
        <f aca="false">J44*B44</f>
        <v>14356.3430462214</v>
      </c>
      <c r="M44" s="28" t="n">
        <f aca="false">SUM(M43,L44)</f>
        <v>710727.587217173</v>
      </c>
      <c r="N44" s="28" t="n">
        <f aca="false">SUM(M44,H44)</f>
        <v>3018752.89730133</v>
      </c>
    </row>
    <row r="45" customFormat="false" ht="15" hidden="false" customHeight="false" outlineLevel="0" collapsed="false">
      <c r="A45" s="24" t="n">
        <v>38411</v>
      </c>
      <c r="B45" s="26" t="n">
        <f aca="false">B44+G44</f>
        <v>2308025.31008416</v>
      </c>
      <c r="C45" s="26"/>
      <c r="D45" s="26" t="n">
        <f aca="false">+'PILS Transactions'!$F$33/12</f>
        <v>617760.916666667</v>
      </c>
      <c r="E45" s="26" t="n">
        <f aca="false">+'PILS Transactions'!F38</f>
        <v>-697395.231486033</v>
      </c>
      <c r="F45" s="26"/>
      <c r="G45" s="27" t="n">
        <f aca="false">SUM(C45:F45)</f>
        <v>-79634.3148193662</v>
      </c>
      <c r="H45" s="28" t="n">
        <f aca="false">B45+G45</f>
        <v>2228390.99526479</v>
      </c>
      <c r="I45" s="29"/>
      <c r="J45" s="30" t="n">
        <f aca="false">0.07/12</f>
        <v>0.00583333333333333</v>
      </c>
      <c r="K45" s="29"/>
      <c r="L45" s="27" t="n">
        <f aca="false">J45*B45</f>
        <v>13463.4809754909</v>
      </c>
      <c r="M45" s="28" t="n">
        <f aca="false">SUM(M44,L45)</f>
        <v>724191.068192664</v>
      </c>
      <c r="N45" s="28" t="n">
        <f aca="false">SUM(M45,H45)</f>
        <v>2952582.06345746</v>
      </c>
    </row>
    <row r="46" customFormat="false" ht="15" hidden="false" customHeight="false" outlineLevel="0" collapsed="false">
      <c r="A46" s="24" t="n">
        <v>38442</v>
      </c>
      <c r="B46" s="26" t="n">
        <f aca="false">B45+G45</f>
        <v>2228390.99526479</v>
      </c>
      <c r="C46" s="26"/>
      <c r="D46" s="26" t="n">
        <f aca="false">+'PILS Transactions'!$F$33/12</f>
        <v>617760.916666667</v>
      </c>
      <c r="E46" s="26" t="n">
        <f aca="false">+'PILS Transactions'!F39</f>
        <v>-661790.628693792</v>
      </c>
      <c r="F46" s="26"/>
      <c r="G46" s="27" t="n">
        <f aca="false">SUM(C46:F46)</f>
        <v>-44029.7120271255</v>
      </c>
      <c r="H46" s="28" t="n">
        <f aca="false">B46+G46</f>
        <v>2184361.28323767</v>
      </c>
      <c r="I46" s="29"/>
      <c r="J46" s="30" t="n">
        <f aca="false">0.07/12</f>
        <v>0.00583333333333333</v>
      </c>
      <c r="K46" s="29"/>
      <c r="L46" s="27" t="n">
        <f aca="false">J46*B46</f>
        <v>12998.947472378</v>
      </c>
      <c r="M46" s="28" t="n">
        <f aca="false">SUM(M45,L46)</f>
        <v>737190.015665042</v>
      </c>
      <c r="N46" s="28" t="n">
        <f aca="false">SUM(M46,H46)</f>
        <v>2921551.29890271</v>
      </c>
    </row>
    <row r="47" customFormat="false" ht="15" hidden="false" customHeight="false" outlineLevel="0" collapsed="false">
      <c r="A47" s="24" t="n">
        <v>38472</v>
      </c>
      <c r="B47" s="26" t="n">
        <f aca="false">B46+G46</f>
        <v>2184361.28323767</v>
      </c>
      <c r="C47" s="26"/>
      <c r="D47" s="26" t="n">
        <f aca="false">+'PILS Transactions'!$F$33/12</f>
        <v>617760.916666667</v>
      </c>
      <c r="E47" s="26" t="n">
        <f aca="false">+'PILS Transactions'!F40</f>
        <v>-653597.701724584</v>
      </c>
      <c r="F47" s="26"/>
      <c r="G47" s="27" t="n">
        <f aca="false">SUM(C47:F47)</f>
        <v>-35836.7850579178</v>
      </c>
      <c r="H47" s="28" t="n">
        <f aca="false">B47+G47</f>
        <v>2148524.49817975</v>
      </c>
      <c r="I47" s="29"/>
      <c r="J47" s="30" t="n">
        <f aca="false">0.07/12</f>
        <v>0.00583333333333333</v>
      </c>
      <c r="K47" s="29"/>
      <c r="L47" s="27" t="n">
        <f aca="false">J47*B47</f>
        <v>12742.1074855531</v>
      </c>
      <c r="M47" s="28" t="n">
        <f aca="false">SUM(M46,L47)</f>
        <v>749932.123150595</v>
      </c>
      <c r="N47" s="28" t="n">
        <f aca="false">SUM(M47,H47)</f>
        <v>2898456.62133034</v>
      </c>
    </row>
    <row r="48" customFormat="false" ht="15" hidden="false" customHeight="false" outlineLevel="0" collapsed="false">
      <c r="A48" s="24" t="n">
        <v>38503</v>
      </c>
      <c r="B48" s="26" t="n">
        <f aca="false">B47+G47</f>
        <v>2148524.49817975</v>
      </c>
      <c r="C48" s="26"/>
      <c r="D48" s="26" t="n">
        <f aca="false">+'PILS Transactions'!$F$33/12</f>
        <v>617760.916666667</v>
      </c>
      <c r="E48" s="26" t="n">
        <f aca="false">+'PILS Transactions'!F41</f>
        <v>-595904.196283642</v>
      </c>
      <c r="F48" s="26"/>
      <c r="G48" s="27" t="n">
        <f aca="false">SUM(C48:F48)</f>
        <v>21856.720383025</v>
      </c>
      <c r="H48" s="28" t="n">
        <f aca="false">B48+G48</f>
        <v>2170381.21856277</v>
      </c>
      <c r="I48" s="29"/>
      <c r="J48" s="30" t="n">
        <f aca="false">0.07/12</f>
        <v>0.00583333333333333</v>
      </c>
      <c r="K48" s="29"/>
      <c r="L48" s="27" t="n">
        <f aca="false">J48*B48</f>
        <v>12533.0595727152</v>
      </c>
      <c r="M48" s="28" t="n">
        <f aca="false">SUM(M47,L48)</f>
        <v>762465.18272331</v>
      </c>
      <c r="N48" s="28" t="n">
        <f aca="false">SUM(M48,H48)</f>
        <v>2932846.40128608</v>
      </c>
    </row>
    <row r="49" customFormat="false" ht="15" hidden="false" customHeight="false" outlineLevel="0" collapsed="false">
      <c r="A49" s="24" t="n">
        <v>38533</v>
      </c>
      <c r="B49" s="26" t="n">
        <f aca="false">B48+G48</f>
        <v>2170381.21856277</v>
      </c>
      <c r="C49" s="26"/>
      <c r="D49" s="26" t="n">
        <f aca="false">+'PILS Transactions'!$F$33/12</f>
        <v>617760.916666667</v>
      </c>
      <c r="E49" s="26" t="n">
        <f aca="false">+'PILS Transactions'!F42</f>
        <v>-678812.354780919</v>
      </c>
      <c r="F49" s="26"/>
      <c r="G49" s="27" t="n">
        <f aca="false">SUM(C49:F49)</f>
        <v>-61051.4381142523</v>
      </c>
      <c r="H49" s="28" t="n">
        <f aca="false">B49+G49</f>
        <v>2109329.78044852</v>
      </c>
      <c r="I49" s="29"/>
      <c r="J49" s="30" t="n">
        <f aca="false">0.07/12</f>
        <v>0.00583333333333333</v>
      </c>
      <c r="K49" s="29"/>
      <c r="L49" s="27" t="n">
        <f aca="false">J49*B49</f>
        <v>12660.5571082828</v>
      </c>
      <c r="M49" s="28" t="n">
        <f aca="false">SUM(M48,L49)</f>
        <v>775125.739831593</v>
      </c>
      <c r="N49" s="28" t="n">
        <f aca="false">SUM(M49,H49)</f>
        <v>2884455.52028011</v>
      </c>
    </row>
    <row r="50" customFormat="false" ht="15" hidden="false" customHeight="false" outlineLevel="0" collapsed="false">
      <c r="A50" s="24" t="n">
        <v>38564</v>
      </c>
      <c r="B50" s="26" t="n">
        <f aca="false">B49+G49</f>
        <v>2109329.78044852</v>
      </c>
      <c r="C50" s="26" t="n">
        <f aca="false">+'PILS Transactions'!F30</f>
        <v>1192173.10897152</v>
      </c>
      <c r="D50" s="26" t="n">
        <f aca="false">+'PILS Transactions'!$F$33/12</f>
        <v>617760.916666667</v>
      </c>
      <c r="E50" s="26" t="n">
        <f aca="false">+'PILS Transactions'!F43</f>
        <v>-896821.010957907</v>
      </c>
      <c r="F50" s="26"/>
      <c r="G50" s="27" t="n">
        <f aca="false">SUM(C50:F50)</f>
        <v>913113.014680276</v>
      </c>
      <c r="H50" s="28" t="n">
        <f aca="false">B50+G50</f>
        <v>3022442.7951288</v>
      </c>
      <c r="I50" s="29"/>
      <c r="J50" s="30" t="n">
        <f aca="false">0.07/12</f>
        <v>0.00583333333333333</v>
      </c>
      <c r="K50" s="29"/>
      <c r="L50" s="27" t="n">
        <f aca="false">J50*B50</f>
        <v>12304.423719283</v>
      </c>
      <c r="M50" s="28" t="n">
        <f aca="false">SUM(M49,L50)</f>
        <v>787430.163550876</v>
      </c>
      <c r="N50" s="28" t="n">
        <f aca="false">SUM(M50,H50)</f>
        <v>3809872.95867967</v>
      </c>
    </row>
    <row r="51" customFormat="false" ht="15" hidden="false" customHeight="false" outlineLevel="0" collapsed="false">
      <c r="A51" s="24" t="n">
        <v>38595</v>
      </c>
      <c r="B51" s="26" t="n">
        <f aca="false">B50+G50</f>
        <v>3022442.7951288</v>
      </c>
      <c r="C51" s="26"/>
      <c r="D51" s="26" t="n">
        <f aca="false">+'PILS Transactions'!$F$33/12</f>
        <v>617760.916666667</v>
      </c>
      <c r="E51" s="26" t="n">
        <f aca="false">+'PILS Transactions'!F44</f>
        <v>-816667.183740323</v>
      </c>
      <c r="F51" s="26"/>
      <c r="G51" s="27" t="n">
        <f aca="false">SUM(C51:F51)</f>
        <v>-198906.267073657</v>
      </c>
      <c r="H51" s="28" t="n">
        <f aca="false">B51+G51</f>
        <v>2823536.52805514</v>
      </c>
      <c r="I51" s="29"/>
      <c r="J51" s="30" t="n">
        <f aca="false">0.07/12</f>
        <v>0.00583333333333333</v>
      </c>
      <c r="K51" s="29"/>
      <c r="L51" s="27" t="n">
        <f aca="false">J51*B51</f>
        <v>17630.916304918</v>
      </c>
      <c r="M51" s="28" t="n">
        <f aca="false">SUM(M50,L51)</f>
        <v>805061.079855794</v>
      </c>
      <c r="N51" s="28" t="n">
        <f aca="false">SUM(M51,H51)</f>
        <v>3628597.60791093</v>
      </c>
    </row>
    <row r="52" customFormat="false" ht="15" hidden="false" customHeight="false" outlineLevel="0" collapsed="false">
      <c r="A52" s="24" t="n">
        <v>38625</v>
      </c>
      <c r="B52" s="26" t="n">
        <f aca="false">B51+G51</f>
        <v>2823536.52805514</v>
      </c>
      <c r="C52" s="26"/>
      <c r="D52" s="26" t="n">
        <f aca="false">+'PILS Transactions'!$F$33/12</f>
        <v>617760.916666667</v>
      </c>
      <c r="E52" s="26" t="n">
        <f aca="false">+'PILS Transactions'!F45</f>
        <v>-739213.429829844</v>
      </c>
      <c r="F52" s="26"/>
      <c r="G52" s="27" t="n">
        <f aca="false">SUM(C52:F52)</f>
        <v>-121452.513163177</v>
      </c>
      <c r="H52" s="28" t="n">
        <f aca="false">B52+G52</f>
        <v>2702084.01489196</v>
      </c>
      <c r="I52" s="29"/>
      <c r="J52" s="30" t="n">
        <f aca="false">0.07/12</f>
        <v>0.00583333333333333</v>
      </c>
      <c r="K52" s="29"/>
      <c r="L52" s="27" t="n">
        <f aca="false">J52*B52</f>
        <v>16470.6297469883</v>
      </c>
      <c r="M52" s="28" t="n">
        <f aca="false">SUM(M51,L52)</f>
        <v>821531.709602782</v>
      </c>
      <c r="N52" s="28" t="n">
        <f aca="false">SUM(M52,H52)</f>
        <v>3523615.72449475</v>
      </c>
    </row>
    <row r="53" customFormat="false" ht="15" hidden="false" customHeight="false" outlineLevel="0" collapsed="false">
      <c r="A53" s="24" t="n">
        <v>38656</v>
      </c>
      <c r="B53" s="26" t="n">
        <f aca="false">B52+G52</f>
        <v>2702084.01489196</v>
      </c>
      <c r="C53" s="26"/>
      <c r="D53" s="26" t="n">
        <f aca="false">+'PILS Transactions'!$F$33/12</f>
        <v>617760.916666667</v>
      </c>
      <c r="E53" s="26" t="n">
        <f aca="false">+'PILS Transactions'!F46</f>
        <v>-641762.709093756</v>
      </c>
      <c r="F53" s="26"/>
      <c r="G53" s="27" t="n">
        <f aca="false">SUM(C53:F53)</f>
        <v>-24001.7924270888</v>
      </c>
      <c r="H53" s="28" t="n">
        <f aca="false">B53+G53</f>
        <v>2678082.22246487</v>
      </c>
      <c r="I53" s="29"/>
      <c r="J53" s="30" t="n">
        <f aca="false">0.07/12</f>
        <v>0.00583333333333333</v>
      </c>
      <c r="K53" s="29"/>
      <c r="L53" s="27" t="n">
        <f aca="false">J53*B53</f>
        <v>15762.1567535364</v>
      </c>
      <c r="M53" s="28" t="n">
        <f aca="false">SUM(M52,L53)</f>
        <v>837293.866356319</v>
      </c>
      <c r="N53" s="28" t="n">
        <f aca="false">SUM(M53,H53)</f>
        <v>3515376.08882119</v>
      </c>
    </row>
    <row r="54" customFormat="false" ht="15" hidden="false" customHeight="false" outlineLevel="0" collapsed="false">
      <c r="A54" s="24" t="n">
        <v>38686</v>
      </c>
      <c r="B54" s="26" t="n">
        <f aca="false">B53+G53</f>
        <v>2678082.22246487</v>
      </c>
      <c r="C54" s="26"/>
      <c r="D54" s="26" t="n">
        <f aca="false">+'PILS Transactions'!$F$33/12</f>
        <v>617760.916666667</v>
      </c>
      <c r="E54" s="26" t="n">
        <f aca="false">+'PILS Transactions'!F47</f>
        <v>-607695.340215477</v>
      </c>
      <c r="F54" s="26"/>
      <c r="G54" s="27" t="n">
        <f aca="false">SUM(C54:F54)</f>
        <v>10065.5764511895</v>
      </c>
      <c r="H54" s="28" t="n">
        <f aca="false">B54+G54</f>
        <v>2688147.79891606</v>
      </c>
      <c r="I54" s="29"/>
      <c r="J54" s="30" t="n">
        <f aca="false">0.07/12</f>
        <v>0.00583333333333333</v>
      </c>
      <c r="K54" s="29"/>
      <c r="L54" s="27" t="n">
        <f aca="false">J54*B54</f>
        <v>15622.1462977118</v>
      </c>
      <c r="M54" s="28" t="n">
        <f aca="false">SUM(M53,L54)</f>
        <v>852916.012654031</v>
      </c>
      <c r="N54" s="28" t="n">
        <f aca="false">SUM(M54,H54)</f>
        <v>3541063.81157009</v>
      </c>
    </row>
    <row r="55" customFormat="false" ht="15" hidden="false" customHeight="false" outlineLevel="0" collapsed="false">
      <c r="A55" s="24" t="n">
        <v>38717</v>
      </c>
      <c r="B55" s="26" t="n">
        <f aca="false">B54+G54</f>
        <v>2688147.79891606</v>
      </c>
      <c r="C55" s="26"/>
      <c r="D55" s="26" t="n">
        <f aca="false">+'PILS Transactions'!$F$33/12</f>
        <v>617760.916666667</v>
      </c>
      <c r="E55" s="26" t="n">
        <f aca="false">+'PILS Transactions'!F48</f>
        <v>-660889.226999036</v>
      </c>
      <c r="F55" s="26"/>
      <c r="G55" s="27" t="n">
        <f aca="false">SUM(C55:F55)</f>
        <v>-43128.3103323692</v>
      </c>
      <c r="H55" s="28" t="n">
        <f aca="false">B55+G55</f>
        <v>2645019.48858369</v>
      </c>
      <c r="I55" s="29"/>
      <c r="J55" s="30" t="n">
        <f aca="false">0.07/12</f>
        <v>0.00583333333333333</v>
      </c>
      <c r="K55" s="29"/>
      <c r="L55" s="27" t="n">
        <f aca="false">J55*B55</f>
        <v>15680.8621603437</v>
      </c>
      <c r="M55" s="28" t="n">
        <f aca="false">SUM(M54,L55)</f>
        <v>868596.874814374</v>
      </c>
      <c r="N55" s="28" t="n">
        <f aca="false">SUM(M55,H55)</f>
        <v>3513616.36339807</v>
      </c>
    </row>
    <row r="56" customFormat="false" ht="15" hidden="false" customHeight="false" outlineLevel="0" collapsed="false">
      <c r="A56" s="24" t="n">
        <v>38748</v>
      </c>
      <c r="B56" s="26" t="n">
        <f aca="false">B55+G55</f>
        <v>2645019.48858369</v>
      </c>
      <c r="C56" s="26"/>
      <c r="D56" s="31" t="n">
        <f aca="false">+'PILS Transactions'!$G$33/4</f>
        <v>614326.333333333</v>
      </c>
      <c r="E56" s="26" t="n">
        <f aca="false">+'PILS Transactions'!G37</f>
        <v>-736151.348049644</v>
      </c>
      <c r="F56" s="26" t="n">
        <f aca="false">'PILS Transactions'!$G$8/4</f>
        <v>-31549.5</v>
      </c>
      <c r="G56" s="27" t="n">
        <f aca="false">SUM(C56:F56)</f>
        <v>-153374.51471631</v>
      </c>
      <c r="H56" s="28" t="n">
        <f aca="false">B56+G56</f>
        <v>2491644.97386738</v>
      </c>
      <c r="I56" s="29"/>
      <c r="J56" s="30" t="n">
        <f aca="false">0.07/12</f>
        <v>0.00583333333333333</v>
      </c>
      <c r="K56" s="29"/>
      <c r="L56" s="27" t="n">
        <f aca="false">J56*B56</f>
        <v>15429.2803500715</v>
      </c>
      <c r="M56" s="28" t="n">
        <f aca="false">SUM(M55,L56)</f>
        <v>884026.155164446</v>
      </c>
      <c r="N56" s="28" t="n">
        <f aca="false">SUM(M56,H56)</f>
        <v>3375671.12903183</v>
      </c>
    </row>
    <row r="57" customFormat="false" ht="15" hidden="false" customHeight="false" outlineLevel="0" collapsed="false">
      <c r="A57" s="24" t="n">
        <v>38776</v>
      </c>
      <c r="B57" s="26" t="n">
        <f aca="false">B56+G56</f>
        <v>2491644.97386738</v>
      </c>
      <c r="C57" s="26"/>
      <c r="D57" s="31" t="n">
        <f aca="false">+'PILS Transactions'!$G$33/4</f>
        <v>614326.333333333</v>
      </c>
      <c r="E57" s="26" t="n">
        <f aca="false">+'PILS Transactions'!G38</f>
        <v>-668965.831040056</v>
      </c>
      <c r="F57" s="26" t="n">
        <f aca="false">'PILS Transactions'!$G$8/4</f>
        <v>-31549.5</v>
      </c>
      <c r="G57" s="27" t="n">
        <f aca="false">SUM(C57:F57)</f>
        <v>-86188.9977067231</v>
      </c>
      <c r="H57" s="28" t="n">
        <f aca="false">B57+G57</f>
        <v>2405455.97616066</v>
      </c>
      <c r="I57" s="29"/>
      <c r="J57" s="30" t="n">
        <f aca="false">0.07/12</f>
        <v>0.00583333333333333</v>
      </c>
      <c r="K57" s="29"/>
      <c r="L57" s="27" t="n">
        <f aca="false">J57*B57</f>
        <v>14534.5956808931</v>
      </c>
      <c r="M57" s="28" t="n">
        <f aca="false">SUM(M56,L57)</f>
        <v>898560.750845339</v>
      </c>
      <c r="N57" s="28" t="n">
        <f aca="false">SUM(M57,H57)</f>
        <v>3304016.727006</v>
      </c>
    </row>
    <row r="58" customFormat="false" ht="15" hidden="false" customHeight="false" outlineLevel="0" collapsed="false">
      <c r="A58" s="24" t="n">
        <v>38807</v>
      </c>
      <c r="B58" s="26" t="n">
        <f aca="false">B57+G57</f>
        <v>2405455.97616066</v>
      </c>
      <c r="C58" s="26"/>
      <c r="D58" s="31" t="n">
        <f aca="false">+'PILS Transactions'!$G$33/4</f>
        <v>614326.333333333</v>
      </c>
      <c r="E58" s="26" t="n">
        <f aca="false">+'PILS Transactions'!G39</f>
        <v>-648219.986087893</v>
      </c>
      <c r="F58" s="26" t="n">
        <f aca="false">'PILS Transactions'!$G$8/4</f>
        <v>-31549.5</v>
      </c>
      <c r="G58" s="27" t="n">
        <f aca="false">SUM(C58:F58)</f>
        <v>-65443.1527545597</v>
      </c>
      <c r="H58" s="28" t="n">
        <f aca="false">B58+G58</f>
        <v>2340012.8234061</v>
      </c>
      <c r="I58" s="29"/>
      <c r="J58" s="30" t="n">
        <f aca="false">0.07/12</f>
        <v>0.00583333333333333</v>
      </c>
      <c r="K58" s="29"/>
      <c r="L58" s="27" t="n">
        <f aca="false">J58*B58</f>
        <v>14031.8265276039</v>
      </c>
      <c r="M58" s="28" t="n">
        <f aca="false">SUM(M57,L58)</f>
        <v>912592.577372943</v>
      </c>
      <c r="N58" s="28" t="n">
        <f aca="false">SUM(M58,H58)</f>
        <v>3252605.40077904</v>
      </c>
    </row>
    <row r="59" customFormat="false" ht="15" hidden="false" customHeight="false" outlineLevel="0" collapsed="false">
      <c r="A59" s="24" t="n">
        <v>38837</v>
      </c>
      <c r="B59" s="26" t="n">
        <f aca="false">B58+G58</f>
        <v>2340012.8234061</v>
      </c>
      <c r="C59" s="26"/>
      <c r="D59" s="31" t="n">
        <f aca="false">+'PILS Transactions'!$G$33/4</f>
        <v>614326.333333333</v>
      </c>
      <c r="E59" s="26" t="n">
        <f aca="false">+'PILS Transactions'!G40</f>
        <v>-664003.353114449</v>
      </c>
      <c r="F59" s="26" t="n">
        <f aca="false">'PILS Transactions'!$G$8/4</f>
        <v>-31549.5</v>
      </c>
      <c r="G59" s="27" t="n">
        <f aca="false">SUM(C59:F59)</f>
        <v>-81226.5197811154</v>
      </c>
      <c r="H59" s="28" t="n">
        <f aca="false">B59+G59</f>
        <v>2258786.30362499</v>
      </c>
      <c r="I59" s="29"/>
      <c r="J59" s="30" t="n">
        <f aca="false">0.0414/12</f>
        <v>0.00345</v>
      </c>
      <c r="K59" s="29"/>
      <c r="L59" s="27" t="n">
        <f aca="false">J59*B59</f>
        <v>8073.04424075105</v>
      </c>
      <c r="M59" s="28" t="n">
        <f aca="false">SUM(M58,L59)</f>
        <v>920665.621613694</v>
      </c>
      <c r="N59" s="28" t="n">
        <f aca="false">SUM(M59,H59)</f>
        <v>3179451.92523868</v>
      </c>
    </row>
    <row r="60" customFormat="false" ht="15" hidden="false" customHeight="false" outlineLevel="0" collapsed="false">
      <c r="A60" s="24" t="n">
        <v>38868</v>
      </c>
      <c r="B60" s="26" t="n">
        <f aca="false">B59+G59</f>
        <v>2258786.30362499</v>
      </c>
      <c r="C60" s="26"/>
      <c r="D60" s="26"/>
      <c r="E60" s="26" t="n">
        <f aca="false">+'PILS Transactions'!G41</f>
        <v>-188489.257771265</v>
      </c>
      <c r="F60" s="26"/>
      <c r="G60" s="27" t="n">
        <f aca="false">SUM(C60:F60)</f>
        <v>-188489.257771265</v>
      </c>
      <c r="H60" s="28" t="n">
        <f aca="false">B60+G60</f>
        <v>2070297.04585372</v>
      </c>
      <c r="I60" s="29"/>
      <c r="J60" s="30" t="n">
        <f aca="false">0.0414/12</f>
        <v>0.00345</v>
      </c>
      <c r="K60" s="29"/>
      <c r="L60" s="27" t="n">
        <f aca="false">J60*B60</f>
        <v>7792.8127475062</v>
      </c>
      <c r="M60" s="28" t="n">
        <f aca="false">SUM(M59,L60)</f>
        <v>928458.4343612</v>
      </c>
      <c r="N60" s="28" t="n">
        <f aca="false">SUM(M60,H60)</f>
        <v>2998755.48021492</v>
      </c>
    </row>
    <row r="61" customFormat="false" ht="15" hidden="false" customHeight="false" outlineLevel="0" collapsed="false">
      <c r="A61" s="24" t="n">
        <v>38898</v>
      </c>
      <c r="B61" s="26" t="n">
        <f aca="false">B60+G60</f>
        <v>2070297.04585372</v>
      </c>
      <c r="C61" s="26"/>
      <c r="D61" s="26"/>
      <c r="E61" s="26" t="n">
        <f aca="false">+'PILS Transactions'!G42</f>
        <v>-529.891258902771</v>
      </c>
      <c r="F61" s="26"/>
      <c r="G61" s="27" t="n">
        <f aca="false">SUM(C61:F61)</f>
        <v>-529.891258902771</v>
      </c>
      <c r="H61" s="28" t="n">
        <f aca="false">B61+G61</f>
        <v>2069767.15459482</v>
      </c>
      <c r="I61" s="29"/>
      <c r="J61" s="30" t="n">
        <f aca="false">0.0414/12</f>
        <v>0.00345</v>
      </c>
      <c r="K61" s="29"/>
      <c r="L61" s="27" t="n">
        <f aca="false">J61*B61</f>
        <v>7142.52480819533</v>
      </c>
      <c r="M61" s="28" t="n">
        <f aca="false">SUM(M60,L61)</f>
        <v>935600.959169395</v>
      </c>
      <c r="N61" s="28" t="n">
        <f aca="false">SUM(M61,H61)</f>
        <v>3005368.11376421</v>
      </c>
    </row>
    <row r="62" customFormat="false" ht="15" hidden="false" customHeight="false" outlineLevel="0" collapsed="false">
      <c r="A62" s="24" t="n">
        <v>38929</v>
      </c>
      <c r="B62" s="26" t="n">
        <f aca="false">B61+G61</f>
        <v>2069767.15459482</v>
      </c>
      <c r="C62" s="26" t="n">
        <f aca="false">+'PILS Transactions'!G30</f>
        <v>2069940.38461539</v>
      </c>
      <c r="D62" s="26"/>
      <c r="E62" s="26" t="n">
        <f aca="false">+'PILS Transactions'!G43</f>
        <v>-370.25440171045</v>
      </c>
      <c r="F62" s="26"/>
      <c r="G62" s="27" t="n">
        <f aca="false">SUM(C62:F62)</f>
        <v>2069570.13021367</v>
      </c>
      <c r="H62" s="28" t="n">
        <f aca="false">B62+G62</f>
        <v>4139337.28480849</v>
      </c>
      <c r="I62" s="29"/>
      <c r="J62" s="30" t="n">
        <f aca="false">0.0459/12</f>
        <v>0.003825</v>
      </c>
      <c r="K62" s="29"/>
      <c r="L62" s="27" t="n">
        <f aca="false">J62*B62</f>
        <v>7916.85936632518</v>
      </c>
      <c r="M62" s="28" t="n">
        <f aca="false">SUM(M61,L62)</f>
        <v>943517.81853572</v>
      </c>
      <c r="N62" s="28" t="n">
        <f aca="false">SUM(M62,H62)</f>
        <v>5082855.10334421</v>
      </c>
    </row>
    <row r="63" customFormat="false" ht="15" hidden="false" customHeight="false" outlineLevel="0" collapsed="false">
      <c r="A63" s="24" t="n">
        <v>38960</v>
      </c>
      <c r="B63" s="26" t="n">
        <f aca="false">B62+G62</f>
        <v>4139337.28480849</v>
      </c>
      <c r="C63" s="26"/>
      <c r="D63" s="26"/>
      <c r="E63" s="26" t="n">
        <f aca="false">+'PILS Transactions'!G44</f>
        <v>-9.43814889071568</v>
      </c>
      <c r="F63" s="26"/>
      <c r="G63" s="27" t="n">
        <f aca="false">SUM(C63:F63)</f>
        <v>-9.43814889071568</v>
      </c>
      <c r="H63" s="28" t="n">
        <f aca="false">B63+G63</f>
        <v>4139327.8466596</v>
      </c>
      <c r="I63" s="29"/>
      <c r="J63" s="30" t="n">
        <f aca="false">0.0459/12</f>
        <v>0.003825</v>
      </c>
      <c r="K63" s="29"/>
      <c r="L63" s="27" t="n">
        <f aca="false">J63*B63</f>
        <v>15832.9651143925</v>
      </c>
      <c r="M63" s="28" t="n">
        <f aca="false">SUM(M62,L63)</f>
        <v>959350.783650113</v>
      </c>
      <c r="N63" s="28" t="n">
        <f aca="false">SUM(M63,H63)</f>
        <v>5098678.63030971</v>
      </c>
    </row>
    <row r="64" customFormat="false" ht="15" hidden="false" customHeight="false" outlineLevel="0" collapsed="false">
      <c r="A64" s="24" t="n">
        <v>38990</v>
      </c>
      <c r="B64" s="26" t="n">
        <f aca="false">B63+G63</f>
        <v>4139327.8466596</v>
      </c>
      <c r="C64" s="26"/>
      <c r="D64" s="26"/>
      <c r="E64" s="26" t="n">
        <f aca="false">+'PILS Transactions'!G45</f>
        <v>19.511736393699</v>
      </c>
      <c r="F64" s="26"/>
      <c r="G64" s="27" t="n">
        <f aca="false">SUM(C64:F64)</f>
        <v>19.511736393699</v>
      </c>
      <c r="H64" s="28" t="n">
        <f aca="false">B64+G64</f>
        <v>4139347.358396</v>
      </c>
      <c r="I64" s="29"/>
      <c r="J64" s="30" t="n">
        <f aca="false">0.0459/12</f>
        <v>0.003825</v>
      </c>
      <c r="K64" s="29"/>
      <c r="L64" s="27" t="n">
        <f aca="false">J64*B64</f>
        <v>15832.929013473</v>
      </c>
      <c r="M64" s="28" t="n">
        <f aca="false">SUM(M63,L64)</f>
        <v>975183.712663586</v>
      </c>
      <c r="N64" s="28" t="n">
        <f aca="false">SUM(M64,H64)</f>
        <v>5114531.07105958</v>
      </c>
    </row>
    <row r="65" customFormat="false" ht="15" hidden="false" customHeight="false" outlineLevel="0" collapsed="false">
      <c r="A65" s="24" t="n">
        <v>39021</v>
      </c>
      <c r="B65" s="26" t="n">
        <f aca="false">B64+G64</f>
        <v>4139347.358396</v>
      </c>
      <c r="C65" s="26"/>
      <c r="D65" s="26"/>
      <c r="E65" s="26" t="n">
        <f aca="false">+'PILS Transactions'!G46</f>
        <v>0</v>
      </c>
      <c r="F65" s="26"/>
      <c r="G65" s="27" t="n">
        <f aca="false">SUM(C65:F65)</f>
        <v>0</v>
      </c>
      <c r="H65" s="28" t="n">
        <f aca="false">B65+G65</f>
        <v>4139347.358396</v>
      </c>
      <c r="I65" s="29"/>
      <c r="J65" s="30" t="n">
        <f aca="false">0.0459/12</f>
        <v>0.003825</v>
      </c>
      <c r="K65" s="29"/>
      <c r="L65" s="27" t="n">
        <f aca="false">J65*B65</f>
        <v>15833.0036458647</v>
      </c>
      <c r="M65" s="28" t="n">
        <f aca="false">SUM(M64,L65)</f>
        <v>991016.716309451</v>
      </c>
      <c r="N65" s="28" t="n">
        <f aca="false">SUM(M65,H65)</f>
        <v>5130364.07470545</v>
      </c>
    </row>
    <row r="66" customFormat="false" ht="15" hidden="false" customHeight="false" outlineLevel="0" collapsed="false">
      <c r="A66" s="24" t="n">
        <v>39051</v>
      </c>
      <c r="B66" s="26" t="n">
        <f aca="false">B65+G65</f>
        <v>4139347.358396</v>
      </c>
      <c r="C66" s="26"/>
      <c r="D66" s="26"/>
      <c r="E66" s="26" t="n">
        <f aca="false">+'PILS Transactions'!G47</f>
        <v>0</v>
      </c>
      <c r="F66" s="26"/>
      <c r="G66" s="27" t="n">
        <f aca="false">SUM(C66:F66)</f>
        <v>0</v>
      </c>
      <c r="H66" s="28" t="n">
        <f aca="false">B66+G66</f>
        <v>4139347.358396</v>
      </c>
      <c r="I66" s="29"/>
      <c r="J66" s="30" t="n">
        <f aca="false">0.0459/12</f>
        <v>0.003825</v>
      </c>
      <c r="K66" s="29"/>
      <c r="L66" s="27" t="n">
        <f aca="false">J66*B66</f>
        <v>15833.0036458647</v>
      </c>
      <c r="M66" s="28" t="n">
        <f aca="false">SUM(M65,L66)</f>
        <v>1006849.71995532</v>
      </c>
      <c r="N66" s="28" t="n">
        <f aca="false">SUM(M66,H66)</f>
        <v>5146197.07835131</v>
      </c>
    </row>
    <row r="67" customFormat="false" ht="15" hidden="false" customHeight="false" outlineLevel="0" collapsed="false">
      <c r="A67" s="24" t="n">
        <v>39082</v>
      </c>
      <c r="B67" s="26" t="n">
        <f aca="false">B66+G66</f>
        <v>4139347.358396</v>
      </c>
      <c r="C67" s="26"/>
      <c r="D67" s="26"/>
      <c r="E67" s="26" t="n">
        <f aca="false">+'PILS Transactions'!G48</f>
        <v>0</v>
      </c>
      <c r="F67" s="26"/>
      <c r="G67" s="27" t="n">
        <f aca="false">SUM(C67:F67)</f>
        <v>0</v>
      </c>
      <c r="H67" s="28" t="n">
        <f aca="false">B67+G67</f>
        <v>4139347.358396</v>
      </c>
      <c r="I67" s="29"/>
      <c r="J67" s="30" t="n">
        <f aca="false">0.0459/12</f>
        <v>0.003825</v>
      </c>
      <c r="K67" s="29"/>
      <c r="L67" s="27" t="n">
        <f aca="false">J67*B67</f>
        <v>15833.0036458647</v>
      </c>
      <c r="M67" s="28" t="n">
        <f aca="false">SUM(M66,L67)</f>
        <v>1022682.72360118</v>
      </c>
      <c r="N67" s="28" t="n">
        <f aca="false">SUM(M67,H67)</f>
        <v>5162030.08199718</v>
      </c>
    </row>
    <row r="68" customFormat="false" ht="15" hidden="false" customHeight="false" outlineLevel="0" collapsed="false">
      <c r="A68" s="24" t="n">
        <v>39113</v>
      </c>
      <c r="B68" s="26" t="n">
        <f aca="false">B67+G67</f>
        <v>4139347.358396</v>
      </c>
      <c r="C68" s="26"/>
      <c r="D68" s="26"/>
      <c r="E68" s="26" t="n">
        <v>0</v>
      </c>
      <c r="F68" s="26"/>
      <c r="G68" s="27" t="n">
        <f aca="false">SUM(C68:F68)</f>
        <v>0</v>
      </c>
      <c r="H68" s="28" t="n">
        <f aca="false">B68+G68</f>
        <v>4139347.358396</v>
      </c>
      <c r="I68" s="29"/>
      <c r="J68" s="30" t="n">
        <f aca="false">0.0459/12</f>
        <v>0.003825</v>
      </c>
      <c r="K68" s="29"/>
      <c r="L68" s="27" t="n">
        <f aca="false">J68*B68</f>
        <v>15833.0036458647</v>
      </c>
      <c r="M68" s="28" t="n">
        <f aca="false">SUM(M67,L68)</f>
        <v>1038515.72724704</v>
      </c>
      <c r="N68" s="28" t="n">
        <f aca="false">SUM(M68,H68)</f>
        <v>5177863.08564304</v>
      </c>
    </row>
    <row r="69" customFormat="false" ht="15" hidden="false" customHeight="false" outlineLevel="0" collapsed="false">
      <c r="A69" s="24" t="n">
        <v>39141</v>
      </c>
      <c r="B69" s="26" t="n">
        <f aca="false">B68+G68</f>
        <v>4139347.358396</v>
      </c>
      <c r="C69" s="26"/>
      <c r="D69" s="26"/>
      <c r="E69" s="26" t="n">
        <v>0</v>
      </c>
      <c r="F69" s="26"/>
      <c r="G69" s="27" t="n">
        <f aca="false">SUM(C69:F69)</f>
        <v>0</v>
      </c>
      <c r="H69" s="28" t="n">
        <f aca="false">B69+G69</f>
        <v>4139347.358396</v>
      </c>
      <c r="I69" s="29"/>
      <c r="J69" s="30" t="n">
        <f aca="false">0.0459/12</f>
        <v>0.003825</v>
      </c>
      <c r="K69" s="29"/>
      <c r="L69" s="27" t="n">
        <f aca="false">J69*B69</f>
        <v>15833.0036458647</v>
      </c>
      <c r="M69" s="28" t="n">
        <f aca="false">SUM(M68,L69)</f>
        <v>1054348.73089291</v>
      </c>
      <c r="N69" s="28" t="n">
        <f aca="false">SUM(M69,H69)</f>
        <v>5193696.08928891</v>
      </c>
    </row>
    <row r="70" customFormat="false" ht="15" hidden="false" customHeight="false" outlineLevel="0" collapsed="false">
      <c r="A70" s="24" t="n">
        <v>39172</v>
      </c>
      <c r="B70" s="26" t="n">
        <f aca="false">B69+G69</f>
        <v>4139347.358396</v>
      </c>
      <c r="C70" s="26"/>
      <c r="D70" s="26"/>
      <c r="E70" s="26" t="n">
        <v>0</v>
      </c>
      <c r="F70" s="26"/>
      <c r="G70" s="27" t="n">
        <f aca="false">SUM(C70:F70)</f>
        <v>0</v>
      </c>
      <c r="H70" s="28" t="n">
        <f aca="false">B70+G70</f>
        <v>4139347.358396</v>
      </c>
      <c r="I70" s="29"/>
      <c r="J70" s="30" t="n">
        <f aca="false">0.0459/12</f>
        <v>0.003825</v>
      </c>
      <c r="K70" s="29"/>
      <c r="L70" s="27" t="n">
        <f aca="false">J70*B70</f>
        <v>15833.0036458647</v>
      </c>
      <c r="M70" s="28" t="n">
        <f aca="false">SUM(M69,L70)</f>
        <v>1070181.73453877</v>
      </c>
      <c r="N70" s="28" t="n">
        <f aca="false">SUM(M70,H70)</f>
        <v>5209529.09293477</v>
      </c>
    </row>
    <row r="71" customFormat="false" ht="15" hidden="false" customHeight="false" outlineLevel="0" collapsed="false">
      <c r="A71" s="24" t="n">
        <v>39202</v>
      </c>
      <c r="B71" s="26" t="n">
        <f aca="false">B70+G70</f>
        <v>4139347.358396</v>
      </c>
      <c r="C71" s="26"/>
      <c r="D71" s="26"/>
      <c r="E71" s="26" t="n">
        <v>0</v>
      </c>
      <c r="F71" s="26"/>
      <c r="G71" s="27" t="n">
        <f aca="false">SUM(C71:F71)</f>
        <v>0</v>
      </c>
      <c r="H71" s="28" t="n">
        <f aca="false">B71+G71</f>
        <v>4139347.358396</v>
      </c>
      <c r="I71" s="29"/>
      <c r="J71" s="30" t="n">
        <f aca="false">0.0459/12</f>
        <v>0.003825</v>
      </c>
      <c r="K71" s="29"/>
      <c r="L71" s="27" t="n">
        <f aca="false">J71*B71</f>
        <v>15833.0036458647</v>
      </c>
      <c r="M71" s="28" t="n">
        <f aca="false">SUM(M70,L71)</f>
        <v>1086014.73818464</v>
      </c>
      <c r="N71" s="28" t="n">
        <f aca="false">SUM(M71,H71)</f>
        <v>5225362.09658063</v>
      </c>
    </row>
    <row r="72" customFormat="false" ht="15" hidden="false" customHeight="false" outlineLevel="0" collapsed="false">
      <c r="A72" s="24" t="n">
        <v>39233</v>
      </c>
      <c r="B72" s="26" t="n">
        <f aca="false">B71+G71</f>
        <v>4139347.358396</v>
      </c>
      <c r="C72" s="26"/>
      <c r="D72" s="26"/>
      <c r="E72" s="26" t="n">
        <v>0</v>
      </c>
      <c r="F72" s="26"/>
      <c r="G72" s="27" t="n">
        <f aca="false">SUM(C72:F72)</f>
        <v>0</v>
      </c>
      <c r="H72" s="28" t="n">
        <f aca="false">B72+G72</f>
        <v>4139347.358396</v>
      </c>
      <c r="I72" s="29"/>
      <c r="J72" s="30" t="n">
        <f aca="false">0.0459/12</f>
        <v>0.003825</v>
      </c>
      <c r="K72" s="29"/>
      <c r="L72" s="27" t="n">
        <f aca="false">J72*B72</f>
        <v>15833.0036458647</v>
      </c>
      <c r="M72" s="28" t="n">
        <f aca="false">SUM(M71,L72)</f>
        <v>1101847.7418305</v>
      </c>
      <c r="N72" s="28" t="n">
        <f aca="false">SUM(M72,H72)</f>
        <v>5241195.1002265</v>
      </c>
    </row>
    <row r="73" customFormat="false" ht="15" hidden="false" customHeight="false" outlineLevel="0" collapsed="false">
      <c r="A73" s="24" t="n">
        <v>39263</v>
      </c>
      <c r="B73" s="26" t="n">
        <f aca="false">B72+G72</f>
        <v>4139347.358396</v>
      </c>
      <c r="C73" s="26"/>
      <c r="D73" s="26"/>
      <c r="E73" s="26" t="n">
        <v>0</v>
      </c>
      <c r="F73" s="26"/>
      <c r="G73" s="27" t="n">
        <f aca="false">SUM(C73:F73)</f>
        <v>0</v>
      </c>
      <c r="H73" s="28" t="n">
        <f aca="false">B73+G73</f>
        <v>4139347.358396</v>
      </c>
      <c r="I73" s="29"/>
      <c r="J73" s="30" t="n">
        <f aca="false">0.0459/12</f>
        <v>0.003825</v>
      </c>
      <c r="K73" s="29"/>
      <c r="L73" s="27" t="n">
        <f aca="false">J73*B73</f>
        <v>15833.0036458647</v>
      </c>
      <c r="M73" s="28" t="n">
        <f aca="false">SUM(M72,L73)</f>
        <v>1117680.74547637</v>
      </c>
      <c r="N73" s="28" t="n">
        <f aca="false">SUM(M73,H73)</f>
        <v>5257028.10387236</v>
      </c>
    </row>
    <row r="74" customFormat="false" ht="15" hidden="false" customHeight="false" outlineLevel="0" collapsed="false">
      <c r="A74" s="24" t="n">
        <v>39294</v>
      </c>
      <c r="B74" s="26" t="n">
        <f aca="false">B73+G73</f>
        <v>4139347.358396</v>
      </c>
      <c r="C74" s="26"/>
      <c r="D74" s="26"/>
      <c r="E74" s="26" t="n">
        <v>0</v>
      </c>
      <c r="F74" s="26"/>
      <c r="G74" s="27" t="n">
        <f aca="false">SUM(C74:F74)</f>
        <v>0</v>
      </c>
      <c r="H74" s="28" t="n">
        <f aca="false">B74+G74</f>
        <v>4139347.358396</v>
      </c>
      <c r="I74" s="29"/>
      <c r="J74" s="30" t="n">
        <f aca="false">0.0459/12</f>
        <v>0.003825</v>
      </c>
      <c r="K74" s="29"/>
      <c r="L74" s="27" t="n">
        <f aca="false">J74*B74</f>
        <v>15833.0036458647</v>
      </c>
      <c r="M74" s="28" t="n">
        <f aca="false">SUM(M73,L74)</f>
        <v>1133513.74912223</v>
      </c>
      <c r="N74" s="28" t="n">
        <f aca="false">SUM(M74,H74)</f>
        <v>5272861.10751823</v>
      </c>
    </row>
    <row r="75" customFormat="false" ht="15" hidden="false" customHeight="false" outlineLevel="0" collapsed="false">
      <c r="A75" s="24" t="n">
        <v>39325</v>
      </c>
      <c r="B75" s="26" t="n">
        <f aca="false">B74+G74</f>
        <v>4139347.358396</v>
      </c>
      <c r="C75" s="26"/>
      <c r="D75" s="26"/>
      <c r="E75" s="26" t="n">
        <v>0</v>
      </c>
      <c r="F75" s="26"/>
      <c r="G75" s="27" t="n">
        <f aca="false">SUM(C75:F75)</f>
        <v>0</v>
      </c>
      <c r="H75" s="28" t="n">
        <f aca="false">B75+G75</f>
        <v>4139347.358396</v>
      </c>
      <c r="I75" s="29"/>
      <c r="J75" s="30" t="n">
        <f aca="false">0.0459/12</f>
        <v>0.003825</v>
      </c>
      <c r="K75" s="29"/>
      <c r="L75" s="27" t="n">
        <f aca="false">J75*B75</f>
        <v>15833.0036458647</v>
      </c>
      <c r="M75" s="28" t="n">
        <f aca="false">SUM(M74,L75)</f>
        <v>1149346.7527681</v>
      </c>
      <c r="N75" s="28" t="n">
        <f aca="false">SUM(M75,H75)</f>
        <v>5288694.11116409</v>
      </c>
    </row>
    <row r="76" customFormat="false" ht="15" hidden="false" customHeight="false" outlineLevel="0" collapsed="false">
      <c r="A76" s="24" t="n">
        <v>39355</v>
      </c>
      <c r="B76" s="26" t="n">
        <f aca="false">B75+G75</f>
        <v>4139347.358396</v>
      </c>
      <c r="C76" s="26"/>
      <c r="D76" s="26"/>
      <c r="E76" s="26" t="n">
        <v>0</v>
      </c>
      <c r="F76" s="26"/>
      <c r="G76" s="27" t="n">
        <f aca="false">SUM(C76:F76)</f>
        <v>0</v>
      </c>
      <c r="H76" s="28" t="n">
        <f aca="false">B76+G76</f>
        <v>4139347.358396</v>
      </c>
      <c r="I76" s="29"/>
      <c r="J76" s="30" t="n">
        <f aca="false">0.0459/12</f>
        <v>0.003825</v>
      </c>
      <c r="K76" s="29"/>
      <c r="L76" s="27" t="n">
        <f aca="false">J76*B76</f>
        <v>15833.0036458647</v>
      </c>
      <c r="M76" s="28" t="n">
        <f aca="false">SUM(M75,L76)</f>
        <v>1165179.75641396</v>
      </c>
      <c r="N76" s="28" t="n">
        <f aca="false">SUM(M76,H76)</f>
        <v>5304527.11480996</v>
      </c>
    </row>
    <row r="77" customFormat="false" ht="15" hidden="false" customHeight="false" outlineLevel="0" collapsed="false">
      <c r="A77" s="24" t="n">
        <v>39386</v>
      </c>
      <c r="B77" s="26" t="n">
        <f aca="false">B76+G76</f>
        <v>4139347.358396</v>
      </c>
      <c r="C77" s="26"/>
      <c r="D77" s="26"/>
      <c r="E77" s="26" t="n">
        <v>0</v>
      </c>
      <c r="F77" s="26"/>
      <c r="G77" s="27" t="n">
        <f aca="false">SUM(C77:F77)</f>
        <v>0</v>
      </c>
      <c r="H77" s="28" t="n">
        <f aca="false">B77+G77</f>
        <v>4139347.358396</v>
      </c>
      <c r="I77" s="29"/>
      <c r="J77" s="30" t="n">
        <f aca="false">0.0514/12</f>
        <v>0.00428333333333333</v>
      </c>
      <c r="K77" s="29"/>
      <c r="L77" s="27" t="n">
        <f aca="false">J77*B77</f>
        <v>17730.2045184628</v>
      </c>
      <c r="M77" s="28" t="n">
        <f aca="false">SUM(M76,L77)</f>
        <v>1182909.96093243</v>
      </c>
      <c r="N77" s="28" t="n">
        <f aca="false">SUM(M77,H77)</f>
        <v>5322257.31932842</v>
      </c>
    </row>
    <row r="78" customFormat="false" ht="15" hidden="false" customHeight="false" outlineLevel="0" collapsed="false">
      <c r="A78" s="24" t="n">
        <v>39416</v>
      </c>
      <c r="B78" s="26" t="n">
        <f aca="false">B77+G77</f>
        <v>4139347.358396</v>
      </c>
      <c r="C78" s="26"/>
      <c r="D78" s="26"/>
      <c r="E78" s="26" t="n">
        <v>0</v>
      </c>
      <c r="F78" s="26"/>
      <c r="G78" s="27" t="n">
        <f aca="false">SUM(C78:F78)</f>
        <v>0</v>
      </c>
      <c r="H78" s="28" t="n">
        <f aca="false">B78+G78</f>
        <v>4139347.358396</v>
      </c>
      <c r="I78" s="29"/>
      <c r="J78" s="30" t="n">
        <f aca="false">0.0514/12</f>
        <v>0.00428333333333333</v>
      </c>
      <c r="K78" s="29"/>
      <c r="L78" s="27" t="n">
        <f aca="false">J78*B78</f>
        <v>17730.2045184628</v>
      </c>
      <c r="M78" s="28" t="n">
        <f aca="false">SUM(M77,L78)</f>
        <v>1200640.16545089</v>
      </c>
      <c r="N78" s="28" t="n">
        <f aca="false">SUM(M78,H78)</f>
        <v>5339987.52384688</v>
      </c>
    </row>
    <row r="79" customFormat="false" ht="15" hidden="false" customHeight="false" outlineLevel="0" collapsed="false">
      <c r="A79" s="24" t="n">
        <v>39447</v>
      </c>
      <c r="B79" s="26" t="n">
        <f aca="false">B78+G78</f>
        <v>4139347.358396</v>
      </c>
      <c r="C79" s="26"/>
      <c r="D79" s="26"/>
      <c r="E79" s="26" t="n">
        <v>0</v>
      </c>
      <c r="F79" s="26"/>
      <c r="G79" s="27" t="n">
        <f aca="false">SUM(C79:F79)</f>
        <v>0</v>
      </c>
      <c r="H79" s="28" t="n">
        <f aca="false">B79+G79</f>
        <v>4139347.358396</v>
      </c>
      <c r="I79" s="29"/>
      <c r="J79" s="30" t="n">
        <f aca="false">0.0514/12</f>
        <v>0.00428333333333333</v>
      </c>
      <c r="K79" s="29"/>
      <c r="L79" s="27" t="n">
        <f aca="false">J79*B79</f>
        <v>17730.2045184628</v>
      </c>
      <c r="M79" s="28" t="n">
        <f aca="false">SUM(M78,L79)</f>
        <v>1218370.36996935</v>
      </c>
      <c r="N79" s="28" t="n">
        <f aca="false">SUM(M79,H79)</f>
        <v>5357717.72836535</v>
      </c>
    </row>
    <row r="80" customFormat="false" ht="15" hidden="false" customHeight="false" outlineLevel="0" collapsed="false">
      <c r="A80" s="24" t="n">
        <v>39478</v>
      </c>
      <c r="B80" s="26" t="n">
        <f aca="false">B79+G79</f>
        <v>4139347.358396</v>
      </c>
      <c r="C80" s="26"/>
      <c r="D80" s="26"/>
      <c r="E80" s="26" t="n">
        <v>0</v>
      </c>
      <c r="F80" s="26"/>
      <c r="G80" s="27" t="n">
        <f aca="false">SUM(C80:F80)</f>
        <v>0</v>
      </c>
      <c r="H80" s="28" t="n">
        <f aca="false">B80+G80</f>
        <v>4139347.358396</v>
      </c>
      <c r="I80" s="29"/>
      <c r="J80" s="30" t="n">
        <f aca="false">0.0514/12</f>
        <v>0.00428333333333333</v>
      </c>
      <c r="K80" s="29"/>
      <c r="L80" s="27" t="n">
        <f aca="false">J80*B80</f>
        <v>17730.2045184628</v>
      </c>
      <c r="M80" s="28" t="n">
        <f aca="false">SUM(M79,L80)</f>
        <v>1236100.57448781</v>
      </c>
      <c r="N80" s="28" t="n">
        <f aca="false">SUM(M80,H80)</f>
        <v>5375447.93288381</v>
      </c>
    </row>
    <row r="81" customFormat="false" ht="15" hidden="false" customHeight="false" outlineLevel="0" collapsed="false">
      <c r="A81" s="24" t="n">
        <v>39507</v>
      </c>
      <c r="B81" s="26" t="n">
        <f aca="false">B80+G80</f>
        <v>4139347.358396</v>
      </c>
      <c r="C81" s="26"/>
      <c r="D81" s="26"/>
      <c r="E81" s="26" t="n">
        <v>0</v>
      </c>
      <c r="F81" s="26"/>
      <c r="G81" s="27" t="n">
        <f aca="false">SUM(C81:F81)</f>
        <v>0</v>
      </c>
      <c r="H81" s="28" t="n">
        <f aca="false">B81+G81</f>
        <v>4139347.358396</v>
      </c>
      <c r="I81" s="29"/>
      <c r="J81" s="30" t="n">
        <f aca="false">0.0514/12</f>
        <v>0.00428333333333333</v>
      </c>
      <c r="K81" s="29"/>
      <c r="L81" s="27" t="n">
        <f aca="false">J81*B81</f>
        <v>17730.2045184628</v>
      </c>
      <c r="M81" s="28" t="n">
        <f aca="false">SUM(M80,L81)</f>
        <v>1253830.77900628</v>
      </c>
      <c r="N81" s="28" t="n">
        <f aca="false">SUM(M81,H81)</f>
        <v>5393178.13740227</v>
      </c>
    </row>
    <row r="82" customFormat="false" ht="15" hidden="false" customHeight="false" outlineLevel="0" collapsed="false">
      <c r="A82" s="24" t="n">
        <v>39538</v>
      </c>
      <c r="B82" s="26" t="n">
        <f aca="false">B81+G81</f>
        <v>4139347.358396</v>
      </c>
      <c r="C82" s="26"/>
      <c r="D82" s="26"/>
      <c r="E82" s="26" t="n">
        <v>0</v>
      </c>
      <c r="F82" s="26"/>
      <c r="G82" s="27" t="n">
        <f aca="false">SUM(C82:F82)</f>
        <v>0</v>
      </c>
      <c r="H82" s="28" t="n">
        <f aca="false">B82+G82</f>
        <v>4139347.358396</v>
      </c>
      <c r="I82" s="29"/>
      <c r="J82" s="30" t="n">
        <f aca="false">0.0514/12</f>
        <v>0.00428333333333333</v>
      </c>
      <c r="K82" s="29"/>
      <c r="L82" s="27" t="n">
        <f aca="false">J82*B82</f>
        <v>17730.2045184628</v>
      </c>
      <c r="M82" s="28" t="n">
        <f aca="false">SUM(M81,L82)</f>
        <v>1271560.98352474</v>
      </c>
      <c r="N82" s="28" t="n">
        <f aca="false">SUM(M82,H82)</f>
        <v>5410908.34192074</v>
      </c>
    </row>
    <row r="83" customFormat="false" ht="15" hidden="false" customHeight="false" outlineLevel="0" collapsed="false">
      <c r="A83" s="24" t="n">
        <v>39568</v>
      </c>
      <c r="B83" s="26" t="n">
        <f aca="false">B82+G82</f>
        <v>4139347.358396</v>
      </c>
      <c r="C83" s="26"/>
      <c r="D83" s="26"/>
      <c r="E83" s="26" t="n">
        <v>0</v>
      </c>
      <c r="F83" s="26"/>
      <c r="G83" s="27" t="n">
        <f aca="false">SUM(C83:F83)</f>
        <v>0</v>
      </c>
      <c r="H83" s="28" t="n">
        <f aca="false">B83+G83</f>
        <v>4139347.358396</v>
      </c>
      <c r="I83" s="29"/>
      <c r="J83" s="30" t="n">
        <f aca="false">0.0408/12</f>
        <v>0.0034</v>
      </c>
      <c r="K83" s="29"/>
      <c r="L83" s="27" t="n">
        <f aca="false">J83*B83</f>
        <v>14073.7810185464</v>
      </c>
      <c r="M83" s="28" t="n">
        <f aca="false">SUM(M82,L83)</f>
        <v>1285634.76454329</v>
      </c>
      <c r="N83" s="28" t="n">
        <f aca="false">SUM(M83,H83)</f>
        <v>5424982.12293928</v>
      </c>
    </row>
    <row r="84" customFormat="false" ht="15" hidden="false" customHeight="false" outlineLevel="0" collapsed="false">
      <c r="A84" s="24" t="n">
        <v>39599</v>
      </c>
      <c r="B84" s="26" t="n">
        <f aca="false">B83+G83</f>
        <v>4139347.358396</v>
      </c>
      <c r="C84" s="26"/>
      <c r="D84" s="26"/>
      <c r="E84" s="26" t="n">
        <v>0</v>
      </c>
      <c r="F84" s="26"/>
      <c r="G84" s="27" t="n">
        <f aca="false">SUM(C84:F84)</f>
        <v>0</v>
      </c>
      <c r="H84" s="28" t="n">
        <f aca="false">B84+G84</f>
        <v>4139347.358396</v>
      </c>
      <c r="I84" s="29"/>
      <c r="J84" s="30" t="n">
        <f aca="false">0.0408/12</f>
        <v>0.0034</v>
      </c>
      <c r="K84" s="29"/>
      <c r="L84" s="27" t="n">
        <f aca="false">J84*B84</f>
        <v>14073.7810185464</v>
      </c>
      <c r="M84" s="28" t="n">
        <f aca="false">SUM(M83,L84)</f>
        <v>1299708.54556183</v>
      </c>
      <c r="N84" s="28" t="n">
        <f aca="false">SUM(M84,H84)</f>
        <v>5439055.90395783</v>
      </c>
    </row>
    <row r="85" customFormat="false" ht="15" hidden="false" customHeight="false" outlineLevel="0" collapsed="false">
      <c r="A85" s="24" t="n">
        <v>39629</v>
      </c>
      <c r="B85" s="26" t="n">
        <f aca="false">B84+G84</f>
        <v>4139347.358396</v>
      </c>
      <c r="C85" s="26"/>
      <c r="D85" s="26"/>
      <c r="E85" s="26" t="n">
        <v>0</v>
      </c>
      <c r="F85" s="26"/>
      <c r="G85" s="27" t="n">
        <f aca="false">SUM(C85:F85)</f>
        <v>0</v>
      </c>
      <c r="H85" s="28" t="n">
        <f aca="false">B85+G85</f>
        <v>4139347.358396</v>
      </c>
      <c r="I85" s="29"/>
      <c r="J85" s="30" t="n">
        <f aca="false">0.0408/12</f>
        <v>0.0034</v>
      </c>
      <c r="K85" s="29"/>
      <c r="L85" s="27" t="n">
        <f aca="false">J85*B85</f>
        <v>14073.7810185464</v>
      </c>
      <c r="M85" s="28" t="n">
        <f aca="false">SUM(M84,L85)</f>
        <v>1313782.32658038</v>
      </c>
      <c r="N85" s="28" t="n">
        <f aca="false">SUM(M85,H85)</f>
        <v>5453129.68497637</v>
      </c>
    </row>
    <row r="86" customFormat="false" ht="15" hidden="false" customHeight="false" outlineLevel="0" collapsed="false">
      <c r="A86" s="24" t="n">
        <v>39660</v>
      </c>
      <c r="B86" s="26" t="n">
        <f aca="false">B85+G85</f>
        <v>4139347.358396</v>
      </c>
      <c r="C86" s="26"/>
      <c r="D86" s="26"/>
      <c r="E86" s="26" t="n">
        <v>0</v>
      </c>
      <c r="F86" s="26"/>
      <c r="G86" s="27" t="n">
        <f aca="false">SUM(C86:F86)</f>
        <v>0</v>
      </c>
      <c r="H86" s="28" t="n">
        <f aca="false">B86+G86</f>
        <v>4139347.358396</v>
      </c>
      <c r="I86" s="29"/>
      <c r="J86" s="30" t="n">
        <f aca="false">0.0335/12</f>
        <v>0.00279166666666667</v>
      </c>
      <c r="K86" s="29"/>
      <c r="L86" s="27" t="n">
        <f aca="false">J86*B86</f>
        <v>11555.6780421888</v>
      </c>
      <c r="M86" s="28" t="n">
        <f aca="false">SUM(M85,L86)</f>
        <v>1325338.00462257</v>
      </c>
      <c r="N86" s="28" t="n">
        <f aca="false">SUM(M86,H86)</f>
        <v>5464685.36301856</v>
      </c>
    </row>
    <row r="87" customFormat="false" ht="15" hidden="false" customHeight="false" outlineLevel="0" collapsed="false">
      <c r="A87" s="24" t="n">
        <v>39691</v>
      </c>
      <c r="B87" s="26" t="n">
        <f aca="false">B86+G86</f>
        <v>4139347.358396</v>
      </c>
      <c r="C87" s="26"/>
      <c r="D87" s="26"/>
      <c r="E87" s="26" t="n">
        <v>0</v>
      </c>
      <c r="F87" s="26"/>
      <c r="G87" s="27" t="n">
        <f aca="false">SUM(C87:F87)</f>
        <v>0</v>
      </c>
      <c r="H87" s="28" t="n">
        <f aca="false">B87+G87</f>
        <v>4139347.358396</v>
      </c>
      <c r="I87" s="29"/>
      <c r="J87" s="30" t="n">
        <f aca="false">0.0335/12</f>
        <v>0.00279166666666667</v>
      </c>
      <c r="K87" s="29"/>
      <c r="L87" s="27" t="n">
        <f aca="false">J87*B87</f>
        <v>11555.6780421888</v>
      </c>
      <c r="M87" s="28" t="n">
        <f aca="false">SUM(M86,L87)</f>
        <v>1336893.68266476</v>
      </c>
      <c r="N87" s="28" t="n">
        <f aca="false">SUM(M87,H87)</f>
        <v>5476241.04106075</v>
      </c>
    </row>
    <row r="88" customFormat="false" ht="15" hidden="false" customHeight="false" outlineLevel="0" collapsed="false">
      <c r="A88" s="24" t="n">
        <v>39721</v>
      </c>
      <c r="B88" s="26" t="n">
        <f aca="false">B87+G87</f>
        <v>4139347.358396</v>
      </c>
      <c r="C88" s="26"/>
      <c r="D88" s="26"/>
      <c r="E88" s="26" t="n">
        <v>0</v>
      </c>
      <c r="F88" s="26"/>
      <c r="G88" s="27" t="n">
        <f aca="false">SUM(C88:F88)</f>
        <v>0</v>
      </c>
      <c r="H88" s="28" t="n">
        <f aca="false">B88+G88</f>
        <v>4139347.358396</v>
      </c>
      <c r="I88" s="29"/>
      <c r="J88" s="30" t="n">
        <f aca="false">0.0335/12</f>
        <v>0.00279166666666667</v>
      </c>
      <c r="K88" s="29"/>
      <c r="L88" s="27" t="n">
        <f aca="false">J88*B88</f>
        <v>11555.6780421888</v>
      </c>
      <c r="M88" s="28" t="n">
        <f aca="false">SUM(M87,L88)</f>
        <v>1348449.36070694</v>
      </c>
      <c r="N88" s="28" t="n">
        <f aca="false">SUM(M88,H88)</f>
        <v>5487796.71910294</v>
      </c>
    </row>
    <row r="89" customFormat="false" ht="15" hidden="false" customHeight="false" outlineLevel="0" collapsed="false">
      <c r="A89" s="24" t="n">
        <v>39752</v>
      </c>
      <c r="B89" s="26" t="n">
        <f aca="false">B88+G88</f>
        <v>4139347.358396</v>
      </c>
      <c r="C89" s="26"/>
      <c r="D89" s="26"/>
      <c r="E89" s="26" t="n">
        <v>0</v>
      </c>
      <c r="F89" s="26"/>
      <c r="G89" s="27" t="n">
        <f aca="false">SUM(C89:F89)</f>
        <v>0</v>
      </c>
      <c r="H89" s="28" t="n">
        <f aca="false">B89+G89</f>
        <v>4139347.358396</v>
      </c>
      <c r="I89" s="29"/>
      <c r="J89" s="30" t="n">
        <f aca="false">0.0335/12</f>
        <v>0.00279166666666667</v>
      </c>
      <c r="K89" s="29"/>
      <c r="L89" s="27" t="n">
        <f aca="false">J89*B89</f>
        <v>11555.6780421888</v>
      </c>
      <c r="M89" s="28" t="n">
        <f aca="false">SUM(M88,L89)</f>
        <v>1360005.03874913</v>
      </c>
      <c r="N89" s="28" t="n">
        <f aca="false">SUM(M89,H89)</f>
        <v>5499352.39714513</v>
      </c>
    </row>
    <row r="90" customFormat="false" ht="15" hidden="false" customHeight="false" outlineLevel="0" collapsed="false">
      <c r="A90" s="24" t="n">
        <v>39782</v>
      </c>
      <c r="B90" s="26" t="n">
        <f aca="false">B89+G89</f>
        <v>4139347.358396</v>
      </c>
      <c r="C90" s="26"/>
      <c r="D90" s="26"/>
      <c r="E90" s="26" t="n">
        <v>0</v>
      </c>
      <c r="F90" s="26"/>
      <c r="G90" s="27" t="n">
        <f aca="false">SUM(C90:F90)</f>
        <v>0</v>
      </c>
      <c r="H90" s="28" t="n">
        <f aca="false">B90+G90</f>
        <v>4139347.358396</v>
      </c>
      <c r="I90" s="29"/>
      <c r="J90" s="30" t="n">
        <f aca="false">0.0335/12</f>
        <v>0.00279166666666667</v>
      </c>
      <c r="K90" s="29"/>
      <c r="L90" s="27" t="n">
        <f aca="false">J90*B90</f>
        <v>11555.6780421888</v>
      </c>
      <c r="M90" s="28" t="n">
        <f aca="false">SUM(M89,L90)</f>
        <v>1371560.71679132</v>
      </c>
      <c r="N90" s="28" t="n">
        <f aca="false">SUM(M90,H90)</f>
        <v>5510908.07518732</v>
      </c>
    </row>
    <row r="91" customFormat="false" ht="15" hidden="false" customHeight="false" outlineLevel="0" collapsed="false">
      <c r="A91" s="24" t="n">
        <v>39813</v>
      </c>
      <c r="B91" s="26" t="n">
        <f aca="false">B90+G90</f>
        <v>4139347.358396</v>
      </c>
      <c r="C91" s="26"/>
      <c r="D91" s="26"/>
      <c r="E91" s="26" t="n">
        <v>0</v>
      </c>
      <c r="F91" s="26"/>
      <c r="G91" s="27" t="n">
        <f aca="false">SUM(C91:F91)</f>
        <v>0</v>
      </c>
      <c r="H91" s="28" t="n">
        <f aca="false">B91+G91</f>
        <v>4139347.358396</v>
      </c>
      <c r="I91" s="29"/>
      <c r="J91" s="30" t="n">
        <f aca="false">0.0335/12</f>
        <v>0.00279166666666667</v>
      </c>
      <c r="K91" s="29"/>
      <c r="L91" s="27" t="n">
        <f aca="false">J91*B91</f>
        <v>11555.6780421888</v>
      </c>
      <c r="M91" s="28" t="n">
        <f aca="false">SUM(M90,L91)</f>
        <v>1383116.39483351</v>
      </c>
      <c r="N91" s="28" t="n">
        <f aca="false">SUM(M91,H91)</f>
        <v>5522463.75322951</v>
      </c>
    </row>
    <row r="92" customFormat="false" ht="15" hidden="false" customHeight="false" outlineLevel="0" collapsed="false">
      <c r="A92" s="24" t="n">
        <v>39844</v>
      </c>
      <c r="B92" s="26" t="n">
        <f aca="false">B91+G91</f>
        <v>4139347.358396</v>
      </c>
      <c r="C92" s="26"/>
      <c r="D92" s="26"/>
      <c r="E92" s="26" t="n">
        <v>0</v>
      </c>
      <c r="F92" s="26"/>
      <c r="G92" s="27" t="n">
        <f aca="false">SUM(C92:F92)</f>
        <v>0</v>
      </c>
      <c r="H92" s="28" t="n">
        <f aca="false">B92+G92</f>
        <v>4139347.358396</v>
      </c>
      <c r="I92" s="29"/>
      <c r="J92" s="30" t="n">
        <f aca="false">0.0245/12</f>
        <v>0.00204166666666667</v>
      </c>
      <c r="K92" s="29"/>
      <c r="L92" s="27" t="n">
        <f aca="false">J92*B92</f>
        <v>8451.16752339183</v>
      </c>
      <c r="M92" s="28" t="n">
        <f aca="false">SUM(M91,L92)</f>
        <v>1391567.5623569</v>
      </c>
      <c r="N92" s="28" t="n">
        <f aca="false">SUM(M92,H92)</f>
        <v>5530914.9207529</v>
      </c>
    </row>
    <row r="93" customFormat="false" ht="15" hidden="false" customHeight="false" outlineLevel="0" collapsed="false">
      <c r="A93" s="24" t="n">
        <v>39872</v>
      </c>
      <c r="B93" s="26" t="n">
        <f aca="false">B92+G92</f>
        <v>4139347.358396</v>
      </c>
      <c r="C93" s="26"/>
      <c r="D93" s="26"/>
      <c r="E93" s="26" t="n">
        <v>0</v>
      </c>
      <c r="F93" s="26"/>
      <c r="G93" s="27" t="n">
        <f aca="false">SUM(C93:F93)</f>
        <v>0</v>
      </c>
      <c r="H93" s="28" t="n">
        <f aca="false">B93+G93</f>
        <v>4139347.358396</v>
      </c>
      <c r="I93" s="29"/>
      <c r="J93" s="30" t="n">
        <f aca="false">0.0245/12</f>
        <v>0.00204166666666667</v>
      </c>
      <c r="K93" s="29"/>
      <c r="L93" s="27" t="n">
        <f aca="false">J93*B93</f>
        <v>8451.16752339183</v>
      </c>
      <c r="M93" s="28" t="n">
        <f aca="false">SUM(M92,L93)</f>
        <v>1400018.72988029</v>
      </c>
      <c r="N93" s="28" t="n">
        <f aca="false">SUM(M93,H93)</f>
        <v>5539366.08827629</v>
      </c>
    </row>
    <row r="94" customFormat="false" ht="15" hidden="false" customHeight="false" outlineLevel="0" collapsed="false">
      <c r="A94" s="24" t="n">
        <v>39903</v>
      </c>
      <c r="B94" s="26" t="n">
        <f aca="false">B93+G93</f>
        <v>4139347.358396</v>
      </c>
      <c r="C94" s="26"/>
      <c r="D94" s="26"/>
      <c r="E94" s="26" t="n">
        <v>0</v>
      </c>
      <c r="F94" s="26"/>
      <c r="G94" s="27" t="n">
        <f aca="false">SUM(C94:F94)</f>
        <v>0</v>
      </c>
      <c r="H94" s="28" t="n">
        <f aca="false">B94+G94</f>
        <v>4139347.358396</v>
      </c>
      <c r="I94" s="29"/>
      <c r="J94" s="30" t="n">
        <f aca="false">0.0245/12</f>
        <v>0.00204166666666667</v>
      </c>
      <c r="K94" s="29"/>
      <c r="L94" s="27" t="n">
        <f aca="false">J94*B94</f>
        <v>8451.16752339183</v>
      </c>
      <c r="M94" s="28" t="n">
        <f aca="false">SUM(M93,L94)</f>
        <v>1408469.89740369</v>
      </c>
      <c r="N94" s="28" t="n">
        <f aca="false">SUM(M94,H94)</f>
        <v>5547817.25579968</v>
      </c>
    </row>
    <row r="95" customFormat="false" ht="15" hidden="false" customHeight="false" outlineLevel="0" collapsed="false">
      <c r="A95" s="24" t="n">
        <v>39933</v>
      </c>
      <c r="B95" s="26" t="n">
        <f aca="false">B94+G94</f>
        <v>4139347.358396</v>
      </c>
      <c r="C95" s="26"/>
      <c r="D95" s="26"/>
      <c r="E95" s="26" t="n">
        <v>0</v>
      </c>
      <c r="F95" s="26"/>
      <c r="G95" s="27" t="n">
        <f aca="false">SUM(C95:F95)</f>
        <v>0</v>
      </c>
      <c r="H95" s="28" t="n">
        <f aca="false">B95+G95</f>
        <v>4139347.358396</v>
      </c>
      <c r="I95" s="29"/>
      <c r="J95" s="30" t="n">
        <f aca="false">0.01/12</f>
        <v>0.000833333333333333</v>
      </c>
      <c r="K95" s="29"/>
      <c r="L95" s="27" t="n">
        <f aca="false">J95*B95</f>
        <v>3449.45613199666</v>
      </c>
      <c r="M95" s="28" t="n">
        <f aca="false">SUM(M94,L95)</f>
        <v>1411919.35353568</v>
      </c>
      <c r="N95" s="28" t="n">
        <f aca="false">SUM(M95,H95)</f>
        <v>5551266.71193168</v>
      </c>
    </row>
    <row r="96" customFormat="false" ht="15" hidden="false" customHeight="false" outlineLevel="0" collapsed="false">
      <c r="A96" s="24" t="n">
        <v>39964</v>
      </c>
      <c r="B96" s="26" t="n">
        <f aca="false">B95+G95</f>
        <v>4139347.358396</v>
      </c>
      <c r="C96" s="26"/>
      <c r="D96" s="26"/>
      <c r="E96" s="26" t="n">
        <v>0</v>
      </c>
      <c r="F96" s="26"/>
      <c r="G96" s="27" t="n">
        <f aca="false">SUM(C96:F96)</f>
        <v>0</v>
      </c>
      <c r="H96" s="28" t="n">
        <f aca="false">B96+G96</f>
        <v>4139347.358396</v>
      </c>
      <c r="I96" s="29"/>
      <c r="J96" s="30" t="n">
        <f aca="false">0.01/12</f>
        <v>0.000833333333333333</v>
      </c>
      <c r="K96" s="29"/>
      <c r="L96" s="27" t="n">
        <f aca="false">J96*B96</f>
        <v>3449.45613199666</v>
      </c>
      <c r="M96" s="28" t="n">
        <f aca="false">SUM(M95,L96)</f>
        <v>1415368.80966768</v>
      </c>
      <c r="N96" s="28" t="n">
        <f aca="false">SUM(M96,H96)</f>
        <v>5554716.16806368</v>
      </c>
    </row>
    <row r="97" customFormat="false" ht="15" hidden="false" customHeight="false" outlineLevel="0" collapsed="false">
      <c r="A97" s="24" t="n">
        <v>39994</v>
      </c>
      <c r="B97" s="26" t="n">
        <f aca="false">B96+G96</f>
        <v>4139347.358396</v>
      </c>
      <c r="C97" s="26"/>
      <c r="D97" s="26"/>
      <c r="E97" s="26" t="n">
        <v>0</v>
      </c>
      <c r="F97" s="26"/>
      <c r="G97" s="27" t="n">
        <f aca="false">SUM(C97:F97)</f>
        <v>0</v>
      </c>
      <c r="H97" s="28" t="n">
        <f aca="false">B97+G97</f>
        <v>4139347.358396</v>
      </c>
      <c r="I97" s="29"/>
      <c r="J97" s="30" t="n">
        <f aca="false">0.01/12</f>
        <v>0.000833333333333333</v>
      </c>
      <c r="K97" s="29"/>
      <c r="L97" s="27" t="n">
        <f aca="false">J97*B97</f>
        <v>3449.45613199666</v>
      </c>
      <c r="M97" s="28" t="n">
        <f aca="false">SUM(M96,L97)</f>
        <v>1418818.26579968</v>
      </c>
      <c r="N97" s="28" t="n">
        <f aca="false">SUM(M97,H97)</f>
        <v>5558165.62419567</v>
      </c>
    </row>
    <row r="98" customFormat="false" ht="15" hidden="false" customHeight="false" outlineLevel="0" collapsed="false">
      <c r="A98" s="24" t="n">
        <v>40025</v>
      </c>
      <c r="B98" s="26" t="n">
        <f aca="false">B97+G97</f>
        <v>4139347.358396</v>
      </c>
      <c r="C98" s="26"/>
      <c r="D98" s="26"/>
      <c r="E98" s="26" t="n">
        <v>0</v>
      </c>
      <c r="F98" s="26"/>
      <c r="G98" s="27" t="n">
        <f aca="false">SUM(C98:F98)</f>
        <v>0</v>
      </c>
      <c r="H98" s="28" t="n">
        <f aca="false">B98+G98</f>
        <v>4139347.358396</v>
      </c>
      <c r="I98" s="29"/>
      <c r="J98" s="30" t="n">
        <f aca="false">0.0055/12</f>
        <v>0.000458333333333333</v>
      </c>
      <c r="K98" s="29"/>
      <c r="L98" s="27" t="n">
        <f aca="false">J98*B98</f>
        <v>1897.20087259816</v>
      </c>
      <c r="M98" s="28" t="n">
        <f aca="false">SUM(M97,L98)</f>
        <v>1420715.46667227</v>
      </c>
      <c r="N98" s="28" t="n">
        <f aca="false">SUM(M98,H98)</f>
        <v>5560062.82506827</v>
      </c>
    </row>
    <row r="99" customFormat="false" ht="15" hidden="false" customHeight="false" outlineLevel="0" collapsed="false">
      <c r="A99" s="24" t="n">
        <v>40056</v>
      </c>
      <c r="B99" s="26" t="n">
        <f aca="false">B98+G98</f>
        <v>4139347.358396</v>
      </c>
      <c r="C99" s="26"/>
      <c r="D99" s="26"/>
      <c r="E99" s="26" t="n">
        <v>0</v>
      </c>
      <c r="F99" s="26"/>
      <c r="G99" s="27" t="n">
        <f aca="false">SUM(C99:F99)</f>
        <v>0</v>
      </c>
      <c r="H99" s="28" t="n">
        <f aca="false">B99+G99</f>
        <v>4139347.358396</v>
      </c>
      <c r="I99" s="29"/>
      <c r="J99" s="30" t="n">
        <f aca="false">0.0055/12</f>
        <v>0.000458333333333333</v>
      </c>
      <c r="K99" s="29"/>
      <c r="L99" s="27" t="n">
        <f aca="false">J99*B99</f>
        <v>1897.20087259816</v>
      </c>
      <c r="M99" s="28" t="n">
        <f aca="false">SUM(M98,L99)</f>
        <v>1422612.66754487</v>
      </c>
      <c r="N99" s="28" t="n">
        <f aca="false">SUM(M99,H99)</f>
        <v>5561960.02594087</v>
      </c>
    </row>
    <row r="100" customFormat="false" ht="15" hidden="false" customHeight="false" outlineLevel="0" collapsed="false">
      <c r="A100" s="24" t="n">
        <v>40086</v>
      </c>
      <c r="B100" s="26" t="n">
        <f aca="false">B99+G99</f>
        <v>4139347.358396</v>
      </c>
      <c r="C100" s="26"/>
      <c r="D100" s="26"/>
      <c r="E100" s="26" t="n">
        <v>0</v>
      </c>
      <c r="F100" s="26"/>
      <c r="G100" s="27" t="n">
        <f aca="false">SUM(C100:F100)</f>
        <v>0</v>
      </c>
      <c r="H100" s="28" t="n">
        <f aca="false">B100+G100</f>
        <v>4139347.358396</v>
      </c>
      <c r="I100" s="29"/>
      <c r="J100" s="30" t="n">
        <f aca="false">0.0055/12</f>
        <v>0.000458333333333333</v>
      </c>
      <c r="K100" s="29"/>
      <c r="L100" s="27" t="n">
        <f aca="false">J100*B100</f>
        <v>1897.20087259816</v>
      </c>
      <c r="M100" s="28" t="n">
        <f aca="false">SUM(M99,L100)</f>
        <v>1424509.86841747</v>
      </c>
      <c r="N100" s="28" t="n">
        <f aca="false">SUM(M100,H100)</f>
        <v>5563857.22681347</v>
      </c>
    </row>
    <row r="101" customFormat="false" ht="15" hidden="false" customHeight="false" outlineLevel="0" collapsed="false">
      <c r="A101" s="24" t="n">
        <v>40117</v>
      </c>
      <c r="B101" s="26" t="n">
        <f aca="false">B100+G100</f>
        <v>4139347.358396</v>
      </c>
      <c r="C101" s="26"/>
      <c r="D101" s="26"/>
      <c r="E101" s="26" t="n">
        <v>0</v>
      </c>
      <c r="F101" s="26"/>
      <c r="G101" s="27" t="n">
        <f aca="false">SUM(C101:F101)</f>
        <v>0</v>
      </c>
      <c r="H101" s="28" t="n">
        <f aca="false">B101+G101</f>
        <v>4139347.358396</v>
      </c>
      <c r="I101" s="29"/>
      <c r="J101" s="30" t="n">
        <f aca="false">0.0055/12</f>
        <v>0.000458333333333333</v>
      </c>
      <c r="K101" s="29"/>
      <c r="L101" s="27" t="n">
        <f aca="false">J101*B101</f>
        <v>1897.20087259816</v>
      </c>
      <c r="M101" s="28" t="n">
        <f aca="false">SUM(M100,L101)</f>
        <v>1426407.06929007</v>
      </c>
      <c r="N101" s="28" t="n">
        <f aca="false">SUM(M101,H101)</f>
        <v>5565754.42768606</v>
      </c>
    </row>
    <row r="102" customFormat="false" ht="15" hidden="false" customHeight="false" outlineLevel="0" collapsed="false">
      <c r="A102" s="24" t="n">
        <v>40147</v>
      </c>
      <c r="B102" s="26" t="n">
        <f aca="false">B101+G101</f>
        <v>4139347.358396</v>
      </c>
      <c r="C102" s="26"/>
      <c r="D102" s="26"/>
      <c r="E102" s="26" t="n">
        <v>0</v>
      </c>
      <c r="F102" s="26"/>
      <c r="G102" s="27" t="n">
        <f aca="false">SUM(C102:F102)</f>
        <v>0</v>
      </c>
      <c r="H102" s="28" t="n">
        <f aca="false">B102+G102</f>
        <v>4139347.358396</v>
      </c>
      <c r="I102" s="29"/>
      <c r="J102" s="30" t="n">
        <f aca="false">0.0055/12</f>
        <v>0.000458333333333333</v>
      </c>
      <c r="K102" s="29"/>
      <c r="L102" s="27" t="n">
        <f aca="false">J102*B102</f>
        <v>1897.20087259816</v>
      </c>
      <c r="M102" s="28" t="n">
        <f aca="false">SUM(M101,L102)</f>
        <v>1428304.27016267</v>
      </c>
      <c r="N102" s="28" t="n">
        <f aca="false">SUM(M102,H102)</f>
        <v>5567651.62855866</v>
      </c>
    </row>
    <row r="103" customFormat="false" ht="15" hidden="false" customHeight="false" outlineLevel="0" collapsed="false">
      <c r="A103" s="24" t="n">
        <v>40178</v>
      </c>
      <c r="B103" s="26" t="n">
        <f aca="false">B102+G102</f>
        <v>4139347.358396</v>
      </c>
      <c r="C103" s="26"/>
      <c r="D103" s="26"/>
      <c r="E103" s="26" t="n">
        <v>0</v>
      </c>
      <c r="F103" s="26"/>
      <c r="G103" s="27" t="n">
        <f aca="false">SUM(C103:F103)</f>
        <v>0</v>
      </c>
      <c r="H103" s="28" t="n">
        <f aca="false">B103+G103</f>
        <v>4139347.358396</v>
      </c>
      <c r="I103" s="29"/>
      <c r="J103" s="30" t="n">
        <f aca="false">0.0055/12</f>
        <v>0.000458333333333333</v>
      </c>
      <c r="K103" s="29"/>
      <c r="L103" s="27" t="n">
        <f aca="false">J103*B103</f>
        <v>1897.20087259816</v>
      </c>
      <c r="M103" s="28" t="n">
        <f aca="false">SUM(M102,L103)</f>
        <v>1430201.47103527</v>
      </c>
      <c r="N103" s="28" t="n">
        <f aca="false">SUM(M103,H103)</f>
        <v>5569548.82943126</v>
      </c>
    </row>
    <row r="104" customFormat="false" ht="15" hidden="false" customHeight="false" outlineLevel="0" collapsed="false">
      <c r="A104" s="24" t="n">
        <v>40209</v>
      </c>
      <c r="B104" s="26" t="n">
        <f aca="false">B103+G103</f>
        <v>4139347.358396</v>
      </c>
      <c r="C104" s="26"/>
      <c r="D104" s="26"/>
      <c r="E104" s="26" t="n">
        <v>0</v>
      </c>
      <c r="F104" s="26"/>
      <c r="G104" s="27" t="n">
        <f aca="false">SUM(C104:F104)</f>
        <v>0</v>
      </c>
      <c r="H104" s="28" t="n">
        <f aca="false">B104+G104</f>
        <v>4139347.358396</v>
      </c>
      <c r="I104" s="29"/>
      <c r="J104" s="30" t="n">
        <f aca="false">0.0055/12</f>
        <v>0.000458333333333333</v>
      </c>
      <c r="K104" s="29"/>
      <c r="L104" s="27" t="n">
        <f aca="false">J104*B104</f>
        <v>1897.20087259816</v>
      </c>
      <c r="M104" s="28" t="n">
        <f aca="false">SUM(M103,L104)</f>
        <v>1432098.67190786</v>
      </c>
      <c r="N104" s="28" t="n">
        <f aca="false">SUM(M104,H104)</f>
        <v>5571446.03030386</v>
      </c>
    </row>
    <row r="105" customFormat="false" ht="15" hidden="false" customHeight="false" outlineLevel="0" collapsed="false">
      <c r="A105" s="24" t="n">
        <v>40237</v>
      </c>
      <c r="B105" s="26" t="n">
        <f aca="false">B104+G104</f>
        <v>4139347.358396</v>
      </c>
      <c r="C105" s="26"/>
      <c r="D105" s="26"/>
      <c r="E105" s="26" t="n">
        <v>0</v>
      </c>
      <c r="F105" s="26"/>
      <c r="G105" s="27" t="n">
        <f aca="false">SUM(C105:F105)</f>
        <v>0</v>
      </c>
      <c r="H105" s="28" t="n">
        <f aca="false">B105+G105</f>
        <v>4139347.358396</v>
      </c>
      <c r="I105" s="29"/>
      <c r="J105" s="30" t="n">
        <f aca="false">0.0055/12</f>
        <v>0.000458333333333333</v>
      </c>
      <c r="K105" s="29"/>
      <c r="L105" s="27" t="n">
        <f aca="false">J105*B105</f>
        <v>1897.20087259816</v>
      </c>
      <c r="M105" s="28" t="n">
        <f aca="false">SUM(M104,L105)</f>
        <v>1433995.87278046</v>
      </c>
      <c r="N105" s="28" t="n">
        <f aca="false">SUM(M105,H105)</f>
        <v>5573343.23117646</v>
      </c>
    </row>
    <row r="106" customFormat="false" ht="15" hidden="false" customHeight="false" outlineLevel="0" collapsed="false">
      <c r="A106" s="24" t="n">
        <v>40268</v>
      </c>
      <c r="B106" s="26" t="n">
        <f aca="false">B105+G105</f>
        <v>4139347.358396</v>
      </c>
      <c r="C106" s="26"/>
      <c r="D106" s="26"/>
      <c r="E106" s="26" t="n">
        <v>0</v>
      </c>
      <c r="F106" s="26"/>
      <c r="G106" s="27" t="n">
        <f aca="false">SUM(C106:F106)</f>
        <v>0</v>
      </c>
      <c r="H106" s="28" t="n">
        <f aca="false">B106+G106</f>
        <v>4139347.358396</v>
      </c>
      <c r="I106" s="29"/>
      <c r="J106" s="30" t="n">
        <f aca="false">0.0055/12</f>
        <v>0.000458333333333333</v>
      </c>
      <c r="K106" s="29"/>
      <c r="L106" s="27" t="n">
        <f aca="false">J106*B106</f>
        <v>1897.20087259816</v>
      </c>
      <c r="M106" s="28" t="n">
        <f aca="false">SUM(M105,L106)</f>
        <v>1435893.07365306</v>
      </c>
      <c r="N106" s="28" t="n">
        <f aca="false">SUM(M106,H106)</f>
        <v>5575240.43204906</v>
      </c>
    </row>
    <row r="107" customFormat="false" ht="15" hidden="false" customHeight="false" outlineLevel="0" collapsed="false">
      <c r="A107" s="24" t="n">
        <v>40298</v>
      </c>
      <c r="B107" s="26" t="n">
        <f aca="false">B106+G106</f>
        <v>4139347.358396</v>
      </c>
      <c r="C107" s="26"/>
      <c r="D107" s="26"/>
      <c r="E107" s="26" t="n">
        <v>0</v>
      </c>
      <c r="F107" s="26"/>
      <c r="G107" s="27" t="n">
        <f aca="false">SUM(C107:F107)</f>
        <v>0</v>
      </c>
      <c r="H107" s="28" t="n">
        <f aca="false">B107+G107</f>
        <v>4139347.358396</v>
      </c>
      <c r="I107" s="29"/>
      <c r="J107" s="30" t="n">
        <f aca="false">0.0055/12</f>
        <v>0.000458333333333333</v>
      </c>
      <c r="K107" s="29"/>
      <c r="L107" s="27" t="n">
        <f aca="false">J107*B107</f>
        <v>1897.20087259816</v>
      </c>
      <c r="M107" s="28" t="n">
        <f aca="false">SUM(M106,L107)</f>
        <v>1437790.27452566</v>
      </c>
      <c r="N107" s="28" t="n">
        <f aca="false">SUM(M107,H107)</f>
        <v>5577137.63292165</v>
      </c>
    </row>
    <row r="108" customFormat="false" ht="15" hidden="false" customHeight="false" outlineLevel="0" collapsed="false">
      <c r="A108" s="24" t="n">
        <v>40329</v>
      </c>
      <c r="B108" s="26" t="n">
        <f aca="false">B107+G107</f>
        <v>4139347.358396</v>
      </c>
      <c r="C108" s="26"/>
      <c r="D108" s="26"/>
      <c r="E108" s="26" t="n">
        <v>0</v>
      </c>
      <c r="F108" s="26"/>
      <c r="G108" s="27" t="n">
        <f aca="false">SUM(C108:F108)</f>
        <v>0</v>
      </c>
      <c r="H108" s="28" t="n">
        <f aca="false">B108+G108</f>
        <v>4139347.358396</v>
      </c>
      <c r="I108" s="29"/>
      <c r="J108" s="30" t="n">
        <f aca="false">0.0055/12</f>
        <v>0.000458333333333333</v>
      </c>
      <c r="K108" s="29"/>
      <c r="L108" s="27" t="n">
        <f aca="false">J108*B108</f>
        <v>1897.20087259816</v>
      </c>
      <c r="M108" s="28" t="n">
        <f aca="false">SUM(M107,L108)</f>
        <v>1439687.47539826</v>
      </c>
      <c r="N108" s="28" t="n">
        <f aca="false">SUM(M108,H108)</f>
        <v>5579034.83379425</v>
      </c>
    </row>
    <row r="109" customFormat="false" ht="15" hidden="false" customHeight="false" outlineLevel="0" collapsed="false">
      <c r="A109" s="24" t="n">
        <v>40359</v>
      </c>
      <c r="B109" s="26" t="n">
        <f aca="false">B108+G108</f>
        <v>4139347.358396</v>
      </c>
      <c r="C109" s="26"/>
      <c r="D109" s="26"/>
      <c r="E109" s="26" t="n">
        <v>0</v>
      </c>
      <c r="F109" s="26"/>
      <c r="G109" s="27" t="n">
        <f aca="false">SUM(C109:F109)</f>
        <v>0</v>
      </c>
      <c r="H109" s="28" t="n">
        <f aca="false">B109+G109</f>
        <v>4139347.358396</v>
      </c>
      <c r="I109" s="29"/>
      <c r="J109" s="30" t="n">
        <f aca="false">0.0055/12</f>
        <v>0.000458333333333333</v>
      </c>
      <c r="K109" s="29"/>
      <c r="L109" s="27" t="n">
        <f aca="false">J109*B109</f>
        <v>1897.20087259816</v>
      </c>
      <c r="M109" s="28" t="n">
        <f aca="false">SUM(M108,L109)</f>
        <v>1441584.67627085</v>
      </c>
      <c r="N109" s="28" t="n">
        <f aca="false">SUM(M109,H109)</f>
        <v>5580932.03466685</v>
      </c>
    </row>
    <row r="110" customFormat="false" ht="15" hidden="false" customHeight="false" outlineLevel="0" collapsed="false">
      <c r="A110" s="24" t="n">
        <v>40390</v>
      </c>
      <c r="B110" s="26" t="n">
        <f aca="false">B109+G109</f>
        <v>4139347.358396</v>
      </c>
      <c r="C110" s="26"/>
      <c r="D110" s="26"/>
      <c r="E110" s="26" t="n">
        <v>0</v>
      </c>
      <c r="F110" s="26"/>
      <c r="G110" s="27" t="n">
        <f aca="false">SUM(C110:F110)</f>
        <v>0</v>
      </c>
      <c r="H110" s="28" t="n">
        <f aca="false">B110+G110</f>
        <v>4139347.358396</v>
      </c>
      <c r="I110" s="29"/>
      <c r="J110" s="30" t="n">
        <f aca="false">0.0055/12</f>
        <v>0.000458333333333333</v>
      </c>
      <c r="K110" s="29"/>
      <c r="L110" s="27" t="n">
        <f aca="false">J110*B110</f>
        <v>1897.20087259816</v>
      </c>
      <c r="M110" s="28" t="n">
        <f aca="false">SUM(M109,L110)</f>
        <v>1443481.87714345</v>
      </c>
      <c r="N110" s="28" t="n">
        <f aca="false">SUM(M110,H110)</f>
        <v>5582829.23553945</v>
      </c>
    </row>
    <row r="111" customFormat="false" ht="15" hidden="false" customHeight="false" outlineLevel="0" collapsed="false">
      <c r="A111" s="24" t="n">
        <v>40421</v>
      </c>
      <c r="B111" s="26" t="n">
        <f aca="false">B110+G110</f>
        <v>4139347.358396</v>
      </c>
      <c r="C111" s="26"/>
      <c r="D111" s="26"/>
      <c r="E111" s="26" t="n">
        <v>0</v>
      </c>
      <c r="F111" s="26"/>
      <c r="G111" s="27" t="n">
        <f aca="false">SUM(C111:F111)</f>
        <v>0</v>
      </c>
      <c r="H111" s="28" t="n">
        <f aca="false">B111+G111</f>
        <v>4139347.358396</v>
      </c>
      <c r="I111" s="29"/>
      <c r="J111" s="30" t="n">
        <f aca="false">0.0055/12</f>
        <v>0.000458333333333333</v>
      </c>
      <c r="K111" s="29"/>
      <c r="L111" s="27" t="n">
        <f aca="false">J111*B111</f>
        <v>1897.20087259816</v>
      </c>
      <c r="M111" s="28" t="n">
        <f aca="false">SUM(M110,L111)</f>
        <v>1445379.07801605</v>
      </c>
      <c r="N111" s="28" t="n">
        <f aca="false">SUM(M111,H111)</f>
        <v>5584726.43641205</v>
      </c>
    </row>
    <row r="112" customFormat="false" ht="15" hidden="false" customHeight="false" outlineLevel="0" collapsed="false">
      <c r="A112" s="24" t="n">
        <v>40451</v>
      </c>
      <c r="B112" s="26" t="n">
        <f aca="false">B111+G111</f>
        <v>4139347.358396</v>
      </c>
      <c r="C112" s="26"/>
      <c r="D112" s="26"/>
      <c r="E112" s="26" t="n">
        <v>0</v>
      </c>
      <c r="F112" s="26"/>
      <c r="G112" s="27" t="n">
        <f aca="false">SUM(C112:F112)</f>
        <v>0</v>
      </c>
      <c r="H112" s="28" t="n">
        <f aca="false">B112+G112</f>
        <v>4139347.358396</v>
      </c>
      <c r="I112" s="29"/>
      <c r="J112" s="30" t="n">
        <f aca="false">0.0055/12</f>
        <v>0.000458333333333333</v>
      </c>
      <c r="K112" s="29"/>
      <c r="L112" s="27" t="n">
        <f aca="false">J112*B112</f>
        <v>1897.20087259816</v>
      </c>
      <c r="M112" s="28" t="n">
        <f aca="false">SUM(M111,L112)</f>
        <v>1447276.27888865</v>
      </c>
      <c r="N112" s="28" t="n">
        <f aca="false">SUM(M112,H112)</f>
        <v>5586623.63728465</v>
      </c>
    </row>
    <row r="113" customFormat="false" ht="15" hidden="false" customHeight="false" outlineLevel="0" collapsed="false">
      <c r="A113" s="24" t="n">
        <v>40482</v>
      </c>
      <c r="B113" s="26" t="n">
        <f aca="false">B112+G112</f>
        <v>4139347.358396</v>
      </c>
      <c r="C113" s="26"/>
      <c r="D113" s="26"/>
      <c r="E113" s="26" t="n">
        <v>0</v>
      </c>
      <c r="F113" s="26"/>
      <c r="G113" s="27" t="n">
        <f aca="false">SUM(C113:F113)</f>
        <v>0</v>
      </c>
      <c r="H113" s="28" t="n">
        <f aca="false">B113+G113</f>
        <v>4139347.358396</v>
      </c>
      <c r="I113" s="29"/>
      <c r="J113" s="30" t="n">
        <f aca="false">0.0055/12</f>
        <v>0.000458333333333333</v>
      </c>
      <c r="K113" s="29"/>
      <c r="L113" s="27" t="n">
        <f aca="false">J113*B113</f>
        <v>1897.20087259816</v>
      </c>
      <c r="M113" s="28" t="n">
        <f aca="false">SUM(M112,L113)</f>
        <v>1449173.47976125</v>
      </c>
      <c r="N113" s="28" t="n">
        <f aca="false">SUM(M113,H113)</f>
        <v>5588520.83815724</v>
      </c>
    </row>
    <row r="114" customFormat="false" ht="15" hidden="false" customHeight="false" outlineLevel="0" collapsed="false">
      <c r="A114" s="24" t="n">
        <v>40512</v>
      </c>
      <c r="B114" s="26" t="n">
        <f aca="false">B113+G113</f>
        <v>4139347.358396</v>
      </c>
      <c r="C114" s="26"/>
      <c r="D114" s="26"/>
      <c r="E114" s="26" t="n">
        <v>0</v>
      </c>
      <c r="F114" s="26"/>
      <c r="G114" s="27" t="n">
        <f aca="false">SUM(C114:F114)</f>
        <v>0</v>
      </c>
      <c r="H114" s="28" t="n">
        <f aca="false">B114+G114</f>
        <v>4139347.358396</v>
      </c>
      <c r="I114" s="29"/>
      <c r="J114" s="30" t="n">
        <f aca="false">0.0055/12</f>
        <v>0.000458333333333333</v>
      </c>
      <c r="K114" s="29"/>
      <c r="L114" s="27" t="n">
        <f aca="false">J114*B114</f>
        <v>1897.20087259816</v>
      </c>
      <c r="M114" s="28" t="n">
        <f aca="false">SUM(M113,L114)</f>
        <v>1451070.68063385</v>
      </c>
      <c r="N114" s="28" t="n">
        <f aca="false">SUM(M114,H114)</f>
        <v>5590418.03902984</v>
      </c>
    </row>
    <row r="115" customFormat="false" ht="15" hidden="false" customHeight="false" outlineLevel="0" collapsed="false">
      <c r="A115" s="24" t="n">
        <v>40543</v>
      </c>
      <c r="B115" s="26" t="n">
        <f aca="false">B114+G114</f>
        <v>4139347.358396</v>
      </c>
      <c r="C115" s="26"/>
      <c r="D115" s="26"/>
      <c r="E115" s="26" t="n">
        <v>0</v>
      </c>
      <c r="F115" s="26"/>
      <c r="G115" s="27" t="n">
        <f aca="false">SUM(C115:F115)</f>
        <v>0</v>
      </c>
      <c r="H115" s="28" t="n">
        <f aca="false">B115+G115</f>
        <v>4139347.358396</v>
      </c>
      <c r="I115" s="29"/>
      <c r="J115" s="30" t="n">
        <f aca="false">0.0055/12</f>
        <v>0.000458333333333333</v>
      </c>
      <c r="K115" s="29"/>
      <c r="L115" s="27" t="n">
        <f aca="false">J115*B115</f>
        <v>1897.20087259816</v>
      </c>
      <c r="M115" s="28" t="n">
        <f aca="false">SUM(M114,L115)</f>
        <v>1452967.88150644</v>
      </c>
      <c r="N115" s="28" t="n">
        <f aca="false">SUM(M115,H115)</f>
        <v>5592315.23990244</v>
      </c>
    </row>
    <row r="116" customFormat="false" ht="15" hidden="false" customHeight="false" outlineLevel="0" collapsed="false">
      <c r="J116" s="32"/>
      <c r="L116" s="33"/>
    </row>
    <row r="117" s="23" customFormat="true" ht="15.75" hidden="false" customHeight="false" outlineLevel="0" collapsed="false">
      <c r="A117" s="34" t="s">
        <v>34</v>
      </c>
      <c r="B117" s="35"/>
      <c r="C117" s="36" t="n">
        <f aca="false">SUM(C3:C115)</f>
        <v>3059948.83653838</v>
      </c>
      <c r="D117" s="36" t="n">
        <f aca="false">SUM(D3:D115)</f>
        <v>40885893.8281201</v>
      </c>
      <c r="E117" s="36" t="n">
        <f aca="false">SUM(E3:E115)</f>
        <v>-39680297.3062625</v>
      </c>
      <c r="F117" s="36" t="n">
        <f aca="false">SUM(F3:F115)</f>
        <v>-126198</v>
      </c>
      <c r="G117" s="36" t="n">
        <f aca="false">SUM(G3:G115)</f>
        <v>4139347.358396</v>
      </c>
      <c r="H117" s="36" t="n">
        <f aca="false">H115</f>
        <v>4139347.358396</v>
      </c>
      <c r="I117" s="34"/>
      <c r="J117" s="37"/>
      <c r="K117" s="34"/>
      <c r="L117" s="36" t="n">
        <f aca="false">SUM(L3:L115)</f>
        <v>1452967.88150644</v>
      </c>
      <c r="M117" s="36" t="n">
        <f aca="false">M115</f>
        <v>1452967.88150644</v>
      </c>
      <c r="N117" s="36" t="n">
        <f aca="false">N115</f>
        <v>5592315.23990244</v>
      </c>
    </row>
    <row r="118" customFormat="false" ht="15.75" hidden="false" customHeight="false" outlineLevel="0" collapsed="false">
      <c r="J118" s="32"/>
    </row>
    <row r="119" customFormat="false" ht="15" hidden="false" customHeight="false" outlineLevel="0" collapsed="false">
      <c r="J119" s="32"/>
    </row>
    <row r="120" customFormat="false" ht="15" hidden="false" customHeight="false" outlineLevel="0" collapsed="false">
      <c r="J120" s="32"/>
    </row>
    <row r="121" customFormat="false" ht="15" hidden="false" customHeight="false" outlineLevel="0" collapsed="false">
      <c r="J121" s="32"/>
    </row>
    <row r="122" customFormat="false" ht="15" hidden="false" customHeight="false" outlineLevel="0" collapsed="false">
      <c r="J122" s="32"/>
    </row>
    <row r="123" customFormat="false" ht="15" hidden="false" customHeight="false" outlineLevel="0" collapsed="false">
      <c r="J123" s="32"/>
    </row>
    <row r="124" customFormat="false" ht="15" hidden="false" customHeight="false" outlineLevel="0" collapsed="false">
      <c r="J124" s="32"/>
    </row>
    <row r="125" customFormat="false" ht="15" hidden="false" customHeight="false" outlineLevel="0" collapsed="false">
      <c r="J125" s="32"/>
    </row>
    <row r="126" customFormat="false" ht="15" hidden="false" customHeight="false" outlineLevel="0" collapsed="false">
      <c r="J126" s="32"/>
    </row>
    <row r="127" customFormat="false" ht="15" hidden="false" customHeight="false" outlineLevel="0" collapsed="false">
      <c r="J127" s="32"/>
    </row>
    <row r="128" customFormat="false" ht="15" hidden="false" customHeight="false" outlineLevel="0" collapsed="false">
      <c r="J128" s="32"/>
    </row>
    <row r="129" customFormat="false" ht="15" hidden="false" customHeight="false" outlineLevel="0" collapsed="false">
      <c r="J129" s="32"/>
    </row>
    <row r="130" customFormat="false" ht="15" hidden="false" customHeight="false" outlineLevel="0" collapsed="false">
      <c r="J130" s="32"/>
    </row>
    <row r="131" customFormat="false" ht="15" hidden="false" customHeight="false" outlineLevel="0" collapsed="false">
      <c r="J131" s="32"/>
    </row>
    <row r="132" customFormat="false" ht="15" hidden="false" customHeight="false" outlineLevel="0" collapsed="false">
      <c r="J132" s="32"/>
    </row>
    <row r="133" customFormat="false" ht="15" hidden="false" customHeight="false" outlineLevel="0" collapsed="false">
      <c r="J133" s="32"/>
    </row>
    <row r="134" customFormat="false" ht="15" hidden="false" customHeight="false" outlineLevel="0" collapsed="false">
      <c r="J134" s="32"/>
    </row>
    <row r="135" customFormat="false" ht="15" hidden="false" customHeight="false" outlineLevel="0" collapsed="false">
      <c r="J135" s="32"/>
    </row>
    <row r="136" customFormat="false" ht="15" hidden="false" customHeight="false" outlineLevel="0" collapsed="false">
      <c r="J136" s="32"/>
    </row>
    <row r="137" customFormat="false" ht="15" hidden="false" customHeight="false" outlineLevel="0" collapsed="false">
      <c r="J137" s="32"/>
    </row>
    <row r="138" customFormat="false" ht="15" hidden="false" customHeight="false" outlineLevel="0" collapsed="false">
      <c r="J138" s="32"/>
    </row>
    <row r="139" customFormat="false" ht="15" hidden="false" customHeight="false" outlineLevel="0" collapsed="false">
      <c r="J139" s="32"/>
    </row>
    <row r="140" customFormat="false" ht="15" hidden="false" customHeight="false" outlineLevel="0" collapsed="false">
      <c r="J140" s="32"/>
    </row>
    <row r="141" customFormat="false" ht="15" hidden="false" customHeight="false" outlineLevel="0" collapsed="false">
      <c r="J141" s="32"/>
    </row>
    <row r="142" customFormat="false" ht="15" hidden="false" customHeight="false" outlineLevel="0" collapsed="false">
      <c r="J142" s="32"/>
    </row>
    <row r="143" customFormat="false" ht="15" hidden="false" customHeight="false" outlineLevel="0" collapsed="false">
      <c r="J143" s="32"/>
    </row>
    <row r="144" customFormat="false" ht="15" hidden="false" customHeight="false" outlineLevel="0" collapsed="false">
      <c r="J144" s="32"/>
    </row>
    <row r="145" customFormat="false" ht="15" hidden="false" customHeight="false" outlineLevel="0" collapsed="false">
      <c r="J145" s="32"/>
    </row>
    <row r="146" customFormat="false" ht="15" hidden="false" customHeight="false" outlineLevel="0" collapsed="false">
      <c r="J146" s="32"/>
    </row>
    <row r="147" customFormat="false" ht="15" hidden="false" customHeight="false" outlineLevel="0" collapsed="false">
      <c r="J147" s="32"/>
    </row>
    <row r="148" customFormat="false" ht="15" hidden="false" customHeight="false" outlineLevel="0" collapsed="false">
      <c r="J148" s="32"/>
    </row>
    <row r="149" customFormat="false" ht="15" hidden="false" customHeight="false" outlineLevel="0" collapsed="false">
      <c r="J149" s="32"/>
    </row>
    <row r="150" customFormat="false" ht="15" hidden="false" customHeight="false" outlineLevel="0" collapsed="false">
      <c r="J150" s="32"/>
    </row>
    <row r="151" customFormat="false" ht="15" hidden="false" customHeight="false" outlineLevel="0" collapsed="false">
      <c r="J151" s="32"/>
    </row>
    <row r="152" customFormat="false" ht="15" hidden="false" customHeight="false" outlineLevel="0" collapsed="false">
      <c r="J152" s="32"/>
    </row>
    <row r="153" customFormat="false" ht="15" hidden="false" customHeight="false" outlineLevel="0" collapsed="false">
      <c r="J153" s="32"/>
    </row>
    <row r="154" customFormat="false" ht="15" hidden="false" customHeight="false" outlineLevel="0" collapsed="false">
      <c r="J154" s="32"/>
    </row>
    <row r="155" customFormat="false" ht="15" hidden="false" customHeight="false" outlineLevel="0" collapsed="false">
      <c r="J155" s="32"/>
    </row>
    <row r="156" customFormat="false" ht="15" hidden="false" customHeight="false" outlineLevel="0" collapsed="false">
      <c r="J156" s="32"/>
    </row>
    <row r="157" customFormat="false" ht="15" hidden="false" customHeight="false" outlineLevel="0" collapsed="false">
      <c r="J157" s="32"/>
    </row>
    <row r="158" customFormat="false" ht="15" hidden="false" customHeight="false" outlineLevel="0" collapsed="false">
      <c r="J158" s="32"/>
    </row>
    <row r="159" customFormat="false" ht="15" hidden="false" customHeight="false" outlineLevel="0" collapsed="false">
      <c r="J159" s="32"/>
    </row>
    <row r="160" customFormat="false" ht="15" hidden="false" customHeight="false" outlineLevel="0" collapsed="false">
      <c r="J160" s="32"/>
    </row>
    <row r="161" customFormat="false" ht="15" hidden="false" customHeight="false" outlineLevel="0" collapsed="false">
      <c r="J161" s="32"/>
    </row>
    <row r="162" customFormat="false" ht="15" hidden="false" customHeight="false" outlineLevel="0" collapsed="false">
      <c r="J162" s="32"/>
    </row>
    <row r="163" customFormat="false" ht="15" hidden="false" customHeight="false" outlineLevel="0" collapsed="false">
      <c r="J163" s="32"/>
    </row>
    <row r="164" customFormat="false" ht="15" hidden="false" customHeight="false" outlineLevel="0" collapsed="false">
      <c r="J164" s="32"/>
    </row>
    <row r="165" customFormat="false" ht="15" hidden="false" customHeight="false" outlineLevel="0" collapsed="false">
      <c r="J165" s="32"/>
    </row>
    <row r="166" customFormat="false" ht="15" hidden="false" customHeight="false" outlineLevel="0" collapsed="false">
      <c r="J166" s="32"/>
    </row>
    <row r="167" customFormat="false" ht="15" hidden="false" customHeight="false" outlineLevel="0" collapsed="false">
      <c r="J167" s="32"/>
    </row>
    <row r="168" customFormat="false" ht="15" hidden="false" customHeight="false" outlineLevel="0" collapsed="false">
      <c r="J168" s="32"/>
    </row>
    <row r="169" customFormat="false" ht="15" hidden="false" customHeight="false" outlineLevel="0" collapsed="false">
      <c r="J169" s="32"/>
    </row>
    <row r="170" customFormat="false" ht="15" hidden="false" customHeight="false" outlineLevel="0" collapsed="false">
      <c r="J170" s="32"/>
    </row>
    <row r="171" customFormat="false" ht="15" hidden="false" customHeight="false" outlineLevel="0" collapsed="false">
      <c r="J171" s="32"/>
    </row>
    <row r="172" customFormat="false" ht="15" hidden="false" customHeight="false" outlineLevel="0" collapsed="false">
      <c r="J172" s="32"/>
    </row>
    <row r="173" customFormat="false" ht="15" hidden="false" customHeight="false" outlineLevel="0" collapsed="false">
      <c r="J173" s="32"/>
    </row>
    <row r="174" customFormat="false" ht="15" hidden="false" customHeight="false" outlineLevel="0" collapsed="false">
      <c r="J174" s="32"/>
    </row>
    <row r="175" customFormat="false" ht="15" hidden="false" customHeight="false" outlineLevel="0" collapsed="false">
      <c r="J175" s="32"/>
    </row>
    <row r="176" customFormat="false" ht="15" hidden="false" customHeight="false" outlineLevel="0" collapsed="false">
      <c r="J176" s="32"/>
    </row>
    <row r="177" customFormat="false" ht="15" hidden="false" customHeight="false" outlineLevel="0" collapsed="false">
      <c r="J177" s="32"/>
    </row>
    <row r="178" customFormat="false" ht="15" hidden="false" customHeight="false" outlineLevel="0" collapsed="false">
      <c r="J178" s="32"/>
    </row>
    <row r="179" customFormat="false" ht="15" hidden="false" customHeight="false" outlineLevel="0" collapsed="false">
      <c r="J179" s="32"/>
    </row>
    <row r="180" customFormat="false" ht="15" hidden="false" customHeight="false" outlineLevel="0" collapsed="false">
      <c r="J180" s="32"/>
    </row>
    <row r="181" customFormat="false" ht="15" hidden="false" customHeight="false" outlineLevel="0" collapsed="false">
      <c r="J181" s="32"/>
    </row>
    <row r="182" customFormat="false" ht="15" hidden="false" customHeight="false" outlineLevel="0" collapsed="false">
      <c r="J182" s="32"/>
    </row>
    <row r="183" customFormat="false" ht="15" hidden="false" customHeight="false" outlineLevel="0" collapsed="false">
      <c r="J183" s="32"/>
    </row>
    <row r="184" customFormat="false" ht="15" hidden="false" customHeight="false" outlineLevel="0" collapsed="false">
      <c r="J184" s="32"/>
    </row>
    <row r="185" customFormat="false" ht="15" hidden="false" customHeight="false" outlineLevel="0" collapsed="false">
      <c r="J185" s="32"/>
    </row>
    <row r="186" customFormat="false" ht="15" hidden="false" customHeight="false" outlineLevel="0" collapsed="false">
      <c r="J186" s="32"/>
    </row>
    <row r="187" customFormat="false" ht="15" hidden="false" customHeight="false" outlineLevel="0" collapsed="false">
      <c r="J187" s="32"/>
    </row>
    <row r="188" customFormat="false" ht="15" hidden="false" customHeight="false" outlineLevel="0" collapsed="false">
      <c r="J188" s="32"/>
    </row>
    <row r="189" customFormat="false" ht="15" hidden="false" customHeight="false" outlineLevel="0" collapsed="false">
      <c r="J189" s="32"/>
    </row>
    <row r="190" customFormat="false" ht="15" hidden="false" customHeight="false" outlineLevel="0" collapsed="false">
      <c r="J190" s="32"/>
    </row>
    <row r="191" customFormat="false" ht="15" hidden="false" customHeight="false" outlineLevel="0" collapsed="false">
      <c r="J191" s="32"/>
    </row>
    <row r="192" customFormat="false" ht="15" hidden="false" customHeight="false" outlineLevel="0" collapsed="false">
      <c r="J192" s="32"/>
    </row>
    <row r="193" customFormat="false" ht="15" hidden="false" customHeight="false" outlineLevel="0" collapsed="false">
      <c r="J193" s="32"/>
    </row>
    <row r="194" customFormat="false" ht="15" hidden="false" customHeight="false" outlineLevel="0" collapsed="false">
      <c r="J194" s="32"/>
    </row>
    <row r="195" customFormat="false" ht="15" hidden="false" customHeight="false" outlineLevel="0" collapsed="false">
      <c r="J195" s="32"/>
    </row>
    <row r="196" customFormat="false" ht="15" hidden="false" customHeight="false" outlineLevel="0" collapsed="false">
      <c r="J196" s="32"/>
    </row>
    <row r="197" customFormat="false" ht="15" hidden="false" customHeight="false" outlineLevel="0" collapsed="false">
      <c r="J197" s="32"/>
    </row>
    <row r="198" customFormat="false" ht="15" hidden="false" customHeight="false" outlineLevel="0" collapsed="false">
      <c r="J198" s="32"/>
    </row>
    <row r="199" customFormat="false" ht="15" hidden="false" customHeight="false" outlineLevel="0" collapsed="false">
      <c r="J199" s="32"/>
    </row>
    <row r="200" customFormat="false" ht="15" hidden="false" customHeight="false" outlineLevel="0" collapsed="false">
      <c r="J200" s="32"/>
    </row>
    <row r="201" customFormat="false" ht="15" hidden="false" customHeight="false" outlineLevel="0" collapsed="false">
      <c r="J201" s="32"/>
    </row>
    <row r="202" customFormat="false" ht="15" hidden="false" customHeight="false" outlineLevel="0" collapsed="false">
      <c r="J202" s="32"/>
    </row>
    <row r="203" customFormat="false" ht="15" hidden="false" customHeight="false" outlineLevel="0" collapsed="false">
      <c r="J203" s="32"/>
    </row>
    <row r="204" customFormat="false" ht="15" hidden="false" customHeight="false" outlineLevel="0" collapsed="false">
      <c r="J204" s="32"/>
    </row>
    <row r="205" customFormat="false" ht="15" hidden="false" customHeight="false" outlineLevel="0" collapsed="false">
      <c r="J205" s="32"/>
    </row>
    <row r="206" customFormat="false" ht="15" hidden="false" customHeight="false" outlineLevel="0" collapsed="false">
      <c r="J206" s="32"/>
    </row>
    <row r="207" customFormat="false" ht="15" hidden="false" customHeight="false" outlineLevel="0" collapsed="false">
      <c r="J207" s="32"/>
    </row>
    <row r="208" customFormat="false" ht="15" hidden="false" customHeight="false" outlineLevel="0" collapsed="false">
      <c r="J208" s="32"/>
    </row>
    <row r="209" customFormat="false" ht="15" hidden="false" customHeight="false" outlineLevel="0" collapsed="false">
      <c r="J209" s="32"/>
    </row>
    <row r="210" customFormat="false" ht="15" hidden="false" customHeight="false" outlineLevel="0" collapsed="false">
      <c r="J210" s="32"/>
    </row>
    <row r="211" customFormat="false" ht="15" hidden="false" customHeight="false" outlineLevel="0" collapsed="false">
      <c r="J211" s="32"/>
    </row>
    <row r="212" customFormat="false" ht="15" hidden="false" customHeight="false" outlineLevel="0" collapsed="false">
      <c r="J212" s="32"/>
    </row>
    <row r="213" customFormat="false" ht="15" hidden="false" customHeight="false" outlineLevel="0" collapsed="false">
      <c r="J213" s="32"/>
    </row>
    <row r="214" customFormat="false" ht="15" hidden="false" customHeight="false" outlineLevel="0" collapsed="false">
      <c r="J214" s="32"/>
    </row>
    <row r="215" customFormat="false" ht="15" hidden="false" customHeight="false" outlineLevel="0" collapsed="false">
      <c r="J215" s="32"/>
    </row>
    <row r="216" customFormat="false" ht="15" hidden="false" customHeight="false" outlineLevel="0" collapsed="false">
      <c r="J216" s="32"/>
    </row>
    <row r="217" customFormat="false" ht="15" hidden="false" customHeight="false" outlineLevel="0" collapsed="false">
      <c r="J217" s="32"/>
    </row>
    <row r="218" customFormat="false" ht="15" hidden="false" customHeight="false" outlineLevel="0" collapsed="false">
      <c r="J218" s="32"/>
    </row>
    <row r="219" customFormat="false" ht="15" hidden="false" customHeight="false" outlineLevel="0" collapsed="false">
      <c r="J219" s="32"/>
    </row>
    <row r="220" customFormat="false" ht="15" hidden="false" customHeight="false" outlineLevel="0" collapsed="false">
      <c r="J220" s="32"/>
    </row>
    <row r="221" customFormat="false" ht="15" hidden="false" customHeight="false" outlineLevel="0" collapsed="false">
      <c r="J221" s="32"/>
    </row>
    <row r="222" customFormat="false" ht="15" hidden="false" customHeight="false" outlineLevel="0" collapsed="false">
      <c r="J222" s="32"/>
    </row>
    <row r="223" customFormat="false" ht="15" hidden="false" customHeight="false" outlineLevel="0" collapsed="false">
      <c r="J223" s="32"/>
    </row>
    <row r="224" customFormat="false" ht="15" hidden="false" customHeight="false" outlineLevel="0" collapsed="false">
      <c r="J224" s="32"/>
    </row>
    <row r="225" customFormat="false" ht="15" hidden="false" customHeight="false" outlineLevel="0" collapsed="false">
      <c r="J22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20:58:44Z</dcterms:created>
  <dc:creator>larseneau</dc:creator>
  <dc:description/>
  <dc:language>en-US</dc:language>
  <cp:lastModifiedBy>dgapic</cp:lastModifiedBy>
  <cp:lastPrinted>2010-08-26T19:15:30Z</cp:lastPrinted>
  <dcterms:modified xsi:type="dcterms:W3CDTF">2010-10-04T14:21:27Z</dcterms:modified>
  <cp:revision>0</cp:revision>
  <dc:subject/>
  <dc:title/>
</cp:coreProperties>
</file>