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1"/>
  </bookViews>
  <sheets>
    <sheet name="Throughput Revenue Analysis" sheetId="1" state="visible" r:id="rId2"/>
    <sheet name="Distribution Revenue by Source" sheetId="2" state="visible" r:id="rId3"/>
    <sheet name="Unit Revenue" sheetId="3" state="visible" r:id="rId4"/>
    <sheet name="Dx. Revenue - Norm. Forecasts" sheetId="4" state="visible" r:id="rId5"/>
    <sheet name="Forecast Data 2005 - 2011" sheetId="5" state="visible" r:id="rId6"/>
    <sheet name="Distribution Rates 2005 - 2011" sheetId="6" state="visible" r:id="rId7"/>
  </sheets>
  <externalReferences>
    <externalReference r:id="rId8"/>
    <externalReference r:id="rId9"/>
    <externalReference r:id="rId10"/>
  </externalReferences>
  <definedNames>
    <definedName function="false" hidden="false" localSheetId="0" name="_xlnm.Print_Area" vbProcedure="false">'Throughput Revenue Analysis'!$A$4:$N$101</definedName>
    <definedName function="false" hidden="false" localSheetId="0" name="_xlnm.Print_Titles" vbProcedure="false">'Throughput Revenue Analysis'!$1:$3</definedName>
    <definedName function="false" hidden="false" name="TestYrPL" vbProcedure="false">[1]Menu!$B$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8"/>
            <color rgb="FF000000"/>
            <rFont val="Tahoma"/>
            <family val="2"/>
          </rPr>
          <t xml:space="preserve">dgapic:
</t>
        </r>
        <r>
          <rPr>
            <sz val="8"/>
            <color rgb="FF000000"/>
            <rFont val="Tahoma"/>
            <family val="2"/>
          </rPr>
          <t xml:space="preserve">Does not balance with Revenue Requirement due to rate rounding, as volumetric rates are rounded to 4 decimal places, and fixed rates are rounded to 2 decimal places.</t>
        </r>
      </text>
      <mc:AlternateContent>
        <mc:Choice Requires="v2">
          <commentPr autoFill="true" autoScale="false" colHidden="false" locked="false" rowHidden="false" textHAlign="justify" textVAlign="top">
            <anchor moveWithCells="false" sizeWithCells="false">
              <xdr:from>
                <xdr:col>9</xdr:col>
                <xdr:colOff>16</xdr:colOff>
                <xdr:row>34</xdr:row>
                <xdr:rowOff>15</xdr:rowOff>
              </xdr:from>
              <xdr:to>
                <xdr:col>10</xdr:col>
                <xdr:colOff>163</xdr:colOff>
                <xdr:row>41</xdr:row>
                <xdr:rowOff>4</xdr:rowOff>
              </xdr:to>
            </anchor>
          </commentPr>
        </mc:Choice>
        <mc:Fallback/>
      </mc:AlternateContent>
    </comment>
  </commentList>
</comments>
</file>

<file path=xl/sharedStrings.xml><?xml version="1.0" encoding="utf-8"?>
<sst xmlns="http://schemas.openxmlformats.org/spreadsheetml/2006/main" count="360" uniqueCount="122">
  <si>
    <t xml:space="preserve">Throughput Revenue Analysis</t>
  </si>
  <si>
    <t xml:space="preserve">2006 OEB Approved</t>
  </si>
  <si>
    <t xml:space="preserve">2006 Actual</t>
  </si>
  <si>
    <t xml:space="preserve">Variance</t>
  </si>
  <si>
    <t xml:space="preserve">2007 Actual</t>
  </si>
  <si>
    <t xml:space="preserve">2008 Actual</t>
  </si>
  <si>
    <t xml:space="preserve">2009 Actual</t>
  </si>
  <si>
    <t xml:space="preserve">2010 Bridge</t>
  </si>
  <si>
    <t xml:space="preserve">2011 Test Year</t>
  </si>
  <si>
    <t xml:space="preserve">Distribution Revenue:</t>
  </si>
  <si>
    <t xml:space="preserve">Residential</t>
  </si>
  <si>
    <t xml:space="preserve">General Service &lt; 50 kW</t>
  </si>
  <si>
    <t xml:space="preserve">General Service &gt; 50 kW</t>
  </si>
  <si>
    <t xml:space="preserve">Intermediate</t>
  </si>
  <si>
    <t xml:space="preserve">Large Use (&gt; 5000 kW)</t>
  </si>
  <si>
    <t xml:space="preserve">Street Lighting</t>
  </si>
  <si>
    <t xml:space="preserve">Unmetered Scattered Load</t>
  </si>
  <si>
    <t xml:space="preserve">Low Voltage Adder to Rates</t>
  </si>
  <si>
    <t xml:space="preserve">Gross Distribution Revenue</t>
  </si>
  <si>
    <t xml:space="preserve">Less Transformer Allowances:</t>
  </si>
  <si>
    <t xml:space="preserve">Total Transformer Allowances</t>
  </si>
  <si>
    <t xml:space="preserve">Net Base Distribution Revenue</t>
  </si>
  <si>
    <t xml:space="preserve">Materiality Threshold = 0.5%</t>
  </si>
  <si>
    <t xml:space="preserve">Distribution Revenue Variance Analysis:</t>
  </si>
  <si>
    <t xml:space="preserve">Residential Class</t>
  </si>
  <si>
    <t xml:space="preserve">Volume Variance</t>
  </si>
  <si>
    <t xml:space="preserve"> kWh Volume</t>
  </si>
  <si>
    <t xml:space="preserve">Number of Customers Volume</t>
  </si>
  <si>
    <t xml:space="preserve">Total Volume Variance</t>
  </si>
  <si>
    <t xml:space="preserve">Price Variance</t>
  </si>
  <si>
    <t xml:space="preserve">Variable Price Variance</t>
  </si>
  <si>
    <t xml:space="preserve">Fixed Price Variance</t>
  </si>
  <si>
    <t xml:space="preserve">Total Price Variance</t>
  </si>
  <si>
    <t xml:space="preserve">Total Residential Class Variance</t>
  </si>
  <si>
    <t xml:space="preserve">kWh Volume</t>
  </si>
  <si>
    <t xml:space="preserve">Total General Service &lt; 50 kW Class Variance</t>
  </si>
  <si>
    <t xml:space="preserve">kW Volume</t>
  </si>
  <si>
    <t xml:space="preserve">Total General Service &gt; 50 kW Class Variance</t>
  </si>
  <si>
    <t xml:space="preserve">General Service &gt; 50 kW Intermediate</t>
  </si>
  <si>
    <t xml:space="preserve">Total General Service &gt; 50 kW Intermediate Class Variance</t>
  </si>
  <si>
    <t xml:space="preserve">Large User</t>
  </si>
  <si>
    <t xml:space="preserve">Total Large User Class Variance</t>
  </si>
  <si>
    <t xml:space="preserve">Streetlighting</t>
  </si>
  <si>
    <t xml:space="preserve">Total Streetlighting Class Variance</t>
  </si>
  <si>
    <t xml:space="preserve">Operating Revenue Throughput Analysis</t>
  </si>
  <si>
    <t xml:space="preserve">Description</t>
  </si>
  <si>
    <t xml:space="preserve">2011 Test Year At Existing Rates</t>
  </si>
  <si>
    <t xml:space="preserve">2011 Test Year At Proposed Rates</t>
  </si>
  <si>
    <t xml:space="preserve">Sub-Total</t>
  </si>
  <si>
    <t xml:space="preserve">Gross Distribution Revenue From Rates Charged</t>
  </si>
  <si>
    <t xml:space="preserve">Other Revenue:</t>
  </si>
  <si>
    <t xml:space="preserve">SSS Administration Revenue</t>
  </si>
  <si>
    <t xml:space="preserve">Retail Services Revenue</t>
  </si>
  <si>
    <t xml:space="preserve">Service Transaction Requests (STR) Revenues</t>
  </si>
  <si>
    <t xml:space="preserve">Rent From Electric Property</t>
  </si>
  <si>
    <t xml:space="preserve">Late Payment Charges</t>
  </si>
  <si>
    <t xml:space="preserve">Miscellaneous Service Revenue</t>
  </si>
  <si>
    <t xml:space="preserve">Miscellaneous Non-Operating Income</t>
  </si>
  <si>
    <t xml:space="preserve">Interest Income</t>
  </si>
  <si>
    <t xml:space="preserve">Gross Revenues Before Transformer Credit</t>
  </si>
  <si>
    <r>
      <rPr>
        <b val="true"/>
        <u val="single"/>
        <sz val="10"/>
        <rFont val="Arial"/>
        <family val="2"/>
      </rPr>
      <t xml:space="preserve">Less:</t>
    </r>
    <r>
      <rPr>
        <sz val="10"/>
        <rFont val="Arial"/>
        <family val="2"/>
      </rPr>
      <t xml:space="preserve"> Transformer Credits</t>
    </r>
  </si>
  <si>
    <t xml:space="preserve">Total Operating Revenue</t>
  </si>
  <si>
    <t xml:space="preserve">* Historical actual normalized throughput quantities and actual customer/connection counts for year multiplied by rates in effect for respective rate year.</t>
  </si>
  <si>
    <t xml:space="preserve">Income Statement Amounts</t>
  </si>
  <si>
    <t xml:space="preserve">Service Revenue</t>
  </si>
  <si>
    <t xml:space="preserve">Other Revenue</t>
  </si>
  <si>
    <t xml:space="preserve">Distribution Revenue For 2005 - 2009, 2010 Bridge, and 2011 Test Year</t>
  </si>
  <si>
    <t xml:space="preserve">U.O.M.</t>
  </si>
  <si>
    <t xml:space="preserve">kWh</t>
  </si>
  <si>
    <t xml:space="preserve">Weighted Average Distribution Revenue Per kWh</t>
  </si>
  <si>
    <t xml:space="preserve">Distribution Revenue For 2011 Test Year Projection</t>
  </si>
  <si>
    <t xml:space="preserve">Class</t>
  </si>
  <si>
    <t xml:space="preserve">Metric</t>
  </si>
  <si>
    <t xml:space="preserve">2010 Bridge Year</t>
  </si>
  <si>
    <r>
      <rPr>
        <b val="true"/>
        <sz val="10"/>
        <color rgb="FFFFFFFF"/>
        <rFont val="Arial"/>
        <family val="2"/>
      </rPr>
      <t xml:space="preserve">2011 Test Year Distribution Revenue At Existing Rates </t>
    </r>
    <r>
      <rPr>
        <b val="true"/>
        <sz val="14"/>
        <color rgb="FFFFFFFF"/>
        <rFont val="Arial"/>
        <family val="2"/>
      </rPr>
      <t xml:space="preserve">*</t>
    </r>
  </si>
  <si>
    <t xml:space="preserve">2011 Test Year Distribution Revenue</t>
  </si>
  <si>
    <t xml:space="preserve">Fixed</t>
  </si>
  <si>
    <t xml:space="preserve">Variable </t>
  </si>
  <si>
    <t xml:space="preserve">GS &lt;50 kW</t>
  </si>
  <si>
    <t xml:space="preserve">GS&gt;50 kW</t>
  </si>
  <si>
    <t xml:space="preserve">Tx Credit</t>
  </si>
  <si>
    <t xml:space="preserve">N/A</t>
  </si>
  <si>
    <t xml:space="preserve">Large Use &gt;5MW</t>
  </si>
  <si>
    <t xml:space="preserve">Street Light</t>
  </si>
  <si>
    <t xml:space="preserve">Total Distribution Revenue Before Tx Credit</t>
  </si>
  <si>
    <t xml:space="preserve">Transformer Credit</t>
  </si>
  <si>
    <t xml:space="preserve">Net Distrbution Revenue</t>
  </si>
  <si>
    <r>
      <rPr>
        <b val="true"/>
        <sz val="14"/>
        <rFont val="Arial"/>
        <family val="2"/>
      </rPr>
      <t xml:space="preserve">*</t>
    </r>
    <r>
      <rPr>
        <b val="true"/>
        <sz val="10"/>
        <rFont val="Arial"/>
        <family val="2"/>
      </rPr>
      <t xml:space="preserve"> Existing Rates Excluding Smart Meter Riders</t>
    </r>
  </si>
  <si>
    <t xml:space="preserve">Amounts Collected for Low Voltage Rate Component</t>
  </si>
  <si>
    <t xml:space="preserve">2011 Test Year Distribution Revenue At Existing Rates</t>
  </si>
  <si>
    <t xml:space="preserve">kW</t>
  </si>
  <si>
    <t xml:space="preserve">Total LV Rate Component</t>
  </si>
  <si>
    <t xml:space="preserve">Forecast Data For 2011 Test Year Projection</t>
  </si>
  <si>
    <t xml:space="preserve">Sum of Quantity</t>
  </si>
  <si>
    <t xml:space="preserve">Year Type</t>
  </si>
  <si>
    <t xml:space="preserve">2006 Historical Actual - Normalized</t>
  </si>
  <si>
    <t xml:space="preserve">2007 Historical Actual - Normalized</t>
  </si>
  <si>
    <t xml:space="preserve">2008 Historical Actual - Normalized</t>
  </si>
  <si>
    <t xml:space="preserve">2009 Historical Actual - Normalized</t>
  </si>
  <si>
    <t xml:space="preserve">2010 Bridge Year Projection - Normalzied</t>
  </si>
  <si>
    <t xml:space="preserve">2011 Test Year Projection - Normalized</t>
  </si>
  <si>
    <t xml:space="preserve">Customer</t>
  </si>
  <si>
    <t xml:space="preserve">kW Tx Discount</t>
  </si>
  <si>
    <t xml:space="preserve">Connection</t>
  </si>
  <si>
    <t xml:space="preserve">Distribution Rates</t>
  </si>
  <si>
    <t xml:space="preserve">2006 Approved Distribution Rates</t>
  </si>
  <si>
    <r>
      <rPr>
        <b val="true"/>
        <sz val="10"/>
        <color rgb="FFFFFFFF"/>
        <rFont val="Arial"/>
        <family val="2"/>
      </rPr>
      <t xml:space="preserve">2006 Approved Distribution Rates </t>
    </r>
    <r>
      <rPr>
        <b val="true"/>
        <sz val="14"/>
        <color rgb="FFFFFFFF"/>
        <rFont val="Arial"/>
        <family val="2"/>
      </rPr>
      <t xml:space="preserve">*</t>
    </r>
  </si>
  <si>
    <r>
      <rPr>
        <b val="true"/>
        <sz val="10"/>
        <color rgb="FFFFFFFF"/>
        <rFont val="Arial"/>
        <family val="2"/>
      </rPr>
      <t xml:space="preserve">2007Approved Distribution Rates </t>
    </r>
    <r>
      <rPr>
        <b val="true"/>
        <sz val="14"/>
        <color rgb="FFFFFFFF"/>
        <rFont val="Arial"/>
        <family val="2"/>
      </rPr>
      <t xml:space="preserve">*</t>
    </r>
  </si>
  <si>
    <r>
      <rPr>
        <b val="true"/>
        <sz val="10"/>
        <color rgb="FFFFFFFF"/>
        <rFont val="Arial"/>
        <family val="2"/>
      </rPr>
      <t xml:space="preserve">2008 Approved Distribution Rates</t>
    </r>
    <r>
      <rPr>
        <b val="true"/>
        <sz val="14"/>
        <color rgb="FFFFFFFF"/>
        <rFont val="Arial"/>
        <family val="2"/>
      </rPr>
      <t xml:space="preserve"> *</t>
    </r>
  </si>
  <si>
    <r>
      <rPr>
        <b val="true"/>
        <sz val="10"/>
        <color rgb="FFFFFFFF"/>
        <rFont val="Arial"/>
        <family val="2"/>
      </rPr>
      <t xml:space="preserve">2009 Approved Distribution Rates </t>
    </r>
    <r>
      <rPr>
        <b val="true"/>
        <sz val="14"/>
        <color rgb="FFFFFFFF"/>
        <rFont val="Arial"/>
        <family val="2"/>
      </rPr>
      <t xml:space="preserve">* </t>
    </r>
  </si>
  <si>
    <r>
      <rPr>
        <b val="true"/>
        <sz val="10"/>
        <color rgb="FFFFFFFF"/>
        <rFont val="Arial"/>
        <family val="2"/>
      </rPr>
      <t xml:space="preserve">2010 Approved Distribution Rates </t>
    </r>
    <r>
      <rPr>
        <b val="true"/>
        <sz val="14"/>
        <color rgb="FFFFFFFF"/>
        <rFont val="Arial"/>
        <family val="2"/>
      </rPr>
      <t xml:space="preserve">*</t>
    </r>
  </si>
  <si>
    <t xml:space="preserve">2010 Approved Distribution Rates @</t>
  </si>
  <si>
    <t xml:space="preserve">2011 Proposed Distribution Rates</t>
  </si>
  <si>
    <t xml:space="preserve">kW Tx Credit</t>
  </si>
  <si>
    <r>
      <rPr>
        <b val="true"/>
        <sz val="14"/>
        <rFont val="Arial"/>
        <family val="2"/>
      </rPr>
      <t xml:space="preserve">* </t>
    </r>
    <r>
      <rPr>
        <b val="true"/>
        <sz val="11"/>
        <rFont val="Arial"/>
        <family val="2"/>
      </rPr>
      <t xml:space="preserve">- Rates exclude LV rate component as this is removed from Revenue, but Smart Meter Riders are added back for comparative purposes as 2006 to 2010 Trial Balances in the Revenue Requirement Model include Smart Meter CAPex and OPex.                                                                                                                                                                           @ - Smart Meter permanent disposition remains in base monthly service charges.</t>
    </r>
  </si>
  <si>
    <t xml:space="preserve">2006 LV Component of  Rates</t>
  </si>
  <si>
    <t xml:space="preserve">2007 LV Component of  Rates</t>
  </si>
  <si>
    <t xml:space="preserve">2008 LV Component of Rates</t>
  </si>
  <si>
    <t xml:space="preserve">2009 LV Component of Rates</t>
  </si>
  <si>
    <t xml:space="preserve">2010 LV Component of Rates</t>
  </si>
  <si>
    <t xml:space="preserve">2011 LV Component of Rates</t>
  </si>
  <si>
    <t xml:space="preserve">KW</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0;[RED]\(#,##0\)"/>
    <numFmt numFmtId="170" formatCode="_-* #,##0.00_-;\-* #,##0.00_-;_-* \-??_-;_-@_-"/>
    <numFmt numFmtId="171" formatCode="#,##0.0000;[RED]\(#,##0.0000\)"/>
    <numFmt numFmtId="172" formatCode="#,##0.00;[RED]\(#,##0.00\)"/>
    <numFmt numFmtId="173" formatCode="\$#,##0.00_);[RED]&quot;($&quot;#,##0.00\)"/>
    <numFmt numFmtId="174" formatCode="[$-409]#,##0.00_);\(#,##0.00\)"/>
    <numFmt numFmtId="175" formatCode="0%"/>
    <numFmt numFmtId="176" formatCode="_-* #,##0_-;\-* #,##0_-;_-* \-??_-;_-@_-"/>
    <numFmt numFmtId="177" formatCode="_(* #,##0.00_);_(* \(#,##0.00\);_(* \-??_);_(@_)"/>
    <numFmt numFmtId="178" formatCode="#,##0.0000"/>
    <numFmt numFmtId="179" formatCode="[$-409]#,##0_);\(#,##0\)"/>
    <numFmt numFmtId="180" formatCode="_(\$* #,##0_);_(\$* \(#,##0\);_(\$* \-_);_(@_)"/>
    <numFmt numFmtId="181" formatCode="#,##0.0000_);\(#,##0.0000\)"/>
  </numFmts>
  <fonts count="22">
    <font>
      <sz val="10"/>
      <name val="Arial"/>
      <family val="0"/>
    </font>
    <font>
      <sz val="10"/>
      <name val="Arial"/>
      <family val="0"/>
    </font>
    <font>
      <sz val="10"/>
      <name val="Arial"/>
      <family val="0"/>
    </font>
    <font>
      <sz val="10"/>
      <name val="Arial"/>
      <family val="0"/>
    </font>
    <font>
      <sz val="9"/>
      <name val="Arial"/>
      <family val="2"/>
    </font>
    <font>
      <b val="true"/>
      <sz val="12"/>
      <color rgb="FFFFFFFF"/>
      <name val="Arial"/>
      <family val="2"/>
    </font>
    <font>
      <b val="true"/>
      <sz val="10"/>
      <name val="Arial"/>
      <family val="2"/>
    </font>
    <font>
      <b val="true"/>
      <sz val="9"/>
      <name val="Arial"/>
      <family val="2"/>
    </font>
    <font>
      <sz val="10"/>
      <color rgb="FFFFFFFF"/>
      <name val="Arial"/>
      <family val="2"/>
    </font>
    <font>
      <b val="true"/>
      <sz val="10"/>
      <color rgb="FFFFFFFF"/>
      <name val="Arial"/>
      <family val="2"/>
    </font>
    <font>
      <b val="true"/>
      <sz val="9"/>
      <color rgb="FFFFFFFF"/>
      <name val="Arial"/>
      <family val="2"/>
    </font>
    <font>
      <sz val="10"/>
      <name val="Arial"/>
      <family val="2"/>
    </font>
    <font>
      <b val="true"/>
      <sz val="12"/>
      <name val="Arial"/>
      <family val="2"/>
    </font>
    <font>
      <b val="true"/>
      <sz val="11"/>
      <name val="Arial"/>
      <family val="2"/>
    </font>
    <font>
      <b val="true"/>
      <u val="single"/>
      <sz val="10"/>
      <name val="Arial"/>
      <family val="2"/>
    </font>
    <font>
      <sz val="11"/>
      <name val="Arial"/>
      <family val="2"/>
    </font>
    <font>
      <sz val="16"/>
      <name val="Arial"/>
      <family val="2"/>
    </font>
    <font>
      <b val="true"/>
      <sz val="8"/>
      <color rgb="FF000000"/>
      <name val="Tahoma"/>
      <family val="2"/>
    </font>
    <font>
      <sz val="8"/>
      <color rgb="FF000000"/>
      <name val="Tahoma"/>
      <family val="2"/>
    </font>
    <font>
      <b val="true"/>
      <sz val="14"/>
      <color rgb="FFFFFFFF"/>
      <name val="Arial"/>
      <family val="2"/>
    </font>
    <font>
      <b val="true"/>
      <sz val="14"/>
      <name val="Arial"/>
      <family val="2"/>
    </font>
    <font>
      <b val="true"/>
      <sz val="10"/>
      <color rgb="FFFFFFCC"/>
      <name val="Arial"/>
      <family val="2"/>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1"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true">
      <alignment horizontal="left" vertical="bottom" textRotation="0" wrapText="false" indent="1"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9" fontId="11" fillId="0" borderId="13" xfId="0" applyFont="true" applyBorder="true" applyAlignment="true" applyProtection="true">
      <alignment horizontal="right" vertical="bottom" textRotation="0" wrapText="false" indent="0" shrinkToFit="false"/>
      <protection locked="true" hidden="false"/>
    </xf>
    <xf numFmtId="169" fontId="11" fillId="0" borderId="14"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9" fontId="11" fillId="0" borderId="16" xfId="0" applyFont="true" applyBorder="true" applyAlignment="true" applyProtection="true">
      <alignment horizontal="right" vertical="bottom" textRotation="0" wrapText="false" indent="0" shrinkToFit="false"/>
      <protection locked="true" hidden="false"/>
    </xf>
    <xf numFmtId="169" fontId="6" fillId="0" borderId="16" xfId="0" applyFont="true" applyBorder="true" applyAlignment="true" applyProtection="true">
      <alignment horizontal="right" vertical="bottom" textRotation="0" wrapText="false" indent="0" shrinkToFit="false"/>
      <protection locked="true" hidden="false"/>
    </xf>
    <xf numFmtId="169" fontId="6" fillId="0" borderId="1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71" fontId="11" fillId="0" borderId="10" xfId="0" applyFont="true" applyBorder="true" applyAlignment="true" applyProtection="true">
      <alignment horizontal="right" vertical="bottom" textRotation="0" wrapText="false" indent="0" shrinkToFit="false"/>
      <protection locked="true" hidden="false"/>
    </xf>
    <xf numFmtId="172" fontId="11" fillId="0" borderId="10"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72" fontId="11" fillId="0" borderId="16" xfId="0"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18" xfId="0" applyFont="true" applyBorder="true" applyAlignment="true" applyProtection="true">
      <alignment horizontal="general" vertical="bottom" textRotation="0" wrapText="true" indent="0" shrinkToFit="false"/>
      <protection locked="true" hidden="false"/>
    </xf>
    <xf numFmtId="169" fontId="11" fillId="0" borderId="19" xfId="0" applyFont="true" applyBorder="true" applyAlignment="true" applyProtection="true">
      <alignment horizontal="right" vertical="bottom" textRotation="0" wrapText="false" indent="0" shrinkToFit="false"/>
      <protection locked="true" hidden="false"/>
    </xf>
    <xf numFmtId="169" fontId="11" fillId="0" borderId="20"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10"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0" borderId="10" xfId="15"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3"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26"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8" fontId="11" fillId="0" borderId="22" xfId="15" applyFont="true" applyBorder="true" applyAlignment="true" applyProtection="true">
      <alignment horizontal="center" vertical="bottom" textRotation="0" wrapText="false" indent="0" shrinkToFit="false"/>
      <protection locked="true" hidden="false"/>
    </xf>
    <xf numFmtId="178" fontId="11" fillId="0" borderId="26" xfId="15"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1" shrinkToFit="false"/>
      <protection locked="true" hidden="false"/>
    </xf>
    <xf numFmtId="164" fontId="0" fillId="0" borderId="9" xfId="0" applyFont="false" applyBorder="true" applyAlignment="true" applyProtection="true">
      <alignment horizontal="left" vertical="bottom" textRotation="0" wrapText="false" indent="1"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8" fontId="11" fillId="0" borderId="10" xfId="15" applyFont="true" applyBorder="true" applyAlignment="true" applyProtection="true">
      <alignment horizontal="center" vertical="bottom" textRotation="0" wrapText="false" indent="0" shrinkToFit="false"/>
      <protection locked="true" hidden="false"/>
    </xf>
    <xf numFmtId="178" fontId="11" fillId="0" borderId="11"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left" vertical="bottom" textRotation="0" wrapText="false" indent="1"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78" fontId="6" fillId="0" borderId="29" xfId="15" applyFont="true" applyBorder="true" applyAlignment="true" applyProtection="true">
      <alignment horizontal="center" vertical="bottom" textRotation="0" wrapText="false" indent="0" shrinkToFit="false"/>
      <protection locked="true" hidden="false"/>
    </xf>
    <xf numFmtId="178" fontId="6" fillId="0" borderId="3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73" fontId="11" fillId="0" borderId="35" xfId="0" applyFont="true" applyBorder="true" applyAlignment="true" applyProtection="false">
      <alignment horizontal="right" vertical="bottom" textRotation="0" wrapText="false" indent="0" shrinkToFit="false"/>
      <protection locked="true" hidden="false"/>
    </xf>
    <xf numFmtId="173" fontId="11" fillId="0" borderId="34"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73" fontId="11" fillId="0" borderId="32" xfId="0" applyFont="true" applyBorder="true" applyAlignment="true" applyProtection="false">
      <alignment horizontal="right" vertical="bottom" textRotation="0" wrapText="false" indent="0" shrinkToFit="false"/>
      <protection locked="true" hidden="false"/>
    </xf>
    <xf numFmtId="173" fontId="11" fillId="0" borderId="36" xfId="0" applyFont="true" applyBorder="true" applyAlignment="true" applyProtection="false">
      <alignment horizontal="right" vertical="bottom" textRotation="0" wrapText="false" indent="0" shrinkToFit="false"/>
      <protection locked="true" hidden="false"/>
    </xf>
    <xf numFmtId="173" fontId="11" fillId="0" borderId="33" xfId="0" applyFont="true" applyBorder="true" applyAlignment="true" applyProtection="false">
      <alignment horizontal="right" vertical="bottom" textRotation="0" wrapText="false" indent="0" shrinkToFit="false"/>
      <protection locked="true" hidden="false"/>
    </xf>
    <xf numFmtId="173" fontId="11" fillId="0" borderId="31" xfId="0" applyFont="true" applyBorder="true" applyAlignment="true" applyProtection="false">
      <alignment horizontal="right" vertical="bottom" textRotation="0" wrapText="false" indent="0" shrinkToFit="false"/>
      <protection locked="true" hidden="false"/>
    </xf>
    <xf numFmtId="173" fontId="0" fillId="0" borderId="3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3" fontId="6" fillId="0" borderId="37" xfId="0" applyFont="true" applyBorder="true" applyAlignment="true" applyProtection="false">
      <alignment horizontal="right" vertical="bottom" textRotation="0" wrapText="false" indent="0" shrinkToFit="false"/>
      <protection locked="true" hidden="false"/>
    </xf>
    <xf numFmtId="173" fontId="6" fillId="0" borderId="38" xfId="0" applyFont="true" applyBorder="true" applyAlignment="true" applyProtection="false">
      <alignment horizontal="right"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73" fontId="6" fillId="4" borderId="3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5" xfId="0" applyFont="true" applyBorder="true" applyAlignment="true" applyProtection="true">
      <alignment horizontal="center" vertical="bottom" textRotation="0" wrapText="true" indent="0" shrinkToFit="false"/>
      <protection locked="false" hidden="false"/>
    </xf>
    <xf numFmtId="164" fontId="9" fillId="2" borderId="35"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79" fontId="11" fillId="3" borderId="35" xfId="0" applyFont="true" applyBorder="true" applyAlignment="true" applyProtection="true">
      <alignment horizontal="center" vertical="bottom" textRotation="0" wrapText="false" indent="0" shrinkToFit="false"/>
      <protection locked="true" hidden="false"/>
    </xf>
    <xf numFmtId="179" fontId="11" fillId="0" borderId="35" xfId="0" applyFont="true" applyBorder="true" applyAlignment="true" applyProtection="true">
      <alignment horizontal="center" vertical="bottom" textRotation="0" wrapText="false" indent="0" shrinkToFit="false"/>
      <protection locked="true" hidden="false"/>
    </xf>
    <xf numFmtId="179" fontId="11" fillId="3" borderId="37" xfId="0"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79" fontId="11" fillId="3" borderId="32" xfId="0" applyFont="true" applyBorder="true" applyAlignment="true" applyProtection="true">
      <alignment horizontal="center" vertical="bottom" textRotation="0" wrapText="false" indent="0" shrinkToFit="false"/>
      <protection locked="true" hidden="false"/>
    </xf>
    <xf numFmtId="179" fontId="11" fillId="0" borderId="32" xfId="0" applyFont="true" applyBorder="true" applyAlignment="true" applyProtection="true">
      <alignment horizontal="center" vertical="bottom" textRotation="0" wrapText="false" indent="0" shrinkToFit="false"/>
      <protection locked="true" hidden="false"/>
    </xf>
    <xf numFmtId="179" fontId="11" fillId="3" borderId="38"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79" fontId="11" fillId="3" borderId="33" xfId="0" applyFont="true" applyBorder="true" applyAlignment="true" applyProtection="true">
      <alignment horizontal="center" vertical="bottom" textRotation="0" wrapText="false" indent="0" shrinkToFit="false"/>
      <protection locked="true" hidden="false"/>
    </xf>
    <xf numFmtId="179" fontId="11" fillId="0" borderId="33" xfId="0" applyFont="true" applyBorder="true" applyAlignment="true" applyProtection="true">
      <alignment horizontal="center" vertical="bottom" textRotation="0" wrapText="false" indent="0" shrinkToFit="false"/>
      <protection locked="true" hidden="false"/>
    </xf>
    <xf numFmtId="179" fontId="11" fillId="3" borderId="4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74" fontId="11" fillId="3" borderId="35"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81" fontId="11" fillId="3" borderId="32" xfId="0" applyFont="true" applyBorder="true" applyAlignment="true" applyProtection="false">
      <alignment horizontal="right" vertical="bottom" textRotation="0" wrapText="false" indent="0" shrinkToFit="false"/>
      <protection locked="true" hidden="false"/>
    </xf>
    <xf numFmtId="174" fontId="11" fillId="3" borderId="34" xfId="15" applyFont="true" applyBorder="true" applyAlignment="true" applyProtection="true">
      <alignment horizontal="right" vertical="bottom" textRotation="0" wrapText="false" indent="0" shrinkToFit="false"/>
      <protection locked="true" hidden="false"/>
    </xf>
    <xf numFmtId="174" fontId="11" fillId="3" borderId="35" xfId="15" applyFont="true" applyBorder="true" applyAlignment="true" applyProtection="true">
      <alignment horizontal="right" vertical="bottom" textRotation="0" wrapText="false" indent="0" shrinkToFit="false"/>
      <protection locked="true" hidden="false"/>
    </xf>
    <xf numFmtId="181" fontId="11" fillId="3" borderId="31" xfId="15" applyFont="true" applyBorder="true" applyAlignment="true" applyProtection="true">
      <alignment horizontal="right" vertical="bottom" textRotation="0" wrapText="false" indent="0" shrinkToFit="false"/>
      <protection locked="true" hidden="false"/>
    </xf>
    <xf numFmtId="181" fontId="11" fillId="3" borderId="33" xfId="15" applyFont="true" applyBorder="true" applyAlignment="true" applyProtection="true">
      <alignment horizontal="right" vertical="bottom" textRotation="0" wrapText="false" indent="0" shrinkToFit="false"/>
      <protection locked="true" hidden="false"/>
    </xf>
    <xf numFmtId="174" fontId="11" fillId="3" borderId="31" xfId="15" applyFont="true" applyBorder="true" applyAlignment="true" applyProtection="true">
      <alignment horizontal="right" vertical="bottom" textRotation="0" wrapText="false" indent="0" shrinkToFit="false"/>
      <protection locked="true" hidden="false"/>
    </xf>
    <xf numFmtId="174" fontId="11" fillId="3" borderId="36" xfId="15" applyFont="true" applyBorder="true" applyAlignment="true" applyProtection="true">
      <alignment horizontal="right" vertical="bottom" textRotation="0" wrapText="false" indent="0" shrinkToFit="false"/>
      <protection locked="true" hidden="false"/>
    </xf>
    <xf numFmtId="174" fontId="11" fillId="3" borderId="32" xfId="15"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74" fontId="11" fillId="3" borderId="33" xfId="15" applyFont="true" applyBorder="true" applyAlignment="true" applyProtection="true">
      <alignment horizontal="right" vertical="bottom" textRotation="0" wrapText="false" indent="0" shrinkToFit="false"/>
      <protection locked="true" hidden="false"/>
    </xf>
    <xf numFmtId="172" fontId="11" fillId="3" borderId="34" xfId="15" applyFont="true" applyBorder="true" applyAlignment="true" applyProtection="true">
      <alignment horizontal="right" vertical="bottom" textRotation="0" wrapText="false" indent="0" shrinkToFit="false"/>
      <protection locked="true" hidden="false"/>
    </xf>
    <xf numFmtId="172" fontId="11" fillId="3" borderId="35" xfId="15" applyFont="true" applyBorder="true" applyAlignment="true" applyProtection="true">
      <alignment horizontal="right" vertical="bottom" textRotation="0" wrapText="false" indent="0" shrinkToFit="false"/>
      <protection locked="true" hidden="false"/>
    </xf>
    <xf numFmtId="171" fontId="11" fillId="3" borderId="31" xfId="15" applyFont="true" applyBorder="true" applyAlignment="true" applyProtection="true">
      <alignment horizontal="right" vertical="bottom" textRotation="0" wrapText="false" indent="0" shrinkToFit="false"/>
      <protection locked="true" hidden="false"/>
    </xf>
    <xf numFmtId="171" fontId="11" fillId="3" borderId="33" xfId="15"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1" fontId="11" fillId="3" borderId="36" xfId="15" applyFont="true" applyBorder="true" applyAlignment="true" applyProtection="true">
      <alignment horizontal="right" vertical="bottom" textRotation="0" wrapText="false" indent="0" shrinkToFit="false"/>
      <protection locked="true" hidden="false"/>
    </xf>
    <xf numFmtId="171" fontId="11" fillId="3" borderId="32" xfId="15"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2" fontId="11" fillId="3" borderId="31"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11" fillId="3" borderId="3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bution_Rate_Application_2008_Forward_Test_Year/Models/2008%20Rate%20Model%20V15%20-%20July%2015-Base/RevenueRe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for%20Linking.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BNI%20Rate%20Design%20Model%202011%20Applied%20for%20Rev%20to%20Cost%20Rat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ServRevReq"/>
      <sheetName val="RevenueOffsetDetails"/>
      <sheetName val="RevenueOffsetSummary"/>
      <sheetName val="BaseRevReq"/>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Cost Allocation TB Data"/>
      <sheetName val="Return on Rate Base"/>
      <sheetName val="Charges"/>
      <sheetName val="kWh"/>
      <sheetName val="KW"/>
      <sheetName val="Purchased kWh"/>
      <sheetName val="USL Customers"/>
      <sheetName val="Customers"/>
      <sheetName val="Rates Schedule"/>
      <sheetName val="Other Revenues"/>
    </sheetNames>
    <sheetDataSet>
      <sheetData sheetId="0"/>
      <sheetData sheetId="1"/>
      <sheetData sheetId="2"/>
      <sheetData sheetId="3">
        <row r="11">
          <cell r="D11">
            <v>2.84679957692845E-005</v>
          </cell>
        </row>
        <row r="12">
          <cell r="D12">
            <v>2.65558769878025E-005</v>
          </cell>
        </row>
        <row r="13">
          <cell r="D13">
            <v>0.0104088007959988</v>
          </cell>
          <cell r="E13">
            <v>0.0105</v>
          </cell>
          <cell r="F13">
            <v>0.0106</v>
          </cell>
          <cell r="G13">
            <v>0.0107</v>
          </cell>
          <cell r="H13">
            <v>0.0107</v>
          </cell>
        </row>
        <row r="14">
          <cell r="D14">
            <v>0.0120856078248098</v>
          </cell>
          <cell r="E14">
            <v>0.0122</v>
          </cell>
          <cell r="F14">
            <v>0.0123</v>
          </cell>
          <cell r="G14">
            <v>0.0124</v>
          </cell>
          <cell r="H14">
            <v>0.0124</v>
          </cell>
        </row>
        <row r="15">
          <cell r="D15">
            <v>0.0144839504145945</v>
          </cell>
          <cell r="E15">
            <v>0.0146</v>
          </cell>
          <cell r="F15">
            <v>0.0147</v>
          </cell>
          <cell r="G15">
            <v>0.0149</v>
          </cell>
          <cell r="H15">
            <v>0.0149</v>
          </cell>
        </row>
        <row r="16">
          <cell r="D16">
            <v>0.00886148544462553</v>
          </cell>
          <cell r="E16">
            <v>0.009</v>
          </cell>
          <cell r="F16">
            <v>0.0091</v>
          </cell>
          <cell r="G16">
            <v>0.0092</v>
          </cell>
          <cell r="H16">
            <v>0.0092</v>
          </cell>
        </row>
      </sheetData>
      <sheetData sheetId="4">
        <row r="79">
          <cell r="BO79">
            <v>1099386750.70953</v>
          </cell>
          <cell r="BP79">
            <v>5013040.3542789</v>
          </cell>
          <cell r="BQ79">
            <v>285620803.021299</v>
          </cell>
          <cell r="BR79">
            <v>1097553563.95817</v>
          </cell>
          <cell r="BS79">
            <v>816592993.514473</v>
          </cell>
          <cell r="BT79">
            <v>365387028.730824</v>
          </cell>
          <cell r="BU79">
            <v>28517119.9531973</v>
          </cell>
        </row>
        <row r="79">
          <cell r="BX79">
            <v>1107769581</v>
          </cell>
          <cell r="BY79">
            <v>4899876</v>
          </cell>
          <cell r="BZ79">
            <v>290725436</v>
          </cell>
          <cell r="CA79">
            <v>1123789074</v>
          </cell>
          <cell r="CB79">
            <v>832077628</v>
          </cell>
          <cell r="CC79">
            <v>383275616</v>
          </cell>
          <cell r="CD79">
            <v>29780031</v>
          </cell>
        </row>
      </sheetData>
      <sheetData sheetId="5">
        <row r="16">
          <cell r="AS16">
            <v>3008017.23791304</v>
          </cell>
          <cell r="AT16">
            <v>1844198.13636816</v>
          </cell>
          <cell r="AU16">
            <v>664898.687305483</v>
          </cell>
          <cell r="AV16">
            <v>84877.6464933133</v>
          </cell>
        </row>
        <row r="16">
          <cell r="AY16">
            <v>3079920</v>
          </cell>
          <cell r="AZ16">
            <v>1879169</v>
          </cell>
          <cell r="BA16">
            <v>697451</v>
          </cell>
          <cell r="BB16">
            <v>88637</v>
          </cell>
        </row>
        <row r="20">
          <cell r="AS20">
            <v>257402.455162175</v>
          </cell>
          <cell r="AT20">
            <v>1517356.67255882</v>
          </cell>
          <cell r="AU20">
            <v>664898.687305483</v>
          </cell>
        </row>
        <row r="20">
          <cell r="AY20">
            <v>263555.327978479</v>
          </cell>
          <cell r="AZ20">
            <v>1546129.75947963</v>
          </cell>
          <cell r="BA20">
            <v>697451</v>
          </cell>
        </row>
      </sheetData>
      <sheetData sheetId="6"/>
      <sheetData sheetId="7">
        <row r="16">
          <cell r="C16">
            <v>71.9166666666667</v>
          </cell>
          <cell r="D16">
            <v>69.6666666666667</v>
          </cell>
          <cell r="E16">
            <v>67</v>
          </cell>
          <cell r="F16">
            <v>66.1666666666667</v>
          </cell>
          <cell r="G16">
            <v>62.5</v>
          </cell>
          <cell r="H16">
            <v>62</v>
          </cell>
        </row>
      </sheetData>
      <sheetData sheetId="8">
        <row r="15">
          <cell r="AE15">
            <v>109778.166666667</v>
          </cell>
          <cell r="AF15">
            <v>1207</v>
          </cell>
          <cell r="AG15">
            <v>7075.33333333333</v>
          </cell>
          <cell r="AH15">
            <v>1402.08333333333</v>
          </cell>
          <cell r="AI15">
            <v>118.666666666667</v>
          </cell>
          <cell r="AJ15">
            <v>3.91666666666667</v>
          </cell>
          <cell r="AK15">
            <v>34321.0788428363</v>
          </cell>
        </row>
        <row r="15">
          <cell r="AN15">
            <v>114118.833333333</v>
          </cell>
          <cell r="AO15">
            <v>1250</v>
          </cell>
          <cell r="AP15">
            <v>7294.33333333333</v>
          </cell>
          <cell r="AQ15">
            <v>1416.83333333333</v>
          </cell>
          <cell r="AR15">
            <v>116.833333333333</v>
          </cell>
          <cell r="AS15">
            <v>4.91666666666667</v>
          </cell>
          <cell r="AT15">
            <v>35762.4765784533</v>
          </cell>
        </row>
        <row r="15">
          <cell r="AW15">
            <v>119060</v>
          </cell>
          <cell r="AX15">
            <v>1267</v>
          </cell>
          <cell r="AY15">
            <v>7436.75</v>
          </cell>
          <cell r="AZ15">
            <v>1491.16666666667</v>
          </cell>
          <cell r="BA15">
            <v>115.666666666667</v>
          </cell>
          <cell r="BB15">
            <v>6</v>
          </cell>
          <cell r="BC15">
            <v>37264.5405222961</v>
          </cell>
        </row>
        <row r="15">
          <cell r="BF15">
            <v>121040.833333333</v>
          </cell>
          <cell r="BG15">
            <v>1280</v>
          </cell>
          <cell r="BH15">
            <v>7528.75</v>
          </cell>
          <cell r="BI15">
            <v>1553.66666666667</v>
          </cell>
          <cell r="BJ15">
            <v>113.916666666667</v>
          </cell>
          <cell r="BK15">
            <v>6</v>
          </cell>
          <cell r="BL15">
            <v>38829.2100380781</v>
          </cell>
        </row>
        <row r="47">
          <cell r="D47">
            <v>122376.570632869</v>
          </cell>
          <cell r="E47">
            <v>1287.13627233688</v>
          </cell>
          <cell r="F47">
            <v>7727.99636114756</v>
          </cell>
          <cell r="G47">
            <v>1543.69108387522</v>
          </cell>
          <cell r="H47">
            <v>110.291411953481</v>
          </cell>
          <cell r="I47">
            <v>6</v>
          </cell>
          <cell r="J47">
            <v>40459.4277038398</v>
          </cell>
        </row>
        <row r="47">
          <cell r="M47">
            <v>123659.973149754</v>
          </cell>
          <cell r="N47">
            <v>1300.40517148781</v>
          </cell>
          <cell r="O47">
            <v>7892.95355666639</v>
          </cell>
          <cell r="P47">
            <v>1552.21307667675</v>
          </cell>
          <cell r="Q47">
            <v>105.953285278336</v>
          </cell>
          <cell r="R47">
            <v>6</v>
          </cell>
          <cell r="S47">
            <v>42158.2319943581</v>
          </cell>
        </row>
      </sheetData>
      <sheetData sheetId="9">
        <row r="5">
          <cell r="C5">
            <v>0.0158087779892476</v>
          </cell>
          <cell r="D5">
            <v>0.0159</v>
          </cell>
          <cell r="E5">
            <v>0.0157</v>
          </cell>
          <cell r="F5">
            <v>0.0157</v>
          </cell>
          <cell r="G5">
            <v>0.0154</v>
          </cell>
          <cell r="H5">
            <v>0.0153</v>
          </cell>
        </row>
        <row r="6">
          <cell r="C6">
            <v>10.7446824095722</v>
          </cell>
          <cell r="D6">
            <v>10.78</v>
          </cell>
          <cell r="E6">
            <v>10.66</v>
          </cell>
          <cell r="F6">
            <v>10.67</v>
          </cell>
          <cell r="G6">
            <v>10.48</v>
          </cell>
          <cell r="H6">
            <v>10.51</v>
          </cell>
        </row>
        <row r="8">
          <cell r="C8">
            <v>0.0182485823708422</v>
          </cell>
          <cell r="D8">
            <v>0.0183</v>
          </cell>
          <cell r="E8">
            <v>0.0181</v>
          </cell>
          <cell r="F8">
            <v>0.0181</v>
          </cell>
          <cell r="G8">
            <v>0.0178</v>
          </cell>
          <cell r="H8">
            <v>0.0165</v>
          </cell>
        </row>
        <row r="9">
          <cell r="C9">
            <v>20.6649794963272</v>
          </cell>
          <cell r="D9">
            <v>20.73</v>
          </cell>
          <cell r="E9">
            <v>20.5</v>
          </cell>
          <cell r="F9">
            <v>20.52</v>
          </cell>
          <cell r="G9">
            <v>20.15</v>
          </cell>
          <cell r="H9">
            <v>18.76</v>
          </cell>
        </row>
        <row r="11">
          <cell r="C11">
            <v>2.35082664827434</v>
          </cell>
          <cell r="D11">
            <v>2.3593</v>
          </cell>
          <cell r="E11">
            <v>2.3333</v>
          </cell>
          <cell r="F11">
            <v>2.3354</v>
          </cell>
          <cell r="G11">
            <v>2.2935</v>
          </cell>
          <cell r="H11">
            <v>2.5804</v>
          </cell>
        </row>
        <row r="13">
          <cell r="C13">
            <v>104.091409996656</v>
          </cell>
          <cell r="D13">
            <v>104.47</v>
          </cell>
          <cell r="E13">
            <v>103.32</v>
          </cell>
          <cell r="F13">
            <v>103.41</v>
          </cell>
          <cell r="G13">
            <v>101.56</v>
          </cell>
          <cell r="H13">
            <v>114.83</v>
          </cell>
        </row>
        <row r="15">
          <cell r="C15">
            <v>3.82882215954499</v>
          </cell>
          <cell r="D15">
            <v>3.8426</v>
          </cell>
          <cell r="E15">
            <v>3.8003</v>
          </cell>
          <cell r="F15">
            <v>3.8037</v>
          </cell>
          <cell r="G15">
            <v>3.7355</v>
          </cell>
          <cell r="H15">
            <v>3.5228</v>
          </cell>
        </row>
        <row r="17">
          <cell r="C17">
            <v>1445.54481528983</v>
          </cell>
          <cell r="D17">
            <v>1450.76</v>
          </cell>
          <cell r="E17">
            <v>1434.8</v>
          </cell>
          <cell r="F17">
            <v>1436.09</v>
          </cell>
          <cell r="G17">
            <v>1410.33</v>
          </cell>
          <cell r="H17">
            <v>1223.86</v>
          </cell>
        </row>
        <row r="19">
          <cell r="C19">
            <v>2.97474458184746</v>
          </cell>
          <cell r="D19">
            <v>2.9854</v>
          </cell>
          <cell r="E19">
            <v>2.9526</v>
          </cell>
          <cell r="F19">
            <v>2.9553</v>
          </cell>
          <cell r="G19">
            <v>2.9023</v>
          </cell>
          <cell r="H19">
            <v>2.3003</v>
          </cell>
        </row>
        <row r="21">
          <cell r="C21">
            <v>4840.07222931651</v>
          </cell>
          <cell r="D21">
            <v>4857.55</v>
          </cell>
          <cell r="E21">
            <v>4804.12</v>
          </cell>
          <cell r="F21">
            <v>4808.45</v>
          </cell>
          <cell r="G21">
            <v>4722.21</v>
          </cell>
          <cell r="H21">
            <v>4748.97</v>
          </cell>
        </row>
        <row r="23">
          <cell r="C23">
            <v>0.0182485823708422</v>
          </cell>
          <cell r="D23">
            <v>0.0183</v>
          </cell>
          <cell r="E23">
            <v>0.0181</v>
          </cell>
          <cell r="F23">
            <v>0.0181</v>
          </cell>
          <cell r="G23">
            <v>0.0178</v>
          </cell>
          <cell r="H23">
            <v>0.0185</v>
          </cell>
        </row>
        <row r="24">
          <cell r="C24">
            <v>20.6649794963272</v>
          </cell>
          <cell r="D24">
            <v>20.73</v>
          </cell>
          <cell r="E24">
            <v>20.5</v>
          </cell>
          <cell r="F24">
            <v>20.52</v>
          </cell>
          <cell r="G24">
            <v>20.15</v>
          </cell>
          <cell r="H24">
            <v>1</v>
          </cell>
        </row>
        <row r="30">
          <cell r="C30">
            <v>2.2596420409986</v>
          </cell>
          <cell r="D30">
            <v>2.2678</v>
          </cell>
          <cell r="E30">
            <v>2.2429</v>
          </cell>
          <cell r="F30">
            <v>2.2449</v>
          </cell>
          <cell r="G30">
            <v>2.2046</v>
          </cell>
          <cell r="H30">
            <v>11.443</v>
          </cell>
        </row>
        <row r="32">
          <cell r="C32">
            <v>0</v>
          </cell>
          <cell r="D32">
            <v>0</v>
          </cell>
          <cell r="E32">
            <v>0</v>
          </cell>
          <cell r="F32">
            <v>0</v>
          </cell>
          <cell r="G32">
            <v>0</v>
          </cell>
          <cell r="H32">
            <v>0.42</v>
          </cell>
        </row>
        <row r="66">
          <cell r="B66">
            <v>-0.6</v>
          </cell>
          <cell r="C66">
            <v>-0.6</v>
          </cell>
          <cell r="D66">
            <v>-0.6</v>
          </cell>
          <cell r="E66">
            <v>-0.6</v>
          </cell>
          <cell r="F66">
            <v>-0.6</v>
          </cell>
          <cell r="G66">
            <v>-0.6</v>
          </cell>
        </row>
      </sheetData>
      <sheetData sheetId="10">
        <row r="4">
          <cell r="C4">
            <v>280415</v>
          </cell>
          <cell r="D4">
            <v>311192.75</v>
          </cell>
          <cell r="E4">
            <v>314944</v>
          </cell>
          <cell r="F4">
            <v>309220.75</v>
          </cell>
          <cell r="G4">
            <v>312834.201429997</v>
          </cell>
          <cell r="H4">
            <v>316281.462583976</v>
          </cell>
        </row>
        <row r="5">
          <cell r="C5">
            <v>260051.02</v>
          </cell>
          <cell r="D5">
            <v>293177.37</v>
          </cell>
          <cell r="E5">
            <v>305715.89</v>
          </cell>
          <cell r="F5">
            <v>285754.19</v>
          </cell>
          <cell r="G5">
            <v>350000</v>
          </cell>
          <cell r="H5">
            <v>310000</v>
          </cell>
        </row>
        <row r="6">
          <cell r="C6">
            <v>12485.19</v>
          </cell>
          <cell r="D6">
            <v>20825</v>
          </cell>
          <cell r="E6">
            <v>13850</v>
          </cell>
          <cell r="F6">
            <v>4200</v>
          </cell>
          <cell r="G6">
            <v>25000</v>
          </cell>
          <cell r="H6">
            <v>5000</v>
          </cell>
        </row>
        <row r="7">
          <cell r="C7">
            <v>752414.76</v>
          </cell>
          <cell r="D7">
            <v>733318.55</v>
          </cell>
          <cell r="E7">
            <v>575118.13</v>
          </cell>
          <cell r="F7">
            <v>557519.94</v>
          </cell>
          <cell r="G7">
            <v>540030</v>
          </cell>
          <cell r="H7">
            <v>498000</v>
          </cell>
        </row>
        <row r="8">
          <cell r="C8">
            <v>1090019.61</v>
          </cell>
          <cell r="D8">
            <v>1220696.46</v>
          </cell>
          <cell r="E8">
            <v>1219745.58</v>
          </cell>
          <cell r="F8">
            <v>1314407.58</v>
          </cell>
          <cell r="G8">
            <v>1310000</v>
          </cell>
          <cell r="H8">
            <v>1450331</v>
          </cell>
        </row>
        <row r="9">
          <cell r="C9">
            <v>1348712.53</v>
          </cell>
          <cell r="D9">
            <v>1458176.71</v>
          </cell>
          <cell r="E9">
            <v>1299509.5</v>
          </cell>
          <cell r="F9">
            <v>1107039.14</v>
          </cell>
          <cell r="G9">
            <v>1188970</v>
          </cell>
          <cell r="H9">
            <v>1152000</v>
          </cell>
        </row>
        <row r="10">
          <cell r="C10">
            <v>824248.97</v>
          </cell>
          <cell r="D10">
            <v>52356.98</v>
          </cell>
          <cell r="E10">
            <v>10105.52</v>
          </cell>
          <cell r="F10">
            <v>184973.11</v>
          </cell>
          <cell r="G10">
            <v>150000</v>
          </cell>
          <cell r="H10">
            <v>252000</v>
          </cell>
        </row>
        <row r="11">
          <cell r="C11">
            <v>524342.67</v>
          </cell>
          <cell r="D11">
            <v>481318.3</v>
          </cell>
          <cell r="E11">
            <v>322428.61</v>
          </cell>
          <cell r="F11">
            <v>26803.43</v>
          </cell>
          <cell r="G11">
            <v>6679.94</v>
          </cell>
          <cell r="H11">
            <v>2799.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1"/>
      <sheetName val="2010 Existing Rates"/>
      <sheetName val="2011 Test Yr On Existing Rates"/>
      <sheetName val="Cost Allocation Study"/>
      <sheetName val="Rates By Rate Class"/>
      <sheetName val="Allocation Low Voltage Costs"/>
      <sheetName val="Low Voltage Rates"/>
      <sheetName val="Distribution Rate Schedule"/>
      <sheetName val="LRAM and SSM Rate Rider"/>
      <sheetName val="2011 Rate Rider"/>
      <sheetName val="Other Electricity Rates"/>
      <sheetName val="BILL IMPACTS"/>
      <sheetName val="Rate Schedule (Part 1)"/>
      <sheetName val="Rate Schedule (Part 2)"/>
      <sheetName val="Dist. Rev. Reconciliation"/>
      <sheetName val="Revenue Deficiency Analysis"/>
      <sheetName val="Rev. at Exist Vs Proposed Rates"/>
    </sheetNames>
    <sheetDataSet>
      <sheetData sheetId="0"/>
      <sheetData sheetId="1">
        <row r="7">
          <cell r="F7">
            <v>-0.7048</v>
          </cell>
        </row>
        <row r="8">
          <cell r="F8">
            <v>-0.875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14.7"/>
    <col collapsed="false" customWidth="true" hidden="false" outlineLevel="0" max="3" min="3" style="1" width="13.56"/>
    <col collapsed="false" customWidth="true" hidden="false" outlineLevel="0" max="4" min="4" style="2" width="9.85"/>
    <col collapsed="false" customWidth="true" hidden="false" outlineLevel="0" max="5" min="5" style="1" width="13.56"/>
    <col collapsed="false" customWidth="true" hidden="false" outlineLevel="0" max="6" min="6" style="2" width="9.85"/>
    <col collapsed="false" customWidth="true" hidden="false" outlineLevel="0" max="7" min="7" style="1" width="13.56"/>
    <col collapsed="false" customWidth="true" hidden="false" outlineLevel="0" max="8" min="8" style="2" width="9.85"/>
    <col collapsed="false" customWidth="true" hidden="false" outlineLevel="0" max="9" min="9" style="1" width="13.56"/>
    <col collapsed="false" customWidth="true" hidden="false" outlineLevel="0" max="10" min="10" style="2" width="9.85"/>
    <col collapsed="false" customWidth="true" hidden="false" outlineLevel="0" max="11" min="11" style="1" width="13.56"/>
    <col collapsed="false" customWidth="true" hidden="false" outlineLevel="0" max="12" min="12" style="2" width="11.28"/>
    <col collapsed="false" customWidth="true" hidden="false" outlineLevel="0" max="13" min="13" style="1" width="15.7"/>
    <col collapsed="false" customWidth="true" hidden="false" outlineLevel="0" max="14" min="14" style="2" width="11.28"/>
    <col collapsed="false" customWidth="false" hidden="false" outlineLevel="0" max="257" min="15" style="1" width="9.14"/>
  </cols>
  <sheetData>
    <row r="1" customFormat="false" ht="15.75" hidden="false" customHeight="false" outlineLevel="0" collapsed="false">
      <c r="A1" s="3" t="s">
        <v>0</v>
      </c>
      <c r="B1" s="3"/>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
      <c r="B2" s="4"/>
      <c r="C2" s="4"/>
      <c r="D2" s="4"/>
      <c r="E2" s="4"/>
      <c r="F2" s="4"/>
      <c r="G2" s="4"/>
      <c r="H2" s="4"/>
      <c r="I2" s="4"/>
      <c r="J2" s="4"/>
      <c r="K2" s="4"/>
      <c r="L2" s="4"/>
      <c r="M2" s="4"/>
      <c r="N2" s="5"/>
    </row>
    <row r="3" customFormat="false" ht="25.5" hidden="false" customHeight="false" outlineLevel="0" collapsed="false">
      <c r="A3" s="6"/>
      <c r="B3" s="7" t="s">
        <v>1</v>
      </c>
      <c r="C3" s="7" t="s">
        <v>2</v>
      </c>
      <c r="D3" s="8" t="s">
        <v>3</v>
      </c>
      <c r="E3" s="7" t="s">
        <v>4</v>
      </c>
      <c r="F3" s="8" t="s">
        <v>3</v>
      </c>
      <c r="G3" s="7" t="s">
        <v>5</v>
      </c>
      <c r="H3" s="8" t="s">
        <v>3</v>
      </c>
      <c r="I3" s="7" t="s">
        <v>6</v>
      </c>
      <c r="J3" s="8" t="s">
        <v>3</v>
      </c>
      <c r="K3" s="7" t="s">
        <v>7</v>
      </c>
      <c r="L3" s="8" t="s">
        <v>3</v>
      </c>
      <c r="M3" s="7" t="s">
        <v>8</v>
      </c>
      <c r="N3" s="9" t="s">
        <v>3</v>
      </c>
      <c r="O3" s="10"/>
    </row>
    <row r="4" s="15" customFormat="true" ht="12.75" hidden="false" customHeight="false" outlineLevel="0" collapsed="false">
      <c r="A4" s="11" t="s">
        <v>9</v>
      </c>
      <c r="B4" s="12"/>
      <c r="C4" s="12"/>
      <c r="D4" s="13"/>
      <c r="E4" s="12"/>
      <c r="F4" s="13"/>
      <c r="G4" s="12"/>
      <c r="H4" s="13"/>
      <c r="I4" s="12"/>
      <c r="J4" s="13"/>
      <c r="K4" s="12"/>
      <c r="L4" s="13"/>
      <c r="M4" s="12"/>
      <c r="N4" s="14"/>
    </row>
    <row r="5" s="15" customFormat="true" ht="12.75" hidden="false" customHeight="false" outlineLevel="0" collapsed="false">
      <c r="A5" s="16" t="s">
        <v>10</v>
      </c>
      <c r="B5" s="17" t="n">
        <f aca="false">'Distribution Revenue by Source'!B5</f>
        <v>28804231.9897139</v>
      </c>
      <c r="C5" s="17" t="n">
        <f aca="false">'Distribution Revenue by Source'!C5</f>
        <v>30932916.6284045</v>
      </c>
      <c r="D5" s="17" t="n">
        <f aca="false">C5-B5</f>
        <v>2128684.63869062</v>
      </c>
      <c r="E5" s="17" t="n">
        <f aca="false">'Distribution Revenue by Source'!D5</f>
        <v>32750248.0427</v>
      </c>
      <c r="F5" s="17" t="n">
        <f aca="false">E5-C5</f>
        <v>1817331.41429546</v>
      </c>
      <c r="G5" s="17" t="n">
        <f aca="false">'Distribution Revenue by Source'!E5</f>
        <v>33477545.4291</v>
      </c>
      <c r="H5" s="17" t="n">
        <f aca="false">G5-E5</f>
        <v>727297.386399999</v>
      </c>
      <c r="I5" s="17" t="n">
        <f aca="false">'Distribution Revenue by Source'!F5</f>
        <v>34505112.8934</v>
      </c>
      <c r="J5" s="17" t="n">
        <f aca="false">I5-G5</f>
        <v>1027567.4643</v>
      </c>
      <c r="K5" s="17" t="n">
        <f aca="false">'Distribution Revenue by Source'!G5</f>
        <v>33965374.5930221</v>
      </c>
      <c r="L5" s="17" t="n">
        <f aca="false">K5-I5</f>
        <v>-539738.30037792</v>
      </c>
      <c r="M5" s="17" t="n">
        <f aca="false">'Distribution Revenue by Source'!I5</f>
        <v>32544870.402947</v>
      </c>
      <c r="N5" s="18" t="n">
        <f aca="false">M5-K5</f>
        <v>-1420504.19007508</v>
      </c>
    </row>
    <row r="6" s="15" customFormat="true" ht="12.75" hidden="false" customHeight="false" outlineLevel="0" collapsed="false">
      <c r="A6" s="16" t="s">
        <v>11</v>
      </c>
      <c r="B6" s="17" t="n">
        <f aca="false">'Distribution Revenue by Source'!B6</f>
        <v>6753148.94341755</v>
      </c>
      <c r="C6" s="17" t="n">
        <f aca="false">'Distribution Revenue by Source'!C6</f>
        <v>6947577.24446648</v>
      </c>
      <c r="D6" s="17" t="n">
        <f aca="false">C6-B6</f>
        <v>194428.30104893</v>
      </c>
      <c r="E6" s="17" t="n">
        <f aca="false">'Distribution Revenue by Source'!D6</f>
        <v>7271249.3881</v>
      </c>
      <c r="F6" s="17" t="n">
        <f aca="false">E6-C6</f>
        <v>323672.143633519</v>
      </c>
      <c r="G6" s="17" t="n">
        <f aca="false">'Distribution Revenue by Source'!E6</f>
        <v>7120104.6799</v>
      </c>
      <c r="H6" s="17" t="n">
        <f aca="false">G6-E6</f>
        <v>-151144.708199999</v>
      </c>
      <c r="I6" s="17" t="n">
        <f aca="false">'Distribution Revenue by Source'!F6</f>
        <v>7141502.3898</v>
      </c>
      <c r="J6" s="17" t="n">
        <f aca="false">I6-G6</f>
        <v>21397.7098999992</v>
      </c>
      <c r="K6" s="17" t="n">
        <f aca="false">'Distribution Revenue by Source'!G6</f>
        <v>7056544.08499843</v>
      </c>
      <c r="L6" s="17" t="n">
        <f aca="false">K6-I6</f>
        <v>-84958.3048015675</v>
      </c>
      <c r="M6" s="17" t="n">
        <f aca="false">'Distribution Revenue by Source'!I6</f>
        <v>6573831.39867674</v>
      </c>
      <c r="N6" s="18" t="n">
        <f aca="false">M6-K6</f>
        <v>-482712.686321694</v>
      </c>
    </row>
    <row r="7" s="15" customFormat="true" ht="12.75" hidden="false" customHeight="false" outlineLevel="0" collapsed="false">
      <c r="A7" s="16" t="s">
        <v>12</v>
      </c>
      <c r="B7" s="17" t="n">
        <f aca="false">'Distribution Revenue by Source'!B7</f>
        <v>8234737.13138388</v>
      </c>
      <c r="C7" s="17" t="n">
        <f aca="false">'Distribution Revenue by Source'!C7</f>
        <v>8721458.91368302</v>
      </c>
      <c r="D7" s="17" t="n">
        <f aca="false">C7-B7</f>
        <v>486721.782299142</v>
      </c>
      <c r="E7" s="17" t="n">
        <f aca="false">'Distribution Revenue by Source'!D7</f>
        <v>8926700.42924259</v>
      </c>
      <c r="F7" s="17" t="n">
        <f aca="false">E7-C7</f>
        <v>205241.515559569</v>
      </c>
      <c r="G7" s="17" t="n">
        <f aca="false">'Distribution Revenue by Source'!E7</f>
        <v>9031595.92492863</v>
      </c>
      <c r="H7" s="17" t="n">
        <f aca="false">G7-E7</f>
        <v>104895.495686045</v>
      </c>
      <c r="I7" s="17" t="n">
        <f aca="false">'Distribution Revenue by Source'!F7</f>
        <v>9116566.23420772</v>
      </c>
      <c r="J7" s="17" t="n">
        <f aca="false">I7-G7</f>
        <v>84970.3092790898</v>
      </c>
      <c r="K7" s="17" t="n">
        <f aca="false">'Distribution Revenue by Source'!G7</f>
        <v>8800961.94106124</v>
      </c>
      <c r="L7" s="17" t="n">
        <f aca="false">K7-I7</f>
        <v>-315604.293146484</v>
      </c>
      <c r="M7" s="17" t="n">
        <f aca="false">'Distribution Revenue by Source'!I7</f>
        <v>10086313.0991375</v>
      </c>
      <c r="N7" s="18" t="n">
        <f aca="false">M7-K7</f>
        <v>1285351.15807625</v>
      </c>
    </row>
    <row r="8" s="15" customFormat="true" ht="12.75" hidden="false" customHeight="false" outlineLevel="0" collapsed="false">
      <c r="A8" s="19" t="s">
        <v>13</v>
      </c>
      <c r="B8" s="17" t="n">
        <f aca="false">'Distribution Revenue by Source'!B8</f>
        <v>9443369.1121269</v>
      </c>
      <c r="C8" s="17" t="n">
        <f aca="false">'Distribution Revenue by Source'!C8</f>
        <v>10229530.3948645</v>
      </c>
      <c r="D8" s="17" t="n">
        <f aca="false">C8-B8</f>
        <v>786161.282737561</v>
      </c>
      <c r="E8" s="17" t="n">
        <f aca="false">'Distribution Revenue by Source'!D8</f>
        <v>10037772.602</v>
      </c>
      <c r="F8" s="17" t="n">
        <f aca="false">E8-C8</f>
        <v>-191757.792864457</v>
      </c>
      <c r="G8" s="17" t="n">
        <f aca="false">'Distribution Revenue by Source'!E8</f>
        <v>9531805.5634</v>
      </c>
      <c r="H8" s="17" t="n">
        <f aca="false">G8-E8</f>
        <v>-505967.0386</v>
      </c>
      <c r="I8" s="17" t="n">
        <f aca="false">'Distribution Revenue by Source'!F8</f>
        <v>9022442.8311</v>
      </c>
      <c r="J8" s="17" t="n">
        <f aca="false">I8-G8</f>
        <v>-509362.7323</v>
      </c>
      <c r="K8" s="17" t="n">
        <f aca="false">'Distribution Revenue by Source'!G8</f>
        <v>8757051.89922414</v>
      </c>
      <c r="L8" s="17" t="n">
        <f aca="false">K8-I8</f>
        <v>-265390.93187586</v>
      </c>
      <c r="M8" s="17" t="n">
        <f aca="false">'Distribution Revenue by Source'!I8</f>
        <v>8176000.40584893</v>
      </c>
      <c r="N8" s="18" t="n">
        <f aca="false">M8-K8</f>
        <v>-581051.493375211</v>
      </c>
    </row>
    <row r="9" s="15" customFormat="true" ht="12.75" hidden="false" customHeight="false" outlineLevel="0" collapsed="false">
      <c r="A9" s="20" t="s">
        <v>14</v>
      </c>
      <c r="B9" s="17" t="n">
        <f aca="false">'Distribution Revenue by Source'!B9</f>
        <v>1494552.98756719</v>
      </c>
      <c r="C9" s="17" t="n">
        <f aca="false">'Distribution Revenue by Source'!C9</f>
        <v>1978758.4375573</v>
      </c>
      <c r="D9" s="17" t="n">
        <f aca="false">C9-B9</f>
        <v>484205.449990105</v>
      </c>
      <c r="E9" s="17" t="n">
        <f aca="false">'Distribution Revenue by Source'!D9</f>
        <v>2176058.8152</v>
      </c>
      <c r="F9" s="17" t="n">
        <f aca="false">E9-C9</f>
        <v>197300.377642703</v>
      </c>
      <c r="G9" s="17" t="n">
        <f aca="false">'Distribution Revenue by Source'!E9</f>
        <v>2458612.0602</v>
      </c>
      <c r="H9" s="17" t="n">
        <f aca="false">G9-E9</f>
        <v>282553.245</v>
      </c>
      <c r="I9" s="17" t="n">
        <f aca="false">'Distribution Revenue by Source'!F9</f>
        <v>2421613.0014</v>
      </c>
      <c r="J9" s="17" t="n">
        <f aca="false">I9-G9</f>
        <v>-36999.0588000002</v>
      </c>
      <c r="K9" s="17" t="n">
        <f aca="false">'Distribution Revenue by Source'!G9</f>
        <v>2269815.2201667</v>
      </c>
      <c r="L9" s="17" t="n">
        <f aca="false">K9-I9</f>
        <v>-151797.781233296</v>
      </c>
      <c r="M9" s="17" t="n">
        <f aca="false">'Distribution Revenue by Source'!I9</f>
        <v>1946272.3753</v>
      </c>
      <c r="N9" s="18" t="n">
        <f aca="false">M9-K9</f>
        <v>-323542.844866704</v>
      </c>
    </row>
    <row r="10" s="15" customFormat="true" ht="12.75" hidden="false" customHeight="false" outlineLevel="0" collapsed="false">
      <c r="A10" s="20" t="s">
        <v>15</v>
      </c>
      <c r="B10" s="17" t="n">
        <f aca="false">'Distribution Revenue by Source'!B10</f>
        <v>132444.763206528</v>
      </c>
      <c r="C10" s="17" t="n">
        <f aca="false">'Distribution Revenue by Source'!C10</f>
        <v>158529.889176051</v>
      </c>
      <c r="D10" s="17" t="n">
        <f aca="false">C10-B10</f>
        <v>26085.1259695232</v>
      </c>
      <c r="E10" s="17" t="n">
        <f aca="false">'Distribution Revenue by Source'!D10</f>
        <v>171740.494</v>
      </c>
      <c r="F10" s="17" t="n">
        <f aca="false">E10-C10</f>
        <v>13210.6048239485</v>
      </c>
      <c r="G10" s="17" t="n">
        <f aca="false">'Distribution Revenue by Source'!E10</f>
        <v>179272.7541</v>
      </c>
      <c r="H10" s="17" t="n">
        <f aca="false">G10-E10</f>
        <v>7532.26010000004</v>
      </c>
      <c r="I10" s="17" t="n">
        <f aca="false">'Distribution Revenue by Source'!F10</f>
        <v>183904.4529</v>
      </c>
      <c r="J10" s="17" t="n">
        <f aca="false">I10-G10</f>
        <v>4631.69879999998</v>
      </c>
      <c r="K10" s="17" t="n">
        <f aca="false">'Distribution Revenue by Source'!G10</f>
        <v>187121.259459159</v>
      </c>
      <c r="L10" s="17" t="n">
        <f aca="false">K10-I10</f>
        <v>3216.80655915861</v>
      </c>
      <c r="M10" s="17" t="n">
        <f aca="false">'Distribution Revenue by Source'!I10</f>
        <v>1226750.68025156</v>
      </c>
      <c r="N10" s="18" t="n">
        <f aca="false">M10-K10</f>
        <v>1039629.42079241</v>
      </c>
    </row>
    <row r="11" s="15" customFormat="true" ht="12.75" hidden="false" customHeight="false" outlineLevel="0" collapsed="false">
      <c r="A11" s="20" t="s">
        <v>16</v>
      </c>
      <c r="B11" s="17" t="n">
        <f aca="false">'Distribution Revenue by Source'!B11</f>
        <v>0</v>
      </c>
      <c r="C11" s="17" t="n">
        <f aca="false">'Distribution Revenue by Source'!C11</f>
        <v>114457.328925837</v>
      </c>
      <c r="D11" s="17" t="n">
        <f aca="false">C11-B11</f>
        <v>114457.328925837</v>
      </c>
      <c r="E11" s="17" t="n">
        <f aca="false">'Distribution Revenue by Source'!D11</f>
        <v>109695.5772</v>
      </c>
      <c r="F11" s="17" t="n">
        <f aca="false">E11-C11</f>
        <v>-4761.75172583715</v>
      </c>
      <c r="G11" s="17" t="n">
        <f aca="false">'Distribution Revenue by Source'!E11</f>
        <v>108956.3118</v>
      </c>
      <c r="H11" s="17" t="n">
        <f aca="false">G11-E11</f>
        <v>-739.265399999989</v>
      </c>
      <c r="I11" s="17" t="n">
        <f aca="false">'Distribution Revenue by Source'!F11</f>
        <v>108693.1085</v>
      </c>
      <c r="J11" s="17" t="n">
        <f aca="false">I11-G11</f>
        <v>-263.203299999994</v>
      </c>
      <c r="K11" s="17" t="n">
        <f aca="false">'Distribution Revenue by Source'!G11</f>
        <v>104344.618306164</v>
      </c>
      <c r="L11" s="17" t="n">
        <f aca="false">K11-I11</f>
        <v>-4348.49019383568</v>
      </c>
      <c r="M11" s="17" t="n">
        <f aca="false">'Distribution Revenue by Source'!I11</f>
        <v>106252.568057854</v>
      </c>
      <c r="N11" s="18" t="n">
        <f aca="false">M11-K11</f>
        <v>1907.94975168933</v>
      </c>
    </row>
    <row r="12" s="15" customFormat="true" ht="12.75" hidden="false" customHeight="false" outlineLevel="0" collapsed="false">
      <c r="A12" s="21" t="s">
        <v>17</v>
      </c>
      <c r="B12" s="17" t="n">
        <f aca="false">'Distribution Revenue by Source'!B13</f>
        <v>-94500</v>
      </c>
      <c r="C12" s="17" t="n">
        <f aca="false">'Distribution Revenue by Source'!C13</f>
        <v>-65796.7376154019</v>
      </c>
      <c r="D12" s="17" t="n">
        <f aca="false">C12-B12</f>
        <v>28703.2623845981</v>
      </c>
      <c r="E12" s="17" t="n">
        <f aca="false">'Distribution Revenue by Source'!D13</f>
        <v>-67102.7228919117</v>
      </c>
      <c r="F12" s="17" t="n">
        <f aca="false">E12-C12</f>
        <v>-1305.98527650976</v>
      </c>
      <c r="G12" s="17" t="n">
        <f aca="false">'Distribution Revenue by Source'!E13</f>
        <v>-68221.2416889828</v>
      </c>
      <c r="H12" s="17" t="n">
        <f aca="false">G12-E12</f>
        <v>-1118.51879707111</v>
      </c>
      <c r="I12" s="17" t="n">
        <f aca="false">'Distribution Revenue by Source'!F13</f>
        <v>-67065.2349257783</v>
      </c>
      <c r="J12" s="17" t="n">
        <f aca="false">I12-G12</f>
        <v>1156.00676320448</v>
      </c>
      <c r="K12" s="17" t="n">
        <f aca="false">'Distribution Revenue by Source'!G13</f>
        <v>-65741.7061252248</v>
      </c>
      <c r="L12" s="17" t="n">
        <f aca="false">K12-I12</f>
        <v>1323.52880055347</v>
      </c>
      <c r="M12" s="17" t="n">
        <f aca="false">'Distribution Revenue by Source'!I13</f>
        <v>-0</v>
      </c>
      <c r="N12" s="18" t="n">
        <f aca="false">M12-K12</f>
        <v>65741.7061252248</v>
      </c>
    </row>
    <row r="13" s="25" customFormat="true" ht="12.75" hidden="false" customHeight="false" outlineLevel="0" collapsed="false">
      <c r="A13" s="22" t="s">
        <v>18</v>
      </c>
      <c r="B13" s="23" t="n">
        <f aca="false">SUM(B5:B12)</f>
        <v>54767984.927416</v>
      </c>
      <c r="C13" s="23" t="n">
        <f aca="false">SUM(C5:C12)</f>
        <v>59017432.0994623</v>
      </c>
      <c r="D13" s="23" t="n">
        <f aca="false">SUM(D5:D12)</f>
        <v>4249447.17204632</v>
      </c>
      <c r="E13" s="23" t="n">
        <f aca="false">SUM(E5:E12)</f>
        <v>61376362.6255507</v>
      </c>
      <c r="F13" s="23" t="n">
        <f aca="false">SUM(F5:F12)</f>
        <v>2358930.5260884</v>
      </c>
      <c r="G13" s="23" t="n">
        <f aca="false">SUM(G5:G12)</f>
        <v>61839671.4817397</v>
      </c>
      <c r="H13" s="23" t="n">
        <f aca="false">SUM(H5:H12)</f>
        <v>463308.856188974</v>
      </c>
      <c r="I13" s="23" t="n">
        <f aca="false">SUM(I5:I12)</f>
        <v>62432769.6763819</v>
      </c>
      <c r="J13" s="23" t="n">
        <f aca="false">SUM(J5:J12)</f>
        <v>593098.194642292</v>
      </c>
      <c r="K13" s="23" t="n">
        <f aca="false">SUM(K5:K12)</f>
        <v>61075471.9101127</v>
      </c>
      <c r="L13" s="23" t="n">
        <f aca="false">SUM(L5:L12)</f>
        <v>-1357297.76626925</v>
      </c>
      <c r="M13" s="23" t="n">
        <f aca="false">SUM(M5:M12)</f>
        <v>60660290.9302196</v>
      </c>
      <c r="N13" s="24" t="n">
        <f aca="false">SUM(N5:N12)</f>
        <v>-415180.979893117</v>
      </c>
    </row>
    <row r="14" s="15" customFormat="true" ht="12.75" hidden="false" customHeight="false" outlineLevel="0" collapsed="false">
      <c r="A14" s="16" t="s">
        <v>19</v>
      </c>
      <c r="B14" s="26"/>
      <c r="C14" s="17"/>
      <c r="D14" s="17"/>
      <c r="E14" s="17"/>
      <c r="F14" s="17"/>
      <c r="G14" s="17"/>
      <c r="H14" s="17"/>
      <c r="I14" s="17"/>
      <c r="J14" s="17"/>
      <c r="K14" s="17"/>
      <c r="L14" s="17"/>
      <c r="M14" s="17"/>
      <c r="N14" s="18"/>
    </row>
    <row r="15" s="15" customFormat="true" ht="12.75" hidden="false" customHeight="false" outlineLevel="0" collapsed="false">
      <c r="A15" s="16" t="s">
        <v>12</v>
      </c>
      <c r="B15" s="17" t="n">
        <f aca="false">'Dx. Revenue - Norm. Forecasts'!C10</f>
        <v>-131572.8</v>
      </c>
      <c r="C15" s="17" t="n">
        <f aca="false">'Dx. Revenue - Norm. Forecasts'!D10</f>
        <v>-150443.872505431</v>
      </c>
      <c r="D15" s="17" t="n">
        <f aca="false">C15-B15</f>
        <v>-18871.0725054315</v>
      </c>
      <c r="E15" s="17" t="n">
        <f aca="false">'Dx. Revenue - Norm. Forecasts'!E10</f>
        <v>-151490.4</v>
      </c>
      <c r="F15" s="17" t="n">
        <f aca="false">E15-C15</f>
        <v>-1046.52749456855</v>
      </c>
      <c r="G15" s="17" t="n">
        <f aca="false">'Dx. Revenue - Norm. Forecasts'!F10</f>
        <v>-154560.6</v>
      </c>
      <c r="H15" s="17" t="n">
        <f aca="false">G15-E15</f>
        <v>-3070.20000000001</v>
      </c>
      <c r="I15" s="17" t="n">
        <f aca="false">'Dx. Revenue - Norm. Forecasts'!G10</f>
        <v>-165050.4</v>
      </c>
      <c r="J15" s="17" t="n">
        <f aca="false">I15-G15</f>
        <v>-10489.8</v>
      </c>
      <c r="K15" s="17" t="n">
        <f aca="false">'Dx. Revenue - Norm. Forecasts'!H10</f>
        <v>-154441.473097305</v>
      </c>
      <c r="L15" s="17" t="n">
        <f aca="false">K15-I15</f>
        <v>10608.9269026947</v>
      </c>
      <c r="M15" s="17" t="n">
        <f aca="false">'Dx. Revenue - Norm. Forecasts'!J10</f>
        <v>-185753.795159232</v>
      </c>
      <c r="N15" s="18" t="n">
        <f aca="false">M15-K15</f>
        <v>-31312.3220619264</v>
      </c>
    </row>
    <row r="16" s="15" customFormat="true" ht="12.75" hidden="false" customHeight="false" outlineLevel="0" collapsed="false">
      <c r="A16" s="19" t="s">
        <v>13</v>
      </c>
      <c r="B16" s="17" t="n">
        <f aca="false">+'Dx. Revenue - Norm. Forecasts'!C14</f>
        <v>-1036717.8</v>
      </c>
      <c r="C16" s="17" t="n">
        <f aca="false">+'Dx. Revenue - Norm. Forecasts'!D14</f>
        <v>-1054929</v>
      </c>
      <c r="D16" s="17" t="n">
        <f aca="false">C16-B16</f>
        <v>-18211.2000000001</v>
      </c>
      <c r="E16" s="17" t="n">
        <f aca="false">+'Dx. Revenue - Norm. Forecasts'!E14</f>
        <v>-1027595.4</v>
      </c>
      <c r="F16" s="17" t="n">
        <f aca="false">E16-C16</f>
        <v>27333.6000000001</v>
      </c>
      <c r="G16" s="17" t="n">
        <f aca="false">+'Dx. Revenue - Norm. Forecasts'!F14</f>
        <v>-992921.4</v>
      </c>
      <c r="H16" s="17" t="n">
        <f aca="false">G16-E16</f>
        <v>34674</v>
      </c>
      <c r="I16" s="17" t="n">
        <f aca="false">+'Dx. Revenue - Norm. Forecasts'!G14</f>
        <v>-910766.4</v>
      </c>
      <c r="J16" s="17" t="n">
        <f aca="false">I16-G16</f>
        <v>82154.9999999999</v>
      </c>
      <c r="K16" s="17" t="n">
        <f aca="false">+'Dx. Revenue - Norm. Forecasts'!H14</f>
        <v>-910414.00353529</v>
      </c>
      <c r="L16" s="17" t="n">
        <f aca="false">K16-I16</f>
        <v>352.39646471024</v>
      </c>
      <c r="M16" s="17" t="n">
        <f aca="false">+'Dx. Revenue - Norm. Forecasts'!J14</f>
        <v>-1354100.44335226</v>
      </c>
      <c r="N16" s="18" t="n">
        <f aca="false">M16-K16</f>
        <v>-443686.439816969</v>
      </c>
    </row>
    <row r="17" s="15" customFormat="true" ht="12.75" hidden="false" customHeight="false" outlineLevel="0" collapsed="false">
      <c r="A17" s="16" t="s">
        <v>14</v>
      </c>
      <c r="B17" s="17" t="n">
        <f aca="false">'Dx. Revenue - Norm. Forecasts'!C18</f>
        <v>-299983.8</v>
      </c>
      <c r="C17" s="17" t="n">
        <f aca="false">'Dx. Revenue - Norm. Forecasts'!D18</f>
        <v>-356256.6</v>
      </c>
      <c r="D17" s="17" t="n">
        <f aca="false">C17-B17</f>
        <v>-56272.8</v>
      </c>
      <c r="E17" s="17" t="n">
        <f aca="false">'Dx. Revenue - Norm. Forecasts'!E18</f>
        <v>-402052.2</v>
      </c>
      <c r="F17" s="17" t="n">
        <f aca="false">E17-C17</f>
        <v>-45795.6</v>
      </c>
      <c r="G17" s="17" t="n">
        <f aca="false">'Dx. Revenue - Norm. Forecasts'!F18</f>
        <v>-429316.2</v>
      </c>
      <c r="H17" s="17" t="n">
        <f aca="false">G17-E17</f>
        <v>-27264</v>
      </c>
      <c r="I17" s="17" t="n">
        <f aca="false">'Dx. Revenue - Norm. Forecasts'!G18</f>
        <v>-421342.8</v>
      </c>
      <c r="J17" s="17" t="n">
        <f aca="false">I17-G17</f>
        <v>7973.40000000002</v>
      </c>
      <c r="K17" s="17" t="n">
        <f aca="false">'Dx. Revenue - Norm. Forecasts'!H18</f>
        <v>-398939.21238329</v>
      </c>
      <c r="L17" s="17" t="n">
        <f aca="false">K17-I17</f>
        <v>22403.5876167102</v>
      </c>
      <c r="M17" s="17" t="n">
        <f aca="false">'Dx. Revenue - Norm. Forecasts'!J18</f>
        <v>0</v>
      </c>
      <c r="N17" s="18" t="n">
        <f aca="false">M17-K17</f>
        <v>398939.21238329</v>
      </c>
    </row>
    <row r="18" s="15" customFormat="true" ht="12.75" hidden="false" customHeight="false" outlineLevel="0" collapsed="false">
      <c r="A18" s="22" t="s">
        <v>20</v>
      </c>
      <c r="B18" s="27" t="n">
        <f aca="false">SUM(B15:B17)</f>
        <v>-1468274.4</v>
      </c>
      <c r="C18" s="27" t="n">
        <f aca="false">SUM(C15:C17)</f>
        <v>-1561629.47250543</v>
      </c>
      <c r="D18" s="27" t="n">
        <f aca="false">SUM(D15:D17)</f>
        <v>-93355.0725054315</v>
      </c>
      <c r="E18" s="27" t="n">
        <f aca="false">SUM(E15:E17)</f>
        <v>-1581138</v>
      </c>
      <c r="F18" s="27" t="n">
        <f aca="false">SUM(F15:F17)</f>
        <v>-19508.5274945685</v>
      </c>
      <c r="G18" s="27" t="n">
        <f aca="false">SUM(G15:G17)</f>
        <v>-1576798.2</v>
      </c>
      <c r="H18" s="27" t="n">
        <f aca="false">SUM(H15:H17)</f>
        <v>4339.79999999999</v>
      </c>
      <c r="I18" s="27" t="n">
        <f aca="false">SUM(I15:I17)</f>
        <v>-1497159.6</v>
      </c>
      <c r="J18" s="27" t="n">
        <f aca="false">SUM(J15:J17)</f>
        <v>79638.5999999999</v>
      </c>
      <c r="K18" s="27" t="n">
        <f aca="false">SUM(K15:K17)</f>
        <v>-1463794.68901589</v>
      </c>
      <c r="L18" s="27" t="n">
        <f aca="false">SUM(L15:L17)</f>
        <v>33364.9109841152</v>
      </c>
      <c r="M18" s="27" t="n">
        <f aca="false">SUM(M15:M17)</f>
        <v>-1539854.23851149</v>
      </c>
      <c r="N18" s="28" t="n">
        <f aca="false">SUM(N15:N17)</f>
        <v>-76059.5494956051</v>
      </c>
    </row>
    <row r="19" s="15" customFormat="true" ht="13.5" hidden="false" customHeight="false" outlineLevel="0" collapsed="false">
      <c r="A19" s="29" t="s">
        <v>21</v>
      </c>
      <c r="B19" s="30" t="n">
        <f aca="false">SUM(B13,B18)</f>
        <v>53299710.527416</v>
      </c>
      <c r="C19" s="30" t="n">
        <f aca="false">SUM(C13,C18)</f>
        <v>57455802.6269569</v>
      </c>
      <c r="D19" s="30" t="n">
        <f aca="false">SUM(D13,D18)</f>
        <v>4156092.09954089</v>
      </c>
      <c r="E19" s="30" t="n">
        <f aca="false">SUM(E13,E18)</f>
        <v>59795224.6255507</v>
      </c>
      <c r="F19" s="30" t="n">
        <f aca="false">SUM(F13,F18)</f>
        <v>2339421.99859383</v>
      </c>
      <c r="G19" s="30" t="n">
        <f aca="false">SUM(G13,G18)</f>
        <v>60262873.2817397</v>
      </c>
      <c r="H19" s="30" t="n">
        <f aca="false">SUM(H13,H18)</f>
        <v>467648.656188974</v>
      </c>
      <c r="I19" s="30" t="n">
        <f aca="false">SUM(I13,I18)</f>
        <v>60935610.0763819</v>
      </c>
      <c r="J19" s="30" t="n">
        <f aca="false">SUM(J13,J18)</f>
        <v>672736.794642292</v>
      </c>
      <c r="K19" s="30" t="n">
        <f aca="false">SUM(K13,K18)</f>
        <v>59611677.2210968</v>
      </c>
      <c r="L19" s="30" t="n">
        <f aca="false">SUM(L13,L18)</f>
        <v>-1323932.85528514</v>
      </c>
      <c r="M19" s="30" t="n">
        <f aca="false">SUM(M13,M18)</f>
        <v>59120436.6917081</v>
      </c>
      <c r="N19" s="31" t="n">
        <f aca="false">SUM(N13,N18)</f>
        <v>-491240.529388722</v>
      </c>
    </row>
    <row r="20" s="15" customFormat="true" ht="13.5" hidden="false" customHeight="false" outlineLevel="0" collapsed="false">
      <c r="A20" s="32"/>
      <c r="B20" s="17"/>
      <c r="C20" s="17"/>
      <c r="D20" s="17"/>
      <c r="E20" s="17"/>
      <c r="F20" s="17"/>
      <c r="G20" s="17"/>
      <c r="H20" s="17"/>
      <c r="I20" s="17"/>
      <c r="J20" s="17"/>
      <c r="K20" s="17"/>
      <c r="L20" s="17"/>
      <c r="M20" s="17"/>
      <c r="N20" s="18"/>
    </row>
    <row r="21" s="15" customFormat="true" ht="13.5" hidden="false" customHeight="false" outlineLevel="0" collapsed="false">
      <c r="A21" s="33" t="s">
        <v>22</v>
      </c>
      <c r="B21" s="34"/>
      <c r="C21" s="34"/>
      <c r="D21" s="35" t="n">
        <f aca="false">+'Distribution Revenue by Source'!C29*0.005</f>
        <v>312742.461884784</v>
      </c>
      <c r="E21" s="34"/>
      <c r="F21" s="35" t="n">
        <f aca="false">+'Distribution Revenue by Source'!D29*0.005</f>
        <v>321831.433727753</v>
      </c>
      <c r="G21" s="34"/>
      <c r="H21" s="35" t="n">
        <f aca="false">+'Distribution Revenue by Source'!E29*0.005</f>
        <v>321621.452558698</v>
      </c>
      <c r="I21" s="34"/>
      <c r="J21" s="35" t="n">
        <f aca="false">+'Distribution Revenue by Source'!F29*0.005</f>
        <v>323627.64108191</v>
      </c>
      <c r="K21" s="34"/>
      <c r="L21" s="35" t="n">
        <f aca="false">+'Distribution Revenue by Source'!G29*0.005</f>
        <v>317475.956812634</v>
      </c>
      <c r="M21" s="34"/>
      <c r="N21" s="36" t="n">
        <f aca="false">+'Distribution Revenue by Source'!I29*0.005</f>
        <v>315534.24257146</v>
      </c>
    </row>
    <row r="22" s="15" customFormat="true" ht="12.75" hidden="false" customHeight="false" outlineLevel="0" collapsed="false">
      <c r="A22" s="32"/>
      <c r="B22" s="37"/>
      <c r="C22" s="37"/>
      <c r="D22" s="37"/>
      <c r="E22" s="37"/>
      <c r="F22" s="37"/>
      <c r="G22" s="37"/>
      <c r="H22" s="37"/>
      <c r="I22" s="37"/>
      <c r="J22" s="37"/>
      <c r="K22" s="37"/>
      <c r="L22" s="37"/>
      <c r="M22" s="37"/>
      <c r="N22" s="38"/>
    </row>
    <row r="23" s="15" customFormat="true" ht="25.5" hidden="false" customHeight="false" outlineLevel="0" collapsed="false">
      <c r="A23" s="39" t="s">
        <v>23</v>
      </c>
      <c r="B23" s="37"/>
      <c r="C23" s="37"/>
      <c r="D23" s="37"/>
      <c r="E23" s="37"/>
      <c r="F23" s="37"/>
      <c r="G23" s="37"/>
      <c r="H23" s="37"/>
      <c r="I23" s="37"/>
      <c r="J23" s="37"/>
      <c r="K23" s="37"/>
      <c r="L23" s="37"/>
      <c r="M23" s="37"/>
      <c r="N23" s="38"/>
    </row>
    <row r="24" s="15" customFormat="true" ht="13.5" hidden="false" customHeight="false" outlineLevel="0" collapsed="false">
      <c r="A24" s="40"/>
      <c r="B24" s="37"/>
      <c r="C24" s="37"/>
      <c r="D24" s="37"/>
      <c r="E24" s="37"/>
      <c r="F24" s="37"/>
      <c r="G24" s="37"/>
      <c r="H24" s="37"/>
      <c r="I24" s="37"/>
      <c r="J24" s="37"/>
      <c r="K24" s="37"/>
      <c r="L24" s="37"/>
      <c r="M24" s="37"/>
      <c r="N24" s="38"/>
    </row>
    <row r="25" s="15" customFormat="true" ht="15.75" hidden="false" customHeight="false" outlineLevel="0" collapsed="false">
      <c r="A25" s="41" t="s">
        <v>24</v>
      </c>
      <c r="B25" s="42"/>
      <c r="C25" s="42"/>
      <c r="D25" s="42"/>
      <c r="E25" s="42"/>
      <c r="F25" s="42"/>
      <c r="G25" s="42"/>
      <c r="H25" s="42"/>
      <c r="I25" s="42"/>
      <c r="J25" s="42"/>
      <c r="K25" s="42"/>
      <c r="L25" s="42"/>
      <c r="M25" s="42"/>
      <c r="N25" s="43"/>
    </row>
    <row r="26" s="15" customFormat="true" ht="12.75" hidden="false" customHeight="false" outlineLevel="0" collapsed="false">
      <c r="A26" s="44" t="s">
        <v>25</v>
      </c>
      <c r="B26" s="45"/>
      <c r="C26" s="45"/>
      <c r="D26" s="45"/>
      <c r="E26" s="45"/>
      <c r="F26" s="45"/>
      <c r="G26" s="45"/>
      <c r="H26" s="45"/>
      <c r="I26" s="45"/>
      <c r="J26" s="45"/>
      <c r="K26" s="45"/>
      <c r="L26" s="45"/>
      <c r="M26" s="45"/>
      <c r="N26" s="46"/>
      <c r="O26" s="47"/>
    </row>
    <row r="27" s="15" customFormat="true" ht="12.75" hidden="false" customHeight="false" outlineLevel="0" collapsed="false">
      <c r="A27" s="48" t="s">
        <v>26</v>
      </c>
      <c r="B27" s="27" t="n">
        <f aca="false">'Forecast Data 2005 - 2011'!C6</f>
        <v>989558788.023568</v>
      </c>
      <c r="C27" s="27" t="n">
        <f aca="false">'Forecast Data 2005 - 2011'!D6</f>
        <v>1038010880</v>
      </c>
      <c r="D27" s="27" t="n">
        <f aca="false">(C27-B27)*C32</f>
        <v>765968.365170017</v>
      </c>
      <c r="E27" s="27" t="n">
        <f aca="false">'Forecast Data 2005 - 2011'!E6</f>
        <v>1073605053</v>
      </c>
      <c r="F27" s="27" t="n">
        <f aca="false">(E27-C27)*E32</f>
        <v>565947.3507</v>
      </c>
      <c r="G27" s="27" t="n">
        <f aca="false">'Forecast Data 2005 - 2011'!F6</f>
        <v>1098553263</v>
      </c>
      <c r="H27" s="27" t="n">
        <f aca="false">(G27-E27)*G32</f>
        <v>391686.897</v>
      </c>
      <c r="I27" s="27" t="n">
        <f aca="false">'Forecast Data 2005 - 2011'!G6</f>
        <v>1107022662</v>
      </c>
      <c r="J27" s="27" t="n">
        <f aca="false">(I27-G27)*I32</f>
        <v>132969.5643</v>
      </c>
      <c r="K27" s="27" t="n">
        <f aca="false">'Forecast Data 2005 - 2011'!H6</f>
        <v>1099386750.70953</v>
      </c>
      <c r="L27" s="27" t="n">
        <f aca="false">(K27-I27)*K32</f>
        <v>-117593.033873295</v>
      </c>
      <c r="M27" s="27" t="n">
        <f aca="false">'Forecast Data 2005 - 2011'!I6</f>
        <v>1107769581</v>
      </c>
      <c r="N27" s="28" t="n">
        <f aca="false">(M27-K27)*M32</f>
        <v>128257.303444248</v>
      </c>
      <c r="O27" s="47"/>
    </row>
    <row r="28" s="15" customFormat="true" ht="12.75" hidden="false" customHeight="false" outlineLevel="0" collapsed="false">
      <c r="A28" s="48" t="s">
        <v>27</v>
      </c>
      <c r="B28" s="27" t="n">
        <f aca="false">'Forecast Data 2005 - 2011'!C5*12</f>
        <v>1224840</v>
      </c>
      <c r="C28" s="27" t="n">
        <f aca="false">'Forecast Data 2005 - 2011'!D5*12</f>
        <v>1317338</v>
      </c>
      <c r="D28" s="27" t="n">
        <f aca="false">(C28-B28)*C33</f>
        <v>1019761.07352061</v>
      </c>
      <c r="E28" s="27" t="n">
        <f aca="false">'Forecast Data 2005 - 2011'!E5*12</f>
        <v>1369426</v>
      </c>
      <c r="F28" s="27" t="n">
        <f aca="false">(E28-C28)*E33</f>
        <v>596407.6</v>
      </c>
      <c r="G28" s="27" t="n">
        <f aca="false">'Forecast Data 2005 - 2011'!F5*12</f>
        <v>1428720</v>
      </c>
      <c r="H28" s="27" t="n">
        <f aca="false">(G28-E28)*G33</f>
        <v>673579.84</v>
      </c>
      <c r="I28" s="27" t="n">
        <f aca="false">'Forecast Data 2005 - 2011'!G5*12</f>
        <v>1452490</v>
      </c>
      <c r="J28" s="27" t="n">
        <f aca="false">(I28-G28)*I33</f>
        <v>280248.3</v>
      </c>
      <c r="K28" s="27" t="n">
        <f aca="false">'Forecast Data 2005 - 2011'!H5*12</f>
        <v>1468518.84759443</v>
      </c>
      <c r="L28" s="27" t="n">
        <f aca="false">(K28-I28)*K33</f>
        <v>185934.632095369</v>
      </c>
      <c r="M28" s="27" t="n">
        <f aca="false">'Forecast Data 2005 - 2011'!I5*12</f>
        <v>1483919.67779705</v>
      </c>
      <c r="N28" s="28" t="n">
        <f aca="false">(M28-K28)*M33</f>
        <v>161862.725429558</v>
      </c>
      <c r="O28" s="47"/>
    </row>
    <row r="29" s="15" customFormat="true" ht="12.75" hidden="false" customHeight="false" outlineLevel="0" collapsed="false">
      <c r="A29" s="49" t="s">
        <v>28</v>
      </c>
      <c r="B29" s="17"/>
      <c r="C29" s="17"/>
      <c r="D29" s="17" t="n">
        <f aca="false">SUM(D27:D28)</f>
        <v>1785729.43869063</v>
      </c>
      <c r="E29" s="17"/>
      <c r="F29" s="17" t="n">
        <f aca="false">SUM(F27:F28)</f>
        <v>1162354.9507</v>
      </c>
      <c r="G29" s="17"/>
      <c r="H29" s="17" t="n">
        <f aca="false">SUM(H27:H28)</f>
        <v>1065266.737</v>
      </c>
      <c r="I29" s="17"/>
      <c r="J29" s="17" t="n">
        <f aca="false">SUM(J27:J28)</f>
        <v>413217.8643</v>
      </c>
      <c r="K29" s="17"/>
      <c r="L29" s="17" t="n">
        <f aca="false">SUM(L27:L28)</f>
        <v>68341.5982220738</v>
      </c>
      <c r="M29" s="17"/>
      <c r="N29" s="18" t="n">
        <f aca="false">SUM(N27:N28)</f>
        <v>290120.028873806</v>
      </c>
      <c r="O29" s="47"/>
    </row>
    <row r="30" s="15" customFormat="true" ht="12.75" hidden="false" customHeight="false" outlineLevel="0" collapsed="false">
      <c r="A30" s="40"/>
      <c r="B30" s="37"/>
      <c r="C30" s="37"/>
      <c r="D30" s="37"/>
      <c r="E30" s="37"/>
      <c r="F30" s="17"/>
      <c r="G30" s="37"/>
      <c r="H30" s="17"/>
      <c r="I30" s="37"/>
      <c r="J30" s="17"/>
      <c r="K30" s="37"/>
      <c r="L30" s="17"/>
      <c r="M30" s="37"/>
      <c r="N30" s="18"/>
      <c r="O30" s="47"/>
    </row>
    <row r="31" s="15" customFormat="true" ht="12.75" hidden="false" customHeight="false" outlineLevel="0" collapsed="false">
      <c r="A31" s="39" t="s">
        <v>29</v>
      </c>
      <c r="B31" s="37"/>
      <c r="C31" s="50"/>
      <c r="D31" s="50"/>
      <c r="E31" s="37"/>
      <c r="F31" s="17"/>
      <c r="G31" s="50"/>
      <c r="H31" s="17"/>
      <c r="I31" s="37"/>
      <c r="J31" s="17"/>
      <c r="K31" s="37"/>
      <c r="L31" s="17"/>
      <c r="M31" s="37"/>
      <c r="N31" s="18"/>
    </row>
    <row r="32" s="15" customFormat="true" ht="12.75" hidden="false" customHeight="false" outlineLevel="0" collapsed="false">
      <c r="A32" s="51" t="s">
        <v>30</v>
      </c>
      <c r="B32" s="52" t="n">
        <f aca="false">'Distribution Rates 2005 - 2011'!C6</f>
        <v>0.0158087779892476</v>
      </c>
      <c r="C32" s="52" t="n">
        <f aca="false">'Distribution Rates 2005 - 2011'!D6</f>
        <v>0.0158087779892476</v>
      </c>
      <c r="D32" s="27" t="n">
        <f aca="false">(C32-B32)*B27</f>
        <v>0</v>
      </c>
      <c r="E32" s="52" t="n">
        <f aca="false">'Distribution Rates 2005 - 2011'!E6</f>
        <v>0.0159</v>
      </c>
      <c r="F32" s="27" t="n">
        <f aca="false">(E32-C32)*C27</f>
        <v>94689.4396564871</v>
      </c>
      <c r="G32" s="52" t="n">
        <f aca="false">'Distribution Rates 2005 - 2011'!F6</f>
        <v>0.0157</v>
      </c>
      <c r="H32" s="27" t="n">
        <f aca="false">(G32-E32)*E27</f>
        <v>-214721.010600002</v>
      </c>
      <c r="I32" s="52" t="n">
        <f aca="false">'Distribution Rates 2005 - 2011'!G6</f>
        <v>0.0157</v>
      </c>
      <c r="J32" s="27" t="n">
        <f aca="false">(I32-G32)*G27</f>
        <v>0</v>
      </c>
      <c r="K32" s="52" t="n">
        <f aca="false">'Distribution Rates 2005 - 2011'!H6</f>
        <v>0.0154</v>
      </c>
      <c r="L32" s="27" t="n">
        <f aca="false">(K32-I32)*I27</f>
        <v>-332106.798599998</v>
      </c>
      <c r="M32" s="52" t="n">
        <f aca="false">'Distribution Rates 2005 - 2011'!J6</f>
        <v>0.0153</v>
      </c>
      <c r="N32" s="28" t="n">
        <f aca="false">(M32-K32)*K27</f>
        <v>-109938.675070954</v>
      </c>
      <c r="O32" s="47"/>
    </row>
    <row r="33" s="15" customFormat="true" ht="12.75" hidden="false" customHeight="false" outlineLevel="0" collapsed="false">
      <c r="A33" s="51" t="s">
        <v>31</v>
      </c>
      <c r="B33" s="53" t="n">
        <f aca="false">'Distribution Rates 2005 - 2011'!C5</f>
        <v>10.7446824095722</v>
      </c>
      <c r="C33" s="53" t="n">
        <f aca="false">'Distribution Rates 2005 - 2011'!D5</f>
        <v>11.0246824095722</v>
      </c>
      <c r="D33" s="27" t="n">
        <f aca="false">(C33-B33)*B28</f>
        <v>342955.199999999</v>
      </c>
      <c r="E33" s="53" t="n">
        <f aca="false">'Distribution Rates 2005 - 2011'!E5</f>
        <v>11.45</v>
      </c>
      <c r="F33" s="27" t="n">
        <f aca="false">(E33-C33)*C28</f>
        <v>560287.023938976</v>
      </c>
      <c r="G33" s="53" t="n">
        <f aca="false">'Distribution Rates 2005 - 2011'!F5</f>
        <v>11.36</v>
      </c>
      <c r="H33" s="27" t="n">
        <f aca="false">(G33-E33)*E28</f>
        <v>-123248.34</v>
      </c>
      <c r="I33" s="53" t="n">
        <f aca="false">'Distribution Rates 2005 - 2011'!G5</f>
        <v>11.79</v>
      </c>
      <c r="J33" s="27" t="n">
        <f aca="false">(I33-G33)*G28</f>
        <v>614349.6</v>
      </c>
      <c r="K33" s="53" t="n">
        <f aca="false">'Distribution Rates 2005 - 2011'!H5</f>
        <v>11.6</v>
      </c>
      <c r="L33" s="27" t="n">
        <f aca="false">(K33-I33)*I28</f>
        <v>-275973.099999997</v>
      </c>
      <c r="M33" s="53" t="n">
        <f aca="false">'Distribution Rates 2005 - 2011'!J5</f>
        <v>10.51</v>
      </c>
      <c r="N33" s="28" t="n">
        <f aca="false">(M33-K33)*K28</f>
        <v>-1600685.54387793</v>
      </c>
      <c r="O33" s="47"/>
    </row>
    <row r="34" s="15" customFormat="true" ht="12.75" hidden="false" customHeight="false" outlineLevel="0" collapsed="false">
      <c r="A34" s="49" t="s">
        <v>32</v>
      </c>
      <c r="B34" s="37"/>
      <c r="C34" s="37"/>
      <c r="D34" s="17" t="n">
        <f aca="false">SUM(D32:D33)</f>
        <v>342955.199999999</v>
      </c>
      <c r="E34" s="37"/>
      <c r="F34" s="17" t="n">
        <f aca="false">SUM(F32:F33)</f>
        <v>654976.463595463</v>
      </c>
      <c r="G34" s="37"/>
      <c r="H34" s="17" t="n">
        <f aca="false">SUM(H32:H33)</f>
        <v>-337969.350600002</v>
      </c>
      <c r="I34" s="54"/>
      <c r="J34" s="17" t="n">
        <f aca="false">SUM(J32:J33)</f>
        <v>614349.6</v>
      </c>
      <c r="K34" s="37"/>
      <c r="L34" s="17" t="n">
        <f aca="false">SUM(L32:L33)</f>
        <v>-608079.898599995</v>
      </c>
      <c r="M34" s="54"/>
      <c r="N34" s="18" t="n">
        <f aca="false">SUM(N32:N33)</f>
        <v>-1710624.21894888</v>
      </c>
      <c r="O34" s="47"/>
    </row>
    <row r="35" s="15" customFormat="true" ht="12.75" hidden="false" customHeight="false" outlineLevel="0" collapsed="false">
      <c r="A35" s="40"/>
      <c r="B35" s="37"/>
      <c r="C35" s="37"/>
      <c r="D35" s="17"/>
      <c r="E35" s="37"/>
      <c r="F35" s="17"/>
      <c r="G35" s="37"/>
      <c r="H35" s="17"/>
      <c r="I35" s="37"/>
      <c r="J35" s="17"/>
      <c r="K35" s="37"/>
      <c r="L35" s="17"/>
      <c r="M35" s="37"/>
      <c r="N35" s="18"/>
      <c r="O35" s="47"/>
    </row>
    <row r="36" s="15" customFormat="true" ht="30.75" hidden="false" customHeight="false" outlineLevel="0" collapsed="false">
      <c r="A36" s="55" t="s">
        <v>33</v>
      </c>
      <c r="B36" s="56"/>
      <c r="C36" s="56"/>
      <c r="D36" s="34" t="n">
        <f aca="false">SUM(D29,D34)</f>
        <v>2128684.63869063</v>
      </c>
      <c r="E36" s="56"/>
      <c r="F36" s="34" t="n">
        <f aca="false">SUM(F34,F29)</f>
        <v>1817331.41429546</v>
      </c>
      <c r="G36" s="56"/>
      <c r="H36" s="34" t="n">
        <f aca="false">SUM(H34,H29)</f>
        <v>727297.386399998</v>
      </c>
      <c r="I36" s="57"/>
      <c r="J36" s="34" t="n">
        <f aca="false">SUM(J34,J29)</f>
        <v>1027567.4643</v>
      </c>
      <c r="K36" s="56"/>
      <c r="L36" s="34" t="n">
        <f aca="false">SUM(L34,L29)</f>
        <v>-539738.300377921</v>
      </c>
      <c r="M36" s="57"/>
      <c r="N36" s="58" t="n">
        <f aca="false">SUM(N34,N29)</f>
        <v>-1420504.19007508</v>
      </c>
      <c r="O36" s="47"/>
    </row>
    <row r="37" s="15" customFormat="true" ht="13.5" hidden="false" customHeight="false" outlineLevel="0" collapsed="false">
      <c r="A37" s="59"/>
      <c r="B37" s="37"/>
      <c r="C37" s="37"/>
      <c r="D37" s="37"/>
      <c r="E37" s="37"/>
      <c r="F37" s="17"/>
      <c r="G37" s="37"/>
      <c r="H37" s="17"/>
      <c r="I37" s="37"/>
      <c r="J37" s="17"/>
      <c r="K37" s="37"/>
      <c r="L37" s="17"/>
      <c r="M37" s="37"/>
      <c r="N37" s="17"/>
      <c r="O37" s="47"/>
    </row>
    <row r="38" s="15" customFormat="true" ht="15" hidden="false" customHeight="false" outlineLevel="0" collapsed="false">
      <c r="A38" s="60" t="s">
        <v>11</v>
      </c>
      <c r="B38" s="42"/>
      <c r="C38" s="42"/>
      <c r="D38" s="42"/>
      <c r="E38" s="42"/>
      <c r="F38" s="61"/>
      <c r="G38" s="42"/>
      <c r="H38" s="61"/>
      <c r="I38" s="42"/>
      <c r="J38" s="61"/>
      <c r="K38" s="42"/>
      <c r="L38" s="61"/>
      <c r="M38" s="42"/>
      <c r="N38" s="62"/>
    </row>
    <row r="39" s="15" customFormat="true" ht="12.75" hidden="false" customHeight="false" outlineLevel="0" collapsed="false">
      <c r="A39" s="63" t="s">
        <v>25</v>
      </c>
      <c r="B39" s="37"/>
      <c r="C39" s="37"/>
      <c r="D39" s="37"/>
      <c r="E39" s="37"/>
      <c r="F39" s="17"/>
      <c r="G39" s="37"/>
      <c r="H39" s="17"/>
      <c r="I39" s="37"/>
      <c r="J39" s="17"/>
      <c r="K39" s="37"/>
      <c r="L39" s="17"/>
      <c r="M39" s="37"/>
      <c r="N39" s="18"/>
    </row>
    <row r="40" s="15" customFormat="true" ht="12.75" hidden="false" customHeight="false" outlineLevel="0" collapsed="false">
      <c r="A40" s="48" t="s">
        <v>34</v>
      </c>
      <c r="B40" s="27" t="n">
        <f aca="false">'Forecast Data 2005 - 2011'!C8</f>
        <v>276748728.770931</v>
      </c>
      <c r="C40" s="27" t="n">
        <f aca="false">'Forecast Data 2005 - 2011'!D8</f>
        <v>283269385</v>
      </c>
      <c r="D40" s="27" t="n">
        <f aca="false">(C40-B40)*C45</f>
        <v>118992.732308111</v>
      </c>
      <c r="E40" s="27" t="n">
        <f aca="false">'Forecast Data 2005 - 2011'!E8</f>
        <v>294976207</v>
      </c>
      <c r="F40" s="27" t="n">
        <f aca="false">(E40-C40)*E45</f>
        <v>214234.8426</v>
      </c>
      <c r="G40" s="27" t="n">
        <f aca="false">'Forecast Data 2005 - 2011'!F8</f>
        <v>288850579</v>
      </c>
      <c r="H40" s="27" t="n">
        <f aca="false">(G40-E40)*G45</f>
        <v>-110873.8668</v>
      </c>
      <c r="I40" s="27" t="n">
        <f aca="false">'Forecast Data 2005 - 2011'!G8</f>
        <v>286543458</v>
      </c>
      <c r="J40" s="27" t="n">
        <f aca="false">(I40-G40)*I45</f>
        <v>-41758.8901</v>
      </c>
      <c r="K40" s="27" t="n">
        <f aca="false">'Forecast Data 2005 - 2011'!H8</f>
        <v>285620803.021299</v>
      </c>
      <c r="L40" s="27" t="n">
        <f aca="false">(K40-I40)*K45</f>
        <v>-16423.2586208714</v>
      </c>
      <c r="M40" s="27" t="n">
        <f aca="false">'Forecast Data 2005 - 2011'!I8</f>
        <v>290725436</v>
      </c>
      <c r="N40" s="28" t="n">
        <f aca="false">(M40-K40)*M45</f>
        <v>84226.4441485605</v>
      </c>
    </row>
    <row r="41" s="15" customFormat="true" ht="12.75" hidden="false" customHeight="false" outlineLevel="0" collapsed="false">
      <c r="A41" s="48" t="s">
        <v>27</v>
      </c>
      <c r="B41" s="27" t="n">
        <f aca="false">'Forecast Data 2005 - 2011'!C7*12</f>
        <v>82404</v>
      </c>
      <c r="C41" s="27" t="n">
        <f aca="false">'Forecast Data 2005 - 2011'!D7*12</f>
        <v>84904</v>
      </c>
      <c r="D41" s="27" t="n">
        <f aca="false">(C41-B41)*C46</f>
        <v>52362.4487408181</v>
      </c>
      <c r="E41" s="27" t="n">
        <f aca="false">'Forecast Data 2005 - 2011'!E7*12</f>
        <v>87532</v>
      </c>
      <c r="F41" s="27" t="n">
        <f aca="false">(E41-C41)*E46</f>
        <v>56239.2</v>
      </c>
      <c r="G41" s="27" t="n">
        <f aca="false">'Forecast Data 2005 - 2011'!F7*12</f>
        <v>89241</v>
      </c>
      <c r="H41" s="27" t="n">
        <f aca="false">(G41-E41)*G46</f>
        <v>36230.8</v>
      </c>
      <c r="I41" s="27" t="n">
        <f aca="false">'Forecast Data 2005 - 2011'!G7*12</f>
        <v>90345</v>
      </c>
      <c r="J41" s="27" t="n">
        <f aca="false">(I41-G41)*I46</f>
        <v>23890.56</v>
      </c>
      <c r="K41" s="27" t="n">
        <f aca="false">'Forecast Data 2005 - 2011'!H7*12</f>
        <v>92735.9563337708</v>
      </c>
      <c r="L41" s="27" t="n">
        <f aca="false">(K41-I41)*K46</f>
        <v>50855.6412193042</v>
      </c>
      <c r="M41" s="27" t="n">
        <f aca="false">'Forecast Data 2005 - 2011'!I7*12</f>
        <v>94715.4426799967</v>
      </c>
      <c r="N41" s="28" t="n">
        <f aca="false">(M41-K41)*M46</f>
        <v>37135.1638551981</v>
      </c>
    </row>
    <row r="42" s="15" customFormat="true" ht="12.75" hidden="false" customHeight="false" outlineLevel="0" collapsed="false">
      <c r="A42" s="49" t="s">
        <v>28</v>
      </c>
      <c r="B42" s="17"/>
      <c r="C42" s="17"/>
      <c r="D42" s="17" t="n">
        <f aca="false">SUM(D40:D41)</f>
        <v>171355.181048929</v>
      </c>
      <c r="E42" s="17"/>
      <c r="F42" s="17" t="n">
        <f aca="false">SUM(F40:F41)</f>
        <v>270474.0426</v>
      </c>
      <c r="G42" s="17"/>
      <c r="H42" s="17" t="n">
        <f aca="false">SUM(H40:H41)</f>
        <v>-74643.0668</v>
      </c>
      <c r="I42" s="17"/>
      <c r="J42" s="17" t="n">
        <f aca="false">SUM(J40:J41)</f>
        <v>-17868.3301</v>
      </c>
      <c r="K42" s="17"/>
      <c r="L42" s="17" t="n">
        <f aca="false">SUM(L40:L41)</f>
        <v>34432.3825984328</v>
      </c>
      <c r="M42" s="17"/>
      <c r="N42" s="18" t="n">
        <f aca="false">SUM(N40:N41)</f>
        <v>121361.608003759</v>
      </c>
    </row>
    <row r="43" s="15" customFormat="true" ht="12.75" hidden="false" customHeight="false" outlineLevel="0" collapsed="false">
      <c r="A43" s="40"/>
      <c r="B43" s="37"/>
      <c r="C43" s="37"/>
      <c r="D43" s="17"/>
      <c r="E43" s="37"/>
      <c r="F43" s="17"/>
      <c r="G43" s="37"/>
      <c r="H43" s="17"/>
      <c r="I43" s="37"/>
      <c r="J43" s="17"/>
      <c r="K43" s="37"/>
      <c r="L43" s="17"/>
      <c r="M43" s="37"/>
      <c r="N43" s="18"/>
    </row>
    <row r="44" s="15" customFormat="true" ht="12.75" hidden="false" customHeight="false" outlineLevel="0" collapsed="false">
      <c r="A44" s="39" t="s">
        <v>29</v>
      </c>
      <c r="B44" s="37"/>
      <c r="C44" s="37"/>
      <c r="D44" s="17"/>
      <c r="E44" s="37"/>
      <c r="F44" s="17"/>
      <c r="G44" s="50"/>
      <c r="H44" s="17"/>
      <c r="I44" s="37"/>
      <c r="J44" s="17"/>
      <c r="K44" s="50"/>
      <c r="L44" s="17"/>
      <c r="M44" s="37"/>
      <c r="N44" s="18"/>
    </row>
    <row r="45" s="15" customFormat="true" ht="12.75" hidden="false" customHeight="false" outlineLevel="0" collapsed="false">
      <c r="A45" s="48" t="s">
        <v>30</v>
      </c>
      <c r="B45" s="52" t="n">
        <f aca="false">'Distribution Rates 2005 - 2011'!C8</f>
        <v>0.0182485823708422</v>
      </c>
      <c r="C45" s="52" t="n">
        <f aca="false">'Distribution Rates 2005 - 2011'!D8</f>
        <v>0.0182485823708422</v>
      </c>
      <c r="D45" s="27" t="n">
        <f aca="false">(C45-B45)*B40</f>
        <v>0</v>
      </c>
      <c r="E45" s="52" t="n">
        <f aca="false">'Distribution Rates 2005 - 2011'!E8</f>
        <v>0.0183</v>
      </c>
      <c r="F45" s="27" t="n">
        <f aca="false">(E45-C45)*C40</f>
        <v>14565.0401896872</v>
      </c>
      <c r="G45" s="52" t="n">
        <f aca="false">'Distribution Rates 2005 - 2011'!F8</f>
        <v>0.0181</v>
      </c>
      <c r="H45" s="27" t="n">
        <f aca="false">(G45-E45)*E40</f>
        <v>-58995.2413999996</v>
      </c>
      <c r="I45" s="52" t="n">
        <f aca="false">'Distribution Rates 2005 - 2011'!G8</f>
        <v>0.0181</v>
      </c>
      <c r="J45" s="27" t="n">
        <f aca="false">(I45-G45)*G40</f>
        <v>0</v>
      </c>
      <c r="K45" s="52" t="n">
        <f aca="false">'Distribution Rates 2005 - 2011'!H8</f>
        <v>0.0178</v>
      </c>
      <c r="L45" s="27" t="n">
        <f aca="false">(K45-I45)*I40</f>
        <v>-85963.0374000005</v>
      </c>
      <c r="M45" s="52" t="n">
        <f aca="false">'Distribution Rates 2005 - 2011'!J8</f>
        <v>0.0165</v>
      </c>
      <c r="N45" s="28" t="n">
        <f aca="false">(M45-K45)*K40</f>
        <v>-371307.043927689</v>
      </c>
    </row>
    <row r="46" s="15" customFormat="true" ht="12.75" hidden="false" customHeight="false" outlineLevel="0" collapsed="false">
      <c r="A46" s="48" t="s">
        <v>31</v>
      </c>
      <c r="B46" s="53" t="n">
        <f aca="false">'Distribution Rates 2005 - 2011'!C7</f>
        <v>20.6649794963272</v>
      </c>
      <c r="C46" s="53" t="n">
        <f aca="false">'Distribution Rates 2005 - 2011'!D7</f>
        <v>20.9449794963272</v>
      </c>
      <c r="D46" s="27" t="n">
        <f aca="false">(C46-B46)*B41</f>
        <v>23073.1200000001</v>
      </c>
      <c r="E46" s="53" t="n">
        <f aca="false">'Distribution Rates 2005 - 2011'!E7</f>
        <v>21.4</v>
      </c>
      <c r="F46" s="27" t="n">
        <f aca="false">(E46-C46)*C41</f>
        <v>38633.060843832</v>
      </c>
      <c r="G46" s="53" t="n">
        <f aca="false">'Distribution Rates 2005 - 2011'!F7</f>
        <v>21.2</v>
      </c>
      <c r="H46" s="27" t="n">
        <f aca="false">(G46-E46)*E41</f>
        <v>-17506.3999999999</v>
      </c>
      <c r="I46" s="53" t="n">
        <f aca="false">'Distribution Rates 2005 - 2011'!G7</f>
        <v>21.64</v>
      </c>
      <c r="J46" s="27" t="n">
        <f aca="false">(I46-G46)*G41</f>
        <v>39266.0400000001</v>
      </c>
      <c r="K46" s="53" t="n">
        <f aca="false">'Distribution Rates 2005 - 2011'!H7</f>
        <v>21.27</v>
      </c>
      <c r="L46" s="27" t="n">
        <f aca="false">(K46-I46)*I41</f>
        <v>-33427.6500000001</v>
      </c>
      <c r="M46" s="53" t="n">
        <f aca="false">'Distribution Rates 2005 - 2011'!J7</f>
        <v>18.76</v>
      </c>
      <c r="N46" s="28" t="n">
        <f aca="false">(M46-K46)*K41</f>
        <v>-232767.250397764</v>
      </c>
    </row>
    <row r="47" s="15" customFormat="true" ht="12.75" hidden="false" customHeight="false" outlineLevel="0" collapsed="false">
      <c r="A47" s="49" t="s">
        <v>32</v>
      </c>
      <c r="B47" s="37"/>
      <c r="C47" s="37"/>
      <c r="D47" s="17" t="n">
        <f aca="false">SUM(D45:D46)</f>
        <v>23073.1200000001</v>
      </c>
      <c r="E47" s="37"/>
      <c r="F47" s="17" t="n">
        <f aca="false">SUM(F45:F46)</f>
        <v>53198.1010335192</v>
      </c>
      <c r="G47" s="37"/>
      <c r="H47" s="17" t="n">
        <f aca="false">SUM(H45:H46)</f>
        <v>-76501.6413999996</v>
      </c>
      <c r="I47" s="37"/>
      <c r="J47" s="17" t="n">
        <f aca="false">SUM(J45:J46)</f>
        <v>39266.0400000001</v>
      </c>
      <c r="K47" s="37"/>
      <c r="L47" s="17" t="n">
        <f aca="false">SUM(L45:L46)</f>
        <v>-119390.687400001</v>
      </c>
      <c r="M47" s="54"/>
      <c r="N47" s="18" t="n">
        <f aca="false">SUM(N45:N46)</f>
        <v>-604074.294325453</v>
      </c>
    </row>
    <row r="48" s="15" customFormat="true" ht="12.75" hidden="false" customHeight="false" outlineLevel="0" collapsed="false">
      <c r="A48" s="40"/>
      <c r="B48" s="37"/>
      <c r="C48" s="37"/>
      <c r="D48" s="17"/>
      <c r="E48" s="37"/>
      <c r="F48" s="17"/>
      <c r="G48" s="37"/>
      <c r="H48" s="17"/>
      <c r="I48" s="37"/>
      <c r="J48" s="17"/>
      <c r="K48" s="37"/>
      <c r="L48" s="17"/>
      <c r="M48" s="37"/>
      <c r="N48" s="18"/>
    </row>
    <row r="49" s="15" customFormat="true" ht="30.75" hidden="false" customHeight="false" outlineLevel="0" collapsed="false">
      <c r="A49" s="55" t="s">
        <v>35</v>
      </c>
      <c r="B49" s="56"/>
      <c r="C49" s="56"/>
      <c r="D49" s="34" t="n">
        <f aca="false">SUM(D42,D47)</f>
        <v>194428.301048929</v>
      </c>
      <c r="E49" s="56"/>
      <c r="F49" s="34" t="n">
        <f aca="false">SUM(F47,F42)</f>
        <v>323672.143633519</v>
      </c>
      <c r="G49" s="56"/>
      <c r="H49" s="34" t="n">
        <f aca="false">SUM(H47,H42)</f>
        <v>-151144.7082</v>
      </c>
      <c r="I49" s="56"/>
      <c r="J49" s="34" t="n">
        <f aca="false">SUM(J47,J42)</f>
        <v>21397.7099000001</v>
      </c>
      <c r="K49" s="56"/>
      <c r="L49" s="34" t="n">
        <f aca="false">SUM(L47,L42)</f>
        <v>-84958.3048015678</v>
      </c>
      <c r="M49" s="57"/>
      <c r="N49" s="58" t="n">
        <f aca="false">SUM(N47,N42)</f>
        <v>-482712.686321695</v>
      </c>
    </row>
    <row r="50" s="15" customFormat="true" ht="13.5" hidden="false" customHeight="false" outlineLevel="0" collapsed="false">
      <c r="A50" s="59"/>
      <c r="B50" s="64"/>
      <c r="C50" s="64"/>
      <c r="D50" s="65"/>
      <c r="E50" s="64"/>
      <c r="F50" s="65"/>
      <c r="G50" s="64"/>
      <c r="H50" s="65"/>
      <c r="I50" s="64"/>
      <c r="J50" s="65"/>
      <c r="K50" s="64"/>
      <c r="L50" s="65"/>
      <c r="M50" s="64"/>
      <c r="N50" s="65"/>
    </row>
    <row r="51" s="15" customFormat="true" ht="15" hidden="false" customHeight="false" outlineLevel="0" collapsed="false">
      <c r="A51" s="60" t="s">
        <v>12</v>
      </c>
      <c r="B51" s="42"/>
      <c r="C51" s="42"/>
      <c r="D51" s="61"/>
      <c r="E51" s="42"/>
      <c r="F51" s="61"/>
      <c r="G51" s="42"/>
      <c r="H51" s="61"/>
      <c r="I51" s="42"/>
      <c r="J51" s="61"/>
      <c r="K51" s="42"/>
      <c r="L51" s="61"/>
      <c r="M51" s="42"/>
      <c r="N51" s="62"/>
    </row>
    <row r="52" s="15" customFormat="true" ht="12.75" hidden="false" customHeight="false" outlineLevel="0" collapsed="false">
      <c r="A52" s="39" t="s">
        <v>25</v>
      </c>
      <c r="B52" s="37"/>
      <c r="C52" s="37"/>
      <c r="D52" s="17"/>
      <c r="E52" s="37"/>
      <c r="F52" s="17"/>
      <c r="G52" s="37"/>
      <c r="H52" s="17"/>
      <c r="I52" s="37"/>
      <c r="J52" s="17"/>
      <c r="K52" s="37"/>
      <c r="L52" s="17"/>
      <c r="M52" s="37"/>
      <c r="N52" s="18"/>
    </row>
    <row r="53" s="15" customFormat="true" ht="12.75" hidden="false" customHeight="false" outlineLevel="0" collapsed="false">
      <c r="A53" s="48" t="s">
        <v>36</v>
      </c>
      <c r="B53" s="27" t="n">
        <f aca="false">'Forecast Data 2005 - 2011'!C10</f>
        <v>2771782.33210103</v>
      </c>
      <c r="C53" s="27" t="n">
        <f aca="false">'Forecast Data 2005 - 2011'!D10</f>
        <v>2962961.96301941</v>
      </c>
      <c r="D53" s="27" t="n">
        <f aca="false">(C53-B53)*C58</f>
        <v>449430.17097019</v>
      </c>
      <c r="E53" s="27" t="n">
        <f aca="false">'Forecast Data 2005 - 2011'!E10</f>
        <v>3025944.19922968</v>
      </c>
      <c r="F53" s="27" t="n">
        <f aca="false">(E53-C53)*E58</f>
        <v>148593.989890885</v>
      </c>
      <c r="G53" s="27" t="n">
        <f aca="false">'Forecast Data 2005 - 2011'!F10</f>
        <v>3073013.34801724</v>
      </c>
      <c r="H53" s="27" t="n">
        <f aca="false">(G53-E53)*G58</f>
        <v>109826.444866017</v>
      </c>
      <c r="I53" s="27" t="n">
        <f aca="false">'Forecast Data 2005 - 2011'!G10</f>
        <v>3069156.85287648</v>
      </c>
      <c r="J53" s="27" t="n">
        <f aca="false">(I53-G53)*I58</f>
        <v>-9006.45875174552</v>
      </c>
      <c r="K53" s="27" t="n">
        <f aca="false">'Forecast Data 2005 - 2011'!H10</f>
        <v>3008017.23791304</v>
      </c>
      <c r="L53" s="27" t="n">
        <f aca="false">(K53-I53)*K58</f>
        <v>-140223.706918651</v>
      </c>
      <c r="M53" s="27" t="n">
        <f aca="false">'Forecast Data 2005 - 2011'!I10</f>
        <v>3079920</v>
      </c>
      <c r="N53" s="28" t="n">
        <f aca="false">(M53-K53)*M58</f>
        <v>185537.887289201</v>
      </c>
    </row>
    <row r="54" s="15" customFormat="true" ht="12.75" hidden="false" customHeight="false" outlineLevel="0" collapsed="false">
      <c r="A54" s="48" t="s">
        <v>27</v>
      </c>
      <c r="B54" s="27" t="n">
        <f aca="false">'Forecast Data 2005 - 2011'!C9*12</f>
        <v>16512</v>
      </c>
      <c r="C54" s="27" t="n">
        <f aca="false">'Forecast Data 2005 - 2011'!D9*12</f>
        <v>16825</v>
      </c>
      <c r="D54" s="27" t="n">
        <f aca="false">(C54-B54)*C59</f>
        <v>32668.2513289533</v>
      </c>
      <c r="E54" s="27" t="n">
        <f aca="false">'Forecast Data 2005 - 2011'!E9*12</f>
        <v>17002</v>
      </c>
      <c r="F54" s="27" t="n">
        <f aca="false">(E54-C54)*E59</f>
        <v>18609.78</v>
      </c>
      <c r="G54" s="27" t="n">
        <f aca="false">'Forecast Data 2005 - 2011'!F9*12</f>
        <v>17894</v>
      </c>
      <c r="H54" s="27" t="n">
        <f aca="false">(G54-E54)*G59</f>
        <v>92785.84</v>
      </c>
      <c r="I54" s="27" t="n">
        <f aca="false">'Forecast Data 2005 - 2011'!G9*12</f>
        <v>18644</v>
      </c>
      <c r="J54" s="27" t="n">
        <f aca="false">(I54-G54)*I59</f>
        <v>78397.5</v>
      </c>
      <c r="K54" s="27" t="n">
        <f aca="false">'Forecast Data 2005 - 2011'!H9*12</f>
        <v>18524.2930065026</v>
      </c>
      <c r="L54" s="27" t="n">
        <f aca="false">(K54-I54)*K59</f>
        <v>-12291.5140923092</v>
      </c>
      <c r="M54" s="27" t="n">
        <f aca="false">'Forecast Data 2005 - 2011'!I9*12</f>
        <v>18626.5569201209</v>
      </c>
      <c r="N54" s="28" t="n">
        <f aca="false">(M54-K54)*M59</f>
        <v>11742.9652007905</v>
      </c>
    </row>
    <row r="55" s="15" customFormat="true" ht="12.75" hidden="false" customHeight="false" outlineLevel="0" collapsed="false">
      <c r="A55" s="49" t="s">
        <v>28</v>
      </c>
      <c r="B55" s="17"/>
      <c r="C55" s="17"/>
      <c r="D55" s="17" t="n">
        <f aca="false">SUM(D53:D54)</f>
        <v>482098.422299143</v>
      </c>
      <c r="E55" s="17"/>
      <c r="F55" s="17" t="n">
        <f aca="false">SUM(F53:F54)</f>
        <v>167203.769890885</v>
      </c>
      <c r="G55" s="17"/>
      <c r="H55" s="17" t="n">
        <f aca="false">SUM(H53:H54)</f>
        <v>202612.284866017</v>
      </c>
      <c r="I55" s="17"/>
      <c r="J55" s="17" t="n">
        <f aca="false">SUM(J53:J54)</f>
        <v>69391.0412482545</v>
      </c>
      <c r="K55" s="17"/>
      <c r="L55" s="17" t="n">
        <f aca="false">SUM(L53:L54)</f>
        <v>-152515.22101096</v>
      </c>
      <c r="M55" s="17"/>
      <c r="N55" s="18" t="n">
        <f aca="false">SUM(N53:N54)</f>
        <v>197280.852489992</v>
      </c>
    </row>
    <row r="56" s="15" customFormat="true" ht="12.75" hidden="false" customHeight="false" outlineLevel="0" collapsed="false">
      <c r="A56" s="40"/>
      <c r="B56" s="37"/>
      <c r="C56" s="37"/>
      <c r="D56" s="17"/>
      <c r="E56" s="37"/>
      <c r="F56" s="17"/>
      <c r="G56" s="37"/>
      <c r="H56" s="17"/>
      <c r="I56" s="37"/>
      <c r="J56" s="17"/>
      <c r="K56" s="37"/>
      <c r="L56" s="17"/>
      <c r="M56" s="37"/>
      <c r="N56" s="18"/>
    </row>
    <row r="57" s="15" customFormat="true" ht="12.75" hidden="false" customHeight="false" outlineLevel="0" collapsed="false">
      <c r="A57" s="39" t="s">
        <v>29</v>
      </c>
      <c r="B57" s="37"/>
      <c r="C57" s="37"/>
      <c r="D57" s="17"/>
      <c r="E57" s="37"/>
      <c r="F57" s="17"/>
      <c r="G57" s="50"/>
      <c r="H57" s="17"/>
      <c r="I57" s="37"/>
      <c r="J57" s="17"/>
      <c r="K57" s="50"/>
      <c r="L57" s="17"/>
      <c r="M57" s="37"/>
      <c r="N57" s="18"/>
    </row>
    <row r="58" s="15" customFormat="true" ht="12.75" hidden="false" customHeight="false" outlineLevel="0" collapsed="false">
      <c r="A58" s="48" t="s">
        <v>30</v>
      </c>
      <c r="B58" s="52" t="n">
        <f aca="false">'Distribution Rates 2005 - 2011'!C10</f>
        <v>2.35082664827434</v>
      </c>
      <c r="C58" s="52" t="n">
        <f aca="false">'Distribution Rates 2005 - 2011'!D10</f>
        <v>2.35082664827434</v>
      </c>
      <c r="D58" s="27" t="n">
        <f aca="false">(C58-B58)*B53</f>
        <v>0</v>
      </c>
      <c r="E58" s="52" t="n">
        <f aca="false">'Distribution Rates 2005 - 2011'!E10</f>
        <v>2.3593</v>
      </c>
      <c r="F58" s="27" t="n">
        <f aca="false">(E58-C58)*C53</f>
        <v>25106.2188624198</v>
      </c>
      <c r="G58" s="52" t="n">
        <f aca="false">'Distribution Rates 2005 - 2011'!F10</f>
        <v>2.3333</v>
      </c>
      <c r="H58" s="27" t="n">
        <f aca="false">(G58-E58)*E53</f>
        <v>-78674.5491799725</v>
      </c>
      <c r="I58" s="53" t="n">
        <f aca="false">'Distribution Rates 2005 - 2011'!G10</f>
        <v>2.3354</v>
      </c>
      <c r="J58" s="27" t="n">
        <f aca="false">(I58-G58)*G53</f>
        <v>6453.32803083618</v>
      </c>
      <c r="K58" s="53" t="n">
        <f aca="false">'Distribution Rates 2005 - 2011'!H10</f>
        <v>2.2935</v>
      </c>
      <c r="L58" s="27" t="n">
        <f aca="false">(K58-I58)*I53</f>
        <v>-128597.672135525</v>
      </c>
      <c r="M58" s="52" t="n">
        <f aca="false">'Distribution Rates 2005 - 2011'!J10</f>
        <v>2.5804</v>
      </c>
      <c r="N58" s="28" t="n">
        <f aca="false">(M58-K58)*K53</f>
        <v>863000.145557251</v>
      </c>
    </row>
    <row r="59" s="15" customFormat="true" ht="12.75" hidden="false" customHeight="false" outlineLevel="0" collapsed="false">
      <c r="A59" s="48" t="s">
        <v>31</v>
      </c>
      <c r="B59" s="53" t="n">
        <f aca="false">'Distribution Rates 2005 - 2011'!C9</f>
        <v>104.091409996656</v>
      </c>
      <c r="C59" s="53" t="n">
        <f aca="false">'Distribution Rates 2005 - 2011'!D9</f>
        <v>104.371409996656</v>
      </c>
      <c r="D59" s="27" t="n">
        <f aca="false">(C59-B59)*B54</f>
        <v>4623.36000000002</v>
      </c>
      <c r="E59" s="53" t="n">
        <f aca="false">'Distribution Rates 2005 - 2011'!E9</f>
        <v>105.14</v>
      </c>
      <c r="F59" s="27" t="n">
        <f aca="false">(E59-C59)*C54</f>
        <v>12931.5268062638</v>
      </c>
      <c r="G59" s="53" t="n">
        <f aca="false">'Distribution Rates 2005 - 2011'!F9</f>
        <v>104.02</v>
      </c>
      <c r="H59" s="27" t="n">
        <f aca="false">(G59-E59)*E54</f>
        <v>-19042.2400000001</v>
      </c>
      <c r="I59" s="53" t="n">
        <f aca="false">'Distribution Rates 2005 - 2011'!G9</f>
        <v>104.53</v>
      </c>
      <c r="J59" s="27" t="n">
        <f aca="false">(I59-G59)*G54</f>
        <v>9125.94000000009</v>
      </c>
      <c r="K59" s="53" t="n">
        <f aca="false">'Distribution Rates 2005 - 2011'!H9</f>
        <v>102.68</v>
      </c>
      <c r="L59" s="27" t="n">
        <f aca="false">(K59-I59)*I54</f>
        <v>-34491.3999999999</v>
      </c>
      <c r="M59" s="53" t="n">
        <f aca="false">'Distribution Rates 2005 - 2011'!J9</f>
        <v>114.83</v>
      </c>
      <c r="N59" s="28" t="n">
        <f aca="false">(M59-K59)*K54</f>
        <v>225070.160029007</v>
      </c>
    </row>
    <row r="60" s="15" customFormat="true" ht="12.75" hidden="false" customHeight="false" outlineLevel="0" collapsed="false">
      <c r="A60" s="49" t="s">
        <v>32</v>
      </c>
      <c r="B60" s="37"/>
      <c r="C60" s="37"/>
      <c r="D60" s="17" t="n">
        <f aca="false">SUM(D58:D59)</f>
        <v>4623.36000000002</v>
      </c>
      <c r="E60" s="37"/>
      <c r="F60" s="17" t="n">
        <f aca="false">SUM(F58:F59)</f>
        <v>38037.7456686835</v>
      </c>
      <c r="G60" s="37"/>
      <c r="H60" s="17" t="n">
        <f aca="false">SUM(H58:H59)</f>
        <v>-97716.7891799726</v>
      </c>
      <c r="I60" s="37"/>
      <c r="J60" s="17" t="n">
        <f aca="false">SUM(J58:J59)</f>
        <v>15579.2680308363</v>
      </c>
      <c r="K60" s="37"/>
      <c r="L60" s="17" t="n">
        <f aca="false">SUM(L58:L59)</f>
        <v>-163089.072135524</v>
      </c>
      <c r="M60" s="54"/>
      <c r="N60" s="18" t="n">
        <f aca="false">SUM(N58:N59)</f>
        <v>1088070.30558626</v>
      </c>
    </row>
    <row r="61" s="15" customFormat="true" ht="12.75" hidden="false" customHeight="false" outlineLevel="0" collapsed="false">
      <c r="A61" s="40"/>
      <c r="B61" s="37"/>
      <c r="C61" s="37"/>
      <c r="D61" s="17"/>
      <c r="E61" s="37"/>
      <c r="F61" s="17"/>
      <c r="G61" s="37"/>
      <c r="H61" s="17"/>
      <c r="I61" s="37"/>
      <c r="J61" s="17"/>
      <c r="K61" s="37"/>
      <c r="L61" s="17"/>
      <c r="M61" s="37"/>
      <c r="N61" s="18"/>
    </row>
    <row r="62" s="15" customFormat="true" ht="30.75" hidden="false" customHeight="false" outlineLevel="0" collapsed="false">
      <c r="A62" s="55" t="s">
        <v>37</v>
      </c>
      <c r="B62" s="56"/>
      <c r="C62" s="56"/>
      <c r="D62" s="34" t="n">
        <f aca="false">SUM(D55,D60)</f>
        <v>486721.782299143</v>
      </c>
      <c r="E62" s="56"/>
      <c r="F62" s="34" t="n">
        <f aca="false">SUM(F60,F55)</f>
        <v>205241.515559569</v>
      </c>
      <c r="G62" s="56"/>
      <c r="H62" s="34" t="n">
        <f aca="false">SUM(H60,H55)</f>
        <v>104895.495686044</v>
      </c>
      <c r="I62" s="56"/>
      <c r="J62" s="34" t="n">
        <f aca="false">SUM(J60,J55)</f>
        <v>84970.3092790908</v>
      </c>
      <c r="K62" s="56"/>
      <c r="L62" s="34" t="n">
        <f aca="false">SUM(L60,L55)</f>
        <v>-315604.293146485</v>
      </c>
      <c r="M62" s="57"/>
      <c r="N62" s="58" t="n">
        <f aca="false">SUM(N60,N55)</f>
        <v>1285351.15807625</v>
      </c>
    </row>
    <row r="63" s="15" customFormat="true" ht="13.5" hidden="false" customHeight="false" outlineLevel="0" collapsed="false">
      <c r="A63" s="66"/>
      <c r="B63" s="37"/>
      <c r="C63" s="37"/>
      <c r="D63" s="17"/>
      <c r="E63" s="37"/>
      <c r="F63" s="17"/>
      <c r="G63" s="37"/>
      <c r="H63" s="17"/>
      <c r="I63" s="37"/>
      <c r="J63" s="17"/>
      <c r="K63" s="37"/>
      <c r="L63" s="17"/>
      <c r="M63" s="54"/>
      <c r="N63" s="17"/>
    </row>
    <row r="64" s="15" customFormat="true" ht="30" hidden="false" customHeight="false" outlineLevel="0" collapsed="false">
      <c r="A64" s="60" t="s">
        <v>38</v>
      </c>
      <c r="B64" s="42"/>
      <c r="C64" s="42"/>
      <c r="D64" s="61"/>
      <c r="E64" s="42"/>
      <c r="F64" s="61"/>
      <c r="G64" s="42"/>
      <c r="H64" s="61"/>
      <c r="I64" s="42"/>
      <c r="J64" s="61"/>
      <c r="K64" s="42"/>
      <c r="L64" s="61"/>
      <c r="M64" s="42"/>
      <c r="N64" s="62"/>
    </row>
    <row r="65" s="15" customFormat="true" ht="12.75" hidden="false" customHeight="false" outlineLevel="0" collapsed="false">
      <c r="A65" s="39" t="s">
        <v>25</v>
      </c>
      <c r="B65" s="37"/>
      <c r="C65" s="37"/>
      <c r="D65" s="17"/>
      <c r="E65" s="37"/>
      <c r="F65" s="17"/>
      <c r="G65" s="37"/>
      <c r="H65" s="17"/>
      <c r="I65" s="37"/>
      <c r="J65" s="17"/>
      <c r="K65" s="37"/>
      <c r="L65" s="17"/>
      <c r="M65" s="37"/>
      <c r="N65" s="18"/>
    </row>
    <row r="66" s="15" customFormat="true" ht="12.75" hidden="false" customHeight="false" outlineLevel="0" collapsed="false">
      <c r="A66" s="48" t="s">
        <v>36</v>
      </c>
      <c r="B66" s="27" t="n">
        <f aca="false">+'Forecast Data 2005 - 2011'!C14</f>
        <v>1918197.74705829</v>
      </c>
      <c r="C66" s="27" t="n">
        <f aca="false">+'Forecast Data 2005 - 2011'!D14</f>
        <v>2133992</v>
      </c>
      <c r="D66" s="27" t="n">
        <f aca="false">(C66-B66)*C71</f>
        <v>826237.817565676</v>
      </c>
      <c r="E66" s="27" t="n">
        <f aca="false">'Forecast Data 2005 - 2011'!E14</f>
        <v>2082670</v>
      </c>
      <c r="F66" s="27" t="n">
        <f aca="false">(E66-C66)*E71</f>
        <v>-197209.9172</v>
      </c>
      <c r="G66" s="27" t="n">
        <f aca="false">'Forecast Data 2005 - 2011'!F14</f>
        <v>1983878</v>
      </c>
      <c r="H66" s="27" t="n">
        <f aca="false">(G66-E66)*G71</f>
        <v>-375439.2376</v>
      </c>
      <c r="I66" s="27" t="n">
        <f aca="false">'Forecast Data 2005 - 2011'!G14</f>
        <v>1855503</v>
      </c>
      <c r="J66" s="27" t="n">
        <f aca="false">(I66-G66)*I71</f>
        <v>-488299.9875</v>
      </c>
      <c r="K66" s="27" t="n">
        <f aca="false">'Forecast Data 2005 - 2011'!H14</f>
        <v>1844198.13636816</v>
      </c>
      <c r="L66" s="27" t="n">
        <f aca="false">(K66-I66)*K71</f>
        <v>-42229.3180967456</v>
      </c>
      <c r="M66" s="27" t="n">
        <f aca="false">'Forecast Data 2005 - 2011'!I14</f>
        <v>1879169</v>
      </c>
      <c r="N66" s="28" t="n">
        <f aca="false">(M66-K66)*M71</f>
        <v>123195.358402253</v>
      </c>
    </row>
    <row r="67" s="15" customFormat="true" ht="12.75" hidden="false" customHeight="false" outlineLevel="0" collapsed="false">
      <c r="A67" s="48" t="s">
        <v>27</v>
      </c>
      <c r="B67" s="27" t="n">
        <f aca="false">+'Forecast Data 2005 - 2011'!C13*12</f>
        <v>1452</v>
      </c>
      <c r="C67" s="27" t="n">
        <f aca="false">+'Forecast Data 2005 - 2011'!D13*12</f>
        <v>1424</v>
      </c>
      <c r="D67" s="27" t="n">
        <f aca="false">(C67-B67)*C72</f>
        <v>-40483.0948281154</v>
      </c>
      <c r="E67" s="27" t="n">
        <f aca="false">'Forecast Data 2005 - 2011'!E13*12</f>
        <v>1402</v>
      </c>
      <c r="F67" s="27" t="n">
        <f aca="false">(E67-C67)*E72</f>
        <v>-31931.46</v>
      </c>
      <c r="G67" s="27" t="n">
        <f aca="false">'Forecast Data 2005 - 2011'!F13*12</f>
        <v>1388</v>
      </c>
      <c r="H67" s="27" t="n">
        <f aca="false">(G67-E67)*G72</f>
        <v>-20097</v>
      </c>
      <c r="I67" s="27" t="n">
        <f aca="false">'Forecast Data 2005 - 2011'!G13*12</f>
        <v>1367</v>
      </c>
      <c r="J67" s="27" t="n">
        <f aca="false">(I67-G67)*I72</f>
        <v>-30181.41</v>
      </c>
      <c r="K67" s="27" t="n">
        <f aca="false">'Forecast Data 2005 - 2011'!H13*12</f>
        <v>1323.49694344177</v>
      </c>
      <c r="L67" s="27" t="n">
        <f aca="false">(K67-I67)*K72</f>
        <v>-61402.3891791155</v>
      </c>
      <c r="M67" s="27" t="n">
        <f aca="false">'Forecast Data 2005 - 2011'!I13*12</f>
        <v>1271.43942334003</v>
      </c>
      <c r="N67" s="28" t="n">
        <f aca="false">(M67-K67)*M72</f>
        <v>-63711.1165517144</v>
      </c>
    </row>
    <row r="68" s="15" customFormat="true" ht="12.75" hidden="false" customHeight="false" outlineLevel="0" collapsed="false">
      <c r="A68" s="49" t="s">
        <v>28</v>
      </c>
      <c r="B68" s="17"/>
      <c r="C68" s="17"/>
      <c r="D68" s="17" t="n">
        <f aca="false">SUM(D66:D67)</f>
        <v>785754.72273756</v>
      </c>
      <c r="E68" s="17"/>
      <c r="F68" s="17" t="n">
        <f aca="false">SUM(F66:F67)</f>
        <v>-229141.3772</v>
      </c>
      <c r="G68" s="17"/>
      <c r="H68" s="17" t="n">
        <f aca="false">SUM(H66:H67)</f>
        <v>-395536.2376</v>
      </c>
      <c r="I68" s="17"/>
      <c r="J68" s="17" t="n">
        <f aca="false">SUM(J66:J67)</f>
        <v>-518481.3975</v>
      </c>
      <c r="K68" s="17"/>
      <c r="L68" s="17" t="n">
        <f aca="false">SUM(L66:L67)</f>
        <v>-103631.707275861</v>
      </c>
      <c r="M68" s="17"/>
      <c r="N68" s="18" t="n">
        <f aca="false">SUM(N66:N67)</f>
        <v>59484.2418505385</v>
      </c>
    </row>
    <row r="69" s="15" customFormat="true" ht="12.75" hidden="false" customHeight="false" outlineLevel="0" collapsed="false">
      <c r="A69" s="40"/>
      <c r="B69" s="37"/>
      <c r="C69" s="37"/>
      <c r="D69" s="17"/>
      <c r="E69" s="37"/>
      <c r="F69" s="17"/>
      <c r="G69" s="37"/>
      <c r="H69" s="17"/>
      <c r="I69" s="37"/>
      <c r="J69" s="17"/>
      <c r="K69" s="37"/>
      <c r="L69" s="17"/>
      <c r="M69" s="37"/>
      <c r="N69" s="18"/>
    </row>
    <row r="70" s="15" customFormat="true" ht="12.75" hidden="false" customHeight="false" outlineLevel="0" collapsed="false">
      <c r="A70" s="39" t="s">
        <v>29</v>
      </c>
      <c r="B70" s="37"/>
      <c r="C70" s="37"/>
      <c r="D70" s="17"/>
      <c r="E70" s="37"/>
      <c r="F70" s="17"/>
      <c r="G70" s="50"/>
      <c r="H70" s="17"/>
      <c r="I70" s="37"/>
      <c r="J70" s="17"/>
      <c r="K70" s="50"/>
      <c r="L70" s="17"/>
      <c r="M70" s="37"/>
      <c r="N70" s="18"/>
    </row>
    <row r="71" s="15" customFormat="true" ht="12.75" hidden="false" customHeight="false" outlineLevel="0" collapsed="false">
      <c r="A71" s="48" t="s">
        <v>30</v>
      </c>
      <c r="B71" s="52" t="n">
        <f aca="false">+'Distribution Rates 2005 - 2011'!C14</f>
        <v>3.82882215954499</v>
      </c>
      <c r="C71" s="52" t="n">
        <f aca="false">+'Distribution Rates 2005 - 2011'!D14</f>
        <v>3.82882215954499</v>
      </c>
      <c r="D71" s="27" t="n">
        <f aca="false">(C71-B71)*B66</f>
        <v>0</v>
      </c>
      <c r="E71" s="52" t="n">
        <f aca="false">'Distribution Rates 2005 - 2011'!E14</f>
        <v>3.8426</v>
      </c>
      <c r="F71" s="27" t="n">
        <f aca="false">(E71-C71)*C66</f>
        <v>29401.8013082681</v>
      </c>
      <c r="G71" s="52" t="n">
        <f aca="false">'Distribution Rates 2005 - 2011'!F14</f>
        <v>3.8003</v>
      </c>
      <c r="H71" s="27" t="n">
        <f aca="false">(G71-E71)*E66</f>
        <v>-88096.941</v>
      </c>
      <c r="I71" s="52" t="n">
        <f aca="false">'Distribution Rates 2005 - 2011'!G14</f>
        <v>3.8037</v>
      </c>
      <c r="J71" s="27" t="n">
        <f aca="false">(I71-G71)*G66</f>
        <v>6745.18520000014</v>
      </c>
      <c r="K71" s="52" t="n">
        <f aca="false">'Distribution Rates 2005 - 2011'!H14</f>
        <v>3.7355</v>
      </c>
      <c r="L71" s="27" t="n">
        <f aca="false">(K71-I71)*I66</f>
        <v>-126545.3046</v>
      </c>
      <c r="M71" s="52" t="n">
        <f aca="false">'Distribution Rates 2005 - 2011'!J14</f>
        <v>3.5228</v>
      </c>
      <c r="N71" s="28" t="n">
        <f aca="false">(M71-K71)*K66</f>
        <v>-392260.943605507</v>
      </c>
    </row>
    <row r="72" s="15" customFormat="true" ht="12.75" hidden="false" customHeight="false" outlineLevel="0" collapsed="false">
      <c r="A72" s="48" t="s">
        <v>31</v>
      </c>
      <c r="B72" s="53" t="n">
        <f aca="false">+'Distribution Rates 2005 - 2011'!C13</f>
        <v>1445.54481528983</v>
      </c>
      <c r="C72" s="53" t="n">
        <f aca="false">+'Distribution Rates 2005 - 2011'!D13</f>
        <v>1445.82481528983</v>
      </c>
      <c r="D72" s="27" t="n">
        <f aca="false">(C72-B72)*B67</f>
        <v>406.55999999996</v>
      </c>
      <c r="E72" s="53" t="n">
        <f aca="false">'Distribution Rates 2005 - 2011'!E13</f>
        <v>1451.43</v>
      </c>
      <c r="F72" s="27" t="n">
        <f aca="false">(E72-C72)*C67</f>
        <v>7981.78302727604</v>
      </c>
      <c r="G72" s="53" t="n">
        <f aca="false">'Distribution Rates 2005 - 2011'!F13</f>
        <v>1435.5</v>
      </c>
      <c r="H72" s="27" t="n">
        <f aca="false">(G72-E72)*E67</f>
        <v>-22333.8600000001</v>
      </c>
      <c r="I72" s="53" t="n">
        <f aca="false">'Distribution Rates 2005 - 2011'!G13</f>
        <v>1437.21</v>
      </c>
      <c r="J72" s="27" t="n">
        <f aca="false">(I72-G72)*G67</f>
        <v>2373.48000000005</v>
      </c>
      <c r="K72" s="53" t="n">
        <f aca="false">'Distribution Rates 2005 - 2011'!H13</f>
        <v>1411.45</v>
      </c>
      <c r="L72" s="27" t="n">
        <f aca="false">(K72-I72)*I67</f>
        <v>-35213.92</v>
      </c>
      <c r="M72" s="53" t="n">
        <f aca="false">'Distribution Rates 2005 - 2011'!J13</f>
        <v>1223.86</v>
      </c>
      <c r="N72" s="28" t="n">
        <f aca="false">(M72-K72)*K67</f>
        <v>-248274.791620242</v>
      </c>
    </row>
    <row r="73" s="15" customFormat="true" ht="12.75" hidden="false" customHeight="false" outlineLevel="0" collapsed="false">
      <c r="A73" s="49" t="s">
        <v>32</v>
      </c>
      <c r="B73" s="37"/>
      <c r="C73" s="37"/>
      <c r="D73" s="17" t="n">
        <f aca="false">SUM(D71:D72)</f>
        <v>406.55999999996</v>
      </c>
      <c r="E73" s="37"/>
      <c r="F73" s="17" t="n">
        <f aca="false">SUM(F71:F72)</f>
        <v>37383.5843355441</v>
      </c>
      <c r="G73" s="37"/>
      <c r="H73" s="17" t="n">
        <f aca="false">SUM(H71:H72)</f>
        <v>-110430.801</v>
      </c>
      <c r="I73" s="37"/>
      <c r="J73" s="17" t="n">
        <f aca="false">SUM(J71:J72)</f>
        <v>9118.66520000019</v>
      </c>
      <c r="K73" s="37"/>
      <c r="L73" s="17" t="n">
        <f aca="false">SUM(L71:L72)</f>
        <v>-161759.2246</v>
      </c>
      <c r="M73" s="54"/>
      <c r="N73" s="18" t="n">
        <f aca="false">SUM(N71:N72)</f>
        <v>-640535.735225749</v>
      </c>
    </row>
    <row r="74" s="15" customFormat="true" ht="12.75" hidden="false" customHeight="false" outlineLevel="0" collapsed="false">
      <c r="A74" s="40"/>
      <c r="B74" s="37"/>
      <c r="C74" s="37"/>
      <c r="D74" s="17"/>
      <c r="E74" s="37"/>
      <c r="F74" s="17"/>
      <c r="G74" s="37"/>
      <c r="H74" s="17"/>
      <c r="I74" s="37"/>
      <c r="J74" s="17"/>
      <c r="K74" s="37"/>
      <c r="L74" s="17"/>
      <c r="M74" s="37"/>
      <c r="N74" s="18"/>
    </row>
    <row r="75" s="15" customFormat="true" ht="45.75" hidden="false" customHeight="false" outlineLevel="0" collapsed="false">
      <c r="A75" s="55" t="s">
        <v>39</v>
      </c>
      <c r="B75" s="56"/>
      <c r="C75" s="56"/>
      <c r="D75" s="34" t="n">
        <f aca="false">SUM(D68,D73)</f>
        <v>786161.28273756</v>
      </c>
      <c r="E75" s="56"/>
      <c r="F75" s="34" t="n">
        <f aca="false">SUM(F73,F68)</f>
        <v>-191757.792864456</v>
      </c>
      <c r="G75" s="56"/>
      <c r="H75" s="34" t="n">
        <f aca="false">SUM(H73,H68)</f>
        <v>-505967.0386</v>
      </c>
      <c r="I75" s="56"/>
      <c r="J75" s="34" t="n">
        <f aca="false">SUM(J73,J68)</f>
        <v>-509362.7323</v>
      </c>
      <c r="K75" s="56"/>
      <c r="L75" s="34" t="n">
        <f aca="false">SUM(L73,L68)</f>
        <v>-265390.931875861</v>
      </c>
      <c r="M75" s="57"/>
      <c r="N75" s="58" t="n">
        <f aca="false">SUM(N73,N68)</f>
        <v>-581051.49337521</v>
      </c>
    </row>
    <row r="76" s="15" customFormat="true" ht="13.5" hidden="false" customHeight="false" outlineLevel="0" collapsed="false">
      <c r="A76" s="59"/>
      <c r="B76" s="64"/>
      <c r="C76" s="64"/>
      <c r="D76" s="65"/>
      <c r="E76" s="64"/>
      <c r="F76" s="65"/>
      <c r="G76" s="64"/>
      <c r="H76" s="65"/>
      <c r="I76" s="64"/>
      <c r="J76" s="65"/>
      <c r="K76" s="64"/>
      <c r="L76" s="65"/>
      <c r="M76" s="64"/>
      <c r="N76" s="65"/>
    </row>
    <row r="77" s="15" customFormat="true" ht="15" hidden="false" customHeight="false" outlineLevel="0" collapsed="false">
      <c r="A77" s="60" t="s">
        <v>40</v>
      </c>
      <c r="B77" s="42"/>
      <c r="C77" s="42"/>
      <c r="D77" s="61"/>
      <c r="E77" s="42"/>
      <c r="F77" s="61"/>
      <c r="G77" s="42"/>
      <c r="H77" s="61"/>
      <c r="I77" s="42"/>
      <c r="J77" s="61"/>
      <c r="K77" s="42"/>
      <c r="L77" s="61"/>
      <c r="M77" s="42"/>
      <c r="N77" s="62"/>
    </row>
    <row r="78" s="15" customFormat="true" ht="12.75" hidden="false" customHeight="false" outlineLevel="0" collapsed="false">
      <c r="A78" s="39" t="s">
        <v>25</v>
      </c>
      <c r="B78" s="37"/>
      <c r="C78" s="37"/>
      <c r="D78" s="17"/>
      <c r="E78" s="37"/>
      <c r="F78" s="17"/>
      <c r="G78" s="37"/>
      <c r="H78" s="17"/>
      <c r="I78" s="37"/>
      <c r="J78" s="17"/>
      <c r="K78" s="37"/>
      <c r="L78" s="17"/>
      <c r="M78" s="37"/>
      <c r="N78" s="18"/>
    </row>
    <row r="79" s="15" customFormat="true" ht="12.75" hidden="false" customHeight="false" outlineLevel="0" collapsed="false">
      <c r="A79" s="48" t="s">
        <v>36</v>
      </c>
      <c r="B79" s="27" t="n">
        <f aca="false">'Forecast Data 2005 - 2011'!C18</f>
        <v>443839.916666667</v>
      </c>
      <c r="C79" s="27" t="n">
        <f aca="false">'Forecast Data 2005 - 2011'!D18</f>
        <v>588710</v>
      </c>
      <c r="D79" s="27" t="n">
        <f aca="false">(C79-B79)*C84</f>
        <v>430951.495467623</v>
      </c>
      <c r="E79" s="27" t="n">
        <f aca="false">'Forecast Data 2005 - 2011'!E18</f>
        <v>632888</v>
      </c>
      <c r="F79" s="27" t="n">
        <f aca="false">(E79-C79)*E84</f>
        <v>131889.0012</v>
      </c>
      <c r="G79" s="27" t="n">
        <f aca="false">'Forecast Data 2005 - 2011'!F18</f>
        <v>715527</v>
      </c>
      <c r="H79" s="27" t="n">
        <f aca="false">(G79-E79)*G84</f>
        <v>243999.9114</v>
      </c>
      <c r="I79" s="27" t="n">
        <f aca="false">'Forecast Data 2005 - 2011'!G18</f>
        <v>702238</v>
      </c>
      <c r="J79" s="27" t="n">
        <f aca="false">(I79-G79)*I84</f>
        <v>-39272.9817</v>
      </c>
      <c r="K79" s="27" t="n">
        <f aca="false">'Forecast Data 2005 - 2011'!H18</f>
        <v>664898.687305483</v>
      </c>
      <c r="L79" s="27" t="n">
        <f aca="false">(K79-I79)*K84</f>
        <v>-108369.887233297</v>
      </c>
      <c r="M79" s="27" t="n">
        <f aca="false">'Forecast Data 2005 - 2011'!I18</f>
        <v>697451</v>
      </c>
      <c r="N79" s="28" t="n">
        <f aca="false">(M79-K79)*M84</f>
        <v>74880.0848911974</v>
      </c>
    </row>
    <row r="80" s="15" customFormat="true" ht="12.75" hidden="false" customHeight="false" outlineLevel="0" collapsed="false">
      <c r="A80" s="48" t="s">
        <v>27</v>
      </c>
      <c r="B80" s="27" t="n">
        <f aca="false">'Forecast Data 2005 - 2011'!C17*12</f>
        <v>36</v>
      </c>
      <c r="C80" s="27" t="n">
        <f aca="false">'Forecast Data 2005 - 2011'!D17*12</f>
        <v>47</v>
      </c>
      <c r="D80" s="27" t="n">
        <f aca="false">(C80-B80)*C85</f>
        <v>53243.8745224816</v>
      </c>
      <c r="E80" s="27" t="n">
        <f aca="false">'Forecast Data 2005 - 2011'!E17*12</f>
        <v>59</v>
      </c>
      <c r="F80" s="27" t="n">
        <f aca="false">(E80-C80)*E85</f>
        <v>58298.64</v>
      </c>
      <c r="G80" s="27" t="n">
        <f aca="false">'Forecast Data 2005 - 2011'!F17*12</f>
        <v>72</v>
      </c>
      <c r="H80" s="27" t="n">
        <f aca="false">(G80-E80)*G85</f>
        <v>62462.66</v>
      </c>
      <c r="I80" s="27" t="n">
        <f aca="false">'Forecast Data 2005 - 2011'!G17*12</f>
        <v>72</v>
      </c>
      <c r="J80" s="27" t="n">
        <f aca="false">(I80-G80)*I85</f>
        <v>0</v>
      </c>
      <c r="K80" s="27" t="n">
        <f aca="false">'Forecast Data 2005 - 2011'!H17*12</f>
        <v>72</v>
      </c>
      <c r="L80" s="27" t="n">
        <f aca="false">(K80-I80)*K85</f>
        <v>0</v>
      </c>
      <c r="M80" s="27" t="n">
        <f aca="false">'Forecast Data 2005 - 2011'!I17*12</f>
        <v>72</v>
      </c>
      <c r="N80" s="28" t="n">
        <f aca="false">(M80-K80)*M85</f>
        <v>0</v>
      </c>
    </row>
    <row r="81" s="15" customFormat="true" ht="12.75" hidden="false" customHeight="false" outlineLevel="0" collapsed="false">
      <c r="A81" s="49" t="s">
        <v>28</v>
      </c>
      <c r="B81" s="17"/>
      <c r="C81" s="17"/>
      <c r="D81" s="17" t="n">
        <f aca="false">SUM(D79:D80)</f>
        <v>484195.369990105</v>
      </c>
      <c r="E81" s="17"/>
      <c r="F81" s="17" t="n">
        <f aca="false">SUM(F79:F80)</f>
        <v>190187.6412</v>
      </c>
      <c r="G81" s="17"/>
      <c r="H81" s="17" t="n">
        <f aca="false">SUM(H79:H80)</f>
        <v>306462.5714</v>
      </c>
      <c r="I81" s="17"/>
      <c r="J81" s="17" t="n">
        <f aca="false">SUM(J79:J80)</f>
        <v>-39272.9817</v>
      </c>
      <c r="K81" s="17"/>
      <c r="L81" s="17" t="n">
        <f aca="false">SUM(L79:L80)</f>
        <v>-108369.887233297</v>
      </c>
      <c r="M81" s="17"/>
      <c r="N81" s="18" t="n">
        <f aca="false">SUM(N79:N80)</f>
        <v>74880.0848911974</v>
      </c>
    </row>
    <row r="82" s="15" customFormat="true" ht="12.75" hidden="false" customHeight="false" outlineLevel="0" collapsed="false">
      <c r="A82" s="40"/>
      <c r="B82" s="37"/>
      <c r="C82" s="37"/>
      <c r="D82" s="17"/>
      <c r="E82" s="37"/>
      <c r="F82" s="17"/>
      <c r="G82" s="37"/>
      <c r="H82" s="17"/>
      <c r="I82" s="37"/>
      <c r="J82" s="17"/>
      <c r="K82" s="37"/>
      <c r="L82" s="17"/>
      <c r="M82" s="37"/>
      <c r="N82" s="18"/>
    </row>
    <row r="83" s="15" customFormat="true" ht="12.75" hidden="false" customHeight="false" outlineLevel="0" collapsed="false">
      <c r="A83" s="39" t="s">
        <v>29</v>
      </c>
      <c r="B83" s="37"/>
      <c r="C83" s="37"/>
      <c r="D83" s="17"/>
      <c r="E83" s="37"/>
      <c r="F83" s="17"/>
      <c r="G83" s="50"/>
      <c r="H83" s="17"/>
      <c r="I83" s="37"/>
      <c r="J83" s="17"/>
      <c r="K83" s="50"/>
      <c r="L83" s="17"/>
      <c r="M83" s="37"/>
      <c r="N83" s="18"/>
    </row>
    <row r="84" s="15" customFormat="true" ht="12.75" hidden="false" customHeight="false" outlineLevel="0" collapsed="false">
      <c r="A84" s="48" t="s">
        <v>30</v>
      </c>
      <c r="B84" s="52" t="n">
        <f aca="false">'Distribution Rates 2005 - 2011'!C18</f>
        <v>2.97474458184746</v>
      </c>
      <c r="C84" s="52" t="n">
        <f aca="false">'Distribution Rates 2005 - 2011'!D18</f>
        <v>2.97474458184746</v>
      </c>
      <c r="D84" s="27" t="n">
        <f aca="false">(C84-B84)*B79</f>
        <v>0</v>
      </c>
      <c r="E84" s="52" t="n">
        <f aca="false">'Distribution Rates 2005 - 2011'!E18</f>
        <v>2.9854</v>
      </c>
      <c r="F84" s="27" t="n">
        <f aca="false">(E84-C84)*C79</f>
        <v>6272.95122057921</v>
      </c>
      <c r="G84" s="52" t="n">
        <f aca="false">'Distribution Rates 2005 - 2011'!F18</f>
        <v>2.9526</v>
      </c>
      <c r="H84" s="27" t="n">
        <f aca="false">(G84-E84)*E79</f>
        <v>-20758.7264</v>
      </c>
      <c r="I84" s="52" t="n">
        <f aca="false">'Distribution Rates 2005 - 2011'!G18</f>
        <v>2.9553</v>
      </c>
      <c r="J84" s="27" t="n">
        <f aca="false">(I84-G84)*G79</f>
        <v>1931.92289999995</v>
      </c>
      <c r="K84" s="53" t="n">
        <f aca="false">'Distribution Rates 2005 - 2011'!H18</f>
        <v>2.9023</v>
      </c>
      <c r="L84" s="27" t="n">
        <f aca="false">(K84-I84)*I79</f>
        <v>-37218.614</v>
      </c>
      <c r="M84" s="52" t="n">
        <f aca="false">'Distribution Rates 2005 - 2011'!J18</f>
        <v>2.3003</v>
      </c>
      <c r="N84" s="28" t="n">
        <f aca="false">(M84-K84)*K79</f>
        <v>-400269.009757901</v>
      </c>
    </row>
    <row r="85" s="15" customFormat="true" ht="12.75" hidden="false" customHeight="false" outlineLevel="0" collapsed="false">
      <c r="A85" s="48" t="s">
        <v>31</v>
      </c>
      <c r="B85" s="53" t="n">
        <f aca="false">'Distribution Rates 2005 - 2011'!C17</f>
        <v>4840.07222931651</v>
      </c>
      <c r="C85" s="53" t="n">
        <f aca="false">'Distribution Rates 2005 - 2011'!D17</f>
        <v>4840.35222931651</v>
      </c>
      <c r="D85" s="27" t="n">
        <f aca="false">(C85-B85)*B80</f>
        <v>10.0799999999908</v>
      </c>
      <c r="E85" s="53" t="n">
        <f aca="false">'Distribution Rates 2005 - 2011'!E17</f>
        <v>4858.22</v>
      </c>
      <c r="F85" s="27" t="n">
        <f aca="false">(E85-C85)*C80</f>
        <v>839.785222124056</v>
      </c>
      <c r="G85" s="53" t="n">
        <f aca="false">'Distribution Rates 2005 - 2011'!F17</f>
        <v>4804.82</v>
      </c>
      <c r="H85" s="27" t="n">
        <f aca="false">(G85-E85)*E80</f>
        <v>-3150.60000000003</v>
      </c>
      <c r="I85" s="53" t="n">
        <f aca="false">'Distribution Rates 2005 - 2011'!G17</f>
        <v>4809.57</v>
      </c>
      <c r="J85" s="27" t="n">
        <f aca="false">(I85-G85)*G80</f>
        <v>342</v>
      </c>
      <c r="K85" s="53" t="n">
        <f aca="false">'Distribution Rates 2005 - 2011'!H17</f>
        <v>4723.33</v>
      </c>
      <c r="L85" s="27" t="n">
        <f aca="false">(K85-I85)*I80</f>
        <v>-6209.27999999998</v>
      </c>
      <c r="M85" s="53" t="n">
        <f aca="false">'Distribution Rates 2005 - 2011'!J17</f>
        <v>4748.97</v>
      </c>
      <c r="N85" s="28" t="n">
        <f aca="false">(M85-K85)*K80</f>
        <v>1846.08000000002</v>
      </c>
    </row>
    <row r="86" s="15" customFormat="true" ht="12.75" hidden="false" customHeight="false" outlineLevel="0" collapsed="false">
      <c r="A86" s="49" t="s">
        <v>32</v>
      </c>
      <c r="B86" s="37"/>
      <c r="C86" s="37"/>
      <c r="D86" s="17" t="n">
        <f aca="false">SUM(D84:D85)</f>
        <v>10.0799999999908</v>
      </c>
      <c r="E86" s="37"/>
      <c r="F86" s="17" t="n">
        <f aca="false">SUM(F84:F85)</f>
        <v>7112.73644270327</v>
      </c>
      <c r="G86" s="37"/>
      <c r="H86" s="17" t="n">
        <f aca="false">SUM(H84:H85)</f>
        <v>-23909.3264</v>
      </c>
      <c r="I86" s="37"/>
      <c r="J86" s="17" t="n">
        <f aca="false">SUM(J84:J85)</f>
        <v>2273.92289999995</v>
      </c>
      <c r="K86" s="37"/>
      <c r="L86" s="17" t="n">
        <f aca="false">SUM(L84:L85)</f>
        <v>-43427.8939999999</v>
      </c>
      <c r="M86" s="54"/>
      <c r="N86" s="18" t="n">
        <f aca="false">SUM(N84:N85)</f>
        <v>-398422.929757901</v>
      </c>
    </row>
    <row r="87" s="15" customFormat="true" ht="12.75" hidden="false" customHeight="false" outlineLevel="0" collapsed="false">
      <c r="A87" s="40"/>
      <c r="B87" s="37"/>
      <c r="C87" s="37"/>
      <c r="D87" s="17"/>
      <c r="E87" s="37"/>
      <c r="F87" s="17"/>
      <c r="G87" s="37"/>
      <c r="H87" s="17"/>
      <c r="I87" s="37"/>
      <c r="J87" s="17"/>
      <c r="K87" s="37"/>
      <c r="L87" s="17"/>
      <c r="M87" s="37"/>
      <c r="N87" s="18"/>
    </row>
    <row r="88" s="15" customFormat="true" ht="30.75" hidden="false" customHeight="false" outlineLevel="0" collapsed="false">
      <c r="A88" s="55" t="s">
        <v>41</v>
      </c>
      <c r="B88" s="56"/>
      <c r="C88" s="56"/>
      <c r="D88" s="34" t="n">
        <f aca="false">SUM(D81,D86)</f>
        <v>484205.449990105</v>
      </c>
      <c r="E88" s="56"/>
      <c r="F88" s="34" t="n">
        <f aca="false">SUM(F86,F81)</f>
        <v>197300.377642703</v>
      </c>
      <c r="G88" s="56"/>
      <c r="H88" s="34" t="n">
        <f aca="false">SUM(H86,H81)</f>
        <v>282553.245</v>
      </c>
      <c r="I88" s="56"/>
      <c r="J88" s="34" t="n">
        <f aca="false">SUM(J86,J81)</f>
        <v>-36999.0588000001</v>
      </c>
      <c r="K88" s="56"/>
      <c r="L88" s="34" t="n">
        <f aca="false">SUM(L86,L81)</f>
        <v>-151797.781233297</v>
      </c>
      <c r="M88" s="57"/>
      <c r="N88" s="58" t="n">
        <f aca="false">SUM(N86,N81)</f>
        <v>-323542.844866703</v>
      </c>
    </row>
    <row r="89" s="15" customFormat="true" ht="13.5" hidden="false" customHeight="false" outlineLevel="0" collapsed="false">
      <c r="A89" s="67"/>
      <c r="B89" s="68"/>
      <c r="C89" s="68"/>
      <c r="D89" s="69"/>
      <c r="E89" s="68"/>
      <c r="F89" s="69"/>
      <c r="G89" s="68"/>
      <c r="H89" s="69"/>
      <c r="I89" s="68"/>
      <c r="J89" s="69"/>
      <c r="K89" s="68"/>
      <c r="L89" s="69"/>
      <c r="M89" s="68"/>
      <c r="N89" s="69"/>
    </row>
    <row r="90" s="15" customFormat="true" ht="15" hidden="false" customHeight="false" outlineLevel="0" collapsed="false">
      <c r="A90" s="60" t="s">
        <v>42</v>
      </c>
      <c r="B90" s="42"/>
      <c r="C90" s="42"/>
      <c r="D90" s="61"/>
      <c r="E90" s="42"/>
      <c r="F90" s="61"/>
      <c r="G90" s="42"/>
      <c r="H90" s="61"/>
      <c r="I90" s="42"/>
      <c r="J90" s="61"/>
      <c r="K90" s="42"/>
      <c r="L90" s="61"/>
      <c r="M90" s="42"/>
      <c r="N90" s="62"/>
    </row>
    <row r="91" customFormat="false" ht="12.75" hidden="false" customHeight="false" outlineLevel="0" collapsed="false">
      <c r="A91" s="39" t="s">
        <v>25</v>
      </c>
      <c r="B91" s="37"/>
      <c r="C91" s="37"/>
      <c r="D91" s="17"/>
      <c r="E91" s="37"/>
      <c r="F91" s="17"/>
      <c r="G91" s="37"/>
      <c r="H91" s="17"/>
      <c r="I91" s="37"/>
      <c r="J91" s="17"/>
      <c r="K91" s="37"/>
      <c r="L91" s="17"/>
      <c r="M91" s="37"/>
      <c r="N91" s="18"/>
    </row>
    <row r="92" customFormat="false" ht="12.75" hidden="false" customHeight="false" outlineLevel="0" collapsed="false">
      <c r="A92" s="48" t="s">
        <v>36</v>
      </c>
      <c r="B92" s="27" t="n">
        <f aca="false">+'Forecast Data 2005 - 2011'!C22</f>
        <v>58210</v>
      </c>
      <c r="C92" s="27" t="n">
        <f aca="false">+'Forecast Data 2005 - 2011'!D22</f>
        <v>70150</v>
      </c>
      <c r="D92" s="27" t="n">
        <f aca="false">(C92-B92)*C97</f>
        <v>26980.1259695232</v>
      </c>
      <c r="E92" s="27" t="n">
        <f aca="false">+'Forecast Data 2005 - 2011'!E22</f>
        <v>75730</v>
      </c>
      <c r="F92" s="27" t="n">
        <f aca="false">(E92-C92)*E97</f>
        <v>12654.324</v>
      </c>
      <c r="G92" s="27" t="n">
        <f aca="false">+'Forecast Data 2005 - 2011'!F22</f>
        <v>79929</v>
      </c>
      <c r="H92" s="27" t="n">
        <f aca="false">(G92-E92)*G97</f>
        <v>9417.9371</v>
      </c>
      <c r="I92" s="27" t="n">
        <f aca="false">+'Forecast Data 2005 - 2011'!G22</f>
        <v>81921</v>
      </c>
      <c r="J92" s="27" t="n">
        <f aca="false">(I92-G92)*I97</f>
        <v>4471.8408</v>
      </c>
      <c r="K92" s="27" t="n">
        <f aca="false">+'Forecast Data 2005 - 2011'!H22</f>
        <v>84877.6464933133</v>
      </c>
      <c r="L92" s="27" t="n">
        <f aca="false">(K92-I92)*K97</f>
        <v>6518.22285915859</v>
      </c>
      <c r="M92" s="27" t="n">
        <f aca="false">+'Forecast Data 2005 - 2011'!I22</f>
        <v>88637</v>
      </c>
      <c r="N92" s="28" t="n">
        <f aca="false">(M92-K92)*M97</f>
        <v>43018.2821770155</v>
      </c>
    </row>
    <row r="93" customFormat="false" ht="12.75" hidden="false" customHeight="false" outlineLevel="0" collapsed="false">
      <c r="A93" s="48" t="s">
        <v>27</v>
      </c>
      <c r="B93" s="27" t="n">
        <f aca="false">+'Forecast Data 2005 - 2011'!C21*12</f>
        <v>339899.4</v>
      </c>
      <c r="C93" s="27" t="n">
        <f aca="false">+'Forecast Data 2005 - 2011'!D21*12</f>
        <v>411852.946114036</v>
      </c>
      <c r="D93" s="27" t="n">
        <f aca="false">(C93-B93)*C98</f>
        <v>0</v>
      </c>
      <c r="E93" s="27" t="n">
        <f aca="false">+'Forecast Data 2005 - 2011'!E21*12</f>
        <v>429149.71894144</v>
      </c>
      <c r="F93" s="27" t="n">
        <f aca="false">(E93-C93)*E98</f>
        <v>0</v>
      </c>
      <c r="G93" s="27" t="n">
        <f aca="false">+'Forecast Data 2005 - 2011'!F21*12</f>
        <v>447174.486267553</v>
      </c>
      <c r="H93" s="27" t="n">
        <f aca="false">(G93-E93)*G98</f>
        <v>0</v>
      </c>
      <c r="I93" s="27" t="n">
        <f aca="false">+'Forecast Data 2005 - 2011'!G21*12</f>
        <v>465950.520456938</v>
      </c>
      <c r="J93" s="27" t="n">
        <f aca="false">(I93-G93)*I98</f>
        <v>0</v>
      </c>
      <c r="K93" s="27" t="n">
        <f aca="false">+'Forecast Data 2005 - 2011'!H21*12</f>
        <v>485513.132446078</v>
      </c>
      <c r="L93" s="27" t="n">
        <f aca="false">(K93-I93)*K98</f>
        <v>0</v>
      </c>
      <c r="M93" s="27" t="n">
        <f aca="false">+'Forecast Data 2005 - 2011'!I21*12</f>
        <v>505898.783932297</v>
      </c>
      <c r="N93" s="28" t="n">
        <f aca="false">(M93-K93)*M98</f>
        <v>8561.97362421223</v>
      </c>
    </row>
    <row r="94" customFormat="false" ht="12.75" hidden="false" customHeight="false" outlineLevel="0" collapsed="false">
      <c r="A94" s="49" t="s">
        <v>28</v>
      </c>
      <c r="B94" s="17"/>
      <c r="C94" s="17"/>
      <c r="D94" s="17" t="n">
        <f aca="false">SUM(D92:D93)</f>
        <v>26980.1259695232</v>
      </c>
      <c r="E94" s="17"/>
      <c r="F94" s="17" t="n">
        <f aca="false">SUM(F92:F93)</f>
        <v>12654.324</v>
      </c>
      <c r="G94" s="17"/>
      <c r="H94" s="17" t="n">
        <f aca="false">SUM(H92:H93)</f>
        <v>9417.9371</v>
      </c>
      <c r="I94" s="17"/>
      <c r="J94" s="17" t="n">
        <f aca="false">SUM(J92:J93)</f>
        <v>4471.8408</v>
      </c>
      <c r="K94" s="17"/>
      <c r="L94" s="17" t="n">
        <f aca="false">SUM(L92:L93)</f>
        <v>6518.22285915859</v>
      </c>
      <c r="M94" s="17"/>
      <c r="N94" s="18" t="n">
        <f aca="false">SUM(N92:N93)</f>
        <v>51580.2558012277</v>
      </c>
    </row>
    <row r="95" customFormat="false" ht="12.75" hidden="false" customHeight="false" outlineLevel="0" collapsed="false">
      <c r="A95" s="40"/>
      <c r="B95" s="37"/>
      <c r="C95" s="37"/>
      <c r="D95" s="17"/>
      <c r="E95" s="37"/>
      <c r="F95" s="17"/>
      <c r="G95" s="37"/>
      <c r="H95" s="17"/>
      <c r="I95" s="37"/>
      <c r="J95" s="17"/>
      <c r="K95" s="37"/>
      <c r="L95" s="17"/>
      <c r="M95" s="37"/>
      <c r="N95" s="18"/>
    </row>
    <row r="96" customFormat="false" ht="12.75" hidden="false" customHeight="false" outlineLevel="0" collapsed="false">
      <c r="A96" s="39" t="s">
        <v>29</v>
      </c>
      <c r="B96" s="37"/>
      <c r="C96" s="37"/>
      <c r="D96" s="17"/>
      <c r="E96" s="37"/>
      <c r="F96" s="17"/>
      <c r="G96" s="37"/>
      <c r="H96" s="17"/>
      <c r="I96" s="37"/>
      <c r="J96" s="17"/>
      <c r="K96" s="37"/>
      <c r="L96" s="17"/>
      <c r="M96" s="37"/>
      <c r="N96" s="18"/>
    </row>
    <row r="97" customFormat="false" ht="12.75" hidden="false" customHeight="false" outlineLevel="0" collapsed="false">
      <c r="A97" s="48" t="s">
        <v>30</v>
      </c>
      <c r="B97" s="52" t="n">
        <f aca="false">+'Distribution Rates 2005 - 2011'!C22</f>
        <v>2.2596420409986</v>
      </c>
      <c r="C97" s="52" t="n">
        <f aca="false">+'Distribution Rates 2005 - 2011'!D22</f>
        <v>2.2596420409986</v>
      </c>
      <c r="D97" s="27" t="n">
        <f aca="false">(C97-B97)*B92</f>
        <v>0</v>
      </c>
      <c r="E97" s="52" t="n">
        <f aca="false">+'Distribution Rates 2005 - 2011'!E22</f>
        <v>2.2678</v>
      </c>
      <c r="F97" s="27" t="n">
        <f aca="false">(E97-C97)*C92</f>
        <v>572.280823948509</v>
      </c>
      <c r="G97" s="52" t="n">
        <f aca="false">+'Distribution Rates 2005 - 2011'!F22</f>
        <v>2.2429</v>
      </c>
      <c r="H97" s="27" t="n">
        <f aca="false">(G97-E97)*E92</f>
        <v>-1885.67699999998</v>
      </c>
      <c r="I97" s="52" t="n">
        <f aca="false">+'Distribution Rates 2005 - 2011'!G22</f>
        <v>2.2449</v>
      </c>
      <c r="J97" s="27" t="n">
        <f aca="false">(I97-G97)*G92</f>
        <v>159.857999999982</v>
      </c>
      <c r="K97" s="52" t="n">
        <f aca="false">+'Distribution Rates 2005 - 2011'!H22</f>
        <v>2.2046</v>
      </c>
      <c r="L97" s="27" t="n">
        <f aca="false">(K97-I97)*I92</f>
        <v>-3301.41629999998</v>
      </c>
      <c r="M97" s="52" t="n">
        <f aca="false">+'Distribution Rates 2005 - 2011'!J22</f>
        <v>11.443</v>
      </c>
      <c r="N97" s="28" t="n">
        <f aca="false">(M97-K97)*K92</f>
        <v>784133.649363826</v>
      </c>
    </row>
    <row r="98" customFormat="false" ht="12.75" hidden="false" customHeight="false" outlineLevel="0" collapsed="false">
      <c r="A98" s="48" t="s">
        <v>31</v>
      </c>
      <c r="B98" s="53" t="n">
        <f aca="false">+'Distribution Rates 2005 - 2011'!C21</f>
        <v>0</v>
      </c>
      <c r="C98" s="53" t="n">
        <f aca="false">+'Distribution Rates 2005 - 2011'!D21</f>
        <v>0</v>
      </c>
      <c r="D98" s="27" t="n">
        <f aca="false">(C98-B98)*B93</f>
        <v>0</v>
      </c>
      <c r="E98" s="53" t="n">
        <f aca="false">+'Distribution Rates 2005 - 2011'!E21</f>
        <v>0</v>
      </c>
      <c r="F98" s="27" t="n">
        <f aca="false">(E98-C98)*C93</f>
        <v>0</v>
      </c>
      <c r="G98" s="53" t="n">
        <f aca="false">+'Distribution Rates 2005 - 2011'!F21</f>
        <v>0</v>
      </c>
      <c r="H98" s="27" t="n">
        <f aca="false">(G98-E98)*E93</f>
        <v>0</v>
      </c>
      <c r="I98" s="53" t="n">
        <f aca="false">+'Distribution Rates 2005 - 2011'!G21</f>
        <v>0</v>
      </c>
      <c r="J98" s="27" t="n">
        <f aca="false">(I98-G98)*G93</f>
        <v>0</v>
      </c>
      <c r="K98" s="53" t="n">
        <f aca="false">+'Distribution Rates 2005 - 2011'!H21</f>
        <v>0</v>
      </c>
      <c r="L98" s="27" t="n">
        <f aca="false">(K98-I98)*I93</f>
        <v>0</v>
      </c>
      <c r="M98" s="53" t="n">
        <f aca="false">+'Distribution Rates 2005 - 2011'!J21</f>
        <v>0.42</v>
      </c>
      <c r="N98" s="28" t="n">
        <f aca="false">(M98-K98)*K93</f>
        <v>203915.515627353</v>
      </c>
    </row>
    <row r="99" customFormat="false" ht="12.75" hidden="false" customHeight="false" outlineLevel="0" collapsed="false">
      <c r="A99" s="49" t="s">
        <v>32</v>
      </c>
      <c r="B99" s="37"/>
      <c r="C99" s="37"/>
      <c r="D99" s="17" t="n">
        <f aca="false">SUM(D97:D98)</f>
        <v>0</v>
      </c>
      <c r="E99" s="37"/>
      <c r="F99" s="17" t="n">
        <f aca="false">SUM(F97:F98)</f>
        <v>572.280823948509</v>
      </c>
      <c r="G99" s="37"/>
      <c r="H99" s="17" t="n">
        <f aca="false">SUM(H97:H98)</f>
        <v>-1885.67699999998</v>
      </c>
      <c r="I99" s="37"/>
      <c r="J99" s="17" t="n">
        <f aca="false">SUM(J97:J98)</f>
        <v>159.857999999982</v>
      </c>
      <c r="K99" s="37"/>
      <c r="L99" s="17" t="n">
        <f aca="false">SUM(L97:L98)</f>
        <v>-3301.41629999998</v>
      </c>
      <c r="M99" s="54"/>
      <c r="N99" s="18" t="n">
        <f aca="false">SUM(N97:N98)</f>
        <v>988049.164991178</v>
      </c>
    </row>
    <row r="100" customFormat="false" ht="12.75" hidden="false" customHeight="false" outlineLevel="0" collapsed="false">
      <c r="A100" s="40"/>
      <c r="B100" s="37"/>
      <c r="C100" s="37"/>
      <c r="D100" s="17"/>
      <c r="E100" s="37"/>
      <c r="F100" s="17"/>
      <c r="G100" s="37"/>
      <c r="H100" s="17"/>
      <c r="I100" s="37"/>
      <c r="J100" s="17"/>
      <c r="K100" s="37"/>
      <c r="L100" s="17"/>
      <c r="M100" s="37"/>
      <c r="N100" s="18"/>
    </row>
    <row r="101" customFormat="false" ht="30.75" hidden="false" customHeight="false" outlineLevel="0" collapsed="false">
      <c r="A101" s="55" t="s">
        <v>43</v>
      </c>
      <c r="B101" s="56"/>
      <c r="C101" s="56"/>
      <c r="D101" s="34" t="n">
        <f aca="false">SUM(D94,D99)</f>
        <v>26980.1259695232</v>
      </c>
      <c r="E101" s="56"/>
      <c r="F101" s="34" t="n">
        <f aca="false">SUM(F99,F94)</f>
        <v>13226.6048239485</v>
      </c>
      <c r="G101" s="56"/>
      <c r="H101" s="34" t="n">
        <f aca="false">SUM(H99,H94)</f>
        <v>7532.26010000002</v>
      </c>
      <c r="I101" s="56"/>
      <c r="J101" s="34" t="n">
        <f aca="false">SUM(J99,J94)</f>
        <v>4631.69879999998</v>
      </c>
      <c r="K101" s="56"/>
      <c r="L101" s="34" t="n">
        <f aca="false">SUM(L99,L94)</f>
        <v>3216.80655915861</v>
      </c>
      <c r="M101" s="57"/>
      <c r="N101" s="58" t="n">
        <f aca="false">SUM(N99,N94)</f>
        <v>1039629.42079241</v>
      </c>
    </row>
    <row r="102" customFormat="false" ht="12.75" hidden="false" customHeight="false" outlineLevel="0" collapsed="false">
      <c r="J102" s="70"/>
      <c r="L102" s="70"/>
      <c r="N102" s="70"/>
    </row>
    <row r="103" customFormat="false" ht="12.75" hidden="false" customHeight="false" outlineLevel="0" collapsed="false">
      <c r="J103" s="70"/>
      <c r="L103" s="70"/>
      <c r="N103" s="70"/>
    </row>
    <row r="104" customFormat="false" ht="12.75" hidden="false" customHeight="false" outlineLevel="0" collapsed="false">
      <c r="J104" s="70"/>
      <c r="L104" s="70"/>
      <c r="N104" s="70"/>
    </row>
    <row r="105" customFormat="false" ht="12.75" hidden="false" customHeight="false" outlineLevel="0" collapsed="false">
      <c r="J105" s="70"/>
      <c r="L105" s="70"/>
      <c r="N105" s="70"/>
    </row>
    <row r="106" customFormat="false" ht="12.75" hidden="false" customHeight="false" outlineLevel="0" collapsed="false">
      <c r="J106" s="70"/>
      <c r="L106" s="70"/>
      <c r="N106" s="70"/>
    </row>
    <row r="107" customFormat="false" ht="12.75" hidden="false" customHeight="false" outlineLevel="0" collapsed="false">
      <c r="J107" s="70"/>
      <c r="L107" s="70"/>
      <c r="N107" s="70"/>
    </row>
    <row r="108" customFormat="false" ht="12.75" hidden="false" customHeight="false" outlineLevel="0" collapsed="false">
      <c r="J108" s="70"/>
      <c r="L108" s="70"/>
      <c r="N108" s="70"/>
    </row>
    <row r="109" customFormat="false" ht="12.75" hidden="false" customHeight="false" outlineLevel="0" collapsed="false">
      <c r="J109" s="70"/>
      <c r="L109" s="70"/>
      <c r="N109" s="70"/>
    </row>
    <row r="110" customFormat="false" ht="12.75" hidden="false" customHeight="false" outlineLevel="0" collapsed="false">
      <c r="J110" s="70"/>
      <c r="L110" s="70"/>
      <c r="N110" s="70"/>
    </row>
    <row r="111" customFormat="false" ht="12.75" hidden="false" customHeight="false" outlineLevel="0" collapsed="false">
      <c r="J111" s="70"/>
      <c r="L111" s="70"/>
      <c r="N111" s="70"/>
    </row>
    <row r="112" customFormat="false" ht="12.75" hidden="false" customHeight="false" outlineLevel="0" collapsed="false">
      <c r="J112" s="70"/>
      <c r="L112" s="70"/>
      <c r="N112" s="70"/>
    </row>
    <row r="113" customFormat="false" ht="12.75" hidden="false" customHeight="false" outlineLevel="0" collapsed="false">
      <c r="J113" s="70"/>
      <c r="L113" s="70"/>
      <c r="N113" s="70"/>
    </row>
    <row r="114" customFormat="false" ht="12.75" hidden="false" customHeight="false" outlineLevel="0" collapsed="false">
      <c r="J114" s="70"/>
      <c r="L114" s="70"/>
      <c r="N114" s="70"/>
    </row>
  </sheetData>
  <mergeCells count="2">
    <mergeCell ref="A1:N1"/>
    <mergeCell ref="A2:M2"/>
  </mergeCells>
  <conditionalFormatting sqref="D15:D17 D5:D12">
    <cfRule type="cellIs" priority="2" operator="lessThan" aboveAverage="0" equalAverage="0" bottom="0" percent="0" rank="0" text="" dxfId="0">
      <formula>-$D$21</formula>
    </cfRule>
  </conditionalFormatting>
  <conditionalFormatting sqref="F5:F12 F15:F17 D9 D5">
    <cfRule type="cellIs" priority="3" operator="lessThan" aboveAverage="0" equalAverage="0" bottom="0" percent="0" rank="0" text="" dxfId="1">
      <formula>-$H$21</formula>
    </cfRule>
    <cfRule type="cellIs" priority="4" operator="greaterThan" aboveAverage="0" equalAverage="0" bottom="0" percent="0" rank="0" text="" dxfId="2">
      <formula>$F$21</formula>
    </cfRule>
  </conditionalFormatting>
  <conditionalFormatting sqref="D36 D49 D62 D75 D88 D101">
    <cfRule type="cellIs" priority="5" operator="lessThan" aboveAverage="0" equalAverage="0" bottom="0" percent="0" rank="0" text="" dxfId="3">
      <formula>-$D$21</formula>
    </cfRule>
    <cfRule type="cellIs" priority="6" operator="greaterThan" aboveAverage="0" equalAverage="0" bottom="0" percent="0" rank="0" text="" dxfId="4">
      <formula>$D$21</formula>
    </cfRule>
  </conditionalFormatting>
  <conditionalFormatting sqref="F36 F49 F62 F75 F88 F101">
    <cfRule type="cellIs" priority="7" operator="lessThan" aboveAverage="0" equalAverage="0" bottom="0" percent="0" rank="0" text="" dxfId="5">
      <formula>-$F$21</formula>
    </cfRule>
    <cfRule type="cellIs" priority="8" operator="greaterThan" aboveAverage="0" equalAverage="0" bottom="0" percent="0" rank="0" text="" dxfId="6">
      <formula>$F$21</formula>
    </cfRule>
  </conditionalFormatting>
  <conditionalFormatting sqref="H5:H12 H15:H17 H36 H49 H62 H75 H88 H101">
    <cfRule type="cellIs" priority="9" operator="lessThan" aboveAverage="0" equalAverage="0" bottom="0" percent="0" rank="0" text="" dxfId="7">
      <formula>-$H$21</formula>
    </cfRule>
    <cfRule type="cellIs" priority="10" operator="greaterThan" aboveAverage="0" equalAverage="0" bottom="0" percent="0" rank="0" text="" dxfId="8">
      <formula>$H$21</formula>
    </cfRule>
  </conditionalFormatting>
  <conditionalFormatting sqref="J5:J12 J15:J17 J36 J49 J62 J75 J88 J101">
    <cfRule type="cellIs" priority="11" operator="lessThan" aboveAverage="0" equalAverage="0" bottom="0" percent="0" rank="0" text="" dxfId="9">
      <formula>-$J$21</formula>
    </cfRule>
    <cfRule type="cellIs" priority="12" operator="greaterThan" aboveAverage="0" equalAverage="0" bottom="0" percent="0" rank="0" text="" dxfId="10">
      <formula>$J$21</formula>
    </cfRule>
  </conditionalFormatting>
  <conditionalFormatting sqref="L5:L12 L15:L17 L36 L49 L62 L75 L88 L101">
    <cfRule type="cellIs" priority="13" operator="lessThan" aboveAverage="0" equalAverage="0" bottom="0" percent="0" rank="0" text="" dxfId="11">
      <formula>-$L$21</formula>
    </cfRule>
    <cfRule type="cellIs" priority="14" operator="greaterThan" aboveAverage="0" equalAverage="0" bottom="0" percent="0" rank="0" text="" dxfId="12">
      <formula>$L$21</formula>
    </cfRule>
  </conditionalFormatting>
  <conditionalFormatting sqref="N5:N12 N15:N17 N36 N49 N62 N75 N88 N101">
    <cfRule type="cellIs" priority="15" operator="lessThan" aboveAverage="0" equalAverage="0" bottom="0" percent="0" rank="0" text="" dxfId="13">
      <formula>-$N$21</formula>
    </cfRule>
    <cfRule type="cellIs" priority="16" operator="greaterThan" aboveAverage="0" equalAverage="0" bottom="0" percent="0" rank="0" text="" dxfId="14">
      <formula>$N$21</formula>
    </cfRule>
  </conditionalFormatting>
  <conditionalFormatting sqref="D5:D12 D15:D17">
    <cfRule type="cellIs" priority="17" operator="greaterThan" aboveAverage="0" equalAverage="0" bottom="0" percent="0" rank="0" text="" dxfId="15">
      <formula>$D$2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F26" activePane="bottomRight" state="frozen"/>
      <selection pane="topLeft" activeCell="A1" activeCellId="0" sqref="A1"/>
      <selection pane="topRight" activeCell="F1" activeCellId="0" sqref="F1"/>
      <selection pane="bottomLeft" activeCell="A26" activeCellId="0" sqref="A26"/>
      <selection pane="bottomRight" activeCell="A3" activeCellId="0" sqref="A3:I3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6.42"/>
    <col collapsed="false" customWidth="true" hidden="false" outlineLevel="0" max="7" min="3" style="0" width="13.85"/>
    <col collapsed="false" customWidth="true" hidden="false" outlineLevel="0" max="9" min="8" style="0" width="14.14"/>
    <col collapsed="false" customWidth="true" hidden="false" outlineLevel="0" max="10" min="10" style="0" width="2.7"/>
    <col collapsed="false" customWidth="true" hidden="false" outlineLevel="0" max="11" min="11" style="0" width="32.41"/>
    <col collapsed="false" customWidth="true" hidden="false" outlineLevel="0" max="12" min="12" style="0" width="15.41"/>
    <col collapsed="false" customWidth="true" hidden="false" outlineLevel="0" max="13" min="13" style="0" width="14.14"/>
  </cols>
  <sheetData>
    <row r="1" customFormat="false" ht="17.25" hidden="false" customHeight="true" outlineLevel="0" collapsed="false">
      <c r="A1" s="71"/>
      <c r="B1" s="71"/>
      <c r="C1" s="71"/>
      <c r="D1" s="71"/>
      <c r="E1" s="71"/>
      <c r="F1" s="71"/>
      <c r="G1" s="71"/>
      <c r="H1" s="71"/>
      <c r="I1" s="71"/>
      <c r="J1" s="72"/>
      <c r="K1" s="72"/>
    </row>
    <row r="2" customFormat="false" ht="17.25" hidden="false" customHeight="true" outlineLevel="0" collapsed="false">
      <c r="A2" s="73" t="s">
        <v>44</v>
      </c>
      <c r="B2" s="73"/>
      <c r="C2" s="73"/>
      <c r="D2" s="73"/>
      <c r="E2" s="73"/>
      <c r="F2" s="73"/>
      <c r="G2" s="73"/>
      <c r="H2" s="73"/>
      <c r="I2" s="73"/>
      <c r="J2" s="74"/>
      <c r="K2" s="74"/>
      <c r="L2" s="72"/>
      <c r="M2" s="72"/>
    </row>
    <row r="3" customFormat="false" ht="39" hidden="false" customHeight="true" outlineLevel="0" collapsed="false">
      <c r="A3" s="75" t="s">
        <v>45</v>
      </c>
      <c r="B3" s="75" t="s">
        <v>1</v>
      </c>
      <c r="C3" s="75" t="s">
        <v>2</v>
      </c>
      <c r="D3" s="75" t="s">
        <v>4</v>
      </c>
      <c r="E3" s="75" t="s">
        <v>5</v>
      </c>
      <c r="F3" s="75" t="s">
        <v>6</v>
      </c>
      <c r="G3" s="75" t="s">
        <v>7</v>
      </c>
      <c r="H3" s="75" t="s">
        <v>46</v>
      </c>
      <c r="I3" s="75" t="s">
        <v>47</v>
      </c>
      <c r="K3" s="72"/>
      <c r="L3" s="76"/>
      <c r="M3" s="76"/>
    </row>
    <row r="4" customFormat="false" ht="12.75" hidden="false" customHeight="false" outlineLevel="0" collapsed="false">
      <c r="A4" s="77" t="s">
        <v>9</v>
      </c>
      <c r="B4" s="78"/>
      <c r="C4" s="78"/>
      <c r="D4" s="78"/>
      <c r="E4" s="72"/>
      <c r="F4" s="78"/>
      <c r="G4" s="78"/>
      <c r="H4" s="78"/>
      <c r="I4" s="78"/>
      <c r="K4" s="72"/>
      <c r="L4" s="72"/>
      <c r="M4" s="72"/>
    </row>
    <row r="5" customFormat="false" ht="12.75" hidden="false" customHeight="false" outlineLevel="0" collapsed="false">
      <c r="A5" s="79" t="s">
        <v>10</v>
      </c>
      <c r="B5" s="26" t="n">
        <f aca="false">SUM('Dx. Revenue - Norm. Forecasts'!C4:C5)</f>
        <v>28804231.9897139</v>
      </c>
      <c r="C5" s="26" t="n">
        <f aca="false">SUM('Dx. Revenue - Norm. Forecasts'!D4:D5)</f>
        <v>30932916.6284045</v>
      </c>
      <c r="D5" s="26" t="n">
        <f aca="false">SUM('Dx. Revenue - Norm. Forecasts'!E4:E5)</f>
        <v>32750248.0427</v>
      </c>
      <c r="E5" s="26" t="n">
        <f aca="false">SUM('Dx. Revenue - Norm. Forecasts'!F4:F5)</f>
        <v>33477545.4291</v>
      </c>
      <c r="F5" s="26" t="n">
        <f aca="false">SUM('Dx. Revenue - Norm. Forecasts'!G4:G5)</f>
        <v>34505112.8934</v>
      </c>
      <c r="G5" s="26" t="n">
        <f aca="false">SUM('Dx. Revenue - Norm. Forecasts'!H4:H5)</f>
        <v>33965374.5930221</v>
      </c>
      <c r="H5" s="26" t="n">
        <f aca="false">SUM('Dx. Revenue - Norm. Forecasts'!I4:I5)</f>
        <v>32789200.1320487</v>
      </c>
      <c r="I5" s="26" t="n">
        <f aca="false">SUM('Dx. Revenue - Norm. Forecasts'!J4:J5)</f>
        <v>32544870.402947</v>
      </c>
      <c r="K5" s="80"/>
      <c r="L5" s="72"/>
      <c r="M5" s="72"/>
    </row>
    <row r="6" customFormat="false" ht="12.75" hidden="false" customHeight="false" outlineLevel="0" collapsed="false">
      <c r="A6" s="79" t="s">
        <v>11</v>
      </c>
      <c r="B6" s="26" t="n">
        <f aca="false">SUM('Dx. Revenue - Norm. Forecasts'!C6,'Dx. Revenue - Norm. Forecasts'!C7)</f>
        <v>6753148.94341755</v>
      </c>
      <c r="C6" s="26" t="n">
        <f aca="false">SUM('Dx. Revenue - Norm. Forecasts'!D6,'Dx. Revenue - Norm. Forecasts'!D7)</f>
        <v>6947577.24446648</v>
      </c>
      <c r="D6" s="26" t="n">
        <f aca="false">SUM('Dx. Revenue - Norm. Forecasts'!E6,'Dx. Revenue - Norm. Forecasts'!E7)</f>
        <v>7271249.3881</v>
      </c>
      <c r="E6" s="26" t="n">
        <f aca="false">SUM('Dx. Revenue - Norm. Forecasts'!F6,'Dx. Revenue - Norm. Forecasts'!F7)</f>
        <v>7120104.6799</v>
      </c>
      <c r="F6" s="26" t="n">
        <f aca="false">SUM('Dx. Revenue - Norm. Forecasts'!G6,'Dx. Revenue - Norm. Forecasts'!G7)</f>
        <v>7141502.3898</v>
      </c>
      <c r="G6" s="26" t="n">
        <f aca="false">SUM('Dx. Revenue - Norm. Forecasts'!H6,'Dx. Revenue - Norm. Forecasts'!H7)</f>
        <v>7056544.08499843</v>
      </c>
      <c r="H6" s="26" t="n">
        <f aca="false">SUM('Dx. Revenue - Norm. Forecasts'!I6,'Dx. Revenue - Norm. Forecasts'!I7)</f>
        <v>7094794.78392353</v>
      </c>
      <c r="I6" s="26" t="n">
        <f aca="false">SUM('Dx. Revenue - Norm. Forecasts'!J6,'Dx. Revenue - Norm. Forecasts'!J7)</f>
        <v>6573831.39867674</v>
      </c>
      <c r="K6" s="72"/>
      <c r="L6" s="72"/>
      <c r="M6" s="72"/>
    </row>
    <row r="7" customFormat="false" ht="12.75" hidden="false" customHeight="false" outlineLevel="0" collapsed="false">
      <c r="A7" s="79" t="s">
        <v>12</v>
      </c>
      <c r="B7" s="26" t="n">
        <f aca="false">SUM('Dx. Revenue - Norm. Forecasts'!C8,'Dx. Revenue - Norm. Forecasts'!C9)</f>
        <v>8234737.13138388</v>
      </c>
      <c r="C7" s="26" t="n">
        <f aca="false">SUM('Dx. Revenue - Norm. Forecasts'!D8,'Dx. Revenue - Norm. Forecasts'!D9)</f>
        <v>8721458.91368302</v>
      </c>
      <c r="D7" s="26" t="n">
        <f aca="false">SUM('Dx. Revenue - Norm. Forecasts'!E8,'Dx. Revenue - Norm. Forecasts'!E9)</f>
        <v>8926700.42924259</v>
      </c>
      <c r="E7" s="26" t="n">
        <f aca="false">SUM('Dx. Revenue - Norm. Forecasts'!F8,'Dx. Revenue - Norm. Forecasts'!F9)</f>
        <v>9031595.92492863</v>
      </c>
      <c r="F7" s="26" t="n">
        <f aca="false">SUM('Dx. Revenue - Norm. Forecasts'!G8,'Dx. Revenue - Norm. Forecasts'!G9)</f>
        <v>9116566.23420772</v>
      </c>
      <c r="G7" s="26" t="n">
        <f aca="false">SUM('Dx. Revenue - Norm. Forecasts'!H8,'Dx. Revenue - Norm. Forecasts'!H9)</f>
        <v>8800961.94106124</v>
      </c>
      <c r="H7" s="26" t="n">
        <f aca="false">SUM('Dx. Revenue - Norm. Forecasts'!I8,'Dx. Revenue - Norm. Forecasts'!I9)</f>
        <v>8957744.8276379</v>
      </c>
      <c r="I7" s="26" t="n">
        <f aca="false">SUM('Dx. Revenue - Norm. Forecasts'!J8,'Dx. Revenue - Norm. Forecasts'!J9)</f>
        <v>10086313.0991375</v>
      </c>
      <c r="K7" s="80"/>
      <c r="L7" s="81"/>
      <c r="M7" s="81"/>
    </row>
    <row r="8" customFormat="false" ht="12.75" hidden="false" customHeight="false" outlineLevel="0" collapsed="false">
      <c r="A8" s="82" t="s">
        <v>13</v>
      </c>
      <c r="B8" s="26" t="n">
        <f aca="false">SUM('Dx. Revenue - Norm. Forecasts'!C12,'Dx. Revenue - Norm. Forecasts'!C13)</f>
        <v>9443369.1121269</v>
      </c>
      <c r="C8" s="26" t="n">
        <f aca="false">SUM('Dx. Revenue - Norm. Forecasts'!D12,'Dx. Revenue - Norm. Forecasts'!D13)</f>
        <v>10229530.3948645</v>
      </c>
      <c r="D8" s="26" t="n">
        <f aca="false">SUM('Dx. Revenue - Norm. Forecasts'!E12,'Dx. Revenue - Norm. Forecasts'!E13)</f>
        <v>10037772.602</v>
      </c>
      <c r="E8" s="26" t="n">
        <f aca="false">SUM('Dx. Revenue - Norm. Forecasts'!F12,'Dx. Revenue - Norm. Forecasts'!F13)</f>
        <v>9531805.5634</v>
      </c>
      <c r="F8" s="26" t="n">
        <f aca="false">SUM('Dx. Revenue - Norm. Forecasts'!G12,'Dx. Revenue - Norm. Forecasts'!G13)</f>
        <v>9022442.8311</v>
      </c>
      <c r="G8" s="26" t="n">
        <f aca="false">SUM('Dx. Revenue - Norm. Forecasts'!H12,'Dx. Revenue - Norm. Forecasts'!H13)</f>
        <v>8757051.89922414</v>
      </c>
      <c r="H8" s="26" t="n">
        <f aca="false">SUM('Dx. Revenue - Norm. Forecasts'!I12,'Dx. Revenue - Norm. Forecasts'!I13)</f>
        <v>8812937.53414995</v>
      </c>
      <c r="I8" s="26" t="n">
        <f aca="false">SUM('Dx. Revenue - Norm. Forecasts'!J12,'Dx. Revenue - Norm. Forecasts'!J13)</f>
        <v>8176000.40584893</v>
      </c>
      <c r="K8" s="80"/>
      <c r="L8" s="81"/>
      <c r="M8" s="81"/>
    </row>
    <row r="9" customFormat="false" ht="12.75" hidden="false" customHeight="false" outlineLevel="0" collapsed="false">
      <c r="A9" s="79" t="s">
        <v>14</v>
      </c>
      <c r="B9" s="26" t="n">
        <f aca="false">SUM('Dx. Revenue - Norm. Forecasts'!C16,'Dx. Revenue - Norm. Forecasts'!C17)</f>
        <v>1494552.98756719</v>
      </c>
      <c r="C9" s="26" t="n">
        <f aca="false">SUM('Dx. Revenue - Norm. Forecasts'!D16,'Dx. Revenue - Norm. Forecasts'!D17)</f>
        <v>1978758.4375573</v>
      </c>
      <c r="D9" s="26" t="n">
        <f aca="false">SUM('Dx. Revenue - Norm. Forecasts'!E16,'Dx. Revenue - Norm. Forecasts'!E17)</f>
        <v>2176058.8152</v>
      </c>
      <c r="E9" s="26" t="n">
        <f aca="false">SUM('Dx. Revenue - Norm. Forecasts'!F16,'Dx. Revenue - Norm. Forecasts'!F17)</f>
        <v>2458612.0602</v>
      </c>
      <c r="F9" s="26" t="n">
        <f aca="false">SUM('Dx. Revenue - Norm. Forecasts'!G16,'Dx. Revenue - Norm. Forecasts'!G17)</f>
        <v>2421613.0014</v>
      </c>
      <c r="G9" s="26" t="n">
        <f aca="false">SUM('Dx. Revenue - Norm. Forecasts'!H16,'Dx. Revenue - Norm. Forecasts'!H17)</f>
        <v>2269815.2201667</v>
      </c>
      <c r="H9" s="26" t="n">
        <f aca="false">SUM('Dx. Revenue - Norm. Forecasts'!I16,'Dx. Revenue - Norm. Forecasts'!I17)</f>
        <v>2364219.7973</v>
      </c>
      <c r="I9" s="26" t="n">
        <f aca="false">SUM('Dx. Revenue - Norm. Forecasts'!J16,'Dx. Revenue - Norm. Forecasts'!J17)</f>
        <v>1946272.3753</v>
      </c>
      <c r="K9" s="80"/>
      <c r="L9" s="72"/>
      <c r="M9" s="72"/>
    </row>
    <row r="10" customFormat="false" ht="12.75" hidden="false" customHeight="false" outlineLevel="0" collapsed="false">
      <c r="A10" s="79" t="s">
        <v>15</v>
      </c>
      <c r="B10" s="26" t="n">
        <f aca="false">SUM('Dx. Revenue - Norm. Forecasts'!C20,'Dx. Revenue - Norm. Forecasts'!C21)+911</f>
        <v>132444.763206528</v>
      </c>
      <c r="C10" s="26" t="n">
        <f aca="false">SUM('Dx. Revenue - Norm. Forecasts'!D20,'Dx. Revenue - Norm. Forecasts'!D21)+16</f>
        <v>158529.889176051</v>
      </c>
      <c r="D10" s="26" t="n">
        <f aca="false">SUM('Dx. Revenue - Norm. Forecasts'!E20,'Dx. Revenue - Norm. Forecasts'!E21)</f>
        <v>171740.494</v>
      </c>
      <c r="E10" s="26" t="n">
        <f aca="false">SUM('Dx. Revenue - Norm. Forecasts'!F20,'Dx. Revenue - Norm. Forecasts'!F21)</f>
        <v>179272.7541</v>
      </c>
      <c r="F10" s="26" t="n">
        <f aca="false">SUM('Dx. Revenue - Norm. Forecasts'!G20,'Dx. Revenue - Norm. Forecasts'!G21)</f>
        <v>183904.4529</v>
      </c>
      <c r="G10" s="26" t="n">
        <f aca="false">SUM('Dx. Revenue - Norm. Forecasts'!H20,'Dx. Revenue - Norm. Forecasts'!H21)</f>
        <v>187121.259459159</v>
      </c>
      <c r="H10" s="26" t="n">
        <f aca="false">SUM('Dx. Revenue - Norm. Forecasts'!I20,'Dx. Revenue - Norm. Forecasts'!I21)</f>
        <v>195409.1302</v>
      </c>
      <c r="I10" s="26" t="n">
        <f aca="false">SUM('Dx. Revenue - Norm. Forecasts'!J20,'Dx. Revenue - Norm. Forecasts'!J21)</f>
        <v>1226750.68025156</v>
      </c>
      <c r="K10" s="80"/>
      <c r="L10" s="81"/>
      <c r="M10" s="81"/>
    </row>
    <row r="11" customFormat="false" ht="12.75" hidden="false" customHeight="false" outlineLevel="0" collapsed="false">
      <c r="A11" s="79" t="s">
        <v>16</v>
      </c>
      <c r="B11" s="26" t="n">
        <f aca="false">SUM('Dx. Revenue - Norm. Forecasts'!C23,'Dx. Revenue - Norm. Forecasts'!C24)</f>
        <v>0</v>
      </c>
      <c r="C11" s="26" t="n">
        <f aca="false">SUM('Dx. Revenue - Norm. Forecasts'!D23,'Dx. Revenue - Norm. Forecasts'!D24)</f>
        <v>114457.328925837</v>
      </c>
      <c r="D11" s="26" t="n">
        <f aca="false">SUM('Dx. Revenue - Norm. Forecasts'!E23,'Dx. Revenue - Norm. Forecasts'!E24)</f>
        <v>109695.5772</v>
      </c>
      <c r="E11" s="26" t="n">
        <f aca="false">SUM('Dx. Revenue - Norm. Forecasts'!F23,'Dx. Revenue - Norm. Forecasts'!F24)</f>
        <v>108956.3118</v>
      </c>
      <c r="F11" s="26" t="n">
        <f aca="false">SUM('Dx. Revenue - Norm. Forecasts'!G23,'Dx. Revenue - Norm. Forecasts'!G24)</f>
        <v>108693.1085</v>
      </c>
      <c r="G11" s="26" t="n">
        <f aca="false">SUM('Dx. Revenue - Norm. Forecasts'!H23,'Dx. Revenue - Norm. Forecasts'!H24)</f>
        <v>104344.618306164</v>
      </c>
      <c r="H11" s="26" t="n">
        <f aca="false">SUM('Dx. Revenue - Norm. Forecasts'!I23,'Dx. Revenue - Norm. Forecasts'!I24)</f>
        <v>102209.3928</v>
      </c>
      <c r="I11" s="26" t="n">
        <f aca="false">SUM('Dx. Revenue - Norm. Forecasts'!J23,'Dx. Revenue - Norm. Forecasts'!J24)</f>
        <v>106252.568057854</v>
      </c>
      <c r="K11" s="72"/>
      <c r="M11" s="83"/>
    </row>
    <row r="12" customFormat="false" ht="12.75" hidden="false" customHeight="false" outlineLevel="0" collapsed="false">
      <c r="A12" s="84" t="s">
        <v>48</v>
      </c>
      <c r="B12" s="85" t="n">
        <f aca="false">SUM(B5:B11)</f>
        <v>54862484.927416</v>
      </c>
      <c r="C12" s="85" t="n">
        <f aca="false">SUM(C5:C11)</f>
        <v>59083228.8370777</v>
      </c>
      <c r="D12" s="85" t="n">
        <f aca="false">SUM(D5:D11)</f>
        <v>61443465.3484426</v>
      </c>
      <c r="E12" s="85" t="n">
        <f aca="false">SUM(E5:E11)</f>
        <v>61907892.7234286</v>
      </c>
      <c r="F12" s="85" t="n">
        <f aca="false">SUM(F5:F11)</f>
        <v>62499834.9113077</v>
      </c>
      <c r="G12" s="85" t="n">
        <f aca="false">SUM(G5:G11)</f>
        <v>61141213.6162379</v>
      </c>
      <c r="H12" s="85" t="n">
        <f aca="false">SUM(H5:H11)</f>
        <v>60316515.5980601</v>
      </c>
      <c r="I12" s="85" t="n">
        <f aca="false">SUM(I5:I11)</f>
        <v>60660290.9302196</v>
      </c>
    </row>
    <row r="13" customFormat="false" ht="12.75" hidden="false" customHeight="false" outlineLevel="0" collapsed="false">
      <c r="A13" s="86" t="s">
        <v>17</v>
      </c>
      <c r="B13" s="87" t="n">
        <f aca="false">-'Dx. Revenue - Norm. Forecasts'!C39</f>
        <v>-94500</v>
      </c>
      <c r="C13" s="87" t="n">
        <f aca="false">-'Dx. Revenue - Norm. Forecasts'!D39</f>
        <v>-65796.7376154019</v>
      </c>
      <c r="D13" s="87" t="n">
        <f aca="false">-'Dx. Revenue - Norm. Forecasts'!E39</f>
        <v>-67102.7228919117</v>
      </c>
      <c r="E13" s="87" t="n">
        <f aca="false">-'Dx. Revenue - Norm. Forecasts'!F39</f>
        <v>-68221.2416889828</v>
      </c>
      <c r="F13" s="87" t="n">
        <f aca="false">-'Dx. Revenue - Norm. Forecasts'!G39</f>
        <v>-67065.2349257783</v>
      </c>
      <c r="G13" s="87" t="n">
        <f aca="false">-'Dx. Revenue - Norm. Forecasts'!H39</f>
        <v>-65741.7061252248</v>
      </c>
      <c r="H13" s="87" t="n">
        <f aca="false">-'Dx. Revenue - Norm. Forecasts'!I39</f>
        <v>-67464.3199</v>
      </c>
      <c r="I13" s="87" t="n">
        <f aca="false">-'Dx. Revenue - Norm. Forecasts'!J39</f>
        <v>-0</v>
      </c>
    </row>
    <row r="14" customFormat="false" ht="12.75" hidden="false" customHeight="false" outlineLevel="0" collapsed="false">
      <c r="A14" s="88" t="s">
        <v>49</v>
      </c>
      <c r="B14" s="85" t="n">
        <f aca="false">SUM(B12:B13)</f>
        <v>54767984.927416</v>
      </c>
      <c r="C14" s="85" t="n">
        <f aca="false">SUM(C12:C13)</f>
        <v>59017432.0994623</v>
      </c>
      <c r="D14" s="85" t="n">
        <f aca="false">SUM(D12:D13)</f>
        <v>61376362.6255507</v>
      </c>
      <c r="E14" s="85" t="n">
        <f aca="false">SUM(E12:E13)</f>
        <v>61839671.4817397</v>
      </c>
      <c r="F14" s="85" t="n">
        <f aca="false">SUM(F12:F13)</f>
        <v>62432769.6763819</v>
      </c>
      <c r="G14" s="85" t="n">
        <f aca="false">SUM(G12:G13)</f>
        <v>61075471.9101127</v>
      </c>
      <c r="H14" s="85" t="n">
        <f aca="false">SUM(H12:H13)</f>
        <v>60249051.2781601</v>
      </c>
      <c r="I14" s="85" t="n">
        <f aca="false">SUM(I12:I13)</f>
        <v>60660290.9302196</v>
      </c>
    </row>
    <row r="15" customFormat="false" ht="12.75" hidden="false" customHeight="false" outlineLevel="0" collapsed="false">
      <c r="A15" s="86"/>
      <c r="B15" s="89"/>
      <c r="C15" s="89"/>
      <c r="D15" s="89"/>
      <c r="E15" s="89"/>
      <c r="F15" s="89"/>
      <c r="G15" s="89"/>
      <c r="H15" s="89"/>
      <c r="I15" s="89"/>
    </row>
    <row r="16" customFormat="false" ht="12.75" hidden="false" customHeight="false" outlineLevel="0" collapsed="false">
      <c r="A16" s="88" t="s">
        <v>50</v>
      </c>
      <c r="B16" s="86"/>
      <c r="C16" s="86"/>
      <c r="D16" s="86"/>
      <c r="E16" s="86"/>
      <c r="F16" s="86"/>
      <c r="G16" s="86"/>
      <c r="H16" s="86"/>
      <c r="I16" s="86"/>
    </row>
    <row r="17" customFormat="false" ht="12.75" hidden="false" customHeight="false" outlineLevel="0" collapsed="false">
      <c r="A17" s="79" t="s">
        <v>51</v>
      </c>
      <c r="B17" s="90" t="n">
        <v>247340</v>
      </c>
      <c r="C17" s="90" t="n">
        <f aca="false">'[2]Other Revenues'!$C$4</f>
        <v>280415</v>
      </c>
      <c r="D17" s="90" t="n">
        <f aca="false">'[2]Other Revenues'!$D$4</f>
        <v>311192.75</v>
      </c>
      <c r="E17" s="90" t="n">
        <f aca="false">'[2]Other Revenues'!$E$4</f>
        <v>314944</v>
      </c>
      <c r="F17" s="90" t="n">
        <f aca="false">'[2]Other Revenues'!$F$4</f>
        <v>309220.75</v>
      </c>
      <c r="G17" s="90" t="n">
        <f aca="false">'[2]Other Revenues'!$G$4</f>
        <v>312834.201429997</v>
      </c>
      <c r="H17" s="90" t="n">
        <f aca="false">'[2]Other Revenues'!$H$4</f>
        <v>316281.462583976</v>
      </c>
      <c r="I17" s="90" t="n">
        <f aca="false">'[2]Other Revenues'!$H$4</f>
        <v>316281.462583976</v>
      </c>
    </row>
    <row r="18" customFormat="false" ht="12.75" hidden="false" customHeight="false" outlineLevel="0" collapsed="false">
      <c r="A18" s="79" t="s">
        <v>52</v>
      </c>
      <c r="B18" s="90" t="n">
        <v>240751.27</v>
      </c>
      <c r="C18" s="90" t="n">
        <f aca="false">'[2]Other Revenues'!$C$5</f>
        <v>260051.02</v>
      </c>
      <c r="D18" s="90" t="n">
        <f aca="false">'[2]Other Revenues'!$D$5</f>
        <v>293177.37</v>
      </c>
      <c r="E18" s="90" t="n">
        <f aca="false">'[2]Other Revenues'!$E$5</f>
        <v>305715.89</v>
      </c>
      <c r="F18" s="90" t="n">
        <f aca="false">'[2]Other Revenues'!$F$5</f>
        <v>285754.19</v>
      </c>
      <c r="G18" s="90" t="n">
        <f aca="false">'[2]Other Revenues'!$G$5</f>
        <v>350000</v>
      </c>
      <c r="H18" s="90" t="n">
        <f aca="false">'[2]Other Revenues'!$H$5</f>
        <v>310000</v>
      </c>
      <c r="I18" s="90" t="n">
        <f aca="false">'[2]Other Revenues'!$H$5</f>
        <v>310000</v>
      </c>
    </row>
    <row r="19" customFormat="false" ht="12.75" hidden="false" customHeight="false" outlineLevel="0" collapsed="false">
      <c r="A19" s="79" t="s">
        <v>53</v>
      </c>
      <c r="B19" s="90" t="n">
        <v>1432.75</v>
      </c>
      <c r="C19" s="90" t="n">
        <f aca="false">'[2]Other Revenues'!$C$6</f>
        <v>12485.19</v>
      </c>
      <c r="D19" s="90" t="n">
        <f aca="false">'[2]Other Revenues'!$D$6</f>
        <v>20825</v>
      </c>
      <c r="E19" s="90" t="n">
        <f aca="false">'[2]Other Revenues'!$E$6</f>
        <v>13850</v>
      </c>
      <c r="F19" s="90" t="n">
        <f aca="false">'[2]Other Revenues'!$F$6</f>
        <v>4200</v>
      </c>
      <c r="G19" s="90" t="n">
        <f aca="false">'[2]Other Revenues'!$G$6</f>
        <v>25000</v>
      </c>
      <c r="H19" s="90" t="n">
        <f aca="false">'[2]Other Revenues'!$H$6</f>
        <v>5000</v>
      </c>
      <c r="I19" s="90" t="n">
        <f aca="false">'[2]Other Revenues'!$H$6</f>
        <v>5000</v>
      </c>
    </row>
    <row r="20" customFormat="false" ht="12.75" hidden="false" customHeight="false" outlineLevel="0" collapsed="false">
      <c r="A20" s="79" t="s">
        <v>54</v>
      </c>
      <c r="B20" s="90" t="n">
        <v>205774.53</v>
      </c>
      <c r="C20" s="90" t="n">
        <f aca="false">'[2]Other Revenues'!$C$7</f>
        <v>752414.76</v>
      </c>
      <c r="D20" s="90" t="n">
        <f aca="false">'[2]Other Revenues'!$D$7</f>
        <v>733318.55</v>
      </c>
      <c r="E20" s="90" t="n">
        <f aca="false">'[2]Other Revenues'!$E$7</f>
        <v>575118.13</v>
      </c>
      <c r="F20" s="90" t="n">
        <f aca="false">'[2]Other Revenues'!$F$7</f>
        <v>557519.94</v>
      </c>
      <c r="G20" s="90" t="n">
        <f aca="false">'[2]Other Revenues'!$G$7</f>
        <v>540030</v>
      </c>
      <c r="H20" s="90" t="n">
        <f aca="false">'[2]Other Revenues'!$H$7</f>
        <v>498000</v>
      </c>
      <c r="I20" s="90" t="n">
        <f aca="false">'[2]Other Revenues'!$H$7</f>
        <v>498000</v>
      </c>
    </row>
    <row r="21" customFormat="false" ht="12.75" hidden="false" customHeight="false" outlineLevel="0" collapsed="false">
      <c r="A21" s="79" t="s">
        <v>55</v>
      </c>
      <c r="B21" s="90" t="n">
        <v>866886</v>
      </c>
      <c r="C21" s="90" t="n">
        <f aca="false">'[2]Other Revenues'!$C$8</f>
        <v>1090019.61</v>
      </c>
      <c r="D21" s="90" t="n">
        <f aca="false">'[2]Other Revenues'!$D$8</f>
        <v>1220696.46</v>
      </c>
      <c r="E21" s="90" t="n">
        <f aca="false">'[2]Other Revenues'!$E$8</f>
        <v>1219745.58</v>
      </c>
      <c r="F21" s="90" t="n">
        <f aca="false">'[2]Other Revenues'!$F$8</f>
        <v>1314407.58</v>
      </c>
      <c r="G21" s="90" t="n">
        <f aca="false">'[2]Other Revenues'!$G$8</f>
        <v>1310000</v>
      </c>
      <c r="H21" s="90" t="n">
        <f aca="false">'[2]Other Revenues'!$H$8</f>
        <v>1450331</v>
      </c>
      <c r="I21" s="90" t="n">
        <f aca="false">'[2]Other Revenues'!$H$8</f>
        <v>1450331</v>
      </c>
    </row>
    <row r="22" customFormat="false" ht="12.75" hidden="false" customHeight="false" outlineLevel="0" collapsed="false">
      <c r="A22" s="79" t="s">
        <v>56</v>
      </c>
      <c r="B22" s="90" t="n">
        <v>842243.32</v>
      </c>
      <c r="C22" s="90" t="n">
        <f aca="false">'[2]Other Revenues'!$C$9</f>
        <v>1348712.53</v>
      </c>
      <c r="D22" s="90" t="n">
        <f aca="false">'[2]Other Revenues'!$D$9</f>
        <v>1458176.71</v>
      </c>
      <c r="E22" s="90" t="n">
        <f aca="false">'[2]Other Revenues'!$E$9</f>
        <v>1299509.5</v>
      </c>
      <c r="F22" s="90" t="n">
        <f aca="false">'[2]Other Revenues'!$F$9</f>
        <v>1107039.14</v>
      </c>
      <c r="G22" s="90" t="n">
        <f aca="false">'[2]Other Revenues'!$G$9</f>
        <v>1188970</v>
      </c>
      <c r="H22" s="90" t="n">
        <f aca="false">'[2]Other Revenues'!$H$9</f>
        <v>1152000</v>
      </c>
      <c r="I22" s="90" t="n">
        <f aca="false">'[2]Other Revenues'!$H$9</f>
        <v>1152000</v>
      </c>
    </row>
    <row r="23" customFormat="false" ht="12.75" hidden="false" customHeight="false" outlineLevel="0" collapsed="false">
      <c r="A23" s="79" t="s">
        <v>57</v>
      </c>
      <c r="B23" s="90" t="n">
        <v>451223</v>
      </c>
      <c r="C23" s="90" t="n">
        <f aca="false">'[2]Other Revenues'!C10</f>
        <v>824248.97</v>
      </c>
      <c r="D23" s="90" t="n">
        <f aca="false">'[2]Other Revenues'!D10</f>
        <v>52356.98</v>
      </c>
      <c r="E23" s="90" t="n">
        <f aca="false">'[2]Other Revenues'!E10</f>
        <v>10105.52</v>
      </c>
      <c r="F23" s="90" t="n">
        <f aca="false">'[2]Other Revenues'!F10</f>
        <v>184973.11</v>
      </c>
      <c r="G23" s="90" t="n">
        <f aca="false">'[2]Other Revenues'!G10</f>
        <v>150000</v>
      </c>
      <c r="H23" s="90" t="n">
        <f aca="false">'[2]Other Revenues'!$H$10</f>
        <v>252000</v>
      </c>
      <c r="I23" s="90" t="n">
        <f aca="false">'[2]Other Revenues'!$H$10</f>
        <v>252000</v>
      </c>
    </row>
    <row r="24" customFormat="false" ht="12.75" hidden="false" customHeight="false" outlineLevel="0" collapsed="false">
      <c r="A24" s="79" t="s">
        <v>58</v>
      </c>
      <c r="B24" s="90" t="n">
        <v>152786.79</v>
      </c>
      <c r="C24" s="90" t="n">
        <f aca="false">'[2]Other Revenues'!$C$11</f>
        <v>524342.67</v>
      </c>
      <c r="D24" s="90" t="n">
        <f aca="false">'[2]Other Revenues'!$D$11</f>
        <v>481318.3</v>
      </c>
      <c r="E24" s="90" t="n">
        <f aca="false">'[2]Other Revenues'!$E$11</f>
        <v>322428.61</v>
      </c>
      <c r="F24" s="90" t="n">
        <f aca="false">'[2]Other Revenues'!$F$11</f>
        <v>26803.43</v>
      </c>
      <c r="G24" s="90" t="n">
        <f aca="false">'[2]Other Revenues'!$G$11</f>
        <v>6679.94</v>
      </c>
      <c r="H24" s="90" t="n">
        <f aca="false">'[2]Other Revenues'!$H$11</f>
        <v>2799.36</v>
      </c>
      <c r="I24" s="90" t="n">
        <f aca="false">'[2]Other Revenues'!$H$11</f>
        <v>2799.36</v>
      </c>
    </row>
    <row r="25" customFormat="false" ht="12.75" hidden="false" customHeight="false" outlineLevel="0" collapsed="false">
      <c r="A25" s="84" t="s">
        <v>48</v>
      </c>
      <c r="B25" s="85" t="n">
        <f aca="false">SUM(B17:B24)</f>
        <v>3008437.66</v>
      </c>
      <c r="C25" s="85" t="n">
        <f aca="false">SUM(C17:C24)</f>
        <v>5092689.75</v>
      </c>
      <c r="D25" s="85" t="n">
        <f aca="false">SUM(D17:D24)</f>
        <v>4571062.12</v>
      </c>
      <c r="E25" s="85" t="n">
        <f aca="false">SUM(E17:E24)</f>
        <v>4061417.23</v>
      </c>
      <c r="F25" s="85" t="n">
        <f aca="false">SUM(F17:F24)</f>
        <v>3789918.14</v>
      </c>
      <c r="G25" s="85" t="n">
        <f aca="false">SUM(G17:G24)</f>
        <v>3883514.14143</v>
      </c>
      <c r="H25" s="85" t="n">
        <f aca="false">SUM(H17:H24)</f>
        <v>3986411.82258398</v>
      </c>
      <c r="I25" s="85" t="n">
        <f aca="false">SUM(I17:I24)</f>
        <v>3986411.82258398</v>
      </c>
    </row>
    <row r="26" customFormat="false" ht="12.75" hidden="false" customHeight="false" outlineLevel="0" collapsed="false">
      <c r="A26" s="86"/>
      <c r="B26" s="26"/>
      <c r="C26" s="26"/>
      <c r="D26" s="26"/>
      <c r="E26" s="26"/>
      <c r="F26" s="26"/>
      <c r="G26" s="26"/>
      <c r="H26" s="26"/>
      <c r="I26" s="26"/>
      <c r="N26" s="91"/>
    </row>
    <row r="27" customFormat="false" ht="12.75" hidden="false" customHeight="false" outlineLevel="0" collapsed="false">
      <c r="A27" s="86" t="s">
        <v>59</v>
      </c>
      <c r="B27" s="85" t="n">
        <f aca="false">SUM(B25,B14)</f>
        <v>57776422.587416</v>
      </c>
      <c r="C27" s="85" t="n">
        <f aca="false">SUM(C25,C14)</f>
        <v>64110121.8494623</v>
      </c>
      <c r="D27" s="85" t="n">
        <f aca="false">SUM(D25,D14)</f>
        <v>65947424.7455507</v>
      </c>
      <c r="E27" s="85" t="n">
        <f aca="false">SUM(E25,E14)</f>
        <v>65901088.7117397</v>
      </c>
      <c r="F27" s="85" t="n">
        <f aca="false">SUM(F25,F14)</f>
        <v>66222687.8163819</v>
      </c>
      <c r="G27" s="85" t="n">
        <f aca="false">SUM(G25,G14)</f>
        <v>64958986.0515427</v>
      </c>
      <c r="H27" s="85" t="n">
        <f aca="false">SUM(H25,H14)</f>
        <v>64235463.1007441</v>
      </c>
      <c r="I27" s="85" t="n">
        <f aca="false">SUM(I25,I14)</f>
        <v>64646702.7528036</v>
      </c>
    </row>
    <row r="28" customFormat="false" ht="12.75" hidden="false" customHeight="false" outlineLevel="0" collapsed="false">
      <c r="A28" s="92" t="s">
        <v>60</v>
      </c>
      <c r="B28" s="85" t="n">
        <f aca="false">'Dx. Revenue - Norm. Forecasts'!C26</f>
        <v>-1468274.4</v>
      </c>
      <c r="C28" s="85" t="n">
        <f aca="false">'Dx. Revenue - Norm. Forecasts'!D26</f>
        <v>-1561629.47250543</v>
      </c>
      <c r="D28" s="85" t="n">
        <f aca="false">'Dx. Revenue - Norm. Forecasts'!E26</f>
        <v>-1581138</v>
      </c>
      <c r="E28" s="85" t="n">
        <f aca="false">'Dx. Revenue - Norm. Forecasts'!F26</f>
        <v>-1576798.2</v>
      </c>
      <c r="F28" s="85" t="n">
        <f aca="false">'Dx. Revenue - Norm. Forecasts'!G26</f>
        <v>-1497159.6</v>
      </c>
      <c r="G28" s="85" t="n">
        <f aca="false">'Dx. Revenue - Norm. Forecasts'!H26</f>
        <v>-1463794.68901589</v>
      </c>
      <c r="H28" s="85" t="n">
        <f aca="false">'Dx. Revenue - Norm. Forecasts'!I26</f>
        <v>-1504281.65247486</v>
      </c>
      <c r="I28" s="85" t="n">
        <f aca="false">'Dx. Revenue - Norm. Forecasts'!J26</f>
        <v>-1539854.23851149</v>
      </c>
    </row>
    <row r="29" customFormat="false" ht="13.5" hidden="false" customHeight="false" outlineLevel="0" collapsed="false">
      <c r="A29" s="88" t="s">
        <v>61</v>
      </c>
      <c r="B29" s="93" t="n">
        <f aca="false">SUM(B27:B28)</f>
        <v>56308148.187416</v>
      </c>
      <c r="C29" s="93" t="n">
        <f aca="false">SUM(C27:C28)</f>
        <v>62548492.3769569</v>
      </c>
      <c r="D29" s="93" t="n">
        <f aca="false">SUM(D27:D28)</f>
        <v>64366286.7455507</v>
      </c>
      <c r="E29" s="93" t="n">
        <f aca="false">SUM(E27:E28)</f>
        <v>64324290.5117397</v>
      </c>
      <c r="F29" s="93" t="n">
        <f aca="false">SUM(F27:F28)</f>
        <v>64725528.2163819</v>
      </c>
      <c r="G29" s="93" t="n">
        <f aca="false">SUM(G27:G28)</f>
        <v>63495191.3625268</v>
      </c>
      <c r="H29" s="93" t="n">
        <f aca="false">SUM(H27:H28)</f>
        <v>62731181.4482692</v>
      </c>
      <c r="I29" s="93" t="n">
        <f aca="false">SUM(I27:I28)</f>
        <v>63106848.5142921</v>
      </c>
    </row>
    <row r="30" customFormat="false" ht="13.5" hidden="false" customHeight="false" outlineLevel="0" collapsed="false">
      <c r="A30" s="86"/>
      <c r="B30" s="86"/>
      <c r="C30" s="86"/>
      <c r="D30" s="86"/>
      <c r="E30" s="86"/>
      <c r="F30" s="86"/>
      <c r="G30" s="86"/>
      <c r="H30" s="86"/>
      <c r="I30" s="94"/>
    </row>
    <row r="31" customFormat="false" ht="14.25" hidden="false" customHeight="true" outlineLevel="0" collapsed="false">
      <c r="A31" s="95" t="s">
        <v>62</v>
      </c>
      <c r="B31" s="95"/>
      <c r="C31" s="95"/>
      <c r="D31" s="95"/>
      <c r="E31" s="95"/>
      <c r="F31" s="95"/>
      <c r="G31" s="95"/>
      <c r="H31" s="95"/>
      <c r="I31" s="95"/>
      <c r="J31" s="96"/>
      <c r="K31" s="96"/>
    </row>
    <row r="32" customFormat="false" ht="7.5" hidden="false" customHeight="true" outlineLevel="0" collapsed="false">
      <c r="A32" s="97"/>
      <c r="B32" s="86"/>
      <c r="C32" s="98"/>
      <c r="D32" s="98"/>
      <c r="E32" s="98"/>
      <c r="F32" s="98"/>
      <c r="G32" s="98"/>
      <c r="H32" s="98"/>
      <c r="I32" s="89"/>
      <c r="J32" s="96"/>
      <c r="K32" s="96"/>
    </row>
    <row r="33" customFormat="false" ht="12.75" hidden="false" customHeight="false" outlineLevel="0" collapsed="false">
      <c r="A33" s="99" t="s">
        <v>63</v>
      </c>
      <c r="B33" s="99"/>
      <c r="C33" s="99"/>
      <c r="D33" s="99"/>
      <c r="E33" s="99"/>
      <c r="F33" s="99"/>
      <c r="G33" s="99"/>
      <c r="H33" s="99"/>
      <c r="I33" s="99"/>
      <c r="J33" s="100"/>
      <c r="K33" s="100"/>
    </row>
    <row r="34" customFormat="false" ht="12.75" hidden="false" customHeight="false" outlineLevel="0" collapsed="false">
      <c r="A34" s="79" t="s">
        <v>64</v>
      </c>
      <c r="B34" s="101" t="n">
        <f aca="false">SUM(B14,B28)</f>
        <v>53299710.527416</v>
      </c>
      <c r="C34" s="101" t="n">
        <f aca="false">SUM(C14,C28)</f>
        <v>57455802.6269569</v>
      </c>
      <c r="D34" s="101" t="n">
        <f aca="false">SUM(D14,D28)</f>
        <v>59795224.6255507</v>
      </c>
      <c r="E34" s="101" t="n">
        <f aca="false">SUM(E14,E28)</f>
        <v>60262873.2817397</v>
      </c>
      <c r="F34" s="101" t="n">
        <f aca="false">SUM(F14,F28)</f>
        <v>60935610.0763819</v>
      </c>
      <c r="G34" s="101" t="n">
        <f aca="false">SUM(G14,G28)</f>
        <v>59611677.2210968</v>
      </c>
      <c r="H34" s="101" t="n">
        <f aca="false">SUM(H14,H28)</f>
        <v>58744769.6256852</v>
      </c>
      <c r="I34" s="101" t="n">
        <f aca="false">SUM(I14,I28)</f>
        <v>59120436.6917081</v>
      </c>
      <c r="J34" s="102"/>
      <c r="K34" s="102"/>
    </row>
    <row r="35" customFormat="false" ht="12.75" hidden="false" customHeight="false" outlineLevel="0" collapsed="false">
      <c r="A35" s="79" t="s">
        <v>65</v>
      </c>
      <c r="B35" s="101" t="n">
        <f aca="false">B25</f>
        <v>3008437.66</v>
      </c>
      <c r="C35" s="101" t="n">
        <f aca="false">C25</f>
        <v>5092689.75</v>
      </c>
      <c r="D35" s="101" t="n">
        <f aca="false">D25</f>
        <v>4571062.12</v>
      </c>
      <c r="E35" s="101" t="n">
        <f aca="false">E25</f>
        <v>4061417.23</v>
      </c>
      <c r="F35" s="101" t="n">
        <f aca="false">F25</f>
        <v>3789918.14</v>
      </c>
      <c r="G35" s="101" t="n">
        <f aca="false">G25</f>
        <v>3883514.14143</v>
      </c>
      <c r="H35" s="101" t="n">
        <f aca="false">H25</f>
        <v>3986411.82258398</v>
      </c>
      <c r="I35" s="101" t="n">
        <f aca="false">I25</f>
        <v>3986411.82258398</v>
      </c>
      <c r="J35" s="102"/>
      <c r="K35" s="102"/>
    </row>
    <row r="36" customFormat="false" ht="13.5" hidden="false" customHeight="false" outlineLevel="0" collapsed="false">
      <c r="A36" s="86"/>
      <c r="B36" s="93" t="n">
        <f aca="false">SUM(B34:B35)</f>
        <v>56308148.187416</v>
      </c>
      <c r="C36" s="93" t="n">
        <f aca="false">SUM(C34:C35)</f>
        <v>62548492.3769569</v>
      </c>
      <c r="D36" s="93" t="n">
        <f aca="false">SUM(D34:D35)</f>
        <v>64366286.7455507</v>
      </c>
      <c r="E36" s="93" t="n">
        <f aca="false">SUM(E34:E35)</f>
        <v>64324290.5117397</v>
      </c>
      <c r="F36" s="93" t="n">
        <f aca="false">SUM(F34:F35)</f>
        <v>64725528.2163819</v>
      </c>
      <c r="G36" s="93" t="n">
        <f aca="false">SUM(G34:G35)</f>
        <v>63495191.3625268</v>
      </c>
      <c r="H36" s="93" t="n">
        <f aca="false">SUM(H34:H35)</f>
        <v>62731181.4482692</v>
      </c>
      <c r="I36" s="93" t="n">
        <f aca="false">SUM(I34:I35)</f>
        <v>63106848.5142921</v>
      </c>
      <c r="J36" s="102"/>
      <c r="K36" s="102"/>
    </row>
    <row r="37" customFormat="false" ht="13.5" hidden="false" customHeight="false" outlineLevel="0" collapsed="false">
      <c r="B37" s="103"/>
      <c r="C37" s="104"/>
      <c r="D37" s="105"/>
      <c r="E37" s="105"/>
      <c r="F37" s="104"/>
      <c r="G37" s="105"/>
      <c r="H37" s="104"/>
      <c r="I37" s="106"/>
      <c r="J37" s="100"/>
      <c r="K37" s="100"/>
      <c r="L37" s="100"/>
    </row>
    <row r="38" customFormat="false" ht="12.75" hidden="false" customHeight="false" outlineLevel="0" collapsed="false">
      <c r="B38" s="107"/>
      <c r="C38" s="107"/>
      <c r="D38" s="107"/>
      <c r="E38" s="107"/>
      <c r="F38" s="107"/>
      <c r="G38" s="107"/>
      <c r="H38" s="107"/>
      <c r="I38" s="107"/>
      <c r="J38" s="100"/>
      <c r="K38" s="100"/>
      <c r="L38" s="100"/>
    </row>
    <row r="39" customFormat="false" ht="12.75" hidden="false" customHeight="false" outlineLevel="0" collapsed="false">
      <c r="B39" s="107"/>
      <c r="C39" s="107"/>
      <c r="D39" s="107"/>
      <c r="E39" s="107"/>
      <c r="F39" s="107"/>
      <c r="G39" s="107"/>
      <c r="H39" s="107"/>
      <c r="I39" s="108"/>
      <c r="J39" s="100"/>
      <c r="K39" s="100"/>
      <c r="L39" s="96"/>
    </row>
    <row r="40" customFormat="false" ht="12.75" hidden="false" customHeight="false" outlineLevel="0" collapsed="false">
      <c r="B40" s="107"/>
      <c r="C40" s="107"/>
      <c r="D40" s="107"/>
      <c r="E40" s="107"/>
      <c r="F40" s="107"/>
      <c r="G40" s="107"/>
      <c r="H40" s="107"/>
      <c r="I40" s="108"/>
      <c r="J40" s="100"/>
      <c r="K40" s="100"/>
      <c r="L40" s="109"/>
    </row>
    <row r="41" customFormat="false" ht="12.75" hidden="false" customHeight="false" outlineLevel="0" collapsed="false">
      <c r="B41" s="110"/>
      <c r="C41" s="100"/>
      <c r="D41" s="100"/>
      <c r="E41" s="100"/>
      <c r="F41" s="100"/>
      <c r="G41" s="100"/>
      <c r="H41" s="100"/>
      <c r="I41" s="100"/>
      <c r="J41" s="100"/>
      <c r="K41" s="100"/>
      <c r="L41" s="109"/>
    </row>
    <row r="42" customFormat="false" ht="12.75" hidden="false" customHeight="false" outlineLevel="0" collapsed="false">
      <c r="C42" s="100"/>
      <c r="D42" s="100"/>
      <c r="E42" s="100"/>
      <c r="F42" s="100"/>
      <c r="G42" s="100"/>
      <c r="H42" s="100"/>
      <c r="I42" s="100"/>
      <c r="J42" s="100"/>
      <c r="K42" s="100"/>
      <c r="L42" s="96"/>
    </row>
    <row r="43" customFormat="false" ht="12.75" hidden="false" customHeight="false" outlineLevel="0" collapsed="false">
      <c r="C43" s="100"/>
      <c r="D43" s="100"/>
      <c r="E43" s="100"/>
      <c r="F43" s="100"/>
      <c r="G43" s="100"/>
      <c r="H43" s="100"/>
      <c r="I43" s="100"/>
      <c r="J43" s="100"/>
      <c r="K43" s="100"/>
      <c r="L43" s="96"/>
    </row>
    <row r="44" customFormat="false" ht="12.75" hidden="false" customHeight="false" outlineLevel="0" collapsed="false">
      <c r="L44" s="102"/>
    </row>
  </sheetData>
  <mergeCells count="3">
    <mergeCell ref="A1:I1"/>
    <mergeCell ref="A2:I2"/>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J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7.56"/>
    <col collapsed="false" customWidth="true" hidden="false" outlineLevel="0" max="10" min="3" style="0" width="15.41"/>
  </cols>
  <sheetData>
    <row r="1" customFormat="false" ht="13.5" hidden="false" customHeight="false" outlineLevel="0" collapsed="false"/>
    <row r="2" s="1" customFormat="true" ht="15.75" hidden="false" customHeight="false" outlineLevel="0" collapsed="false">
      <c r="A2" s="111" t="s">
        <v>66</v>
      </c>
      <c r="B2" s="111"/>
      <c r="C2" s="111"/>
      <c r="D2" s="111"/>
      <c r="E2" s="111"/>
      <c r="F2" s="111"/>
      <c r="G2" s="111"/>
      <c r="H2" s="111"/>
      <c r="I2" s="111"/>
      <c r="J2" s="111"/>
    </row>
    <row r="3" s="1" customFormat="true" ht="12.75" hidden="false" customHeight="false" outlineLevel="0" collapsed="false">
      <c r="A3" s="112"/>
      <c r="B3" s="112"/>
      <c r="C3" s="112"/>
      <c r="D3" s="112"/>
      <c r="E3" s="112"/>
      <c r="F3" s="112"/>
      <c r="G3" s="112"/>
      <c r="H3" s="112"/>
      <c r="I3" s="112"/>
      <c r="J3" s="112"/>
    </row>
    <row r="4" s="1" customFormat="true" ht="38.25" hidden="false" customHeight="false" outlineLevel="0" collapsed="false">
      <c r="A4" s="113" t="s">
        <v>45</v>
      </c>
      <c r="B4" s="114" t="s">
        <v>67</v>
      </c>
      <c r="C4" s="114" t="s">
        <v>1</v>
      </c>
      <c r="D4" s="114" t="n">
        <v>2006</v>
      </c>
      <c r="E4" s="114" t="n">
        <v>2007</v>
      </c>
      <c r="F4" s="114" t="n">
        <v>2008</v>
      </c>
      <c r="G4" s="114" t="n">
        <v>2009</v>
      </c>
      <c r="H4" s="114" t="n">
        <v>2010</v>
      </c>
      <c r="I4" s="114" t="s">
        <v>46</v>
      </c>
      <c r="J4" s="115" t="s">
        <v>47</v>
      </c>
    </row>
    <row r="5" s="1" customFormat="true" ht="12.75" hidden="false" customHeight="false" outlineLevel="0" collapsed="false">
      <c r="A5" s="116" t="s">
        <v>9</v>
      </c>
      <c r="B5" s="116"/>
      <c r="C5" s="116"/>
      <c r="D5" s="116"/>
      <c r="E5" s="116"/>
      <c r="F5" s="116"/>
      <c r="G5" s="116"/>
      <c r="H5" s="116"/>
      <c r="I5" s="116"/>
      <c r="J5" s="116"/>
    </row>
    <row r="6" s="1" customFormat="true" ht="12.75" hidden="false" customHeight="false" outlineLevel="0" collapsed="false">
      <c r="A6" s="117" t="s">
        <v>10</v>
      </c>
      <c r="B6" s="118" t="s">
        <v>68</v>
      </c>
      <c r="C6" s="119" t="n">
        <f aca="false">(+'Distribution Revenue by Source'!B5-'Dx. Revenue - Norm. Forecasts'!C32)/'Forecast Data 2005 - 2011'!C6</f>
        <v>0.029079688425381</v>
      </c>
      <c r="D6" s="119" t="n">
        <f aca="false">(+'Distribution Revenue by Source'!C5-'Dx. Revenue - Norm. Forecasts'!D32)/'Forecast Data 2005 - 2011'!D6</f>
        <v>0.0298001853587551</v>
      </c>
      <c r="E6" s="119" t="n">
        <f aca="false">(+'Distribution Revenue by Source'!D5-'Dx. Revenue - Norm. Forecasts'!E32)/'Forecast Data 2005 - 2011'!E6</f>
        <v>0.0305049309810765</v>
      </c>
      <c r="F6" s="119" t="n">
        <f aca="false">(+'Distribution Revenue by Source'!E5-'Dx. Revenue - Norm. Forecasts'!F32)/'Forecast Data 2005 - 2011'!F6</f>
        <v>0.0304742123633381</v>
      </c>
      <c r="G6" s="119" t="n">
        <f aca="false">(+'Distribution Revenue by Source'!F5-'Dx. Revenue - Norm. Forecasts'!G32)/'Forecast Data 2005 - 2011'!G6</f>
        <v>0.0311692922627812</v>
      </c>
      <c r="H6" s="119" t="n">
        <f aca="false">(+'Distribution Revenue by Source'!G5-'Dx. Revenue - Norm. Forecasts'!H32)/'Forecast Data 2005 - 2011'!H6</f>
        <v>0.0308948371181492</v>
      </c>
      <c r="I6" s="119" t="n">
        <f aca="false">(+'Distribution Revenue by Source'!H5-'Dx. Revenue - Norm. Forecasts'!I32)/'Forecast Data 2005 - 2011'!I6</f>
        <v>0.0295992963649078</v>
      </c>
      <c r="J6" s="120" t="n">
        <f aca="false">(+'Distribution Revenue by Source'!I5-'Dx. Revenue - Norm. Forecasts'!J32)/'Forecast Data 2005 - 2011'!I6</f>
        <v>0.0293787363014322</v>
      </c>
    </row>
    <row r="7" s="1" customFormat="true" ht="12.75" hidden="false" customHeight="false" outlineLevel="0" collapsed="false">
      <c r="A7" s="117" t="s">
        <v>11</v>
      </c>
      <c r="B7" s="118" t="s">
        <v>68</v>
      </c>
      <c r="C7" s="119" t="n">
        <f aca="false">(+'Distribution Revenue by Source'!B6-'Dx. Revenue - Norm. Forecasts'!C33)/'Forecast Data 2005 - 2011'!C8</f>
        <v>0.0243751784088713</v>
      </c>
      <c r="D7" s="119" t="n">
        <f aca="false">(+'Distribution Revenue by Source'!C6-'Dx. Revenue - Norm. Forecasts'!D33)/'Forecast Data 2005 - 2011'!D8</f>
        <v>0.0245263964705063</v>
      </c>
      <c r="E7" s="119" t="n">
        <f aca="false">(+'Distribution Revenue by Source'!D6-'Dx. Revenue - Norm. Forecasts'!E33)/'Forecast Data 2005 - 2011'!E8</f>
        <v>0.024650291160941</v>
      </c>
      <c r="F7" s="119" t="n">
        <f aca="false">(+'Distribution Revenue by Source'!E6-'Dx. Revenue - Norm. Forecasts'!F33)/'Forecast Data 2005 - 2011'!F8</f>
        <v>0.0246497850360895</v>
      </c>
      <c r="G7" s="119" t="n">
        <f aca="false">(+'Distribution Revenue by Source'!F6-'Dx. Revenue - Norm. Forecasts'!G33)/'Forecast Data 2005 - 2011'!G8</f>
        <v>0.0249229294559571</v>
      </c>
      <c r="H7" s="119" t="n">
        <f aca="false">(+'Distribution Revenue by Source'!G6-'Dx. Revenue - Norm. Forecasts'!H33)/'Forecast Data 2005 - 2011'!H8</f>
        <v>0.0247059878354596</v>
      </c>
      <c r="I7" s="119" t="n">
        <f aca="false">(+'Distribution Revenue by Source'!H6-'Dx. Revenue - Norm. Forecasts'!I33)/'Forecast Data 2005 - 2011'!I8</f>
        <v>0.0244037635011872</v>
      </c>
      <c r="J7" s="120" t="n">
        <f aca="false">(+'Distribution Revenue by Source'!I6-'Dx. Revenue - Norm. Forecasts'!J33)/'Forecast Data 2005 - 2011'!I8</f>
        <v>0.0226118205861999</v>
      </c>
    </row>
    <row r="8" s="1" customFormat="true" ht="12.75" hidden="false" customHeight="false" outlineLevel="0" collapsed="false">
      <c r="A8" s="117" t="s">
        <v>12</v>
      </c>
      <c r="B8" s="118" t="s">
        <v>68</v>
      </c>
      <c r="C8" s="119" t="n">
        <f aca="false">(+'Distribution Revenue by Source'!B7-'Dx. Revenue - Norm. Forecasts'!C34)/'Forecast Data 2005 - 2011'!C12</f>
        <v>0.00805999049955824</v>
      </c>
      <c r="D8" s="119" t="n">
        <f aca="false">(+'Distribution Revenue by Source'!C7-'Dx. Revenue - Norm. Forecasts'!D34)/'Forecast Data 2005 - 2011'!D12</f>
        <v>0.0080405430471422</v>
      </c>
      <c r="E8" s="119" t="n">
        <f aca="false">(+'Distribution Revenue by Source'!D7-'Dx. Revenue - Norm. Forecasts'!E34)/'Forecast Data 2005 - 2011'!E12</f>
        <v>0.00805211645614787</v>
      </c>
      <c r="F8" s="119" t="n">
        <f aca="false">(+'Distribution Revenue by Source'!E7-'Dx. Revenue - Norm. Forecasts'!F34)/'Forecast Data 2005 - 2011'!F12</f>
        <v>0.00803342393197015</v>
      </c>
      <c r="G8" s="119" t="n">
        <f aca="false">(+'Distribution Revenue by Source'!F7-'Dx. Revenue - Norm. Forecasts'!G34)/'Forecast Data 2005 - 2011'!G12</f>
        <v>0.00834815555236484</v>
      </c>
      <c r="H8" s="119" t="n">
        <f aca="false">(+'Distribution Revenue by Source'!G7-'Dx. Revenue - Norm. Forecasts'!H34)/'Forecast Data 2005 - 2011'!H12</f>
        <v>0.00798938333815095</v>
      </c>
      <c r="I8" s="119" t="n">
        <f aca="false">(+'Distribution Revenue by Source'!H7-'Dx. Revenue - Norm. Forecasts'!I34)/'Forecast Data 2005 - 2011'!I12</f>
        <v>0.00794169465616098</v>
      </c>
      <c r="J8" s="120" t="n">
        <f aca="false">(+'Distribution Revenue by Source'!I7-'Dx. Revenue - Norm. Forecasts'!J34)/'Forecast Data 2005 - 2011'!I12</f>
        <v>0.00897527243545481</v>
      </c>
    </row>
    <row r="9" s="1" customFormat="true" ht="12.75" hidden="false" customHeight="false" outlineLevel="0" collapsed="false">
      <c r="A9" s="121" t="s">
        <v>13</v>
      </c>
      <c r="B9" s="118" t="s">
        <v>68</v>
      </c>
      <c r="C9" s="119" t="n">
        <f aca="false">(+'Distribution Revenue by Source'!B8-'Dx. Revenue - Norm. Forecasts'!C35)/'Forecast Data 2005 - 2011'!C16</f>
        <v>0.0113799296260312</v>
      </c>
      <c r="D9" s="119" t="n">
        <f aca="false">(+'Distribution Revenue by Source'!C8-'Dx. Revenue - Norm. Forecasts'!D35)/'Forecast Data 2005 - 2011'!D16</f>
        <v>0.0107536036471906</v>
      </c>
      <c r="E9" s="119" t="n">
        <f aca="false">(+'Distribution Revenue by Source'!D8-'Dx. Revenue - Norm. Forecasts'!E35)/'Forecast Data 2005 - 2011'!E16</f>
        <v>0.0107504882626701</v>
      </c>
      <c r="F9" s="119" t="n">
        <f aca="false">(+'Distribution Revenue by Source'!E8-'Dx. Revenue - Norm. Forecasts'!F35)/'Forecast Data 2005 - 2011'!F16</f>
        <v>0.0108554088051451</v>
      </c>
      <c r="G9" s="119" t="n">
        <f aca="false">(+'Distribution Revenue by Source'!F8-'Dx. Revenue - Norm. Forecasts'!G35)/'Forecast Data 2005 - 2011'!G16</f>
        <v>0.0113223338729419</v>
      </c>
      <c r="H9" s="119" t="n">
        <f aca="false">(+'Distribution Revenue by Source'!G8-'Dx. Revenue - Norm. Forecasts'!H35)/'Forecast Data 2005 - 2011'!H16</f>
        <v>0.0106958838879364</v>
      </c>
      <c r="I9" s="119" t="n">
        <f aca="false">(+'Distribution Revenue by Source'!H8-'Dx. Revenue - Norm. Forecasts'!I35)/'Forecast Data 2005 - 2011'!I16</f>
        <v>0.0105634805488965</v>
      </c>
      <c r="J9" s="120" t="n">
        <f aca="false">(+'Distribution Revenue by Source'!I8-'Dx. Revenue - Norm. Forecasts'!J35)/'Forecast Data 2005 - 2011'!I16</f>
        <v>0.00982600676994638</v>
      </c>
    </row>
    <row r="10" s="1" customFormat="true" ht="12.75" hidden="false" customHeight="false" outlineLevel="0" collapsed="false">
      <c r="A10" s="117" t="s">
        <v>14</v>
      </c>
      <c r="B10" s="118" t="s">
        <v>68</v>
      </c>
      <c r="C10" s="119" t="n">
        <f aca="false">(+'Distribution Revenue by Source'!B9-'Dx. Revenue - Norm. Forecasts'!C36)/'Forecast Data 2005 - 2011'!C20</f>
        <v>0.00609787190990154</v>
      </c>
      <c r="D10" s="119" t="n">
        <f aca="false">(+'Distribution Revenue by Source'!C9-'Dx. Revenue - Norm. Forecasts'!D36)/'Forecast Data 2005 - 2011'!D20</f>
        <v>0.00590493933920065</v>
      </c>
      <c r="E10" s="119" t="n">
        <f aca="false">(+'Distribution Revenue by Source'!D9-'Dx. Revenue - Norm. Forecasts'!E36)/'Forecast Data 2005 - 2011'!E20</f>
        <v>0.00616564365723917</v>
      </c>
      <c r="F10" s="119" t="n">
        <f aca="false">(+'Distribution Revenue by Source'!E9-'Dx. Revenue - Norm. Forecasts'!F36)/'Forecast Data 2005 - 2011'!F20</f>
        <v>0.00627532595095844</v>
      </c>
      <c r="G10" s="119" t="n">
        <f aca="false">(+'Distribution Revenue by Source'!F9-'Dx. Revenue - Norm. Forecasts'!G36)/'Forecast Data 2005 - 2011'!G20</f>
        <v>0.00698537509745855</v>
      </c>
      <c r="H10" s="119" t="n">
        <f aca="false">(+'Distribution Revenue by Source'!G9-'Dx. Revenue - Norm. Forecasts'!H36)/'Forecast Data 2005 - 2011'!H20</f>
        <v>0.00618497114573463</v>
      </c>
      <c r="I10" s="119" t="n">
        <f aca="false">(+'Distribution Revenue by Source'!H9-'Dx. Revenue - Norm. Forecasts'!I36)/'Forecast Data 2005 - 2011'!I20</f>
        <v>0.00614134497249102</v>
      </c>
      <c r="J10" s="120" t="n">
        <f aca="false">(+'Distribution Revenue by Source'!I9-'Dx. Revenue - Norm. Forecasts'!J36)/'Forecast Data 2005 - 2011'!I20</f>
        <v>0.00507799686192403</v>
      </c>
    </row>
    <row r="11" s="1" customFormat="true" ht="12.75" hidden="false" customHeight="false" outlineLevel="0" collapsed="false">
      <c r="A11" s="117" t="s">
        <v>15</v>
      </c>
      <c r="B11" s="118" t="s">
        <v>68</v>
      </c>
      <c r="C11" s="119" t="n">
        <f aca="false">(+'Distribution Revenue by Source'!B10-'Dx. Revenue - Norm. Forecasts'!C37)/'Forecast Data 2005 - 2011'!C23</f>
        <v>0.00671905017124242</v>
      </c>
      <c r="D11" s="119" t="n">
        <f aca="false">(+'Distribution Revenue by Source'!C10-'Dx. Revenue - Norm. Forecasts'!D37)/'Forecast Data 2005 - 2011'!D23</f>
        <v>0.00663712866544191</v>
      </c>
      <c r="E11" s="119" t="n">
        <f aca="false">(+'Distribution Revenue by Source'!D10-'Dx. Revenue - Norm. Forecasts'!E37)/'Forecast Data 2005 - 2011'!E23</f>
        <v>0.00669114249258165</v>
      </c>
      <c r="F11" s="119" t="n">
        <f aca="false">(+'Distribution Revenue by Source'!E10-'Dx. Revenue - Norm. Forecasts'!F37)/'Forecast Data 2005 - 2011'!F23</f>
        <v>0.00666386147260987</v>
      </c>
      <c r="G11" s="119" t="n">
        <f aca="false">(+'Distribution Revenue by Source'!F10-'Dx. Revenue - Norm. Forecasts'!G37)/'Forecast Data 2005 - 2011'!G23</f>
        <v>0.00669816502511426</v>
      </c>
      <c r="H11" s="119" t="n">
        <f aca="false">(+'Distribution Revenue by Source'!G10-'Dx. Revenue - Norm. Forecasts'!H37)/'Forecast Data 2005 - 2011'!H23</f>
        <v>0.00653433395157872</v>
      </c>
      <c r="I11" s="119" t="n">
        <f aca="false">(+'Distribution Revenue by Source'!H10-'Dx. Revenue - Norm. Forecasts'!I37)/'Forecast Data 2005 - 2011'!I23</f>
        <v>0.00653436760357973</v>
      </c>
      <c r="J11" s="120" t="n">
        <f aca="false">(+'Distribution Revenue by Source'!I10-'Dx. Revenue - Norm. Forecasts'!J37)/'Forecast Data 2005 - 2011'!I23</f>
        <v>0.0411937341586906</v>
      </c>
    </row>
    <row r="12" s="1" customFormat="true" ht="12.75" hidden="false" customHeight="false" outlineLevel="0" collapsed="false">
      <c r="A12" s="117" t="s">
        <v>16</v>
      </c>
      <c r="B12" s="118" t="s">
        <v>68</v>
      </c>
      <c r="C12" s="119" t="n">
        <v>0</v>
      </c>
      <c r="D12" s="119" t="n">
        <f aca="false">(+'Distribution Revenue by Source'!C11-'Dx. Revenue - Norm. Forecasts'!D38)/'Forecast Data 2005 - 2011'!D26</f>
        <v>0.0216167396198298</v>
      </c>
      <c r="E12" s="119" t="n">
        <f aca="false">(+'Distribution Revenue by Source'!D11-'Dx. Revenue - Norm. Forecasts'!E38)/'Forecast Data 2005 - 2011'!E26</f>
        <v>0.021733585270811</v>
      </c>
      <c r="F12" s="119" t="n">
        <f aca="false">(+'Distribution Revenue by Source'!E11-'Dx. Revenue - Norm. Forecasts'!F38)/'Forecast Data 2005 - 2011'!F26</f>
        <v>0.0213260223860352</v>
      </c>
      <c r="G12" s="119" t="n">
        <f aca="false">(+'Distribution Revenue by Source'!F11-'Dx. Revenue - Norm. Forecasts'!G38)/'Forecast Data 2005 - 2011'!G26</f>
        <v>0.0212915627567956</v>
      </c>
      <c r="H12" s="119" t="n">
        <f aca="false">(+'Distribution Revenue by Source'!G11-'Dx. Revenue - Norm. Forecasts'!H38)/'Forecast Data 2005 - 2011'!H26</f>
        <v>0.0208146376115047</v>
      </c>
      <c r="I12" s="119" t="n">
        <f aca="false">(+'Distribution Revenue by Source'!H11-'Dx. Revenue - Norm. Forecasts'!I38)/'Forecast Data 2005 - 2011'!I26</f>
        <v>0.0208595876303809</v>
      </c>
      <c r="J12" s="120" t="n">
        <f aca="false">(+'Distribution Revenue by Source'!I11-'Dx. Revenue - Norm. Forecasts'!J38)/'Forecast Data 2005 - 2011'!I26</f>
        <v>0.0216847463196729</v>
      </c>
    </row>
    <row r="13" s="1" customFormat="true" ht="12.75" hidden="false" customHeight="false" outlineLevel="0" collapsed="false">
      <c r="A13" s="122"/>
      <c r="B13" s="123"/>
      <c r="C13" s="124"/>
      <c r="D13" s="124"/>
      <c r="E13" s="124"/>
      <c r="F13" s="124"/>
      <c r="G13" s="124"/>
      <c r="H13" s="124"/>
      <c r="I13" s="124"/>
      <c r="J13" s="125"/>
    </row>
    <row r="14" s="1" customFormat="true" ht="12.75" hidden="false" customHeight="false" outlineLevel="0" collapsed="false">
      <c r="A14" s="122"/>
      <c r="B14" s="123"/>
      <c r="C14" s="124"/>
      <c r="D14" s="124"/>
      <c r="E14" s="124"/>
      <c r="F14" s="124"/>
      <c r="G14" s="124"/>
      <c r="H14" s="124"/>
      <c r="I14" s="124"/>
      <c r="J14" s="125"/>
    </row>
    <row r="15" s="1" customFormat="true" ht="12.75" hidden="false" customHeight="false" outlineLevel="0" collapsed="false">
      <c r="A15" s="126"/>
      <c r="B15" s="126"/>
      <c r="C15" s="126"/>
      <c r="D15" s="126"/>
      <c r="E15" s="126"/>
      <c r="F15" s="126"/>
      <c r="G15" s="126"/>
      <c r="H15" s="126"/>
      <c r="I15" s="126"/>
      <c r="J15" s="126"/>
    </row>
    <row r="16" s="1" customFormat="true" ht="13.5" hidden="false" customHeight="false" outlineLevel="0" collapsed="false">
      <c r="A16" s="127" t="s">
        <v>69</v>
      </c>
      <c r="B16" s="128" t="s">
        <v>68</v>
      </c>
      <c r="C16" s="129" t="n">
        <f aca="false">+'Distribution Revenue by Source'!B34/(+'Forecast Data 2005 - 2011'!C6+'Forecast Data 2005 - 2011'!C8+'Forecast Data 2005 - 2011'!C12+'Forecast Data 2005 - 2011'!C16+'Forecast Data 2005 - 2011'!C20+'Forecast Data 2005 - 2011'!C23+'Forecast Data 2005 - 2011'!C26)</f>
        <v>0.0157884229692607</v>
      </c>
      <c r="D16" s="129" t="n">
        <f aca="false">+'Distribution Revenue by Source'!C34/(+'Forecast Data 2005 - 2011'!D6+'Forecast Data 2005 - 2011'!D8+'Forecast Data 2005 - 2011'!D12+'Forecast Data 2005 - 2011'!D16+'Forecast Data 2005 - 2011'!D20+'Forecast Data 2005 - 2011'!D23+'Forecast Data 2005 - 2011'!D26)</f>
        <v>0.0154711429059787</v>
      </c>
      <c r="E16" s="129" t="n">
        <f aca="false">+'Distribution Revenue by Source'!D34/(+'Forecast Data 2005 - 2011'!E6+'Forecast Data 2005 - 2011'!E8+'Forecast Data 2005 - 2011'!E12+'Forecast Data 2005 - 2011'!E16+'Forecast Data 2005 - 2011'!E20+'Forecast Data 2005 - 2011'!E23+'Forecast Data 2005 - 2011'!E26)</f>
        <v>0.0157911128398554</v>
      </c>
      <c r="F16" s="129" t="n">
        <f aca="false">+'Distribution Revenue by Source'!E34/(+'Forecast Data 2005 - 2011'!F6+'Forecast Data 2005 - 2011'!F8+'Forecast Data 2005 - 2011'!F12+'Forecast Data 2005 - 2011'!F16+'Forecast Data 2005 - 2011'!F20+'Forecast Data 2005 - 2011'!F23+'Forecast Data 2005 - 2011'!F26)</f>
        <v>0.0158359820678546</v>
      </c>
      <c r="G16" s="129" t="n">
        <f aca="false">+'Distribution Revenue by Source'!F34/(+'Forecast Data 2005 - 2011'!G6+'Forecast Data 2005 - 2011'!G8+'Forecast Data 2005 - 2011'!G12+'Forecast Data 2005 - 2011'!G16+'Forecast Data 2005 - 2011'!G20+'Forecast Data 2005 - 2011'!G23+'Forecast Data 2005 - 2011'!G26)</f>
        <v>0.0166757888470481</v>
      </c>
      <c r="H16" s="129" t="n">
        <f aca="false">+'Distribution Revenue by Source'!G34/(+'Forecast Data 2005 - 2011'!H6+'Forecast Data 2005 - 2011'!H8+'Forecast Data 2005 - 2011'!H12+'Forecast Data 2005 - 2011'!H16+'Forecast Data 2005 - 2011'!H20+'Forecast Data 2005 - 2011'!H23+'Forecast Data 2005 - 2011'!H26)</f>
        <v>0.0161196668158344</v>
      </c>
      <c r="I16" s="129" t="n">
        <f aca="false">+'Distribution Revenue by Source'!H34/(+'Forecast Data 2005 - 2011'!I6+'Forecast Data 2005 - 2011'!I8+'Forecast Data 2005 - 2011'!I12+'Forecast Data 2005 - 2011'!I16+'Forecast Data 2005 - 2011'!I20+'Forecast Data 2005 - 2011'!I23+'Forecast Data 2005 - 2011'!I26)</f>
        <v>0.0155725952662826</v>
      </c>
      <c r="J16" s="130" t="n">
        <f aca="false">+'Distribution Revenue by Source'!I34/(+'Forecast Data 2005 - 2011'!I6+'Forecast Data 2005 - 2011'!I8+'Forecast Data 2005 - 2011'!I12+'Forecast Data 2005 - 2011'!I16+'Forecast Data 2005 - 2011'!I20+'Forecast Data 2005 - 2011'!I23+'Forecast Data 2005 - 2011'!I26)</f>
        <v>0.0156721804925303</v>
      </c>
    </row>
    <row r="18" customFormat="false" ht="12.75" hidden="false" customHeight="false" outlineLevel="0" collapsed="false">
      <c r="C18" s="131"/>
    </row>
  </sheetData>
  <mergeCells count="4">
    <mergeCell ref="A2:J2"/>
    <mergeCell ref="A3:J3"/>
    <mergeCell ref="A5:J5"/>
    <mergeCell ref="A15:J1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J17" activeCellId="0" sqref="J17"/>
    </sheetView>
  </sheetViews>
  <sheetFormatPr defaultColWidth="27.5625" defaultRowHeight="12.75" zeroHeight="false" outlineLevelRow="0" outlineLevelCol="0"/>
  <cols>
    <col collapsed="false" customWidth="true" hidden="false" outlineLevel="0" max="2" min="2" style="0" width="14.28"/>
    <col collapsed="false" customWidth="true" hidden="false" outlineLevel="0" max="5" min="3" style="0" width="23.41"/>
    <col collapsed="false" customWidth="true" hidden="false" outlineLevel="0" max="6" min="6" style="0" width="25.13"/>
    <col collapsed="false" customWidth="true" hidden="false" outlineLevel="0" max="7" min="7" style="0" width="21.99"/>
    <col collapsed="false" customWidth="true" hidden="false" outlineLevel="0" max="9" min="8" style="0" width="22.56"/>
    <col collapsed="false" customWidth="true" hidden="false" outlineLevel="0" max="10" min="10" style="0" width="22.42"/>
  </cols>
  <sheetData>
    <row r="1" customFormat="false" ht="15.75" hidden="false" customHeight="false" outlineLevel="0" collapsed="false">
      <c r="A1" s="3" t="s">
        <v>70</v>
      </c>
      <c r="B1" s="3"/>
      <c r="C1" s="3"/>
      <c r="D1" s="3"/>
      <c r="E1" s="3"/>
      <c r="F1" s="3"/>
      <c r="G1" s="3"/>
      <c r="H1" s="3"/>
      <c r="I1" s="3"/>
      <c r="J1" s="3"/>
    </row>
    <row r="2" customFormat="false" ht="12.75" hidden="false" customHeight="false" outlineLevel="0" collapsed="false">
      <c r="A2" s="132"/>
      <c r="B2" s="132"/>
      <c r="C2" s="132"/>
      <c r="D2" s="132"/>
      <c r="E2" s="132"/>
      <c r="F2" s="132"/>
      <c r="G2" s="132"/>
      <c r="H2" s="132"/>
      <c r="I2" s="132"/>
      <c r="J2" s="132"/>
      <c r="K2" s="100"/>
    </row>
    <row r="3" customFormat="false" ht="43.5" hidden="false" customHeight="false" outlineLevel="0" collapsed="false">
      <c r="A3" s="133" t="s">
        <v>71</v>
      </c>
      <c r="B3" s="133" t="s">
        <v>72</v>
      </c>
      <c r="C3" s="133" t="s">
        <v>1</v>
      </c>
      <c r="D3" s="133" t="s">
        <v>2</v>
      </c>
      <c r="E3" s="134" t="s">
        <v>4</v>
      </c>
      <c r="F3" s="134" t="s">
        <v>5</v>
      </c>
      <c r="G3" s="134" t="s">
        <v>6</v>
      </c>
      <c r="H3" s="134" t="s">
        <v>73</v>
      </c>
      <c r="I3" s="135" t="s">
        <v>74</v>
      </c>
      <c r="J3" s="133" t="s">
        <v>75</v>
      </c>
      <c r="K3" s="100"/>
    </row>
    <row r="4" customFormat="false" ht="12.75" hidden="false" customHeight="false" outlineLevel="0" collapsed="false">
      <c r="A4" s="136" t="s">
        <v>10</v>
      </c>
      <c r="B4" s="137" t="s">
        <v>76</v>
      </c>
      <c r="C4" s="138" t="n">
        <f aca="false">('Forecast Data 2005 - 2011'!C5*'Distribution Rates 2005 - 2011'!C5)*12</f>
        <v>13160516.8025404</v>
      </c>
      <c r="D4" s="138" t="n">
        <f aca="false">('Forecast Data 2005 - 2011'!D5*'Distribution Rates 2005 - 2011'!D5)*12</f>
        <v>14523233.076061</v>
      </c>
      <c r="E4" s="138" t="n">
        <f aca="false">('Forecast Data 2005 - 2011'!E5*'Distribution Rates 2005 - 2011'!E5)*12</f>
        <v>15679927.7</v>
      </c>
      <c r="F4" s="138" t="n">
        <f aca="false">('Forecast Data 2005 - 2011'!F5*'Distribution Rates 2005 - 2011'!F5)*12</f>
        <v>16230259.2</v>
      </c>
      <c r="G4" s="138" t="n">
        <f aca="false">('Forecast Data 2005 - 2011'!G5*'Distribution Rates 2005 - 2011'!G5)*12</f>
        <v>17124857.1</v>
      </c>
      <c r="H4" s="138" t="n">
        <f aca="false">('Forecast Data 2005 - 2011'!H5*'Distribution Rates 2005 - 2011'!H5)*12</f>
        <v>17034818.6320954</v>
      </c>
      <c r="I4" s="139" t="n">
        <f aca="false">('Forecast Data 2005 - 2011'!I5*'Distribution Rates 2005 - 2011'!I5)*12</f>
        <v>15729548.5846487</v>
      </c>
      <c r="J4" s="138" t="n">
        <f aca="false">+'Forecast Data 2005 - 2011'!I5*'Distribution Rates 2005 - 2011'!J5*12</f>
        <v>15595995.813647</v>
      </c>
      <c r="K4" s="140"/>
    </row>
    <row r="5" customFormat="false" ht="12.75" hidden="false" customHeight="false" outlineLevel="0" collapsed="false">
      <c r="A5" s="136"/>
      <c r="B5" s="141" t="s">
        <v>77</v>
      </c>
      <c r="C5" s="142" t="n">
        <f aca="false">+'Forecast Data 2005 - 2011'!C6*'Distribution Rates 2005 - 2011'!C6</f>
        <v>15643715.1871735</v>
      </c>
      <c r="D5" s="142" t="n">
        <f aca="false">+'Forecast Data 2005 - 2011'!D6*'Distribution Rates 2005 - 2011'!D6</f>
        <v>16409683.5523435</v>
      </c>
      <c r="E5" s="142" t="n">
        <f aca="false">+'Forecast Data 2005 - 2011'!E6*'Distribution Rates 2005 - 2011'!E6</f>
        <v>17070320.3427</v>
      </c>
      <c r="F5" s="142" t="n">
        <f aca="false">+'Forecast Data 2005 - 2011'!F6*'Distribution Rates 2005 - 2011'!F6</f>
        <v>17247286.2291</v>
      </c>
      <c r="G5" s="142" t="n">
        <f aca="false">+'Forecast Data 2005 - 2011'!G6*'Distribution Rates 2005 - 2011'!G6</f>
        <v>17380255.7934</v>
      </c>
      <c r="H5" s="142" t="n">
        <f aca="false">+'Forecast Data 2005 - 2011'!H6*'Distribution Rates 2005 - 2011'!H6</f>
        <v>16930555.9609267</v>
      </c>
      <c r="I5" s="143" t="n">
        <f aca="false">('Forecast Data 2005 - 2011'!I6*'Distribution Rates 2005 - 2011'!I6)</f>
        <v>17059651.5474</v>
      </c>
      <c r="J5" s="142" t="n">
        <f aca="false">('Forecast Data 2005 - 2011'!I6*'Distribution Rates 2005 - 2011'!J6)</f>
        <v>16948874.5893</v>
      </c>
    </row>
    <row r="6" customFormat="false" ht="12.75" hidden="false" customHeight="false" outlineLevel="0" collapsed="false">
      <c r="A6" s="136" t="s">
        <v>78</v>
      </c>
      <c r="B6" s="137" t="s">
        <v>76</v>
      </c>
      <c r="C6" s="138" t="n">
        <f aca="false">('Forecast Data 2005 - 2011'!C7*'Distribution Rates 2005 - 2011'!C7)*12</f>
        <v>1702876.97041535</v>
      </c>
      <c r="D6" s="138" t="n">
        <f aca="false">('Forecast Data 2005 - 2011'!D7*'Distribution Rates 2005 - 2011'!D7)*12</f>
        <v>1778312.53915617</v>
      </c>
      <c r="E6" s="138" t="n">
        <f aca="false">('Forecast Data 2005 - 2011'!E7*'Distribution Rates 2005 - 2011'!E7)*12</f>
        <v>1873184.8</v>
      </c>
      <c r="F6" s="138" t="n">
        <f aca="false">('Forecast Data 2005 - 2011'!F7*'Distribution Rates 2005 - 2011'!F7)*12</f>
        <v>1891909.2</v>
      </c>
      <c r="G6" s="138" t="n">
        <f aca="false">('Forecast Data 2005 - 2011'!G7*'Distribution Rates 2005 - 2011'!G7)*12</f>
        <v>1955065.8</v>
      </c>
      <c r="H6" s="138" t="n">
        <f aca="false">('Forecast Data 2005 - 2011'!H7*'Distribution Rates 2005 - 2011'!H7)*12</f>
        <v>1972493.7912193</v>
      </c>
      <c r="I6" s="139" t="n">
        <f aca="false">('Forecast Data 2005 - 2011'!I7*'Distribution Rates 2005 - 2011'!I7)*12</f>
        <v>1919882.02312353</v>
      </c>
      <c r="J6" s="138" t="n">
        <f aca="false">('Forecast Data 2005 - 2011'!I7*'Distribution Rates 2005 - 2011'!J7)*12</f>
        <v>1776861.70467674</v>
      </c>
    </row>
    <row r="7" customFormat="false" ht="12.75" hidden="false" customHeight="false" outlineLevel="0" collapsed="false">
      <c r="A7" s="136"/>
      <c r="B7" s="141" t="s">
        <v>77</v>
      </c>
      <c r="C7" s="142" t="n">
        <f aca="false">('Forecast Data 2005 - 2011'!C8*'Distribution Rates 2005 - 2011'!C8)</f>
        <v>5050271.9730022</v>
      </c>
      <c r="D7" s="142" t="n">
        <f aca="false">('Forecast Data 2005 - 2011'!D8*'Distribution Rates 2005 - 2011'!D8)</f>
        <v>5169264.70531031</v>
      </c>
      <c r="E7" s="142" t="n">
        <f aca="false">('Forecast Data 2005 - 2011'!E8*'Distribution Rates 2005 - 2011'!E8)</f>
        <v>5398064.5881</v>
      </c>
      <c r="F7" s="142" t="n">
        <f aca="false">('Forecast Data 2005 - 2011'!F8*'Distribution Rates 2005 - 2011'!F8)</f>
        <v>5228195.4799</v>
      </c>
      <c r="G7" s="142" t="n">
        <f aca="false">('Forecast Data 2005 - 2011'!G8*'Distribution Rates 2005 - 2011'!G8)</f>
        <v>5186436.5898</v>
      </c>
      <c r="H7" s="142" t="n">
        <f aca="false">('Forecast Data 2005 - 2011'!H8*'Distribution Rates 2005 - 2011'!H8)</f>
        <v>5084050.29377913</v>
      </c>
      <c r="I7" s="143" t="n">
        <f aca="false">('Forecast Data 2005 - 2011'!I8*'Distribution Rates 2005 - 2011'!I8)</f>
        <v>5174912.7608</v>
      </c>
      <c r="J7" s="142" t="n">
        <f aca="false">('Forecast Data 2005 - 2011'!I8*'Distribution Rates 2005 - 2011'!J8)</f>
        <v>4796969.694</v>
      </c>
    </row>
    <row r="8" customFormat="false" ht="12.75" hidden="false" customHeight="false" outlineLevel="0" collapsed="false">
      <c r="A8" s="136" t="s">
        <v>79</v>
      </c>
      <c r="B8" s="137" t="s">
        <v>76</v>
      </c>
      <c r="C8" s="138" t="n">
        <f aca="false">('Forecast Data 2005 - 2011'!C9*'Distribution Rates 2005 - 2011'!C9)*12</f>
        <v>1718757.36186478</v>
      </c>
      <c r="D8" s="138" t="n">
        <f aca="false">('Forecast Data 2005 - 2011'!D9*'Distribution Rates 2005 - 2011'!D9)*12</f>
        <v>1756048.97319374</v>
      </c>
      <c r="E8" s="138" t="n">
        <f aca="false">('Forecast Data 2005 - 2011'!E9*'Distribution Rates 2005 - 2011'!E9)*12</f>
        <v>1787590.28</v>
      </c>
      <c r="F8" s="138" t="n">
        <f aca="false">('Forecast Data 2005 - 2011'!F9*'Distribution Rates 2005 - 2011'!F9)*12</f>
        <v>1861333.88</v>
      </c>
      <c r="G8" s="138" t="n">
        <f aca="false">('Forecast Data 2005 - 2011'!G9*'Distribution Rates 2005 - 2011'!G9)*12</f>
        <v>1948857.32</v>
      </c>
      <c r="H8" s="138" t="n">
        <f aca="false">('Forecast Data 2005 - 2011'!H9*'Distribution Rates 2005 - 2011'!H9)*12</f>
        <v>1902074.40590769</v>
      </c>
      <c r="I8" s="139" t="n">
        <f aca="false">('Forecast Data 2005 - 2011'!I9*'Distribution Rates 2005 - 2011'!I9)*12</f>
        <v>1893948.3076379</v>
      </c>
      <c r="J8" s="138" t="n">
        <f aca="false">('Forecast Data 2005 - 2011'!I9*'Distribution Rates 2005 - 2011'!J9)*12</f>
        <v>2138887.53113749</v>
      </c>
    </row>
    <row r="9" customFormat="false" ht="12.75" hidden="false" customHeight="false" outlineLevel="0" collapsed="false">
      <c r="A9" s="136"/>
      <c r="B9" s="141" t="s">
        <v>77</v>
      </c>
      <c r="C9" s="144" t="n">
        <f aca="false">('Forecast Data 2005 - 2011'!C10*'Distribution Rates 2005 - 2011'!C10)</f>
        <v>6515979.76951909</v>
      </c>
      <c r="D9" s="144" t="n">
        <f aca="false">('Forecast Data 2005 - 2011'!D10*'Distribution Rates 2005 - 2011'!D10)</f>
        <v>6965409.94048928</v>
      </c>
      <c r="E9" s="144" t="n">
        <f aca="false">('Forecast Data 2005 - 2011'!E10*'Distribution Rates 2005 - 2011'!E10)</f>
        <v>7139110.14924259</v>
      </c>
      <c r="F9" s="144" t="n">
        <f aca="false">('Forecast Data 2005 - 2011'!F10*'Distribution Rates 2005 - 2011'!F10)</f>
        <v>7170262.04492863</v>
      </c>
      <c r="G9" s="144" t="n">
        <f aca="false">('Forecast Data 2005 - 2011'!G10*'Distribution Rates 2005 - 2011'!G10)</f>
        <v>7167708.91420772</v>
      </c>
      <c r="H9" s="144" t="n">
        <f aca="false">('Forecast Data 2005 - 2011'!H10*'Distribution Rates 2005 - 2011'!H10)</f>
        <v>6898887.53515355</v>
      </c>
      <c r="I9" s="145" t="n">
        <f aca="false">+'Distribution Rates 2005 - 2011'!I10*'Forecast Data 2005 - 2011'!I10</f>
        <v>7063796.52</v>
      </c>
      <c r="J9" s="144" t="n">
        <f aca="false">('Forecast Data 2005 - 2011'!I10*'Distribution Rates 2005 - 2011'!J10)</f>
        <v>7947425.568</v>
      </c>
      <c r="K9" s="140"/>
    </row>
    <row r="10" customFormat="false" ht="12.75" hidden="false" customHeight="false" outlineLevel="0" collapsed="false">
      <c r="A10" s="136"/>
      <c r="B10" s="141" t="s">
        <v>80</v>
      </c>
      <c r="C10" s="144" t="n">
        <f aca="false">('Forecast Data 2005 - 2011'!C11*'Distribution Rates 2005 - 2011'!C11)</f>
        <v>-131572.8</v>
      </c>
      <c r="D10" s="144" t="n">
        <f aca="false">('Forecast Data 2005 - 2011'!D11*'Distribution Rates 2005 - 2011'!D11)</f>
        <v>-150443.872505431</v>
      </c>
      <c r="E10" s="144" t="n">
        <f aca="false">('Forecast Data 2005 - 2011'!E11*'Distribution Rates 2005 - 2011'!E11)</f>
        <v>-151490.4</v>
      </c>
      <c r="F10" s="144" t="n">
        <f aca="false">('Forecast Data 2005 - 2011'!F11*'Distribution Rates 2005 - 2011'!F11)</f>
        <v>-154560.6</v>
      </c>
      <c r="G10" s="144" t="n">
        <f aca="false">('Forecast Data 2005 - 2011'!G11*'Distribution Rates 2005 - 2011'!G11)</f>
        <v>-165050.4</v>
      </c>
      <c r="H10" s="144" t="n">
        <f aca="false">('Forecast Data 2005 - 2011'!H11*'Distribution Rates 2005 - 2011'!H11)</f>
        <v>-154441.473097305</v>
      </c>
      <c r="I10" s="145" t="n">
        <f aca="false">('Forecast Data 2005 - 2011'!I11*'Distribution Rates 2005 - 2011'!I11)</f>
        <v>-158133.196787087</v>
      </c>
      <c r="J10" s="144" t="n">
        <f aca="false">('Forecast Data 2005 - 2011'!I11*'Distribution Rates 2005 - 2011'!J11)</f>
        <v>-185753.795159232</v>
      </c>
      <c r="L10" s="140"/>
    </row>
    <row r="11" customFormat="false" ht="12.75" hidden="false" customHeight="false" outlineLevel="0" collapsed="false">
      <c r="A11" s="136"/>
      <c r="B11" s="141" t="s">
        <v>68</v>
      </c>
      <c r="C11" s="146" t="s">
        <v>81</v>
      </c>
      <c r="D11" s="146" t="s">
        <v>81</v>
      </c>
      <c r="E11" s="146" t="s">
        <v>81</v>
      </c>
      <c r="F11" s="146" t="s">
        <v>81</v>
      </c>
      <c r="G11" s="146" t="s">
        <v>81</v>
      </c>
      <c r="H11" s="146" t="s">
        <v>81</v>
      </c>
      <c r="I11" s="146" t="s">
        <v>81</v>
      </c>
      <c r="J11" s="146" t="s">
        <v>81</v>
      </c>
      <c r="L11" s="140"/>
    </row>
    <row r="12" customFormat="false" ht="12.75" hidden="false" customHeight="false" outlineLevel="0" collapsed="false">
      <c r="A12" s="147" t="s">
        <v>13</v>
      </c>
      <c r="B12" s="137" t="s">
        <v>76</v>
      </c>
      <c r="C12" s="138" t="n">
        <f aca="false">('Forecast Data 2005 - 2011'!C13*'Distribution Rates 2005 - 2011'!C13)*12</f>
        <v>2098931.07180084</v>
      </c>
      <c r="D12" s="138" t="n">
        <f aca="false">('Forecast Data 2005 - 2011'!D13*'Distribution Rates 2005 - 2011'!D13)*12</f>
        <v>2058854.53697272</v>
      </c>
      <c r="E12" s="138" t="n">
        <f aca="false">('Forecast Data 2005 - 2011'!E13*'Distribution Rates 2005 - 2011'!E13)*12</f>
        <v>2034904.86</v>
      </c>
      <c r="F12" s="138" t="n">
        <f aca="false">('Forecast Data 2005 - 2011'!F13*'Distribution Rates 2005 - 2011'!F13)*12</f>
        <v>1992474</v>
      </c>
      <c r="G12" s="138" t="n">
        <f aca="false">('Forecast Data 2005 - 2011'!G13*'Distribution Rates 2005 - 2011'!G13)*12</f>
        <v>1964666.07</v>
      </c>
      <c r="H12" s="138" t="n">
        <f aca="false">('Forecast Data 2005 - 2011'!H13*'Distribution Rates 2005 - 2011'!H13)*12</f>
        <v>1868049.76082088</v>
      </c>
      <c r="I12" s="139" t="n">
        <f aca="false">('Forecast Data 2005 - 2011'!I13*'Distribution Rates 2005 - 2011'!I13)*12</f>
        <v>1793301.73464994</v>
      </c>
      <c r="J12" s="138" t="n">
        <f aca="false">+'Forecast Data 2005 - 2011'!I13*'Distribution Rates 2005 - 2011'!J13*12</f>
        <v>1556063.85264893</v>
      </c>
      <c r="L12" s="140"/>
    </row>
    <row r="13" customFormat="false" ht="12.75" hidden="false" customHeight="false" outlineLevel="0" collapsed="false">
      <c r="A13" s="147"/>
      <c r="B13" s="141" t="s">
        <v>77</v>
      </c>
      <c r="C13" s="144" t="n">
        <f aca="false">('Forecast Data 2005 - 2011'!C14*'Distribution Rates 2005 - 2011'!C14)</f>
        <v>7344438.04032606</v>
      </c>
      <c r="D13" s="144" t="n">
        <f aca="false">('Forecast Data 2005 - 2011'!D14*'Distribution Rates 2005 - 2011'!D14)</f>
        <v>8170675.85789173</v>
      </c>
      <c r="E13" s="144" t="n">
        <f aca="false">('Forecast Data 2005 - 2011'!E14*'Distribution Rates 2005 - 2011'!E14)</f>
        <v>8002867.742</v>
      </c>
      <c r="F13" s="144" t="n">
        <f aca="false">('Forecast Data 2005 - 2011'!F14*'Distribution Rates 2005 - 2011'!F14)</f>
        <v>7539331.5634</v>
      </c>
      <c r="G13" s="144" t="n">
        <f aca="false">('Forecast Data 2005 - 2011'!G14*'Distribution Rates 2005 - 2011'!G14)</f>
        <v>7057776.7611</v>
      </c>
      <c r="H13" s="144" t="n">
        <f aca="false">('Forecast Data 2005 - 2011'!H14*'Distribution Rates 2005 - 2011'!H14)</f>
        <v>6889002.13840326</v>
      </c>
      <c r="I13" s="145" t="n">
        <f aca="false">('Forecast Data 2005 - 2011'!I14*'Distribution Rates 2005 - 2011'!I14)</f>
        <v>7019635.7995</v>
      </c>
      <c r="J13" s="144" t="n">
        <f aca="false">+'Forecast Data 2005 - 2011'!I14*'Distribution Rates 2005 - 2011'!J14</f>
        <v>6619936.5532</v>
      </c>
      <c r="L13" s="140"/>
    </row>
    <row r="14" customFormat="false" ht="12.75" hidden="false" customHeight="false" outlineLevel="0" collapsed="false">
      <c r="A14" s="147"/>
      <c r="B14" s="141" t="s">
        <v>80</v>
      </c>
      <c r="C14" s="144" t="n">
        <f aca="false">('Forecast Data 2005 - 2011'!C15*'Distribution Rates 2005 - 2011'!C15)</f>
        <v>-1036717.8</v>
      </c>
      <c r="D14" s="144" t="n">
        <f aca="false">('Forecast Data 2005 - 2011'!D15*'Distribution Rates 2005 - 2011'!D15)</f>
        <v>-1054929</v>
      </c>
      <c r="E14" s="144" t="n">
        <f aca="false">('Forecast Data 2005 - 2011'!E15*'Distribution Rates 2005 - 2011'!E15)</f>
        <v>-1027595.4</v>
      </c>
      <c r="F14" s="144" t="n">
        <f aca="false">('Forecast Data 2005 - 2011'!F15*'Distribution Rates 2005 - 2011'!F15)</f>
        <v>-992921.4</v>
      </c>
      <c r="G14" s="144" t="n">
        <f aca="false">('Forecast Data 2005 - 2011'!G15*'Distribution Rates 2005 - 2011'!G15)</f>
        <v>-910766.4</v>
      </c>
      <c r="H14" s="144" t="n">
        <f aca="false">('Forecast Data 2005 - 2011'!H15*'Distribution Rates 2005 - 2011'!H15)</f>
        <v>-910414.00353529</v>
      </c>
      <c r="I14" s="145" t="n">
        <f aca="false">('Forecast Data 2005 - 2011'!I15*'Distribution Rates 2005 - 2011'!I15)</f>
        <v>-927677.855687777</v>
      </c>
      <c r="J14" s="144" t="n">
        <f aca="false">+'Forecast Data 2005 - 2011'!I15*'Distribution Rates 2005 - 2011'!J15</f>
        <v>-1354100.44335226</v>
      </c>
      <c r="L14" s="140"/>
    </row>
    <row r="15" customFormat="false" ht="12.75" hidden="false" customHeight="false" outlineLevel="0" collapsed="false">
      <c r="A15" s="147"/>
      <c r="B15" s="141" t="s">
        <v>68</v>
      </c>
      <c r="C15" s="146" t="s">
        <v>81</v>
      </c>
      <c r="D15" s="146" t="s">
        <v>81</v>
      </c>
      <c r="E15" s="146" t="s">
        <v>81</v>
      </c>
      <c r="F15" s="146" t="s">
        <v>81</v>
      </c>
      <c r="G15" s="146" t="s">
        <v>81</v>
      </c>
      <c r="H15" s="146" t="s">
        <v>81</v>
      </c>
      <c r="I15" s="146" t="s">
        <v>81</v>
      </c>
      <c r="J15" s="146" t="s">
        <v>81</v>
      </c>
      <c r="L15" s="140"/>
    </row>
    <row r="16" customFormat="false" ht="12.75" hidden="false" customHeight="false" outlineLevel="0" collapsed="false">
      <c r="A16" s="136" t="s">
        <v>82</v>
      </c>
      <c r="B16" s="137" t="s">
        <v>76</v>
      </c>
      <c r="C16" s="138" t="n">
        <f aca="false">('Forecast Data 2005 - 2011'!C17*'Distribution Rates 2005 - 2011'!C17)*12</f>
        <v>174242.600255394</v>
      </c>
      <c r="D16" s="138" t="n">
        <f aca="false">('Forecast Data 2005 - 2011'!D17*'Distribution Rates 2005 - 2011'!D17)*12</f>
        <v>227496.554777876</v>
      </c>
      <c r="E16" s="138" t="n">
        <f aca="false">('Forecast Data 2005 - 2011'!E17*'Distribution Rates 2005 - 2011'!E17)*12</f>
        <v>286634.98</v>
      </c>
      <c r="F16" s="138" t="n">
        <f aca="false">('Forecast Data 2005 - 2011'!F17*'Distribution Rates 2005 - 2011'!F17)*12</f>
        <v>345947.04</v>
      </c>
      <c r="G16" s="138" t="n">
        <f aca="false">('Forecast Data 2005 - 2011'!G17*'Distribution Rates 2005 - 2011'!G17)*12</f>
        <v>346289.04</v>
      </c>
      <c r="H16" s="138" t="n">
        <f aca="false">('Forecast Data 2005 - 2011'!H17*'Distribution Rates 2005 - 2011'!H17)*12</f>
        <v>340079.76</v>
      </c>
      <c r="I16" s="139" t="n">
        <f aca="false">('Forecast Data 2005 - 2011'!I17*'Distribution Rates 2005 - 2011'!I17)*12</f>
        <v>340007.76</v>
      </c>
      <c r="J16" s="138" t="n">
        <f aca="false">('Forecast Data 2005 - 2011'!I17*'Distribution Rates 2005 - 2011'!J17)*12</f>
        <v>341925.84</v>
      </c>
      <c r="L16" s="140"/>
    </row>
    <row r="17" customFormat="false" ht="12.75" hidden="false" customHeight="false" outlineLevel="0" collapsed="false">
      <c r="A17" s="136"/>
      <c r="B17" s="141" t="s">
        <v>77</v>
      </c>
      <c r="C17" s="144" t="n">
        <f aca="false">('Forecast Data 2005 - 2011'!C18*'Distribution Rates 2005 - 2011'!C18)</f>
        <v>1320310.3873118</v>
      </c>
      <c r="D17" s="144" t="n">
        <f aca="false">('Forecast Data 2005 - 2011'!D18*'Distribution Rates 2005 - 2011'!D18)</f>
        <v>1751261.88277942</v>
      </c>
      <c r="E17" s="144" t="n">
        <f aca="false">('Forecast Data 2005 - 2011'!E18*'Distribution Rates 2005 - 2011'!E18)</f>
        <v>1889423.8352</v>
      </c>
      <c r="F17" s="144" t="n">
        <f aca="false">('Forecast Data 2005 - 2011'!F18*'Distribution Rates 2005 - 2011'!F18)</f>
        <v>2112665.0202</v>
      </c>
      <c r="G17" s="144" t="n">
        <f aca="false">('Forecast Data 2005 - 2011'!G18*'Distribution Rates 2005 - 2011'!G18)</f>
        <v>2075323.9614</v>
      </c>
      <c r="H17" s="144" t="n">
        <f aca="false">('Forecast Data 2005 - 2011'!H18*'Distribution Rates 2005 - 2011'!H18)</f>
        <v>1929735.4601667</v>
      </c>
      <c r="I17" s="145" t="n">
        <f aca="false">('Forecast Data 2005 - 2011'!I18*'Distribution Rates 2005 - 2011'!I18)</f>
        <v>2024212.0373</v>
      </c>
      <c r="J17" s="144" t="n">
        <f aca="false">+'Forecast Data 2005 - 2011'!I18*'Distribution Rates 2005 - 2011'!J18</f>
        <v>1604346.5353</v>
      </c>
      <c r="L17" s="140"/>
    </row>
    <row r="18" customFormat="false" ht="12.75" hidden="false" customHeight="false" outlineLevel="0" collapsed="false">
      <c r="A18" s="136"/>
      <c r="B18" s="141" t="s">
        <v>80</v>
      </c>
      <c r="C18" s="144" t="n">
        <f aca="false">('Forecast Data 2005 - 2011'!C19*'Distribution Rates 2005 - 2011'!C19)</f>
        <v>-299983.8</v>
      </c>
      <c r="D18" s="144" t="n">
        <f aca="false">('Forecast Data 2005 - 2011'!D19*'Distribution Rates 2005 - 2011'!D19)</f>
        <v>-356256.6</v>
      </c>
      <c r="E18" s="144" t="n">
        <f aca="false">('Forecast Data 2005 - 2011'!E19*'Distribution Rates 2005 - 2011'!E19)</f>
        <v>-402052.2</v>
      </c>
      <c r="F18" s="144" t="n">
        <f aca="false">('Forecast Data 2005 - 2011'!F19*'Distribution Rates 2005 - 2011'!F19)</f>
        <v>-429316.2</v>
      </c>
      <c r="G18" s="144" t="n">
        <f aca="false">('Forecast Data 2005 - 2011'!G19*'Distribution Rates 2005 - 2011'!G19)</f>
        <v>-421342.8</v>
      </c>
      <c r="H18" s="144" t="n">
        <f aca="false">('Forecast Data 2005 - 2011'!H19*'Distribution Rates 2005 - 2011'!H19)</f>
        <v>-398939.21238329</v>
      </c>
      <c r="I18" s="145" t="n">
        <f aca="false">('Forecast Data 2005 - 2011'!I19*'Distribution Rates 2005 - 2011'!I19)</f>
        <v>-418470.6</v>
      </c>
      <c r="J18" s="144" t="n">
        <f aca="false">('Forecast Data 2005 - 2011'!I19*'Distribution Rates 2005 - 2011'!J19)</f>
        <v>0</v>
      </c>
      <c r="L18" s="110"/>
    </row>
    <row r="19" customFormat="false" ht="12.75" hidden="false" customHeight="false" outlineLevel="0" collapsed="false">
      <c r="A19" s="136"/>
      <c r="B19" s="141" t="s">
        <v>68</v>
      </c>
      <c r="C19" s="146" t="s">
        <v>81</v>
      </c>
      <c r="D19" s="146" t="s">
        <v>81</v>
      </c>
      <c r="E19" s="146" t="s">
        <v>81</v>
      </c>
      <c r="F19" s="146" t="s">
        <v>81</v>
      </c>
      <c r="G19" s="146" t="s">
        <v>81</v>
      </c>
      <c r="H19" s="146" t="s">
        <v>81</v>
      </c>
      <c r="I19" s="146" t="s">
        <v>81</v>
      </c>
      <c r="J19" s="146" t="s">
        <v>81</v>
      </c>
    </row>
    <row r="20" customFormat="false" ht="12.75" hidden="false" customHeight="false" outlineLevel="0" collapsed="false">
      <c r="A20" s="136" t="s">
        <v>83</v>
      </c>
      <c r="B20" s="137" t="s">
        <v>76</v>
      </c>
      <c r="C20" s="138" t="n">
        <f aca="false">('Forecast Data 2005 - 2011'!C21*'Distribution Rates 2005 - 2011'!C21)*12</f>
        <v>0</v>
      </c>
      <c r="D20" s="138" t="n">
        <f aca="false">('Forecast Data 2005 - 2011'!D21*'Distribution Rates 2005 - 2011'!D21)*12</f>
        <v>0</v>
      </c>
      <c r="E20" s="138" t="n">
        <f aca="false">('Forecast Data 2005 - 2011'!E21*'Distribution Rates 2005 - 2011'!E21)*12</f>
        <v>0</v>
      </c>
      <c r="F20" s="138" t="n">
        <f aca="false">('Forecast Data 2005 - 2011'!F21*'Distribution Rates 2005 - 2011'!F21)*12</f>
        <v>0</v>
      </c>
      <c r="G20" s="138" t="n">
        <f aca="false">('Forecast Data 2005 - 2011'!G21*'Distribution Rates 2005 - 2011'!G21)*12</f>
        <v>0</v>
      </c>
      <c r="H20" s="138" t="n">
        <f aca="false">('Forecast Data 2005 - 2011'!H21*'Distribution Rates 2005 - 2011'!H21)*12</f>
        <v>0</v>
      </c>
      <c r="I20" s="139" t="n">
        <f aca="false">('Forecast Data 2005 - 2011'!I21*'Distribution Rates 2005 - 2011'!H21)*12</f>
        <v>0</v>
      </c>
      <c r="J20" s="138" t="n">
        <f aca="false">('Forecast Data 2005 - 2011'!I21*'Distribution Rates 2005 - 2011'!J21)*12</f>
        <v>212477.489251565</v>
      </c>
    </row>
    <row r="21" customFormat="false" ht="12.75" hidden="false" customHeight="false" outlineLevel="0" collapsed="false">
      <c r="A21" s="136"/>
      <c r="B21" s="141" t="s">
        <v>77</v>
      </c>
      <c r="C21" s="144" t="n">
        <f aca="false">('Forecast Data 2005 - 2011'!C22*'Distribution Rates 2005 - 2011'!C22)</f>
        <v>131533.763206528</v>
      </c>
      <c r="D21" s="144" t="n">
        <f aca="false">('Forecast Data 2005 - 2011'!D22*'Distribution Rates 2005 - 2011'!D22)</f>
        <v>158513.889176051</v>
      </c>
      <c r="E21" s="144" t="n">
        <f aca="false">('Forecast Data 2005 - 2011'!E22*'Distribution Rates 2005 - 2011'!E22)</f>
        <v>171740.494</v>
      </c>
      <c r="F21" s="144" t="n">
        <f aca="false">('Forecast Data 2005 - 2011'!F22*'Distribution Rates 2005 - 2011'!F22)</f>
        <v>179272.7541</v>
      </c>
      <c r="G21" s="144" t="n">
        <f aca="false">('Forecast Data 2005 - 2011'!G22*'Distribution Rates 2005 - 2011'!G22)</f>
        <v>183904.4529</v>
      </c>
      <c r="H21" s="144" t="n">
        <f aca="false">('Forecast Data 2005 - 2011'!H22*'Distribution Rates 2005 - 2011'!H22)</f>
        <v>187121.259459159</v>
      </c>
      <c r="I21" s="145" t="n">
        <f aca="false">('Forecast Data 2005 - 2011'!I22*'Distribution Rates 2005 - 2011'!I22)</f>
        <v>195409.1302</v>
      </c>
      <c r="J21" s="144" t="n">
        <f aca="false">('Forecast Data 2005 - 2011'!I22*'Distribution Rates 2005 - 2011'!J22)</f>
        <v>1014273.191</v>
      </c>
    </row>
    <row r="22" customFormat="false" ht="12.75" hidden="false" customHeight="false" outlineLevel="0" collapsed="false">
      <c r="A22" s="136"/>
      <c r="B22" s="141" t="s">
        <v>68</v>
      </c>
      <c r="C22" s="146" t="s">
        <v>81</v>
      </c>
      <c r="D22" s="146" t="s">
        <v>81</v>
      </c>
      <c r="E22" s="146" t="s">
        <v>81</v>
      </c>
      <c r="F22" s="146" t="s">
        <v>81</v>
      </c>
      <c r="G22" s="146" t="s">
        <v>81</v>
      </c>
      <c r="H22" s="146" t="s">
        <v>81</v>
      </c>
      <c r="I22" s="146" t="s">
        <v>81</v>
      </c>
      <c r="J22" s="146" t="s">
        <v>81</v>
      </c>
    </row>
    <row r="23" customFormat="false" ht="12.75" hidden="false" customHeight="false" outlineLevel="0" collapsed="false">
      <c r="A23" s="136" t="s">
        <v>16</v>
      </c>
      <c r="B23" s="137" t="s">
        <v>76</v>
      </c>
      <c r="C23" s="138" t="n">
        <f aca="false">('Forecast Data 2005 - 2011'!C24*'Distribution Rates 2005 - 2011'!C24)*12</f>
        <v>0</v>
      </c>
      <c r="D23" s="138" t="n">
        <f aca="false">('Forecast Data 2005 - 2011'!D24*'Distribution Rates 2005 - 2011'!D24)*12</f>
        <v>17833.8773053304</v>
      </c>
      <c r="E23" s="138" t="n">
        <f aca="false">('Forecast Data 2005 - 2011'!E24*'Distribution Rates 2005 - 2011'!E24)*12</f>
        <v>17330.28</v>
      </c>
      <c r="F23" s="138" t="n">
        <f aca="false">('Forecast Data 2005 - 2011'!F24*'Distribution Rates 2005 - 2011'!F24)*12</f>
        <v>16482</v>
      </c>
      <c r="G23" s="138" t="n">
        <f aca="false">('Forecast Data 2005 - 2011'!G24*'Distribution Rates 2005 - 2011'!G24)*12</f>
        <v>16292.88</v>
      </c>
      <c r="H23" s="138" t="n">
        <f aca="false">('Forecast Data 2005 - 2011'!H24*'Distribution Rates 2005 - 2011'!H24)*12</f>
        <v>15112.5</v>
      </c>
      <c r="I23" s="138" t="n">
        <f aca="false">('Forecast Data 2005 - 2011'!I24*'Distribution Rates 2005 - 2011'!I24)*12</f>
        <v>14991.6</v>
      </c>
      <c r="J23" s="138" t="n">
        <f aca="false">('Forecast Data 2005 - 2011'!I25*'Distribution Rates 2005 - 2011'!J25)*12</f>
        <v>15604.8620578537</v>
      </c>
    </row>
    <row r="24" customFormat="false" ht="12.75" hidden="false" customHeight="false" outlineLevel="0" collapsed="false">
      <c r="A24" s="136"/>
      <c r="B24" s="141" t="s">
        <v>77</v>
      </c>
      <c r="C24" s="142" t="n">
        <f aca="false">('Forecast Data 2005 - 2011'!C26*'Distribution Rates 2005 - 2011'!C26)</f>
        <v>0</v>
      </c>
      <c r="D24" s="142" t="n">
        <f aca="false">('Forecast Data 2005 - 2011'!D26*'Distribution Rates 2005 - 2011'!D26)</f>
        <v>96623.4516205067</v>
      </c>
      <c r="E24" s="142" t="n">
        <f aca="false">('Forecast Data 2005 - 2011'!E26*'Distribution Rates 2005 - 2011'!E26)</f>
        <v>92365.2972</v>
      </c>
      <c r="F24" s="142" t="n">
        <f aca="false">('Forecast Data 2005 - 2011'!F26*'Distribution Rates 2005 - 2011'!F26)</f>
        <v>92474.3118</v>
      </c>
      <c r="G24" s="142" t="n">
        <f aca="false">('Forecast Data 2005 - 2011'!G26*'Distribution Rates 2005 - 2011'!G26)</f>
        <v>92400.2285</v>
      </c>
      <c r="H24" s="142" t="n">
        <f aca="false">('Forecast Data 2005 - 2011'!H26*'Distribution Rates 2005 - 2011'!H26)</f>
        <v>89232.1183061643</v>
      </c>
      <c r="I24" s="143" t="n">
        <f aca="false">('Forecast Data 2005 - 2011'!I26*'Distribution Rates 2005 - 2011'!I26)</f>
        <v>87217.7928</v>
      </c>
      <c r="J24" s="142" t="n">
        <f aca="false">('Forecast Data 2005 - 2011'!I26*'Distribution Rates 2005 - 2011'!J26)</f>
        <v>90647.706</v>
      </c>
    </row>
    <row r="25" customFormat="false" ht="12.75" hidden="false" customHeight="true" outlineLevel="0" collapsed="false">
      <c r="A25" s="148" t="s">
        <v>84</v>
      </c>
      <c r="B25" s="148"/>
      <c r="C25" s="149" t="n">
        <f aca="false">SUM(C4:C9)+SUM(C12:C13)+SUM(C16:C17)+C20+C21+C23+C24</f>
        <v>54861573.927416</v>
      </c>
      <c r="D25" s="149" t="n">
        <f aca="false">SUM(D4:D9)+SUM(D12:D13)+SUM(D16:D17)+D20+D21+D23+D24</f>
        <v>59083212.8370777</v>
      </c>
      <c r="E25" s="149" t="n">
        <f aca="false">SUM(E4:E9)+SUM(E12:E13)+SUM(E16:E17)+E20+E21+E23+E24</f>
        <v>61443465.3484426</v>
      </c>
      <c r="F25" s="149" t="n">
        <f aca="false">SUM(F4:F9)+SUM(F12:F13)+SUM(F16:F17)+F20+F21+F23+F24</f>
        <v>61907892.7234286</v>
      </c>
      <c r="G25" s="149" t="n">
        <f aca="false">SUM(G4:G9)+SUM(G12:G13)+SUM(G16:G17)+G20+G21+G23+G24</f>
        <v>62499834.9113077</v>
      </c>
      <c r="H25" s="149" t="n">
        <f aca="false">SUM(H4:H9)+SUM(H12:H13)+SUM(H16:H17)+H20+H21+H23+H24</f>
        <v>61141213.6162379</v>
      </c>
      <c r="I25" s="149" t="n">
        <f aca="false">SUM(I4:I9)+SUM(I12:I13)+SUM(I16:I17)+I20+I21+I23+I24</f>
        <v>60316515.5980601</v>
      </c>
      <c r="J25" s="149" t="n">
        <f aca="false">SUM(J4:J9)+SUM(J12:J13)+SUM(J16:J17)+J20+J21+J23+J24</f>
        <v>60660290.9302196</v>
      </c>
    </row>
    <row r="26" customFormat="false" ht="12.75" hidden="false" customHeight="true" outlineLevel="0" collapsed="false">
      <c r="A26" s="148" t="s">
        <v>85</v>
      </c>
      <c r="B26" s="148"/>
      <c r="C26" s="150" t="n">
        <f aca="false">+C10+C14+C18</f>
        <v>-1468274.4</v>
      </c>
      <c r="D26" s="150" t="n">
        <f aca="false">+D10+D14+D18</f>
        <v>-1561629.47250543</v>
      </c>
      <c r="E26" s="150" t="n">
        <f aca="false">+E10+E14+E18</f>
        <v>-1581138</v>
      </c>
      <c r="F26" s="150" t="n">
        <f aca="false">+F10+F14+F18</f>
        <v>-1576798.2</v>
      </c>
      <c r="G26" s="150" t="n">
        <f aca="false">+G10+G14+G18</f>
        <v>-1497159.6</v>
      </c>
      <c r="H26" s="150" t="n">
        <f aca="false">+H10+H14+H18</f>
        <v>-1463794.68901589</v>
      </c>
      <c r="I26" s="150" t="n">
        <f aca="false">+I10+I14+I18</f>
        <v>-1504281.65247486</v>
      </c>
      <c r="J26" s="150" t="n">
        <f aca="false">+J10+J14+J18</f>
        <v>-1539854.23851149</v>
      </c>
    </row>
    <row r="27" customFormat="false" ht="13.5" hidden="false" customHeight="true" outlineLevel="0" collapsed="false">
      <c r="A27" s="151" t="s">
        <v>86</v>
      </c>
      <c r="B27" s="151"/>
      <c r="C27" s="152" t="n">
        <f aca="false">SUM(C25:C26)</f>
        <v>53393299.527416</v>
      </c>
      <c r="D27" s="152" t="n">
        <f aca="false">SUM(D25:D26)</f>
        <v>57521583.3645722</v>
      </c>
      <c r="E27" s="152" t="n">
        <f aca="false">SUM(E25:E26)</f>
        <v>59862327.3484426</v>
      </c>
      <c r="F27" s="152" t="n">
        <f aca="false">SUM(F25:F26)</f>
        <v>60331094.5234286</v>
      </c>
      <c r="G27" s="152" t="n">
        <f aca="false">SUM(G25:G26)</f>
        <v>61002675.3113077</v>
      </c>
      <c r="H27" s="152" t="n">
        <f aca="false">SUM(H25:H26)</f>
        <v>59677418.927222</v>
      </c>
      <c r="I27" s="152" t="n">
        <f aca="false">SUM(I25:I26)</f>
        <v>58812233.9455853</v>
      </c>
      <c r="J27" s="152" t="n">
        <f aca="false">SUM(J25:J26)</f>
        <v>59120436.6917081</v>
      </c>
    </row>
    <row r="28" customFormat="false" ht="18.75" hidden="false" customHeight="false" outlineLevel="0" collapsed="false">
      <c r="A28" s="153" t="s">
        <v>87</v>
      </c>
    </row>
    <row r="29" customFormat="false" ht="12.75" hidden="false" customHeight="true" outlineLevel="0" collapsed="false">
      <c r="A29" s="154" t="s">
        <v>88</v>
      </c>
      <c r="B29" s="154"/>
      <c r="C29" s="154"/>
      <c r="D29" s="154"/>
      <c r="E29" s="154"/>
      <c r="F29" s="154"/>
      <c r="G29" s="154"/>
      <c r="H29" s="154"/>
      <c r="I29" s="154"/>
      <c r="J29" s="154"/>
    </row>
    <row r="30" customFormat="false" ht="12.75" hidden="false" customHeight="false" outlineLevel="0" collapsed="false">
      <c r="J30" s="155"/>
    </row>
    <row r="31" customFormat="false" ht="38.25" hidden="false" customHeight="false" outlineLevel="0" collapsed="false">
      <c r="A31" s="133" t="s">
        <v>71</v>
      </c>
      <c r="B31" s="133" t="s">
        <v>72</v>
      </c>
      <c r="C31" s="133" t="s">
        <v>1</v>
      </c>
      <c r="D31" s="133" t="s">
        <v>2</v>
      </c>
      <c r="E31" s="134" t="s">
        <v>4</v>
      </c>
      <c r="F31" s="134" t="s">
        <v>5</v>
      </c>
      <c r="G31" s="134" t="s">
        <v>6</v>
      </c>
      <c r="H31" s="134" t="s">
        <v>73</v>
      </c>
      <c r="I31" s="135" t="s">
        <v>89</v>
      </c>
      <c r="J31" s="133" t="s">
        <v>75</v>
      </c>
    </row>
    <row r="32" customFormat="false" ht="12.75" hidden="false" customHeight="false" outlineLevel="0" collapsed="false">
      <c r="A32" s="156" t="s">
        <v>10</v>
      </c>
      <c r="B32" s="157" t="s">
        <v>68</v>
      </c>
      <c r="C32" s="149" t="n">
        <v>28170.7553909132</v>
      </c>
      <c r="D32" s="149" t="n">
        <f aca="false">+'Forecast Data 2005 - 2011'!D6*'Distribution Rates 2005 - 2011'!D31</f>
        <v>0</v>
      </c>
      <c r="E32" s="149" t="n">
        <f aca="false">+'Forecast Data 2005 - 2011'!E6*'Distribution Rates 2005 - 2011'!E31</f>
        <v>0</v>
      </c>
      <c r="F32" s="149" t="n">
        <f aca="false">+'Forecast Data 2005 - 2011'!F6*'Distribution Rates 2005 - 2011'!F31</f>
        <v>0</v>
      </c>
      <c r="G32" s="149" t="n">
        <f aca="false">+'Forecast Data 2005 - 2011'!G6*'Distribution Rates 2005 - 2011'!G31</f>
        <v>0</v>
      </c>
      <c r="H32" s="149" t="n">
        <f aca="false">+'Forecast Data 2005 - 2011'!H6*'Distribution Rates 2005 - 2011'!H31</f>
        <v>0</v>
      </c>
      <c r="I32" s="149" t="n">
        <f aca="false">+'Forecast Data 2005 - 2011'!I6*'Distribution Rates 2005 - 2011'!H31</f>
        <v>0</v>
      </c>
      <c r="J32" s="149" t="n">
        <f aca="false">+'Forecast Data 2005 - 2011'!J6*'Distribution Rates 2005 - 2011'!K31</f>
        <v>0</v>
      </c>
    </row>
    <row r="33" customFormat="false" ht="12.75" hidden="false" customHeight="false" outlineLevel="0" collapsed="false">
      <c r="A33" s="156" t="s">
        <v>78</v>
      </c>
      <c r="B33" s="157" t="s">
        <v>68</v>
      </c>
      <c r="C33" s="149" t="n">
        <v>7349.30519777156</v>
      </c>
      <c r="D33" s="149" t="n">
        <f aca="false">+'Forecast Data 2005 - 2011'!D8*'Distribution Rates 2005 - 2011'!D32</f>
        <v>0</v>
      </c>
      <c r="E33" s="149" t="n">
        <f aca="false">+'Forecast Data 2005 - 2011'!E8*'Distribution Rates 2005 - 2011'!E32</f>
        <v>0</v>
      </c>
      <c r="F33" s="149" t="n">
        <f aca="false">+'Forecast Data 2005 - 2011'!F8*'Distribution Rates 2005 - 2011'!F32</f>
        <v>0</v>
      </c>
      <c r="G33" s="149" t="n">
        <f aca="false">+'Forecast Data 2005 - 2011'!G8*'Distribution Rates 2005 - 2011'!G32</f>
        <v>0</v>
      </c>
      <c r="H33" s="149" t="n">
        <f aca="false">+'Forecast Data 2005 - 2011'!H8*'Distribution Rates 2005 - 2011'!H32</f>
        <v>0</v>
      </c>
      <c r="I33" s="149" t="n">
        <f aca="false">+'Forecast Data 2005 - 2011'!I8*'Distribution Rates 2005 - 2011'!H32</f>
        <v>0</v>
      </c>
      <c r="J33" s="149" t="n">
        <f aca="false">+'Forecast Data 2005 - 2011'!J8*'Distribution Rates 2005 - 2011'!K32</f>
        <v>0</v>
      </c>
    </row>
    <row r="34" customFormat="false" ht="12.75" hidden="false" customHeight="false" outlineLevel="0" collapsed="false">
      <c r="A34" s="156" t="s">
        <v>79</v>
      </c>
      <c r="B34" s="157" t="s">
        <v>90</v>
      </c>
      <c r="C34" s="149" t="n">
        <v>28850.9301447087</v>
      </c>
      <c r="D34" s="149" t="n">
        <f aca="false">+'Forecast Data 2005 - 2011'!D10*'Distribution Rates 2005 - 2011'!D33</f>
        <v>30814.8044154019</v>
      </c>
      <c r="E34" s="149" t="n">
        <f aca="false">+'Forecast Data 2005 - 2011'!E10*'Distribution Rates 2005 - 2011'!E33</f>
        <v>31772.4140919117</v>
      </c>
      <c r="F34" s="149" t="n">
        <f aca="false">+'Forecast Data 2005 - 2011'!F10*'Distribution Rates 2005 - 2011'!F33</f>
        <v>32573.9414889828</v>
      </c>
      <c r="G34" s="149" t="n">
        <f aca="false">+'Forecast Data 2005 - 2011'!G10*'Distribution Rates 2005 - 2011'!G33</f>
        <v>32839.9783257783</v>
      </c>
      <c r="H34" s="149" t="n">
        <f aca="false">+'Forecast Data 2005 - 2011'!H10*'Distribution Rates 2005 - 2011'!H33</f>
        <v>32185.7844456695</v>
      </c>
      <c r="I34" s="149" t="n">
        <f aca="false">+'Forecast Data 2005 - 2011'!I10*'Distribution Rates 2005 - 2011'!H33</f>
        <v>32955.144</v>
      </c>
      <c r="J34" s="149" t="n">
        <f aca="false">+'Forecast Data 2005 - 2011'!J10*'Distribution Rates 2005 - 2011'!K33</f>
        <v>0</v>
      </c>
    </row>
    <row r="35" customFormat="false" ht="12.75" hidden="false" customHeight="false" outlineLevel="0" collapsed="false">
      <c r="A35" s="156" t="s">
        <v>13</v>
      </c>
      <c r="B35" s="157" t="s">
        <v>90</v>
      </c>
      <c r="C35" s="149" t="n">
        <v>23182.5857013801</v>
      </c>
      <c r="D35" s="149" t="n">
        <f aca="false">+'Forecast Data 2005 - 2011'!D14*'Distribution Rates 2005 - 2011'!D34</f>
        <v>25821.3032</v>
      </c>
      <c r="E35" s="149" t="n">
        <f aca="false">+'Forecast Data 2005 - 2011'!E14*'Distribution Rates 2005 - 2011'!E34</f>
        <v>25408.574</v>
      </c>
      <c r="F35" s="149" t="n">
        <f aca="false">+'Forecast Data 2005 - 2011'!F14*'Distribution Rates 2005 - 2011'!F34</f>
        <v>24401.6994</v>
      </c>
      <c r="G35" s="149" t="n">
        <f aca="false">+'Forecast Data 2005 - 2011'!G14*'Distribution Rates 2005 - 2011'!G34</f>
        <v>23008.2372</v>
      </c>
      <c r="H35" s="149" t="n">
        <f aca="false">+'Forecast Data 2005 - 2011'!H14*'Distribution Rates 2005 - 2011'!H34</f>
        <v>22868.0568909652</v>
      </c>
      <c r="I35" s="149" t="n">
        <f aca="false">+'Forecast Data 2005 - 2011'!I14*'Distribution Rates 2005 - 2011'!H34</f>
        <v>23301.6956</v>
      </c>
      <c r="J35" s="149" t="n">
        <f aca="false">+'Forecast Data 2005 - 2011'!J14*'Distribution Rates 2005 - 2011'!K34</f>
        <v>0</v>
      </c>
    </row>
    <row r="36" customFormat="false" ht="12.75" hidden="false" customHeight="false" outlineLevel="0" collapsed="false">
      <c r="A36" s="156" t="s">
        <v>82</v>
      </c>
      <c r="B36" s="157" t="s">
        <v>90</v>
      </c>
      <c r="C36" s="149" t="n">
        <v>6428.55534501777</v>
      </c>
      <c r="D36" s="149" t="n">
        <f aca="false">+'Forecast Data 2005 - 2011'!D18*'Distribution Rates 2005 - 2011'!D35</f>
        <v>8536.295</v>
      </c>
      <c r="E36" s="149" t="n">
        <f aca="false">+'Forecast Data 2005 - 2011'!E18*'Distribution Rates 2005 - 2011'!E35</f>
        <v>9240.1648</v>
      </c>
      <c r="F36" s="149" t="n">
        <f aca="false">+'Forecast Data 2005 - 2011'!F18*'Distribution Rates 2005 - 2011'!F35</f>
        <v>10518.2469</v>
      </c>
      <c r="G36" s="149" t="n">
        <f aca="false">+'Forecast Data 2005 - 2011'!G18*'Distribution Rates 2005 - 2011'!G35</f>
        <v>10463.3462</v>
      </c>
      <c r="H36" s="149" t="n">
        <f aca="false">+'Forecast Data 2005 - 2011'!H18*'Distribution Rates 2005 - 2011'!H35</f>
        <v>9906.9904408517</v>
      </c>
      <c r="I36" s="149" t="n">
        <f aca="false">+'Forecast Data 2005 - 2011'!I18*'Distribution Rates 2005 - 2011'!H35</f>
        <v>10392.0199</v>
      </c>
      <c r="J36" s="149" t="n">
        <f aca="false">+'Forecast Data 2005 - 2011'!J18*'Distribution Rates 2005 - 2011'!K35</f>
        <v>0</v>
      </c>
    </row>
    <row r="37" customFormat="false" ht="12.75" hidden="false" customHeight="false" outlineLevel="0" collapsed="false">
      <c r="A37" s="156" t="s">
        <v>83</v>
      </c>
      <c r="B37" s="157" t="s">
        <v>90</v>
      </c>
      <c r="C37" s="149" t="n">
        <v>517.86822020869</v>
      </c>
      <c r="D37" s="149" t="n">
        <f aca="false">+'Forecast Data 2005 - 2011'!D22*'Distribution Rates 2005 - 2011'!D36</f>
        <v>624.335</v>
      </c>
      <c r="E37" s="149" t="n">
        <f aca="false">+'Forecast Data 2005 - 2011'!E22*'Distribution Rates 2005 - 2011'!E36</f>
        <v>681.57</v>
      </c>
      <c r="F37" s="149" t="n">
        <f aca="false">+'Forecast Data 2005 - 2011'!F22*'Distribution Rates 2005 - 2011'!F36</f>
        <v>727.3539</v>
      </c>
      <c r="G37" s="149" t="n">
        <f aca="false">+'Forecast Data 2005 - 2011'!G22*'Distribution Rates 2005 - 2011'!G36</f>
        <v>753.6732</v>
      </c>
      <c r="H37" s="149" t="n">
        <f aca="false">+'Forecast Data 2005 - 2011'!H22*'Distribution Rates 2005 - 2011'!H36</f>
        <v>780.874347738483</v>
      </c>
      <c r="I37" s="149" t="n">
        <f aca="false">+'Forecast Data 2005 - 2011'!I22*'Distribution Rates 2005 - 2011'!H36</f>
        <v>815.4604</v>
      </c>
      <c r="J37" s="149" t="n">
        <f aca="false">+'Forecast Data 2005 - 2011'!J22*'Distribution Rates 2005 - 2011'!K36</f>
        <v>0</v>
      </c>
    </row>
    <row r="38" customFormat="false" ht="12.75" hidden="false" customHeight="false" outlineLevel="0" collapsed="false">
      <c r="A38" s="156" t="s">
        <v>16</v>
      </c>
      <c r="B38" s="157" t="s">
        <v>68</v>
      </c>
      <c r="C38" s="149" t="n">
        <v>0</v>
      </c>
      <c r="D38" s="149" t="n">
        <f aca="false">+'Forecast Data 2005 - 2011'!D26*'Distribution Rates 2005 - 2011'!D37</f>
        <v>0</v>
      </c>
      <c r="E38" s="149" t="n">
        <f aca="false">+'Forecast Data 2005 - 2011'!E26*'Distribution Rates 2005 - 2011'!E37</f>
        <v>0</v>
      </c>
      <c r="F38" s="149" t="n">
        <f aca="false">+'Forecast Data 2005 - 2011'!F26*'Distribution Rates 2005 - 2011'!F37</f>
        <v>0</v>
      </c>
      <c r="G38" s="149" t="n">
        <f aca="false">+'Forecast Data 2005 - 2011'!G26*'Distribution Rates 2005 - 2011'!G37</f>
        <v>0</v>
      </c>
      <c r="H38" s="149" t="n">
        <f aca="false">+'Forecast Data 2005 - 2011'!H26*'Distribution Rates 2005 - 2011'!H37</f>
        <v>0</v>
      </c>
      <c r="I38" s="149" t="n">
        <f aca="false">+'Forecast Data 2005 - 2011'!I26*'Distribution Rates 2005 - 2011'!H37</f>
        <v>0</v>
      </c>
      <c r="J38" s="149" t="n">
        <f aca="false">+'Forecast Data 2005 - 2011'!J26*'Distribution Rates 2005 - 2011'!K37</f>
        <v>0</v>
      </c>
    </row>
    <row r="39" customFormat="false" ht="13.5" hidden="false" customHeight="true" outlineLevel="0" collapsed="false">
      <c r="A39" s="151" t="s">
        <v>91</v>
      </c>
      <c r="B39" s="151"/>
      <c r="C39" s="152" t="n">
        <f aca="false">SUM(C32:C38)</f>
        <v>94500</v>
      </c>
      <c r="D39" s="152" t="n">
        <f aca="false">SUM(D32:D38)</f>
        <v>65796.7376154019</v>
      </c>
      <c r="E39" s="152" t="n">
        <f aca="false">SUM(E32:E38)</f>
        <v>67102.7228919117</v>
      </c>
      <c r="F39" s="152" t="n">
        <f aca="false">SUM(F32:F38)</f>
        <v>68221.2416889828</v>
      </c>
      <c r="G39" s="152" t="n">
        <f aca="false">SUM(G32:G38)</f>
        <v>67065.2349257783</v>
      </c>
      <c r="H39" s="152" t="n">
        <f aca="false">SUM(H32:H38)</f>
        <v>65741.7061252248</v>
      </c>
      <c r="I39" s="152" t="n">
        <f aca="false">SUM(I32:I38)</f>
        <v>67464.3199</v>
      </c>
      <c r="J39" s="152" t="n">
        <f aca="false">SUM(J32:J38)</f>
        <v>0</v>
      </c>
    </row>
    <row r="40" customFormat="false" ht="13.5" hidden="false" customHeight="false" outlineLevel="0" collapsed="false">
      <c r="A40" s="158"/>
      <c r="B40" s="158"/>
    </row>
  </sheetData>
  <mergeCells count="13">
    <mergeCell ref="A1:J1"/>
    <mergeCell ref="A4:A5"/>
    <mergeCell ref="A6:A7"/>
    <mergeCell ref="A8:A11"/>
    <mergeCell ref="A12:A15"/>
    <mergeCell ref="A16:A19"/>
    <mergeCell ref="A20:A22"/>
    <mergeCell ref="A23:A24"/>
    <mergeCell ref="A25:B25"/>
    <mergeCell ref="A26:B26"/>
    <mergeCell ref="A27:B27"/>
    <mergeCell ref="A29:J29"/>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8" activeCellId="0" sqref="H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15.41"/>
    <col collapsed="false" customWidth="true" hidden="false" outlineLevel="0" max="9" min="3" style="1" width="14.7"/>
    <col collapsed="false" customWidth="true" hidden="false" outlineLevel="0" max="10" min="10" style="1" width="13.85"/>
    <col collapsed="false" customWidth="true" hidden="false" outlineLevel="0" max="15" min="11" style="1" width="10.13"/>
    <col collapsed="false" customWidth="false" hidden="false" outlineLevel="0" max="257" min="16" style="1" width="9.14"/>
  </cols>
  <sheetData>
    <row r="1" customFormat="false" ht="15.75" hidden="false" customHeight="false" outlineLevel="0" collapsed="false">
      <c r="A1" s="3" t="s">
        <v>92</v>
      </c>
      <c r="B1" s="3"/>
      <c r="C1" s="3"/>
      <c r="D1" s="3"/>
      <c r="E1" s="3"/>
      <c r="F1" s="3"/>
      <c r="G1" s="3"/>
      <c r="H1" s="3"/>
      <c r="I1" s="3"/>
    </row>
    <row r="2" customFormat="false" ht="12.75" hidden="false" customHeight="false" outlineLevel="0" collapsed="false">
      <c r="A2" s="47"/>
      <c r="B2" s="47"/>
      <c r="C2" s="47"/>
      <c r="D2" s="47"/>
      <c r="E2" s="47"/>
      <c r="F2" s="47"/>
      <c r="G2" s="47"/>
      <c r="H2" s="47"/>
      <c r="I2" s="47"/>
    </row>
    <row r="3" customFormat="false" ht="12.75" hidden="false" customHeight="true" outlineLevel="0" collapsed="false">
      <c r="A3" s="159" t="s">
        <v>93</v>
      </c>
      <c r="B3" s="159"/>
      <c r="C3" s="160" t="s">
        <v>94</v>
      </c>
      <c r="D3" s="160"/>
      <c r="E3" s="160"/>
      <c r="F3" s="160"/>
      <c r="G3" s="160"/>
      <c r="H3" s="160"/>
      <c r="I3" s="160"/>
      <c r="J3" s="15"/>
      <c r="K3" s="15"/>
      <c r="L3" s="15"/>
      <c r="M3" s="15"/>
      <c r="N3" s="15"/>
      <c r="O3" s="15"/>
      <c r="P3" s="15"/>
    </row>
    <row r="4" customFormat="false" ht="51" hidden="false" customHeight="false" outlineLevel="0" collapsed="false">
      <c r="A4" s="159" t="s">
        <v>71</v>
      </c>
      <c r="B4" s="159" t="s">
        <v>72</v>
      </c>
      <c r="C4" s="159" t="s">
        <v>1</v>
      </c>
      <c r="D4" s="159" t="s">
        <v>95</v>
      </c>
      <c r="E4" s="159" t="s">
        <v>96</v>
      </c>
      <c r="F4" s="159" t="s">
        <v>97</v>
      </c>
      <c r="G4" s="159" t="s">
        <v>98</v>
      </c>
      <c r="H4" s="159" t="s">
        <v>99</v>
      </c>
      <c r="I4" s="159" t="s">
        <v>100</v>
      </c>
      <c r="J4" s="15"/>
      <c r="K4" s="15"/>
      <c r="L4" s="15"/>
      <c r="M4" s="15"/>
      <c r="N4" s="15"/>
      <c r="O4" s="15"/>
      <c r="P4" s="15"/>
    </row>
    <row r="5" customFormat="false" ht="12.75" hidden="false" customHeight="false" outlineLevel="0" collapsed="false">
      <c r="A5" s="147" t="s">
        <v>10</v>
      </c>
      <c r="B5" s="161" t="s">
        <v>101</v>
      </c>
      <c r="C5" s="162" t="n">
        <v>102070</v>
      </c>
      <c r="D5" s="163" t="n">
        <f aca="false">[2]Customers!$AE$15</f>
        <v>109778.166666667</v>
      </c>
      <c r="E5" s="163" t="n">
        <f aca="false">[2]Customers!$AN$15</f>
        <v>114118.833333333</v>
      </c>
      <c r="F5" s="163" t="n">
        <f aca="false">[2]Customers!$AW$15</f>
        <v>119060</v>
      </c>
      <c r="G5" s="163" t="n">
        <f aca="false">[2]Customers!$BF$15</f>
        <v>121040.833333333</v>
      </c>
      <c r="H5" s="162" t="n">
        <f aca="false">[2]Customers!$D$47</f>
        <v>122376.570632869</v>
      </c>
      <c r="I5" s="164" t="n">
        <f aca="false">[2]Customers!$M$47</f>
        <v>123659.973149754</v>
      </c>
      <c r="J5" s="165"/>
      <c r="K5" s="25"/>
      <c r="L5" s="15"/>
      <c r="M5" s="15"/>
      <c r="N5" s="15"/>
      <c r="O5" s="15"/>
      <c r="P5" s="15"/>
    </row>
    <row r="6" customFormat="false" ht="12.75" hidden="false" customHeight="false" outlineLevel="0" collapsed="false">
      <c r="A6" s="147"/>
      <c r="B6" s="166" t="s">
        <v>68</v>
      </c>
      <c r="C6" s="167" t="n">
        <v>989558788.023568</v>
      </c>
      <c r="D6" s="168" t="n">
        <v>1038010880</v>
      </c>
      <c r="E6" s="168" t="n">
        <v>1073605053</v>
      </c>
      <c r="F6" s="168" t="n">
        <v>1098553263</v>
      </c>
      <c r="G6" s="168" t="n">
        <v>1107022662</v>
      </c>
      <c r="H6" s="167" t="n">
        <f aca="false">[2]kWh!$BO$79</f>
        <v>1099386750.70953</v>
      </c>
      <c r="I6" s="169" t="n">
        <f aca="false">[2]kWh!$BX$79</f>
        <v>1107769581</v>
      </c>
      <c r="J6" s="170"/>
      <c r="K6" s="15"/>
      <c r="L6" s="15"/>
      <c r="M6" s="15"/>
      <c r="N6" s="15"/>
      <c r="O6" s="15"/>
      <c r="P6" s="15"/>
    </row>
    <row r="7" customFormat="false" ht="12.75" hidden="false" customHeight="false" outlineLevel="0" collapsed="false">
      <c r="A7" s="147" t="s">
        <v>78</v>
      </c>
      <c r="B7" s="161" t="s">
        <v>101</v>
      </c>
      <c r="C7" s="162" t="n">
        <v>6867</v>
      </c>
      <c r="D7" s="163" t="n">
        <f aca="false">[2]Customers!$AG$15</f>
        <v>7075.33333333333</v>
      </c>
      <c r="E7" s="163" t="n">
        <f aca="false">[2]Customers!$AP$15</f>
        <v>7294.33333333333</v>
      </c>
      <c r="F7" s="163" t="n">
        <f aca="false">[2]Customers!$AY$15</f>
        <v>7436.75</v>
      </c>
      <c r="G7" s="163" t="n">
        <f aca="false">[2]Customers!$BH$15</f>
        <v>7528.75</v>
      </c>
      <c r="H7" s="162" t="n">
        <f aca="false">[2]Customers!$F$47</f>
        <v>7727.99636114756</v>
      </c>
      <c r="I7" s="164" t="n">
        <f aca="false">[2]Customers!$O$47</f>
        <v>7892.95355666639</v>
      </c>
      <c r="J7" s="15"/>
      <c r="K7" s="25"/>
      <c r="L7" s="15"/>
      <c r="M7" s="15"/>
      <c r="N7" s="15"/>
      <c r="O7" s="15"/>
      <c r="P7" s="15"/>
    </row>
    <row r="8" customFormat="false" ht="12.75" hidden="false" customHeight="false" outlineLevel="0" collapsed="false">
      <c r="A8" s="147"/>
      <c r="B8" s="166" t="s">
        <v>68</v>
      </c>
      <c r="C8" s="167" t="n">
        <v>276748728.770931</v>
      </c>
      <c r="D8" s="168" t="n">
        <v>283269385</v>
      </c>
      <c r="E8" s="168" t="n">
        <v>294976207</v>
      </c>
      <c r="F8" s="168" t="n">
        <v>288850579</v>
      </c>
      <c r="G8" s="168" t="n">
        <v>286543458</v>
      </c>
      <c r="H8" s="167" t="n">
        <f aca="false">[2]kWh!$BQ$79</f>
        <v>285620803.021299</v>
      </c>
      <c r="I8" s="169" t="n">
        <f aca="false">[2]kWh!$BZ$79</f>
        <v>290725436</v>
      </c>
      <c r="J8" s="15"/>
      <c r="K8" s="15"/>
      <c r="L8" s="15"/>
      <c r="M8" s="15"/>
      <c r="N8" s="15"/>
      <c r="O8" s="15"/>
      <c r="P8" s="15"/>
    </row>
    <row r="9" customFormat="false" ht="12.75" hidden="false" customHeight="false" outlineLevel="0" collapsed="false">
      <c r="A9" s="147" t="s">
        <v>79</v>
      </c>
      <c r="B9" s="161" t="s">
        <v>101</v>
      </c>
      <c r="C9" s="162" t="n">
        <v>1376</v>
      </c>
      <c r="D9" s="163" t="n">
        <f aca="false">[2]Customers!$AH$15</f>
        <v>1402.08333333333</v>
      </c>
      <c r="E9" s="163" t="n">
        <f aca="false">[2]Customers!$AQ$15</f>
        <v>1416.83333333333</v>
      </c>
      <c r="F9" s="163" t="n">
        <f aca="false">[2]Customers!$AZ$15</f>
        <v>1491.16666666667</v>
      </c>
      <c r="G9" s="163" t="n">
        <f aca="false">[2]Customers!$BI$15</f>
        <v>1553.66666666667</v>
      </c>
      <c r="H9" s="162" t="n">
        <f aca="false">[2]Customers!$G$47</f>
        <v>1543.69108387522</v>
      </c>
      <c r="I9" s="164" t="n">
        <f aca="false">[2]Customers!$P$47</f>
        <v>1552.21307667675</v>
      </c>
      <c r="J9" s="15"/>
      <c r="K9" s="15"/>
      <c r="L9" s="15"/>
      <c r="M9" s="15"/>
      <c r="N9" s="15"/>
      <c r="O9" s="15"/>
      <c r="P9" s="15"/>
    </row>
    <row r="10" customFormat="false" ht="12.75" hidden="false" customHeight="false" outlineLevel="0" collapsed="false">
      <c r="A10" s="147"/>
      <c r="B10" s="171" t="s">
        <v>90</v>
      </c>
      <c r="C10" s="172" t="n">
        <v>2771782.33210103</v>
      </c>
      <c r="D10" s="173" t="n">
        <v>2962961.96301941</v>
      </c>
      <c r="E10" s="173" t="n">
        <v>3025944.19922968</v>
      </c>
      <c r="F10" s="173" t="n">
        <v>3073013.34801724</v>
      </c>
      <c r="G10" s="173" t="n">
        <v>3069156.85287648</v>
      </c>
      <c r="H10" s="172" t="n">
        <f aca="false">[2]KW!$AS$16</f>
        <v>3008017.23791304</v>
      </c>
      <c r="I10" s="174" t="n">
        <f aca="false">[2]KW!$AY$16</f>
        <v>3079920</v>
      </c>
      <c r="J10" s="15"/>
      <c r="K10" s="15"/>
      <c r="L10" s="15"/>
      <c r="M10" s="15"/>
      <c r="N10" s="15"/>
      <c r="O10" s="15"/>
      <c r="P10" s="15"/>
    </row>
    <row r="11" customFormat="false" ht="12.75" hidden="false" customHeight="false" outlineLevel="0" collapsed="false">
      <c r="A11" s="147"/>
      <c r="B11" s="171" t="s">
        <v>102</v>
      </c>
      <c r="C11" s="172" t="n">
        <v>219288</v>
      </c>
      <c r="D11" s="173" t="n">
        <v>250739.787509052</v>
      </c>
      <c r="E11" s="173" t="n">
        <v>252484</v>
      </c>
      <c r="F11" s="173" t="n">
        <v>257601</v>
      </c>
      <c r="G11" s="173" t="n">
        <v>275084</v>
      </c>
      <c r="H11" s="172" t="n">
        <f aca="false">+[2]KW!$AS$20</f>
        <v>257402.455162175</v>
      </c>
      <c r="I11" s="174" t="n">
        <f aca="false">+[2]KW!$AY$20</f>
        <v>263555.327978479</v>
      </c>
      <c r="J11" s="15"/>
      <c r="K11" s="15"/>
      <c r="L11" s="15"/>
      <c r="M11" s="15"/>
      <c r="N11" s="15"/>
      <c r="O11" s="15"/>
      <c r="P11" s="15"/>
    </row>
    <row r="12" customFormat="false" ht="12.75" hidden="false" customHeight="false" outlineLevel="0" collapsed="false">
      <c r="A12" s="147"/>
      <c r="B12" s="166" t="s">
        <v>68</v>
      </c>
      <c r="C12" s="167" t="n">
        <v>1018101225.01868</v>
      </c>
      <c r="D12" s="168" t="n">
        <v>1080852880</v>
      </c>
      <c r="E12" s="168" t="n">
        <v>1104669569</v>
      </c>
      <c r="F12" s="168" t="n">
        <v>1120197572</v>
      </c>
      <c r="G12" s="168" t="n">
        <v>1088111763</v>
      </c>
      <c r="H12" s="167" t="n">
        <f aca="false">[2]kWh!$BR$79</f>
        <v>1097553563.95817</v>
      </c>
      <c r="I12" s="169" t="n">
        <f aca="false">[2]kWh!$CA$79</f>
        <v>1123789074</v>
      </c>
      <c r="J12" s="15"/>
      <c r="K12" s="15"/>
      <c r="L12" s="15"/>
      <c r="M12" s="15"/>
      <c r="N12" s="15"/>
      <c r="O12" s="15"/>
      <c r="P12" s="15"/>
    </row>
    <row r="13" customFormat="false" ht="12.75" hidden="false" customHeight="false" outlineLevel="0" collapsed="false">
      <c r="A13" s="147" t="s">
        <v>13</v>
      </c>
      <c r="B13" s="161" t="s">
        <v>101</v>
      </c>
      <c r="C13" s="162" t="n">
        <v>121</v>
      </c>
      <c r="D13" s="163" t="n">
        <f aca="false">[2]Customers!$AI$15</f>
        <v>118.666666666667</v>
      </c>
      <c r="E13" s="163" t="n">
        <f aca="false">[2]Customers!$AR$15</f>
        <v>116.833333333333</v>
      </c>
      <c r="F13" s="163" t="n">
        <f aca="false">[2]Customers!$BA$15</f>
        <v>115.666666666667</v>
      </c>
      <c r="G13" s="163" t="n">
        <f aca="false">[2]Customers!$BJ$15</f>
        <v>113.916666666667</v>
      </c>
      <c r="H13" s="162" t="n">
        <f aca="false">[2]Customers!$H$47</f>
        <v>110.291411953481</v>
      </c>
      <c r="I13" s="164" t="n">
        <f aca="false">[2]Customers!$Q$47</f>
        <v>105.953285278336</v>
      </c>
    </row>
    <row r="14" customFormat="false" ht="12.75" hidden="false" customHeight="false" outlineLevel="0" collapsed="false">
      <c r="A14" s="147"/>
      <c r="B14" s="171" t="s">
        <v>90</v>
      </c>
      <c r="C14" s="172" t="n">
        <v>1918197.74705829</v>
      </c>
      <c r="D14" s="173" t="n">
        <v>2133992</v>
      </c>
      <c r="E14" s="173" t="n">
        <v>2082670</v>
      </c>
      <c r="F14" s="173" t="n">
        <v>1983878</v>
      </c>
      <c r="G14" s="173" t="n">
        <v>1855503</v>
      </c>
      <c r="H14" s="172" t="n">
        <f aca="false">[2]KW!$AT$16</f>
        <v>1844198.13636816</v>
      </c>
      <c r="I14" s="174" t="n">
        <f aca="false">[2]KW!$AZ$16</f>
        <v>1879169</v>
      </c>
    </row>
    <row r="15" customFormat="false" ht="12.75" hidden="false" customHeight="false" outlineLevel="0" collapsed="false">
      <c r="A15" s="147"/>
      <c r="B15" s="171" t="s">
        <v>102</v>
      </c>
      <c r="C15" s="172" t="n">
        <v>1727863</v>
      </c>
      <c r="D15" s="173" t="n">
        <v>1758215</v>
      </c>
      <c r="E15" s="173" t="n">
        <v>1712659</v>
      </c>
      <c r="F15" s="173" t="n">
        <v>1654869</v>
      </c>
      <c r="G15" s="173" t="n">
        <v>1517944</v>
      </c>
      <c r="H15" s="172" t="n">
        <f aca="false">+[2]KW!$AT$20</f>
        <v>1517356.67255882</v>
      </c>
      <c r="I15" s="174" t="n">
        <f aca="false">+[2]KW!$AZ$20</f>
        <v>1546129.75947963</v>
      </c>
      <c r="J15" s="15"/>
      <c r="K15" s="15"/>
      <c r="L15" s="15"/>
      <c r="M15" s="15"/>
      <c r="N15" s="15"/>
      <c r="O15" s="15"/>
      <c r="P15" s="15"/>
    </row>
    <row r="16" customFormat="false" ht="12.75" hidden="false" customHeight="false" outlineLevel="0" collapsed="false">
      <c r="A16" s="147"/>
      <c r="B16" s="166" t="s">
        <v>68</v>
      </c>
      <c r="C16" s="167" t="n">
        <v>827789523.836521</v>
      </c>
      <c r="D16" s="168" t="n">
        <v>948864160</v>
      </c>
      <c r="E16" s="168" t="n">
        <v>931340399</v>
      </c>
      <c r="F16" s="168" t="n">
        <v>875821817</v>
      </c>
      <c r="G16" s="168" t="n">
        <v>794839182</v>
      </c>
      <c r="H16" s="167" t="n">
        <f aca="false">[2]kWh!$BS$79</f>
        <v>816592993.514473</v>
      </c>
      <c r="I16" s="169" t="n">
        <f aca="false">[2]kWh!$CB$79</f>
        <v>832077628</v>
      </c>
    </row>
    <row r="17" customFormat="false" ht="12.75" hidden="false" customHeight="false" outlineLevel="0" collapsed="false">
      <c r="A17" s="147" t="s">
        <v>82</v>
      </c>
      <c r="B17" s="161" t="s">
        <v>101</v>
      </c>
      <c r="C17" s="162" t="n">
        <v>3</v>
      </c>
      <c r="D17" s="163" t="n">
        <f aca="false">[2]Customers!$AJ$15</f>
        <v>3.91666666666667</v>
      </c>
      <c r="E17" s="163" t="n">
        <f aca="false">[2]Customers!$AS$15</f>
        <v>4.91666666666667</v>
      </c>
      <c r="F17" s="163" t="n">
        <f aca="false">[2]Customers!$BB$15</f>
        <v>6</v>
      </c>
      <c r="G17" s="163" t="n">
        <f aca="false">[2]Customers!$BK$15</f>
        <v>6</v>
      </c>
      <c r="H17" s="162" t="n">
        <f aca="false">[2]Customers!$I$47</f>
        <v>6</v>
      </c>
      <c r="I17" s="164" t="n">
        <f aca="false">[2]Customers!$R$47</f>
        <v>6</v>
      </c>
      <c r="J17" s="15"/>
      <c r="K17" s="15"/>
      <c r="L17" s="15"/>
      <c r="M17" s="15"/>
      <c r="N17" s="15"/>
      <c r="O17" s="15"/>
      <c r="P17" s="15"/>
    </row>
    <row r="18" customFormat="false" ht="12.75" hidden="false" customHeight="false" outlineLevel="0" collapsed="false">
      <c r="A18" s="147"/>
      <c r="B18" s="171" t="s">
        <v>90</v>
      </c>
      <c r="C18" s="172" t="n">
        <v>443839.916666667</v>
      </c>
      <c r="D18" s="173" t="n">
        <v>588710</v>
      </c>
      <c r="E18" s="173" t="n">
        <v>632888</v>
      </c>
      <c r="F18" s="173" t="n">
        <v>715527</v>
      </c>
      <c r="G18" s="173" t="n">
        <v>702238</v>
      </c>
      <c r="H18" s="172" t="n">
        <f aca="false">[2]KW!$AU$16</f>
        <v>664898.687305483</v>
      </c>
      <c r="I18" s="174" t="n">
        <f aca="false">[2]KW!$BA$16</f>
        <v>697451</v>
      </c>
    </row>
    <row r="19" customFormat="false" ht="12.75" hidden="false" customHeight="false" outlineLevel="0" collapsed="false">
      <c r="A19" s="147"/>
      <c r="B19" s="171" t="s">
        <v>102</v>
      </c>
      <c r="C19" s="172" t="n">
        <v>499973</v>
      </c>
      <c r="D19" s="173" t="n">
        <v>593761</v>
      </c>
      <c r="E19" s="173" t="n">
        <v>670087</v>
      </c>
      <c r="F19" s="173" t="n">
        <v>715527</v>
      </c>
      <c r="G19" s="173" t="n">
        <v>702238</v>
      </c>
      <c r="H19" s="172" t="n">
        <f aca="false">+[2]KW!$AU$20</f>
        <v>664898.687305483</v>
      </c>
      <c r="I19" s="174" t="n">
        <f aca="false">+[2]KW!$BA$20</f>
        <v>697451</v>
      </c>
    </row>
    <row r="20" customFormat="false" ht="12.75" hidden="false" customHeight="false" outlineLevel="0" collapsed="false">
      <c r="A20" s="147"/>
      <c r="B20" s="166" t="s">
        <v>68</v>
      </c>
      <c r="C20" s="167" t="n">
        <v>244039962.5</v>
      </c>
      <c r="D20" s="168" t="n">
        <v>333656627</v>
      </c>
      <c r="E20" s="168" t="n">
        <v>351434298</v>
      </c>
      <c r="F20" s="168" t="n">
        <v>390114208</v>
      </c>
      <c r="G20" s="168" t="n">
        <v>345171107</v>
      </c>
      <c r="H20" s="167" t="n">
        <f aca="false">[2]kWh!$BT$79</f>
        <v>365387028.730824</v>
      </c>
      <c r="I20" s="169" t="n">
        <f aca="false">[2]kWh!$CC$79</f>
        <v>383275616</v>
      </c>
    </row>
    <row r="21" customFormat="false" ht="12.75" hidden="false" customHeight="false" outlineLevel="0" collapsed="false">
      <c r="A21" s="147" t="s">
        <v>83</v>
      </c>
      <c r="B21" s="171" t="s">
        <v>103</v>
      </c>
      <c r="C21" s="162" t="n">
        <v>28324.95</v>
      </c>
      <c r="D21" s="163" t="n">
        <f aca="false">[2]Customers!$AK$15</f>
        <v>34321.0788428363</v>
      </c>
      <c r="E21" s="163" t="n">
        <f aca="false">[2]Customers!$AT$15</f>
        <v>35762.4765784533</v>
      </c>
      <c r="F21" s="163" t="n">
        <f aca="false">[2]Customers!$BC$15</f>
        <v>37264.5405222961</v>
      </c>
      <c r="G21" s="163" t="n">
        <f aca="false">[2]Customers!$BL$15</f>
        <v>38829.2100380781</v>
      </c>
      <c r="H21" s="162" t="n">
        <f aca="false">[2]Customers!$J$47</f>
        <v>40459.4277038398</v>
      </c>
      <c r="I21" s="164" t="n">
        <f aca="false">[2]Customers!$S$47</f>
        <v>42158.2319943581</v>
      </c>
    </row>
    <row r="22" customFormat="false" ht="12.75" hidden="false" customHeight="false" outlineLevel="0" collapsed="false">
      <c r="A22" s="147"/>
      <c r="B22" s="171" t="s">
        <v>90</v>
      </c>
      <c r="C22" s="172" t="n">
        <v>58210</v>
      </c>
      <c r="D22" s="173" t="n">
        <v>70150</v>
      </c>
      <c r="E22" s="173" t="n">
        <v>75730</v>
      </c>
      <c r="F22" s="173" t="n">
        <v>79929</v>
      </c>
      <c r="G22" s="173" t="n">
        <v>81921</v>
      </c>
      <c r="H22" s="172" t="n">
        <f aca="false">[2]KW!$AV$16</f>
        <v>84877.6464933133</v>
      </c>
      <c r="I22" s="174" t="n">
        <f aca="false">[2]KW!$BB$16</f>
        <v>88637</v>
      </c>
    </row>
    <row r="23" customFormat="false" ht="12.75" hidden="false" customHeight="false" outlineLevel="0" collapsed="false">
      <c r="A23" s="147"/>
      <c r="B23" s="166" t="s">
        <v>68</v>
      </c>
      <c r="C23" s="167" t="n">
        <v>19634753.6666667</v>
      </c>
      <c r="D23" s="168" t="n">
        <v>23791245</v>
      </c>
      <c r="E23" s="168" t="n">
        <v>25564980</v>
      </c>
      <c r="F23" s="168" t="n">
        <v>26793084</v>
      </c>
      <c r="G23" s="168" t="n">
        <v>27343426</v>
      </c>
      <c r="H23" s="167" t="n">
        <f aca="false">[2]kWh!$BU$79</f>
        <v>28517119.9531973</v>
      </c>
      <c r="I23" s="169" t="n">
        <f aca="false">[2]kWh!$CD$79</f>
        <v>29780031</v>
      </c>
    </row>
    <row r="24" customFormat="false" ht="12.75" hidden="false" customHeight="false" outlineLevel="0" collapsed="false">
      <c r="A24" s="147" t="s">
        <v>16</v>
      </c>
      <c r="B24" s="161" t="s">
        <v>101</v>
      </c>
      <c r="C24" s="172" t="n">
        <v>0</v>
      </c>
      <c r="D24" s="173" t="n">
        <f aca="false">+'[2]USL Customers'!C16</f>
        <v>71.9166666666667</v>
      </c>
      <c r="E24" s="173" t="n">
        <f aca="false">+'[2]USL Customers'!D16</f>
        <v>69.6666666666667</v>
      </c>
      <c r="F24" s="173" t="n">
        <f aca="false">+'[2]USL Customers'!E16</f>
        <v>67</v>
      </c>
      <c r="G24" s="173" t="n">
        <f aca="false">+'[2]USL Customers'!F16</f>
        <v>66.1666666666667</v>
      </c>
      <c r="H24" s="172" t="n">
        <f aca="false">+'[2]USL Customers'!G16</f>
        <v>62.5</v>
      </c>
      <c r="I24" s="174" t="n">
        <f aca="false">+'[2]USL Customers'!H16</f>
        <v>62</v>
      </c>
    </row>
    <row r="25" customFormat="false" ht="12.75" hidden="false" customHeight="false" outlineLevel="0" collapsed="false">
      <c r="A25" s="147"/>
      <c r="B25" s="171" t="s">
        <v>103</v>
      </c>
      <c r="C25" s="172" t="n">
        <v>0</v>
      </c>
      <c r="D25" s="173" t="n">
        <f aca="false">[2]Customers!$AF$15</f>
        <v>1207</v>
      </c>
      <c r="E25" s="173" t="n">
        <f aca="false">[2]Customers!$AO$15</f>
        <v>1250</v>
      </c>
      <c r="F25" s="173" t="n">
        <f aca="false">[2]Customers!$AX$15</f>
        <v>1267</v>
      </c>
      <c r="G25" s="173" t="n">
        <f aca="false">[2]Customers!$BG$15</f>
        <v>1280</v>
      </c>
      <c r="H25" s="172" t="n">
        <f aca="false">[2]Customers!$E$47</f>
        <v>1287.13627233688</v>
      </c>
      <c r="I25" s="174" t="n">
        <f aca="false">[2]Customers!$N$47</f>
        <v>1300.40517148781</v>
      </c>
    </row>
    <row r="26" customFormat="false" ht="12.75" hidden="false" customHeight="false" outlineLevel="0" collapsed="false">
      <c r="A26" s="147"/>
      <c r="B26" s="166" t="s">
        <v>68</v>
      </c>
      <c r="C26" s="167" t="n">
        <v>0</v>
      </c>
      <c r="D26" s="168" t="n">
        <v>5294847</v>
      </c>
      <c r="E26" s="168" t="n">
        <v>5047284</v>
      </c>
      <c r="F26" s="168" t="n">
        <v>5109078</v>
      </c>
      <c r="G26" s="168" t="n">
        <v>5104985</v>
      </c>
      <c r="H26" s="167" t="n">
        <f aca="false">[2]kWh!$BP$79</f>
        <v>5013040.3542789</v>
      </c>
      <c r="I26" s="169" t="n">
        <f aca="false">[2]kWh!$BY$79</f>
        <v>4899876</v>
      </c>
    </row>
    <row r="27" customFormat="false" ht="12.75" hidden="false" customHeight="false" outlineLevel="0" collapsed="false">
      <c r="D27" s="175"/>
      <c r="E27" s="15"/>
      <c r="F27" s="15"/>
    </row>
    <row r="28" customFormat="false" ht="12.75" hidden="false" customHeight="false" outlineLevel="0" collapsed="false">
      <c r="D28" s="15"/>
      <c r="E28" s="15"/>
      <c r="F28" s="15"/>
    </row>
    <row r="29" customFormat="false" ht="12.75" hidden="false" customHeight="false" outlineLevel="0" collapsed="false">
      <c r="D29" s="175"/>
      <c r="E29" s="15"/>
      <c r="F29" s="15"/>
    </row>
    <row r="30" customFormat="false" ht="12.75" hidden="false" customHeight="false" outlineLevel="0" collapsed="false">
      <c r="D30" s="175"/>
      <c r="E30" s="15"/>
      <c r="F30" s="15"/>
    </row>
    <row r="31" customFormat="false" ht="12.75" hidden="false" customHeight="false" outlineLevel="0" collapsed="false">
      <c r="D31" s="175"/>
      <c r="E31" s="15"/>
      <c r="F31" s="15"/>
    </row>
    <row r="32" customFormat="false" ht="12.75" hidden="false" customHeight="false" outlineLevel="0" collapsed="false">
      <c r="D32" s="175"/>
      <c r="E32" s="15"/>
      <c r="F32" s="15"/>
    </row>
  </sheetData>
  <mergeCells count="11">
    <mergeCell ref="A1:I1"/>
    <mergeCell ref="A2:I2"/>
    <mergeCell ref="A3:B3"/>
    <mergeCell ref="C3:I3"/>
    <mergeCell ref="A5:A6"/>
    <mergeCell ref="A7:A8"/>
    <mergeCell ref="A9:A12"/>
    <mergeCell ref="A13:A16"/>
    <mergeCell ref="A17:A20"/>
    <mergeCell ref="A21:A23"/>
    <mergeCell ref="A24: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J27"/>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2.7"/>
    <col collapsed="false" customWidth="true" hidden="false" outlineLevel="0" max="3" min="3" style="0" width="14.85"/>
    <col collapsed="false" customWidth="true" hidden="false" outlineLevel="0" max="4" min="4" style="0" width="15.41"/>
    <col collapsed="false" customWidth="true" hidden="false" outlineLevel="0" max="5" min="5" style="0" width="14.85"/>
    <col collapsed="false" customWidth="true" hidden="false" outlineLevel="0" max="6" min="6" style="0" width="16.13"/>
    <col collapsed="false" customWidth="true" hidden="false" outlineLevel="0" max="9" min="7" style="0" width="15.85"/>
    <col collapsed="false" customWidth="true" hidden="false" outlineLevel="0" max="10" min="10" style="0" width="15.28"/>
  </cols>
  <sheetData>
    <row r="1" customFormat="false" ht="15.75" hidden="false" customHeight="false" outlineLevel="0" collapsed="false">
      <c r="A1" s="176" t="s">
        <v>104</v>
      </c>
      <c r="B1" s="176"/>
      <c r="C1" s="176"/>
      <c r="D1" s="176"/>
      <c r="E1" s="176"/>
      <c r="F1" s="176"/>
      <c r="G1" s="176"/>
      <c r="H1" s="176"/>
      <c r="I1" s="176"/>
      <c r="J1" s="176"/>
    </row>
    <row r="2" customFormat="false" ht="8.25" hidden="false" customHeight="true" outlineLevel="0" collapsed="false">
      <c r="A2" s="177"/>
      <c r="B2" s="177"/>
      <c r="C2" s="177"/>
      <c r="D2" s="177"/>
      <c r="E2" s="177"/>
      <c r="F2" s="177"/>
      <c r="G2" s="177"/>
      <c r="H2" s="177"/>
      <c r="I2" s="177"/>
      <c r="J2" s="177"/>
    </row>
    <row r="3" customFormat="false" ht="12.75" hidden="false" customHeight="true" outlineLevel="0" collapsed="false">
      <c r="A3" s="178" t="s">
        <v>93</v>
      </c>
      <c r="B3" s="178"/>
      <c r="C3" s="179"/>
      <c r="D3" s="179"/>
      <c r="E3" s="179"/>
      <c r="F3" s="179"/>
      <c r="G3" s="179"/>
      <c r="H3" s="179"/>
      <c r="I3" s="179"/>
      <c r="J3" s="179"/>
    </row>
    <row r="4" customFormat="false" ht="43.5" hidden="false" customHeight="false" outlineLevel="0" collapsed="false">
      <c r="A4" s="75" t="s">
        <v>71</v>
      </c>
      <c r="B4" s="75" t="s">
        <v>72</v>
      </c>
      <c r="C4" s="75" t="s">
        <v>105</v>
      </c>
      <c r="D4" s="75" t="s">
        <v>106</v>
      </c>
      <c r="E4" s="75" t="s">
        <v>107</v>
      </c>
      <c r="F4" s="75" t="s">
        <v>108</v>
      </c>
      <c r="G4" s="75" t="s">
        <v>109</v>
      </c>
      <c r="H4" s="75" t="s">
        <v>110</v>
      </c>
      <c r="I4" s="75" t="s">
        <v>111</v>
      </c>
      <c r="J4" s="180" t="s">
        <v>112</v>
      </c>
    </row>
    <row r="5" customFormat="false" ht="12.75" hidden="false" customHeight="false" outlineLevel="0" collapsed="false">
      <c r="A5" s="136" t="s">
        <v>10</v>
      </c>
      <c r="B5" s="181" t="s">
        <v>101</v>
      </c>
      <c r="C5" s="182" t="n">
        <f aca="false">'[2]Rates Schedule'!$C$6</f>
        <v>10.7446824095722</v>
      </c>
      <c r="D5" s="182" t="n">
        <f aca="false">'[2]Rates Schedule'!$C$6+0.28</f>
        <v>11.0246824095722</v>
      </c>
      <c r="E5" s="182" t="n">
        <f aca="false">'[2]Rates Schedule'!$D$6+0.67</f>
        <v>11.45</v>
      </c>
      <c r="F5" s="182" t="n">
        <f aca="false">'[2]Rates Schedule'!$E$6-0.09+0.12+0.67</f>
        <v>11.36</v>
      </c>
      <c r="G5" s="182" t="n">
        <f aca="false">'[2]Rates Schedule'!$F$6+1.12</f>
        <v>11.79</v>
      </c>
      <c r="H5" s="182" t="n">
        <f aca="false">'[2]Rates Schedule'!$G$6+1.12</f>
        <v>11.6</v>
      </c>
      <c r="I5" s="182" t="n">
        <f aca="false">'[2]Rates Schedule'!$G$6+0.12</f>
        <v>10.6</v>
      </c>
      <c r="J5" s="182" t="n">
        <f aca="false">'[2]Rates Schedule'!$H$6</f>
        <v>10.51</v>
      </c>
    </row>
    <row r="6" customFormat="false" ht="12.75" hidden="false" customHeight="false" outlineLevel="0" collapsed="false">
      <c r="A6" s="136"/>
      <c r="B6" s="183" t="s">
        <v>68</v>
      </c>
      <c r="C6" s="184" t="n">
        <f aca="false">'[2]Rates Schedule'!$C$5</f>
        <v>0.0158087779892476</v>
      </c>
      <c r="D6" s="184" t="n">
        <f aca="false">'[2]Rates Schedule'!$C$5</f>
        <v>0.0158087779892476</v>
      </c>
      <c r="E6" s="184" t="n">
        <f aca="false">'[2]Rates Schedule'!$D$5</f>
        <v>0.0159</v>
      </c>
      <c r="F6" s="184" t="n">
        <f aca="false">'[2]Rates Schedule'!$E$5</f>
        <v>0.0157</v>
      </c>
      <c r="G6" s="184" t="n">
        <f aca="false">'[2]Rates Schedule'!$F$5</f>
        <v>0.0157</v>
      </c>
      <c r="H6" s="184" t="n">
        <f aca="false">'[2]Rates Schedule'!$G$5</f>
        <v>0.0154</v>
      </c>
      <c r="I6" s="184" t="n">
        <f aca="false">'[2]Rates Schedule'!$G$5</f>
        <v>0.0154</v>
      </c>
      <c r="J6" s="184" t="n">
        <f aca="false">'[2]Rates Schedule'!$H$5</f>
        <v>0.0153</v>
      </c>
    </row>
    <row r="7" customFormat="false" ht="12.75" hidden="false" customHeight="false" outlineLevel="0" collapsed="false">
      <c r="A7" s="136" t="s">
        <v>78</v>
      </c>
      <c r="B7" s="181" t="s">
        <v>101</v>
      </c>
      <c r="C7" s="182" t="n">
        <f aca="false">'[2]Rates Schedule'!$C$9</f>
        <v>20.6649794963272</v>
      </c>
      <c r="D7" s="182" t="n">
        <f aca="false">'[2]Rates Schedule'!$C$9+0.28</f>
        <v>20.9449794963272</v>
      </c>
      <c r="E7" s="182" t="n">
        <f aca="false">'[2]Rates Schedule'!$D$9+0.67</f>
        <v>21.4</v>
      </c>
      <c r="F7" s="182" t="n">
        <f aca="false">'[2]Rates Schedule'!$E$9-0.09+0.12+0.67</f>
        <v>21.2</v>
      </c>
      <c r="G7" s="182" t="n">
        <f aca="false">'[2]Rates Schedule'!$F$9+1.12</f>
        <v>21.64</v>
      </c>
      <c r="H7" s="182" t="n">
        <f aca="false">'[2]Rates Schedule'!$G$9+1.12</f>
        <v>21.27</v>
      </c>
      <c r="I7" s="182" t="n">
        <f aca="false">'[2]Rates Schedule'!$G$9+0.12</f>
        <v>20.27</v>
      </c>
      <c r="J7" s="182" t="n">
        <f aca="false">'[2]Rates Schedule'!$H$9</f>
        <v>18.76</v>
      </c>
    </row>
    <row r="8" customFormat="false" ht="12.75" hidden="false" customHeight="false" outlineLevel="0" collapsed="false">
      <c r="A8" s="136"/>
      <c r="B8" s="183" t="s">
        <v>68</v>
      </c>
      <c r="C8" s="184" t="n">
        <f aca="false">'[2]Rates Schedule'!$C$8</f>
        <v>0.0182485823708422</v>
      </c>
      <c r="D8" s="184" t="n">
        <f aca="false">'[2]Rates Schedule'!$C$8</f>
        <v>0.0182485823708422</v>
      </c>
      <c r="E8" s="184" t="n">
        <f aca="false">'[2]Rates Schedule'!$D$8</f>
        <v>0.0183</v>
      </c>
      <c r="F8" s="184" t="n">
        <f aca="false">'[2]Rates Schedule'!$E$8</f>
        <v>0.0181</v>
      </c>
      <c r="G8" s="184" t="n">
        <f aca="false">'[2]Rates Schedule'!$F$8</f>
        <v>0.0181</v>
      </c>
      <c r="H8" s="184" t="n">
        <f aca="false">'[2]Rates Schedule'!$G$8</f>
        <v>0.0178</v>
      </c>
      <c r="I8" s="184" t="n">
        <f aca="false">'[2]Rates Schedule'!$G$8</f>
        <v>0.0178</v>
      </c>
      <c r="J8" s="184" t="n">
        <f aca="false">'[2]Rates Schedule'!$H$8</f>
        <v>0.0165</v>
      </c>
    </row>
    <row r="9" customFormat="false" ht="12.75" hidden="false" customHeight="false" outlineLevel="0" collapsed="false">
      <c r="A9" s="136" t="s">
        <v>79</v>
      </c>
      <c r="B9" s="181" t="s">
        <v>101</v>
      </c>
      <c r="C9" s="185" t="n">
        <f aca="false">'[2]Rates Schedule'!$C$13</f>
        <v>104.091409996656</v>
      </c>
      <c r="D9" s="185" t="n">
        <f aca="false">'[2]Rates Schedule'!$C$13+0.28</f>
        <v>104.371409996656</v>
      </c>
      <c r="E9" s="185" t="n">
        <f aca="false">'[2]Rates Schedule'!$D$13+0.67</f>
        <v>105.14</v>
      </c>
      <c r="F9" s="185" t="n">
        <f aca="false">'[2]Rates Schedule'!$E$13-0.09+0.12+0.67</f>
        <v>104.02</v>
      </c>
      <c r="G9" s="185" t="n">
        <f aca="false">'[2]Rates Schedule'!$F$13+1.12</f>
        <v>104.53</v>
      </c>
      <c r="H9" s="185" t="n">
        <f aca="false">'[2]Rates Schedule'!$G$13+1.12</f>
        <v>102.68</v>
      </c>
      <c r="I9" s="185" t="n">
        <f aca="false">'[2]Rates Schedule'!$G$13+0.12</f>
        <v>101.68</v>
      </c>
      <c r="J9" s="186" t="n">
        <f aca="false">'[2]Rates Schedule'!$H$13</f>
        <v>114.83</v>
      </c>
    </row>
    <row r="10" customFormat="false" ht="12.75" hidden="false" customHeight="false" outlineLevel="0" collapsed="false">
      <c r="A10" s="136"/>
      <c r="B10" s="183" t="s">
        <v>90</v>
      </c>
      <c r="C10" s="187" t="n">
        <f aca="false">'[2]Rates Schedule'!$C$11</f>
        <v>2.35082664827434</v>
      </c>
      <c r="D10" s="187" t="n">
        <f aca="false">'[2]Rates Schedule'!$C$11</f>
        <v>2.35082664827434</v>
      </c>
      <c r="E10" s="187" t="n">
        <f aca="false">'[2]Rates Schedule'!$D$11</f>
        <v>2.3593</v>
      </c>
      <c r="F10" s="187" t="n">
        <f aca="false">'[2]Rates Schedule'!$E$11</f>
        <v>2.3333</v>
      </c>
      <c r="G10" s="187" t="n">
        <f aca="false">'[2]Rates Schedule'!$F$11</f>
        <v>2.3354</v>
      </c>
      <c r="H10" s="187" t="n">
        <f aca="false">'[2]Rates Schedule'!$G$11</f>
        <v>2.2935</v>
      </c>
      <c r="I10" s="187" t="n">
        <f aca="false">'[2]Rates Schedule'!$G$11</f>
        <v>2.2935</v>
      </c>
      <c r="J10" s="188" t="n">
        <f aca="false">'[2]Rates Schedule'!$H$11</f>
        <v>2.5804</v>
      </c>
    </row>
    <row r="11" customFormat="false" ht="12.75" hidden="false" customHeight="false" outlineLevel="0" collapsed="false">
      <c r="A11" s="136"/>
      <c r="B11" s="183" t="s">
        <v>113</v>
      </c>
      <c r="C11" s="189" t="n">
        <f aca="false">+'[2]Rates Schedule'!B66</f>
        <v>-0.6</v>
      </c>
      <c r="D11" s="189" t="n">
        <f aca="false">+'[2]Rates Schedule'!C66</f>
        <v>-0.6</v>
      </c>
      <c r="E11" s="189" t="n">
        <f aca="false">+'[2]Rates Schedule'!D66</f>
        <v>-0.6</v>
      </c>
      <c r="F11" s="189" t="n">
        <f aca="false">+'[2]Rates Schedule'!E66</f>
        <v>-0.6</v>
      </c>
      <c r="G11" s="189" t="n">
        <f aca="false">+'[2]Rates Schedule'!F66</f>
        <v>-0.6</v>
      </c>
      <c r="H11" s="189" t="n">
        <f aca="false">+'[2]Rates Schedule'!G66</f>
        <v>-0.6</v>
      </c>
      <c r="I11" s="189" t="n">
        <f aca="false">+H11</f>
        <v>-0.6</v>
      </c>
      <c r="J11" s="188" t="n">
        <f aca="false">+'[3]Transformer Allowance'!$F$7</f>
        <v>-0.7048</v>
      </c>
    </row>
    <row r="12" customFormat="false" ht="12.75" hidden="false" customHeight="false" outlineLevel="0" collapsed="false">
      <c r="A12" s="136"/>
      <c r="B12" s="183" t="s">
        <v>68</v>
      </c>
      <c r="C12" s="190" t="n">
        <f aca="false">'[2]Rates Schedule'!$C$12</f>
        <v>0</v>
      </c>
      <c r="D12" s="190" t="n">
        <f aca="false">'[2]Rates Schedule'!$C$12</f>
        <v>0</v>
      </c>
      <c r="E12" s="190" t="n">
        <f aca="false">'[2]Rates Schedule'!$D$12</f>
        <v>0</v>
      </c>
      <c r="F12" s="190" t="n">
        <f aca="false">'[2]Rates Schedule'!$E$12</f>
        <v>0</v>
      </c>
      <c r="G12" s="190" t="n">
        <f aca="false">'[2]Rates Schedule'!$F$12</f>
        <v>0</v>
      </c>
      <c r="H12" s="190" t="n">
        <f aca="false">'[2]Rates Schedule'!$G$12</f>
        <v>0</v>
      </c>
      <c r="I12" s="190" t="n">
        <f aca="false">'[2]Rates Schedule'!$G$12</f>
        <v>0</v>
      </c>
      <c r="J12" s="191" t="n">
        <f aca="false">'[2]Rates Schedule'!$H$12</f>
        <v>0</v>
      </c>
    </row>
    <row r="13" customFormat="false" ht="12.75" hidden="false" customHeight="false" outlineLevel="0" collapsed="false">
      <c r="A13" s="192"/>
      <c r="B13" s="181" t="s">
        <v>101</v>
      </c>
      <c r="C13" s="189" t="n">
        <f aca="false">'[2]Rates Schedule'!$C$17</f>
        <v>1445.54481528983</v>
      </c>
      <c r="D13" s="189" t="n">
        <f aca="false">'[2]Rates Schedule'!$C$17+0.28</f>
        <v>1445.82481528983</v>
      </c>
      <c r="E13" s="189" t="n">
        <f aca="false">'[2]Rates Schedule'!$D$17+0.67</f>
        <v>1451.43</v>
      </c>
      <c r="F13" s="189" t="n">
        <f aca="false">'[2]Rates Schedule'!$E$17-0.09+0.12+0.67</f>
        <v>1435.5</v>
      </c>
      <c r="G13" s="189" t="n">
        <f aca="false">'[2]Rates Schedule'!$F$17+1.12</f>
        <v>1437.21</v>
      </c>
      <c r="H13" s="189" t="n">
        <f aca="false">'[2]Rates Schedule'!$G$17+1.12</f>
        <v>1411.45</v>
      </c>
      <c r="I13" s="189" t="n">
        <f aca="false">'[2]Rates Schedule'!$G$17+0.12</f>
        <v>1410.45</v>
      </c>
      <c r="J13" s="186" t="n">
        <f aca="false">'[2]Rates Schedule'!$H$17</f>
        <v>1223.86</v>
      </c>
    </row>
    <row r="14" customFormat="false" ht="12.75" hidden="false" customHeight="false" outlineLevel="0" collapsed="false">
      <c r="A14" s="192"/>
      <c r="B14" s="183" t="s">
        <v>90</v>
      </c>
      <c r="C14" s="187" t="n">
        <f aca="false">'[2]Rates Schedule'!$C$15</f>
        <v>3.82882215954499</v>
      </c>
      <c r="D14" s="187" t="n">
        <f aca="false">'[2]Rates Schedule'!$C$15</f>
        <v>3.82882215954499</v>
      </c>
      <c r="E14" s="187" t="n">
        <f aca="false">'[2]Rates Schedule'!$D$15</f>
        <v>3.8426</v>
      </c>
      <c r="F14" s="187" t="n">
        <f aca="false">'[2]Rates Schedule'!$E$15</f>
        <v>3.8003</v>
      </c>
      <c r="G14" s="187" t="n">
        <f aca="false">'[2]Rates Schedule'!$F$15</f>
        <v>3.8037</v>
      </c>
      <c r="H14" s="187" t="n">
        <f aca="false">'[2]Rates Schedule'!$G$15</f>
        <v>3.7355</v>
      </c>
      <c r="I14" s="187" t="n">
        <f aca="false">'[2]Rates Schedule'!$G$15</f>
        <v>3.7355</v>
      </c>
      <c r="J14" s="188" t="n">
        <f aca="false">'[2]Rates Schedule'!$H$15</f>
        <v>3.5228</v>
      </c>
    </row>
    <row r="15" customFormat="false" ht="12.75" hidden="false" customHeight="false" outlineLevel="0" collapsed="false">
      <c r="A15" s="192"/>
      <c r="B15" s="183" t="s">
        <v>113</v>
      </c>
      <c r="C15" s="189" t="n">
        <f aca="false">+'[2]Rates Schedule'!B66</f>
        <v>-0.6</v>
      </c>
      <c r="D15" s="189" t="n">
        <f aca="false">+'[2]Rates Schedule'!C66</f>
        <v>-0.6</v>
      </c>
      <c r="E15" s="189" t="n">
        <f aca="false">+'[2]Rates Schedule'!D66</f>
        <v>-0.6</v>
      </c>
      <c r="F15" s="189" t="n">
        <f aca="false">+'[2]Rates Schedule'!E66</f>
        <v>-0.6</v>
      </c>
      <c r="G15" s="189" t="n">
        <f aca="false">+'[2]Rates Schedule'!F66</f>
        <v>-0.6</v>
      </c>
      <c r="H15" s="189" t="n">
        <f aca="false">+'[2]Rates Schedule'!G66</f>
        <v>-0.6</v>
      </c>
      <c r="I15" s="189" t="n">
        <f aca="false">+H15</f>
        <v>-0.6</v>
      </c>
      <c r="J15" s="188" t="n">
        <f aca="false">+'[3]Transformer Allowance'!$F$8</f>
        <v>-0.8758</v>
      </c>
    </row>
    <row r="16" customFormat="false" ht="12.75" hidden="false" customHeight="false" outlineLevel="0" collapsed="false">
      <c r="A16" s="192" t="s">
        <v>13</v>
      </c>
      <c r="B16" s="183" t="s">
        <v>68</v>
      </c>
      <c r="C16" s="189" t="n">
        <f aca="false">'[2]Rates Schedule'!$C$16</f>
        <v>0</v>
      </c>
      <c r="D16" s="189" t="n">
        <f aca="false">'[2]Rates Schedule'!$C$16</f>
        <v>0</v>
      </c>
      <c r="E16" s="189" t="n">
        <f aca="false">'[2]Rates Schedule'!$D$16</f>
        <v>0</v>
      </c>
      <c r="F16" s="189" t="n">
        <f aca="false">'[2]Rates Schedule'!$E$16</f>
        <v>0</v>
      </c>
      <c r="G16" s="189" t="n">
        <f aca="false">'[2]Rates Schedule'!$F$16</f>
        <v>0</v>
      </c>
      <c r="H16" s="189" t="n">
        <f aca="false">'[2]Rates Schedule'!$G$16</f>
        <v>0</v>
      </c>
      <c r="I16" s="189" t="n">
        <f aca="false">'[2]Rates Schedule'!$G$16</f>
        <v>0</v>
      </c>
      <c r="J16" s="191" t="n">
        <f aca="false">'[2]Rates Schedule'!$H$16</f>
        <v>0</v>
      </c>
    </row>
    <row r="17" customFormat="false" ht="12.75" hidden="false" customHeight="false" outlineLevel="0" collapsed="false">
      <c r="A17" s="193" t="s">
        <v>82</v>
      </c>
      <c r="B17" s="181" t="s">
        <v>101</v>
      </c>
      <c r="C17" s="185" t="n">
        <f aca="false">'[2]Rates Schedule'!$C$21</f>
        <v>4840.07222931651</v>
      </c>
      <c r="D17" s="185" t="n">
        <f aca="false">'[2]Rates Schedule'!$C$21+0.28</f>
        <v>4840.35222931651</v>
      </c>
      <c r="E17" s="185" t="n">
        <f aca="false">'[2]Rates Schedule'!$D$21+0.67</f>
        <v>4858.22</v>
      </c>
      <c r="F17" s="185" t="n">
        <f aca="false">'[2]Rates Schedule'!$E$21-0.09+0.12+0.67</f>
        <v>4804.82</v>
      </c>
      <c r="G17" s="185" t="n">
        <f aca="false">'[2]Rates Schedule'!$F$21+1.12</f>
        <v>4809.57</v>
      </c>
      <c r="H17" s="185" t="n">
        <f aca="false">'[2]Rates Schedule'!$G$21+1.12</f>
        <v>4723.33</v>
      </c>
      <c r="I17" s="185" t="n">
        <f aca="false">'[2]Rates Schedule'!$G$21+0.12</f>
        <v>4722.33</v>
      </c>
      <c r="J17" s="186" t="n">
        <f aca="false">'[2]Rates Schedule'!$H$21</f>
        <v>4748.97</v>
      </c>
    </row>
    <row r="18" customFormat="false" ht="12.75" hidden="false" customHeight="false" outlineLevel="0" collapsed="false">
      <c r="A18" s="193"/>
      <c r="B18" s="183" t="s">
        <v>90</v>
      </c>
      <c r="C18" s="187" t="n">
        <f aca="false">'[2]Rates Schedule'!$C$19</f>
        <v>2.97474458184746</v>
      </c>
      <c r="D18" s="187" t="n">
        <f aca="false">'[2]Rates Schedule'!$C$19</f>
        <v>2.97474458184746</v>
      </c>
      <c r="E18" s="187" t="n">
        <f aca="false">'[2]Rates Schedule'!$D$19</f>
        <v>2.9854</v>
      </c>
      <c r="F18" s="187" t="n">
        <f aca="false">'[2]Rates Schedule'!$E$19</f>
        <v>2.9526</v>
      </c>
      <c r="G18" s="187" t="n">
        <f aca="false">'[2]Rates Schedule'!$F$19</f>
        <v>2.9553</v>
      </c>
      <c r="H18" s="187" t="n">
        <f aca="false">'[2]Rates Schedule'!$G$19</f>
        <v>2.9023</v>
      </c>
      <c r="I18" s="187" t="n">
        <f aca="false">'[2]Rates Schedule'!$G$19</f>
        <v>2.9023</v>
      </c>
      <c r="J18" s="188" t="n">
        <f aca="false">'[2]Rates Schedule'!$H$19</f>
        <v>2.3003</v>
      </c>
    </row>
    <row r="19" customFormat="false" ht="12.75" hidden="false" customHeight="false" outlineLevel="0" collapsed="false">
      <c r="A19" s="193"/>
      <c r="B19" s="183" t="s">
        <v>113</v>
      </c>
      <c r="C19" s="189" t="n">
        <f aca="false">+'[2]Rates Schedule'!B66</f>
        <v>-0.6</v>
      </c>
      <c r="D19" s="189" t="n">
        <f aca="false">+'[2]Rates Schedule'!C66</f>
        <v>-0.6</v>
      </c>
      <c r="E19" s="189" t="n">
        <f aca="false">+'[2]Rates Schedule'!D66</f>
        <v>-0.6</v>
      </c>
      <c r="F19" s="189" t="n">
        <f aca="false">+'[2]Rates Schedule'!E66</f>
        <v>-0.6</v>
      </c>
      <c r="G19" s="189" t="n">
        <f aca="false">+'[2]Rates Schedule'!F66</f>
        <v>-0.6</v>
      </c>
      <c r="H19" s="189" t="n">
        <f aca="false">+'[2]Rates Schedule'!G66</f>
        <v>-0.6</v>
      </c>
      <c r="I19" s="189" t="n">
        <f aca="false">+H19</f>
        <v>-0.6</v>
      </c>
      <c r="J19" s="194" t="n">
        <v>0</v>
      </c>
    </row>
    <row r="20" customFormat="false" ht="12.75" hidden="false" customHeight="false" outlineLevel="0" collapsed="false">
      <c r="A20" s="193"/>
      <c r="B20" s="183" t="s">
        <v>68</v>
      </c>
      <c r="C20" s="189" t="n">
        <f aca="false">'[2]Rates Schedule'!$C$12</f>
        <v>0</v>
      </c>
      <c r="D20" s="189" t="n">
        <f aca="false">'[2]Rates Schedule'!$C$12</f>
        <v>0</v>
      </c>
      <c r="E20" s="189" t="n">
        <f aca="false">'[2]Rates Schedule'!$D$12</f>
        <v>0</v>
      </c>
      <c r="F20" s="189" t="n">
        <f aca="false">'[2]Rates Schedule'!$E$12</f>
        <v>0</v>
      </c>
      <c r="G20" s="189" t="n">
        <f aca="false">'[2]Rates Schedule'!$F$12</f>
        <v>0</v>
      </c>
      <c r="H20" s="189" t="n">
        <f aca="false">'[2]Rates Schedule'!$G$12</f>
        <v>0</v>
      </c>
      <c r="I20" s="189" t="n">
        <f aca="false">'[2]Rates Schedule'!$G$12</f>
        <v>0</v>
      </c>
      <c r="J20" s="191" t="n">
        <f aca="false">'[2]Rates Schedule'!$H$12</f>
        <v>0</v>
      </c>
    </row>
    <row r="21" customFormat="false" ht="12.75" hidden="false" customHeight="false" outlineLevel="0" collapsed="false">
      <c r="A21" s="136" t="s">
        <v>83</v>
      </c>
      <c r="B21" s="181" t="s">
        <v>103</v>
      </c>
      <c r="C21" s="195" t="n">
        <f aca="false">'[2]Rates Schedule'!$C$32</f>
        <v>0</v>
      </c>
      <c r="D21" s="195" t="n">
        <f aca="false">'[2]Rates Schedule'!$C$32</f>
        <v>0</v>
      </c>
      <c r="E21" s="195" t="n">
        <f aca="false">'[2]Rates Schedule'!$D$32</f>
        <v>0</v>
      </c>
      <c r="F21" s="195" t="n">
        <f aca="false">'[2]Rates Schedule'!$E$32</f>
        <v>0</v>
      </c>
      <c r="G21" s="195" t="n">
        <f aca="false">'[2]Rates Schedule'!$F$32</f>
        <v>0</v>
      </c>
      <c r="H21" s="195" t="n">
        <f aca="false">'[2]Rates Schedule'!$G$32</f>
        <v>0</v>
      </c>
      <c r="I21" s="195" t="n">
        <f aca="false">'[2]Rates Schedule'!$G$32</f>
        <v>0</v>
      </c>
      <c r="J21" s="196" t="n">
        <f aca="false">'[2]Rates Schedule'!$H$32</f>
        <v>0.42</v>
      </c>
    </row>
    <row r="22" customFormat="false" ht="12.75" hidden="false" customHeight="false" outlineLevel="0" collapsed="false">
      <c r="A22" s="136"/>
      <c r="B22" s="183" t="s">
        <v>90</v>
      </c>
      <c r="C22" s="197" t="n">
        <f aca="false">'[2]Rates Schedule'!$C$30</f>
        <v>2.2596420409986</v>
      </c>
      <c r="D22" s="197" t="n">
        <f aca="false">'[2]Rates Schedule'!$C$30</f>
        <v>2.2596420409986</v>
      </c>
      <c r="E22" s="197" t="n">
        <f aca="false">'[2]Rates Schedule'!$D$30</f>
        <v>2.2678</v>
      </c>
      <c r="F22" s="197" t="n">
        <f aca="false">'[2]Rates Schedule'!$E$30</f>
        <v>2.2429</v>
      </c>
      <c r="G22" s="197" t="n">
        <f aca="false">'[2]Rates Schedule'!$F$30</f>
        <v>2.2449</v>
      </c>
      <c r="H22" s="197" t="n">
        <f aca="false">'[2]Rates Schedule'!$G$30</f>
        <v>2.2046</v>
      </c>
      <c r="I22" s="197" t="n">
        <f aca="false">'[2]Rates Schedule'!$G$30</f>
        <v>2.2046</v>
      </c>
      <c r="J22" s="198" t="n">
        <f aca="false">'[2]Rates Schedule'!$H$30</f>
        <v>11.443</v>
      </c>
    </row>
    <row r="23" customFormat="false" ht="12.75" hidden="false" customHeight="false" outlineLevel="0" collapsed="false">
      <c r="A23" s="136"/>
      <c r="B23" s="199" t="s">
        <v>68</v>
      </c>
      <c r="C23" s="200" t="n">
        <f aca="false">'[2]Rates Schedule'!$C$31</f>
        <v>0</v>
      </c>
      <c r="D23" s="200" t="n">
        <f aca="false">'[2]Rates Schedule'!$C$31</f>
        <v>0</v>
      </c>
      <c r="E23" s="200" t="n">
        <f aca="false">'[2]Rates Schedule'!$D$31</f>
        <v>0</v>
      </c>
      <c r="F23" s="200" t="n">
        <f aca="false">'[2]Rates Schedule'!$E$31</f>
        <v>0</v>
      </c>
      <c r="G23" s="200" t="n">
        <f aca="false">'[2]Rates Schedule'!$F$31</f>
        <v>0</v>
      </c>
      <c r="H23" s="200" t="n">
        <f aca="false">'[2]Rates Schedule'!$G$31</f>
        <v>0</v>
      </c>
      <c r="I23" s="200" t="n">
        <f aca="false">'[2]Rates Schedule'!$G$31</f>
        <v>0</v>
      </c>
      <c r="J23" s="201" t="n">
        <f aca="false">'[2]Rates Schedule'!$H$31</f>
        <v>0</v>
      </c>
    </row>
    <row r="24" customFormat="false" ht="12.75" hidden="false" customHeight="false" outlineLevel="0" collapsed="false">
      <c r="A24" s="202" t="s">
        <v>16</v>
      </c>
      <c r="B24" s="181" t="s">
        <v>101</v>
      </c>
      <c r="C24" s="195" t="n">
        <f aca="false">'[2]Rates Schedule'!$C$24</f>
        <v>20.6649794963272</v>
      </c>
      <c r="D24" s="195" t="n">
        <f aca="false">'[2]Rates Schedule'!$C$24</f>
        <v>20.6649794963272</v>
      </c>
      <c r="E24" s="195" t="n">
        <f aca="false">'[2]Rates Schedule'!$D$24</f>
        <v>20.73</v>
      </c>
      <c r="F24" s="195" t="n">
        <f aca="false">'[2]Rates Schedule'!$E$24</f>
        <v>20.5</v>
      </c>
      <c r="G24" s="195" t="n">
        <f aca="false">'[2]Rates Schedule'!$F$24</f>
        <v>20.52</v>
      </c>
      <c r="H24" s="195" t="n">
        <f aca="false">'[2]Rates Schedule'!$G$24</f>
        <v>20.15</v>
      </c>
      <c r="I24" s="195" t="n">
        <f aca="false">'[2]Rates Schedule'!$G$24</f>
        <v>20.15</v>
      </c>
      <c r="J24" s="195"/>
    </row>
    <row r="25" customFormat="false" ht="12.75" hidden="false" customHeight="false" outlineLevel="0" collapsed="false">
      <c r="A25" s="202"/>
      <c r="B25" s="183" t="s">
        <v>103</v>
      </c>
      <c r="C25" s="197"/>
      <c r="D25" s="197"/>
      <c r="E25" s="197"/>
      <c r="F25" s="197"/>
      <c r="G25" s="197"/>
      <c r="H25" s="197"/>
      <c r="I25" s="197"/>
      <c r="J25" s="203" t="n">
        <f aca="false">+'[2]Rates Schedule'!$H$24</f>
        <v>1</v>
      </c>
    </row>
    <row r="26" customFormat="false" ht="12.75" hidden="false" customHeight="false" outlineLevel="0" collapsed="false">
      <c r="A26" s="202"/>
      <c r="B26" s="199" t="s">
        <v>68</v>
      </c>
      <c r="C26" s="200" t="n">
        <f aca="false">'[2]Rates Schedule'!$C$23</f>
        <v>0.0182485823708422</v>
      </c>
      <c r="D26" s="200" t="n">
        <f aca="false">'[2]Rates Schedule'!$C$23</f>
        <v>0.0182485823708422</v>
      </c>
      <c r="E26" s="200" t="n">
        <f aca="false">'[2]Rates Schedule'!$D$23</f>
        <v>0.0183</v>
      </c>
      <c r="F26" s="200" t="n">
        <f aca="false">'[2]Rates Schedule'!$E$23</f>
        <v>0.0181</v>
      </c>
      <c r="G26" s="200" t="n">
        <f aca="false">'[2]Rates Schedule'!$F$23</f>
        <v>0.0181</v>
      </c>
      <c r="H26" s="200" t="n">
        <f aca="false">'[2]Rates Schedule'!$G$23</f>
        <v>0.0178</v>
      </c>
      <c r="I26" s="200" t="n">
        <f aca="false">'[2]Rates Schedule'!$G$23</f>
        <v>0.0178</v>
      </c>
      <c r="J26" s="200" t="n">
        <f aca="false">'[2]Rates Schedule'!$H$23</f>
        <v>0.0185</v>
      </c>
    </row>
    <row r="27" s="72" customFormat="true" ht="12.75" hidden="false" customHeight="true" outlineLevel="0" collapsed="false">
      <c r="A27" s="71"/>
      <c r="B27" s="71"/>
      <c r="C27" s="71"/>
      <c r="D27" s="71"/>
      <c r="E27" s="71"/>
      <c r="F27" s="71"/>
      <c r="G27" s="71"/>
      <c r="H27" s="71"/>
      <c r="I27" s="71"/>
      <c r="J27" s="71"/>
    </row>
    <row r="28" customFormat="false" ht="50.25" hidden="false" customHeight="true" outlineLevel="0" collapsed="false">
      <c r="A28" s="204" t="s">
        <v>114</v>
      </c>
      <c r="B28" s="204"/>
      <c r="C28" s="204"/>
      <c r="D28" s="204"/>
      <c r="E28" s="204"/>
      <c r="F28" s="204"/>
      <c r="G28" s="204"/>
      <c r="H28" s="204"/>
      <c r="I28" s="204"/>
      <c r="J28" s="204"/>
    </row>
    <row r="29" customFormat="false" ht="18" hidden="false" customHeight="true" outlineLevel="0" collapsed="false">
      <c r="A29" s="205"/>
      <c r="B29" s="205"/>
      <c r="C29" s="205"/>
      <c r="D29" s="205"/>
      <c r="E29" s="205"/>
      <c r="F29" s="205"/>
      <c r="G29" s="205"/>
      <c r="H29" s="205"/>
      <c r="I29" s="205"/>
      <c r="J29" s="205"/>
    </row>
    <row r="30" customFormat="false" ht="38.25" hidden="false" customHeight="false" outlineLevel="0" collapsed="false">
      <c r="A30" s="180" t="s">
        <v>71</v>
      </c>
      <c r="B30" s="75" t="s">
        <v>72</v>
      </c>
      <c r="C30" s="180" t="s">
        <v>115</v>
      </c>
      <c r="D30" s="75" t="s">
        <v>115</v>
      </c>
      <c r="E30" s="75" t="s">
        <v>116</v>
      </c>
      <c r="F30" s="75" t="s">
        <v>117</v>
      </c>
      <c r="G30" s="75" t="s">
        <v>118</v>
      </c>
      <c r="H30" s="75" t="s">
        <v>119</v>
      </c>
      <c r="I30" s="75"/>
      <c r="J30" s="75" t="s">
        <v>120</v>
      </c>
    </row>
    <row r="31" customFormat="false" ht="12.75" hidden="false" customHeight="false" outlineLevel="0" collapsed="false">
      <c r="A31" s="193" t="s">
        <v>10</v>
      </c>
      <c r="B31" s="206" t="s">
        <v>68</v>
      </c>
      <c r="C31" s="198" t="n">
        <f aca="false">+[2]Charges!D11</f>
        <v>2.84679957692845E-005</v>
      </c>
      <c r="D31" s="198" t="n">
        <v>0</v>
      </c>
      <c r="E31" s="207" t="n">
        <f aca="false">[2]Charges!$E$11</f>
        <v>0</v>
      </c>
      <c r="F31" s="207" t="n">
        <f aca="false">[2]Charges!$F$11</f>
        <v>0</v>
      </c>
      <c r="G31" s="207" t="n">
        <f aca="false">[2]Charges!$G$11</f>
        <v>0</v>
      </c>
      <c r="H31" s="207" t="n">
        <f aca="false">[2]Charges!$H$11</f>
        <v>0</v>
      </c>
      <c r="I31" s="207"/>
      <c r="J31" s="207" t="n">
        <f aca="false">[2]Charges!$I$11</f>
        <v>0</v>
      </c>
    </row>
    <row r="32" customFormat="false" ht="12.75" hidden="false" customHeight="false" outlineLevel="0" collapsed="false">
      <c r="A32" s="192" t="s">
        <v>78</v>
      </c>
      <c r="B32" s="208" t="s">
        <v>68</v>
      </c>
      <c r="C32" s="198" t="n">
        <f aca="false">+[2]Charges!D12</f>
        <v>2.65558769878025E-005</v>
      </c>
      <c r="D32" s="198" t="n">
        <v>0</v>
      </c>
      <c r="E32" s="198" t="n">
        <f aca="false">[2]Charges!$E$12</f>
        <v>0</v>
      </c>
      <c r="F32" s="198" t="n">
        <f aca="false">[2]Charges!$F$12</f>
        <v>0</v>
      </c>
      <c r="G32" s="198" t="n">
        <f aca="false">[2]Charges!$G$12</f>
        <v>0</v>
      </c>
      <c r="H32" s="198" t="n">
        <f aca="false">[2]Charges!$H$12</f>
        <v>0</v>
      </c>
      <c r="I32" s="198"/>
      <c r="J32" s="198" t="n">
        <f aca="false">[2]Charges!$I$12</f>
        <v>0</v>
      </c>
    </row>
    <row r="33" customFormat="false" ht="12.75" hidden="false" customHeight="false" outlineLevel="0" collapsed="false">
      <c r="A33" s="192" t="s">
        <v>79</v>
      </c>
      <c r="B33" s="208" t="s">
        <v>121</v>
      </c>
      <c r="C33" s="198" t="n">
        <f aca="false">+[2]Charges!D13</f>
        <v>0.0104088007959988</v>
      </c>
      <c r="D33" s="198" t="n">
        <v>0.0104</v>
      </c>
      <c r="E33" s="198" t="n">
        <f aca="false">[2]Charges!$E$13</f>
        <v>0.0105</v>
      </c>
      <c r="F33" s="198" t="n">
        <f aca="false">[2]Charges!$F$13</f>
        <v>0.0106</v>
      </c>
      <c r="G33" s="198" t="n">
        <f aca="false">[2]Charges!$G$13</f>
        <v>0.0107</v>
      </c>
      <c r="H33" s="198" t="n">
        <f aca="false">[2]Charges!$H$13</f>
        <v>0.0107</v>
      </c>
      <c r="I33" s="198"/>
      <c r="J33" s="198" t="n">
        <f aca="false">[2]Charges!$I$13</f>
        <v>0</v>
      </c>
    </row>
    <row r="34" customFormat="false" ht="12.75" hidden="false" customHeight="false" outlineLevel="0" collapsed="false">
      <c r="A34" s="192" t="s">
        <v>13</v>
      </c>
      <c r="B34" s="208" t="s">
        <v>121</v>
      </c>
      <c r="C34" s="198" t="n">
        <f aca="false">+[2]Charges!D14</f>
        <v>0.0120856078248098</v>
      </c>
      <c r="D34" s="198" t="n">
        <v>0.0121</v>
      </c>
      <c r="E34" s="198" t="n">
        <f aca="false">[2]Charges!$E$14</f>
        <v>0.0122</v>
      </c>
      <c r="F34" s="198" t="n">
        <f aca="false">[2]Charges!$F$14</f>
        <v>0.0123</v>
      </c>
      <c r="G34" s="198" t="n">
        <f aca="false">[2]Charges!$G$14</f>
        <v>0.0124</v>
      </c>
      <c r="H34" s="198" t="n">
        <f aca="false">[2]Charges!$H$14</f>
        <v>0.0124</v>
      </c>
      <c r="I34" s="198"/>
      <c r="J34" s="198" t="n">
        <f aca="false">[2]Charges!$I$14</f>
        <v>0</v>
      </c>
    </row>
    <row r="35" customFormat="false" ht="12.75" hidden="false" customHeight="false" outlineLevel="0" collapsed="false">
      <c r="A35" s="192" t="s">
        <v>82</v>
      </c>
      <c r="B35" s="208" t="s">
        <v>121</v>
      </c>
      <c r="C35" s="198" t="n">
        <f aca="false">+[2]Charges!D15</f>
        <v>0.0144839504145945</v>
      </c>
      <c r="D35" s="198" t="n">
        <v>0.0145</v>
      </c>
      <c r="E35" s="198" t="n">
        <f aca="false">[2]Charges!$E$15</f>
        <v>0.0146</v>
      </c>
      <c r="F35" s="198" t="n">
        <f aca="false">[2]Charges!$F$15</f>
        <v>0.0147</v>
      </c>
      <c r="G35" s="198" t="n">
        <f aca="false">[2]Charges!$G$15</f>
        <v>0.0149</v>
      </c>
      <c r="H35" s="198" t="n">
        <f aca="false">[2]Charges!$H$15</f>
        <v>0.0149</v>
      </c>
      <c r="I35" s="198"/>
      <c r="J35" s="198" t="n">
        <f aca="false">[2]Charges!$I$15</f>
        <v>0</v>
      </c>
    </row>
    <row r="36" customFormat="false" ht="12.75" hidden="false" customHeight="false" outlineLevel="0" collapsed="false">
      <c r="A36" s="192" t="s">
        <v>83</v>
      </c>
      <c r="B36" s="208" t="s">
        <v>121</v>
      </c>
      <c r="C36" s="198" t="n">
        <f aca="false">+[2]Charges!D16</f>
        <v>0.00886148544462553</v>
      </c>
      <c r="D36" s="198" t="n">
        <v>0.0089</v>
      </c>
      <c r="E36" s="198" t="n">
        <f aca="false">[2]Charges!$E$16</f>
        <v>0.009</v>
      </c>
      <c r="F36" s="198" t="n">
        <f aca="false">[2]Charges!$F$16</f>
        <v>0.0091</v>
      </c>
      <c r="G36" s="198" t="n">
        <f aca="false">[2]Charges!$G$16</f>
        <v>0.0092</v>
      </c>
      <c r="H36" s="198" t="n">
        <f aca="false">[2]Charges!$H$16</f>
        <v>0.0092</v>
      </c>
      <c r="I36" s="198"/>
      <c r="J36" s="198" t="n">
        <f aca="false">[2]Charges!$I$16</f>
        <v>0</v>
      </c>
    </row>
    <row r="37" customFormat="false" ht="12.75" hidden="false" customHeight="false" outlineLevel="0" collapsed="false">
      <c r="A37" s="202" t="s">
        <v>16</v>
      </c>
      <c r="B37" s="209" t="s">
        <v>68</v>
      </c>
      <c r="C37" s="201" t="n">
        <v>0</v>
      </c>
      <c r="D37" s="201" t="n">
        <v>0</v>
      </c>
      <c r="E37" s="201" t="n">
        <f aca="false">[2]Charges!$E$18</f>
        <v>0</v>
      </c>
      <c r="F37" s="201" t="n">
        <f aca="false">[2]Charges!$F$18</f>
        <v>0</v>
      </c>
      <c r="G37" s="201" t="n">
        <f aca="false">[2]Charges!$G$18</f>
        <v>0</v>
      </c>
      <c r="H37" s="201" t="n">
        <f aca="false">[2]Charges!$H$18</f>
        <v>0</v>
      </c>
      <c r="I37" s="201"/>
      <c r="J37" s="201" t="n">
        <f aca="false">[2]Charges!$I$18</f>
        <v>0</v>
      </c>
    </row>
  </sheetData>
  <mergeCells count="13">
    <mergeCell ref="A1:J1"/>
    <mergeCell ref="A2:J2"/>
    <mergeCell ref="A3:B3"/>
    <mergeCell ref="C3:J3"/>
    <mergeCell ref="A5:A6"/>
    <mergeCell ref="A7:A8"/>
    <mergeCell ref="A9:A12"/>
    <mergeCell ref="A17:A20"/>
    <mergeCell ref="A21:A23"/>
    <mergeCell ref="A24:A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14:07:09Z</dcterms:created>
  <dc:creator>User</dc:creator>
  <dc:description/>
  <dc:language>en-US</dc:language>
  <cp:lastModifiedBy>dgapic</cp:lastModifiedBy>
  <cp:lastPrinted>2010-06-25T17:52:03Z</cp:lastPrinted>
  <dcterms:modified xsi:type="dcterms:W3CDTF">2010-10-04T14:16:27Z</dcterms:modified>
  <cp:revision>0</cp:revision>
  <dc:subject/>
  <dc:title/>
</cp:coreProperties>
</file>