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idential" sheetId="1" state="visible" r:id="rId2"/>
    <sheet name="GS&lt;50" sheetId="2" state="visible" r:id="rId3"/>
    <sheet name="GS &gt; 50 &lt; 700" sheetId="3" state="visible" r:id="rId4"/>
    <sheet name="Intermediate" sheetId="4" state="visible" r:id="rId5"/>
    <sheet name="Larger User" sheetId="5" state="visible" r:id="rId6"/>
    <sheet name="Streetlight" sheetId="6" state="visible" r:id="rId7"/>
    <sheet name="USL" sheetId="7" state="visible" r:id="rId8"/>
    <sheet name="Customer Impac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4">
  <si>
    <t xml:space="preserve">Consumption</t>
  </si>
  <si>
    <t xml:space="preserve">kWh</t>
  </si>
  <si>
    <t xml:space="preserve">Loss Factor Old</t>
  </si>
  <si>
    <t xml:space="preserve">RPP Tier One</t>
  </si>
  <si>
    <t xml:space="preserve">Loss Factor New</t>
  </si>
  <si>
    <t xml:space="preserve">Residential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Service Charge</t>
  </si>
  <si>
    <t xml:space="preserve">Service Charge Rate Adder(s) Smart Meter</t>
  </si>
  <si>
    <t xml:space="preserve">Service Charge Rate Rider(s) Late Payment</t>
  </si>
  <si>
    <t xml:space="preserve">Distribution Volumetric Rate</t>
  </si>
  <si>
    <t xml:space="preserve">Distribution Volumetric Rate Rider (2011) Group 2</t>
  </si>
  <si>
    <t xml:space="preserve">LRAM Volumetric Rate Rider (2011)</t>
  </si>
  <si>
    <t xml:space="preserve">Distribution Volumetric Rate Rider (2010) Group 1</t>
  </si>
  <si>
    <t xml:space="preserve">Total:  Distribution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Low Voltage Volumetric Rate</t>
  </si>
  <si>
    <t xml:space="preserve">Total:    Retail Transmission</t>
  </si>
  <si>
    <t xml:space="preserve">Sub-Total:  Delivery (Distribution and Retail Transmission)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</t>
  </si>
  <si>
    <t xml:space="preserve"> </t>
  </si>
  <si>
    <t xml:space="preserve">General Service &lt; 50 kW</t>
  </si>
  <si>
    <t xml:space="preserve">kW</t>
  </si>
  <si>
    <t xml:space="preserve">Load Factor</t>
  </si>
  <si>
    <t xml:space="preserve">General Service 50 to 699 kW</t>
  </si>
  <si>
    <t xml:space="preserve">Global Adjustment Rate Rider</t>
  </si>
  <si>
    <t xml:space="preserve">General Service 700 - 4,999</t>
  </si>
  <si>
    <t xml:space="preserve">Large Use</t>
  </si>
  <si>
    <t xml:space="preserve">TX Allowance $0.60/kw</t>
  </si>
  <si>
    <t xml:space="preserve">Street Lighting</t>
  </si>
  <si>
    <t xml:space="preserve">Service Charge Connections</t>
  </si>
  <si>
    <t xml:space="preserve">Service Charge Rate Adder(s)</t>
  </si>
  <si>
    <t xml:space="preserve">General Service USL</t>
  </si>
  <si>
    <t xml:space="preserve">Service Charge / Connections</t>
  </si>
  <si>
    <t xml:space="preserve">TOTAL BILL IMPACT – PERCENT &amp; DOLLAR</t>
  </si>
  <si>
    <t xml:space="preserve">Class – Typical Usage</t>
  </si>
  <si>
    <t xml:space="preserve">Monthly Dollar Impact</t>
  </si>
  <si>
    <t xml:space="preserve">Total Bill Impact %</t>
  </si>
  <si>
    <t xml:space="preserve">Impact</t>
  </si>
  <si>
    <t xml:space="preserve">Residential - 800 kWh/mth</t>
  </si>
  <si>
    <t xml:space="preserve">Comparison to 2010</t>
  </si>
  <si>
    <t xml:space="preserve">General Service &lt; 50 kW - 2,000 kWh/mth</t>
  </si>
  <si>
    <t xml:space="preserve">184 kW 68,500 kWh/mth</t>
  </si>
  <si>
    <t xml:space="preserve">857 kW 500,000 kWh/mth</t>
  </si>
  <si>
    <t xml:space="preserve">Large Use &gt; 5,000</t>
  </si>
  <si>
    <t xml:space="preserve">6,000 kW 3,100,000 kWh/mth</t>
  </si>
  <si>
    <t xml:space="preserve">Street Light</t>
  </si>
  <si>
    <t xml:space="preserve">US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#,##0"/>
    <numFmt numFmtId="167" formatCode="0.00"/>
    <numFmt numFmtId="168" formatCode="0%"/>
    <numFmt numFmtId="169" formatCode="0.0%;\(0.0\)%"/>
    <numFmt numFmtId="170" formatCode="#,##0.0000"/>
    <numFmt numFmtId="171" formatCode="#,##0.00_ ;\-#,##0.00\ "/>
    <numFmt numFmtId="172" formatCode="0.00%"/>
    <numFmt numFmtId="173" formatCode="#,##0.00"/>
    <numFmt numFmtId="174" formatCode="_-* #,##0.00_-;\-* #,##0.00_-;_-* \-??_-;_-@_-"/>
    <numFmt numFmtId="175" formatCode="_-* #,##0_-"/>
    <numFmt numFmtId="176" formatCode="0.0000"/>
    <numFmt numFmtId="177" formatCode="0.0%"/>
    <numFmt numFmtId="178" formatCode="#,##0.0000_ ;\-#,##0.00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3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Rate%20Comparissions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Residential"/>
      <sheetName val="GS&lt;50"/>
      <sheetName val="GS &gt; 50 &lt; 700"/>
      <sheetName val="Intermediate"/>
      <sheetName val="Large User"/>
      <sheetName val="Streetlight"/>
      <sheetName val="USL"/>
      <sheetName val="Customer Impact"/>
      <sheetName val="800 kWh"/>
    </sheetNames>
    <sheetDataSet>
      <sheetData sheetId="0">
        <row r="45">
          <cell r="F45">
            <v>0.0052</v>
          </cell>
        </row>
        <row r="45">
          <cell r="H45">
            <v>0.0052</v>
          </cell>
        </row>
        <row r="46">
          <cell r="F46">
            <v>0.0004</v>
          </cell>
        </row>
        <row r="46">
          <cell r="H46">
            <v>0.0004</v>
          </cell>
        </row>
        <row r="47">
          <cell r="F47">
            <v>0.0013</v>
          </cell>
        </row>
        <row r="47">
          <cell r="H47">
            <v>0.0013</v>
          </cell>
        </row>
        <row r="48">
          <cell r="F48">
            <v>0.25</v>
          </cell>
        </row>
        <row r="48">
          <cell r="H48">
            <v>0.25</v>
          </cell>
        </row>
        <row r="96">
          <cell r="H96">
            <v>0.42</v>
          </cell>
        </row>
        <row r="97">
          <cell r="F97">
            <v>2.2046</v>
          </cell>
        </row>
        <row r="97">
          <cell r="H97">
            <v>11.443</v>
          </cell>
        </row>
        <row r="98">
          <cell r="H98">
            <v>0.1433</v>
          </cell>
        </row>
        <row r="99">
          <cell r="F99">
            <v>-0.6678</v>
          </cell>
        </row>
        <row r="100">
          <cell r="F100">
            <v>0.44611</v>
          </cell>
        </row>
        <row r="101">
          <cell r="F101">
            <v>1.7741</v>
          </cell>
        </row>
        <row r="102">
          <cell r="F102">
            <v>1.4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G207" activeCellId="0" sqref="G207:H2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n">
        <v>100</v>
      </c>
      <c r="D2" s="3" t="s">
        <v>1</v>
      </c>
      <c r="E2" s="1" t="s">
        <v>2</v>
      </c>
      <c r="F2" s="4"/>
      <c r="G2" s="5"/>
      <c r="H2" s="6" t="n">
        <v>1.0356</v>
      </c>
    </row>
    <row r="3" customFormat="false" ht="19.5" hidden="false" customHeight="false" outlineLevel="0" collapsed="false">
      <c r="B3" s="1" t="s">
        <v>3</v>
      </c>
      <c r="C3" s="7" t="n">
        <v>600</v>
      </c>
      <c r="D3" s="3" t="s">
        <v>1</v>
      </c>
      <c r="E3" s="1" t="s">
        <v>4</v>
      </c>
      <c r="F3" s="4"/>
      <c r="G3" s="5"/>
      <c r="H3" s="6" t="n">
        <v>1.0349</v>
      </c>
    </row>
    <row r="4" customFormat="false" ht="27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4" t="s">
        <v>11</v>
      </c>
    </row>
    <row r="5" customFormat="false" ht="15" hidden="false" customHeight="false" outlineLevel="0" collapsed="false">
      <c r="B5" s="15" t="s">
        <v>12</v>
      </c>
      <c r="C5" s="16" t="n">
        <v>103.56</v>
      </c>
      <c r="D5" s="17" t="n">
        <v>0.065</v>
      </c>
      <c r="E5" s="18" t="n">
        <v>6.73</v>
      </c>
      <c r="F5" s="16" t="n">
        <v>103.49</v>
      </c>
      <c r="G5" s="19" t="n">
        <v>0.065</v>
      </c>
      <c r="H5" s="18" t="n">
        <v>6.73</v>
      </c>
      <c r="I5" s="18" t="n">
        <v>0</v>
      </c>
      <c r="J5" s="20" t="n">
        <v>0</v>
      </c>
      <c r="K5" s="21" t="n">
        <v>0.254154078549849</v>
      </c>
    </row>
    <row r="6" customFormat="false" ht="15.75" hidden="false" customHeight="false" outlineLevel="0" collapsed="false">
      <c r="B6" s="22" t="s">
        <v>13</v>
      </c>
      <c r="C6" s="23" t="n">
        <v>0</v>
      </c>
      <c r="D6" s="24" t="n">
        <v>0.075</v>
      </c>
      <c r="E6" s="25" t="n">
        <v>0</v>
      </c>
      <c r="F6" s="23" t="n">
        <v>0</v>
      </c>
      <c r="G6" s="26" t="n">
        <v>0.075</v>
      </c>
      <c r="H6" s="25" t="n">
        <v>0</v>
      </c>
      <c r="I6" s="25" t="n">
        <v>0</v>
      </c>
      <c r="J6" s="27" t="n">
        <v>0</v>
      </c>
      <c r="K6" s="21" t="n">
        <v>0</v>
      </c>
    </row>
    <row r="7" customFormat="false" ht="15.75" hidden="false" customHeight="false" outlineLevel="0" collapsed="false">
      <c r="B7" s="28" t="s">
        <v>14</v>
      </c>
      <c r="C7" s="29"/>
      <c r="D7" s="30"/>
      <c r="E7" s="31" t="n">
        <v>6.73</v>
      </c>
      <c r="F7" s="32"/>
      <c r="G7" s="33"/>
      <c r="H7" s="31" t="n">
        <v>6.73</v>
      </c>
      <c r="I7" s="31" t="n">
        <v>0</v>
      </c>
      <c r="J7" s="34" t="n">
        <v>0</v>
      </c>
      <c r="K7" s="35" t="n">
        <v>0.254154078549849</v>
      </c>
    </row>
    <row r="8" customFormat="false" ht="15" hidden="false" customHeight="false" outlineLevel="0" collapsed="false">
      <c r="B8" s="36" t="s">
        <v>15</v>
      </c>
      <c r="C8" s="37" t="n">
        <v>1</v>
      </c>
      <c r="D8" s="38" t="n">
        <v>10.6</v>
      </c>
      <c r="E8" s="39" t="n">
        <v>10.6</v>
      </c>
      <c r="F8" s="40" t="n">
        <v>1</v>
      </c>
      <c r="G8" s="38" t="n">
        <v>10.51</v>
      </c>
      <c r="H8" s="39" t="n">
        <v>10.51</v>
      </c>
      <c r="I8" s="39" t="n">
        <v>-0.0899999999999999</v>
      </c>
      <c r="J8" s="20" t="n">
        <v>-0.00849056603773584</v>
      </c>
      <c r="K8" s="21" t="n">
        <v>0.39690332326284</v>
      </c>
    </row>
    <row r="9" customFormat="false" ht="15" hidden="false" customHeight="false" outlineLevel="0" collapsed="false">
      <c r="B9" s="22" t="s">
        <v>16</v>
      </c>
      <c r="C9" s="41" t="n">
        <v>1</v>
      </c>
      <c r="D9" s="42" t="n">
        <v>1</v>
      </c>
      <c r="E9" s="43" t="n">
        <v>1</v>
      </c>
      <c r="F9" s="44" t="n">
        <v>1</v>
      </c>
      <c r="G9" s="42" t="n">
        <v>1.55</v>
      </c>
      <c r="H9" s="45" t="n">
        <v>1.55</v>
      </c>
      <c r="I9" s="45" t="n">
        <v>0.55</v>
      </c>
      <c r="J9" s="20" t="n">
        <v>0.55</v>
      </c>
      <c r="K9" s="21" t="n">
        <v>0.0585347432024169</v>
      </c>
    </row>
    <row r="10" customFormat="false" ht="15" hidden="false" customHeight="false" outlineLevel="0" collapsed="false">
      <c r="B10" s="22" t="s">
        <v>17</v>
      </c>
      <c r="C10" s="46" t="n">
        <v>1</v>
      </c>
      <c r="D10" s="47" t="n">
        <v>0</v>
      </c>
      <c r="E10" s="43" t="n">
        <v>0</v>
      </c>
      <c r="F10" s="48" t="n">
        <v>1</v>
      </c>
      <c r="G10" s="47" t="n">
        <v>0.28</v>
      </c>
      <c r="H10" s="43" t="n">
        <v>0.28</v>
      </c>
      <c r="I10" s="43" t="n">
        <v>0.28</v>
      </c>
      <c r="J10" s="20" t="n">
        <v>0</v>
      </c>
      <c r="K10" s="21" t="n">
        <v>0.0105740181268882</v>
      </c>
    </row>
    <row r="11" customFormat="false" ht="15" hidden="false" customHeight="false" outlineLevel="0" collapsed="false">
      <c r="B11" s="49" t="s">
        <v>18</v>
      </c>
      <c r="C11" s="50" t="n">
        <v>100</v>
      </c>
      <c r="D11" s="51" t="n">
        <v>0.0154</v>
      </c>
      <c r="E11" s="43" t="n">
        <v>1.54</v>
      </c>
      <c r="F11" s="52" t="n">
        <v>100</v>
      </c>
      <c r="G11" s="51" t="n">
        <v>0.0153</v>
      </c>
      <c r="H11" s="43" t="n">
        <v>1.53</v>
      </c>
      <c r="I11" s="43" t="n">
        <v>-0.01</v>
      </c>
      <c r="J11" s="20" t="n">
        <v>-0.0064935064935065</v>
      </c>
      <c r="K11" s="21" t="n">
        <v>0.0577794561933535</v>
      </c>
    </row>
    <row r="12" customFormat="false" ht="15" hidden="false" customHeight="false" outlineLevel="0" collapsed="false">
      <c r="B12" s="22" t="s">
        <v>19</v>
      </c>
      <c r="C12" s="53" t="n">
        <v>103.56</v>
      </c>
      <c r="D12" s="54" t="n">
        <v>0</v>
      </c>
      <c r="E12" s="43" t="n">
        <v>0</v>
      </c>
      <c r="F12" s="52" t="n">
        <v>103.49</v>
      </c>
      <c r="G12" s="51" t="n">
        <v>0.0015</v>
      </c>
      <c r="H12" s="43" t="n">
        <v>0.16</v>
      </c>
      <c r="I12" s="43" t="n">
        <v>0.16</v>
      </c>
      <c r="J12" s="20" t="n">
        <v>0</v>
      </c>
      <c r="K12" s="21" t="n">
        <v>0.00604229607250755</v>
      </c>
    </row>
    <row r="13" customFormat="false" ht="15" hidden="false" customHeight="false" outlineLevel="0" collapsed="false">
      <c r="B13" s="55" t="s">
        <v>20</v>
      </c>
      <c r="C13" s="53" t="n">
        <v>100</v>
      </c>
      <c r="D13" s="54" t="n">
        <v>0</v>
      </c>
      <c r="E13" s="43" t="n">
        <v>0</v>
      </c>
      <c r="F13" s="52" t="n">
        <v>100</v>
      </c>
      <c r="G13" s="54" t="n">
        <v>0.001</v>
      </c>
      <c r="H13" s="43" t="n">
        <v>0.1</v>
      </c>
      <c r="I13" s="43" t="n">
        <v>0.1</v>
      </c>
      <c r="J13" s="20" t="n">
        <v>0</v>
      </c>
      <c r="K13" s="21" t="n">
        <v>0.00377643504531722</v>
      </c>
    </row>
    <row r="14" customFormat="false" ht="15.75" hidden="false" customHeight="false" outlineLevel="0" collapsed="false">
      <c r="B14" s="22" t="s">
        <v>21</v>
      </c>
      <c r="C14" s="56" t="n">
        <v>103.56</v>
      </c>
      <c r="D14" s="26" t="n">
        <v>-0.002</v>
      </c>
      <c r="E14" s="57" t="n">
        <v>-0.21</v>
      </c>
      <c r="F14" s="58" t="n">
        <v>103.49</v>
      </c>
      <c r="G14" s="26" t="n">
        <v>-0.002</v>
      </c>
      <c r="H14" s="43" t="n">
        <v>-0.21</v>
      </c>
      <c r="I14" s="43" t="n">
        <v>0</v>
      </c>
      <c r="J14" s="20" t="n">
        <v>0</v>
      </c>
      <c r="K14" s="21" t="n">
        <v>-0.00793051359516616</v>
      </c>
    </row>
    <row r="15" customFormat="false" ht="15.75" hidden="false" customHeight="false" outlineLevel="0" collapsed="false">
      <c r="B15" s="59" t="s">
        <v>22</v>
      </c>
      <c r="C15" s="29"/>
      <c r="D15" s="60"/>
      <c r="E15" s="61" t="n">
        <v>12.93</v>
      </c>
      <c r="F15" s="29"/>
      <c r="G15" s="60"/>
      <c r="H15" s="61" t="n">
        <v>13.92</v>
      </c>
      <c r="I15" s="61" t="n">
        <v>0.99</v>
      </c>
      <c r="J15" s="62" t="n">
        <v>0.0765661252900232</v>
      </c>
      <c r="K15" s="63" t="n">
        <v>0.525679758308157</v>
      </c>
    </row>
    <row r="16" customFormat="false" ht="15" hidden="false" customHeight="false" outlineLevel="0" collapsed="false">
      <c r="B16" s="49" t="s">
        <v>23</v>
      </c>
      <c r="C16" s="64" t="n">
        <v>103.56</v>
      </c>
      <c r="D16" s="65" t="n">
        <v>0.0061</v>
      </c>
      <c r="E16" s="43" t="n">
        <v>0.63</v>
      </c>
      <c r="F16" s="64" t="n">
        <v>103.49</v>
      </c>
      <c r="G16" s="65" t="n">
        <v>0.006</v>
      </c>
      <c r="H16" s="43" t="n">
        <v>0.62</v>
      </c>
      <c r="I16" s="43" t="n">
        <v>-0.01</v>
      </c>
      <c r="J16" s="20" t="n">
        <v>-0.0158730158730159</v>
      </c>
      <c r="K16" s="21" t="n">
        <v>0.0234138972809668</v>
      </c>
    </row>
    <row r="17" customFormat="false" ht="15" hidden="false" customHeight="false" outlineLevel="0" collapsed="false">
      <c r="B17" s="49" t="s">
        <v>24</v>
      </c>
      <c r="C17" s="50" t="n">
        <v>103.56</v>
      </c>
      <c r="D17" s="51" t="n">
        <v>0.0051</v>
      </c>
      <c r="E17" s="66" t="n">
        <v>0.53</v>
      </c>
      <c r="F17" s="50" t="n">
        <v>103.49</v>
      </c>
      <c r="G17" s="51" t="n">
        <v>0.0048</v>
      </c>
      <c r="H17" s="66" t="n">
        <v>0.5</v>
      </c>
      <c r="I17" s="66" t="n">
        <v>-0.03</v>
      </c>
      <c r="J17" s="20" t="n">
        <v>-0.0566037735849057</v>
      </c>
      <c r="K17" s="21" t="n">
        <v>0.0188821752265861</v>
      </c>
    </row>
    <row r="18" customFormat="false" ht="15.75" hidden="false" customHeight="false" outlineLevel="0" collapsed="false">
      <c r="B18" s="67" t="s">
        <v>25</v>
      </c>
      <c r="C18" s="53" t="n">
        <v>103.56</v>
      </c>
      <c r="D18" s="51" t="n">
        <v>0</v>
      </c>
      <c r="E18" s="66" t="n">
        <v>0</v>
      </c>
      <c r="F18" s="58" t="n">
        <v>103.49</v>
      </c>
      <c r="G18" s="51" t="n">
        <v>0</v>
      </c>
      <c r="H18" s="66" t="n">
        <v>0</v>
      </c>
      <c r="I18" s="66" t="n">
        <v>0</v>
      </c>
      <c r="J18" s="20" t="n">
        <v>0</v>
      </c>
      <c r="K18" s="21" t="n">
        <v>0</v>
      </c>
    </row>
    <row r="19" customFormat="false" ht="15.75" hidden="false" customHeight="false" outlineLevel="0" collapsed="false">
      <c r="B19" s="59" t="s">
        <v>26</v>
      </c>
      <c r="C19" s="68"/>
      <c r="D19" s="69"/>
      <c r="E19" s="61" t="n">
        <v>1.16</v>
      </c>
      <c r="F19" s="68"/>
      <c r="G19" s="69"/>
      <c r="H19" s="61" t="n">
        <v>1.12</v>
      </c>
      <c r="I19" s="61" t="n">
        <v>-0.04</v>
      </c>
      <c r="J19" s="62" t="n">
        <v>-0.0344827586206897</v>
      </c>
      <c r="K19" s="63" t="n">
        <v>0.0422960725075529</v>
      </c>
    </row>
    <row r="20" customFormat="false" ht="15.75" hidden="false" customHeight="false" outlineLevel="0" collapsed="false">
      <c r="B20" s="28" t="s">
        <v>27</v>
      </c>
      <c r="C20" s="70"/>
      <c r="D20" s="71"/>
      <c r="E20" s="31" t="n">
        <v>14.09</v>
      </c>
      <c r="F20" s="70"/>
      <c r="G20" s="71"/>
      <c r="H20" s="31" t="n">
        <v>15.04</v>
      </c>
      <c r="I20" s="31" t="n">
        <v>0.95</v>
      </c>
      <c r="J20" s="34" t="n">
        <v>0.0674237047551455</v>
      </c>
      <c r="K20" s="35" t="n">
        <v>0.56797583081571</v>
      </c>
    </row>
    <row r="21" customFormat="false" ht="15" hidden="false" customHeight="false" outlineLevel="0" collapsed="false">
      <c r="B21" s="15" t="s">
        <v>28</v>
      </c>
      <c r="C21" s="64" t="n">
        <v>103.56</v>
      </c>
      <c r="D21" s="65" t="n">
        <v>0.0056</v>
      </c>
      <c r="E21" s="18" t="n">
        <v>0.58</v>
      </c>
      <c r="F21" s="64" t="n">
        <v>103.49</v>
      </c>
      <c r="G21" s="65" t="n">
        <v>0.0056</v>
      </c>
      <c r="H21" s="18" t="n">
        <v>0.58</v>
      </c>
      <c r="I21" s="18" t="n">
        <v>0</v>
      </c>
      <c r="J21" s="20" t="n">
        <v>0</v>
      </c>
      <c r="K21" s="72" t="n">
        <v>0.0219033232628399</v>
      </c>
    </row>
    <row r="22" customFormat="false" ht="15" hidden="false" customHeight="false" outlineLevel="0" collapsed="false">
      <c r="B22" s="73" t="s">
        <v>29</v>
      </c>
      <c r="C22" s="50" t="n">
        <v>103.56</v>
      </c>
      <c r="D22" s="51" t="n">
        <v>0.0013</v>
      </c>
      <c r="E22" s="74" t="n">
        <v>0.13</v>
      </c>
      <c r="F22" s="50" t="n">
        <v>103.49</v>
      </c>
      <c r="G22" s="51" t="n">
        <v>0.0013</v>
      </c>
      <c r="H22" s="74" t="n">
        <v>0.13</v>
      </c>
      <c r="I22" s="74" t="n">
        <v>0</v>
      </c>
      <c r="J22" s="20" t="n">
        <v>0</v>
      </c>
      <c r="K22" s="21" t="n">
        <v>0.00490936555891239</v>
      </c>
    </row>
    <row r="23" customFormat="false" ht="15.75" hidden="false" customHeight="false" outlineLevel="0" collapsed="false">
      <c r="B23" s="75" t="s">
        <v>30</v>
      </c>
      <c r="C23" s="76" t="n">
        <v>1</v>
      </c>
      <c r="D23" s="77" t="n">
        <v>0.25</v>
      </c>
      <c r="E23" s="57" t="n">
        <v>0.25</v>
      </c>
      <c r="F23" s="76" t="n">
        <v>1</v>
      </c>
      <c r="G23" s="77" t="n">
        <v>0.25</v>
      </c>
      <c r="H23" s="57" t="n">
        <v>0.25</v>
      </c>
      <c r="I23" s="57" t="n">
        <v>0</v>
      </c>
      <c r="J23" s="20" t="n">
        <v>0</v>
      </c>
      <c r="K23" s="21" t="n">
        <v>0.00944108761329305</v>
      </c>
    </row>
    <row r="24" customFormat="false" ht="15.75" hidden="false" customHeight="false" outlineLevel="0" collapsed="false">
      <c r="B24" s="28" t="s">
        <v>31</v>
      </c>
      <c r="C24" s="32"/>
      <c r="D24" s="33"/>
      <c r="E24" s="31" t="n">
        <v>0.96</v>
      </c>
      <c r="F24" s="32"/>
      <c r="G24" s="33"/>
      <c r="H24" s="31" t="n">
        <v>0.96</v>
      </c>
      <c r="I24" s="31" t="n">
        <v>0</v>
      </c>
      <c r="J24" s="34" t="n">
        <v>0</v>
      </c>
      <c r="K24" s="35" t="n">
        <v>0.0362537764350453</v>
      </c>
    </row>
    <row r="25" customFormat="false" ht="15.75" hidden="false" customHeight="false" outlineLevel="0" collapsed="false">
      <c r="B25" s="78" t="s">
        <v>32</v>
      </c>
      <c r="C25" s="79" t="n">
        <v>100</v>
      </c>
      <c r="D25" s="80" t="n">
        <v>0.007</v>
      </c>
      <c r="E25" s="81" t="n">
        <v>0.7</v>
      </c>
      <c r="F25" s="79" t="n">
        <v>100</v>
      </c>
      <c r="G25" s="82" t="n">
        <v>0.007</v>
      </c>
      <c r="H25" s="81" t="n">
        <v>0.7</v>
      </c>
      <c r="I25" s="83" t="n">
        <v>0</v>
      </c>
      <c r="J25" s="84" t="n">
        <v>0</v>
      </c>
      <c r="K25" s="85" t="n">
        <v>0.0264350453172205</v>
      </c>
    </row>
    <row r="26" customFormat="false" ht="15.75" hidden="false" customHeight="false" outlineLevel="0" collapsed="false">
      <c r="B26" s="28" t="s">
        <v>33</v>
      </c>
      <c r="C26" s="32"/>
      <c r="D26" s="33"/>
      <c r="E26" s="31" t="n">
        <v>22.48</v>
      </c>
      <c r="F26" s="32"/>
      <c r="G26" s="86"/>
      <c r="H26" s="31" t="n">
        <v>23.43</v>
      </c>
      <c r="I26" s="31" t="n">
        <v>0.949999999999999</v>
      </c>
      <c r="J26" s="34" t="n">
        <v>0.0422597864768683</v>
      </c>
      <c r="K26" s="35" t="n">
        <v>0.884818731117825</v>
      </c>
    </row>
    <row r="27" customFormat="false" ht="15.75" hidden="false" customHeight="false" outlineLevel="0" collapsed="false">
      <c r="B27" s="87" t="s">
        <v>34</v>
      </c>
      <c r="C27" s="88" t="n">
        <v>22.48</v>
      </c>
      <c r="D27" s="89" t="n">
        <v>0.13</v>
      </c>
      <c r="E27" s="90" t="n">
        <v>2.92</v>
      </c>
      <c r="F27" s="88" t="n">
        <v>23.43</v>
      </c>
      <c r="G27" s="91" t="n">
        <v>0.13</v>
      </c>
      <c r="H27" s="90" t="n">
        <v>3.05</v>
      </c>
      <c r="I27" s="31" t="n">
        <v>0.13</v>
      </c>
      <c r="J27" s="34" t="n">
        <v>0.0445205479452054</v>
      </c>
      <c r="K27" s="35" t="n">
        <v>0.115181268882175</v>
      </c>
    </row>
    <row r="28" customFormat="false" ht="15.75" hidden="false" customHeight="false" outlineLevel="0" collapsed="false">
      <c r="B28" s="28" t="s">
        <v>35</v>
      </c>
      <c r="C28" s="32"/>
      <c r="D28" s="32"/>
      <c r="E28" s="31" t="n">
        <v>25.4</v>
      </c>
      <c r="F28" s="32"/>
      <c r="G28" s="32"/>
      <c r="H28" s="31" t="n">
        <v>26.48</v>
      </c>
      <c r="I28" s="31" t="n">
        <v>1.08</v>
      </c>
      <c r="J28" s="34" t="n">
        <v>0.0425196850393702</v>
      </c>
      <c r="K28" s="35" t="n">
        <v>1</v>
      </c>
    </row>
    <row r="30" customFormat="false" ht="15.75" hidden="false" customHeight="false" outlineLevel="0" collapsed="false"/>
    <row r="31" customFormat="false" ht="19.5" hidden="false" customHeight="false" outlineLevel="0" collapsed="false">
      <c r="B31" s="1" t="s">
        <v>0</v>
      </c>
      <c r="C31" s="2" t="n">
        <v>250</v>
      </c>
      <c r="D31" s="3" t="s">
        <v>1</v>
      </c>
      <c r="E31" s="1" t="s">
        <v>2</v>
      </c>
      <c r="F31" s="4"/>
      <c r="G31" s="5"/>
      <c r="H31" s="6" t="n">
        <v>1.0356</v>
      </c>
    </row>
    <row r="32" customFormat="false" ht="19.5" hidden="false" customHeight="false" outlineLevel="0" collapsed="false">
      <c r="B32" s="1" t="s">
        <v>3</v>
      </c>
      <c r="C32" s="7" t="n">
        <v>600</v>
      </c>
      <c r="D32" s="3" t="s">
        <v>1</v>
      </c>
      <c r="E32" s="92" t="s">
        <v>4</v>
      </c>
      <c r="F32" s="93"/>
      <c r="G32" s="94"/>
      <c r="H32" s="6" t="n">
        <v>1.0349</v>
      </c>
    </row>
    <row r="33" customFormat="false" ht="27" hidden="false" customHeight="false" outlineLevel="0" collapsed="false">
      <c r="B33" s="8" t="s">
        <v>5</v>
      </c>
      <c r="C33" s="9" t="s">
        <v>6</v>
      </c>
      <c r="D33" s="10" t="s">
        <v>7</v>
      </c>
      <c r="E33" s="11" t="s">
        <v>8</v>
      </c>
      <c r="F33" s="10" t="s">
        <v>6</v>
      </c>
      <c r="G33" s="10" t="s">
        <v>7</v>
      </c>
      <c r="H33" s="11" t="s">
        <v>8</v>
      </c>
      <c r="I33" s="12" t="s">
        <v>9</v>
      </c>
      <c r="J33" s="13" t="s">
        <v>10</v>
      </c>
      <c r="K33" s="14" t="s">
        <v>11</v>
      </c>
    </row>
    <row r="34" customFormat="false" ht="15" hidden="false" customHeight="false" outlineLevel="0" collapsed="false">
      <c r="B34" s="15" t="s">
        <v>12</v>
      </c>
      <c r="C34" s="16" t="n">
        <v>258.9</v>
      </c>
      <c r="D34" s="17" t="n">
        <v>0.065</v>
      </c>
      <c r="E34" s="18" t="n">
        <v>16.83</v>
      </c>
      <c r="F34" s="16" t="n">
        <v>258.725</v>
      </c>
      <c r="G34" s="19" t="n">
        <v>0.065</v>
      </c>
      <c r="H34" s="18" t="n">
        <v>16.82</v>
      </c>
      <c r="I34" s="18" t="n">
        <v>-0.00999999999999801</v>
      </c>
      <c r="J34" s="20" t="n">
        <v>-0.000594177064765182</v>
      </c>
      <c r="K34" s="21" t="n">
        <v>0.375027870680045</v>
      </c>
    </row>
    <row r="35" customFormat="false" ht="15.75" hidden="false" customHeight="false" outlineLevel="0" collapsed="false">
      <c r="B35" s="22" t="s">
        <v>13</v>
      </c>
      <c r="C35" s="23" t="n">
        <v>0</v>
      </c>
      <c r="D35" s="24" t="n">
        <v>0.075</v>
      </c>
      <c r="E35" s="25" t="n">
        <v>0</v>
      </c>
      <c r="F35" s="23" t="n">
        <v>0</v>
      </c>
      <c r="G35" s="26" t="n">
        <v>0.075</v>
      </c>
      <c r="H35" s="25" t="n">
        <v>0</v>
      </c>
      <c r="I35" s="25" t="n">
        <v>0</v>
      </c>
      <c r="J35" s="27" t="n">
        <v>0</v>
      </c>
      <c r="K35" s="21" t="n">
        <v>0</v>
      </c>
    </row>
    <row r="36" customFormat="false" ht="15.75" hidden="false" customHeight="false" outlineLevel="0" collapsed="false">
      <c r="B36" s="28" t="s">
        <v>14</v>
      </c>
      <c r="C36" s="29"/>
      <c r="D36" s="30"/>
      <c r="E36" s="31" t="n">
        <v>16.83</v>
      </c>
      <c r="F36" s="32"/>
      <c r="G36" s="33"/>
      <c r="H36" s="31" t="n">
        <v>16.82</v>
      </c>
      <c r="I36" s="31" t="n">
        <v>-0.00999999999999801</v>
      </c>
      <c r="J36" s="34" t="n">
        <v>-0.000594177064765182</v>
      </c>
      <c r="K36" s="35" t="n">
        <v>0.375027870680045</v>
      </c>
    </row>
    <row r="37" customFormat="false" ht="15" hidden="false" customHeight="false" outlineLevel="0" collapsed="false">
      <c r="B37" s="36" t="s">
        <v>15</v>
      </c>
      <c r="C37" s="37" t="n">
        <v>1</v>
      </c>
      <c r="D37" s="38" t="n">
        <v>10.6</v>
      </c>
      <c r="E37" s="39" t="n">
        <v>10.6</v>
      </c>
      <c r="F37" s="40" t="n">
        <v>1</v>
      </c>
      <c r="G37" s="38" t="n">
        <v>10.51</v>
      </c>
      <c r="H37" s="39" t="n">
        <v>10.51</v>
      </c>
      <c r="I37" s="39" t="n">
        <v>-0.0899999999999999</v>
      </c>
      <c r="J37" s="20" t="n">
        <v>-0.00849056603773584</v>
      </c>
      <c r="K37" s="21" t="n">
        <v>0.234336677814939</v>
      </c>
    </row>
    <row r="38" customFormat="false" ht="15" hidden="false" customHeight="false" outlineLevel="0" collapsed="false">
      <c r="B38" s="22" t="s">
        <v>16</v>
      </c>
      <c r="C38" s="41" t="n">
        <v>1</v>
      </c>
      <c r="D38" s="42" t="n">
        <v>1</v>
      </c>
      <c r="E38" s="43" t="n">
        <v>1</v>
      </c>
      <c r="F38" s="44" t="n">
        <v>1</v>
      </c>
      <c r="G38" s="42" t="n">
        <v>1.55</v>
      </c>
      <c r="H38" s="45" t="n">
        <v>1.55</v>
      </c>
      <c r="I38" s="45" t="n">
        <v>0.55</v>
      </c>
      <c r="J38" s="20" t="n">
        <v>0.55</v>
      </c>
      <c r="K38" s="21" t="n">
        <v>0.0345596432552954</v>
      </c>
    </row>
    <row r="39" customFormat="false" ht="15" hidden="false" customHeight="false" outlineLevel="0" collapsed="false">
      <c r="B39" s="22" t="s">
        <v>17</v>
      </c>
      <c r="C39" s="46" t="n">
        <v>1</v>
      </c>
      <c r="D39" s="47" t="n">
        <v>0</v>
      </c>
      <c r="E39" s="43" t="n">
        <v>0</v>
      </c>
      <c r="F39" s="48" t="n">
        <v>1</v>
      </c>
      <c r="G39" s="47" t="n">
        <v>0.28</v>
      </c>
      <c r="H39" s="43" t="n">
        <v>0.28</v>
      </c>
      <c r="I39" s="43" t="n">
        <v>0.28</v>
      </c>
      <c r="J39" s="20" t="n">
        <v>0</v>
      </c>
      <c r="K39" s="21" t="n">
        <v>0.00624303232998885</v>
      </c>
    </row>
    <row r="40" customFormat="false" ht="15" hidden="false" customHeight="false" outlineLevel="0" collapsed="false">
      <c r="B40" s="49" t="s">
        <v>18</v>
      </c>
      <c r="C40" s="50" t="n">
        <v>250</v>
      </c>
      <c r="D40" s="51" t="n">
        <v>0.0154</v>
      </c>
      <c r="E40" s="43" t="n">
        <v>3.85</v>
      </c>
      <c r="F40" s="52" t="n">
        <v>250</v>
      </c>
      <c r="G40" s="51" t="n">
        <v>0.0153</v>
      </c>
      <c r="H40" s="43" t="n">
        <v>3.83</v>
      </c>
      <c r="I40" s="43" t="n">
        <v>-0.02</v>
      </c>
      <c r="J40" s="20" t="n">
        <v>-0.0051948051948052</v>
      </c>
      <c r="K40" s="21" t="n">
        <v>0.0853957636566332</v>
      </c>
    </row>
    <row r="41" customFormat="false" ht="15" hidden="false" customHeight="false" outlineLevel="0" collapsed="false">
      <c r="B41" s="22" t="s">
        <v>19</v>
      </c>
      <c r="C41" s="53" t="n">
        <v>258.9</v>
      </c>
      <c r="D41" s="54" t="n">
        <v>0</v>
      </c>
      <c r="E41" s="43" t="n">
        <v>0</v>
      </c>
      <c r="F41" s="52" t="n">
        <v>258.725</v>
      </c>
      <c r="G41" s="51" t="n">
        <v>0.0015</v>
      </c>
      <c r="H41" s="43" t="n">
        <v>0.39</v>
      </c>
      <c r="I41" s="43" t="n">
        <v>0.39</v>
      </c>
      <c r="J41" s="20" t="n">
        <v>0</v>
      </c>
      <c r="K41" s="21" t="n">
        <v>0.00869565217391304</v>
      </c>
    </row>
    <row r="42" customFormat="false" ht="15" hidden="false" customHeight="false" outlineLevel="0" collapsed="false">
      <c r="B42" s="55" t="s">
        <v>20</v>
      </c>
      <c r="C42" s="53" t="n">
        <v>250</v>
      </c>
      <c r="D42" s="54" t="n">
        <v>0</v>
      </c>
      <c r="E42" s="43" t="n">
        <v>0</v>
      </c>
      <c r="F42" s="52" t="n">
        <v>250</v>
      </c>
      <c r="G42" s="54" t="n">
        <v>0.001</v>
      </c>
      <c r="H42" s="43" t="n">
        <v>0.25</v>
      </c>
      <c r="I42" s="43" t="n">
        <v>0.25</v>
      </c>
      <c r="J42" s="20" t="n">
        <v>0</v>
      </c>
      <c r="K42" s="21" t="n">
        <v>0.00557413600891862</v>
      </c>
    </row>
    <row r="43" customFormat="false" ht="15.75" hidden="false" customHeight="false" outlineLevel="0" collapsed="false">
      <c r="B43" s="22" t="s">
        <v>21</v>
      </c>
      <c r="C43" s="56" t="n">
        <v>258.9</v>
      </c>
      <c r="D43" s="26" t="n">
        <v>-0.002</v>
      </c>
      <c r="E43" s="57" t="n">
        <v>-0.52</v>
      </c>
      <c r="F43" s="58" t="n">
        <v>258.725</v>
      </c>
      <c r="G43" s="26" t="n">
        <v>-0.002</v>
      </c>
      <c r="H43" s="43" t="n">
        <v>-0.52</v>
      </c>
      <c r="I43" s="43" t="n">
        <v>0</v>
      </c>
      <c r="J43" s="20" t="n">
        <v>0</v>
      </c>
      <c r="K43" s="21" t="n">
        <v>-0.0115942028985507</v>
      </c>
    </row>
    <row r="44" customFormat="false" ht="15.75" hidden="false" customHeight="false" outlineLevel="0" collapsed="false">
      <c r="B44" s="59" t="s">
        <v>22</v>
      </c>
      <c r="C44" s="29"/>
      <c r="D44" s="60"/>
      <c r="E44" s="61" t="n">
        <v>14.93</v>
      </c>
      <c r="F44" s="29"/>
      <c r="G44" s="60"/>
      <c r="H44" s="61" t="n">
        <v>16.29</v>
      </c>
      <c r="I44" s="61" t="n">
        <v>1.36</v>
      </c>
      <c r="J44" s="62" t="n">
        <v>0.0910917615539183</v>
      </c>
      <c r="K44" s="63" t="n">
        <v>0.363210702341137</v>
      </c>
    </row>
    <row r="45" customFormat="false" ht="15" hidden="false" customHeight="false" outlineLevel="0" collapsed="false">
      <c r="B45" s="49" t="s">
        <v>23</v>
      </c>
      <c r="C45" s="64" t="n">
        <v>258.9</v>
      </c>
      <c r="D45" s="65" t="n">
        <v>0.0061</v>
      </c>
      <c r="E45" s="43" t="n">
        <v>1.58</v>
      </c>
      <c r="F45" s="64" t="n">
        <v>258.725</v>
      </c>
      <c r="G45" s="65" t="n">
        <v>0.006</v>
      </c>
      <c r="H45" s="43" t="n">
        <v>1.55</v>
      </c>
      <c r="I45" s="43" t="n">
        <v>-0.03</v>
      </c>
      <c r="J45" s="20" t="n">
        <v>-0.0189873417721519</v>
      </c>
      <c r="K45" s="21" t="n">
        <v>0.0345596432552954</v>
      </c>
    </row>
    <row r="46" customFormat="false" ht="15" hidden="false" customHeight="false" outlineLevel="0" collapsed="false">
      <c r="B46" s="49" t="s">
        <v>24</v>
      </c>
      <c r="C46" s="50" t="n">
        <v>258.9</v>
      </c>
      <c r="D46" s="51" t="n">
        <v>0.0051</v>
      </c>
      <c r="E46" s="66" t="n">
        <v>1.32</v>
      </c>
      <c r="F46" s="50" t="n">
        <v>258.725</v>
      </c>
      <c r="G46" s="51" t="n">
        <v>0.0048</v>
      </c>
      <c r="H46" s="66" t="n">
        <v>1.24</v>
      </c>
      <c r="I46" s="66" t="n">
        <v>-0.0800000000000001</v>
      </c>
      <c r="J46" s="20" t="n">
        <v>-0.0606060606060607</v>
      </c>
      <c r="K46" s="21" t="n">
        <v>0.0276477146042363</v>
      </c>
    </row>
    <row r="47" customFormat="false" ht="15.75" hidden="false" customHeight="false" outlineLevel="0" collapsed="false">
      <c r="B47" s="67" t="s">
        <v>25</v>
      </c>
      <c r="C47" s="53" t="n">
        <v>258.9</v>
      </c>
      <c r="D47" s="51" t="n">
        <v>0</v>
      </c>
      <c r="E47" s="66" t="n">
        <v>0</v>
      </c>
      <c r="F47" s="58" t="n">
        <v>258.725</v>
      </c>
      <c r="G47" s="51" t="n">
        <v>0</v>
      </c>
      <c r="H47" s="66" t="n">
        <v>0</v>
      </c>
      <c r="I47" s="66" t="n">
        <v>0</v>
      </c>
      <c r="J47" s="20" t="n">
        <v>0</v>
      </c>
      <c r="K47" s="21" t="n">
        <v>0</v>
      </c>
    </row>
    <row r="48" customFormat="false" ht="15.75" hidden="false" customHeight="false" outlineLevel="0" collapsed="false">
      <c r="B48" s="59" t="s">
        <v>26</v>
      </c>
      <c r="C48" s="68"/>
      <c r="D48" s="69"/>
      <c r="E48" s="61" t="n">
        <v>2.9</v>
      </c>
      <c r="F48" s="68"/>
      <c r="G48" s="69"/>
      <c r="H48" s="61" t="n">
        <v>2.79</v>
      </c>
      <c r="I48" s="61" t="n">
        <v>-0.11</v>
      </c>
      <c r="J48" s="62" t="n">
        <v>-0.0379310344827587</v>
      </c>
      <c r="K48" s="63" t="n">
        <v>0.0622073578595318</v>
      </c>
    </row>
    <row r="49" customFormat="false" ht="15.75" hidden="false" customHeight="false" outlineLevel="0" collapsed="false">
      <c r="B49" s="28" t="s">
        <v>27</v>
      </c>
      <c r="C49" s="70"/>
      <c r="D49" s="71"/>
      <c r="E49" s="31" t="n">
        <v>17.83</v>
      </c>
      <c r="F49" s="70"/>
      <c r="G49" s="71"/>
      <c r="H49" s="31" t="n">
        <v>19.08</v>
      </c>
      <c r="I49" s="31" t="n">
        <v>1.25</v>
      </c>
      <c r="J49" s="34" t="n">
        <v>0.0701065619742008</v>
      </c>
      <c r="K49" s="35" t="n">
        <v>0.425418060200669</v>
      </c>
    </row>
    <row r="50" customFormat="false" ht="15" hidden="false" customHeight="false" outlineLevel="0" collapsed="false">
      <c r="B50" s="15" t="s">
        <v>28</v>
      </c>
      <c r="C50" s="64" t="n">
        <v>258.9</v>
      </c>
      <c r="D50" s="65" t="n">
        <v>0.0056</v>
      </c>
      <c r="E50" s="18" t="n">
        <v>1.45</v>
      </c>
      <c r="F50" s="64" t="n">
        <v>258.725</v>
      </c>
      <c r="G50" s="65" t="n">
        <v>0.0056</v>
      </c>
      <c r="H50" s="18" t="n">
        <v>1.45</v>
      </c>
      <c r="I50" s="18" t="n">
        <v>0</v>
      </c>
      <c r="J50" s="20" t="n">
        <v>0</v>
      </c>
      <c r="K50" s="72" t="n">
        <v>0.032329988851728</v>
      </c>
    </row>
    <row r="51" customFormat="false" ht="15" hidden="false" customHeight="false" outlineLevel="0" collapsed="false">
      <c r="B51" s="73" t="s">
        <v>29</v>
      </c>
      <c r="C51" s="50" t="n">
        <v>258.9</v>
      </c>
      <c r="D51" s="51" t="n">
        <v>0.0013</v>
      </c>
      <c r="E51" s="74" t="n">
        <v>0.34</v>
      </c>
      <c r="F51" s="50" t="n">
        <v>258.725</v>
      </c>
      <c r="G51" s="51" t="n">
        <v>0.0013</v>
      </c>
      <c r="H51" s="74" t="n">
        <v>0.34</v>
      </c>
      <c r="I51" s="74" t="n">
        <v>0</v>
      </c>
      <c r="J51" s="20" t="n">
        <v>0</v>
      </c>
      <c r="K51" s="21" t="n">
        <v>0.00758082497212932</v>
      </c>
    </row>
    <row r="52" customFormat="false" ht="15.75" hidden="false" customHeight="false" outlineLevel="0" collapsed="false">
      <c r="B52" s="75" t="s">
        <v>30</v>
      </c>
      <c r="C52" s="76" t="n">
        <v>1</v>
      </c>
      <c r="D52" s="77" t="n">
        <v>0.25</v>
      </c>
      <c r="E52" s="57" t="n">
        <v>0.25</v>
      </c>
      <c r="F52" s="76" t="n">
        <v>1</v>
      </c>
      <c r="G52" s="77" t="n">
        <v>0.25</v>
      </c>
      <c r="H52" s="57" t="n">
        <v>0.25</v>
      </c>
      <c r="I52" s="57" t="n">
        <v>0</v>
      </c>
      <c r="J52" s="20" t="n">
        <v>0</v>
      </c>
      <c r="K52" s="21" t="n">
        <v>0.00557413600891862</v>
      </c>
    </row>
    <row r="53" customFormat="false" ht="15.75" hidden="false" customHeight="false" outlineLevel="0" collapsed="false">
      <c r="B53" s="28" t="s">
        <v>31</v>
      </c>
      <c r="C53" s="32"/>
      <c r="D53" s="33"/>
      <c r="E53" s="31" t="n">
        <v>2.04</v>
      </c>
      <c r="F53" s="32"/>
      <c r="G53" s="33"/>
      <c r="H53" s="31" t="n">
        <v>2.04</v>
      </c>
      <c r="I53" s="31" t="n">
        <v>0</v>
      </c>
      <c r="J53" s="34" t="n">
        <v>0</v>
      </c>
      <c r="K53" s="35" t="n">
        <v>0.0454849498327759</v>
      </c>
    </row>
    <row r="54" customFormat="false" ht="15.75" hidden="false" customHeight="false" outlineLevel="0" collapsed="false">
      <c r="B54" s="78" t="s">
        <v>32</v>
      </c>
      <c r="C54" s="79" t="n">
        <v>250</v>
      </c>
      <c r="D54" s="80" t="n">
        <v>0.007</v>
      </c>
      <c r="E54" s="81" t="n">
        <v>1.75</v>
      </c>
      <c r="F54" s="79" t="n">
        <v>250</v>
      </c>
      <c r="G54" s="82" t="n">
        <v>0.007</v>
      </c>
      <c r="H54" s="81" t="n">
        <v>1.75</v>
      </c>
      <c r="I54" s="83" t="n">
        <v>0</v>
      </c>
      <c r="J54" s="84" t="n">
        <v>0</v>
      </c>
      <c r="K54" s="85" t="n">
        <v>0.0390189520624303</v>
      </c>
    </row>
    <row r="55" customFormat="false" ht="15.75" hidden="false" customHeight="false" outlineLevel="0" collapsed="false">
      <c r="B55" s="28" t="s">
        <v>33</v>
      </c>
      <c r="C55" s="32"/>
      <c r="D55" s="33"/>
      <c r="E55" s="31" t="n">
        <v>38.45</v>
      </c>
      <c r="F55" s="32"/>
      <c r="G55" s="86"/>
      <c r="H55" s="31" t="n">
        <v>39.69</v>
      </c>
      <c r="I55" s="31" t="n">
        <v>1.24000000000001</v>
      </c>
      <c r="J55" s="34" t="n">
        <v>0.032249674902471</v>
      </c>
      <c r="K55" s="35" t="n">
        <v>0.88494983277592</v>
      </c>
    </row>
    <row r="56" customFormat="false" ht="15.75" hidden="false" customHeight="false" outlineLevel="0" collapsed="false">
      <c r="B56" s="87" t="s">
        <v>34</v>
      </c>
      <c r="C56" s="88" t="n">
        <v>38.45</v>
      </c>
      <c r="D56" s="89" t="n">
        <v>0.13</v>
      </c>
      <c r="E56" s="90" t="n">
        <v>5</v>
      </c>
      <c r="F56" s="88" t="n">
        <v>39.69</v>
      </c>
      <c r="G56" s="91" t="n">
        <v>0.13</v>
      </c>
      <c r="H56" s="90" t="n">
        <v>5.16</v>
      </c>
      <c r="I56" s="31" t="n">
        <v>0.16</v>
      </c>
      <c r="J56" s="34" t="n">
        <v>0.032</v>
      </c>
      <c r="K56" s="35" t="n">
        <v>0.11505016722408</v>
      </c>
    </row>
    <row r="57" customFormat="false" ht="15.75" hidden="false" customHeight="false" outlineLevel="0" collapsed="false">
      <c r="B57" s="28" t="s">
        <v>35</v>
      </c>
      <c r="C57" s="32"/>
      <c r="D57" s="32"/>
      <c r="E57" s="31" t="n">
        <v>43.45</v>
      </c>
      <c r="F57" s="32"/>
      <c r="G57" s="32"/>
      <c r="H57" s="31" t="n">
        <v>44.85</v>
      </c>
      <c r="I57" s="31" t="n">
        <v>1.40000000000001</v>
      </c>
      <c r="J57" s="34" t="n">
        <v>0.032220943613349</v>
      </c>
      <c r="K57" s="35" t="n">
        <v>1</v>
      </c>
    </row>
    <row r="59" customFormat="false" ht="15.75" hidden="false" customHeight="false" outlineLevel="0" collapsed="false"/>
    <row r="60" customFormat="false" ht="19.5" hidden="false" customHeight="false" outlineLevel="0" collapsed="false">
      <c r="B60" s="1" t="s">
        <v>0</v>
      </c>
      <c r="C60" s="2" t="n">
        <v>500</v>
      </c>
      <c r="D60" s="3" t="s">
        <v>1</v>
      </c>
      <c r="E60" s="1" t="s">
        <v>2</v>
      </c>
      <c r="F60" s="1"/>
      <c r="G60" s="5"/>
      <c r="H60" s="6" t="n">
        <v>1.0356</v>
      </c>
    </row>
    <row r="61" customFormat="false" ht="19.5" hidden="false" customHeight="false" outlineLevel="0" collapsed="false">
      <c r="B61" s="1" t="s">
        <v>3</v>
      </c>
      <c r="C61" s="7" t="n">
        <v>600</v>
      </c>
      <c r="D61" s="3" t="s">
        <v>1</v>
      </c>
      <c r="E61" s="1" t="s">
        <v>4</v>
      </c>
      <c r="F61" s="4"/>
      <c r="G61" s="94"/>
      <c r="H61" s="6" t="n">
        <v>1.0349</v>
      </c>
    </row>
    <row r="62" customFormat="false" ht="27" hidden="false" customHeight="false" outlineLevel="0" collapsed="false">
      <c r="B62" s="8" t="s">
        <v>5</v>
      </c>
      <c r="C62" s="9" t="s">
        <v>6</v>
      </c>
      <c r="D62" s="10" t="s">
        <v>7</v>
      </c>
      <c r="E62" s="11" t="s">
        <v>8</v>
      </c>
      <c r="F62" s="10" t="s">
        <v>6</v>
      </c>
      <c r="G62" s="10" t="s">
        <v>7</v>
      </c>
      <c r="H62" s="11" t="s">
        <v>8</v>
      </c>
      <c r="I62" s="12" t="s">
        <v>9</v>
      </c>
      <c r="J62" s="13" t="s">
        <v>10</v>
      </c>
      <c r="K62" s="14" t="s">
        <v>11</v>
      </c>
    </row>
    <row r="63" customFormat="false" ht="15" hidden="false" customHeight="false" outlineLevel="0" collapsed="false">
      <c r="B63" s="15" t="s">
        <v>12</v>
      </c>
      <c r="C63" s="16" t="n">
        <v>517.8</v>
      </c>
      <c r="D63" s="17" t="n">
        <v>0.065</v>
      </c>
      <c r="E63" s="18" t="n">
        <v>33.66</v>
      </c>
      <c r="F63" s="16" t="n">
        <v>517.45</v>
      </c>
      <c r="G63" s="19" t="n">
        <v>0.065</v>
      </c>
      <c r="H63" s="18" t="n">
        <v>33.63</v>
      </c>
      <c r="I63" s="18" t="n">
        <v>-0.029999999999994</v>
      </c>
      <c r="J63" s="20" t="n">
        <v>-0.000891265597147773</v>
      </c>
      <c r="K63" s="21" t="n">
        <v>0.44572564612326</v>
      </c>
    </row>
    <row r="64" customFormat="false" ht="15.75" hidden="false" customHeight="false" outlineLevel="0" collapsed="false">
      <c r="B64" s="22" t="s">
        <v>13</v>
      </c>
      <c r="C64" s="23" t="n">
        <v>0</v>
      </c>
      <c r="D64" s="24" t="n">
        <v>0.075</v>
      </c>
      <c r="E64" s="25" t="n">
        <v>0</v>
      </c>
      <c r="F64" s="23" t="n">
        <v>0</v>
      </c>
      <c r="G64" s="26" t="n">
        <v>0.075</v>
      </c>
      <c r="H64" s="25" t="n">
        <v>0</v>
      </c>
      <c r="I64" s="25" t="n">
        <v>0</v>
      </c>
      <c r="J64" s="27" t="n">
        <v>0</v>
      </c>
      <c r="K64" s="21" t="n">
        <v>0</v>
      </c>
    </row>
    <row r="65" customFormat="false" ht="15.75" hidden="false" customHeight="false" outlineLevel="0" collapsed="false">
      <c r="B65" s="28" t="s">
        <v>14</v>
      </c>
      <c r="C65" s="29"/>
      <c r="D65" s="30"/>
      <c r="E65" s="31" t="n">
        <v>33.66</v>
      </c>
      <c r="F65" s="32"/>
      <c r="G65" s="33"/>
      <c r="H65" s="31" t="n">
        <v>33.63</v>
      </c>
      <c r="I65" s="31" t="n">
        <v>-0.029999999999994</v>
      </c>
      <c r="J65" s="34" t="n">
        <v>-0.000891265597147773</v>
      </c>
      <c r="K65" s="35" t="n">
        <v>0.44572564612326</v>
      </c>
    </row>
    <row r="66" customFormat="false" ht="15" hidden="false" customHeight="false" outlineLevel="0" collapsed="false">
      <c r="B66" s="36" t="s">
        <v>15</v>
      </c>
      <c r="C66" s="37" t="n">
        <v>1</v>
      </c>
      <c r="D66" s="38" t="n">
        <v>10.6</v>
      </c>
      <c r="E66" s="39" t="n">
        <v>10.6</v>
      </c>
      <c r="F66" s="40" t="n">
        <v>1</v>
      </c>
      <c r="G66" s="38" t="n">
        <v>10.51</v>
      </c>
      <c r="H66" s="39" t="n">
        <v>10.51</v>
      </c>
      <c r="I66" s="39" t="n">
        <v>-0.0899999999999999</v>
      </c>
      <c r="J66" s="20" t="n">
        <v>-0.00849056603773584</v>
      </c>
      <c r="K66" s="21" t="n">
        <v>0.139297548045063</v>
      </c>
    </row>
    <row r="67" customFormat="false" ht="15" hidden="false" customHeight="false" outlineLevel="0" collapsed="false">
      <c r="B67" s="22" t="s">
        <v>16</v>
      </c>
      <c r="C67" s="41" t="n">
        <v>1</v>
      </c>
      <c r="D67" s="42" t="n">
        <v>1</v>
      </c>
      <c r="E67" s="43" t="n">
        <v>1</v>
      </c>
      <c r="F67" s="44" t="n">
        <v>1</v>
      </c>
      <c r="G67" s="42" t="n">
        <v>1.55</v>
      </c>
      <c r="H67" s="45" t="n">
        <v>1.55</v>
      </c>
      <c r="I67" s="45" t="n">
        <v>0.55</v>
      </c>
      <c r="J67" s="20" t="n">
        <v>0.55</v>
      </c>
      <c r="K67" s="21" t="n">
        <v>0.0205434062292909</v>
      </c>
    </row>
    <row r="68" customFormat="false" ht="15" hidden="false" customHeight="false" outlineLevel="0" collapsed="false">
      <c r="B68" s="22" t="s">
        <v>17</v>
      </c>
      <c r="C68" s="46" t="n">
        <v>1</v>
      </c>
      <c r="D68" s="47" t="n">
        <v>0</v>
      </c>
      <c r="E68" s="43" t="n">
        <v>0</v>
      </c>
      <c r="F68" s="48" t="n">
        <v>1</v>
      </c>
      <c r="G68" s="47" t="n">
        <v>0.28</v>
      </c>
      <c r="H68" s="43" t="n">
        <v>0.28</v>
      </c>
      <c r="I68" s="43" t="n">
        <v>0.28</v>
      </c>
      <c r="J68" s="20" t="n">
        <v>0</v>
      </c>
      <c r="K68" s="21" t="n">
        <v>0.00371106693174288</v>
      </c>
    </row>
    <row r="69" customFormat="false" ht="15" hidden="false" customHeight="false" outlineLevel="0" collapsed="false">
      <c r="B69" s="49" t="s">
        <v>18</v>
      </c>
      <c r="C69" s="50" t="n">
        <v>500</v>
      </c>
      <c r="D69" s="51" t="n">
        <v>0.0154</v>
      </c>
      <c r="E69" s="43" t="n">
        <v>7.7</v>
      </c>
      <c r="F69" s="52" t="n">
        <v>500</v>
      </c>
      <c r="G69" s="51" t="n">
        <v>0.0153</v>
      </c>
      <c r="H69" s="43" t="n">
        <v>7.65</v>
      </c>
      <c r="I69" s="43" t="n">
        <v>-0.0499999999999998</v>
      </c>
      <c r="J69" s="20" t="n">
        <v>-0.00649350649350647</v>
      </c>
      <c r="K69" s="21" t="n">
        <v>0.101391650099404</v>
      </c>
    </row>
    <row r="70" customFormat="false" ht="15" hidden="false" customHeight="false" outlineLevel="0" collapsed="false">
      <c r="B70" s="22" t="s">
        <v>19</v>
      </c>
      <c r="C70" s="53" t="n">
        <v>517.8</v>
      </c>
      <c r="D70" s="54" t="n">
        <v>0</v>
      </c>
      <c r="E70" s="43" t="n">
        <v>0</v>
      </c>
      <c r="F70" s="52" t="n">
        <v>517.45</v>
      </c>
      <c r="G70" s="51" t="n">
        <v>0.0015</v>
      </c>
      <c r="H70" s="43" t="n">
        <v>0.78</v>
      </c>
      <c r="I70" s="43" t="n">
        <v>0.78</v>
      </c>
      <c r="J70" s="20" t="n">
        <v>0</v>
      </c>
      <c r="K70" s="21" t="n">
        <v>0.010337972166998</v>
      </c>
    </row>
    <row r="71" customFormat="false" ht="15" hidden="false" customHeight="false" outlineLevel="0" collapsed="false">
      <c r="B71" s="55" t="s">
        <v>20</v>
      </c>
      <c r="C71" s="53" t="n">
        <v>500</v>
      </c>
      <c r="D71" s="54" t="n">
        <v>0</v>
      </c>
      <c r="E71" s="43" t="n">
        <v>0</v>
      </c>
      <c r="F71" s="52" t="n">
        <v>500</v>
      </c>
      <c r="G71" s="54" t="n">
        <v>0.001</v>
      </c>
      <c r="H71" s="43" t="n">
        <v>0.5</v>
      </c>
      <c r="I71" s="43" t="n">
        <v>0.5</v>
      </c>
      <c r="J71" s="20" t="n">
        <v>0</v>
      </c>
      <c r="K71" s="21" t="n">
        <v>0.00662690523525514</v>
      </c>
    </row>
    <row r="72" customFormat="false" ht="15.75" hidden="false" customHeight="false" outlineLevel="0" collapsed="false">
      <c r="B72" s="22" t="s">
        <v>21</v>
      </c>
      <c r="C72" s="56" t="n">
        <v>517.8</v>
      </c>
      <c r="D72" s="26" t="n">
        <v>-0.002</v>
      </c>
      <c r="E72" s="57" t="n">
        <v>-1.04</v>
      </c>
      <c r="F72" s="58" t="n">
        <v>517.45</v>
      </c>
      <c r="G72" s="26" t="n">
        <v>-0.002</v>
      </c>
      <c r="H72" s="43" t="n">
        <v>-1.03</v>
      </c>
      <c r="I72" s="43" t="n">
        <v>0.01</v>
      </c>
      <c r="J72" s="20" t="n">
        <v>-0.00961538461538462</v>
      </c>
      <c r="K72" s="21" t="n">
        <v>-0.0136514247846256</v>
      </c>
    </row>
    <row r="73" customFormat="false" ht="15.75" hidden="false" customHeight="false" outlineLevel="0" collapsed="false">
      <c r="B73" s="59" t="s">
        <v>22</v>
      </c>
      <c r="C73" s="29"/>
      <c r="D73" s="60"/>
      <c r="E73" s="61" t="n">
        <v>18.26</v>
      </c>
      <c r="F73" s="29"/>
      <c r="G73" s="60"/>
      <c r="H73" s="61" t="n">
        <v>20.24</v>
      </c>
      <c r="I73" s="61" t="n">
        <v>1.98</v>
      </c>
      <c r="J73" s="62" t="n">
        <v>0.108433734939759</v>
      </c>
      <c r="K73" s="63" t="n">
        <v>0.268257123923128</v>
      </c>
    </row>
    <row r="74" customFormat="false" ht="15" hidden="false" customHeight="false" outlineLevel="0" collapsed="false">
      <c r="B74" s="49" t="s">
        <v>23</v>
      </c>
      <c r="C74" s="64" t="n">
        <v>517.8</v>
      </c>
      <c r="D74" s="65" t="n">
        <v>0.0061</v>
      </c>
      <c r="E74" s="43" t="n">
        <v>3.16</v>
      </c>
      <c r="F74" s="64" t="n">
        <v>517.45</v>
      </c>
      <c r="G74" s="65" t="n">
        <v>0.006</v>
      </c>
      <c r="H74" s="43" t="n">
        <v>3.1</v>
      </c>
      <c r="I74" s="43" t="n">
        <v>-0.0600000000000001</v>
      </c>
      <c r="J74" s="20" t="n">
        <v>-0.0189873417721519</v>
      </c>
      <c r="K74" s="21" t="n">
        <v>0.0410868124585818</v>
      </c>
    </row>
    <row r="75" customFormat="false" ht="15" hidden="false" customHeight="false" outlineLevel="0" collapsed="false">
      <c r="B75" s="49" t="s">
        <v>24</v>
      </c>
      <c r="C75" s="50" t="n">
        <v>517.8</v>
      </c>
      <c r="D75" s="51" t="n">
        <v>0.0051</v>
      </c>
      <c r="E75" s="66" t="n">
        <v>2.64</v>
      </c>
      <c r="F75" s="50" t="n">
        <v>517.45</v>
      </c>
      <c r="G75" s="51" t="n">
        <v>0.0048</v>
      </c>
      <c r="H75" s="66" t="n">
        <v>2.48</v>
      </c>
      <c r="I75" s="66" t="n">
        <v>-0.16</v>
      </c>
      <c r="J75" s="20" t="n">
        <v>-0.0606060606060607</v>
      </c>
      <c r="K75" s="21" t="n">
        <v>0.0328694499668655</v>
      </c>
    </row>
    <row r="76" customFormat="false" ht="15.75" hidden="false" customHeight="false" outlineLevel="0" collapsed="false">
      <c r="B76" s="67" t="s">
        <v>25</v>
      </c>
      <c r="C76" s="53" t="n">
        <v>517.8</v>
      </c>
      <c r="D76" s="51" t="n">
        <v>0</v>
      </c>
      <c r="E76" s="66" t="n">
        <v>0</v>
      </c>
      <c r="F76" s="58" t="n">
        <v>517.45</v>
      </c>
      <c r="G76" s="51" t="n">
        <v>0</v>
      </c>
      <c r="H76" s="66" t="n">
        <v>0</v>
      </c>
      <c r="I76" s="66" t="n">
        <v>0</v>
      </c>
      <c r="J76" s="20" t="n">
        <v>0</v>
      </c>
      <c r="K76" s="21" t="n">
        <v>0</v>
      </c>
    </row>
    <row r="77" customFormat="false" ht="15.75" hidden="false" customHeight="false" outlineLevel="0" collapsed="false">
      <c r="B77" s="59" t="s">
        <v>26</v>
      </c>
      <c r="C77" s="68"/>
      <c r="D77" s="69"/>
      <c r="E77" s="61" t="n">
        <v>5.8</v>
      </c>
      <c r="F77" s="68"/>
      <c r="G77" s="69"/>
      <c r="H77" s="61" t="n">
        <v>5.58</v>
      </c>
      <c r="I77" s="61" t="n">
        <v>-0.22</v>
      </c>
      <c r="J77" s="62" t="n">
        <v>-0.0379310344827587</v>
      </c>
      <c r="K77" s="63" t="n">
        <v>0.0739562624254473</v>
      </c>
    </row>
    <row r="78" customFormat="false" ht="15.75" hidden="false" customHeight="false" outlineLevel="0" collapsed="false">
      <c r="B78" s="28" t="s">
        <v>27</v>
      </c>
      <c r="C78" s="70"/>
      <c r="D78" s="71"/>
      <c r="E78" s="31" t="n">
        <v>24.06</v>
      </c>
      <c r="F78" s="70"/>
      <c r="G78" s="71"/>
      <c r="H78" s="31" t="n">
        <v>25.82</v>
      </c>
      <c r="I78" s="31" t="n">
        <v>1.76</v>
      </c>
      <c r="J78" s="34" t="n">
        <v>0.0731504571903574</v>
      </c>
      <c r="K78" s="35" t="n">
        <v>0.342213386348575</v>
      </c>
    </row>
    <row r="79" customFormat="false" ht="15" hidden="false" customHeight="false" outlineLevel="0" collapsed="false">
      <c r="B79" s="15" t="s">
        <v>28</v>
      </c>
      <c r="C79" s="64" t="n">
        <v>517.8</v>
      </c>
      <c r="D79" s="65" t="n">
        <v>0.0056</v>
      </c>
      <c r="E79" s="18" t="n">
        <v>2.9</v>
      </c>
      <c r="F79" s="64" t="n">
        <v>517.45</v>
      </c>
      <c r="G79" s="65" t="n">
        <v>0.0056</v>
      </c>
      <c r="H79" s="18" t="n">
        <v>2.9</v>
      </c>
      <c r="I79" s="18" t="n">
        <v>0</v>
      </c>
      <c r="J79" s="20" t="n">
        <v>0</v>
      </c>
      <c r="K79" s="72" t="n">
        <v>0.0384360503644798</v>
      </c>
    </row>
    <row r="80" customFormat="false" ht="15" hidden="false" customHeight="false" outlineLevel="0" collapsed="false">
      <c r="B80" s="73" t="s">
        <v>29</v>
      </c>
      <c r="C80" s="50" t="n">
        <v>517.8</v>
      </c>
      <c r="D80" s="51" t="n">
        <v>0.0013</v>
      </c>
      <c r="E80" s="74" t="n">
        <v>0.67</v>
      </c>
      <c r="F80" s="50" t="n">
        <v>517.45</v>
      </c>
      <c r="G80" s="51" t="n">
        <v>0.0013</v>
      </c>
      <c r="H80" s="74" t="n">
        <v>0.67</v>
      </c>
      <c r="I80" s="74" t="n">
        <v>0</v>
      </c>
      <c r="J80" s="20" t="n">
        <v>0</v>
      </c>
      <c r="K80" s="21" t="n">
        <v>0.00888005301524188</v>
      </c>
    </row>
    <row r="81" customFormat="false" ht="15.75" hidden="false" customHeight="false" outlineLevel="0" collapsed="false">
      <c r="B81" s="75" t="s">
        <v>30</v>
      </c>
      <c r="C81" s="76" t="n">
        <v>1</v>
      </c>
      <c r="D81" s="77" t="n">
        <v>0.25</v>
      </c>
      <c r="E81" s="57" t="n">
        <v>0.25</v>
      </c>
      <c r="F81" s="76" t="n">
        <v>1</v>
      </c>
      <c r="G81" s="77" t="n">
        <v>0.25</v>
      </c>
      <c r="H81" s="57" t="n">
        <v>0.25</v>
      </c>
      <c r="I81" s="57" t="n">
        <v>0</v>
      </c>
      <c r="J81" s="20" t="n">
        <v>0</v>
      </c>
      <c r="K81" s="21" t="n">
        <v>0.00331345261762757</v>
      </c>
    </row>
    <row r="82" customFormat="false" ht="15.75" hidden="false" customHeight="false" outlineLevel="0" collapsed="false">
      <c r="B82" s="28" t="s">
        <v>31</v>
      </c>
      <c r="C82" s="32"/>
      <c r="D82" s="33"/>
      <c r="E82" s="31" t="n">
        <v>3.82</v>
      </c>
      <c r="F82" s="32"/>
      <c r="G82" s="33"/>
      <c r="H82" s="31" t="n">
        <v>3.82</v>
      </c>
      <c r="I82" s="31" t="n">
        <v>0</v>
      </c>
      <c r="J82" s="34" t="n">
        <v>0</v>
      </c>
      <c r="K82" s="35" t="n">
        <v>0.0506295559973492</v>
      </c>
    </row>
    <row r="83" customFormat="false" ht="15.75" hidden="false" customHeight="false" outlineLevel="0" collapsed="false">
      <c r="B83" s="78" t="s">
        <v>32</v>
      </c>
      <c r="C83" s="79" t="n">
        <v>500</v>
      </c>
      <c r="D83" s="80" t="n">
        <v>0.007</v>
      </c>
      <c r="E83" s="81" t="n">
        <v>3.5</v>
      </c>
      <c r="F83" s="79" t="n">
        <v>500</v>
      </c>
      <c r="G83" s="82" t="n">
        <v>0.007</v>
      </c>
      <c r="H83" s="81" t="n">
        <v>3.5</v>
      </c>
      <c r="I83" s="83" t="n">
        <v>0</v>
      </c>
      <c r="J83" s="84" t="n">
        <v>0</v>
      </c>
      <c r="K83" s="85" t="n">
        <v>0.0463883366467859</v>
      </c>
    </row>
    <row r="84" customFormat="false" ht="15.75" hidden="false" customHeight="false" outlineLevel="0" collapsed="false">
      <c r="B84" s="28" t="s">
        <v>33</v>
      </c>
      <c r="C84" s="32"/>
      <c r="D84" s="33"/>
      <c r="E84" s="31" t="n">
        <v>65.04</v>
      </c>
      <c r="F84" s="32"/>
      <c r="G84" s="86"/>
      <c r="H84" s="31" t="n">
        <v>66.77</v>
      </c>
      <c r="I84" s="31" t="n">
        <v>1.73000000000002</v>
      </c>
      <c r="J84" s="34" t="n">
        <v>0.0265990159901602</v>
      </c>
      <c r="K84" s="35" t="n">
        <v>0.884956925115971</v>
      </c>
    </row>
    <row r="85" customFormat="false" ht="15.75" hidden="false" customHeight="false" outlineLevel="0" collapsed="false">
      <c r="B85" s="87" t="s">
        <v>34</v>
      </c>
      <c r="C85" s="88" t="n">
        <v>65.04</v>
      </c>
      <c r="D85" s="89" t="n">
        <v>0.13</v>
      </c>
      <c r="E85" s="90" t="n">
        <v>8.46</v>
      </c>
      <c r="F85" s="88" t="n">
        <v>66.77</v>
      </c>
      <c r="G85" s="91" t="n">
        <v>0.13</v>
      </c>
      <c r="H85" s="90" t="n">
        <v>8.68</v>
      </c>
      <c r="I85" s="31" t="n">
        <v>0.219999999999999</v>
      </c>
      <c r="J85" s="34" t="n">
        <v>0.0260047281323876</v>
      </c>
      <c r="K85" s="35" t="n">
        <v>0.115043074884029</v>
      </c>
    </row>
    <row r="86" customFormat="false" ht="15.75" hidden="false" customHeight="false" outlineLevel="0" collapsed="false">
      <c r="B86" s="28" t="s">
        <v>35</v>
      </c>
      <c r="C86" s="32"/>
      <c r="D86" s="32"/>
      <c r="E86" s="31" t="n">
        <v>73.5</v>
      </c>
      <c r="F86" s="32"/>
      <c r="G86" s="32"/>
      <c r="H86" s="31" t="n">
        <v>75.45</v>
      </c>
      <c r="I86" s="31" t="n">
        <v>1.95000000000002</v>
      </c>
      <c r="J86" s="34" t="n">
        <v>0.0265306122448982</v>
      </c>
      <c r="K86" s="35" t="n">
        <v>1</v>
      </c>
    </row>
    <row r="88" customFormat="false" ht="15.75" hidden="false" customHeight="false" outlineLevel="0" collapsed="false"/>
    <row r="89" customFormat="false" ht="19.5" hidden="false" customHeight="false" outlineLevel="0" collapsed="false">
      <c r="B89" s="1" t="s">
        <v>0</v>
      </c>
      <c r="C89" s="2" t="n">
        <v>800</v>
      </c>
      <c r="D89" s="3" t="s">
        <v>1</v>
      </c>
      <c r="E89" s="1" t="s">
        <v>2</v>
      </c>
      <c r="F89" s="1"/>
      <c r="G89" s="5"/>
      <c r="H89" s="6" t="n">
        <v>1.0356</v>
      </c>
    </row>
    <row r="90" customFormat="false" ht="19.5" hidden="false" customHeight="false" outlineLevel="0" collapsed="false">
      <c r="B90" s="1" t="s">
        <v>3</v>
      </c>
      <c r="C90" s="7" t="n">
        <v>600</v>
      </c>
      <c r="D90" s="3" t="s">
        <v>1</v>
      </c>
      <c r="E90" s="1" t="s">
        <v>4</v>
      </c>
      <c r="F90" s="4"/>
      <c r="G90" s="94"/>
      <c r="H90" s="6" t="n">
        <v>1.0349</v>
      </c>
    </row>
    <row r="91" customFormat="false" ht="27" hidden="false" customHeight="false" outlineLevel="0" collapsed="false">
      <c r="B91" s="8" t="s">
        <v>5</v>
      </c>
      <c r="C91" s="9" t="s">
        <v>6</v>
      </c>
      <c r="D91" s="10" t="s">
        <v>7</v>
      </c>
      <c r="E91" s="11" t="s">
        <v>8</v>
      </c>
      <c r="F91" s="10" t="s">
        <v>6</v>
      </c>
      <c r="G91" s="10" t="s">
        <v>7</v>
      </c>
      <c r="H91" s="11" t="s">
        <v>8</v>
      </c>
      <c r="I91" s="12" t="s">
        <v>9</v>
      </c>
      <c r="J91" s="13" t="s">
        <v>10</v>
      </c>
      <c r="K91" s="14" t="s">
        <v>11</v>
      </c>
    </row>
    <row r="92" customFormat="false" ht="15" hidden="false" customHeight="false" outlineLevel="0" collapsed="false">
      <c r="B92" s="15" t="s">
        <v>12</v>
      </c>
      <c r="C92" s="16" t="n">
        <v>600</v>
      </c>
      <c r="D92" s="17" t="n">
        <v>0.065</v>
      </c>
      <c r="E92" s="18" t="n">
        <v>39</v>
      </c>
      <c r="F92" s="16" t="n">
        <v>600</v>
      </c>
      <c r="G92" s="19" t="n">
        <v>0.065</v>
      </c>
      <c r="H92" s="18" t="n">
        <v>39</v>
      </c>
      <c r="I92" s="18" t="n">
        <v>0</v>
      </c>
      <c r="J92" s="20" t="n">
        <v>0</v>
      </c>
      <c r="K92" s="21" t="n">
        <v>0.339839665388637</v>
      </c>
    </row>
    <row r="93" customFormat="false" ht="15.75" hidden="false" customHeight="false" outlineLevel="0" collapsed="false">
      <c r="B93" s="22" t="s">
        <v>13</v>
      </c>
      <c r="C93" s="23" t="n">
        <v>228.48</v>
      </c>
      <c r="D93" s="24" t="n">
        <v>0.075</v>
      </c>
      <c r="E93" s="25" t="n">
        <v>17.14</v>
      </c>
      <c r="F93" s="23" t="n">
        <v>227.92</v>
      </c>
      <c r="G93" s="26" t="n">
        <v>0.075</v>
      </c>
      <c r="H93" s="25" t="n">
        <v>17.09</v>
      </c>
      <c r="I93" s="25" t="n">
        <v>-0.0500000000000007</v>
      </c>
      <c r="J93" s="27" t="n">
        <v>-0.00291715285880984</v>
      </c>
      <c r="K93" s="21" t="n">
        <v>0.148919484140816</v>
      </c>
    </row>
    <row r="94" customFormat="false" ht="15.75" hidden="false" customHeight="false" outlineLevel="0" collapsed="false">
      <c r="B94" s="28" t="s">
        <v>14</v>
      </c>
      <c r="C94" s="29"/>
      <c r="D94" s="30"/>
      <c r="E94" s="31" t="n">
        <v>56.14</v>
      </c>
      <c r="F94" s="32"/>
      <c r="G94" s="33"/>
      <c r="H94" s="31" t="n">
        <v>56.09</v>
      </c>
      <c r="I94" s="31" t="n">
        <v>-0.0500000000000007</v>
      </c>
      <c r="J94" s="34" t="n">
        <v>-0.000890630566441053</v>
      </c>
      <c r="K94" s="35" t="n">
        <v>0.488759149529453</v>
      </c>
    </row>
    <row r="95" customFormat="false" ht="15" hidden="false" customHeight="false" outlineLevel="0" collapsed="false">
      <c r="B95" s="36" t="s">
        <v>15</v>
      </c>
      <c r="C95" s="37" t="n">
        <v>1</v>
      </c>
      <c r="D95" s="38" t="n">
        <v>10.6</v>
      </c>
      <c r="E95" s="39" t="n">
        <v>10.6</v>
      </c>
      <c r="F95" s="40" t="n">
        <v>1</v>
      </c>
      <c r="G95" s="38" t="n">
        <v>10.51</v>
      </c>
      <c r="H95" s="39" t="n">
        <v>10.51</v>
      </c>
      <c r="I95" s="39" t="n">
        <v>-0.0899999999999999</v>
      </c>
      <c r="J95" s="20" t="n">
        <v>-0.00849056603773584</v>
      </c>
      <c r="K95" s="21" t="n">
        <v>0.0915824329034507</v>
      </c>
    </row>
    <row r="96" customFormat="false" ht="15" hidden="false" customHeight="false" outlineLevel="0" collapsed="false">
      <c r="B96" s="22" t="s">
        <v>16</v>
      </c>
      <c r="C96" s="41" t="n">
        <v>1</v>
      </c>
      <c r="D96" s="42" t="n">
        <v>1</v>
      </c>
      <c r="E96" s="43" t="n">
        <v>1</v>
      </c>
      <c r="F96" s="44" t="n">
        <v>1</v>
      </c>
      <c r="G96" s="42" t="n">
        <v>1.55</v>
      </c>
      <c r="H96" s="45" t="n">
        <v>1.55</v>
      </c>
      <c r="I96" s="45" t="n">
        <v>0.55</v>
      </c>
      <c r="J96" s="20" t="n">
        <v>0.55</v>
      </c>
      <c r="K96" s="21" t="n">
        <v>0.0135064482398048</v>
      </c>
    </row>
    <row r="97" customFormat="false" ht="15" hidden="false" customHeight="false" outlineLevel="0" collapsed="false">
      <c r="B97" s="22" t="s">
        <v>17</v>
      </c>
      <c r="C97" s="46" t="n">
        <v>1</v>
      </c>
      <c r="D97" s="47" t="n">
        <v>0</v>
      </c>
      <c r="E97" s="43" t="n">
        <v>0</v>
      </c>
      <c r="F97" s="48" t="n">
        <v>1</v>
      </c>
      <c r="G97" s="47" t="n">
        <v>0.28</v>
      </c>
      <c r="H97" s="43" t="n">
        <v>0.28</v>
      </c>
      <c r="I97" s="43" t="n">
        <v>0.28</v>
      </c>
      <c r="J97" s="20" t="n">
        <v>0</v>
      </c>
      <c r="K97" s="21" t="n">
        <v>0.00243987452073893</v>
      </c>
    </row>
    <row r="98" customFormat="false" ht="15" hidden="false" customHeight="false" outlineLevel="0" collapsed="false">
      <c r="B98" s="49" t="s">
        <v>18</v>
      </c>
      <c r="C98" s="50" t="n">
        <v>800</v>
      </c>
      <c r="D98" s="51" t="n">
        <v>0.0154</v>
      </c>
      <c r="E98" s="43" t="n">
        <v>12.32</v>
      </c>
      <c r="F98" s="52" t="n">
        <v>800</v>
      </c>
      <c r="G98" s="51" t="n">
        <v>0.0153</v>
      </c>
      <c r="H98" s="43" t="n">
        <v>12.24</v>
      </c>
      <c r="I98" s="43" t="n">
        <v>-0.0800000000000001</v>
      </c>
      <c r="J98" s="20" t="n">
        <v>-0.0064935064935065</v>
      </c>
      <c r="K98" s="21" t="n">
        <v>0.106657371906588</v>
      </c>
    </row>
    <row r="99" customFormat="false" ht="15" hidden="false" customHeight="false" outlineLevel="0" collapsed="false">
      <c r="B99" s="22" t="s">
        <v>19</v>
      </c>
      <c r="C99" s="53" t="n">
        <v>828.48</v>
      </c>
      <c r="D99" s="54" t="n">
        <v>0</v>
      </c>
      <c r="E99" s="43" t="n">
        <v>0</v>
      </c>
      <c r="F99" s="52" t="n">
        <v>827.92</v>
      </c>
      <c r="G99" s="51" t="n">
        <v>0.0015</v>
      </c>
      <c r="H99" s="43" t="n">
        <v>1.24</v>
      </c>
      <c r="I99" s="43" t="n">
        <v>1.24</v>
      </c>
      <c r="J99" s="20" t="n">
        <v>0</v>
      </c>
      <c r="K99" s="21" t="n">
        <v>0.0108051585918438</v>
      </c>
    </row>
    <row r="100" customFormat="false" ht="15" hidden="false" customHeight="false" outlineLevel="0" collapsed="false">
      <c r="B100" s="55" t="s">
        <v>20</v>
      </c>
      <c r="C100" s="53" t="n">
        <v>800</v>
      </c>
      <c r="D100" s="54" t="n">
        <v>0</v>
      </c>
      <c r="E100" s="43" t="n">
        <v>0</v>
      </c>
      <c r="F100" s="52" t="n">
        <v>800</v>
      </c>
      <c r="G100" s="54" t="n">
        <v>0.001</v>
      </c>
      <c r="H100" s="43" t="n">
        <v>0.8</v>
      </c>
      <c r="I100" s="43" t="n">
        <v>0.8</v>
      </c>
      <c r="J100" s="20" t="n">
        <v>0</v>
      </c>
      <c r="K100" s="21" t="n">
        <v>0.0069710700592541</v>
      </c>
    </row>
    <row r="101" customFormat="false" ht="15.75" hidden="false" customHeight="false" outlineLevel="0" collapsed="false">
      <c r="B101" s="22" t="s">
        <v>21</v>
      </c>
      <c r="C101" s="56" t="n">
        <v>828.48</v>
      </c>
      <c r="D101" s="26" t="n">
        <v>-0.002</v>
      </c>
      <c r="E101" s="57" t="n">
        <v>-1.66</v>
      </c>
      <c r="F101" s="58" t="n">
        <v>827.92</v>
      </c>
      <c r="G101" s="26" t="n">
        <v>-0.002</v>
      </c>
      <c r="H101" s="43" t="n">
        <v>-1.66</v>
      </c>
      <c r="I101" s="43" t="n">
        <v>0</v>
      </c>
      <c r="J101" s="20" t="n">
        <v>0</v>
      </c>
      <c r="K101" s="21" t="n">
        <v>-0.0144649703729522</v>
      </c>
    </row>
    <row r="102" customFormat="false" ht="15.75" hidden="false" customHeight="false" outlineLevel="0" collapsed="false">
      <c r="B102" s="59" t="s">
        <v>22</v>
      </c>
      <c r="C102" s="29"/>
      <c r="D102" s="60"/>
      <c r="E102" s="61" t="n">
        <v>22.26</v>
      </c>
      <c r="F102" s="29"/>
      <c r="G102" s="60"/>
      <c r="H102" s="61" t="n">
        <v>24.96</v>
      </c>
      <c r="I102" s="61" t="n">
        <v>2.7</v>
      </c>
      <c r="J102" s="62" t="n">
        <v>0.121293800539084</v>
      </c>
      <c r="K102" s="63" t="n">
        <v>0.217497385848728</v>
      </c>
    </row>
    <row r="103" customFormat="false" ht="15" hidden="false" customHeight="false" outlineLevel="0" collapsed="false">
      <c r="B103" s="49" t="s">
        <v>23</v>
      </c>
      <c r="C103" s="64" t="n">
        <v>828.48</v>
      </c>
      <c r="D103" s="65" t="n">
        <v>0.0061</v>
      </c>
      <c r="E103" s="43" t="n">
        <v>5.05</v>
      </c>
      <c r="F103" s="64" t="n">
        <v>827.92</v>
      </c>
      <c r="G103" s="65" t="n">
        <v>0.006</v>
      </c>
      <c r="H103" s="43" t="n">
        <v>4.97</v>
      </c>
      <c r="I103" s="43" t="n">
        <v>-0.0800000000000001</v>
      </c>
      <c r="J103" s="20" t="n">
        <v>-0.0158415841584159</v>
      </c>
      <c r="K103" s="21" t="n">
        <v>0.0433077727431161</v>
      </c>
    </row>
    <row r="104" customFormat="false" ht="15" hidden="false" customHeight="false" outlineLevel="0" collapsed="false">
      <c r="B104" s="49" t="s">
        <v>24</v>
      </c>
      <c r="C104" s="50" t="n">
        <v>828.48</v>
      </c>
      <c r="D104" s="51" t="n">
        <v>0.0051</v>
      </c>
      <c r="E104" s="66" t="n">
        <v>4.23</v>
      </c>
      <c r="F104" s="50" t="n">
        <v>827.92</v>
      </c>
      <c r="G104" s="51" t="n">
        <v>0.0048</v>
      </c>
      <c r="H104" s="66" t="n">
        <v>3.97</v>
      </c>
      <c r="I104" s="66" t="n">
        <v>-0.26</v>
      </c>
      <c r="J104" s="20" t="n">
        <v>-0.0614657210401892</v>
      </c>
      <c r="K104" s="21" t="n">
        <v>0.0345939351690485</v>
      </c>
    </row>
    <row r="105" customFormat="false" ht="15.75" hidden="false" customHeight="false" outlineLevel="0" collapsed="false">
      <c r="B105" s="67" t="s">
        <v>25</v>
      </c>
      <c r="C105" s="53" t="n">
        <v>828.48</v>
      </c>
      <c r="D105" s="51" t="n">
        <v>0</v>
      </c>
      <c r="E105" s="66" t="n">
        <v>0</v>
      </c>
      <c r="F105" s="58" t="n">
        <v>827.92</v>
      </c>
      <c r="G105" s="51" t="n">
        <v>0</v>
      </c>
      <c r="H105" s="66" t="n">
        <v>0</v>
      </c>
      <c r="I105" s="66" t="n">
        <v>0</v>
      </c>
      <c r="J105" s="20" t="n">
        <v>0</v>
      </c>
      <c r="K105" s="21" t="n">
        <v>0</v>
      </c>
    </row>
    <row r="106" customFormat="false" ht="15.75" hidden="false" customHeight="false" outlineLevel="0" collapsed="false">
      <c r="B106" s="59" t="s">
        <v>26</v>
      </c>
      <c r="C106" s="68"/>
      <c r="D106" s="69"/>
      <c r="E106" s="61" t="n">
        <v>9.28</v>
      </c>
      <c r="F106" s="68"/>
      <c r="G106" s="69"/>
      <c r="H106" s="61" t="n">
        <v>8.94</v>
      </c>
      <c r="I106" s="61" t="n">
        <v>-0.34</v>
      </c>
      <c r="J106" s="62" t="n">
        <v>-0.0366379310344828</v>
      </c>
      <c r="K106" s="63" t="n">
        <v>0.0779017079121645</v>
      </c>
    </row>
    <row r="107" customFormat="false" ht="15.75" hidden="false" customHeight="false" outlineLevel="0" collapsed="false">
      <c r="B107" s="28" t="s">
        <v>27</v>
      </c>
      <c r="C107" s="70"/>
      <c r="D107" s="71"/>
      <c r="E107" s="31" t="n">
        <v>31.54</v>
      </c>
      <c r="F107" s="70"/>
      <c r="G107" s="71"/>
      <c r="H107" s="31" t="n">
        <v>33.9</v>
      </c>
      <c r="I107" s="31" t="n">
        <v>2.36</v>
      </c>
      <c r="J107" s="34" t="n">
        <v>0.0748256182625238</v>
      </c>
      <c r="K107" s="35" t="n">
        <v>0.295399093760892</v>
      </c>
    </row>
    <row r="108" customFormat="false" ht="15" hidden="false" customHeight="false" outlineLevel="0" collapsed="false">
      <c r="B108" s="15" t="s">
        <v>28</v>
      </c>
      <c r="C108" s="64" t="n">
        <v>828.48</v>
      </c>
      <c r="D108" s="65" t="n">
        <v>0.0056</v>
      </c>
      <c r="E108" s="18" t="n">
        <v>4.64</v>
      </c>
      <c r="F108" s="64" t="n">
        <v>827.92</v>
      </c>
      <c r="G108" s="65" t="n">
        <v>0.0056</v>
      </c>
      <c r="H108" s="18" t="n">
        <v>4.64</v>
      </c>
      <c r="I108" s="18" t="n">
        <v>0</v>
      </c>
      <c r="J108" s="20" t="n">
        <v>0</v>
      </c>
      <c r="K108" s="72" t="n">
        <v>0.0404322063436738</v>
      </c>
    </row>
    <row r="109" customFormat="false" ht="15" hidden="false" customHeight="false" outlineLevel="0" collapsed="false">
      <c r="B109" s="73" t="s">
        <v>29</v>
      </c>
      <c r="C109" s="50" t="n">
        <v>828.48</v>
      </c>
      <c r="D109" s="51" t="n">
        <v>0.0013</v>
      </c>
      <c r="E109" s="74" t="n">
        <v>1.08</v>
      </c>
      <c r="F109" s="50" t="n">
        <v>827.92</v>
      </c>
      <c r="G109" s="51" t="n">
        <v>0.0013</v>
      </c>
      <c r="H109" s="74" t="n">
        <v>1.08</v>
      </c>
      <c r="I109" s="74" t="n">
        <v>0</v>
      </c>
      <c r="J109" s="20" t="n">
        <v>0</v>
      </c>
      <c r="K109" s="21" t="n">
        <v>0.00941094457999303</v>
      </c>
    </row>
    <row r="110" customFormat="false" ht="15.75" hidden="false" customHeight="false" outlineLevel="0" collapsed="false">
      <c r="B110" s="75" t="s">
        <v>30</v>
      </c>
      <c r="C110" s="76" t="n">
        <v>1</v>
      </c>
      <c r="D110" s="77" t="n">
        <v>0.25</v>
      </c>
      <c r="E110" s="57" t="n">
        <v>0.25</v>
      </c>
      <c r="F110" s="76" t="n">
        <v>1</v>
      </c>
      <c r="G110" s="77" t="n">
        <v>0.25</v>
      </c>
      <c r="H110" s="57" t="n">
        <v>0.25</v>
      </c>
      <c r="I110" s="57" t="n">
        <v>0</v>
      </c>
      <c r="J110" s="20" t="n">
        <v>0</v>
      </c>
      <c r="K110" s="21" t="n">
        <v>0.0021784593935169</v>
      </c>
    </row>
    <row r="111" customFormat="false" ht="15.75" hidden="false" customHeight="false" outlineLevel="0" collapsed="false">
      <c r="B111" s="28" t="s">
        <v>31</v>
      </c>
      <c r="C111" s="32"/>
      <c r="D111" s="33"/>
      <c r="E111" s="31" t="n">
        <v>5.97</v>
      </c>
      <c r="F111" s="32"/>
      <c r="G111" s="33"/>
      <c r="H111" s="31" t="n">
        <v>5.97</v>
      </c>
      <c r="I111" s="31" t="n">
        <v>0</v>
      </c>
      <c r="J111" s="34" t="n">
        <v>0</v>
      </c>
      <c r="K111" s="35" t="n">
        <v>0.0520216103171837</v>
      </c>
    </row>
    <row r="112" customFormat="false" ht="15.75" hidden="false" customHeight="false" outlineLevel="0" collapsed="false">
      <c r="B112" s="78" t="s">
        <v>32</v>
      </c>
      <c r="C112" s="79" t="n">
        <v>800</v>
      </c>
      <c r="D112" s="80" t="n">
        <v>0.007</v>
      </c>
      <c r="E112" s="81" t="n">
        <v>5.6</v>
      </c>
      <c r="F112" s="79" t="n">
        <v>800</v>
      </c>
      <c r="G112" s="82" t="n">
        <v>0.007</v>
      </c>
      <c r="H112" s="81" t="n">
        <v>5.6</v>
      </c>
      <c r="I112" s="83" t="n">
        <v>0</v>
      </c>
      <c r="J112" s="84" t="n">
        <v>0</v>
      </c>
      <c r="K112" s="85" t="n">
        <v>0.0487974904147787</v>
      </c>
    </row>
    <row r="113" customFormat="false" ht="15.75" hidden="false" customHeight="false" outlineLevel="0" collapsed="false">
      <c r="B113" s="28" t="s">
        <v>33</v>
      </c>
      <c r="C113" s="32"/>
      <c r="D113" s="33"/>
      <c r="E113" s="31" t="n">
        <v>99.25</v>
      </c>
      <c r="F113" s="32"/>
      <c r="G113" s="86"/>
      <c r="H113" s="31" t="n">
        <v>101.56</v>
      </c>
      <c r="I113" s="31" t="n">
        <v>2.31</v>
      </c>
      <c r="J113" s="34" t="n">
        <v>0.0232745591939547</v>
      </c>
      <c r="K113" s="35" t="n">
        <v>0.884977344022307</v>
      </c>
    </row>
    <row r="114" customFormat="false" ht="15.75" hidden="false" customHeight="false" outlineLevel="0" collapsed="false">
      <c r="B114" s="87" t="s">
        <v>34</v>
      </c>
      <c r="C114" s="88" t="n">
        <v>99.25</v>
      </c>
      <c r="D114" s="89" t="n">
        <v>0.13</v>
      </c>
      <c r="E114" s="90" t="n">
        <v>12.9</v>
      </c>
      <c r="F114" s="88" t="n">
        <v>101.56</v>
      </c>
      <c r="G114" s="91" t="n">
        <v>0.13</v>
      </c>
      <c r="H114" s="90" t="n">
        <v>13.2</v>
      </c>
      <c r="I114" s="31" t="n">
        <v>0.299999999999999</v>
      </c>
      <c r="J114" s="34" t="n">
        <v>0.0232558139534883</v>
      </c>
      <c r="K114" s="35" t="n">
        <v>0.115022655977693</v>
      </c>
    </row>
    <row r="115" customFormat="false" ht="15.75" hidden="false" customHeight="false" outlineLevel="0" collapsed="false">
      <c r="B115" s="28" t="s">
        <v>35</v>
      </c>
      <c r="C115" s="32"/>
      <c r="D115" s="32"/>
      <c r="E115" s="31" t="n">
        <v>112.15</v>
      </c>
      <c r="F115" s="32"/>
      <c r="G115" s="32"/>
      <c r="H115" s="31" t="n">
        <v>114.76</v>
      </c>
      <c r="I115" s="31" t="n">
        <v>2.61</v>
      </c>
      <c r="J115" s="34" t="n">
        <v>0.023272403031654</v>
      </c>
      <c r="K115" s="35" t="n">
        <v>1</v>
      </c>
    </row>
    <row r="116" customFormat="false" ht="15" hidden="false" customHeight="false" outlineLevel="0" collapsed="false">
      <c r="D116" s="95" t="s">
        <v>36</v>
      </c>
      <c r="G116" s="95" t="s">
        <v>36</v>
      </c>
    </row>
    <row r="117" customFormat="false" ht="15.75" hidden="false" customHeight="false" outlineLevel="0" collapsed="false"/>
    <row r="118" customFormat="false" ht="19.5" hidden="false" customHeight="false" outlineLevel="0" collapsed="false">
      <c r="B118" s="1" t="s">
        <v>0</v>
      </c>
      <c r="C118" s="2" t="n">
        <v>1000</v>
      </c>
      <c r="D118" s="3" t="s">
        <v>1</v>
      </c>
      <c r="E118" s="1" t="s">
        <v>2</v>
      </c>
      <c r="F118" s="4"/>
      <c r="G118" s="5"/>
      <c r="H118" s="6" t="n">
        <v>1.0356</v>
      </c>
    </row>
    <row r="119" customFormat="false" ht="19.5" hidden="false" customHeight="false" outlineLevel="0" collapsed="false">
      <c r="B119" s="1" t="s">
        <v>3</v>
      </c>
      <c r="C119" s="7" t="n">
        <v>600</v>
      </c>
      <c r="D119" s="3" t="s">
        <v>1</v>
      </c>
      <c r="E119" s="1" t="s">
        <v>4</v>
      </c>
      <c r="F119" s="4"/>
      <c r="G119" s="94"/>
      <c r="H119" s="6" t="n">
        <v>1.0349</v>
      </c>
    </row>
    <row r="120" customFormat="false" ht="27" hidden="false" customHeight="false" outlineLevel="0" collapsed="false">
      <c r="B120" s="8" t="s">
        <v>5</v>
      </c>
      <c r="C120" s="9" t="s">
        <v>6</v>
      </c>
      <c r="D120" s="10" t="s">
        <v>7</v>
      </c>
      <c r="E120" s="11" t="s">
        <v>8</v>
      </c>
      <c r="F120" s="10" t="s">
        <v>6</v>
      </c>
      <c r="G120" s="10" t="s">
        <v>7</v>
      </c>
      <c r="H120" s="11" t="s">
        <v>8</v>
      </c>
      <c r="I120" s="12" t="s">
        <v>9</v>
      </c>
      <c r="J120" s="13" t="s">
        <v>10</v>
      </c>
      <c r="K120" s="14" t="s">
        <v>11</v>
      </c>
    </row>
    <row r="121" customFormat="false" ht="15" hidden="false" customHeight="false" outlineLevel="0" collapsed="false">
      <c r="B121" s="15" t="s">
        <v>12</v>
      </c>
      <c r="C121" s="16" t="n">
        <v>600</v>
      </c>
      <c r="D121" s="17" t="n">
        <v>0.065</v>
      </c>
      <c r="E121" s="18" t="n">
        <v>39</v>
      </c>
      <c r="F121" s="16" t="n">
        <v>600</v>
      </c>
      <c r="G121" s="19" t="n">
        <v>0.065</v>
      </c>
      <c r="H121" s="18" t="n">
        <v>39</v>
      </c>
      <c r="I121" s="18" t="n">
        <v>0</v>
      </c>
      <c r="J121" s="20" t="n">
        <v>0</v>
      </c>
      <c r="K121" s="21" t="n">
        <v>0.275404279358802</v>
      </c>
    </row>
    <row r="122" customFormat="false" ht="15.75" hidden="false" customHeight="false" outlineLevel="0" collapsed="false">
      <c r="B122" s="22" t="s">
        <v>13</v>
      </c>
      <c r="C122" s="23" t="n">
        <v>435.6</v>
      </c>
      <c r="D122" s="24" t="n">
        <v>0.075</v>
      </c>
      <c r="E122" s="25" t="n">
        <v>32.67</v>
      </c>
      <c r="F122" s="23" t="n">
        <v>434.9</v>
      </c>
      <c r="G122" s="26" t="n">
        <v>0.075</v>
      </c>
      <c r="H122" s="25" t="n">
        <v>32.62</v>
      </c>
      <c r="I122" s="25" t="n">
        <v>-0.0500000000000043</v>
      </c>
      <c r="J122" s="27" t="n">
        <v>-0.00153045607591075</v>
      </c>
      <c r="K122" s="21" t="n">
        <v>0.230350963914978</v>
      </c>
    </row>
    <row r="123" customFormat="false" ht="15.75" hidden="false" customHeight="false" outlineLevel="0" collapsed="false">
      <c r="B123" s="28" t="s">
        <v>14</v>
      </c>
      <c r="C123" s="29"/>
      <c r="D123" s="30"/>
      <c r="E123" s="31" t="n">
        <v>71.67</v>
      </c>
      <c r="F123" s="32"/>
      <c r="G123" s="33"/>
      <c r="H123" s="31" t="n">
        <v>71.62</v>
      </c>
      <c r="I123" s="31" t="n">
        <v>-0.0500000000000043</v>
      </c>
      <c r="J123" s="34" t="n">
        <v>-0.000697641970140983</v>
      </c>
      <c r="K123" s="35" t="n">
        <v>0.50575524327378</v>
      </c>
    </row>
    <row r="124" customFormat="false" ht="15" hidden="false" customHeight="false" outlineLevel="0" collapsed="false">
      <c r="B124" s="36" t="s">
        <v>15</v>
      </c>
      <c r="C124" s="37" t="n">
        <v>1</v>
      </c>
      <c r="D124" s="38" t="n">
        <v>10.6</v>
      </c>
      <c r="E124" s="39" t="n">
        <v>10.6</v>
      </c>
      <c r="F124" s="40" t="n">
        <v>1</v>
      </c>
      <c r="G124" s="38" t="n">
        <v>10.51</v>
      </c>
      <c r="H124" s="39" t="n">
        <v>10.51</v>
      </c>
      <c r="I124" s="39" t="n">
        <v>-0.0899999999999999</v>
      </c>
      <c r="J124" s="20" t="n">
        <v>-0.00849056603773584</v>
      </c>
      <c r="K124" s="21" t="n">
        <v>0.0742179224631029</v>
      </c>
    </row>
    <row r="125" customFormat="false" ht="15" hidden="false" customHeight="false" outlineLevel="0" collapsed="false">
      <c r="B125" s="22" t="s">
        <v>16</v>
      </c>
      <c r="C125" s="41" t="n">
        <v>1</v>
      </c>
      <c r="D125" s="42" t="n">
        <v>1</v>
      </c>
      <c r="E125" s="43" t="n">
        <v>1</v>
      </c>
      <c r="F125" s="44" t="n">
        <v>1</v>
      </c>
      <c r="G125" s="42" t="n">
        <v>1.55</v>
      </c>
      <c r="H125" s="45" t="n">
        <v>1.55</v>
      </c>
      <c r="I125" s="45" t="n">
        <v>0.55</v>
      </c>
      <c r="J125" s="20" t="n">
        <v>0.55</v>
      </c>
      <c r="K125" s="21" t="n">
        <v>0.0109455546924652</v>
      </c>
    </row>
    <row r="126" customFormat="false" ht="15" hidden="false" customHeight="false" outlineLevel="0" collapsed="false">
      <c r="B126" s="22" t="s">
        <v>17</v>
      </c>
      <c r="C126" s="46" t="n">
        <v>1</v>
      </c>
      <c r="D126" s="47" t="n">
        <v>0</v>
      </c>
      <c r="E126" s="43" t="n">
        <v>0</v>
      </c>
      <c r="F126" s="48" t="n">
        <v>1</v>
      </c>
      <c r="G126" s="47" t="n">
        <v>0.28</v>
      </c>
      <c r="H126" s="43" t="n">
        <v>0.28</v>
      </c>
      <c r="I126" s="43" t="n">
        <v>0.28</v>
      </c>
      <c r="J126" s="20" t="n">
        <v>0</v>
      </c>
      <c r="K126" s="21" t="n">
        <v>0.00197726149283243</v>
      </c>
    </row>
    <row r="127" customFormat="false" ht="15" hidden="false" customHeight="false" outlineLevel="0" collapsed="false">
      <c r="B127" s="49" t="s">
        <v>18</v>
      </c>
      <c r="C127" s="50" t="n">
        <v>1000</v>
      </c>
      <c r="D127" s="51" t="n">
        <v>0.0154</v>
      </c>
      <c r="E127" s="43" t="n">
        <v>15.4</v>
      </c>
      <c r="F127" s="52" t="n">
        <v>1000</v>
      </c>
      <c r="G127" s="51" t="n">
        <v>0.0153</v>
      </c>
      <c r="H127" s="43" t="n">
        <v>15.3</v>
      </c>
      <c r="I127" s="43" t="n">
        <v>-0.0999999999999996</v>
      </c>
      <c r="J127" s="20" t="n">
        <v>-0.00649350649350647</v>
      </c>
      <c r="K127" s="21" t="n">
        <v>0.108043217286915</v>
      </c>
    </row>
    <row r="128" customFormat="false" ht="15" hidden="false" customHeight="false" outlineLevel="0" collapsed="false">
      <c r="B128" s="22" t="s">
        <v>19</v>
      </c>
      <c r="C128" s="53" t="n">
        <v>1035.6</v>
      </c>
      <c r="D128" s="54" t="n">
        <v>0</v>
      </c>
      <c r="E128" s="43" t="n">
        <v>0</v>
      </c>
      <c r="F128" s="52" t="n">
        <v>1034.9</v>
      </c>
      <c r="G128" s="51" t="n">
        <v>0.0015</v>
      </c>
      <c r="H128" s="43" t="n">
        <v>1.55</v>
      </c>
      <c r="I128" s="43" t="n">
        <v>1.55</v>
      </c>
      <c r="J128" s="20" t="n">
        <v>0</v>
      </c>
      <c r="K128" s="21" t="n">
        <v>0.0109455546924652</v>
      </c>
    </row>
    <row r="129" customFormat="false" ht="15" hidden="false" customHeight="false" outlineLevel="0" collapsed="false">
      <c r="B129" s="55" t="s">
        <v>20</v>
      </c>
      <c r="C129" s="53" t="n">
        <v>1000</v>
      </c>
      <c r="D129" s="54" t="n">
        <v>0</v>
      </c>
      <c r="E129" s="43" t="n">
        <v>0</v>
      </c>
      <c r="F129" s="52" t="n">
        <v>1000</v>
      </c>
      <c r="G129" s="54" t="n">
        <v>0.001</v>
      </c>
      <c r="H129" s="43" t="n">
        <v>1</v>
      </c>
      <c r="I129" s="43" t="n">
        <v>1</v>
      </c>
      <c r="J129" s="20" t="n">
        <v>0</v>
      </c>
      <c r="K129" s="21" t="n">
        <v>0.00706164818868724</v>
      </c>
    </row>
    <row r="130" customFormat="false" ht="15.75" hidden="false" customHeight="false" outlineLevel="0" collapsed="false">
      <c r="B130" s="22" t="s">
        <v>21</v>
      </c>
      <c r="C130" s="56" t="n">
        <v>1035.6</v>
      </c>
      <c r="D130" s="26" t="n">
        <v>-0.002</v>
      </c>
      <c r="E130" s="57" t="n">
        <v>-2.07</v>
      </c>
      <c r="F130" s="58" t="n">
        <v>1034.9</v>
      </c>
      <c r="G130" s="26" t="n">
        <v>-0.002</v>
      </c>
      <c r="H130" s="43" t="n">
        <v>-2.07</v>
      </c>
      <c r="I130" s="43" t="n">
        <v>0</v>
      </c>
      <c r="J130" s="20" t="n">
        <v>0</v>
      </c>
      <c r="K130" s="21" t="n">
        <v>-0.0146176117505826</v>
      </c>
    </row>
    <row r="131" customFormat="false" ht="15.75" hidden="false" customHeight="false" outlineLevel="0" collapsed="false">
      <c r="B131" s="59" t="s">
        <v>22</v>
      </c>
      <c r="C131" s="29"/>
      <c r="D131" s="60"/>
      <c r="E131" s="61" t="n">
        <v>24.93</v>
      </c>
      <c r="F131" s="29"/>
      <c r="G131" s="60"/>
      <c r="H131" s="61" t="n">
        <v>28.12</v>
      </c>
      <c r="I131" s="61" t="n">
        <v>3.19</v>
      </c>
      <c r="J131" s="62" t="n">
        <v>0.12795828319294</v>
      </c>
      <c r="K131" s="63" t="n">
        <v>0.198573547065885</v>
      </c>
    </row>
    <row r="132" customFormat="false" ht="15" hidden="false" customHeight="false" outlineLevel="0" collapsed="false">
      <c r="B132" s="49" t="s">
        <v>23</v>
      </c>
      <c r="C132" s="64" t="n">
        <v>1035.6</v>
      </c>
      <c r="D132" s="65" t="n">
        <v>0.0061</v>
      </c>
      <c r="E132" s="43" t="n">
        <v>6.32</v>
      </c>
      <c r="F132" s="64" t="n">
        <v>1034.9</v>
      </c>
      <c r="G132" s="65" t="n">
        <v>0.006</v>
      </c>
      <c r="H132" s="43" t="n">
        <v>6.21</v>
      </c>
      <c r="I132" s="43" t="n">
        <v>-0.11</v>
      </c>
      <c r="J132" s="20" t="n">
        <v>-0.0174050632911393</v>
      </c>
      <c r="K132" s="21" t="n">
        <v>0.0438528352517478</v>
      </c>
    </row>
    <row r="133" customFormat="false" ht="15" hidden="false" customHeight="false" outlineLevel="0" collapsed="false">
      <c r="B133" s="49" t="s">
        <v>24</v>
      </c>
      <c r="C133" s="50" t="n">
        <v>1035.6</v>
      </c>
      <c r="D133" s="51" t="n">
        <v>0.0051</v>
      </c>
      <c r="E133" s="66" t="n">
        <v>5.28</v>
      </c>
      <c r="F133" s="50" t="n">
        <v>1034.9</v>
      </c>
      <c r="G133" s="51" t="n">
        <v>0.0048</v>
      </c>
      <c r="H133" s="66" t="n">
        <v>4.97</v>
      </c>
      <c r="I133" s="66" t="n">
        <v>-0.310000000000001</v>
      </c>
      <c r="J133" s="20" t="n">
        <v>-0.0587121212121213</v>
      </c>
      <c r="K133" s="21" t="n">
        <v>0.0350963914977756</v>
      </c>
    </row>
    <row r="134" customFormat="false" ht="15.75" hidden="false" customHeight="false" outlineLevel="0" collapsed="false">
      <c r="B134" s="67" t="s">
        <v>25</v>
      </c>
      <c r="C134" s="53" t="n">
        <v>1035.6</v>
      </c>
      <c r="D134" s="51" t="n">
        <v>0</v>
      </c>
      <c r="E134" s="66" t="n">
        <v>0</v>
      </c>
      <c r="F134" s="58" t="n">
        <v>1034.9</v>
      </c>
      <c r="G134" s="51" t="n">
        <v>0</v>
      </c>
      <c r="H134" s="66" t="n">
        <v>0</v>
      </c>
      <c r="I134" s="66" t="n">
        <v>0</v>
      </c>
      <c r="J134" s="20" t="n">
        <v>0</v>
      </c>
      <c r="K134" s="21" t="n">
        <v>0</v>
      </c>
    </row>
    <row r="135" customFormat="false" ht="15.75" hidden="false" customHeight="false" outlineLevel="0" collapsed="false">
      <c r="B135" s="59" t="s">
        <v>26</v>
      </c>
      <c r="C135" s="68"/>
      <c r="D135" s="69"/>
      <c r="E135" s="61" t="n">
        <v>11.6</v>
      </c>
      <c r="F135" s="68"/>
      <c r="G135" s="69"/>
      <c r="H135" s="61" t="n">
        <v>11.18</v>
      </c>
      <c r="I135" s="61" t="n">
        <v>-0.420000000000001</v>
      </c>
      <c r="J135" s="62" t="n">
        <v>-0.0362068965517242</v>
      </c>
      <c r="K135" s="63" t="n">
        <v>0.0789492267495233</v>
      </c>
    </row>
    <row r="136" customFormat="false" ht="15.75" hidden="false" customHeight="false" outlineLevel="0" collapsed="false">
      <c r="B136" s="28" t="s">
        <v>27</v>
      </c>
      <c r="C136" s="70"/>
      <c r="D136" s="71"/>
      <c r="E136" s="31" t="n">
        <v>36.53</v>
      </c>
      <c r="F136" s="70"/>
      <c r="G136" s="71"/>
      <c r="H136" s="31" t="n">
        <v>39.3</v>
      </c>
      <c r="I136" s="31" t="n">
        <v>2.77</v>
      </c>
      <c r="J136" s="34" t="n">
        <v>0.0758280865042431</v>
      </c>
      <c r="K136" s="35" t="n">
        <v>0.277522773815408</v>
      </c>
    </row>
    <row r="137" customFormat="false" ht="15" hidden="false" customHeight="false" outlineLevel="0" collapsed="false">
      <c r="B137" s="15" t="s">
        <v>28</v>
      </c>
      <c r="C137" s="64" t="n">
        <v>1035.6</v>
      </c>
      <c r="D137" s="65" t="n">
        <v>0.0056</v>
      </c>
      <c r="E137" s="18" t="n">
        <v>5.8</v>
      </c>
      <c r="F137" s="64" t="n">
        <v>1034.9</v>
      </c>
      <c r="G137" s="65" t="n">
        <v>0.0056</v>
      </c>
      <c r="H137" s="18" t="n">
        <v>5.8</v>
      </c>
      <c r="I137" s="18" t="n">
        <v>0</v>
      </c>
      <c r="J137" s="20" t="n">
        <v>0</v>
      </c>
      <c r="K137" s="72" t="n">
        <v>0.040957559494386</v>
      </c>
    </row>
    <row r="138" customFormat="false" ht="15" hidden="false" customHeight="false" outlineLevel="0" collapsed="false">
      <c r="B138" s="73" t="s">
        <v>29</v>
      </c>
      <c r="C138" s="50" t="n">
        <v>1035.6</v>
      </c>
      <c r="D138" s="51" t="n">
        <v>0.0013</v>
      </c>
      <c r="E138" s="74" t="n">
        <v>1.35</v>
      </c>
      <c r="F138" s="50" t="n">
        <v>1034.9</v>
      </c>
      <c r="G138" s="51" t="n">
        <v>0.0013</v>
      </c>
      <c r="H138" s="74" t="n">
        <v>1.35</v>
      </c>
      <c r="I138" s="74" t="n">
        <v>0</v>
      </c>
      <c r="J138" s="20" t="n">
        <v>0</v>
      </c>
      <c r="K138" s="21" t="n">
        <v>0.00953322505472777</v>
      </c>
    </row>
    <row r="139" customFormat="false" ht="15.75" hidden="false" customHeight="false" outlineLevel="0" collapsed="false">
      <c r="B139" s="75" t="s">
        <v>30</v>
      </c>
      <c r="C139" s="76" t="n">
        <v>1</v>
      </c>
      <c r="D139" s="77" t="n">
        <v>0.25</v>
      </c>
      <c r="E139" s="57" t="n">
        <v>0.25</v>
      </c>
      <c r="F139" s="76" t="n">
        <v>1</v>
      </c>
      <c r="G139" s="77" t="n">
        <v>0.25</v>
      </c>
      <c r="H139" s="57" t="n">
        <v>0.25</v>
      </c>
      <c r="I139" s="57" t="n">
        <v>0</v>
      </c>
      <c r="J139" s="20" t="n">
        <v>0</v>
      </c>
      <c r="K139" s="21" t="n">
        <v>0.00176541204717181</v>
      </c>
    </row>
    <row r="140" customFormat="false" ht="15.75" hidden="false" customHeight="false" outlineLevel="0" collapsed="false">
      <c r="B140" s="28" t="s">
        <v>31</v>
      </c>
      <c r="C140" s="32"/>
      <c r="D140" s="33"/>
      <c r="E140" s="31" t="n">
        <v>7.4</v>
      </c>
      <c r="F140" s="32"/>
      <c r="G140" s="33"/>
      <c r="H140" s="31" t="n">
        <v>7.4</v>
      </c>
      <c r="I140" s="31" t="n">
        <v>0</v>
      </c>
      <c r="J140" s="34" t="n">
        <v>0</v>
      </c>
      <c r="K140" s="35" t="n">
        <v>0.0522561965962856</v>
      </c>
    </row>
    <row r="141" customFormat="false" ht="15.75" hidden="false" customHeight="false" outlineLevel="0" collapsed="false">
      <c r="B141" s="78" t="s">
        <v>32</v>
      </c>
      <c r="C141" s="79" t="n">
        <v>1000</v>
      </c>
      <c r="D141" s="80" t="n">
        <v>0.007</v>
      </c>
      <c r="E141" s="81" t="n">
        <v>7</v>
      </c>
      <c r="F141" s="79" t="n">
        <v>1000</v>
      </c>
      <c r="G141" s="82" t="n">
        <v>0.007</v>
      </c>
      <c r="H141" s="81" t="n">
        <v>7</v>
      </c>
      <c r="I141" s="83" t="n">
        <v>0</v>
      </c>
      <c r="J141" s="84" t="n">
        <v>0</v>
      </c>
      <c r="K141" s="85" t="n">
        <v>0.0494315373208107</v>
      </c>
    </row>
    <row r="142" customFormat="false" ht="15.75" hidden="false" customHeight="false" outlineLevel="0" collapsed="false">
      <c r="B142" s="28" t="s">
        <v>33</v>
      </c>
      <c r="C142" s="32"/>
      <c r="D142" s="33"/>
      <c r="E142" s="31" t="n">
        <v>122.6</v>
      </c>
      <c r="F142" s="32"/>
      <c r="G142" s="86"/>
      <c r="H142" s="31" t="n">
        <v>125.32</v>
      </c>
      <c r="I142" s="31" t="n">
        <v>2.72</v>
      </c>
      <c r="J142" s="34" t="n">
        <v>0.0221859706362153</v>
      </c>
      <c r="K142" s="35" t="n">
        <v>0.884965751006285</v>
      </c>
    </row>
    <row r="143" customFormat="false" ht="15.75" hidden="false" customHeight="false" outlineLevel="0" collapsed="false">
      <c r="B143" s="87" t="s">
        <v>34</v>
      </c>
      <c r="C143" s="88" t="n">
        <v>122.6</v>
      </c>
      <c r="D143" s="89" t="n">
        <v>0.13</v>
      </c>
      <c r="E143" s="90" t="n">
        <v>15.94</v>
      </c>
      <c r="F143" s="88" t="n">
        <v>125.32</v>
      </c>
      <c r="G143" s="91" t="n">
        <v>0.13</v>
      </c>
      <c r="H143" s="90" t="n">
        <v>16.29</v>
      </c>
      <c r="I143" s="31" t="n">
        <v>0.35</v>
      </c>
      <c r="J143" s="34" t="n">
        <v>0.0219573400250941</v>
      </c>
      <c r="K143" s="35" t="n">
        <v>0.115034248993715</v>
      </c>
    </row>
    <row r="144" customFormat="false" ht="15.75" hidden="false" customHeight="false" outlineLevel="0" collapsed="false">
      <c r="B144" s="28" t="s">
        <v>35</v>
      </c>
      <c r="C144" s="32"/>
      <c r="D144" s="32"/>
      <c r="E144" s="31" t="n">
        <v>138.54</v>
      </c>
      <c r="F144" s="32"/>
      <c r="G144" s="32"/>
      <c r="H144" s="31" t="n">
        <v>141.61</v>
      </c>
      <c r="I144" s="31" t="n">
        <v>3.06999999999999</v>
      </c>
      <c r="J144" s="34" t="n">
        <v>0.0221596650786776</v>
      </c>
      <c r="K144" s="35" t="n">
        <v>1</v>
      </c>
    </row>
    <row r="146" customFormat="false" ht="15.75" hidden="false" customHeight="false" outlineLevel="0" collapsed="false">
      <c r="F146" s="95"/>
    </row>
    <row r="147" customFormat="false" ht="19.5" hidden="false" customHeight="false" outlineLevel="0" collapsed="false">
      <c r="B147" s="1" t="s">
        <v>0</v>
      </c>
      <c r="C147" s="2" t="n">
        <v>1500</v>
      </c>
      <c r="D147" s="3" t="s">
        <v>1</v>
      </c>
      <c r="E147" s="1" t="s">
        <v>2</v>
      </c>
      <c r="F147" s="4"/>
      <c r="G147" s="5"/>
      <c r="H147" s="6" t="n">
        <v>1.0356</v>
      </c>
    </row>
    <row r="148" customFormat="false" ht="19.5" hidden="false" customHeight="false" outlineLevel="0" collapsed="false">
      <c r="B148" s="1" t="s">
        <v>3</v>
      </c>
      <c r="C148" s="7" t="n">
        <v>600</v>
      </c>
      <c r="D148" s="3" t="s">
        <v>1</v>
      </c>
      <c r="E148" s="1" t="s">
        <v>4</v>
      </c>
      <c r="F148" s="4"/>
      <c r="G148" s="94"/>
      <c r="H148" s="6" t="n">
        <v>1.0349</v>
      </c>
    </row>
    <row r="149" customFormat="false" ht="27" hidden="false" customHeight="false" outlineLevel="0" collapsed="false">
      <c r="B149" s="8" t="s">
        <v>5</v>
      </c>
      <c r="C149" s="9" t="s">
        <v>6</v>
      </c>
      <c r="D149" s="10" t="s">
        <v>7</v>
      </c>
      <c r="E149" s="11" t="s">
        <v>8</v>
      </c>
      <c r="F149" s="10" t="s">
        <v>6</v>
      </c>
      <c r="G149" s="10" t="s">
        <v>7</v>
      </c>
      <c r="H149" s="11" t="s">
        <v>8</v>
      </c>
      <c r="I149" s="12" t="s">
        <v>9</v>
      </c>
      <c r="J149" s="13" t="s">
        <v>10</v>
      </c>
      <c r="K149" s="14" t="s">
        <v>11</v>
      </c>
    </row>
    <row r="150" customFormat="false" ht="15" hidden="false" customHeight="false" outlineLevel="0" collapsed="false">
      <c r="B150" s="15" t="s">
        <v>12</v>
      </c>
      <c r="C150" s="16" t="n">
        <v>600</v>
      </c>
      <c r="D150" s="17" t="n">
        <v>0.065</v>
      </c>
      <c r="E150" s="18" t="n">
        <v>39</v>
      </c>
      <c r="F150" s="16" t="n">
        <v>600</v>
      </c>
      <c r="G150" s="19" t="n">
        <v>0.065</v>
      </c>
      <c r="H150" s="18" t="n">
        <v>39</v>
      </c>
      <c r="I150" s="18" t="n">
        <v>0</v>
      </c>
      <c r="J150" s="20" t="n">
        <v>0</v>
      </c>
      <c r="K150" s="21" t="n">
        <v>0.186889016676251</v>
      </c>
    </row>
    <row r="151" customFormat="false" ht="15.75" hidden="false" customHeight="false" outlineLevel="0" collapsed="false">
      <c r="B151" s="22" t="s">
        <v>13</v>
      </c>
      <c r="C151" s="23" t="n">
        <v>953.4</v>
      </c>
      <c r="D151" s="24" t="n">
        <v>0.075</v>
      </c>
      <c r="E151" s="25" t="n">
        <v>71.51</v>
      </c>
      <c r="F151" s="23" t="n">
        <v>952.35</v>
      </c>
      <c r="G151" s="26" t="n">
        <v>0.075</v>
      </c>
      <c r="H151" s="25" t="n">
        <v>71.43</v>
      </c>
      <c r="I151" s="25" t="n">
        <v>-0.0799999999999983</v>
      </c>
      <c r="J151" s="27" t="n">
        <v>-0.00111872465389454</v>
      </c>
      <c r="K151" s="21" t="n">
        <v>0.342294422081656</v>
      </c>
    </row>
    <row r="152" customFormat="false" ht="15.75" hidden="false" customHeight="false" outlineLevel="0" collapsed="false">
      <c r="B152" s="28" t="s">
        <v>14</v>
      </c>
      <c r="C152" s="29"/>
      <c r="D152" s="30"/>
      <c r="E152" s="31" t="n">
        <v>110.51</v>
      </c>
      <c r="F152" s="32"/>
      <c r="G152" s="33"/>
      <c r="H152" s="31" t="n">
        <v>110.43</v>
      </c>
      <c r="I152" s="31" t="n">
        <v>-0.0799999999999983</v>
      </c>
      <c r="J152" s="34" t="n">
        <v>-0.00072391638765721</v>
      </c>
      <c r="K152" s="35" t="n">
        <v>0.529183438757907</v>
      </c>
    </row>
    <row r="153" customFormat="false" ht="15" hidden="false" customHeight="false" outlineLevel="0" collapsed="false">
      <c r="B153" s="36" t="s">
        <v>15</v>
      </c>
      <c r="C153" s="37" t="n">
        <v>1</v>
      </c>
      <c r="D153" s="38" t="n">
        <v>10.6</v>
      </c>
      <c r="E153" s="39" t="n">
        <v>10.6</v>
      </c>
      <c r="F153" s="40" t="n">
        <v>1</v>
      </c>
      <c r="G153" s="38" t="n">
        <v>10.51</v>
      </c>
      <c r="H153" s="39" t="n">
        <v>10.51</v>
      </c>
      <c r="I153" s="39" t="n">
        <v>-0.0899999999999999</v>
      </c>
      <c r="J153" s="20" t="n">
        <v>-0.00849056603773584</v>
      </c>
      <c r="K153" s="21" t="n">
        <v>0.0503641939812153</v>
      </c>
    </row>
    <row r="154" customFormat="false" ht="15" hidden="false" customHeight="false" outlineLevel="0" collapsed="false">
      <c r="B154" s="22" t="s">
        <v>16</v>
      </c>
      <c r="C154" s="41" t="n">
        <v>1</v>
      </c>
      <c r="D154" s="42" t="n">
        <v>1</v>
      </c>
      <c r="E154" s="43" t="n">
        <v>1</v>
      </c>
      <c r="F154" s="44" t="n">
        <v>1</v>
      </c>
      <c r="G154" s="42" t="n">
        <v>1.55</v>
      </c>
      <c r="H154" s="45" t="n">
        <v>1.55</v>
      </c>
      <c r="I154" s="45" t="n">
        <v>0.55</v>
      </c>
      <c r="J154" s="20" t="n">
        <v>0.55</v>
      </c>
      <c r="K154" s="21" t="n">
        <v>0.00742764040636381</v>
      </c>
    </row>
    <row r="155" customFormat="false" ht="15" hidden="false" customHeight="false" outlineLevel="0" collapsed="false">
      <c r="B155" s="22" t="s">
        <v>17</v>
      </c>
      <c r="C155" s="46" t="n">
        <v>1</v>
      </c>
      <c r="D155" s="47" t="n">
        <v>0</v>
      </c>
      <c r="E155" s="43" t="n">
        <v>0</v>
      </c>
      <c r="F155" s="48" t="n">
        <v>1</v>
      </c>
      <c r="G155" s="47" t="n">
        <v>0.28</v>
      </c>
      <c r="H155" s="43" t="n">
        <v>0.28</v>
      </c>
      <c r="I155" s="43" t="n">
        <v>0.28</v>
      </c>
      <c r="J155" s="20" t="n">
        <v>0</v>
      </c>
      <c r="K155" s="21" t="n">
        <v>0.00134176729921411</v>
      </c>
    </row>
    <row r="156" customFormat="false" ht="15" hidden="false" customHeight="false" outlineLevel="0" collapsed="false">
      <c r="B156" s="49" t="s">
        <v>18</v>
      </c>
      <c r="C156" s="50" t="n">
        <v>1500</v>
      </c>
      <c r="D156" s="51" t="n">
        <v>0.0154</v>
      </c>
      <c r="E156" s="43" t="n">
        <v>23.1</v>
      </c>
      <c r="F156" s="52" t="n">
        <v>1500</v>
      </c>
      <c r="G156" s="51" t="n">
        <v>0.0153</v>
      </c>
      <c r="H156" s="43" t="n">
        <v>22.95</v>
      </c>
      <c r="I156" s="43" t="n">
        <v>-0.150000000000002</v>
      </c>
      <c r="J156" s="20" t="n">
        <v>-0.00649350649350659</v>
      </c>
      <c r="K156" s="21" t="n">
        <v>0.109976998274871</v>
      </c>
    </row>
    <row r="157" customFormat="false" ht="15" hidden="false" customHeight="false" outlineLevel="0" collapsed="false">
      <c r="B157" s="22" t="s">
        <v>19</v>
      </c>
      <c r="C157" s="53" t="n">
        <v>1553.4</v>
      </c>
      <c r="D157" s="54" t="n">
        <v>0</v>
      </c>
      <c r="E157" s="43" t="n">
        <v>0</v>
      </c>
      <c r="F157" s="52" t="n">
        <v>1552.35</v>
      </c>
      <c r="G157" s="51" t="n">
        <v>0.0015</v>
      </c>
      <c r="H157" s="43" t="n">
        <v>2.33</v>
      </c>
      <c r="I157" s="43" t="n">
        <v>2.33</v>
      </c>
      <c r="J157" s="20" t="n">
        <v>0</v>
      </c>
      <c r="K157" s="21" t="n">
        <v>0.0111654207398888</v>
      </c>
    </row>
    <row r="158" customFormat="false" ht="15" hidden="false" customHeight="false" outlineLevel="0" collapsed="false">
      <c r="B158" s="55" t="s">
        <v>20</v>
      </c>
      <c r="C158" s="53" t="n">
        <v>1500</v>
      </c>
      <c r="D158" s="54" t="n">
        <v>0</v>
      </c>
      <c r="E158" s="43" t="n">
        <v>0</v>
      </c>
      <c r="F158" s="52" t="n">
        <v>1500</v>
      </c>
      <c r="G158" s="54" t="n">
        <v>0.001</v>
      </c>
      <c r="H158" s="43" t="n">
        <v>1.5</v>
      </c>
      <c r="I158" s="43" t="n">
        <v>1.5</v>
      </c>
      <c r="J158" s="20" t="n">
        <v>0</v>
      </c>
      <c r="K158" s="21" t="n">
        <v>0.00718803910293272</v>
      </c>
    </row>
    <row r="159" customFormat="false" ht="15.75" hidden="false" customHeight="false" outlineLevel="0" collapsed="false">
      <c r="B159" s="22" t="s">
        <v>21</v>
      </c>
      <c r="C159" s="56" t="n">
        <v>1553.4</v>
      </c>
      <c r="D159" s="26" t="n">
        <v>-0.002</v>
      </c>
      <c r="E159" s="57" t="n">
        <v>-3.11</v>
      </c>
      <c r="F159" s="58" t="n">
        <v>1552.35</v>
      </c>
      <c r="G159" s="26" t="n">
        <v>-0.002</v>
      </c>
      <c r="H159" s="43" t="n">
        <v>-3.1</v>
      </c>
      <c r="I159" s="43" t="n">
        <v>0.00999999999999979</v>
      </c>
      <c r="J159" s="20" t="n">
        <v>-0.00321543408360122</v>
      </c>
      <c r="K159" s="21" t="n">
        <v>-0.0148552808127276</v>
      </c>
    </row>
    <row r="160" customFormat="false" ht="15.75" hidden="false" customHeight="false" outlineLevel="0" collapsed="false">
      <c r="B160" s="59" t="s">
        <v>22</v>
      </c>
      <c r="C160" s="29"/>
      <c r="D160" s="60"/>
      <c r="E160" s="61" t="n">
        <v>31.59</v>
      </c>
      <c r="F160" s="29"/>
      <c r="G160" s="60"/>
      <c r="H160" s="61" t="n">
        <v>36.02</v>
      </c>
      <c r="I160" s="61" t="n">
        <v>4.43</v>
      </c>
      <c r="J160" s="62" t="n">
        <v>0.140234251345362</v>
      </c>
      <c r="K160" s="63" t="n">
        <v>0.172608778991758</v>
      </c>
    </row>
    <row r="161" customFormat="false" ht="15" hidden="false" customHeight="false" outlineLevel="0" collapsed="false">
      <c r="B161" s="49" t="s">
        <v>23</v>
      </c>
      <c r="C161" s="64" t="n">
        <v>1553.4</v>
      </c>
      <c r="D161" s="65" t="n">
        <v>0.0061</v>
      </c>
      <c r="E161" s="43" t="n">
        <v>9.48</v>
      </c>
      <c r="F161" s="64" t="n">
        <v>1552.35</v>
      </c>
      <c r="G161" s="65" t="n">
        <v>0.006</v>
      </c>
      <c r="H161" s="43" t="n">
        <v>9.31</v>
      </c>
      <c r="I161" s="43" t="n">
        <v>-0.17</v>
      </c>
      <c r="J161" s="20" t="n">
        <v>-0.0179324894514768</v>
      </c>
      <c r="K161" s="21" t="n">
        <v>0.0446137626988691</v>
      </c>
    </row>
    <row r="162" customFormat="false" ht="15" hidden="false" customHeight="false" outlineLevel="0" collapsed="false">
      <c r="B162" s="49" t="s">
        <v>24</v>
      </c>
      <c r="C162" s="50" t="n">
        <v>1553.4</v>
      </c>
      <c r="D162" s="51" t="n">
        <v>0.0051</v>
      </c>
      <c r="E162" s="66" t="n">
        <v>7.92</v>
      </c>
      <c r="F162" s="50" t="n">
        <v>1552.35</v>
      </c>
      <c r="G162" s="51" t="n">
        <v>0.0048</v>
      </c>
      <c r="H162" s="66" t="n">
        <v>7.45</v>
      </c>
      <c r="I162" s="66" t="n">
        <v>-0.47</v>
      </c>
      <c r="J162" s="20" t="n">
        <v>-0.0593434343434343</v>
      </c>
      <c r="K162" s="21" t="n">
        <v>0.0357005942112325</v>
      </c>
    </row>
    <row r="163" customFormat="false" ht="15.75" hidden="false" customHeight="false" outlineLevel="0" collapsed="false">
      <c r="B163" s="67" t="s">
        <v>25</v>
      </c>
      <c r="C163" s="53" t="n">
        <v>1553.4</v>
      </c>
      <c r="D163" s="51" t="n">
        <v>0</v>
      </c>
      <c r="E163" s="66" t="n">
        <v>0</v>
      </c>
      <c r="F163" s="58" t="n">
        <v>1552.35</v>
      </c>
      <c r="G163" s="51" t="n">
        <v>0</v>
      </c>
      <c r="H163" s="66" t="n">
        <v>0</v>
      </c>
      <c r="I163" s="66" t="n">
        <v>0</v>
      </c>
      <c r="J163" s="20" t="n">
        <v>0</v>
      </c>
      <c r="K163" s="21" t="n">
        <v>0</v>
      </c>
    </row>
    <row r="164" customFormat="false" ht="15.75" hidden="false" customHeight="false" outlineLevel="0" collapsed="false">
      <c r="B164" s="59" t="s">
        <v>26</v>
      </c>
      <c r="C164" s="68"/>
      <c r="D164" s="69"/>
      <c r="E164" s="61" t="n">
        <v>17.4</v>
      </c>
      <c r="F164" s="68"/>
      <c r="G164" s="69"/>
      <c r="H164" s="61" t="n">
        <v>16.76</v>
      </c>
      <c r="I164" s="61" t="n">
        <v>-0.64</v>
      </c>
      <c r="J164" s="62" t="n">
        <v>-0.0367816091954023</v>
      </c>
      <c r="K164" s="63" t="n">
        <v>0.0803143569101016</v>
      </c>
    </row>
    <row r="165" customFormat="false" ht="15.75" hidden="false" customHeight="false" outlineLevel="0" collapsed="false">
      <c r="B165" s="28" t="s">
        <v>27</v>
      </c>
      <c r="C165" s="70"/>
      <c r="D165" s="71"/>
      <c r="E165" s="31" t="n">
        <v>48.99</v>
      </c>
      <c r="F165" s="70"/>
      <c r="G165" s="71"/>
      <c r="H165" s="31" t="n">
        <v>52.78</v>
      </c>
      <c r="I165" s="31" t="n">
        <v>3.79</v>
      </c>
      <c r="J165" s="34" t="n">
        <v>0.0773627270871606</v>
      </c>
      <c r="K165" s="35" t="n">
        <v>0.252923135901859</v>
      </c>
    </row>
    <row r="166" customFormat="false" ht="15" hidden="false" customHeight="false" outlineLevel="0" collapsed="false">
      <c r="B166" s="15" t="s">
        <v>28</v>
      </c>
      <c r="C166" s="64" t="n">
        <v>1553.4</v>
      </c>
      <c r="D166" s="65" t="n">
        <v>0.0056</v>
      </c>
      <c r="E166" s="18" t="n">
        <v>8.7</v>
      </c>
      <c r="F166" s="64" t="n">
        <v>1552.35</v>
      </c>
      <c r="G166" s="65" t="n">
        <v>0.0056</v>
      </c>
      <c r="H166" s="18" t="n">
        <v>8.69</v>
      </c>
      <c r="I166" s="18" t="n">
        <v>-0.00999999999999979</v>
      </c>
      <c r="J166" s="20" t="n">
        <v>-0.0011494252873563</v>
      </c>
      <c r="K166" s="72" t="n">
        <v>0.0416427065363236</v>
      </c>
    </row>
    <row r="167" customFormat="false" ht="15" hidden="false" customHeight="false" outlineLevel="0" collapsed="false">
      <c r="B167" s="73" t="s">
        <v>29</v>
      </c>
      <c r="C167" s="50" t="n">
        <v>1553.4</v>
      </c>
      <c r="D167" s="51" t="n">
        <v>0.0013</v>
      </c>
      <c r="E167" s="74" t="n">
        <v>2.02</v>
      </c>
      <c r="F167" s="50" t="n">
        <v>1552.35</v>
      </c>
      <c r="G167" s="51" t="n">
        <v>0.0013</v>
      </c>
      <c r="H167" s="74" t="n">
        <v>2.02</v>
      </c>
      <c r="I167" s="74" t="n">
        <v>0</v>
      </c>
      <c r="J167" s="20" t="n">
        <v>0</v>
      </c>
      <c r="K167" s="21" t="n">
        <v>0.00967989265861606</v>
      </c>
    </row>
    <row r="168" customFormat="false" ht="15.75" hidden="false" customHeight="false" outlineLevel="0" collapsed="false">
      <c r="B168" s="75" t="s">
        <v>30</v>
      </c>
      <c r="C168" s="76" t="n">
        <v>1</v>
      </c>
      <c r="D168" s="77" t="n">
        <v>0.25</v>
      </c>
      <c r="E168" s="57" t="n">
        <v>0.25</v>
      </c>
      <c r="F168" s="76" t="n">
        <v>1</v>
      </c>
      <c r="G168" s="77" t="n">
        <v>0.25</v>
      </c>
      <c r="H168" s="57" t="n">
        <v>0.25</v>
      </c>
      <c r="I168" s="57" t="n">
        <v>0</v>
      </c>
      <c r="J168" s="20" t="n">
        <v>0</v>
      </c>
      <c r="K168" s="21" t="n">
        <v>0.00119800651715545</v>
      </c>
    </row>
    <row r="169" customFormat="false" ht="15.75" hidden="false" customHeight="false" outlineLevel="0" collapsed="false">
      <c r="B169" s="28" t="s">
        <v>31</v>
      </c>
      <c r="C169" s="32"/>
      <c r="D169" s="33"/>
      <c r="E169" s="31" t="n">
        <v>10.97</v>
      </c>
      <c r="F169" s="32"/>
      <c r="G169" s="33"/>
      <c r="H169" s="31" t="n">
        <v>10.96</v>
      </c>
      <c r="I169" s="31" t="n">
        <v>-0.00999999999999979</v>
      </c>
      <c r="J169" s="34" t="n">
        <v>-0.000911577028258869</v>
      </c>
      <c r="K169" s="35" t="n">
        <v>0.0525206057120951</v>
      </c>
    </row>
    <row r="170" customFormat="false" ht="15.75" hidden="false" customHeight="false" outlineLevel="0" collapsed="false">
      <c r="B170" s="78" t="s">
        <v>32</v>
      </c>
      <c r="C170" s="79" t="n">
        <v>1500</v>
      </c>
      <c r="D170" s="80" t="n">
        <v>0.007</v>
      </c>
      <c r="E170" s="81" t="n">
        <v>10.5</v>
      </c>
      <c r="F170" s="79" t="n">
        <v>1500</v>
      </c>
      <c r="G170" s="82" t="n">
        <v>0.007</v>
      </c>
      <c r="H170" s="81" t="n">
        <v>10.5</v>
      </c>
      <c r="I170" s="83" t="n">
        <v>0</v>
      </c>
      <c r="J170" s="84" t="n">
        <v>0</v>
      </c>
      <c r="K170" s="85" t="n">
        <v>0.050316273720529</v>
      </c>
    </row>
    <row r="171" customFormat="false" ht="15.75" hidden="false" customHeight="false" outlineLevel="0" collapsed="false">
      <c r="B171" s="28" t="s">
        <v>33</v>
      </c>
      <c r="C171" s="32"/>
      <c r="D171" s="33"/>
      <c r="E171" s="31" t="n">
        <v>180.97</v>
      </c>
      <c r="F171" s="32"/>
      <c r="G171" s="86"/>
      <c r="H171" s="31" t="n">
        <v>184.67</v>
      </c>
      <c r="I171" s="31" t="n">
        <v>3.70000000000002</v>
      </c>
      <c r="J171" s="34" t="n">
        <v>0.0204453776869095</v>
      </c>
      <c r="K171" s="35" t="n">
        <v>0.88494345409239</v>
      </c>
    </row>
    <row r="172" customFormat="false" ht="15.75" hidden="false" customHeight="false" outlineLevel="0" collapsed="false">
      <c r="B172" s="87" t="s">
        <v>34</v>
      </c>
      <c r="C172" s="88" t="n">
        <v>180.97</v>
      </c>
      <c r="D172" s="89" t="n">
        <v>0.13</v>
      </c>
      <c r="E172" s="90" t="n">
        <v>23.53</v>
      </c>
      <c r="F172" s="88" t="n">
        <v>184.67</v>
      </c>
      <c r="G172" s="91" t="n">
        <v>0.13</v>
      </c>
      <c r="H172" s="90" t="n">
        <v>24.01</v>
      </c>
      <c r="I172" s="31" t="n">
        <v>0.48</v>
      </c>
      <c r="J172" s="34" t="n">
        <v>0.0203994900127497</v>
      </c>
      <c r="K172" s="35" t="n">
        <v>0.11505654590761</v>
      </c>
    </row>
    <row r="173" customFormat="false" ht="15.75" hidden="false" customHeight="false" outlineLevel="0" collapsed="false">
      <c r="B173" s="28" t="s">
        <v>35</v>
      </c>
      <c r="C173" s="32"/>
      <c r="D173" s="32"/>
      <c r="E173" s="31" t="n">
        <v>204.5</v>
      </c>
      <c r="F173" s="32"/>
      <c r="G173" s="32"/>
      <c r="H173" s="31" t="n">
        <v>208.68</v>
      </c>
      <c r="I173" s="31" t="n">
        <v>4.18000000000001</v>
      </c>
      <c r="J173" s="34" t="n">
        <v>0.020440097799511</v>
      </c>
      <c r="K173" s="35" t="n">
        <v>1</v>
      </c>
    </row>
    <row r="175" customFormat="false" ht="15.75" hidden="false" customHeight="false" outlineLevel="0" collapsed="false"/>
    <row r="176" customFormat="false" ht="19.5" hidden="false" customHeight="false" outlineLevel="0" collapsed="false">
      <c r="B176" s="1" t="s">
        <v>0</v>
      </c>
      <c r="C176" s="2" t="n">
        <v>2000</v>
      </c>
      <c r="D176" s="3" t="s">
        <v>1</v>
      </c>
      <c r="E176" s="1" t="s">
        <v>2</v>
      </c>
      <c r="F176" s="4"/>
      <c r="G176" s="5"/>
      <c r="H176" s="6" t="n">
        <v>1.0356</v>
      </c>
    </row>
    <row r="177" customFormat="false" ht="19.5" hidden="false" customHeight="false" outlineLevel="0" collapsed="false">
      <c r="B177" s="1" t="s">
        <v>3</v>
      </c>
      <c r="C177" s="7" t="n">
        <v>600</v>
      </c>
      <c r="D177" s="3" t="s">
        <v>1</v>
      </c>
      <c r="E177" s="92" t="s">
        <v>4</v>
      </c>
      <c r="F177" s="1"/>
      <c r="G177" s="94"/>
      <c r="H177" s="6" t="n">
        <v>1.0349</v>
      </c>
    </row>
    <row r="178" customFormat="false" ht="27" hidden="false" customHeight="false" outlineLevel="0" collapsed="false">
      <c r="B178" s="8" t="s">
        <v>5</v>
      </c>
      <c r="C178" s="9" t="s">
        <v>6</v>
      </c>
      <c r="D178" s="10" t="s">
        <v>7</v>
      </c>
      <c r="E178" s="11" t="s">
        <v>8</v>
      </c>
      <c r="F178" s="10" t="s">
        <v>6</v>
      </c>
      <c r="G178" s="10" t="s">
        <v>7</v>
      </c>
      <c r="H178" s="11" t="s">
        <v>8</v>
      </c>
      <c r="I178" s="12" t="s">
        <v>9</v>
      </c>
      <c r="J178" s="13" t="s">
        <v>10</v>
      </c>
      <c r="K178" s="14" t="s">
        <v>11</v>
      </c>
    </row>
    <row r="179" customFormat="false" ht="15" hidden="false" customHeight="false" outlineLevel="0" collapsed="false">
      <c r="B179" s="15" t="s">
        <v>12</v>
      </c>
      <c r="C179" s="16" t="n">
        <v>600</v>
      </c>
      <c r="D179" s="17" t="n">
        <v>0.065</v>
      </c>
      <c r="E179" s="18" t="n">
        <v>39</v>
      </c>
      <c r="F179" s="16" t="n">
        <v>600</v>
      </c>
      <c r="G179" s="19" t="n">
        <v>0.065</v>
      </c>
      <c r="H179" s="18" t="n">
        <v>39</v>
      </c>
      <c r="I179" s="18" t="n">
        <v>0</v>
      </c>
      <c r="J179" s="20" t="n">
        <v>0</v>
      </c>
      <c r="K179" s="21" t="n">
        <v>0.14143245693563</v>
      </c>
    </row>
    <row r="180" customFormat="false" ht="15.75" hidden="false" customHeight="false" outlineLevel="0" collapsed="false">
      <c r="B180" s="22" t="s">
        <v>13</v>
      </c>
      <c r="C180" s="23" t="n">
        <v>1471.2</v>
      </c>
      <c r="D180" s="24" t="n">
        <v>0.075</v>
      </c>
      <c r="E180" s="25" t="n">
        <v>110.34</v>
      </c>
      <c r="F180" s="23" t="n">
        <v>1469.8</v>
      </c>
      <c r="G180" s="26" t="n">
        <v>0.075</v>
      </c>
      <c r="H180" s="25" t="n">
        <v>110.24</v>
      </c>
      <c r="I180" s="25" t="n">
        <v>-0.100000000000009</v>
      </c>
      <c r="J180" s="27" t="n">
        <v>-0.000906289650172272</v>
      </c>
      <c r="K180" s="21" t="n">
        <v>0.399782411604714</v>
      </c>
    </row>
    <row r="181" customFormat="false" ht="15.75" hidden="false" customHeight="false" outlineLevel="0" collapsed="false">
      <c r="B181" s="28" t="s">
        <v>14</v>
      </c>
      <c r="C181" s="29"/>
      <c r="D181" s="30"/>
      <c r="E181" s="31" t="n">
        <v>149.34</v>
      </c>
      <c r="F181" s="32"/>
      <c r="G181" s="33"/>
      <c r="H181" s="31" t="n">
        <v>149.24</v>
      </c>
      <c r="I181" s="31" t="n">
        <v>-0.100000000000009</v>
      </c>
      <c r="J181" s="34" t="n">
        <v>-0.000669612963707034</v>
      </c>
      <c r="K181" s="35" t="n">
        <v>0.541214868540345</v>
      </c>
    </row>
    <row r="182" customFormat="false" ht="15" hidden="false" customHeight="false" outlineLevel="0" collapsed="false">
      <c r="B182" s="36" t="s">
        <v>15</v>
      </c>
      <c r="C182" s="37" t="n">
        <v>1</v>
      </c>
      <c r="D182" s="38" t="n">
        <v>10.6</v>
      </c>
      <c r="E182" s="39" t="n">
        <v>10.6</v>
      </c>
      <c r="F182" s="40" t="n">
        <v>1</v>
      </c>
      <c r="G182" s="38" t="n">
        <v>10.51</v>
      </c>
      <c r="H182" s="39" t="n">
        <v>10.51</v>
      </c>
      <c r="I182" s="39" t="n">
        <v>-0.0899999999999999</v>
      </c>
      <c r="J182" s="20" t="n">
        <v>-0.00849056603773584</v>
      </c>
      <c r="K182" s="21" t="n">
        <v>0.0381142339075249</v>
      </c>
    </row>
    <row r="183" customFormat="false" ht="15" hidden="false" customHeight="false" outlineLevel="0" collapsed="false">
      <c r="B183" s="22" t="s">
        <v>16</v>
      </c>
      <c r="C183" s="41" t="n">
        <v>1</v>
      </c>
      <c r="D183" s="42" t="n">
        <v>1</v>
      </c>
      <c r="E183" s="43" t="n">
        <v>1</v>
      </c>
      <c r="F183" s="44" t="n">
        <v>1</v>
      </c>
      <c r="G183" s="42" t="n">
        <v>1.55</v>
      </c>
      <c r="H183" s="45" t="n">
        <v>1.55</v>
      </c>
      <c r="I183" s="45" t="n">
        <v>0.55</v>
      </c>
      <c r="J183" s="20" t="n">
        <v>0.55</v>
      </c>
      <c r="K183" s="21" t="n">
        <v>0.00562103354487761</v>
      </c>
    </row>
    <row r="184" customFormat="false" ht="15" hidden="false" customHeight="false" outlineLevel="0" collapsed="false">
      <c r="B184" s="22" t="s">
        <v>17</v>
      </c>
      <c r="C184" s="46" t="n">
        <v>1</v>
      </c>
      <c r="D184" s="47" t="n">
        <v>0</v>
      </c>
      <c r="E184" s="43" t="n">
        <v>0</v>
      </c>
      <c r="F184" s="48" t="n">
        <v>1</v>
      </c>
      <c r="G184" s="47" t="n">
        <v>0.28</v>
      </c>
      <c r="H184" s="43" t="n">
        <v>0.28</v>
      </c>
      <c r="I184" s="43" t="n">
        <v>0.28</v>
      </c>
      <c r="J184" s="20" t="n">
        <v>0</v>
      </c>
      <c r="K184" s="21" t="n">
        <v>0.00101541251133273</v>
      </c>
    </row>
    <row r="185" customFormat="false" ht="15" hidden="false" customHeight="false" outlineLevel="0" collapsed="false">
      <c r="B185" s="49" t="s">
        <v>18</v>
      </c>
      <c r="C185" s="50" t="n">
        <v>2000</v>
      </c>
      <c r="D185" s="51" t="n">
        <v>0.0154</v>
      </c>
      <c r="E185" s="43" t="n">
        <v>30.8</v>
      </c>
      <c r="F185" s="52" t="n">
        <v>2000</v>
      </c>
      <c r="G185" s="51" t="n">
        <v>0.0153</v>
      </c>
      <c r="H185" s="43" t="n">
        <v>30.6</v>
      </c>
      <c r="I185" s="43" t="n">
        <v>-0.199999999999999</v>
      </c>
      <c r="J185" s="20" t="n">
        <v>-0.00649350649350647</v>
      </c>
      <c r="K185" s="21" t="n">
        <v>0.110970081595648</v>
      </c>
    </row>
    <row r="186" customFormat="false" ht="15" hidden="false" customHeight="false" outlineLevel="0" collapsed="false">
      <c r="B186" s="22" t="s">
        <v>19</v>
      </c>
      <c r="C186" s="53" t="n">
        <v>2071.2</v>
      </c>
      <c r="D186" s="54" t="n">
        <v>0</v>
      </c>
      <c r="E186" s="43" t="n">
        <v>0</v>
      </c>
      <c r="F186" s="52" t="n">
        <v>2069.8</v>
      </c>
      <c r="G186" s="51" t="n">
        <v>0.0015</v>
      </c>
      <c r="H186" s="43" t="n">
        <v>3.1</v>
      </c>
      <c r="I186" s="43" t="n">
        <v>3.1</v>
      </c>
      <c r="J186" s="20" t="n">
        <v>0</v>
      </c>
      <c r="K186" s="21" t="n">
        <v>0.0112420670897552</v>
      </c>
    </row>
    <row r="187" customFormat="false" ht="15" hidden="false" customHeight="false" outlineLevel="0" collapsed="false">
      <c r="B187" s="55" t="s">
        <v>20</v>
      </c>
      <c r="C187" s="53" t="n">
        <v>2000</v>
      </c>
      <c r="D187" s="54" t="n">
        <v>0</v>
      </c>
      <c r="E187" s="43" t="n">
        <v>0</v>
      </c>
      <c r="F187" s="52" t="n">
        <v>2000</v>
      </c>
      <c r="G187" s="54" t="n">
        <v>0.001</v>
      </c>
      <c r="H187" s="43" t="n">
        <v>2</v>
      </c>
      <c r="I187" s="43" t="n">
        <v>2</v>
      </c>
      <c r="J187" s="20" t="n">
        <v>0</v>
      </c>
      <c r="K187" s="21" t="n">
        <v>0.00725294650951949</v>
      </c>
    </row>
    <row r="188" customFormat="false" ht="15.75" hidden="false" customHeight="false" outlineLevel="0" collapsed="false">
      <c r="B188" s="22" t="s">
        <v>21</v>
      </c>
      <c r="C188" s="56" t="n">
        <v>2071.2</v>
      </c>
      <c r="D188" s="26" t="n">
        <v>-0.002</v>
      </c>
      <c r="E188" s="57" t="n">
        <v>-4.14</v>
      </c>
      <c r="F188" s="58" t="n">
        <v>2069.8</v>
      </c>
      <c r="G188" s="26" t="n">
        <v>-0.002</v>
      </c>
      <c r="H188" s="43" t="n">
        <v>-4.14</v>
      </c>
      <c r="I188" s="43" t="n">
        <v>0</v>
      </c>
      <c r="J188" s="20" t="n">
        <v>0</v>
      </c>
      <c r="K188" s="21" t="n">
        <v>-0.0150135992747053</v>
      </c>
    </row>
    <row r="189" customFormat="false" ht="15.75" hidden="false" customHeight="false" outlineLevel="0" collapsed="false">
      <c r="B189" s="59" t="s">
        <v>22</v>
      </c>
      <c r="C189" s="29"/>
      <c r="D189" s="60"/>
      <c r="E189" s="61" t="n">
        <v>38.26</v>
      </c>
      <c r="F189" s="29"/>
      <c r="G189" s="60"/>
      <c r="H189" s="61" t="n">
        <v>43.9</v>
      </c>
      <c r="I189" s="61" t="n">
        <v>5.64</v>
      </c>
      <c r="J189" s="62" t="n">
        <v>0.147412441191845</v>
      </c>
      <c r="K189" s="63" t="n">
        <v>0.159202175883953</v>
      </c>
    </row>
    <row r="190" customFormat="false" ht="15" hidden="false" customHeight="false" outlineLevel="0" collapsed="false">
      <c r="B190" s="49" t="s">
        <v>23</v>
      </c>
      <c r="C190" s="64" t="n">
        <v>2071.2</v>
      </c>
      <c r="D190" s="65" t="n">
        <v>0.0061</v>
      </c>
      <c r="E190" s="43" t="n">
        <v>12.63</v>
      </c>
      <c r="F190" s="64" t="n">
        <v>2069.8</v>
      </c>
      <c r="G190" s="65" t="n">
        <v>0.006</v>
      </c>
      <c r="H190" s="43" t="n">
        <v>12.42</v>
      </c>
      <c r="I190" s="43" t="n">
        <v>-0.210000000000001</v>
      </c>
      <c r="J190" s="20" t="n">
        <v>-0.0166270783847982</v>
      </c>
      <c r="K190" s="21" t="n">
        <v>0.0450407978241161</v>
      </c>
    </row>
    <row r="191" customFormat="false" ht="15" hidden="false" customHeight="false" outlineLevel="0" collapsed="false">
      <c r="B191" s="49" t="s">
        <v>24</v>
      </c>
      <c r="C191" s="50" t="n">
        <v>2071.2</v>
      </c>
      <c r="D191" s="51" t="n">
        <v>0.0051</v>
      </c>
      <c r="E191" s="66" t="n">
        <v>10.56</v>
      </c>
      <c r="F191" s="50" t="n">
        <v>2069.8</v>
      </c>
      <c r="G191" s="51" t="n">
        <v>0.0048</v>
      </c>
      <c r="H191" s="66" t="n">
        <v>9.94</v>
      </c>
      <c r="I191" s="66" t="n">
        <v>-0.620000000000001</v>
      </c>
      <c r="J191" s="20" t="n">
        <v>-0.0587121212121213</v>
      </c>
      <c r="K191" s="21" t="n">
        <v>0.0360471441523119</v>
      </c>
    </row>
    <row r="192" customFormat="false" ht="15.75" hidden="false" customHeight="false" outlineLevel="0" collapsed="false">
      <c r="B192" s="67" t="s">
        <v>25</v>
      </c>
      <c r="C192" s="53" t="n">
        <v>2071.2</v>
      </c>
      <c r="D192" s="51" t="n">
        <v>0</v>
      </c>
      <c r="E192" s="66" t="n">
        <v>0</v>
      </c>
      <c r="F192" s="58" t="n">
        <v>2069.8</v>
      </c>
      <c r="G192" s="51" t="n">
        <v>0</v>
      </c>
      <c r="H192" s="66" t="n">
        <v>0</v>
      </c>
      <c r="I192" s="66" t="n">
        <v>0</v>
      </c>
      <c r="J192" s="20" t="n">
        <v>0</v>
      </c>
      <c r="K192" s="21" t="n">
        <v>0</v>
      </c>
    </row>
    <row r="193" customFormat="false" ht="15.75" hidden="false" customHeight="false" outlineLevel="0" collapsed="false">
      <c r="B193" s="59" t="s">
        <v>26</v>
      </c>
      <c r="C193" s="68"/>
      <c r="D193" s="69"/>
      <c r="E193" s="61" t="n">
        <v>23.19</v>
      </c>
      <c r="F193" s="68"/>
      <c r="G193" s="69"/>
      <c r="H193" s="61" t="n">
        <v>22.36</v>
      </c>
      <c r="I193" s="61" t="n">
        <v>-0.830000000000002</v>
      </c>
      <c r="J193" s="62" t="n">
        <v>-0.0357912893488573</v>
      </c>
      <c r="K193" s="63" t="n">
        <v>0.0810879419764279</v>
      </c>
    </row>
    <row r="194" customFormat="false" ht="15.75" hidden="false" customHeight="false" outlineLevel="0" collapsed="false">
      <c r="B194" s="28" t="s">
        <v>27</v>
      </c>
      <c r="C194" s="70"/>
      <c r="D194" s="71"/>
      <c r="E194" s="31" t="n">
        <v>61.45</v>
      </c>
      <c r="F194" s="70"/>
      <c r="G194" s="71"/>
      <c r="H194" s="31" t="n">
        <v>66.26</v>
      </c>
      <c r="I194" s="31" t="n">
        <v>4.81</v>
      </c>
      <c r="J194" s="34" t="n">
        <v>0.0782750203417412</v>
      </c>
      <c r="K194" s="35" t="n">
        <v>0.240290117860381</v>
      </c>
    </row>
    <row r="195" customFormat="false" ht="15" hidden="false" customHeight="false" outlineLevel="0" collapsed="false">
      <c r="B195" s="15" t="s">
        <v>28</v>
      </c>
      <c r="C195" s="64" t="n">
        <v>2071.2</v>
      </c>
      <c r="D195" s="65" t="n">
        <v>0.0056</v>
      </c>
      <c r="E195" s="18" t="n">
        <v>11.6</v>
      </c>
      <c r="F195" s="64" t="n">
        <v>2069.8</v>
      </c>
      <c r="G195" s="65" t="n">
        <v>0.0056</v>
      </c>
      <c r="H195" s="18" t="n">
        <v>11.59</v>
      </c>
      <c r="I195" s="18" t="n">
        <v>-0.00999999999999979</v>
      </c>
      <c r="J195" s="20" t="n">
        <v>-0.000862068965517223</v>
      </c>
      <c r="K195" s="72" t="n">
        <v>0.0420308250226655</v>
      </c>
    </row>
    <row r="196" customFormat="false" ht="15" hidden="false" customHeight="false" outlineLevel="0" collapsed="false">
      <c r="B196" s="73" t="s">
        <v>29</v>
      </c>
      <c r="C196" s="50" t="n">
        <v>2071.2</v>
      </c>
      <c r="D196" s="51" t="n">
        <v>0.0013</v>
      </c>
      <c r="E196" s="74" t="n">
        <v>2.69</v>
      </c>
      <c r="F196" s="50" t="n">
        <v>2069.8</v>
      </c>
      <c r="G196" s="51" t="n">
        <v>0.0013</v>
      </c>
      <c r="H196" s="74" t="n">
        <v>2.69</v>
      </c>
      <c r="I196" s="74" t="n">
        <v>0</v>
      </c>
      <c r="J196" s="20" t="n">
        <v>0</v>
      </c>
      <c r="K196" s="21" t="n">
        <v>0.00975521305530372</v>
      </c>
    </row>
    <row r="197" customFormat="false" ht="15.75" hidden="false" customHeight="false" outlineLevel="0" collapsed="false">
      <c r="B197" s="75" t="s">
        <v>30</v>
      </c>
      <c r="C197" s="76" t="n">
        <v>1</v>
      </c>
      <c r="D197" s="77" t="n">
        <v>0.25</v>
      </c>
      <c r="E197" s="57" t="n">
        <v>0.25</v>
      </c>
      <c r="F197" s="76" t="n">
        <v>1</v>
      </c>
      <c r="G197" s="77" t="n">
        <v>0.25</v>
      </c>
      <c r="H197" s="57" t="n">
        <v>0.25</v>
      </c>
      <c r="I197" s="57" t="n">
        <v>0</v>
      </c>
      <c r="J197" s="20" t="n">
        <v>0</v>
      </c>
      <c r="K197" s="21" t="n">
        <v>0.000906618313689937</v>
      </c>
    </row>
    <row r="198" customFormat="false" ht="15.75" hidden="false" customHeight="false" outlineLevel="0" collapsed="false">
      <c r="B198" s="28" t="s">
        <v>31</v>
      </c>
      <c r="C198" s="32"/>
      <c r="D198" s="33"/>
      <c r="E198" s="31" t="n">
        <v>14.54</v>
      </c>
      <c r="F198" s="32"/>
      <c r="G198" s="33"/>
      <c r="H198" s="31" t="n">
        <v>14.53</v>
      </c>
      <c r="I198" s="31" t="n">
        <v>-0.00999999999999979</v>
      </c>
      <c r="J198" s="34" t="n">
        <v>-0.000687757909215941</v>
      </c>
      <c r="K198" s="35" t="n">
        <v>0.0526926563916591</v>
      </c>
    </row>
    <row r="199" customFormat="false" ht="15.75" hidden="false" customHeight="false" outlineLevel="0" collapsed="false">
      <c r="B199" s="78" t="s">
        <v>32</v>
      </c>
      <c r="C199" s="79" t="n">
        <v>2000</v>
      </c>
      <c r="D199" s="80" t="n">
        <v>0.007</v>
      </c>
      <c r="E199" s="81" t="n">
        <v>14</v>
      </c>
      <c r="F199" s="79" t="n">
        <v>2000</v>
      </c>
      <c r="G199" s="82" t="n">
        <v>0.007</v>
      </c>
      <c r="H199" s="81" t="n">
        <v>14</v>
      </c>
      <c r="I199" s="83" t="n">
        <v>0</v>
      </c>
      <c r="J199" s="84" t="n">
        <v>0</v>
      </c>
      <c r="K199" s="85" t="n">
        <v>0.0507706255666364</v>
      </c>
    </row>
    <row r="200" customFormat="false" ht="15.75" hidden="false" customHeight="false" outlineLevel="0" collapsed="false">
      <c r="B200" s="28" t="s">
        <v>33</v>
      </c>
      <c r="C200" s="32"/>
      <c r="D200" s="33"/>
      <c r="E200" s="31" t="n">
        <v>239.33</v>
      </c>
      <c r="F200" s="32"/>
      <c r="G200" s="86"/>
      <c r="H200" s="31" t="n">
        <v>244.03</v>
      </c>
      <c r="I200" s="31" t="n">
        <v>4.69999999999999</v>
      </c>
      <c r="J200" s="34" t="n">
        <v>0.0196381565202858</v>
      </c>
      <c r="K200" s="35" t="n">
        <v>0.884968268359021</v>
      </c>
    </row>
    <row r="201" customFormat="false" ht="15.75" hidden="false" customHeight="false" outlineLevel="0" collapsed="false">
      <c r="B201" s="87" t="s">
        <v>34</v>
      </c>
      <c r="C201" s="88" t="n">
        <v>239.33</v>
      </c>
      <c r="D201" s="89" t="n">
        <v>0.13</v>
      </c>
      <c r="E201" s="90" t="n">
        <v>31.11</v>
      </c>
      <c r="F201" s="88" t="n">
        <v>244.03</v>
      </c>
      <c r="G201" s="91" t="n">
        <v>0.13</v>
      </c>
      <c r="H201" s="90" t="n">
        <v>31.72</v>
      </c>
      <c r="I201" s="31" t="n">
        <v>0.609999999999999</v>
      </c>
      <c r="J201" s="34" t="n">
        <v>0.0196078431372549</v>
      </c>
      <c r="K201" s="35" t="n">
        <v>0.115031731640979</v>
      </c>
    </row>
    <row r="202" customFormat="false" ht="15.75" hidden="false" customHeight="false" outlineLevel="0" collapsed="false">
      <c r="B202" s="28" t="s">
        <v>35</v>
      </c>
      <c r="C202" s="32"/>
      <c r="D202" s="32"/>
      <c r="E202" s="31" t="n">
        <v>270.44</v>
      </c>
      <c r="F202" s="32"/>
      <c r="G202" s="32"/>
      <c r="H202" s="31" t="n">
        <v>275.75</v>
      </c>
      <c r="I202" s="31" t="n">
        <v>5.31</v>
      </c>
      <c r="J202" s="34" t="n">
        <v>0.0196346694275995</v>
      </c>
      <c r="K202" s="35" t="n">
        <v>1</v>
      </c>
    </row>
    <row r="207" customFormat="false" ht="15" hidden="false" customHeight="false" outlineLevel="0" collapsed="false">
      <c r="G207" s="96"/>
    </row>
    <row r="208" customFormat="false" ht="15" hidden="false" customHeight="false" outlineLevel="0" collapsed="false">
      <c r="G208" s="96"/>
    </row>
    <row r="209" customFormat="false" ht="15" hidden="false" customHeight="false" outlineLevel="0" collapsed="false">
      <c r="G209" s="96"/>
    </row>
    <row r="210" customFormat="false" ht="15" hidden="false" customHeight="false" outlineLevel="0" collapsed="false">
      <c r="G210" s="96"/>
    </row>
    <row r="211" customFormat="false" ht="15" hidden="false" customHeight="false" outlineLevel="0" collapsed="false">
      <c r="G211" s="96"/>
    </row>
    <row r="212" customFormat="false" ht="15" hidden="false" customHeight="false" outlineLevel="0" collapsed="false">
      <c r="G212" s="96"/>
    </row>
    <row r="213" customFormat="false" ht="15" hidden="false" customHeight="false" outlineLevel="0" collapsed="false">
      <c r="G213" s="96"/>
    </row>
    <row r="214" customFormat="false" ht="15" hidden="false" customHeight="false" outlineLevel="0" collapsed="false">
      <c r="G214" s="96"/>
    </row>
    <row r="215" customFormat="false" ht="15" hidden="false" customHeight="false" outlineLevel="0" collapsed="false">
      <c r="G215" s="96"/>
    </row>
    <row r="216" customFormat="false" ht="15" hidden="false" customHeight="false" outlineLevel="0" collapsed="false">
      <c r="G216" s="96"/>
    </row>
    <row r="217" customFormat="false" ht="15" hidden="false" customHeight="false" outlineLevel="0" collapsed="false">
      <c r="G217" s="96"/>
    </row>
    <row r="218" customFormat="false" ht="15" hidden="false" customHeight="false" outlineLevel="0" collapsed="false">
      <c r="G218" s="96"/>
    </row>
    <row r="219" customFormat="false" ht="15" hidden="false" customHeight="false" outlineLevel="0" collapsed="false">
      <c r="G219" s="96"/>
    </row>
    <row r="220" customFormat="false" ht="15" hidden="false" customHeight="false" outlineLevel="0" collapsed="false">
      <c r="G220" s="96"/>
    </row>
    <row r="221" customFormat="false" ht="15" hidden="false" customHeight="false" outlineLevel="0" collapsed="false">
      <c r="G221" s="96"/>
    </row>
    <row r="222" customFormat="false" ht="15" hidden="false" customHeight="false" outlineLevel="0" collapsed="false">
      <c r="G222" s="96"/>
    </row>
    <row r="223" customFormat="false" ht="15" hidden="false" customHeight="false" outlineLevel="0" collapsed="false">
      <c r="G223" s="96"/>
    </row>
    <row r="224" customFormat="false" ht="15" hidden="false" customHeight="false" outlineLevel="0" collapsed="false">
      <c r="G224" s="96"/>
    </row>
    <row r="225" customFormat="false" ht="15" hidden="false" customHeight="false" outlineLevel="0" collapsed="false">
      <c r="G225" s="96"/>
    </row>
    <row r="226" customFormat="false" ht="15" hidden="false" customHeight="false" outlineLevel="0" collapsed="false">
      <c r="G226" s="96"/>
    </row>
    <row r="227" customFormat="false" ht="15" hidden="false" customHeight="false" outlineLevel="0" collapsed="false">
      <c r="G227" s="96"/>
    </row>
    <row r="228" customFormat="false" ht="15" hidden="false" customHeight="false" outlineLevel="0" collapsed="false">
      <c r="G228" s="96"/>
    </row>
    <row r="229" customFormat="false" ht="15" hidden="false" customHeight="false" outlineLevel="0" collapsed="false">
      <c r="G229" s="96"/>
    </row>
    <row r="230" customFormat="false" ht="15" hidden="false" customHeight="false" outlineLevel="0" collapsed="false">
      <c r="G230" s="96"/>
    </row>
    <row r="231" customFormat="false" ht="15" hidden="false" customHeight="false" outlineLevel="0" collapsed="false">
      <c r="G231" s="96"/>
    </row>
    <row r="232" customFormat="false" ht="15" hidden="false" customHeight="false" outlineLevel="0" collapsed="false">
      <c r="G232" s="96"/>
    </row>
    <row r="233" customFormat="false" ht="15" hidden="false" customHeight="false" outlineLevel="0" collapsed="false">
      <c r="G233" s="96"/>
    </row>
    <row r="234" customFormat="false" ht="15" hidden="false" customHeight="false" outlineLevel="0" collapsed="false">
      <c r="G234" s="96"/>
    </row>
    <row r="235" customFormat="false" ht="15" hidden="false" customHeight="false" outlineLevel="0" collapsed="false">
      <c r="G235" s="96"/>
    </row>
    <row r="236" customFormat="false" ht="15" hidden="false" customHeight="false" outlineLevel="0" collapsed="false">
      <c r="G236" s="96"/>
    </row>
    <row r="237" customFormat="false" ht="15" hidden="false" customHeight="false" outlineLevel="0" collapsed="false">
      <c r="G237" s="96"/>
    </row>
    <row r="238" customFormat="false" ht="15" hidden="false" customHeight="false" outlineLevel="0" collapsed="false">
      <c r="G238" s="96"/>
    </row>
    <row r="239" customFormat="false" ht="15" hidden="false" customHeight="false" outlineLevel="0" collapsed="false">
      <c r="G239" s="96"/>
    </row>
    <row r="240" customFormat="false" ht="15" hidden="false" customHeight="false" outlineLevel="0" collapsed="false">
      <c r="G240" s="96"/>
    </row>
    <row r="241" customFormat="false" ht="15" hidden="false" customHeight="false" outlineLevel="0" collapsed="false">
      <c r="G24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6" activeCellId="0" sqref="F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n">
        <v>500</v>
      </c>
      <c r="D2" s="3" t="s">
        <v>1</v>
      </c>
      <c r="E2" s="1" t="s">
        <v>2</v>
      </c>
      <c r="F2" s="4"/>
      <c r="G2" s="5"/>
      <c r="H2" s="6" t="n">
        <v>1.0356</v>
      </c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" t="s">
        <v>4</v>
      </c>
      <c r="F3" s="4"/>
      <c r="G3" s="5"/>
      <c r="H3" s="6" t="n">
        <v>1.0349</v>
      </c>
    </row>
    <row r="4" customFormat="false" ht="27" hidden="false" customHeight="false" outlineLevel="0" collapsed="false">
      <c r="B4" s="97" t="s">
        <v>37</v>
      </c>
      <c r="C4" s="9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4" t="s">
        <v>11</v>
      </c>
    </row>
    <row r="5" customFormat="false" ht="15" hidden="false" customHeight="false" outlineLevel="0" collapsed="false">
      <c r="B5" s="15" t="s">
        <v>12</v>
      </c>
      <c r="C5" s="16" t="n">
        <v>750</v>
      </c>
      <c r="D5" s="17" t="n">
        <v>0.065</v>
      </c>
      <c r="E5" s="18" t="n">
        <v>48.75</v>
      </c>
      <c r="F5" s="16" t="n">
        <v>750</v>
      </c>
      <c r="G5" s="19" t="n">
        <v>0.065</v>
      </c>
      <c r="H5" s="18" t="n">
        <v>48.75</v>
      </c>
      <c r="I5" s="18" t="n">
        <v>0</v>
      </c>
      <c r="J5" s="20" t="n">
        <v>0</v>
      </c>
      <c r="K5" s="21" t="n">
        <v>0.599409811877536</v>
      </c>
    </row>
    <row r="6" customFormat="false" ht="15.75" hidden="false" customHeight="false" outlineLevel="0" collapsed="false">
      <c r="B6" s="22" t="s">
        <v>13</v>
      </c>
      <c r="C6" s="23" t="n">
        <v>-232.2</v>
      </c>
      <c r="D6" s="24" t="n">
        <v>0.075</v>
      </c>
      <c r="E6" s="25" t="n">
        <v>-17.42</v>
      </c>
      <c r="F6" s="23" t="n">
        <v>-232.55</v>
      </c>
      <c r="G6" s="26" t="n">
        <v>0.075</v>
      </c>
      <c r="H6" s="25" t="n">
        <v>-17.44</v>
      </c>
      <c r="I6" s="25" t="n">
        <v>-0.0199999999999996</v>
      </c>
      <c r="J6" s="27" t="n">
        <v>0.00114810562571754</v>
      </c>
      <c r="K6" s="21" t="n">
        <v>-0.2144350178286</v>
      </c>
    </row>
    <row r="7" customFormat="false" ht="15.75" hidden="false" customHeight="false" outlineLevel="0" collapsed="false">
      <c r="B7" s="28" t="s">
        <v>14</v>
      </c>
      <c r="C7" s="29"/>
      <c r="D7" s="30"/>
      <c r="E7" s="31" t="n">
        <v>31.33</v>
      </c>
      <c r="F7" s="32"/>
      <c r="G7" s="33"/>
      <c r="H7" s="31" t="n">
        <v>31.31</v>
      </c>
      <c r="I7" s="31" t="n">
        <v>-0.0199999999999996</v>
      </c>
      <c r="J7" s="34" t="n">
        <v>-0.000638365783593986</v>
      </c>
      <c r="K7" s="35" t="n">
        <v>0.384974794048936</v>
      </c>
    </row>
    <row r="8" customFormat="false" ht="15" hidden="false" customHeight="false" outlineLevel="0" collapsed="false">
      <c r="B8" s="36" t="s">
        <v>15</v>
      </c>
      <c r="C8" s="37" t="n">
        <v>1</v>
      </c>
      <c r="D8" s="38" t="n">
        <v>20.27</v>
      </c>
      <c r="E8" s="39" t="n">
        <v>20.27</v>
      </c>
      <c r="F8" s="40" t="n">
        <v>1</v>
      </c>
      <c r="G8" s="38" t="n">
        <v>18.76</v>
      </c>
      <c r="H8" s="39" t="n">
        <v>18.76</v>
      </c>
      <c r="I8" s="39" t="n">
        <v>-1.51</v>
      </c>
      <c r="J8" s="20" t="n">
        <v>-0.0744943265910211</v>
      </c>
      <c r="K8" s="21" t="n">
        <v>0.230665191196361</v>
      </c>
    </row>
    <row r="9" customFormat="false" ht="15" hidden="false" customHeight="false" outlineLevel="0" collapsed="false">
      <c r="B9" s="22" t="s">
        <v>16</v>
      </c>
      <c r="C9" s="41" t="n">
        <v>1</v>
      </c>
      <c r="D9" s="42" t="n">
        <v>1</v>
      </c>
      <c r="E9" s="43" t="n">
        <v>1</v>
      </c>
      <c r="F9" s="44" t="n">
        <v>1</v>
      </c>
      <c r="G9" s="42" t="n">
        <v>1.55</v>
      </c>
      <c r="H9" s="45" t="n">
        <v>1.55</v>
      </c>
      <c r="I9" s="45" t="n">
        <v>0.55</v>
      </c>
      <c r="J9" s="20" t="n">
        <v>0.55</v>
      </c>
      <c r="K9" s="21" t="n">
        <v>0.0190581581212345</v>
      </c>
    </row>
    <row r="10" customFormat="false" ht="15" hidden="false" customHeight="false" outlineLevel="0" collapsed="false">
      <c r="B10" s="22" t="s">
        <v>17</v>
      </c>
      <c r="C10" s="46" t="n">
        <v>1</v>
      </c>
      <c r="D10" s="47" t="n">
        <v>0</v>
      </c>
      <c r="E10" s="43" t="n">
        <v>0</v>
      </c>
      <c r="F10" s="48" t="n">
        <v>1</v>
      </c>
      <c r="G10" s="47" t="n">
        <v>0.28</v>
      </c>
      <c r="H10" s="43" t="n">
        <v>0.28</v>
      </c>
      <c r="I10" s="43" t="n">
        <v>0.28</v>
      </c>
      <c r="J10" s="20" t="n">
        <v>0</v>
      </c>
      <c r="K10" s="21" t="n">
        <v>0.00344276404770687</v>
      </c>
    </row>
    <row r="11" customFormat="false" ht="15" hidden="false" customHeight="false" outlineLevel="0" collapsed="false">
      <c r="B11" s="49" t="s">
        <v>18</v>
      </c>
      <c r="C11" s="50" t="n">
        <v>500</v>
      </c>
      <c r="D11" s="51" t="n">
        <v>0.0178</v>
      </c>
      <c r="E11" s="43" t="n">
        <v>8.9</v>
      </c>
      <c r="F11" s="52" t="n">
        <v>500</v>
      </c>
      <c r="G11" s="51" t="n">
        <v>0.0165</v>
      </c>
      <c r="H11" s="43" t="n">
        <v>8.25</v>
      </c>
      <c r="I11" s="43" t="n">
        <v>-0.65</v>
      </c>
      <c r="J11" s="20" t="n">
        <v>-0.0730337078651686</v>
      </c>
      <c r="K11" s="21" t="n">
        <v>0.101438583548506</v>
      </c>
    </row>
    <row r="12" customFormat="false" ht="15" hidden="false" customHeight="false" outlineLevel="0" collapsed="false">
      <c r="B12" s="22" t="s">
        <v>19</v>
      </c>
      <c r="C12" s="53" t="n">
        <v>517.8</v>
      </c>
      <c r="D12" s="54" t="n">
        <v>0</v>
      </c>
      <c r="E12" s="43" t="n">
        <v>0</v>
      </c>
      <c r="F12" s="52" t="n">
        <v>517.45</v>
      </c>
      <c r="G12" s="51" t="n">
        <v>0.0012</v>
      </c>
      <c r="H12" s="43" t="n">
        <v>0.62</v>
      </c>
      <c r="I12" s="43" t="n">
        <v>0.62</v>
      </c>
      <c r="J12" s="20" t="n">
        <v>0</v>
      </c>
      <c r="K12" s="21" t="n">
        <v>0.00762326324849379</v>
      </c>
    </row>
    <row r="13" customFormat="false" ht="15" hidden="false" customHeight="false" outlineLevel="0" collapsed="false">
      <c r="B13" s="55" t="s">
        <v>20</v>
      </c>
      <c r="C13" s="53" t="n">
        <v>500</v>
      </c>
      <c r="D13" s="54" t="n">
        <v>0</v>
      </c>
      <c r="E13" s="43" t="n">
        <v>0</v>
      </c>
      <c r="F13" s="52" t="n">
        <v>500</v>
      </c>
      <c r="G13" s="54" t="n">
        <v>0</v>
      </c>
      <c r="H13" s="43" t="n">
        <v>0</v>
      </c>
      <c r="I13" s="43" t="n">
        <v>0</v>
      </c>
      <c r="J13" s="20" t="n">
        <v>0</v>
      </c>
      <c r="K13" s="21" t="n">
        <v>0</v>
      </c>
    </row>
    <row r="14" customFormat="false" ht="15.75" hidden="false" customHeight="false" outlineLevel="0" collapsed="false">
      <c r="B14" s="22" t="s">
        <v>21</v>
      </c>
      <c r="C14" s="56" t="n">
        <v>517.8</v>
      </c>
      <c r="D14" s="26" t="n">
        <v>-0.002</v>
      </c>
      <c r="E14" s="57" t="n">
        <v>-1.04</v>
      </c>
      <c r="F14" s="58" t="n">
        <v>517.45</v>
      </c>
      <c r="G14" s="26" t="n">
        <v>-0.002</v>
      </c>
      <c r="H14" s="43" t="n">
        <v>-1.03</v>
      </c>
      <c r="I14" s="43" t="n">
        <v>0.01</v>
      </c>
      <c r="J14" s="20" t="n">
        <v>-0.00961538461538462</v>
      </c>
      <c r="K14" s="21" t="n">
        <v>-0.0126644534612074</v>
      </c>
    </row>
    <row r="15" customFormat="false" ht="15.75" hidden="false" customHeight="false" outlineLevel="0" collapsed="false">
      <c r="B15" s="59" t="s">
        <v>22</v>
      </c>
      <c r="C15" s="29"/>
      <c r="D15" s="60"/>
      <c r="E15" s="61" t="n">
        <v>29.13</v>
      </c>
      <c r="F15" s="29"/>
      <c r="G15" s="60"/>
      <c r="H15" s="61" t="n">
        <v>28.43</v>
      </c>
      <c r="I15" s="61" t="n">
        <v>-0.699999999999998</v>
      </c>
      <c r="J15" s="62" t="n">
        <v>-0.0240302094061105</v>
      </c>
      <c r="K15" s="63" t="n">
        <v>0.349563506701094</v>
      </c>
    </row>
    <row r="16" customFormat="false" ht="15" hidden="false" customHeight="false" outlineLevel="0" collapsed="false">
      <c r="B16" s="49" t="s">
        <v>23</v>
      </c>
      <c r="C16" s="64" t="n">
        <v>517.8</v>
      </c>
      <c r="D16" s="65" t="n">
        <v>0.0055</v>
      </c>
      <c r="E16" s="43" t="n">
        <v>2.85</v>
      </c>
      <c r="F16" s="64" t="n">
        <v>517.45</v>
      </c>
      <c r="G16" s="65" t="n">
        <v>0.0054</v>
      </c>
      <c r="H16" s="43" t="n">
        <v>2.79</v>
      </c>
      <c r="I16" s="43" t="n">
        <v>-0.0600000000000001</v>
      </c>
      <c r="J16" s="20" t="n">
        <v>-0.0210526315789474</v>
      </c>
      <c r="K16" s="21" t="n">
        <v>0.0343046846182221</v>
      </c>
    </row>
    <row r="17" customFormat="false" ht="15" hidden="false" customHeight="false" outlineLevel="0" collapsed="false">
      <c r="B17" s="49" t="s">
        <v>24</v>
      </c>
      <c r="C17" s="50" t="n">
        <v>517.8</v>
      </c>
      <c r="D17" s="51" t="n">
        <v>0.0044</v>
      </c>
      <c r="E17" s="66" t="n">
        <v>2.28</v>
      </c>
      <c r="F17" s="50" t="n">
        <v>517.45</v>
      </c>
      <c r="G17" s="51" t="n">
        <v>0.0041</v>
      </c>
      <c r="H17" s="66" t="n">
        <v>2.12</v>
      </c>
      <c r="I17" s="66" t="n">
        <v>-0.16</v>
      </c>
      <c r="J17" s="20" t="n">
        <v>-0.0701754385964911</v>
      </c>
      <c r="K17" s="21" t="n">
        <v>0.0260666420754949</v>
      </c>
    </row>
    <row r="18" customFormat="false" ht="15.75" hidden="false" customHeight="false" outlineLevel="0" collapsed="false">
      <c r="B18" s="67" t="s">
        <v>25</v>
      </c>
      <c r="C18" s="53" t="n">
        <v>517.8</v>
      </c>
      <c r="D18" s="51" t="n">
        <v>0</v>
      </c>
      <c r="E18" s="66" t="n">
        <v>0</v>
      </c>
      <c r="F18" s="58" t="n">
        <v>517.45</v>
      </c>
      <c r="G18" s="51" t="n">
        <v>0</v>
      </c>
      <c r="H18" s="66" t="n">
        <v>0</v>
      </c>
      <c r="I18" s="66" t="n">
        <v>0</v>
      </c>
      <c r="J18" s="20" t="n">
        <v>0</v>
      </c>
      <c r="K18" s="21" t="n">
        <v>0</v>
      </c>
    </row>
    <row r="19" customFormat="false" ht="15.75" hidden="false" customHeight="false" outlineLevel="0" collapsed="false">
      <c r="B19" s="59" t="s">
        <v>26</v>
      </c>
      <c r="C19" s="68"/>
      <c r="D19" s="69"/>
      <c r="E19" s="61" t="n">
        <v>5.13</v>
      </c>
      <c r="F19" s="68"/>
      <c r="G19" s="69"/>
      <c r="H19" s="61" t="n">
        <v>4.91</v>
      </c>
      <c r="I19" s="61" t="n">
        <v>-0.22</v>
      </c>
      <c r="J19" s="62" t="n">
        <v>-0.0428849902534113</v>
      </c>
      <c r="K19" s="63" t="n">
        <v>0.060371326693717</v>
      </c>
    </row>
    <row r="20" customFormat="false" ht="15.75" hidden="false" customHeight="false" outlineLevel="0" collapsed="false">
      <c r="B20" s="28" t="s">
        <v>27</v>
      </c>
      <c r="C20" s="70"/>
      <c r="D20" s="71"/>
      <c r="E20" s="31" t="n">
        <v>34.26</v>
      </c>
      <c r="F20" s="70"/>
      <c r="G20" s="71"/>
      <c r="H20" s="31" t="n">
        <v>33.34</v>
      </c>
      <c r="I20" s="31" t="n">
        <v>-0.919999999999998</v>
      </c>
      <c r="J20" s="34" t="n">
        <v>-0.0268534734384121</v>
      </c>
      <c r="K20" s="35" t="n">
        <v>0.409934833394811</v>
      </c>
    </row>
    <row r="21" customFormat="false" ht="15" hidden="false" customHeight="false" outlineLevel="0" collapsed="false">
      <c r="B21" s="15" t="s">
        <v>28</v>
      </c>
      <c r="C21" s="64" t="n">
        <v>517.8</v>
      </c>
      <c r="D21" s="65" t="n">
        <v>0.0056</v>
      </c>
      <c r="E21" s="18" t="n">
        <v>2.9</v>
      </c>
      <c r="F21" s="64" t="n">
        <v>517.45</v>
      </c>
      <c r="G21" s="65" t="n">
        <v>0.0056</v>
      </c>
      <c r="H21" s="18" t="n">
        <v>2.9</v>
      </c>
      <c r="I21" s="18" t="n">
        <v>0</v>
      </c>
      <c r="J21" s="20" t="n">
        <v>0</v>
      </c>
      <c r="K21" s="72" t="n">
        <v>0.0356571990655355</v>
      </c>
    </row>
    <row r="22" customFormat="false" ht="15" hidden="false" customHeight="false" outlineLevel="0" collapsed="false">
      <c r="B22" s="73" t="s">
        <v>29</v>
      </c>
      <c r="C22" s="50" t="n">
        <v>517.8</v>
      </c>
      <c r="D22" s="51" t="n">
        <v>0.0013</v>
      </c>
      <c r="E22" s="74" t="n">
        <v>0.67</v>
      </c>
      <c r="F22" s="50" t="n">
        <v>517.45</v>
      </c>
      <c r="G22" s="51" t="n">
        <v>0.0013</v>
      </c>
      <c r="H22" s="74" t="n">
        <v>0.67</v>
      </c>
      <c r="I22" s="74" t="n">
        <v>0</v>
      </c>
      <c r="J22" s="20" t="n">
        <v>0</v>
      </c>
      <c r="K22" s="21" t="n">
        <v>0.00823804254272716</v>
      </c>
    </row>
    <row r="23" customFormat="false" ht="15.75" hidden="false" customHeight="false" outlineLevel="0" collapsed="false">
      <c r="B23" s="75" t="s">
        <v>30</v>
      </c>
      <c r="C23" s="76" t="n">
        <v>1</v>
      </c>
      <c r="D23" s="77" t="n">
        <v>0.25</v>
      </c>
      <c r="E23" s="57" t="n">
        <v>0.25</v>
      </c>
      <c r="F23" s="76" t="n">
        <v>1</v>
      </c>
      <c r="G23" s="77" t="n">
        <v>0.25</v>
      </c>
      <c r="H23" s="57" t="n">
        <v>0.25</v>
      </c>
      <c r="I23" s="57" t="n">
        <v>0</v>
      </c>
      <c r="J23" s="20" t="n">
        <v>0</v>
      </c>
      <c r="K23" s="21" t="n">
        <v>0.00307389647116685</v>
      </c>
    </row>
    <row r="24" customFormat="false" ht="15.75" hidden="false" customHeight="false" outlineLevel="0" collapsed="false">
      <c r="B24" s="28" t="s">
        <v>31</v>
      </c>
      <c r="C24" s="32"/>
      <c r="D24" s="33"/>
      <c r="E24" s="31" t="n">
        <v>3.82</v>
      </c>
      <c r="F24" s="32"/>
      <c r="G24" s="33"/>
      <c r="H24" s="31" t="n">
        <v>3.82</v>
      </c>
      <c r="I24" s="31" t="n">
        <v>0</v>
      </c>
      <c r="J24" s="34" t="n">
        <v>0</v>
      </c>
      <c r="K24" s="35" t="n">
        <v>0.0469691380794295</v>
      </c>
    </row>
    <row r="25" customFormat="false" ht="15.75" hidden="false" customHeight="false" outlineLevel="0" collapsed="false">
      <c r="B25" s="78" t="s">
        <v>32</v>
      </c>
      <c r="C25" s="79" t="n">
        <v>500</v>
      </c>
      <c r="D25" s="80" t="n">
        <v>0.007</v>
      </c>
      <c r="E25" s="81" t="n">
        <v>3.5</v>
      </c>
      <c r="F25" s="79" t="n">
        <v>500</v>
      </c>
      <c r="G25" s="82" t="n">
        <v>0.007</v>
      </c>
      <c r="H25" s="81" t="n">
        <v>3.5</v>
      </c>
      <c r="I25" s="83" t="n">
        <v>0</v>
      </c>
      <c r="J25" s="84" t="n">
        <v>0</v>
      </c>
      <c r="K25" s="85" t="n">
        <v>0.0430345505963359</v>
      </c>
    </row>
    <row r="26" customFormat="false" ht="15.75" hidden="false" customHeight="false" outlineLevel="0" collapsed="false">
      <c r="B26" s="28" t="s">
        <v>33</v>
      </c>
      <c r="C26" s="32"/>
      <c r="D26" s="33"/>
      <c r="E26" s="31" t="n">
        <v>72.91</v>
      </c>
      <c r="F26" s="32"/>
      <c r="G26" s="86"/>
      <c r="H26" s="31" t="n">
        <v>71.97</v>
      </c>
      <c r="I26" s="31" t="n">
        <v>-0.939999999999998</v>
      </c>
      <c r="J26" s="34" t="n">
        <v>-0.0128926073240982</v>
      </c>
      <c r="K26" s="35" t="n">
        <v>0.884913316119513</v>
      </c>
    </row>
    <row r="27" customFormat="false" ht="15.75" hidden="false" customHeight="false" outlineLevel="0" collapsed="false">
      <c r="B27" s="87" t="s">
        <v>34</v>
      </c>
      <c r="C27" s="88" t="n">
        <v>72.91</v>
      </c>
      <c r="D27" s="89" t="n">
        <v>0.13</v>
      </c>
      <c r="E27" s="90" t="n">
        <v>9.48</v>
      </c>
      <c r="F27" s="88" t="n">
        <v>71.97</v>
      </c>
      <c r="G27" s="91" t="n">
        <v>0.13</v>
      </c>
      <c r="H27" s="90" t="n">
        <v>9.36</v>
      </c>
      <c r="I27" s="31" t="n">
        <v>-0.120000000000001</v>
      </c>
      <c r="J27" s="34" t="n">
        <v>-0.0126582278481014</v>
      </c>
      <c r="K27" s="35" t="n">
        <v>0.115086683880487</v>
      </c>
    </row>
    <row r="28" customFormat="false" ht="15.75" hidden="false" customHeight="false" outlineLevel="0" collapsed="false">
      <c r="B28" s="28" t="s">
        <v>35</v>
      </c>
      <c r="C28" s="32"/>
      <c r="D28" s="32"/>
      <c r="E28" s="31" t="n">
        <v>82.39</v>
      </c>
      <c r="F28" s="32"/>
      <c r="G28" s="32"/>
      <c r="H28" s="31" t="n">
        <v>81.33</v>
      </c>
      <c r="I28" s="31" t="n">
        <v>-1.06</v>
      </c>
      <c r="J28" s="34" t="n">
        <v>-0.0128656390338634</v>
      </c>
      <c r="K28" s="35" t="n">
        <v>1</v>
      </c>
    </row>
    <row r="30" customFormat="false" ht="15.75" hidden="false" customHeight="false" outlineLevel="0" collapsed="false"/>
    <row r="31" customFormat="false" ht="19.5" hidden="false" customHeight="false" outlineLevel="0" collapsed="false">
      <c r="B31" s="1" t="s">
        <v>0</v>
      </c>
      <c r="C31" s="2" t="n">
        <v>1000</v>
      </c>
      <c r="D31" s="3" t="s">
        <v>1</v>
      </c>
      <c r="E31" s="1" t="s">
        <v>2</v>
      </c>
      <c r="F31" s="4"/>
      <c r="G31" s="5"/>
      <c r="H31" s="6" t="n">
        <v>1.0356</v>
      </c>
    </row>
    <row r="32" customFormat="false" ht="19.5" hidden="false" customHeight="false" outlineLevel="0" collapsed="false">
      <c r="B32" s="1" t="s">
        <v>3</v>
      </c>
      <c r="C32" s="7" t="n">
        <v>750</v>
      </c>
      <c r="D32" s="3" t="s">
        <v>1</v>
      </c>
      <c r="E32" s="1" t="s">
        <v>4</v>
      </c>
      <c r="F32" s="4"/>
      <c r="G32" s="5"/>
      <c r="H32" s="6" t="n">
        <v>1.0349</v>
      </c>
    </row>
    <row r="33" customFormat="false" ht="27" hidden="false" customHeight="false" outlineLevel="0" collapsed="false">
      <c r="B33" s="97" t="s">
        <v>37</v>
      </c>
      <c r="C33" s="9" t="s">
        <v>6</v>
      </c>
      <c r="D33" s="10" t="s">
        <v>7</v>
      </c>
      <c r="E33" s="11" t="s">
        <v>8</v>
      </c>
      <c r="F33" s="10" t="s">
        <v>6</v>
      </c>
      <c r="G33" s="10" t="s">
        <v>7</v>
      </c>
      <c r="H33" s="11" t="s">
        <v>8</v>
      </c>
      <c r="I33" s="12" t="s">
        <v>9</v>
      </c>
      <c r="J33" s="13" t="s">
        <v>10</v>
      </c>
      <c r="K33" s="14" t="s">
        <v>11</v>
      </c>
    </row>
    <row r="34" customFormat="false" ht="15" hidden="false" customHeight="false" outlineLevel="0" collapsed="false">
      <c r="B34" s="15" t="s">
        <v>12</v>
      </c>
      <c r="C34" s="16" t="n">
        <v>750</v>
      </c>
      <c r="D34" s="17" t="n">
        <v>0.065</v>
      </c>
      <c r="E34" s="18" t="n">
        <v>48.75</v>
      </c>
      <c r="F34" s="16" t="n">
        <v>750</v>
      </c>
      <c r="G34" s="19" t="n">
        <v>0.065</v>
      </c>
      <c r="H34" s="18" t="n">
        <v>48.75</v>
      </c>
      <c r="I34" s="18" t="n">
        <v>0</v>
      </c>
      <c r="J34" s="20" t="n">
        <v>0</v>
      </c>
      <c r="K34" s="21" t="n">
        <v>0.330306931363914</v>
      </c>
    </row>
    <row r="35" customFormat="false" ht="15.75" hidden="false" customHeight="false" outlineLevel="0" collapsed="false">
      <c r="B35" s="22" t="s">
        <v>13</v>
      </c>
      <c r="C35" s="23" t="n">
        <v>285.6</v>
      </c>
      <c r="D35" s="24" t="n">
        <v>0.075</v>
      </c>
      <c r="E35" s="25" t="n">
        <v>21.42</v>
      </c>
      <c r="F35" s="23" t="n">
        <v>284.9</v>
      </c>
      <c r="G35" s="26" t="n">
        <v>0.075</v>
      </c>
      <c r="H35" s="25" t="n">
        <v>21.37</v>
      </c>
      <c r="I35" s="25" t="n">
        <v>-0.0500000000000007</v>
      </c>
      <c r="J35" s="27" t="n">
        <v>-0.00233426704014943</v>
      </c>
      <c r="K35" s="21" t="n">
        <v>0.144793007656345</v>
      </c>
    </row>
    <row r="36" customFormat="false" ht="15.75" hidden="false" customHeight="false" outlineLevel="0" collapsed="false">
      <c r="B36" s="28" t="s">
        <v>14</v>
      </c>
      <c r="C36" s="29"/>
      <c r="D36" s="30"/>
      <c r="E36" s="31" t="n">
        <v>70.17</v>
      </c>
      <c r="F36" s="32"/>
      <c r="G36" s="33"/>
      <c r="H36" s="31" t="n">
        <v>70.12</v>
      </c>
      <c r="I36" s="31" t="n">
        <v>-0.0500000000000007</v>
      </c>
      <c r="J36" s="34" t="n">
        <v>-0.000712555223029795</v>
      </c>
      <c r="K36" s="35" t="n">
        <v>0.475099939020259</v>
      </c>
    </row>
    <row r="37" customFormat="false" ht="15" hidden="false" customHeight="false" outlineLevel="0" collapsed="false">
      <c r="B37" s="36" t="s">
        <v>15</v>
      </c>
      <c r="C37" s="37" t="n">
        <v>1</v>
      </c>
      <c r="D37" s="38" t="n">
        <v>20.27</v>
      </c>
      <c r="E37" s="39" t="n">
        <v>20.27</v>
      </c>
      <c r="F37" s="40" t="n">
        <v>1</v>
      </c>
      <c r="G37" s="38" t="n">
        <v>18.76</v>
      </c>
      <c r="H37" s="39" t="n">
        <v>18.76</v>
      </c>
      <c r="I37" s="39" t="n">
        <v>-1.51</v>
      </c>
      <c r="J37" s="20" t="n">
        <v>-0.0744943265910211</v>
      </c>
      <c r="K37" s="21" t="n">
        <v>0.127108882715631</v>
      </c>
    </row>
    <row r="38" customFormat="false" ht="15" hidden="false" customHeight="false" outlineLevel="0" collapsed="false">
      <c r="B38" s="22" t="s">
        <v>16</v>
      </c>
      <c r="C38" s="41" t="n">
        <v>1</v>
      </c>
      <c r="D38" s="42" t="n">
        <v>1</v>
      </c>
      <c r="E38" s="43" t="n">
        <v>1</v>
      </c>
      <c r="F38" s="44" t="n">
        <v>1</v>
      </c>
      <c r="G38" s="42" t="n">
        <v>1.55</v>
      </c>
      <c r="H38" s="45" t="n">
        <v>1.55</v>
      </c>
      <c r="I38" s="45" t="n">
        <v>0.55</v>
      </c>
      <c r="J38" s="20" t="n">
        <v>0.55</v>
      </c>
      <c r="K38" s="21" t="n">
        <v>0.0105020665356731</v>
      </c>
    </row>
    <row r="39" customFormat="false" ht="15" hidden="false" customHeight="false" outlineLevel="0" collapsed="false">
      <c r="B39" s="22" t="s">
        <v>17</v>
      </c>
      <c r="C39" s="46" t="n">
        <v>1</v>
      </c>
      <c r="D39" s="47" t="n">
        <v>0</v>
      </c>
      <c r="E39" s="43" t="n">
        <v>0</v>
      </c>
      <c r="F39" s="48" t="n">
        <v>1</v>
      </c>
      <c r="G39" s="47" t="n">
        <v>0.28</v>
      </c>
      <c r="H39" s="43" t="n">
        <v>0.28</v>
      </c>
      <c r="I39" s="43" t="n">
        <v>0.28</v>
      </c>
      <c r="J39" s="20" t="n">
        <v>0</v>
      </c>
      <c r="K39" s="21" t="n">
        <v>0.00189714750321838</v>
      </c>
    </row>
    <row r="40" customFormat="false" ht="15" hidden="false" customHeight="false" outlineLevel="0" collapsed="false">
      <c r="B40" s="49" t="s">
        <v>18</v>
      </c>
      <c r="C40" s="50" t="n">
        <v>1000</v>
      </c>
      <c r="D40" s="51" t="n">
        <v>0.0178</v>
      </c>
      <c r="E40" s="43" t="n">
        <v>17.8</v>
      </c>
      <c r="F40" s="52" t="n">
        <v>1000</v>
      </c>
      <c r="G40" s="51" t="n">
        <v>0.0165</v>
      </c>
      <c r="H40" s="43" t="n">
        <v>16.5</v>
      </c>
      <c r="I40" s="43" t="n">
        <v>-1.3</v>
      </c>
      <c r="J40" s="20" t="n">
        <v>-0.0730337078651686</v>
      </c>
      <c r="K40" s="21" t="n">
        <v>0.11179619215394</v>
      </c>
    </row>
    <row r="41" customFormat="false" ht="15" hidden="false" customHeight="false" outlineLevel="0" collapsed="false">
      <c r="B41" s="22" t="s">
        <v>19</v>
      </c>
      <c r="C41" s="53" t="n">
        <v>1035.6</v>
      </c>
      <c r="D41" s="54" t="n">
        <v>0</v>
      </c>
      <c r="E41" s="43" t="n">
        <v>0</v>
      </c>
      <c r="F41" s="52" t="n">
        <v>1034.9</v>
      </c>
      <c r="G41" s="51" t="n">
        <v>0.0012</v>
      </c>
      <c r="H41" s="43" t="n">
        <v>1.24</v>
      </c>
      <c r="I41" s="43" t="n">
        <v>1.24</v>
      </c>
      <c r="J41" s="20" t="n">
        <v>0</v>
      </c>
      <c r="K41" s="21" t="n">
        <v>0.00840165322853852</v>
      </c>
    </row>
    <row r="42" customFormat="false" ht="15" hidden="false" customHeight="false" outlineLevel="0" collapsed="false">
      <c r="B42" s="55" t="s">
        <v>20</v>
      </c>
      <c r="C42" s="53" t="n">
        <v>1000</v>
      </c>
      <c r="D42" s="54" t="n">
        <v>0</v>
      </c>
      <c r="E42" s="43" t="n">
        <v>0</v>
      </c>
      <c r="F42" s="52" t="n">
        <v>1000</v>
      </c>
      <c r="G42" s="54" t="n">
        <v>0</v>
      </c>
      <c r="H42" s="43" t="n">
        <v>0</v>
      </c>
      <c r="I42" s="43" t="n">
        <v>0</v>
      </c>
      <c r="J42" s="20" t="n">
        <v>0</v>
      </c>
      <c r="K42" s="21" t="n">
        <v>0</v>
      </c>
    </row>
    <row r="43" customFormat="false" ht="15.75" hidden="false" customHeight="false" outlineLevel="0" collapsed="false">
      <c r="B43" s="22" t="s">
        <v>21</v>
      </c>
      <c r="C43" s="56" t="n">
        <v>1035.6</v>
      </c>
      <c r="D43" s="26" t="n">
        <v>-0.002</v>
      </c>
      <c r="E43" s="57" t="n">
        <v>-2.07</v>
      </c>
      <c r="F43" s="58" t="n">
        <v>1034.9</v>
      </c>
      <c r="G43" s="26" t="n">
        <v>-0.002</v>
      </c>
      <c r="H43" s="43" t="n">
        <v>-2.07</v>
      </c>
      <c r="I43" s="43" t="n">
        <v>0</v>
      </c>
      <c r="J43" s="20" t="n">
        <v>0</v>
      </c>
      <c r="K43" s="21" t="n">
        <v>-0.0140253404702216</v>
      </c>
    </row>
    <row r="44" customFormat="false" ht="15.75" hidden="false" customHeight="false" outlineLevel="0" collapsed="false">
      <c r="B44" s="59" t="s">
        <v>22</v>
      </c>
      <c r="C44" s="29"/>
      <c r="D44" s="60"/>
      <c r="E44" s="61" t="n">
        <v>37</v>
      </c>
      <c r="F44" s="29"/>
      <c r="G44" s="60"/>
      <c r="H44" s="61" t="n">
        <v>36.26</v>
      </c>
      <c r="I44" s="61" t="n">
        <v>-0.739999999999999</v>
      </c>
      <c r="J44" s="62" t="n">
        <v>-0.02</v>
      </c>
      <c r="K44" s="63" t="n">
        <v>0.24568060166678</v>
      </c>
    </row>
    <row r="45" customFormat="false" ht="15" hidden="false" customHeight="false" outlineLevel="0" collapsed="false">
      <c r="B45" s="49" t="s">
        <v>23</v>
      </c>
      <c r="C45" s="64" t="n">
        <v>1035.6</v>
      </c>
      <c r="D45" s="65" t="n">
        <v>0.0055</v>
      </c>
      <c r="E45" s="43" t="n">
        <v>5.7</v>
      </c>
      <c r="F45" s="64" t="n">
        <v>1034.9</v>
      </c>
      <c r="G45" s="65" t="n">
        <v>0.0054</v>
      </c>
      <c r="H45" s="43" t="n">
        <v>5.59</v>
      </c>
      <c r="I45" s="43" t="n">
        <v>-0.11</v>
      </c>
      <c r="J45" s="20" t="n">
        <v>-0.0192982456140351</v>
      </c>
      <c r="K45" s="21" t="n">
        <v>0.0378751947963954</v>
      </c>
    </row>
    <row r="46" customFormat="false" ht="15" hidden="false" customHeight="false" outlineLevel="0" collapsed="false">
      <c r="B46" s="49" t="s">
        <v>24</v>
      </c>
      <c r="C46" s="50" t="n">
        <v>1035.6</v>
      </c>
      <c r="D46" s="51" t="n">
        <v>0.0044</v>
      </c>
      <c r="E46" s="66" t="n">
        <v>4.56</v>
      </c>
      <c r="F46" s="50" t="n">
        <v>1034.9</v>
      </c>
      <c r="G46" s="51" t="n">
        <v>0.0041</v>
      </c>
      <c r="H46" s="66" t="n">
        <v>4.24</v>
      </c>
      <c r="I46" s="66" t="n">
        <v>-0.319999999999999</v>
      </c>
      <c r="J46" s="20" t="n">
        <v>-0.0701754385964911</v>
      </c>
      <c r="K46" s="21" t="n">
        <v>0.028728233620164</v>
      </c>
    </row>
    <row r="47" customFormat="false" ht="15.75" hidden="false" customHeight="false" outlineLevel="0" collapsed="false">
      <c r="B47" s="67" t="s">
        <v>25</v>
      </c>
      <c r="C47" s="53" t="n">
        <v>1035.6</v>
      </c>
      <c r="D47" s="51" t="n">
        <v>0</v>
      </c>
      <c r="E47" s="66" t="n">
        <v>0</v>
      </c>
      <c r="F47" s="58" t="n">
        <v>1034.9</v>
      </c>
      <c r="G47" s="51" t="n">
        <v>0</v>
      </c>
      <c r="H47" s="66" t="n">
        <v>0</v>
      </c>
      <c r="I47" s="66" t="n">
        <v>0</v>
      </c>
      <c r="J47" s="20" t="n">
        <v>0</v>
      </c>
      <c r="K47" s="21" t="n">
        <v>0</v>
      </c>
    </row>
    <row r="48" customFormat="false" ht="15.75" hidden="false" customHeight="false" outlineLevel="0" collapsed="false">
      <c r="B48" s="59" t="s">
        <v>26</v>
      </c>
      <c r="C48" s="68"/>
      <c r="D48" s="69"/>
      <c r="E48" s="61" t="n">
        <v>10.26</v>
      </c>
      <c r="F48" s="68"/>
      <c r="G48" s="69"/>
      <c r="H48" s="61" t="n">
        <v>9.83</v>
      </c>
      <c r="I48" s="61" t="n">
        <v>-0.43</v>
      </c>
      <c r="J48" s="62" t="n">
        <v>-0.0419103313840156</v>
      </c>
      <c r="K48" s="63" t="n">
        <v>0.0666034284165594</v>
      </c>
    </row>
    <row r="49" customFormat="false" ht="15.75" hidden="false" customHeight="false" outlineLevel="0" collapsed="false">
      <c r="B49" s="28" t="s">
        <v>27</v>
      </c>
      <c r="C49" s="70"/>
      <c r="D49" s="71"/>
      <c r="E49" s="31" t="n">
        <v>47.26</v>
      </c>
      <c r="F49" s="70"/>
      <c r="G49" s="71"/>
      <c r="H49" s="31" t="n">
        <v>46.09</v>
      </c>
      <c r="I49" s="31" t="n">
        <v>-1.17</v>
      </c>
      <c r="J49" s="34" t="n">
        <v>-0.0247566652560304</v>
      </c>
      <c r="K49" s="35" t="n">
        <v>0.312284030083339</v>
      </c>
    </row>
    <row r="50" customFormat="false" ht="15" hidden="false" customHeight="false" outlineLevel="0" collapsed="false">
      <c r="B50" s="15" t="s">
        <v>28</v>
      </c>
      <c r="C50" s="64" t="n">
        <v>1035.6</v>
      </c>
      <c r="D50" s="65" t="n">
        <v>0.0056</v>
      </c>
      <c r="E50" s="18" t="n">
        <v>5.8</v>
      </c>
      <c r="F50" s="64" t="n">
        <v>1034.9</v>
      </c>
      <c r="G50" s="65" t="n">
        <v>0.0056</v>
      </c>
      <c r="H50" s="18" t="n">
        <v>5.8</v>
      </c>
      <c r="I50" s="18" t="n">
        <v>0</v>
      </c>
      <c r="J50" s="20" t="n">
        <v>0</v>
      </c>
      <c r="K50" s="72" t="n">
        <v>0.0392980554238092</v>
      </c>
    </row>
    <row r="51" customFormat="false" ht="15" hidden="false" customHeight="false" outlineLevel="0" collapsed="false">
      <c r="B51" s="73" t="s">
        <v>29</v>
      </c>
      <c r="C51" s="50" t="n">
        <v>1035.6</v>
      </c>
      <c r="D51" s="51" t="n">
        <v>0.0013</v>
      </c>
      <c r="E51" s="74" t="n">
        <v>1.35</v>
      </c>
      <c r="F51" s="50" t="n">
        <v>1034.9</v>
      </c>
      <c r="G51" s="51" t="n">
        <v>0.0013</v>
      </c>
      <c r="H51" s="74" t="n">
        <v>1.35</v>
      </c>
      <c r="I51" s="74" t="n">
        <v>0</v>
      </c>
      <c r="J51" s="20" t="n">
        <v>0</v>
      </c>
      <c r="K51" s="21" t="n">
        <v>0.00914696117623145</v>
      </c>
    </row>
    <row r="52" customFormat="false" ht="15.75" hidden="false" customHeight="false" outlineLevel="0" collapsed="false">
      <c r="B52" s="75" t="s">
        <v>30</v>
      </c>
      <c r="C52" s="76" t="n">
        <v>1</v>
      </c>
      <c r="D52" s="77" t="n">
        <v>0.25</v>
      </c>
      <c r="E52" s="57" t="n">
        <v>0.25</v>
      </c>
      <c r="F52" s="76" t="n">
        <v>1</v>
      </c>
      <c r="G52" s="77" t="n">
        <v>0.25</v>
      </c>
      <c r="H52" s="57" t="n">
        <v>0.25</v>
      </c>
      <c r="I52" s="57" t="n">
        <v>0</v>
      </c>
      <c r="J52" s="20" t="n">
        <v>0</v>
      </c>
      <c r="K52" s="21" t="n">
        <v>0.00169388169930212</v>
      </c>
    </row>
    <row r="53" customFormat="false" ht="15.75" hidden="false" customHeight="false" outlineLevel="0" collapsed="false">
      <c r="B53" s="28" t="s">
        <v>31</v>
      </c>
      <c r="C53" s="32"/>
      <c r="D53" s="33"/>
      <c r="E53" s="31" t="n">
        <v>7.4</v>
      </c>
      <c r="F53" s="32"/>
      <c r="G53" s="33"/>
      <c r="H53" s="31" t="n">
        <v>7.4</v>
      </c>
      <c r="I53" s="31" t="n">
        <v>0</v>
      </c>
      <c r="J53" s="34" t="n">
        <v>0</v>
      </c>
      <c r="K53" s="35" t="n">
        <v>0.0501388982993428</v>
      </c>
    </row>
    <row r="54" customFormat="false" ht="15.75" hidden="false" customHeight="false" outlineLevel="0" collapsed="false">
      <c r="B54" s="78" t="s">
        <v>32</v>
      </c>
      <c r="C54" s="79" t="n">
        <v>1000</v>
      </c>
      <c r="D54" s="80" t="n">
        <v>0.007</v>
      </c>
      <c r="E54" s="81" t="n">
        <v>7</v>
      </c>
      <c r="F54" s="79" t="n">
        <v>1000</v>
      </c>
      <c r="G54" s="82" t="n">
        <v>0.007</v>
      </c>
      <c r="H54" s="81" t="n">
        <v>7</v>
      </c>
      <c r="I54" s="83" t="n">
        <v>0</v>
      </c>
      <c r="J54" s="84" t="n">
        <v>0</v>
      </c>
      <c r="K54" s="85" t="n">
        <v>0.0474286875804594</v>
      </c>
    </row>
    <row r="55" customFormat="false" ht="15.75" hidden="false" customHeight="false" outlineLevel="0" collapsed="false">
      <c r="B55" s="28" t="s">
        <v>33</v>
      </c>
      <c r="C55" s="32"/>
      <c r="D55" s="33"/>
      <c r="E55" s="31" t="n">
        <v>131.83</v>
      </c>
      <c r="F55" s="32"/>
      <c r="G55" s="86"/>
      <c r="H55" s="31" t="n">
        <v>130.61</v>
      </c>
      <c r="I55" s="31" t="n">
        <v>-1.22</v>
      </c>
      <c r="J55" s="34" t="n">
        <v>-0.00925434271410149</v>
      </c>
      <c r="K55" s="35" t="n">
        <v>0.8849515549834</v>
      </c>
    </row>
    <row r="56" customFormat="false" ht="15.75" hidden="false" customHeight="false" outlineLevel="0" collapsed="false">
      <c r="B56" s="87" t="s">
        <v>34</v>
      </c>
      <c r="C56" s="88" t="n">
        <v>131.83</v>
      </c>
      <c r="D56" s="89" t="n">
        <v>0.13</v>
      </c>
      <c r="E56" s="90" t="n">
        <v>17.14</v>
      </c>
      <c r="F56" s="88" t="n">
        <v>130.61</v>
      </c>
      <c r="G56" s="91" t="n">
        <v>0.13</v>
      </c>
      <c r="H56" s="90" t="n">
        <v>16.98</v>
      </c>
      <c r="I56" s="31" t="n">
        <v>-0.16</v>
      </c>
      <c r="J56" s="34" t="n">
        <v>-0.00933488914819137</v>
      </c>
      <c r="K56" s="35" t="n">
        <v>0.1150484450166</v>
      </c>
    </row>
    <row r="57" customFormat="false" ht="15.75" hidden="false" customHeight="false" outlineLevel="0" collapsed="false">
      <c r="B57" s="28" t="s">
        <v>35</v>
      </c>
      <c r="C57" s="32"/>
      <c r="D57" s="32"/>
      <c r="E57" s="31" t="n">
        <v>148.97</v>
      </c>
      <c r="F57" s="32"/>
      <c r="G57" s="32"/>
      <c r="H57" s="31" t="n">
        <v>147.59</v>
      </c>
      <c r="I57" s="31" t="n">
        <v>-1.38000000000002</v>
      </c>
      <c r="J57" s="34" t="n">
        <v>-0.00926361012284368</v>
      </c>
      <c r="K57" s="35" t="n">
        <v>1</v>
      </c>
    </row>
    <row r="59" customFormat="false" ht="15.75" hidden="false" customHeight="false" outlineLevel="0" collapsed="false"/>
    <row r="60" customFormat="false" ht="19.5" hidden="false" customHeight="false" outlineLevel="0" collapsed="false">
      <c r="B60" s="1" t="s">
        <v>0</v>
      </c>
      <c r="C60" s="2" t="n">
        <v>2000</v>
      </c>
      <c r="D60" s="3" t="s">
        <v>1</v>
      </c>
      <c r="E60" s="1" t="s">
        <v>2</v>
      </c>
      <c r="F60" s="4"/>
      <c r="G60" s="5"/>
      <c r="H60" s="6" t="n">
        <v>1.0356</v>
      </c>
    </row>
    <row r="61" customFormat="false" ht="19.5" hidden="false" customHeight="false" outlineLevel="0" collapsed="false">
      <c r="B61" s="1" t="s">
        <v>3</v>
      </c>
      <c r="C61" s="7" t="n">
        <v>750</v>
      </c>
      <c r="D61" s="3" t="s">
        <v>1</v>
      </c>
      <c r="E61" s="1" t="s">
        <v>4</v>
      </c>
      <c r="F61" s="4"/>
      <c r="G61" s="5"/>
      <c r="H61" s="6" t="n">
        <v>1.0349</v>
      </c>
    </row>
    <row r="62" customFormat="false" ht="27" hidden="false" customHeight="false" outlineLevel="0" collapsed="false">
      <c r="B62" s="97" t="s">
        <v>37</v>
      </c>
      <c r="C62" s="9" t="s">
        <v>6</v>
      </c>
      <c r="D62" s="10" t="s">
        <v>7</v>
      </c>
      <c r="E62" s="11" t="s">
        <v>8</v>
      </c>
      <c r="F62" s="10" t="s">
        <v>6</v>
      </c>
      <c r="G62" s="10" t="s">
        <v>7</v>
      </c>
      <c r="H62" s="11" t="s">
        <v>8</v>
      </c>
      <c r="I62" s="12" t="s">
        <v>9</v>
      </c>
      <c r="J62" s="13" t="s">
        <v>10</v>
      </c>
      <c r="K62" s="14" t="s">
        <v>11</v>
      </c>
    </row>
    <row r="63" customFormat="false" ht="15" hidden="false" customHeight="false" outlineLevel="0" collapsed="false">
      <c r="B63" s="15" t="s">
        <v>12</v>
      </c>
      <c r="C63" s="16" t="n">
        <v>750</v>
      </c>
      <c r="D63" s="17" t="n">
        <v>0.065</v>
      </c>
      <c r="E63" s="18" t="n">
        <v>48.75</v>
      </c>
      <c r="F63" s="16" t="n">
        <v>750</v>
      </c>
      <c r="G63" s="19" t="n">
        <v>0.065</v>
      </c>
      <c r="H63" s="18" t="n">
        <v>48.75</v>
      </c>
      <c r="I63" s="18" t="n">
        <v>0</v>
      </c>
      <c r="J63" s="20" t="n">
        <v>0</v>
      </c>
      <c r="K63" s="21" t="n">
        <v>0.174051197829269</v>
      </c>
    </row>
    <row r="64" customFormat="false" ht="15.75" hidden="false" customHeight="false" outlineLevel="0" collapsed="false">
      <c r="B64" s="22" t="s">
        <v>13</v>
      </c>
      <c r="C64" s="23" t="n">
        <v>1321.2</v>
      </c>
      <c r="D64" s="24" t="n">
        <v>0.075</v>
      </c>
      <c r="E64" s="25" t="n">
        <v>99.09</v>
      </c>
      <c r="F64" s="23" t="n">
        <v>1319.8</v>
      </c>
      <c r="G64" s="26" t="n">
        <v>0.075</v>
      </c>
      <c r="H64" s="25" t="n">
        <v>98.99</v>
      </c>
      <c r="I64" s="25" t="n">
        <v>-0.100000000000009</v>
      </c>
      <c r="J64" s="27" t="n">
        <v>-0.00100918357049156</v>
      </c>
      <c r="K64" s="21" t="n">
        <v>0.353422114320397</v>
      </c>
    </row>
    <row r="65" customFormat="false" ht="15.75" hidden="false" customHeight="false" outlineLevel="0" collapsed="false">
      <c r="B65" s="28" t="s">
        <v>14</v>
      </c>
      <c r="C65" s="29"/>
      <c r="D65" s="30"/>
      <c r="E65" s="31" t="n">
        <v>147.84</v>
      </c>
      <c r="F65" s="32"/>
      <c r="G65" s="33"/>
      <c r="H65" s="31" t="n">
        <v>147.74</v>
      </c>
      <c r="I65" s="31" t="n">
        <v>-0.100000000000009</v>
      </c>
      <c r="J65" s="34" t="n">
        <v>-0.000676406926406984</v>
      </c>
      <c r="K65" s="35" t="n">
        <v>0.527473312149666</v>
      </c>
    </row>
    <row r="66" customFormat="false" ht="15" hidden="false" customHeight="false" outlineLevel="0" collapsed="false">
      <c r="B66" s="36" t="s">
        <v>15</v>
      </c>
      <c r="C66" s="37" t="n">
        <v>1</v>
      </c>
      <c r="D66" s="38" t="n">
        <v>20.27</v>
      </c>
      <c r="E66" s="39" t="n">
        <v>20.27</v>
      </c>
      <c r="F66" s="40" t="n">
        <v>1</v>
      </c>
      <c r="G66" s="38" t="n">
        <v>18.76</v>
      </c>
      <c r="H66" s="39" t="n">
        <v>18.76</v>
      </c>
      <c r="I66" s="39" t="n">
        <v>-1.51</v>
      </c>
      <c r="J66" s="20" t="n">
        <v>-0.0744943265910211</v>
      </c>
      <c r="K66" s="21" t="n">
        <v>0.0669784712056839</v>
      </c>
    </row>
    <row r="67" customFormat="false" ht="15" hidden="false" customHeight="false" outlineLevel="0" collapsed="false">
      <c r="B67" s="22" t="s">
        <v>16</v>
      </c>
      <c r="C67" s="41" t="n">
        <v>1</v>
      </c>
      <c r="D67" s="42" t="n">
        <v>1</v>
      </c>
      <c r="E67" s="43" t="n">
        <v>1</v>
      </c>
      <c r="F67" s="44" t="n">
        <v>1</v>
      </c>
      <c r="G67" s="42" t="n">
        <v>1.55</v>
      </c>
      <c r="H67" s="45" t="n">
        <v>1.55</v>
      </c>
      <c r="I67" s="45" t="n">
        <v>0.55</v>
      </c>
      <c r="J67" s="20" t="n">
        <v>0.55</v>
      </c>
      <c r="K67" s="21" t="n">
        <v>0.00553393552072548</v>
      </c>
    </row>
    <row r="68" customFormat="false" ht="15" hidden="false" customHeight="false" outlineLevel="0" collapsed="false">
      <c r="B68" s="22" t="s">
        <v>17</v>
      </c>
      <c r="C68" s="46" t="n">
        <v>1</v>
      </c>
      <c r="D68" s="47" t="n">
        <v>0</v>
      </c>
      <c r="E68" s="43" t="n">
        <v>0</v>
      </c>
      <c r="F68" s="48" t="n">
        <v>1</v>
      </c>
      <c r="G68" s="47" t="n">
        <v>0.28</v>
      </c>
      <c r="H68" s="43" t="n">
        <v>0.28</v>
      </c>
      <c r="I68" s="43" t="n">
        <v>0.28</v>
      </c>
      <c r="J68" s="20" t="n">
        <v>0</v>
      </c>
      <c r="K68" s="21" t="n">
        <v>0.0009996786747117</v>
      </c>
    </row>
    <row r="69" customFormat="false" ht="15" hidden="false" customHeight="false" outlineLevel="0" collapsed="false">
      <c r="B69" s="49" t="s">
        <v>18</v>
      </c>
      <c r="C69" s="50" t="n">
        <v>2000</v>
      </c>
      <c r="D69" s="51" t="n">
        <v>0.0178</v>
      </c>
      <c r="E69" s="43" t="n">
        <v>35.6</v>
      </c>
      <c r="F69" s="52" t="n">
        <v>2000</v>
      </c>
      <c r="G69" s="51" t="n">
        <v>0.0165</v>
      </c>
      <c r="H69" s="43" t="n">
        <v>33</v>
      </c>
      <c r="I69" s="43" t="n">
        <v>-2.6</v>
      </c>
      <c r="J69" s="20" t="n">
        <v>-0.0730337078651686</v>
      </c>
      <c r="K69" s="21" t="n">
        <v>0.117819272376736</v>
      </c>
    </row>
    <row r="70" customFormat="false" ht="15" hidden="false" customHeight="false" outlineLevel="0" collapsed="false">
      <c r="B70" s="22" t="s">
        <v>19</v>
      </c>
      <c r="C70" s="53" t="n">
        <v>2071.2</v>
      </c>
      <c r="D70" s="54" t="n">
        <v>0</v>
      </c>
      <c r="E70" s="43" t="n">
        <v>0</v>
      </c>
      <c r="F70" s="52" t="n">
        <v>2069.8</v>
      </c>
      <c r="G70" s="51" t="n">
        <v>0.0012</v>
      </c>
      <c r="H70" s="43" t="n">
        <v>2.48</v>
      </c>
      <c r="I70" s="43" t="n">
        <v>2.48</v>
      </c>
      <c r="J70" s="20" t="n">
        <v>0</v>
      </c>
      <c r="K70" s="21" t="n">
        <v>0.00885429683316077</v>
      </c>
    </row>
    <row r="71" customFormat="false" ht="15" hidden="false" customHeight="false" outlineLevel="0" collapsed="false">
      <c r="B71" s="55" t="s">
        <v>20</v>
      </c>
      <c r="C71" s="53" t="n">
        <v>2000</v>
      </c>
      <c r="D71" s="54" t="n">
        <v>0</v>
      </c>
      <c r="E71" s="43" t="n">
        <v>0</v>
      </c>
      <c r="F71" s="52" t="n">
        <v>2000</v>
      </c>
      <c r="G71" s="54" t="n">
        <v>0</v>
      </c>
      <c r="H71" s="43" t="n">
        <v>0</v>
      </c>
      <c r="I71" s="43" t="n">
        <v>0</v>
      </c>
      <c r="J71" s="20" t="n">
        <v>0</v>
      </c>
      <c r="K71" s="21" t="n">
        <v>0</v>
      </c>
    </row>
    <row r="72" customFormat="false" ht="15.75" hidden="false" customHeight="false" outlineLevel="0" collapsed="false">
      <c r="B72" s="22" t="s">
        <v>21</v>
      </c>
      <c r="C72" s="56" t="n">
        <v>2071.2</v>
      </c>
      <c r="D72" s="26" t="n">
        <v>-0.002</v>
      </c>
      <c r="E72" s="57" t="n">
        <v>-4.14</v>
      </c>
      <c r="F72" s="58" t="n">
        <v>2069.8</v>
      </c>
      <c r="G72" s="26" t="n">
        <v>-0.002</v>
      </c>
      <c r="H72" s="43" t="n">
        <v>-4.14</v>
      </c>
      <c r="I72" s="43" t="n">
        <v>0</v>
      </c>
      <c r="J72" s="20" t="n">
        <v>0</v>
      </c>
      <c r="K72" s="21" t="n">
        <v>-0.0147809632618087</v>
      </c>
    </row>
    <row r="73" customFormat="false" ht="15.75" hidden="false" customHeight="false" outlineLevel="0" collapsed="false">
      <c r="B73" s="59" t="s">
        <v>22</v>
      </c>
      <c r="C73" s="29"/>
      <c r="D73" s="60"/>
      <c r="E73" s="61" t="n">
        <v>52.73</v>
      </c>
      <c r="F73" s="29"/>
      <c r="G73" s="60"/>
      <c r="H73" s="61" t="n">
        <v>51.93</v>
      </c>
      <c r="I73" s="61" t="n">
        <v>-0.799999999999999</v>
      </c>
      <c r="J73" s="62" t="n">
        <v>-0.0151716290536696</v>
      </c>
      <c r="K73" s="63" t="n">
        <v>0.185404691349209</v>
      </c>
    </row>
    <row r="74" customFormat="false" ht="15" hidden="false" customHeight="false" outlineLevel="0" collapsed="false">
      <c r="B74" s="49" t="s">
        <v>23</v>
      </c>
      <c r="C74" s="64" t="n">
        <v>2071.2</v>
      </c>
      <c r="D74" s="65" t="n">
        <v>0.0055</v>
      </c>
      <c r="E74" s="43" t="n">
        <v>11.39</v>
      </c>
      <c r="F74" s="64" t="n">
        <v>2069.8</v>
      </c>
      <c r="G74" s="65" t="n">
        <v>0.0054</v>
      </c>
      <c r="H74" s="43" t="n">
        <v>11.18</v>
      </c>
      <c r="I74" s="43" t="n">
        <v>-0.210000000000001</v>
      </c>
      <c r="J74" s="20" t="n">
        <v>-0.0184372256365233</v>
      </c>
      <c r="K74" s="21" t="n">
        <v>0.0399157413688457</v>
      </c>
    </row>
    <row r="75" customFormat="false" ht="15" hidden="false" customHeight="false" outlineLevel="0" collapsed="false">
      <c r="B75" s="49" t="s">
        <v>24</v>
      </c>
      <c r="C75" s="50" t="n">
        <v>2071.2</v>
      </c>
      <c r="D75" s="51" t="n">
        <v>0.0044</v>
      </c>
      <c r="E75" s="66" t="n">
        <v>9.11</v>
      </c>
      <c r="F75" s="50" t="n">
        <v>2069.8</v>
      </c>
      <c r="G75" s="51" t="n">
        <v>0.0041</v>
      </c>
      <c r="H75" s="66" t="n">
        <v>8.49</v>
      </c>
      <c r="I75" s="66" t="n">
        <v>-0.619999999999999</v>
      </c>
      <c r="J75" s="20" t="n">
        <v>-0.0680570801317233</v>
      </c>
      <c r="K75" s="21" t="n">
        <v>0.0303116855296512</v>
      </c>
    </row>
    <row r="76" customFormat="false" ht="15.75" hidden="false" customHeight="false" outlineLevel="0" collapsed="false">
      <c r="B76" s="67" t="s">
        <v>25</v>
      </c>
      <c r="C76" s="53" t="n">
        <v>2071.2</v>
      </c>
      <c r="D76" s="51" t="n">
        <v>0</v>
      </c>
      <c r="E76" s="66" t="n">
        <v>0</v>
      </c>
      <c r="F76" s="58" t="n">
        <v>2069.8</v>
      </c>
      <c r="G76" s="51" t="n">
        <v>0</v>
      </c>
      <c r="H76" s="66" t="n">
        <v>0</v>
      </c>
      <c r="I76" s="66" t="n">
        <v>0</v>
      </c>
      <c r="J76" s="20" t="n">
        <v>0</v>
      </c>
      <c r="K76" s="21" t="n">
        <v>0</v>
      </c>
    </row>
    <row r="77" customFormat="false" ht="15.75" hidden="false" customHeight="false" outlineLevel="0" collapsed="false">
      <c r="B77" s="59" t="s">
        <v>26</v>
      </c>
      <c r="C77" s="68"/>
      <c r="D77" s="69"/>
      <c r="E77" s="61" t="n">
        <v>20.5</v>
      </c>
      <c r="F77" s="68"/>
      <c r="G77" s="69"/>
      <c r="H77" s="61" t="n">
        <v>19.67</v>
      </c>
      <c r="I77" s="61" t="n">
        <v>-0.83</v>
      </c>
      <c r="J77" s="62" t="n">
        <v>-0.0404878048780488</v>
      </c>
      <c r="K77" s="63" t="n">
        <v>0.0702274268984969</v>
      </c>
    </row>
    <row r="78" customFormat="false" ht="15.75" hidden="false" customHeight="false" outlineLevel="0" collapsed="false">
      <c r="B78" s="28" t="s">
        <v>27</v>
      </c>
      <c r="C78" s="70"/>
      <c r="D78" s="71"/>
      <c r="E78" s="31" t="n">
        <v>73.23</v>
      </c>
      <c r="F78" s="70"/>
      <c r="G78" s="71"/>
      <c r="H78" s="31" t="n">
        <v>71.6</v>
      </c>
      <c r="I78" s="31" t="n">
        <v>-1.63</v>
      </c>
      <c r="J78" s="34" t="n">
        <v>-0.0222586371705585</v>
      </c>
      <c r="K78" s="35" t="n">
        <v>0.255632118247706</v>
      </c>
    </row>
    <row r="79" customFormat="false" ht="15" hidden="false" customHeight="false" outlineLevel="0" collapsed="false">
      <c r="B79" s="15" t="s">
        <v>28</v>
      </c>
      <c r="C79" s="64" t="n">
        <v>2071.2</v>
      </c>
      <c r="D79" s="65" t="n">
        <v>0.0056</v>
      </c>
      <c r="E79" s="18" t="n">
        <v>11.6</v>
      </c>
      <c r="F79" s="64" t="n">
        <v>2069.8</v>
      </c>
      <c r="G79" s="65" t="n">
        <v>0.0056</v>
      </c>
      <c r="H79" s="18" t="n">
        <v>11.59</v>
      </c>
      <c r="I79" s="18" t="n">
        <v>-0.00999999999999979</v>
      </c>
      <c r="J79" s="20" t="n">
        <v>-0.000862068965517223</v>
      </c>
      <c r="K79" s="72" t="n">
        <v>0.0413795565711021</v>
      </c>
    </row>
    <row r="80" customFormat="false" ht="15" hidden="false" customHeight="false" outlineLevel="0" collapsed="false">
      <c r="B80" s="73" t="s">
        <v>29</v>
      </c>
      <c r="C80" s="50" t="n">
        <v>2071.2</v>
      </c>
      <c r="D80" s="51" t="n">
        <v>0.0013</v>
      </c>
      <c r="E80" s="74" t="n">
        <v>2.69</v>
      </c>
      <c r="F80" s="50" t="n">
        <v>2069.8</v>
      </c>
      <c r="G80" s="51" t="n">
        <v>0.0013</v>
      </c>
      <c r="H80" s="74" t="n">
        <v>2.69</v>
      </c>
      <c r="I80" s="74" t="n">
        <v>0</v>
      </c>
      <c r="J80" s="20" t="n">
        <v>0</v>
      </c>
      <c r="K80" s="21" t="n">
        <v>0.00960405583919454</v>
      </c>
    </row>
    <row r="81" customFormat="false" ht="15.75" hidden="false" customHeight="false" outlineLevel="0" collapsed="false">
      <c r="B81" s="75" t="s">
        <v>30</v>
      </c>
      <c r="C81" s="76" t="n">
        <v>1</v>
      </c>
      <c r="D81" s="77" t="n">
        <v>0.25</v>
      </c>
      <c r="E81" s="57" t="n">
        <v>0.25</v>
      </c>
      <c r="F81" s="76" t="n">
        <v>1</v>
      </c>
      <c r="G81" s="77" t="n">
        <v>0.25</v>
      </c>
      <c r="H81" s="57" t="n">
        <v>0.25</v>
      </c>
      <c r="I81" s="57" t="n">
        <v>0</v>
      </c>
      <c r="J81" s="20" t="n">
        <v>0</v>
      </c>
      <c r="K81" s="21" t="n">
        <v>0.000892570245278303</v>
      </c>
    </row>
    <row r="82" customFormat="false" ht="15.75" hidden="false" customHeight="false" outlineLevel="0" collapsed="false">
      <c r="B82" s="28" t="s">
        <v>31</v>
      </c>
      <c r="C82" s="32"/>
      <c r="D82" s="33"/>
      <c r="E82" s="31" t="n">
        <v>14.54</v>
      </c>
      <c r="F82" s="32"/>
      <c r="G82" s="33"/>
      <c r="H82" s="31" t="n">
        <v>14.53</v>
      </c>
      <c r="I82" s="31" t="n">
        <v>-0.00999999999999979</v>
      </c>
      <c r="J82" s="34" t="n">
        <v>-0.000687757909215941</v>
      </c>
      <c r="K82" s="35" t="n">
        <v>0.051876182655575</v>
      </c>
    </row>
    <row r="83" customFormat="false" ht="15.75" hidden="false" customHeight="false" outlineLevel="0" collapsed="false">
      <c r="B83" s="78" t="s">
        <v>32</v>
      </c>
      <c r="C83" s="79" t="n">
        <v>2000</v>
      </c>
      <c r="D83" s="80" t="n">
        <v>0.007</v>
      </c>
      <c r="E83" s="81" t="n">
        <v>14</v>
      </c>
      <c r="F83" s="79" t="n">
        <v>2000</v>
      </c>
      <c r="G83" s="82" t="n">
        <v>0.007</v>
      </c>
      <c r="H83" s="81" t="n">
        <v>14</v>
      </c>
      <c r="I83" s="83" t="n">
        <v>0</v>
      </c>
      <c r="J83" s="84" t="n">
        <v>0</v>
      </c>
      <c r="K83" s="85" t="n">
        <v>0.049983933735585</v>
      </c>
    </row>
    <row r="84" customFormat="false" ht="15.75" hidden="false" customHeight="false" outlineLevel="0" collapsed="false">
      <c r="B84" s="28" t="s">
        <v>33</v>
      </c>
      <c r="C84" s="32"/>
      <c r="D84" s="33"/>
      <c r="E84" s="31" t="n">
        <v>249.61</v>
      </c>
      <c r="F84" s="32"/>
      <c r="G84" s="86"/>
      <c r="H84" s="31" t="n">
        <v>247.87</v>
      </c>
      <c r="I84" s="31" t="n">
        <v>-1.73999999999998</v>
      </c>
      <c r="J84" s="34" t="n">
        <v>-0.00697087456432026</v>
      </c>
      <c r="K84" s="35" t="n">
        <v>0.884965546788532</v>
      </c>
    </row>
    <row r="85" customFormat="false" ht="15.75" hidden="false" customHeight="false" outlineLevel="0" collapsed="false">
      <c r="B85" s="87" t="s">
        <v>34</v>
      </c>
      <c r="C85" s="88" t="n">
        <v>249.61</v>
      </c>
      <c r="D85" s="89" t="n">
        <v>0.13</v>
      </c>
      <c r="E85" s="90" t="n">
        <v>32.45</v>
      </c>
      <c r="F85" s="88" t="n">
        <v>247.87</v>
      </c>
      <c r="G85" s="91" t="n">
        <v>0.13</v>
      </c>
      <c r="H85" s="90" t="n">
        <v>32.22</v>
      </c>
      <c r="I85" s="31" t="n">
        <v>-0.230000000000004</v>
      </c>
      <c r="J85" s="34" t="n">
        <v>-0.0070878274268106</v>
      </c>
      <c r="K85" s="35" t="n">
        <v>0.115034453211468</v>
      </c>
    </row>
    <row r="86" customFormat="false" ht="15.75" hidden="false" customHeight="false" outlineLevel="0" collapsed="false">
      <c r="B86" s="28" t="s">
        <v>35</v>
      </c>
      <c r="C86" s="32"/>
      <c r="D86" s="32"/>
      <c r="E86" s="31" t="n">
        <v>282.06</v>
      </c>
      <c r="F86" s="32"/>
      <c r="G86" s="32"/>
      <c r="H86" s="31" t="n">
        <v>280.09</v>
      </c>
      <c r="I86" s="31" t="n">
        <v>-1.96999999999997</v>
      </c>
      <c r="J86" s="34" t="n">
        <v>-0.00698432957526757</v>
      </c>
      <c r="K86" s="35" t="n">
        <v>1</v>
      </c>
    </row>
    <row r="88" customFormat="false" ht="15.75" hidden="false" customHeight="false" outlineLevel="0" collapsed="false"/>
    <row r="89" customFormat="false" ht="19.5" hidden="false" customHeight="false" outlineLevel="0" collapsed="false">
      <c r="B89" s="1" t="s">
        <v>0</v>
      </c>
      <c r="C89" s="2" t="n">
        <v>3000</v>
      </c>
      <c r="D89" s="3" t="s">
        <v>1</v>
      </c>
      <c r="E89" s="1" t="s">
        <v>2</v>
      </c>
      <c r="F89" s="4"/>
      <c r="G89" s="5"/>
      <c r="H89" s="6" t="n">
        <v>1.0356</v>
      </c>
    </row>
    <row r="90" customFormat="false" ht="19.5" hidden="false" customHeight="false" outlineLevel="0" collapsed="false">
      <c r="B90" s="1" t="s">
        <v>3</v>
      </c>
      <c r="C90" s="7" t="n">
        <v>750</v>
      </c>
      <c r="D90" s="3" t="s">
        <v>1</v>
      </c>
      <c r="E90" s="1" t="s">
        <v>4</v>
      </c>
      <c r="F90" s="4"/>
      <c r="G90" s="5"/>
      <c r="H90" s="6" t="n">
        <v>1.0349</v>
      </c>
    </row>
    <row r="91" customFormat="false" ht="27" hidden="false" customHeight="false" outlineLevel="0" collapsed="false">
      <c r="B91" s="97" t="s">
        <v>37</v>
      </c>
      <c r="C91" s="9" t="s">
        <v>6</v>
      </c>
      <c r="D91" s="10" t="s">
        <v>7</v>
      </c>
      <c r="E91" s="11" t="s">
        <v>8</v>
      </c>
      <c r="F91" s="10" t="s">
        <v>6</v>
      </c>
      <c r="G91" s="10" t="s">
        <v>7</v>
      </c>
      <c r="H91" s="11" t="s">
        <v>8</v>
      </c>
      <c r="I91" s="12" t="s">
        <v>9</v>
      </c>
      <c r="J91" s="13" t="s">
        <v>10</v>
      </c>
      <c r="K91" s="14" t="s">
        <v>11</v>
      </c>
    </row>
    <row r="92" customFormat="false" ht="15" hidden="false" customHeight="false" outlineLevel="0" collapsed="false">
      <c r="B92" s="15" t="s">
        <v>12</v>
      </c>
      <c r="C92" s="16" t="n">
        <v>750</v>
      </c>
      <c r="D92" s="17" t="n">
        <v>0.065</v>
      </c>
      <c r="E92" s="18" t="n">
        <v>48.75</v>
      </c>
      <c r="F92" s="16" t="n">
        <v>750</v>
      </c>
      <c r="G92" s="19" t="n">
        <v>0.065</v>
      </c>
      <c r="H92" s="18" t="n">
        <v>48.75</v>
      </c>
      <c r="I92" s="18" t="n">
        <v>0</v>
      </c>
      <c r="J92" s="20" t="n">
        <v>0</v>
      </c>
      <c r="K92" s="21" t="n">
        <v>0.118150311432103</v>
      </c>
    </row>
    <row r="93" customFormat="false" ht="15.75" hidden="false" customHeight="false" outlineLevel="0" collapsed="false">
      <c r="B93" s="22" t="s">
        <v>13</v>
      </c>
      <c r="C93" s="23" t="n">
        <v>2356.8</v>
      </c>
      <c r="D93" s="24" t="n">
        <v>0.075</v>
      </c>
      <c r="E93" s="25" t="n">
        <v>176.76</v>
      </c>
      <c r="F93" s="23" t="n">
        <v>2354.7</v>
      </c>
      <c r="G93" s="26" t="n">
        <v>0.075</v>
      </c>
      <c r="H93" s="25" t="n">
        <v>176.6</v>
      </c>
      <c r="I93" s="25" t="n">
        <v>-0.159999999999997</v>
      </c>
      <c r="J93" s="27" t="n">
        <v>-0.000905182167911273</v>
      </c>
      <c r="K93" s="21" t="n">
        <v>0.428007076900705</v>
      </c>
    </row>
    <row r="94" customFormat="false" ht="15.75" hidden="false" customHeight="false" outlineLevel="0" collapsed="false">
      <c r="B94" s="28" t="s">
        <v>14</v>
      </c>
      <c r="C94" s="29"/>
      <c r="D94" s="30"/>
      <c r="E94" s="31" t="n">
        <v>225.51</v>
      </c>
      <c r="F94" s="32"/>
      <c r="G94" s="33"/>
      <c r="H94" s="31" t="n">
        <v>225.35</v>
      </c>
      <c r="I94" s="31" t="n">
        <v>-0.159999999999997</v>
      </c>
      <c r="J94" s="34" t="n">
        <v>-0.0007095029045275</v>
      </c>
      <c r="K94" s="35" t="n">
        <v>0.546157388332808</v>
      </c>
    </row>
    <row r="95" customFormat="false" ht="15" hidden="false" customHeight="false" outlineLevel="0" collapsed="false">
      <c r="B95" s="36" t="s">
        <v>15</v>
      </c>
      <c r="C95" s="37" t="n">
        <v>1</v>
      </c>
      <c r="D95" s="38" t="n">
        <v>20.27</v>
      </c>
      <c r="E95" s="39" t="n">
        <v>20.27</v>
      </c>
      <c r="F95" s="40" t="n">
        <v>1</v>
      </c>
      <c r="G95" s="38" t="n">
        <v>18.76</v>
      </c>
      <c r="H95" s="39" t="n">
        <v>18.76</v>
      </c>
      <c r="I95" s="39" t="n">
        <v>-1.51</v>
      </c>
      <c r="J95" s="20" t="n">
        <v>-0.0744943265910211</v>
      </c>
      <c r="K95" s="21" t="n">
        <v>0.0454666634352052</v>
      </c>
    </row>
    <row r="96" customFormat="false" ht="15" hidden="false" customHeight="false" outlineLevel="0" collapsed="false">
      <c r="B96" s="22" t="s">
        <v>16</v>
      </c>
      <c r="C96" s="41" t="n">
        <v>1</v>
      </c>
      <c r="D96" s="42" t="n">
        <v>1</v>
      </c>
      <c r="E96" s="43" t="n">
        <v>1</v>
      </c>
      <c r="F96" s="44" t="n">
        <v>1</v>
      </c>
      <c r="G96" s="42" t="n">
        <v>1.55</v>
      </c>
      <c r="H96" s="45" t="n">
        <v>1.55</v>
      </c>
      <c r="I96" s="45" t="n">
        <v>0.55</v>
      </c>
      <c r="J96" s="20" t="n">
        <v>0.55</v>
      </c>
      <c r="K96" s="21" t="n">
        <v>0.00375657400450789</v>
      </c>
    </row>
    <row r="97" customFormat="false" ht="15" hidden="false" customHeight="false" outlineLevel="0" collapsed="false">
      <c r="B97" s="22" t="s">
        <v>17</v>
      </c>
      <c r="C97" s="46" t="n">
        <v>1</v>
      </c>
      <c r="D97" s="47" t="n">
        <v>0</v>
      </c>
      <c r="E97" s="43" t="n">
        <v>0</v>
      </c>
      <c r="F97" s="48" t="n">
        <v>1</v>
      </c>
      <c r="G97" s="47" t="n">
        <v>0.28</v>
      </c>
      <c r="H97" s="43" t="n">
        <v>0.28</v>
      </c>
      <c r="I97" s="43" t="n">
        <v>0.28</v>
      </c>
      <c r="J97" s="20" t="n">
        <v>0</v>
      </c>
      <c r="K97" s="21" t="n">
        <v>0.000678606916943361</v>
      </c>
    </row>
    <row r="98" customFormat="false" ht="15" hidden="false" customHeight="false" outlineLevel="0" collapsed="false">
      <c r="B98" s="49" t="s">
        <v>18</v>
      </c>
      <c r="C98" s="50" t="n">
        <v>3000</v>
      </c>
      <c r="D98" s="51" t="n">
        <v>0.0178</v>
      </c>
      <c r="E98" s="43" t="n">
        <v>53.4</v>
      </c>
      <c r="F98" s="52" t="n">
        <v>3000</v>
      </c>
      <c r="G98" s="51" t="n">
        <v>0.0165</v>
      </c>
      <c r="H98" s="43" t="n">
        <v>49.5</v>
      </c>
      <c r="I98" s="43" t="n">
        <v>-3.9</v>
      </c>
      <c r="J98" s="20" t="n">
        <v>-0.0730337078651685</v>
      </c>
      <c r="K98" s="21" t="n">
        <v>0.119968008531058</v>
      </c>
    </row>
    <row r="99" customFormat="false" ht="15" hidden="false" customHeight="false" outlineLevel="0" collapsed="false">
      <c r="B99" s="22" t="s">
        <v>19</v>
      </c>
      <c r="C99" s="53" t="n">
        <v>3106.8</v>
      </c>
      <c r="D99" s="54" t="n">
        <v>0</v>
      </c>
      <c r="E99" s="43" t="n">
        <v>0</v>
      </c>
      <c r="F99" s="52" t="n">
        <v>3104.7</v>
      </c>
      <c r="G99" s="51" t="n">
        <v>0.0012</v>
      </c>
      <c r="H99" s="43" t="n">
        <v>3.73</v>
      </c>
      <c r="I99" s="43" t="n">
        <v>3.73</v>
      </c>
      <c r="J99" s="20" t="n">
        <v>0</v>
      </c>
      <c r="K99" s="21" t="n">
        <v>0.00904001357213834</v>
      </c>
    </row>
    <row r="100" customFormat="false" ht="15" hidden="false" customHeight="false" outlineLevel="0" collapsed="false">
      <c r="B100" s="55" t="s">
        <v>20</v>
      </c>
      <c r="C100" s="53" t="n">
        <v>3000</v>
      </c>
      <c r="D100" s="54" t="n">
        <v>0</v>
      </c>
      <c r="E100" s="43" t="n">
        <v>0</v>
      </c>
      <c r="F100" s="52" t="n">
        <v>3000</v>
      </c>
      <c r="G100" s="54" t="n">
        <v>0</v>
      </c>
      <c r="H100" s="43" t="n">
        <v>0</v>
      </c>
      <c r="I100" s="43" t="n">
        <v>0</v>
      </c>
      <c r="J100" s="20" t="n">
        <v>0</v>
      </c>
      <c r="K100" s="21" t="n">
        <v>0</v>
      </c>
    </row>
    <row r="101" customFormat="false" ht="15.75" hidden="false" customHeight="false" outlineLevel="0" collapsed="false">
      <c r="B101" s="22" t="s">
        <v>21</v>
      </c>
      <c r="C101" s="56" t="n">
        <v>3106.8</v>
      </c>
      <c r="D101" s="26" t="n">
        <v>-0.002</v>
      </c>
      <c r="E101" s="57" t="n">
        <v>-6.21</v>
      </c>
      <c r="F101" s="58" t="n">
        <v>3104.7</v>
      </c>
      <c r="G101" s="26" t="n">
        <v>-0.002</v>
      </c>
      <c r="H101" s="43" t="n">
        <v>-6.21</v>
      </c>
      <c r="I101" s="43" t="n">
        <v>0</v>
      </c>
      <c r="J101" s="20" t="n">
        <v>0</v>
      </c>
      <c r="K101" s="21" t="n">
        <v>-0.015050531979351</v>
      </c>
    </row>
    <row r="102" customFormat="false" ht="15.75" hidden="false" customHeight="false" outlineLevel="0" collapsed="false">
      <c r="B102" s="59" t="s">
        <v>22</v>
      </c>
      <c r="C102" s="29"/>
      <c r="D102" s="60"/>
      <c r="E102" s="61" t="n">
        <v>68.46</v>
      </c>
      <c r="F102" s="29"/>
      <c r="G102" s="60"/>
      <c r="H102" s="61" t="n">
        <v>67.61</v>
      </c>
      <c r="I102" s="61" t="n">
        <v>-0.849999999999997</v>
      </c>
      <c r="J102" s="62" t="n">
        <v>-0.0124160093485246</v>
      </c>
      <c r="K102" s="63" t="n">
        <v>0.163859334480502</v>
      </c>
    </row>
    <row r="103" customFormat="false" ht="15" hidden="false" customHeight="false" outlineLevel="0" collapsed="false">
      <c r="B103" s="49" t="s">
        <v>23</v>
      </c>
      <c r="C103" s="64" t="n">
        <v>3106.8</v>
      </c>
      <c r="D103" s="65" t="n">
        <v>0.0055</v>
      </c>
      <c r="E103" s="43" t="n">
        <v>17.09</v>
      </c>
      <c r="F103" s="64" t="n">
        <v>3104.7</v>
      </c>
      <c r="G103" s="65" t="n">
        <v>0.0054</v>
      </c>
      <c r="H103" s="43" t="n">
        <v>16.77</v>
      </c>
      <c r="I103" s="43" t="n">
        <v>-0.32</v>
      </c>
      <c r="J103" s="20" t="n">
        <v>-0.018724400234055</v>
      </c>
      <c r="K103" s="21" t="n">
        <v>0.0406437071326434</v>
      </c>
    </row>
    <row r="104" customFormat="false" ht="15" hidden="false" customHeight="false" outlineLevel="0" collapsed="false">
      <c r="B104" s="49" t="s">
        <v>24</v>
      </c>
      <c r="C104" s="50" t="n">
        <v>3106.8</v>
      </c>
      <c r="D104" s="51" t="n">
        <v>0.0044</v>
      </c>
      <c r="E104" s="66" t="n">
        <v>13.67</v>
      </c>
      <c r="F104" s="50" t="n">
        <v>3104.7</v>
      </c>
      <c r="G104" s="51" t="n">
        <v>0.0041</v>
      </c>
      <c r="H104" s="66" t="n">
        <v>12.73</v>
      </c>
      <c r="I104" s="66" t="n">
        <v>-0.94</v>
      </c>
      <c r="J104" s="20" t="n">
        <v>-0.0687637161667886</v>
      </c>
      <c r="K104" s="21" t="n">
        <v>0.0308523787596035</v>
      </c>
    </row>
    <row r="105" customFormat="false" ht="15.75" hidden="false" customHeight="false" outlineLevel="0" collapsed="false">
      <c r="B105" s="67" t="s">
        <v>25</v>
      </c>
      <c r="C105" s="53" t="n">
        <v>3106.8</v>
      </c>
      <c r="D105" s="51" t="n">
        <v>0</v>
      </c>
      <c r="E105" s="66" t="n">
        <v>0</v>
      </c>
      <c r="F105" s="58" t="n">
        <v>3104.7</v>
      </c>
      <c r="G105" s="51" t="n">
        <v>0</v>
      </c>
      <c r="H105" s="66" t="n">
        <v>0</v>
      </c>
      <c r="I105" s="66" t="n">
        <v>0</v>
      </c>
      <c r="J105" s="20" t="n">
        <v>0</v>
      </c>
      <c r="K105" s="21" t="n">
        <v>0</v>
      </c>
    </row>
    <row r="106" customFormat="false" ht="15.75" hidden="false" customHeight="false" outlineLevel="0" collapsed="false">
      <c r="B106" s="59" t="s">
        <v>26</v>
      </c>
      <c r="C106" s="68"/>
      <c r="D106" s="69"/>
      <c r="E106" s="61" t="n">
        <v>30.76</v>
      </c>
      <c r="F106" s="68"/>
      <c r="G106" s="69"/>
      <c r="H106" s="61" t="n">
        <v>29.5</v>
      </c>
      <c r="I106" s="61" t="n">
        <v>-1.26</v>
      </c>
      <c r="J106" s="62" t="n">
        <v>-0.040962288686606</v>
      </c>
      <c r="K106" s="63" t="n">
        <v>0.0714960858922469</v>
      </c>
    </row>
    <row r="107" customFormat="false" ht="15.75" hidden="false" customHeight="false" outlineLevel="0" collapsed="false">
      <c r="B107" s="28" t="s">
        <v>27</v>
      </c>
      <c r="C107" s="70"/>
      <c r="D107" s="71"/>
      <c r="E107" s="31" t="n">
        <v>99.22</v>
      </c>
      <c r="F107" s="70"/>
      <c r="G107" s="71"/>
      <c r="H107" s="31" t="n">
        <v>97.11</v>
      </c>
      <c r="I107" s="31" t="n">
        <v>-2.11</v>
      </c>
      <c r="J107" s="34" t="n">
        <v>-0.0212658738157629</v>
      </c>
      <c r="K107" s="35" t="n">
        <v>0.235355420372749</v>
      </c>
    </row>
    <row r="108" customFormat="false" ht="15" hidden="false" customHeight="false" outlineLevel="0" collapsed="false">
      <c r="B108" s="15" t="s">
        <v>28</v>
      </c>
      <c r="C108" s="64" t="n">
        <v>3106.8</v>
      </c>
      <c r="D108" s="65" t="n">
        <v>0.0056</v>
      </c>
      <c r="E108" s="18" t="n">
        <v>17.4</v>
      </c>
      <c r="F108" s="64" t="n">
        <v>3104.7</v>
      </c>
      <c r="G108" s="65" t="n">
        <v>0.0056</v>
      </c>
      <c r="H108" s="18" t="n">
        <v>17.39</v>
      </c>
      <c r="I108" s="18" t="n">
        <v>-0.00999999999999801</v>
      </c>
      <c r="J108" s="20" t="n">
        <v>-0.000574712643678047</v>
      </c>
      <c r="K108" s="72" t="n">
        <v>0.0421463367344466</v>
      </c>
    </row>
    <row r="109" customFormat="false" ht="15" hidden="false" customHeight="false" outlineLevel="0" collapsed="false">
      <c r="B109" s="73" t="s">
        <v>29</v>
      </c>
      <c r="C109" s="50" t="n">
        <v>3106.8</v>
      </c>
      <c r="D109" s="51" t="n">
        <v>0.0013</v>
      </c>
      <c r="E109" s="74" t="n">
        <v>4.04</v>
      </c>
      <c r="F109" s="50" t="n">
        <v>3104.7</v>
      </c>
      <c r="G109" s="51" t="n">
        <v>0.0013</v>
      </c>
      <c r="H109" s="74" t="n">
        <v>4.04</v>
      </c>
      <c r="I109" s="74" t="n">
        <v>0</v>
      </c>
      <c r="J109" s="20" t="n">
        <v>0</v>
      </c>
      <c r="K109" s="21" t="n">
        <v>0.00979132837303992</v>
      </c>
    </row>
    <row r="110" customFormat="false" ht="15.75" hidden="false" customHeight="false" outlineLevel="0" collapsed="false">
      <c r="B110" s="75" t="s">
        <v>30</v>
      </c>
      <c r="C110" s="76" t="n">
        <v>1</v>
      </c>
      <c r="D110" s="77" t="n">
        <v>0.25</v>
      </c>
      <c r="E110" s="57" t="n">
        <v>0.25</v>
      </c>
      <c r="F110" s="76" t="n">
        <v>1</v>
      </c>
      <c r="G110" s="77" t="n">
        <v>0.25</v>
      </c>
      <c r="H110" s="57" t="n">
        <v>0.25</v>
      </c>
      <c r="I110" s="57" t="n">
        <v>0</v>
      </c>
      <c r="J110" s="20" t="n">
        <v>0</v>
      </c>
      <c r="K110" s="21" t="n">
        <v>0.000605899032985143</v>
      </c>
    </row>
    <row r="111" customFormat="false" ht="15.75" hidden="false" customHeight="false" outlineLevel="0" collapsed="false">
      <c r="B111" s="28" t="s">
        <v>31</v>
      </c>
      <c r="C111" s="32"/>
      <c r="D111" s="33"/>
      <c r="E111" s="31" t="n">
        <v>21.69</v>
      </c>
      <c r="F111" s="32"/>
      <c r="G111" s="33"/>
      <c r="H111" s="31" t="n">
        <v>21.68</v>
      </c>
      <c r="I111" s="31" t="n">
        <v>-0.00999999999999801</v>
      </c>
      <c r="J111" s="34" t="n">
        <v>-0.000461041954817797</v>
      </c>
      <c r="K111" s="35" t="n">
        <v>0.0525435641404716</v>
      </c>
    </row>
    <row r="112" customFormat="false" ht="15.75" hidden="false" customHeight="false" outlineLevel="0" collapsed="false">
      <c r="B112" s="78" t="s">
        <v>32</v>
      </c>
      <c r="C112" s="79" t="n">
        <v>3000</v>
      </c>
      <c r="D112" s="80" t="n">
        <v>0.007</v>
      </c>
      <c r="E112" s="81" t="n">
        <v>21</v>
      </c>
      <c r="F112" s="79" t="n">
        <v>3000</v>
      </c>
      <c r="G112" s="82" t="n">
        <v>0.007</v>
      </c>
      <c r="H112" s="81" t="n">
        <v>21</v>
      </c>
      <c r="I112" s="83" t="n">
        <v>0</v>
      </c>
      <c r="J112" s="84" t="n">
        <v>0</v>
      </c>
      <c r="K112" s="85" t="n">
        <v>0.050895518770752</v>
      </c>
    </row>
    <row r="113" customFormat="false" ht="15.75" hidden="false" customHeight="false" outlineLevel="0" collapsed="false">
      <c r="B113" s="28" t="s">
        <v>33</v>
      </c>
      <c r="C113" s="32"/>
      <c r="D113" s="33"/>
      <c r="E113" s="31" t="n">
        <v>367.42</v>
      </c>
      <c r="F113" s="32"/>
      <c r="G113" s="86"/>
      <c r="H113" s="31" t="n">
        <v>365.14</v>
      </c>
      <c r="I113" s="31" t="n">
        <v>-2.27999999999997</v>
      </c>
      <c r="J113" s="34" t="n">
        <v>-0.00620543247509655</v>
      </c>
      <c r="K113" s="35" t="n">
        <v>0.884951891616781</v>
      </c>
    </row>
    <row r="114" customFormat="false" ht="15.75" hidden="false" customHeight="false" outlineLevel="0" collapsed="false">
      <c r="B114" s="87" t="s">
        <v>34</v>
      </c>
      <c r="C114" s="88" t="n">
        <v>367.42</v>
      </c>
      <c r="D114" s="89" t="n">
        <v>0.13</v>
      </c>
      <c r="E114" s="90" t="n">
        <v>47.76</v>
      </c>
      <c r="F114" s="88" t="n">
        <v>365.14</v>
      </c>
      <c r="G114" s="91" t="n">
        <v>0.13</v>
      </c>
      <c r="H114" s="90" t="n">
        <v>47.47</v>
      </c>
      <c r="I114" s="31" t="n">
        <v>-0.289999999999999</v>
      </c>
      <c r="J114" s="34" t="n">
        <v>-0.00607202680067</v>
      </c>
      <c r="K114" s="35" t="n">
        <v>0.115048108383219</v>
      </c>
    </row>
    <row r="115" customFormat="false" ht="15.75" hidden="false" customHeight="false" outlineLevel="0" collapsed="false">
      <c r="B115" s="28" t="s">
        <v>35</v>
      </c>
      <c r="C115" s="32"/>
      <c r="D115" s="32"/>
      <c r="E115" s="31" t="n">
        <v>415.18</v>
      </c>
      <c r="F115" s="32"/>
      <c r="G115" s="32"/>
      <c r="H115" s="31" t="n">
        <v>412.61</v>
      </c>
      <c r="I115" s="31" t="n">
        <v>-2.56999999999999</v>
      </c>
      <c r="J115" s="34" t="n">
        <v>-0.00619008622766028</v>
      </c>
      <c r="K115" s="35" t="n">
        <v>1</v>
      </c>
    </row>
    <row r="117" customFormat="false" ht="15.75" hidden="false" customHeight="false" outlineLevel="0" collapsed="false"/>
    <row r="118" customFormat="false" ht="19.5" hidden="false" customHeight="false" outlineLevel="0" collapsed="false">
      <c r="B118" s="1" t="s">
        <v>0</v>
      </c>
      <c r="C118" s="2" t="n">
        <v>5000</v>
      </c>
      <c r="D118" s="3" t="s">
        <v>1</v>
      </c>
      <c r="E118" s="1" t="s">
        <v>2</v>
      </c>
      <c r="F118" s="4"/>
      <c r="G118" s="5"/>
      <c r="H118" s="6" t="n">
        <v>1.0356</v>
      </c>
    </row>
    <row r="119" customFormat="false" ht="19.5" hidden="false" customHeight="false" outlineLevel="0" collapsed="false">
      <c r="B119" s="1" t="s">
        <v>3</v>
      </c>
      <c r="C119" s="7" t="n">
        <v>600</v>
      </c>
      <c r="D119" s="3" t="s">
        <v>1</v>
      </c>
      <c r="E119" s="1" t="s">
        <v>4</v>
      </c>
      <c r="F119" s="4"/>
      <c r="G119" s="5"/>
      <c r="H119" s="6" t="n">
        <v>1.0349</v>
      </c>
    </row>
    <row r="120" customFormat="false" ht="27" hidden="false" customHeight="false" outlineLevel="0" collapsed="false">
      <c r="B120" s="97" t="s">
        <v>37</v>
      </c>
      <c r="C120" s="9" t="s">
        <v>6</v>
      </c>
      <c r="D120" s="10" t="s">
        <v>7</v>
      </c>
      <c r="E120" s="11" t="s">
        <v>8</v>
      </c>
      <c r="F120" s="10" t="s">
        <v>6</v>
      </c>
      <c r="G120" s="10" t="s">
        <v>7</v>
      </c>
      <c r="H120" s="11" t="s">
        <v>8</v>
      </c>
      <c r="I120" s="12" t="s">
        <v>9</v>
      </c>
      <c r="J120" s="13" t="s">
        <v>10</v>
      </c>
      <c r="K120" s="14" t="s">
        <v>11</v>
      </c>
    </row>
    <row r="121" customFormat="false" ht="15" hidden="false" customHeight="false" outlineLevel="0" collapsed="false">
      <c r="B121" s="15" t="s">
        <v>12</v>
      </c>
      <c r="C121" s="16" t="n">
        <v>600</v>
      </c>
      <c r="D121" s="17" t="n">
        <v>0.065</v>
      </c>
      <c r="E121" s="18" t="n">
        <v>39</v>
      </c>
      <c r="F121" s="16" t="n">
        <v>600</v>
      </c>
      <c r="G121" s="19" t="n">
        <v>0.065</v>
      </c>
      <c r="H121" s="18" t="n">
        <v>39</v>
      </c>
      <c r="I121" s="18" t="n">
        <v>0</v>
      </c>
      <c r="J121" s="20" t="n">
        <v>0</v>
      </c>
      <c r="K121" s="21" t="n">
        <v>0.0574111966554298</v>
      </c>
    </row>
    <row r="122" customFormat="false" ht="15.75" hidden="false" customHeight="false" outlineLevel="0" collapsed="false">
      <c r="B122" s="22" t="s">
        <v>13</v>
      </c>
      <c r="C122" s="23" t="n">
        <v>4578</v>
      </c>
      <c r="D122" s="24" t="n">
        <v>0.075</v>
      </c>
      <c r="E122" s="25" t="n">
        <v>343.35</v>
      </c>
      <c r="F122" s="23" t="n">
        <v>4574.5</v>
      </c>
      <c r="G122" s="26" t="n">
        <v>0.075</v>
      </c>
      <c r="H122" s="25" t="n">
        <v>343.09</v>
      </c>
      <c r="I122" s="25" t="n">
        <v>-0.260000000000048</v>
      </c>
      <c r="J122" s="27" t="n">
        <v>-0.000757244793942181</v>
      </c>
      <c r="K122" s="21" t="n">
        <v>0.505056601551574</v>
      </c>
    </row>
    <row r="123" customFormat="false" ht="15.75" hidden="false" customHeight="false" outlineLevel="0" collapsed="false">
      <c r="B123" s="28" t="s">
        <v>14</v>
      </c>
      <c r="C123" s="29"/>
      <c r="D123" s="30"/>
      <c r="E123" s="31" t="n">
        <v>382.35</v>
      </c>
      <c r="F123" s="32"/>
      <c r="G123" s="33"/>
      <c r="H123" s="31" t="n">
        <v>382.09</v>
      </c>
      <c r="I123" s="31" t="n">
        <v>-0.260000000000048</v>
      </c>
      <c r="J123" s="34" t="n">
        <v>-0.000680005230809593</v>
      </c>
      <c r="K123" s="35" t="n">
        <v>0.562467798207004</v>
      </c>
    </row>
    <row r="124" customFormat="false" ht="15" hidden="false" customHeight="false" outlineLevel="0" collapsed="false">
      <c r="B124" s="36" t="s">
        <v>15</v>
      </c>
      <c r="C124" s="37" t="n">
        <v>1</v>
      </c>
      <c r="D124" s="38" t="n">
        <v>20.27</v>
      </c>
      <c r="E124" s="39" t="n">
        <v>20.27</v>
      </c>
      <c r="F124" s="40" t="n">
        <v>1</v>
      </c>
      <c r="G124" s="38" t="n">
        <v>18.76</v>
      </c>
      <c r="H124" s="39" t="n">
        <v>18.76</v>
      </c>
      <c r="I124" s="39" t="n">
        <v>-1.51</v>
      </c>
      <c r="J124" s="20" t="n">
        <v>-0.0744943265910211</v>
      </c>
      <c r="K124" s="21" t="n">
        <v>0.0276162576732272</v>
      </c>
    </row>
    <row r="125" customFormat="false" ht="15" hidden="false" customHeight="false" outlineLevel="0" collapsed="false">
      <c r="B125" s="22" t="s">
        <v>16</v>
      </c>
      <c r="C125" s="41" t="n">
        <v>1</v>
      </c>
      <c r="D125" s="42" t="n">
        <v>1</v>
      </c>
      <c r="E125" s="43" t="n">
        <v>1</v>
      </c>
      <c r="F125" s="44" t="n">
        <v>1</v>
      </c>
      <c r="G125" s="42" t="n">
        <v>1.55</v>
      </c>
      <c r="H125" s="45" t="n">
        <v>1.55</v>
      </c>
      <c r="I125" s="45" t="n">
        <v>0.55</v>
      </c>
      <c r="J125" s="20" t="n">
        <v>0.55</v>
      </c>
      <c r="K125" s="21" t="n">
        <v>0.00228172704656195</v>
      </c>
    </row>
    <row r="126" customFormat="false" ht="15" hidden="false" customHeight="false" outlineLevel="0" collapsed="false">
      <c r="B126" s="22" t="s">
        <v>17</v>
      </c>
      <c r="C126" s="46" t="n">
        <v>1</v>
      </c>
      <c r="D126" s="47" t="n">
        <v>0</v>
      </c>
      <c r="E126" s="43" t="n">
        <v>0</v>
      </c>
      <c r="F126" s="48" t="n">
        <v>1</v>
      </c>
      <c r="G126" s="47" t="n">
        <v>0.28</v>
      </c>
      <c r="H126" s="43" t="n">
        <v>0.28</v>
      </c>
      <c r="I126" s="43" t="n">
        <v>0.28</v>
      </c>
      <c r="J126" s="20" t="n">
        <v>0</v>
      </c>
      <c r="K126" s="21" t="n">
        <v>0.000412182950346675</v>
      </c>
    </row>
    <row r="127" customFormat="false" ht="15" hidden="false" customHeight="false" outlineLevel="0" collapsed="false">
      <c r="B127" s="49" t="s">
        <v>18</v>
      </c>
      <c r="C127" s="50" t="n">
        <v>5000</v>
      </c>
      <c r="D127" s="51" t="n">
        <v>0.0178</v>
      </c>
      <c r="E127" s="43" t="n">
        <v>89</v>
      </c>
      <c r="F127" s="52" t="n">
        <v>5000</v>
      </c>
      <c r="G127" s="51" t="n">
        <v>0.0165</v>
      </c>
      <c r="H127" s="43" t="n">
        <v>82.5</v>
      </c>
      <c r="I127" s="43" t="n">
        <v>-6.5</v>
      </c>
      <c r="J127" s="20" t="n">
        <v>-0.0730337078651685</v>
      </c>
      <c r="K127" s="21" t="n">
        <v>0.121446762155717</v>
      </c>
    </row>
    <row r="128" customFormat="false" ht="15" hidden="false" customHeight="false" outlineLevel="0" collapsed="false">
      <c r="B128" s="22" t="s">
        <v>19</v>
      </c>
      <c r="C128" s="53" t="n">
        <v>5178</v>
      </c>
      <c r="D128" s="54" t="n">
        <v>0</v>
      </c>
      <c r="E128" s="43" t="n">
        <v>0</v>
      </c>
      <c r="F128" s="52" t="n">
        <v>5174.5</v>
      </c>
      <c r="G128" s="51" t="n">
        <v>0.0012</v>
      </c>
      <c r="H128" s="43" t="n">
        <v>6.21</v>
      </c>
      <c r="I128" s="43" t="n">
        <v>6.21</v>
      </c>
      <c r="J128" s="20" t="n">
        <v>0</v>
      </c>
      <c r="K128" s="21" t="n">
        <v>0.00914162900590305</v>
      </c>
    </row>
    <row r="129" customFormat="false" ht="15" hidden="false" customHeight="false" outlineLevel="0" collapsed="false">
      <c r="B129" s="55" t="s">
        <v>20</v>
      </c>
      <c r="C129" s="53" t="n">
        <v>5000</v>
      </c>
      <c r="D129" s="54" t="n">
        <v>0</v>
      </c>
      <c r="E129" s="43" t="n">
        <v>0</v>
      </c>
      <c r="F129" s="52" t="n">
        <v>5000</v>
      </c>
      <c r="G129" s="54" t="n">
        <v>0</v>
      </c>
      <c r="H129" s="43" t="n">
        <v>0</v>
      </c>
      <c r="I129" s="43" t="n">
        <v>0</v>
      </c>
      <c r="J129" s="20" t="n">
        <v>0</v>
      </c>
      <c r="K129" s="21" t="n">
        <v>0</v>
      </c>
    </row>
    <row r="130" customFormat="false" ht="15.75" hidden="false" customHeight="false" outlineLevel="0" collapsed="false">
      <c r="B130" s="22" t="s">
        <v>21</v>
      </c>
      <c r="C130" s="56" t="n">
        <v>5178</v>
      </c>
      <c r="D130" s="26" t="n">
        <v>-0.002</v>
      </c>
      <c r="E130" s="57" t="n">
        <v>-10.36</v>
      </c>
      <c r="F130" s="58" t="n">
        <v>5174.5</v>
      </c>
      <c r="G130" s="26" t="n">
        <v>-0.002</v>
      </c>
      <c r="H130" s="43" t="n">
        <v>-10.35</v>
      </c>
      <c r="I130" s="43" t="n">
        <v>0.00999999999999979</v>
      </c>
      <c r="J130" s="20" t="n">
        <v>-0.000965250965250945</v>
      </c>
      <c r="K130" s="21" t="n">
        <v>-0.0152360483431717</v>
      </c>
    </row>
    <row r="131" customFormat="false" ht="15.75" hidden="false" customHeight="false" outlineLevel="0" collapsed="false">
      <c r="B131" s="59" t="s">
        <v>22</v>
      </c>
      <c r="C131" s="29"/>
      <c r="D131" s="60"/>
      <c r="E131" s="61" t="n">
        <v>99.91</v>
      </c>
      <c r="F131" s="29"/>
      <c r="G131" s="60"/>
      <c r="H131" s="61" t="n">
        <v>98.95</v>
      </c>
      <c r="I131" s="61" t="n">
        <v>-0.959999999999998</v>
      </c>
      <c r="J131" s="62" t="n">
        <v>-0.00960864778300469</v>
      </c>
      <c r="K131" s="63" t="n">
        <v>0.145662510488584</v>
      </c>
    </row>
    <row r="132" customFormat="false" ht="15" hidden="false" customHeight="false" outlineLevel="0" collapsed="false">
      <c r="B132" s="49" t="s">
        <v>23</v>
      </c>
      <c r="C132" s="64" t="n">
        <v>5178</v>
      </c>
      <c r="D132" s="65" t="n">
        <v>0.0055</v>
      </c>
      <c r="E132" s="43" t="n">
        <v>28.48</v>
      </c>
      <c r="F132" s="64" t="n">
        <v>5174.5</v>
      </c>
      <c r="G132" s="65" t="n">
        <v>0.0054</v>
      </c>
      <c r="H132" s="43" t="n">
        <v>27.94</v>
      </c>
      <c r="I132" s="43" t="n">
        <v>-0.539999999999999</v>
      </c>
      <c r="J132" s="20" t="n">
        <v>-0.0189606741573033</v>
      </c>
      <c r="K132" s="21" t="n">
        <v>0.0411299701167361</v>
      </c>
    </row>
    <row r="133" customFormat="false" ht="15" hidden="false" customHeight="false" outlineLevel="0" collapsed="false">
      <c r="B133" s="49" t="s">
        <v>24</v>
      </c>
      <c r="C133" s="50" t="n">
        <v>5178</v>
      </c>
      <c r="D133" s="51" t="n">
        <v>0.0044</v>
      </c>
      <c r="E133" s="66" t="n">
        <v>22.78</v>
      </c>
      <c r="F133" s="50" t="n">
        <v>5174.5</v>
      </c>
      <c r="G133" s="51" t="n">
        <v>0.0041</v>
      </c>
      <c r="H133" s="66" t="n">
        <v>21.22</v>
      </c>
      <c r="I133" s="66" t="n">
        <v>-1.56</v>
      </c>
      <c r="J133" s="20" t="n">
        <v>-0.0684811237928008</v>
      </c>
      <c r="K133" s="21" t="n">
        <v>0.0312375793084159</v>
      </c>
    </row>
    <row r="134" customFormat="false" ht="15.75" hidden="false" customHeight="false" outlineLevel="0" collapsed="false">
      <c r="B134" s="67" t="s">
        <v>25</v>
      </c>
      <c r="C134" s="53" t="n">
        <v>5178</v>
      </c>
      <c r="D134" s="51" t="n">
        <v>0</v>
      </c>
      <c r="E134" s="66" t="n">
        <v>0</v>
      </c>
      <c r="F134" s="58" t="n">
        <v>5174.5</v>
      </c>
      <c r="G134" s="51" t="n">
        <v>0</v>
      </c>
      <c r="H134" s="66" t="n">
        <v>0</v>
      </c>
      <c r="I134" s="66" t="n">
        <v>0</v>
      </c>
      <c r="J134" s="20" t="n">
        <v>0</v>
      </c>
      <c r="K134" s="21" t="n">
        <v>0</v>
      </c>
    </row>
    <row r="135" customFormat="false" ht="15.75" hidden="false" customHeight="false" outlineLevel="0" collapsed="false">
      <c r="B135" s="59" t="s">
        <v>26</v>
      </c>
      <c r="C135" s="68"/>
      <c r="D135" s="69"/>
      <c r="E135" s="61" t="n">
        <v>51.26</v>
      </c>
      <c r="F135" s="68"/>
      <c r="G135" s="69"/>
      <c r="H135" s="61" t="n">
        <v>49.16</v>
      </c>
      <c r="I135" s="61" t="n">
        <v>-2.1</v>
      </c>
      <c r="J135" s="62" t="n">
        <v>-0.0409676160749122</v>
      </c>
      <c r="K135" s="63" t="n">
        <v>0.072367549425152</v>
      </c>
    </row>
    <row r="136" customFormat="false" ht="15.75" hidden="false" customHeight="false" outlineLevel="0" collapsed="false">
      <c r="B136" s="28" t="s">
        <v>27</v>
      </c>
      <c r="C136" s="70"/>
      <c r="D136" s="71"/>
      <c r="E136" s="31" t="n">
        <v>151.17</v>
      </c>
      <c r="F136" s="70"/>
      <c r="G136" s="71"/>
      <c r="H136" s="31" t="n">
        <v>148.11</v>
      </c>
      <c r="I136" s="31" t="n">
        <v>-3.06</v>
      </c>
      <c r="J136" s="34" t="n">
        <v>-0.0202421115300655</v>
      </c>
      <c r="K136" s="35" t="n">
        <v>0.218030059913736</v>
      </c>
    </row>
    <row r="137" customFormat="false" ht="15" hidden="false" customHeight="false" outlineLevel="0" collapsed="false">
      <c r="B137" s="15" t="s">
        <v>28</v>
      </c>
      <c r="C137" s="64" t="n">
        <v>5178</v>
      </c>
      <c r="D137" s="65" t="n">
        <v>0.0056</v>
      </c>
      <c r="E137" s="18" t="n">
        <v>29</v>
      </c>
      <c r="F137" s="64" t="n">
        <v>5174.5</v>
      </c>
      <c r="G137" s="65" t="n">
        <v>0.0056</v>
      </c>
      <c r="H137" s="18" t="n">
        <v>28.98</v>
      </c>
      <c r="I137" s="18" t="n">
        <v>-0.0199999999999996</v>
      </c>
      <c r="J137" s="20" t="n">
        <v>-0.000689655172413778</v>
      </c>
      <c r="K137" s="72" t="n">
        <v>0.0426609353608809</v>
      </c>
    </row>
    <row r="138" customFormat="false" ht="15" hidden="false" customHeight="false" outlineLevel="0" collapsed="false">
      <c r="B138" s="73" t="s">
        <v>29</v>
      </c>
      <c r="C138" s="50" t="n">
        <v>5178</v>
      </c>
      <c r="D138" s="51" t="n">
        <v>0.0013</v>
      </c>
      <c r="E138" s="74" t="n">
        <v>6.73</v>
      </c>
      <c r="F138" s="50" t="n">
        <v>5174.5</v>
      </c>
      <c r="G138" s="51" t="n">
        <v>0.0013</v>
      </c>
      <c r="H138" s="74" t="n">
        <v>6.73</v>
      </c>
      <c r="I138" s="74" t="n">
        <v>0</v>
      </c>
      <c r="J138" s="20" t="n">
        <v>0</v>
      </c>
      <c r="K138" s="21" t="n">
        <v>0.00990711162797545</v>
      </c>
    </row>
    <row r="139" customFormat="false" ht="15.75" hidden="false" customHeight="false" outlineLevel="0" collapsed="false">
      <c r="B139" s="75" t="s">
        <v>30</v>
      </c>
      <c r="C139" s="76" t="n">
        <v>1</v>
      </c>
      <c r="D139" s="77" t="n">
        <v>0.25</v>
      </c>
      <c r="E139" s="57" t="n">
        <v>0.25</v>
      </c>
      <c r="F139" s="76" t="n">
        <v>1</v>
      </c>
      <c r="G139" s="77" t="n">
        <v>0.25</v>
      </c>
      <c r="H139" s="57" t="n">
        <v>0.25</v>
      </c>
      <c r="I139" s="57" t="n">
        <v>0</v>
      </c>
      <c r="J139" s="20" t="n">
        <v>0</v>
      </c>
      <c r="K139" s="21" t="n">
        <v>0.00036802049138096</v>
      </c>
    </row>
    <row r="140" customFormat="false" ht="15.75" hidden="false" customHeight="false" outlineLevel="0" collapsed="false">
      <c r="B140" s="28" t="s">
        <v>31</v>
      </c>
      <c r="C140" s="32"/>
      <c r="D140" s="33"/>
      <c r="E140" s="31" t="n">
        <v>35.98</v>
      </c>
      <c r="F140" s="32"/>
      <c r="G140" s="33"/>
      <c r="H140" s="31" t="n">
        <v>35.96</v>
      </c>
      <c r="I140" s="31" t="n">
        <v>-0.0199999999999996</v>
      </c>
      <c r="J140" s="34" t="n">
        <v>-0.000555864369093929</v>
      </c>
      <c r="K140" s="35" t="n">
        <v>0.0529360674802373</v>
      </c>
    </row>
    <row r="141" customFormat="false" ht="15.75" hidden="false" customHeight="false" outlineLevel="0" collapsed="false">
      <c r="B141" s="78" t="s">
        <v>32</v>
      </c>
      <c r="C141" s="79" t="n">
        <v>5000</v>
      </c>
      <c r="D141" s="80" t="n">
        <v>0.007</v>
      </c>
      <c r="E141" s="81" t="n">
        <v>35</v>
      </c>
      <c r="F141" s="79" t="n">
        <v>5000</v>
      </c>
      <c r="G141" s="82" t="n">
        <v>0.007</v>
      </c>
      <c r="H141" s="81" t="n">
        <v>35</v>
      </c>
      <c r="I141" s="83" t="n">
        <v>0</v>
      </c>
      <c r="J141" s="84" t="n">
        <v>0</v>
      </c>
      <c r="K141" s="85" t="n">
        <v>0.0515228687933344</v>
      </c>
    </row>
    <row r="142" customFormat="false" ht="15.75" hidden="false" customHeight="false" outlineLevel="0" collapsed="false">
      <c r="B142" s="28" t="s">
        <v>33</v>
      </c>
      <c r="C142" s="32"/>
      <c r="D142" s="33"/>
      <c r="E142" s="31" t="n">
        <v>604.5</v>
      </c>
      <c r="F142" s="32"/>
      <c r="G142" s="86"/>
      <c r="H142" s="31" t="n">
        <v>601.16</v>
      </c>
      <c r="I142" s="31" t="n">
        <v>-3.33999999999992</v>
      </c>
      <c r="J142" s="34" t="n">
        <v>-0.0055252274607112</v>
      </c>
      <c r="K142" s="35" t="n">
        <v>0.884956794394312</v>
      </c>
    </row>
    <row r="143" customFormat="false" ht="15.75" hidden="false" customHeight="false" outlineLevel="0" collapsed="false">
      <c r="B143" s="87" t="s">
        <v>34</v>
      </c>
      <c r="C143" s="88" t="n">
        <v>604.5</v>
      </c>
      <c r="D143" s="89" t="n">
        <v>0.13</v>
      </c>
      <c r="E143" s="90" t="n">
        <v>78.59</v>
      </c>
      <c r="F143" s="88" t="n">
        <v>601.16</v>
      </c>
      <c r="G143" s="91" t="n">
        <v>0.13</v>
      </c>
      <c r="H143" s="90" t="n">
        <v>78.15</v>
      </c>
      <c r="I143" s="31" t="n">
        <v>-0.439999999999998</v>
      </c>
      <c r="J143" s="34" t="n">
        <v>-0.00559867667642191</v>
      </c>
      <c r="K143" s="35" t="n">
        <v>0.115043205605688</v>
      </c>
    </row>
    <row r="144" customFormat="false" ht="15.75" hidden="false" customHeight="false" outlineLevel="0" collapsed="false">
      <c r="B144" s="28" t="s">
        <v>35</v>
      </c>
      <c r="C144" s="32"/>
      <c r="D144" s="32"/>
      <c r="E144" s="31" t="n">
        <v>683.09</v>
      </c>
      <c r="F144" s="32"/>
      <c r="G144" s="32"/>
      <c r="H144" s="31" t="n">
        <v>679.31</v>
      </c>
      <c r="I144" s="31" t="n">
        <v>-3.77999999999997</v>
      </c>
      <c r="J144" s="34" t="n">
        <v>-0.00553367784625741</v>
      </c>
      <c r="K144" s="35" t="n">
        <v>1</v>
      </c>
    </row>
    <row r="146" customFormat="false" ht="15" hidden="false" customHeight="false" outlineLevel="0" collapsed="false">
      <c r="F146" s="95"/>
    </row>
    <row r="177" customFormat="false" ht="15.75" hidden="false" customHeight="false" outlineLevel="0" collapsed="false"/>
    <row r="178" customFormat="false" ht="26.25" hidden="false" customHeight="false" outlineLevel="0" collapsed="false">
      <c r="K178" s="14" t="s">
        <v>11</v>
      </c>
    </row>
    <row r="179" customFormat="false" ht="15" hidden="false" customHeight="false" outlineLevel="0" collapsed="false">
      <c r="K179" s="21" t="n">
        <v>0</v>
      </c>
    </row>
    <row r="180" customFormat="false" ht="15.75" hidden="false" customHeight="false" outlineLevel="0" collapsed="false">
      <c r="K180" s="21" t="n">
        <v>0</v>
      </c>
    </row>
    <row r="181" customFormat="false" ht="15.75" hidden="false" customHeight="false" outlineLevel="0" collapsed="false">
      <c r="K181" s="35" t="n">
        <v>0</v>
      </c>
    </row>
    <row r="182" customFormat="false" ht="15" hidden="false" customHeight="false" outlineLevel="0" collapsed="false">
      <c r="K182" s="21" t="n">
        <v>0</v>
      </c>
    </row>
    <row r="183" customFormat="false" ht="15" hidden="false" customHeight="false" outlineLevel="0" collapsed="false">
      <c r="K183" s="21" t="n">
        <v>0</v>
      </c>
    </row>
    <row r="184" customFormat="false" ht="15" hidden="false" customHeight="false" outlineLevel="0" collapsed="false">
      <c r="K184" s="21" t="n">
        <v>0</v>
      </c>
    </row>
    <row r="185" customFormat="false" ht="15" hidden="false" customHeight="false" outlineLevel="0" collapsed="false">
      <c r="K185" s="21" t="n">
        <v>0</v>
      </c>
    </row>
    <row r="186" customFormat="false" ht="15" hidden="false" customHeight="false" outlineLevel="0" collapsed="false">
      <c r="K186" s="21" t="n">
        <v>0</v>
      </c>
    </row>
    <row r="187" customFormat="false" ht="15" hidden="false" customHeight="false" outlineLevel="0" collapsed="false">
      <c r="K187" s="21" t="n">
        <v>0</v>
      </c>
    </row>
    <row r="188" customFormat="false" ht="15.75" hidden="false" customHeight="false" outlineLevel="0" collapsed="false">
      <c r="K188" s="21" t="n">
        <v>0</v>
      </c>
    </row>
    <row r="189" customFormat="false" ht="15.75" hidden="false" customHeight="false" outlineLevel="0" collapsed="false">
      <c r="K189" s="63" t="n">
        <v>0</v>
      </c>
    </row>
    <row r="190" customFormat="false" ht="15" hidden="false" customHeight="false" outlineLevel="0" collapsed="false">
      <c r="K190" s="21" t="n">
        <v>0</v>
      </c>
    </row>
    <row r="191" customFormat="false" ht="15" hidden="false" customHeight="false" outlineLevel="0" collapsed="false">
      <c r="K191" s="21" t="n">
        <v>0</v>
      </c>
    </row>
    <row r="192" customFormat="false" ht="15.75" hidden="false" customHeight="false" outlineLevel="0" collapsed="false">
      <c r="K192" s="21" t="n">
        <v>0</v>
      </c>
    </row>
    <row r="193" customFormat="false" ht="15.75" hidden="false" customHeight="false" outlineLevel="0" collapsed="false">
      <c r="K193" s="63" t="n">
        <v>0</v>
      </c>
    </row>
    <row r="194" customFormat="false" ht="15.75" hidden="false" customHeight="false" outlineLevel="0" collapsed="false">
      <c r="K194" s="35" t="n">
        <v>0</v>
      </c>
    </row>
    <row r="195" customFormat="false" ht="15" hidden="false" customHeight="false" outlineLevel="0" collapsed="false">
      <c r="K195" s="72" t="n">
        <v>0</v>
      </c>
    </row>
    <row r="196" customFormat="false" ht="15" hidden="false" customHeight="false" outlineLevel="0" collapsed="false">
      <c r="K196" s="21" t="n">
        <v>0</v>
      </c>
    </row>
    <row r="197" customFormat="false" ht="15.75" hidden="false" customHeight="false" outlineLevel="0" collapsed="false">
      <c r="K197" s="21" t="n">
        <v>0</v>
      </c>
    </row>
    <row r="198" customFormat="false" ht="15.75" hidden="false" customHeight="false" outlineLevel="0" collapsed="false">
      <c r="K198" s="35" t="n">
        <v>0</v>
      </c>
    </row>
    <row r="199" customFormat="false" ht="15.75" hidden="false" customHeight="false" outlineLevel="0" collapsed="false">
      <c r="K199" s="85" t="n">
        <v>0</v>
      </c>
    </row>
    <row r="200" customFormat="false" ht="15.75" hidden="false" customHeight="false" outlineLevel="0" collapsed="false">
      <c r="K200" s="35" t="n">
        <v>0</v>
      </c>
    </row>
    <row r="201" customFormat="false" ht="15.75" hidden="false" customHeight="false" outlineLevel="0" collapsed="false">
      <c r="K201" s="35" t="n">
        <v>0</v>
      </c>
    </row>
    <row r="202" customFormat="false" ht="15.75" hidden="false" customHeight="false" outlineLevel="0" collapsed="false">
      <c r="K202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1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n">
        <v>28123</v>
      </c>
      <c r="D2" s="3" t="s">
        <v>1</v>
      </c>
      <c r="E2" s="98" t="n">
        <v>84</v>
      </c>
      <c r="F2" s="99" t="s">
        <v>38</v>
      </c>
      <c r="G2" s="29"/>
      <c r="H2" s="100" t="s">
        <v>2</v>
      </c>
      <c r="I2" s="101" t="n">
        <v>1.0356</v>
      </c>
      <c r="J2" s="32"/>
      <c r="K2" s="32"/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02" t="s">
        <v>39</v>
      </c>
      <c r="F3" s="103" t="n">
        <v>0.45</v>
      </c>
      <c r="G3" s="29"/>
      <c r="H3" s="100" t="s">
        <v>4</v>
      </c>
      <c r="I3" s="101" t="n">
        <v>1.0349</v>
      </c>
      <c r="J3" s="32"/>
      <c r="K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27" hidden="false" customHeight="false" outlineLevel="0" collapsed="false">
      <c r="B5" s="8" t="s">
        <v>40</v>
      </c>
      <c r="C5" s="9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15" hidden="false" customHeight="false" outlineLevel="0" collapsed="false">
      <c r="B6" s="15" t="s">
        <v>12</v>
      </c>
      <c r="C6" s="16" t="n">
        <v>750</v>
      </c>
      <c r="D6" s="17" t="n">
        <v>0.06938</v>
      </c>
      <c r="E6" s="18" t="n">
        <v>52.04</v>
      </c>
      <c r="F6" s="16" t="n">
        <v>750</v>
      </c>
      <c r="G6" s="19" t="n">
        <v>0.06938</v>
      </c>
      <c r="H6" s="18" t="n">
        <v>52.04</v>
      </c>
      <c r="I6" s="18" t="n">
        <v>0</v>
      </c>
      <c r="J6" s="20" t="n">
        <v>0</v>
      </c>
      <c r="K6" s="21" t="n">
        <v>0.0150701672081965</v>
      </c>
    </row>
    <row r="7" customFormat="false" ht="15.75" hidden="false" customHeight="false" outlineLevel="0" collapsed="false">
      <c r="B7" s="22" t="s">
        <v>13</v>
      </c>
      <c r="C7" s="23" t="n">
        <v>28374.1788</v>
      </c>
      <c r="D7" s="24" t="n">
        <v>0.06938</v>
      </c>
      <c r="E7" s="25" t="n">
        <v>1968.6</v>
      </c>
      <c r="F7" s="23" t="n">
        <v>28354.4927</v>
      </c>
      <c r="G7" s="26" t="n">
        <v>0.06938</v>
      </c>
      <c r="H7" s="25" t="n">
        <v>1967.23</v>
      </c>
      <c r="I7" s="25" t="n">
        <v>-1.36999999999989</v>
      </c>
      <c r="J7" s="27" t="n">
        <v>-0.000695926038809251</v>
      </c>
      <c r="K7" s="21" t="n">
        <v>0.569686491871261</v>
      </c>
    </row>
    <row r="8" customFormat="false" ht="15.75" hidden="false" customHeight="false" outlineLevel="0" collapsed="false">
      <c r="B8" s="28" t="s">
        <v>14</v>
      </c>
      <c r="C8" s="29"/>
      <c r="D8" s="30"/>
      <c r="E8" s="31" t="n">
        <v>2020.64</v>
      </c>
      <c r="F8" s="32"/>
      <c r="G8" s="33"/>
      <c r="H8" s="31" t="n">
        <v>2019.27</v>
      </c>
      <c r="I8" s="31" t="n">
        <v>-1.36999999999989</v>
      </c>
      <c r="J8" s="34" t="n">
        <v>-0.000678003008947606</v>
      </c>
      <c r="K8" s="35" t="n">
        <v>0.584756659079457</v>
      </c>
    </row>
    <row r="9" customFormat="false" ht="15" hidden="false" customHeight="false" outlineLevel="0" collapsed="false">
      <c r="B9" s="36" t="s">
        <v>15</v>
      </c>
      <c r="C9" s="37" t="n">
        <v>1</v>
      </c>
      <c r="D9" s="38" t="n">
        <v>101.68</v>
      </c>
      <c r="E9" s="39" t="n">
        <v>101.68</v>
      </c>
      <c r="F9" s="40" t="n">
        <v>1</v>
      </c>
      <c r="G9" s="38" t="n">
        <v>114.83</v>
      </c>
      <c r="H9" s="39" t="n">
        <v>114.83</v>
      </c>
      <c r="I9" s="39" t="n">
        <v>13.15</v>
      </c>
      <c r="J9" s="20" t="n">
        <v>0.129327301337529</v>
      </c>
      <c r="K9" s="21" t="n">
        <v>0.0332534070045581</v>
      </c>
    </row>
    <row r="10" customFormat="false" ht="15" hidden="false" customHeight="false" outlineLevel="0" collapsed="false">
      <c r="B10" s="22" t="s">
        <v>16</v>
      </c>
      <c r="C10" s="41" t="n">
        <v>1</v>
      </c>
      <c r="D10" s="42" t="n">
        <v>1</v>
      </c>
      <c r="E10" s="43" t="n">
        <v>1</v>
      </c>
      <c r="F10" s="44" t="n">
        <v>1</v>
      </c>
      <c r="G10" s="42" t="n">
        <v>1.55</v>
      </c>
      <c r="H10" s="45" t="n">
        <v>1.55</v>
      </c>
      <c r="I10" s="45" t="n">
        <v>0.55</v>
      </c>
      <c r="J10" s="20" t="n">
        <v>0.55</v>
      </c>
      <c r="K10" s="21" t="n">
        <v>0.000448861628991249</v>
      </c>
    </row>
    <row r="11" customFormat="false" ht="15" hidden="false" customHeight="false" outlineLevel="0" collapsed="false">
      <c r="B11" s="22" t="s">
        <v>17</v>
      </c>
      <c r="C11" s="41"/>
      <c r="D11" s="42"/>
      <c r="E11" s="43"/>
      <c r="F11" s="44" t="n">
        <v>1</v>
      </c>
      <c r="G11" s="42" t="n">
        <v>0.28</v>
      </c>
      <c r="H11" s="45" t="n">
        <v>0.28</v>
      </c>
      <c r="I11" s="45" t="n">
        <v>0.28</v>
      </c>
      <c r="J11" s="20" t="n">
        <v>0</v>
      </c>
      <c r="K11" s="21" t="n">
        <v>8.1084681366161E-005</v>
      </c>
    </row>
    <row r="12" customFormat="false" ht="15" hidden="false" customHeight="false" outlineLevel="0" collapsed="false">
      <c r="B12" s="49" t="s">
        <v>18</v>
      </c>
      <c r="C12" s="104" t="n">
        <v>84</v>
      </c>
      <c r="D12" s="51" t="n">
        <v>2.2935</v>
      </c>
      <c r="E12" s="43" t="n">
        <v>192.65</v>
      </c>
      <c r="F12" s="105" t="n">
        <v>84</v>
      </c>
      <c r="G12" s="106" t="n">
        <v>2.5804</v>
      </c>
      <c r="H12" s="43" t="n">
        <v>216.75</v>
      </c>
      <c r="I12" s="43" t="n">
        <v>24.1</v>
      </c>
      <c r="J12" s="20" t="n">
        <v>0.12509732675837</v>
      </c>
      <c r="K12" s="21" t="n">
        <v>0.0627682310218407</v>
      </c>
    </row>
    <row r="13" customFormat="false" ht="15" hidden="false" customHeight="false" outlineLevel="0" collapsed="false">
      <c r="B13" s="49" t="s">
        <v>41</v>
      </c>
      <c r="C13" s="50" t="n">
        <v>84</v>
      </c>
      <c r="D13" s="51" t="n">
        <v>0.4861</v>
      </c>
      <c r="E13" s="43" t="n">
        <v>40.83</v>
      </c>
      <c r="F13" s="52" t="n">
        <v>84</v>
      </c>
      <c r="G13" s="51" t="n">
        <v>0.4861</v>
      </c>
      <c r="H13" s="43" t="n">
        <v>40.83</v>
      </c>
      <c r="I13" s="43" t="n">
        <v>0</v>
      </c>
      <c r="J13" s="20" t="n">
        <v>0</v>
      </c>
      <c r="K13" s="21" t="n">
        <v>0.0118238840720727</v>
      </c>
    </row>
    <row r="14" customFormat="false" ht="15" hidden="false" customHeight="false" outlineLevel="0" collapsed="false">
      <c r="B14" s="22" t="s">
        <v>19</v>
      </c>
      <c r="C14" s="53" t="n">
        <v>84</v>
      </c>
      <c r="D14" s="54" t="n">
        <v>0</v>
      </c>
      <c r="E14" s="43" t="n">
        <v>0</v>
      </c>
      <c r="F14" s="53" t="n">
        <v>84</v>
      </c>
      <c r="G14" s="54" t="n">
        <v>0.1866</v>
      </c>
      <c r="H14" s="43" t="n">
        <v>15.67</v>
      </c>
      <c r="I14" s="43" t="n">
        <v>15.67</v>
      </c>
      <c r="J14" s="20" t="n">
        <v>0</v>
      </c>
      <c r="K14" s="21" t="n">
        <v>0.00453784627502766</v>
      </c>
    </row>
    <row r="15" customFormat="false" ht="15" hidden="false" customHeight="false" outlineLevel="0" collapsed="false">
      <c r="B15" s="55" t="s">
        <v>20</v>
      </c>
      <c r="C15" s="53" t="n">
        <v>84</v>
      </c>
      <c r="D15" s="54" t="n">
        <v>0</v>
      </c>
      <c r="E15" s="43" t="n">
        <v>0</v>
      </c>
      <c r="F15" s="53" t="n">
        <v>84</v>
      </c>
      <c r="G15" s="54" t="n">
        <v>0.0079</v>
      </c>
      <c r="H15" s="43" t="n">
        <v>0.66</v>
      </c>
      <c r="I15" s="43" t="n">
        <v>0.66</v>
      </c>
      <c r="J15" s="20" t="n">
        <v>0</v>
      </c>
      <c r="K15" s="21" t="n">
        <v>0.000191128177505951</v>
      </c>
    </row>
    <row r="16" customFormat="false" ht="15.75" hidden="false" customHeight="false" outlineLevel="0" collapsed="false">
      <c r="B16" s="22" t="s">
        <v>21</v>
      </c>
      <c r="C16" s="53" t="n">
        <v>84</v>
      </c>
      <c r="D16" s="26" t="n">
        <v>-0.7321</v>
      </c>
      <c r="E16" s="57" t="n">
        <v>-61.5</v>
      </c>
      <c r="F16" s="53" t="n">
        <v>84</v>
      </c>
      <c r="G16" s="54" t="n">
        <v>-0.7321</v>
      </c>
      <c r="H16" s="43" t="n">
        <v>-61.5</v>
      </c>
      <c r="I16" s="43" t="n">
        <v>0</v>
      </c>
      <c r="J16" s="20" t="n">
        <v>0</v>
      </c>
      <c r="K16" s="21" t="n">
        <v>-0.0178096710857818</v>
      </c>
    </row>
    <row r="17" customFormat="false" ht="15.75" hidden="false" customHeight="false" outlineLevel="0" collapsed="false">
      <c r="B17" s="59" t="s">
        <v>22</v>
      </c>
      <c r="C17" s="29"/>
      <c r="D17" s="60"/>
      <c r="E17" s="61" t="n">
        <v>274.66</v>
      </c>
      <c r="F17" s="29"/>
      <c r="G17" s="60"/>
      <c r="H17" s="61" t="n">
        <v>329.07</v>
      </c>
      <c r="I17" s="61" t="n">
        <v>54.41</v>
      </c>
      <c r="J17" s="62" t="n">
        <v>0.1980994684337</v>
      </c>
      <c r="K17" s="63" t="n">
        <v>0.0952947717755808</v>
      </c>
    </row>
    <row r="18" customFormat="false" ht="15" hidden="false" customHeight="false" outlineLevel="0" collapsed="false">
      <c r="B18" s="49" t="s">
        <v>23</v>
      </c>
      <c r="C18" s="64" t="n">
        <v>84</v>
      </c>
      <c r="D18" s="65" t="n">
        <v>2.1307</v>
      </c>
      <c r="E18" s="43" t="n">
        <v>178.98</v>
      </c>
      <c r="F18" s="64" t="n">
        <v>84</v>
      </c>
      <c r="G18" s="65" t="n">
        <v>2.0895</v>
      </c>
      <c r="H18" s="43" t="n">
        <v>175.52</v>
      </c>
      <c r="I18" s="43" t="n">
        <v>-3.45999999999998</v>
      </c>
      <c r="J18" s="20" t="n">
        <v>-0.0193317689127276</v>
      </c>
      <c r="K18" s="21" t="n">
        <v>0.0508285116906735</v>
      </c>
    </row>
    <row r="19" customFormat="false" ht="15" hidden="false" customHeight="false" outlineLevel="0" collapsed="false">
      <c r="B19" s="49" t="s">
        <v>24</v>
      </c>
      <c r="C19" s="50" t="n">
        <v>84</v>
      </c>
      <c r="D19" s="51" t="n">
        <v>1.6973</v>
      </c>
      <c r="E19" s="66" t="n">
        <v>142.57</v>
      </c>
      <c r="F19" s="50" t="n">
        <v>84</v>
      </c>
      <c r="G19" s="51" t="n">
        <v>1.5966</v>
      </c>
      <c r="H19" s="66" t="n">
        <v>134.11</v>
      </c>
      <c r="I19" s="66" t="n">
        <v>-8.45999999999998</v>
      </c>
      <c r="J19" s="20" t="n">
        <v>-0.0593392719365924</v>
      </c>
      <c r="K19" s="21" t="n">
        <v>0.0388366664929138</v>
      </c>
    </row>
    <row r="20" customFormat="false" ht="15.75" hidden="false" customHeight="false" outlineLevel="0" collapsed="false">
      <c r="B20" s="67" t="s">
        <v>25</v>
      </c>
      <c r="C20" s="53" t="n">
        <v>84</v>
      </c>
      <c r="D20" s="51" t="n">
        <v>0</v>
      </c>
      <c r="E20" s="66" t="n">
        <v>0</v>
      </c>
      <c r="F20" s="53" t="n">
        <v>84</v>
      </c>
      <c r="G20" s="51" t="n">
        <v>0</v>
      </c>
      <c r="H20" s="66" t="n">
        <v>0</v>
      </c>
      <c r="I20" s="66" t="n">
        <v>0</v>
      </c>
      <c r="J20" s="20" t="n">
        <v>0</v>
      </c>
      <c r="K20" s="21" t="n">
        <v>0</v>
      </c>
    </row>
    <row r="21" customFormat="false" ht="15.75" hidden="false" customHeight="false" outlineLevel="0" collapsed="false">
      <c r="B21" s="59" t="s">
        <v>26</v>
      </c>
      <c r="C21" s="68"/>
      <c r="D21" s="69"/>
      <c r="E21" s="61" t="n">
        <v>321.55</v>
      </c>
      <c r="F21" s="68"/>
      <c r="G21" s="69"/>
      <c r="H21" s="61" t="n">
        <v>309.63</v>
      </c>
      <c r="I21" s="61" t="n">
        <v>-11.92</v>
      </c>
      <c r="J21" s="62" t="n">
        <v>-0.0370704400559787</v>
      </c>
      <c r="K21" s="63" t="n">
        <v>0.0896651781835873</v>
      </c>
    </row>
    <row r="22" customFormat="false" ht="15.75" hidden="false" customHeight="false" outlineLevel="0" collapsed="false">
      <c r="B22" s="28" t="s">
        <v>27</v>
      </c>
      <c r="C22" s="70"/>
      <c r="D22" s="71"/>
      <c r="E22" s="31" t="n">
        <v>596.21</v>
      </c>
      <c r="F22" s="70"/>
      <c r="G22" s="71"/>
      <c r="H22" s="31" t="n">
        <v>638.7</v>
      </c>
      <c r="I22" s="31" t="n">
        <v>42.49</v>
      </c>
      <c r="J22" s="34" t="n">
        <v>0.0712668355109777</v>
      </c>
      <c r="K22" s="35" t="n">
        <v>0.184959949959168</v>
      </c>
    </row>
    <row r="23" customFormat="false" ht="15" hidden="false" customHeight="false" outlineLevel="0" collapsed="false">
      <c r="B23" s="15" t="s">
        <v>28</v>
      </c>
      <c r="C23" s="64" t="n">
        <v>29124.1788</v>
      </c>
      <c r="D23" s="65" t="n">
        <v>0.0056</v>
      </c>
      <c r="E23" s="18" t="n">
        <v>163.1</v>
      </c>
      <c r="F23" s="64" t="n">
        <v>29104.4927</v>
      </c>
      <c r="G23" s="65" t="n">
        <v>0.0056</v>
      </c>
      <c r="H23" s="18" t="n">
        <v>162.99</v>
      </c>
      <c r="I23" s="18" t="n">
        <v>-0.109999999999985</v>
      </c>
      <c r="J23" s="20" t="n">
        <v>-0.000674432863273974</v>
      </c>
      <c r="K23" s="72" t="n">
        <v>0.0471999721995378</v>
      </c>
    </row>
    <row r="24" customFormat="false" ht="15" hidden="false" customHeight="false" outlineLevel="0" collapsed="false">
      <c r="B24" s="73" t="s">
        <v>29</v>
      </c>
      <c r="C24" s="50" t="n">
        <v>29124.1788</v>
      </c>
      <c r="D24" s="51" t="n">
        <v>0.0013</v>
      </c>
      <c r="E24" s="74" t="n">
        <v>37.86</v>
      </c>
      <c r="F24" s="50" t="n">
        <v>29104.4927</v>
      </c>
      <c r="G24" s="51" t="n">
        <v>0.0013</v>
      </c>
      <c r="H24" s="74" t="n">
        <v>37.84</v>
      </c>
      <c r="I24" s="74" t="n">
        <v>-0.019999999999996</v>
      </c>
      <c r="J24" s="20" t="n">
        <v>-0.000528262017960804</v>
      </c>
      <c r="K24" s="21" t="n">
        <v>0.0109580155103412</v>
      </c>
    </row>
    <row r="25" customFormat="false" ht="15.75" hidden="false" customHeight="false" outlineLevel="0" collapsed="false">
      <c r="B25" s="75" t="s">
        <v>30</v>
      </c>
      <c r="C25" s="76" t="n">
        <v>1</v>
      </c>
      <c r="D25" s="77" t="n">
        <v>0.25</v>
      </c>
      <c r="E25" s="57" t="n">
        <v>0.25</v>
      </c>
      <c r="F25" s="76" t="n">
        <v>1</v>
      </c>
      <c r="G25" s="77" t="n">
        <v>0.25</v>
      </c>
      <c r="H25" s="57" t="n">
        <v>0.25</v>
      </c>
      <c r="I25" s="57" t="n">
        <v>0</v>
      </c>
      <c r="J25" s="20" t="n">
        <v>0</v>
      </c>
      <c r="K25" s="21" t="n">
        <v>7.23970369340724E-005</v>
      </c>
    </row>
    <row r="26" customFormat="false" ht="15.75" hidden="false" customHeight="false" outlineLevel="0" collapsed="false">
      <c r="B26" s="28" t="s">
        <v>31</v>
      </c>
      <c r="C26" s="32"/>
      <c r="D26" s="33"/>
      <c r="E26" s="31" t="n">
        <v>201.21</v>
      </c>
      <c r="F26" s="32"/>
      <c r="G26" s="33"/>
      <c r="H26" s="31" t="n">
        <v>201.08</v>
      </c>
      <c r="I26" s="31" t="n">
        <v>-0.129999999999981</v>
      </c>
      <c r="J26" s="34" t="n">
        <v>-0.000646091148551172</v>
      </c>
      <c r="K26" s="35" t="n">
        <v>0.0582303847468131</v>
      </c>
    </row>
    <row r="27" customFormat="false" ht="15.75" hidden="false" customHeight="false" outlineLevel="0" collapsed="false">
      <c r="B27" s="78" t="s">
        <v>32</v>
      </c>
      <c r="C27" s="79" t="n">
        <v>28123</v>
      </c>
      <c r="D27" s="80" t="n">
        <v>0.007</v>
      </c>
      <c r="E27" s="81" t="n">
        <v>196.86</v>
      </c>
      <c r="F27" s="79" t="n">
        <v>28123</v>
      </c>
      <c r="G27" s="82" t="n">
        <v>0.007</v>
      </c>
      <c r="H27" s="81" t="n">
        <v>196.86</v>
      </c>
      <c r="I27" s="83" t="n">
        <v>0</v>
      </c>
      <c r="J27" s="84" t="n">
        <v>0</v>
      </c>
      <c r="K27" s="85" t="n">
        <v>0.0570083227633659</v>
      </c>
    </row>
    <row r="28" customFormat="false" ht="15.75" hidden="false" customHeight="false" outlineLevel="0" collapsed="false">
      <c r="B28" s="28" t="s">
        <v>33</v>
      </c>
      <c r="C28" s="32"/>
      <c r="D28" s="33"/>
      <c r="E28" s="31" t="n">
        <v>3014.92</v>
      </c>
      <c r="F28" s="32"/>
      <c r="G28" s="86"/>
      <c r="H28" s="31" t="n">
        <v>3055.91</v>
      </c>
      <c r="I28" s="31" t="n">
        <v>40.9900000000002</v>
      </c>
      <c r="J28" s="34" t="n">
        <v>0.0135957172992982</v>
      </c>
      <c r="K28" s="35" t="n">
        <v>0.884955316548804</v>
      </c>
    </row>
    <row r="29" customFormat="false" ht="15.75" hidden="false" customHeight="false" outlineLevel="0" collapsed="false">
      <c r="B29" s="87" t="s">
        <v>34</v>
      </c>
      <c r="C29" s="88" t="n">
        <v>3014.92</v>
      </c>
      <c r="D29" s="89" t="n">
        <v>0.13</v>
      </c>
      <c r="E29" s="90" t="n">
        <v>391.94</v>
      </c>
      <c r="F29" s="88" t="n">
        <v>3055.91</v>
      </c>
      <c r="G29" s="91" t="n">
        <v>0.13</v>
      </c>
      <c r="H29" s="90" t="n">
        <v>397.27</v>
      </c>
      <c r="I29" s="31" t="n">
        <v>5.32999999999998</v>
      </c>
      <c r="J29" s="34" t="n">
        <v>0.0135990202582027</v>
      </c>
      <c r="K29" s="35" t="n">
        <v>0.115044683451196</v>
      </c>
    </row>
    <row r="30" customFormat="false" ht="15.75" hidden="false" customHeight="false" outlineLevel="0" collapsed="false">
      <c r="B30" s="28" t="s">
        <v>35</v>
      </c>
      <c r="C30" s="32"/>
      <c r="D30" s="32"/>
      <c r="E30" s="31" t="n">
        <v>3406.86</v>
      </c>
      <c r="F30" s="32"/>
      <c r="G30" s="32"/>
      <c r="H30" s="31" t="n">
        <v>3453.18</v>
      </c>
      <c r="I30" s="31" t="n">
        <v>46.3200000000002</v>
      </c>
      <c r="J30" s="34" t="n">
        <v>0.013596097286064</v>
      </c>
      <c r="K30" s="35" t="n">
        <v>1</v>
      </c>
    </row>
    <row r="32" customFormat="false" ht="15.75" hidden="false" customHeight="false" outlineLevel="0" collapsed="false"/>
    <row r="33" customFormat="false" ht="19.5" hidden="false" customHeight="false" outlineLevel="0" collapsed="false">
      <c r="B33" s="1" t="s">
        <v>0</v>
      </c>
      <c r="C33" s="2" t="n">
        <v>68448</v>
      </c>
      <c r="D33" s="3" t="s">
        <v>1</v>
      </c>
      <c r="E33" s="98" t="n">
        <v>184</v>
      </c>
      <c r="F33" s="99" t="s">
        <v>38</v>
      </c>
      <c r="G33" s="29"/>
      <c r="H33" s="100" t="s">
        <v>2</v>
      </c>
      <c r="I33" s="101" t="n">
        <v>1.0356</v>
      </c>
      <c r="J33" s="32"/>
      <c r="K33" s="32"/>
    </row>
    <row r="34" customFormat="false" ht="19.5" hidden="false" customHeight="false" outlineLevel="0" collapsed="false">
      <c r="B34" s="1" t="s">
        <v>3</v>
      </c>
      <c r="C34" s="7" t="n">
        <v>750</v>
      </c>
      <c r="D34" s="3" t="s">
        <v>1</v>
      </c>
      <c r="E34" s="102" t="s">
        <v>39</v>
      </c>
      <c r="F34" s="103" t="n">
        <v>0.5</v>
      </c>
      <c r="G34" s="29"/>
      <c r="H34" s="100" t="s">
        <v>4</v>
      </c>
      <c r="I34" s="101" t="n">
        <v>1.0349</v>
      </c>
      <c r="J34" s="32"/>
      <c r="K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false" outlineLevel="0" collapsed="false">
      <c r="B36" s="8" t="s">
        <v>40</v>
      </c>
      <c r="C36" s="9" t="s">
        <v>6</v>
      </c>
      <c r="D36" s="10" t="s">
        <v>7</v>
      </c>
      <c r="E36" s="11" t="s">
        <v>8</v>
      </c>
      <c r="F36" s="10" t="s">
        <v>6</v>
      </c>
      <c r="G36" s="10" t="s">
        <v>7</v>
      </c>
      <c r="H36" s="11" t="s">
        <v>8</v>
      </c>
      <c r="I36" s="12" t="s">
        <v>9</v>
      </c>
      <c r="J36" s="13" t="s">
        <v>10</v>
      </c>
      <c r="K36" s="14" t="s">
        <v>11</v>
      </c>
    </row>
    <row r="37" customFormat="false" ht="15" hidden="false" customHeight="false" outlineLevel="0" collapsed="false">
      <c r="B37" s="15" t="s">
        <v>12</v>
      </c>
      <c r="C37" s="16" t="n">
        <v>750</v>
      </c>
      <c r="D37" s="17" t="n">
        <v>0.06938</v>
      </c>
      <c r="E37" s="18" t="n">
        <v>52.04</v>
      </c>
      <c r="F37" s="16" t="n">
        <v>750</v>
      </c>
      <c r="G37" s="19" t="n">
        <v>0.06938</v>
      </c>
      <c r="H37" s="18" t="n">
        <v>52.04</v>
      </c>
      <c r="I37" s="18" t="n">
        <v>0</v>
      </c>
      <c r="J37" s="20" t="n">
        <v>0</v>
      </c>
      <c r="K37" s="21" t="n">
        <v>0.00644728071935993</v>
      </c>
    </row>
    <row r="38" customFormat="false" ht="15.75" hidden="false" customHeight="false" outlineLevel="0" collapsed="false">
      <c r="B38" s="22" t="s">
        <v>13</v>
      </c>
      <c r="C38" s="23" t="n">
        <v>70134.7488</v>
      </c>
      <c r="D38" s="24" t="n">
        <v>0.06938</v>
      </c>
      <c r="E38" s="25" t="n">
        <v>4865.95</v>
      </c>
      <c r="F38" s="23" t="n">
        <v>70086.8352</v>
      </c>
      <c r="G38" s="26" t="n">
        <v>0.06938</v>
      </c>
      <c r="H38" s="25" t="n">
        <v>4862.62</v>
      </c>
      <c r="I38" s="25" t="n">
        <v>-3.32999999999993</v>
      </c>
      <c r="J38" s="27" t="n">
        <v>-0.000684347352521076</v>
      </c>
      <c r="K38" s="21" t="n">
        <v>0.602434207755073</v>
      </c>
    </row>
    <row r="39" customFormat="false" ht="15.75" hidden="false" customHeight="false" outlineLevel="0" collapsed="false">
      <c r="B39" s="28" t="s">
        <v>14</v>
      </c>
      <c r="C39" s="29"/>
      <c r="D39" s="30"/>
      <c r="E39" s="31" t="n">
        <v>4917.99</v>
      </c>
      <c r="F39" s="32"/>
      <c r="G39" s="33"/>
      <c r="H39" s="31" t="n">
        <v>4914.66</v>
      </c>
      <c r="I39" s="31" t="n">
        <v>-3.32999999999993</v>
      </c>
      <c r="J39" s="34" t="n">
        <v>-0.000677105890821235</v>
      </c>
      <c r="K39" s="35" t="n">
        <v>0.608881488474433</v>
      </c>
    </row>
    <row r="40" customFormat="false" ht="15" hidden="false" customHeight="false" outlineLevel="0" collapsed="false">
      <c r="B40" s="36" t="s">
        <v>15</v>
      </c>
      <c r="C40" s="37" t="n">
        <v>1</v>
      </c>
      <c r="D40" s="38" t="n">
        <v>101.68</v>
      </c>
      <c r="E40" s="39" t="n">
        <v>101.68</v>
      </c>
      <c r="F40" s="40" t="n">
        <v>1</v>
      </c>
      <c r="G40" s="38" t="n">
        <v>114.83</v>
      </c>
      <c r="H40" s="39" t="n">
        <v>114.83</v>
      </c>
      <c r="I40" s="39" t="n">
        <v>13.15</v>
      </c>
      <c r="J40" s="20" t="n">
        <v>0.129327301337529</v>
      </c>
      <c r="K40" s="21" t="n">
        <v>0.0142263882591103</v>
      </c>
    </row>
    <row r="41" customFormat="false" ht="15" hidden="false" customHeight="false" outlineLevel="0" collapsed="false">
      <c r="B41" s="22" t="s">
        <v>16</v>
      </c>
      <c r="C41" s="41" t="n">
        <v>1</v>
      </c>
      <c r="D41" s="42" t="n">
        <v>1</v>
      </c>
      <c r="E41" s="43" t="n">
        <v>1</v>
      </c>
      <c r="F41" s="44" t="n">
        <v>1</v>
      </c>
      <c r="G41" s="42" t="n">
        <v>1.55</v>
      </c>
      <c r="H41" s="45" t="n">
        <v>1.55</v>
      </c>
      <c r="I41" s="45" t="n">
        <v>0.55</v>
      </c>
      <c r="J41" s="20" t="n">
        <v>0.55</v>
      </c>
      <c r="K41" s="21" t="n">
        <v>0.000192030843870252</v>
      </c>
    </row>
    <row r="42" customFormat="false" ht="15" hidden="false" customHeight="false" outlineLevel="0" collapsed="false">
      <c r="B42" s="22" t="s">
        <v>17</v>
      </c>
      <c r="C42" s="41"/>
      <c r="D42" s="42"/>
      <c r="E42" s="43"/>
      <c r="F42" s="44" t="n">
        <v>1</v>
      </c>
      <c r="G42" s="42" t="n">
        <v>0.28</v>
      </c>
      <c r="H42" s="45" t="n">
        <v>0.28</v>
      </c>
      <c r="I42" s="45" t="n">
        <v>0.28</v>
      </c>
      <c r="J42" s="20" t="n">
        <v>0</v>
      </c>
      <c r="K42" s="21" t="n">
        <v>3.46894427636584E-005</v>
      </c>
    </row>
    <row r="43" customFormat="false" ht="15" hidden="false" customHeight="false" outlineLevel="0" collapsed="false">
      <c r="B43" s="49" t="s">
        <v>18</v>
      </c>
      <c r="C43" s="104" t="n">
        <v>184</v>
      </c>
      <c r="D43" s="51" t="n">
        <v>2.2935</v>
      </c>
      <c r="E43" s="43" t="n">
        <v>422</v>
      </c>
      <c r="F43" s="105" t="n">
        <v>184</v>
      </c>
      <c r="G43" s="106" t="n">
        <v>2.5804</v>
      </c>
      <c r="H43" s="43" t="n">
        <v>474.79</v>
      </c>
      <c r="I43" s="43" t="n">
        <v>52.79</v>
      </c>
      <c r="J43" s="20" t="n">
        <v>0.125094786729858</v>
      </c>
      <c r="K43" s="21" t="n">
        <v>0.0588221447491334</v>
      </c>
    </row>
    <row r="44" customFormat="false" ht="15" hidden="false" customHeight="false" outlineLevel="0" collapsed="false">
      <c r="B44" s="49" t="s">
        <v>41</v>
      </c>
      <c r="C44" s="50" t="n">
        <v>184</v>
      </c>
      <c r="D44" s="51" t="n">
        <v>0.4861</v>
      </c>
      <c r="E44" s="43" t="n">
        <v>89.44</v>
      </c>
      <c r="F44" s="52" t="n">
        <v>184</v>
      </c>
      <c r="G44" s="51" t="n">
        <v>0.4861</v>
      </c>
      <c r="H44" s="43" t="n">
        <v>89.44</v>
      </c>
      <c r="I44" s="43" t="n">
        <v>0</v>
      </c>
      <c r="J44" s="20" t="n">
        <v>0</v>
      </c>
      <c r="K44" s="21" t="n">
        <v>0.0110807991456486</v>
      </c>
    </row>
    <row r="45" customFormat="false" ht="15" hidden="false" customHeight="false" outlineLevel="0" collapsed="false">
      <c r="B45" s="22" t="s">
        <v>19</v>
      </c>
      <c r="C45" s="53" t="n">
        <v>184</v>
      </c>
      <c r="D45" s="54" t="n">
        <v>0</v>
      </c>
      <c r="E45" s="43" t="n">
        <v>0</v>
      </c>
      <c r="F45" s="53" t="n">
        <v>184</v>
      </c>
      <c r="G45" s="54" t="n">
        <v>0.1866</v>
      </c>
      <c r="H45" s="43" t="n">
        <v>34.33</v>
      </c>
      <c r="I45" s="43" t="n">
        <v>34.33</v>
      </c>
      <c r="J45" s="20" t="n">
        <v>0</v>
      </c>
      <c r="K45" s="21" t="n">
        <v>0.00425317346455854</v>
      </c>
    </row>
    <row r="46" customFormat="false" ht="15" hidden="false" customHeight="false" outlineLevel="0" collapsed="false">
      <c r="B46" s="55" t="s">
        <v>20</v>
      </c>
      <c r="C46" s="53" t="n">
        <v>184</v>
      </c>
      <c r="D46" s="54" t="n">
        <v>0</v>
      </c>
      <c r="E46" s="43" t="n">
        <v>0</v>
      </c>
      <c r="F46" s="53" t="n">
        <v>184</v>
      </c>
      <c r="G46" s="54" t="n">
        <v>0.0079</v>
      </c>
      <c r="H46" s="43" t="n">
        <v>1.45</v>
      </c>
      <c r="I46" s="43" t="n">
        <v>1.45</v>
      </c>
      <c r="J46" s="20" t="n">
        <v>0</v>
      </c>
      <c r="K46" s="21" t="n">
        <v>0.000179641757168945</v>
      </c>
    </row>
    <row r="47" customFormat="false" ht="15.75" hidden="false" customHeight="false" outlineLevel="0" collapsed="false">
      <c r="B47" s="22" t="s">
        <v>21</v>
      </c>
      <c r="C47" s="53" t="n">
        <v>184</v>
      </c>
      <c r="D47" s="26" t="n">
        <v>-0.7321</v>
      </c>
      <c r="E47" s="57" t="n">
        <v>-134.71</v>
      </c>
      <c r="F47" s="53" t="n">
        <v>184</v>
      </c>
      <c r="G47" s="54" t="n">
        <v>-0.7321</v>
      </c>
      <c r="H47" s="43" t="n">
        <v>-134.71</v>
      </c>
      <c r="I47" s="43" t="n">
        <v>0</v>
      </c>
      <c r="J47" s="20" t="n">
        <v>0</v>
      </c>
      <c r="K47" s="21" t="n">
        <v>-0.0166893386953301</v>
      </c>
    </row>
    <row r="48" customFormat="false" ht="15.75" hidden="false" customHeight="false" outlineLevel="0" collapsed="false">
      <c r="B48" s="59" t="s">
        <v>22</v>
      </c>
      <c r="C48" s="29"/>
      <c r="D48" s="60"/>
      <c r="E48" s="61" t="n">
        <v>479.41</v>
      </c>
      <c r="F48" s="29"/>
      <c r="G48" s="60"/>
      <c r="H48" s="61" t="n">
        <v>581.96</v>
      </c>
      <c r="I48" s="61" t="n">
        <v>102.55</v>
      </c>
      <c r="J48" s="62" t="n">
        <v>0.213908762854342</v>
      </c>
      <c r="K48" s="63" t="n">
        <v>0.0720995289669236</v>
      </c>
    </row>
    <row r="49" customFormat="false" ht="15" hidden="false" customHeight="false" outlineLevel="0" collapsed="false">
      <c r="B49" s="49" t="s">
        <v>23</v>
      </c>
      <c r="C49" s="64" t="n">
        <v>184</v>
      </c>
      <c r="D49" s="65" t="n">
        <v>2.1307</v>
      </c>
      <c r="E49" s="43" t="n">
        <v>392.05</v>
      </c>
      <c r="F49" s="64" t="n">
        <v>184</v>
      </c>
      <c r="G49" s="65" t="n">
        <v>2.0895</v>
      </c>
      <c r="H49" s="43" t="n">
        <v>384.47</v>
      </c>
      <c r="I49" s="43" t="n">
        <v>-7.57999999999998</v>
      </c>
      <c r="J49" s="20" t="n">
        <v>-0.0193342685881902</v>
      </c>
      <c r="K49" s="21" t="n">
        <v>0.0476323216405133</v>
      </c>
    </row>
    <row r="50" customFormat="false" ht="15" hidden="false" customHeight="false" outlineLevel="0" collapsed="false">
      <c r="B50" s="49" t="s">
        <v>24</v>
      </c>
      <c r="C50" s="50" t="n">
        <v>184</v>
      </c>
      <c r="D50" s="51" t="n">
        <v>1.6973</v>
      </c>
      <c r="E50" s="66" t="n">
        <v>312.3</v>
      </c>
      <c r="F50" s="50" t="n">
        <v>184</v>
      </c>
      <c r="G50" s="51" t="n">
        <v>1.5966</v>
      </c>
      <c r="H50" s="66" t="n">
        <v>293.77</v>
      </c>
      <c r="I50" s="66" t="n">
        <v>-18.53</v>
      </c>
      <c r="J50" s="20" t="n">
        <v>-0.0593339737431957</v>
      </c>
      <c r="K50" s="21" t="n">
        <v>0.0363954200024283</v>
      </c>
    </row>
    <row r="51" customFormat="false" ht="15.75" hidden="false" customHeight="false" outlineLevel="0" collapsed="false">
      <c r="B51" s="67" t="s">
        <v>25</v>
      </c>
      <c r="C51" s="53" t="n">
        <v>184</v>
      </c>
      <c r="D51" s="51" t="n">
        <v>0</v>
      </c>
      <c r="E51" s="66" t="n">
        <v>0</v>
      </c>
      <c r="F51" s="53" t="n">
        <v>184</v>
      </c>
      <c r="G51" s="51" t="n">
        <v>0</v>
      </c>
      <c r="H51" s="66" t="n">
        <v>0</v>
      </c>
      <c r="I51" s="66" t="n">
        <v>0</v>
      </c>
      <c r="J51" s="20" t="n">
        <v>0</v>
      </c>
      <c r="K51" s="21" t="n">
        <v>0</v>
      </c>
    </row>
    <row r="52" customFormat="false" ht="15.75" hidden="false" customHeight="false" outlineLevel="0" collapsed="false">
      <c r="B52" s="59" t="s">
        <v>26</v>
      </c>
      <c r="C52" s="68"/>
      <c r="D52" s="69"/>
      <c r="E52" s="61" t="n">
        <v>704.35</v>
      </c>
      <c r="F52" s="68"/>
      <c r="G52" s="69"/>
      <c r="H52" s="61" t="n">
        <v>678.24</v>
      </c>
      <c r="I52" s="61" t="n">
        <v>-26.11</v>
      </c>
      <c r="J52" s="62" t="n">
        <v>-0.0370696386739547</v>
      </c>
      <c r="K52" s="63" t="n">
        <v>0.0840277416429416</v>
      </c>
    </row>
    <row r="53" customFormat="false" ht="15.75" hidden="false" customHeight="false" outlineLevel="0" collapsed="false">
      <c r="B53" s="28" t="s">
        <v>27</v>
      </c>
      <c r="C53" s="70"/>
      <c r="D53" s="71"/>
      <c r="E53" s="31" t="n">
        <v>1183.76</v>
      </c>
      <c r="F53" s="70"/>
      <c r="G53" s="71"/>
      <c r="H53" s="31" t="n">
        <v>1260.2</v>
      </c>
      <c r="I53" s="31" t="n">
        <v>76.44</v>
      </c>
      <c r="J53" s="34" t="n">
        <v>0.0645739001148881</v>
      </c>
      <c r="K53" s="35" t="n">
        <v>0.156127270609865</v>
      </c>
    </row>
    <row r="54" customFormat="false" ht="15" hidden="false" customHeight="false" outlineLevel="0" collapsed="false">
      <c r="B54" s="15" t="s">
        <v>28</v>
      </c>
      <c r="C54" s="64" t="n">
        <v>70884.7488</v>
      </c>
      <c r="D54" s="65" t="n">
        <v>0.0056</v>
      </c>
      <c r="E54" s="18" t="n">
        <v>396.95</v>
      </c>
      <c r="F54" s="64" t="n">
        <v>70836.8352</v>
      </c>
      <c r="G54" s="65" t="n">
        <v>0.0056</v>
      </c>
      <c r="H54" s="18" t="n">
        <v>396.69</v>
      </c>
      <c r="I54" s="18" t="n">
        <v>-0.259999999999991</v>
      </c>
      <c r="J54" s="20" t="n">
        <v>-0.000654994331779798</v>
      </c>
      <c r="K54" s="72" t="n">
        <v>0.049146268035413</v>
      </c>
    </row>
    <row r="55" customFormat="false" ht="15" hidden="false" customHeight="false" outlineLevel="0" collapsed="false">
      <c r="B55" s="73" t="s">
        <v>29</v>
      </c>
      <c r="C55" s="50" t="n">
        <v>70884.7488</v>
      </c>
      <c r="D55" s="51" t="n">
        <v>0.0013</v>
      </c>
      <c r="E55" s="74" t="n">
        <v>92.15</v>
      </c>
      <c r="F55" s="50" t="n">
        <v>70836.8352</v>
      </c>
      <c r="G55" s="51" t="n">
        <v>0.0013</v>
      </c>
      <c r="H55" s="74" t="n">
        <v>92.09</v>
      </c>
      <c r="I55" s="74" t="n">
        <v>-0.0600000000000023</v>
      </c>
      <c r="J55" s="20" t="n">
        <v>-0.000651112316874686</v>
      </c>
      <c r="K55" s="21" t="n">
        <v>0.0114091099432332</v>
      </c>
    </row>
    <row r="56" customFormat="false" ht="15.75" hidden="false" customHeight="false" outlineLevel="0" collapsed="false">
      <c r="B56" s="75" t="s">
        <v>30</v>
      </c>
      <c r="C56" s="76" t="n">
        <v>1</v>
      </c>
      <c r="D56" s="77" t="n">
        <v>0.25</v>
      </c>
      <c r="E56" s="57" t="n">
        <v>0.25</v>
      </c>
      <c r="F56" s="76" t="n">
        <v>1</v>
      </c>
      <c r="G56" s="77" t="n">
        <v>0.25</v>
      </c>
      <c r="H56" s="57" t="n">
        <v>0.25</v>
      </c>
      <c r="I56" s="57" t="n">
        <v>0</v>
      </c>
      <c r="J56" s="20" t="n">
        <v>0</v>
      </c>
      <c r="K56" s="21" t="n">
        <v>3.09727167532664E-005</v>
      </c>
    </row>
    <row r="57" customFormat="false" ht="15.75" hidden="false" customHeight="false" outlineLevel="0" collapsed="false">
      <c r="B57" s="28" t="s">
        <v>31</v>
      </c>
      <c r="C57" s="32"/>
      <c r="D57" s="33"/>
      <c r="E57" s="31" t="n">
        <v>489.35</v>
      </c>
      <c r="F57" s="32"/>
      <c r="G57" s="33"/>
      <c r="H57" s="31" t="n">
        <v>489.03</v>
      </c>
      <c r="I57" s="31" t="n">
        <v>-0.319999999999993</v>
      </c>
      <c r="J57" s="34" t="n">
        <v>-0.000653928680903225</v>
      </c>
      <c r="K57" s="35" t="n">
        <v>0.0605863506953994</v>
      </c>
    </row>
    <row r="58" customFormat="false" ht="15.75" hidden="false" customHeight="false" outlineLevel="0" collapsed="false">
      <c r="B58" s="78" t="s">
        <v>32</v>
      </c>
      <c r="C58" s="79" t="n">
        <v>68448</v>
      </c>
      <c r="D58" s="80" t="n">
        <v>0.007</v>
      </c>
      <c r="E58" s="81" t="n">
        <v>479.14</v>
      </c>
      <c r="F58" s="79" t="n">
        <v>68448</v>
      </c>
      <c r="G58" s="82" t="n">
        <v>0.007</v>
      </c>
      <c r="H58" s="81" t="n">
        <v>479.14</v>
      </c>
      <c r="I58" s="83" t="n">
        <v>0</v>
      </c>
      <c r="J58" s="84" t="n">
        <v>0</v>
      </c>
      <c r="K58" s="85" t="n">
        <v>0.0593610700206402</v>
      </c>
    </row>
    <row r="59" customFormat="false" ht="15.75" hidden="false" customHeight="false" outlineLevel="0" collapsed="false">
      <c r="B59" s="28" t="s">
        <v>33</v>
      </c>
      <c r="C59" s="32"/>
      <c r="D59" s="33"/>
      <c r="E59" s="31" t="n">
        <v>7070.24</v>
      </c>
      <c r="F59" s="32"/>
      <c r="G59" s="86"/>
      <c r="H59" s="31" t="n">
        <v>7143.03</v>
      </c>
      <c r="I59" s="31" t="n">
        <v>72.79</v>
      </c>
      <c r="J59" s="34" t="n">
        <v>0.0102952657901288</v>
      </c>
      <c r="K59" s="35" t="n">
        <v>0.884956179800338</v>
      </c>
    </row>
    <row r="60" customFormat="false" ht="15.75" hidden="false" customHeight="false" outlineLevel="0" collapsed="false">
      <c r="B60" s="87" t="s">
        <v>34</v>
      </c>
      <c r="C60" s="88" t="n">
        <v>7070.24</v>
      </c>
      <c r="D60" s="89" t="n">
        <v>0.13</v>
      </c>
      <c r="E60" s="90" t="n">
        <v>919.13</v>
      </c>
      <c r="F60" s="88" t="n">
        <v>7143.03</v>
      </c>
      <c r="G60" s="91" t="n">
        <v>0.13</v>
      </c>
      <c r="H60" s="90" t="n">
        <v>928.59</v>
      </c>
      <c r="I60" s="31" t="n">
        <v>9.46000000000004</v>
      </c>
      <c r="J60" s="34" t="n">
        <v>0.010292341670928</v>
      </c>
      <c r="K60" s="35" t="n">
        <v>0.115043820199663</v>
      </c>
    </row>
    <row r="61" customFormat="false" ht="15.75" hidden="false" customHeight="false" outlineLevel="0" collapsed="false">
      <c r="B61" s="28" t="s">
        <v>35</v>
      </c>
      <c r="C61" s="32"/>
      <c r="D61" s="32"/>
      <c r="E61" s="31" t="n">
        <v>7989.37</v>
      </c>
      <c r="F61" s="32"/>
      <c r="G61" s="32"/>
      <c r="H61" s="31" t="n">
        <v>8071.62</v>
      </c>
      <c r="I61" s="31" t="n">
        <v>82.25</v>
      </c>
      <c r="J61" s="34" t="n">
        <v>0.0102949293874235</v>
      </c>
      <c r="K61" s="35" t="n">
        <v>1</v>
      </c>
    </row>
    <row r="62" customFormat="false" ht="15" hidden="false" customHeight="false" outlineLevel="0" collapsed="false">
      <c r="B62" s="107"/>
      <c r="C62" s="108"/>
      <c r="D62" s="108"/>
      <c r="E62" s="109"/>
      <c r="F62" s="108"/>
      <c r="G62" s="108"/>
      <c r="H62" s="109"/>
      <c r="I62" s="109"/>
      <c r="J62" s="110"/>
      <c r="K62" s="111"/>
    </row>
    <row r="63" customFormat="false" ht="15.75" hidden="false" customHeight="false" outlineLevel="0" collapsed="false"/>
    <row r="64" customFormat="false" ht="19.5" hidden="false" customHeight="false" outlineLevel="0" collapsed="false">
      <c r="B64" s="1" t="s">
        <v>0</v>
      </c>
      <c r="C64" s="2" t="n">
        <v>88536</v>
      </c>
      <c r="D64" s="3" t="s">
        <v>1</v>
      </c>
      <c r="E64" s="98" t="n">
        <v>238</v>
      </c>
      <c r="F64" s="99" t="s">
        <v>38</v>
      </c>
      <c r="G64" s="29"/>
      <c r="H64" s="100" t="s">
        <v>2</v>
      </c>
      <c r="I64" s="101" t="n">
        <v>1.0356</v>
      </c>
      <c r="J64" s="32"/>
      <c r="K64" s="32"/>
    </row>
    <row r="65" customFormat="false" ht="19.5" hidden="false" customHeight="false" outlineLevel="0" collapsed="false">
      <c r="B65" s="1" t="s">
        <v>3</v>
      </c>
      <c r="C65" s="7" t="n">
        <v>750</v>
      </c>
      <c r="D65" s="3" t="s">
        <v>1</v>
      </c>
      <c r="E65" s="102" t="s">
        <v>39</v>
      </c>
      <c r="F65" s="103" t="n">
        <v>0.5</v>
      </c>
      <c r="G65" s="29"/>
      <c r="H65" s="100" t="s">
        <v>4</v>
      </c>
      <c r="I65" s="101" t="n">
        <v>1.0349</v>
      </c>
      <c r="J65" s="32"/>
      <c r="K65" s="32"/>
    </row>
    <row r="66" customFormat="false" ht="15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false" outlineLevel="0" collapsed="false">
      <c r="B67" s="8" t="s">
        <v>40</v>
      </c>
      <c r="C67" s="9" t="s">
        <v>6</v>
      </c>
      <c r="D67" s="10" t="s">
        <v>7</v>
      </c>
      <c r="E67" s="11" t="s">
        <v>8</v>
      </c>
      <c r="F67" s="10" t="s">
        <v>6</v>
      </c>
      <c r="G67" s="10" t="s">
        <v>7</v>
      </c>
      <c r="H67" s="11" t="s">
        <v>8</v>
      </c>
      <c r="I67" s="12" t="s">
        <v>9</v>
      </c>
      <c r="J67" s="13" t="s">
        <v>10</v>
      </c>
      <c r="K67" s="14" t="s">
        <v>11</v>
      </c>
    </row>
    <row r="68" customFormat="false" ht="15" hidden="false" customHeight="false" outlineLevel="0" collapsed="false">
      <c r="B68" s="15" t="s">
        <v>12</v>
      </c>
      <c r="C68" s="16" t="n">
        <v>750</v>
      </c>
      <c r="D68" s="17" t="n">
        <v>0.06938</v>
      </c>
      <c r="E68" s="18" t="n">
        <v>52.04</v>
      </c>
      <c r="F68" s="16" t="n">
        <v>750</v>
      </c>
      <c r="G68" s="19" t="n">
        <v>0.06938</v>
      </c>
      <c r="H68" s="18" t="n">
        <v>52.04</v>
      </c>
      <c r="I68" s="18" t="n">
        <v>0</v>
      </c>
      <c r="J68" s="20" t="n">
        <v>0</v>
      </c>
      <c r="K68" s="21" t="n">
        <v>0.00500301873151748</v>
      </c>
    </row>
    <row r="69" customFormat="false" ht="15.75" hidden="false" customHeight="false" outlineLevel="0" collapsed="false">
      <c r="B69" s="22" t="s">
        <v>13</v>
      </c>
      <c r="C69" s="23" t="n">
        <v>90937.8816</v>
      </c>
      <c r="D69" s="24" t="n">
        <v>0.06938</v>
      </c>
      <c r="E69" s="25" t="n">
        <v>6309.27</v>
      </c>
      <c r="F69" s="23" t="n">
        <v>90875.9064</v>
      </c>
      <c r="G69" s="26" t="n">
        <v>0.06938</v>
      </c>
      <c r="H69" s="25" t="n">
        <v>6304.97</v>
      </c>
      <c r="I69" s="25" t="n">
        <v>-4.30000000000018</v>
      </c>
      <c r="J69" s="27" t="n">
        <v>-0.000681536849746513</v>
      </c>
      <c r="K69" s="21" t="n">
        <v>0.606146868017982</v>
      </c>
    </row>
    <row r="70" customFormat="false" ht="15.75" hidden="false" customHeight="false" outlineLevel="0" collapsed="false">
      <c r="B70" s="28" t="s">
        <v>14</v>
      </c>
      <c r="C70" s="29"/>
      <c r="D70" s="30"/>
      <c r="E70" s="31" t="n">
        <v>6361.31</v>
      </c>
      <c r="F70" s="32"/>
      <c r="G70" s="33"/>
      <c r="H70" s="31" t="n">
        <v>6357.01</v>
      </c>
      <c r="I70" s="31" t="n">
        <v>-4.30000000000018</v>
      </c>
      <c r="J70" s="34" t="n">
        <v>-0.000675961397888199</v>
      </c>
      <c r="K70" s="35" t="n">
        <v>0.611149886749499</v>
      </c>
    </row>
    <row r="71" customFormat="false" ht="15" hidden="false" customHeight="false" outlineLevel="0" collapsed="false">
      <c r="B71" s="36" t="s">
        <v>15</v>
      </c>
      <c r="C71" s="37" t="n">
        <v>1</v>
      </c>
      <c r="D71" s="38" t="n">
        <v>101.68</v>
      </c>
      <c r="E71" s="39" t="n">
        <v>101.68</v>
      </c>
      <c r="F71" s="40" t="n">
        <v>1</v>
      </c>
      <c r="G71" s="38" t="n">
        <v>114.83</v>
      </c>
      <c r="H71" s="39" t="n">
        <v>114.83</v>
      </c>
      <c r="I71" s="39" t="n">
        <v>13.15</v>
      </c>
      <c r="J71" s="20" t="n">
        <v>0.129327301337529</v>
      </c>
      <c r="K71" s="21" t="n">
        <v>0.0110395203870129</v>
      </c>
    </row>
    <row r="72" customFormat="false" ht="15" hidden="false" customHeight="false" outlineLevel="0" collapsed="false">
      <c r="B72" s="22" t="s">
        <v>16</v>
      </c>
      <c r="C72" s="41" t="n">
        <v>1</v>
      </c>
      <c r="D72" s="42" t="n">
        <v>1</v>
      </c>
      <c r="E72" s="43" t="n">
        <v>1</v>
      </c>
      <c r="F72" s="44" t="n">
        <v>1</v>
      </c>
      <c r="G72" s="42" t="n">
        <v>1.55</v>
      </c>
      <c r="H72" s="45" t="n">
        <v>1.55</v>
      </c>
      <c r="I72" s="45" t="n">
        <v>0.55</v>
      </c>
      <c r="J72" s="20" t="n">
        <v>0.55</v>
      </c>
      <c r="K72" s="21" t="n">
        <v>0.000149013816945659</v>
      </c>
    </row>
    <row r="73" customFormat="false" ht="15" hidden="false" customHeight="false" outlineLevel="0" collapsed="false">
      <c r="B73" s="22" t="s">
        <v>17</v>
      </c>
      <c r="C73" s="41"/>
      <c r="D73" s="42"/>
      <c r="E73" s="43"/>
      <c r="F73" s="44" t="n">
        <v>1</v>
      </c>
      <c r="G73" s="42" t="n">
        <v>0.28</v>
      </c>
      <c r="H73" s="45" t="n">
        <v>0.28</v>
      </c>
      <c r="I73" s="45" t="n">
        <v>0.28</v>
      </c>
      <c r="J73" s="20" t="n">
        <v>0</v>
      </c>
      <c r="K73" s="21" t="n">
        <v>2.69186249966352E-005</v>
      </c>
    </row>
    <row r="74" customFormat="false" ht="15" hidden="false" customHeight="false" outlineLevel="0" collapsed="false">
      <c r="B74" s="49" t="s">
        <v>18</v>
      </c>
      <c r="C74" s="104" t="n">
        <v>238</v>
      </c>
      <c r="D74" s="51" t="n">
        <v>2.2935</v>
      </c>
      <c r="E74" s="43" t="n">
        <v>545.85</v>
      </c>
      <c r="F74" s="105" t="n">
        <v>238</v>
      </c>
      <c r="G74" s="106" t="n">
        <v>2.5804</v>
      </c>
      <c r="H74" s="43" t="n">
        <v>614.14</v>
      </c>
      <c r="I74" s="43" t="n">
        <v>68.29</v>
      </c>
      <c r="J74" s="20" t="n">
        <v>0.125107630301365</v>
      </c>
      <c r="K74" s="21" t="n">
        <v>0.0590421584122626</v>
      </c>
    </row>
    <row r="75" customFormat="false" ht="15" hidden="false" customHeight="false" outlineLevel="0" collapsed="false">
      <c r="B75" s="49" t="s">
        <v>41</v>
      </c>
      <c r="C75" s="50" t="n">
        <v>238</v>
      </c>
      <c r="D75" s="51" t="n">
        <v>0.4861</v>
      </c>
      <c r="E75" s="43" t="n">
        <v>115.69</v>
      </c>
      <c r="F75" s="52" t="n">
        <v>238</v>
      </c>
      <c r="G75" s="51" t="n">
        <v>0.4861</v>
      </c>
      <c r="H75" s="43" t="n">
        <v>115.69</v>
      </c>
      <c r="I75" s="43" t="n">
        <v>0</v>
      </c>
      <c r="J75" s="20" t="n">
        <v>0</v>
      </c>
      <c r="K75" s="21" t="n">
        <v>0.0111221990209312</v>
      </c>
    </row>
    <row r="76" customFormat="false" ht="15" hidden="false" customHeight="false" outlineLevel="0" collapsed="false">
      <c r="B76" s="22" t="s">
        <v>19</v>
      </c>
      <c r="C76" s="53" t="n">
        <v>238</v>
      </c>
      <c r="D76" s="54" t="n">
        <v>0</v>
      </c>
      <c r="E76" s="43" t="n">
        <v>0</v>
      </c>
      <c r="F76" s="53" t="n">
        <v>238</v>
      </c>
      <c r="G76" s="54" t="n">
        <v>0.1866</v>
      </c>
      <c r="H76" s="43" t="n">
        <v>44.41</v>
      </c>
      <c r="I76" s="43" t="n">
        <v>44.41</v>
      </c>
      <c r="J76" s="20" t="n">
        <v>0</v>
      </c>
      <c r="K76" s="21" t="n">
        <v>0.00426948620035917</v>
      </c>
    </row>
    <row r="77" customFormat="false" ht="15" hidden="false" customHeight="false" outlineLevel="0" collapsed="false">
      <c r="B77" s="55" t="s">
        <v>20</v>
      </c>
      <c r="C77" s="53" t="n">
        <v>238</v>
      </c>
      <c r="D77" s="54" t="n">
        <v>0</v>
      </c>
      <c r="E77" s="43" t="n">
        <v>0</v>
      </c>
      <c r="F77" s="53" t="n">
        <v>238</v>
      </c>
      <c r="G77" s="54" t="n">
        <v>0.0079</v>
      </c>
      <c r="H77" s="43" t="n">
        <v>1.88</v>
      </c>
      <c r="I77" s="43" t="n">
        <v>1.88</v>
      </c>
      <c r="J77" s="20" t="n">
        <v>0</v>
      </c>
      <c r="K77" s="21" t="n">
        <v>0.000180739339263122</v>
      </c>
    </row>
    <row r="78" customFormat="false" ht="15.75" hidden="false" customHeight="false" outlineLevel="0" collapsed="false">
      <c r="B78" s="22" t="s">
        <v>21</v>
      </c>
      <c r="C78" s="53" t="n">
        <v>238</v>
      </c>
      <c r="D78" s="26" t="n">
        <v>-0.7321</v>
      </c>
      <c r="E78" s="57" t="n">
        <v>-174.24</v>
      </c>
      <c r="F78" s="53" t="n">
        <v>238</v>
      </c>
      <c r="G78" s="54" t="n">
        <v>-0.7321</v>
      </c>
      <c r="H78" s="43" t="n">
        <v>-174.24</v>
      </c>
      <c r="I78" s="43" t="n">
        <v>0</v>
      </c>
      <c r="J78" s="20" t="n">
        <v>0</v>
      </c>
      <c r="K78" s="21" t="n">
        <v>-0.0167510757836204</v>
      </c>
    </row>
    <row r="79" customFormat="false" ht="15.75" hidden="false" customHeight="false" outlineLevel="0" collapsed="false">
      <c r="B79" s="59" t="s">
        <v>22</v>
      </c>
      <c r="C79" s="29"/>
      <c r="D79" s="60"/>
      <c r="E79" s="61" t="n">
        <v>589.98</v>
      </c>
      <c r="F79" s="29"/>
      <c r="G79" s="60"/>
      <c r="H79" s="61" t="n">
        <v>718.54</v>
      </c>
      <c r="I79" s="61" t="n">
        <v>128.56</v>
      </c>
      <c r="J79" s="62" t="n">
        <v>0.217905691718363</v>
      </c>
      <c r="K79" s="63" t="n">
        <v>0.0690789600181509</v>
      </c>
    </row>
    <row r="80" customFormat="false" ht="15" hidden="false" customHeight="false" outlineLevel="0" collapsed="false">
      <c r="B80" s="49" t="s">
        <v>23</v>
      </c>
      <c r="C80" s="64" t="n">
        <v>238</v>
      </c>
      <c r="D80" s="65" t="n">
        <v>2.1307</v>
      </c>
      <c r="E80" s="43" t="n">
        <v>507.11</v>
      </c>
      <c r="F80" s="64" t="n">
        <v>238</v>
      </c>
      <c r="G80" s="65" t="n">
        <v>2.0895</v>
      </c>
      <c r="H80" s="43" t="n">
        <v>497.3</v>
      </c>
      <c r="I80" s="43" t="n">
        <v>-9.81</v>
      </c>
      <c r="J80" s="20" t="n">
        <v>-0.0193449153043718</v>
      </c>
      <c r="K80" s="21" t="n">
        <v>0.0478094007529524</v>
      </c>
    </row>
    <row r="81" customFormat="false" ht="15" hidden="false" customHeight="false" outlineLevel="0" collapsed="false">
      <c r="B81" s="49" t="s">
        <v>24</v>
      </c>
      <c r="C81" s="50" t="n">
        <v>238</v>
      </c>
      <c r="D81" s="51" t="n">
        <v>1.6973</v>
      </c>
      <c r="E81" s="66" t="n">
        <v>403.96</v>
      </c>
      <c r="F81" s="50" t="n">
        <v>238</v>
      </c>
      <c r="G81" s="51" t="n">
        <v>1.5966</v>
      </c>
      <c r="H81" s="66" t="n">
        <v>379.99</v>
      </c>
      <c r="I81" s="66" t="n">
        <v>-23.97</v>
      </c>
      <c r="J81" s="20" t="n">
        <v>-0.0593375581740766</v>
      </c>
      <c r="K81" s="21" t="n">
        <v>0.0365314582588264</v>
      </c>
    </row>
    <row r="82" customFormat="false" ht="15.75" hidden="false" customHeight="false" outlineLevel="0" collapsed="false">
      <c r="B82" s="67" t="s">
        <v>25</v>
      </c>
      <c r="C82" s="53" t="n">
        <v>238</v>
      </c>
      <c r="D82" s="51" t="n">
        <v>0</v>
      </c>
      <c r="E82" s="66" t="n">
        <v>0</v>
      </c>
      <c r="F82" s="53" t="n">
        <v>238</v>
      </c>
      <c r="G82" s="51" t="n">
        <v>0</v>
      </c>
      <c r="H82" s="66" t="n">
        <v>0</v>
      </c>
      <c r="I82" s="66" t="n">
        <v>0</v>
      </c>
      <c r="J82" s="20" t="n">
        <v>0</v>
      </c>
      <c r="K82" s="21" t="n">
        <v>0</v>
      </c>
    </row>
    <row r="83" customFormat="false" ht="15.75" hidden="false" customHeight="false" outlineLevel="0" collapsed="false">
      <c r="B83" s="59" t="s">
        <v>26</v>
      </c>
      <c r="C83" s="68"/>
      <c r="D83" s="69"/>
      <c r="E83" s="61" t="n">
        <v>911.07</v>
      </c>
      <c r="F83" s="68"/>
      <c r="G83" s="69"/>
      <c r="H83" s="61" t="n">
        <v>877.29</v>
      </c>
      <c r="I83" s="61" t="n">
        <v>-33.78</v>
      </c>
      <c r="J83" s="62" t="n">
        <v>-0.0370772827554414</v>
      </c>
      <c r="K83" s="63" t="n">
        <v>0.0843408590117788</v>
      </c>
    </row>
    <row r="84" customFormat="false" ht="15.75" hidden="false" customHeight="false" outlineLevel="0" collapsed="false">
      <c r="B84" s="28" t="s">
        <v>27</v>
      </c>
      <c r="C84" s="70"/>
      <c r="D84" s="71"/>
      <c r="E84" s="31" t="n">
        <v>1501.05</v>
      </c>
      <c r="F84" s="70"/>
      <c r="G84" s="71"/>
      <c r="H84" s="31" t="n">
        <v>1595.83</v>
      </c>
      <c r="I84" s="31" t="n">
        <v>94.78</v>
      </c>
      <c r="J84" s="34" t="n">
        <v>0.0631424669398088</v>
      </c>
      <c r="K84" s="35" t="n">
        <v>0.15341981902993</v>
      </c>
    </row>
    <row r="85" customFormat="false" ht="15" hidden="false" customHeight="false" outlineLevel="0" collapsed="false">
      <c r="B85" s="15" t="s">
        <v>28</v>
      </c>
      <c r="C85" s="64" t="n">
        <v>91687.8816</v>
      </c>
      <c r="D85" s="65" t="n">
        <v>0.0056</v>
      </c>
      <c r="E85" s="18" t="n">
        <v>513.45</v>
      </c>
      <c r="F85" s="64" t="n">
        <v>91625.9064</v>
      </c>
      <c r="G85" s="65" t="n">
        <v>0.0056</v>
      </c>
      <c r="H85" s="18" t="n">
        <v>513.11</v>
      </c>
      <c r="I85" s="18" t="n">
        <v>-0.340000000000032</v>
      </c>
      <c r="J85" s="20" t="n">
        <v>-0.000662187165254712</v>
      </c>
      <c r="K85" s="72" t="n">
        <v>0.0493293416857981</v>
      </c>
    </row>
    <row r="86" customFormat="false" ht="15" hidden="false" customHeight="false" outlineLevel="0" collapsed="false">
      <c r="B86" s="73" t="s">
        <v>29</v>
      </c>
      <c r="C86" s="50" t="n">
        <v>91687.8816</v>
      </c>
      <c r="D86" s="51" t="n">
        <v>0.0013</v>
      </c>
      <c r="E86" s="74" t="n">
        <v>119.19</v>
      </c>
      <c r="F86" s="50" t="n">
        <v>91625.9064</v>
      </c>
      <c r="G86" s="51" t="n">
        <v>0.0013</v>
      </c>
      <c r="H86" s="74" t="n">
        <v>119.11</v>
      </c>
      <c r="I86" s="74" t="n">
        <v>-0.0799999999999983</v>
      </c>
      <c r="J86" s="20" t="n">
        <v>-0.000671197248091269</v>
      </c>
      <c r="K86" s="21" t="n">
        <v>0.0114509907976758</v>
      </c>
    </row>
    <row r="87" customFormat="false" ht="15.75" hidden="false" customHeight="false" outlineLevel="0" collapsed="false">
      <c r="B87" s="75" t="s">
        <v>30</v>
      </c>
      <c r="C87" s="76" t="n">
        <v>1</v>
      </c>
      <c r="D87" s="77" t="n">
        <v>0.25</v>
      </c>
      <c r="E87" s="57" t="n">
        <v>0.25</v>
      </c>
      <c r="F87" s="76" t="n">
        <v>1</v>
      </c>
      <c r="G87" s="77" t="n">
        <v>0.25</v>
      </c>
      <c r="H87" s="57" t="n">
        <v>0.25</v>
      </c>
      <c r="I87" s="57" t="n">
        <v>0</v>
      </c>
      <c r="J87" s="20" t="n">
        <v>0</v>
      </c>
      <c r="K87" s="21" t="n">
        <v>2.40344866041386E-005</v>
      </c>
    </row>
    <row r="88" customFormat="false" ht="15.75" hidden="false" customHeight="false" outlineLevel="0" collapsed="false">
      <c r="B88" s="28" t="s">
        <v>31</v>
      </c>
      <c r="C88" s="32"/>
      <c r="D88" s="33"/>
      <c r="E88" s="31" t="n">
        <v>632.89</v>
      </c>
      <c r="F88" s="32"/>
      <c r="G88" s="33"/>
      <c r="H88" s="31" t="n">
        <v>632.47</v>
      </c>
      <c r="I88" s="31" t="n">
        <v>-0.42000000000003</v>
      </c>
      <c r="J88" s="34" t="n">
        <v>-0.000663622430438196</v>
      </c>
      <c r="K88" s="35" t="n">
        <v>0.060804366970078</v>
      </c>
    </row>
    <row r="89" customFormat="false" ht="15.75" hidden="false" customHeight="false" outlineLevel="0" collapsed="false">
      <c r="B89" s="78" t="s">
        <v>32</v>
      </c>
      <c r="C89" s="79" t="n">
        <v>88536</v>
      </c>
      <c r="D89" s="80" t="n">
        <v>0.007</v>
      </c>
      <c r="E89" s="81" t="n">
        <v>619.75</v>
      </c>
      <c r="F89" s="79" t="n">
        <v>88536</v>
      </c>
      <c r="G89" s="82" t="n">
        <v>0.007</v>
      </c>
      <c r="H89" s="81" t="n">
        <v>619.75</v>
      </c>
      <c r="I89" s="83" t="n">
        <v>0</v>
      </c>
      <c r="J89" s="84" t="n">
        <v>0</v>
      </c>
      <c r="K89" s="85" t="n">
        <v>0.0595814922916595</v>
      </c>
    </row>
    <row r="90" customFormat="false" ht="15.75" hidden="false" customHeight="false" outlineLevel="0" collapsed="false">
      <c r="B90" s="28" t="s">
        <v>33</v>
      </c>
      <c r="C90" s="32"/>
      <c r="D90" s="33"/>
      <c r="E90" s="31" t="n">
        <v>9115</v>
      </c>
      <c r="F90" s="32"/>
      <c r="G90" s="86"/>
      <c r="H90" s="31" t="n">
        <v>9205.06</v>
      </c>
      <c r="I90" s="31" t="n">
        <v>90.0599999999995</v>
      </c>
      <c r="J90" s="34" t="n">
        <v>0.00988041689522759</v>
      </c>
      <c r="K90" s="35" t="n">
        <v>0.884955565041166</v>
      </c>
    </row>
    <row r="91" customFormat="false" ht="15.75" hidden="false" customHeight="false" outlineLevel="0" collapsed="false">
      <c r="B91" s="87" t="s">
        <v>34</v>
      </c>
      <c r="C91" s="88" t="n">
        <v>9115</v>
      </c>
      <c r="D91" s="89" t="n">
        <v>0.13</v>
      </c>
      <c r="E91" s="90" t="n">
        <v>1184.95</v>
      </c>
      <c r="F91" s="88" t="n">
        <v>9205.06</v>
      </c>
      <c r="G91" s="91" t="n">
        <v>0.13</v>
      </c>
      <c r="H91" s="90" t="n">
        <v>1196.66</v>
      </c>
      <c r="I91" s="31" t="n">
        <v>11.71</v>
      </c>
      <c r="J91" s="34" t="n">
        <v>0.0098822735136504</v>
      </c>
      <c r="K91" s="35" t="n">
        <v>0.115044434958834</v>
      </c>
    </row>
    <row r="92" customFormat="false" ht="15.75" hidden="false" customHeight="false" outlineLevel="0" collapsed="false">
      <c r="B92" s="28" t="s">
        <v>35</v>
      </c>
      <c r="C92" s="32"/>
      <c r="D92" s="32"/>
      <c r="E92" s="31" t="n">
        <v>10299.95</v>
      </c>
      <c r="F92" s="32"/>
      <c r="G92" s="32"/>
      <c r="H92" s="31" t="n">
        <v>10401.72</v>
      </c>
      <c r="I92" s="31" t="n">
        <v>101.769999999999</v>
      </c>
      <c r="J92" s="34" t="n">
        <v>0.00988063048849738</v>
      </c>
      <c r="K92" s="35" t="n">
        <v>1</v>
      </c>
    </row>
    <row r="94" customFormat="false" ht="15.75" hidden="false" customHeight="false" outlineLevel="0" collapsed="false"/>
    <row r="95" customFormat="false" ht="19.5" hidden="false" customHeight="false" outlineLevel="0" collapsed="false">
      <c r="B95" s="1" t="s">
        <v>0</v>
      </c>
      <c r="C95" s="2" t="n">
        <v>215760</v>
      </c>
      <c r="D95" s="3" t="s">
        <v>1</v>
      </c>
      <c r="E95" s="98" t="n">
        <v>500</v>
      </c>
      <c r="F95" s="99" t="s">
        <v>38</v>
      </c>
      <c r="G95" s="29"/>
      <c r="H95" s="100" t="s">
        <v>2</v>
      </c>
      <c r="I95" s="101" t="n">
        <v>1.0356</v>
      </c>
      <c r="J95" s="32"/>
      <c r="K95" s="32"/>
    </row>
    <row r="96" customFormat="false" ht="19.5" hidden="false" customHeight="false" outlineLevel="0" collapsed="false">
      <c r="B96" s="1" t="s">
        <v>3</v>
      </c>
      <c r="C96" s="7" t="n">
        <v>750</v>
      </c>
      <c r="D96" s="3" t="s">
        <v>1</v>
      </c>
      <c r="E96" s="102" t="s">
        <v>39</v>
      </c>
      <c r="F96" s="103" t="n">
        <v>0.58</v>
      </c>
      <c r="G96" s="29"/>
      <c r="H96" s="100" t="s">
        <v>4</v>
      </c>
      <c r="I96" s="101" t="n">
        <v>1.0349</v>
      </c>
      <c r="J96" s="32"/>
      <c r="K96" s="32"/>
    </row>
    <row r="97" customFormat="false" ht="15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false" outlineLevel="0" collapsed="false">
      <c r="B98" s="8" t="s">
        <v>40</v>
      </c>
      <c r="C98" s="9" t="s">
        <v>6</v>
      </c>
      <c r="D98" s="10" t="s">
        <v>7</v>
      </c>
      <c r="E98" s="11" t="s">
        <v>8</v>
      </c>
      <c r="F98" s="10" t="s">
        <v>6</v>
      </c>
      <c r="G98" s="10" t="s">
        <v>7</v>
      </c>
      <c r="H98" s="11" t="s">
        <v>8</v>
      </c>
      <c r="I98" s="12" t="s">
        <v>9</v>
      </c>
      <c r="J98" s="13" t="s">
        <v>10</v>
      </c>
      <c r="K98" s="14" t="s">
        <v>11</v>
      </c>
    </row>
    <row r="99" customFormat="false" ht="15" hidden="false" customHeight="false" outlineLevel="0" collapsed="false">
      <c r="B99" s="15" t="s">
        <v>12</v>
      </c>
      <c r="C99" s="16" t="n">
        <v>750</v>
      </c>
      <c r="D99" s="17" t="n">
        <v>0.06938</v>
      </c>
      <c r="E99" s="18" t="n">
        <v>52.04</v>
      </c>
      <c r="F99" s="16" t="n">
        <v>750</v>
      </c>
      <c r="G99" s="19" t="n">
        <v>0.06938</v>
      </c>
      <c r="H99" s="18" t="n">
        <v>52.04</v>
      </c>
      <c r="I99" s="18" t="n">
        <v>0</v>
      </c>
      <c r="J99" s="20" t="n">
        <v>0</v>
      </c>
      <c r="K99" s="21" t="n">
        <v>0.00211570086656733</v>
      </c>
    </row>
    <row r="100" customFormat="false" ht="15.75" hidden="false" customHeight="false" outlineLevel="0" collapsed="false">
      <c r="B100" s="22" t="s">
        <v>13</v>
      </c>
      <c r="C100" s="23" t="n">
        <v>222691.056</v>
      </c>
      <c r="D100" s="24" t="n">
        <v>0.06938</v>
      </c>
      <c r="E100" s="25" t="n">
        <v>15450.31</v>
      </c>
      <c r="F100" s="23" t="n">
        <v>222540.024</v>
      </c>
      <c r="G100" s="26" t="n">
        <v>0.06938</v>
      </c>
      <c r="H100" s="25" t="n">
        <v>15439.83</v>
      </c>
      <c r="I100" s="25" t="n">
        <v>-10.4799999999996</v>
      </c>
      <c r="J100" s="27" t="n">
        <v>-0.000678303542129547</v>
      </c>
      <c r="K100" s="21" t="n">
        <v>0.627710640097085</v>
      </c>
    </row>
    <row r="101" customFormat="false" ht="15.75" hidden="false" customHeight="false" outlineLevel="0" collapsed="false">
      <c r="B101" s="28" t="s">
        <v>14</v>
      </c>
      <c r="C101" s="29"/>
      <c r="D101" s="30"/>
      <c r="E101" s="31" t="n">
        <v>15502.35</v>
      </c>
      <c r="F101" s="32"/>
      <c r="G101" s="33"/>
      <c r="H101" s="31" t="n">
        <v>15491.87</v>
      </c>
      <c r="I101" s="31" t="n">
        <v>-10.4799999999996</v>
      </c>
      <c r="J101" s="34" t="n">
        <v>-0.000676026537911966</v>
      </c>
      <c r="K101" s="35" t="n">
        <v>0.629826340963652</v>
      </c>
    </row>
    <row r="102" customFormat="false" ht="15" hidden="false" customHeight="false" outlineLevel="0" collapsed="false">
      <c r="B102" s="36" t="s">
        <v>15</v>
      </c>
      <c r="C102" s="37" t="n">
        <v>1</v>
      </c>
      <c r="D102" s="38" t="n">
        <v>101.68</v>
      </c>
      <c r="E102" s="39" t="n">
        <v>101.68</v>
      </c>
      <c r="F102" s="40" t="n">
        <v>1</v>
      </c>
      <c r="G102" s="38" t="n">
        <v>114.83</v>
      </c>
      <c r="H102" s="39" t="n">
        <v>114.83</v>
      </c>
      <c r="I102" s="39" t="n">
        <v>13.15</v>
      </c>
      <c r="J102" s="20" t="n">
        <v>0.129327301337529</v>
      </c>
      <c r="K102" s="21" t="n">
        <v>0.00466844601283487</v>
      </c>
    </row>
    <row r="103" customFormat="false" ht="15" hidden="false" customHeight="false" outlineLevel="0" collapsed="false">
      <c r="B103" s="22" t="s">
        <v>16</v>
      </c>
      <c r="C103" s="41" t="n">
        <v>1</v>
      </c>
      <c r="D103" s="42" t="n">
        <v>1</v>
      </c>
      <c r="E103" s="43" t="n">
        <v>1</v>
      </c>
      <c r="F103" s="44" t="n">
        <v>1</v>
      </c>
      <c r="G103" s="42" t="n">
        <v>1.55</v>
      </c>
      <c r="H103" s="45" t="n">
        <v>1.55</v>
      </c>
      <c r="I103" s="45" t="n">
        <v>0.55</v>
      </c>
      <c r="J103" s="20" t="n">
        <v>0.55</v>
      </c>
      <c r="K103" s="21" t="n">
        <v>6.30156868404951E-005</v>
      </c>
    </row>
    <row r="104" customFormat="false" ht="15" hidden="false" customHeight="false" outlineLevel="0" collapsed="false">
      <c r="B104" s="22" t="s">
        <v>17</v>
      </c>
      <c r="C104" s="41"/>
      <c r="D104" s="42"/>
      <c r="E104" s="43"/>
      <c r="F104" s="44" t="n">
        <v>1</v>
      </c>
      <c r="G104" s="42" t="n">
        <v>0.28</v>
      </c>
      <c r="H104" s="45" t="n">
        <v>0.28</v>
      </c>
      <c r="I104" s="45" t="n">
        <v>0.28</v>
      </c>
      <c r="J104" s="20" t="n">
        <v>0</v>
      </c>
      <c r="K104" s="21" t="n">
        <v>1.13834789131217E-005</v>
      </c>
    </row>
    <row r="105" customFormat="false" ht="15" hidden="false" customHeight="false" outlineLevel="0" collapsed="false">
      <c r="B105" s="49" t="s">
        <v>18</v>
      </c>
      <c r="C105" s="104" t="n">
        <v>500</v>
      </c>
      <c r="D105" s="51" t="n">
        <v>2.2935</v>
      </c>
      <c r="E105" s="43" t="n">
        <v>1146.75</v>
      </c>
      <c r="F105" s="105" t="n">
        <v>500</v>
      </c>
      <c r="G105" s="106" t="n">
        <v>2.5804</v>
      </c>
      <c r="H105" s="43" t="n">
        <v>1290.2</v>
      </c>
      <c r="I105" s="43" t="n">
        <v>143.45</v>
      </c>
      <c r="J105" s="20" t="n">
        <v>0.125092653150207</v>
      </c>
      <c r="K105" s="21" t="n">
        <v>0.0524534446203915</v>
      </c>
    </row>
    <row r="106" customFormat="false" ht="15" hidden="false" customHeight="false" outlineLevel="0" collapsed="false">
      <c r="B106" s="49" t="s">
        <v>41</v>
      </c>
      <c r="C106" s="50" t="n">
        <v>500</v>
      </c>
      <c r="D106" s="51" t="n">
        <v>0.4861</v>
      </c>
      <c r="E106" s="43" t="n">
        <v>243.05</v>
      </c>
      <c r="F106" s="52" t="n">
        <v>500</v>
      </c>
      <c r="G106" s="51" t="n">
        <v>0.4861</v>
      </c>
      <c r="H106" s="43" t="n">
        <v>243.05</v>
      </c>
      <c r="I106" s="43" t="n">
        <v>0</v>
      </c>
      <c r="J106" s="20" t="n">
        <v>0</v>
      </c>
      <c r="K106" s="21" t="n">
        <v>0.00988126624940796</v>
      </c>
    </row>
    <row r="107" customFormat="false" ht="15" hidden="false" customHeight="false" outlineLevel="0" collapsed="false">
      <c r="B107" s="22" t="s">
        <v>19</v>
      </c>
      <c r="C107" s="53" t="n">
        <v>500</v>
      </c>
      <c r="D107" s="54" t="n">
        <v>0</v>
      </c>
      <c r="E107" s="43" t="n">
        <v>0</v>
      </c>
      <c r="F107" s="53" t="n">
        <v>500</v>
      </c>
      <c r="G107" s="54" t="n">
        <v>0.1866</v>
      </c>
      <c r="H107" s="43" t="n">
        <v>93.3</v>
      </c>
      <c r="I107" s="43" t="n">
        <v>93.3</v>
      </c>
      <c r="J107" s="20" t="n">
        <v>0</v>
      </c>
      <c r="K107" s="21" t="n">
        <v>0.00379313779497948</v>
      </c>
    </row>
    <row r="108" customFormat="false" ht="15" hidden="false" customHeight="false" outlineLevel="0" collapsed="false">
      <c r="B108" s="55" t="s">
        <v>20</v>
      </c>
      <c r="C108" s="53" t="n">
        <v>500</v>
      </c>
      <c r="D108" s="54" t="n">
        <v>0</v>
      </c>
      <c r="E108" s="43" t="n">
        <v>0</v>
      </c>
      <c r="F108" s="53" t="n">
        <v>500</v>
      </c>
      <c r="G108" s="54" t="n">
        <v>0.0079</v>
      </c>
      <c r="H108" s="43" t="n">
        <v>3.95</v>
      </c>
      <c r="I108" s="43" t="n">
        <v>3.95</v>
      </c>
      <c r="J108" s="20" t="n">
        <v>0</v>
      </c>
      <c r="K108" s="21" t="n">
        <v>0.000160588363238681</v>
      </c>
    </row>
    <row r="109" customFormat="false" ht="15.75" hidden="false" customHeight="false" outlineLevel="0" collapsed="false">
      <c r="B109" s="22" t="s">
        <v>21</v>
      </c>
      <c r="C109" s="53" t="n">
        <v>500</v>
      </c>
      <c r="D109" s="26" t="n">
        <v>-0.7321</v>
      </c>
      <c r="E109" s="57" t="n">
        <v>-366.05</v>
      </c>
      <c r="F109" s="53" t="n">
        <v>500</v>
      </c>
      <c r="G109" s="54" t="n">
        <v>-0.7321</v>
      </c>
      <c r="H109" s="43" t="n">
        <v>-366.05</v>
      </c>
      <c r="I109" s="43" t="n">
        <v>0</v>
      </c>
      <c r="J109" s="20" t="n">
        <v>0</v>
      </c>
      <c r="K109" s="21" t="n">
        <v>-0.014881865914815</v>
      </c>
    </row>
    <row r="110" customFormat="false" ht="15.75" hidden="false" customHeight="false" outlineLevel="0" collapsed="false">
      <c r="B110" s="59" t="s">
        <v>22</v>
      </c>
      <c r="C110" s="29"/>
      <c r="D110" s="60"/>
      <c r="E110" s="61" t="n">
        <v>1126.43</v>
      </c>
      <c r="F110" s="29"/>
      <c r="G110" s="60"/>
      <c r="H110" s="61" t="n">
        <v>1381.11</v>
      </c>
      <c r="I110" s="61" t="n">
        <v>254.68</v>
      </c>
      <c r="J110" s="62" t="n">
        <v>0.226094830570919</v>
      </c>
      <c r="K110" s="63" t="n">
        <v>0.0561494162917911</v>
      </c>
    </row>
    <row r="111" customFormat="false" ht="15" hidden="false" customHeight="false" outlineLevel="0" collapsed="false">
      <c r="B111" s="49" t="s">
        <v>23</v>
      </c>
      <c r="C111" s="64" t="n">
        <v>500</v>
      </c>
      <c r="D111" s="65" t="n">
        <v>2.1307</v>
      </c>
      <c r="E111" s="43" t="n">
        <v>1065.35</v>
      </c>
      <c r="F111" s="64" t="n">
        <v>500</v>
      </c>
      <c r="G111" s="65" t="n">
        <v>2.0895</v>
      </c>
      <c r="H111" s="43" t="n">
        <v>1044.75</v>
      </c>
      <c r="I111" s="43" t="n">
        <v>-20.5999999999999</v>
      </c>
      <c r="J111" s="20" t="n">
        <v>-0.0193363683296568</v>
      </c>
      <c r="K111" s="21" t="n">
        <v>0.0424746056945853</v>
      </c>
    </row>
    <row r="112" customFormat="false" ht="15" hidden="false" customHeight="false" outlineLevel="0" collapsed="false">
      <c r="B112" s="49" t="s">
        <v>24</v>
      </c>
      <c r="C112" s="50" t="n">
        <v>500</v>
      </c>
      <c r="D112" s="51" t="n">
        <v>1.6973</v>
      </c>
      <c r="E112" s="66" t="n">
        <v>848.65</v>
      </c>
      <c r="F112" s="50" t="n">
        <v>500</v>
      </c>
      <c r="G112" s="51" t="n">
        <v>1.5966</v>
      </c>
      <c r="H112" s="66" t="n">
        <v>798.3</v>
      </c>
      <c r="I112" s="66" t="n">
        <v>-50.35</v>
      </c>
      <c r="J112" s="20" t="n">
        <v>-0.0593295233606316</v>
      </c>
      <c r="K112" s="21" t="n">
        <v>0.0324551114869466</v>
      </c>
    </row>
    <row r="113" customFormat="false" ht="15.75" hidden="false" customHeight="false" outlineLevel="0" collapsed="false">
      <c r="B113" s="67" t="s">
        <v>25</v>
      </c>
      <c r="C113" s="53" t="n">
        <v>500</v>
      </c>
      <c r="D113" s="51" t="n">
        <v>0</v>
      </c>
      <c r="E113" s="66" t="n">
        <v>0</v>
      </c>
      <c r="F113" s="53" t="n">
        <v>500</v>
      </c>
      <c r="G113" s="51" t="n">
        <v>0</v>
      </c>
      <c r="H113" s="66" t="n">
        <v>0</v>
      </c>
      <c r="I113" s="66" t="n">
        <v>0</v>
      </c>
      <c r="J113" s="20" t="n">
        <v>0</v>
      </c>
      <c r="K113" s="21" t="n">
        <v>0</v>
      </c>
    </row>
    <row r="114" customFormat="false" ht="15.75" hidden="false" customHeight="false" outlineLevel="0" collapsed="false">
      <c r="B114" s="59" t="s">
        <v>26</v>
      </c>
      <c r="C114" s="68"/>
      <c r="D114" s="69"/>
      <c r="E114" s="61" t="n">
        <v>1914</v>
      </c>
      <c r="F114" s="68"/>
      <c r="G114" s="69"/>
      <c r="H114" s="61" t="n">
        <v>1843.05</v>
      </c>
      <c r="I114" s="61" t="n">
        <v>-70.9499999999999</v>
      </c>
      <c r="J114" s="62" t="n">
        <v>-0.0370689655172413</v>
      </c>
      <c r="K114" s="63" t="n">
        <v>0.0749297171815319</v>
      </c>
    </row>
    <row r="115" customFormat="false" ht="15.75" hidden="false" customHeight="false" outlineLevel="0" collapsed="false">
      <c r="B115" s="28" t="s">
        <v>27</v>
      </c>
      <c r="C115" s="70"/>
      <c r="D115" s="71"/>
      <c r="E115" s="31" t="n">
        <v>3040.43</v>
      </c>
      <c r="F115" s="70"/>
      <c r="G115" s="71"/>
      <c r="H115" s="31" t="n">
        <v>3224.16</v>
      </c>
      <c r="I115" s="31" t="n">
        <v>183.73</v>
      </c>
      <c r="J115" s="34" t="n">
        <v>0.0604289524836948</v>
      </c>
      <c r="K115" s="35" t="n">
        <v>0.131079133473323</v>
      </c>
    </row>
    <row r="116" customFormat="false" ht="15" hidden="false" customHeight="false" outlineLevel="0" collapsed="false">
      <c r="B116" s="15" t="s">
        <v>28</v>
      </c>
      <c r="C116" s="64" t="n">
        <v>223441.056</v>
      </c>
      <c r="D116" s="65" t="n">
        <v>0.0056</v>
      </c>
      <c r="E116" s="18" t="n">
        <v>1251.27</v>
      </c>
      <c r="F116" s="64" t="n">
        <v>223290.024</v>
      </c>
      <c r="G116" s="65" t="n">
        <v>0.0056</v>
      </c>
      <c r="H116" s="18" t="n">
        <v>1250.42</v>
      </c>
      <c r="I116" s="18" t="n">
        <v>-0.849999999999909</v>
      </c>
      <c r="J116" s="20" t="n">
        <v>-0.000679309821221566</v>
      </c>
      <c r="K116" s="72" t="n">
        <v>0.0508361775090915</v>
      </c>
    </row>
    <row r="117" customFormat="false" ht="15" hidden="false" customHeight="false" outlineLevel="0" collapsed="false">
      <c r="B117" s="73" t="s">
        <v>29</v>
      </c>
      <c r="C117" s="50" t="n">
        <v>223441.056</v>
      </c>
      <c r="D117" s="51" t="n">
        <v>0.0013</v>
      </c>
      <c r="E117" s="74" t="n">
        <v>290.47</v>
      </c>
      <c r="F117" s="50" t="n">
        <v>223290.024</v>
      </c>
      <c r="G117" s="51" t="n">
        <v>0.0013</v>
      </c>
      <c r="H117" s="74" t="n">
        <v>290.28</v>
      </c>
      <c r="I117" s="74" t="n">
        <v>-0.190000000000055</v>
      </c>
      <c r="J117" s="20" t="n">
        <v>-0.000654112300754138</v>
      </c>
      <c r="K117" s="21" t="n">
        <v>0.0118014152103606</v>
      </c>
    </row>
    <row r="118" customFormat="false" ht="15.75" hidden="false" customHeight="false" outlineLevel="0" collapsed="false">
      <c r="B118" s="75" t="s">
        <v>30</v>
      </c>
      <c r="C118" s="76" t="n">
        <v>1</v>
      </c>
      <c r="D118" s="77" t="n">
        <v>0.25</v>
      </c>
      <c r="E118" s="57" t="n">
        <v>0.25</v>
      </c>
      <c r="F118" s="76" t="n">
        <v>1</v>
      </c>
      <c r="G118" s="77" t="n">
        <v>0.25</v>
      </c>
      <c r="H118" s="57" t="n">
        <v>0.25</v>
      </c>
      <c r="I118" s="57" t="n">
        <v>0</v>
      </c>
      <c r="J118" s="20" t="n">
        <v>0</v>
      </c>
      <c r="K118" s="21" t="n">
        <v>1.01638204581444E-005</v>
      </c>
    </row>
    <row r="119" customFormat="false" ht="15.75" hidden="false" customHeight="false" outlineLevel="0" collapsed="false">
      <c r="B119" s="28" t="s">
        <v>31</v>
      </c>
      <c r="C119" s="32"/>
      <c r="D119" s="33"/>
      <c r="E119" s="31" t="n">
        <v>1541.99</v>
      </c>
      <c r="F119" s="32"/>
      <c r="G119" s="33"/>
      <c r="H119" s="31" t="n">
        <v>1540.95</v>
      </c>
      <c r="I119" s="31" t="n">
        <v>-1.03999999999996</v>
      </c>
      <c r="J119" s="34" t="n">
        <v>-0.000674453141719443</v>
      </c>
      <c r="K119" s="35" t="n">
        <v>0.0626477565399103</v>
      </c>
    </row>
    <row r="120" customFormat="false" ht="15.75" hidden="false" customHeight="false" outlineLevel="0" collapsed="false">
      <c r="B120" s="78" t="s">
        <v>32</v>
      </c>
      <c r="C120" s="79" t="n">
        <v>215760</v>
      </c>
      <c r="D120" s="80" t="n">
        <v>0.007</v>
      </c>
      <c r="E120" s="81" t="n">
        <v>1510.32</v>
      </c>
      <c r="F120" s="79" t="n">
        <v>215760</v>
      </c>
      <c r="G120" s="82" t="n">
        <v>0.007</v>
      </c>
      <c r="H120" s="81" t="n">
        <v>1510.32</v>
      </c>
      <c r="I120" s="83" t="n">
        <v>0</v>
      </c>
      <c r="J120" s="84" t="n">
        <v>0</v>
      </c>
      <c r="K120" s="85" t="n">
        <v>0.0614024852573784</v>
      </c>
    </row>
    <row r="121" customFormat="false" ht="15.75" hidden="false" customHeight="false" outlineLevel="0" collapsed="false">
      <c r="B121" s="28" t="s">
        <v>33</v>
      </c>
      <c r="C121" s="32"/>
      <c r="D121" s="33"/>
      <c r="E121" s="31" t="n">
        <v>21595.09</v>
      </c>
      <c r="F121" s="32"/>
      <c r="G121" s="86"/>
      <c r="H121" s="31" t="n">
        <v>21767.3</v>
      </c>
      <c r="I121" s="31" t="n">
        <v>172.209999999999</v>
      </c>
      <c r="J121" s="34" t="n">
        <v>0.00797449790670005</v>
      </c>
      <c r="K121" s="35" t="n">
        <v>0.884955716234264</v>
      </c>
    </row>
    <row r="122" customFormat="false" ht="15.75" hidden="false" customHeight="false" outlineLevel="0" collapsed="false">
      <c r="B122" s="87" t="s">
        <v>34</v>
      </c>
      <c r="C122" s="88" t="n">
        <v>21595.09</v>
      </c>
      <c r="D122" s="89" t="n">
        <v>0.13</v>
      </c>
      <c r="E122" s="90" t="n">
        <v>2807.36</v>
      </c>
      <c r="F122" s="88" t="n">
        <v>21767.3</v>
      </c>
      <c r="G122" s="91" t="n">
        <v>0.13</v>
      </c>
      <c r="H122" s="90" t="n">
        <v>2829.75</v>
      </c>
      <c r="I122" s="31" t="n">
        <v>22.3899999999999</v>
      </c>
      <c r="J122" s="34" t="n">
        <v>0.00797546449333177</v>
      </c>
      <c r="K122" s="35" t="n">
        <v>0.115044283765736</v>
      </c>
    </row>
    <row r="123" customFormat="false" ht="15.75" hidden="false" customHeight="false" outlineLevel="0" collapsed="false">
      <c r="B123" s="28" t="s">
        <v>35</v>
      </c>
      <c r="C123" s="32"/>
      <c r="D123" s="32"/>
      <c r="E123" s="31" t="n">
        <v>24402.45</v>
      </c>
      <c r="F123" s="32"/>
      <c r="G123" s="32"/>
      <c r="H123" s="31" t="n">
        <v>24597.05</v>
      </c>
      <c r="I123" s="31" t="n">
        <v>194.599999999999</v>
      </c>
      <c r="J123" s="34" t="n">
        <v>0.00797460910687241</v>
      </c>
      <c r="K123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3.85"/>
    <col collapsed="false" customWidth="true" hidden="false" outlineLevel="0" max="5" min="5" style="0" width="18.41"/>
    <col collapsed="false" customWidth="true" hidden="false" outlineLevel="0" max="6" min="6" style="0" width="10.71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n">
        <v>503710</v>
      </c>
      <c r="D2" s="3" t="s">
        <v>1</v>
      </c>
      <c r="E2" s="98" t="n">
        <v>857</v>
      </c>
      <c r="F2" s="99" t="s">
        <v>38</v>
      </c>
      <c r="G2" s="29"/>
      <c r="H2" s="100" t="s">
        <v>2</v>
      </c>
      <c r="I2" s="101" t="n">
        <v>1.0356</v>
      </c>
      <c r="J2" s="32"/>
      <c r="K2" s="32"/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02" t="s">
        <v>39</v>
      </c>
      <c r="F3" s="103" t="n">
        <v>0.79</v>
      </c>
      <c r="G3" s="29"/>
      <c r="H3" s="100" t="s">
        <v>4</v>
      </c>
      <c r="I3" s="101" t="n">
        <v>1.0349</v>
      </c>
      <c r="J3" s="32"/>
      <c r="K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27" hidden="false" customHeight="false" outlineLevel="0" collapsed="false">
      <c r="B5" s="97" t="s">
        <v>42</v>
      </c>
      <c r="C5" s="9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15" hidden="false" customHeight="false" outlineLevel="0" collapsed="false">
      <c r="B6" s="15" t="s">
        <v>12</v>
      </c>
      <c r="C6" s="16" t="n">
        <v>750</v>
      </c>
      <c r="D6" s="17" t="n">
        <v>0.06938</v>
      </c>
      <c r="E6" s="18" t="n">
        <v>52.04</v>
      </c>
      <c r="F6" s="16" t="n">
        <v>750</v>
      </c>
      <c r="G6" s="19" t="n">
        <v>0.06938</v>
      </c>
      <c r="H6" s="18" t="n">
        <v>52.04</v>
      </c>
      <c r="I6" s="18" t="n">
        <v>0</v>
      </c>
      <c r="J6" s="20" t="n">
        <v>0</v>
      </c>
      <c r="K6" s="21" t="n">
        <v>0.000902937983915072</v>
      </c>
    </row>
    <row r="7" customFormat="false" ht="15.75" hidden="false" customHeight="false" outlineLevel="0" collapsed="false">
      <c r="B7" s="22" t="s">
        <v>13</v>
      </c>
      <c r="C7" s="23" t="n">
        <v>520892.076</v>
      </c>
      <c r="D7" s="24" t="n">
        <v>0.06938</v>
      </c>
      <c r="E7" s="25" t="n">
        <v>36139.49</v>
      </c>
      <c r="F7" s="23" t="n">
        <v>520539.479</v>
      </c>
      <c r="G7" s="26" t="n">
        <v>0.06938</v>
      </c>
      <c r="H7" s="25" t="n">
        <v>36115.03</v>
      </c>
      <c r="I7" s="25" t="n">
        <v>-24.4599999999991</v>
      </c>
      <c r="J7" s="27" t="n">
        <v>-0.000676821947404325</v>
      </c>
      <c r="K7" s="21" t="n">
        <v>0.626626294720068</v>
      </c>
    </row>
    <row r="8" customFormat="false" ht="15.75" hidden="false" customHeight="false" outlineLevel="0" collapsed="false">
      <c r="B8" s="28" t="s">
        <v>14</v>
      </c>
      <c r="C8" s="29"/>
      <c r="D8" s="30"/>
      <c r="E8" s="31" t="n">
        <v>36191.53</v>
      </c>
      <c r="F8" s="32"/>
      <c r="G8" s="33"/>
      <c r="H8" s="31" t="n">
        <v>36167.07</v>
      </c>
      <c r="I8" s="31" t="n">
        <v>-24.4599999999991</v>
      </c>
      <c r="J8" s="34" t="n">
        <v>-0.000675848741404387</v>
      </c>
      <c r="K8" s="35" t="n">
        <v>0.627529232703983</v>
      </c>
    </row>
    <row r="9" customFormat="false" ht="15" hidden="false" customHeight="false" outlineLevel="0" collapsed="false">
      <c r="B9" s="36" t="s">
        <v>15</v>
      </c>
      <c r="C9" s="37" t="n">
        <v>1</v>
      </c>
      <c r="D9" s="37" t="n">
        <v>1410.45</v>
      </c>
      <c r="E9" s="39" t="n">
        <v>1410.45</v>
      </c>
      <c r="F9" s="40" t="n">
        <v>1</v>
      </c>
      <c r="G9" s="37" t="n">
        <v>1223.86</v>
      </c>
      <c r="H9" s="39" t="n">
        <v>1223.86</v>
      </c>
      <c r="I9" s="39" t="n">
        <v>-186.59</v>
      </c>
      <c r="J9" s="20" t="n">
        <v>-0.13229111276543</v>
      </c>
      <c r="K9" s="21" t="n">
        <v>0.021235005399583</v>
      </c>
    </row>
    <row r="10" customFormat="false" ht="15" hidden="false" customHeight="false" outlineLevel="0" collapsed="false">
      <c r="B10" s="22" t="s">
        <v>16</v>
      </c>
      <c r="C10" s="41" t="n">
        <v>1</v>
      </c>
      <c r="D10" s="42" t="n">
        <v>1</v>
      </c>
      <c r="E10" s="43" t="n">
        <v>1</v>
      </c>
      <c r="F10" s="44" t="n">
        <v>1</v>
      </c>
      <c r="G10" s="42" t="n">
        <v>1.55</v>
      </c>
      <c r="H10" s="45" t="n">
        <v>1.55</v>
      </c>
      <c r="I10" s="45" t="n">
        <v>0.55</v>
      </c>
      <c r="J10" s="20" t="n">
        <v>0.55</v>
      </c>
      <c r="K10" s="21" t="n">
        <v>2.68938100512752E-005</v>
      </c>
    </row>
    <row r="11" customFormat="false" ht="15" hidden="false" customHeight="false" outlineLevel="0" collapsed="false">
      <c r="B11" s="22" t="s">
        <v>17</v>
      </c>
      <c r="C11" s="41"/>
      <c r="D11" s="42"/>
      <c r="E11" s="43"/>
      <c r="F11" s="44" t="n">
        <v>1</v>
      </c>
      <c r="G11" s="42" t="n">
        <v>0.28</v>
      </c>
      <c r="H11" s="45" t="n">
        <v>0.28</v>
      </c>
      <c r="I11" s="45" t="n">
        <v>0.28</v>
      </c>
      <c r="J11" s="20" t="n">
        <v>0</v>
      </c>
      <c r="K11" s="21" t="n">
        <v>4.85823665442391E-006</v>
      </c>
    </row>
    <row r="12" customFormat="false" ht="15" hidden="false" customHeight="false" outlineLevel="0" collapsed="false">
      <c r="B12" s="49" t="s">
        <v>18</v>
      </c>
      <c r="C12" s="104" t="n">
        <v>857</v>
      </c>
      <c r="D12" s="51" t="n">
        <v>3.7355</v>
      </c>
      <c r="E12" s="43" t="n">
        <v>3201.32</v>
      </c>
      <c r="F12" s="105" t="n">
        <v>857</v>
      </c>
      <c r="G12" s="106" t="n">
        <v>3.5228</v>
      </c>
      <c r="H12" s="45" t="n">
        <v>3019.04</v>
      </c>
      <c r="I12" s="43" t="n">
        <v>-182.28</v>
      </c>
      <c r="J12" s="20" t="n">
        <v>-0.0569390126572789</v>
      </c>
      <c r="K12" s="21" t="n">
        <v>0.0523828956756142</v>
      </c>
    </row>
    <row r="13" customFormat="false" ht="15" hidden="false" customHeight="false" outlineLevel="0" collapsed="false">
      <c r="B13" s="49" t="s">
        <v>41</v>
      </c>
      <c r="C13" s="50" t="n">
        <v>857</v>
      </c>
      <c r="D13" s="51" t="n">
        <v>0.5881</v>
      </c>
      <c r="E13" s="43" t="n">
        <v>504</v>
      </c>
      <c r="F13" s="52" t="n">
        <v>857</v>
      </c>
      <c r="G13" s="51" t="n">
        <v>0.58807</v>
      </c>
      <c r="H13" s="43" t="n">
        <v>503.98</v>
      </c>
      <c r="I13" s="43" t="n">
        <v>-0.0199999999999818</v>
      </c>
      <c r="J13" s="20" t="n">
        <v>-3.96825396825036E-005</v>
      </c>
      <c r="K13" s="21" t="n">
        <v>0.00874447896105915</v>
      </c>
    </row>
    <row r="14" customFormat="false" ht="15" hidden="false" customHeight="false" outlineLevel="0" collapsed="false">
      <c r="B14" s="22" t="s">
        <v>19</v>
      </c>
      <c r="C14" s="53" t="n">
        <v>857</v>
      </c>
      <c r="D14" s="54" t="n">
        <v>0</v>
      </c>
      <c r="E14" s="43" t="n">
        <v>0</v>
      </c>
      <c r="F14" s="53" t="n">
        <v>857</v>
      </c>
      <c r="G14" s="54" t="n">
        <v>0.2501</v>
      </c>
      <c r="H14" s="43" t="n">
        <v>214.34</v>
      </c>
      <c r="I14" s="43" t="n">
        <v>214.34</v>
      </c>
      <c r="J14" s="20" t="n">
        <v>0</v>
      </c>
      <c r="K14" s="21" t="n">
        <v>0.0037189801589615</v>
      </c>
    </row>
    <row r="15" customFormat="false" ht="15" hidden="false" customHeight="false" outlineLevel="0" collapsed="false">
      <c r="B15" s="55" t="s">
        <v>20</v>
      </c>
      <c r="C15" s="53" t="n">
        <v>857</v>
      </c>
      <c r="D15" s="54" t="n">
        <v>0</v>
      </c>
      <c r="E15" s="43" t="n">
        <v>0</v>
      </c>
      <c r="F15" s="53" t="n">
        <v>857</v>
      </c>
      <c r="G15" s="54" t="n">
        <v>0.0378</v>
      </c>
      <c r="H15" s="43" t="n">
        <v>32.39</v>
      </c>
      <c r="I15" s="43" t="n">
        <v>32.39</v>
      </c>
      <c r="J15" s="20" t="n">
        <v>0</v>
      </c>
      <c r="K15" s="21" t="n">
        <v>0.00056199387584568</v>
      </c>
    </row>
    <row r="16" customFormat="false" ht="15.75" hidden="false" customHeight="false" outlineLevel="0" collapsed="false">
      <c r="B16" s="22" t="s">
        <v>21</v>
      </c>
      <c r="C16" s="53" t="n">
        <v>857</v>
      </c>
      <c r="D16" s="26" t="n">
        <v>-0.8881</v>
      </c>
      <c r="E16" s="57" t="n">
        <v>-761.1</v>
      </c>
      <c r="F16" s="53" t="n">
        <v>857</v>
      </c>
      <c r="G16" s="54" t="n">
        <v>-0.8881</v>
      </c>
      <c r="H16" s="43" t="n">
        <v>-761.1</v>
      </c>
      <c r="I16" s="43" t="n">
        <v>0</v>
      </c>
      <c r="J16" s="20" t="n">
        <v>0</v>
      </c>
      <c r="K16" s="21" t="n">
        <v>-0.0132057282774359</v>
      </c>
    </row>
    <row r="17" customFormat="false" ht="15.75" hidden="false" customHeight="false" outlineLevel="0" collapsed="false">
      <c r="B17" s="59" t="s">
        <v>22</v>
      </c>
      <c r="C17" s="29"/>
      <c r="D17" s="60"/>
      <c r="E17" s="61" t="n">
        <v>4355.67</v>
      </c>
      <c r="F17" s="29"/>
      <c r="G17" s="60"/>
      <c r="H17" s="61" t="n">
        <v>4234.34</v>
      </c>
      <c r="I17" s="61" t="n">
        <v>-121.33</v>
      </c>
      <c r="J17" s="62" t="n">
        <v>-0.0278556456297195</v>
      </c>
      <c r="K17" s="63" t="n">
        <v>0.0734693778403334</v>
      </c>
    </row>
    <row r="18" customFormat="false" ht="15" hidden="false" customHeight="false" outlineLevel="0" collapsed="false">
      <c r="B18" s="49" t="s">
        <v>23</v>
      </c>
      <c r="C18" s="64" t="n">
        <v>857</v>
      </c>
      <c r="D18" s="65" t="n">
        <v>2.3896</v>
      </c>
      <c r="E18" s="43" t="n">
        <v>2047.89</v>
      </c>
      <c r="F18" s="64" t="n">
        <v>857</v>
      </c>
      <c r="G18" s="65" t="n">
        <v>2.3433</v>
      </c>
      <c r="H18" s="43" t="n">
        <v>2008.21</v>
      </c>
      <c r="I18" s="43" t="n">
        <v>-39.6800000000001</v>
      </c>
      <c r="J18" s="20" t="n">
        <v>-0.0193760407053114</v>
      </c>
      <c r="K18" s="21" t="n">
        <v>0.034844140827788</v>
      </c>
    </row>
    <row r="19" customFormat="false" ht="15" hidden="false" customHeight="false" outlineLevel="0" collapsed="false">
      <c r="B19" s="49" t="s">
        <v>24</v>
      </c>
      <c r="C19" s="50" t="n">
        <v>857</v>
      </c>
      <c r="D19" s="51" t="n">
        <v>1.8245</v>
      </c>
      <c r="E19" s="66" t="n">
        <v>1563.6</v>
      </c>
      <c r="F19" s="50" t="n">
        <v>857</v>
      </c>
      <c r="G19" s="65" t="n">
        <v>1.7163</v>
      </c>
      <c r="H19" s="66" t="n">
        <v>1470.87</v>
      </c>
      <c r="I19" s="66" t="n">
        <v>-92.73</v>
      </c>
      <c r="J19" s="20" t="n">
        <v>-0.0593054489639294</v>
      </c>
      <c r="K19" s="21" t="n">
        <v>0.0255208376710446</v>
      </c>
    </row>
    <row r="20" customFormat="false" ht="15.75" hidden="false" customHeight="false" outlineLevel="0" collapsed="false">
      <c r="B20" s="67" t="s">
        <v>25</v>
      </c>
      <c r="C20" s="53" t="n">
        <v>857</v>
      </c>
      <c r="D20" s="51" t="n">
        <v>0</v>
      </c>
      <c r="E20" s="66" t="n">
        <v>0</v>
      </c>
      <c r="F20" s="53" t="n">
        <v>857</v>
      </c>
      <c r="G20" s="51" t="n">
        <v>0</v>
      </c>
      <c r="H20" s="66" t="n">
        <v>0</v>
      </c>
      <c r="I20" s="66" t="n">
        <v>0</v>
      </c>
      <c r="J20" s="20" t="n">
        <v>0</v>
      </c>
      <c r="K20" s="21" t="n">
        <v>0</v>
      </c>
    </row>
    <row r="21" customFormat="false" ht="15.75" hidden="false" customHeight="false" outlineLevel="0" collapsed="false">
      <c r="B21" s="59" t="s">
        <v>26</v>
      </c>
      <c r="C21" s="68"/>
      <c r="D21" s="69"/>
      <c r="E21" s="61" t="n">
        <v>3611.49</v>
      </c>
      <c r="F21" s="68"/>
      <c r="G21" s="69"/>
      <c r="H21" s="61" t="n">
        <v>3479.08</v>
      </c>
      <c r="I21" s="61" t="n">
        <v>-132.41</v>
      </c>
      <c r="J21" s="62" t="n">
        <v>-0.0366635377641915</v>
      </c>
      <c r="K21" s="63" t="n">
        <v>0.0603649784988326</v>
      </c>
    </row>
    <row r="22" customFormat="false" ht="15.75" hidden="false" customHeight="false" outlineLevel="0" collapsed="false">
      <c r="B22" s="28" t="s">
        <v>27</v>
      </c>
      <c r="C22" s="70"/>
      <c r="D22" s="71"/>
      <c r="E22" s="31" t="n">
        <v>7967.16</v>
      </c>
      <c r="F22" s="70"/>
      <c r="G22" s="71"/>
      <c r="H22" s="31" t="n">
        <v>7713.42</v>
      </c>
      <c r="I22" s="31" t="n">
        <v>-253.74</v>
      </c>
      <c r="J22" s="34" t="n">
        <v>-0.0318482370129382</v>
      </c>
      <c r="K22" s="35" t="n">
        <v>0.133834356339166</v>
      </c>
    </row>
    <row r="23" customFormat="false" ht="15" hidden="false" customHeight="false" outlineLevel="0" collapsed="false">
      <c r="B23" s="15" t="s">
        <v>28</v>
      </c>
      <c r="C23" s="64" t="n">
        <v>521642.076</v>
      </c>
      <c r="D23" s="65" t="n">
        <v>0.0056</v>
      </c>
      <c r="E23" s="18" t="n">
        <v>2921.2</v>
      </c>
      <c r="F23" s="64" t="n">
        <v>521289.479</v>
      </c>
      <c r="G23" s="65" t="n">
        <v>0.0056</v>
      </c>
      <c r="H23" s="18" t="n">
        <v>2919.22</v>
      </c>
      <c r="I23" s="18" t="n">
        <v>-1.98000000000002</v>
      </c>
      <c r="J23" s="20" t="n">
        <v>-0.000677803642338771</v>
      </c>
      <c r="K23" s="72" t="n">
        <v>0.050650934308312</v>
      </c>
    </row>
    <row r="24" customFormat="false" ht="15" hidden="false" customHeight="false" outlineLevel="0" collapsed="false">
      <c r="B24" s="73" t="s">
        <v>29</v>
      </c>
      <c r="C24" s="50" t="n">
        <v>521642.076</v>
      </c>
      <c r="D24" s="51" t="n">
        <v>0.0013</v>
      </c>
      <c r="E24" s="74" t="n">
        <v>678.13</v>
      </c>
      <c r="F24" s="50" t="n">
        <v>521289.479</v>
      </c>
      <c r="G24" s="51" t="n">
        <v>0.0013</v>
      </c>
      <c r="H24" s="74" t="n">
        <v>677.68</v>
      </c>
      <c r="I24" s="74" t="n">
        <v>-0.450000000000046</v>
      </c>
      <c r="J24" s="20" t="n">
        <v>-0.000663589577219774</v>
      </c>
      <c r="K24" s="21" t="n">
        <v>0.0117583207713214</v>
      </c>
    </row>
    <row r="25" customFormat="false" ht="15.75" hidden="false" customHeight="false" outlineLevel="0" collapsed="false">
      <c r="B25" s="75" t="s">
        <v>30</v>
      </c>
      <c r="C25" s="76" t="n">
        <v>1</v>
      </c>
      <c r="D25" s="77" t="n">
        <v>0.25</v>
      </c>
      <c r="E25" s="57" t="n">
        <v>0.25</v>
      </c>
      <c r="F25" s="76" t="n">
        <v>1</v>
      </c>
      <c r="G25" s="77" t="n">
        <v>0.25</v>
      </c>
      <c r="H25" s="57" t="n">
        <v>0.25</v>
      </c>
      <c r="I25" s="57" t="n">
        <v>0</v>
      </c>
      <c r="J25" s="20" t="n">
        <v>0</v>
      </c>
      <c r="K25" s="21" t="n">
        <v>4.33771129859278E-006</v>
      </c>
    </row>
    <row r="26" customFormat="false" ht="15.75" hidden="false" customHeight="false" outlineLevel="0" collapsed="false">
      <c r="B26" s="28" t="s">
        <v>31</v>
      </c>
      <c r="C26" s="32"/>
      <c r="D26" s="33"/>
      <c r="E26" s="31" t="n">
        <v>3599.58</v>
      </c>
      <c r="F26" s="32"/>
      <c r="G26" s="33"/>
      <c r="H26" s="31" t="n">
        <v>3597.15</v>
      </c>
      <c r="I26" s="31" t="n">
        <v>-2.43000000000006</v>
      </c>
      <c r="J26" s="34" t="n">
        <v>-0.00067507875918859</v>
      </c>
      <c r="K26" s="35" t="n">
        <v>0.062413592790932</v>
      </c>
    </row>
    <row r="27" customFormat="false" ht="15.75" hidden="false" customHeight="false" outlineLevel="0" collapsed="false">
      <c r="B27" s="78" t="s">
        <v>32</v>
      </c>
      <c r="C27" s="79" t="n">
        <v>503710</v>
      </c>
      <c r="D27" s="80" t="n">
        <v>0.007</v>
      </c>
      <c r="E27" s="81" t="n">
        <v>3525.97</v>
      </c>
      <c r="F27" s="79" t="n">
        <v>503710</v>
      </c>
      <c r="G27" s="82" t="n">
        <v>0.007</v>
      </c>
      <c r="H27" s="81" t="n">
        <v>3525.97</v>
      </c>
      <c r="I27" s="83" t="n">
        <v>0</v>
      </c>
      <c r="J27" s="84" t="n">
        <v>0</v>
      </c>
      <c r="K27" s="85" t="n">
        <v>0.0611785596299967</v>
      </c>
    </row>
    <row r="28" customFormat="false" ht="15.75" hidden="false" customHeight="false" outlineLevel="0" collapsed="false">
      <c r="B28" s="28" t="s">
        <v>33</v>
      </c>
      <c r="C28" s="32"/>
      <c r="D28" s="33"/>
      <c r="E28" s="31" t="n">
        <v>51284.24</v>
      </c>
      <c r="F28" s="32"/>
      <c r="G28" s="86"/>
      <c r="H28" s="31" t="n">
        <v>51003.61</v>
      </c>
      <c r="I28" s="31" t="n">
        <v>-280.630000000005</v>
      </c>
      <c r="J28" s="34" t="n">
        <v>-0.00547205145284408</v>
      </c>
      <c r="K28" s="35" t="n">
        <v>0.884955741464078</v>
      </c>
    </row>
    <row r="29" customFormat="false" ht="15.75" hidden="false" customHeight="false" outlineLevel="0" collapsed="false">
      <c r="B29" s="87" t="s">
        <v>34</v>
      </c>
      <c r="C29" s="88" t="n">
        <v>51284.24</v>
      </c>
      <c r="D29" s="89" t="n">
        <v>0.13</v>
      </c>
      <c r="E29" s="90" t="n">
        <v>6666.95</v>
      </c>
      <c r="F29" s="88" t="n">
        <v>51003.61</v>
      </c>
      <c r="G29" s="91" t="n">
        <v>0.13</v>
      </c>
      <c r="H29" s="90" t="n">
        <v>6630.47</v>
      </c>
      <c r="I29" s="31" t="n">
        <v>-36.4799999999996</v>
      </c>
      <c r="J29" s="34" t="n">
        <v>-0.00547176744988331</v>
      </c>
      <c r="K29" s="35" t="n">
        <v>0.115044258535922</v>
      </c>
    </row>
    <row r="30" customFormat="false" ht="15.75" hidden="false" customHeight="false" outlineLevel="0" collapsed="false">
      <c r="B30" s="28" t="s">
        <v>35</v>
      </c>
      <c r="C30" s="32"/>
      <c r="D30" s="32"/>
      <c r="E30" s="31" t="n">
        <v>57951.19</v>
      </c>
      <c r="F30" s="32"/>
      <c r="G30" s="32"/>
      <c r="H30" s="31" t="n">
        <v>57634.08</v>
      </c>
      <c r="I30" s="31" t="n">
        <v>-317.110000000001</v>
      </c>
      <c r="J30" s="34" t="n">
        <v>-0.00547201877994223</v>
      </c>
      <c r="K30" s="35" t="n">
        <v>1</v>
      </c>
    </row>
    <row r="32" customFormat="false" ht="15.75" hidden="false" customHeight="false" outlineLevel="0" collapsed="false"/>
    <row r="33" customFormat="false" ht="19.5" hidden="false" customHeight="false" outlineLevel="0" collapsed="false">
      <c r="B33" s="1" t="s">
        <v>0</v>
      </c>
      <c r="C33" s="2" t="n">
        <v>773388</v>
      </c>
      <c r="D33" s="3" t="s">
        <v>1</v>
      </c>
      <c r="E33" s="98" t="n">
        <v>1350</v>
      </c>
      <c r="F33" s="99" t="s">
        <v>38</v>
      </c>
      <c r="G33" s="29"/>
      <c r="H33" s="100" t="s">
        <v>2</v>
      </c>
      <c r="I33" s="101" t="n">
        <v>1.0356</v>
      </c>
      <c r="J33" s="32"/>
      <c r="K33" s="32"/>
    </row>
    <row r="34" customFormat="false" ht="19.5" hidden="false" customHeight="false" outlineLevel="0" collapsed="false">
      <c r="B34" s="1" t="s">
        <v>3</v>
      </c>
      <c r="C34" s="7" t="n">
        <v>750</v>
      </c>
      <c r="D34" s="3" t="s">
        <v>1</v>
      </c>
      <c r="E34" s="102" t="s">
        <v>39</v>
      </c>
      <c r="F34" s="103" t="n">
        <v>0.77</v>
      </c>
      <c r="G34" s="29"/>
      <c r="H34" s="100" t="s">
        <v>4</v>
      </c>
      <c r="I34" s="101" t="n">
        <v>1.0349</v>
      </c>
      <c r="J34" s="32"/>
      <c r="K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false" outlineLevel="0" collapsed="false">
      <c r="B36" s="97" t="s">
        <v>42</v>
      </c>
      <c r="C36" s="9" t="s">
        <v>6</v>
      </c>
      <c r="D36" s="10" t="s">
        <v>7</v>
      </c>
      <c r="E36" s="11" t="s">
        <v>8</v>
      </c>
      <c r="F36" s="10" t="s">
        <v>6</v>
      </c>
      <c r="G36" s="10" t="s">
        <v>7</v>
      </c>
      <c r="H36" s="11" t="s">
        <v>8</v>
      </c>
      <c r="I36" s="12" t="s">
        <v>9</v>
      </c>
      <c r="J36" s="13" t="s">
        <v>10</v>
      </c>
      <c r="K36" s="14" t="s">
        <v>11</v>
      </c>
    </row>
    <row r="37" customFormat="false" ht="15" hidden="false" customHeight="false" outlineLevel="0" collapsed="false">
      <c r="B37" s="15" t="s">
        <v>12</v>
      </c>
      <c r="C37" s="16" t="n">
        <v>750</v>
      </c>
      <c r="D37" s="17" t="n">
        <v>0.06938</v>
      </c>
      <c r="E37" s="18" t="n">
        <v>52.04</v>
      </c>
      <c r="F37" s="16" t="n">
        <v>750</v>
      </c>
      <c r="G37" s="19" t="n">
        <v>0.06938</v>
      </c>
      <c r="H37" s="18" t="n">
        <v>52.04</v>
      </c>
      <c r="I37" s="18" t="n">
        <v>0</v>
      </c>
      <c r="J37" s="20" t="n">
        <v>0</v>
      </c>
      <c r="K37" s="21" t="n">
        <v>0.000591087705875485</v>
      </c>
    </row>
    <row r="38" customFormat="false" ht="15.75" hidden="false" customHeight="false" outlineLevel="0" collapsed="false">
      <c r="B38" s="22" t="s">
        <v>13</v>
      </c>
      <c r="C38" s="23" t="n">
        <v>800170.6128</v>
      </c>
      <c r="D38" s="24" t="n">
        <v>0.06938</v>
      </c>
      <c r="E38" s="25" t="n">
        <v>55515.84</v>
      </c>
      <c r="F38" s="23" t="n">
        <v>799629.2412</v>
      </c>
      <c r="G38" s="26" t="n">
        <v>0.06938</v>
      </c>
      <c r="H38" s="25" t="n">
        <v>55478.28</v>
      </c>
      <c r="I38" s="25" t="n">
        <v>-37.5599999999977</v>
      </c>
      <c r="J38" s="27" t="n">
        <v>-0.000676563661830528</v>
      </c>
      <c r="K38" s="21" t="n">
        <v>0.630140838799342</v>
      </c>
    </row>
    <row r="39" customFormat="false" ht="15.75" hidden="false" customHeight="false" outlineLevel="0" collapsed="false">
      <c r="B39" s="28" t="s">
        <v>14</v>
      </c>
      <c r="C39" s="29"/>
      <c r="D39" s="30"/>
      <c r="E39" s="31" t="n">
        <v>55567.88</v>
      </c>
      <c r="F39" s="32"/>
      <c r="G39" s="33"/>
      <c r="H39" s="31" t="n">
        <v>55530.32</v>
      </c>
      <c r="I39" s="31" t="n">
        <v>-37.5599999999977</v>
      </c>
      <c r="J39" s="34" t="n">
        <v>-0.000675930051677294</v>
      </c>
      <c r="K39" s="35" t="n">
        <v>0.630731926505218</v>
      </c>
    </row>
    <row r="40" customFormat="false" ht="15" hidden="false" customHeight="false" outlineLevel="0" collapsed="false">
      <c r="B40" s="36" t="s">
        <v>15</v>
      </c>
      <c r="C40" s="37" t="n">
        <v>1</v>
      </c>
      <c r="D40" s="37" t="n">
        <v>1410.45</v>
      </c>
      <c r="E40" s="39" t="n">
        <v>1410.45</v>
      </c>
      <c r="F40" s="40" t="n">
        <v>1</v>
      </c>
      <c r="G40" s="37" t="n">
        <v>1223.86</v>
      </c>
      <c r="H40" s="39" t="n">
        <v>1223.86</v>
      </c>
      <c r="I40" s="39" t="n">
        <v>-186.59</v>
      </c>
      <c r="J40" s="20" t="n">
        <v>-0.13229111276543</v>
      </c>
      <c r="K40" s="21" t="n">
        <v>0.0139010107554337</v>
      </c>
    </row>
    <row r="41" customFormat="false" ht="15" hidden="false" customHeight="false" outlineLevel="0" collapsed="false">
      <c r="B41" s="22" t="s">
        <v>16</v>
      </c>
      <c r="C41" s="41" t="n">
        <v>1</v>
      </c>
      <c r="D41" s="42" t="n">
        <v>1</v>
      </c>
      <c r="E41" s="43" t="n">
        <v>1</v>
      </c>
      <c r="F41" s="44" t="n">
        <v>1</v>
      </c>
      <c r="G41" s="42" t="n">
        <v>1.55</v>
      </c>
      <c r="H41" s="45" t="n">
        <v>1.55</v>
      </c>
      <c r="I41" s="45" t="n">
        <v>0.55</v>
      </c>
      <c r="J41" s="20" t="n">
        <v>0.55</v>
      </c>
      <c r="K41" s="21" t="n">
        <v>1.76054178344927E-005</v>
      </c>
    </row>
    <row r="42" customFormat="false" ht="15" hidden="false" customHeight="false" outlineLevel="0" collapsed="false">
      <c r="B42" s="22" t="s">
        <v>17</v>
      </c>
      <c r="C42" s="41"/>
      <c r="D42" s="42"/>
      <c r="E42" s="43"/>
      <c r="F42" s="44" t="n">
        <v>1</v>
      </c>
      <c r="G42" s="42" t="n">
        <v>0.28</v>
      </c>
      <c r="H42" s="45" t="n">
        <v>0.28</v>
      </c>
      <c r="I42" s="45" t="n">
        <v>0.28</v>
      </c>
      <c r="J42" s="20" t="n">
        <v>0</v>
      </c>
      <c r="K42" s="21" t="n">
        <v>3.18033354429546E-006</v>
      </c>
    </row>
    <row r="43" customFormat="false" ht="15" hidden="false" customHeight="false" outlineLevel="0" collapsed="false">
      <c r="B43" s="49" t="s">
        <v>18</v>
      </c>
      <c r="C43" s="104" t="n">
        <v>1350</v>
      </c>
      <c r="D43" s="51" t="n">
        <v>3.7355</v>
      </c>
      <c r="E43" s="43" t="n">
        <v>5042.93</v>
      </c>
      <c r="F43" s="105" t="n">
        <v>1350</v>
      </c>
      <c r="G43" s="106" t="n">
        <v>3.5228</v>
      </c>
      <c r="H43" s="45" t="n">
        <v>4755.78</v>
      </c>
      <c r="I43" s="43" t="n">
        <v>-287.150000000001</v>
      </c>
      <c r="J43" s="20" t="n">
        <v>-0.0569411036837713</v>
      </c>
      <c r="K43" s="21" t="n">
        <v>0.0540177380831766</v>
      </c>
    </row>
    <row r="44" customFormat="false" ht="15" hidden="false" customHeight="false" outlineLevel="0" collapsed="false">
      <c r="B44" s="49" t="s">
        <v>41</v>
      </c>
      <c r="C44" s="50" t="n">
        <v>1350</v>
      </c>
      <c r="D44" s="51" t="n">
        <v>0.5881</v>
      </c>
      <c r="E44" s="43" t="n">
        <v>793.94</v>
      </c>
      <c r="F44" s="52" t="n">
        <v>1350</v>
      </c>
      <c r="G44" s="51" t="n">
        <v>0.58807</v>
      </c>
      <c r="H44" s="43" t="n">
        <v>793.89</v>
      </c>
      <c r="I44" s="43" t="n">
        <v>-0.0500000000000682</v>
      </c>
      <c r="J44" s="20" t="n">
        <v>-6.29770511626423E-005</v>
      </c>
      <c r="K44" s="21" t="n">
        <v>0.00901726784814543</v>
      </c>
    </row>
    <row r="45" customFormat="false" ht="15" hidden="false" customHeight="false" outlineLevel="0" collapsed="false">
      <c r="B45" s="22" t="s">
        <v>19</v>
      </c>
      <c r="C45" s="53" t="n">
        <v>1350</v>
      </c>
      <c r="D45" s="54" t="n">
        <v>0</v>
      </c>
      <c r="E45" s="43" t="n">
        <v>0</v>
      </c>
      <c r="F45" s="53" t="n">
        <v>1350</v>
      </c>
      <c r="G45" s="54" t="n">
        <v>0.2501</v>
      </c>
      <c r="H45" s="43" t="n">
        <v>337.64</v>
      </c>
      <c r="I45" s="43" t="n">
        <v>337.64</v>
      </c>
      <c r="J45" s="20" t="n">
        <v>0</v>
      </c>
      <c r="K45" s="21" t="n">
        <v>0.00383502792105685</v>
      </c>
    </row>
    <row r="46" customFormat="false" ht="15" hidden="false" customHeight="false" outlineLevel="0" collapsed="false">
      <c r="B46" s="55" t="s">
        <v>20</v>
      </c>
      <c r="C46" s="53" t="n">
        <v>1350</v>
      </c>
      <c r="D46" s="54" t="n">
        <v>0</v>
      </c>
      <c r="E46" s="43" t="n">
        <v>0</v>
      </c>
      <c r="F46" s="53" t="n">
        <v>1350</v>
      </c>
      <c r="G46" s="54" t="n">
        <v>0.0378</v>
      </c>
      <c r="H46" s="43" t="n">
        <v>51.03</v>
      </c>
      <c r="I46" s="43" t="n">
        <v>51.03</v>
      </c>
      <c r="J46" s="20" t="n">
        <v>0</v>
      </c>
      <c r="K46" s="21" t="n">
        <v>0.000579615788447847</v>
      </c>
    </row>
    <row r="47" customFormat="false" ht="15.75" hidden="false" customHeight="false" outlineLevel="0" collapsed="false">
      <c r="B47" s="22" t="s">
        <v>21</v>
      </c>
      <c r="C47" s="53" t="n">
        <v>1350</v>
      </c>
      <c r="D47" s="26" t="n">
        <v>-0.8881</v>
      </c>
      <c r="E47" s="57" t="n">
        <v>-1198.94</v>
      </c>
      <c r="F47" s="53" t="n">
        <v>1350</v>
      </c>
      <c r="G47" s="54" t="n">
        <v>-0.8881</v>
      </c>
      <c r="H47" s="43" t="n">
        <v>-1198.94</v>
      </c>
      <c r="I47" s="43" t="n">
        <v>0</v>
      </c>
      <c r="J47" s="20" t="n">
        <v>0</v>
      </c>
      <c r="K47" s="21" t="n">
        <v>-0.0136179610699914</v>
      </c>
    </row>
    <row r="48" customFormat="false" ht="15.75" hidden="false" customHeight="false" outlineLevel="0" collapsed="false">
      <c r="B48" s="59" t="s">
        <v>22</v>
      </c>
      <c r="C48" s="29"/>
      <c r="D48" s="60"/>
      <c r="E48" s="61" t="n">
        <v>6049.38</v>
      </c>
      <c r="F48" s="29"/>
      <c r="G48" s="60"/>
      <c r="H48" s="61" t="n">
        <v>5965.09</v>
      </c>
      <c r="I48" s="61" t="n">
        <v>-84.2900000000007</v>
      </c>
      <c r="J48" s="62" t="n">
        <v>-0.0139336593171533</v>
      </c>
      <c r="K48" s="63" t="n">
        <v>0.0677534850776479</v>
      </c>
    </row>
    <row r="49" customFormat="false" ht="15" hidden="false" customHeight="false" outlineLevel="0" collapsed="false">
      <c r="B49" s="49" t="s">
        <v>23</v>
      </c>
      <c r="C49" s="64" t="n">
        <v>1350</v>
      </c>
      <c r="D49" s="65" t="n">
        <v>2.3896</v>
      </c>
      <c r="E49" s="43" t="n">
        <v>3225.96</v>
      </c>
      <c r="F49" s="64" t="n">
        <v>1350</v>
      </c>
      <c r="G49" s="65" t="n">
        <v>2.3433</v>
      </c>
      <c r="H49" s="43" t="n">
        <v>3163.46</v>
      </c>
      <c r="I49" s="43" t="n">
        <v>-62.5</v>
      </c>
      <c r="J49" s="20" t="n">
        <v>-0.019374077793897</v>
      </c>
      <c r="K49" s="21" t="n">
        <v>0.0359316355501318</v>
      </c>
    </row>
    <row r="50" customFormat="false" ht="15" hidden="false" customHeight="false" outlineLevel="0" collapsed="false">
      <c r="B50" s="49" t="s">
        <v>24</v>
      </c>
      <c r="C50" s="50" t="n">
        <v>1350</v>
      </c>
      <c r="D50" s="51" t="n">
        <v>1.8245</v>
      </c>
      <c r="E50" s="66" t="n">
        <v>2463.08</v>
      </c>
      <c r="F50" s="50" t="n">
        <v>1350</v>
      </c>
      <c r="G50" s="65" t="n">
        <v>1.7163</v>
      </c>
      <c r="H50" s="66" t="n">
        <v>2317.01</v>
      </c>
      <c r="I50" s="66" t="n">
        <v>-146.07</v>
      </c>
      <c r="J50" s="20" t="n">
        <v>-0.0593037984961916</v>
      </c>
      <c r="K50" s="21" t="n">
        <v>0.0263173736623858</v>
      </c>
    </row>
    <row r="51" customFormat="false" ht="15.75" hidden="false" customHeight="false" outlineLevel="0" collapsed="false">
      <c r="B51" s="67" t="s">
        <v>25</v>
      </c>
      <c r="C51" s="53" t="n">
        <v>1350</v>
      </c>
      <c r="D51" s="51" t="n">
        <v>0</v>
      </c>
      <c r="E51" s="66" t="n">
        <v>0</v>
      </c>
      <c r="F51" s="53" t="n">
        <v>1350</v>
      </c>
      <c r="G51" s="51" t="n">
        <v>0</v>
      </c>
      <c r="H51" s="66" t="n">
        <v>0</v>
      </c>
      <c r="I51" s="66" t="n">
        <v>0</v>
      </c>
      <c r="J51" s="20" t="n">
        <v>0</v>
      </c>
      <c r="K51" s="21" t="n">
        <v>0</v>
      </c>
    </row>
    <row r="52" customFormat="false" ht="15.75" hidden="false" customHeight="false" outlineLevel="0" collapsed="false">
      <c r="B52" s="59" t="s">
        <v>26</v>
      </c>
      <c r="C52" s="68"/>
      <c r="D52" s="69"/>
      <c r="E52" s="61" t="n">
        <v>5689.04</v>
      </c>
      <c r="F52" s="68"/>
      <c r="G52" s="69"/>
      <c r="H52" s="61" t="n">
        <v>5480.47</v>
      </c>
      <c r="I52" s="61" t="n">
        <v>-208.57</v>
      </c>
      <c r="J52" s="62" t="n">
        <v>-0.036661721485523</v>
      </c>
      <c r="K52" s="63" t="n">
        <v>0.0622490092125176</v>
      </c>
    </row>
    <row r="53" customFormat="false" ht="15.75" hidden="false" customHeight="false" outlineLevel="0" collapsed="false">
      <c r="B53" s="28" t="s">
        <v>27</v>
      </c>
      <c r="C53" s="70"/>
      <c r="D53" s="71"/>
      <c r="E53" s="31" t="n">
        <v>11738.42</v>
      </c>
      <c r="F53" s="70"/>
      <c r="G53" s="71"/>
      <c r="H53" s="31" t="n">
        <v>11445.56</v>
      </c>
      <c r="I53" s="31" t="n">
        <v>-292.86</v>
      </c>
      <c r="J53" s="34" t="n">
        <v>-0.0249488432003626</v>
      </c>
      <c r="K53" s="35" t="n">
        <v>0.130002494290165</v>
      </c>
    </row>
    <row r="54" customFormat="false" ht="15" hidden="false" customHeight="false" outlineLevel="0" collapsed="false">
      <c r="B54" s="15" t="s">
        <v>28</v>
      </c>
      <c r="C54" s="64" t="n">
        <v>800920.6128</v>
      </c>
      <c r="D54" s="65" t="n">
        <v>0.0056</v>
      </c>
      <c r="E54" s="18" t="n">
        <v>4485.16</v>
      </c>
      <c r="F54" s="64" t="n">
        <v>800379.2412</v>
      </c>
      <c r="G54" s="65" t="n">
        <v>0.0056</v>
      </c>
      <c r="H54" s="18" t="n">
        <v>4482.12</v>
      </c>
      <c r="I54" s="18" t="n">
        <v>-3.03999999999996</v>
      </c>
      <c r="J54" s="20" t="n">
        <v>-0.000677790758858093</v>
      </c>
      <c r="K54" s="72" t="n">
        <v>0.0509094163769913</v>
      </c>
    </row>
    <row r="55" customFormat="false" ht="15" hidden="false" customHeight="false" outlineLevel="0" collapsed="false">
      <c r="B55" s="73" t="s">
        <v>29</v>
      </c>
      <c r="C55" s="50" t="n">
        <v>800920.6128</v>
      </c>
      <c r="D55" s="51" t="n">
        <v>0.0013</v>
      </c>
      <c r="E55" s="74" t="n">
        <v>1041.2</v>
      </c>
      <c r="F55" s="50" t="n">
        <v>800379.2412</v>
      </c>
      <c r="G55" s="51" t="n">
        <v>0.0013</v>
      </c>
      <c r="H55" s="74" t="n">
        <v>1040.49</v>
      </c>
      <c r="I55" s="74" t="n">
        <v>-0.710000000000036</v>
      </c>
      <c r="J55" s="20" t="n">
        <v>-0.000681905493661195</v>
      </c>
      <c r="K55" s="21" t="n">
        <v>0.0118182330339428</v>
      </c>
    </row>
    <row r="56" customFormat="false" ht="15.75" hidden="false" customHeight="false" outlineLevel="0" collapsed="false">
      <c r="B56" s="75" t="s">
        <v>30</v>
      </c>
      <c r="C56" s="76" t="n">
        <v>1</v>
      </c>
      <c r="D56" s="77" t="n">
        <v>0.25</v>
      </c>
      <c r="E56" s="57" t="n">
        <v>0.25</v>
      </c>
      <c r="F56" s="76" t="n">
        <v>1</v>
      </c>
      <c r="G56" s="77" t="n">
        <v>0.25</v>
      </c>
      <c r="H56" s="57" t="n">
        <v>0.25</v>
      </c>
      <c r="I56" s="57" t="n">
        <v>0</v>
      </c>
      <c r="J56" s="20" t="n">
        <v>0</v>
      </c>
      <c r="K56" s="21" t="n">
        <v>2.83958352169237E-006</v>
      </c>
    </row>
    <row r="57" customFormat="false" ht="15.75" hidden="false" customHeight="false" outlineLevel="0" collapsed="false">
      <c r="B57" s="28" t="s">
        <v>31</v>
      </c>
      <c r="C57" s="32"/>
      <c r="D57" s="33"/>
      <c r="E57" s="31" t="n">
        <v>5526.61</v>
      </c>
      <c r="F57" s="32"/>
      <c r="G57" s="33"/>
      <c r="H57" s="31" t="n">
        <v>5522.86</v>
      </c>
      <c r="I57" s="31" t="n">
        <v>-3.75</v>
      </c>
      <c r="J57" s="34" t="n">
        <v>-0.000678535304644258</v>
      </c>
      <c r="K57" s="35" t="n">
        <v>0.0627304889944558</v>
      </c>
    </row>
    <row r="58" customFormat="false" ht="15.75" hidden="false" customHeight="false" outlineLevel="0" collapsed="false">
      <c r="B58" s="78" t="s">
        <v>32</v>
      </c>
      <c r="C58" s="79" t="n">
        <v>773388</v>
      </c>
      <c r="D58" s="80" t="n">
        <v>0.007</v>
      </c>
      <c r="E58" s="81" t="n">
        <v>5413.72</v>
      </c>
      <c r="F58" s="79" t="n">
        <v>773388</v>
      </c>
      <c r="G58" s="82" t="n">
        <v>0.007</v>
      </c>
      <c r="H58" s="81" t="n">
        <v>5413.72</v>
      </c>
      <c r="I58" s="83" t="n">
        <v>0</v>
      </c>
      <c r="J58" s="84" t="n">
        <v>0</v>
      </c>
      <c r="K58" s="85" t="n">
        <v>0.0614908404122258</v>
      </c>
    </row>
    <row r="59" customFormat="false" ht="15.75" hidden="false" customHeight="false" outlineLevel="0" collapsed="false">
      <c r="B59" s="28" t="s">
        <v>33</v>
      </c>
      <c r="C59" s="32"/>
      <c r="D59" s="33"/>
      <c r="E59" s="31" t="n">
        <v>78246.63</v>
      </c>
      <c r="F59" s="32"/>
      <c r="G59" s="86"/>
      <c r="H59" s="31" t="n">
        <v>77912.46</v>
      </c>
      <c r="I59" s="31" t="n">
        <v>-334.169999999984</v>
      </c>
      <c r="J59" s="34" t="n">
        <v>-0.00427072705878814</v>
      </c>
      <c r="K59" s="35" t="n">
        <v>0.884955750202065</v>
      </c>
    </row>
    <row r="60" customFormat="false" ht="15.75" hidden="false" customHeight="false" outlineLevel="0" collapsed="false">
      <c r="B60" s="87" t="s">
        <v>34</v>
      </c>
      <c r="C60" s="88" t="n">
        <v>78246.63</v>
      </c>
      <c r="D60" s="89" t="n">
        <v>0.13</v>
      </c>
      <c r="E60" s="90" t="n">
        <v>10172.06</v>
      </c>
      <c r="F60" s="88" t="n">
        <v>77912.46</v>
      </c>
      <c r="G60" s="91" t="n">
        <v>0.13</v>
      </c>
      <c r="H60" s="90" t="n">
        <v>10128.62</v>
      </c>
      <c r="I60" s="31" t="n">
        <v>-43.4399999999987</v>
      </c>
      <c r="J60" s="34" t="n">
        <v>-0.00427052140864276</v>
      </c>
      <c r="K60" s="35" t="n">
        <v>0.115044249797935</v>
      </c>
    </row>
    <row r="61" customFormat="false" ht="15.75" hidden="false" customHeight="false" outlineLevel="0" collapsed="false">
      <c r="B61" s="28" t="s">
        <v>35</v>
      </c>
      <c r="C61" s="32"/>
      <c r="D61" s="32"/>
      <c r="E61" s="31" t="n">
        <v>88418.69</v>
      </c>
      <c r="F61" s="32"/>
      <c r="G61" s="32"/>
      <c r="H61" s="31" t="n">
        <v>88041.08</v>
      </c>
      <c r="I61" s="31" t="n">
        <v>-377.609999999986</v>
      </c>
      <c r="J61" s="34" t="n">
        <v>-0.00427070339992581</v>
      </c>
      <c r="K61" s="35" t="n">
        <v>1</v>
      </c>
    </row>
    <row r="62" customFormat="false" ht="15" hidden="false" customHeight="false" outlineLevel="0" collapsed="false">
      <c r="I62" s="95"/>
      <c r="K62" s="111"/>
    </row>
    <row r="63" customFormat="false" ht="15.75" hidden="false" customHeight="false" outlineLevel="0" collapsed="false"/>
    <row r="64" customFormat="false" ht="19.5" hidden="false" customHeight="false" outlineLevel="0" collapsed="false">
      <c r="B64" s="1" t="s">
        <v>0</v>
      </c>
      <c r="C64" s="2" t="n">
        <v>1249920</v>
      </c>
      <c r="D64" s="3" t="s">
        <v>1</v>
      </c>
      <c r="E64" s="98" t="n">
        <v>2100</v>
      </c>
      <c r="F64" s="99" t="s">
        <v>38</v>
      </c>
      <c r="G64" s="29"/>
      <c r="H64" s="100" t="s">
        <v>2</v>
      </c>
      <c r="I64" s="101" t="n">
        <v>1.0356</v>
      </c>
      <c r="J64" s="32"/>
      <c r="K64" s="32"/>
    </row>
    <row r="65" customFormat="false" ht="19.5" hidden="false" customHeight="false" outlineLevel="0" collapsed="false">
      <c r="B65" s="1" t="s">
        <v>3</v>
      </c>
      <c r="C65" s="7" t="n">
        <v>750</v>
      </c>
      <c r="D65" s="3" t="s">
        <v>1</v>
      </c>
      <c r="E65" s="102" t="s">
        <v>39</v>
      </c>
      <c r="F65" s="103" t="n">
        <v>0.8</v>
      </c>
      <c r="G65" s="29"/>
      <c r="H65" s="100" t="s">
        <v>4</v>
      </c>
      <c r="I65" s="101" t="n">
        <v>1.0349</v>
      </c>
      <c r="J65" s="32"/>
      <c r="K65" s="32"/>
    </row>
    <row r="66" customFormat="false" ht="15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false" outlineLevel="0" collapsed="false">
      <c r="B67" s="97" t="s">
        <v>42</v>
      </c>
      <c r="C67" s="9" t="s">
        <v>6</v>
      </c>
      <c r="D67" s="10" t="s">
        <v>7</v>
      </c>
      <c r="E67" s="11" t="s">
        <v>8</v>
      </c>
      <c r="F67" s="10" t="s">
        <v>6</v>
      </c>
      <c r="G67" s="10" t="s">
        <v>7</v>
      </c>
      <c r="H67" s="11" t="s">
        <v>8</v>
      </c>
      <c r="I67" s="12" t="s">
        <v>9</v>
      </c>
      <c r="J67" s="13" t="s">
        <v>10</v>
      </c>
      <c r="K67" s="14" t="s">
        <v>11</v>
      </c>
    </row>
    <row r="68" customFormat="false" ht="15" hidden="false" customHeight="false" outlineLevel="0" collapsed="false">
      <c r="B68" s="15" t="s">
        <v>12</v>
      </c>
      <c r="C68" s="16" t="n">
        <v>750</v>
      </c>
      <c r="D68" s="17" t="n">
        <v>0.06938</v>
      </c>
      <c r="E68" s="18" t="n">
        <v>52.04</v>
      </c>
      <c r="F68" s="16" t="n">
        <v>750</v>
      </c>
      <c r="G68" s="19" t="n">
        <v>0.06938</v>
      </c>
      <c r="H68" s="18" t="n">
        <v>52.04</v>
      </c>
      <c r="I68" s="18" t="n">
        <v>0</v>
      </c>
      <c r="J68" s="20" t="n">
        <v>0</v>
      </c>
      <c r="K68" s="21" t="n">
        <v>0.000369772662289271</v>
      </c>
    </row>
    <row r="69" customFormat="false" ht="15.75" hidden="false" customHeight="false" outlineLevel="0" collapsed="false">
      <c r="B69" s="22" t="s">
        <v>13</v>
      </c>
      <c r="C69" s="23" t="n">
        <v>1293667.152</v>
      </c>
      <c r="D69" s="24" t="n">
        <v>0.06938</v>
      </c>
      <c r="E69" s="25" t="n">
        <v>89754.63</v>
      </c>
      <c r="F69" s="23" t="n">
        <v>1292792.208</v>
      </c>
      <c r="G69" s="26" t="n">
        <v>0.06938</v>
      </c>
      <c r="H69" s="25" t="n">
        <v>89693.92</v>
      </c>
      <c r="I69" s="25" t="n">
        <v>-60.7100000000064</v>
      </c>
      <c r="J69" s="27" t="n">
        <v>-0.000676399646458421</v>
      </c>
      <c r="K69" s="21" t="n">
        <v>0.637324357985413</v>
      </c>
    </row>
    <row r="70" customFormat="false" ht="15.75" hidden="false" customHeight="false" outlineLevel="0" collapsed="false">
      <c r="B70" s="28" t="s">
        <v>14</v>
      </c>
      <c r="C70" s="29"/>
      <c r="D70" s="30"/>
      <c r="E70" s="31" t="n">
        <v>89806.67</v>
      </c>
      <c r="F70" s="32"/>
      <c r="G70" s="33"/>
      <c r="H70" s="31" t="n">
        <v>89745.96</v>
      </c>
      <c r="I70" s="31" t="n">
        <v>-60.7100000000064</v>
      </c>
      <c r="J70" s="34" t="n">
        <v>-0.000676007695196876</v>
      </c>
      <c r="K70" s="35" t="n">
        <v>0.637694130647702</v>
      </c>
    </row>
    <row r="71" customFormat="false" ht="15" hidden="false" customHeight="false" outlineLevel="0" collapsed="false">
      <c r="B71" s="36" t="s">
        <v>15</v>
      </c>
      <c r="C71" s="37" t="n">
        <v>1</v>
      </c>
      <c r="D71" s="37" t="n">
        <v>1410.45</v>
      </c>
      <c r="E71" s="39" t="n">
        <v>1410.45</v>
      </c>
      <c r="F71" s="40" t="n">
        <v>1</v>
      </c>
      <c r="G71" s="37" t="n">
        <v>1223.86</v>
      </c>
      <c r="H71" s="39" t="n">
        <v>1223.86</v>
      </c>
      <c r="I71" s="39" t="n">
        <v>-186.59</v>
      </c>
      <c r="J71" s="20" t="n">
        <v>-0.13229111276543</v>
      </c>
      <c r="K71" s="21" t="n">
        <v>0.00869619466697439</v>
      </c>
    </row>
    <row r="72" customFormat="false" ht="15" hidden="false" customHeight="false" outlineLevel="0" collapsed="false">
      <c r="B72" s="22" t="s">
        <v>16</v>
      </c>
      <c r="C72" s="41" t="n">
        <v>1</v>
      </c>
      <c r="D72" s="42" t="n">
        <v>1</v>
      </c>
      <c r="E72" s="43" t="n">
        <v>1</v>
      </c>
      <c r="F72" s="44" t="n">
        <v>1</v>
      </c>
      <c r="G72" s="42" t="n">
        <v>1.55</v>
      </c>
      <c r="H72" s="45" t="n">
        <v>1.55</v>
      </c>
      <c r="I72" s="45" t="n">
        <v>0.55</v>
      </c>
      <c r="J72" s="20" t="n">
        <v>0.55</v>
      </c>
      <c r="K72" s="21" t="n">
        <v>1.10135977430509E-005</v>
      </c>
    </row>
    <row r="73" customFormat="false" ht="15" hidden="false" customHeight="false" outlineLevel="0" collapsed="false">
      <c r="B73" s="22" t="s">
        <v>17</v>
      </c>
      <c r="C73" s="41"/>
      <c r="D73" s="42"/>
      <c r="E73" s="43"/>
      <c r="F73" s="44" t="n">
        <v>1</v>
      </c>
      <c r="G73" s="42" t="n">
        <v>0.28</v>
      </c>
      <c r="H73" s="45" t="n">
        <v>0.28</v>
      </c>
      <c r="I73" s="45" t="n">
        <v>0.28</v>
      </c>
      <c r="J73" s="20" t="n">
        <v>0</v>
      </c>
      <c r="K73" s="21" t="n">
        <v>1.98955314068017E-006</v>
      </c>
    </row>
    <row r="74" customFormat="false" ht="15" hidden="false" customHeight="false" outlineLevel="0" collapsed="false">
      <c r="B74" s="49" t="s">
        <v>18</v>
      </c>
      <c r="C74" s="104" t="n">
        <v>2100</v>
      </c>
      <c r="D74" s="51" t="n">
        <v>3.7355</v>
      </c>
      <c r="E74" s="43" t="n">
        <v>7844.55</v>
      </c>
      <c r="F74" s="105" t="n">
        <v>2100</v>
      </c>
      <c r="G74" s="106" t="n">
        <v>3.5228</v>
      </c>
      <c r="H74" s="45" t="n">
        <v>7397.88</v>
      </c>
      <c r="I74" s="43" t="n">
        <v>-446.67</v>
      </c>
      <c r="J74" s="20" t="n">
        <v>-0.0569401686521215</v>
      </c>
      <c r="K74" s="21" t="n">
        <v>0.0525659835299107</v>
      </c>
    </row>
    <row r="75" customFormat="false" ht="15" hidden="false" customHeight="false" outlineLevel="0" collapsed="false">
      <c r="B75" s="49" t="s">
        <v>41</v>
      </c>
      <c r="C75" s="50" t="n">
        <v>2100</v>
      </c>
      <c r="D75" s="51" t="n">
        <v>0.5881</v>
      </c>
      <c r="E75" s="43" t="n">
        <v>1235.01</v>
      </c>
      <c r="F75" s="52" t="n">
        <v>2100</v>
      </c>
      <c r="G75" s="51" t="n">
        <v>0.58807</v>
      </c>
      <c r="H75" s="43" t="n">
        <v>1234.95</v>
      </c>
      <c r="I75" s="43" t="n">
        <v>-0.0599999999999454</v>
      </c>
      <c r="J75" s="20" t="n">
        <v>-4.85826025699755E-005</v>
      </c>
      <c r="K75" s="21" t="n">
        <v>0.00877499518243918</v>
      </c>
    </row>
    <row r="76" customFormat="false" ht="15" hidden="false" customHeight="false" outlineLevel="0" collapsed="false">
      <c r="B76" s="22" t="s">
        <v>19</v>
      </c>
      <c r="C76" s="53" t="n">
        <v>2100</v>
      </c>
      <c r="D76" s="54" t="n">
        <v>0</v>
      </c>
      <c r="E76" s="43" t="n">
        <v>0</v>
      </c>
      <c r="F76" s="53" t="n">
        <v>2100</v>
      </c>
      <c r="G76" s="54" t="n">
        <v>0.2501</v>
      </c>
      <c r="H76" s="43" t="n">
        <v>525.21</v>
      </c>
      <c r="I76" s="43" t="n">
        <v>525.21</v>
      </c>
      <c r="J76" s="20" t="n">
        <v>0</v>
      </c>
      <c r="K76" s="21" t="n">
        <v>0.00373190430363082</v>
      </c>
    </row>
    <row r="77" customFormat="false" ht="15" hidden="false" customHeight="false" outlineLevel="0" collapsed="false">
      <c r="B77" s="55" t="s">
        <v>20</v>
      </c>
      <c r="C77" s="53" t="n">
        <v>2100</v>
      </c>
      <c r="D77" s="54" t="n">
        <v>0</v>
      </c>
      <c r="E77" s="43" t="n">
        <v>0</v>
      </c>
      <c r="F77" s="53" t="n">
        <v>2100</v>
      </c>
      <c r="G77" s="54" t="n">
        <v>0.0378</v>
      </c>
      <c r="H77" s="43" t="n">
        <v>79.38</v>
      </c>
      <c r="I77" s="43" t="n">
        <v>79.38</v>
      </c>
      <c r="J77" s="20" t="n">
        <v>0</v>
      </c>
      <c r="K77" s="21" t="n">
        <v>0.000564038315382827</v>
      </c>
    </row>
    <row r="78" customFormat="false" ht="15.75" hidden="false" customHeight="false" outlineLevel="0" collapsed="false">
      <c r="B78" s="22" t="s">
        <v>21</v>
      </c>
      <c r="C78" s="53" t="n">
        <v>2100</v>
      </c>
      <c r="D78" s="26" t="n">
        <v>-0.8881</v>
      </c>
      <c r="E78" s="57" t="n">
        <v>-1865.01</v>
      </c>
      <c r="F78" s="53" t="n">
        <v>2100</v>
      </c>
      <c r="G78" s="54" t="n">
        <v>-0.8881</v>
      </c>
      <c r="H78" s="43" t="n">
        <v>-1865.01</v>
      </c>
      <c r="I78" s="43" t="n">
        <v>0</v>
      </c>
      <c r="J78" s="20" t="n">
        <v>0</v>
      </c>
      <c r="K78" s="21" t="n">
        <v>-0.0132519160817854</v>
      </c>
    </row>
    <row r="79" customFormat="false" ht="15.75" hidden="false" customHeight="false" outlineLevel="0" collapsed="false">
      <c r="B79" s="59" t="s">
        <v>22</v>
      </c>
      <c r="C79" s="29"/>
      <c r="D79" s="60"/>
      <c r="E79" s="61" t="n">
        <v>8626</v>
      </c>
      <c r="F79" s="29"/>
      <c r="G79" s="60"/>
      <c r="H79" s="61" t="n">
        <v>8598.1</v>
      </c>
      <c r="I79" s="61" t="n">
        <v>-27.9000000000001</v>
      </c>
      <c r="J79" s="62" t="n">
        <v>-0.00323440760491538</v>
      </c>
      <c r="K79" s="63" t="n">
        <v>0.0610942030674362</v>
      </c>
    </row>
    <row r="80" customFormat="false" ht="15" hidden="false" customHeight="false" outlineLevel="0" collapsed="false">
      <c r="B80" s="49" t="s">
        <v>23</v>
      </c>
      <c r="C80" s="64" t="n">
        <v>2100</v>
      </c>
      <c r="D80" s="65" t="n">
        <v>2.3896</v>
      </c>
      <c r="E80" s="43" t="n">
        <v>5018.16</v>
      </c>
      <c r="F80" s="64" t="n">
        <v>2100</v>
      </c>
      <c r="G80" s="65" t="n">
        <v>2.3433</v>
      </c>
      <c r="H80" s="43" t="n">
        <v>4920.93</v>
      </c>
      <c r="I80" s="43" t="n">
        <v>-97.2299999999996</v>
      </c>
      <c r="J80" s="20" t="n">
        <v>-0.0193756277201204</v>
      </c>
      <c r="K80" s="21" t="n">
        <v>0.0349658990591688</v>
      </c>
    </row>
    <row r="81" customFormat="false" ht="15" hidden="false" customHeight="false" outlineLevel="0" collapsed="false">
      <c r="B81" s="49" t="s">
        <v>24</v>
      </c>
      <c r="C81" s="50" t="n">
        <v>2100</v>
      </c>
      <c r="D81" s="51" t="n">
        <v>1.8245</v>
      </c>
      <c r="E81" s="66" t="n">
        <v>3831.45</v>
      </c>
      <c r="F81" s="50" t="n">
        <v>2100</v>
      </c>
      <c r="G81" s="65" t="n">
        <v>1.7163</v>
      </c>
      <c r="H81" s="66" t="n">
        <v>3604.23</v>
      </c>
      <c r="I81" s="66" t="n">
        <v>-227.22</v>
      </c>
      <c r="J81" s="20" t="n">
        <v>-0.0593039188818854</v>
      </c>
      <c r="K81" s="21" t="n">
        <v>0.0256100254151203</v>
      </c>
    </row>
    <row r="82" customFormat="false" ht="15.75" hidden="false" customHeight="false" outlineLevel="0" collapsed="false">
      <c r="B82" s="67" t="s">
        <v>25</v>
      </c>
      <c r="C82" s="53" t="n">
        <v>2100</v>
      </c>
      <c r="D82" s="51" t="n">
        <v>0</v>
      </c>
      <c r="E82" s="66" t="n">
        <v>0</v>
      </c>
      <c r="F82" s="53" t="n">
        <v>2100</v>
      </c>
      <c r="G82" s="51" t="n">
        <v>0</v>
      </c>
      <c r="H82" s="66" t="n">
        <v>0</v>
      </c>
      <c r="I82" s="66" t="n">
        <v>0</v>
      </c>
      <c r="J82" s="20" t="n">
        <v>0</v>
      </c>
      <c r="K82" s="21" t="n">
        <v>0</v>
      </c>
    </row>
    <row r="83" customFormat="false" ht="15.75" hidden="false" customHeight="false" outlineLevel="0" collapsed="false">
      <c r="B83" s="59" t="s">
        <v>26</v>
      </c>
      <c r="C83" s="68"/>
      <c r="D83" s="69"/>
      <c r="E83" s="61" t="n">
        <v>8849.61</v>
      </c>
      <c r="F83" s="68"/>
      <c r="G83" s="69"/>
      <c r="H83" s="61" t="n">
        <v>8525.16</v>
      </c>
      <c r="I83" s="61" t="n">
        <v>-324.449999999999</v>
      </c>
      <c r="J83" s="62" t="n">
        <v>-0.0366626325905887</v>
      </c>
      <c r="K83" s="63" t="n">
        <v>0.060575924474289</v>
      </c>
    </row>
    <row r="84" customFormat="false" ht="15.75" hidden="false" customHeight="false" outlineLevel="0" collapsed="false">
      <c r="B84" s="28" t="s">
        <v>27</v>
      </c>
      <c r="C84" s="70"/>
      <c r="D84" s="71"/>
      <c r="E84" s="31" t="n">
        <v>17475.61</v>
      </c>
      <c r="F84" s="70"/>
      <c r="G84" s="71"/>
      <c r="H84" s="31" t="n">
        <v>17123.26</v>
      </c>
      <c r="I84" s="31" t="n">
        <v>-352.349999999999</v>
      </c>
      <c r="J84" s="34" t="n">
        <v>-0.0201623863201341</v>
      </c>
      <c r="K84" s="35" t="n">
        <v>0.121670127541725</v>
      </c>
    </row>
    <row r="85" customFormat="false" ht="15" hidden="false" customHeight="false" outlineLevel="0" collapsed="false">
      <c r="B85" s="15" t="s">
        <v>28</v>
      </c>
      <c r="C85" s="64" t="n">
        <v>1294417.152</v>
      </c>
      <c r="D85" s="65" t="n">
        <v>0.0056</v>
      </c>
      <c r="E85" s="18" t="n">
        <v>7248.74</v>
      </c>
      <c r="F85" s="64" t="n">
        <v>1293542.208</v>
      </c>
      <c r="G85" s="65" t="n">
        <v>0.0056</v>
      </c>
      <c r="H85" s="18" t="n">
        <v>7243.84</v>
      </c>
      <c r="I85" s="18" t="n">
        <v>-4.89999999999964</v>
      </c>
      <c r="J85" s="20" t="n">
        <v>-0.000675979549549251</v>
      </c>
      <c r="K85" s="72" t="n">
        <v>0.0514714450806593</v>
      </c>
    </row>
    <row r="86" customFormat="false" ht="15" hidden="false" customHeight="false" outlineLevel="0" collapsed="false">
      <c r="B86" s="73" t="s">
        <v>29</v>
      </c>
      <c r="C86" s="50" t="n">
        <v>1294417.152</v>
      </c>
      <c r="D86" s="51" t="n">
        <v>0.0013</v>
      </c>
      <c r="E86" s="74" t="n">
        <v>1682.74</v>
      </c>
      <c r="F86" s="50" t="n">
        <v>1293542.208</v>
      </c>
      <c r="G86" s="51" t="n">
        <v>0.0013</v>
      </c>
      <c r="H86" s="74" t="n">
        <v>1681.6</v>
      </c>
      <c r="I86" s="74" t="n">
        <v>-1.1400000000001</v>
      </c>
      <c r="J86" s="20" t="n">
        <v>-0.000677466512949178</v>
      </c>
      <c r="K86" s="21" t="n">
        <v>0.0119486877191706</v>
      </c>
    </row>
    <row r="87" customFormat="false" ht="15.75" hidden="false" customHeight="false" outlineLevel="0" collapsed="false">
      <c r="B87" s="75" t="s">
        <v>30</v>
      </c>
      <c r="C87" s="76" t="n">
        <v>1</v>
      </c>
      <c r="D87" s="77" t="n">
        <v>0.25</v>
      </c>
      <c r="E87" s="57" t="n">
        <v>0.25</v>
      </c>
      <c r="F87" s="76" t="n">
        <v>1</v>
      </c>
      <c r="G87" s="77" t="n">
        <v>0.25</v>
      </c>
      <c r="H87" s="57" t="n">
        <v>0.25</v>
      </c>
      <c r="I87" s="57" t="n">
        <v>0</v>
      </c>
      <c r="J87" s="20" t="n">
        <v>0</v>
      </c>
      <c r="K87" s="21" t="n">
        <v>1.77638673275015E-006</v>
      </c>
    </row>
    <row r="88" customFormat="false" ht="15.75" hidden="false" customHeight="false" outlineLevel="0" collapsed="false">
      <c r="B88" s="28" t="s">
        <v>31</v>
      </c>
      <c r="C88" s="32"/>
      <c r="D88" s="33"/>
      <c r="E88" s="31" t="n">
        <v>8931.73</v>
      </c>
      <c r="F88" s="32"/>
      <c r="G88" s="33"/>
      <c r="H88" s="31" t="n">
        <v>8925.69</v>
      </c>
      <c r="I88" s="31" t="n">
        <v>-6.03999999999974</v>
      </c>
      <c r="J88" s="34" t="n">
        <v>-0.000676240773064091</v>
      </c>
      <c r="K88" s="35" t="n">
        <v>0.0634219091865627</v>
      </c>
    </row>
    <row r="89" customFormat="false" ht="15.75" hidden="false" customHeight="false" outlineLevel="0" collapsed="false">
      <c r="B89" s="78" t="s">
        <v>32</v>
      </c>
      <c r="C89" s="79" t="n">
        <v>1249920</v>
      </c>
      <c r="D89" s="80" t="n">
        <v>0.007</v>
      </c>
      <c r="E89" s="81" t="n">
        <v>8749.44</v>
      </c>
      <c r="F89" s="79" t="n">
        <v>1249920</v>
      </c>
      <c r="G89" s="82" t="n">
        <v>0.007</v>
      </c>
      <c r="H89" s="81" t="n">
        <v>8749.44</v>
      </c>
      <c r="I89" s="83" t="n">
        <v>0</v>
      </c>
      <c r="J89" s="84" t="n">
        <v>0</v>
      </c>
      <c r="K89" s="85" t="n">
        <v>0.0621695565399738</v>
      </c>
    </row>
    <row r="90" customFormat="false" ht="15.75" hidden="false" customHeight="false" outlineLevel="0" collapsed="false">
      <c r="B90" s="28" t="s">
        <v>33</v>
      </c>
      <c r="C90" s="32"/>
      <c r="D90" s="33"/>
      <c r="E90" s="31" t="n">
        <v>124963.45</v>
      </c>
      <c r="F90" s="32"/>
      <c r="G90" s="86"/>
      <c r="H90" s="31" t="n">
        <v>124544.35</v>
      </c>
      <c r="I90" s="31" t="n">
        <v>-419.100000000006</v>
      </c>
      <c r="J90" s="34" t="n">
        <v>-0.00335378064546078</v>
      </c>
      <c r="K90" s="35" t="n">
        <v>0.884955723915964</v>
      </c>
    </row>
    <row r="91" customFormat="false" ht="15.75" hidden="false" customHeight="false" outlineLevel="0" collapsed="false">
      <c r="B91" s="87" t="s">
        <v>34</v>
      </c>
      <c r="C91" s="88" t="n">
        <v>124963.45</v>
      </c>
      <c r="D91" s="89" t="n">
        <v>0.13</v>
      </c>
      <c r="E91" s="90" t="n">
        <v>16245.25</v>
      </c>
      <c r="F91" s="88" t="n">
        <v>124544.35</v>
      </c>
      <c r="G91" s="91" t="n">
        <v>0.13</v>
      </c>
      <c r="H91" s="90" t="n">
        <v>16190.77</v>
      </c>
      <c r="I91" s="31" t="n">
        <v>-54.4799999999996</v>
      </c>
      <c r="J91" s="34" t="n">
        <v>-0.00335359566642554</v>
      </c>
      <c r="K91" s="35" t="n">
        <v>0.115044276084036</v>
      </c>
    </row>
    <row r="92" customFormat="false" ht="15.75" hidden="false" customHeight="false" outlineLevel="0" collapsed="false">
      <c r="B92" s="28" t="s">
        <v>35</v>
      </c>
      <c r="C92" s="32"/>
      <c r="D92" s="32"/>
      <c r="E92" s="31" t="n">
        <v>141208.7</v>
      </c>
      <c r="F92" s="32"/>
      <c r="G92" s="32"/>
      <c r="H92" s="31" t="n">
        <v>140735.12</v>
      </c>
      <c r="I92" s="31" t="n">
        <v>-473.580000000016</v>
      </c>
      <c r="J92" s="34" t="n">
        <v>-0.00335375936468515</v>
      </c>
      <c r="K92" s="35" t="n">
        <v>1</v>
      </c>
    </row>
    <row r="95" customFormat="false" ht="15" hidden="false" customHeight="false" outlineLevel="0" collapsed="false">
      <c r="K95" s="32"/>
    </row>
    <row r="96" customFormat="false" ht="15" hidden="false" customHeight="false" outlineLevel="0" collapsed="false">
      <c r="K96" s="32"/>
    </row>
    <row r="97" customFormat="false" ht="15" hidden="false" customHeight="false" outlineLevel="0" collapsed="false">
      <c r="K9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3.85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12" t="n">
        <v>3124800</v>
      </c>
      <c r="D2" s="3" t="s">
        <v>1</v>
      </c>
      <c r="E2" s="98" t="n">
        <v>6000</v>
      </c>
      <c r="F2" s="99" t="s">
        <v>38</v>
      </c>
      <c r="G2" s="29"/>
      <c r="H2" s="100" t="s">
        <v>2</v>
      </c>
      <c r="I2" s="101" t="n">
        <v>1.0045</v>
      </c>
      <c r="J2" s="32"/>
      <c r="K2" s="32"/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02" t="s">
        <v>39</v>
      </c>
      <c r="F3" s="103" t="n">
        <v>0.7</v>
      </c>
      <c r="G3" s="29"/>
      <c r="H3" s="100" t="s">
        <v>4</v>
      </c>
      <c r="I3" s="101" t="n">
        <v>1.0045</v>
      </c>
      <c r="J3" s="32"/>
      <c r="K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27" hidden="false" customHeight="false" outlineLevel="0" collapsed="false">
      <c r="B5" s="97" t="s">
        <v>43</v>
      </c>
      <c r="C5" s="9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15" hidden="false" customHeight="false" outlineLevel="0" collapsed="false">
      <c r="B6" s="15" t="s">
        <v>12</v>
      </c>
      <c r="C6" s="16" t="n">
        <v>750</v>
      </c>
      <c r="D6" s="17" t="n">
        <v>0.06938</v>
      </c>
      <c r="E6" s="18" t="n">
        <v>52.04</v>
      </c>
      <c r="F6" s="16" t="n">
        <v>750</v>
      </c>
      <c r="G6" s="19" t="n">
        <v>0.06938</v>
      </c>
      <c r="H6" s="18" t="n">
        <v>52.04</v>
      </c>
      <c r="I6" s="18" t="n">
        <v>0</v>
      </c>
      <c r="J6" s="20" t="n">
        <v>0</v>
      </c>
      <c r="K6" s="21" t="n">
        <v>0.000150102882777206</v>
      </c>
    </row>
    <row r="7" customFormat="false" ht="15.75" hidden="false" customHeight="false" outlineLevel="0" collapsed="false">
      <c r="B7" s="22" t="s">
        <v>13</v>
      </c>
      <c r="C7" s="23" t="n">
        <v>3138111.6</v>
      </c>
      <c r="D7" s="24" t="n">
        <v>0.06938</v>
      </c>
      <c r="E7" s="25" t="n">
        <v>217722.18</v>
      </c>
      <c r="F7" s="23" t="n">
        <v>3138111.6</v>
      </c>
      <c r="G7" s="26" t="n">
        <v>0.06938</v>
      </c>
      <c r="H7" s="25" t="n">
        <v>217722.18</v>
      </c>
      <c r="I7" s="25" t="n">
        <v>0</v>
      </c>
      <c r="J7" s="27" t="n">
        <v>0</v>
      </c>
      <c r="K7" s="21" t="n">
        <v>0.627992445475359</v>
      </c>
    </row>
    <row r="8" customFormat="false" ht="15.75" hidden="false" customHeight="false" outlineLevel="0" collapsed="false">
      <c r="B8" s="28" t="s">
        <v>14</v>
      </c>
      <c r="C8" s="29"/>
      <c r="D8" s="30"/>
      <c r="E8" s="31" t="n">
        <v>217774.22</v>
      </c>
      <c r="F8" s="32"/>
      <c r="G8" s="33"/>
      <c r="H8" s="31" t="n">
        <v>217774.22</v>
      </c>
      <c r="I8" s="31" t="n">
        <v>0</v>
      </c>
      <c r="J8" s="34" t="n">
        <v>0</v>
      </c>
      <c r="K8" s="35" t="n">
        <v>0.628142548358136</v>
      </c>
    </row>
    <row r="9" customFormat="false" ht="15" hidden="false" customHeight="false" outlineLevel="0" collapsed="false">
      <c r="B9" s="36" t="s">
        <v>15</v>
      </c>
      <c r="C9" s="37" t="n">
        <v>1</v>
      </c>
      <c r="D9" s="113" t="n">
        <v>4722.33</v>
      </c>
      <c r="E9" s="39" t="n">
        <v>4722.33</v>
      </c>
      <c r="F9" s="40" t="n">
        <v>1</v>
      </c>
      <c r="G9" s="113" t="n">
        <v>4748.97</v>
      </c>
      <c r="H9" s="39" t="n">
        <v>4748.97</v>
      </c>
      <c r="I9" s="39" t="n">
        <v>26.6400000000003</v>
      </c>
      <c r="J9" s="20" t="n">
        <v>0.00564128301071724</v>
      </c>
      <c r="K9" s="21" t="n">
        <v>0.0136978110534678</v>
      </c>
    </row>
    <row r="10" customFormat="false" ht="15" hidden="false" customHeight="false" outlineLevel="0" collapsed="false">
      <c r="B10" s="22" t="s">
        <v>16</v>
      </c>
      <c r="C10" s="41" t="n">
        <v>1</v>
      </c>
      <c r="D10" s="42" t="n">
        <v>1</v>
      </c>
      <c r="E10" s="43" t="n">
        <v>1</v>
      </c>
      <c r="F10" s="44" t="n">
        <v>1</v>
      </c>
      <c r="G10" s="42" t="n">
        <v>1.55</v>
      </c>
      <c r="H10" s="45" t="n">
        <v>1.55</v>
      </c>
      <c r="I10" s="45" t="n">
        <v>0.55</v>
      </c>
      <c r="J10" s="20" t="n">
        <v>0.55</v>
      </c>
      <c r="K10" s="21" t="n">
        <v>4.47078148164237E-006</v>
      </c>
    </row>
    <row r="11" customFormat="false" ht="15" hidden="false" customHeight="false" outlineLevel="0" collapsed="false">
      <c r="B11" s="22" t="s">
        <v>17</v>
      </c>
      <c r="C11" s="41"/>
      <c r="D11" s="42"/>
      <c r="E11" s="43"/>
      <c r="F11" s="44" t="n">
        <v>1</v>
      </c>
      <c r="G11" s="42" t="n">
        <v>0.28</v>
      </c>
      <c r="H11" s="45" t="n">
        <v>0.28</v>
      </c>
      <c r="I11" s="45" t="n">
        <v>0.28</v>
      </c>
      <c r="J11" s="20" t="n">
        <v>0</v>
      </c>
      <c r="K11" s="21" t="n">
        <v>8.07625041845073E-007</v>
      </c>
    </row>
    <row r="12" customFormat="false" ht="15" hidden="false" customHeight="false" outlineLevel="0" collapsed="false">
      <c r="B12" s="49" t="s">
        <v>18</v>
      </c>
      <c r="C12" s="104" t="n">
        <v>6000</v>
      </c>
      <c r="D12" s="51" t="n">
        <v>2.9023</v>
      </c>
      <c r="E12" s="43" t="n">
        <v>17413.8</v>
      </c>
      <c r="F12" s="48" t="n">
        <v>6000</v>
      </c>
      <c r="G12" s="106" t="n">
        <v>2.3003</v>
      </c>
      <c r="H12" s="43" t="n">
        <v>13801.8</v>
      </c>
      <c r="I12" s="43" t="n">
        <v>-3612</v>
      </c>
      <c r="J12" s="20" t="n">
        <v>-0.20742170003101</v>
      </c>
      <c r="K12" s="21" t="n">
        <v>0.0398095689376333</v>
      </c>
    </row>
    <row r="13" customFormat="false" ht="15" hidden="false" customHeight="false" outlineLevel="0" collapsed="false">
      <c r="B13" s="49" t="s">
        <v>41</v>
      </c>
      <c r="C13" s="50" t="n">
        <v>6000</v>
      </c>
      <c r="D13" s="51" t="n">
        <v>0.7109</v>
      </c>
      <c r="E13" s="43" t="n">
        <v>4265.4</v>
      </c>
      <c r="F13" s="52" t="n">
        <v>6000</v>
      </c>
      <c r="G13" s="51" t="n">
        <v>0.7109</v>
      </c>
      <c r="H13" s="43" t="n">
        <v>4265.4</v>
      </c>
      <c r="I13" s="43" t="n">
        <v>0</v>
      </c>
      <c r="J13" s="20" t="n">
        <v>0</v>
      </c>
      <c r="K13" s="21" t="n">
        <v>0.0123030137624499</v>
      </c>
    </row>
    <row r="14" customFormat="false" ht="15" hidden="false" customHeight="false" outlineLevel="0" collapsed="false">
      <c r="B14" s="22" t="s">
        <v>19</v>
      </c>
      <c r="C14" s="53" t="n">
        <v>6000</v>
      </c>
      <c r="D14" s="54" t="n">
        <v>0</v>
      </c>
      <c r="E14" s="43" t="n">
        <v>0</v>
      </c>
      <c r="F14" s="53" t="n">
        <v>6000</v>
      </c>
      <c r="G14" s="54" t="n">
        <v>0.2062</v>
      </c>
      <c r="H14" s="43" t="n">
        <v>1237.2</v>
      </c>
      <c r="I14" s="43" t="n">
        <v>1237.2</v>
      </c>
      <c r="J14" s="20" t="n">
        <v>0</v>
      </c>
      <c r="K14" s="21" t="n">
        <v>0.00356854893489544</v>
      </c>
    </row>
    <row r="15" customFormat="false" ht="15" hidden="false" customHeight="false" outlineLevel="0" collapsed="false">
      <c r="B15" s="55" t="s">
        <v>20</v>
      </c>
      <c r="C15" s="53" t="n">
        <v>6000</v>
      </c>
      <c r="D15" s="54" t="n">
        <v>0</v>
      </c>
      <c r="E15" s="43" t="n">
        <v>0</v>
      </c>
      <c r="F15" s="53" t="n">
        <v>6000</v>
      </c>
      <c r="G15" s="54" t="n">
        <v>0</v>
      </c>
      <c r="H15" s="43" t="n">
        <v>0</v>
      </c>
      <c r="I15" s="43" t="n">
        <v>0</v>
      </c>
      <c r="J15" s="20" t="n">
        <v>0</v>
      </c>
      <c r="K15" s="21" t="n">
        <v>0</v>
      </c>
    </row>
    <row r="16" customFormat="false" ht="15" hidden="false" customHeight="false" outlineLevel="0" collapsed="false">
      <c r="B16" s="22" t="s">
        <v>21</v>
      </c>
      <c r="C16" s="53" t="n">
        <v>6000</v>
      </c>
      <c r="D16" s="54" t="n">
        <v>-1.0611</v>
      </c>
      <c r="E16" s="43" t="n">
        <v>-6366.6</v>
      </c>
      <c r="F16" s="53" t="n">
        <v>6000</v>
      </c>
      <c r="G16" s="54" t="n">
        <v>-1.0611</v>
      </c>
      <c r="H16" s="43" t="n">
        <v>-6366.6</v>
      </c>
      <c r="I16" s="43" t="n">
        <v>0</v>
      </c>
      <c r="J16" s="20" t="n">
        <v>0</v>
      </c>
      <c r="K16" s="21" t="n">
        <v>-0.0183636628264673</v>
      </c>
    </row>
    <row r="17" customFormat="false" ht="15.75" hidden="false" customHeight="false" outlineLevel="0" collapsed="false">
      <c r="B17" s="114" t="s">
        <v>44</v>
      </c>
      <c r="C17" s="53" t="n">
        <v>6000</v>
      </c>
      <c r="D17" s="26" t="n">
        <v>-0.6</v>
      </c>
      <c r="E17" s="57" t="n">
        <v>-3600</v>
      </c>
      <c r="F17" s="53" t="n">
        <v>6000</v>
      </c>
      <c r="G17" s="54" t="n">
        <v>0</v>
      </c>
      <c r="H17" s="43" t="n">
        <v>0</v>
      </c>
      <c r="I17" s="43" t="n">
        <v>3600</v>
      </c>
      <c r="J17" s="20" t="n">
        <v>-1</v>
      </c>
      <c r="K17" s="21" t="n">
        <v>0</v>
      </c>
    </row>
    <row r="18" customFormat="false" ht="15.75" hidden="false" customHeight="false" outlineLevel="0" collapsed="false">
      <c r="B18" s="59" t="s">
        <v>22</v>
      </c>
      <c r="C18" s="29"/>
      <c r="D18" s="60"/>
      <c r="E18" s="61" t="n">
        <v>16435.93</v>
      </c>
      <c r="F18" s="29"/>
      <c r="G18" s="60"/>
      <c r="H18" s="61" t="n">
        <v>17688.6</v>
      </c>
      <c r="I18" s="61" t="n">
        <v>1252.67</v>
      </c>
      <c r="J18" s="62" t="n">
        <v>0.0762153404157842</v>
      </c>
      <c r="K18" s="63" t="n">
        <v>0.0510205582685027</v>
      </c>
    </row>
    <row r="19" customFormat="false" ht="15" hidden="false" customHeight="false" outlineLevel="0" collapsed="false">
      <c r="B19" s="49" t="s">
        <v>23</v>
      </c>
      <c r="C19" s="64" t="n">
        <v>6000</v>
      </c>
      <c r="D19" s="65" t="n">
        <v>2.7045</v>
      </c>
      <c r="E19" s="43" t="n">
        <v>16227</v>
      </c>
      <c r="F19" s="64" t="n">
        <v>6000</v>
      </c>
      <c r="G19" s="65" t="n">
        <v>2.6522</v>
      </c>
      <c r="H19" s="43" t="n">
        <v>15913.2</v>
      </c>
      <c r="I19" s="43" t="n">
        <v>-313.799999999999</v>
      </c>
      <c r="J19" s="20" t="n">
        <v>-0.019338140136809</v>
      </c>
      <c r="K19" s="21" t="n">
        <v>0.045899638628175</v>
      </c>
    </row>
    <row r="20" customFormat="false" ht="15" hidden="false" customHeight="false" outlineLevel="0" collapsed="false">
      <c r="B20" s="49" t="s">
        <v>24</v>
      </c>
      <c r="C20" s="50" t="n">
        <v>6000</v>
      </c>
      <c r="D20" s="51" t="n">
        <v>2.1088</v>
      </c>
      <c r="E20" s="66" t="n">
        <v>12652.8</v>
      </c>
      <c r="F20" s="50" t="n">
        <v>6000</v>
      </c>
      <c r="G20" s="65" t="n">
        <v>1.9837</v>
      </c>
      <c r="H20" s="66" t="n">
        <v>11902.2</v>
      </c>
      <c r="I20" s="66" t="n">
        <v>-750.599999999999</v>
      </c>
      <c r="J20" s="20" t="n">
        <v>-0.0593228376327768</v>
      </c>
      <c r="K20" s="21" t="n">
        <v>0.0343304099037444</v>
      </c>
    </row>
    <row r="21" customFormat="false" ht="15.75" hidden="false" customHeight="false" outlineLevel="0" collapsed="false">
      <c r="B21" s="67" t="s">
        <v>25</v>
      </c>
      <c r="C21" s="53" t="n">
        <v>6000</v>
      </c>
      <c r="D21" s="51" t="n">
        <v>0</v>
      </c>
      <c r="E21" s="66" t="n">
        <v>0</v>
      </c>
      <c r="F21" s="53" t="n">
        <v>6000</v>
      </c>
      <c r="G21" s="51" t="n">
        <v>0</v>
      </c>
      <c r="H21" s="66" t="n">
        <v>0</v>
      </c>
      <c r="I21" s="66" t="n">
        <v>0</v>
      </c>
      <c r="J21" s="20" t="n">
        <v>0</v>
      </c>
      <c r="K21" s="21" t="n">
        <v>0</v>
      </c>
    </row>
    <row r="22" customFormat="false" ht="15.75" hidden="false" customHeight="false" outlineLevel="0" collapsed="false">
      <c r="B22" s="59" t="s">
        <v>26</v>
      </c>
      <c r="C22" s="68"/>
      <c r="D22" s="69"/>
      <c r="E22" s="61" t="n">
        <v>28879.8</v>
      </c>
      <c r="F22" s="68"/>
      <c r="G22" s="69"/>
      <c r="H22" s="61" t="n">
        <v>27815.4</v>
      </c>
      <c r="I22" s="61" t="n">
        <v>-1064.4</v>
      </c>
      <c r="J22" s="62" t="n">
        <v>-0.036856210915588</v>
      </c>
      <c r="K22" s="63" t="n">
        <v>0.0802300485319194</v>
      </c>
    </row>
    <row r="23" customFormat="false" ht="15.75" hidden="false" customHeight="false" outlineLevel="0" collapsed="false">
      <c r="B23" s="28" t="s">
        <v>27</v>
      </c>
      <c r="C23" s="70"/>
      <c r="D23" s="71"/>
      <c r="E23" s="31" t="n">
        <v>45315.73</v>
      </c>
      <c r="F23" s="70"/>
      <c r="G23" s="71"/>
      <c r="H23" s="31" t="n">
        <v>45504</v>
      </c>
      <c r="I23" s="31" t="n">
        <v>188.270000000002</v>
      </c>
      <c r="J23" s="34" t="n">
        <v>0.0041546279845873</v>
      </c>
      <c r="K23" s="35" t="n">
        <v>0.131250606800422</v>
      </c>
    </row>
    <row r="24" customFormat="false" ht="15" hidden="false" customHeight="false" outlineLevel="0" collapsed="false">
      <c r="B24" s="15" t="s">
        <v>28</v>
      </c>
      <c r="C24" s="64" t="n">
        <v>3138861.6</v>
      </c>
      <c r="D24" s="65" t="n">
        <v>0.0056</v>
      </c>
      <c r="E24" s="18" t="n">
        <v>17577.62</v>
      </c>
      <c r="F24" s="64" t="n">
        <v>3138861.6</v>
      </c>
      <c r="G24" s="65" t="n">
        <v>0.0056</v>
      </c>
      <c r="H24" s="18" t="n">
        <v>17577.62</v>
      </c>
      <c r="I24" s="18" t="n">
        <v>0</v>
      </c>
      <c r="J24" s="20" t="n">
        <v>0</v>
      </c>
      <c r="K24" s="72" t="n">
        <v>0.0507004503144171</v>
      </c>
    </row>
    <row r="25" customFormat="false" ht="15" hidden="false" customHeight="false" outlineLevel="0" collapsed="false">
      <c r="B25" s="73" t="s">
        <v>29</v>
      </c>
      <c r="C25" s="50" t="n">
        <v>3138861.6</v>
      </c>
      <c r="D25" s="51" t="n">
        <v>0.0013</v>
      </c>
      <c r="E25" s="74" t="n">
        <v>4080.52</v>
      </c>
      <c r="F25" s="50" t="n">
        <v>3138861.6</v>
      </c>
      <c r="G25" s="51" t="n">
        <v>0.0013</v>
      </c>
      <c r="H25" s="74" t="n">
        <v>4080.52</v>
      </c>
      <c r="I25" s="74" t="n">
        <v>0</v>
      </c>
      <c r="J25" s="20" t="n">
        <v>0</v>
      </c>
      <c r="K25" s="21" t="n">
        <v>0.0117697504848202</v>
      </c>
    </row>
    <row r="26" customFormat="false" ht="15.75" hidden="false" customHeight="false" outlineLevel="0" collapsed="false">
      <c r="B26" s="75" t="s">
        <v>30</v>
      </c>
      <c r="C26" s="76" t="n">
        <v>1</v>
      </c>
      <c r="D26" s="77" t="n">
        <v>0.25</v>
      </c>
      <c r="E26" s="57" t="n">
        <v>0.25</v>
      </c>
      <c r="F26" s="76" t="n">
        <v>1</v>
      </c>
      <c r="G26" s="77" t="n">
        <v>0.25</v>
      </c>
      <c r="H26" s="57" t="n">
        <v>0.25</v>
      </c>
      <c r="I26" s="57" t="n">
        <v>0</v>
      </c>
      <c r="J26" s="20" t="n">
        <v>0</v>
      </c>
      <c r="K26" s="21" t="n">
        <v>7.21093787361672E-007</v>
      </c>
    </row>
    <row r="27" customFormat="false" ht="15.75" hidden="false" customHeight="false" outlineLevel="0" collapsed="false">
      <c r="B27" s="28" t="s">
        <v>31</v>
      </c>
      <c r="C27" s="32"/>
      <c r="D27" s="33"/>
      <c r="E27" s="31" t="n">
        <v>21658.39</v>
      </c>
      <c r="F27" s="32"/>
      <c r="G27" s="33"/>
      <c r="H27" s="31" t="n">
        <v>21658.39</v>
      </c>
      <c r="I27" s="31" t="n">
        <v>0</v>
      </c>
      <c r="J27" s="34" t="n">
        <v>0</v>
      </c>
      <c r="K27" s="35" t="n">
        <v>0.0624709218930246</v>
      </c>
    </row>
    <row r="28" customFormat="false" ht="15.75" hidden="false" customHeight="false" outlineLevel="0" collapsed="false">
      <c r="B28" s="78" t="s">
        <v>32</v>
      </c>
      <c r="C28" s="79" t="n">
        <v>3124800</v>
      </c>
      <c r="D28" s="80" t="n">
        <v>0.007</v>
      </c>
      <c r="E28" s="81" t="n">
        <v>21873.6</v>
      </c>
      <c r="F28" s="79" t="n">
        <v>3124800</v>
      </c>
      <c r="G28" s="82" t="n">
        <v>0.007</v>
      </c>
      <c r="H28" s="81" t="n">
        <v>21873.6</v>
      </c>
      <c r="I28" s="83" t="n">
        <v>0</v>
      </c>
      <c r="J28" s="84" t="n">
        <v>0</v>
      </c>
      <c r="K28" s="85" t="n">
        <v>0.0630916682689371</v>
      </c>
    </row>
    <row r="29" customFormat="false" ht="15.75" hidden="false" customHeight="false" outlineLevel="0" collapsed="false">
      <c r="B29" s="28" t="s">
        <v>33</v>
      </c>
      <c r="C29" s="32"/>
      <c r="D29" s="33"/>
      <c r="E29" s="31" t="n">
        <v>306621.94</v>
      </c>
      <c r="F29" s="32"/>
      <c r="G29" s="86"/>
      <c r="H29" s="31" t="n">
        <v>306810.21</v>
      </c>
      <c r="I29" s="31" t="n">
        <v>188.26999999996</v>
      </c>
      <c r="J29" s="34" t="n">
        <v>0.000614013465572491</v>
      </c>
      <c r="K29" s="35" t="n">
        <v>0.88495574532052</v>
      </c>
    </row>
    <row r="30" customFormat="false" ht="15.75" hidden="false" customHeight="false" outlineLevel="0" collapsed="false">
      <c r="B30" s="87" t="s">
        <v>34</v>
      </c>
      <c r="C30" s="88" t="n">
        <v>306621.94</v>
      </c>
      <c r="D30" s="89" t="n">
        <v>0.13</v>
      </c>
      <c r="E30" s="90" t="n">
        <v>39860.85</v>
      </c>
      <c r="F30" s="88" t="n">
        <v>306810.21</v>
      </c>
      <c r="G30" s="91" t="n">
        <v>0.13</v>
      </c>
      <c r="H30" s="90" t="n">
        <v>39885.33</v>
      </c>
      <c r="I30" s="31" t="n">
        <v>24.4800000000032</v>
      </c>
      <c r="J30" s="34" t="n">
        <v>0.00061413642709584</v>
      </c>
      <c r="K30" s="35" t="n">
        <v>0.11504425467948</v>
      </c>
    </row>
    <row r="31" customFormat="false" ht="15.75" hidden="false" customHeight="false" outlineLevel="0" collapsed="false">
      <c r="B31" s="28" t="s">
        <v>35</v>
      </c>
      <c r="C31" s="32"/>
      <c r="D31" s="32"/>
      <c r="E31" s="31" t="n">
        <v>346482.79</v>
      </c>
      <c r="F31" s="32"/>
      <c r="G31" s="32"/>
      <c r="H31" s="31" t="n">
        <v>346695.54</v>
      </c>
      <c r="I31" s="31" t="n">
        <v>212.75</v>
      </c>
      <c r="J31" s="34" t="n">
        <v>0.000614027611587866</v>
      </c>
      <c r="K31" s="35" t="n">
        <v>1</v>
      </c>
    </row>
    <row r="34" customFormat="false" ht="15.75" hidden="false" customHeight="false" outlineLevel="0" collapsed="false"/>
    <row r="35" customFormat="false" ht="19.5" hidden="false" customHeight="false" outlineLevel="0" collapsed="false">
      <c r="B35" s="1" t="s">
        <v>0</v>
      </c>
      <c r="C35" s="112" t="n">
        <v>5208000</v>
      </c>
      <c r="D35" s="3" t="s">
        <v>1</v>
      </c>
      <c r="E35" s="98" t="n">
        <v>10000</v>
      </c>
      <c r="F35" s="99" t="s">
        <v>38</v>
      </c>
      <c r="G35" s="29"/>
      <c r="H35" s="100" t="s">
        <v>2</v>
      </c>
      <c r="I35" s="101" t="n">
        <v>1.0045</v>
      </c>
      <c r="J35" s="32"/>
      <c r="K35" s="32"/>
    </row>
    <row r="36" customFormat="false" ht="19.5" hidden="false" customHeight="false" outlineLevel="0" collapsed="false">
      <c r="B36" s="1" t="s">
        <v>3</v>
      </c>
      <c r="C36" s="7" t="n">
        <v>750</v>
      </c>
      <c r="D36" s="3" t="s">
        <v>1</v>
      </c>
      <c r="E36" s="102" t="s">
        <v>39</v>
      </c>
      <c r="F36" s="103" t="n">
        <v>0.7</v>
      </c>
      <c r="G36" s="29"/>
      <c r="H36" s="100" t="s">
        <v>4</v>
      </c>
      <c r="I36" s="101" t="n">
        <v>1.0045</v>
      </c>
      <c r="J36" s="32"/>
      <c r="K36" s="32"/>
    </row>
    <row r="37" customFormat="false" ht="15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false" outlineLevel="0" collapsed="false">
      <c r="B38" s="97" t="s">
        <v>43</v>
      </c>
      <c r="C38" s="9" t="s">
        <v>6</v>
      </c>
      <c r="D38" s="10" t="s">
        <v>7</v>
      </c>
      <c r="E38" s="11" t="s">
        <v>8</v>
      </c>
      <c r="F38" s="10" t="s">
        <v>6</v>
      </c>
      <c r="G38" s="10" t="s">
        <v>7</v>
      </c>
      <c r="H38" s="11" t="s">
        <v>8</v>
      </c>
      <c r="I38" s="12" t="s">
        <v>9</v>
      </c>
      <c r="J38" s="13" t="s">
        <v>10</v>
      </c>
      <c r="K38" s="14" t="s">
        <v>11</v>
      </c>
    </row>
    <row r="39" customFormat="false" ht="15" hidden="false" customHeight="false" outlineLevel="0" collapsed="false">
      <c r="B39" s="15" t="s">
        <v>12</v>
      </c>
      <c r="C39" s="16" t="n">
        <v>750</v>
      </c>
      <c r="D39" s="17" t="n">
        <v>0.06938</v>
      </c>
      <c r="E39" s="18" t="n">
        <v>52.04</v>
      </c>
      <c r="F39" s="16" t="n">
        <v>750</v>
      </c>
      <c r="G39" s="19" t="n">
        <v>0.06938</v>
      </c>
      <c r="H39" s="18" t="n">
        <v>52.04</v>
      </c>
      <c r="I39" s="18" t="n">
        <v>0</v>
      </c>
      <c r="J39" s="20" t="n">
        <v>0</v>
      </c>
      <c r="K39" s="21" t="n">
        <v>9.06230593056177E-005</v>
      </c>
    </row>
    <row r="40" customFormat="false" ht="15.75" hidden="false" customHeight="false" outlineLevel="0" collapsed="false">
      <c r="B40" s="22" t="s">
        <v>13</v>
      </c>
      <c r="C40" s="23" t="n">
        <v>5230686</v>
      </c>
      <c r="D40" s="24" t="n">
        <v>0.06938</v>
      </c>
      <c r="E40" s="25" t="n">
        <v>362904.99</v>
      </c>
      <c r="F40" s="23" t="n">
        <v>5230686</v>
      </c>
      <c r="G40" s="26" t="n">
        <v>0.06938</v>
      </c>
      <c r="H40" s="25" t="n">
        <v>362904.99</v>
      </c>
      <c r="I40" s="25" t="n">
        <v>0</v>
      </c>
      <c r="J40" s="27" t="n">
        <v>0</v>
      </c>
      <c r="K40" s="21" t="n">
        <v>0.631966956784677</v>
      </c>
    </row>
    <row r="41" customFormat="false" ht="15.75" hidden="false" customHeight="false" outlineLevel="0" collapsed="false">
      <c r="B41" s="28" t="s">
        <v>14</v>
      </c>
      <c r="C41" s="29"/>
      <c r="D41" s="30"/>
      <c r="E41" s="31" t="n">
        <v>362957.03</v>
      </c>
      <c r="F41" s="32"/>
      <c r="G41" s="33"/>
      <c r="H41" s="31" t="n">
        <v>362957.03</v>
      </c>
      <c r="I41" s="31" t="n">
        <v>0</v>
      </c>
      <c r="J41" s="34" t="n">
        <v>0</v>
      </c>
      <c r="K41" s="35" t="n">
        <v>0.632057579843983</v>
      </c>
    </row>
    <row r="42" customFormat="false" ht="15" hidden="false" customHeight="false" outlineLevel="0" collapsed="false">
      <c r="B42" s="36" t="s">
        <v>15</v>
      </c>
      <c r="C42" s="37" t="n">
        <v>1</v>
      </c>
      <c r="D42" s="113" t="n">
        <v>4722.33</v>
      </c>
      <c r="E42" s="39" t="n">
        <v>4722.33</v>
      </c>
      <c r="F42" s="40" t="n">
        <v>1</v>
      </c>
      <c r="G42" s="113" t="n">
        <v>4748.97</v>
      </c>
      <c r="H42" s="39" t="n">
        <v>4748.97</v>
      </c>
      <c r="I42" s="39" t="n">
        <v>26.6400000000003</v>
      </c>
      <c r="J42" s="20" t="n">
        <v>0.00564128301071724</v>
      </c>
      <c r="K42" s="21" t="n">
        <v>0.00826991141334741</v>
      </c>
    </row>
    <row r="43" customFormat="false" ht="15" hidden="false" customHeight="false" outlineLevel="0" collapsed="false">
      <c r="B43" s="22" t="s">
        <v>16</v>
      </c>
      <c r="C43" s="41" t="n">
        <v>1</v>
      </c>
      <c r="D43" s="42" t="n">
        <v>1</v>
      </c>
      <c r="E43" s="43" t="n">
        <v>1</v>
      </c>
      <c r="F43" s="44" t="n">
        <v>1</v>
      </c>
      <c r="G43" s="42" t="n">
        <v>1.55</v>
      </c>
      <c r="H43" s="45" t="n">
        <v>1.55</v>
      </c>
      <c r="I43" s="45" t="n">
        <v>0.55</v>
      </c>
      <c r="J43" s="20" t="n">
        <v>0.55</v>
      </c>
      <c r="K43" s="21" t="n">
        <v>2.69918796932566E-006</v>
      </c>
    </row>
    <row r="44" customFormat="false" ht="15" hidden="false" customHeight="false" outlineLevel="0" collapsed="false">
      <c r="B44" s="22" t="s">
        <v>17</v>
      </c>
      <c r="C44" s="41"/>
      <c r="D44" s="42"/>
      <c r="E44" s="43"/>
      <c r="F44" s="44" t="n">
        <v>1</v>
      </c>
      <c r="G44" s="42" t="n">
        <v>0.28</v>
      </c>
      <c r="H44" s="45" t="n">
        <v>0.28</v>
      </c>
      <c r="I44" s="45" t="n">
        <v>0.28</v>
      </c>
      <c r="J44" s="20" t="n">
        <v>0</v>
      </c>
      <c r="K44" s="21" t="n">
        <v>4.87595246071733E-007</v>
      </c>
    </row>
    <row r="45" customFormat="false" ht="15" hidden="false" customHeight="false" outlineLevel="0" collapsed="false">
      <c r="B45" s="49" t="s">
        <v>18</v>
      </c>
      <c r="C45" s="104" t="n">
        <v>10000</v>
      </c>
      <c r="D45" s="51" t="n">
        <v>2.9023</v>
      </c>
      <c r="E45" s="43" t="n">
        <v>29023</v>
      </c>
      <c r="F45" s="48" t="n">
        <v>10000</v>
      </c>
      <c r="G45" s="106" t="n">
        <v>2.3003</v>
      </c>
      <c r="H45" s="43" t="n">
        <v>23003</v>
      </c>
      <c r="I45" s="43" t="n">
        <v>-6020</v>
      </c>
      <c r="J45" s="20" t="n">
        <v>-0.20742170003101</v>
      </c>
      <c r="K45" s="21" t="n">
        <v>0.0400576908763859</v>
      </c>
    </row>
    <row r="46" customFormat="false" ht="15" hidden="false" customHeight="false" outlineLevel="0" collapsed="false">
      <c r="B46" s="49" t="s">
        <v>41</v>
      </c>
      <c r="C46" s="50" t="n">
        <v>10000</v>
      </c>
      <c r="D46" s="51" t="n">
        <v>0.7109</v>
      </c>
      <c r="E46" s="43" t="n">
        <v>7109</v>
      </c>
      <c r="F46" s="52" t="n">
        <v>10000</v>
      </c>
      <c r="G46" s="51" t="n">
        <v>0.7109</v>
      </c>
      <c r="H46" s="43" t="n">
        <v>7109</v>
      </c>
      <c r="I46" s="43" t="n">
        <v>0</v>
      </c>
      <c r="J46" s="20" t="n">
        <v>0</v>
      </c>
      <c r="K46" s="21" t="n">
        <v>0.0123796950154427</v>
      </c>
    </row>
    <row r="47" customFormat="false" ht="15" hidden="false" customHeight="false" outlineLevel="0" collapsed="false">
      <c r="B47" s="22" t="s">
        <v>19</v>
      </c>
      <c r="C47" s="53" t="n">
        <v>10000</v>
      </c>
      <c r="D47" s="54" t="n">
        <v>0</v>
      </c>
      <c r="E47" s="43" t="n">
        <v>0</v>
      </c>
      <c r="F47" s="53" t="n">
        <v>10000</v>
      </c>
      <c r="G47" s="54" t="n">
        <v>0.2062</v>
      </c>
      <c r="H47" s="43" t="n">
        <v>2062</v>
      </c>
      <c r="I47" s="43" t="n">
        <v>2062</v>
      </c>
      <c r="J47" s="20" t="n">
        <v>0</v>
      </c>
      <c r="K47" s="21" t="n">
        <v>0.00359079070499969</v>
      </c>
    </row>
    <row r="48" customFormat="false" ht="15" hidden="false" customHeight="false" outlineLevel="0" collapsed="false">
      <c r="B48" s="55" t="s">
        <v>20</v>
      </c>
      <c r="C48" s="53" t="n">
        <v>10000</v>
      </c>
      <c r="D48" s="54" t="n">
        <v>0</v>
      </c>
      <c r="E48" s="43" t="n">
        <v>0</v>
      </c>
      <c r="F48" s="53" t="n">
        <v>10000</v>
      </c>
      <c r="G48" s="54" t="n">
        <v>0</v>
      </c>
      <c r="H48" s="43" t="n">
        <v>0</v>
      </c>
      <c r="I48" s="43" t="n">
        <v>0</v>
      </c>
      <c r="J48" s="20" t="n">
        <v>0</v>
      </c>
      <c r="K48" s="21" t="n">
        <v>0</v>
      </c>
    </row>
    <row r="49" customFormat="false" ht="15" hidden="false" customHeight="false" outlineLevel="0" collapsed="false">
      <c r="B49" s="22" t="s">
        <v>21</v>
      </c>
      <c r="C49" s="53" t="n">
        <v>10000</v>
      </c>
      <c r="D49" s="54" t="n">
        <v>-1.0611</v>
      </c>
      <c r="E49" s="43" t="n">
        <v>-10611</v>
      </c>
      <c r="F49" s="53" t="n">
        <v>10000</v>
      </c>
      <c r="G49" s="54" t="n">
        <v>-1.0611</v>
      </c>
      <c r="H49" s="43" t="n">
        <v>-10611</v>
      </c>
      <c r="I49" s="43" t="n">
        <v>0</v>
      </c>
      <c r="J49" s="20" t="n">
        <v>0</v>
      </c>
      <c r="K49" s="21" t="n">
        <v>-0.0184781184145255</v>
      </c>
    </row>
    <row r="50" customFormat="false" ht="15.75" hidden="false" customHeight="false" outlineLevel="0" collapsed="false">
      <c r="B50" s="114" t="s">
        <v>44</v>
      </c>
      <c r="C50" s="53" t="n">
        <v>10000</v>
      </c>
      <c r="D50" s="26" t="n">
        <v>-0.6</v>
      </c>
      <c r="E50" s="57" t="n">
        <v>-6000</v>
      </c>
      <c r="F50" s="53" t="n">
        <v>10000</v>
      </c>
      <c r="G50" s="54" t="n">
        <v>0</v>
      </c>
      <c r="H50" s="43" t="n">
        <v>0</v>
      </c>
      <c r="I50" s="43" t="n">
        <v>6000</v>
      </c>
      <c r="J50" s="20" t="n">
        <v>-1</v>
      </c>
      <c r="K50" s="21" t="n">
        <v>0</v>
      </c>
    </row>
    <row r="51" customFormat="false" ht="15.75" hidden="false" customHeight="false" outlineLevel="0" collapsed="false">
      <c r="B51" s="59" t="s">
        <v>22</v>
      </c>
      <c r="C51" s="29"/>
      <c r="D51" s="60"/>
      <c r="E51" s="61" t="n">
        <v>24244.33</v>
      </c>
      <c r="F51" s="29"/>
      <c r="G51" s="60"/>
      <c r="H51" s="61" t="n">
        <v>26313.8</v>
      </c>
      <c r="I51" s="61" t="n">
        <v>2069.47</v>
      </c>
      <c r="J51" s="62" t="n">
        <v>0.0853589272213338</v>
      </c>
      <c r="K51" s="63" t="n">
        <v>0.0458231563788656</v>
      </c>
    </row>
    <row r="52" customFormat="false" ht="15" hidden="false" customHeight="false" outlineLevel="0" collapsed="false">
      <c r="B52" s="49" t="s">
        <v>23</v>
      </c>
      <c r="C52" s="64" t="n">
        <v>10000</v>
      </c>
      <c r="D52" s="65" t="n">
        <v>2.7045</v>
      </c>
      <c r="E52" s="43" t="n">
        <v>27045</v>
      </c>
      <c r="F52" s="64" t="n">
        <v>10000</v>
      </c>
      <c r="G52" s="65" t="n">
        <v>2.6522</v>
      </c>
      <c r="H52" s="43" t="n">
        <v>26522</v>
      </c>
      <c r="I52" s="43" t="n">
        <v>-523</v>
      </c>
      <c r="J52" s="20" t="n">
        <v>-0.019338140136809</v>
      </c>
      <c r="K52" s="21" t="n">
        <v>0.0461857182725517</v>
      </c>
    </row>
    <row r="53" customFormat="false" ht="15" hidden="false" customHeight="false" outlineLevel="0" collapsed="false">
      <c r="B53" s="49" t="s">
        <v>24</v>
      </c>
      <c r="C53" s="50" t="n">
        <v>10000</v>
      </c>
      <c r="D53" s="51" t="n">
        <v>2.1088</v>
      </c>
      <c r="E53" s="66" t="n">
        <v>21088</v>
      </c>
      <c r="F53" s="50" t="n">
        <v>10000</v>
      </c>
      <c r="G53" s="65" t="n">
        <v>1.9837</v>
      </c>
      <c r="H53" s="66" t="n">
        <v>19837</v>
      </c>
      <c r="I53" s="66" t="n">
        <v>-1251</v>
      </c>
      <c r="J53" s="20" t="n">
        <v>-0.0593228376327769</v>
      </c>
      <c r="K53" s="21" t="n">
        <v>0.0345443817725891</v>
      </c>
    </row>
    <row r="54" customFormat="false" ht="15.75" hidden="false" customHeight="false" outlineLevel="0" collapsed="false">
      <c r="B54" s="67" t="s">
        <v>25</v>
      </c>
      <c r="C54" s="53" t="n">
        <v>10000</v>
      </c>
      <c r="D54" s="51" t="n">
        <v>0</v>
      </c>
      <c r="E54" s="66" t="n">
        <v>0</v>
      </c>
      <c r="F54" s="53" t="n">
        <v>10000</v>
      </c>
      <c r="G54" s="51" t="n">
        <v>0</v>
      </c>
      <c r="H54" s="66" t="n">
        <v>0</v>
      </c>
      <c r="I54" s="66" t="n">
        <v>0</v>
      </c>
      <c r="J54" s="20" t="n">
        <v>0</v>
      </c>
      <c r="K54" s="21" t="n">
        <v>0</v>
      </c>
    </row>
    <row r="55" customFormat="false" ht="15.75" hidden="false" customHeight="false" outlineLevel="0" collapsed="false">
      <c r="B55" s="59" t="s">
        <v>26</v>
      </c>
      <c r="C55" s="68"/>
      <c r="D55" s="69"/>
      <c r="E55" s="61" t="n">
        <v>48133</v>
      </c>
      <c r="F55" s="68"/>
      <c r="G55" s="69"/>
      <c r="H55" s="61" t="n">
        <v>46359</v>
      </c>
      <c r="I55" s="61" t="n">
        <v>-1774</v>
      </c>
      <c r="J55" s="62" t="n">
        <v>-0.0368562109155881</v>
      </c>
      <c r="K55" s="63" t="n">
        <v>0.0807301000451409</v>
      </c>
    </row>
    <row r="56" customFormat="false" ht="15.75" hidden="false" customHeight="false" outlineLevel="0" collapsed="false">
      <c r="B56" s="28" t="s">
        <v>27</v>
      </c>
      <c r="C56" s="70"/>
      <c r="D56" s="71"/>
      <c r="E56" s="31" t="n">
        <v>72377.33</v>
      </c>
      <c r="F56" s="70"/>
      <c r="G56" s="71"/>
      <c r="H56" s="31" t="n">
        <v>72672.8</v>
      </c>
      <c r="I56" s="31" t="n">
        <v>295.47</v>
      </c>
      <c r="J56" s="34" t="n">
        <v>0.00408235562157378</v>
      </c>
      <c r="K56" s="35" t="n">
        <v>0.126553256424006</v>
      </c>
    </row>
    <row r="57" customFormat="false" ht="15" hidden="false" customHeight="false" outlineLevel="0" collapsed="false">
      <c r="B57" s="15" t="s">
        <v>28</v>
      </c>
      <c r="C57" s="64" t="n">
        <v>5231436</v>
      </c>
      <c r="D57" s="65" t="n">
        <v>0.0056</v>
      </c>
      <c r="E57" s="18" t="n">
        <v>29296.04</v>
      </c>
      <c r="F57" s="64" t="n">
        <v>5231436</v>
      </c>
      <c r="G57" s="65" t="n">
        <v>0.0056</v>
      </c>
      <c r="H57" s="18" t="n">
        <v>29296.04</v>
      </c>
      <c r="I57" s="18" t="n">
        <v>0</v>
      </c>
      <c r="J57" s="20" t="n">
        <v>0</v>
      </c>
      <c r="K57" s="72" t="n">
        <v>0.0510164636883118</v>
      </c>
    </row>
    <row r="58" customFormat="false" ht="15" hidden="false" customHeight="false" outlineLevel="0" collapsed="false">
      <c r="B58" s="73" t="s">
        <v>29</v>
      </c>
      <c r="C58" s="50" t="n">
        <v>5231436</v>
      </c>
      <c r="D58" s="51" t="n">
        <v>0.0013</v>
      </c>
      <c r="E58" s="74" t="n">
        <v>6800.87</v>
      </c>
      <c r="F58" s="50" t="n">
        <v>5231436</v>
      </c>
      <c r="G58" s="51" t="n">
        <v>0.0013</v>
      </c>
      <c r="H58" s="74" t="n">
        <v>6800.87</v>
      </c>
      <c r="I58" s="74" t="n">
        <v>0</v>
      </c>
      <c r="J58" s="20" t="n">
        <v>0</v>
      </c>
      <c r="K58" s="21" t="n">
        <v>0.0118431138612567</v>
      </c>
    </row>
    <row r="59" customFormat="false" ht="15.75" hidden="false" customHeight="false" outlineLevel="0" collapsed="false">
      <c r="B59" s="75" t="s">
        <v>30</v>
      </c>
      <c r="C59" s="76" t="n">
        <v>1</v>
      </c>
      <c r="D59" s="77" t="n">
        <v>0.25</v>
      </c>
      <c r="E59" s="57" t="n">
        <v>0.25</v>
      </c>
      <c r="F59" s="76" t="n">
        <v>1</v>
      </c>
      <c r="G59" s="77" t="n">
        <v>0.25</v>
      </c>
      <c r="H59" s="57" t="n">
        <v>0.25</v>
      </c>
      <c r="I59" s="57" t="n">
        <v>0</v>
      </c>
      <c r="J59" s="20" t="n">
        <v>0</v>
      </c>
      <c r="K59" s="21" t="n">
        <v>4.35352898278333E-007</v>
      </c>
    </row>
    <row r="60" customFormat="false" ht="15.75" hidden="false" customHeight="false" outlineLevel="0" collapsed="false">
      <c r="B60" s="28" t="s">
        <v>31</v>
      </c>
      <c r="C60" s="32"/>
      <c r="D60" s="33"/>
      <c r="E60" s="31" t="n">
        <v>36097.16</v>
      </c>
      <c r="F60" s="32"/>
      <c r="G60" s="33"/>
      <c r="H60" s="31" t="n">
        <v>36097.16</v>
      </c>
      <c r="I60" s="31" t="n">
        <v>0</v>
      </c>
      <c r="J60" s="34" t="n">
        <v>0</v>
      </c>
      <c r="K60" s="35" t="n">
        <v>0.0628600129024668</v>
      </c>
    </row>
    <row r="61" customFormat="false" ht="15.75" hidden="false" customHeight="false" outlineLevel="0" collapsed="false">
      <c r="B61" s="78" t="s">
        <v>32</v>
      </c>
      <c r="C61" s="79" t="n">
        <v>5208000</v>
      </c>
      <c r="D61" s="80" t="n">
        <v>0.007</v>
      </c>
      <c r="E61" s="81" t="n">
        <v>36456</v>
      </c>
      <c r="F61" s="79" t="n">
        <v>5208000</v>
      </c>
      <c r="G61" s="82" t="n">
        <v>0.007</v>
      </c>
      <c r="H61" s="81" t="n">
        <v>36456</v>
      </c>
      <c r="I61" s="83" t="n">
        <v>0</v>
      </c>
      <c r="J61" s="84" t="n">
        <v>0</v>
      </c>
      <c r="K61" s="85" t="n">
        <v>0.0634849010385396</v>
      </c>
    </row>
    <row r="62" customFormat="false" ht="15.75" hidden="false" customHeight="false" outlineLevel="0" collapsed="false">
      <c r="B62" s="28" t="s">
        <v>33</v>
      </c>
      <c r="C62" s="32"/>
      <c r="D62" s="33"/>
      <c r="E62" s="31" t="n">
        <v>507887.52</v>
      </c>
      <c r="F62" s="32"/>
      <c r="G62" s="86"/>
      <c r="H62" s="31" t="n">
        <v>508182.99</v>
      </c>
      <c r="I62" s="31" t="n">
        <v>295.469999999972</v>
      </c>
      <c r="J62" s="34" t="n">
        <v>0.000581762670600711</v>
      </c>
      <c r="K62" s="35" t="n">
        <v>0.884955750208995</v>
      </c>
    </row>
    <row r="63" customFormat="false" ht="15.75" hidden="false" customHeight="false" outlineLevel="0" collapsed="false">
      <c r="B63" s="87" t="s">
        <v>34</v>
      </c>
      <c r="C63" s="88" t="n">
        <v>507887.52</v>
      </c>
      <c r="D63" s="89" t="n">
        <v>0.13</v>
      </c>
      <c r="E63" s="90" t="n">
        <v>66025.38</v>
      </c>
      <c r="F63" s="88" t="n">
        <v>508182.99</v>
      </c>
      <c r="G63" s="91" t="n">
        <v>0.13</v>
      </c>
      <c r="H63" s="90" t="n">
        <v>66063.79</v>
      </c>
      <c r="I63" s="31" t="n">
        <v>38.4099999999889</v>
      </c>
      <c r="J63" s="34" t="n">
        <v>0.000581745989193685</v>
      </c>
      <c r="K63" s="35" t="n">
        <v>0.115044249791004</v>
      </c>
    </row>
    <row r="64" customFormat="false" ht="15.75" hidden="false" customHeight="false" outlineLevel="0" collapsed="false">
      <c r="B64" s="28" t="s">
        <v>35</v>
      </c>
      <c r="C64" s="32"/>
      <c r="D64" s="32"/>
      <c r="E64" s="31" t="n">
        <v>573912.9</v>
      </c>
      <c r="F64" s="32"/>
      <c r="G64" s="32"/>
      <c r="H64" s="31" t="n">
        <v>574246.78</v>
      </c>
      <c r="I64" s="31" t="n">
        <v>333.880000000005</v>
      </c>
      <c r="J64" s="34" t="n">
        <v>0.000581760751500802</v>
      </c>
      <c r="K64" s="35" t="n">
        <v>1</v>
      </c>
    </row>
    <row r="65" customFormat="false" ht="15.75" hidden="false" customHeight="false" outlineLevel="0" collapsed="false"/>
    <row r="66" customFormat="false" ht="19.5" hidden="false" customHeight="false" outlineLevel="0" collapsed="false">
      <c r="B66" s="1" t="s">
        <v>0</v>
      </c>
      <c r="C66" s="112" t="n">
        <v>7812000</v>
      </c>
      <c r="D66" s="3" t="s">
        <v>1</v>
      </c>
      <c r="E66" s="98" t="n">
        <v>15000</v>
      </c>
      <c r="F66" s="99" t="s">
        <v>38</v>
      </c>
      <c r="G66" s="29"/>
      <c r="H66" s="100" t="s">
        <v>2</v>
      </c>
      <c r="I66" s="101" t="n">
        <v>1.0045</v>
      </c>
      <c r="J66" s="32"/>
      <c r="K66" s="32"/>
    </row>
    <row r="67" customFormat="false" ht="19.5" hidden="false" customHeight="false" outlineLevel="0" collapsed="false">
      <c r="B67" s="1" t="s">
        <v>3</v>
      </c>
      <c r="C67" s="7" t="n">
        <v>750</v>
      </c>
      <c r="D67" s="3" t="s">
        <v>1</v>
      </c>
      <c r="E67" s="102" t="s">
        <v>39</v>
      </c>
      <c r="F67" s="103" t="n">
        <v>0.7</v>
      </c>
      <c r="G67" s="29"/>
      <c r="H67" s="100" t="s">
        <v>4</v>
      </c>
      <c r="I67" s="101" t="n">
        <v>1.0045</v>
      </c>
      <c r="J67" s="32"/>
      <c r="K67" s="32"/>
    </row>
    <row r="68" customFormat="false" ht="15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false" outlineLevel="0" collapsed="false">
      <c r="B69" s="97" t="s">
        <v>43</v>
      </c>
      <c r="C69" s="9" t="s">
        <v>6</v>
      </c>
      <c r="D69" s="10" t="s">
        <v>7</v>
      </c>
      <c r="E69" s="11" t="s">
        <v>8</v>
      </c>
      <c r="F69" s="10" t="s">
        <v>6</v>
      </c>
      <c r="G69" s="10" t="s">
        <v>7</v>
      </c>
      <c r="H69" s="11" t="s">
        <v>8</v>
      </c>
      <c r="I69" s="12" t="s">
        <v>9</v>
      </c>
      <c r="J69" s="13" t="s">
        <v>10</v>
      </c>
      <c r="K69" s="14" t="s">
        <v>11</v>
      </c>
    </row>
    <row r="70" customFormat="false" ht="15" hidden="false" customHeight="false" outlineLevel="0" collapsed="false">
      <c r="B70" s="15" t="s">
        <v>12</v>
      </c>
      <c r="C70" s="16" t="n">
        <v>750</v>
      </c>
      <c r="D70" s="17" t="n">
        <v>0.06938</v>
      </c>
      <c r="E70" s="18" t="n">
        <v>52.04</v>
      </c>
      <c r="F70" s="16" t="n">
        <v>750</v>
      </c>
      <c r="G70" s="19" t="n">
        <v>0.06938</v>
      </c>
      <c r="H70" s="18" t="n">
        <v>52.04</v>
      </c>
      <c r="I70" s="18" t="n">
        <v>0</v>
      </c>
      <c r="J70" s="20" t="n">
        <v>0</v>
      </c>
      <c r="K70" s="21" t="n">
        <v>6.06042382299966E-005</v>
      </c>
    </row>
    <row r="71" customFormat="false" ht="15.75" hidden="false" customHeight="false" outlineLevel="0" collapsed="false">
      <c r="B71" s="22" t="s">
        <v>13</v>
      </c>
      <c r="C71" s="23" t="n">
        <v>7846404</v>
      </c>
      <c r="D71" s="24" t="n">
        <v>0.06938</v>
      </c>
      <c r="E71" s="25" t="n">
        <v>544383.51</v>
      </c>
      <c r="F71" s="23" t="n">
        <v>7846404</v>
      </c>
      <c r="G71" s="26" t="n">
        <v>0.06938</v>
      </c>
      <c r="H71" s="25" t="n">
        <v>544383.51</v>
      </c>
      <c r="I71" s="25" t="n">
        <v>0</v>
      </c>
      <c r="J71" s="27" t="n">
        <v>0</v>
      </c>
      <c r="K71" s="21" t="n">
        <v>0.63397286565184</v>
      </c>
    </row>
    <row r="72" customFormat="false" ht="15.75" hidden="false" customHeight="false" outlineLevel="0" collapsed="false">
      <c r="B72" s="28" t="s">
        <v>14</v>
      </c>
      <c r="C72" s="29"/>
      <c r="D72" s="30"/>
      <c r="E72" s="31" t="n">
        <v>544435.55</v>
      </c>
      <c r="F72" s="32"/>
      <c r="G72" s="33"/>
      <c r="H72" s="31" t="n">
        <v>544435.55</v>
      </c>
      <c r="I72" s="31" t="n">
        <v>0</v>
      </c>
      <c r="J72" s="34" t="n">
        <v>0</v>
      </c>
      <c r="K72" s="35" t="n">
        <v>0.63403346989007</v>
      </c>
    </row>
    <row r="73" customFormat="false" ht="15" hidden="false" customHeight="false" outlineLevel="0" collapsed="false">
      <c r="B73" s="36" t="s">
        <v>15</v>
      </c>
      <c r="C73" s="37" t="n">
        <v>1</v>
      </c>
      <c r="D73" s="113" t="n">
        <v>4722.33</v>
      </c>
      <c r="E73" s="39" t="n">
        <v>4722.33</v>
      </c>
      <c r="F73" s="40" t="n">
        <v>1</v>
      </c>
      <c r="G73" s="113" t="n">
        <v>4748.97</v>
      </c>
      <c r="H73" s="39" t="n">
        <v>4748.97</v>
      </c>
      <c r="I73" s="39" t="n">
        <v>26.6400000000003</v>
      </c>
      <c r="J73" s="20" t="n">
        <v>0.00564128301071724</v>
      </c>
      <c r="K73" s="21" t="n">
        <v>0.00553050940098207</v>
      </c>
    </row>
    <row r="74" customFormat="false" ht="15" hidden="false" customHeight="false" outlineLevel="0" collapsed="false">
      <c r="B74" s="22" t="s">
        <v>16</v>
      </c>
      <c r="C74" s="41" t="n">
        <v>1</v>
      </c>
      <c r="D74" s="42" t="n">
        <v>1</v>
      </c>
      <c r="E74" s="43" t="n">
        <v>1</v>
      </c>
      <c r="F74" s="44" t="n">
        <v>1</v>
      </c>
      <c r="G74" s="42" t="n">
        <v>1.55</v>
      </c>
      <c r="H74" s="45" t="n">
        <v>1.55</v>
      </c>
      <c r="I74" s="45" t="n">
        <v>0.55</v>
      </c>
      <c r="J74" s="20" t="n">
        <v>0.55</v>
      </c>
      <c r="K74" s="21" t="n">
        <v>1.80508395957907E-006</v>
      </c>
    </row>
    <row r="75" customFormat="false" ht="15" hidden="false" customHeight="false" outlineLevel="0" collapsed="false">
      <c r="B75" s="22" t="s">
        <v>17</v>
      </c>
      <c r="C75" s="41"/>
      <c r="D75" s="42"/>
      <c r="E75" s="43"/>
      <c r="F75" s="44" t="n">
        <v>1</v>
      </c>
      <c r="G75" s="42" t="n">
        <v>0.28</v>
      </c>
      <c r="H75" s="45" t="n">
        <v>0.28</v>
      </c>
      <c r="I75" s="45" t="n">
        <v>0.28</v>
      </c>
      <c r="J75" s="20" t="n">
        <v>0</v>
      </c>
      <c r="K75" s="21" t="n">
        <v>3.26079683020735E-007</v>
      </c>
    </row>
    <row r="76" customFormat="false" ht="15" hidden="false" customHeight="false" outlineLevel="0" collapsed="false">
      <c r="B76" s="49" t="s">
        <v>18</v>
      </c>
      <c r="C76" s="104" t="n">
        <v>15000</v>
      </c>
      <c r="D76" s="51" t="n">
        <v>2.9023</v>
      </c>
      <c r="E76" s="43" t="n">
        <v>43534.5</v>
      </c>
      <c r="F76" s="48" t="n">
        <v>15000</v>
      </c>
      <c r="G76" s="106" t="n">
        <v>2.3003</v>
      </c>
      <c r="H76" s="43" t="n">
        <v>34504.5</v>
      </c>
      <c r="I76" s="43" t="n">
        <v>-9030</v>
      </c>
      <c r="J76" s="20" t="n">
        <v>-0.20742170003101</v>
      </c>
      <c r="K76" s="21" t="n">
        <v>0.0401829157956748</v>
      </c>
    </row>
    <row r="77" customFormat="false" ht="15" hidden="false" customHeight="false" outlineLevel="0" collapsed="false">
      <c r="B77" s="49" t="s">
        <v>41</v>
      </c>
      <c r="C77" s="50" t="n">
        <v>15000</v>
      </c>
      <c r="D77" s="51" t="n">
        <v>0.7109</v>
      </c>
      <c r="E77" s="43" t="n">
        <v>10663.5</v>
      </c>
      <c r="F77" s="52" t="n">
        <v>15000</v>
      </c>
      <c r="G77" s="51" t="n">
        <v>0.7109</v>
      </c>
      <c r="H77" s="43" t="n">
        <v>10663.5</v>
      </c>
      <c r="I77" s="43" t="n">
        <v>0</v>
      </c>
      <c r="J77" s="20" t="n">
        <v>0</v>
      </c>
      <c r="K77" s="21" t="n">
        <v>0.0124183953567557</v>
      </c>
    </row>
    <row r="78" customFormat="false" ht="15" hidden="false" customHeight="false" outlineLevel="0" collapsed="false">
      <c r="B78" s="22" t="s">
        <v>19</v>
      </c>
      <c r="C78" s="53" t="n">
        <v>15000</v>
      </c>
      <c r="D78" s="54" t="n">
        <v>0</v>
      </c>
      <c r="E78" s="43" t="n">
        <v>0</v>
      </c>
      <c r="F78" s="53" t="n">
        <v>15000</v>
      </c>
      <c r="G78" s="54" t="n">
        <v>0.2062</v>
      </c>
      <c r="H78" s="43" t="n">
        <v>3093</v>
      </c>
      <c r="I78" s="43" t="n">
        <v>3093</v>
      </c>
      <c r="J78" s="20" t="n">
        <v>0</v>
      </c>
      <c r="K78" s="21" t="n">
        <v>0.00360201592708262</v>
      </c>
    </row>
    <row r="79" customFormat="false" ht="15" hidden="false" customHeight="false" outlineLevel="0" collapsed="false">
      <c r="B79" s="55" t="s">
        <v>20</v>
      </c>
      <c r="C79" s="53" t="n">
        <v>15000</v>
      </c>
      <c r="D79" s="54" t="n">
        <v>0</v>
      </c>
      <c r="E79" s="43" t="n">
        <v>0</v>
      </c>
      <c r="F79" s="53" t="n">
        <v>15000</v>
      </c>
      <c r="G79" s="54" t="n">
        <v>0</v>
      </c>
      <c r="H79" s="43" t="n">
        <v>0</v>
      </c>
      <c r="I79" s="43" t="n">
        <v>0</v>
      </c>
      <c r="J79" s="20" t="n">
        <v>0</v>
      </c>
      <c r="K79" s="21" t="n">
        <v>0</v>
      </c>
    </row>
    <row r="80" customFormat="false" ht="15" hidden="false" customHeight="false" outlineLevel="0" collapsed="false">
      <c r="B80" s="22" t="s">
        <v>21</v>
      </c>
      <c r="C80" s="53" t="n">
        <v>15000</v>
      </c>
      <c r="D80" s="54" t="n">
        <v>-1.0611</v>
      </c>
      <c r="E80" s="43" t="n">
        <v>-15916.5</v>
      </c>
      <c r="F80" s="53" t="n">
        <v>15000</v>
      </c>
      <c r="G80" s="54" t="n">
        <v>-1.0611</v>
      </c>
      <c r="H80" s="43" t="n">
        <v>-15916.5</v>
      </c>
      <c r="I80" s="43" t="n">
        <v>0</v>
      </c>
      <c r="J80" s="20" t="n">
        <v>0</v>
      </c>
      <c r="K80" s="21" t="n">
        <v>-0.018535883124284</v>
      </c>
    </row>
    <row r="81" customFormat="false" ht="15.75" hidden="false" customHeight="false" outlineLevel="0" collapsed="false">
      <c r="B81" s="114" t="s">
        <v>44</v>
      </c>
      <c r="C81" s="53" t="n">
        <v>15000</v>
      </c>
      <c r="D81" s="26" t="n">
        <v>-0.6</v>
      </c>
      <c r="E81" s="57" t="n">
        <v>-9000</v>
      </c>
      <c r="F81" s="53" t="n">
        <v>15000</v>
      </c>
      <c r="G81" s="54" t="n">
        <v>0</v>
      </c>
      <c r="H81" s="43" t="n">
        <v>0</v>
      </c>
      <c r="I81" s="43" t="n">
        <v>9000</v>
      </c>
      <c r="J81" s="20" t="n">
        <v>-1</v>
      </c>
      <c r="K81" s="21" t="n">
        <v>0</v>
      </c>
    </row>
    <row r="82" customFormat="false" ht="15.75" hidden="false" customHeight="false" outlineLevel="0" collapsed="false">
      <c r="B82" s="59" t="s">
        <v>22</v>
      </c>
      <c r="C82" s="29"/>
      <c r="D82" s="60"/>
      <c r="E82" s="61" t="n">
        <v>34004.83</v>
      </c>
      <c r="F82" s="29"/>
      <c r="G82" s="60"/>
      <c r="H82" s="61" t="n">
        <v>37095.3</v>
      </c>
      <c r="I82" s="61" t="n">
        <v>3090.47</v>
      </c>
      <c r="J82" s="62" t="n">
        <v>0.0908832657007843</v>
      </c>
      <c r="K82" s="63" t="n">
        <v>0.0432000845198538</v>
      </c>
    </row>
    <row r="83" customFormat="false" ht="15" hidden="false" customHeight="false" outlineLevel="0" collapsed="false">
      <c r="B83" s="49" t="s">
        <v>23</v>
      </c>
      <c r="C83" s="64" t="n">
        <v>15000</v>
      </c>
      <c r="D83" s="65" t="n">
        <v>2.7045</v>
      </c>
      <c r="E83" s="43" t="n">
        <v>40567.5</v>
      </c>
      <c r="F83" s="64" t="n">
        <v>15000</v>
      </c>
      <c r="G83" s="65" t="n">
        <v>2.6522</v>
      </c>
      <c r="H83" s="43" t="n">
        <v>39783</v>
      </c>
      <c r="I83" s="43" t="n">
        <v>-784.5</v>
      </c>
      <c r="J83" s="20" t="n">
        <v>-0.019338140136809</v>
      </c>
      <c r="K83" s="21" t="n">
        <v>0.0463301001057639</v>
      </c>
    </row>
    <row r="84" customFormat="false" ht="15" hidden="false" customHeight="false" outlineLevel="0" collapsed="false">
      <c r="B84" s="49" t="s">
        <v>24</v>
      </c>
      <c r="C84" s="50" t="n">
        <v>15000</v>
      </c>
      <c r="D84" s="51" t="n">
        <v>2.1088</v>
      </c>
      <c r="E84" s="66" t="n">
        <v>31632</v>
      </c>
      <c r="F84" s="50" t="n">
        <v>15000</v>
      </c>
      <c r="G84" s="65" t="n">
        <v>1.9837</v>
      </c>
      <c r="H84" s="66" t="n">
        <v>29755.5</v>
      </c>
      <c r="I84" s="66" t="n">
        <v>-1876.5</v>
      </c>
      <c r="J84" s="20" t="n">
        <v>-0.0593228376327769</v>
      </c>
      <c r="K84" s="21" t="n">
        <v>0.0346523714575839</v>
      </c>
    </row>
    <row r="85" customFormat="false" ht="15.75" hidden="false" customHeight="false" outlineLevel="0" collapsed="false">
      <c r="B85" s="67" t="s">
        <v>25</v>
      </c>
      <c r="C85" s="53" t="n">
        <v>15000</v>
      </c>
      <c r="D85" s="51" t="n">
        <v>0</v>
      </c>
      <c r="E85" s="66" t="n">
        <v>0</v>
      </c>
      <c r="F85" s="53" t="n">
        <v>15000</v>
      </c>
      <c r="G85" s="51" t="n">
        <v>0</v>
      </c>
      <c r="H85" s="66" t="n">
        <v>0</v>
      </c>
      <c r="I85" s="66" t="n">
        <v>0</v>
      </c>
      <c r="J85" s="20" t="n">
        <v>0</v>
      </c>
      <c r="K85" s="21" t="n">
        <v>0</v>
      </c>
    </row>
    <row r="86" customFormat="false" ht="15.75" hidden="false" customHeight="false" outlineLevel="0" collapsed="false">
      <c r="B86" s="59" t="s">
        <v>26</v>
      </c>
      <c r="C86" s="68"/>
      <c r="D86" s="69"/>
      <c r="E86" s="61" t="n">
        <v>72199.5</v>
      </c>
      <c r="F86" s="68"/>
      <c r="G86" s="69"/>
      <c r="H86" s="61" t="n">
        <v>69538.5</v>
      </c>
      <c r="I86" s="61" t="n">
        <v>-2661</v>
      </c>
      <c r="J86" s="62" t="n">
        <v>-0.0368562109155881</v>
      </c>
      <c r="K86" s="63" t="n">
        <v>0.0809824715633478</v>
      </c>
    </row>
    <row r="87" customFormat="false" ht="15.75" hidden="false" customHeight="false" outlineLevel="0" collapsed="false">
      <c r="B87" s="28" t="s">
        <v>27</v>
      </c>
      <c r="C87" s="70"/>
      <c r="D87" s="71"/>
      <c r="E87" s="31" t="n">
        <v>106204.33</v>
      </c>
      <c r="F87" s="70"/>
      <c r="G87" s="71"/>
      <c r="H87" s="31" t="n">
        <v>106633.8</v>
      </c>
      <c r="I87" s="31" t="n">
        <v>429.470000000001</v>
      </c>
      <c r="J87" s="34" t="n">
        <v>0.004043808759963</v>
      </c>
      <c r="K87" s="35" t="n">
        <v>0.124182556083202</v>
      </c>
    </row>
    <row r="88" customFormat="false" ht="15" hidden="false" customHeight="false" outlineLevel="0" collapsed="false">
      <c r="B88" s="15" t="s">
        <v>28</v>
      </c>
      <c r="C88" s="64" t="n">
        <v>7847154</v>
      </c>
      <c r="D88" s="65" t="n">
        <v>0.0056</v>
      </c>
      <c r="E88" s="18" t="n">
        <v>43944.06</v>
      </c>
      <c r="F88" s="64" t="n">
        <v>7847154</v>
      </c>
      <c r="G88" s="65" t="n">
        <v>0.0056</v>
      </c>
      <c r="H88" s="18" t="n">
        <v>43944.06</v>
      </c>
      <c r="I88" s="18" t="n">
        <v>0</v>
      </c>
      <c r="J88" s="20" t="n">
        <v>0</v>
      </c>
      <c r="K88" s="72" t="n">
        <v>0.0511759469837292</v>
      </c>
    </row>
    <row r="89" customFormat="false" ht="15" hidden="false" customHeight="false" outlineLevel="0" collapsed="false">
      <c r="B89" s="73" t="s">
        <v>29</v>
      </c>
      <c r="C89" s="50" t="n">
        <v>7847154</v>
      </c>
      <c r="D89" s="51" t="n">
        <v>0.0013</v>
      </c>
      <c r="E89" s="74" t="n">
        <v>10201.3</v>
      </c>
      <c r="F89" s="50" t="n">
        <v>7847154</v>
      </c>
      <c r="G89" s="51" t="n">
        <v>0.0013</v>
      </c>
      <c r="H89" s="74" t="n">
        <v>10201.3</v>
      </c>
      <c r="I89" s="74" t="n">
        <v>0</v>
      </c>
      <c r="J89" s="20" t="n">
        <v>0</v>
      </c>
      <c r="K89" s="21" t="n">
        <v>0.0118801309657122</v>
      </c>
    </row>
    <row r="90" customFormat="false" ht="15.75" hidden="false" customHeight="false" outlineLevel="0" collapsed="false">
      <c r="B90" s="75" t="s">
        <v>30</v>
      </c>
      <c r="C90" s="76" t="n">
        <v>1</v>
      </c>
      <c r="D90" s="77" t="n">
        <v>0.25</v>
      </c>
      <c r="E90" s="57" t="n">
        <v>0.25</v>
      </c>
      <c r="F90" s="76" t="n">
        <v>1</v>
      </c>
      <c r="G90" s="77" t="n">
        <v>0.25</v>
      </c>
      <c r="H90" s="57" t="n">
        <v>0.25</v>
      </c>
      <c r="I90" s="57" t="n">
        <v>0</v>
      </c>
      <c r="J90" s="20" t="n">
        <v>0</v>
      </c>
      <c r="K90" s="21" t="n">
        <v>2.91142574125656E-007</v>
      </c>
    </row>
    <row r="91" customFormat="false" ht="15.75" hidden="false" customHeight="false" outlineLevel="0" collapsed="false">
      <c r="B91" s="28" t="s">
        <v>31</v>
      </c>
      <c r="C91" s="32"/>
      <c r="D91" s="33"/>
      <c r="E91" s="31" t="n">
        <v>54145.61</v>
      </c>
      <c r="F91" s="32"/>
      <c r="G91" s="33"/>
      <c r="H91" s="31" t="n">
        <v>54145.61</v>
      </c>
      <c r="I91" s="31" t="n">
        <v>0</v>
      </c>
      <c r="J91" s="34" t="n">
        <v>0</v>
      </c>
      <c r="K91" s="35" t="n">
        <v>0.0630563690920155</v>
      </c>
    </row>
    <row r="92" customFormat="false" ht="15.75" hidden="false" customHeight="false" outlineLevel="0" collapsed="false">
      <c r="B92" s="78" t="s">
        <v>32</v>
      </c>
      <c r="C92" s="79" t="n">
        <v>7812000</v>
      </c>
      <c r="D92" s="80" t="n">
        <v>0.007</v>
      </c>
      <c r="E92" s="81" t="n">
        <v>54684</v>
      </c>
      <c r="F92" s="79" t="n">
        <v>7812000</v>
      </c>
      <c r="G92" s="82" t="n">
        <v>0.007</v>
      </c>
      <c r="H92" s="81" t="n">
        <v>54684</v>
      </c>
      <c r="I92" s="83" t="n">
        <v>0</v>
      </c>
      <c r="J92" s="84" t="n">
        <v>0</v>
      </c>
      <c r="K92" s="85" t="n">
        <v>0.0636833620939496</v>
      </c>
    </row>
    <row r="93" customFormat="false" ht="15.75" hidden="false" customHeight="false" outlineLevel="0" collapsed="false">
      <c r="B93" s="28" t="s">
        <v>33</v>
      </c>
      <c r="C93" s="32"/>
      <c r="D93" s="33"/>
      <c r="E93" s="31" t="n">
        <v>759469.49</v>
      </c>
      <c r="F93" s="32"/>
      <c r="G93" s="86"/>
      <c r="H93" s="31" t="n">
        <v>759898.96</v>
      </c>
      <c r="I93" s="31" t="n">
        <v>429.470000000089</v>
      </c>
      <c r="J93" s="34" t="n">
        <v>0.000565486837397627</v>
      </c>
      <c r="K93" s="35" t="n">
        <v>0.884955757159237</v>
      </c>
    </row>
    <row r="94" customFormat="false" ht="15.75" hidden="false" customHeight="false" outlineLevel="0" collapsed="false">
      <c r="B94" s="87" t="s">
        <v>34</v>
      </c>
      <c r="C94" s="88" t="n">
        <v>759469.49</v>
      </c>
      <c r="D94" s="89" t="n">
        <v>0.13</v>
      </c>
      <c r="E94" s="90" t="n">
        <v>98731.03</v>
      </c>
      <c r="F94" s="88" t="n">
        <v>759898.96</v>
      </c>
      <c r="G94" s="91" t="n">
        <v>0.13</v>
      </c>
      <c r="H94" s="90" t="n">
        <v>98786.86</v>
      </c>
      <c r="I94" s="31" t="n">
        <v>55.8300000000017</v>
      </c>
      <c r="J94" s="34" t="n">
        <v>0.00056547571720868</v>
      </c>
      <c r="K94" s="35" t="n">
        <v>0.115044242840763</v>
      </c>
    </row>
    <row r="95" customFormat="false" ht="15.75" hidden="false" customHeight="false" outlineLevel="0" collapsed="false">
      <c r="B95" s="28" t="s">
        <v>35</v>
      </c>
      <c r="C95" s="32"/>
      <c r="D95" s="32"/>
      <c r="E95" s="31" t="n">
        <v>858200.52</v>
      </c>
      <c r="F95" s="32"/>
      <c r="G95" s="32"/>
      <c r="H95" s="31" t="n">
        <v>858685.82</v>
      </c>
      <c r="I95" s="31" t="n">
        <v>485.300000000047</v>
      </c>
      <c r="J95" s="34" t="n">
        <v>0.000565485558083846</v>
      </c>
      <c r="K95" s="35" t="n">
        <v>1</v>
      </c>
    </row>
    <row r="97" customFormat="false" ht="15.75" hidden="false" customHeight="false" outlineLevel="0" collapsed="false"/>
    <row r="98" customFormat="false" ht="19.5" hidden="false" customHeight="false" outlineLevel="0" collapsed="false">
      <c r="B98" s="1" t="s">
        <v>0</v>
      </c>
      <c r="C98" s="112" t="n">
        <v>10416000</v>
      </c>
      <c r="D98" s="3" t="s">
        <v>1</v>
      </c>
      <c r="E98" s="98" t="n">
        <v>20000</v>
      </c>
      <c r="F98" s="99" t="s">
        <v>38</v>
      </c>
      <c r="G98" s="29"/>
      <c r="H98" s="100" t="s">
        <v>2</v>
      </c>
      <c r="I98" s="101" t="n">
        <v>1.0045</v>
      </c>
      <c r="J98" s="32"/>
      <c r="K98" s="32"/>
    </row>
    <row r="99" customFormat="false" ht="19.5" hidden="false" customHeight="false" outlineLevel="0" collapsed="false">
      <c r="B99" s="1" t="s">
        <v>3</v>
      </c>
      <c r="C99" s="7" t="n">
        <v>750</v>
      </c>
      <c r="D99" s="3" t="s">
        <v>1</v>
      </c>
      <c r="E99" s="102" t="s">
        <v>39</v>
      </c>
      <c r="F99" s="103" t="n">
        <v>0.7</v>
      </c>
      <c r="G99" s="29"/>
      <c r="H99" s="100" t="s">
        <v>4</v>
      </c>
      <c r="I99" s="101" t="n">
        <v>1.0045</v>
      </c>
      <c r="J99" s="32"/>
      <c r="K99" s="32"/>
    </row>
    <row r="100" customFormat="false" ht="15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false" outlineLevel="0" collapsed="false">
      <c r="B101" s="97" t="s">
        <v>43</v>
      </c>
      <c r="C101" s="9" t="s">
        <v>6</v>
      </c>
      <c r="D101" s="10" t="s">
        <v>7</v>
      </c>
      <c r="E101" s="11" t="s">
        <v>8</v>
      </c>
      <c r="F101" s="10" t="s">
        <v>6</v>
      </c>
      <c r="G101" s="10" t="s">
        <v>7</v>
      </c>
      <c r="H101" s="11" t="s">
        <v>8</v>
      </c>
      <c r="I101" s="12" t="s">
        <v>9</v>
      </c>
      <c r="J101" s="13" t="s">
        <v>10</v>
      </c>
      <c r="K101" s="14" t="s">
        <v>11</v>
      </c>
    </row>
    <row r="102" customFormat="false" ht="15" hidden="false" customHeight="false" outlineLevel="0" collapsed="false">
      <c r="B102" s="15" t="s">
        <v>12</v>
      </c>
      <c r="C102" s="16" t="n">
        <v>750</v>
      </c>
      <c r="D102" s="17" t="n">
        <v>0.06938</v>
      </c>
      <c r="E102" s="18" t="n">
        <v>52.04</v>
      </c>
      <c r="F102" s="16" t="n">
        <v>750</v>
      </c>
      <c r="G102" s="19" t="n">
        <v>0.06938</v>
      </c>
      <c r="H102" s="18" t="n">
        <v>52.04</v>
      </c>
      <c r="I102" s="18" t="n">
        <v>0</v>
      </c>
      <c r="J102" s="20" t="n">
        <v>0</v>
      </c>
      <c r="K102" s="21" t="n">
        <v>4.55243358105255E-005</v>
      </c>
    </row>
    <row r="103" customFormat="false" ht="15.75" hidden="false" customHeight="false" outlineLevel="0" collapsed="false">
      <c r="B103" s="22" t="s">
        <v>13</v>
      </c>
      <c r="C103" s="23" t="n">
        <v>10462122</v>
      </c>
      <c r="D103" s="24" t="n">
        <v>0.06938</v>
      </c>
      <c r="E103" s="25" t="n">
        <v>725862.02</v>
      </c>
      <c r="F103" s="23" t="n">
        <v>10462122</v>
      </c>
      <c r="G103" s="26" t="n">
        <v>0.06938</v>
      </c>
      <c r="H103" s="25" t="n">
        <v>725862.02</v>
      </c>
      <c r="I103" s="25" t="n">
        <v>0</v>
      </c>
      <c r="J103" s="27" t="n">
        <v>0</v>
      </c>
      <c r="K103" s="21" t="n">
        <v>0.634980521725335</v>
      </c>
    </row>
    <row r="104" customFormat="false" ht="15.75" hidden="false" customHeight="false" outlineLevel="0" collapsed="false">
      <c r="B104" s="28" t="s">
        <v>14</v>
      </c>
      <c r="C104" s="29"/>
      <c r="D104" s="30"/>
      <c r="E104" s="31" t="n">
        <v>725914.06</v>
      </c>
      <c r="F104" s="32"/>
      <c r="G104" s="33"/>
      <c r="H104" s="31" t="n">
        <v>725914.06</v>
      </c>
      <c r="I104" s="31" t="n">
        <v>0</v>
      </c>
      <c r="J104" s="34" t="n">
        <v>0</v>
      </c>
      <c r="K104" s="35" t="n">
        <v>0.635026046061145</v>
      </c>
    </row>
    <row r="105" customFormat="false" ht="15" hidden="false" customHeight="false" outlineLevel="0" collapsed="false">
      <c r="B105" s="36" t="s">
        <v>15</v>
      </c>
      <c r="C105" s="37" t="n">
        <v>1</v>
      </c>
      <c r="D105" s="113" t="n">
        <v>4722.33</v>
      </c>
      <c r="E105" s="39" t="n">
        <v>4722.33</v>
      </c>
      <c r="F105" s="40" t="n">
        <v>1</v>
      </c>
      <c r="G105" s="113" t="n">
        <v>4748.97</v>
      </c>
      <c r="H105" s="39" t="n">
        <v>4748.97</v>
      </c>
      <c r="I105" s="39" t="n">
        <v>26.6400000000003</v>
      </c>
      <c r="J105" s="20" t="n">
        <v>0.00564128301071724</v>
      </c>
      <c r="K105" s="21" t="n">
        <v>0.00415437557713512</v>
      </c>
    </row>
    <row r="106" customFormat="false" ht="15" hidden="false" customHeight="false" outlineLevel="0" collapsed="false">
      <c r="B106" s="22" t="s">
        <v>16</v>
      </c>
      <c r="C106" s="41" t="n">
        <v>1</v>
      </c>
      <c r="D106" s="42" t="n">
        <v>1</v>
      </c>
      <c r="E106" s="43" t="n">
        <v>1</v>
      </c>
      <c r="F106" s="44" t="n">
        <v>1</v>
      </c>
      <c r="G106" s="42" t="n">
        <v>1.55</v>
      </c>
      <c r="H106" s="45" t="n">
        <v>1.55</v>
      </c>
      <c r="I106" s="45" t="n">
        <v>0.55</v>
      </c>
      <c r="J106" s="20" t="n">
        <v>0.55</v>
      </c>
      <c r="K106" s="21" t="n">
        <v>1.35593236945262E-006</v>
      </c>
    </row>
    <row r="107" customFormat="false" ht="15" hidden="false" customHeight="false" outlineLevel="0" collapsed="false">
      <c r="B107" s="22" t="s">
        <v>17</v>
      </c>
      <c r="C107" s="41"/>
      <c r="D107" s="42"/>
      <c r="E107" s="43"/>
      <c r="F107" s="44" t="n">
        <v>1</v>
      </c>
      <c r="G107" s="42" t="n">
        <v>0.28</v>
      </c>
      <c r="H107" s="45" t="n">
        <v>0.28</v>
      </c>
      <c r="I107" s="45" t="n">
        <v>0.28</v>
      </c>
      <c r="J107" s="20" t="n">
        <v>0</v>
      </c>
      <c r="K107" s="21" t="n">
        <v>2.44942621578539E-007</v>
      </c>
    </row>
    <row r="108" customFormat="false" ht="15" hidden="false" customHeight="false" outlineLevel="0" collapsed="false">
      <c r="B108" s="49" t="s">
        <v>18</v>
      </c>
      <c r="C108" s="104" t="n">
        <v>20000</v>
      </c>
      <c r="D108" s="51" t="n">
        <v>2.9023</v>
      </c>
      <c r="E108" s="43" t="n">
        <v>58046</v>
      </c>
      <c r="F108" s="48" t="n">
        <v>20000</v>
      </c>
      <c r="G108" s="106" t="n">
        <v>2.3003</v>
      </c>
      <c r="H108" s="43" t="n">
        <v>46006</v>
      </c>
      <c r="I108" s="43" t="n">
        <v>-12040</v>
      </c>
      <c r="J108" s="20" t="n">
        <v>-0.20742170003101</v>
      </c>
      <c r="K108" s="21" t="n">
        <v>0.040245822315508</v>
      </c>
    </row>
    <row r="109" customFormat="false" ht="15" hidden="false" customHeight="false" outlineLevel="0" collapsed="false">
      <c r="B109" s="49" t="s">
        <v>41</v>
      </c>
      <c r="C109" s="50" t="n">
        <v>20000</v>
      </c>
      <c r="D109" s="51" t="n">
        <v>0.7109</v>
      </c>
      <c r="E109" s="43" t="n">
        <v>14218</v>
      </c>
      <c r="F109" s="52" t="n">
        <v>20000</v>
      </c>
      <c r="G109" s="51" t="n">
        <v>0.7109</v>
      </c>
      <c r="H109" s="43" t="n">
        <v>14218</v>
      </c>
      <c r="I109" s="43" t="n">
        <v>0</v>
      </c>
      <c r="J109" s="20" t="n">
        <v>0</v>
      </c>
      <c r="K109" s="21" t="n">
        <v>0.0124378364057274</v>
      </c>
    </row>
    <row r="110" customFormat="false" ht="15" hidden="false" customHeight="false" outlineLevel="0" collapsed="false">
      <c r="B110" s="22" t="s">
        <v>19</v>
      </c>
      <c r="C110" s="53" t="n">
        <v>20000</v>
      </c>
      <c r="D110" s="54" t="n">
        <v>0</v>
      </c>
      <c r="E110" s="43" t="n">
        <v>0</v>
      </c>
      <c r="F110" s="53" t="n">
        <v>20000</v>
      </c>
      <c r="G110" s="54" t="n">
        <v>0.2062</v>
      </c>
      <c r="H110" s="43" t="n">
        <v>4124</v>
      </c>
      <c r="I110" s="43" t="n">
        <v>4124</v>
      </c>
      <c r="J110" s="20" t="n">
        <v>0</v>
      </c>
      <c r="K110" s="21" t="n">
        <v>0.00360765489782105</v>
      </c>
    </row>
    <row r="111" customFormat="false" ht="15" hidden="false" customHeight="false" outlineLevel="0" collapsed="false">
      <c r="B111" s="55" t="s">
        <v>20</v>
      </c>
      <c r="C111" s="53" t="n">
        <v>20000</v>
      </c>
      <c r="D111" s="54" t="n">
        <v>0</v>
      </c>
      <c r="E111" s="43" t="n">
        <v>0</v>
      </c>
      <c r="F111" s="53" t="n">
        <v>20000</v>
      </c>
      <c r="G111" s="54" t="n">
        <v>0</v>
      </c>
      <c r="H111" s="43" t="n">
        <v>0</v>
      </c>
      <c r="I111" s="43" t="n">
        <v>0</v>
      </c>
      <c r="J111" s="20" t="n">
        <v>0</v>
      </c>
      <c r="K111" s="21" t="n">
        <v>0</v>
      </c>
    </row>
    <row r="112" customFormat="false" ht="15" hidden="false" customHeight="false" outlineLevel="0" collapsed="false">
      <c r="B112" s="22" t="s">
        <v>21</v>
      </c>
      <c r="C112" s="53" t="n">
        <v>20000</v>
      </c>
      <c r="D112" s="54" t="n">
        <v>-1.0611</v>
      </c>
      <c r="E112" s="43" t="n">
        <v>-21222</v>
      </c>
      <c r="F112" s="53" t="n">
        <v>20000</v>
      </c>
      <c r="G112" s="54" t="n">
        <v>-1.0611</v>
      </c>
      <c r="H112" s="43" t="n">
        <v>-21222</v>
      </c>
      <c r="I112" s="43" t="n">
        <v>0</v>
      </c>
      <c r="J112" s="20" t="n">
        <v>0</v>
      </c>
      <c r="K112" s="21" t="n">
        <v>-0.0185649011254991</v>
      </c>
    </row>
    <row r="113" customFormat="false" ht="15.75" hidden="false" customHeight="false" outlineLevel="0" collapsed="false">
      <c r="B113" s="114" t="s">
        <v>44</v>
      </c>
      <c r="C113" s="53" t="n">
        <v>20000</v>
      </c>
      <c r="D113" s="26" t="n">
        <v>-0.6</v>
      </c>
      <c r="E113" s="57" t="n">
        <v>-12000</v>
      </c>
      <c r="F113" s="53" t="n">
        <v>20000</v>
      </c>
      <c r="G113" s="54" t="n">
        <v>0</v>
      </c>
      <c r="H113" s="43" t="n">
        <v>0</v>
      </c>
      <c r="I113" s="43" t="n">
        <v>12000</v>
      </c>
      <c r="J113" s="20" t="n">
        <v>-1</v>
      </c>
      <c r="K113" s="21" t="n">
        <v>0</v>
      </c>
    </row>
    <row r="114" customFormat="false" ht="15.75" hidden="false" customHeight="false" outlineLevel="0" collapsed="false">
      <c r="B114" s="59" t="s">
        <v>22</v>
      </c>
      <c r="C114" s="29"/>
      <c r="D114" s="60"/>
      <c r="E114" s="61" t="n">
        <v>43765.33</v>
      </c>
      <c r="F114" s="29"/>
      <c r="G114" s="60"/>
      <c r="H114" s="61" t="n">
        <v>47876.8</v>
      </c>
      <c r="I114" s="61" t="n">
        <v>4111.47</v>
      </c>
      <c r="J114" s="62" t="n">
        <v>0.0939435393266771</v>
      </c>
      <c r="K114" s="63" t="n">
        <v>0.0418823889456835</v>
      </c>
    </row>
    <row r="115" customFormat="false" ht="15" hidden="false" customHeight="false" outlineLevel="0" collapsed="false">
      <c r="B115" s="49" t="s">
        <v>23</v>
      </c>
      <c r="C115" s="64" t="n">
        <v>20000</v>
      </c>
      <c r="D115" s="65" t="n">
        <v>2.7045</v>
      </c>
      <c r="E115" s="43" t="n">
        <v>54090</v>
      </c>
      <c r="F115" s="64" t="n">
        <v>20000</v>
      </c>
      <c r="G115" s="65" t="n">
        <v>2.6522</v>
      </c>
      <c r="H115" s="43" t="n">
        <v>53044</v>
      </c>
      <c r="I115" s="43" t="n">
        <v>-1046</v>
      </c>
      <c r="J115" s="20" t="n">
        <v>-0.019338140136809</v>
      </c>
      <c r="K115" s="21" t="n">
        <v>0.0464026300679</v>
      </c>
    </row>
    <row r="116" customFormat="false" ht="15" hidden="false" customHeight="false" outlineLevel="0" collapsed="false">
      <c r="B116" s="49" t="s">
        <v>24</v>
      </c>
      <c r="C116" s="50" t="n">
        <v>20000</v>
      </c>
      <c r="D116" s="51" t="n">
        <v>2.1088</v>
      </c>
      <c r="E116" s="66" t="n">
        <v>42176</v>
      </c>
      <c r="F116" s="50" t="n">
        <v>20000</v>
      </c>
      <c r="G116" s="65" t="n">
        <v>1.9837</v>
      </c>
      <c r="H116" s="66" t="n">
        <v>39674</v>
      </c>
      <c r="I116" s="66" t="n">
        <v>-2502</v>
      </c>
      <c r="J116" s="20" t="n">
        <v>-0.0593228376327769</v>
      </c>
      <c r="K116" s="21" t="n">
        <v>0.0347066198875248</v>
      </c>
    </row>
    <row r="117" customFormat="false" ht="15.75" hidden="false" customHeight="false" outlineLevel="0" collapsed="false">
      <c r="B117" s="67" t="s">
        <v>25</v>
      </c>
      <c r="C117" s="53" t="n">
        <v>20000</v>
      </c>
      <c r="D117" s="51" t="n">
        <v>0</v>
      </c>
      <c r="E117" s="66" t="n">
        <v>0</v>
      </c>
      <c r="F117" s="53" t="n">
        <v>20000</v>
      </c>
      <c r="G117" s="51" t="n">
        <v>0</v>
      </c>
      <c r="H117" s="66" t="n">
        <v>0</v>
      </c>
      <c r="I117" s="66" t="n">
        <v>0</v>
      </c>
      <c r="J117" s="20" t="n">
        <v>0</v>
      </c>
      <c r="K117" s="21" t="n">
        <v>0</v>
      </c>
    </row>
    <row r="118" customFormat="false" ht="15.75" hidden="false" customHeight="false" outlineLevel="0" collapsed="false">
      <c r="B118" s="59" t="s">
        <v>26</v>
      </c>
      <c r="C118" s="68"/>
      <c r="D118" s="69"/>
      <c r="E118" s="61" t="n">
        <v>96266</v>
      </c>
      <c r="F118" s="68"/>
      <c r="G118" s="69"/>
      <c r="H118" s="61" t="n">
        <v>92718</v>
      </c>
      <c r="I118" s="61" t="n">
        <v>-3548</v>
      </c>
      <c r="J118" s="62" t="n">
        <v>-0.0368562109155881</v>
      </c>
      <c r="K118" s="63" t="n">
        <v>0.0811092499554248</v>
      </c>
    </row>
    <row r="119" customFormat="false" ht="15.75" hidden="false" customHeight="false" outlineLevel="0" collapsed="false">
      <c r="B119" s="28" t="s">
        <v>27</v>
      </c>
      <c r="C119" s="70"/>
      <c r="D119" s="71"/>
      <c r="E119" s="31" t="n">
        <v>140031.33</v>
      </c>
      <c r="F119" s="70"/>
      <c r="G119" s="71"/>
      <c r="H119" s="31" t="n">
        <v>140594.8</v>
      </c>
      <c r="I119" s="31" t="n">
        <v>563.470000000001</v>
      </c>
      <c r="J119" s="34" t="n">
        <v>0.00402388522625616</v>
      </c>
      <c r="K119" s="35" t="n">
        <v>0.122991638901108</v>
      </c>
    </row>
    <row r="120" customFormat="false" ht="15" hidden="false" customHeight="false" outlineLevel="0" collapsed="false">
      <c r="B120" s="15" t="s">
        <v>28</v>
      </c>
      <c r="C120" s="64" t="n">
        <v>10462872</v>
      </c>
      <c r="D120" s="65" t="n">
        <v>0.0056</v>
      </c>
      <c r="E120" s="18" t="n">
        <v>58592.08</v>
      </c>
      <c r="F120" s="64" t="n">
        <v>10462872</v>
      </c>
      <c r="G120" s="65" t="n">
        <v>0.0056</v>
      </c>
      <c r="H120" s="18" t="n">
        <v>58592.08</v>
      </c>
      <c r="I120" s="18" t="n">
        <v>0</v>
      </c>
      <c r="J120" s="20" t="n">
        <v>0</v>
      </c>
      <c r="K120" s="72" t="n">
        <v>0.0512560631390695</v>
      </c>
    </row>
    <row r="121" customFormat="false" ht="15" hidden="false" customHeight="false" outlineLevel="0" collapsed="false">
      <c r="B121" s="73" t="s">
        <v>29</v>
      </c>
      <c r="C121" s="50" t="n">
        <v>10462872</v>
      </c>
      <c r="D121" s="51" t="n">
        <v>0.0013</v>
      </c>
      <c r="E121" s="74" t="n">
        <v>13601.73</v>
      </c>
      <c r="F121" s="50" t="n">
        <v>10462872</v>
      </c>
      <c r="G121" s="51" t="n">
        <v>0.0013</v>
      </c>
      <c r="H121" s="74" t="n">
        <v>13601.73</v>
      </c>
      <c r="I121" s="74" t="n">
        <v>0</v>
      </c>
      <c r="J121" s="20" t="n">
        <v>0</v>
      </c>
      <c r="K121" s="21" t="n">
        <v>0.0118987264435838</v>
      </c>
    </row>
    <row r="122" customFormat="false" ht="15.75" hidden="false" customHeight="false" outlineLevel="0" collapsed="false">
      <c r="B122" s="75" t="s">
        <v>30</v>
      </c>
      <c r="C122" s="76" t="n">
        <v>1</v>
      </c>
      <c r="D122" s="77" t="n">
        <v>0.25</v>
      </c>
      <c r="E122" s="57" t="n">
        <v>0.25</v>
      </c>
      <c r="F122" s="76" t="n">
        <v>1</v>
      </c>
      <c r="G122" s="77" t="n">
        <v>0.25</v>
      </c>
      <c r="H122" s="57" t="n">
        <v>0.25</v>
      </c>
      <c r="I122" s="57" t="n">
        <v>0</v>
      </c>
      <c r="J122" s="20" t="n">
        <v>0</v>
      </c>
      <c r="K122" s="21" t="n">
        <v>2.18698769266552E-007</v>
      </c>
    </row>
    <row r="123" customFormat="false" ht="15.75" hidden="false" customHeight="false" outlineLevel="0" collapsed="false">
      <c r="B123" s="28" t="s">
        <v>31</v>
      </c>
      <c r="C123" s="32"/>
      <c r="D123" s="33"/>
      <c r="E123" s="31" t="n">
        <v>72194.06</v>
      </c>
      <c r="F123" s="32"/>
      <c r="G123" s="33"/>
      <c r="H123" s="31" t="n">
        <v>72194.06</v>
      </c>
      <c r="I123" s="31" t="n">
        <v>0</v>
      </c>
      <c r="J123" s="34" t="n">
        <v>0</v>
      </c>
      <c r="K123" s="35" t="n">
        <v>0.0631550082814226</v>
      </c>
    </row>
    <row r="124" customFormat="false" ht="15.75" hidden="false" customHeight="false" outlineLevel="0" collapsed="false">
      <c r="B124" s="78" t="s">
        <v>32</v>
      </c>
      <c r="C124" s="79" t="n">
        <v>10416000</v>
      </c>
      <c r="D124" s="80" t="n">
        <v>0.007</v>
      </c>
      <c r="E124" s="81" t="n">
        <v>72912</v>
      </c>
      <c r="F124" s="79" t="n">
        <v>10416000</v>
      </c>
      <c r="G124" s="82" t="n">
        <v>0.007</v>
      </c>
      <c r="H124" s="81" t="n">
        <v>72912</v>
      </c>
      <c r="I124" s="83" t="n">
        <v>0</v>
      </c>
      <c r="J124" s="84" t="n">
        <v>0</v>
      </c>
      <c r="K124" s="85" t="n">
        <v>0.0637830586590515</v>
      </c>
    </row>
    <row r="125" customFormat="false" ht="15.75" hidden="false" customHeight="false" outlineLevel="0" collapsed="false">
      <c r="B125" s="28" t="s">
        <v>33</v>
      </c>
      <c r="C125" s="32"/>
      <c r="D125" s="33"/>
      <c r="E125" s="31" t="n">
        <v>1011051.45</v>
      </c>
      <c r="F125" s="32"/>
      <c r="G125" s="86"/>
      <c r="H125" s="31" t="n">
        <v>1011614.92</v>
      </c>
      <c r="I125" s="31" t="n">
        <v>563.469999999972</v>
      </c>
      <c r="J125" s="34" t="n">
        <v>0.000557310906383619</v>
      </c>
      <c r="K125" s="35" t="n">
        <v>0.884955751902728</v>
      </c>
    </row>
    <row r="126" customFormat="false" ht="15.75" hidden="false" customHeight="false" outlineLevel="0" collapsed="false">
      <c r="B126" s="87" t="s">
        <v>34</v>
      </c>
      <c r="C126" s="88" t="n">
        <v>1011051.45</v>
      </c>
      <c r="D126" s="89" t="n">
        <v>0.13</v>
      </c>
      <c r="E126" s="90" t="n">
        <v>131436.69</v>
      </c>
      <c r="F126" s="88" t="n">
        <v>1011614.92</v>
      </c>
      <c r="G126" s="91" t="n">
        <v>0.13</v>
      </c>
      <c r="H126" s="90" t="n">
        <v>131509.94</v>
      </c>
      <c r="I126" s="31" t="n">
        <v>73.25</v>
      </c>
      <c r="J126" s="34" t="n">
        <v>0.000557302530975179</v>
      </c>
      <c r="K126" s="35" t="n">
        <v>0.115044248097273</v>
      </c>
    </row>
    <row r="127" customFormat="false" ht="15.75" hidden="false" customHeight="false" outlineLevel="0" collapsed="false">
      <c r="B127" s="28" t="s">
        <v>35</v>
      </c>
      <c r="C127" s="32"/>
      <c r="D127" s="32"/>
      <c r="E127" s="31" t="n">
        <v>1142488.14</v>
      </c>
      <c r="F127" s="32"/>
      <c r="G127" s="32"/>
      <c r="H127" s="31" t="n">
        <v>1143124.86</v>
      </c>
      <c r="I127" s="31" t="n">
        <v>636.719999999972</v>
      </c>
      <c r="J127" s="34" t="n">
        <v>0.000557309942841045</v>
      </c>
      <c r="K127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5.99"/>
    <col collapsed="false" customWidth="true" hidden="false" outlineLevel="0" max="5" min="5" style="0" width="18.41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15" t="n">
        <f aca="false">+E2*300</f>
        <v>2010000</v>
      </c>
      <c r="D2" s="3" t="s">
        <v>1</v>
      </c>
      <c r="E2" s="98" t="n">
        <v>6700</v>
      </c>
      <c r="F2" s="99" t="s">
        <v>38</v>
      </c>
      <c r="G2" s="29"/>
      <c r="H2" s="100" t="s">
        <v>2</v>
      </c>
      <c r="I2" s="101" t="n">
        <v>1.0356</v>
      </c>
      <c r="J2" s="32"/>
      <c r="K2" s="32"/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02"/>
      <c r="F3" s="103"/>
      <c r="G3" s="29"/>
      <c r="H3" s="100" t="s">
        <v>4</v>
      </c>
      <c r="I3" s="101" t="n">
        <v>1.0349</v>
      </c>
      <c r="J3" s="32"/>
      <c r="K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27" hidden="false" customHeight="false" outlineLevel="0" collapsed="false">
      <c r="B5" s="97" t="s">
        <v>45</v>
      </c>
      <c r="C5" s="9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4" t="s">
        <v>11</v>
      </c>
    </row>
    <row r="6" customFormat="false" ht="15" hidden="false" customHeight="false" outlineLevel="0" collapsed="false">
      <c r="B6" s="15" t="s">
        <v>12</v>
      </c>
      <c r="C6" s="16" t="n">
        <f aca="false">+C3</f>
        <v>750</v>
      </c>
      <c r="D6" s="17" t="n">
        <v>0.06938</v>
      </c>
      <c r="E6" s="18" t="n">
        <f aca="false">ROUND(C6*D6,2)</f>
        <v>52.04</v>
      </c>
      <c r="F6" s="16" t="n">
        <f aca="false">+C3</f>
        <v>750</v>
      </c>
      <c r="G6" s="19" t="n">
        <f aca="false">D6</f>
        <v>0.06938</v>
      </c>
      <c r="H6" s="18" t="n">
        <f aca="false">ROUND(F6*G6,2)</f>
        <v>52.04</v>
      </c>
      <c r="I6" s="18" t="n">
        <f aca="false">H6-E6</f>
        <v>0</v>
      </c>
      <c r="J6" s="20" t="n">
        <f aca="false">IF(ISERROR(I6/E6),0,I6/E6)</f>
        <v>0</v>
      </c>
      <c r="K6" s="21" t="n">
        <f aca="false">IF(ISERROR(H6/$H$29),0,H6/$H$29)</f>
        <v>0.000165777608319054</v>
      </c>
    </row>
    <row r="7" customFormat="false" ht="15.75" hidden="false" customHeight="false" outlineLevel="0" collapsed="false">
      <c r="B7" s="22" t="s">
        <v>13</v>
      </c>
      <c r="C7" s="23" t="n">
        <f aca="false">+C2*I2-C6</f>
        <v>2080806</v>
      </c>
      <c r="D7" s="24" t="n">
        <v>0.06938</v>
      </c>
      <c r="E7" s="25" t="n">
        <f aca="false">ROUND(C7*D7,2)</f>
        <v>144366.32</v>
      </c>
      <c r="F7" s="23" t="n">
        <f aca="false">+C2*I3-F6</f>
        <v>2079399</v>
      </c>
      <c r="G7" s="26" t="n">
        <f aca="false">D7</f>
        <v>0.06938</v>
      </c>
      <c r="H7" s="25" t="n">
        <f aca="false">ROUND(F7*G7,2)</f>
        <v>144268.7</v>
      </c>
      <c r="I7" s="25" t="n">
        <f aca="false">H7-E7</f>
        <v>-97.6199999999953</v>
      </c>
      <c r="J7" s="27" t="n">
        <f aca="false">IF(ISERROR(I7/E7),0,I7/E7)</f>
        <v>-0.000676196497908898</v>
      </c>
      <c r="K7" s="21" t="n">
        <f aca="false">IF(ISERROR(H7/$H$29),0,H7/$H$29)</f>
        <v>0.459579554982689</v>
      </c>
    </row>
    <row r="8" customFormat="false" ht="15.75" hidden="false" customHeight="false" outlineLevel="0" collapsed="false">
      <c r="B8" s="28" t="s">
        <v>14</v>
      </c>
      <c r="C8" s="29"/>
      <c r="D8" s="30"/>
      <c r="E8" s="31" t="n">
        <f aca="false">SUM(E6:E7)</f>
        <v>144418.36</v>
      </c>
      <c r="F8" s="32"/>
      <c r="G8" s="33"/>
      <c r="H8" s="31" t="n">
        <f aca="false">SUM(H6:H7)</f>
        <v>144320.74</v>
      </c>
      <c r="I8" s="31" t="n">
        <f aca="false">SUM(I6:I7)</f>
        <v>-97.6199999999953</v>
      </c>
      <c r="J8" s="34" t="n">
        <f aca="false">IF(ISERROR(I8/E8),0,I8/E8)</f>
        <v>-0.000675952835913629</v>
      </c>
      <c r="K8" s="35" t="n">
        <f aca="false">IF(ISERROR(H8/$H$29),0,H8/$H$29)</f>
        <v>0.459745332591008</v>
      </c>
    </row>
    <row r="9" customFormat="false" ht="15" hidden="false" customHeight="false" outlineLevel="0" collapsed="false">
      <c r="B9" s="116" t="s">
        <v>46</v>
      </c>
      <c r="C9" s="37" t="n">
        <v>0</v>
      </c>
      <c r="D9" s="38" t="n">
        <v>0</v>
      </c>
      <c r="E9" s="39" t="n">
        <f aca="false">ROUND(C9*D9,2)</f>
        <v>0</v>
      </c>
      <c r="F9" s="40" t="n">
        <v>18000</v>
      </c>
      <c r="G9" s="117" t="n">
        <f aca="false">+[1]Rates!H96</f>
        <v>0.42</v>
      </c>
      <c r="H9" s="39" t="n">
        <f aca="false">ROUND(F9*G9,2)</f>
        <v>7560</v>
      </c>
      <c r="I9" s="39" t="n">
        <f aca="false">H9-E9</f>
        <v>7560</v>
      </c>
      <c r="J9" s="20" t="n">
        <f aca="false">IF(ISERROR(I9/E9),0,I9/E9)</f>
        <v>0</v>
      </c>
      <c r="K9" s="21" t="n">
        <f aca="false">IF(ISERROR(H9/$H$29),0,H9/$H$29)</f>
        <v>0.024082988449117</v>
      </c>
    </row>
    <row r="10" customFormat="false" ht="15" hidden="false" customHeight="false" outlineLevel="0" collapsed="false">
      <c r="B10" s="22" t="s">
        <v>47</v>
      </c>
      <c r="C10" s="41" t="n">
        <v>0</v>
      </c>
      <c r="D10" s="42" t="n">
        <v>0</v>
      </c>
      <c r="E10" s="43" t="n">
        <f aca="false">ROUND(C10*D10,2)</f>
        <v>0</v>
      </c>
      <c r="F10" s="44" t="n">
        <v>0</v>
      </c>
      <c r="G10" s="42" t="n">
        <v>0</v>
      </c>
      <c r="H10" s="45" t="n">
        <f aca="false">ROUND(F10*G10,2)</f>
        <v>0</v>
      </c>
      <c r="I10" s="45" t="n">
        <f aca="false">H10-E10</f>
        <v>0</v>
      </c>
      <c r="J10" s="20" t="n">
        <f aca="false">IF(ISERROR(I10/E10),0,I10/E10)</f>
        <v>0</v>
      </c>
      <c r="K10" s="21" t="n">
        <f aca="false">IF(ISERROR(H10/$H$29),0,H10/$H$29)</f>
        <v>0</v>
      </c>
    </row>
    <row r="11" customFormat="false" ht="15" hidden="false" customHeight="false" outlineLevel="0" collapsed="false">
      <c r="B11" s="49" t="s">
        <v>18</v>
      </c>
      <c r="C11" s="104" t="n">
        <f aca="false">+C12</f>
        <v>6700</v>
      </c>
      <c r="D11" s="51" t="n">
        <f aca="false">+[1]Rates!F97</f>
        <v>2.2046</v>
      </c>
      <c r="E11" s="43" t="n">
        <f aca="false">ROUND(C11*D11,2)</f>
        <v>14770.82</v>
      </c>
      <c r="F11" s="48" t="n">
        <f aca="false">C11</f>
        <v>6700</v>
      </c>
      <c r="G11" s="106" t="n">
        <f aca="false">+[1]Rates!H97</f>
        <v>11.443</v>
      </c>
      <c r="H11" s="43" t="n">
        <f aca="false">+F11*G11</f>
        <v>76668.1</v>
      </c>
      <c r="I11" s="43" t="n">
        <f aca="false">H11-E11</f>
        <v>61897.28</v>
      </c>
      <c r="J11" s="20" t="n">
        <f aca="false">IF(ISERROR(I11/E11),0,I11/E11)</f>
        <v>4.19051075024948</v>
      </c>
      <c r="K11" s="21" t="n">
        <f aca="false">IF(ISERROR(H11/$H$29),0,H11/$H$29)</f>
        <v>0.244232403004729</v>
      </c>
    </row>
    <row r="12" customFormat="false" ht="15" hidden="false" customHeight="false" outlineLevel="0" collapsed="false">
      <c r="B12" s="49" t="s">
        <v>41</v>
      </c>
      <c r="C12" s="50" t="n">
        <f aca="false">+E2</f>
        <v>6700</v>
      </c>
      <c r="D12" s="51" t="n">
        <f aca="false">+[1]Rates!F100</f>
        <v>0.44611</v>
      </c>
      <c r="E12" s="43" t="n">
        <f aca="false">ROUND(C12*D12,2)</f>
        <v>2988.94</v>
      </c>
      <c r="F12" s="52" t="n">
        <f aca="false">+E2</f>
        <v>6700</v>
      </c>
      <c r="G12" s="51" t="n">
        <f aca="false">+D12</f>
        <v>0.44611</v>
      </c>
      <c r="H12" s="43" t="n">
        <f aca="false">ROUND(F12*G12,2)</f>
        <v>2988.94</v>
      </c>
      <c r="I12" s="43" t="n">
        <f aca="false">H12-E12</f>
        <v>0</v>
      </c>
      <c r="J12" s="20" t="n">
        <f aca="false">IF(ISERROR(I12/E12),0,I12/E12)</f>
        <v>0</v>
      </c>
      <c r="K12" s="21" t="n">
        <f aca="false">IF(ISERROR(H12/$H$29),0,H12/$H$29)</f>
        <v>0.00952150892792379</v>
      </c>
    </row>
    <row r="13" customFormat="false" ht="15" hidden="false" customHeight="false" outlineLevel="0" collapsed="false">
      <c r="B13" s="22" t="s">
        <v>19</v>
      </c>
      <c r="C13" s="53" t="n">
        <f aca="false">+C12</f>
        <v>6700</v>
      </c>
      <c r="D13" s="54" t="n">
        <v>0</v>
      </c>
      <c r="E13" s="43" t="n">
        <f aca="false">ROUND(C13*D13,2)</f>
        <v>0</v>
      </c>
      <c r="F13" s="53" t="n">
        <f aca="false">+F12</f>
        <v>6700</v>
      </c>
      <c r="G13" s="54" t="n">
        <f aca="false">+[1]Rates!H98</f>
        <v>0.1433</v>
      </c>
      <c r="H13" s="43" t="n">
        <f aca="false">ROUND(F13*G13,2)</f>
        <v>960.11</v>
      </c>
      <c r="I13" s="43" t="n">
        <f aca="false">H13-E13</f>
        <v>960.11</v>
      </c>
      <c r="J13" s="20" t="n">
        <f aca="false">IF(ISERROR(I13/E13),0,I13/E13)</f>
        <v>0</v>
      </c>
      <c r="K13" s="21" t="n">
        <f aca="false">IF(ISERROR(H13/$H$29),0,H13/$H$29)</f>
        <v>0.00305850767723304</v>
      </c>
    </row>
    <row r="14" customFormat="false" ht="15" hidden="false" customHeight="false" outlineLevel="0" collapsed="false">
      <c r="B14" s="55" t="s">
        <v>20</v>
      </c>
      <c r="C14" s="53" t="n">
        <f aca="false">+C13</f>
        <v>6700</v>
      </c>
      <c r="D14" s="54" t="n">
        <v>0</v>
      </c>
      <c r="E14" s="43" t="n">
        <f aca="false">ROUND(C14*D14,2)</f>
        <v>0</v>
      </c>
      <c r="F14" s="53" t="n">
        <f aca="false">+F13</f>
        <v>6700</v>
      </c>
      <c r="G14" s="54" t="n">
        <v>0</v>
      </c>
      <c r="H14" s="43" t="n">
        <f aca="false">ROUND(F14*G14,2)</f>
        <v>0</v>
      </c>
      <c r="I14" s="43" t="n">
        <f aca="false">H14-E14</f>
        <v>0</v>
      </c>
      <c r="J14" s="20" t="n">
        <f aca="false">IF(ISERROR(I14/E14),0,I14/E14)</f>
        <v>0</v>
      </c>
      <c r="K14" s="21" t="n">
        <f aca="false">IF(ISERROR(H14/$H$29),0,H14/$H$29)</f>
        <v>0</v>
      </c>
    </row>
    <row r="15" customFormat="false" ht="15.75" hidden="false" customHeight="false" outlineLevel="0" collapsed="false">
      <c r="B15" s="22" t="s">
        <v>21</v>
      </c>
      <c r="C15" s="53" t="n">
        <f aca="false">+C14</f>
        <v>6700</v>
      </c>
      <c r="D15" s="26" t="n">
        <f aca="false">+[1]Rates!F99</f>
        <v>-0.6678</v>
      </c>
      <c r="E15" s="57" t="n">
        <f aca="false">ROUND(C15*D15,2)</f>
        <v>-4474.26</v>
      </c>
      <c r="F15" s="53" t="n">
        <f aca="false">+F14</f>
        <v>6700</v>
      </c>
      <c r="G15" s="54" t="n">
        <f aca="false">+D15</f>
        <v>-0.6678</v>
      </c>
      <c r="H15" s="43" t="n">
        <f aca="false">ROUND(F15*G15,2)</f>
        <v>-4474.26</v>
      </c>
      <c r="I15" s="43" t="n">
        <f aca="false">H15-E15</f>
        <v>0</v>
      </c>
      <c r="J15" s="20" t="n">
        <f aca="false">IF(ISERROR(I15/E15),0,I15/E15)</f>
        <v>-0</v>
      </c>
      <c r="K15" s="21" t="n">
        <f aca="false">IF(ISERROR(H15/$H$29),0,H15/$H$29)</f>
        <v>-0.0142531153304691</v>
      </c>
    </row>
    <row r="16" customFormat="false" ht="15.75" hidden="false" customHeight="false" outlineLevel="0" collapsed="false">
      <c r="B16" s="59" t="s">
        <v>22</v>
      </c>
      <c r="C16" s="29"/>
      <c r="D16" s="60"/>
      <c r="E16" s="61" t="n">
        <f aca="false">SUM(E9:E15)</f>
        <v>13285.5</v>
      </c>
      <c r="F16" s="29"/>
      <c r="G16" s="60"/>
      <c r="H16" s="61" t="n">
        <f aca="false">SUM(H9:H15)</f>
        <v>83702.89</v>
      </c>
      <c r="I16" s="61" t="n">
        <f aca="false">SUM(I9:I15)</f>
        <v>70417.39</v>
      </c>
      <c r="J16" s="62" t="n">
        <f aca="false">IF(ISERROR(I16/E16),0,I16/E16)</f>
        <v>5.30031914493244</v>
      </c>
      <c r="K16" s="63" t="n">
        <f aca="false">IF(ISERROR(H16/$H$29),0,H16/$H$29)</f>
        <v>0.266642292728533</v>
      </c>
    </row>
    <row r="17" customFormat="false" ht="15" hidden="false" customHeight="false" outlineLevel="0" collapsed="false">
      <c r="B17" s="49" t="s">
        <v>23</v>
      </c>
      <c r="C17" s="64" t="n">
        <f aca="false">+C12</f>
        <v>6700</v>
      </c>
      <c r="D17" s="65" t="n">
        <f aca="false">+[1]Rates!F101</f>
        <v>1.7741</v>
      </c>
      <c r="E17" s="43" t="n">
        <f aca="false">ROUND(C17*D17,2)</f>
        <v>11886.47</v>
      </c>
      <c r="F17" s="64" t="n">
        <f aca="false">+F12</f>
        <v>6700</v>
      </c>
      <c r="G17" s="65" t="n">
        <f aca="false">+D17</f>
        <v>1.7741</v>
      </c>
      <c r="H17" s="43" t="n">
        <f aca="false">ROUND(F17*G17,2)</f>
        <v>11886.47</v>
      </c>
      <c r="I17" s="43" t="n">
        <f aca="false">H17-E17</f>
        <v>0</v>
      </c>
      <c r="J17" s="20" t="n">
        <f aca="false">IF(ISERROR(I17/E17),0,I17/E17)</f>
        <v>0</v>
      </c>
      <c r="K17" s="21" t="n">
        <f aca="false">IF(ISERROR(H17/$H$29),0,H17/$H$29)</f>
        <v>0.0378653068400497</v>
      </c>
    </row>
    <row r="18" customFormat="false" ht="15" hidden="false" customHeight="false" outlineLevel="0" collapsed="false">
      <c r="B18" s="49" t="s">
        <v>24</v>
      </c>
      <c r="C18" s="50" t="n">
        <f aca="false">+C12</f>
        <v>6700</v>
      </c>
      <c r="D18" s="51" t="n">
        <f aca="false">+[1]Rates!F102</f>
        <v>1.413</v>
      </c>
      <c r="E18" s="66" t="n">
        <f aca="false">ROUND(C18*D18,2)</f>
        <v>9467.1</v>
      </c>
      <c r="F18" s="50" t="n">
        <f aca="false">+F12</f>
        <v>6700</v>
      </c>
      <c r="G18" s="51" t="n">
        <f aca="false">+D18</f>
        <v>1.413</v>
      </c>
      <c r="H18" s="66" t="n">
        <f aca="false">ROUND(F18*G18,2)</f>
        <v>9467.1</v>
      </c>
      <c r="I18" s="66" t="n">
        <f aca="false">H18-E18</f>
        <v>0</v>
      </c>
      <c r="J18" s="20" t="n">
        <f aca="false">IF(ISERROR(I18/E18),0,I18/E18)</f>
        <v>0</v>
      </c>
      <c r="K18" s="21" t="n">
        <f aca="false">IF(ISERROR(H18/$H$29),0,H18/$H$29)</f>
        <v>0.0301582089876502</v>
      </c>
    </row>
    <row r="19" customFormat="false" ht="15.75" hidden="false" customHeight="false" outlineLevel="0" collapsed="false">
      <c r="B19" s="67" t="s">
        <v>25</v>
      </c>
      <c r="C19" s="53" t="n">
        <f aca="false">+C12</f>
        <v>6700</v>
      </c>
      <c r="D19" s="51" t="n">
        <v>0</v>
      </c>
      <c r="E19" s="66" t="n">
        <f aca="false">ROUND(C19*D19,2)</f>
        <v>0</v>
      </c>
      <c r="F19" s="53" t="n">
        <f aca="false">+F12</f>
        <v>6700</v>
      </c>
      <c r="G19" s="51" t="n">
        <v>0</v>
      </c>
      <c r="H19" s="66" t="n">
        <f aca="false">ROUND(F19*G19,2)</f>
        <v>0</v>
      </c>
      <c r="I19" s="66" t="n">
        <f aca="false">H19-E19</f>
        <v>0</v>
      </c>
      <c r="J19" s="20" t="n">
        <f aca="false">IF(ISERROR(I19/E19),0,I19/E19)</f>
        <v>0</v>
      </c>
      <c r="K19" s="21" t="n">
        <f aca="false">IF(ISERROR(H19/$H$29),0,H19/$H$29)</f>
        <v>0</v>
      </c>
    </row>
    <row r="20" customFormat="false" ht="15.75" hidden="false" customHeight="false" outlineLevel="0" collapsed="false">
      <c r="B20" s="59" t="s">
        <v>26</v>
      </c>
      <c r="C20" s="68"/>
      <c r="D20" s="69"/>
      <c r="E20" s="61" t="n">
        <f aca="false">SUM(E17:E19)</f>
        <v>21353.57</v>
      </c>
      <c r="F20" s="68"/>
      <c r="G20" s="69"/>
      <c r="H20" s="61" t="n">
        <f aca="false">SUM(H17:H19)</f>
        <v>21353.57</v>
      </c>
      <c r="I20" s="61" t="n">
        <f aca="false">SUM(I17:I19)</f>
        <v>0</v>
      </c>
      <c r="J20" s="62" t="n">
        <f aca="false">IF(ISERROR(I20/E20),0,I20/E20)</f>
        <v>0</v>
      </c>
      <c r="K20" s="63" t="n">
        <f aca="false">IF(ISERROR(H20/$H$29),0,H20/$H$29)</f>
        <v>0.0680235158277</v>
      </c>
    </row>
    <row r="21" customFormat="false" ht="15.75" hidden="false" customHeight="false" outlineLevel="0" collapsed="false">
      <c r="B21" s="28" t="s">
        <v>27</v>
      </c>
      <c r="C21" s="70"/>
      <c r="D21" s="71"/>
      <c r="E21" s="31" t="n">
        <f aca="false">SUM(E16,E20)</f>
        <v>34639.07</v>
      </c>
      <c r="F21" s="70"/>
      <c r="G21" s="71"/>
      <c r="H21" s="31" t="n">
        <f aca="false">SUM(H16,H20)</f>
        <v>105056.46</v>
      </c>
      <c r="I21" s="31" t="n">
        <f aca="false">SUM(I16,I20)</f>
        <v>70417.39</v>
      </c>
      <c r="J21" s="34" t="n">
        <f aca="false">IF(ISERROR(I21/E21),0,I21/E21)</f>
        <v>2.03288916243998</v>
      </c>
      <c r="K21" s="35" t="n">
        <f aca="false">IF(ISERROR(H21/$H$29),0,H21/$H$29)</f>
        <v>0.334665808556233</v>
      </c>
    </row>
    <row r="22" customFormat="false" ht="15" hidden="false" customHeight="false" outlineLevel="0" collapsed="false">
      <c r="B22" s="15" t="s">
        <v>28</v>
      </c>
      <c r="C22" s="64" t="n">
        <f aca="false">+C2*I2</f>
        <v>2081556</v>
      </c>
      <c r="D22" s="65" t="n">
        <f aca="false">+[1]Rates!F45+[1]Rates!F46</f>
        <v>0.0056</v>
      </c>
      <c r="E22" s="18" t="n">
        <f aca="false">ROUND(C22*D22,2)</f>
        <v>11656.71</v>
      </c>
      <c r="F22" s="64" t="n">
        <f aca="false">+C2*I3</f>
        <v>2080149</v>
      </c>
      <c r="G22" s="65" t="n">
        <f aca="false">+[1]Rates!H45+[1]Rates!H46</f>
        <v>0.0056</v>
      </c>
      <c r="H22" s="18" t="n">
        <f aca="false">ROUND(F22*G22,2)</f>
        <v>11648.83</v>
      </c>
      <c r="I22" s="18" t="n">
        <f aca="false">H22-E22</f>
        <v>-7.8799999999992</v>
      </c>
      <c r="J22" s="20" t="n">
        <f aca="false">IF(ISERROR(I22/E22),0,I22/E22)</f>
        <v>-0.000676005493831381</v>
      </c>
      <c r="K22" s="72" t="n">
        <f aca="false">IF(ISERROR(H22/$H$29),0,H22/$H$29)</f>
        <v>0.0371082854941439</v>
      </c>
    </row>
    <row r="23" customFormat="false" ht="15" hidden="false" customHeight="false" outlineLevel="0" collapsed="false">
      <c r="B23" s="73" t="s">
        <v>29</v>
      </c>
      <c r="C23" s="50" t="n">
        <f aca="false">+C22</f>
        <v>2081556</v>
      </c>
      <c r="D23" s="51" t="n">
        <f aca="false">+[1]Rates!F47</f>
        <v>0.0013</v>
      </c>
      <c r="E23" s="74" t="n">
        <f aca="false">ROUND(C23*D23,2)</f>
        <v>2706.02</v>
      </c>
      <c r="F23" s="50" t="n">
        <f aca="false">+F22</f>
        <v>2080149</v>
      </c>
      <c r="G23" s="51" t="n">
        <f aca="false">+[1]Rates!H47</f>
        <v>0.0013</v>
      </c>
      <c r="H23" s="74" t="n">
        <f aca="false">ROUND(F23*G23,2)</f>
        <v>2704.19</v>
      </c>
      <c r="I23" s="74" t="n">
        <f aca="false">H23-E23</f>
        <v>-1.82999999999993</v>
      </c>
      <c r="J23" s="20" t="n">
        <f aca="false">IF(ISERROR(I23/E23),0,I23/E23)</f>
        <v>-0.000676269946267924</v>
      </c>
      <c r="K23" s="21" t="n">
        <f aca="false">IF(ISERROR(H23/$H$29),0,H23/$H$29)</f>
        <v>0.00861441488547854</v>
      </c>
    </row>
    <row r="24" customFormat="false" ht="15.75" hidden="false" customHeight="false" outlineLevel="0" collapsed="false">
      <c r="B24" s="75" t="s">
        <v>30</v>
      </c>
      <c r="C24" s="76" t="n">
        <v>1</v>
      </c>
      <c r="D24" s="77" t="n">
        <f aca="false">+[1]Rates!F48</f>
        <v>0.25</v>
      </c>
      <c r="E24" s="57" t="n">
        <f aca="false">ROUND(C24*D24,2)</f>
        <v>0.25</v>
      </c>
      <c r="F24" s="76" t="n">
        <v>1</v>
      </c>
      <c r="G24" s="77" t="n">
        <f aca="false">+[1]Rates!H48</f>
        <v>0.25</v>
      </c>
      <c r="H24" s="57" t="n">
        <f aca="false">ROUND(F24*G24,2)</f>
        <v>0.25</v>
      </c>
      <c r="I24" s="57" t="n">
        <f aca="false">H24-E24</f>
        <v>0</v>
      </c>
      <c r="J24" s="20" t="n">
        <f aca="false">IF(ISERROR(I24/E24),0,I24/E24)</f>
        <v>0</v>
      </c>
      <c r="K24" s="21" t="n">
        <f aca="false">IF(ISERROR(H24/$H$29),0,H24/$H$29)</f>
        <v>7.96395120671859E-007</v>
      </c>
    </row>
    <row r="25" customFormat="false" ht="15.75" hidden="false" customHeight="false" outlineLevel="0" collapsed="false">
      <c r="B25" s="28" t="s">
        <v>31</v>
      </c>
      <c r="C25" s="32"/>
      <c r="D25" s="33"/>
      <c r="E25" s="31" t="n">
        <f aca="false">SUM(E22:E24)</f>
        <v>14362.98</v>
      </c>
      <c r="F25" s="32"/>
      <c r="G25" s="33"/>
      <c r="H25" s="31" t="n">
        <f aca="false">SUM(H22:H24)</f>
        <v>14353.27</v>
      </c>
      <c r="I25" s="31" t="n">
        <f aca="false">SUM(I22:I23)</f>
        <v>-9.70999999999913</v>
      </c>
      <c r="J25" s="34" t="n">
        <f aca="false">IF(ISERROR(I25/E25),0,I25/E25)</f>
        <v>-0.000676043550850807</v>
      </c>
      <c r="K25" s="35" t="n">
        <f aca="false">IF(ISERROR(H25/$H$29),0,H25/$H$29)</f>
        <v>0.0457234967747431</v>
      </c>
    </row>
    <row r="26" customFormat="false" ht="15.75" hidden="false" customHeight="false" outlineLevel="0" collapsed="false">
      <c r="B26" s="78" t="s">
        <v>32</v>
      </c>
      <c r="C26" s="79" t="n">
        <f aca="false">ROUND(C2,0)</f>
        <v>2010000</v>
      </c>
      <c r="D26" s="80" t="n">
        <v>0.007</v>
      </c>
      <c r="E26" s="81" t="n">
        <f aca="false">ROUND(C26*D26,2)</f>
        <v>14070</v>
      </c>
      <c r="F26" s="79" t="n">
        <f aca="false">C26</f>
        <v>2010000</v>
      </c>
      <c r="G26" s="82" t="n">
        <f aca="false">D26</f>
        <v>0.007</v>
      </c>
      <c r="H26" s="81" t="n">
        <f aca="false">ROUND(F26*G26,2)</f>
        <v>14070</v>
      </c>
      <c r="I26" s="83" t="n">
        <f aca="false">H26-E26</f>
        <v>0</v>
      </c>
      <c r="J26" s="84" t="n">
        <f aca="false">IF(ISERROR(I26/E26),0,I26/E26)</f>
        <v>0</v>
      </c>
      <c r="K26" s="85" t="n">
        <f aca="false">IF(ISERROR(H26/$H$29),0,H26/$H$29)</f>
        <v>0.0448211173914122</v>
      </c>
    </row>
    <row r="27" customFormat="false" ht="15.75" hidden="false" customHeight="false" outlineLevel="0" collapsed="false">
      <c r="B27" s="28" t="s">
        <v>33</v>
      </c>
      <c r="C27" s="32"/>
      <c r="D27" s="33"/>
      <c r="E27" s="31" t="n">
        <f aca="false">SUM(E8,E21,E25,E26)</f>
        <v>207490.41</v>
      </c>
      <c r="F27" s="32"/>
      <c r="G27" s="86"/>
      <c r="H27" s="31" t="n">
        <f aca="false">SUM(H8,H21,H25,H26)</f>
        <v>277800.47</v>
      </c>
      <c r="I27" s="31" t="n">
        <f aca="false">H27-E27</f>
        <v>70310.06</v>
      </c>
      <c r="J27" s="34" t="n">
        <f aca="false">IF(ISERROR(I27/E27),0,I27/E27)</f>
        <v>0.338859323667055</v>
      </c>
      <c r="K27" s="35" t="n">
        <f aca="false">IF(ISERROR(H27/$H$29),0,H27/$H$29)</f>
        <v>0.884955755313397</v>
      </c>
    </row>
    <row r="28" customFormat="false" ht="15.75" hidden="false" customHeight="false" outlineLevel="0" collapsed="false">
      <c r="B28" s="87" t="s">
        <v>34</v>
      </c>
      <c r="C28" s="88" t="n">
        <f aca="false">ROUND($E27,2)</f>
        <v>207490.41</v>
      </c>
      <c r="D28" s="89" t="n">
        <v>0.13</v>
      </c>
      <c r="E28" s="90" t="n">
        <f aca="false">ROUND(C28*D28,2)</f>
        <v>26973.75</v>
      </c>
      <c r="F28" s="88" t="n">
        <f aca="false">ROUND($H27,2)</f>
        <v>277800.47</v>
      </c>
      <c r="G28" s="91" t="n">
        <f aca="false">D28</f>
        <v>0.13</v>
      </c>
      <c r="H28" s="90" t="n">
        <f aca="false">ROUND(F28*G28,2)</f>
        <v>36114.06</v>
      </c>
      <c r="I28" s="31" t="n">
        <f aca="false">H28-E28</f>
        <v>9140.31</v>
      </c>
      <c r="J28" s="34" t="n">
        <f aca="false">IF(ISERROR(I28/E28),0,I28/E28)</f>
        <v>0.338859446684276</v>
      </c>
      <c r="K28" s="35" t="n">
        <f aca="false">IF(ISERROR(H28/$H$29),0,H28/$H$29)</f>
        <v>0.115044244686603</v>
      </c>
    </row>
    <row r="29" customFormat="false" ht="15.75" hidden="false" customHeight="false" outlineLevel="0" collapsed="false">
      <c r="B29" s="28" t="s">
        <v>35</v>
      </c>
      <c r="C29" s="32"/>
      <c r="D29" s="32"/>
      <c r="E29" s="31" t="n">
        <f aca="false">SUM(E27:E28)</f>
        <v>234464.16</v>
      </c>
      <c r="F29" s="32"/>
      <c r="G29" s="32"/>
      <c r="H29" s="31" t="n">
        <f aca="false">SUM(H27:H28)</f>
        <v>313914.53</v>
      </c>
      <c r="I29" s="31" t="n">
        <f aca="false">H29-E29</f>
        <v>79450.37</v>
      </c>
      <c r="J29" s="34" t="n">
        <f aca="false">IF(ISERROR(I29/E29),0,I29/E29)</f>
        <v>0.338859337819478</v>
      </c>
      <c r="K29" s="35" t="n">
        <f aca="false">IF(ISERROR(H29/$H$29),0,H29/$H$2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2" t="n">
        <v>1000</v>
      </c>
      <c r="D2" s="3" t="s">
        <v>1</v>
      </c>
      <c r="E2" s="1" t="s">
        <v>2</v>
      </c>
      <c r="F2" s="4"/>
      <c r="G2" s="5"/>
      <c r="H2" s="6" t="n">
        <v>1.0356</v>
      </c>
    </row>
    <row r="3" customFormat="false" ht="19.5" hidden="false" customHeight="false" outlineLevel="0" collapsed="false">
      <c r="B3" s="1" t="s">
        <v>3</v>
      </c>
      <c r="C3" s="7" t="n">
        <v>750</v>
      </c>
      <c r="D3" s="3" t="s">
        <v>1</v>
      </c>
      <c r="E3" s="1" t="s">
        <v>4</v>
      </c>
      <c r="F3" s="4"/>
      <c r="G3" s="5"/>
      <c r="H3" s="6" t="n">
        <v>1.0349</v>
      </c>
    </row>
    <row r="4" customFormat="false" ht="27" hidden="false" customHeight="false" outlineLevel="0" collapsed="false">
      <c r="B4" s="97" t="s">
        <v>48</v>
      </c>
      <c r="C4" s="9" t="s">
        <v>6</v>
      </c>
      <c r="D4" s="10" t="s">
        <v>7</v>
      </c>
      <c r="E4" s="11" t="s">
        <v>8</v>
      </c>
      <c r="F4" s="10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4" t="s">
        <v>11</v>
      </c>
    </row>
    <row r="5" customFormat="false" ht="15" hidden="false" customHeight="false" outlineLevel="0" collapsed="false">
      <c r="B5" s="15" t="s">
        <v>12</v>
      </c>
      <c r="C5" s="16" t="n">
        <v>500</v>
      </c>
      <c r="D5" s="17" t="n">
        <v>0.065</v>
      </c>
      <c r="E5" s="18" t="n">
        <v>32.5</v>
      </c>
      <c r="F5" s="16" t="n">
        <v>500</v>
      </c>
      <c r="G5" s="19" t="n">
        <v>0.065</v>
      </c>
      <c r="H5" s="18" t="n">
        <v>32.5</v>
      </c>
      <c r="I5" s="18" t="n">
        <v>0</v>
      </c>
      <c r="J5" s="20" t="n">
        <v>0</v>
      </c>
      <c r="K5" s="21" t="n">
        <v>0.329080599432969</v>
      </c>
    </row>
    <row r="6" customFormat="false" ht="15.75" hidden="false" customHeight="false" outlineLevel="0" collapsed="false">
      <c r="B6" s="22" t="s">
        <v>13</v>
      </c>
      <c r="C6" s="23" t="n">
        <v>0</v>
      </c>
      <c r="D6" s="24" t="n">
        <v>0.075</v>
      </c>
      <c r="E6" s="25" t="n">
        <v>0</v>
      </c>
      <c r="F6" s="23" t="n">
        <v>0</v>
      </c>
      <c r="G6" s="26" t="n">
        <v>0.075</v>
      </c>
      <c r="H6" s="25" t="n">
        <v>0</v>
      </c>
      <c r="I6" s="25" t="n">
        <v>0</v>
      </c>
      <c r="J6" s="27" t="n">
        <v>0</v>
      </c>
      <c r="K6" s="21" t="n">
        <v>0</v>
      </c>
    </row>
    <row r="7" customFormat="false" ht="15.75" hidden="false" customHeight="false" outlineLevel="0" collapsed="false">
      <c r="B7" s="28" t="s">
        <v>14</v>
      </c>
      <c r="C7" s="29"/>
      <c r="D7" s="30"/>
      <c r="E7" s="31" t="n">
        <v>32.5</v>
      </c>
      <c r="F7" s="32"/>
      <c r="G7" s="33"/>
      <c r="H7" s="31" t="n">
        <v>32.5</v>
      </c>
      <c r="I7" s="31" t="n">
        <v>0</v>
      </c>
      <c r="J7" s="34" t="n">
        <v>0</v>
      </c>
      <c r="K7" s="35" t="n">
        <v>0.329080599432969</v>
      </c>
    </row>
    <row r="8" customFormat="false" ht="15" hidden="false" customHeight="false" outlineLevel="0" collapsed="false">
      <c r="B8" s="36" t="s">
        <v>49</v>
      </c>
      <c r="C8" s="37" t="n">
        <v>1</v>
      </c>
      <c r="D8" s="39" t="n">
        <v>20.15</v>
      </c>
      <c r="E8" s="39" t="n">
        <v>20.15</v>
      </c>
      <c r="F8" s="40" t="n">
        <v>13</v>
      </c>
      <c r="G8" s="38" t="n">
        <v>1</v>
      </c>
      <c r="H8" s="39" t="n">
        <v>13</v>
      </c>
      <c r="I8" s="39" t="n">
        <v>-7.15</v>
      </c>
      <c r="J8" s="20" t="n">
        <v>-0.354838709677419</v>
      </c>
      <c r="K8" s="21" t="n">
        <v>0.131632239773188</v>
      </c>
    </row>
    <row r="9" customFormat="false" ht="15" hidden="false" customHeight="false" outlineLevel="0" collapsed="false">
      <c r="B9" s="22" t="s">
        <v>16</v>
      </c>
      <c r="C9" s="41" t="n">
        <v>1</v>
      </c>
      <c r="D9" s="42" t="n">
        <v>0</v>
      </c>
      <c r="E9" s="43" t="n">
        <v>0</v>
      </c>
      <c r="F9" s="44" t="n">
        <v>1</v>
      </c>
      <c r="G9" s="42" t="n">
        <v>0</v>
      </c>
      <c r="H9" s="45" t="n">
        <v>0</v>
      </c>
      <c r="I9" s="45" t="n">
        <v>0</v>
      </c>
      <c r="J9" s="20" t="n">
        <v>0</v>
      </c>
      <c r="K9" s="21" t="n">
        <v>0</v>
      </c>
    </row>
    <row r="10" customFormat="false" ht="15" hidden="false" customHeight="false" outlineLevel="0" collapsed="false">
      <c r="B10" s="22" t="s">
        <v>17</v>
      </c>
      <c r="C10" s="46" t="n">
        <v>1</v>
      </c>
      <c r="D10" s="47" t="n">
        <v>0</v>
      </c>
      <c r="E10" s="43" t="n">
        <v>0</v>
      </c>
      <c r="F10" s="48" t="n">
        <v>1</v>
      </c>
      <c r="G10" s="47" t="n">
        <v>0</v>
      </c>
      <c r="H10" s="43" t="n">
        <v>0</v>
      </c>
      <c r="I10" s="43" t="n">
        <v>0</v>
      </c>
      <c r="J10" s="20" t="n">
        <v>0</v>
      </c>
      <c r="K10" s="21" t="n">
        <v>0</v>
      </c>
    </row>
    <row r="11" customFormat="false" ht="15" hidden="false" customHeight="false" outlineLevel="0" collapsed="false">
      <c r="B11" s="49" t="s">
        <v>18</v>
      </c>
      <c r="C11" s="50" t="n">
        <v>1000</v>
      </c>
      <c r="D11" s="51" t="n">
        <v>0.0178</v>
      </c>
      <c r="E11" s="43" t="n">
        <v>17.8</v>
      </c>
      <c r="F11" s="52" t="n">
        <v>1000</v>
      </c>
      <c r="G11" s="51" t="n">
        <v>0.0185</v>
      </c>
      <c r="H11" s="43" t="n">
        <v>18.5</v>
      </c>
      <c r="I11" s="43" t="n">
        <v>0.699999999999999</v>
      </c>
      <c r="J11" s="20" t="n">
        <v>0.0393258426966292</v>
      </c>
      <c r="K11" s="21" t="n">
        <v>0.187322802754151</v>
      </c>
    </row>
    <row r="12" customFormat="false" ht="15" hidden="false" customHeight="false" outlineLevel="0" collapsed="false">
      <c r="B12" s="22" t="s">
        <v>19</v>
      </c>
      <c r="C12" s="53" t="n">
        <v>1035.6</v>
      </c>
      <c r="D12" s="54" t="n">
        <v>0</v>
      </c>
      <c r="E12" s="43" t="n">
        <v>0</v>
      </c>
      <c r="F12" s="52" t="n">
        <v>1034.9</v>
      </c>
      <c r="G12" s="51" t="n">
        <v>0.0012</v>
      </c>
      <c r="H12" s="43" t="n">
        <v>1.24</v>
      </c>
      <c r="I12" s="43" t="n">
        <v>1.24</v>
      </c>
      <c r="J12" s="20" t="n">
        <v>0</v>
      </c>
      <c r="K12" s="21" t="n">
        <v>0.012555690562981</v>
      </c>
    </row>
    <row r="13" customFormat="false" ht="15" hidden="false" customHeight="false" outlineLevel="0" collapsed="false">
      <c r="B13" s="55" t="s">
        <v>20</v>
      </c>
      <c r="C13" s="53" t="n">
        <v>1000</v>
      </c>
      <c r="D13" s="54" t="n">
        <v>0</v>
      </c>
      <c r="E13" s="43" t="n">
        <v>0</v>
      </c>
      <c r="F13" s="52" t="n">
        <v>1000</v>
      </c>
      <c r="G13" s="54" t="n">
        <v>0</v>
      </c>
      <c r="H13" s="43" t="n">
        <v>0</v>
      </c>
      <c r="I13" s="43" t="n">
        <v>0</v>
      </c>
      <c r="J13" s="20" t="n">
        <v>0</v>
      </c>
      <c r="K13" s="21" t="n">
        <v>0</v>
      </c>
    </row>
    <row r="14" customFormat="false" ht="15.75" hidden="false" customHeight="false" outlineLevel="0" collapsed="false">
      <c r="B14" s="22" t="s">
        <v>21</v>
      </c>
      <c r="C14" s="56" t="n">
        <v>1035.6</v>
      </c>
      <c r="D14" s="26" t="n">
        <v>-0.002</v>
      </c>
      <c r="E14" s="57" t="n">
        <v>-2.07</v>
      </c>
      <c r="F14" s="58" t="n">
        <v>1034.9</v>
      </c>
      <c r="G14" s="26" t="n">
        <v>-0.002</v>
      </c>
      <c r="H14" s="43" t="n">
        <v>-2.07</v>
      </c>
      <c r="I14" s="43" t="n">
        <v>0</v>
      </c>
      <c r="J14" s="20" t="n">
        <v>0</v>
      </c>
      <c r="K14" s="21" t="n">
        <v>-0.0209599027946537</v>
      </c>
    </row>
    <row r="15" customFormat="false" ht="15.75" hidden="false" customHeight="false" outlineLevel="0" collapsed="false">
      <c r="B15" s="59" t="s">
        <v>22</v>
      </c>
      <c r="C15" s="29"/>
      <c r="D15" s="60"/>
      <c r="E15" s="61" t="n">
        <v>35.88</v>
      </c>
      <c r="F15" s="29"/>
      <c r="G15" s="60"/>
      <c r="H15" s="61" t="n">
        <v>30.67</v>
      </c>
      <c r="I15" s="61" t="n">
        <v>-5.21</v>
      </c>
      <c r="J15" s="62" t="n">
        <v>-0.14520624303233</v>
      </c>
      <c r="K15" s="63" t="n">
        <v>0.310550830295666</v>
      </c>
    </row>
    <row r="16" customFormat="false" ht="15" hidden="false" customHeight="false" outlineLevel="0" collapsed="false">
      <c r="B16" s="49" t="s">
        <v>23</v>
      </c>
      <c r="C16" s="64" t="n">
        <v>1035.6</v>
      </c>
      <c r="D16" s="65" t="n">
        <v>0.0055</v>
      </c>
      <c r="E16" s="43" t="n">
        <v>5.7</v>
      </c>
      <c r="F16" s="64" t="n">
        <v>1034.9</v>
      </c>
      <c r="G16" s="65" t="n">
        <v>0.0054</v>
      </c>
      <c r="H16" s="43" t="n">
        <v>5.59</v>
      </c>
      <c r="I16" s="43" t="n">
        <v>-0.11</v>
      </c>
      <c r="J16" s="20" t="n">
        <v>-0.0192982456140351</v>
      </c>
      <c r="K16" s="21" t="n">
        <v>0.0566018631024706</v>
      </c>
    </row>
    <row r="17" customFormat="false" ht="15" hidden="false" customHeight="false" outlineLevel="0" collapsed="false">
      <c r="B17" s="49" t="s">
        <v>24</v>
      </c>
      <c r="C17" s="50" t="n">
        <v>1035.6</v>
      </c>
      <c r="D17" s="51" t="n">
        <v>0.0044</v>
      </c>
      <c r="E17" s="66" t="n">
        <v>4.56</v>
      </c>
      <c r="F17" s="50" t="n">
        <v>1034.9</v>
      </c>
      <c r="G17" s="51" t="n">
        <v>0.0041</v>
      </c>
      <c r="H17" s="66" t="n">
        <v>4.24</v>
      </c>
      <c r="I17" s="66" t="n">
        <v>-0.319999999999999</v>
      </c>
      <c r="J17" s="20" t="n">
        <v>-0.0701754385964911</v>
      </c>
      <c r="K17" s="21" t="n">
        <v>0.0429323612798704</v>
      </c>
    </row>
    <row r="18" customFormat="false" ht="15.75" hidden="false" customHeight="false" outlineLevel="0" collapsed="false">
      <c r="B18" s="67" t="s">
        <v>25</v>
      </c>
      <c r="C18" s="53" t="n">
        <v>1035.6</v>
      </c>
      <c r="D18" s="51" t="n">
        <v>0</v>
      </c>
      <c r="E18" s="66" t="n">
        <v>0</v>
      </c>
      <c r="F18" s="58" t="n">
        <v>1034.9</v>
      </c>
      <c r="G18" s="51" t="n">
        <v>0</v>
      </c>
      <c r="H18" s="66" t="n">
        <v>0</v>
      </c>
      <c r="I18" s="66" t="n">
        <v>0</v>
      </c>
      <c r="J18" s="20" t="n">
        <v>0</v>
      </c>
      <c r="K18" s="21" t="n">
        <v>0</v>
      </c>
    </row>
    <row r="19" customFormat="false" ht="15.75" hidden="false" customHeight="false" outlineLevel="0" collapsed="false">
      <c r="B19" s="59" t="s">
        <v>26</v>
      </c>
      <c r="C19" s="68"/>
      <c r="D19" s="69"/>
      <c r="E19" s="61" t="n">
        <v>10.26</v>
      </c>
      <c r="F19" s="68"/>
      <c r="G19" s="69"/>
      <c r="H19" s="61" t="n">
        <v>9.83</v>
      </c>
      <c r="I19" s="61" t="n">
        <v>-0.43</v>
      </c>
      <c r="J19" s="62" t="n">
        <v>-0.0419103313840156</v>
      </c>
      <c r="K19" s="63" t="n">
        <v>0.099534224382341</v>
      </c>
    </row>
    <row r="20" customFormat="false" ht="15.75" hidden="false" customHeight="false" outlineLevel="0" collapsed="false">
      <c r="B20" s="28" t="s">
        <v>27</v>
      </c>
      <c r="C20" s="70"/>
      <c r="D20" s="71"/>
      <c r="E20" s="31" t="n">
        <v>46.14</v>
      </c>
      <c r="F20" s="70"/>
      <c r="G20" s="71"/>
      <c r="H20" s="31" t="n">
        <v>40.5</v>
      </c>
      <c r="I20" s="31" t="n">
        <v>-5.64</v>
      </c>
      <c r="J20" s="34" t="n">
        <v>-0.1222366710013</v>
      </c>
      <c r="K20" s="35" t="n">
        <v>0.410085054678007</v>
      </c>
    </row>
    <row r="21" customFormat="false" ht="15" hidden="false" customHeight="false" outlineLevel="0" collapsed="false">
      <c r="B21" s="15" t="s">
        <v>28</v>
      </c>
      <c r="C21" s="64" t="n">
        <v>1035.6</v>
      </c>
      <c r="D21" s="65" t="n">
        <v>0.0056</v>
      </c>
      <c r="E21" s="18" t="n">
        <v>5.8</v>
      </c>
      <c r="F21" s="64" t="n">
        <v>1034.9</v>
      </c>
      <c r="G21" s="65" t="n">
        <v>0.0056</v>
      </c>
      <c r="H21" s="18" t="n">
        <v>5.8</v>
      </c>
      <c r="I21" s="18" t="n">
        <v>0</v>
      </c>
      <c r="J21" s="20" t="n">
        <v>0</v>
      </c>
      <c r="K21" s="72" t="n">
        <v>0.0587282300526529</v>
      </c>
    </row>
    <row r="22" customFormat="false" ht="15" hidden="false" customHeight="false" outlineLevel="0" collapsed="false">
      <c r="B22" s="73" t="s">
        <v>29</v>
      </c>
      <c r="C22" s="50" t="n">
        <v>1035.6</v>
      </c>
      <c r="D22" s="51" t="n">
        <v>0.0013</v>
      </c>
      <c r="E22" s="74" t="n">
        <v>1.35</v>
      </c>
      <c r="F22" s="50" t="n">
        <v>1034.9</v>
      </c>
      <c r="G22" s="51" t="n">
        <v>0.0013</v>
      </c>
      <c r="H22" s="74" t="n">
        <v>1.35</v>
      </c>
      <c r="I22" s="74" t="n">
        <v>0</v>
      </c>
      <c r="J22" s="20" t="n">
        <v>0</v>
      </c>
      <c r="K22" s="21" t="n">
        <v>0.0136695018226002</v>
      </c>
    </row>
    <row r="23" customFormat="false" ht="15.75" hidden="false" customHeight="false" outlineLevel="0" collapsed="false">
      <c r="B23" s="75" t="s">
        <v>30</v>
      </c>
      <c r="C23" s="76" t="n">
        <v>1</v>
      </c>
      <c r="D23" s="77" t="n">
        <v>0.25</v>
      </c>
      <c r="E23" s="57" t="n">
        <v>0.25</v>
      </c>
      <c r="F23" s="76" t="n">
        <v>1</v>
      </c>
      <c r="G23" s="77" t="n">
        <v>0.25</v>
      </c>
      <c r="H23" s="57" t="n">
        <v>0.25</v>
      </c>
      <c r="I23" s="57" t="n">
        <v>0</v>
      </c>
      <c r="J23" s="20" t="n">
        <v>0</v>
      </c>
      <c r="K23" s="21" t="n">
        <v>0.00253138922640745</v>
      </c>
    </row>
    <row r="24" customFormat="false" ht="15.75" hidden="false" customHeight="false" outlineLevel="0" collapsed="false">
      <c r="B24" s="28" t="s">
        <v>31</v>
      </c>
      <c r="C24" s="32"/>
      <c r="D24" s="33"/>
      <c r="E24" s="31" t="n">
        <v>7.4</v>
      </c>
      <c r="F24" s="32"/>
      <c r="G24" s="33"/>
      <c r="H24" s="31" t="n">
        <v>7.4</v>
      </c>
      <c r="I24" s="31" t="n">
        <v>0</v>
      </c>
      <c r="J24" s="34" t="n">
        <v>0</v>
      </c>
      <c r="K24" s="35" t="n">
        <v>0.0749291211016606</v>
      </c>
    </row>
    <row r="25" customFormat="false" ht="15.75" hidden="false" customHeight="false" outlineLevel="0" collapsed="false">
      <c r="B25" s="78" t="s">
        <v>32</v>
      </c>
      <c r="C25" s="79" t="n">
        <v>1000</v>
      </c>
      <c r="D25" s="80" t="n">
        <v>0.007</v>
      </c>
      <c r="E25" s="81" t="n">
        <v>7</v>
      </c>
      <c r="F25" s="79" t="n">
        <v>1000</v>
      </c>
      <c r="G25" s="82" t="n">
        <v>0.007</v>
      </c>
      <c r="H25" s="81" t="n">
        <v>7</v>
      </c>
      <c r="I25" s="83" t="n">
        <v>0</v>
      </c>
      <c r="J25" s="84" t="n">
        <v>0</v>
      </c>
      <c r="K25" s="85" t="n">
        <v>0.0708788983394087</v>
      </c>
    </row>
    <row r="26" customFormat="false" ht="15.75" hidden="false" customHeight="false" outlineLevel="0" collapsed="false">
      <c r="B26" s="28" t="s">
        <v>33</v>
      </c>
      <c r="C26" s="32"/>
      <c r="D26" s="33"/>
      <c r="E26" s="31" t="n">
        <v>93.04</v>
      </c>
      <c r="F26" s="32"/>
      <c r="G26" s="86"/>
      <c r="H26" s="31" t="n">
        <v>87.4</v>
      </c>
      <c r="I26" s="31" t="n">
        <v>-5.64</v>
      </c>
      <c r="J26" s="34" t="n">
        <v>-0.0606190885640585</v>
      </c>
      <c r="K26" s="35" t="n">
        <v>0.884973673552045</v>
      </c>
    </row>
    <row r="27" customFormat="false" ht="15.75" hidden="false" customHeight="false" outlineLevel="0" collapsed="false">
      <c r="B27" s="87" t="s">
        <v>34</v>
      </c>
      <c r="C27" s="88" t="n">
        <v>93.04</v>
      </c>
      <c r="D27" s="89" t="n">
        <v>0.13</v>
      </c>
      <c r="E27" s="90" t="n">
        <v>12.1</v>
      </c>
      <c r="F27" s="88" t="n">
        <v>87.4</v>
      </c>
      <c r="G27" s="91" t="n">
        <v>0.13</v>
      </c>
      <c r="H27" s="90" t="n">
        <v>11.36</v>
      </c>
      <c r="I27" s="31" t="n">
        <v>-0.74</v>
      </c>
      <c r="J27" s="34" t="n">
        <v>-0.0611570247933885</v>
      </c>
      <c r="K27" s="35" t="n">
        <v>0.115026326447955</v>
      </c>
    </row>
    <row r="28" customFormat="false" ht="15.75" hidden="false" customHeight="false" outlineLevel="0" collapsed="false">
      <c r="B28" s="28" t="s">
        <v>35</v>
      </c>
      <c r="C28" s="32"/>
      <c r="D28" s="32"/>
      <c r="E28" s="31" t="n">
        <v>105.14</v>
      </c>
      <c r="F28" s="32"/>
      <c r="G28" s="32"/>
      <c r="H28" s="31" t="n">
        <v>98.76</v>
      </c>
      <c r="I28" s="31" t="n">
        <v>-6.38</v>
      </c>
      <c r="J28" s="34" t="n">
        <v>-0.0606809967662164</v>
      </c>
      <c r="K28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6" min="6" style="0" width="13.99"/>
  </cols>
  <sheetData>
    <row r="3" customFormat="false" ht="15.75" hidden="false" customHeight="false" outlineLevel="0" collapsed="false">
      <c r="B3" s="118" t="s">
        <v>50</v>
      </c>
      <c r="C3" s="118"/>
      <c r="D3" s="118"/>
    </row>
    <row r="4" customFormat="false" ht="15.75" hidden="false" customHeight="false" outlineLevel="0" collapsed="false"/>
    <row r="5" customFormat="false" ht="15" hidden="false" customHeight="true" outlineLevel="0" collapsed="false">
      <c r="B5" s="119" t="s">
        <v>51</v>
      </c>
      <c r="C5" s="120" t="s">
        <v>52</v>
      </c>
      <c r="D5" s="121" t="s">
        <v>53</v>
      </c>
    </row>
    <row r="6" customFormat="false" ht="15" hidden="false" customHeight="false" outlineLevel="0" collapsed="false">
      <c r="B6" s="119"/>
      <c r="C6" s="120"/>
      <c r="D6" s="121" t="s">
        <v>54</v>
      </c>
    </row>
    <row r="7" customFormat="false" ht="15.75" hidden="false" customHeight="false" outlineLevel="0" collapsed="false">
      <c r="B7" s="119"/>
      <c r="C7" s="120"/>
      <c r="D7" s="121" t="s">
        <v>10</v>
      </c>
    </row>
    <row r="8" customFormat="false" ht="15" hidden="false" customHeight="false" outlineLevel="0" collapsed="false">
      <c r="B8" s="122" t="s">
        <v>55</v>
      </c>
      <c r="C8" s="123"/>
      <c r="D8" s="124"/>
    </row>
    <row r="9" customFormat="false" ht="30" hidden="false" customHeight="true" outlineLevel="0" collapsed="false">
      <c r="B9" s="125" t="s">
        <v>56</v>
      </c>
      <c r="C9" s="126" t="n">
        <v>2.61</v>
      </c>
      <c r="D9" s="127" t="n">
        <v>0.023272403031654</v>
      </c>
    </row>
    <row r="10" customFormat="false" ht="15" hidden="false" customHeight="false" outlineLevel="0" collapsed="false">
      <c r="B10" s="128" t="s">
        <v>57</v>
      </c>
      <c r="C10" s="129"/>
      <c r="D10" s="130"/>
    </row>
    <row r="11" customFormat="false" ht="30" hidden="false" customHeight="true" outlineLevel="0" collapsed="false">
      <c r="B11" s="125" t="s">
        <v>56</v>
      </c>
      <c r="C11" s="126" t="n">
        <v>-1.96999999999997</v>
      </c>
      <c r="D11" s="127" t="n">
        <v>-0.00698432957526757</v>
      </c>
    </row>
    <row r="12" customFormat="false" ht="15" hidden="false" customHeight="false" outlineLevel="0" collapsed="false">
      <c r="B12" s="131" t="s">
        <v>40</v>
      </c>
      <c r="C12" s="129"/>
      <c r="D12" s="130"/>
    </row>
    <row r="13" customFormat="false" ht="15" hidden="false" customHeight="false" outlineLevel="0" collapsed="false">
      <c r="B13" s="128" t="s">
        <v>58</v>
      </c>
      <c r="C13" s="129"/>
      <c r="D13" s="130"/>
    </row>
    <row r="14" customFormat="false" ht="30" hidden="false" customHeight="true" outlineLevel="0" collapsed="false">
      <c r="B14" s="125" t="s">
        <v>56</v>
      </c>
      <c r="C14" s="126" t="n">
        <v>82.25</v>
      </c>
      <c r="D14" s="127" t="n">
        <v>0.0102949293874235</v>
      </c>
    </row>
    <row r="15" customFormat="false" ht="15" hidden="false" customHeight="false" outlineLevel="0" collapsed="false">
      <c r="B15" s="128" t="s">
        <v>42</v>
      </c>
      <c r="C15" s="129"/>
      <c r="D15" s="130"/>
    </row>
    <row r="16" customFormat="false" ht="15" hidden="false" customHeight="false" outlineLevel="0" collapsed="false">
      <c r="B16" s="128" t="s">
        <v>59</v>
      </c>
      <c r="C16" s="129"/>
      <c r="D16" s="130"/>
    </row>
    <row r="17" customFormat="false" ht="30" hidden="false" customHeight="true" outlineLevel="0" collapsed="false">
      <c r="B17" s="125" t="s">
        <v>56</v>
      </c>
      <c r="C17" s="126" t="n">
        <v>-317.110000000001</v>
      </c>
      <c r="D17" s="127" t="n">
        <v>-0.00547201877994223</v>
      </c>
    </row>
    <row r="18" customFormat="false" ht="15" hidden="false" customHeight="false" outlineLevel="0" collapsed="false">
      <c r="B18" s="128" t="s">
        <v>60</v>
      </c>
      <c r="C18" s="129"/>
      <c r="D18" s="130"/>
    </row>
    <row r="19" customFormat="false" ht="15" hidden="false" customHeight="false" outlineLevel="0" collapsed="false">
      <c r="B19" s="128" t="s">
        <v>61</v>
      </c>
      <c r="C19" s="129"/>
      <c r="D19" s="130"/>
    </row>
    <row r="20" customFormat="false" ht="30" hidden="false" customHeight="true" outlineLevel="0" collapsed="false">
      <c r="B20" s="125" t="s">
        <v>56</v>
      </c>
      <c r="C20" s="126" t="n">
        <v>212.75</v>
      </c>
      <c r="D20" s="127" t="n">
        <v>0.000614027611587866</v>
      </c>
    </row>
    <row r="21" customFormat="false" ht="15" hidden="false" customHeight="false" outlineLevel="0" collapsed="false">
      <c r="B21" s="128" t="s">
        <v>62</v>
      </c>
      <c r="C21" s="129"/>
      <c r="D21" s="130"/>
    </row>
    <row r="22" customFormat="false" ht="30" hidden="false" customHeight="true" outlineLevel="0" collapsed="false">
      <c r="B22" s="132" t="s">
        <v>56</v>
      </c>
      <c r="C22" s="126" t="n">
        <v>79450.37</v>
      </c>
      <c r="D22" s="127" t="n">
        <v>0.338859337819477</v>
      </c>
    </row>
    <row r="23" customFormat="false" ht="15" hidden="false" customHeight="true" outlineLevel="0" collapsed="false">
      <c r="B23" s="128" t="s">
        <v>63</v>
      </c>
      <c r="C23" s="129"/>
      <c r="D23" s="130"/>
    </row>
    <row r="24" customFormat="false" ht="30" hidden="false" customHeight="true" outlineLevel="0" collapsed="false">
      <c r="B24" s="133" t="s">
        <v>56</v>
      </c>
      <c r="C24" s="134" t="n">
        <v>-6.38</v>
      </c>
      <c r="D24" s="135" t="n">
        <v>-0.0606809967662164</v>
      </c>
    </row>
  </sheetData>
  <mergeCells count="3"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32:52Z</dcterms:created>
  <dc:creator>Smiller</dc:creator>
  <dc:description/>
  <dc:language>en-US</dc:language>
  <cp:lastModifiedBy>dgapic</cp:lastModifiedBy>
  <dcterms:modified xsi:type="dcterms:W3CDTF">2010-10-04T14:15:59Z</dcterms:modified>
  <cp:revision>0</cp:revision>
  <dc:subject/>
  <dc:title/>
</cp:coreProperties>
</file>