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Hydro One Brampton Networks Inc.</t>
  </si>
  <si>
    <t xml:space="preserve">File Number:</t>
  </si>
  <si>
    <t xml:space="preserve">RP-2005-0013</t>
  </si>
  <si>
    <t xml:space="preserve">EB-2005-0008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2003 tax return data used to estimate the HOBNI exemption (HOBNI's rate base as a % of HOI's consolidated rate base for all regulated entities)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Utility Name:     Hydro One Brampton Networks Inc.</t>
  </si>
  <si>
    <t xml:space="preserve">K-C</t>
  </si>
  <si>
    <t xml:space="preserve">Explanation</t>
  </si>
  <si>
    <t xml:space="preserve">(June)</t>
  </si>
  <si>
    <t xml:space="preserve">Reporting Period:     January 1, 2005 to December 31, 2005</t>
  </si>
  <si>
    <t xml:space="preserve">Days in Reporting Period:     365</t>
  </si>
  <si>
    <t xml:space="preserve">Total days in the calendar year:     365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File Number:  RP-2005-0013</t>
  </si>
  <si>
    <t xml:space="preserve">                       EB-2005-0008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0.0000%"/>
    <numFmt numFmtId="177" formatCode="#,##0.00"/>
    <numFmt numFmtId="178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03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211672968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4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v>17560389.4252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7853867</v>
      </c>
      <c r="D38" s="62"/>
      <c r="E38" s="57"/>
      <c r="F38" s="57"/>
      <c r="G38" s="63" t="n">
        <v>7853867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v>9706522.4252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v>3235507.47509333</v>
      </c>
      <c r="D43" s="57"/>
      <c r="E43" s="71"/>
      <c r="F43" s="57"/>
      <c r="G43" s="63" t="n">
        <v>3235507.47509333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v>3235507.47509333</v>
      </c>
      <c r="D44" s="57"/>
      <c r="E44" s="71"/>
      <c r="F44" s="57"/>
      <c r="G44" s="63" t="n">
        <v>3235507.47509333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v>3235507.47509333</v>
      </c>
      <c r="D45" s="72"/>
      <c r="E45" s="71"/>
      <c r="F45" s="57"/>
      <c r="G45" s="63" t="n">
        <v>3235507.4750933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0</v>
      </c>
      <c r="D47" s="62"/>
      <c r="E47" s="57"/>
      <c r="F47" s="57"/>
      <c r="G47" s="63" t="n"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v>0.3125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v>17560389.42528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v>95252835.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v>9410980.1572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v>116420132.4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v>8149409.268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78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">
        <v>0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">
        <v>52</v>
      </c>
      <c r="B4" s="90"/>
      <c r="C4" s="91"/>
      <c r="D4" s="92"/>
      <c r="E4" s="92"/>
      <c r="F4" s="93"/>
      <c r="G4" s="100"/>
      <c r="H4" s="101"/>
      <c r="I4" s="101" t="s">
        <v>53</v>
      </c>
      <c r="J4" s="102" t="s">
        <v>54</v>
      </c>
      <c r="K4" s="104" t="s">
        <v>55</v>
      </c>
    </row>
    <row r="5" customFormat="false" ht="12.75" hidden="false" customHeight="false" outlineLevel="0" collapsed="false">
      <c r="A5" s="105" t="s">
        <v>56</v>
      </c>
      <c r="B5" s="90"/>
      <c r="C5" s="91"/>
      <c r="D5" s="92"/>
      <c r="E5" s="92"/>
      <c r="F5" s="93"/>
      <c r="G5" s="100"/>
      <c r="H5" s="101"/>
      <c r="I5" s="101"/>
      <c r="J5" s="106"/>
      <c r="K5" s="103" t="s">
        <v>1</v>
      </c>
    </row>
    <row r="6" customFormat="false" ht="12.75" hidden="false" customHeight="false" outlineLevel="0" collapsed="false">
      <c r="A6" s="105" t="s">
        <v>57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">
        <v>58</v>
      </c>
      <c r="B7" s="90"/>
      <c r="C7" s="109" t="s">
        <v>59</v>
      </c>
      <c r="D7" s="92"/>
      <c r="E7" s="92"/>
      <c r="F7" s="110"/>
      <c r="G7" s="111"/>
      <c r="H7" s="112"/>
      <c r="I7" s="112" t="s">
        <v>59</v>
      </c>
      <c r="J7" s="113"/>
      <c r="K7" s="114" t="s">
        <v>59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60</v>
      </c>
      <c r="M8" s="2" t="s">
        <v>61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62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63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4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5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6</v>
      </c>
      <c r="B15" s="146" t="n">
        <v>1</v>
      </c>
      <c r="C15" s="147" t="n">
        <v>17560389.42528</v>
      </c>
      <c r="D15" s="148"/>
      <c r="E15" s="148"/>
      <c r="F15" s="149"/>
      <c r="G15" s="150"/>
      <c r="H15" s="151"/>
      <c r="I15" s="152" t="e">
        <f aca="false"/>
        <v>#REF!</v>
      </c>
      <c r="J15" s="153"/>
      <c r="K15" s="154" t="e">
        <f aca="false"/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7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8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9</v>
      </c>
      <c r="B20" s="123" t="n">
        <v>2</v>
      </c>
      <c r="C20" s="166" t="n">
        <v>9600202</v>
      </c>
      <c r="D20" s="148"/>
      <c r="E20" s="148"/>
      <c r="F20" s="149"/>
      <c r="G20" s="150"/>
      <c r="H20" s="151"/>
      <c r="I20" s="152" t="e">
        <f aca="false"/>
        <v>#REF!</v>
      </c>
      <c r="J20" s="57"/>
      <c r="K20" s="154" t="e">
        <f aca="false"/>
        <v>#REF!</v>
      </c>
    </row>
    <row r="21" customFormat="false" ht="12.75" hidden="false" customHeight="true" outlineLevel="0" collapsed="false">
      <c r="A21" s="165" t="s">
        <v>70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/>
        <v>#REF!</v>
      </c>
      <c r="J21" s="57"/>
      <c r="K21" s="154" t="e">
        <f aca="false"/>
        <v>#REF!</v>
      </c>
    </row>
    <row r="22" customFormat="false" ht="12.75" hidden="false" customHeight="true" outlineLevel="0" collapsed="false">
      <c r="A22" s="165" t="s">
        <v>71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/>
        <v>#REF!</v>
      </c>
      <c r="J22" s="57"/>
      <c r="K22" s="154" t="e">
        <f aca="false"/>
        <v>#REF!</v>
      </c>
    </row>
    <row r="23" customFormat="false" ht="12.75" hidden="false" customHeight="true" outlineLevel="0" collapsed="false">
      <c r="A23" s="165" t="s">
        <v>72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/>
        <v>#REF!</v>
      </c>
      <c r="J23" s="57"/>
      <c r="K23" s="154" t="e">
        <f aca="false"/>
        <v>#REF!</v>
      </c>
    </row>
    <row r="24" customFormat="false" ht="12.75" hidden="false" customHeight="false" outlineLevel="0" collapsed="false">
      <c r="A24" s="165" t="s">
        <v>73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/>
        <v>#REF!</v>
      </c>
      <c r="J24" s="57"/>
      <c r="K24" s="154" t="e">
        <f aca="false"/>
        <v>#REF!</v>
      </c>
    </row>
    <row r="25" customFormat="false" ht="12.75" hidden="false" customHeight="false" outlineLevel="0" collapsed="false">
      <c r="A25" s="168" t="s">
        <v>74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5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/>
        <v>#REF!</v>
      </c>
      <c r="J26" s="57"/>
      <c r="K26" s="154" t="e">
        <f aca="false"/>
        <v>#REF!</v>
      </c>
    </row>
    <row r="27" customFormat="false" ht="12.75" hidden="false" customHeight="false" outlineLevel="0" collapsed="false">
      <c r="A27" s="172" t="s">
        <v>74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/>
        <v>#REF!</v>
      </c>
      <c r="J27" s="57"/>
      <c r="K27" s="154" t="e">
        <f aca="false"/>
        <v>#REF!</v>
      </c>
    </row>
    <row r="28" customFormat="false" ht="12.75" hidden="false" customHeight="false" outlineLevel="0" collapsed="false">
      <c r="A28" s="172" t="s">
        <v>76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/>
        <v>#REF!</v>
      </c>
      <c r="J28" s="57"/>
      <c r="K28" s="154" t="e">
        <f aca="false"/>
        <v>#REF!</v>
      </c>
    </row>
    <row r="29" customFormat="false" ht="12.75" hidden="false" customHeight="false" outlineLevel="0" collapsed="false">
      <c r="A29" s="172" t="s">
        <v>74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/>
        <v>#REF!</v>
      </c>
      <c r="J29" s="57"/>
      <c r="K29" s="154" t="e">
        <f aca="false"/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7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8</v>
      </c>
      <c r="B32" s="123" t="n">
        <v>7</v>
      </c>
      <c r="C32" s="166" t="n">
        <v>7215016</v>
      </c>
      <c r="D32" s="148"/>
      <c r="E32" s="148"/>
      <c r="F32" s="149"/>
      <c r="G32" s="150"/>
      <c r="H32" s="151"/>
      <c r="I32" s="152" t="e">
        <f aca="false"/>
        <v>#REF!</v>
      </c>
      <c r="J32" s="57"/>
      <c r="K32" s="154" t="e">
        <f aca="false"/>
        <v>#REF!</v>
      </c>
    </row>
    <row r="33" customFormat="false" ht="12.75" hidden="false" customHeight="false" outlineLevel="0" collapsed="false">
      <c r="A33" s="165" t="s">
        <v>79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/>
        <v>#REF!</v>
      </c>
      <c r="J33" s="57"/>
      <c r="K33" s="154" t="e">
        <f aca="false"/>
        <v>#REF!</v>
      </c>
    </row>
    <row r="34" customFormat="false" ht="12.75" hidden="false" customHeight="false" outlineLevel="0" collapsed="false">
      <c r="A34" s="165" t="s">
        <v>80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/>
        <v>#REF!</v>
      </c>
      <c r="J34" s="57"/>
      <c r="K34" s="154" t="e">
        <f aca="false"/>
        <v>#REF!</v>
      </c>
    </row>
    <row r="35" customFormat="false" ht="13.5" hidden="false" customHeight="false" outlineLevel="0" collapsed="false">
      <c r="A35" s="165" t="s">
        <v>73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/>
        <v>#REF!</v>
      </c>
      <c r="J35" s="57"/>
      <c r="K35" s="154" t="e">
        <f aca="false"/>
        <v>#REF!</v>
      </c>
    </row>
    <row r="36" customFormat="false" ht="13.5" hidden="false" customHeight="false" outlineLevel="0" collapsed="false">
      <c r="A36" s="145" t="s">
        <v>81</v>
      </c>
      <c r="B36" s="146" t="n">
        <v>11</v>
      </c>
      <c r="C36" s="176" t="n">
        <v>8149409.268</v>
      </c>
      <c r="D36" s="148"/>
      <c r="E36" s="148"/>
      <c r="F36" s="149"/>
      <c r="G36" s="150"/>
      <c r="H36" s="151"/>
      <c r="I36" s="152" t="e">
        <f aca="false"/>
        <v>#REF!</v>
      </c>
      <c r="J36" s="57"/>
      <c r="K36" s="154" t="e">
        <f aca="false"/>
        <v>#REF!</v>
      </c>
    </row>
    <row r="37" customFormat="false" ht="12.75" hidden="false" customHeight="false" outlineLevel="0" collapsed="false">
      <c r="A37" s="145" t="s">
        <v>82</v>
      </c>
      <c r="B37" s="156" t="n">
        <v>4</v>
      </c>
      <c r="C37" s="177" t="n">
        <v>0</v>
      </c>
      <c r="D37" s="148"/>
      <c r="E37" s="148"/>
      <c r="F37" s="149"/>
      <c r="G37" s="150"/>
      <c r="H37" s="151"/>
      <c r="I37" s="152" t="e">
        <f aca="false"/>
        <v>#REF!</v>
      </c>
      <c r="J37" s="57"/>
      <c r="K37" s="154" t="e">
        <f aca="false"/>
        <v>#REF!</v>
      </c>
    </row>
    <row r="38" customFormat="false" ht="12.75" hidden="false" customHeight="false" outlineLevel="0" collapsed="false">
      <c r="A38" s="145" t="s">
        <v>83</v>
      </c>
      <c r="B38" s="156" t="n">
        <v>4</v>
      </c>
      <c r="C38" s="178" t="n">
        <v>0</v>
      </c>
      <c r="D38" s="148"/>
      <c r="E38" s="148"/>
      <c r="F38" s="149"/>
      <c r="G38" s="150"/>
      <c r="H38" s="151"/>
      <c r="I38" s="152" t="e">
        <f aca="false"/>
        <v>#REF!</v>
      </c>
      <c r="J38" s="57"/>
      <c r="K38" s="154" t="e">
        <f aca="false"/>
        <v>#REF!</v>
      </c>
    </row>
    <row r="39" customFormat="false" ht="12.75" hidden="false" customHeight="false" outlineLevel="0" collapsed="false">
      <c r="A39" s="145" t="s">
        <v>84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/>
        <v>#REF!</v>
      </c>
      <c r="J39" s="57"/>
      <c r="K39" s="154" t="e">
        <f aca="false"/>
        <v>#REF!</v>
      </c>
    </row>
    <row r="40" customFormat="false" ht="12.75" hidden="false" customHeight="false" outlineLevel="0" collapsed="false">
      <c r="A40" s="145" t="s">
        <v>85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/>
        <v>#REF!</v>
      </c>
      <c r="J40" s="57"/>
      <c r="K40" s="154" t="e">
        <f aca="false"/>
        <v>#REF!</v>
      </c>
    </row>
    <row r="41" customFormat="false" ht="12.75" hidden="false" customHeight="false" outlineLevel="0" collapsed="false">
      <c r="A41" s="145" t="s">
        <v>86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/>
        <v>#REF!</v>
      </c>
      <c r="J41" s="57"/>
      <c r="K41" s="154" t="e">
        <f aca="false"/>
        <v>#REF!</v>
      </c>
    </row>
    <row r="42" customFormat="false" ht="12.75" hidden="false" customHeight="false" outlineLevel="0" collapsed="false">
      <c r="A42" s="165" t="s">
        <v>87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8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/>
        <v>#REF!</v>
      </c>
      <c r="J43" s="57"/>
      <c r="K43" s="179" t="e">
        <f aca="false"/>
        <v>#REF!</v>
      </c>
    </row>
    <row r="44" customFormat="false" ht="12.75" hidden="false" customHeight="false" outlineLevel="0" collapsed="false">
      <c r="A44" s="180" t="s">
        <v>89</v>
      </c>
      <c r="B44" s="123" t="n">
        <v>12</v>
      </c>
      <c r="C44" s="181" t="n">
        <v>550000</v>
      </c>
      <c r="D44" s="148"/>
      <c r="E44" s="148"/>
      <c r="F44" s="149"/>
      <c r="G44" s="150"/>
      <c r="H44" s="151"/>
      <c r="I44" s="152" t="e">
        <f aca="false"/>
        <v>#REF!</v>
      </c>
      <c r="J44" s="57"/>
      <c r="K44" s="179" t="e">
        <f aca="false"/>
        <v>#REF!</v>
      </c>
    </row>
    <row r="45" customFormat="false" ht="12.75" hidden="false" customHeight="false" outlineLevel="0" collapsed="false">
      <c r="A45" s="165" t="s">
        <v>90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/>
        <v>#REF!</v>
      </c>
      <c r="J45" s="57"/>
      <c r="K45" s="179" t="e">
        <f aca="false"/>
        <v>#REF!</v>
      </c>
    </row>
    <row r="46" customFormat="false" ht="12.75" hidden="false" customHeight="false" outlineLevel="0" collapsed="false">
      <c r="A46" s="165" t="s">
        <v>91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/>
        <v>#REF!</v>
      </c>
      <c r="J46" s="57"/>
      <c r="K46" s="179" t="e">
        <f aca="false"/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92</v>
      </c>
      <c r="B48" s="122"/>
      <c r="C48" s="183" t="n">
        <v>11246166.15728</v>
      </c>
      <c r="D48" s="148"/>
      <c r="E48" s="148"/>
      <c r="F48" s="184"/>
      <c r="G48" s="185"/>
      <c r="H48" s="151"/>
      <c r="I48" s="186" t="e">
        <f aca="false"/>
        <v>#REF!</v>
      </c>
      <c r="J48" s="187"/>
      <c r="K48" s="188" t="e">
        <f aca="false"/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3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4</v>
      </c>
      <c r="B51" s="123" t="n">
        <v>13</v>
      </c>
      <c r="C51" s="197" t="n">
        <v>0.3612</v>
      </c>
      <c r="D51" s="148"/>
      <c r="E51" s="148"/>
      <c r="F51" s="192"/>
      <c r="G51" s="163"/>
      <c r="H51" s="164"/>
      <c r="I51" s="198" t="n">
        <v>0</v>
      </c>
      <c r="J51" s="199"/>
      <c r="K51" s="200" t="n"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5</v>
      </c>
      <c r="B53" s="123"/>
      <c r="C53" s="178" t="n">
        <v>4062115.21600954</v>
      </c>
      <c r="D53" s="148"/>
      <c r="E53" s="148"/>
      <c r="F53" s="149"/>
      <c r="G53" s="150"/>
      <c r="H53" s="151"/>
      <c r="I53" s="152" t="e">
        <f aca="false"/>
        <v>#REF!</v>
      </c>
      <c r="J53" s="203"/>
      <c r="K53" s="179" t="e">
        <f aca="false"/>
        <v>#REF!</v>
      </c>
    </row>
    <row r="54" customFormat="false" ht="12.75" hidden="false" customHeight="false" outlineLevel="0" collapsed="false">
      <c r="A54" s="165" t="s">
        <v>96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7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/>
        <v>#REF!</v>
      </c>
      <c r="J56" s="57"/>
      <c r="K56" s="154" t="e">
        <f aca="false"/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8</v>
      </c>
      <c r="B58" s="206"/>
      <c r="C58" s="207" t="n">
        <v>4062115.21600954</v>
      </c>
      <c r="D58" s="208"/>
      <c r="E58" s="208"/>
      <c r="F58" s="184"/>
      <c r="G58" s="209"/>
      <c r="H58" s="210"/>
      <c r="I58" s="211" t="e">
        <f aca="false"/>
        <v>#REF!</v>
      </c>
      <c r="J58" s="212"/>
      <c r="K58" s="213" t="e">
        <f aca="false"/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9</v>
      </c>
      <c r="B61" s="217"/>
      <c r="C61" s="218" t="n">
        <v>0.03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100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101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102</v>
      </c>
      <c r="B66" s="156" t="n">
        <v>15</v>
      </c>
      <c r="C66" s="178" t="n">
        <v>211672968</v>
      </c>
      <c r="D66" s="148"/>
      <c r="E66" s="148"/>
      <c r="F66" s="149"/>
      <c r="G66" s="150"/>
      <c r="H66" s="151"/>
      <c r="I66" s="152" t="e">
        <f aca="false"/>
        <v>#REF!</v>
      </c>
      <c r="J66" s="57"/>
      <c r="K66" s="154" t="e">
        <f aca="false"/>
        <v>#REF!</v>
      </c>
    </row>
    <row r="67" customFormat="false" ht="12.75" hidden="false" customHeight="false" outlineLevel="0" collapsed="false">
      <c r="A67" s="145" t="s">
        <v>103</v>
      </c>
      <c r="B67" s="156" t="n">
        <v>16</v>
      </c>
      <c r="C67" s="178" t="n">
        <v>225000</v>
      </c>
      <c r="D67" s="148"/>
      <c r="E67" s="148"/>
      <c r="F67" s="149"/>
      <c r="G67" s="150"/>
      <c r="H67" s="151"/>
      <c r="I67" s="152" t="e">
        <f aca="false"/>
        <v>#REF!</v>
      </c>
      <c r="J67" s="57"/>
      <c r="K67" s="154" t="e">
        <f aca="false"/>
        <v>#REF!</v>
      </c>
    </row>
    <row r="68" customFormat="false" ht="12.75" hidden="false" customHeight="false" outlineLevel="0" collapsed="false">
      <c r="A68" s="145" t="s">
        <v>104</v>
      </c>
      <c r="B68" s="156"/>
      <c r="C68" s="178" t="n">
        <v>211447968</v>
      </c>
      <c r="D68" s="148"/>
      <c r="E68" s="148"/>
      <c r="F68" s="149"/>
      <c r="G68" s="150"/>
      <c r="H68" s="151"/>
      <c r="I68" s="152" t="e">
        <f aca="false"/>
        <v>#REF!</v>
      </c>
      <c r="J68" s="203"/>
      <c r="K68" s="179" t="e">
        <f aca="false"/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5</v>
      </c>
      <c r="B70" s="156" t="n">
        <v>17</v>
      </c>
      <c r="C70" s="223" t="n">
        <v>0.003</v>
      </c>
      <c r="D70" s="148"/>
      <c r="E70" s="148"/>
      <c r="F70" s="192"/>
      <c r="G70" s="163"/>
      <c r="H70" s="164"/>
      <c r="I70" s="198" t="n">
        <v>0</v>
      </c>
      <c r="J70" s="80"/>
      <c r="K70" s="224" t="n"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6</v>
      </c>
      <c r="B72" s="206"/>
      <c r="C72" s="207" t="n">
        <v>634343.904</v>
      </c>
      <c r="D72" s="208"/>
      <c r="E72" s="208"/>
      <c r="F72" s="228"/>
      <c r="G72" s="229"/>
      <c r="H72" s="210"/>
      <c r="I72" s="230" t="e">
        <f aca="false"/>
        <v>#REF!</v>
      </c>
      <c r="J72" s="231"/>
      <c r="K72" s="232" t="e">
        <f aca="false"/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7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8</v>
      </c>
      <c r="B75" s="156" t="n">
        <v>18</v>
      </c>
      <c r="C75" s="178" t="n">
        <v>211672968</v>
      </c>
      <c r="D75" s="148"/>
      <c r="E75" s="148"/>
      <c r="F75" s="149"/>
      <c r="G75" s="150"/>
      <c r="H75" s="151"/>
      <c r="I75" s="152" t="e">
        <f aca="false"/>
        <v>#REF!</v>
      </c>
      <c r="J75" s="57"/>
      <c r="K75" s="154" t="e">
        <f aca="false"/>
        <v>#REF!</v>
      </c>
    </row>
    <row r="76" customFormat="false" ht="12.75" hidden="false" customHeight="false" outlineLevel="0" collapsed="false">
      <c r="A76" s="145" t="s">
        <v>103</v>
      </c>
      <c r="B76" s="156" t="n">
        <v>19</v>
      </c>
      <c r="C76" s="178" t="n">
        <v>1500000</v>
      </c>
      <c r="D76" s="148"/>
      <c r="E76" s="148"/>
      <c r="F76" s="149"/>
      <c r="G76" s="150"/>
      <c r="H76" s="151"/>
      <c r="I76" s="152" t="e">
        <f aca="false"/>
        <v>#REF!</v>
      </c>
      <c r="J76" s="57"/>
      <c r="K76" s="154" t="e">
        <f aca="false"/>
        <v>#REF!</v>
      </c>
    </row>
    <row r="77" customFormat="false" ht="12.75" hidden="false" customHeight="false" outlineLevel="0" collapsed="false">
      <c r="A77" s="145" t="s">
        <v>104</v>
      </c>
      <c r="B77" s="156"/>
      <c r="C77" s="178" t="n">
        <v>210172968</v>
      </c>
      <c r="D77" s="148"/>
      <c r="E77" s="148"/>
      <c r="F77" s="149"/>
      <c r="G77" s="150"/>
      <c r="H77" s="151"/>
      <c r="I77" s="152" t="e">
        <f aca="false"/>
        <v>#REF!</v>
      </c>
      <c r="J77" s="203"/>
      <c r="K77" s="233" t="e">
        <f aca="false"/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9</v>
      </c>
      <c r="B79" s="156" t="n">
        <v>20</v>
      </c>
      <c r="C79" s="223" t="n">
        <v>0.00175</v>
      </c>
      <c r="D79" s="148"/>
      <c r="E79" s="148"/>
      <c r="F79" s="192"/>
      <c r="G79" s="163"/>
      <c r="H79" s="164"/>
      <c r="I79" s="198" t="n">
        <v>0</v>
      </c>
      <c r="J79" s="80"/>
      <c r="K79" s="235" t="n"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10</v>
      </c>
      <c r="B81" s="156"/>
      <c r="C81" s="178" t="n">
        <v>367802.694</v>
      </c>
      <c r="D81" s="148"/>
      <c r="E81" s="148"/>
      <c r="F81" s="192"/>
      <c r="G81" s="163"/>
      <c r="H81" s="164"/>
      <c r="I81" s="152" t="e">
        <f aca="false"/>
        <v>#REF!</v>
      </c>
      <c r="J81" s="80"/>
      <c r="K81" s="233" t="e">
        <f aca="false"/>
        <v>#REF!</v>
      </c>
      <c r="L81" s="9"/>
    </row>
    <row r="82" customFormat="false" ht="12.75" hidden="false" customHeight="false" outlineLevel="0" collapsed="false">
      <c r="A82" s="145" t="s">
        <v>111</v>
      </c>
      <c r="B82" s="156" t="n">
        <v>21</v>
      </c>
      <c r="C82" s="178" t="n">
        <v>125957.060961536</v>
      </c>
      <c r="D82" s="148"/>
      <c r="E82" s="148"/>
      <c r="F82" s="192"/>
      <c r="G82" s="163"/>
      <c r="H82" s="164"/>
      <c r="I82" s="152" t="e">
        <f aca="false"/>
        <v>#REF!</v>
      </c>
      <c r="J82" s="80"/>
      <c r="K82" s="233" t="e">
        <f aca="false"/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12</v>
      </c>
      <c r="B84" s="206"/>
      <c r="C84" s="207" t="n">
        <v>241845.633038464</v>
      </c>
      <c r="D84" s="208"/>
      <c r="E84" s="208"/>
      <c r="F84" s="238"/>
      <c r="G84" s="239"/>
      <c r="H84" s="240"/>
      <c r="I84" s="230" t="e">
        <f aca="false"/>
        <v>#REF!</v>
      </c>
      <c r="J84" s="241"/>
      <c r="K84" s="232" t="e">
        <f aca="false"/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3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4</v>
      </c>
      <c r="B88" s="156"/>
      <c r="C88" s="197" t="n"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5</v>
      </c>
      <c r="B90" s="123" t="n">
        <v>22</v>
      </c>
      <c r="C90" s="178" t="n">
        <v>6358978.10896922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6</v>
      </c>
      <c r="B91" s="123" t="n">
        <v>23</v>
      </c>
      <c r="C91" s="178" t="n">
        <v>378593.664743995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7</v>
      </c>
      <c r="B92" s="123" t="n">
        <v>24</v>
      </c>
      <c r="C92" s="178" t="n">
        <v>634343.904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8</v>
      </c>
      <c r="B95" s="245" t="n">
        <v>25</v>
      </c>
      <c r="C95" s="246" t="n">
        <v>7371915.67771321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9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20</v>
      </c>
      <c r="B100" s="220"/>
      <c r="C100" s="250"/>
      <c r="D100" s="117"/>
      <c r="G100" s="215"/>
      <c r="H100" s="122"/>
      <c r="I100" s="264" t="s">
        <v>121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70</v>
      </c>
      <c r="B102" s="123" t="n">
        <v>3</v>
      </c>
      <c r="C102" s="250"/>
      <c r="D102" s="117"/>
      <c r="G102" s="215"/>
      <c r="H102" s="122"/>
      <c r="I102" s="266" t="e">
        <f aca="false"/>
        <v>#REF!</v>
      </c>
      <c r="J102" s="265"/>
      <c r="K102" s="267"/>
    </row>
    <row r="103" customFormat="false" ht="12.75" hidden="true" customHeight="false" outlineLevel="0" collapsed="false">
      <c r="A103" s="165" t="s">
        <v>71</v>
      </c>
      <c r="B103" s="123" t="n">
        <v>4</v>
      </c>
      <c r="C103" s="250"/>
      <c r="D103" s="117"/>
      <c r="G103" s="215"/>
      <c r="H103" s="122"/>
      <c r="I103" s="266" t="e">
        <f aca="false"/>
        <v>#REF!</v>
      </c>
      <c r="J103" s="265"/>
      <c r="K103" s="267"/>
    </row>
    <row r="104" customFormat="false" ht="12.75" hidden="true" customHeight="false" outlineLevel="0" collapsed="false">
      <c r="A104" s="165" t="s">
        <v>72</v>
      </c>
      <c r="B104" s="123" t="n">
        <v>4</v>
      </c>
      <c r="C104" s="250"/>
      <c r="D104" s="117"/>
      <c r="G104" s="215"/>
      <c r="H104" s="122"/>
      <c r="I104" s="266" t="e">
        <f aca="false"/>
        <v>#REF!</v>
      </c>
      <c r="J104" s="265"/>
      <c r="K104" s="267"/>
    </row>
    <row r="105" customFormat="false" ht="12.75" hidden="true" customHeight="false" outlineLevel="0" collapsed="false">
      <c r="A105" s="165" t="s">
        <v>73</v>
      </c>
      <c r="B105" s="123" t="n">
        <v>5</v>
      </c>
      <c r="C105" s="250"/>
      <c r="D105" s="117"/>
      <c r="G105" s="215"/>
      <c r="H105" s="122"/>
      <c r="I105" s="266" t="e">
        <f aca="false"/>
        <v>#REF!</v>
      </c>
      <c r="J105" s="265"/>
      <c r="K105" s="267"/>
    </row>
    <row r="106" customFormat="false" ht="12.75" hidden="true" customHeight="false" outlineLevel="0" collapsed="false">
      <c r="A106" s="165" t="s">
        <v>122</v>
      </c>
      <c r="B106" s="123" t="n">
        <v>6</v>
      </c>
      <c r="C106" s="250"/>
      <c r="D106" s="117"/>
      <c r="G106" s="215"/>
      <c r="H106" s="122"/>
      <c r="I106" s="266" t="e">
        <f aca="false"/>
        <v>#REF!</v>
      </c>
      <c r="J106" s="265"/>
      <c r="K106" s="267"/>
    </row>
    <row r="107" customFormat="false" ht="12.75" hidden="true" customHeight="false" outlineLevel="0" collapsed="false">
      <c r="A107" s="165" t="s">
        <v>123</v>
      </c>
      <c r="B107" s="123" t="n">
        <v>6</v>
      </c>
      <c r="C107" s="250"/>
      <c r="D107" s="117"/>
      <c r="G107" s="215"/>
      <c r="H107" s="122"/>
      <c r="I107" s="266" t="e">
        <f aca="false"/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9</v>
      </c>
      <c r="B109" s="123" t="n">
        <v>8</v>
      </c>
      <c r="C109" s="250"/>
      <c r="D109" s="117"/>
      <c r="G109" s="215"/>
      <c r="H109" s="122"/>
      <c r="I109" s="269" t="e">
        <f aca="false"/>
        <v>#REF!</v>
      </c>
      <c r="J109" s="265"/>
      <c r="K109" s="267"/>
    </row>
    <row r="110" customFormat="false" ht="12.75" hidden="true" customHeight="false" outlineLevel="0" collapsed="false">
      <c r="A110" s="165" t="s">
        <v>80</v>
      </c>
      <c r="B110" s="123" t="n">
        <v>9</v>
      </c>
      <c r="C110" s="250"/>
      <c r="D110" s="117"/>
      <c r="G110" s="215"/>
      <c r="H110" s="122"/>
      <c r="I110" s="266" t="e">
        <f aca="false"/>
        <v>#REF!</v>
      </c>
      <c r="J110" s="265"/>
      <c r="K110" s="267"/>
    </row>
    <row r="111" customFormat="false" ht="12.75" hidden="true" customHeight="false" outlineLevel="0" collapsed="false">
      <c r="A111" s="165" t="s">
        <v>73</v>
      </c>
      <c r="B111" s="123" t="n">
        <v>10</v>
      </c>
      <c r="C111" s="250"/>
      <c r="D111" s="117"/>
      <c r="G111" s="215"/>
      <c r="H111" s="122"/>
      <c r="I111" s="266" t="e">
        <f aca="false"/>
        <v>#REF!</v>
      </c>
      <c r="J111" s="265"/>
      <c r="K111" s="267"/>
    </row>
    <row r="112" customFormat="false" ht="12.75" hidden="true" customHeight="false" outlineLevel="0" collapsed="false">
      <c r="A112" s="145" t="s">
        <v>124</v>
      </c>
      <c r="B112" s="123" t="n">
        <v>11</v>
      </c>
      <c r="C112" s="250"/>
      <c r="D112" s="117"/>
      <c r="G112" s="215"/>
      <c r="H112" s="122"/>
      <c r="I112" s="266" t="e">
        <f aca="false"/>
        <v>#REF!</v>
      </c>
      <c r="J112" s="270"/>
      <c r="K112" s="267"/>
    </row>
    <row r="113" customFormat="false" ht="12.75" hidden="true" customHeight="false" outlineLevel="0" collapsed="false">
      <c r="A113" s="145" t="s">
        <v>82</v>
      </c>
      <c r="B113" s="156" t="n">
        <v>4</v>
      </c>
      <c r="C113" s="250"/>
      <c r="D113" s="117"/>
      <c r="G113" s="215"/>
      <c r="H113" s="122"/>
      <c r="I113" s="266" t="e">
        <f aca="false"/>
        <v>#REF!</v>
      </c>
      <c r="J113" s="265"/>
      <c r="K113" s="267"/>
    </row>
    <row r="114" customFormat="false" ht="12.75" hidden="true" customHeight="false" outlineLevel="0" collapsed="false">
      <c r="A114" s="145" t="s">
        <v>83</v>
      </c>
      <c r="B114" s="156" t="n">
        <v>4</v>
      </c>
      <c r="C114" s="250"/>
      <c r="D114" s="117"/>
      <c r="G114" s="215"/>
      <c r="H114" s="122"/>
      <c r="I114" s="266" t="e">
        <f aca="false"/>
        <v>#REF!</v>
      </c>
      <c r="J114" s="265"/>
      <c r="K114" s="267"/>
    </row>
    <row r="115" customFormat="false" ht="12.75" hidden="true" customHeight="false" outlineLevel="0" collapsed="false">
      <c r="A115" s="145" t="s">
        <v>84</v>
      </c>
      <c r="B115" s="156" t="n">
        <v>3</v>
      </c>
      <c r="C115" s="250"/>
      <c r="D115" s="117"/>
      <c r="G115" s="215"/>
      <c r="H115" s="122"/>
      <c r="I115" s="266" t="e">
        <f aca="false"/>
        <v>#REF!</v>
      </c>
      <c r="J115" s="265"/>
      <c r="K115" s="267"/>
    </row>
    <row r="116" customFormat="false" ht="12.75" hidden="true" customHeight="false" outlineLevel="0" collapsed="false">
      <c r="A116" s="145" t="s">
        <v>85</v>
      </c>
      <c r="B116" s="156" t="n">
        <v>3</v>
      </c>
      <c r="C116" s="250"/>
      <c r="D116" s="117"/>
      <c r="G116" s="215"/>
      <c r="H116" s="122"/>
      <c r="I116" s="266" t="e">
        <f aca="false"/>
        <v>#REF!</v>
      </c>
      <c r="J116" s="265"/>
      <c r="K116" s="267"/>
    </row>
    <row r="117" customFormat="false" ht="12.75" hidden="true" customHeight="false" outlineLevel="0" collapsed="false">
      <c r="A117" s="165" t="s">
        <v>125</v>
      </c>
      <c r="B117" s="123" t="n">
        <v>12</v>
      </c>
      <c r="C117" s="250"/>
      <c r="D117" s="117"/>
      <c r="G117" s="215"/>
      <c r="H117" s="122"/>
      <c r="I117" s="266" t="e">
        <f aca="false"/>
        <v>#REF!</v>
      </c>
      <c r="J117" s="265"/>
      <c r="K117" s="267"/>
    </row>
    <row r="118" customFormat="false" ht="12.75" hidden="true" customHeight="false" outlineLevel="0" collapsed="false">
      <c r="A118" s="165" t="s">
        <v>126</v>
      </c>
      <c r="B118" s="123" t="n">
        <v>12</v>
      </c>
      <c r="C118" s="250"/>
      <c r="D118" s="117"/>
      <c r="G118" s="215"/>
      <c r="H118" s="122"/>
      <c r="I118" s="266" t="e">
        <f aca="false"/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7</v>
      </c>
      <c r="B120" s="123" t="n">
        <v>26</v>
      </c>
      <c r="C120" s="250"/>
      <c r="D120" s="117"/>
      <c r="G120" s="215"/>
      <c r="H120" s="122" t="s">
        <v>128</v>
      </c>
      <c r="I120" s="266" t="e">
        <f aca="false"/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9</v>
      </c>
      <c r="B122" s="123"/>
      <c r="C122" s="250"/>
      <c r="D122" s="117"/>
      <c r="G122" s="215"/>
      <c r="H122" s="122" t="s">
        <v>130</v>
      </c>
      <c r="I122" s="272" t="e">
        <f aca="false"/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31</v>
      </c>
      <c r="B124" s="123"/>
      <c r="C124" s="250"/>
      <c r="D124" s="117"/>
      <c r="G124" s="215"/>
      <c r="H124" s="122" t="s">
        <v>128</v>
      </c>
      <c r="I124" s="266" t="e">
        <f aca="false"/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32</v>
      </c>
      <c r="B126" s="123" t="n">
        <v>14</v>
      </c>
      <c r="C126" s="250"/>
      <c r="D126" s="117"/>
      <c r="G126" s="215"/>
      <c r="H126" s="122"/>
      <c r="I126" s="266" t="e">
        <f aca="false"/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33</v>
      </c>
      <c r="B128" s="123"/>
      <c r="C128" s="250"/>
      <c r="D128" s="117"/>
      <c r="G128" s="215"/>
      <c r="H128" s="122"/>
      <c r="I128" s="266" t="e">
        <f aca="false"/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4</v>
      </c>
      <c r="B130" s="123"/>
      <c r="C130" s="250"/>
      <c r="D130" s="117"/>
      <c r="G130" s="215"/>
      <c r="H130" s="122"/>
      <c r="I130" s="272" t="e">
        <f aca="false"/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5</v>
      </c>
      <c r="B132" s="123"/>
      <c r="C132" s="250"/>
      <c r="D132" s="117"/>
      <c r="G132" s="215"/>
      <c r="H132" s="122"/>
      <c r="I132" s="266" t="e">
        <f aca="false"/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6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7</v>
      </c>
      <c r="B136" s="123"/>
      <c r="C136" s="250"/>
      <c r="D136" s="117"/>
      <c r="G136" s="274"/>
      <c r="H136" s="275" t="s">
        <v>128</v>
      </c>
      <c r="I136" s="276" t="n">
        <v>11246166.15728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8</v>
      </c>
      <c r="B138" s="123"/>
      <c r="C138" s="250"/>
      <c r="D138" s="117"/>
      <c r="G138" s="274"/>
      <c r="H138" s="275" t="s">
        <v>130</v>
      </c>
      <c r="I138" s="272" t="e">
        <f aca="false"/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9</v>
      </c>
      <c r="B140" s="123"/>
      <c r="C140" s="250"/>
      <c r="D140" s="117"/>
      <c r="G140" s="274"/>
      <c r="H140" s="275" t="s">
        <v>128</v>
      </c>
      <c r="I140" s="276" t="e">
        <f aca="false"/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40</v>
      </c>
      <c r="B142" s="123"/>
      <c r="C142" s="250"/>
      <c r="D142" s="117"/>
      <c r="G142" s="274"/>
      <c r="H142" s="275" t="s">
        <v>141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42</v>
      </c>
      <c r="B144" s="123"/>
      <c r="C144" s="250"/>
      <c r="D144" s="117"/>
      <c r="G144" s="274"/>
      <c r="H144" s="275" t="s">
        <v>128</v>
      </c>
      <c r="I144" s="276" t="e">
        <f aca="false"/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3</v>
      </c>
      <c r="B146" s="123"/>
      <c r="C146" s="250"/>
      <c r="D146" s="117"/>
      <c r="G146" s="274"/>
      <c r="H146" s="275" t="s">
        <v>141</v>
      </c>
      <c r="I146" s="276" t="n">
        <v>4062115.21600954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4</v>
      </c>
      <c r="B148" s="123"/>
      <c r="C148" s="250"/>
      <c r="D148" s="117"/>
      <c r="G148" s="274"/>
      <c r="H148" s="275" t="s">
        <v>128</v>
      </c>
      <c r="I148" s="276" t="e">
        <f aca="false"/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7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8</v>
      </c>
      <c r="B151" s="123"/>
      <c r="C151" s="250"/>
      <c r="D151" s="117"/>
      <c r="G151" s="274"/>
      <c r="H151" s="275" t="s">
        <v>128</v>
      </c>
      <c r="I151" s="276" t="n">
        <v>211672968</v>
      </c>
      <c r="J151" s="265"/>
      <c r="K151" s="267"/>
    </row>
    <row r="152" customFormat="false" ht="12.75" hidden="true" customHeight="false" outlineLevel="0" collapsed="false">
      <c r="A152" s="273" t="s">
        <v>145</v>
      </c>
      <c r="B152" s="123"/>
      <c r="C152" s="250"/>
      <c r="D152" s="117"/>
      <c r="G152" s="274"/>
      <c r="H152" s="275" t="s">
        <v>141</v>
      </c>
      <c r="I152" s="284" t="n">
        <v>225000</v>
      </c>
      <c r="J152" s="265"/>
      <c r="K152" s="267"/>
    </row>
    <row r="153" customFormat="false" ht="12.75" hidden="true" customHeight="false" outlineLevel="0" collapsed="false">
      <c r="A153" s="273" t="s">
        <v>146</v>
      </c>
      <c r="B153" s="123"/>
      <c r="C153" s="250"/>
      <c r="D153" s="117"/>
      <c r="G153" s="274"/>
      <c r="H153" s="275" t="s">
        <v>128</v>
      </c>
      <c r="I153" s="276" t="n">
        <v>211447968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7</v>
      </c>
      <c r="B155" s="123"/>
      <c r="C155" s="250"/>
      <c r="D155" s="117"/>
      <c r="G155" s="274"/>
      <c r="H155" s="275" t="s">
        <v>130</v>
      </c>
      <c r="I155" s="285" t="n"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8</v>
      </c>
      <c r="B157" s="123"/>
      <c r="C157" s="250"/>
      <c r="D157" s="117"/>
      <c r="G157" s="274"/>
      <c r="H157" s="275" t="s">
        <v>128</v>
      </c>
      <c r="I157" s="276" t="n">
        <v>634343.904</v>
      </c>
      <c r="J157" s="265"/>
      <c r="K157" s="267"/>
    </row>
    <row r="158" customFormat="false" ht="25.5" hidden="true" customHeight="false" outlineLevel="0" collapsed="false">
      <c r="A158" s="273" t="s">
        <v>149</v>
      </c>
      <c r="B158" s="123"/>
      <c r="C158" s="250"/>
      <c r="D158" s="117"/>
      <c r="G158" s="274"/>
      <c r="H158" s="275" t="s">
        <v>141</v>
      </c>
      <c r="I158" s="284" t="n">
        <v>634343.904</v>
      </c>
      <c r="J158" s="265"/>
      <c r="K158" s="267"/>
    </row>
    <row r="159" customFormat="false" ht="12.75" hidden="true" customHeight="true" outlineLevel="0" collapsed="false">
      <c r="A159" s="286" t="s">
        <v>150</v>
      </c>
      <c r="B159" s="123"/>
      <c r="C159" s="250"/>
      <c r="D159" s="117"/>
      <c r="G159" s="274"/>
      <c r="H159" s="275" t="s">
        <v>128</v>
      </c>
      <c r="I159" s="276" t="n"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51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8</v>
      </c>
      <c r="B162" s="123"/>
      <c r="C162" s="250"/>
      <c r="D162" s="117"/>
      <c r="G162" s="274"/>
      <c r="H162" s="275"/>
      <c r="I162" s="276" t="n">
        <v>211672968</v>
      </c>
      <c r="J162" s="265"/>
      <c r="K162" s="267"/>
    </row>
    <row r="163" customFormat="false" ht="12.75" hidden="true" customHeight="false" outlineLevel="0" collapsed="false">
      <c r="A163" s="273" t="s">
        <v>145</v>
      </c>
      <c r="B163" s="123"/>
      <c r="C163" s="250"/>
      <c r="D163" s="117"/>
      <c r="G163" s="274"/>
      <c r="H163" s="275" t="s">
        <v>141</v>
      </c>
      <c r="I163" s="284" t="n">
        <v>1500000</v>
      </c>
      <c r="J163" s="265"/>
      <c r="K163" s="267"/>
    </row>
    <row r="164" customFormat="false" ht="12.75" hidden="true" customHeight="false" outlineLevel="0" collapsed="false">
      <c r="A164" s="273" t="s">
        <v>152</v>
      </c>
      <c r="B164" s="123"/>
      <c r="C164" s="250"/>
      <c r="D164" s="117"/>
      <c r="G164" s="274"/>
      <c r="H164" s="275" t="s">
        <v>128</v>
      </c>
      <c r="I164" s="276" t="n">
        <v>210172968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7</v>
      </c>
      <c r="B166" s="123"/>
      <c r="C166" s="250"/>
      <c r="D166" s="117"/>
      <c r="G166" s="274"/>
      <c r="H166" s="275"/>
      <c r="I166" s="285" t="n"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3</v>
      </c>
      <c r="B168" s="123"/>
      <c r="C168" s="250"/>
      <c r="D168" s="117"/>
      <c r="G168" s="274"/>
      <c r="H168" s="275"/>
      <c r="I168" s="276" t="n">
        <v>367802.694</v>
      </c>
      <c r="J168" s="265"/>
      <c r="K168" s="267"/>
    </row>
    <row r="169" customFormat="false" ht="12.75" hidden="true" customHeight="false" outlineLevel="0" collapsed="false">
      <c r="A169" s="273" t="s">
        <v>154</v>
      </c>
      <c r="B169" s="123"/>
      <c r="C169" s="250"/>
      <c r="D169" s="117"/>
      <c r="G169" s="274"/>
      <c r="H169" s="275" t="s">
        <v>141</v>
      </c>
      <c r="I169" s="284" t="e">
        <f aca="false"/>
        <v>#REF!</v>
      </c>
      <c r="J169" s="265"/>
      <c r="K169" s="267"/>
    </row>
    <row r="170" customFormat="false" ht="12.75" hidden="true" customHeight="false" outlineLevel="0" collapsed="false">
      <c r="A170" s="273" t="s">
        <v>155</v>
      </c>
      <c r="B170" s="123"/>
      <c r="C170" s="250"/>
      <c r="D170" s="117"/>
      <c r="G170" s="274"/>
      <c r="H170" s="275" t="s">
        <v>128</v>
      </c>
      <c r="I170" s="276" t="e">
        <f aca="false"/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6</v>
      </c>
      <c r="B172" s="123"/>
      <c r="C172" s="250"/>
      <c r="D172" s="117"/>
      <c r="G172" s="274"/>
      <c r="H172" s="275" t="s">
        <v>141</v>
      </c>
      <c r="I172" s="284" t="n">
        <v>241845.633038464</v>
      </c>
      <c r="J172" s="265"/>
      <c r="K172" s="267"/>
    </row>
    <row r="173" customFormat="false" ht="12.75" hidden="true" customHeight="false" outlineLevel="0" collapsed="false">
      <c r="A173" s="145" t="s">
        <v>157</v>
      </c>
      <c r="B173" s="123"/>
      <c r="C173" s="250"/>
      <c r="D173" s="117"/>
      <c r="G173" s="274"/>
      <c r="H173" s="275" t="s">
        <v>128</v>
      </c>
      <c r="I173" s="276" t="e">
        <f aca="false"/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4</v>
      </c>
      <c r="B175" s="123"/>
      <c r="C175" s="250"/>
      <c r="D175" s="117"/>
      <c r="G175" s="274"/>
      <c r="H175" s="275"/>
      <c r="I175" s="272" t="e">
        <f aca="false"/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5</v>
      </c>
      <c r="B177" s="123"/>
      <c r="C177" s="250"/>
      <c r="D177" s="117"/>
      <c r="G177" s="274"/>
      <c r="H177" s="275" t="s">
        <v>158</v>
      </c>
      <c r="I177" s="276" t="e">
        <f aca="false"/>
        <v>#REF!</v>
      </c>
      <c r="J177" s="265"/>
      <c r="K177" s="267"/>
    </row>
    <row r="178" customFormat="false" ht="12.75" hidden="true" customHeight="false" outlineLevel="0" collapsed="false">
      <c r="A178" s="145" t="s">
        <v>116</v>
      </c>
      <c r="B178" s="123"/>
      <c r="C178" s="250"/>
      <c r="D178" s="117"/>
      <c r="G178" s="274"/>
      <c r="H178" s="275" t="s">
        <v>158</v>
      </c>
      <c r="I178" s="276" t="e">
        <f aca="false"/>
        <v>#REF!</v>
      </c>
      <c r="J178" s="265"/>
      <c r="K178" s="267"/>
    </row>
    <row r="179" customFormat="false" ht="12.75" hidden="true" customHeight="false" outlineLevel="0" collapsed="false">
      <c r="A179" s="145" t="s">
        <v>117</v>
      </c>
      <c r="B179" s="123"/>
      <c r="C179" s="250"/>
      <c r="D179" s="117"/>
      <c r="G179" s="274"/>
      <c r="H179" s="275" t="s">
        <v>158</v>
      </c>
      <c r="I179" s="276" t="n"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9</v>
      </c>
      <c r="B181" s="123"/>
      <c r="C181" s="250"/>
      <c r="D181" s="117"/>
      <c r="G181" s="274"/>
      <c r="H181" s="275" t="s">
        <v>128</v>
      </c>
      <c r="I181" s="276" t="e">
        <f aca="false"/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60</v>
      </c>
      <c r="B183" s="123"/>
      <c r="C183" s="250"/>
      <c r="D183" s="117"/>
      <c r="G183" s="274"/>
      <c r="H183" s="275" t="s">
        <v>158</v>
      </c>
      <c r="I183" s="276" t="e">
        <f aca="false"/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61</v>
      </c>
      <c r="B185" s="289"/>
      <c r="C185" s="290"/>
      <c r="D185" s="291"/>
      <c r="G185" s="292"/>
      <c r="H185" s="293" t="s">
        <v>128</v>
      </c>
      <c r="I185" s="294" t="e">
        <f aca="false"/>
        <v>#REF!</v>
      </c>
      <c r="J185" s="295"/>
      <c r="K185" s="296"/>
    </row>
    <row r="186" customFormat="false" ht="12.75" hidden="true" customHeight="false" outlineLevel="0" collapsed="false">
      <c r="A186" s="196" t="s">
        <v>162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3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4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5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6</v>
      </c>
      <c r="B193" s="123"/>
      <c r="C193" s="250"/>
      <c r="D193" s="305"/>
      <c r="E193" s="306"/>
      <c r="F193" s="306"/>
      <c r="G193" s="307"/>
      <c r="H193" s="308"/>
      <c r="I193" s="276" t="n">
        <v>8149409.268</v>
      </c>
      <c r="J193" s="9"/>
      <c r="K193" s="243"/>
    </row>
    <row r="194" customFormat="false" ht="12.75" hidden="true" customHeight="false" outlineLevel="0" collapsed="false">
      <c r="A194" s="145" t="s">
        <v>167</v>
      </c>
      <c r="B194" s="123"/>
      <c r="C194" s="250"/>
      <c r="D194" s="305"/>
      <c r="E194" s="306"/>
      <c r="F194" s="306"/>
      <c r="G194" s="307"/>
      <c r="H194" s="308"/>
      <c r="I194" s="276" t="n">
        <v>8149409.268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8</v>
      </c>
      <c r="B196" s="123"/>
      <c r="C196" s="250"/>
      <c r="D196" s="305"/>
      <c r="E196" s="306"/>
      <c r="F196" s="306"/>
      <c r="G196" s="307"/>
      <c r="H196" s="308"/>
      <c r="I196" s="276" t="n">
        <v>0</v>
      </c>
      <c r="J196" s="9"/>
      <c r="K196" s="243"/>
    </row>
    <row r="197" customFormat="false" ht="12.75" hidden="true" customHeight="false" outlineLevel="0" collapsed="false">
      <c r="A197" s="145" t="s">
        <v>169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70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71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72</v>
      </c>
      <c r="B201" s="123"/>
      <c r="C201" s="250"/>
      <c r="D201" s="305"/>
      <c r="E201" s="306"/>
      <c r="F201" s="306"/>
      <c r="G201" s="307"/>
      <c r="H201" s="308"/>
      <c r="I201" s="276" t="e">
        <f aca="false"/>
        <v>#REF!</v>
      </c>
      <c r="J201" s="9"/>
      <c r="K201" s="243"/>
    </row>
    <row r="202" customFormat="false" ht="12.75" hidden="true" customHeight="false" outlineLevel="0" collapsed="false">
      <c r="A202" s="145" t="s">
        <v>173</v>
      </c>
      <c r="B202" s="123"/>
      <c r="C202" s="250"/>
      <c r="D202" s="305"/>
      <c r="E202" s="306"/>
      <c r="F202" s="306"/>
      <c r="G202" s="307"/>
      <c r="H202" s="308"/>
      <c r="I202" s="276" t="n">
        <v>8149409.268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4</v>
      </c>
      <c r="B204" s="123"/>
      <c r="C204" s="250"/>
      <c r="D204" s="305"/>
      <c r="E204" s="306"/>
      <c r="F204" s="306"/>
      <c r="G204" s="307"/>
      <c r="H204" s="308"/>
      <c r="I204" s="276" t="e">
        <f aca="false"/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5</v>
      </c>
      <c r="B206" s="289"/>
      <c r="C206" s="290"/>
      <c r="D206" s="310"/>
      <c r="E206" s="306"/>
      <c r="F206" s="306"/>
      <c r="G206" s="311"/>
      <c r="H206" s="312"/>
      <c r="I206" s="294" t="e">
        <f aca="false"/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6</v>
      </c>
      <c r="B208" s="289"/>
      <c r="C208" s="290"/>
      <c r="D208" s="310"/>
      <c r="E208" s="306"/>
      <c r="F208" s="306"/>
      <c r="G208" s="311"/>
      <c r="H208" s="312"/>
      <c r="I208" s="294" t="e">
        <f aca="false"/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7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8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9</v>
      </c>
      <c r="D7" s="337" t="n">
        <v>0</v>
      </c>
      <c r="E7" s="337" t="n">
        <v>400001</v>
      </c>
      <c r="F7" s="338" t="s">
        <v>180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81</v>
      </c>
      <c r="E8" s="339" t="s">
        <v>181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82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83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4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5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6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7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8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">
        <v>52</v>
      </c>
      <c r="B6" s="365"/>
      <c r="C6" s="365"/>
      <c r="D6" s="365"/>
      <c r="E6" s="365"/>
    </row>
    <row r="7" customFormat="false" ht="12.75" hidden="false" customHeight="false" outlineLevel="0" collapsed="false">
      <c r="A7" s="364" t="s">
        <v>189</v>
      </c>
      <c r="B7" s="365"/>
      <c r="C7" s="365"/>
      <c r="D7" s="365"/>
      <c r="E7" s="365"/>
    </row>
    <row r="8" customFormat="false" ht="12.75" hidden="false" customHeight="false" outlineLevel="0" collapsed="false">
      <c r="A8" s="364" t="s">
        <v>190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91</v>
      </c>
      <c r="C12" s="366"/>
      <c r="D12" s="366" t="s">
        <v>191</v>
      </c>
      <c r="E12" s="366"/>
      <c r="F12" s="366" t="s">
        <v>192</v>
      </c>
      <c r="G12" s="366"/>
      <c r="H12" s="367" t="s">
        <v>193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9</v>
      </c>
      <c r="C14" s="370" t="s">
        <v>194</v>
      </c>
      <c r="D14" s="369" t="s">
        <v>59</v>
      </c>
      <c r="E14" s="370" t="s">
        <v>194</v>
      </c>
      <c r="F14" s="369" t="s">
        <v>59</v>
      </c>
      <c r="G14" s="370" t="s">
        <v>194</v>
      </c>
      <c r="H14" s="369" t="s">
        <v>59</v>
      </c>
      <c r="I14" s="370" t="s">
        <v>194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95</v>
      </c>
      <c r="B16" s="374" t="n">
        <v>250000</v>
      </c>
      <c r="C16" s="375" t="n">
        <v>0.3125</v>
      </c>
      <c r="D16" s="374" t="n">
        <v>1050000</v>
      </c>
      <c r="E16" s="375" t="n">
        <v>0.635978195033313</v>
      </c>
      <c r="F16" s="374" t="n">
        <v>385000</v>
      </c>
      <c r="G16" s="375" t="n">
        <v>0.490445859872611</v>
      </c>
      <c r="H16" s="376" t="n">
        <v>1685000</v>
      </c>
      <c r="I16" s="375" t="n">
        <v>0.52070457354759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6</v>
      </c>
      <c r="B18" s="383" t="n">
        <v>550000</v>
      </c>
      <c r="C18" s="375" t="n">
        <v>0.6875</v>
      </c>
      <c r="D18" s="383" t="n">
        <v>601000</v>
      </c>
      <c r="E18" s="375" t="n">
        <v>0.364021804966687</v>
      </c>
      <c r="F18" s="383" t="n">
        <v>400000</v>
      </c>
      <c r="G18" s="375" t="n">
        <v>0.509554140127389</v>
      </c>
      <c r="H18" s="384" t="n">
        <v>1551000</v>
      </c>
      <c r="I18" s="375" t="n">
        <v>0.4792954264524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93</v>
      </c>
      <c r="B20" s="386" t="n">
        <v>800000</v>
      </c>
      <c r="C20" s="387" t="n">
        <v>1</v>
      </c>
      <c r="D20" s="386" t="n">
        <v>1651000</v>
      </c>
      <c r="E20" s="387" t="n">
        <v>1</v>
      </c>
      <c r="F20" s="386" t="n">
        <v>785000</v>
      </c>
      <c r="G20" s="387" t="n">
        <v>1</v>
      </c>
      <c r="H20" s="388" t="n">
        <v>3236000</v>
      </c>
      <c r="I20" s="387" t="n"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7</v>
      </c>
    </row>
    <row r="28" customFormat="false" ht="12.75" hidden="false" customHeight="true" outlineLevel="0" collapsed="false">
      <c r="A28" s="391" t="s">
        <v>198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9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200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miller</cp:lastModifiedBy>
  <cp:lastPrinted>2004-12-24T16:41:03Z</cp:lastPrinted>
  <dcterms:modified xsi:type="dcterms:W3CDTF">2005-09-27T12:07:29Z</dcterms:modified>
  <cp:revision>0</cp:revision>
  <dc:subject/>
  <dc:title/>
</cp:coreProperties>
</file>