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REGINFO" sheetId="1" state="visible" r:id="rId2"/>
    <sheet name="TAXCAL2002INI" sheetId="2" state="visible" r:id="rId3"/>
    <sheet name="TAXREC 2002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2002INI!$A$1:$C$88</definedName>
    <definedName function="false" hidden="false" localSheetId="1" name="_xlnm.Print_Titles" vbProcedure="false">TAXCAL2002INI!$A:$A,TAXCAL2002INI!$1:$5</definedName>
    <definedName function="false" hidden="false" localSheetId="2" name="_xlnm.Print_Area" vbProcedure="false">'TAXREC 2002'!$A$1:$F$320</definedName>
    <definedName function="false" hidden="false" localSheetId="2" name="_xlnm.Print_Titles" vbProcedure="false">'TAXREC 2002'!$A:$A,'TAXREC 200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6">
  <si>
    <t xml:space="preserve">SECTION 93 PILs TAX GROSS-UP             "SIMPIL"</t>
  </si>
  <si>
    <t xml:space="preserve">REGULATORY INFORMATION  (REGINFO)</t>
  </si>
  <si>
    <t xml:space="preserve">Utility Name:  Hydro One Brampton Networks Inc.</t>
  </si>
  <si>
    <t xml:space="preserve">Amount</t>
  </si>
  <si>
    <t xml:space="preserve">Reporting period: January 1 -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Dec.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0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2" t="s">
        <v>14</v>
      </c>
      <c r="D15" s="2" t="s">
        <v>15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6</v>
      </c>
      <c r="C17" s="2"/>
    </row>
    <row r="18" customFormat="false" ht="12.75" hidden="false" customHeight="false" outlineLevel="0" collapsed="false">
      <c r="A18" s="13" t="s">
        <v>17</v>
      </c>
      <c r="C18" s="2"/>
    </row>
    <row r="19" customFormat="false" ht="12.75" hidden="false" customHeight="false" outlineLevel="0" collapsed="false">
      <c r="A19" s="13" t="s">
        <v>18</v>
      </c>
      <c r="C19" s="14"/>
    </row>
    <row r="20" customFormat="false" ht="12.75" hidden="false" customHeight="false" outlineLevel="0" collapsed="false">
      <c r="A20" s="13" t="s">
        <v>19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0</v>
      </c>
      <c r="D22" s="16" t="n">
        <v>211672968</v>
      </c>
      <c r="H22" s="16"/>
    </row>
    <row r="24" customFormat="false" ht="12.75" hidden="false" customHeight="false" outlineLevel="0" collapsed="false">
      <c r="A24" s="0" t="s">
        <v>21</v>
      </c>
      <c r="D24" s="17" t="n">
        <v>0.4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2</v>
      </c>
      <c r="D26" s="19" t="n">
        <f aca="false">1-D24</f>
        <v>0.5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3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4</v>
      </c>
      <c r="D30" s="17" t="n">
        <v>0.07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5</v>
      </c>
      <c r="D32" s="21" t="n">
        <f aca="false">D22*((D24*D28)+(D26*D30))</f>
        <v>17560389.4252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6</v>
      </c>
      <c r="D34" s="23" t="n">
        <v>7853867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7</v>
      </c>
      <c r="D36" s="21" t="n">
        <f aca="false">D32-D34</f>
        <v>9706522.42528</v>
      </c>
      <c r="H36" s="22"/>
      <c r="J36" s="16"/>
      <c r="K36" s="16"/>
    </row>
    <row r="37" customFormat="false" ht="12.75" hidden="false" customHeight="false" outlineLevel="0" collapsed="false">
      <c r="A37" s="0" t="s">
        <v>28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9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0</v>
      </c>
      <c r="D39" s="22" t="n">
        <f aca="false">+D36/3</f>
        <v>3235507.47509333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1</v>
      </c>
      <c r="D40" s="22" t="n">
        <f aca="false">D39</f>
        <v>3235507.47509333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2</v>
      </c>
      <c r="D41" s="22" t="n">
        <f aca="false">D39</f>
        <v>3235507.47509333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3</v>
      </c>
      <c r="B43" s="16"/>
      <c r="C43" s="16"/>
      <c r="D43" s="26" t="n">
        <f aca="false">D22*D24</f>
        <v>95252835.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4</v>
      </c>
      <c r="B45" s="16"/>
      <c r="C45" s="16"/>
      <c r="D45" s="26" t="n">
        <f aca="false">D43*D28</f>
        <v>9410980.1572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5</v>
      </c>
      <c r="B47" s="16"/>
      <c r="C47" s="16"/>
      <c r="D47" s="26" t="n">
        <f aca="false">D22*D26</f>
        <v>116420132.4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6</v>
      </c>
      <c r="B49" s="16"/>
      <c r="C49" s="16"/>
      <c r="D49" s="26" t="n">
        <f aca="false">D47*D30</f>
        <v>8149409.268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7</v>
      </c>
      <c r="B51" s="16"/>
      <c r="C51" s="16"/>
      <c r="D51" s="26" t="n">
        <f aca="false">((D34+D39)/D32)*D49</f>
        <v>5146346.6404423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8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9</v>
      </c>
      <c r="B53" s="16"/>
      <c r="C53" s="16"/>
      <c r="D53" s="26" t="n">
        <f aca="false">((D34+D39+D40)/D32)*D49</f>
        <v>6647877.95422115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0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1</v>
      </c>
      <c r="B55" s="16"/>
      <c r="C55" s="16"/>
      <c r="D55" s="26" t="n">
        <f aca="false">D49</f>
        <v>8149409.268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29" t="s">
        <v>44</v>
      </c>
      <c r="D1" s="30" t="s">
        <v>45</v>
      </c>
      <c r="E1" s="2" t="s">
        <v>46</v>
      </c>
      <c r="F1" s="2" t="s">
        <v>46</v>
      </c>
      <c r="G1" s="31" t="s">
        <v>46</v>
      </c>
      <c r="H1" s="32" t="s">
        <v>45</v>
      </c>
      <c r="I1" s="33" t="s">
        <v>47</v>
      </c>
      <c r="J1" s="34" t="s">
        <v>47</v>
      </c>
      <c r="K1" s="35" t="s">
        <v>47</v>
      </c>
      <c r="L1" s="32" t="s">
        <v>45</v>
      </c>
    </row>
    <row r="2" customFormat="false" ht="12.75" hidden="false" customHeight="false" outlineLevel="0" collapsed="false">
      <c r="A2" s="3" t="s">
        <v>48</v>
      </c>
      <c r="B2" s="3"/>
      <c r="C2" s="36" t="s">
        <v>49</v>
      </c>
      <c r="D2" s="37"/>
      <c r="E2" s="2" t="s">
        <v>50</v>
      </c>
      <c r="F2" s="2" t="s">
        <v>50</v>
      </c>
      <c r="G2" s="38" t="s">
        <v>50</v>
      </c>
      <c r="H2" s="39"/>
      <c r="I2" s="40" t="s">
        <v>51</v>
      </c>
      <c r="J2" s="34" t="s">
        <v>51</v>
      </c>
      <c r="K2" s="41" t="s">
        <v>51</v>
      </c>
      <c r="L2" s="39"/>
    </row>
    <row r="3" customFormat="false" ht="12.75" hidden="false" customHeight="false" outlineLevel="0" collapsed="false">
      <c r="A3" s="3" t="s">
        <v>52</v>
      </c>
      <c r="B3" s="11"/>
      <c r="C3" s="42"/>
      <c r="D3" s="37" t="s">
        <v>53</v>
      </c>
      <c r="E3" s="2" t="s">
        <v>54</v>
      </c>
      <c r="F3" s="2" t="s">
        <v>54</v>
      </c>
      <c r="G3" s="38" t="s">
        <v>55</v>
      </c>
      <c r="H3" s="39" t="s">
        <v>53</v>
      </c>
      <c r="I3" s="2" t="s">
        <v>54</v>
      </c>
      <c r="J3" s="2" t="s">
        <v>54</v>
      </c>
      <c r="K3" s="43"/>
      <c r="L3" s="39" t="s">
        <v>53</v>
      </c>
    </row>
    <row r="4" customFormat="false" ht="12.75" hidden="false" customHeight="false" outlineLevel="0" collapsed="false">
      <c r="A4" s="11" t="s">
        <v>56</v>
      </c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C5" s="42" t="s">
        <v>62</v>
      </c>
      <c r="D5" s="37" t="s">
        <v>63</v>
      </c>
      <c r="E5" s="2" t="s">
        <v>62</v>
      </c>
      <c r="G5" s="43" t="s">
        <v>62</v>
      </c>
      <c r="H5" s="39" t="s">
        <v>63</v>
      </c>
      <c r="I5" s="2" t="s">
        <v>62</v>
      </c>
      <c r="J5" s="2"/>
      <c r="K5" s="43" t="s">
        <v>62</v>
      </c>
      <c r="L5" s="39" t="s">
        <v>63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4</v>
      </c>
      <c r="L7" s="39"/>
    </row>
    <row r="8" customFormat="false" ht="12.75" hidden="false" customHeight="false" outlineLevel="0" collapsed="false">
      <c r="A8" s="0" t="s">
        <v>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 t="n">
        <f aca="false">11089374+REGINFO!D40</f>
        <v>14324881.4750933</v>
      </c>
      <c r="D15" s="58" t="s">
        <v>72</v>
      </c>
      <c r="E15" s="61" t="n">
        <f aca="false">+G15-C15</f>
        <v>-14324881.4750933</v>
      </c>
      <c r="F15" s="2"/>
      <c r="G15" s="55"/>
      <c r="H15" s="39" t="s">
        <v>73</v>
      </c>
      <c r="I15" s="61" t="n">
        <f aca="false">+K15-G15</f>
        <v>13751106.8</v>
      </c>
      <c r="K15" s="62" t="n">
        <f aca="false">'TAXREC 2002'!E26</f>
        <v>13751106.8</v>
      </c>
      <c r="L15" s="39" t="s">
        <v>74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5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6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7</v>
      </c>
      <c r="B20" s="2" t="n">
        <v>2</v>
      </c>
      <c r="C20" s="57" t="n">
        <v>9600202</v>
      </c>
      <c r="D20" s="68" t="s">
        <v>78</v>
      </c>
      <c r="E20" s="61" t="n">
        <f aca="false">+G20-C20</f>
        <v>-9600202</v>
      </c>
      <c r="F20" s="16"/>
      <c r="G20" s="55"/>
      <c r="H20" s="67" t="s">
        <v>79</v>
      </c>
      <c r="I20" s="61" t="n">
        <f aca="false">+K20-G20</f>
        <v>11800000</v>
      </c>
      <c r="J20" s="16"/>
      <c r="K20" s="62" t="n">
        <f aca="false">'TAXREC 2002'!E29</f>
        <v>11800000</v>
      </c>
      <c r="L20" s="39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 t="n">
        <v>0</v>
      </c>
      <c r="D21" s="68" t="s">
        <v>82</v>
      </c>
      <c r="E21" s="61" t="n">
        <f aca="false">+G21-C21</f>
        <v>0</v>
      </c>
      <c r="F21" s="16"/>
      <c r="G21" s="55"/>
      <c r="H21" s="67" t="s">
        <v>83</v>
      </c>
      <c r="I21" s="61" t="n">
        <f aca="false">+K21-G21</f>
        <v>453837.6</v>
      </c>
      <c r="J21" s="16"/>
      <c r="K21" s="62" t="n">
        <f aca="false">'TAXREC 2002'!E30</f>
        <v>453837.6</v>
      </c>
      <c r="L21" s="39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 t="n">
        <v>263000</v>
      </c>
      <c r="D22" s="37" t="s">
        <v>86</v>
      </c>
      <c r="E22" s="61" t="n">
        <f aca="false">+G22-C22</f>
        <v>-263000</v>
      </c>
      <c r="F22" s="16"/>
      <c r="G22" s="55"/>
      <c r="H22" s="67" t="s">
        <v>87</v>
      </c>
      <c r="I22" s="61" t="n">
        <f aca="false">+K22-G22</f>
        <v>449491.2</v>
      </c>
      <c r="J22" s="16"/>
      <c r="K22" s="62" t="n">
        <f aca="false">'TAXREC 2002'!E31</f>
        <v>449491.2</v>
      </c>
      <c r="L22" s="39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 t="n">
        <v>0</v>
      </c>
      <c r="D23" s="68" t="s">
        <v>90</v>
      </c>
      <c r="E23" s="61" t="n">
        <f aca="false">+G23-C23</f>
        <v>0</v>
      </c>
      <c r="F23" s="16"/>
      <c r="G23" s="55"/>
      <c r="H23" s="67" t="s">
        <v>91</v>
      </c>
      <c r="I23" s="61" t="n">
        <f aca="false">+K23-G23</f>
        <v>0</v>
      </c>
      <c r="J23" s="16"/>
      <c r="K23" s="62" t="n">
        <f aca="false">'TAXREC 2002'!E32</f>
        <v>0</v>
      </c>
      <c r="L23" s="39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6"/>
      <c r="G24" s="69"/>
      <c r="H24" s="67" t="s">
        <v>95</v>
      </c>
      <c r="I24" s="61" t="n">
        <f aca="false">+K24-G24</f>
        <v>908708</v>
      </c>
      <c r="J24" s="16"/>
      <c r="K24" s="62" t="n">
        <f aca="false">'TAXREC 2002'!E33</f>
        <v>908708</v>
      </c>
      <c r="L24" s="39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8</v>
      </c>
      <c r="B26" s="2" t="n">
        <v>7</v>
      </c>
      <c r="C26" s="57" t="n">
        <v>0</v>
      </c>
      <c r="D26" s="68" t="s">
        <v>99</v>
      </c>
      <c r="E26" s="61" t="n">
        <f aca="false">+G26-C26</f>
        <v>0</v>
      </c>
      <c r="F26" s="16"/>
      <c r="G26" s="55"/>
      <c r="H26" s="67" t="s">
        <v>100</v>
      </c>
      <c r="I26" s="61" t="n">
        <f aca="false">+K26-G26</f>
        <v>0</v>
      </c>
      <c r="J26" s="16"/>
      <c r="K26" s="62" t="n">
        <f aca="false">'TAXREC 2002'!E34</f>
        <v>0</v>
      </c>
      <c r="L26" s="39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 t="n">
        <v>0</v>
      </c>
      <c r="D27" s="68" t="s">
        <v>99</v>
      </c>
      <c r="E27" s="61" t="n">
        <f aca="false">+G27-C27</f>
        <v>0</v>
      </c>
      <c r="F27" s="16"/>
      <c r="G27" s="55"/>
      <c r="H27" s="67" t="s">
        <v>100</v>
      </c>
      <c r="I27" s="61" t="n">
        <f aca="false">+K27-G27</f>
        <v>0</v>
      </c>
      <c r="J27" s="16"/>
      <c r="K27" s="62" t="n">
        <f aca="false">'TAXREC 2002'!E35</f>
        <v>0</v>
      </c>
      <c r="L27" s="39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 t="n">
        <v>0</v>
      </c>
      <c r="D28" s="68" t="s">
        <v>99</v>
      </c>
      <c r="E28" s="61" t="n">
        <f aca="false">+G28-C28</f>
        <v>0</v>
      </c>
      <c r="F28" s="16"/>
      <c r="G28" s="55"/>
      <c r="H28" s="67" t="s">
        <v>100</v>
      </c>
      <c r="I28" s="61" t="n">
        <f aca="false">+K28-G28</f>
        <v>528784</v>
      </c>
      <c r="J28" s="16"/>
      <c r="K28" s="62" t="n">
        <f aca="false">'TAXREC 2002'!E84</f>
        <v>528784</v>
      </c>
      <c r="L28" s="39" t="s">
        <v>101</v>
      </c>
    </row>
    <row r="29" customFormat="false" ht="12.75" hidden="false" customHeight="false" outlineLevel="0" collapsed="false">
      <c r="A29" s="64" t="s">
        <v>104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5</v>
      </c>
      <c r="B30" s="2" t="n">
        <v>8</v>
      </c>
      <c r="C30" s="57" t="n">
        <v>-7215016</v>
      </c>
      <c r="D30" s="68" t="s">
        <v>106</v>
      </c>
      <c r="E30" s="61" t="n">
        <f aca="false">+G30-C30</f>
        <v>7215016</v>
      </c>
      <c r="F30" s="16"/>
      <c r="G30" s="55"/>
      <c r="H30" s="67" t="s">
        <v>107</v>
      </c>
      <c r="I30" s="61" t="n">
        <f aca="false">+K30-G30</f>
        <v>-9307200</v>
      </c>
      <c r="J30" s="16"/>
      <c r="K30" s="62" t="n">
        <f aca="false">'TAXREC 2002'!E89</f>
        <v>-9307200</v>
      </c>
      <c r="L30" s="39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 t="n">
        <v>-90000</v>
      </c>
      <c r="D31" s="68" t="s">
        <v>110</v>
      </c>
      <c r="E31" s="61" t="n">
        <f aca="false">+G31-C31</f>
        <v>90000</v>
      </c>
      <c r="F31" s="16"/>
      <c r="G31" s="55"/>
      <c r="H31" s="67" t="s">
        <v>111</v>
      </c>
      <c r="I31" s="61" t="n">
        <f aca="false">+K31-G31</f>
        <v>-161491.2</v>
      </c>
      <c r="J31" s="16"/>
      <c r="K31" s="62" t="n">
        <f aca="false">'TAXREC 2002'!E90</f>
        <v>-161491.2</v>
      </c>
      <c r="L31" s="39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6"/>
      <c r="G32" s="55"/>
      <c r="H32" s="67" t="s">
        <v>115</v>
      </c>
      <c r="I32" s="61" t="n">
        <f aca="false">+K32-G32</f>
        <v>0</v>
      </c>
      <c r="J32" s="16"/>
      <c r="K32" s="62" t="n">
        <f aca="false">'TAXREC 2002'!E91</f>
        <v>0</v>
      </c>
      <c r="L32" s="39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6"/>
      <c r="G33" s="55"/>
      <c r="H33" s="67" t="s">
        <v>118</v>
      </c>
      <c r="I33" s="61" t="n">
        <f aca="false">+K33-G33</f>
        <v>0</v>
      </c>
      <c r="J33" s="16"/>
      <c r="K33" s="62" t="n">
        <f aca="false">'TAXREC 2002'!E92</f>
        <v>0</v>
      </c>
      <c r="L33" s="39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 t="n">
        <f aca="false">-REGINFO!D53</f>
        <v>-6647877.95422115</v>
      </c>
      <c r="D34" s="68" t="s">
        <v>121</v>
      </c>
      <c r="E34" s="61" t="n">
        <f aca="false">+G34-C34</f>
        <v>6647877.95422115</v>
      </c>
      <c r="F34" s="16"/>
      <c r="G34" s="55"/>
      <c r="H34" s="67" t="s">
        <v>122</v>
      </c>
      <c r="I34" s="61" t="n">
        <f aca="false">+K34-G34</f>
        <v>-10200000</v>
      </c>
      <c r="J34" s="16"/>
      <c r="K34" s="62" t="n">
        <f aca="false">'TAXREC 2002'!E93</f>
        <v>-10200000</v>
      </c>
      <c r="L34" s="39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6"/>
      <c r="G36" s="55"/>
      <c r="H36" s="67" t="s">
        <v>126</v>
      </c>
      <c r="I36" s="61" t="n">
        <f aca="false">+K36-G36</f>
        <v>0</v>
      </c>
      <c r="J36" s="16"/>
      <c r="K36" s="62" t="n">
        <f aca="false">'TAXREC 2002'!E94</f>
        <v>0</v>
      </c>
      <c r="L36" s="39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6"/>
      <c r="G37" s="55"/>
      <c r="H37" s="67" t="s">
        <v>126</v>
      </c>
      <c r="I37" s="61" t="n">
        <f aca="false">+K37-G37</f>
        <v>0</v>
      </c>
      <c r="J37" s="16"/>
      <c r="K37" s="62" t="n">
        <f aca="false">'TAXREC 2002'!E95</f>
        <v>0</v>
      </c>
      <c r="L37" s="39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6"/>
      <c r="G38" s="55"/>
      <c r="H38" s="67" t="s">
        <v>126</v>
      </c>
      <c r="I38" s="61" t="n">
        <f aca="false">+K38-G38</f>
        <v>-222558</v>
      </c>
      <c r="J38" s="16"/>
      <c r="K38" s="62" t="n">
        <f aca="false">'TAXREC 2002'!E133</f>
        <v>-222558</v>
      </c>
      <c r="L38" s="39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10235189.5208722</v>
      </c>
      <c r="D40" s="73"/>
      <c r="E40" s="72" t="n">
        <f aca="false">SUM(E15:E39)</f>
        <v>-10235189.5208722</v>
      </c>
      <c r="F40" s="74"/>
      <c r="G40" s="75" t="n">
        <f aca="false">SUM(G15:G39)</f>
        <v>0</v>
      </c>
      <c r="H40" s="76"/>
      <c r="I40" s="72" t="n">
        <f aca="false">SUM(I15:I39)</f>
        <v>8000678.4</v>
      </c>
      <c r="J40" s="74"/>
      <c r="K40" s="75" t="n">
        <f aca="false">SUM(K15:K39)</f>
        <v>8000678.4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7"/>
      <c r="D41" s="66"/>
      <c r="E41" s="79"/>
      <c r="F41" s="25"/>
      <c r="G41" s="55"/>
      <c r="H41" s="67"/>
      <c r="I41" s="79"/>
      <c r="J41" s="25"/>
      <c r="K41" s="6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69"/>
      <c r="L42" s="39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6"/>
      <c r="G43" s="55"/>
      <c r="H43" s="67"/>
      <c r="I43" s="61"/>
      <c r="J43" s="16"/>
      <c r="K43" s="69"/>
      <c r="L43" s="39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3862</v>
      </c>
      <c r="D44" s="68" t="s">
        <v>133</v>
      </c>
      <c r="E44" s="81" t="n">
        <f aca="false">+G44-C44</f>
        <v>0</v>
      </c>
      <c r="F44" s="16"/>
      <c r="G44" s="82" t="n">
        <v>0.3862</v>
      </c>
      <c r="H44" s="67" t="s">
        <v>134</v>
      </c>
      <c r="I44" s="81" t="n">
        <f aca="false">+K44-G44</f>
        <v>0</v>
      </c>
      <c r="J44" s="16"/>
      <c r="K44" s="83" t="n">
        <v>0.3862</v>
      </c>
      <c r="L44" s="39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69"/>
      <c r="L45" s="39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6"/>
      <c r="G46" s="55"/>
      <c r="H46" s="67"/>
      <c r="I46" s="61"/>
      <c r="J46" s="16"/>
      <c r="K46" s="69"/>
      <c r="L46" s="39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3952830.19296084</v>
      </c>
      <c r="D47" s="73"/>
      <c r="E47" s="75" t="n">
        <f aca="false">+G47-C47</f>
        <v>-3952830.19296084</v>
      </c>
      <c r="F47" s="74"/>
      <c r="G47" s="75" t="n">
        <f aca="false">G40*G44</f>
        <v>0</v>
      </c>
      <c r="H47" s="76"/>
      <c r="I47" s="84" t="n">
        <f aca="false">K47-G47</f>
        <v>3089861.99808</v>
      </c>
      <c r="J47" s="74"/>
      <c r="K47" s="75" t="n">
        <f aca="false">K40*K44</f>
        <v>3089861.99808</v>
      </c>
      <c r="L47" s="85"/>
    </row>
    <row r="48" customFormat="false" ht="12.75" hidden="false" customHeight="false" outlineLevel="0" collapsed="false">
      <c r="B48" s="2"/>
      <c r="C48" s="57"/>
      <c r="D48" s="68"/>
      <c r="E48" s="79"/>
      <c r="F48" s="25"/>
      <c r="G48" s="55"/>
      <c r="H48" s="67"/>
      <c r="I48" s="79"/>
      <c r="J48" s="25"/>
      <c r="K48" s="69"/>
      <c r="L48" s="39"/>
    </row>
    <row r="49" customFormat="false" ht="12.75" hidden="false" customHeight="false" outlineLevel="0" collapsed="false">
      <c r="A49" s="0" t="s">
        <v>138</v>
      </c>
      <c r="B49" s="2" t="n">
        <v>15</v>
      </c>
      <c r="C49" s="69"/>
      <c r="D49" s="68" t="s">
        <v>139</v>
      </c>
      <c r="E49" s="61" t="n">
        <f aca="false">+G49-C49</f>
        <v>0</v>
      </c>
      <c r="F49" s="25"/>
      <c r="G49" s="55"/>
      <c r="H49" s="67" t="s">
        <v>140</v>
      </c>
      <c r="I49" s="61" t="n">
        <f aca="false">+K49-G49</f>
        <v>0</v>
      </c>
      <c r="J49" s="25"/>
      <c r="K49" s="69"/>
      <c r="L49" s="39" t="s">
        <v>141</v>
      </c>
    </row>
    <row r="50" customFormat="false" ht="13.5" hidden="false" customHeight="false" outlineLevel="0" collapsed="false">
      <c r="B50" s="2"/>
      <c r="C50" s="57"/>
      <c r="D50" s="68"/>
      <c r="E50" s="79"/>
      <c r="F50" s="25"/>
      <c r="G50" s="55"/>
      <c r="H50" s="67"/>
      <c r="I50" s="79"/>
      <c r="J50" s="25"/>
      <c r="K50" s="69"/>
      <c r="L50" s="39"/>
    </row>
    <row r="51" customFormat="false" ht="14.25" hidden="false" customHeight="false" outlineLevel="0" collapsed="false">
      <c r="A51" s="3" t="s">
        <v>142</v>
      </c>
      <c r="B51" s="60"/>
      <c r="C51" s="86" t="n">
        <f aca="false">+C47-C49</f>
        <v>3952830.19296084</v>
      </c>
      <c r="D51" s="87"/>
      <c r="E51" s="86" t="n">
        <f aca="false">+E47-E49</f>
        <v>-3952830.19296084</v>
      </c>
      <c r="F51" s="88"/>
      <c r="G51" s="86" t="n">
        <f aca="false">+G47-G49</f>
        <v>0</v>
      </c>
      <c r="H51" s="89"/>
      <c r="I51" s="86" t="n">
        <f aca="false">+I47-I49</f>
        <v>3089861.99808</v>
      </c>
      <c r="J51" s="88"/>
      <c r="K51" s="86" t="n">
        <f aca="false">+K47-K49</f>
        <v>3089861.99808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6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6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6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69"/>
      <c r="L55" s="39"/>
    </row>
    <row r="56" customFormat="false" ht="12.75" hidden="false" customHeight="false" outlineLevel="0" collapsed="false">
      <c r="A56" s="28" t="s">
        <v>143</v>
      </c>
      <c r="B56" s="92"/>
      <c r="C56" s="57"/>
      <c r="D56" s="68"/>
      <c r="E56" s="93"/>
      <c r="F56" s="16"/>
      <c r="G56" s="55"/>
      <c r="H56" s="67"/>
      <c r="I56" s="93"/>
      <c r="J56" s="16"/>
      <c r="K56" s="6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4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5</v>
      </c>
      <c r="B59" s="60" t="n">
        <v>16</v>
      </c>
      <c r="C59" s="57" t="n">
        <v>211672968</v>
      </c>
      <c r="D59" s="68" t="s">
        <v>146</v>
      </c>
      <c r="E59" s="61" t="n">
        <f aca="false">+G59-C59</f>
        <v>-211672968</v>
      </c>
      <c r="F59" s="16"/>
      <c r="G59" s="55"/>
      <c r="H59" s="67" t="s">
        <v>147</v>
      </c>
      <c r="I59" s="61" t="n">
        <f aca="false">+K59-G59</f>
        <v>257346694.012989</v>
      </c>
      <c r="J59" s="16"/>
      <c r="K59" s="62" t="n">
        <f aca="false">'TAXREC 2002'!E228</f>
        <v>257346694.012989</v>
      </c>
      <c r="L59" s="39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 t="n">
        <v>-100000</v>
      </c>
      <c r="D60" s="68" t="s">
        <v>150</v>
      </c>
      <c r="E60" s="61" t="n">
        <f aca="false">+G60-C60</f>
        <v>100000</v>
      </c>
      <c r="F60" s="16"/>
      <c r="G60" s="55"/>
      <c r="H60" s="67" t="s">
        <v>151</v>
      </c>
      <c r="I60" s="61" t="n">
        <f aca="false">+K60-G60</f>
        <v>-146105</v>
      </c>
      <c r="J60" s="16"/>
      <c r="K60" s="62" t="n">
        <f aca="false">'TAXREC 2002'!E230</f>
        <v>-146105</v>
      </c>
      <c r="L60" s="39" t="s">
        <v>152</v>
      </c>
    </row>
    <row r="61" customFormat="false" ht="12.75" hidden="false" customHeight="false" outlineLevel="0" collapsed="false">
      <c r="A61" s="11" t="s">
        <v>153</v>
      </c>
      <c r="B61" s="60"/>
      <c r="C61" s="72" t="n">
        <f aca="false">SUM(C59:C60)</f>
        <v>211572968</v>
      </c>
      <c r="D61" s="73"/>
      <c r="E61" s="84" t="n">
        <f aca="false">SUM(E59:E60)</f>
        <v>-211572968</v>
      </c>
      <c r="F61" s="74"/>
      <c r="G61" s="75" t="n">
        <f aca="false">SUM(G59:G60)</f>
        <v>0</v>
      </c>
      <c r="H61" s="76"/>
      <c r="I61" s="84" t="n">
        <f aca="false">SUM(I59:I60)</f>
        <v>257200589.012989</v>
      </c>
      <c r="J61" s="74"/>
      <c r="K61" s="75" t="n">
        <f aca="false">SUM(K59:K60)</f>
        <v>257200589.012989</v>
      </c>
      <c r="L61" s="77"/>
    </row>
    <row r="62" customFormat="false" ht="12.75" hidden="false" customHeight="false" outlineLevel="0" collapsed="false">
      <c r="A62" s="11"/>
      <c r="B62" s="60"/>
      <c r="C62" s="57"/>
      <c r="D62" s="68"/>
      <c r="E62" s="79"/>
      <c r="F62" s="25"/>
      <c r="G62" s="55"/>
      <c r="H62" s="67"/>
      <c r="I62" s="79"/>
      <c r="J62" s="25"/>
      <c r="K62" s="69"/>
      <c r="L62" s="39"/>
    </row>
    <row r="63" customFormat="false" ht="12.75" hidden="false" customHeight="false" outlineLevel="0" collapsed="false">
      <c r="A63" s="11" t="s">
        <v>154</v>
      </c>
      <c r="B63" s="60" t="n">
        <v>18</v>
      </c>
      <c r="C63" s="80" t="n">
        <v>0.003</v>
      </c>
      <c r="D63" s="68" t="s">
        <v>155</v>
      </c>
      <c r="E63" s="81" t="n">
        <f aca="false">+G63-C63</f>
        <v>0</v>
      </c>
      <c r="F63" s="16"/>
      <c r="G63" s="82" t="n">
        <v>0.003</v>
      </c>
      <c r="H63" s="67" t="s">
        <v>156</v>
      </c>
      <c r="I63" s="81" t="n">
        <f aca="false">+K63-G63</f>
        <v>0</v>
      </c>
      <c r="J63" s="16"/>
      <c r="K63" s="83" t="n">
        <v>0.003</v>
      </c>
      <c r="L63" s="39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69"/>
      <c r="L64" s="39"/>
    </row>
    <row r="65" customFormat="false" ht="12.75" hidden="false" customHeight="false" outlineLevel="0" collapsed="false">
      <c r="A65" s="11" t="s">
        <v>158</v>
      </c>
      <c r="B65" s="60"/>
      <c r="C65" s="72" t="n">
        <f aca="false">C61*C63</f>
        <v>634718.904</v>
      </c>
      <c r="D65" s="96"/>
      <c r="E65" s="75" t="n">
        <f aca="false">+G65-C65</f>
        <v>-634718.904</v>
      </c>
      <c r="F65" s="74"/>
      <c r="G65" s="75" t="n">
        <f aca="false">+G61*G63</f>
        <v>0</v>
      </c>
      <c r="H65" s="97"/>
      <c r="I65" s="84" t="n">
        <f aca="false">+K65-G65</f>
        <v>771601.767038966</v>
      </c>
      <c r="J65" s="74"/>
      <c r="K65" s="75" t="n">
        <f aca="false">+K61*K63</f>
        <v>771601.767038966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9"/>
      <c r="F66" s="25"/>
      <c r="G66" s="55"/>
      <c r="H66" s="67"/>
      <c r="I66" s="79"/>
      <c r="J66" s="25"/>
      <c r="K66" s="62"/>
      <c r="L66" s="39"/>
    </row>
    <row r="67" customFormat="false" ht="12.75" hidden="false" customHeight="false" outlineLevel="0" collapsed="false">
      <c r="A67" s="94" t="s">
        <v>159</v>
      </c>
      <c r="B67" s="95"/>
      <c r="C67" s="57"/>
      <c r="D67" s="68"/>
      <c r="E67" s="79"/>
      <c r="F67" s="25"/>
      <c r="G67" s="55"/>
      <c r="H67" s="67"/>
      <c r="I67" s="79"/>
      <c r="J67" s="25"/>
      <c r="K67" s="62"/>
      <c r="L67" s="39"/>
    </row>
    <row r="68" customFormat="false" ht="12.75" hidden="false" customHeight="false" outlineLevel="0" collapsed="false">
      <c r="A68" s="11" t="s">
        <v>145</v>
      </c>
      <c r="B68" s="60" t="n">
        <v>19</v>
      </c>
      <c r="C68" s="57" t="n">
        <v>211672968</v>
      </c>
      <c r="D68" s="68" t="s">
        <v>160</v>
      </c>
      <c r="E68" s="61" t="n">
        <f aca="false">+G68-C68</f>
        <v>-211672968</v>
      </c>
      <c r="F68" s="25"/>
      <c r="G68" s="55"/>
      <c r="H68" s="67" t="s">
        <v>161</v>
      </c>
      <c r="I68" s="61" t="n">
        <f aca="false">+K68-G68</f>
        <v>255940984</v>
      </c>
      <c r="J68" s="25"/>
      <c r="K68" s="62" t="n">
        <f aca="false">'TAXREC 2002'!E299</f>
        <v>255940984</v>
      </c>
      <c r="L68" s="39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 t="n">
        <v>-300000</v>
      </c>
      <c r="D69" s="68" t="s">
        <v>163</v>
      </c>
      <c r="E69" s="61" t="n">
        <f aca="false">+G69-C69</f>
        <v>300000</v>
      </c>
      <c r="F69" s="25"/>
      <c r="G69" s="55"/>
      <c r="H69" s="67" t="s">
        <v>164</v>
      </c>
      <c r="I69" s="61" t="n">
        <f aca="false">+K69-G69</f>
        <v>-292306</v>
      </c>
      <c r="J69" s="25"/>
      <c r="K69" s="62" t="n">
        <f aca="false">'TAXREC 2002'!E301</f>
        <v>-292306</v>
      </c>
      <c r="L69" s="39" t="s">
        <v>165</v>
      </c>
    </row>
    <row r="70" customFormat="false" ht="12.75" hidden="false" customHeight="false" outlineLevel="0" collapsed="false">
      <c r="A70" s="11" t="s">
        <v>153</v>
      </c>
      <c r="B70" s="60"/>
      <c r="C70" s="72" t="n">
        <f aca="false">SUM(C68:C69)</f>
        <v>211372968</v>
      </c>
      <c r="D70" s="73"/>
      <c r="E70" s="84" t="n">
        <f aca="false">SUM(E68:E69)</f>
        <v>-211372968</v>
      </c>
      <c r="F70" s="74"/>
      <c r="G70" s="75" t="n">
        <f aca="false">SUM(G68:G69)</f>
        <v>0</v>
      </c>
      <c r="H70" s="76"/>
      <c r="I70" s="84" t="n">
        <f aca="false">SUM(I68:I69)</f>
        <v>255648678</v>
      </c>
      <c r="J70" s="74"/>
      <c r="K70" s="75" t="n">
        <f aca="false">SUM(K68:K69)</f>
        <v>255648678</v>
      </c>
      <c r="L70" s="77"/>
    </row>
    <row r="71" customFormat="false" ht="12.75" hidden="false" customHeight="false" outlineLevel="0" collapsed="false">
      <c r="A71" s="11"/>
      <c r="B71" s="60"/>
      <c r="C71" s="57"/>
      <c r="D71" s="68"/>
      <c r="E71" s="79"/>
      <c r="F71" s="25"/>
      <c r="G71" s="55"/>
      <c r="H71" s="67"/>
      <c r="I71" s="79"/>
      <c r="J71" s="25"/>
      <c r="K71" s="69"/>
      <c r="L71" s="39"/>
    </row>
    <row r="72" customFormat="false" ht="12.75" hidden="false" customHeight="false" outlineLevel="0" collapsed="false">
      <c r="A72" s="11" t="s">
        <v>166</v>
      </c>
      <c r="B72" s="60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5"/>
      <c r="G72" s="83" t="n">
        <v>0.00225</v>
      </c>
      <c r="H72" s="67" t="s">
        <v>168</v>
      </c>
      <c r="I72" s="81" t="n">
        <f aca="false">+K72-G72</f>
        <v>0</v>
      </c>
      <c r="J72" s="25"/>
      <c r="K72" s="83" t="n">
        <v>0.00225</v>
      </c>
      <c r="L72" s="39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69"/>
      <c r="H73" s="67"/>
      <c r="I73" s="61"/>
      <c r="J73" s="25"/>
      <c r="K73" s="69"/>
      <c r="L73" s="39"/>
    </row>
    <row r="74" customFormat="false" ht="12.75" hidden="false" customHeight="false" outlineLevel="0" collapsed="false">
      <c r="A74" s="11" t="s">
        <v>170</v>
      </c>
      <c r="B74" s="60"/>
      <c r="C74" s="98" t="n">
        <f aca="false">+C70*C72</f>
        <v>475589.178</v>
      </c>
      <c r="D74" s="68"/>
      <c r="E74" s="61" t="n">
        <f aca="false">+G74-C74</f>
        <v>-475589.178</v>
      </c>
      <c r="F74" s="25"/>
      <c r="G74" s="62" t="n">
        <f aca="false">+G70*G72</f>
        <v>0</v>
      </c>
      <c r="H74" s="67"/>
      <c r="I74" s="61" t="n">
        <f aca="false">+K74-G74</f>
        <v>575209.5255</v>
      </c>
      <c r="J74" s="25"/>
      <c r="K74" s="62" t="n">
        <f aca="false">+K70*K72</f>
        <v>575209.5255</v>
      </c>
      <c r="L74" s="39"/>
    </row>
    <row r="75" customFormat="false" ht="12.75" hidden="false" customHeight="false" outlineLevel="0" collapsed="false">
      <c r="A75" s="11" t="s">
        <v>171</v>
      </c>
      <c r="B75" s="60" t="n">
        <v>22</v>
      </c>
      <c r="C75" s="98" t="n">
        <f aca="false">(0.0112*C40)*-1</f>
        <v>-114634.122633768</v>
      </c>
      <c r="D75" s="68" t="s">
        <v>172</v>
      </c>
      <c r="E75" s="61" t="n">
        <f aca="false">+G75-C75</f>
        <v>114634.122633768</v>
      </c>
      <c r="F75" s="25"/>
      <c r="G75" s="62" t="n">
        <f aca="false">(G40*0.0112)*-1</f>
        <v>-0</v>
      </c>
      <c r="H75" s="67" t="s">
        <v>173</v>
      </c>
      <c r="I75" s="61" t="n">
        <f aca="false">+K75-G75</f>
        <v>-89607.59808</v>
      </c>
      <c r="J75" s="25"/>
      <c r="K75" s="62" t="n">
        <f aca="false">(0.0112*K40)*-1</f>
        <v>-89607.59808</v>
      </c>
      <c r="L75" s="39" t="s">
        <v>174</v>
      </c>
    </row>
    <row r="76" customFormat="false" ht="12.75" hidden="false" customHeight="false" outlineLevel="0" collapsed="false">
      <c r="A76" s="11"/>
      <c r="B76" s="60"/>
      <c r="C76" s="98"/>
      <c r="D76" s="68"/>
      <c r="E76" s="79"/>
      <c r="F76" s="25"/>
      <c r="G76" s="62"/>
      <c r="H76" s="67"/>
      <c r="I76" s="79"/>
      <c r="J76" s="25"/>
      <c r="K76" s="62"/>
      <c r="L76" s="39"/>
    </row>
    <row r="77" customFormat="false" ht="12.75" hidden="false" customHeight="false" outlineLevel="0" collapsed="false">
      <c r="A77" s="11" t="s">
        <v>175</v>
      </c>
      <c r="B77" s="60"/>
      <c r="C77" s="72" t="n">
        <f aca="false">SUM(C74:C76)</f>
        <v>360955.055366232</v>
      </c>
      <c r="D77" s="99"/>
      <c r="E77" s="75" t="n">
        <f aca="false">SUM(E74:E76)</f>
        <v>-360955.055366232</v>
      </c>
      <c r="F77" s="74"/>
      <c r="G77" s="75" t="n">
        <f aca="false">SUM(G74:G76)</f>
        <v>0</v>
      </c>
      <c r="H77" s="97"/>
      <c r="I77" s="84" t="n">
        <f aca="false">SUM(I74:I76)</f>
        <v>485601.92742</v>
      </c>
      <c r="J77" s="100"/>
      <c r="K77" s="75" t="n">
        <f aca="false">SUM(K74:K76)</f>
        <v>485601.92742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6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69"/>
      <c r="L79" s="39"/>
    </row>
    <row r="80" customFormat="false" ht="12.75" hidden="false" customHeight="false" outlineLevel="0" collapsed="false">
      <c r="A80" s="28" t="s">
        <v>176</v>
      </c>
      <c r="B80" s="92"/>
      <c r="C80" s="57"/>
      <c r="D80" s="68"/>
      <c r="E80" s="91"/>
      <c r="F80" s="25"/>
      <c r="G80" s="55"/>
      <c r="H80" s="67"/>
      <c r="I80" s="91"/>
      <c r="J80" s="25"/>
      <c r="K80" s="6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9"/>
      <c r="F81" s="25"/>
      <c r="G81" s="62"/>
      <c r="H81" s="67"/>
      <c r="I81" s="79"/>
      <c r="J81" s="25"/>
      <c r="K81" s="62"/>
      <c r="L81" s="39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(C44-0.0112))</f>
        <v>6324528.30873734</v>
      </c>
      <c r="D82" s="68" t="s">
        <v>178</v>
      </c>
      <c r="E82" s="61" t="n">
        <f aca="false">+G82-C82</f>
        <v>-6324528.30873734</v>
      </c>
      <c r="F82" s="16"/>
      <c r="G82" s="62" t="n">
        <f aca="false">G51/(1-G44)</f>
        <v>0</v>
      </c>
      <c r="H82" s="67" t="s">
        <v>179</v>
      </c>
      <c r="I82" s="61" t="n">
        <f aca="false">+K82-G82</f>
        <v>0</v>
      </c>
      <c r="J82" s="16"/>
      <c r="K82" s="62"/>
      <c r="L82" s="39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577528.08858597</v>
      </c>
      <c r="D83" s="68" t="s">
        <v>182</v>
      </c>
      <c r="E83" s="61" t="n">
        <f aca="false">+G83-C83</f>
        <v>-577528.08858597</v>
      </c>
      <c r="F83" s="16"/>
      <c r="G83" s="62" t="n">
        <f aca="false">G77/(1-(G44-0.0112))</f>
        <v>0</v>
      </c>
      <c r="H83" s="67" t="s">
        <v>183</v>
      </c>
      <c r="I83" s="61" t="n">
        <f aca="false">+K83-G83</f>
        <v>0</v>
      </c>
      <c r="J83" s="16"/>
      <c r="K83" s="62"/>
      <c r="L83" s="39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634718.904</v>
      </c>
      <c r="D84" s="68" t="s">
        <v>185</v>
      </c>
      <c r="E84" s="61" t="n">
        <f aca="false">+G84-C84</f>
        <v>-634718.904</v>
      </c>
      <c r="F84" s="16"/>
      <c r="G84" s="62" t="n">
        <f aca="false">G65</f>
        <v>0</v>
      </c>
      <c r="H84" s="67" t="s">
        <v>186</v>
      </c>
      <c r="I84" s="61" t="n">
        <f aca="false">+K84-G84</f>
        <v>0</v>
      </c>
      <c r="J84" s="16"/>
      <c r="K84" s="62"/>
      <c r="L84" s="39" t="s">
        <v>180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7</v>
      </c>
      <c r="B87" s="60"/>
      <c r="C87" s="86" t="n">
        <f aca="false">SUM(C82:C85)</f>
        <v>7536775.30132331</v>
      </c>
      <c r="D87" s="102"/>
      <c r="E87" s="103" t="n">
        <f aca="false">SUM(E82:E85)</f>
        <v>-7536775.30132331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8</v>
      </c>
      <c r="C92" s="23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1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E95" s="56"/>
      <c r="G95" s="23"/>
      <c r="I95" s="23"/>
      <c r="J95" s="14" t="s">
        <v>193</v>
      </c>
      <c r="K95" s="23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E96" s="56"/>
      <c r="G96" s="23"/>
      <c r="I96" s="23"/>
      <c r="J96" s="14" t="s">
        <v>193</v>
      </c>
      <c r="K96" s="23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E97" s="56"/>
      <c r="G97" s="23"/>
      <c r="I97" s="23"/>
      <c r="J97" s="14" t="s">
        <v>193</v>
      </c>
      <c r="K97" s="23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E98" s="56"/>
      <c r="G98" s="23"/>
      <c r="I98" s="21" t="n">
        <f aca="false">I22</f>
        <v>449491.2</v>
      </c>
      <c r="J98" s="14" t="s">
        <v>195</v>
      </c>
      <c r="K98" s="23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5</v>
      </c>
      <c r="K99" s="23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E100" s="23"/>
      <c r="G100" s="23"/>
      <c r="I100" s="21" t="n">
        <f aca="false">I24</f>
        <v>908708</v>
      </c>
      <c r="J100" s="14" t="s">
        <v>195</v>
      </c>
      <c r="K100" s="23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5</v>
      </c>
      <c r="K101" s="23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5</v>
      </c>
      <c r="K102" s="23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E103" s="23"/>
      <c r="G103" s="23"/>
      <c r="I103" s="22"/>
      <c r="J103" s="14" t="s">
        <v>193</v>
      </c>
      <c r="K103" s="23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E104" s="23"/>
      <c r="G104" s="23"/>
      <c r="I104" s="22"/>
      <c r="J104" s="14" t="s">
        <v>193</v>
      </c>
      <c r="K104" s="23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E105" s="23"/>
      <c r="G105" s="23"/>
      <c r="I105" s="21" t="n">
        <f aca="false">I31</f>
        <v>-161491.2</v>
      </c>
      <c r="J105" s="14" t="s">
        <v>195</v>
      </c>
      <c r="K105" s="23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5</v>
      </c>
      <c r="K106" s="23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5</v>
      </c>
      <c r="K107" s="23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E108" s="23"/>
      <c r="G108" s="23"/>
      <c r="I108" s="21" t="n">
        <f aca="false">I135</f>
        <v>-2050590.732</v>
      </c>
      <c r="J108" s="14" t="s">
        <v>201</v>
      </c>
      <c r="K108" s="23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5</v>
      </c>
      <c r="K109" s="23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5</v>
      </c>
      <c r="K110" s="23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E111" s="23"/>
      <c r="G111" s="23"/>
      <c r="I111" s="22"/>
      <c r="J111" s="14" t="s">
        <v>193</v>
      </c>
      <c r="K111" s="23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5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5</v>
      </c>
      <c r="B114" s="2"/>
      <c r="C114" s="23"/>
      <c r="E114" s="23"/>
      <c r="G114" s="23"/>
      <c r="I114" s="110" t="n">
        <f aca="false">SUM(I98:I102)+SUM(I105:I110)+I112</f>
        <v>-853882.731999999</v>
      </c>
      <c r="J114" s="14" t="s">
        <v>195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6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7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1" t="n">
        <f aca="false">-REGINFO!D49</f>
        <v>-8149409.268</v>
      </c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-0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8149409.268</v>
      </c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2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3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1" t="n">
        <f aca="false">K34</f>
        <v>-10200000</v>
      </c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8149409.268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-2050590.732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7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-2050590.732</v>
      </c>
      <c r="J135" s="0" t="s">
        <v>218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19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-10200000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970138888888889" right="0.179861111111111" top="0.7" bottom="0.34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 t="n">
        <v>41500000</v>
      </c>
      <c r="D15" s="125"/>
      <c r="E15" s="126" t="n">
        <f aca="false">+C15+D15</f>
        <v>41500000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 t="n">
        <f aca="false">725000+739000</f>
        <v>1464000</v>
      </c>
      <c r="D16" s="125" t="n">
        <v>-400000</v>
      </c>
      <c r="E16" s="126" t="n">
        <f aca="false">+C16+D16</f>
        <v>1064000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 t="n">
        <f aca="false">-(423500+2786000+1280000+3645500+325000)</f>
        <v>-8460000</v>
      </c>
      <c r="D18" s="125"/>
      <c r="E18" s="126" t="n">
        <f aca="false">+C18+D18</f>
        <v>-8460000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 t="n">
        <f aca="false">-(530000+3600000+320000+210000+600000+190000+1255000)</f>
        <v>-6705000</v>
      </c>
      <c r="D20" s="125"/>
      <c r="E20" s="126" t="n">
        <f aca="false">+C20+D20</f>
        <v>-6705000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 t="n">
        <v>-11800000</v>
      </c>
      <c r="D21" s="125"/>
      <c r="E21" s="126" t="n">
        <f aca="false">+C21+D21</f>
        <v>-11800000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 t="n">
        <v>-617802</v>
      </c>
      <c r="D22" s="125"/>
      <c r="E22" s="126" t="n">
        <f aca="false">+C22+D22</f>
        <v>-617802</v>
      </c>
      <c r="F22" s="106"/>
      <c r="G22" s="106"/>
      <c r="H22" s="25"/>
    </row>
    <row r="23" customFormat="false" ht="12.75" hidden="false" customHeight="false" outlineLevel="0" collapsed="false">
      <c r="A23" s="11" t="s">
        <v>184</v>
      </c>
      <c r="B23" s="121" t="n">
        <v>8</v>
      </c>
      <c r="C23" s="127" t="n">
        <f aca="false">-(323439/(0.416666666666667))</f>
        <v>-776253.6</v>
      </c>
      <c r="D23" s="125"/>
      <c r="E23" s="126" t="n">
        <f aca="false">+C23+D23</f>
        <v>-776253.6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7" t="n">
        <f aca="false">-(189099/(0.416666666666667))</f>
        <v>-453837.6</v>
      </c>
      <c r="D24" s="125"/>
      <c r="E24" s="126" t="n">
        <f aca="false">+C24+D24</f>
        <v>-453837.6</v>
      </c>
      <c r="F24" s="106"/>
      <c r="G24" s="106" t="s">
        <v>242</v>
      </c>
      <c r="H24" s="128" t="n">
        <f aca="false">-C316</f>
        <v>-491299.45702</v>
      </c>
      <c r="I24" s="26" t="n">
        <f aca="false">-D316</f>
        <v>-4480</v>
      </c>
      <c r="J24" s="26" t="n">
        <f aca="false">-E316</f>
        <v>-485601.92742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9" t="n">
        <f aca="false">SUM(C15:C25)</f>
        <v>14151106.8</v>
      </c>
      <c r="D26" s="130" t="n">
        <f aca="false">SUM(D15:D25)</f>
        <v>-400000</v>
      </c>
      <c r="E26" s="131" t="n">
        <f aca="false">SUM(E15:E25)</f>
        <v>13751106.8</v>
      </c>
      <c r="F26" s="106" t="s">
        <v>74</v>
      </c>
      <c r="G26" s="106"/>
      <c r="H26" s="25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4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11800000</v>
      </c>
      <c r="D29" s="134" t="n">
        <f aca="false">-D21</f>
        <v>-0</v>
      </c>
      <c r="E29" s="126" t="n">
        <f aca="false">+C29+D29</f>
        <v>1180000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453837.6</v>
      </c>
      <c r="D30" s="134" t="n">
        <f aca="false">-D24</f>
        <v>-0</v>
      </c>
      <c r="E30" s="126" t="n">
        <f aca="false">+C30+D30</f>
        <v>453837.6</v>
      </c>
      <c r="F30" s="2" t="s">
        <v>84</v>
      </c>
    </row>
    <row r="31" customFormat="false" ht="12.75" hidden="false" customHeight="false" outlineLevel="0" collapsed="false">
      <c r="A31" s="0" t="s">
        <v>245</v>
      </c>
      <c r="B31" s="2"/>
      <c r="C31" s="135" t="n">
        <f aca="false">187288/(5/12)</f>
        <v>449491.2</v>
      </c>
      <c r="D31" s="133"/>
      <c r="E31" s="126" t="n">
        <f aca="false">+C31+D31</f>
        <v>449491.2</v>
      </c>
      <c r="F31" s="2" t="s">
        <v>88</v>
      </c>
    </row>
    <row r="32" customFormat="false" ht="12.75" hidden="false" customHeight="false" outlineLevel="0" collapsed="false">
      <c r="A32" s="0" t="s">
        <v>246</v>
      </c>
      <c r="B32" s="2"/>
      <c r="C32" s="133"/>
      <c r="D32" s="133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7</v>
      </c>
      <c r="B33" s="2"/>
      <c r="C33" s="133"/>
      <c r="D33" s="133"/>
      <c r="E33" s="126" t="n">
        <v>908708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3"/>
      <c r="D34" s="23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3"/>
      <c r="D35" s="23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6" t="n">
        <f aca="false">SUM(C29:C35)</f>
        <v>12703328.8</v>
      </c>
      <c r="D36" s="137" t="n">
        <f aca="false">SUM(D29:D35)</f>
        <v>0</v>
      </c>
      <c r="E36" s="138" t="n">
        <f aca="false">SUM(E29:E35)</f>
        <v>13612036.8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2</v>
      </c>
      <c r="B41" s="2"/>
      <c r="C41" s="23" t="n">
        <v>25000</v>
      </c>
      <c r="D41" s="23"/>
      <c r="E41" s="126" t="n">
        <f aca="false">+C41+D41</f>
        <v>25000</v>
      </c>
      <c r="F41" s="2" t="s">
        <v>101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8</v>
      </c>
      <c r="C68" s="23" t="n">
        <v>44180</v>
      </c>
      <c r="D68" s="23"/>
      <c r="E68" s="126" t="n">
        <f aca="false">+C68+D68</f>
        <v>44180</v>
      </c>
      <c r="F68" s="2" t="s">
        <v>101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1</v>
      </c>
      <c r="C71" s="23" t="n">
        <v>2000</v>
      </c>
      <c r="D71" s="23"/>
      <c r="E71" s="126" t="n">
        <f aca="false">+C71+D71</f>
        <v>2000</v>
      </c>
      <c r="F71" s="2" t="s">
        <v>101</v>
      </c>
    </row>
    <row r="72" customFormat="false" ht="12.75" hidden="false" customHeight="false" outlineLevel="0" collapsed="false">
      <c r="A72" s="0" t="s">
        <v>282</v>
      </c>
      <c r="C72" s="139" t="n">
        <v>229306</v>
      </c>
      <c r="D72" s="23"/>
      <c r="E72" s="126" t="n">
        <f aca="false">+C72+D72</f>
        <v>229306</v>
      </c>
      <c r="F72" s="2" t="s">
        <v>101</v>
      </c>
    </row>
    <row r="73" customFormat="false" ht="12.75" hidden="false" customHeight="false" outlineLevel="0" collapsed="false">
      <c r="A73" s="0" t="s">
        <v>283</v>
      </c>
      <c r="C73" s="23" t="n">
        <v>228298</v>
      </c>
      <c r="D73" s="23"/>
      <c r="E73" s="126" t="n">
        <f aca="false">+C73+D73</f>
        <v>228298</v>
      </c>
      <c r="F73" s="2" t="s">
        <v>101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3"/>
      <c r="D83" s="23"/>
      <c r="E83" s="126"/>
      <c r="F83" s="2"/>
    </row>
    <row r="84" customFormat="false" ht="12.75" hidden="false" customHeight="false" outlineLevel="0" collapsed="false">
      <c r="A84" s="94" t="s">
        <v>292</v>
      </c>
      <c r="C84" s="72" t="n">
        <f aca="false">SUM(C38:C82)</f>
        <v>528784</v>
      </c>
      <c r="D84" s="140" t="n">
        <f aca="false">SUM(D38:D82)</f>
        <v>0</v>
      </c>
      <c r="E84" s="141" t="n">
        <f aca="false">SUM(E38:E82)</f>
        <v>528784</v>
      </c>
      <c r="F84" s="2" t="s">
        <v>101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2" t="n">
        <f aca="false">C36+C84</f>
        <v>13232112.8</v>
      </c>
      <c r="D86" s="140" t="n">
        <f aca="false">D36+D84</f>
        <v>0</v>
      </c>
      <c r="E86" s="141" t="n">
        <f aca="false">E36+E84</f>
        <v>14140820.8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8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 t="n">
        <f aca="false">-(3878000/(0.416666666666667))</f>
        <v>-9307200</v>
      </c>
      <c r="D89" s="23"/>
      <c r="E89" s="126" t="n">
        <f aca="false">+C89+D89</f>
        <v>-9307200</v>
      </c>
      <c r="F89" s="2" t="s">
        <v>108</v>
      </c>
    </row>
    <row r="90" customFormat="false" ht="12.75" hidden="false" customHeight="false" outlineLevel="0" collapsed="false">
      <c r="A90" s="0" t="s">
        <v>296</v>
      </c>
      <c r="B90" s="2"/>
      <c r="C90" s="23" t="n">
        <f aca="false">-67288/(0.416666666666667)</f>
        <v>-161491.2</v>
      </c>
      <c r="D90" s="23"/>
      <c r="E90" s="126" t="n">
        <f aca="false">+C90+D90</f>
        <v>-161491.2</v>
      </c>
      <c r="F90" s="2" t="s">
        <v>112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9</v>
      </c>
      <c r="B93" s="2"/>
      <c r="C93" s="23" t="n">
        <v>-10200000</v>
      </c>
      <c r="D93" s="23"/>
      <c r="E93" s="126" t="n">
        <f aca="false">+C93+D93</f>
        <v>-1020000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3"/>
      <c r="D94" s="23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3"/>
      <c r="D95" s="23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9668691.2</v>
      </c>
      <c r="D96" s="140" t="n">
        <f aca="false">SUM(D89:D95)</f>
        <v>0</v>
      </c>
      <c r="E96" s="141" t="n">
        <f aca="false">SUM(E89:E95)</f>
        <v>-19668691.2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8</v>
      </c>
      <c r="B110" s="2"/>
      <c r="C110" s="23" t="n">
        <v>-44180</v>
      </c>
      <c r="D110" s="23"/>
      <c r="E110" s="126" t="n">
        <f aca="false">+C110+D110</f>
        <v>-44180</v>
      </c>
      <c r="F110" s="2" t="s">
        <v>127</v>
      </c>
    </row>
    <row r="111" customFormat="false" ht="12.75" hidden="false" customHeight="false" outlineLevel="0" collapsed="false">
      <c r="A111" s="0" t="s">
        <v>313</v>
      </c>
      <c r="B111" s="2"/>
      <c r="C111" s="23" t="n">
        <v>-179878</v>
      </c>
      <c r="D111" s="23"/>
      <c r="E111" s="126" t="n">
        <f aca="false">+C111+D111</f>
        <v>-179878</v>
      </c>
      <c r="F111" s="2" t="s">
        <v>127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2</v>
      </c>
      <c r="B122" s="2"/>
      <c r="C122" s="23" t="n">
        <f aca="false">2000*0.75</f>
        <v>1500</v>
      </c>
      <c r="D122" s="23"/>
      <c r="E122" s="126" t="n">
        <f aca="false">+C122+D122</f>
        <v>1500</v>
      </c>
      <c r="F122" s="2" t="s">
        <v>127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2" t="n">
        <f aca="false">SUM(C97:C132)</f>
        <v>-222558</v>
      </c>
      <c r="D133" s="140" t="n">
        <f aca="false">SUM(D97:D132)</f>
        <v>0</v>
      </c>
      <c r="E133" s="141" t="n">
        <f aca="false">SUM(E97:E132)</f>
        <v>-222558</v>
      </c>
      <c r="F133" s="2" t="s">
        <v>127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2" t="n">
        <f aca="false">C96+C133</f>
        <v>-19891249.2</v>
      </c>
      <c r="D135" s="140" t="n">
        <f aca="false">D96+D133</f>
        <v>0</v>
      </c>
      <c r="E135" s="141" t="n">
        <f aca="false">+E96+E133</f>
        <v>-19891249.2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70" t="s">
        <v>333</v>
      </c>
      <c r="B138" s="2"/>
      <c r="C138" s="86" t="n">
        <f aca="false">+C26+C86+C135</f>
        <v>7491970.4</v>
      </c>
      <c r="D138" s="142" t="n">
        <f aca="false">D26+D86+D135</f>
        <v>-400000</v>
      </c>
      <c r="E138" s="143" t="n">
        <f aca="false">E26+E86+E135</f>
        <v>8000678.4</v>
      </c>
      <c r="F138" s="2"/>
    </row>
    <row r="139" customFormat="false" ht="13.5" hidden="false" customHeight="false" outlineLevel="0" collapsed="false">
      <c r="A139" s="78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139" t="n">
        <v>52970556</v>
      </c>
      <c r="D148" s="23"/>
      <c r="E148" s="126" t="n">
        <f aca="false">+C148+D148</f>
        <v>52970556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139" t="n">
        <v>9910847</v>
      </c>
      <c r="D149" s="23"/>
      <c r="E149" s="126" t="n">
        <f aca="false">+C149+D149</f>
        <v>9910847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139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139" t="n">
        <v>60059581</v>
      </c>
      <c r="D151" s="23"/>
      <c r="E151" s="126" t="n">
        <f aca="false">+C151+D151</f>
        <v>60059581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 t="n">
        <v>143000000</v>
      </c>
      <c r="D157" s="23"/>
      <c r="E157" s="126" t="n">
        <f aca="false">+C157+D157</f>
        <v>14300000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2" t="n">
        <f aca="false">SUM(C148:C163)</f>
        <v>265940984</v>
      </c>
      <c r="D164" s="140" t="n">
        <f aca="false">SUM(D148:D163)</f>
        <v>0</v>
      </c>
      <c r="E164" s="141" t="n">
        <f aca="false">SUM(E148:E163)</f>
        <v>265940984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2" t="n">
        <f aca="false">SUM(C164:C170)</f>
        <v>265940984</v>
      </c>
      <c r="D171" s="140" t="n">
        <f aca="false">SUM(D164:D170)</f>
        <v>0</v>
      </c>
      <c r="E171" s="141" t="n">
        <f aca="false">SUM(E164:E170)</f>
        <v>265940984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139" t="n">
        <v>10000000</v>
      </c>
      <c r="D179" s="23"/>
      <c r="E179" s="126" t="n">
        <f aca="false">+C179+D179</f>
        <v>1000000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2" t="n">
        <f aca="false">SUM(C175:C183)</f>
        <v>10000000</v>
      </c>
      <c r="D184" s="140" t="n">
        <f aca="false">SUM(D175:D183)</f>
        <v>0</v>
      </c>
      <c r="E184" s="141" t="n">
        <f aca="false">SUM(E175:E182)</f>
        <v>1000000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139" t="n">
        <v>309439155</v>
      </c>
      <c r="D190" s="23"/>
      <c r="E190" s="126" t="n">
        <f aca="false">+C190+D190</f>
        <v>309439155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2" t="n">
        <f aca="false">SUM(C190:C197)</f>
        <v>309439155</v>
      </c>
      <c r="D198" s="140" t="n">
        <f aca="false">SUM(D190:D197)</f>
        <v>0</v>
      </c>
      <c r="E198" s="141" t="n">
        <f aca="false">SUM(E190:E197)</f>
        <v>309439155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2" t="n">
        <f aca="false">SUM(C198:C211)</f>
        <v>309439156</v>
      </c>
      <c r="D212" s="140" t="n">
        <f aca="false">SUM(D198:D211)</f>
        <v>1</v>
      </c>
      <c r="E212" s="141" t="n">
        <f aca="false">SUM(E198:E211)</f>
        <v>309439157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2" t="n">
        <f aca="false">(C184/C212)*C171</f>
        <v>8594289.98701121</v>
      </c>
      <c r="D217" s="72" t="n">
        <f aca="false">(D184/D212)*D171</f>
        <v>0</v>
      </c>
      <c r="E217" s="141" t="n">
        <f aca="false">(E184/E212)*E171</f>
        <v>8594289.95923745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265940984</v>
      </c>
      <c r="D221" s="21" t="n">
        <f aca="false">+D171</f>
        <v>0</v>
      </c>
      <c r="E221" s="126" t="n">
        <f aca="false">+C221+D221</f>
        <v>265940984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8594289.98701121</v>
      </c>
      <c r="D222" s="21" t="n">
        <f aca="false">-D217</f>
        <v>-0</v>
      </c>
      <c r="E222" s="126" t="n">
        <f aca="false">+C222+D222</f>
        <v>-8594289.98701121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2" t="n">
        <f aca="false">SUM(C221:C223)</f>
        <v>257346694.012989</v>
      </c>
      <c r="D224" s="140" t="n">
        <f aca="false">SUM(D221:D223)</f>
        <v>0</v>
      </c>
      <c r="E224" s="141" t="n">
        <f aca="false">SUM(E221:E223)</f>
        <v>257346694.012989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257346694.012989</v>
      </c>
      <c r="D228" s="21" t="n">
        <f aca="false">+D224</f>
        <v>0</v>
      </c>
      <c r="E228" s="126" t="n">
        <f aca="false">+C228+D228</f>
        <v>257346694.012989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139" t="n">
        <v>-146105</v>
      </c>
      <c r="D230" s="23"/>
      <c r="E230" s="126" t="n">
        <f aca="false">+C230+D230</f>
        <v>-146105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4" t="n">
        <f aca="false">SUM(C228:C231)</f>
        <v>257200589.012989</v>
      </c>
      <c r="D232" s="145" t="n">
        <f aca="false">SUM(D228:D231)</f>
        <v>0</v>
      </c>
      <c r="E232" s="146" t="n">
        <f aca="false">SUM(E228:E231)</f>
        <v>257200589.012989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4" t="n">
        <f aca="false">+C232*C234*C237</f>
        <v>771601.767038966</v>
      </c>
      <c r="D239" s="145" t="n">
        <f aca="false">+D232*D234*D237</f>
        <v>0</v>
      </c>
      <c r="E239" s="146" t="n">
        <f aca="false">+E232*E234*E237</f>
        <v>771601.767038966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51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139" t="n">
        <v>52970556</v>
      </c>
      <c r="D250" s="23"/>
      <c r="E250" s="126" t="n">
        <f aca="false">+C250+D250</f>
        <v>52970556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139" t="n">
        <v>9910847</v>
      </c>
      <c r="D251" s="23"/>
      <c r="E251" s="126" t="n">
        <f aca="false">+C251+D251</f>
        <v>9910847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139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139" t="n">
        <v>60059581</v>
      </c>
      <c r="D253" s="23"/>
      <c r="E253" s="126" t="n">
        <f aca="false">+C253+D253</f>
        <v>60059581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139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139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139" t="n">
        <v>143000000</v>
      </c>
      <c r="D256" s="23"/>
      <c r="E256" s="126" t="n">
        <f aca="false">+C256+D256</f>
        <v>14300000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139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2" t="n">
        <f aca="false">SUM(C248:C262)</f>
        <v>265940984</v>
      </c>
      <c r="D263" s="140" t="n">
        <f aca="false">SUM(D248:D262)</f>
        <v>0</v>
      </c>
      <c r="E263" s="141" t="n">
        <f aca="false">SUM(E248:E262)</f>
        <v>265940984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2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4" t="n">
        <f aca="false">+C263+C274</f>
        <v>265940984</v>
      </c>
      <c r="D276" s="145" t="n">
        <f aca="false">+D263+D274</f>
        <v>0</v>
      </c>
      <c r="E276" s="146" t="n">
        <f aca="false">+E263+E274</f>
        <v>265940984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139" t="n">
        <v>10000000</v>
      </c>
      <c r="D281" s="23"/>
      <c r="E281" s="126" t="n">
        <f aca="false">+C281+D281</f>
        <v>1000000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2" t="n">
        <f aca="false">SUM(C280:C289)</f>
        <v>10000000</v>
      </c>
      <c r="D290" s="140" t="n">
        <f aca="false">SUM(D280:D289)</f>
        <v>0</v>
      </c>
      <c r="E290" s="141" t="n">
        <f aca="false">SUM(E280:E289)</f>
        <v>1000000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265940984</v>
      </c>
      <c r="D295" s="21" t="n">
        <f aca="false">+D276</f>
        <v>0</v>
      </c>
      <c r="E295" s="126" t="n">
        <f aca="false">+C295+D295</f>
        <v>265940984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-C290</f>
        <v>-10000000</v>
      </c>
      <c r="D297" s="21" t="n">
        <f aca="false">+D290</f>
        <v>0</v>
      </c>
      <c r="E297" s="126" t="n">
        <f aca="false">+C297+D297</f>
        <v>-1000000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2" t="n">
        <f aca="false">SUM(C295:C298)</f>
        <v>255940984</v>
      </c>
      <c r="D299" s="140" t="n">
        <f aca="false">SUM(D295:D298)</f>
        <v>0</v>
      </c>
      <c r="E299" s="141" t="n">
        <f aca="false">SUM(E295:E298)</f>
        <v>255940984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139" t="n">
        <v>-292306</v>
      </c>
      <c r="D301" s="23"/>
      <c r="E301" s="126" t="n">
        <f aca="false">+C301+D301</f>
        <v>-292306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4" t="n">
        <f aca="false">+C299+C301</f>
        <v>255648678</v>
      </c>
      <c r="D303" s="145" t="n">
        <f aca="false">+D299+D301</f>
        <v>0</v>
      </c>
      <c r="E303" s="146" t="n">
        <f aca="false">+E299+E301</f>
        <v>255648678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4" t="n">
        <f aca="false">+C303*C305*C308</f>
        <v>575209.5255</v>
      </c>
      <c r="D310" s="145" t="n">
        <f aca="false">+D303*D305*D308</f>
        <v>0</v>
      </c>
      <c r="E310" s="146" t="n">
        <f aca="false">+E303*E305*E308</f>
        <v>575209.5255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83910.06848</v>
      </c>
      <c r="D314" s="21" t="n">
        <f aca="false">+D138*D312</f>
        <v>-4480</v>
      </c>
      <c r="E314" s="21" t="n">
        <f aca="false">+E138*E312</f>
        <v>89607.59808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491299.45702</v>
      </c>
      <c r="D316" s="142" t="n">
        <f aca="false">+D310-D314</f>
        <v>4480</v>
      </c>
      <c r="E316" s="143" t="n">
        <f aca="false">+E310-E314</f>
        <v>485601.92742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79861111111111" right="0.25" top="0.7" bottom="0.4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05-08-11T15:33:49Z</cp:lastPrinted>
  <dcterms:modified xsi:type="dcterms:W3CDTF">2010-08-23T18:51:34Z</dcterms:modified>
  <cp:revision>0</cp:revision>
  <dc:subject/>
  <dc:title/>
</cp:coreProperties>
</file>