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3.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2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ctrlProps/ctrlProps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01" firstSheet="0" activeTab="0"/>
  </bookViews>
  <sheets>
    <sheet name="A1.1 LDC Information" sheetId="1" state="visible" r:id="rId2"/>
    <sheet name="A2.1 Table of Contents" sheetId="2" state="visible" r:id="rId3"/>
    <sheet name="B1.1 Re-Based Bill Det &amp; Rates" sheetId="3" state="visible" r:id="rId4"/>
    <sheet name="B1.2 Removal of Rate Adders" sheetId="4" state="visible" r:id="rId5"/>
    <sheet name="B1.3 Re-Based Rev From Rates" sheetId="5" state="visible" r:id="rId6"/>
    <sheet name="C1.1 Decision Cost Revenue Adj" sheetId="6" state="visible" r:id="rId7"/>
    <sheet name="C1.2 Revenue Offsets Allocation" sheetId="7" state="visible" r:id="rId8"/>
    <sheet name="C1.3 Transformer Allowance" sheetId="8" state="visible" r:id="rId9"/>
    <sheet name="C1.4 R C Ratio Revenue" sheetId="9" state="visible" r:id="rId10"/>
    <sheet name="C1.5 Proposed R C Ratio Adj" sheetId="10" state="visible" r:id="rId11"/>
    <sheet name="C1.6 Proposed Revenue" sheetId="11" state="visible" r:id="rId12"/>
    <sheet name="C1.7 Proposed F V Rev Alloc" sheetId="12" state="visible" r:id="rId13"/>
    <sheet name="C1.8 Proposed F V Rates" sheetId="13" state="visible" r:id="rId14"/>
    <sheet name="C1.9 Adjust To Proposed Rates" sheetId="14" state="visible" r:id="rId15"/>
    <sheet name="F1.2 CalcTaxChg RRider OptA FV" sheetId="15" state="hidden" r:id="rId16"/>
    <sheet name="G4.2 Incr Cap RRider Opt A FV" sheetId="16" state="hidden" r:id="rId17"/>
    <sheet name="Z1.0 OEB Control Sheet" sheetId="17" state="hidden" r:id="rId18"/>
  </sheets>
  <definedNames>
    <definedName function="false" hidden="false" localSheetId="2" name="_xlnm.Print_Area" vbProcedure="false">'B1.1 Re-Based Bill Det &amp; Rates'!$A$1:$P$47</definedName>
    <definedName function="false" hidden="false" localSheetId="3" name="_xlnm.Print_Area" vbProcedure="false">'B1.2 Removal of Rate Adders'!$A$1:$L$47</definedName>
    <definedName function="false" hidden="false" localSheetId="4" name="_xlnm.Print_Area" vbProcedure="false">'B1.3 Re-Based Rev From Rates'!$A$1:$P$47</definedName>
    <definedName function="false" hidden="false" localSheetId="8" name="_xlnm.Print_Area" vbProcedure="false">'C1.4 R C Ratio Revenue'!$A$1:$P$47</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 function="false" hidden="false" localSheetId="0" name="Query_from_MS_Access_Database" vbProcedure="false">'A1.1 LDC Information'!$AA$20:$AH$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7" uniqueCount="594">
  <si>
    <t xml:space="preserve">Version : 1.0</t>
  </si>
  <si>
    <t xml:space="preserve">Applicant Name</t>
  </si>
  <si>
    <t xml:space="preserve">Veridian Connections Inc. - Gravenhurst</t>
  </si>
  <si>
    <t xml:space="preserve">OEB Audit</t>
  </si>
  <si>
    <t xml:space="preserve">Company Name</t>
  </si>
  <si>
    <t xml:space="preserve">Licence Number</t>
  </si>
  <si>
    <t xml:space="preserve">EB Number</t>
  </si>
  <si>
    <t xml:space="preserve">Application Type</t>
  </si>
  <si>
    <t xml:space="preserve">Effective Date</t>
  </si>
  <si>
    <t xml:space="preserve">Stretch Factor</t>
  </si>
  <si>
    <t xml:space="preserve">Last Rebasing</t>
  </si>
  <si>
    <t xml:space="preserve">Previous COS EB Number</t>
  </si>
  <si>
    <t xml:space="preserve">Atikokan Hydro Inc.</t>
  </si>
  <si>
    <t xml:space="preserve">ED-2003-0001</t>
  </si>
  <si>
    <t xml:space="preserve">EB-2010-0064</t>
  </si>
  <si>
    <t xml:space="preserve">IRM3</t>
  </si>
  <si>
    <t xml:space="preserve">II</t>
  </si>
  <si>
    <t xml:space="preserve">EB-2008-0014</t>
  </si>
  <si>
    <t xml:space="preserve">OEB Application Number</t>
  </si>
  <si>
    <t xml:space="preserve">Bluewater Power Distribution Corporation</t>
  </si>
  <si>
    <t xml:space="preserve">ED-2002-0517</t>
  </si>
  <si>
    <t xml:space="preserve">EB-2010-0065</t>
  </si>
  <si>
    <t xml:space="preserve">EB-2008-0221</t>
  </si>
  <si>
    <t xml:space="preserve">Brantford Power Inc.</t>
  </si>
  <si>
    <t xml:space="preserve">ED-2003-0060</t>
  </si>
  <si>
    <t xml:space="preserve">EB-2010-0066</t>
  </si>
  <si>
    <t xml:space="preserve">EB-2007-0698</t>
  </si>
  <si>
    <t xml:space="preserve">LDC Licence Number</t>
  </si>
  <si>
    <t xml:space="preserve">Burlington Hydro Inc.</t>
  </si>
  <si>
    <t xml:space="preserve">ED-2003-0004</t>
  </si>
  <si>
    <t xml:space="preserve">EB-2010-0067</t>
  </si>
  <si>
    <t xml:space="preserve">EB-2009-0259</t>
  </si>
  <si>
    <t xml:space="preserve">Cambridge and North Dumfries Hydro Inc.</t>
  </si>
  <si>
    <t xml:space="preserve">ED-2002-0574</t>
  </si>
  <si>
    <t xml:space="preserve">EB-2010-0068</t>
  </si>
  <si>
    <t xml:space="preserve">EB-2009-0260</t>
  </si>
  <si>
    <t xml:space="preserve">Applied for Effective Date</t>
  </si>
  <si>
    <t xml:space="preserve">Sunday, May 01, 2011</t>
  </si>
  <si>
    <t xml:space="preserve">Centre Wellington Hydro Ltd.</t>
  </si>
  <si>
    <t xml:space="preserve">ED-2002-0498</t>
  </si>
  <si>
    <t xml:space="preserve">EB-2010-0072 </t>
  </si>
  <si>
    <t xml:space="preserve">EB-2008-0225</t>
  </si>
  <si>
    <t xml:space="preserve">Chapleau Public Utilities Corporation</t>
  </si>
  <si>
    <t xml:space="preserve">ED-2002-0528</t>
  </si>
  <si>
    <t xml:space="preserve">EB-2010-0073</t>
  </si>
  <si>
    <t xml:space="preserve">EB-2007-0755</t>
  </si>
  <si>
    <t xml:space="preserve">Last COS Re-based Year</t>
  </si>
  <si>
    <t xml:space="preserve">Chatham-Kent Hydro Inc.</t>
  </si>
  <si>
    <t xml:space="preserve">ED-2002-0563</t>
  </si>
  <si>
    <t xml:space="preserve">EB-2010-0074 </t>
  </si>
  <si>
    <t xml:space="preserve">EB-2009-0261</t>
  </si>
  <si>
    <t xml:space="preserve">Clinton Power Corporation</t>
  </si>
  <si>
    <t xml:space="preserve">ED-2002-0496</t>
  </si>
  <si>
    <t xml:space="preserve">EB-2010-0075 </t>
  </si>
  <si>
    <t xml:space="preserve">EB-2009-0262</t>
  </si>
  <si>
    <t xml:space="preserve">Last COS OEB Application Number</t>
  </si>
  <si>
    <t xml:space="preserve">COLLUS Power Corporation</t>
  </si>
  <si>
    <t xml:space="preserve">ED-2002-0518</t>
  </si>
  <si>
    <t xml:space="preserve">EB-2010-0076 </t>
  </si>
  <si>
    <t xml:space="preserve">EB-2008-0226</t>
  </si>
  <si>
    <t xml:space="preserve">Cooperative Hydro Embrun Inc.</t>
  </si>
  <si>
    <t xml:space="preserve">ED-2002-0493</t>
  </si>
  <si>
    <t xml:space="preserve">EB-2010-0077 </t>
  </si>
  <si>
    <t xml:space="preserve">EB-2009-0132</t>
  </si>
  <si>
    <t xml:space="preserve">Enersource Hydro Mississauga Inc.</t>
  </si>
  <si>
    <t xml:space="preserve">ED-2003-0017</t>
  </si>
  <si>
    <t xml:space="preserve">EB-2010-0078 </t>
  </si>
  <si>
    <t xml:space="preserve">EB-2007-0706</t>
  </si>
  <si>
    <t xml:space="preserve">ENWIN Utilities Ltd.</t>
  </si>
  <si>
    <t xml:space="preserve">ED-2002-0527</t>
  </si>
  <si>
    <t xml:space="preserve">EB-2010-0079 </t>
  </si>
  <si>
    <t xml:space="preserve">EB-2008-0227</t>
  </si>
  <si>
    <t xml:space="preserve">Erie Thames Powerlines Corporation</t>
  </si>
  <si>
    <t xml:space="preserve">ED-2002-0516</t>
  </si>
  <si>
    <t xml:space="preserve">EB-2010-0080 </t>
  </si>
  <si>
    <t xml:space="preserve">EB-2007-0928</t>
  </si>
  <si>
    <t xml:space="preserve">Espanola Regional Hydro Distribution Corporation</t>
  </si>
  <si>
    <t xml:space="preserve">ED-2002-0502</t>
  </si>
  <si>
    <t xml:space="preserve">EB-2010-0081 </t>
  </si>
  <si>
    <t xml:space="preserve">EB-2007-0901</t>
  </si>
  <si>
    <t xml:space="preserve">Essex Powerlines Corporation</t>
  </si>
  <si>
    <t xml:space="preserve">ED-2002-0499</t>
  </si>
  <si>
    <t xml:space="preserve">EB-2010-0082</t>
  </si>
  <si>
    <t xml:space="preserve">EB-2009-0143</t>
  </si>
  <si>
    <t xml:space="preserve">Festival Hydro Inc.</t>
  </si>
  <si>
    <t xml:space="preserve">ED-2002-0513</t>
  </si>
  <si>
    <t xml:space="preserve">EB-2010-0083 </t>
  </si>
  <si>
    <t xml:space="preserve">EB-2009-0263</t>
  </si>
  <si>
    <t xml:space="preserve">Greater Sudbury Hydro Inc. - Greater Sudbury</t>
  </si>
  <si>
    <t xml:space="preserve">ED-2002-0559</t>
  </si>
  <si>
    <t xml:space="preserve">EB-2010-0085 </t>
  </si>
  <si>
    <t xml:space="preserve">EB-2007-0899</t>
  </si>
  <si>
    <t xml:space="preserve">Greater Sudbury Hydro Inc. - West Nipissing</t>
  </si>
  <si>
    <t xml:space="preserve">EB-2008-0230</t>
  </si>
  <si>
    <t xml:space="preserve">Guelph Hydro Electric Systems Inc.</t>
  </si>
  <si>
    <t xml:space="preserve">ED-2002-0565</t>
  </si>
  <si>
    <t xml:space="preserve">EB-2010-0130 </t>
  </si>
  <si>
    <t xml:space="preserve">EB-2007-0742</t>
  </si>
  <si>
    <t xml:space="preserve">Haldimand County Hydro Inc.</t>
  </si>
  <si>
    <t xml:space="preserve">ED-2002-0539</t>
  </si>
  <si>
    <t xml:space="preserve">EB-2010-0086 </t>
  </si>
  <si>
    <t xml:space="preserve">EB-2009-0265</t>
  </si>
  <si>
    <t xml:space="preserve">Halton Hills Hydro Inc.</t>
  </si>
  <si>
    <t xml:space="preserve">ED-2002-0552</t>
  </si>
  <si>
    <t xml:space="preserve">EB-2010-0087 </t>
  </si>
  <si>
    <t xml:space="preserve">EB-2007-0696</t>
  </si>
  <si>
    <t xml:space="preserve">Hearst Power Distribution Company Limited</t>
  </si>
  <si>
    <t xml:space="preserve">ED-2002-0533</t>
  </si>
  <si>
    <t xml:space="preserve">EB-2010-0088 </t>
  </si>
  <si>
    <t xml:space="preserve">EB-2009-0266</t>
  </si>
  <si>
    <t xml:space="preserve">Hydro 2000 Inc.</t>
  </si>
  <si>
    <t xml:space="preserve">ED-2002-0542</t>
  </si>
  <si>
    <t xml:space="preserve">EB-2010-0089 </t>
  </si>
  <si>
    <t xml:space="preserve">EB-2007-0704</t>
  </si>
  <si>
    <t xml:space="preserve">Hydro Hawkesbury Inc.</t>
  </si>
  <si>
    <t xml:space="preserve">ED-2003-0027</t>
  </si>
  <si>
    <t xml:space="preserve">EB-2010-0090 </t>
  </si>
  <si>
    <t xml:space="preserve">EB-2009-0186</t>
  </si>
  <si>
    <t xml:space="preserve">Hydro One Remote Communities Inc.</t>
  </si>
  <si>
    <t xml:space="preserve">ED-2003-0037</t>
  </si>
  <si>
    <t xml:space="preserve">EB-2010-0092 </t>
  </si>
  <si>
    <t xml:space="preserve">EB-2008-0232</t>
  </si>
  <si>
    <t xml:space="preserve">Innisfil Hydro Distribution Systems Limited</t>
  </si>
  <si>
    <t xml:space="preserve">ED-2002-0520</t>
  </si>
  <si>
    <t xml:space="preserve">EB-2010-0093 </t>
  </si>
  <si>
    <t xml:space="preserve">EB-2008-0233</t>
  </si>
  <si>
    <t xml:space="preserve">Kitchener-Wilmot Hydro Inc.</t>
  </si>
  <si>
    <t xml:space="preserve">ED-2002-0573</t>
  </si>
  <si>
    <t xml:space="preserve">EB-2010-0094 </t>
  </si>
  <si>
    <t xml:space="preserve">EB-2009-0267</t>
  </si>
  <si>
    <t xml:space="preserve">Lakefront Utilities Inc.</t>
  </si>
  <si>
    <t xml:space="preserve">ED-2002-0545</t>
  </si>
  <si>
    <t xml:space="preserve">EB-2010-0095 </t>
  </si>
  <si>
    <t xml:space="preserve">EB-2008-0193</t>
  </si>
  <si>
    <t xml:space="preserve">Lakeland Power Distribution Ltd.</t>
  </si>
  <si>
    <t xml:space="preserve">ED-2002-0540</t>
  </si>
  <si>
    <t xml:space="preserve">EB-2010-0096 </t>
  </si>
  <si>
    <t xml:space="preserve">EB-2008-0234</t>
  </si>
  <si>
    <t xml:space="preserve">London Hydro Inc.</t>
  </si>
  <si>
    <t xml:space="preserve">ED-2002-0557</t>
  </si>
  <si>
    <t xml:space="preserve">EB-2010-0097</t>
  </si>
  <si>
    <t xml:space="preserve">EB-2008-0235</t>
  </si>
  <si>
    <t xml:space="preserve">Midland Power Utility Corporation</t>
  </si>
  <si>
    <t xml:space="preserve">ED-2002-0541</t>
  </si>
  <si>
    <t xml:space="preserve">EB-2010-0099 </t>
  </si>
  <si>
    <t xml:space="preserve">EB-2008-0236</t>
  </si>
  <si>
    <t xml:space="preserve">Newmarket - Tay Power Distribution Ltd. - Newmarket</t>
  </si>
  <si>
    <t xml:space="preserve">ED-2007-0624</t>
  </si>
  <si>
    <t xml:space="preserve">EB-2010-0100 </t>
  </si>
  <si>
    <t xml:space="preserve">EB-2009-0268</t>
  </si>
  <si>
    <t xml:space="preserve">Newmarket - Tay Power Distribution Ltd. - Tay</t>
  </si>
  <si>
    <t xml:space="preserve">Niagara-on-the-Lake Hydro Inc.</t>
  </si>
  <si>
    <t xml:space="preserve">ED-2002-0547</t>
  </si>
  <si>
    <t xml:space="preserve">EB-2010-0101 </t>
  </si>
  <si>
    <t xml:space="preserve">EB-2008-0237</t>
  </si>
  <si>
    <t xml:space="preserve">North Bay Hydro Distribution Limited</t>
  </si>
  <si>
    <t xml:space="preserve">ED-2003-0024</t>
  </si>
  <si>
    <t xml:space="preserve">EB-2010-0102 </t>
  </si>
  <si>
    <t xml:space="preserve">EB-2009-0270</t>
  </si>
  <si>
    <t xml:space="preserve">Northern Ontario Wires Inc.</t>
  </si>
  <si>
    <t xml:space="preserve">ED-2003-0018</t>
  </si>
  <si>
    <t xml:space="preserve">EB-2010-0103</t>
  </si>
  <si>
    <t xml:space="preserve">EB-2008-0238</t>
  </si>
  <si>
    <t xml:space="preserve">Oakville Hydro Electricity Distribution Inc.</t>
  </si>
  <si>
    <t xml:space="preserve">ED-2003-0135</t>
  </si>
  <si>
    <t xml:space="preserve">EB-2010-0104 </t>
  </si>
  <si>
    <t xml:space="preserve">EB-2009-0271</t>
  </si>
  <si>
    <t xml:space="preserve">Orangeville Hydro Limited</t>
  </si>
  <si>
    <t xml:space="preserve">ED-2002-0500</t>
  </si>
  <si>
    <t xml:space="preserve">EB-2010-0105</t>
  </si>
  <si>
    <t xml:space="preserve">EB-2009-0272</t>
  </si>
  <si>
    <t xml:space="preserve">Orillia Power Distribution Corporation</t>
  </si>
  <si>
    <t xml:space="preserve">ED-2002-0530</t>
  </si>
  <si>
    <t xml:space="preserve">EB-2010-0106 </t>
  </si>
  <si>
    <t xml:space="preserve">EB-2009-0273</t>
  </si>
  <si>
    <t xml:space="preserve">Oshawa PUC Networks Inc.</t>
  </si>
  <si>
    <t xml:space="preserve">ED-2002-0560</t>
  </si>
  <si>
    <t xml:space="preserve">EB-2010-0107 </t>
  </si>
  <si>
    <t xml:space="preserve">EB-2007-0710</t>
  </si>
  <si>
    <t xml:space="preserve">Ottawa River Power Corporation</t>
  </si>
  <si>
    <t xml:space="preserve">ED-2003-0033</t>
  </si>
  <si>
    <t xml:space="preserve">EB-2010-0108 </t>
  </si>
  <si>
    <t xml:space="preserve">EB-2009-0165</t>
  </si>
  <si>
    <t xml:space="preserve">Peterborough Distribution Incorporated</t>
  </si>
  <si>
    <t xml:space="preserve">ED-2002-0504</t>
  </si>
  <si>
    <t xml:space="preserve">EB-2010-0109</t>
  </si>
  <si>
    <t xml:space="preserve">EB-2008-0241</t>
  </si>
  <si>
    <t xml:space="preserve">PowerStream Inc. - Barrie</t>
  </si>
  <si>
    <t xml:space="preserve">ED-2004-0420</t>
  </si>
  <si>
    <t xml:space="preserve">EB-2010-0110 </t>
  </si>
  <si>
    <t xml:space="preserve">EB-2007-0746</t>
  </si>
  <si>
    <t xml:space="preserve">PowerStream Inc. - South</t>
  </si>
  <si>
    <t xml:space="preserve">EB-2008-0244</t>
  </si>
  <si>
    <t xml:space="preserve">PUC Distribution Inc.</t>
  </si>
  <si>
    <t xml:space="preserve">ED-2002-0546</t>
  </si>
  <si>
    <t xml:space="preserve">EB-2010-0111 </t>
  </si>
  <si>
    <t xml:space="preserve">EB-2007-0931</t>
  </si>
  <si>
    <t xml:space="preserve">Renfrew Hydro Inc.</t>
  </si>
  <si>
    <t xml:space="preserve">ED-2002-0577</t>
  </si>
  <si>
    <t xml:space="preserve">EB-2010-0112 </t>
  </si>
  <si>
    <t xml:space="preserve">EB-2009-0146</t>
  </si>
  <si>
    <t xml:space="preserve">Rideau St. Lawrence Distribution Inc.</t>
  </si>
  <si>
    <t xml:space="preserve">ED-2003-0003</t>
  </si>
  <si>
    <t xml:space="preserve">EB-2010-0113</t>
  </si>
  <si>
    <t xml:space="preserve">EB-2007-0762</t>
  </si>
  <si>
    <t xml:space="preserve">Sioux Lookout Hydro Inc.</t>
  </si>
  <si>
    <t xml:space="preserve">ED-2002-0514</t>
  </si>
  <si>
    <t xml:space="preserve">EB-2010-0114 </t>
  </si>
  <si>
    <t xml:space="preserve">EB-2007-0785</t>
  </si>
  <si>
    <t xml:space="preserve">Thunder Bay Hydro Electricity Distribution Inc.</t>
  </si>
  <si>
    <t xml:space="preserve">ED-2002-0529</t>
  </si>
  <si>
    <t xml:space="preserve">EB-2010-0115 </t>
  </si>
  <si>
    <t xml:space="preserve">EB-2008-0245</t>
  </si>
  <si>
    <t xml:space="preserve">Tillsonburg Hydro Inc.</t>
  </si>
  <si>
    <t xml:space="preserve">ED-2003-0026</t>
  </si>
  <si>
    <t xml:space="preserve">EB-2010-0116 </t>
  </si>
  <si>
    <t xml:space="preserve">EB-2008-0246</t>
  </si>
  <si>
    <t xml:space="preserve">ED-2002-0503</t>
  </si>
  <si>
    <t xml:space="preserve">EB-2010-0117 </t>
  </si>
  <si>
    <t xml:space="preserve">EB-2009-0140</t>
  </si>
  <si>
    <t xml:space="preserve">Veridian Connections Inc. - Veridian</t>
  </si>
  <si>
    <t xml:space="preserve">Welland Hydro-Electric System Corp.</t>
  </si>
  <si>
    <t xml:space="preserve">ED-2003-0002</t>
  </si>
  <si>
    <t xml:space="preserve">EB-2010-0118 </t>
  </si>
  <si>
    <t xml:space="preserve">EB-2008-0247</t>
  </si>
  <si>
    <t xml:space="preserve">Wellington North Power Inc.</t>
  </si>
  <si>
    <t xml:space="preserve">ED-2002-0511</t>
  </si>
  <si>
    <t xml:space="preserve">EB-2010-0119 </t>
  </si>
  <si>
    <t xml:space="preserve">EB-2007-0693</t>
  </si>
  <si>
    <t xml:space="preserve">West Coast Huron Energy Inc.</t>
  </si>
  <si>
    <t xml:space="preserve">ED-2002-0510</t>
  </si>
  <si>
    <t xml:space="preserve">EB-2010-0120 </t>
  </si>
  <si>
    <t xml:space="preserve">EB-2008-0248</t>
  </si>
  <si>
    <t xml:space="preserve">West Perth Power Inc.</t>
  </si>
  <si>
    <t xml:space="preserve">ED-2002-0508</t>
  </si>
  <si>
    <t xml:space="preserve">EB-2010-0075</t>
  </si>
  <si>
    <t xml:space="preserve">EB-2009-0255</t>
  </si>
  <si>
    <t xml:space="preserve">Westario Power Inc.</t>
  </si>
  <si>
    <t xml:space="preserve">ED-2002-0515</t>
  </si>
  <si>
    <t xml:space="preserve">EB-2010-0122 </t>
  </si>
  <si>
    <t xml:space="preserve">EB-2008-0250</t>
  </si>
  <si>
    <t xml:space="preserve">Whitby Hydro Electric Corporation</t>
  </si>
  <si>
    <t xml:space="preserve">ED-2002-0571</t>
  </si>
  <si>
    <t xml:space="preserve">EB-2010-0123 </t>
  </si>
  <si>
    <t xml:space="preserve">EB-2009-0274</t>
  </si>
  <si>
    <t xml:space="preserve">Sheet Name</t>
  </si>
  <si>
    <t xml:space="preserve">Purpose of Sheet</t>
  </si>
  <si>
    <t xml:space="preserve">A1.1 LDC Information</t>
  </si>
  <si>
    <t xml:space="preserve">A2.1 Table of Contents</t>
  </si>
  <si>
    <t xml:space="preserve">B1.1 Re-Based Bill Det &amp; Rates</t>
  </si>
  <si>
    <t xml:space="preserve">B1.2 Removal of Rate Adders</t>
  </si>
  <si>
    <t xml:space="preserve">B1.3 Re-Based Rev From Rates</t>
  </si>
  <si>
    <t xml:space="preserve">C1.1 Decision Cost Revenue Adj</t>
  </si>
  <si>
    <t xml:space="preserve">C1.2 Revenue Offsets Allocation</t>
  </si>
  <si>
    <t xml:space="preserve">C1.3 Transformer Allowance</t>
  </si>
  <si>
    <t xml:space="preserve">C1.4 R C Ratio Revenue</t>
  </si>
  <si>
    <t xml:space="preserve">C1.5 Proposed R C Ratio Adj</t>
  </si>
  <si>
    <t xml:space="preserve">C1.6 Proposed Revenue</t>
  </si>
  <si>
    <t xml:space="preserve">C1.7 Proposed F V Rev Alloc</t>
  </si>
  <si>
    <t xml:space="preserve">C1.8 Proposed F V Rates</t>
  </si>
  <si>
    <t xml:space="preserve">C1.9 Adjust To Proposed Rates</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Current Tariff Service Charge</t>
  </si>
  <si>
    <t xml:space="preserve">Current Tariff Distribution Volumetric Rate kWh</t>
  </si>
  <si>
    <t xml:space="preserve">Current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Residential Urban Year-Round</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Residential Suburban Year Round</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Residential Suburban Seasonal</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SLT50</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GSGT50</t>
  </si>
  <si>
    <t xml:space="preserve">General Service 50 to 4,999 kW</t>
  </si>
  <si>
    <t xml:space="preserve">kW</t>
  </si>
  <si>
    <t xml:space="preserve">Westport Sewage Treatment Plant</t>
  </si>
  <si>
    <t xml:space="preserve">General Service 50 to 1,000 kW - Interval Meters</t>
  </si>
  <si>
    <t xml:space="preserve">Standby Power General Service 50 to 1,499 kW</t>
  </si>
  <si>
    <t xml:space="preserve">Sen</t>
  </si>
  <si>
    <t xml:space="preserve">Connection</t>
  </si>
  <si>
    <t xml:space="preserve">Small Commercial and USL - per meter</t>
  </si>
  <si>
    <t xml:space="preserve">General Service 50 to 1,000 kW - Non Interval Meters</t>
  </si>
  <si>
    <t xml:space="preserve">Standby - General Service 1,000 - 5,000 kW</t>
  </si>
  <si>
    <t xml:space="preserve">SL</t>
  </si>
  <si>
    <t xml:space="preserve">Residential - Time of Use</t>
  </si>
  <si>
    <t xml:space="preserve">Small Commercial and USL - per connection</t>
  </si>
  <si>
    <t xml:space="preserve">General Service 50 to 1,499 kW</t>
  </si>
  <si>
    <t xml:space="preserve">50 / 1,500</t>
  </si>
  <si>
    <t xml:space="preserve">Standby Power General Service 1,500 to 4,999 kW</t>
  </si>
  <si>
    <t xml:space="preserve">NA</t>
  </si>
  <si>
    <t xml:space="preserve">Rate Class 8</t>
  </si>
  <si>
    <t xml:space="preserve">Residential - Hensall</t>
  </si>
  <si>
    <t xml:space="preserve">Farms – Single Phase energy-billed [F1]</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2,500</t>
  </si>
  <si>
    <t xml:space="preserve">Standby Power General Service Large Use</t>
  </si>
  <si>
    <t xml:space="preserve">Rate Class 10</t>
  </si>
  <si>
    <t xml:space="preserve">Residential – Normal Density [R2]</t>
  </si>
  <si>
    <t xml:space="preserve">General Service 50 to 2,999 kW</t>
  </si>
  <si>
    <t xml:space="preserve">50 / 3,000</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50 / 5,000</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Rate Class 16</t>
  </si>
  <si>
    <t xml:space="preserve">General Service 50 to 4,999 kW (formerly Time of Use)</t>
  </si>
  <si>
    <t xml:space="preserve">Rate Class 17</t>
  </si>
  <si>
    <t xml:space="preserve">General Service 500 to 4,999 kW</t>
  </si>
  <si>
    <t xml:space="preserve">500 / 5,000</t>
  </si>
  <si>
    <t xml:space="preserve">Rate Class 18</t>
  </si>
  <si>
    <t xml:space="preserve">General Service 700 to 4,999 kW</t>
  </si>
  <si>
    <t xml:space="preserve">700 / 5,000</t>
  </si>
  <si>
    <t xml:space="preserve">Rate Class 19</t>
  </si>
  <si>
    <t xml:space="preserve">General Service 1,000 to 2,999 kW</t>
  </si>
  <si>
    <t xml:space="preserve">1,000 / 3,000</t>
  </si>
  <si>
    <t xml:space="preserve">Rate Class 20</t>
  </si>
  <si>
    <t xml:space="preserve">General Service 1,000 to 4,999 kW</t>
  </si>
  <si>
    <t xml:space="preserve">1,000 / 5,000</t>
  </si>
  <si>
    <t xml:space="preserve">Rate Class 21</t>
  </si>
  <si>
    <t xml:space="preserve">General Service 1,000 to 4,999 kW - Interval Meters</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1,500 / 5,000</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2,500 / 5,000</t>
  </si>
  <si>
    <t xml:space="preserve">General Service 3,000 to 4,999 kW</t>
  </si>
  <si>
    <t xml:space="preserve">3,000 / 5,000</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ate Adders</t>
  </si>
  <si>
    <t xml:space="preserve">Distribution Volumetric kWh Rate Adders</t>
  </si>
  <si>
    <t xml:space="preserve">Distribution Volumetric kW Rate Adders</t>
  </si>
  <si>
    <t xml:space="preserve">Base Service Charge</t>
  </si>
  <si>
    <t xml:space="preserve">Base Distribution Volumetric Rate kWh</t>
  </si>
  <si>
    <t xml:space="preserve">Base Distribution Volumetric Rate kW</t>
  </si>
  <si>
    <t xml:space="preserve">H = A - D</t>
  </si>
  <si>
    <t xml:space="preserve">I = B - E</t>
  </si>
  <si>
    <t xml:space="preserve">J = C - F</t>
  </si>
  <si>
    <t xml:space="preserve">Current Base Service Charge</t>
  </si>
  <si>
    <t xml:space="preserve">Current Base Distribution Volumetric Rate kWh</t>
  </si>
  <si>
    <t xml:space="preserve">Current Base Distribution Volumetric Rate kW</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Direction</t>
  </si>
  <si>
    <t xml:space="preserve">Current Year</t>
  </si>
  <si>
    <t xml:space="preserve">Transition Year 1</t>
  </si>
  <si>
    <t xml:space="preserve">Transition Year 2</t>
  </si>
  <si>
    <t xml:space="preserve">Transition Year 3</t>
  </si>
  <si>
    <t xml:space="preserve">Transition Year 4</t>
  </si>
  <si>
    <t xml:space="preserve">Transition Year 5</t>
  </si>
  <si>
    <t xml:space="preserve">No Change</t>
  </si>
  <si>
    <t xml:space="preserve">Change</t>
  </si>
  <si>
    <t xml:space="preserve">Rebalance</t>
  </si>
  <si>
    <t xml:space="preserve">tbd</t>
  </si>
  <si>
    <t xml:space="preserve">Informational Filing Revenue Offsets</t>
  </si>
  <si>
    <t xml:space="preserve">Percentage Split</t>
  </si>
  <si>
    <t xml:space="preserve">Allocated Revenue Offsets</t>
  </si>
  <si>
    <t xml:space="preserve">C= A / B</t>
  </si>
  <si>
    <t xml:space="preserve">E = D * C</t>
  </si>
  <si>
    <t xml:space="preserve">Enter revenue offsets as found in Cell F47 on sheet "C1.2 Revenue Offsets Allocation" of the 2010 IRM3 Supplemental Filing Module or from 2010 COS RRWF</t>
  </si>
  <si>
    <t xml:space="preserve">Transformer Allowance In Rate</t>
  </si>
  <si>
    <t xml:space="preserve">Transformer Allowance</t>
  </si>
  <si>
    <t xml:space="preserve">Transformer Allowance kW's</t>
  </si>
  <si>
    <t xml:space="preserve">Transformer Allowance Rate</t>
  </si>
  <si>
    <t xml:space="preserve">Volumetric Distribution Rate</t>
  </si>
  <si>
    <t xml:space="preserve">Billed kW's</t>
  </si>
  <si>
    <t xml:space="preserve">Adjusted Volumetric Distribution Rate</t>
  </si>
  <si>
    <t xml:space="preserve">G</t>
  </si>
  <si>
    <t xml:space="preserve">I =( F * (G - C) + (F - E) * C) / G</t>
  </si>
  <si>
    <t xml:space="preserve">Yes</t>
  </si>
  <si>
    <t xml:space="preserve">No</t>
  </si>
  <si>
    <t xml:space="preserve">H</t>
  </si>
  <si>
    <t xml:space="preserve">Enter Transformer Allowance as found in Cell E47 on sheet "C1.3 Transformer Allowance" of the 2010 IRM3 Supplemental Filing Module or from 2010 COS RRWF</t>
  </si>
  <si>
    <t xml:space="preserve">Billed Customers or Connections</t>
  </si>
  <si>
    <t xml:space="preserve">Billed kWh</t>
  </si>
  <si>
    <t xml:space="preserve">Billed kW</t>
  </si>
  <si>
    <t xml:space="preserve">Service Charge</t>
  </si>
  <si>
    <t xml:space="preserve">Distribution Volumetric Rate
kWh</t>
  </si>
  <si>
    <t xml:space="preserve">Distribution Volumetric Rate
kW</t>
  </si>
  <si>
    <t xml:space="preserve">Allocated Revenue Offset</t>
  </si>
  <si>
    <t xml:space="preserve">Adjusted Revenue</t>
  </si>
  <si>
    <t xml:space="preserve">K</t>
  </si>
  <si>
    <t xml:space="preserve">L = J + K</t>
  </si>
  <si>
    <t xml:space="preserve">Current Revenue Cost Ratio</t>
  </si>
  <si>
    <t xml:space="preserve">Re-Allocated Cost</t>
  </si>
  <si>
    <t xml:space="preserve">Proposed  Revenue Cost Ratio</t>
  </si>
  <si>
    <t xml:space="preserve">Final Adjusted Revenue</t>
  </si>
  <si>
    <t xml:space="preserve">Dollar Change</t>
  </si>
  <si>
    <t xml:space="preserve">Percentage Change</t>
  </si>
  <si>
    <t xml:space="preserve">C = A / B</t>
  </si>
  <si>
    <t xml:space="preserve">E = C * D</t>
  </si>
  <si>
    <t xml:space="preserve">F = E - C</t>
  </si>
  <si>
    <t xml:space="preserve">G = (E / C) - 1</t>
  </si>
  <si>
    <t xml:space="preserve">Out of Balance</t>
  </si>
  <si>
    <t xml:space="preserve">Final ?</t>
  </si>
  <si>
    <t xml:space="preserve">Adjusted Revenue By Revenue Cost Ratio</t>
  </si>
  <si>
    <t xml:space="preserve">Allocated Re-Based Revenue Offsets</t>
  </si>
  <si>
    <t xml:space="preserve">Revenue Requirement from Rates Before Transformer Allowance</t>
  </si>
  <si>
    <t xml:space="preserve">Re-based Transformer Allowance</t>
  </si>
  <si>
    <t xml:space="preserve">C = A - B</t>
  </si>
  <si>
    <t xml:space="preserve">E = C + D</t>
  </si>
  <si>
    <t xml:space="preserve">Revenue Requirement from Rates </t>
  </si>
  <si>
    <t xml:space="preserve">Revenue Requirement from Rates by Rate Class</t>
  </si>
  <si>
    <t xml:space="preserve">E = A * B</t>
  </si>
  <si>
    <t xml:space="preserve">F = A * C</t>
  </si>
  <si>
    <t xml:space="preserve">G = A * D</t>
  </si>
  <si>
    <t xml:space="preserve">H = E + F + G</t>
  </si>
  <si>
    <t xml:space="preserve">Proposed Base Service Charge</t>
  </si>
  <si>
    <t xml:space="preserve">Proposed Base Distribution Volumetric Rate kWh</t>
  </si>
  <si>
    <t xml:space="preserve">Proposed Base Distribution Volumetric Rate kW</t>
  </si>
  <si>
    <t xml:space="preserve">G = A / D / 12</t>
  </si>
  <si>
    <t xml:space="preserve">H = B / E</t>
  </si>
  <si>
    <t xml:space="preserve">I = C / F</t>
  </si>
  <si>
    <t xml:space="preserve">Adjustment Required Base Service Charge</t>
  </si>
  <si>
    <t xml:space="preserve">Adjustment Required Base Distribution Volumetric Rate kWh</t>
  </si>
  <si>
    <t xml:space="preserve">Adjustment Required Base Distribution Volumetric Rate kW</t>
  </si>
  <si>
    <t xml:space="preserve">G = A - D</t>
  </si>
  <si>
    <t xml:space="preserve">H = B - E</t>
  </si>
  <si>
    <t xml:space="preserve">I = C - F</t>
  </si>
  <si>
    <t xml:space="preserve">Enter the above values onto Sheet 
"D1.X Revenue Cost Ratio Adj" 
of the 2011 OEB IRM3 Rate Generator.</t>
  </si>
  <si>
    <t xml:space="preserve">Total Revenue by Rate Class</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Enter LDC Data</t>
  </si>
  <si>
    <t xml:space="preserve">Sheet2</t>
  </si>
  <si>
    <t xml:space="preserve">A2.1</t>
  </si>
  <si>
    <t xml:space="preserve">Table of Contents</t>
  </si>
  <si>
    <t xml:space="preserve">Sheet3</t>
  </si>
  <si>
    <t xml:space="preserve">B1.1</t>
  </si>
  <si>
    <t xml:space="preserve">Rate Class Selection, Re-Based Billing Determinants &amp; Current Tariff Rates</t>
  </si>
  <si>
    <t xml:space="preserve">Set Up Rate Classes and enter Re-Based Billing Determinants and Current Tariff Rates </t>
  </si>
  <si>
    <t xml:space="preserve">Sheet4</t>
  </si>
  <si>
    <t xml:space="preserve">B1.2</t>
  </si>
  <si>
    <t xml:space="preserve">Removal of Rate Adders</t>
  </si>
  <si>
    <t xml:space="preserve">Sheet5</t>
  </si>
  <si>
    <t xml:space="preserve">B1.3</t>
  </si>
  <si>
    <t xml:space="preserve">Calculated Current Revenue From Rates</t>
  </si>
  <si>
    <t xml:space="preserve">Sheet6</t>
  </si>
  <si>
    <t xml:space="preserve">C1.1</t>
  </si>
  <si>
    <t xml:space="preserve">Decision - Cost Revenue Adjustments by Rate Class</t>
  </si>
  <si>
    <t xml:space="preserve">Sheet7</t>
  </si>
  <si>
    <t xml:space="preserve">C1.2</t>
  </si>
  <si>
    <t xml:space="preserve">Revenue Offsets Allocation</t>
  </si>
  <si>
    <t xml:space="preserve">Sheet8</t>
  </si>
  <si>
    <t xml:space="preserve">C1.3</t>
  </si>
  <si>
    <t xml:space="preserve">Sheet9</t>
  </si>
  <si>
    <t xml:space="preserve">C1.4</t>
  </si>
  <si>
    <t xml:space="preserve">Revenue / Cost Ratio Revenue</t>
  </si>
  <si>
    <t xml:space="preserve">Sheet10</t>
  </si>
  <si>
    <t xml:space="preserve">C1.5</t>
  </si>
  <si>
    <t xml:space="preserve">Proposed Revenue / Cost  Ratio Adjustment</t>
  </si>
  <si>
    <t xml:space="preserve">Sheet11</t>
  </si>
  <si>
    <t xml:space="preserve">C1.6</t>
  </si>
  <si>
    <t xml:space="preserve">Proposed Revenue from Revenue / Cost Ratio Adjustment</t>
  </si>
  <si>
    <t xml:space="preserve">Sheet12</t>
  </si>
  <si>
    <t xml:space="preserve">C1.7</t>
  </si>
  <si>
    <t xml:space="preserve">Proposed Fixed  Variable  Revenue Allocation</t>
  </si>
  <si>
    <t xml:space="preserve">Sheet13</t>
  </si>
  <si>
    <t xml:space="preserve">C1.8</t>
  </si>
  <si>
    <t xml:space="preserve">Proposed Fixed and Variable Rates</t>
  </si>
  <si>
    <t xml:space="preserve">Sheet14</t>
  </si>
  <si>
    <t xml:space="preserve">C1.9</t>
  </si>
  <si>
    <t xml:space="preserve">Adjustment required to Proposed Rates</t>
  </si>
  <si>
    <t xml:space="preserve">Sheet15</t>
  </si>
  <si>
    <t xml:space="preserve">Z1.0</t>
  </si>
  <si>
    <t xml:space="preserve">OEB Control Sheet</t>
  </si>
  <si>
    <t xml:space="preserve">Z1.0 OEB Control Sheet</t>
  </si>
  <si>
    <t xml:space="preserve">Not Shown</t>
  </si>
</sst>
</file>

<file path=xl/styles.xml><?xml version="1.0" encoding="utf-8"?>
<styleSheet xmlns="http://schemas.openxmlformats.org/spreadsheetml/2006/main">
  <numFmts count="24">
    <numFmt numFmtId="164" formatCode="General"/>
    <numFmt numFmtId="165" formatCode="[$-F800]dddd&quot;, &quot;mmmm\ dd&quot;, &quot;yyyy"/>
    <numFmt numFmtId="166" formatCode="General"/>
    <numFmt numFmtId="167" formatCode="[$-1009]mmmm\ d&quot;, &quot;yyyy;@"/>
    <numFmt numFmtId="168" formatCode="@"/>
    <numFmt numFmtId="169" formatCode="#,##0"/>
    <numFmt numFmtId="170" formatCode="#,##0_);\(#,##0&quot; )&quot;"/>
    <numFmt numFmtId="171" formatCode="#,##0.00_);\(#,##0.00&quot; )&quot;"/>
    <numFmt numFmtId="172" formatCode="#,##0.0000_);\(#,##0.0000&quot; )&quot;"/>
    <numFmt numFmtId="173" formatCode="_-\$* #,##0.00_-;&quot;-$&quot;* #,##0.00_-;_-\$* \-??_-;_-@_-"/>
    <numFmt numFmtId="174" formatCode="0%"/>
    <numFmt numFmtId="175" formatCode="#,##0.0%_);\(#,##0.0%&quot; )&quot;"/>
    <numFmt numFmtId="176" formatCode="_-* #,##0.00_-;\-* #,##0.00_-;_-* \-??_-;_-@_-"/>
    <numFmt numFmtId="177" formatCode="#,##0.00%_);\(#,##0.00%&quot; )&quot;"/>
    <numFmt numFmtId="178" formatCode="0.00%"/>
    <numFmt numFmtId="179" formatCode="_-* #,##0_-;\-* #,##0_-;_-* \-??_-;_-@_-"/>
    <numFmt numFmtId="180" formatCode="_-* #,##0.0000_-;\-* #,##0.0000_-;_-* \-??_-;_-@_-"/>
    <numFmt numFmtId="181" formatCode="_-\$* #,##0_-;&quot;-$&quot;* #,##0_-;_-\$* \-??_-;_-@_-"/>
    <numFmt numFmtId="182" formatCode="#,##0.00"/>
    <numFmt numFmtId="183" formatCode="0.0%"/>
    <numFmt numFmtId="184" formatCode="#,##0.0"/>
    <numFmt numFmtId="185" formatCode="_-\$* #,##0.0000_-;&quot;-$&quot;* #,##0.0000_-;_-\$* \-??_-;_-@_-"/>
    <numFmt numFmtId="186" formatCode="\$#,##0.000000"/>
    <numFmt numFmtId="187" formatCode="\$#,##0.0000000"/>
  </numFmts>
  <fonts count="16">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color rgb="FFFF0000"/>
      <name val="Arial"/>
      <family val="2"/>
    </font>
    <font>
      <sz val="12"/>
      <color rgb="FF000080"/>
      <name val="Cooper Black"/>
      <family val="1"/>
    </font>
    <font>
      <b val="true"/>
      <sz val="14"/>
      <name val="Arial"/>
      <family val="2"/>
    </font>
    <font>
      <u val="single"/>
      <sz val="10"/>
      <color rgb="FF0000FF"/>
      <name val="Arial"/>
      <family val="2"/>
    </font>
    <font>
      <b val="true"/>
      <sz val="10"/>
      <name val="Arial"/>
      <family val="2"/>
    </font>
    <font>
      <sz val="12"/>
      <color rgb="FF000000"/>
      <name val="Arial"/>
      <family val="0"/>
    </font>
    <font>
      <sz val="8"/>
      <name val="Arial"/>
      <family val="2"/>
    </font>
    <font>
      <b val="true"/>
      <sz val="8"/>
      <name val="Arial"/>
      <family val="2"/>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
      <patternFill patternType="solid">
        <fgColor rgb="FFFF9900"/>
        <bgColor rgb="FFFFCC00"/>
      </patternFill>
    </fill>
  </fills>
  <borders count="3">
    <border diagonalUp="false" diagonalDown="false">
      <left/>
      <right/>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6" fontId="6" fillId="2"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6" fontId="5" fillId="4" borderId="0" xfId="0" applyFont="true" applyBorder="false" applyAlignment="true" applyProtection="true">
      <alignment horizontal="center" vertical="bottom" textRotation="0" wrapText="false" indent="0" shrinkToFit="false"/>
      <protection locked="true" hidden="false"/>
    </xf>
    <xf numFmtId="167" fontId="5" fillId="4" borderId="0" xfId="0" applyFont="true" applyBorder="false" applyAlignment="true" applyProtection="true">
      <alignment horizontal="center"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center" vertical="bottom"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6" fontId="10"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6" fontId="7" fillId="0" borderId="0" xfId="22" applyFont="true" applyBorder="false" applyAlignment="true" applyProtection="true">
      <alignment horizontal="left" vertical="bottom" textRotation="0" wrapText="false" indent="0" shrinkToFit="false"/>
      <protection locked="true" hidden="false"/>
    </xf>
    <xf numFmtId="164" fontId="12" fillId="0" borderId="0" xfId="22" applyFont="true" applyBorder="false" applyAlignment="false" applyProtection="true">
      <alignment horizontal="general" vertical="bottom" textRotation="0" wrapText="false" indent="0" shrinkToFit="false"/>
      <protection locked="true" hidden="false"/>
    </xf>
    <xf numFmtId="166" fontId="12" fillId="4" borderId="0" xfId="22"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true" hidden="false"/>
    </xf>
    <xf numFmtId="169" fontId="4" fillId="3" borderId="1" xfId="22" applyFont="true" applyBorder="true" applyAlignment="true" applyProtection="true">
      <alignment horizontal="center" vertical="bottom" textRotation="0" wrapText="false" indent="0" shrinkToFit="false"/>
      <protection locked="false" hidden="false"/>
    </xf>
    <xf numFmtId="169" fontId="4" fillId="3" borderId="1" xfId="22" applyFont="true" applyBorder="true" applyAlignment="false" applyProtection="true">
      <alignment horizontal="general" vertical="bottom" textRotation="0" wrapText="false" indent="0" shrinkToFit="false"/>
      <protection locked="false" hidden="false"/>
    </xf>
    <xf numFmtId="169" fontId="4" fillId="4" borderId="1" xfId="22" applyFont="true" applyBorder="true" applyAlignment="true" applyProtection="true">
      <alignment horizontal="center" vertical="bottom" textRotation="0" wrapText="false" indent="0" shrinkToFit="false"/>
      <protection locked="true" hidden="false"/>
    </xf>
    <xf numFmtId="170" fontId="4" fillId="6" borderId="1" xfId="22" applyFont="false" applyBorder="true" applyAlignment="false" applyProtection="true">
      <alignment horizontal="general" vertical="bottom" textRotation="0" wrapText="false" indent="0" shrinkToFit="false"/>
      <protection locked="false" hidden="false"/>
    </xf>
    <xf numFmtId="170" fontId="4" fillId="4" borderId="1" xfId="22" applyFont="false" applyBorder="true" applyAlignment="false" applyProtection="true">
      <alignment horizontal="general" vertical="bottom" textRotation="0" wrapText="false" indent="0" shrinkToFit="false"/>
      <protection locked="true" hidden="false"/>
    </xf>
    <xf numFmtId="171" fontId="4" fillId="6" borderId="1" xfId="22" applyFont="false" applyBorder="true" applyAlignment="false" applyProtection="true">
      <alignment horizontal="general" vertical="bottom" textRotation="0" wrapText="false" indent="0" shrinkToFit="false"/>
      <protection locked="false" hidden="false"/>
    </xf>
    <xf numFmtId="172" fontId="4" fillId="6" borderId="1" xfId="22" applyFont="false" applyBorder="true" applyAlignment="false" applyProtection="true">
      <alignment horizontal="general" vertical="bottom" textRotation="0" wrapText="false" indent="0" shrinkToFit="false"/>
      <protection locked="false" hidden="false"/>
    </xf>
    <xf numFmtId="172" fontId="4" fillId="4" borderId="1" xfId="22" applyFont="false" applyBorder="true" applyAlignment="false" applyProtection="true">
      <alignment horizontal="general" vertical="bottom" textRotation="0" wrapText="false" indent="0" shrinkToFit="false"/>
      <protection locked="true" hidden="false"/>
    </xf>
    <xf numFmtId="172" fontId="4" fillId="0" borderId="0" xfId="22" applyFont="false" applyBorder="false" applyAlignment="false" applyProtection="true">
      <alignment horizontal="general" vertical="bottom" textRotation="0" wrapText="false" indent="0" shrinkToFit="false"/>
      <protection locked="true" hidden="false"/>
    </xf>
    <xf numFmtId="170" fontId="4" fillId="4" borderId="1" xfId="22" applyFont="true" applyBorder="true" applyAlignment="false" applyProtection="true">
      <alignment horizontal="general" vertical="bottom" textRotation="0" wrapText="false" indent="0" shrinkToFit="false"/>
      <protection locked="true" hidden="false"/>
    </xf>
    <xf numFmtId="169" fontId="4" fillId="4" borderId="1" xfId="22" applyFont="true" applyBorder="true" applyAlignment="true" applyProtection="true">
      <alignment horizontal="center" vertical="bottom" textRotation="0" wrapText="false" indent="0" shrinkToFit="false"/>
      <protection locked="false" hidden="false"/>
    </xf>
    <xf numFmtId="169" fontId="4" fillId="7" borderId="1" xfId="22" applyFont="true" applyBorder="true" applyAlignment="true" applyProtection="true">
      <alignment horizontal="center" vertical="bottom" textRotation="0" wrapText="false" indent="0" shrinkToFit="false"/>
      <protection locked="false" hidden="false"/>
    </xf>
    <xf numFmtId="169" fontId="4" fillId="7" borderId="1" xfId="22" applyFont="true" applyBorder="true" applyAlignment="false" applyProtection="true">
      <alignment horizontal="general" vertical="bottom" textRotation="0" wrapText="false" indent="0" shrinkToFit="false"/>
      <protection locked="false" hidden="false"/>
    </xf>
    <xf numFmtId="169" fontId="4" fillId="7" borderId="1" xfId="22" applyFont="true" applyBorder="true" applyAlignment="true" applyProtection="true">
      <alignment horizontal="center" vertical="bottom" textRotation="0" wrapText="false" indent="0" shrinkToFit="false"/>
      <protection locked="true" hidden="false"/>
    </xf>
    <xf numFmtId="171" fontId="4" fillId="4" borderId="1" xfId="22"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false"/>
    </xf>
    <xf numFmtId="164" fontId="4" fillId="3" borderId="0" xfId="22" applyFont="false" applyBorder="false" applyAlignment="true" applyProtection="true">
      <alignment horizontal="center" vertical="bottom" textRotation="0" wrapText="false" indent="0" shrinkToFit="false"/>
      <protection locked="false" hidden="false"/>
    </xf>
    <xf numFmtId="166" fontId="10" fillId="0" borderId="0" xfId="22" applyFont="true" applyBorder="false" applyAlignment="false" applyProtection="true">
      <alignment horizontal="general" vertical="bottom" textRotation="0" wrapText="false" indent="0" shrinkToFit="false"/>
      <protection locked="true" hidden="false"/>
    </xf>
    <xf numFmtId="166" fontId="7" fillId="0" borderId="0" xfId="22"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12" fillId="2" borderId="0" xfId="22" applyFont="true" applyBorder="false" applyAlignment="true" applyProtection="true">
      <alignment horizontal="center"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71" fontId="4" fillId="4" borderId="0" xfId="22" applyFont="false" applyBorder="false" applyAlignment="false" applyProtection="true">
      <alignment horizontal="general" vertical="bottom" textRotation="0" wrapText="false" indent="0" shrinkToFit="false"/>
      <protection locked="true" hidden="false"/>
    </xf>
    <xf numFmtId="172" fontId="4" fillId="4" borderId="0" xfId="17" applyFont="true" applyBorder="true" applyAlignment="true" applyProtection="true">
      <alignment horizontal="general" vertical="bottom" textRotation="0" wrapText="false" indent="0" shrinkToFit="false"/>
      <protection locked="true" hidden="false"/>
    </xf>
    <xf numFmtId="171" fontId="4" fillId="6" borderId="0" xfId="22" applyFont="false" applyBorder="false" applyAlignment="false" applyProtection="true">
      <alignment horizontal="general" vertical="bottom" textRotation="0" wrapText="false" indent="0" shrinkToFit="false"/>
      <protection locked="false" hidden="false"/>
    </xf>
    <xf numFmtId="172" fontId="4" fillId="6" borderId="0" xfId="17" applyFont="true" applyBorder="true" applyAlignment="true" applyProtection="true">
      <alignment horizontal="general" vertical="bottom" textRotation="0" wrapText="false" indent="0" shrinkToFit="false"/>
      <protection locked="false" hidden="false"/>
    </xf>
    <xf numFmtId="170" fontId="4" fillId="4" borderId="0" xfId="22" applyFont="false" applyBorder="false" applyAlignment="false" applyProtection="true">
      <alignment horizontal="general" vertical="bottom" textRotation="0" wrapText="false" indent="0" shrinkToFit="false"/>
      <protection locked="true" hidden="false"/>
    </xf>
    <xf numFmtId="175" fontId="4" fillId="4" borderId="0" xfId="19" applyFont="true" applyBorder="true" applyAlignment="true" applyProtection="true">
      <alignment horizontal="center" vertical="bottom" textRotation="0" wrapText="false" indent="0" shrinkToFit="false"/>
      <protection locked="true" hidden="false"/>
    </xf>
    <xf numFmtId="170" fontId="4" fillId="4" borderId="2" xfId="22" applyFont="false" applyBorder="true" applyAlignment="false" applyProtection="true">
      <alignment horizontal="general" vertical="bottom" textRotation="0" wrapText="false" indent="0" shrinkToFit="false"/>
      <protection locked="true" hidden="false"/>
    </xf>
    <xf numFmtId="175" fontId="0" fillId="0" borderId="0" xfId="0" applyFont="false" applyBorder="false" applyAlignment="true" applyProtection="true">
      <alignment horizontal="center" vertical="bottom" textRotation="0" wrapText="false" indent="0" shrinkToFit="false"/>
      <protection locked="true" hidden="false"/>
    </xf>
    <xf numFmtId="175" fontId="4" fillId="4" borderId="2"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10" fillId="2" borderId="0" xfId="0" applyFont="true" applyBorder="false" applyAlignment="false" applyProtection="true">
      <alignment horizontal="general" vertical="bottom" textRotation="0" wrapText="false" indent="0" shrinkToFit="false"/>
      <protection locked="true" hidden="false"/>
    </xf>
    <xf numFmtId="166" fontId="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top" textRotation="0" wrapText="tru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77" fontId="0" fillId="6" borderId="0" xfId="15" applyFont="true" applyBorder="true" applyAlignment="true" applyProtection="true">
      <alignment horizontal="center" vertical="bottom" textRotation="0" wrapText="false" indent="0" shrinkToFit="false"/>
      <protection locked="false" hidden="false"/>
    </xf>
    <xf numFmtId="177" fontId="0" fillId="4" borderId="0" xfId="15" applyFont="true" applyBorder="true" applyAlignment="true" applyProtection="true">
      <alignment horizontal="center"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7" fontId="0" fillId="6" borderId="0" xfId="15" applyFont="true" applyBorder="true" applyAlignment="true" applyProtection="true">
      <alignment horizontal="right" vertical="bottom" textRotation="0" wrapText="false" indent="0" shrinkToFit="false"/>
      <protection locked="fals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12" fillId="2" borderId="0" xfId="22" applyFont="true" applyBorder="false" applyAlignment="true" applyProtection="true">
      <alignment horizontal="center" vertical="bottom" textRotation="0" wrapText="tru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6" fontId="0" fillId="4" borderId="0" xfId="0" applyFont="false" applyBorder="false" applyAlignment="true" applyProtection="true">
      <alignment horizontal="general" vertical="bottom" textRotation="0" wrapText="true" indent="0" shrinkToFit="false"/>
      <protection locked="true" hidden="false"/>
    </xf>
    <xf numFmtId="170" fontId="0" fillId="6" borderId="0" xfId="15" applyFont="true" applyBorder="true" applyAlignment="true" applyProtection="true">
      <alignment horizontal="general" vertical="bottom" textRotation="0" wrapText="true" indent="0" shrinkToFit="false"/>
      <protection locked="false" hidden="false"/>
    </xf>
    <xf numFmtId="178" fontId="0" fillId="4" borderId="0" xfId="19" applyFont="true" applyBorder="true" applyAlignment="true" applyProtection="true">
      <alignment horizontal="general" vertical="bottom" textRotation="0" wrapText="false" indent="0" shrinkToFit="false"/>
      <protection locked="true" hidden="false"/>
    </xf>
    <xf numFmtId="179" fontId="0" fillId="4" borderId="0" xfId="15" applyFont="true" applyBorder="true" applyAlignment="true" applyProtection="true">
      <alignment horizontal="general" vertical="bottom" textRotation="0" wrapText="false" indent="0" shrinkToFit="false"/>
      <protection locked="true" hidden="false"/>
    </xf>
    <xf numFmtId="179" fontId="0" fillId="4" borderId="0" xfId="15" applyFont="true" applyBorder="true" applyAlignment="true" applyProtection="true">
      <alignment horizontal="general" vertical="bottom" textRotation="0" wrapText="true" indent="0" shrinkToFit="false"/>
      <protection locked="true" hidden="false"/>
    </xf>
    <xf numFmtId="179" fontId="0" fillId="4" borderId="2" xfId="15" applyFont="true" applyBorder="true" applyAlignment="true" applyProtection="true">
      <alignment horizontal="general" vertical="bottom" textRotation="0" wrapText="true" indent="0" shrinkToFit="false"/>
      <protection locked="true" hidden="false"/>
    </xf>
    <xf numFmtId="178" fontId="0" fillId="4" borderId="2" xfId="0" applyFont="false" applyBorder="true" applyAlignment="false" applyProtection="true">
      <alignment horizontal="general" vertical="bottom" textRotation="0" wrapText="false" indent="0" shrinkToFit="false"/>
      <protection locked="true" hidden="false"/>
    </xf>
    <xf numFmtId="179" fontId="0" fillId="6" borderId="2" xfId="15" applyFont="true" applyBorder="true" applyAlignment="tru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center" vertical="bottom" textRotation="0" wrapText="true" indent="0" shrinkToFit="false"/>
      <protection locked="true" hidden="false"/>
    </xf>
    <xf numFmtId="164" fontId="15" fillId="2"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true" indent="0" shrinkToFit="false"/>
      <protection locked="false" hidden="false"/>
    </xf>
    <xf numFmtId="180" fontId="0" fillId="4" borderId="0" xfId="15" applyFont="true" applyBorder="true" applyAlignment="true" applyProtection="true">
      <alignment horizontal="general" vertical="bottom" textRotation="0" wrapText="tru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70" fontId="0" fillId="4" borderId="0" xfId="15" applyFont="true" applyBorder="true" applyAlignment="true" applyProtection="true">
      <alignment horizontal="general" vertical="bottom" textRotation="0" wrapText="true" indent="0" shrinkToFit="false"/>
      <protection locked="true" hidden="false"/>
    </xf>
    <xf numFmtId="172" fontId="0" fillId="4" borderId="0" xfId="15" applyFont="true" applyBorder="true" applyAlignment="true" applyProtection="true">
      <alignment horizontal="general" vertical="bottom" textRotation="0" wrapText="true" indent="0" shrinkToFit="false"/>
      <protection locked="true" hidden="false"/>
    </xf>
    <xf numFmtId="172" fontId="0" fillId="6" borderId="0" xfId="15" applyFont="true" applyBorder="true" applyAlignment="true" applyProtection="true">
      <alignment horizontal="general" vertical="bottom" textRotation="0" wrapText="true" indent="0" shrinkToFit="false"/>
      <protection locked="false" hidden="false"/>
    </xf>
    <xf numFmtId="164" fontId="0" fillId="3" borderId="0" xfId="0" applyFont="false" applyBorder="false" applyAlignment="true" applyProtection="true">
      <alignment horizontal="center" vertical="bottom" textRotation="0" wrapText="true" indent="0" shrinkToFit="false"/>
      <protection locked="true" hidden="false"/>
    </xf>
    <xf numFmtId="179" fontId="0" fillId="6" borderId="2" xfId="15" applyFont="true" applyBorder="true" applyAlignment="true" applyProtection="true">
      <alignment horizontal="general" vertical="bottom" textRotation="0" wrapText="true" indent="0" shrinkToFit="false"/>
      <protection locked="false" hidden="false"/>
    </xf>
    <xf numFmtId="179" fontId="0" fillId="2" borderId="0" xfId="15" applyFont="true" applyBorder="true" applyAlignment="true" applyProtection="true">
      <alignment horizontal="general" vertical="bottom" textRotation="0" wrapText="false" indent="0" shrinkToFit="false"/>
      <protection locked="true" hidden="false"/>
    </xf>
    <xf numFmtId="179" fontId="14" fillId="2" borderId="0" xfId="15" applyFont="true" applyBorder="true" applyAlignment="true" applyProtection="true">
      <alignment horizontal="center" vertical="bottom" textRotation="0" wrapText="true" indent="0" shrinkToFit="false"/>
      <protection locked="true" hidden="false"/>
    </xf>
    <xf numFmtId="164" fontId="4" fillId="4" borderId="0" xfId="22" applyFont="false" applyBorder="false" applyAlignment="false" applyProtection="true">
      <alignment horizontal="general" vertical="bottom" textRotation="0" wrapText="false" indent="0" shrinkToFit="false"/>
      <protection locked="true" hidden="false"/>
    </xf>
    <xf numFmtId="172" fontId="4" fillId="4" borderId="0" xfId="22" applyFont="false" applyBorder="false" applyAlignment="false" applyProtection="true">
      <alignment horizontal="general" vertical="bottom" textRotation="0" wrapText="false" indent="0" shrinkToFit="false"/>
      <protection locked="true" hidden="false"/>
    </xf>
    <xf numFmtId="170" fontId="4" fillId="0" borderId="0" xfId="22" applyFont="false" applyBorder="false" applyAlignment="false" applyProtection="true">
      <alignment horizontal="general" vertical="bottom" textRotation="0" wrapText="false" indent="0" shrinkToFit="false"/>
      <protection locked="true" hidden="false"/>
    </xf>
    <xf numFmtId="170" fontId="4" fillId="4" borderId="0" xfId="17"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2" fontId="4" fillId="7" borderId="0" xfId="22" applyFont="false" applyBorder="false" applyAlignment="false" applyProtection="true">
      <alignment horizontal="general" vertical="bottom" textRotation="0" wrapText="false" indent="0" shrinkToFit="false"/>
      <protection locked="true" hidden="false"/>
    </xf>
    <xf numFmtId="179" fontId="4" fillId="0" borderId="0" xfId="15" applyFont="true" applyBorder="true" applyAlignment="true" applyProtection="true">
      <alignment horizontal="general" vertical="bottom" textRotation="0" wrapText="false" indent="0" shrinkToFit="false"/>
      <protection locked="true" hidden="false"/>
    </xf>
    <xf numFmtId="181" fontId="0" fillId="4" borderId="0" xfId="17" applyFont="true" applyBorder="true" applyAlignment="true" applyProtection="true">
      <alignment horizontal="general" vertical="bottom" textRotation="0" wrapText="false" indent="0" shrinkToFit="false"/>
      <protection locked="true" hidden="false"/>
    </xf>
    <xf numFmtId="182" fontId="0" fillId="4" borderId="0" xfId="15" applyFont="true" applyBorder="true" applyAlignment="true" applyProtection="true">
      <alignment horizontal="center" vertical="bottom" textRotation="0" wrapText="false" indent="0" shrinkToFit="false"/>
      <protection locked="true" hidden="false"/>
    </xf>
    <xf numFmtId="181" fontId="0" fillId="4" borderId="0" xfId="0" applyFont="false" applyBorder="false" applyAlignment="false" applyProtection="true">
      <alignment horizontal="general" vertical="bottom" textRotation="0" wrapText="false" indent="0" shrinkToFit="false"/>
      <protection locked="true" hidden="false"/>
    </xf>
    <xf numFmtId="183" fontId="0" fillId="4" borderId="0" xfId="19" applyFont="true" applyBorder="true" applyAlignment="true" applyProtection="true">
      <alignment horizontal="center" vertical="bottom" textRotation="0" wrapText="false" indent="0" shrinkToFit="false"/>
      <protection locked="true" hidden="false"/>
    </xf>
    <xf numFmtId="182" fontId="0" fillId="6" borderId="0" xfId="15" applyFont="true" applyBorder="true" applyAlignment="true" applyProtection="true">
      <alignment horizontal="center" vertical="bottom" textRotation="0" wrapText="false" indent="0" shrinkToFit="false"/>
      <protection locked="false" hidden="false"/>
    </xf>
    <xf numFmtId="181" fontId="0" fillId="4" borderId="2" xfId="0" applyFont="false" applyBorder="true" applyAlignment="false" applyProtection="true">
      <alignment horizontal="general" vertical="bottom" textRotation="0" wrapText="false" indent="0" shrinkToFit="false"/>
      <protection locked="true" hidden="false"/>
    </xf>
    <xf numFmtId="184" fontId="0" fillId="2" borderId="0" xfId="0" applyFont="false" applyBorder="false" applyAlignment="true" applyProtection="true">
      <alignment horizontal="center" vertical="bottom" textRotation="0" wrapText="false" indent="0" shrinkToFit="false"/>
      <protection locked="true" hidden="false"/>
    </xf>
    <xf numFmtId="183" fontId="0" fillId="4" borderId="2"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79" fontId="5" fillId="4"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81" fontId="0" fillId="2" borderId="0" xfId="0" applyFont="false" applyBorder="false" applyAlignment="false" applyProtection="true">
      <alignment horizontal="general" vertical="bottom" textRotation="0" wrapText="false" indent="0" shrinkToFit="false"/>
      <protection locked="true" hidden="false"/>
    </xf>
    <xf numFmtId="169" fontId="0" fillId="4" borderId="0" xfId="0" applyFont="false" applyBorder="false" applyAlignment="false" applyProtection="true">
      <alignment horizontal="general" vertical="bottom" textRotation="0" wrapText="false" indent="0" shrinkToFit="false"/>
      <protection locked="true" hidden="false"/>
    </xf>
    <xf numFmtId="176" fontId="0" fillId="4" borderId="0" xfId="0" applyFont="false" applyBorder="false" applyAlignment="false" applyProtection="true">
      <alignment horizontal="general" vertical="bottom" textRotation="0" wrapText="false" indent="0" shrinkToFit="false"/>
      <protection locked="true" hidden="false"/>
    </xf>
    <xf numFmtId="180" fontId="0" fillId="4" borderId="0" xfId="0" applyFont="false" applyBorder="false" applyAlignment="false" applyProtection="true">
      <alignment horizontal="general" vertical="bottom" textRotation="0" wrapText="false" indent="0" shrinkToFit="false"/>
      <protection locked="true" hidden="false"/>
    </xf>
    <xf numFmtId="173" fontId="0" fillId="4" borderId="0" xfId="17" applyFont="true" applyBorder="true" applyAlignment="true" applyProtection="true">
      <alignment horizontal="general" vertical="bottom" textRotation="0" wrapText="false" indent="0" shrinkToFit="false"/>
      <protection locked="true" hidden="false"/>
    </xf>
    <xf numFmtId="185" fontId="0" fillId="4"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7" borderId="0" xfId="0" applyFont="true" applyBorder="true" applyAlignment="true" applyProtection="true">
      <alignment horizontal="center" vertical="bottom" textRotation="0" wrapText="true" indent="0" shrinkToFit="false"/>
      <protection locked="true" hidden="false"/>
    </xf>
    <xf numFmtId="183" fontId="4" fillId="4" borderId="0" xfId="19" applyFont="true" applyBorder="true" applyAlignment="true" applyProtection="true">
      <alignment horizontal="general" vertical="bottom" textRotation="0" wrapText="false" indent="0" shrinkToFit="false"/>
      <protection locked="true" hidden="false"/>
    </xf>
    <xf numFmtId="181" fontId="4" fillId="4" borderId="0" xfId="17" applyFont="true" applyBorder="true" applyAlignment="true" applyProtection="true">
      <alignment horizontal="general" vertical="bottom" textRotation="0" wrapText="false" indent="0" shrinkToFit="false"/>
      <protection locked="true" hidden="false"/>
    </xf>
    <xf numFmtId="169" fontId="4" fillId="4" borderId="0" xfId="22" applyFont="false" applyBorder="false" applyAlignment="false" applyProtection="true">
      <alignment horizontal="general" vertical="bottom" textRotation="0" wrapText="false" indent="0" shrinkToFit="false"/>
      <protection locked="true" hidden="false"/>
    </xf>
    <xf numFmtId="186" fontId="4" fillId="4" borderId="0" xfId="22" applyFont="false" applyBorder="false" applyAlignment="false" applyProtection="true">
      <alignment horizontal="general" vertical="bottom" textRotation="0" wrapText="false" indent="0" shrinkToFit="false"/>
      <protection locked="true" hidden="false"/>
    </xf>
    <xf numFmtId="187" fontId="4" fillId="4" borderId="0" xfId="22" applyFont="false" applyBorder="false" applyAlignment="false" applyProtection="true">
      <alignment horizontal="general" vertical="bottom" textRotation="0" wrapText="false" indent="0" shrinkToFit="false"/>
      <protection locked="true" hidden="false"/>
    </xf>
    <xf numFmtId="181" fontId="4" fillId="4" borderId="2" xfId="22" applyFont="false" applyBorder="true" applyAlignment="false" applyProtection="true">
      <alignment horizontal="general" vertical="bottom" textRotation="0" wrapText="false" indent="0" shrinkToFit="false"/>
      <protection locked="true" hidden="false"/>
    </xf>
    <xf numFmtId="181" fontId="4" fillId="7" borderId="2" xfId="22" applyFont="false" applyBorder="true" applyAlignment="fals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3" fontId="4" fillId="4" borderId="0" xfId="17" applyFont="true" applyBorder="true" applyAlignment="true" applyProtection="true">
      <alignment horizontal="general" vertical="bottom" textRotation="0" wrapText="false" indent="0" shrinkToFit="false"/>
      <protection locked="true" hidden="false"/>
    </xf>
    <xf numFmtId="183" fontId="4" fillId="4" borderId="2" xfId="19" applyFont="true" applyBorder="true" applyAlignment="true" applyProtection="true">
      <alignment horizontal="general" vertical="bottom" textRotation="0" wrapText="false" indent="0" shrinkToFit="false"/>
      <protection locked="true" hidden="false"/>
    </xf>
    <xf numFmtId="173" fontId="4" fillId="4" borderId="2" xfId="17" applyFont="true" applyBorder="true" applyAlignment="true" applyProtection="true">
      <alignment horizontal="general" vertical="bottom" textRotation="0" wrapText="false" indent="0" shrinkToFit="false"/>
      <protection locked="true" hidden="false"/>
    </xf>
    <xf numFmtId="173" fontId="4" fillId="7" borderId="2"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8"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960</xdr:colOff>
      <xdr:row>8</xdr:row>
      <xdr:rowOff>57240</xdr:rowOff>
    </xdr:from>
    <xdr:to>
      <xdr:col>5</xdr:col>
      <xdr:colOff>629640</xdr:colOff>
      <xdr:row>13</xdr:row>
      <xdr:rowOff>57600</xdr:rowOff>
    </xdr:to>
    <xdr:sp>
      <xdr:nvSpPr>
        <xdr:cNvPr id="5" name="Text Box 22"/>
        <xdr:cNvSpPr/>
      </xdr:nvSpPr>
      <xdr:spPr>
        <a:xfrm>
          <a:off x="1407600" y="1876680"/>
          <a:ext cx="6115680" cy="9525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remove the transformer allowance from volumetric rates. Under Transformer Allowance in Rates select "Yes" if included in that rate class or "No" if not included.</a:t>
          </a:r>
          <a:endParaRPr b="0" lang="en-US" sz="1200" spc="-1" strike="noStrike">
            <a:latin typeface="Times New Roman"/>
          </a:endParaRPr>
        </a:p>
        <a:p>
          <a:r>
            <a:rPr b="0" lang="en-US" sz="1200" spc="-1" strike="noStrike">
              <a:solidFill>
                <a:srgbClr val="000000"/>
              </a:solidFill>
              <a:latin typeface="Arial"/>
            </a:rPr>
            <a:t>Once selected apply the update button to reveal input cells in which you can input the number of kW's and the transfromer rate for each rate class.</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Update Transformer Allowance In Rates" hidden="0"/>
            <xdr:cNvSpPr/>
          </xdr:nvSpPr>
          <xdr:spPr>
            <a:xfrm>
              <a:off x="0" y="0"/>
              <a:ext cx="0" cy="0"/>
            </a:xfrm>
            <a:prstGeom prst="rect">
              <a:avLst/>
            </a:prstGeom>
          </xdr:spPr>
          <xdr:txBody>
            <a:bodyPr anchor="ctr">
              <a:noAutofit/>
            </a:bodyPr>
            <a:p>
              <a:r>
                <a:t>Update Transformer Allowance In Rates</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960</xdr:colOff>
      <xdr:row>8</xdr:row>
      <xdr:rowOff>37800</xdr:rowOff>
    </xdr:from>
    <xdr:to>
      <xdr:col>8</xdr:col>
      <xdr:colOff>618480</xdr:colOff>
      <xdr:row>11</xdr:row>
      <xdr:rowOff>171000</xdr:rowOff>
    </xdr:to>
    <xdr:sp>
      <xdr:nvSpPr>
        <xdr:cNvPr id="6" name="Text Box 81"/>
        <xdr:cNvSpPr/>
      </xdr:nvSpPr>
      <xdr:spPr>
        <a:xfrm>
          <a:off x="1425600" y="1857240"/>
          <a:ext cx="6055920" cy="704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calculate revenue by rate class that inlcudes Revenue Offsets and excludes Transformer Allowance prior to Revenue Cost Ratio Adjustment re-allocatio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terate All&#10;Proportionate Change" hidden="0"/>
            <xdr:cNvSpPr/>
          </xdr:nvSpPr>
          <xdr:spPr>
            <a:xfrm>
              <a:off x="0" y="0"/>
              <a:ext cx="0" cy="0"/>
            </a:xfrm>
            <a:prstGeom prst="rect">
              <a:avLst/>
            </a:prstGeom>
          </xdr:spPr>
          <xdr:txBody>
            <a:bodyPr anchor="ctr">
              <a:noAutofit/>
            </a:bodyPr>
            <a:p>
              <a:r>
                <a:t>Iterate All
Proportionat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terate All&#10;Equal Percentage&#10;Change" hidden="0"/>
            <xdr:cNvSpPr/>
          </xdr:nvSpPr>
          <xdr:spPr>
            <a:xfrm>
              <a:off x="0" y="0"/>
              <a:ext cx="0" cy="0"/>
            </a:xfrm>
            <a:prstGeom prst="rect">
              <a:avLst/>
            </a:prstGeom>
          </xdr:spPr>
          <xdr:txBody>
            <a:bodyPr anchor="ctr">
              <a:noAutofit/>
            </a:bodyPr>
            <a:p>
              <a:r>
                <a:t>Iterate All
Equal Percentag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Iterate&#10;Selected Cell To Zero" hidden="0"/>
            <xdr:cNvSpPr/>
          </xdr:nvSpPr>
          <xdr:spPr>
            <a:xfrm>
              <a:off x="0" y="0"/>
              <a:ext cx="0" cy="0"/>
            </a:xfrm>
            <a:prstGeom prst="rect">
              <a:avLst/>
            </a:prstGeom>
          </xdr:spPr>
          <xdr:txBody>
            <a:bodyPr anchor="ctr">
              <a:noAutofit/>
            </a:bodyPr>
            <a:p>
              <a:r>
                <a:t>Iterate
Selected Cell To Z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Refresh and Start Over" hidden="0"/>
            <xdr:cNvSpPr/>
          </xdr:nvSpPr>
          <xdr:spPr>
            <a:xfrm>
              <a:off x="0" y="0"/>
              <a:ext cx="0" cy="0"/>
            </a:xfrm>
            <a:prstGeom prst="rect">
              <a:avLst/>
            </a:prstGeom>
          </xdr:spPr>
          <xdr:txBody>
            <a:bodyPr anchor="ctr">
              <a:noAutofit/>
            </a:bodyPr>
            <a:p>
              <a:r>
                <a:t>Refresh and Start Over</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5800</xdr:colOff>
      <xdr:row>7</xdr:row>
      <xdr:rowOff>171360</xdr:rowOff>
    </xdr:from>
    <xdr:to>
      <xdr:col>12</xdr:col>
      <xdr:colOff>798480</xdr:colOff>
      <xdr:row>11</xdr:row>
      <xdr:rowOff>171000</xdr:rowOff>
    </xdr:to>
    <xdr:sp>
      <xdr:nvSpPr>
        <xdr:cNvPr id="0" name="Text Box 59"/>
        <xdr:cNvSpPr/>
      </xdr:nvSpPr>
      <xdr:spPr>
        <a:xfrm>
          <a:off x="1387440" y="1800000"/>
          <a:ext cx="8843400" cy="761760"/>
        </a:xfrm>
        <a:prstGeom prst="rect">
          <a:avLst/>
        </a:prstGeom>
        <a:noFill/>
        <a:ln w="0">
          <a:noFill/>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set up the rate classes, enter the re-based billing determinants from your last cost of service application and enter the current service charge and volumetric distribution rates as found on your May 1, 2010 (or subsequent) Tariff of rates and charges.  </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640</xdr:colOff>
      <xdr:row>7</xdr:row>
      <xdr:rowOff>324000</xdr:rowOff>
    </xdr:from>
    <xdr:to>
      <xdr:col>5</xdr:col>
      <xdr:colOff>1594440</xdr:colOff>
      <xdr:row>11</xdr:row>
      <xdr:rowOff>19080</xdr:rowOff>
    </xdr:to>
    <xdr:sp>
      <xdr:nvSpPr>
        <xdr:cNvPr id="1" name="Text Box 3"/>
        <xdr:cNvSpPr/>
      </xdr:nvSpPr>
      <xdr:spPr>
        <a:xfrm>
          <a:off x="1367280" y="1752840"/>
          <a:ext cx="8021880" cy="5140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remove from current tariff rates any rate adders included in rates. Most applicants will not require input on this sheet</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3520</xdr:colOff>
      <xdr:row>8</xdr:row>
      <xdr:rowOff>95400</xdr:rowOff>
    </xdr:from>
    <xdr:to>
      <xdr:col>10</xdr:col>
      <xdr:colOff>441360</xdr:colOff>
      <xdr:row>10</xdr:row>
      <xdr:rowOff>123480</xdr:rowOff>
    </xdr:to>
    <xdr:sp>
      <xdr:nvSpPr>
        <xdr:cNvPr id="2" name="Text Box 3"/>
        <xdr:cNvSpPr/>
      </xdr:nvSpPr>
      <xdr:spPr>
        <a:xfrm>
          <a:off x="1415160" y="1828800"/>
          <a:ext cx="7586640" cy="4186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calculate current revenue from rate classes </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1680</xdr:colOff>
      <xdr:row>8</xdr:row>
      <xdr:rowOff>95040</xdr:rowOff>
    </xdr:from>
    <xdr:to>
      <xdr:col>7</xdr:col>
      <xdr:colOff>628920</xdr:colOff>
      <xdr:row>16</xdr:row>
      <xdr:rowOff>19440</xdr:rowOff>
    </xdr:to>
    <xdr:sp>
      <xdr:nvSpPr>
        <xdr:cNvPr id="3" name="Text Box 15"/>
        <xdr:cNvSpPr/>
      </xdr:nvSpPr>
      <xdr:spPr>
        <a:xfrm>
          <a:off x="1453320" y="1914480"/>
          <a:ext cx="6274440" cy="1448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input the Revenue Cost Ratios as determined from column G on Sheet "C1.5 Proposed R C Ratio Adj" of the applicants 2010 IRM3 Supplemental Filing Module or 2010 COS Decision and Order.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Under Direction the applicant can choose "No Change" - no change in that rate class ratio, "Change" - Board ordered change from COS decision, or Rebalance to apply offset adjustments to Decision prescribed rate classes.  </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Group" hidden="0"/>
            <xdr:cNvSpPr/>
          </xdr:nvSpPr>
          <xdr:spPr>
            <a:xfrm>
              <a:off x="0" y="0"/>
              <a:ext cx="0" cy="0"/>
            </a:xfrm>
            <a:prstGeom prst="rect">
              <a:avLst/>
            </a:prstGeom>
          </xdr:spPr>
          <xdr:txBody>
            <a:bodyPr anchor="ctr">
              <a:noAutofit/>
            </a:bodyPr>
            <a:p>
              <a:r>
                <a:t>Update Group</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040</xdr:colOff>
      <xdr:row>9</xdr:row>
      <xdr:rowOff>123480</xdr:rowOff>
    </xdr:from>
    <xdr:to>
      <xdr:col>4</xdr:col>
      <xdr:colOff>695160</xdr:colOff>
      <xdr:row>14</xdr:row>
      <xdr:rowOff>114480</xdr:rowOff>
    </xdr:to>
    <xdr:sp>
      <xdr:nvSpPr>
        <xdr:cNvPr id="4" name="Text Box 3"/>
        <xdr:cNvSpPr/>
      </xdr:nvSpPr>
      <xdr:spPr>
        <a:xfrm>
          <a:off x="1435680" y="2133360"/>
          <a:ext cx="4662000" cy="94356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The purpose of this sheet is to allocate the Revenue Offsets (miscellaneous revenue) found in the last COS to the various rate classes in proportion to the allocation from the Cost Allocation informational filing.</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4.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
</Relationships>
</file>

<file path=xl/worksheets/_rels/sheet14.xml.rels><?xml version="1.0" encoding="UTF-8"?>
<Relationships xmlns="http://schemas.openxmlformats.org/package/2006/relationships"><Relationship Id="rId1" Type="http://schemas.openxmlformats.org/officeDocument/2006/relationships/drawing" Target="../drawings/drawing21.xml"/>
</Relationships>
</file>

<file path=xl/worksheets/_rels/sheet15.xml.rels><?xml version="1.0" encoding="UTF-8"?>
<Relationships xmlns="http://schemas.openxmlformats.org/package/2006/relationships"><Relationship Id="rId1" Type="http://schemas.openxmlformats.org/officeDocument/2006/relationships/drawing" Target="../drawings/drawing22.xml"/>
</Relationships>
</file>

<file path=xl/worksheets/_rels/sheet16.xml.rels><?xml version="1.0" encoding="UTF-8"?>
<Relationships xmlns="http://schemas.openxmlformats.org/package/2006/relationships"><Relationship Id="rId1" Type="http://schemas.openxmlformats.org/officeDocument/2006/relationships/drawing" Target="../drawings/drawing2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9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75" zeroHeight="true" outlineLevelRow="0" outlineLevelCol="0"/>
  <cols>
    <col collapsed="false" customWidth="true" hidden="false" outlineLevel="0" max="1" min="1" style="1" width="15.77"/>
    <col collapsed="false" customWidth="false" hidden="true" outlineLevel="0" max="2" min="2" style="1" width="8.88"/>
    <col collapsed="false" customWidth="true" hidden="false" outlineLevel="0" max="3" min="3" style="1" width="55.77"/>
    <col collapsed="false" customWidth="true" hidden="false" outlineLevel="0" max="4" min="4" style="1" width="35.44"/>
    <col collapsed="false" customWidth="true" hidden="false" outlineLevel="0" max="5" min="5" style="2" width="23.88"/>
    <col collapsed="false" customWidth="true" hidden="true" outlineLevel="0" max="6" min="6" style="1" width="10.55"/>
    <col collapsed="false" customWidth="false" hidden="false" outlineLevel="0" max="26" min="7" style="1" width="8.88"/>
    <col collapsed="false" customWidth="true" hidden="true" outlineLevel="0" max="27" min="27" style="1" width="43.1"/>
    <col collapsed="false" customWidth="true" hidden="true" outlineLevel="0" max="28" min="28" style="3" width="14.99"/>
    <col collapsed="false" customWidth="true" hidden="true" outlineLevel="0" max="29" min="29" style="3" width="13.1"/>
    <col collapsed="false" customWidth="true" hidden="true" outlineLevel="0" max="30" min="30" style="3" width="15.32"/>
    <col collapsed="false" customWidth="true" hidden="true" outlineLevel="0" max="31" min="31" style="4" width="12.66"/>
    <col collapsed="false" customWidth="true" hidden="true" outlineLevel="0" max="32" min="32" style="3" width="13.1"/>
    <col collapsed="false" customWidth="true" hidden="true" outlineLevel="0" max="33" min="33" style="3" width="13.32"/>
    <col collapsed="false" customWidth="true" hidden="true" outlineLevel="0" max="34" min="34" style="1" width="23.44"/>
    <col collapsed="false" customWidth="false" hidden="true" outlineLevel="0" max="257" min="35" style="1" width="8.88"/>
  </cols>
  <sheetData>
    <row r="1" customFormat="false" ht="15.75" hidden="false" customHeight="false" outlineLevel="0" collapsed="false">
      <c r="A1" s="5"/>
      <c r="B1" s="5"/>
      <c r="C1" s="5"/>
      <c r="D1" s="5"/>
      <c r="E1" s="6"/>
      <c r="F1" s="5"/>
      <c r="G1" s="5"/>
      <c r="H1" s="5"/>
      <c r="I1" s="5"/>
      <c r="J1" s="5"/>
      <c r="K1" s="5"/>
      <c r="L1" s="5"/>
      <c r="M1" s="5"/>
      <c r="N1" s="5"/>
      <c r="O1" s="5"/>
      <c r="P1" s="5"/>
      <c r="Q1" s="5"/>
      <c r="R1" s="5"/>
      <c r="S1" s="5"/>
      <c r="T1" s="5"/>
      <c r="U1" s="5"/>
      <c r="V1" s="5"/>
      <c r="W1" s="5"/>
      <c r="X1" s="5"/>
      <c r="Y1" s="5"/>
      <c r="Z1" s="5"/>
      <c r="AA1" s="5"/>
      <c r="AB1" s="7"/>
      <c r="AC1" s="7"/>
      <c r="AD1" s="7"/>
      <c r="AE1" s="8"/>
      <c r="AF1" s="7"/>
      <c r="AG1" s="7"/>
      <c r="AH1" s="5"/>
    </row>
    <row r="2" s="5" customFormat="true" ht="18" hidden="false" customHeight="false" outlineLevel="0" collapsed="false">
      <c r="C2" s="9" t="str">
        <f aca="false">"Name of LDC:       "&amp;D20</f>
        <v>Name of LDC:       Veridian Connections Inc. - Gravenhurst</v>
      </c>
      <c r="D2" s="9"/>
      <c r="E2" s="9"/>
      <c r="F2" s="9"/>
      <c r="G2" s="9"/>
      <c r="H2" s="9"/>
      <c r="I2" s="9"/>
      <c r="J2" s="9"/>
      <c r="AB2" s="7"/>
      <c r="AC2" s="7"/>
      <c r="AD2" s="7"/>
      <c r="AE2" s="8"/>
      <c r="AF2" s="7"/>
      <c r="AG2" s="7"/>
    </row>
    <row r="3" s="5" customFormat="true" ht="18" hidden="false" customHeight="false" outlineLevel="0" collapsed="false">
      <c r="C3" s="9" t="str">
        <f aca="false">"File Number:          "&amp;D22</f>
        <v>File Number:          IRM3</v>
      </c>
      <c r="D3" s="9"/>
      <c r="E3" s="9"/>
      <c r="F3" s="9"/>
      <c r="G3" s="9"/>
      <c r="H3" s="9"/>
      <c r="I3" s="9"/>
      <c r="J3" s="9"/>
      <c r="AB3" s="7"/>
      <c r="AC3" s="7"/>
      <c r="AD3" s="7"/>
      <c r="AE3" s="8"/>
      <c r="AF3" s="7"/>
      <c r="AG3" s="7"/>
    </row>
    <row r="4" s="5" customFormat="true" ht="18" hidden="false" customHeight="false" outlineLevel="0" collapsed="false">
      <c r="C4" s="9" t="str">
        <f aca="false">"Effective Date:       "&amp;F26</f>
        <v>Effective Date:       Sunday, May 01, 2011</v>
      </c>
      <c r="D4" s="9"/>
      <c r="E4" s="9"/>
      <c r="F4" s="9"/>
      <c r="G4" s="9"/>
      <c r="H4" s="9"/>
      <c r="I4" s="9"/>
      <c r="J4" s="9"/>
      <c r="AB4" s="7"/>
      <c r="AC4" s="7"/>
      <c r="AD4" s="7"/>
      <c r="AE4" s="8"/>
      <c r="AF4" s="7"/>
      <c r="AG4" s="7"/>
    </row>
    <row r="5" s="5" customFormat="true" ht="18" hidden="false" customHeight="false" outlineLevel="0" collapsed="false">
      <c r="C5" s="9" t="s">
        <v>0</v>
      </c>
      <c r="D5" s="9"/>
      <c r="E5" s="9"/>
      <c r="F5" s="9"/>
      <c r="G5" s="9"/>
      <c r="H5" s="9"/>
      <c r="I5" s="9"/>
      <c r="J5" s="9"/>
      <c r="AB5" s="7"/>
      <c r="AC5" s="7"/>
      <c r="AD5" s="7"/>
      <c r="AE5" s="8"/>
      <c r="AF5" s="7"/>
      <c r="AG5" s="7"/>
    </row>
    <row r="6" s="5" customFormat="true" ht="15.75" hidden="false" customHeight="false" outlineLevel="0" collapsed="false">
      <c r="E6" s="6"/>
      <c r="AB6" s="7"/>
      <c r="AC6" s="7"/>
      <c r="AD6" s="7"/>
      <c r="AE6" s="8"/>
      <c r="AF6" s="7"/>
      <c r="AG6" s="7"/>
    </row>
    <row r="7" s="5" customFormat="true" ht="15.75" hidden="false" customHeight="false" outlineLevel="0" collapsed="false">
      <c r="E7" s="6"/>
      <c r="AB7" s="7"/>
      <c r="AC7" s="7"/>
      <c r="AD7" s="7"/>
      <c r="AE7" s="8"/>
      <c r="AF7" s="7"/>
      <c r="AG7" s="7"/>
    </row>
    <row r="8" s="5" customFormat="true" ht="15.75" hidden="false" customHeight="false" outlineLevel="0" collapsed="false">
      <c r="E8" s="6"/>
      <c r="AB8" s="7"/>
      <c r="AC8" s="7"/>
      <c r="AD8" s="7"/>
      <c r="AE8" s="8"/>
      <c r="AF8" s="7"/>
      <c r="AG8" s="7"/>
    </row>
    <row r="9" s="5" customFormat="true" ht="15.75" hidden="false" customHeight="false" outlineLevel="0" collapsed="false">
      <c r="E9" s="6"/>
      <c r="AB9" s="7"/>
      <c r="AC9" s="7"/>
      <c r="AD9" s="7"/>
      <c r="AE9" s="8"/>
      <c r="AF9" s="7"/>
      <c r="AG9" s="7"/>
    </row>
    <row r="10" s="5" customFormat="true" ht="26.25" hidden="false" customHeight="false" outlineLevel="0" collapsed="false">
      <c r="C10" s="10" t="str">
        <f aca="false">'Z1.0 OEB Control Sheet'!C2</f>
        <v>LDC Information</v>
      </c>
      <c r="E10" s="6"/>
      <c r="AB10" s="7"/>
      <c r="AC10" s="7"/>
      <c r="AD10" s="7"/>
      <c r="AE10" s="8"/>
      <c r="AF10" s="7"/>
      <c r="AG10" s="7"/>
    </row>
    <row r="11" s="5" customFormat="true" ht="15.75" hidden="false" customHeight="false" outlineLevel="0" collapsed="false">
      <c r="E11" s="6"/>
      <c r="AB11" s="7"/>
      <c r="AC11" s="7"/>
      <c r="AD11" s="7"/>
      <c r="AE11" s="8"/>
      <c r="AF11" s="7"/>
      <c r="AG11" s="7"/>
    </row>
    <row r="12" s="5" customFormat="true" ht="15.75" hidden="false" customHeight="false" outlineLevel="0" collapsed="false">
      <c r="E12" s="6"/>
      <c r="AB12" s="7"/>
      <c r="AC12" s="7"/>
      <c r="AD12" s="7"/>
      <c r="AE12" s="8"/>
      <c r="AF12" s="7"/>
      <c r="AG12" s="7"/>
    </row>
    <row r="13" s="5" customFormat="true" ht="15.75" hidden="false" customHeight="false" outlineLevel="0" collapsed="false">
      <c r="E13" s="6"/>
      <c r="AB13" s="7"/>
      <c r="AC13" s="7"/>
      <c r="AD13" s="7"/>
      <c r="AE13" s="8"/>
      <c r="AF13" s="7"/>
      <c r="AG13" s="7"/>
    </row>
    <row r="14" s="5" customFormat="true" ht="15.75" hidden="false" customHeight="false" outlineLevel="0" collapsed="false">
      <c r="E14" s="6"/>
      <c r="AB14" s="7"/>
      <c r="AC14" s="7"/>
      <c r="AD14" s="7"/>
      <c r="AE14" s="8"/>
      <c r="AF14" s="7"/>
      <c r="AG14" s="7"/>
    </row>
    <row r="15" s="5" customFormat="true" ht="15.75" hidden="false" customHeight="false" outlineLevel="0" collapsed="false">
      <c r="E15" s="6"/>
      <c r="AB15" s="7"/>
      <c r="AC15" s="7"/>
      <c r="AD15" s="7"/>
      <c r="AE15" s="8"/>
      <c r="AF15" s="7"/>
      <c r="AG15" s="7"/>
    </row>
    <row r="16" s="5" customFormat="true" ht="15.75" hidden="false" customHeight="false" outlineLevel="0" collapsed="false">
      <c r="E16" s="6"/>
      <c r="AB16" s="7"/>
      <c r="AC16" s="7"/>
      <c r="AD16" s="7"/>
      <c r="AE16" s="8"/>
      <c r="AF16" s="7"/>
      <c r="AG16" s="7"/>
    </row>
    <row r="17" s="5" customFormat="true" ht="15.75" hidden="false" customHeight="false" outlineLevel="0" collapsed="false">
      <c r="E17" s="6"/>
      <c r="AB17" s="7"/>
      <c r="AC17" s="7"/>
      <c r="AD17" s="7"/>
      <c r="AE17" s="8"/>
      <c r="AF17" s="7"/>
      <c r="AG17" s="7"/>
    </row>
    <row r="18" s="5" customFormat="true" ht="15.75" hidden="false" customHeight="false" outlineLevel="0" collapsed="false">
      <c r="E18" s="6"/>
      <c r="AB18" s="7"/>
      <c r="AC18" s="7"/>
      <c r="AD18" s="7"/>
      <c r="AE18" s="8"/>
      <c r="AF18" s="7"/>
      <c r="AG18" s="7"/>
    </row>
    <row r="19" s="5" customFormat="true" ht="46.5" hidden="false" customHeight="true" outlineLevel="0" collapsed="false">
      <c r="C19" s="11"/>
      <c r="D19" s="11"/>
      <c r="E19" s="11"/>
      <c r="F19" s="11"/>
      <c r="G19" s="11"/>
      <c r="H19" s="11"/>
      <c r="AB19" s="7"/>
      <c r="AC19" s="7"/>
      <c r="AD19" s="7"/>
      <c r="AE19" s="8"/>
      <c r="AF19" s="7"/>
      <c r="AG19" s="7"/>
    </row>
    <row r="20" s="5" customFormat="true" ht="15.75" hidden="false" customHeight="false" outlineLevel="0" collapsed="false">
      <c r="C20" s="12" t="s">
        <v>1</v>
      </c>
      <c r="D20" s="13" t="s">
        <v>2</v>
      </c>
      <c r="E20" s="6"/>
      <c r="F20" s="5" t="s">
        <v>3</v>
      </c>
      <c r="AA20" s="14" t="s">
        <v>4</v>
      </c>
      <c r="AB20" s="6" t="s">
        <v>5</v>
      </c>
      <c r="AC20" s="6" t="s">
        <v>6</v>
      </c>
      <c r="AD20" s="6" t="s">
        <v>7</v>
      </c>
      <c r="AE20" s="15" t="s">
        <v>8</v>
      </c>
      <c r="AF20" s="6" t="s">
        <v>9</v>
      </c>
      <c r="AG20" s="6" t="s">
        <v>10</v>
      </c>
      <c r="AH20" s="14" t="s">
        <v>11</v>
      </c>
    </row>
    <row r="21" s="5" customFormat="true" ht="15.75" hidden="false" customHeight="false" outlineLevel="0" collapsed="false">
      <c r="C21" s="12"/>
      <c r="D21" s="14"/>
      <c r="E21" s="6"/>
      <c r="F21" s="5" t="str">
        <f aca="false">'Z1.0 OEB Control Sheet'!F2</f>
        <v>No</v>
      </c>
      <c r="AA21" s="5" t="s">
        <v>12</v>
      </c>
      <c r="AB21" s="7" t="s">
        <v>13</v>
      </c>
      <c r="AC21" s="7" t="s">
        <v>14</v>
      </c>
      <c r="AD21" s="7" t="s">
        <v>15</v>
      </c>
      <c r="AE21" s="8" t="n">
        <v>40664</v>
      </c>
      <c r="AF21" s="7" t="s">
        <v>16</v>
      </c>
      <c r="AG21" s="7" t="n">
        <v>2008</v>
      </c>
      <c r="AH21" s="5" t="s">
        <v>17</v>
      </c>
    </row>
    <row r="22" s="5" customFormat="true" ht="15.75" hidden="false" customHeight="false" outlineLevel="0" collapsed="false">
      <c r="C22" s="12" t="s">
        <v>18</v>
      </c>
      <c r="D22" s="16" t="str">
        <f aca="false">IF(ISNA(VLOOKUP(D20,AA20:AG80,4,0)),"",VLOOKUP(D20,AA20:AG80,4,0))</f>
        <v>IRM3</v>
      </c>
      <c r="E22" s="6"/>
      <c r="AA22" s="5" t="s">
        <v>19</v>
      </c>
      <c r="AB22" s="7" t="s">
        <v>20</v>
      </c>
      <c r="AC22" s="7" t="s">
        <v>21</v>
      </c>
      <c r="AD22" s="7" t="s">
        <v>15</v>
      </c>
      <c r="AE22" s="8" t="n">
        <v>40664</v>
      </c>
      <c r="AF22" s="7" t="s">
        <v>16</v>
      </c>
      <c r="AG22" s="7" t="n">
        <v>2009</v>
      </c>
      <c r="AH22" s="5" t="s">
        <v>22</v>
      </c>
    </row>
    <row r="23" s="5" customFormat="true" ht="15.75" hidden="false" customHeight="false" outlineLevel="0" collapsed="false">
      <c r="C23" s="12"/>
      <c r="D23" s="14"/>
      <c r="E23" s="6"/>
      <c r="AA23" s="5" t="s">
        <v>23</v>
      </c>
      <c r="AB23" s="7" t="s">
        <v>24</v>
      </c>
      <c r="AC23" s="7" t="s">
        <v>25</v>
      </c>
      <c r="AD23" s="7" t="s">
        <v>15</v>
      </c>
      <c r="AE23" s="8" t="n">
        <v>40664</v>
      </c>
      <c r="AF23" s="7" t="s">
        <v>16</v>
      </c>
      <c r="AG23" s="7" t="n">
        <v>2008</v>
      </c>
      <c r="AH23" s="5" t="s">
        <v>26</v>
      </c>
    </row>
    <row r="24" s="5" customFormat="true" ht="15.75" hidden="false" customHeight="false" outlineLevel="0" collapsed="false">
      <c r="C24" s="12" t="s">
        <v>27</v>
      </c>
      <c r="D24" s="16" t="str">
        <f aca="false">IF(ISNA(VLOOKUP(D20,AA20:AG80,2,0)),"",VLOOKUP(D20,AA20:AG80,2,0))</f>
        <v>ED-2002-0503</v>
      </c>
      <c r="E24" s="6"/>
      <c r="AA24" s="5" t="s">
        <v>28</v>
      </c>
      <c r="AB24" s="7" t="s">
        <v>29</v>
      </c>
      <c r="AC24" s="7" t="s">
        <v>30</v>
      </c>
      <c r="AD24" s="7" t="s">
        <v>15</v>
      </c>
      <c r="AE24" s="8" t="n">
        <v>40664</v>
      </c>
      <c r="AF24" s="7" t="s">
        <v>16</v>
      </c>
      <c r="AG24" s="7" t="n">
        <v>2010</v>
      </c>
      <c r="AH24" s="5" t="s">
        <v>31</v>
      </c>
    </row>
    <row r="25" s="5" customFormat="true" ht="15.75" hidden="false" customHeight="false" outlineLevel="0" collapsed="false">
      <c r="C25" s="12"/>
      <c r="D25" s="14"/>
      <c r="E25" s="6"/>
      <c r="AA25" s="5" t="s">
        <v>32</v>
      </c>
      <c r="AB25" s="7" t="s">
        <v>33</v>
      </c>
      <c r="AC25" s="7" t="s">
        <v>34</v>
      </c>
      <c r="AD25" s="7" t="s">
        <v>15</v>
      </c>
      <c r="AE25" s="8" t="n">
        <v>40664</v>
      </c>
      <c r="AF25" s="7" t="s">
        <v>16</v>
      </c>
      <c r="AG25" s="7" t="n">
        <v>2010</v>
      </c>
      <c r="AH25" s="5" t="s">
        <v>35</v>
      </c>
    </row>
    <row r="26" s="5" customFormat="true" ht="15.75" hidden="false" customHeight="false" outlineLevel="0" collapsed="false">
      <c r="C26" s="12" t="s">
        <v>36</v>
      </c>
      <c r="D26" s="17" t="n">
        <f aca="false">IF(ISNA(VLOOKUP(D20,AA20:AG80,5,0)),"",VLOOKUP(D20,AA20:AG80,5,0))</f>
        <v>40664</v>
      </c>
      <c r="E26" s="6"/>
      <c r="F26" s="18" t="s">
        <v>37</v>
      </c>
      <c r="I26" s="18"/>
      <c r="AA26" s="5" t="s">
        <v>38</v>
      </c>
      <c r="AB26" s="7" t="s">
        <v>39</v>
      </c>
      <c r="AC26" s="7" t="s">
        <v>40</v>
      </c>
      <c r="AD26" s="7" t="s">
        <v>15</v>
      </c>
      <c r="AE26" s="8" t="n">
        <v>40664</v>
      </c>
      <c r="AF26" s="7" t="s">
        <v>16</v>
      </c>
      <c r="AG26" s="7" t="n">
        <v>2009</v>
      </c>
      <c r="AH26" s="5" t="s">
        <v>41</v>
      </c>
    </row>
    <row r="27" s="5" customFormat="true" ht="15.75" hidden="false" customHeight="false" outlineLevel="0" collapsed="false">
      <c r="C27" s="12"/>
      <c r="D27" s="6"/>
      <c r="E27" s="6"/>
      <c r="AA27" s="5" t="s">
        <v>42</v>
      </c>
      <c r="AB27" s="7" t="s">
        <v>43</v>
      </c>
      <c r="AC27" s="7" t="s">
        <v>44</v>
      </c>
      <c r="AD27" s="7" t="s">
        <v>15</v>
      </c>
      <c r="AE27" s="8" t="n">
        <v>40664</v>
      </c>
      <c r="AF27" s="7" t="s">
        <v>16</v>
      </c>
      <c r="AG27" s="7" t="n">
        <v>2008</v>
      </c>
      <c r="AH27" s="5" t="s">
        <v>45</v>
      </c>
    </row>
    <row r="28" s="5" customFormat="true" ht="15.75" hidden="false" customHeight="false" outlineLevel="0" collapsed="false">
      <c r="C28" s="12" t="s">
        <v>46</v>
      </c>
      <c r="D28" s="16" t="n">
        <f aca="false">IF(ISNA(VLOOKUP(D20,AA20:AG80,7,0)),"",VLOOKUP(D20,AA20:AG80,7,0))</f>
        <v>2010</v>
      </c>
      <c r="E28" s="6"/>
      <c r="AA28" s="5" t="s">
        <v>47</v>
      </c>
      <c r="AB28" s="7" t="s">
        <v>48</v>
      </c>
      <c r="AC28" s="7" t="s">
        <v>49</v>
      </c>
      <c r="AD28" s="7" t="s">
        <v>15</v>
      </c>
      <c r="AE28" s="8" t="n">
        <v>40664</v>
      </c>
      <c r="AF28" s="7" t="s">
        <v>16</v>
      </c>
      <c r="AG28" s="7" t="n">
        <v>2010</v>
      </c>
      <c r="AH28" s="5" t="s">
        <v>50</v>
      </c>
    </row>
    <row r="29" s="5" customFormat="true" ht="15.75" hidden="false" customHeight="false" outlineLevel="0" collapsed="false">
      <c r="C29" s="12"/>
      <c r="E29" s="6"/>
      <c r="AA29" s="5" t="s">
        <v>51</v>
      </c>
      <c r="AB29" s="7" t="s">
        <v>52</v>
      </c>
      <c r="AC29" s="7" t="s">
        <v>53</v>
      </c>
      <c r="AD29" s="7" t="s">
        <v>15</v>
      </c>
      <c r="AE29" s="8" t="n">
        <v>40664</v>
      </c>
      <c r="AF29" s="7" t="s">
        <v>16</v>
      </c>
      <c r="AG29" s="7" t="n">
        <v>2010</v>
      </c>
      <c r="AH29" s="5" t="s">
        <v>54</v>
      </c>
    </row>
    <row r="30" s="5" customFormat="true" ht="15.75" hidden="false" customHeight="false" outlineLevel="0" collapsed="false">
      <c r="C30" s="12" t="s">
        <v>55</v>
      </c>
      <c r="D30" s="16" t="str">
        <f aca="false">IF(ISNA(VLOOKUP(D20,AA20:AH80,8,0)),"",VLOOKUP(D20,AA20:AH80,8,0))</f>
        <v>EB-2009-0140</v>
      </c>
      <c r="E30" s="6"/>
      <c r="AA30" s="5" t="s">
        <v>56</v>
      </c>
      <c r="AB30" s="7" t="s">
        <v>57</v>
      </c>
      <c r="AC30" s="7" t="s">
        <v>58</v>
      </c>
      <c r="AD30" s="7" t="s">
        <v>15</v>
      </c>
      <c r="AE30" s="8" t="n">
        <v>40664</v>
      </c>
      <c r="AF30" s="7" t="s">
        <v>16</v>
      </c>
      <c r="AG30" s="7" t="n">
        <v>2009</v>
      </c>
      <c r="AH30" s="5" t="s">
        <v>59</v>
      </c>
    </row>
    <row r="31" s="5" customFormat="true" ht="15.75" hidden="false" customHeight="false" outlineLevel="0" collapsed="false">
      <c r="E31" s="6"/>
      <c r="AA31" s="5" t="s">
        <v>60</v>
      </c>
      <c r="AB31" s="7" t="s">
        <v>61</v>
      </c>
      <c r="AC31" s="7" t="s">
        <v>62</v>
      </c>
      <c r="AD31" s="7" t="s">
        <v>15</v>
      </c>
      <c r="AE31" s="8" t="n">
        <v>40664</v>
      </c>
      <c r="AF31" s="7" t="s">
        <v>16</v>
      </c>
      <c r="AG31" s="7" t="n">
        <v>2010</v>
      </c>
      <c r="AH31" s="5" t="s">
        <v>63</v>
      </c>
    </row>
    <row r="32" s="5" customFormat="true" ht="15.75" hidden="false" customHeight="false" outlineLevel="0" collapsed="false">
      <c r="E32" s="6"/>
      <c r="AA32" s="5" t="s">
        <v>64</v>
      </c>
      <c r="AB32" s="7" t="s">
        <v>65</v>
      </c>
      <c r="AC32" s="7" t="s">
        <v>66</v>
      </c>
      <c r="AD32" s="7" t="s">
        <v>15</v>
      </c>
      <c r="AE32" s="8" t="n">
        <v>40664</v>
      </c>
      <c r="AF32" s="7" t="s">
        <v>16</v>
      </c>
      <c r="AG32" s="7" t="n">
        <v>2008</v>
      </c>
      <c r="AH32" s="5" t="s">
        <v>67</v>
      </c>
    </row>
    <row r="33" s="5" customFormat="true" ht="15.75" hidden="false" customHeight="false" outlineLevel="0" collapsed="false">
      <c r="E33" s="6"/>
      <c r="AA33" s="5" t="s">
        <v>68</v>
      </c>
      <c r="AB33" s="7" t="s">
        <v>69</v>
      </c>
      <c r="AC33" s="7" t="s">
        <v>70</v>
      </c>
      <c r="AD33" s="7" t="s">
        <v>15</v>
      </c>
      <c r="AE33" s="8" t="n">
        <v>40664</v>
      </c>
      <c r="AF33" s="7" t="s">
        <v>16</v>
      </c>
      <c r="AG33" s="7" t="n">
        <v>2008</v>
      </c>
      <c r="AH33" s="5" t="s">
        <v>71</v>
      </c>
    </row>
    <row r="34" s="5" customFormat="true" ht="15.75" hidden="false" customHeight="false" outlineLevel="0" collapsed="false">
      <c r="D34" s="1"/>
      <c r="E34" s="6"/>
      <c r="AA34" s="5" t="s">
        <v>72</v>
      </c>
      <c r="AB34" s="7" t="s">
        <v>73</v>
      </c>
      <c r="AC34" s="7" t="s">
        <v>74</v>
      </c>
      <c r="AD34" s="7" t="s">
        <v>15</v>
      </c>
      <c r="AE34" s="8" t="n">
        <v>40664</v>
      </c>
      <c r="AF34" s="7" t="s">
        <v>16</v>
      </c>
      <c r="AG34" s="7" t="n">
        <v>2008</v>
      </c>
      <c r="AH34" s="5" t="s">
        <v>75</v>
      </c>
    </row>
    <row r="35" s="5" customFormat="true" ht="15.75" hidden="false" customHeight="false" outlineLevel="0" collapsed="false">
      <c r="E35" s="6"/>
      <c r="AA35" s="5" t="s">
        <v>76</v>
      </c>
      <c r="AB35" s="7" t="s">
        <v>77</v>
      </c>
      <c r="AC35" s="7" t="s">
        <v>78</v>
      </c>
      <c r="AD35" s="7" t="s">
        <v>15</v>
      </c>
      <c r="AE35" s="8" t="n">
        <v>40664</v>
      </c>
      <c r="AF35" s="7" t="s">
        <v>16</v>
      </c>
      <c r="AG35" s="7" t="n">
        <v>2008</v>
      </c>
      <c r="AH35" s="5" t="s">
        <v>79</v>
      </c>
    </row>
    <row r="36" s="5" customFormat="true" ht="15.75" hidden="false" customHeight="false" outlineLevel="0" collapsed="false">
      <c r="E36" s="6"/>
      <c r="AA36" s="5" t="s">
        <v>80</v>
      </c>
      <c r="AB36" s="7" t="s">
        <v>81</v>
      </c>
      <c r="AC36" s="7" t="s">
        <v>82</v>
      </c>
      <c r="AD36" s="7" t="s">
        <v>15</v>
      </c>
      <c r="AE36" s="8" t="n">
        <v>40664</v>
      </c>
      <c r="AF36" s="7" t="s">
        <v>16</v>
      </c>
      <c r="AG36" s="7" t="n">
        <v>2010</v>
      </c>
      <c r="AH36" s="5" t="s">
        <v>83</v>
      </c>
    </row>
    <row r="37" s="5" customFormat="true" ht="15.75" hidden="false" customHeight="false" outlineLevel="0" collapsed="false">
      <c r="E37" s="6"/>
      <c r="AA37" s="5" t="s">
        <v>84</v>
      </c>
      <c r="AB37" s="7" t="s">
        <v>85</v>
      </c>
      <c r="AC37" s="7" t="s">
        <v>86</v>
      </c>
      <c r="AD37" s="7" t="s">
        <v>15</v>
      </c>
      <c r="AE37" s="8" t="n">
        <v>40664</v>
      </c>
      <c r="AF37" s="7" t="s">
        <v>16</v>
      </c>
      <c r="AG37" s="7" t="n">
        <v>2010</v>
      </c>
      <c r="AH37" s="5" t="s">
        <v>87</v>
      </c>
    </row>
    <row r="38" s="5" customFormat="true" ht="15.75" hidden="false" customHeight="false" outlineLevel="0" collapsed="false">
      <c r="E38" s="6"/>
      <c r="AA38" s="5" t="s">
        <v>88</v>
      </c>
      <c r="AB38" s="7" t="s">
        <v>89</v>
      </c>
      <c r="AC38" s="7" t="s">
        <v>90</v>
      </c>
      <c r="AD38" s="7" t="s">
        <v>15</v>
      </c>
      <c r="AE38" s="8" t="n">
        <v>40664</v>
      </c>
      <c r="AF38" s="7" t="s">
        <v>16</v>
      </c>
      <c r="AG38" s="7" t="n">
        <v>2008</v>
      </c>
      <c r="AH38" s="5" t="s">
        <v>91</v>
      </c>
    </row>
    <row r="39" s="5" customFormat="true" ht="15.75" hidden="false" customHeight="false" outlineLevel="0" collapsed="false">
      <c r="E39" s="6"/>
      <c r="AA39" s="5" t="s">
        <v>92</v>
      </c>
      <c r="AB39" s="7" t="s">
        <v>89</v>
      </c>
      <c r="AC39" s="7" t="s">
        <v>90</v>
      </c>
      <c r="AD39" s="7" t="s">
        <v>15</v>
      </c>
      <c r="AE39" s="8" t="n">
        <v>40664</v>
      </c>
      <c r="AF39" s="7" t="s">
        <v>16</v>
      </c>
      <c r="AG39" s="7" t="n">
        <v>2009</v>
      </c>
      <c r="AH39" s="5" t="s">
        <v>93</v>
      </c>
    </row>
    <row r="40" s="5" customFormat="true" ht="15.75" hidden="false" customHeight="false" outlineLevel="0" collapsed="false">
      <c r="E40" s="6"/>
      <c r="AA40" s="5" t="s">
        <v>94</v>
      </c>
      <c r="AB40" s="7" t="s">
        <v>95</v>
      </c>
      <c r="AC40" s="7" t="s">
        <v>96</v>
      </c>
      <c r="AD40" s="7" t="s">
        <v>15</v>
      </c>
      <c r="AE40" s="8" t="n">
        <v>40664</v>
      </c>
      <c r="AF40" s="7" t="s">
        <v>16</v>
      </c>
      <c r="AG40" s="7" t="n">
        <v>2008</v>
      </c>
      <c r="AH40" s="5" t="s">
        <v>97</v>
      </c>
    </row>
    <row r="41" s="5" customFormat="true" ht="15.75" hidden="false" customHeight="false" outlineLevel="0" collapsed="false">
      <c r="E41" s="6"/>
      <c r="AA41" s="5" t="s">
        <v>98</v>
      </c>
      <c r="AB41" s="7" t="s">
        <v>99</v>
      </c>
      <c r="AC41" s="7" t="s">
        <v>100</v>
      </c>
      <c r="AD41" s="7" t="s">
        <v>15</v>
      </c>
      <c r="AE41" s="8" t="n">
        <v>40664</v>
      </c>
      <c r="AF41" s="7" t="s">
        <v>16</v>
      </c>
      <c r="AG41" s="7" t="n">
        <v>2010</v>
      </c>
      <c r="AH41" s="5" t="s">
        <v>101</v>
      </c>
    </row>
    <row r="42" s="5" customFormat="true" ht="15.75" hidden="false" customHeight="false" outlineLevel="0" collapsed="false">
      <c r="E42" s="6"/>
      <c r="AA42" s="5" t="s">
        <v>102</v>
      </c>
      <c r="AB42" s="7" t="s">
        <v>103</v>
      </c>
      <c r="AC42" s="7" t="s">
        <v>104</v>
      </c>
      <c r="AD42" s="7" t="s">
        <v>15</v>
      </c>
      <c r="AE42" s="8" t="n">
        <v>40664</v>
      </c>
      <c r="AF42" s="7" t="s">
        <v>16</v>
      </c>
      <c r="AG42" s="7" t="n">
        <v>2009</v>
      </c>
      <c r="AH42" s="5" t="s">
        <v>105</v>
      </c>
    </row>
    <row r="43" s="5" customFormat="true" ht="15.75" hidden="false" customHeight="false" outlineLevel="0" collapsed="false">
      <c r="E43" s="6"/>
      <c r="AA43" s="5" t="s">
        <v>106</v>
      </c>
      <c r="AB43" s="7" t="s">
        <v>107</v>
      </c>
      <c r="AC43" s="7" t="s">
        <v>108</v>
      </c>
      <c r="AD43" s="7" t="s">
        <v>15</v>
      </c>
      <c r="AE43" s="8" t="n">
        <v>40664</v>
      </c>
      <c r="AF43" s="7" t="s">
        <v>16</v>
      </c>
      <c r="AG43" s="7" t="n">
        <v>2010</v>
      </c>
      <c r="AH43" s="5" t="s">
        <v>109</v>
      </c>
    </row>
    <row r="44" s="5" customFormat="true" ht="15.75" hidden="false" customHeight="false" outlineLevel="0" collapsed="false">
      <c r="E44" s="6"/>
      <c r="AA44" s="5" t="s">
        <v>110</v>
      </c>
      <c r="AB44" s="7" t="s">
        <v>111</v>
      </c>
      <c r="AC44" s="7" t="s">
        <v>112</v>
      </c>
      <c r="AD44" s="7" t="s">
        <v>15</v>
      </c>
      <c r="AE44" s="8" t="n">
        <v>40664</v>
      </c>
      <c r="AF44" s="7" t="s">
        <v>16</v>
      </c>
      <c r="AG44" s="7" t="n">
        <v>2008</v>
      </c>
      <c r="AH44" s="5" t="s">
        <v>113</v>
      </c>
    </row>
    <row r="45" s="5" customFormat="true" ht="15.75" hidden="false" customHeight="false" outlineLevel="0" collapsed="false">
      <c r="E45" s="6"/>
      <c r="AA45" s="5" t="s">
        <v>114</v>
      </c>
      <c r="AB45" s="7" t="s">
        <v>115</v>
      </c>
      <c r="AC45" s="7" t="s">
        <v>116</v>
      </c>
      <c r="AD45" s="7" t="s">
        <v>15</v>
      </c>
      <c r="AE45" s="8" t="n">
        <v>40664</v>
      </c>
      <c r="AF45" s="7" t="s">
        <v>16</v>
      </c>
      <c r="AG45" s="7" t="n">
        <v>2010</v>
      </c>
      <c r="AH45" s="5" t="s">
        <v>117</v>
      </c>
    </row>
    <row r="46" s="5" customFormat="true" ht="15.75" hidden="false" customHeight="false" outlineLevel="0" collapsed="false">
      <c r="E46" s="6"/>
      <c r="AA46" s="5" t="s">
        <v>118</v>
      </c>
      <c r="AB46" s="7" t="s">
        <v>119</v>
      </c>
      <c r="AC46" s="7" t="s">
        <v>120</v>
      </c>
      <c r="AD46" s="7" t="s">
        <v>15</v>
      </c>
      <c r="AE46" s="8" t="n">
        <v>40664</v>
      </c>
      <c r="AF46" s="7" t="s">
        <v>16</v>
      </c>
      <c r="AG46" s="7" t="n">
        <v>2009</v>
      </c>
      <c r="AH46" s="5" t="s">
        <v>121</v>
      </c>
    </row>
    <row r="47" s="5" customFormat="true" ht="15.75" hidden="false" customHeight="false" outlineLevel="0" collapsed="false">
      <c r="E47" s="6"/>
      <c r="AA47" s="5" t="s">
        <v>122</v>
      </c>
      <c r="AB47" s="7" t="s">
        <v>123</v>
      </c>
      <c r="AC47" s="7" t="s">
        <v>124</v>
      </c>
      <c r="AD47" s="7" t="s">
        <v>15</v>
      </c>
      <c r="AE47" s="8" t="n">
        <v>40664</v>
      </c>
      <c r="AF47" s="7" t="s">
        <v>16</v>
      </c>
      <c r="AG47" s="7" t="n">
        <v>2009</v>
      </c>
      <c r="AH47" s="5" t="s">
        <v>125</v>
      </c>
    </row>
    <row r="48" s="5" customFormat="true" ht="15.75" hidden="false" customHeight="false" outlineLevel="0" collapsed="false">
      <c r="E48" s="6"/>
      <c r="AA48" s="5" t="s">
        <v>126</v>
      </c>
      <c r="AB48" s="7" t="s">
        <v>127</v>
      </c>
      <c r="AC48" s="7" t="s">
        <v>128</v>
      </c>
      <c r="AD48" s="7" t="s">
        <v>15</v>
      </c>
      <c r="AE48" s="8" t="n">
        <v>40664</v>
      </c>
      <c r="AF48" s="7" t="s">
        <v>16</v>
      </c>
      <c r="AG48" s="7" t="n">
        <v>2010</v>
      </c>
      <c r="AH48" s="5" t="s">
        <v>129</v>
      </c>
    </row>
    <row r="49" s="5" customFormat="true" ht="15.75" hidden="false" customHeight="false" outlineLevel="0" collapsed="false">
      <c r="E49" s="6"/>
      <c r="AA49" s="5" t="s">
        <v>130</v>
      </c>
      <c r="AB49" s="7" t="s">
        <v>131</v>
      </c>
      <c r="AC49" s="7" t="s">
        <v>132</v>
      </c>
      <c r="AD49" s="7" t="s">
        <v>15</v>
      </c>
      <c r="AE49" s="8" t="n">
        <v>40664</v>
      </c>
      <c r="AF49" s="7" t="s">
        <v>16</v>
      </c>
      <c r="AG49" s="7" t="n">
        <v>2008</v>
      </c>
      <c r="AH49" s="5" t="s">
        <v>133</v>
      </c>
    </row>
    <row r="50" s="5" customFormat="true" ht="15.75" hidden="false" customHeight="false" outlineLevel="0" collapsed="false">
      <c r="E50" s="6"/>
      <c r="AA50" s="5" t="s">
        <v>134</v>
      </c>
      <c r="AB50" s="7" t="s">
        <v>135</v>
      </c>
      <c r="AC50" s="7" t="s">
        <v>136</v>
      </c>
      <c r="AD50" s="7" t="s">
        <v>15</v>
      </c>
      <c r="AE50" s="8" t="n">
        <v>40664</v>
      </c>
      <c r="AF50" s="7" t="s">
        <v>16</v>
      </c>
      <c r="AG50" s="7" t="n">
        <v>2009</v>
      </c>
      <c r="AH50" s="5" t="s">
        <v>137</v>
      </c>
    </row>
    <row r="51" s="5" customFormat="true" ht="15.75" hidden="false" customHeight="false" outlineLevel="0" collapsed="false">
      <c r="E51" s="6"/>
      <c r="AA51" s="5" t="s">
        <v>138</v>
      </c>
      <c r="AB51" s="7" t="s">
        <v>139</v>
      </c>
      <c r="AC51" s="7" t="s">
        <v>140</v>
      </c>
      <c r="AD51" s="7" t="s">
        <v>15</v>
      </c>
      <c r="AE51" s="8" t="n">
        <v>40664</v>
      </c>
      <c r="AF51" s="7" t="s">
        <v>16</v>
      </c>
      <c r="AG51" s="7" t="n">
        <v>2008</v>
      </c>
      <c r="AH51" s="5" t="s">
        <v>141</v>
      </c>
    </row>
    <row r="52" s="5" customFormat="true" ht="15.75" hidden="false" customHeight="false" outlineLevel="0" collapsed="false">
      <c r="E52" s="6"/>
      <c r="AA52" s="5" t="s">
        <v>142</v>
      </c>
      <c r="AB52" s="7" t="s">
        <v>143</v>
      </c>
      <c r="AC52" s="7" t="s">
        <v>144</v>
      </c>
      <c r="AD52" s="7" t="s">
        <v>15</v>
      </c>
      <c r="AE52" s="8" t="n">
        <v>40664</v>
      </c>
      <c r="AF52" s="7" t="s">
        <v>16</v>
      </c>
      <c r="AG52" s="7" t="n">
        <v>2009</v>
      </c>
      <c r="AH52" s="5" t="s">
        <v>145</v>
      </c>
    </row>
    <row r="53" s="5" customFormat="true" ht="15.75" hidden="false" customHeight="false" outlineLevel="0" collapsed="false">
      <c r="E53" s="6"/>
      <c r="AA53" s="5" t="s">
        <v>146</v>
      </c>
      <c r="AB53" s="7" t="s">
        <v>147</v>
      </c>
      <c r="AC53" s="7" t="s">
        <v>148</v>
      </c>
      <c r="AD53" s="7" t="s">
        <v>15</v>
      </c>
      <c r="AE53" s="8" t="n">
        <v>40664</v>
      </c>
      <c r="AF53" s="7" t="s">
        <v>16</v>
      </c>
      <c r="AG53" s="7" t="n">
        <v>2010</v>
      </c>
      <c r="AH53" s="5" t="s">
        <v>149</v>
      </c>
    </row>
    <row r="54" s="5" customFormat="true" ht="15.75" hidden="false" customHeight="false" outlineLevel="0" collapsed="false">
      <c r="E54" s="6"/>
      <c r="AA54" s="5" t="s">
        <v>150</v>
      </c>
      <c r="AB54" s="7" t="s">
        <v>147</v>
      </c>
      <c r="AC54" s="7" t="s">
        <v>148</v>
      </c>
      <c r="AD54" s="7" t="s">
        <v>15</v>
      </c>
      <c r="AE54" s="8" t="n">
        <v>40664</v>
      </c>
      <c r="AF54" s="7" t="s">
        <v>16</v>
      </c>
      <c r="AG54" s="7" t="n">
        <v>2010</v>
      </c>
      <c r="AH54" s="5" t="s">
        <v>149</v>
      </c>
    </row>
    <row r="55" s="5" customFormat="true" ht="15.75" hidden="false" customHeight="false" outlineLevel="0" collapsed="false">
      <c r="E55" s="6"/>
      <c r="AA55" s="5" t="s">
        <v>151</v>
      </c>
      <c r="AB55" s="7" t="s">
        <v>152</v>
      </c>
      <c r="AC55" s="7" t="s">
        <v>153</v>
      </c>
      <c r="AD55" s="7" t="s">
        <v>15</v>
      </c>
      <c r="AE55" s="8" t="n">
        <v>40664</v>
      </c>
      <c r="AF55" s="7" t="s">
        <v>16</v>
      </c>
      <c r="AG55" s="7" t="n">
        <v>2009</v>
      </c>
      <c r="AH55" s="5" t="s">
        <v>154</v>
      </c>
    </row>
    <row r="56" s="5" customFormat="true" ht="15.75" hidden="false" customHeight="false" outlineLevel="0" collapsed="false">
      <c r="E56" s="6"/>
      <c r="AA56" s="5" t="s">
        <v>155</v>
      </c>
      <c r="AB56" s="7" t="s">
        <v>156</v>
      </c>
      <c r="AC56" s="7" t="s">
        <v>157</v>
      </c>
      <c r="AD56" s="7" t="s">
        <v>15</v>
      </c>
      <c r="AE56" s="8" t="n">
        <v>40664</v>
      </c>
      <c r="AF56" s="7" t="s">
        <v>16</v>
      </c>
      <c r="AG56" s="7" t="n">
        <v>2010</v>
      </c>
      <c r="AH56" s="5" t="s">
        <v>158</v>
      </c>
    </row>
    <row r="57" s="5" customFormat="true" ht="15.75" hidden="false" customHeight="false" outlineLevel="0" collapsed="false">
      <c r="E57" s="6"/>
      <c r="AA57" s="5" t="s">
        <v>159</v>
      </c>
      <c r="AB57" s="7" t="s">
        <v>160</v>
      </c>
      <c r="AC57" s="7" t="s">
        <v>161</v>
      </c>
      <c r="AD57" s="7" t="s">
        <v>15</v>
      </c>
      <c r="AE57" s="8" t="n">
        <v>40664</v>
      </c>
      <c r="AF57" s="7" t="s">
        <v>16</v>
      </c>
      <c r="AG57" s="7" t="n">
        <v>2009</v>
      </c>
      <c r="AH57" s="5" t="s">
        <v>162</v>
      </c>
    </row>
    <row r="58" s="5" customFormat="true" ht="15.75" hidden="false" customHeight="false" outlineLevel="0" collapsed="false">
      <c r="E58" s="6"/>
      <c r="AA58" s="5" t="s">
        <v>163</v>
      </c>
      <c r="AB58" s="7" t="s">
        <v>164</v>
      </c>
      <c r="AC58" s="7" t="s">
        <v>165</v>
      </c>
      <c r="AD58" s="7" t="s">
        <v>15</v>
      </c>
      <c r="AE58" s="8" t="n">
        <v>40664</v>
      </c>
      <c r="AF58" s="7" t="s">
        <v>16</v>
      </c>
      <c r="AG58" s="7" t="n">
        <v>2010</v>
      </c>
      <c r="AH58" s="5" t="s">
        <v>166</v>
      </c>
    </row>
    <row r="59" s="5" customFormat="true" ht="15.75" hidden="false" customHeight="false" outlineLevel="0" collapsed="false">
      <c r="E59" s="6"/>
      <c r="AA59" s="5" t="s">
        <v>167</v>
      </c>
      <c r="AB59" s="7" t="s">
        <v>168</v>
      </c>
      <c r="AC59" s="7" t="s">
        <v>169</v>
      </c>
      <c r="AD59" s="7" t="s">
        <v>15</v>
      </c>
      <c r="AE59" s="8" t="n">
        <v>40664</v>
      </c>
      <c r="AF59" s="7" t="s">
        <v>16</v>
      </c>
      <c r="AG59" s="7" t="n">
        <v>2010</v>
      </c>
      <c r="AH59" s="5" t="s">
        <v>170</v>
      </c>
    </row>
    <row r="60" s="5" customFormat="true" ht="15.75" hidden="false" customHeight="false" outlineLevel="0" collapsed="false">
      <c r="E60" s="6"/>
      <c r="AA60" s="5" t="s">
        <v>171</v>
      </c>
      <c r="AB60" s="7" t="s">
        <v>172</v>
      </c>
      <c r="AC60" s="7" t="s">
        <v>173</v>
      </c>
      <c r="AD60" s="7" t="s">
        <v>15</v>
      </c>
      <c r="AE60" s="8" t="n">
        <v>40664</v>
      </c>
      <c r="AF60" s="7" t="s">
        <v>16</v>
      </c>
      <c r="AG60" s="7" t="n">
        <v>2008</v>
      </c>
      <c r="AH60" s="5" t="s">
        <v>174</v>
      </c>
    </row>
    <row r="61" s="5" customFormat="true" ht="15.75" hidden="false" customHeight="false" outlineLevel="0" collapsed="false">
      <c r="E61" s="6"/>
      <c r="AA61" s="5" t="s">
        <v>175</v>
      </c>
      <c r="AB61" s="7" t="s">
        <v>176</v>
      </c>
      <c r="AC61" s="7" t="s">
        <v>177</v>
      </c>
      <c r="AD61" s="7" t="s">
        <v>15</v>
      </c>
      <c r="AE61" s="8" t="n">
        <v>40664</v>
      </c>
      <c r="AF61" s="7" t="s">
        <v>16</v>
      </c>
      <c r="AG61" s="7" t="n">
        <v>2008</v>
      </c>
      <c r="AH61" s="5" t="s">
        <v>178</v>
      </c>
    </row>
    <row r="62" s="5" customFormat="true" ht="15.75" hidden="false" customHeight="false" outlineLevel="0" collapsed="false">
      <c r="E62" s="6"/>
      <c r="AA62" s="5" t="s">
        <v>179</v>
      </c>
      <c r="AB62" s="7" t="s">
        <v>180</v>
      </c>
      <c r="AC62" s="7" t="s">
        <v>181</v>
      </c>
      <c r="AD62" s="7" t="s">
        <v>15</v>
      </c>
      <c r="AE62" s="8" t="n">
        <v>40664</v>
      </c>
      <c r="AF62" s="7" t="s">
        <v>16</v>
      </c>
      <c r="AG62" s="7" t="n">
        <v>2010</v>
      </c>
      <c r="AH62" s="5" t="s">
        <v>182</v>
      </c>
    </row>
    <row r="63" s="5" customFormat="true" ht="15.75" hidden="false" customHeight="false" outlineLevel="0" collapsed="false">
      <c r="E63" s="6"/>
      <c r="AA63" s="5" t="s">
        <v>183</v>
      </c>
      <c r="AB63" s="7" t="s">
        <v>184</v>
      </c>
      <c r="AC63" s="7" t="s">
        <v>185</v>
      </c>
      <c r="AD63" s="7" t="s">
        <v>15</v>
      </c>
      <c r="AE63" s="8" t="n">
        <v>40664</v>
      </c>
      <c r="AF63" s="7" t="s">
        <v>16</v>
      </c>
      <c r="AG63" s="7" t="n">
        <v>2009</v>
      </c>
      <c r="AH63" s="5" t="s">
        <v>186</v>
      </c>
    </row>
    <row r="64" s="5" customFormat="true" ht="15.75" hidden="false" customHeight="false" outlineLevel="0" collapsed="false">
      <c r="E64" s="6"/>
      <c r="AA64" s="5" t="s">
        <v>187</v>
      </c>
      <c r="AB64" s="7" t="s">
        <v>188</v>
      </c>
      <c r="AC64" s="7" t="s">
        <v>189</v>
      </c>
      <c r="AD64" s="7" t="s">
        <v>15</v>
      </c>
      <c r="AE64" s="8" t="n">
        <v>40664</v>
      </c>
      <c r="AF64" s="7" t="s">
        <v>16</v>
      </c>
      <c r="AG64" s="7" t="n">
        <v>2008</v>
      </c>
      <c r="AH64" s="5" t="s">
        <v>190</v>
      </c>
    </row>
    <row r="65" s="5" customFormat="true" ht="15.75" hidden="false" customHeight="false" outlineLevel="0" collapsed="false">
      <c r="E65" s="6"/>
      <c r="AA65" s="5" t="s">
        <v>191</v>
      </c>
      <c r="AB65" s="7" t="s">
        <v>188</v>
      </c>
      <c r="AC65" s="7" t="s">
        <v>189</v>
      </c>
      <c r="AD65" s="7" t="s">
        <v>15</v>
      </c>
      <c r="AE65" s="8" t="n">
        <v>40664</v>
      </c>
      <c r="AF65" s="7" t="s">
        <v>16</v>
      </c>
      <c r="AG65" s="7" t="n">
        <v>2009</v>
      </c>
      <c r="AH65" s="5" t="s">
        <v>192</v>
      </c>
    </row>
    <row r="66" s="5" customFormat="true" ht="15.75" hidden="false" customHeight="false" outlineLevel="0" collapsed="false">
      <c r="E66" s="6"/>
      <c r="AA66" s="5" t="s">
        <v>193</v>
      </c>
      <c r="AB66" s="7" t="s">
        <v>194</v>
      </c>
      <c r="AC66" s="7" t="s">
        <v>195</v>
      </c>
      <c r="AD66" s="7" t="s">
        <v>15</v>
      </c>
      <c r="AE66" s="8" t="n">
        <v>40664</v>
      </c>
      <c r="AF66" s="7" t="s">
        <v>16</v>
      </c>
      <c r="AG66" s="7" t="n">
        <v>2008</v>
      </c>
      <c r="AH66" s="5" t="s">
        <v>196</v>
      </c>
    </row>
    <row r="67" s="5" customFormat="true" ht="15.75" hidden="false" customHeight="false" outlineLevel="0" collapsed="false">
      <c r="E67" s="6"/>
      <c r="AA67" s="5" t="s">
        <v>197</v>
      </c>
      <c r="AB67" s="7" t="s">
        <v>198</v>
      </c>
      <c r="AC67" s="7" t="s">
        <v>199</v>
      </c>
      <c r="AD67" s="7" t="s">
        <v>15</v>
      </c>
      <c r="AE67" s="8" t="n">
        <v>40664</v>
      </c>
      <c r="AF67" s="7" t="s">
        <v>16</v>
      </c>
      <c r="AG67" s="7" t="n">
        <v>2010</v>
      </c>
      <c r="AH67" s="5" t="s">
        <v>200</v>
      </c>
    </row>
    <row r="68" s="5" customFormat="true" ht="15.75" hidden="false" customHeight="false" outlineLevel="0" collapsed="false">
      <c r="E68" s="6"/>
      <c r="AA68" s="5" t="s">
        <v>201</v>
      </c>
      <c r="AB68" s="7" t="s">
        <v>202</v>
      </c>
      <c r="AC68" s="7" t="s">
        <v>203</v>
      </c>
      <c r="AD68" s="7" t="s">
        <v>15</v>
      </c>
      <c r="AE68" s="8" t="n">
        <v>40664</v>
      </c>
      <c r="AF68" s="7" t="s">
        <v>16</v>
      </c>
      <c r="AG68" s="7" t="n">
        <v>2008</v>
      </c>
      <c r="AH68" s="5" t="s">
        <v>204</v>
      </c>
    </row>
    <row r="69" s="5" customFormat="true" ht="15.75" hidden="false" customHeight="false" outlineLevel="0" collapsed="false">
      <c r="E69" s="6"/>
      <c r="AA69" s="5" t="s">
        <v>205</v>
      </c>
      <c r="AB69" s="7" t="s">
        <v>206</v>
      </c>
      <c r="AC69" s="7" t="s">
        <v>207</v>
      </c>
      <c r="AD69" s="7" t="s">
        <v>15</v>
      </c>
      <c r="AE69" s="8" t="n">
        <v>40664</v>
      </c>
      <c r="AF69" s="7" t="s">
        <v>16</v>
      </c>
      <c r="AG69" s="7" t="n">
        <v>2008</v>
      </c>
      <c r="AH69" s="5" t="s">
        <v>208</v>
      </c>
    </row>
    <row r="70" s="5" customFormat="true" ht="15.75" hidden="false" customHeight="false" outlineLevel="0" collapsed="false">
      <c r="E70" s="6"/>
      <c r="AA70" s="5" t="s">
        <v>209</v>
      </c>
      <c r="AB70" s="7" t="s">
        <v>210</v>
      </c>
      <c r="AC70" s="7" t="s">
        <v>211</v>
      </c>
      <c r="AD70" s="7" t="s">
        <v>15</v>
      </c>
      <c r="AE70" s="8" t="n">
        <v>40664</v>
      </c>
      <c r="AF70" s="7" t="s">
        <v>16</v>
      </c>
      <c r="AG70" s="7" t="n">
        <v>2009</v>
      </c>
      <c r="AH70" s="5" t="s">
        <v>212</v>
      </c>
    </row>
    <row r="71" s="5" customFormat="true" ht="15.75" hidden="false" customHeight="false" outlineLevel="0" collapsed="false">
      <c r="E71" s="6"/>
      <c r="AA71" s="5" t="s">
        <v>213</v>
      </c>
      <c r="AB71" s="7" t="s">
        <v>214</v>
      </c>
      <c r="AC71" s="7" t="s">
        <v>215</v>
      </c>
      <c r="AD71" s="7" t="s">
        <v>15</v>
      </c>
      <c r="AE71" s="8" t="n">
        <v>40664</v>
      </c>
      <c r="AF71" s="7" t="s">
        <v>16</v>
      </c>
      <c r="AG71" s="7" t="n">
        <v>2009</v>
      </c>
      <c r="AH71" s="5" t="s">
        <v>216</v>
      </c>
    </row>
    <row r="72" s="5" customFormat="true" ht="15.75" hidden="false" customHeight="false" outlineLevel="0" collapsed="false">
      <c r="E72" s="6"/>
      <c r="AA72" s="5" t="s">
        <v>2</v>
      </c>
      <c r="AB72" s="7" t="s">
        <v>217</v>
      </c>
      <c r="AC72" s="7" t="s">
        <v>218</v>
      </c>
      <c r="AD72" s="7" t="s">
        <v>15</v>
      </c>
      <c r="AE72" s="8" t="n">
        <v>40664</v>
      </c>
      <c r="AF72" s="7" t="s">
        <v>16</v>
      </c>
      <c r="AG72" s="7" t="n">
        <v>2010</v>
      </c>
      <c r="AH72" s="5" t="s">
        <v>219</v>
      </c>
    </row>
    <row r="73" s="5" customFormat="true" ht="15.75" hidden="false" customHeight="false" outlineLevel="0" collapsed="false">
      <c r="E73" s="6"/>
      <c r="AA73" s="5" t="s">
        <v>220</v>
      </c>
      <c r="AB73" s="7" t="s">
        <v>217</v>
      </c>
      <c r="AC73" s="7" t="s">
        <v>218</v>
      </c>
      <c r="AD73" s="7" t="s">
        <v>15</v>
      </c>
      <c r="AE73" s="8" t="n">
        <v>40664</v>
      </c>
      <c r="AF73" s="7" t="s">
        <v>16</v>
      </c>
      <c r="AG73" s="7" t="n">
        <v>2010</v>
      </c>
      <c r="AH73" s="5" t="s">
        <v>219</v>
      </c>
    </row>
    <row r="74" s="5" customFormat="true" ht="15.75" hidden="false" customHeight="false" outlineLevel="0" collapsed="false">
      <c r="E74" s="6"/>
      <c r="AA74" s="5" t="s">
        <v>221</v>
      </c>
      <c r="AB74" s="7" t="s">
        <v>222</v>
      </c>
      <c r="AC74" s="7" t="s">
        <v>223</v>
      </c>
      <c r="AD74" s="7" t="s">
        <v>15</v>
      </c>
      <c r="AE74" s="8" t="n">
        <v>40664</v>
      </c>
      <c r="AF74" s="7" t="s">
        <v>16</v>
      </c>
      <c r="AG74" s="7" t="n">
        <v>2009</v>
      </c>
      <c r="AH74" s="5" t="s">
        <v>224</v>
      </c>
    </row>
    <row r="75" s="5" customFormat="true" ht="15.75" hidden="false" customHeight="false" outlineLevel="0" collapsed="false">
      <c r="E75" s="6"/>
      <c r="AA75" s="5" t="s">
        <v>225</v>
      </c>
      <c r="AB75" s="7" t="s">
        <v>226</v>
      </c>
      <c r="AC75" s="7" t="s">
        <v>227</v>
      </c>
      <c r="AD75" s="7" t="s">
        <v>15</v>
      </c>
      <c r="AE75" s="8" t="n">
        <v>40664</v>
      </c>
      <c r="AF75" s="7" t="s">
        <v>16</v>
      </c>
      <c r="AG75" s="7" t="n">
        <v>2008</v>
      </c>
      <c r="AH75" s="5" t="s">
        <v>228</v>
      </c>
    </row>
    <row r="76" s="5" customFormat="true" ht="15.75" hidden="false" customHeight="false" outlineLevel="0" collapsed="false">
      <c r="E76" s="6"/>
      <c r="AA76" s="5" t="s">
        <v>229</v>
      </c>
      <c r="AB76" s="7" t="s">
        <v>230</v>
      </c>
      <c r="AC76" s="7" t="s">
        <v>231</v>
      </c>
      <c r="AD76" s="7" t="s">
        <v>15</v>
      </c>
      <c r="AE76" s="8" t="n">
        <v>40664</v>
      </c>
      <c r="AF76" s="7" t="s">
        <v>16</v>
      </c>
      <c r="AG76" s="7" t="n">
        <v>2009</v>
      </c>
      <c r="AH76" s="5" t="s">
        <v>232</v>
      </c>
    </row>
    <row r="77" s="5" customFormat="true" ht="15.75" hidden="false" customHeight="false" outlineLevel="0" collapsed="false">
      <c r="E77" s="6"/>
      <c r="AA77" s="5" t="s">
        <v>233</v>
      </c>
      <c r="AB77" s="7" t="s">
        <v>234</v>
      </c>
      <c r="AC77" s="7" t="s">
        <v>235</v>
      </c>
      <c r="AD77" s="7" t="s">
        <v>15</v>
      </c>
      <c r="AE77" s="8" t="n">
        <v>40664</v>
      </c>
      <c r="AF77" s="7" t="s">
        <v>16</v>
      </c>
      <c r="AG77" s="7" t="n">
        <v>2010</v>
      </c>
      <c r="AH77" s="5" t="s">
        <v>236</v>
      </c>
    </row>
    <row r="78" s="5" customFormat="true" ht="15.75" hidden="false" customHeight="false" outlineLevel="0" collapsed="false">
      <c r="E78" s="6"/>
      <c r="AA78" s="5" t="s">
        <v>237</v>
      </c>
      <c r="AB78" s="7" t="s">
        <v>238</v>
      </c>
      <c r="AC78" s="7" t="s">
        <v>239</v>
      </c>
      <c r="AD78" s="7" t="s">
        <v>15</v>
      </c>
      <c r="AE78" s="8" t="n">
        <v>40664</v>
      </c>
      <c r="AF78" s="7" t="s">
        <v>16</v>
      </c>
      <c r="AG78" s="7" t="n">
        <v>2009</v>
      </c>
      <c r="AH78" s="5" t="s">
        <v>240</v>
      </c>
    </row>
    <row r="79" s="5" customFormat="true" ht="15.75" hidden="false" customHeight="false" outlineLevel="0" collapsed="false">
      <c r="E79" s="6"/>
      <c r="AA79" s="5" t="s">
        <v>241</v>
      </c>
      <c r="AB79" s="7" t="s">
        <v>242</v>
      </c>
      <c r="AC79" s="7" t="s">
        <v>243</v>
      </c>
      <c r="AD79" s="7" t="s">
        <v>15</v>
      </c>
      <c r="AE79" s="8" t="n">
        <v>40664</v>
      </c>
      <c r="AF79" s="7" t="s">
        <v>16</v>
      </c>
      <c r="AG79" s="7" t="n">
        <v>2010</v>
      </c>
      <c r="AH79" s="5" t="s">
        <v>244</v>
      </c>
    </row>
    <row r="80" s="5" customFormat="true" ht="15.75" hidden="false" customHeight="false" outlineLevel="0" collapsed="false">
      <c r="E80" s="6"/>
      <c r="AB80" s="7"/>
      <c r="AC80" s="7"/>
      <c r="AD80" s="7"/>
      <c r="AE80" s="8"/>
      <c r="AF80" s="7"/>
      <c r="AG80" s="7"/>
    </row>
    <row r="81" s="5" customFormat="true" ht="15.75" hidden="false" customHeight="false" outlineLevel="0" collapsed="false">
      <c r="E81" s="6"/>
      <c r="AB81" s="7"/>
      <c r="AC81" s="7"/>
      <c r="AD81" s="7"/>
      <c r="AE81" s="8"/>
      <c r="AF81" s="7"/>
      <c r="AG81" s="7"/>
    </row>
    <row r="82" s="5" customFormat="true" ht="15.75" hidden="false" customHeight="false" outlineLevel="0" collapsed="false">
      <c r="E82" s="6"/>
      <c r="AB82" s="7"/>
      <c r="AC82" s="7"/>
      <c r="AD82" s="7"/>
      <c r="AE82" s="8"/>
      <c r="AF82" s="7"/>
      <c r="AG82" s="7"/>
    </row>
    <row r="83" s="5" customFormat="true" ht="15.75" hidden="false" customHeight="false" outlineLevel="0" collapsed="false">
      <c r="E83" s="6"/>
      <c r="AB83" s="7"/>
      <c r="AC83" s="7"/>
      <c r="AD83" s="7"/>
      <c r="AE83" s="8"/>
      <c r="AF83" s="7"/>
      <c r="AG83" s="7"/>
    </row>
    <row r="84" s="5" customFormat="true" ht="15.75" hidden="false" customHeight="false" outlineLevel="0" collapsed="false">
      <c r="E84" s="6"/>
      <c r="AB84" s="7"/>
      <c r="AC84" s="7"/>
      <c r="AD84" s="7"/>
      <c r="AE84" s="8"/>
      <c r="AF84" s="7"/>
      <c r="AG84" s="7"/>
    </row>
    <row r="85" s="5" customFormat="true" ht="15.75" hidden="false" customHeight="false" outlineLevel="0" collapsed="false">
      <c r="E85" s="6"/>
      <c r="AB85" s="7"/>
      <c r="AC85" s="7"/>
      <c r="AD85" s="7"/>
      <c r="AE85" s="8"/>
      <c r="AF85" s="7"/>
      <c r="AG85" s="7"/>
    </row>
    <row r="86" s="5" customFormat="true" ht="15.75" hidden="false" customHeight="false" outlineLevel="0" collapsed="false">
      <c r="E86" s="6"/>
      <c r="AB86" s="7"/>
      <c r="AC86" s="7"/>
      <c r="AD86" s="7"/>
      <c r="AE86" s="8"/>
      <c r="AF86" s="7"/>
      <c r="AG86" s="7"/>
    </row>
    <row r="87" s="5" customFormat="true" ht="15.75" hidden="false" customHeight="false" outlineLevel="0" collapsed="false">
      <c r="E87" s="6"/>
      <c r="AB87" s="7"/>
      <c r="AC87" s="7"/>
      <c r="AD87" s="7"/>
      <c r="AE87" s="8"/>
      <c r="AF87" s="7"/>
      <c r="AG87" s="7"/>
    </row>
    <row r="88" s="5" customFormat="true" ht="15.75" hidden="false" customHeight="false" outlineLevel="0" collapsed="false">
      <c r="E88" s="6"/>
      <c r="AB88" s="7"/>
      <c r="AC88" s="7"/>
      <c r="AD88" s="7"/>
      <c r="AE88" s="8"/>
      <c r="AF88" s="7"/>
      <c r="AG88" s="7"/>
    </row>
    <row r="89" s="5" customFormat="true" ht="15.75" hidden="false" customHeight="false" outlineLevel="0" collapsed="false">
      <c r="E89" s="6"/>
      <c r="AB89" s="7"/>
      <c r="AC89" s="7"/>
      <c r="AD89" s="7"/>
      <c r="AE89" s="8"/>
      <c r="AF89" s="7"/>
      <c r="AG89" s="7"/>
    </row>
    <row r="90" s="5" customFormat="true" ht="15.75" hidden="false" customHeight="false" outlineLevel="0" collapsed="false">
      <c r="E90" s="6"/>
      <c r="AB90" s="7"/>
      <c r="AC90" s="7"/>
      <c r="AD90" s="7"/>
      <c r="AE90" s="8"/>
      <c r="AF90" s="7"/>
      <c r="AG90" s="7"/>
    </row>
    <row r="91" s="5" customFormat="true" ht="15.75" hidden="false" customHeight="false" outlineLevel="0" collapsed="false">
      <c r="E91" s="6"/>
      <c r="AB91" s="7"/>
      <c r="AC91" s="7"/>
      <c r="AD91" s="7"/>
      <c r="AE91" s="8"/>
      <c r="AF91" s="7"/>
      <c r="AG91" s="7"/>
    </row>
    <row r="92" s="5" customFormat="true" ht="15.75" hidden="false" customHeight="false" outlineLevel="0" collapsed="false">
      <c r="E92" s="6"/>
      <c r="AB92" s="7"/>
      <c r="AC92" s="7"/>
      <c r="AD92" s="7"/>
      <c r="AE92" s="8"/>
      <c r="AF92" s="7"/>
      <c r="AG92" s="7"/>
    </row>
    <row r="93" s="5" customFormat="true" ht="15.75" hidden="false" customHeight="false" outlineLevel="0" collapsed="false">
      <c r="E93" s="6"/>
      <c r="AB93" s="7"/>
      <c r="AC93" s="7"/>
      <c r="AD93" s="7"/>
      <c r="AE93" s="8"/>
      <c r="AF93" s="7"/>
      <c r="AG93" s="7"/>
    </row>
    <row r="94" s="5" customFormat="true" ht="15.75" hidden="false" customHeight="false" outlineLevel="0" collapsed="false">
      <c r="E94" s="6"/>
      <c r="AB94" s="7"/>
      <c r="AC94" s="7"/>
      <c r="AD94" s="7"/>
      <c r="AE94" s="8"/>
      <c r="AF94" s="7"/>
      <c r="AG94" s="7"/>
    </row>
    <row r="95" s="5" customFormat="true" ht="15.75" hidden="false" customHeight="false" outlineLevel="0" collapsed="false">
      <c r="E95" s="6"/>
      <c r="AB95" s="7"/>
      <c r="AC95" s="7"/>
      <c r="AD95" s="7"/>
      <c r="AE95" s="8"/>
      <c r="AF95" s="7"/>
      <c r="AG95" s="7"/>
    </row>
    <row r="96" s="5" customFormat="true" ht="15.75" hidden="false" customHeight="false" outlineLevel="0" collapsed="false">
      <c r="E96" s="6"/>
      <c r="AB96" s="7"/>
      <c r="AC96" s="7"/>
      <c r="AD96" s="7"/>
      <c r="AE96" s="8"/>
      <c r="AF96" s="7"/>
      <c r="AG96" s="7"/>
    </row>
    <row r="97" s="5" customFormat="true" ht="15.75" hidden="false" customHeight="false" outlineLevel="0" collapsed="false">
      <c r="E97" s="6"/>
      <c r="AB97" s="7"/>
      <c r="AC97" s="7"/>
      <c r="AD97" s="7"/>
      <c r="AE97" s="8"/>
      <c r="AF97" s="7"/>
      <c r="AG97" s="7"/>
    </row>
    <row r="98" s="5" customFormat="true" ht="15.75" hidden="false" customHeight="false" outlineLevel="0" collapsed="false">
      <c r="E98" s="6"/>
      <c r="AB98" s="7"/>
      <c r="AC98" s="7"/>
      <c r="AD98" s="7"/>
      <c r="AE98" s="8"/>
      <c r="AF98" s="7"/>
      <c r="AG98" s="7"/>
    </row>
  </sheetData>
  <sheetProtection sheet="true" password="927e" objects="true" scenarios="true"/>
  <mergeCells count="5">
    <mergeCell ref="C2:J2"/>
    <mergeCell ref="C3:J3"/>
    <mergeCell ref="C4:J4"/>
    <mergeCell ref="C5:J5"/>
    <mergeCell ref="C19:H19"/>
  </mergeCells>
  <dataValidations count="1">
    <dataValidation allowBlank="true" errorStyle="stop" operator="between" showDropDown="false" showErrorMessage="true" showInputMessage="false" sqref="D20" type="list">
      <formula1>$AA$21:$AA8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8">
              <controlPr defaultSize="0" print="false" autoFill="0" autoPict="0" macro="Control_Module.OffOn">
                <anchor moveWithCells="true" sizeWithCells="false">
                  <from>
                    <xdr:col>4</xdr:col>
                    <xdr:colOff>543600</xdr:colOff>
                    <xdr:row>14</xdr:row>
                    <xdr:rowOff>47520</xdr:rowOff>
                  </from>
                  <to>
                    <xdr:col>6</xdr:col>
                    <xdr:colOff>535320</xdr:colOff>
                    <xdr:row>17</xdr:row>
                    <xdr:rowOff>475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17.99"/>
    <col collapsed="false" customWidth="true" hidden="false" outlineLevel="0" max="5" min="5" style="66" width="16.99"/>
    <col collapsed="false" customWidth="true" hidden="false" outlineLevel="0" max="6" min="6" style="65" width="17.32"/>
    <col collapsed="false" customWidth="true" hidden="false" outlineLevel="0" max="8" min="7" style="65" width="13.99"/>
    <col collapsed="false" customWidth="true" hidden="false" outlineLevel="0" max="9" min="9" style="65" width="2.77"/>
    <col collapsed="false" customWidth="true" hidden="false" outlineLevel="0" max="10" min="10" style="65" width="13.88"/>
    <col collapsed="false" customWidth="true" hidden="false" outlineLevel="0" max="11" min="11" style="66" width="19.21"/>
    <col collapsed="false" customWidth="true" hidden="false" outlineLevel="0" max="12" min="12" style="65" width="2.77"/>
    <col collapsed="false" customWidth="false" hidden="true" outlineLevel="0" max="257" min="13" style="65" width="8.88"/>
  </cols>
  <sheetData>
    <row r="1" customFormat="false" ht="15" hidden="false" customHeight="false" outlineLevel="0" collapsed="false">
      <c r="A1" s="67"/>
      <c r="B1" s="67"/>
      <c r="C1" s="67"/>
      <c r="D1" s="67"/>
      <c r="E1" s="68"/>
      <c r="F1" s="67"/>
      <c r="G1" s="67"/>
      <c r="H1" s="67"/>
      <c r="I1" s="67"/>
      <c r="J1" s="67"/>
      <c r="K1" s="68"/>
    </row>
    <row r="2" s="67" customFormat="true" ht="18" hidden="false" customHeight="false" outlineLevel="0" collapsed="false">
      <c r="C2" s="69" t="str">
        <f aca="false">'A1.1 LDC Information'!C2</f>
        <v>Name of LDC:       Veridian Connections Inc. - Gravenhurst</v>
      </c>
      <c r="E2" s="68"/>
      <c r="K2" s="68"/>
    </row>
    <row r="3" s="67" customFormat="true" ht="18" hidden="false" customHeight="false" outlineLevel="0" collapsed="false">
      <c r="C3" s="69" t="str">
        <f aca="false">'A1.1 LDC Information'!C3</f>
        <v>File Number:          IRM3</v>
      </c>
      <c r="E3" s="68"/>
      <c r="K3" s="68"/>
    </row>
    <row r="4" s="67" customFormat="true" ht="18" hidden="false" customHeight="false" outlineLevel="0" collapsed="false">
      <c r="C4" s="69" t="str">
        <f aca="false">'A1.1 LDC Information'!C4</f>
        <v>Effective Date:       Sunday, May 01, 2011</v>
      </c>
      <c r="E4" s="68"/>
      <c r="K4" s="68"/>
    </row>
    <row r="5" s="67" customFormat="true" ht="18" hidden="false" customHeight="false" outlineLevel="0" collapsed="false">
      <c r="C5" s="69" t="str">
        <f aca="false">'A1.1 LDC Information'!C5</f>
        <v>Version : 1.0</v>
      </c>
      <c r="E5" s="68"/>
      <c r="K5" s="68"/>
    </row>
    <row r="6" s="67" customFormat="true" ht="15" hidden="false" customHeight="false" outlineLevel="0" collapsed="false">
      <c r="E6" s="68"/>
      <c r="K6" s="68"/>
    </row>
    <row r="7" s="67" customFormat="true" ht="15" hidden="false" customHeight="false" outlineLevel="0" collapsed="false">
      <c r="E7" s="68"/>
      <c r="K7" s="68"/>
    </row>
    <row r="8" s="67" customFormat="true" ht="15" hidden="false" customHeight="false" outlineLevel="0" collapsed="false">
      <c r="E8" s="68"/>
      <c r="K8" s="68"/>
    </row>
    <row r="9" s="67" customFormat="true" ht="15" hidden="false" customHeight="false" outlineLevel="0" collapsed="false">
      <c r="E9" s="68"/>
      <c r="K9" s="68"/>
    </row>
    <row r="10" s="67" customFormat="true" ht="26.25" hidden="false" customHeight="false" outlineLevel="0" collapsed="false">
      <c r="C10" s="70" t="str">
        <f aca="false">'Z1.0 OEB Control Sheet'!C11</f>
        <v>Proposed Revenue / Cost  Ratio Adjustment</v>
      </c>
      <c r="E10" s="68"/>
      <c r="K10" s="68"/>
    </row>
    <row r="11" s="67" customFormat="true" ht="15" hidden="false" customHeight="false" outlineLevel="0" collapsed="false">
      <c r="E11" s="68"/>
      <c r="K11" s="68"/>
    </row>
    <row r="12" s="67" customFormat="true" ht="15" hidden="false" customHeight="false" outlineLevel="0" collapsed="false">
      <c r="E12" s="68"/>
      <c r="K12" s="68"/>
    </row>
    <row r="13" s="67" customFormat="true" ht="15" hidden="false" customHeight="false" outlineLevel="0" collapsed="false">
      <c r="E13" s="68"/>
      <c r="K13" s="68"/>
    </row>
    <row r="14" s="67" customFormat="true" ht="15" hidden="false" customHeight="false" outlineLevel="0" collapsed="false">
      <c r="E14" s="68"/>
      <c r="K14" s="68"/>
    </row>
    <row r="15" s="67" customFormat="true" ht="15" hidden="false" customHeight="false" outlineLevel="0" collapsed="false">
      <c r="E15" s="68"/>
      <c r="K15" s="68"/>
    </row>
    <row r="16" s="67" customFormat="true" ht="15" hidden="false" customHeight="false" outlineLevel="0" collapsed="false">
      <c r="E16" s="68"/>
      <c r="K16" s="68"/>
    </row>
    <row r="17" s="67" customFormat="true" ht="15" hidden="false" customHeight="false" outlineLevel="0" collapsed="false">
      <c r="E17" s="68"/>
      <c r="K17" s="68"/>
    </row>
    <row r="18" s="67" customFormat="true" ht="15" hidden="false" customHeight="false" outlineLevel="0" collapsed="false">
      <c r="E18" s="68"/>
      <c r="K18" s="68"/>
    </row>
    <row r="19" s="67" customFormat="true" ht="15" hidden="false" customHeight="false" outlineLevel="0" collapsed="false">
      <c r="E19" s="68"/>
      <c r="K19" s="68"/>
    </row>
    <row r="20" s="67" customFormat="true" ht="47.25" hidden="false" customHeight="false" outlineLevel="0" collapsed="false">
      <c r="C20" s="53" t="s">
        <v>263</v>
      </c>
      <c r="D20" s="53" t="s">
        <v>485</v>
      </c>
      <c r="E20" s="53" t="s">
        <v>488</v>
      </c>
      <c r="F20" s="53" t="s">
        <v>489</v>
      </c>
      <c r="G20" s="53" t="s">
        <v>490</v>
      </c>
      <c r="H20" s="53" t="s">
        <v>491</v>
      </c>
      <c r="J20" s="53" t="s">
        <v>492</v>
      </c>
      <c r="K20" s="53" t="s">
        <v>493</v>
      </c>
    </row>
    <row r="21" s="67" customFormat="true" ht="15.75" hidden="false" customHeight="false" outlineLevel="0" collapsed="false">
      <c r="C21" s="54"/>
      <c r="D21" s="80" t="s">
        <v>282</v>
      </c>
      <c r="E21" s="80" t="s">
        <v>283</v>
      </c>
      <c r="F21" s="80" t="s">
        <v>494</v>
      </c>
      <c r="G21" s="80" t="s">
        <v>285</v>
      </c>
      <c r="H21" s="80" t="s">
        <v>495</v>
      </c>
      <c r="J21" s="80" t="s">
        <v>496</v>
      </c>
      <c r="K21" s="80" t="s">
        <v>497</v>
      </c>
    </row>
    <row r="22" s="67" customFormat="true" ht="15" hidden="false" customHeight="false" outlineLevel="0" collapsed="false">
      <c r="C22" s="55" t="str">
        <f aca="false">'B1.1 Re-Based Bill Det &amp; Rates'!D22</f>
        <v>Residential Urban Year-Round</v>
      </c>
      <c r="D22" s="108" t="n">
        <f aca="false">'C1.4 R C Ratio Revenue'!S22</f>
        <v>882432.84</v>
      </c>
      <c r="E22" s="109" t="n">
        <f aca="false">'C1.1 Decision Cost Revenue Adj'!E22</f>
        <v>1.0869</v>
      </c>
      <c r="F22" s="108" t="n">
        <f aca="false">IF(ISERROR(D22/(E22)),0,D22/(E22))</f>
        <v>811880.43058239</v>
      </c>
      <c r="G22" s="109" t="n">
        <f aca="false">'C1.1 Decision Cost Revenue Adj'!F22</f>
        <v>1.08689999580383</v>
      </c>
      <c r="H22" s="108" t="n">
        <f aca="false">IF(ISERROR(F22*(G22)),"",F22*(G22))</f>
        <v>882432.836593214</v>
      </c>
      <c r="J22" s="110" t="n">
        <f aca="false">H22-D22</f>
        <v>-0.0034067858941853</v>
      </c>
      <c r="K22" s="111" t="n">
        <f aca="false">IF(ISERROR(H22/D22-1),0,H22/D22-1)</f>
        <v>-3.86067444679838E-009</v>
      </c>
    </row>
    <row r="23" s="67" customFormat="true" ht="15" hidden="false" customHeight="false" outlineLevel="0" collapsed="false">
      <c r="C23" s="55" t="str">
        <f aca="false">'B1.1 Re-Based Bill Det &amp; Rates'!D23</f>
        <v>Residential Suburban Year Round</v>
      </c>
      <c r="D23" s="108" t="n">
        <f aca="false">'C1.4 R C Ratio Revenue'!S23</f>
        <v>322369.1013</v>
      </c>
      <c r="E23" s="109" t="n">
        <f aca="false">'C1.1 Decision Cost Revenue Adj'!E23</f>
        <v>0.6168</v>
      </c>
      <c r="F23" s="108" t="n">
        <f aca="false">IF(ISERROR(D23/(E23)),0,D23/(E23))</f>
        <v>522647.699902724</v>
      </c>
      <c r="G23" s="109" t="n">
        <f aca="false">'C1.1 Decision Cost Revenue Adj'!F23</f>
        <v>0.6945</v>
      </c>
      <c r="H23" s="108" t="n">
        <f aca="false">IF(ISERROR(F23*(G23)),"",F23*(G23))</f>
        <v>362978.827582442</v>
      </c>
      <c r="J23" s="110" t="n">
        <f aca="false">H23-D23</f>
        <v>40609.7262824416</v>
      </c>
      <c r="K23" s="111" t="n">
        <f aca="false">IF(ISERROR(H23/D23-1),0,H23/D23-1)</f>
        <v>0.125972762645914</v>
      </c>
    </row>
    <row r="24" s="67" customFormat="true" ht="15" hidden="false" customHeight="false" outlineLevel="0" collapsed="false">
      <c r="C24" s="55" t="str">
        <f aca="false">'B1.1 Re-Based Bill Det &amp; Rates'!D24</f>
        <v>Residential Suburban Seasonal</v>
      </c>
      <c r="D24" s="108" t="n">
        <f aca="false">'C1.4 R C Ratio Revenue'!S24</f>
        <v>822331.2646</v>
      </c>
      <c r="E24" s="109" t="n">
        <f aca="false">'C1.1 Decision Cost Revenue Adj'!E24</f>
        <v>0.8709</v>
      </c>
      <c r="F24" s="108" t="n">
        <f aca="false">IF(ISERROR(D24/(E24)),0,D24/(E24))</f>
        <v>944231.55884717</v>
      </c>
      <c r="G24" s="109" t="n">
        <f aca="false">'C1.1 Decision Cost Revenue Adj'!F24</f>
        <v>0.870899975299835</v>
      </c>
      <c r="H24" s="108" t="n">
        <f aca="false">IF(ISERROR(F24*(G24)),"",F24*(G24))</f>
        <v>822331.241277325</v>
      </c>
      <c r="J24" s="110" t="n">
        <f aca="false">H24-D24</f>
        <v>-0.0233226750278845</v>
      </c>
      <c r="K24" s="111" t="n">
        <f aca="false">IF(ISERROR(H24/D24-1),0,H24/D24-1)</f>
        <v>-2.83616542473553E-008</v>
      </c>
    </row>
    <row r="25" s="67" customFormat="true" ht="15" hidden="false" customHeight="false" outlineLevel="0" collapsed="false">
      <c r="C25" s="55" t="str">
        <f aca="false">'B1.1 Re-Based Bill Det &amp; Rates'!D25</f>
        <v>General Service Less Than 50 kW</v>
      </c>
      <c r="D25" s="108" t="n">
        <f aca="false">'C1.4 R C Ratio Revenue'!S25</f>
        <v>388234.3965</v>
      </c>
      <c r="E25" s="109" t="n">
        <f aca="false">'C1.1 Decision Cost Revenue Adj'!E25</f>
        <v>1.4145</v>
      </c>
      <c r="F25" s="108" t="n">
        <f aca="false">IF(ISERROR(D25/(E25)),0,D25/(E25))</f>
        <v>274467.583244963</v>
      </c>
      <c r="G25" s="112" t="n">
        <v>1.33475</v>
      </c>
      <c r="H25" s="108" t="n">
        <f aca="false">IF(ISERROR(F25*(G25)),"",F25*(G25))</f>
        <v>366345.606736214</v>
      </c>
      <c r="J25" s="110" t="n">
        <f aca="false">H25-D25</f>
        <v>-21888.7897637858</v>
      </c>
      <c r="K25" s="111" t="n">
        <f aca="false">IF(ISERROR(H25/D25-1),0,H25/D25-1)</f>
        <v>-0.0563803464121597</v>
      </c>
    </row>
    <row r="26" s="67" customFormat="true" ht="15" hidden="false" customHeight="false" outlineLevel="0" collapsed="false">
      <c r="C26" s="55" t="str">
        <f aca="false">'B1.1 Re-Based Bill Det &amp; Rates'!D26</f>
        <v>General Service 50 to 4,999 kW</v>
      </c>
      <c r="D26" s="108" t="n">
        <f aca="false">'C1.4 R C Ratio Revenue'!S26</f>
        <v>357927.7173</v>
      </c>
      <c r="E26" s="109" t="n">
        <f aca="false">'C1.1 Decision Cost Revenue Adj'!E26</f>
        <v>1.7253</v>
      </c>
      <c r="F26" s="108" t="n">
        <f aca="false">IF(ISERROR(D26/(E26)),0,D26/(E26))</f>
        <v>207458.249174057</v>
      </c>
      <c r="G26" s="112" t="n">
        <v>1.632</v>
      </c>
      <c r="H26" s="108" t="n">
        <f aca="false">IF(ISERROR(F26*(G26)),"",F26*(G26))</f>
        <v>338571.86265206</v>
      </c>
      <c r="J26" s="110" t="n">
        <f aca="false">H26-D26</f>
        <v>-19355.8546479395</v>
      </c>
      <c r="K26" s="111" t="n">
        <f aca="false">IF(ISERROR(H26/D26-1),0,H26/D26-1)</f>
        <v>-0.054077551730134</v>
      </c>
    </row>
    <row r="27" s="67" customFormat="true" ht="15" hidden="false" customHeight="false" outlineLevel="0" collapsed="false">
      <c r="C27" s="55" t="str">
        <f aca="false">'B1.1 Re-Based Bill Det &amp; Rates'!D27</f>
        <v>Sentinel Lighting</v>
      </c>
      <c r="D27" s="108" t="n">
        <f aca="false">'C1.4 R C Ratio Revenue'!S27</f>
        <v>1377.5261</v>
      </c>
      <c r="E27" s="109" t="n">
        <f aca="false">'C1.1 Decision Cost Revenue Adj'!E27</f>
        <v>0.3002</v>
      </c>
      <c r="F27" s="108" t="n">
        <f aca="false">IF(ISERROR(D27/(E27)),0,D27/(E27))</f>
        <v>4588.69453697535</v>
      </c>
      <c r="G27" s="109" t="n">
        <f aca="false">'C1.1 Decision Cost Revenue Adj'!F27</f>
        <v>0.4332</v>
      </c>
      <c r="H27" s="108" t="n">
        <f aca="false">IF(ISERROR(F27*(G27)),"",F27*(G27))</f>
        <v>1987.82247341772</v>
      </c>
      <c r="J27" s="110" t="n">
        <f aca="false">H27-D27</f>
        <v>610.296373417721</v>
      </c>
      <c r="K27" s="111" t="n">
        <f aca="false">IF(ISERROR(H27/D27-1),0,H27/D27-1)</f>
        <v>0.443037974683544</v>
      </c>
    </row>
    <row r="28" s="67" customFormat="true" ht="15" hidden="false" customHeight="false" outlineLevel="0" collapsed="false">
      <c r="C28" s="55" t="str">
        <f aca="false">'B1.1 Re-Based Bill Det &amp; Rates'!D28</f>
        <v>Street Lighting</v>
      </c>
      <c r="D28" s="108" t="n">
        <f aca="false">'C1.4 R C Ratio Revenue'!S28</f>
        <v>5561.272</v>
      </c>
      <c r="E28" s="109" t="n">
        <f aca="false">'C1.1 Decision Cost Revenue Adj'!E28</f>
        <v>0.8327</v>
      </c>
      <c r="F28" s="108" t="n">
        <f aca="false">IF(ISERROR(D28/(E28)),0,D28/(E28))</f>
        <v>6678.60213762459</v>
      </c>
      <c r="G28" s="109" t="n">
        <f aca="false">'C1.1 Decision Cost Revenue Adj'!F28</f>
        <v>0.83270001411438</v>
      </c>
      <c r="H28" s="108" t="n">
        <f aca="false">IF(ISERROR(F28*(G28)),"",F28*(G28))</f>
        <v>5561.27209426433</v>
      </c>
      <c r="J28" s="110" t="n">
        <f aca="false">H28-D28</f>
        <v>9.42643273447175E-005</v>
      </c>
      <c r="K28" s="111" t="n">
        <f aca="false">IF(ISERROR(H28/D28-1),0,H28/D28-1)</f>
        <v>1.69501379598813E-008</v>
      </c>
    </row>
    <row r="29" s="67" customFormat="true" ht="15" hidden="true" customHeight="false" outlineLevel="0" collapsed="false">
      <c r="C29" s="55" t="str">
        <f aca="false">'B1.1 Re-Based Bill Det &amp; Rates'!D29</f>
        <v>Rate Class 8</v>
      </c>
      <c r="D29" s="108" t="n">
        <v>0</v>
      </c>
      <c r="E29" s="109" t="n">
        <v>0</v>
      </c>
      <c r="F29" s="108" t="n">
        <v>0</v>
      </c>
      <c r="G29" s="109" t="n">
        <v>0</v>
      </c>
      <c r="H29" s="108" t="n">
        <v>0</v>
      </c>
      <c r="J29" s="110" t="n">
        <f aca="false">H29-D29</f>
        <v>0</v>
      </c>
      <c r="K29" s="111" t="n">
        <f aca="false">IF(ISERROR(H29/D29-1),0,H29/D29-1)</f>
        <v>0</v>
      </c>
    </row>
    <row r="30" s="67" customFormat="true" ht="15" hidden="true" customHeight="false" outlineLevel="0" collapsed="false">
      <c r="C30" s="55" t="str">
        <f aca="false">'B1.1 Re-Based Bill Det &amp; Rates'!D30</f>
        <v>Rate Class 9</v>
      </c>
      <c r="D30" s="108" t="n">
        <v>0</v>
      </c>
      <c r="E30" s="109" t="n">
        <v>0</v>
      </c>
      <c r="F30" s="108" t="n">
        <v>0</v>
      </c>
      <c r="G30" s="109" t="n">
        <v>0</v>
      </c>
      <c r="H30" s="108" t="n">
        <v>0</v>
      </c>
      <c r="J30" s="110" t="n">
        <f aca="false">H30-D30</f>
        <v>0</v>
      </c>
      <c r="K30" s="111" t="n">
        <f aca="false">IF(ISERROR(H30/D30-1),0,H30/D30-1)</f>
        <v>0</v>
      </c>
    </row>
    <row r="31" s="67" customFormat="true" ht="15" hidden="true" customHeight="false" outlineLevel="0" collapsed="false">
      <c r="C31" s="55" t="str">
        <f aca="false">'B1.1 Re-Based Bill Det &amp; Rates'!D31</f>
        <v>Rate Class 10</v>
      </c>
      <c r="D31" s="108" t="n">
        <v>0</v>
      </c>
      <c r="E31" s="109" t="n">
        <v>0</v>
      </c>
      <c r="F31" s="108" t="n">
        <v>0</v>
      </c>
      <c r="G31" s="109" t="n">
        <v>0</v>
      </c>
      <c r="H31" s="108" t="n">
        <v>0</v>
      </c>
      <c r="J31" s="110" t="n">
        <f aca="false">H31-D31</f>
        <v>0</v>
      </c>
      <c r="K31" s="111" t="n">
        <f aca="false">IF(ISERROR(H31/D31-1),0,H31/D31-1)</f>
        <v>0</v>
      </c>
    </row>
    <row r="32" s="67" customFormat="true" ht="15" hidden="true" customHeight="false" outlineLevel="0" collapsed="false">
      <c r="C32" s="55" t="str">
        <f aca="false">'B1.1 Re-Based Bill Det &amp; Rates'!D32</f>
        <v>Rate Class 11</v>
      </c>
      <c r="D32" s="108" t="n">
        <v>0</v>
      </c>
      <c r="E32" s="109" t="n">
        <v>0</v>
      </c>
      <c r="F32" s="108" t="n">
        <v>0</v>
      </c>
      <c r="G32" s="109" t="n">
        <v>0</v>
      </c>
      <c r="H32" s="108" t="n">
        <v>0</v>
      </c>
      <c r="J32" s="110" t="n">
        <f aca="false">H32-D32</f>
        <v>0</v>
      </c>
      <c r="K32" s="111" t="n">
        <f aca="false">IF(ISERROR(H32/D32-1),0,H32/D32-1)</f>
        <v>0</v>
      </c>
    </row>
    <row r="33" s="67" customFormat="true" ht="15" hidden="true" customHeight="false" outlineLevel="0" collapsed="false">
      <c r="C33" s="55" t="str">
        <f aca="false">'B1.1 Re-Based Bill Det &amp; Rates'!D33</f>
        <v>Rate Class 12</v>
      </c>
      <c r="D33" s="108" t="n">
        <v>0</v>
      </c>
      <c r="E33" s="109" t="n">
        <v>0</v>
      </c>
      <c r="F33" s="108" t="n">
        <v>0</v>
      </c>
      <c r="G33" s="109" t="n">
        <v>0</v>
      </c>
      <c r="H33" s="108" t="n">
        <v>0</v>
      </c>
      <c r="J33" s="110" t="n">
        <f aca="false">H33-D33</f>
        <v>0</v>
      </c>
      <c r="K33" s="111" t="n">
        <f aca="false">IF(ISERROR(H33/D33-1),0,H33/D33-1)</f>
        <v>0</v>
      </c>
    </row>
    <row r="34" s="67" customFormat="true" ht="15" hidden="true" customHeight="false" outlineLevel="0" collapsed="false">
      <c r="C34" s="55" t="str">
        <f aca="false">'B1.1 Re-Based Bill Det &amp; Rates'!D34</f>
        <v>Rate Class 13</v>
      </c>
      <c r="D34" s="108" t="n">
        <v>0</v>
      </c>
      <c r="E34" s="109" t="n">
        <v>0</v>
      </c>
      <c r="F34" s="108" t="n">
        <v>0</v>
      </c>
      <c r="G34" s="109" t="n">
        <v>0</v>
      </c>
      <c r="H34" s="108" t="n">
        <v>0</v>
      </c>
      <c r="J34" s="110" t="n">
        <f aca="false">H34-D34</f>
        <v>0</v>
      </c>
      <c r="K34" s="111" t="n">
        <f aca="false">IF(ISERROR(H34/D34-1),0,H34/D34-1)</f>
        <v>0</v>
      </c>
    </row>
    <row r="35" s="67" customFormat="true" ht="15" hidden="true" customHeight="false" outlineLevel="0" collapsed="false">
      <c r="C35" s="55" t="str">
        <f aca="false">'B1.1 Re-Based Bill Det &amp; Rates'!D35</f>
        <v>Rate Class 14</v>
      </c>
      <c r="D35" s="108" t="n">
        <v>0</v>
      </c>
      <c r="E35" s="109" t="n">
        <v>0</v>
      </c>
      <c r="F35" s="108" t="n">
        <v>0</v>
      </c>
      <c r="G35" s="109" t="n">
        <v>0</v>
      </c>
      <c r="H35" s="108" t="n">
        <v>0</v>
      </c>
      <c r="J35" s="110" t="n">
        <f aca="false">H35-D35</f>
        <v>0</v>
      </c>
      <c r="K35" s="111" t="n">
        <f aca="false">IF(ISERROR(H35/D35-1),0,H35/D35-1)</f>
        <v>0</v>
      </c>
    </row>
    <row r="36" s="67" customFormat="true" ht="15" hidden="true" customHeight="false" outlineLevel="0" collapsed="false">
      <c r="C36" s="55" t="str">
        <f aca="false">'B1.1 Re-Based Bill Det &amp; Rates'!D36</f>
        <v>Rate Class 15</v>
      </c>
      <c r="D36" s="108" t="n">
        <v>0</v>
      </c>
      <c r="E36" s="109" t="n">
        <v>0</v>
      </c>
      <c r="F36" s="108" t="n">
        <v>0</v>
      </c>
      <c r="G36" s="109" t="n">
        <v>0</v>
      </c>
      <c r="H36" s="108" t="n">
        <v>0</v>
      </c>
      <c r="J36" s="110" t="n">
        <f aca="false">H36-D36</f>
        <v>0</v>
      </c>
      <c r="K36" s="111" t="n">
        <f aca="false">IF(ISERROR(H36/D36-1),0,H36/D36-1)</f>
        <v>0</v>
      </c>
    </row>
    <row r="37" s="67" customFormat="true" ht="15" hidden="true" customHeight="false" outlineLevel="0" collapsed="false">
      <c r="C37" s="55" t="str">
        <f aca="false">'B1.1 Re-Based Bill Det &amp; Rates'!D37</f>
        <v>Rate Class 16</v>
      </c>
      <c r="D37" s="108" t="n">
        <v>0</v>
      </c>
      <c r="E37" s="109" t="n">
        <v>0</v>
      </c>
      <c r="F37" s="108" t="n">
        <v>0</v>
      </c>
      <c r="G37" s="109" t="n">
        <v>0</v>
      </c>
      <c r="H37" s="108" t="n">
        <v>0</v>
      </c>
      <c r="J37" s="110" t="n">
        <f aca="false">H37-D37</f>
        <v>0</v>
      </c>
      <c r="K37" s="111" t="n">
        <f aca="false">IF(ISERROR(H37/D37-1),0,H37/D37-1)</f>
        <v>0</v>
      </c>
    </row>
    <row r="38" s="67" customFormat="true" ht="15" hidden="true" customHeight="false" outlineLevel="0" collapsed="false">
      <c r="C38" s="55" t="str">
        <f aca="false">'B1.1 Re-Based Bill Det &amp; Rates'!D38</f>
        <v>Rate Class 17</v>
      </c>
      <c r="D38" s="108" t="n">
        <v>0</v>
      </c>
      <c r="E38" s="109" t="n">
        <v>0</v>
      </c>
      <c r="F38" s="108" t="n">
        <v>0</v>
      </c>
      <c r="G38" s="109" t="n">
        <v>0</v>
      </c>
      <c r="H38" s="108" t="n">
        <v>0</v>
      </c>
      <c r="J38" s="110" t="n">
        <f aca="false">H38-D38</f>
        <v>0</v>
      </c>
      <c r="K38" s="111" t="n">
        <f aca="false">IF(ISERROR(H38/D38-1),0,H38/D38-1)</f>
        <v>0</v>
      </c>
    </row>
    <row r="39" s="67" customFormat="true" ht="15" hidden="true" customHeight="false" outlineLevel="0" collapsed="false">
      <c r="C39" s="55" t="str">
        <f aca="false">'B1.1 Re-Based Bill Det &amp; Rates'!D39</f>
        <v>Rate Class 18</v>
      </c>
      <c r="D39" s="108" t="n">
        <v>0</v>
      </c>
      <c r="E39" s="109" t="n">
        <v>0</v>
      </c>
      <c r="F39" s="108" t="n">
        <v>0</v>
      </c>
      <c r="G39" s="109" t="n">
        <v>0</v>
      </c>
      <c r="H39" s="108" t="n">
        <v>0</v>
      </c>
      <c r="J39" s="110" t="n">
        <f aca="false">H39-D39</f>
        <v>0</v>
      </c>
      <c r="K39" s="111" t="n">
        <f aca="false">IF(ISERROR(H39/D39-1),0,H39/D39-1)</f>
        <v>0</v>
      </c>
    </row>
    <row r="40" s="67" customFormat="true" ht="15" hidden="true" customHeight="false" outlineLevel="0" collapsed="false">
      <c r="C40" s="55" t="str">
        <f aca="false">'B1.1 Re-Based Bill Det &amp; Rates'!D40</f>
        <v>Rate Class 19</v>
      </c>
      <c r="D40" s="108" t="n">
        <v>0</v>
      </c>
      <c r="E40" s="109" t="n">
        <v>0</v>
      </c>
      <c r="F40" s="108" t="n">
        <v>0</v>
      </c>
      <c r="G40" s="109" t="n">
        <v>0</v>
      </c>
      <c r="H40" s="108" t="n">
        <v>0</v>
      </c>
      <c r="J40" s="110" t="n">
        <f aca="false">H40-D40</f>
        <v>0</v>
      </c>
      <c r="K40" s="111" t="n">
        <f aca="false">IF(ISERROR(H40/D40-1),0,H40/D40-1)</f>
        <v>0</v>
      </c>
    </row>
    <row r="41" s="67" customFormat="true" ht="15" hidden="true" customHeight="false" outlineLevel="0" collapsed="false">
      <c r="C41" s="55" t="str">
        <f aca="false">'B1.1 Re-Based Bill Det &amp; Rates'!D41</f>
        <v>Rate Class 20</v>
      </c>
      <c r="D41" s="108" t="n">
        <v>0</v>
      </c>
      <c r="E41" s="109" t="n">
        <v>0</v>
      </c>
      <c r="F41" s="108" t="n">
        <v>0</v>
      </c>
      <c r="G41" s="109" t="n">
        <v>0</v>
      </c>
      <c r="H41" s="108" t="n">
        <v>0</v>
      </c>
      <c r="J41" s="110" t="n">
        <f aca="false">H41-D41</f>
        <v>0</v>
      </c>
      <c r="K41" s="111" t="n">
        <f aca="false">IF(ISERROR(H41/D41-1),0,H41/D41-1)</f>
        <v>0</v>
      </c>
    </row>
    <row r="42" s="67" customFormat="true" ht="15" hidden="true" customHeight="false" outlineLevel="0" collapsed="false">
      <c r="C42" s="55" t="str">
        <f aca="false">'B1.1 Re-Based Bill Det &amp; Rates'!D42</f>
        <v>Rate Class 21</v>
      </c>
      <c r="D42" s="108" t="n">
        <v>0</v>
      </c>
      <c r="E42" s="109" t="n">
        <v>0</v>
      </c>
      <c r="F42" s="108" t="n">
        <v>0</v>
      </c>
      <c r="G42" s="109" t="n">
        <v>0</v>
      </c>
      <c r="H42" s="108" t="n">
        <v>0</v>
      </c>
      <c r="J42" s="110" t="n">
        <f aca="false">H42-D42</f>
        <v>0</v>
      </c>
      <c r="K42" s="111" t="n">
        <f aca="false">IF(ISERROR(H42/D42-1),0,H42/D42-1)</f>
        <v>0</v>
      </c>
    </row>
    <row r="43" s="67" customFormat="true" ht="15" hidden="true" customHeight="false" outlineLevel="0" collapsed="false">
      <c r="C43" s="55" t="str">
        <f aca="false">'B1.1 Re-Based Bill Det &amp; Rates'!D43</f>
        <v>Rate Class 22</v>
      </c>
      <c r="D43" s="108" t="n">
        <v>0</v>
      </c>
      <c r="E43" s="109" t="n">
        <v>0</v>
      </c>
      <c r="F43" s="108" t="n">
        <v>0</v>
      </c>
      <c r="G43" s="109" t="n">
        <v>0</v>
      </c>
      <c r="H43" s="108" t="n">
        <v>0</v>
      </c>
      <c r="J43" s="110" t="n">
        <f aca="false">H43-D43</f>
        <v>0</v>
      </c>
      <c r="K43" s="111" t="n">
        <f aca="false">IF(ISERROR(H43/D43-1),0,H43/D43-1)</f>
        <v>0</v>
      </c>
    </row>
    <row r="44" s="67" customFormat="true" ht="15" hidden="true" customHeight="false" outlineLevel="0" collapsed="false">
      <c r="C44" s="55" t="str">
        <f aca="false">'B1.1 Re-Based Bill Det &amp; Rates'!D44</f>
        <v>Rate Class 23</v>
      </c>
      <c r="D44" s="108" t="n">
        <v>0</v>
      </c>
      <c r="E44" s="109" t="n">
        <v>0</v>
      </c>
      <c r="F44" s="108" t="n">
        <v>0</v>
      </c>
      <c r="G44" s="109" t="n">
        <v>0</v>
      </c>
      <c r="H44" s="108" t="n">
        <v>0</v>
      </c>
      <c r="J44" s="110" t="n">
        <f aca="false">H44-D44</f>
        <v>0</v>
      </c>
      <c r="K44" s="111" t="n">
        <f aca="false">IF(ISERROR(H44/D44-1),0,H44/D44-1)</f>
        <v>0</v>
      </c>
    </row>
    <row r="45" s="67" customFormat="true" ht="15" hidden="true" customHeight="false" outlineLevel="0" collapsed="false">
      <c r="C45" s="55" t="str">
        <f aca="false">'B1.1 Re-Based Bill Det &amp; Rates'!D45</f>
        <v>Rate Class 24</v>
      </c>
      <c r="D45" s="108" t="n">
        <v>0</v>
      </c>
      <c r="E45" s="109" t="n">
        <v>0</v>
      </c>
      <c r="F45" s="108" t="n">
        <v>0</v>
      </c>
      <c r="G45" s="109" t="n">
        <v>0</v>
      </c>
      <c r="H45" s="108" t="n">
        <v>0</v>
      </c>
      <c r="J45" s="110" t="n">
        <f aca="false">H45-D45</f>
        <v>0</v>
      </c>
      <c r="K45" s="111" t="n">
        <f aca="false">IF(ISERROR(H45/D45-1),0,H45/D45-1)</f>
        <v>0</v>
      </c>
    </row>
    <row r="46" s="67" customFormat="true" ht="15" hidden="true" customHeight="false" outlineLevel="0" collapsed="false">
      <c r="C46" s="55" t="str">
        <f aca="false">'B1.1 Re-Based Bill Det &amp; Rates'!D46</f>
        <v>Rate Class 25</v>
      </c>
      <c r="D46" s="108" t="n">
        <v>0</v>
      </c>
      <c r="E46" s="109" t="n">
        <v>0</v>
      </c>
      <c r="F46" s="108" t="n">
        <v>0</v>
      </c>
      <c r="G46" s="109" t="n">
        <v>0</v>
      </c>
      <c r="H46" s="108" t="n">
        <v>0</v>
      </c>
      <c r="J46" s="110" t="n">
        <f aca="false">H46-D46</f>
        <v>0</v>
      </c>
      <c r="K46" s="111" t="n">
        <f aca="false">IF(ISERROR(H46/D46-1),0,H46/D46-1)</f>
        <v>0</v>
      </c>
    </row>
    <row r="47" s="67" customFormat="true" ht="15.75" hidden="false" customHeight="false" outlineLevel="0" collapsed="false">
      <c r="D47" s="113" t="n">
        <f aca="false">SUM(D22:D46)</f>
        <v>2780234.1178</v>
      </c>
      <c r="E47" s="114"/>
      <c r="F47" s="113" t="n">
        <f aca="false">SUM(F22:F46)</f>
        <v>2771952.8184259</v>
      </c>
      <c r="G47" s="114"/>
      <c r="H47" s="113" t="n">
        <f aca="false">SUM(H22:H46)</f>
        <v>2780209.46940894</v>
      </c>
      <c r="J47" s="113" t="n">
        <f aca="false">SUM(J22:J46)</f>
        <v>-24.6483910625173</v>
      </c>
      <c r="K47" s="115" t="n">
        <f aca="false">IF(ISERROR(H47/D47-1),0,H47/D47-1)</f>
        <v>-8.865581105022E-006</v>
      </c>
    </row>
    <row r="48" s="67" customFormat="true" ht="15" hidden="false" customHeight="false" outlineLevel="0" collapsed="false">
      <c r="E48" s="68"/>
      <c r="K48" s="68"/>
    </row>
    <row r="49" s="67" customFormat="true" ht="15.75" hidden="false" customHeight="false" outlineLevel="0" collapsed="false">
      <c r="E49" s="68"/>
      <c r="G49" s="116" t="s">
        <v>498</v>
      </c>
      <c r="H49" s="117" t="n">
        <f aca="false">D47-H47</f>
        <v>24.6483910623938</v>
      </c>
      <c r="K49" s="68"/>
    </row>
    <row r="50" s="67" customFormat="true" ht="15" hidden="false" customHeight="false" outlineLevel="0" collapsed="false">
      <c r="E50" s="68"/>
      <c r="K50" s="68"/>
    </row>
    <row r="51" s="67" customFormat="true" ht="15" hidden="false" customHeight="false" outlineLevel="0" collapsed="false">
      <c r="E51" s="68"/>
      <c r="G51" s="118" t="s">
        <v>499</v>
      </c>
      <c r="H51" s="72" t="s">
        <v>474</v>
      </c>
      <c r="K51" s="68"/>
    </row>
    <row r="52" s="67" customFormat="true" ht="15" hidden="false" customHeight="false" outlineLevel="0" collapsed="false">
      <c r="E52" s="68"/>
      <c r="G52" s="5"/>
      <c r="H52" s="5"/>
      <c r="K52" s="68"/>
    </row>
    <row r="53" s="67" customFormat="true" ht="15" hidden="false" customHeight="false" outlineLevel="0" collapsed="false">
      <c r="E53" s="68"/>
      <c r="K53" s="68"/>
    </row>
    <row r="54" s="67" customFormat="true" ht="15" hidden="false" customHeight="false" outlineLevel="0" collapsed="false">
      <c r="E54" s="68"/>
      <c r="K54" s="68"/>
    </row>
    <row r="55" s="67" customFormat="true" ht="15" hidden="false" customHeight="false" outlineLevel="0" collapsed="false">
      <c r="E55" s="68"/>
      <c r="K55" s="68"/>
    </row>
    <row r="56" s="67" customFormat="true" ht="15" hidden="false" customHeight="false" outlineLevel="0" collapsed="false">
      <c r="E56" s="68"/>
      <c r="K56" s="68"/>
    </row>
    <row r="57" s="67" customFormat="true" ht="15" hidden="false" customHeight="false" outlineLevel="0" collapsed="false">
      <c r="E57" s="68"/>
      <c r="F57" s="119"/>
      <c r="H57" s="119"/>
      <c r="K57" s="68"/>
    </row>
    <row r="58" s="67" customFormat="true" ht="15" hidden="false" customHeight="false" outlineLevel="0" collapsed="false">
      <c r="E58" s="68"/>
      <c r="H58" s="119"/>
      <c r="K58" s="68"/>
    </row>
    <row r="59" s="67" customFormat="true" ht="15" hidden="false" customHeight="false" outlineLevel="0" collapsed="false">
      <c r="E59" s="68"/>
      <c r="K59" s="68"/>
    </row>
    <row r="60" s="67" customFormat="true" ht="15" hidden="false" customHeight="false" outlineLevel="0" collapsed="false">
      <c r="E60" s="68"/>
      <c r="K60" s="68"/>
    </row>
    <row r="61" s="67" customFormat="true" ht="15" hidden="false" customHeight="false" outlineLevel="0" collapsed="false">
      <c r="E61" s="68"/>
      <c r="K61" s="68"/>
    </row>
    <row r="62" s="67" customFormat="true" ht="15" hidden="false" customHeight="false" outlineLevel="0" collapsed="false">
      <c r="E62" s="68"/>
      <c r="K62" s="68"/>
    </row>
    <row r="63" s="67" customFormat="true" ht="15" hidden="false" customHeight="false" outlineLevel="0" collapsed="false">
      <c r="E63" s="68"/>
      <c r="K63" s="68"/>
    </row>
    <row r="64" s="67" customFormat="true" ht="15" hidden="false" customHeight="false" outlineLevel="0" collapsed="false">
      <c r="E64" s="68"/>
      <c r="K64" s="68"/>
    </row>
    <row r="65" s="67" customFormat="true" ht="15" hidden="false" customHeight="false" outlineLevel="0" collapsed="false">
      <c r="E65" s="68"/>
      <c r="K65" s="68"/>
    </row>
    <row r="66" s="67" customFormat="true" ht="15" hidden="false" customHeight="false" outlineLevel="0" collapsed="false">
      <c r="E66" s="68"/>
      <c r="K66" s="68"/>
    </row>
    <row r="67" s="67" customFormat="true" ht="15" hidden="false" customHeight="false" outlineLevel="0" collapsed="false">
      <c r="E67" s="68"/>
      <c r="K67" s="68"/>
    </row>
    <row r="68" s="67" customFormat="true" ht="15" hidden="false" customHeight="false" outlineLevel="0" collapsed="false">
      <c r="E68" s="68"/>
      <c r="K68" s="68"/>
    </row>
    <row r="69" s="67" customFormat="true" ht="15" hidden="false" customHeight="false" outlineLevel="0" collapsed="false">
      <c r="E69" s="68"/>
      <c r="K69" s="68"/>
    </row>
    <row r="70" s="67" customFormat="true" ht="15" hidden="false" customHeight="false" outlineLevel="0" collapsed="false">
      <c r="E70" s="68"/>
      <c r="K70" s="68"/>
    </row>
  </sheetData>
  <sheetProtection sheet="true" password="927e" objects="true" scenarios="true"/>
  <dataValidations count="1">
    <dataValidation allowBlank="true" errorStyle="stop" operator="between" showDropDown="false" showErrorMessage="true" showInputMessage="false" sqref="H51" type="list">
      <formula1>"Yes,No"</formula1>
      <formula2>0</formula2>
    </dataValidation>
  </dataValidations>
  <printOptions headings="false" gridLines="false" gridLinesSet="true" horizontalCentered="false" verticalCentered="false"/>
  <pageMargins left="0.220138888888889" right="0.220138888888889" top="1"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Sheet12.IterateProportion">
                <anchor moveWithCells="true" sizeWithCells="false">
                  <from>
                    <xdr:col>6</xdr:col>
                    <xdr:colOff>609480</xdr:colOff>
                    <xdr:row>12</xdr:row>
                    <xdr:rowOff>162360</xdr:rowOff>
                  </from>
                  <to>
                    <xdr:col>8</xdr:col>
                    <xdr:colOff>360</xdr:colOff>
                    <xdr:row>16</xdr:row>
                    <xdr:rowOff>190440</xdr:rowOff>
                  </to>
                </anchor>
              </controlPr>
            </control>
          </mc:Choice>
        </mc:AlternateContent>
        <mc:AlternateContent xmlns:mc="http://schemas.openxmlformats.org/markup-compatibility/2006">
          <mc:Choice Requires="x14">
            <control shapeId="1002" r:id="rId4" name="Button 4">
              <controlPr defaultSize="0" print="false" autoFill="0" autoPict="0" macro="Sheet12.IteratePercent">
                <anchor moveWithCells="true" sizeWithCells="false">
                  <from>
                    <xdr:col>4</xdr:col>
                    <xdr:colOff>749520</xdr:colOff>
                    <xdr:row>12</xdr:row>
                    <xdr:rowOff>142920</xdr:rowOff>
                  </from>
                  <to>
                    <xdr:col>6</xdr:col>
                    <xdr:colOff>357840</xdr:colOff>
                    <xdr:row>16</xdr:row>
                    <xdr:rowOff>152640</xdr:rowOff>
                  </to>
                </anchor>
              </controlPr>
            </control>
          </mc:Choice>
        </mc:AlternateContent>
        <mc:AlternateContent xmlns:mc="http://schemas.openxmlformats.org/markup-compatibility/2006">
          <mc:Choice Requires="x14">
            <control shapeId="1003" r:id="rId5" name="Button 5">
              <controlPr defaultSize="0" print="false" autoFill="0" autoPict="0" macro="Sheet12.IterateCellToZero">
                <anchor moveWithCells="true" sizeWithCells="false">
                  <from>
                    <xdr:col>2</xdr:col>
                    <xdr:colOff>2410560</xdr:colOff>
                    <xdr:row>12</xdr:row>
                    <xdr:rowOff>133200</xdr:rowOff>
                  </from>
                  <to>
                    <xdr:col>4</xdr:col>
                    <xdr:colOff>507240</xdr:colOff>
                    <xdr:row>16</xdr:row>
                    <xdr:rowOff>142920</xdr:rowOff>
                  </to>
                </anchor>
              </controlPr>
            </control>
          </mc:Choice>
        </mc:AlternateContent>
        <mc:AlternateContent xmlns:mc="http://schemas.openxmlformats.org/markup-compatibility/2006">
          <mc:Choice Requires="x14">
            <control shapeId="1004" r:id="rId6" name="Button 6">
              <controlPr defaultSize="0" print="false" autoFill="0" autoPict="0" macro="Sheet12.StartOver">
                <anchor moveWithCells="true" sizeWithCells="false">
                  <from>
                    <xdr:col>8</xdr:col>
                    <xdr:colOff>205560</xdr:colOff>
                    <xdr:row>12</xdr:row>
                    <xdr:rowOff>181080</xdr:rowOff>
                  </from>
                  <to>
                    <xdr:col>10</xdr:col>
                    <xdr:colOff>611280</xdr:colOff>
                    <xdr:row>16</xdr:row>
                    <xdr:rowOff>190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13.1"/>
    <col collapsed="false" customWidth="true" hidden="false" outlineLevel="0" max="5" min="5" style="65" width="14.55"/>
    <col collapsed="false" customWidth="true" hidden="false" outlineLevel="0" max="6" min="6" style="65" width="11.99"/>
    <col collapsed="false" customWidth="true" hidden="false" outlineLevel="0" max="7" min="7" style="65" width="2.77"/>
    <col collapsed="false" customWidth="true" hidden="false" outlineLevel="0" max="8" min="8" style="65" width="11.44"/>
    <col collapsed="false" customWidth="true" hidden="false" outlineLevel="0" max="9" min="9" style="65" width="2.77"/>
    <col collapsed="false" customWidth="true" hidden="false" outlineLevel="0" max="10" min="10" style="65" width="11.88"/>
    <col collapsed="false" customWidth="true" hidden="false" outlineLevel="0" max="11" min="11" style="65" width="2.77"/>
    <col collapsed="false" customWidth="false" hidden="true" outlineLevel="0" max="257" min="12" style="65" width="8.88"/>
  </cols>
  <sheetData>
    <row r="1" customFormat="false" ht="15" hidden="false" customHeight="false" outlineLevel="0" collapsed="false">
      <c r="A1" s="67"/>
      <c r="B1" s="67"/>
      <c r="C1" s="67"/>
      <c r="D1" s="67"/>
      <c r="E1" s="67"/>
      <c r="F1" s="67"/>
      <c r="G1" s="67"/>
      <c r="H1" s="67"/>
      <c r="I1" s="67"/>
      <c r="J1" s="67"/>
    </row>
    <row r="2" s="67" customFormat="true" ht="18" hidden="false" customHeight="false" outlineLevel="0" collapsed="false">
      <c r="C2" s="69" t="str">
        <f aca="false">'A1.1 LDC Information'!C2</f>
        <v>Name of LDC:       Veridian Connections Inc. - Gravenhurst</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Sunday, May 01, 20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15" hidden="false" customHeight="false" outlineLevel="0" collapsed="false"/>
    <row r="9" s="67" customFormat="true" ht="15" hidden="false" customHeight="false" outlineLevel="0" collapsed="false"/>
    <row r="10" s="67" customFormat="true" ht="26.25" hidden="false" customHeight="false" outlineLevel="0" collapsed="false">
      <c r="C10" s="70" t="str">
        <f aca="false">'Z1.0 OEB Control Sheet'!C12</f>
        <v>Proposed Revenue from Revenue / Cost Ratio Adjustment</v>
      </c>
    </row>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94.5" hidden="false" customHeight="false" outlineLevel="0" collapsed="false">
      <c r="C20" s="53" t="s">
        <v>263</v>
      </c>
      <c r="D20" s="53" t="s">
        <v>500</v>
      </c>
      <c r="E20" s="53" t="s">
        <v>501</v>
      </c>
      <c r="F20" s="53" t="s">
        <v>502</v>
      </c>
      <c r="G20" s="53"/>
      <c r="H20" s="53" t="s">
        <v>503</v>
      </c>
      <c r="I20" s="53"/>
      <c r="J20" s="53" t="s">
        <v>431</v>
      </c>
    </row>
    <row r="21" s="67" customFormat="true" ht="15.75" hidden="false" customHeight="false" outlineLevel="0" collapsed="false">
      <c r="C21" s="54"/>
      <c r="D21" s="80" t="s">
        <v>282</v>
      </c>
      <c r="E21" s="80" t="s">
        <v>283</v>
      </c>
      <c r="F21" s="80" t="s">
        <v>504</v>
      </c>
      <c r="H21" s="80" t="s">
        <v>285</v>
      </c>
      <c r="J21" s="80" t="s">
        <v>505</v>
      </c>
    </row>
    <row r="22" s="67" customFormat="true" ht="15" hidden="false" customHeight="false" outlineLevel="0" collapsed="false">
      <c r="C22" s="55" t="str">
        <f aca="false">'B1.1 Re-Based Bill Det &amp; Rates'!D22</f>
        <v>Residential Urban Year-Round</v>
      </c>
      <c r="D22" s="108" t="n">
        <f aca="false">IF(('C1.5 Proposed R C Ratio Adj'!H22=""),0,'C1.5 Proposed R C Ratio Adj'!H22)</f>
        <v>882432.836593214</v>
      </c>
      <c r="E22" s="108" t="n">
        <f aca="false">'C1.2 Revenue Offsets Allocation'!F22</f>
        <v>0</v>
      </c>
      <c r="F22" s="110" t="n">
        <f aca="false">D22-E22</f>
        <v>882432.836593214</v>
      </c>
      <c r="H22" s="108" t="n">
        <f aca="false">'C1.3 Transformer Allowance'!E22</f>
        <v>0</v>
      </c>
      <c r="J22" s="108" t="n">
        <f aca="false">F22+H22</f>
        <v>882432.836593214</v>
      </c>
    </row>
    <row r="23" s="67" customFormat="true" ht="15" hidden="false" customHeight="false" outlineLevel="0" collapsed="false">
      <c r="C23" s="55" t="str">
        <f aca="false">'B1.1 Re-Based Bill Det &amp; Rates'!D23</f>
        <v>Residential Suburban Year Round</v>
      </c>
      <c r="D23" s="108" t="n">
        <f aca="false">IF(('C1.5 Proposed R C Ratio Adj'!H23=""),0,'C1.5 Proposed R C Ratio Adj'!H23)</f>
        <v>362978.827582442</v>
      </c>
      <c r="E23" s="108" t="n">
        <f aca="false">'C1.2 Revenue Offsets Allocation'!F23</f>
        <v>0</v>
      </c>
      <c r="F23" s="110" t="n">
        <f aca="false">D23-E23</f>
        <v>362978.827582442</v>
      </c>
      <c r="H23" s="108" t="n">
        <f aca="false">'C1.3 Transformer Allowance'!E23</f>
        <v>0</v>
      </c>
      <c r="J23" s="108" t="n">
        <f aca="false">F23+H23</f>
        <v>362978.827582442</v>
      </c>
    </row>
    <row r="24" s="67" customFormat="true" ht="15" hidden="false" customHeight="false" outlineLevel="0" collapsed="false">
      <c r="C24" s="55" t="str">
        <f aca="false">'B1.1 Re-Based Bill Det &amp; Rates'!D24</f>
        <v>Residential Suburban Seasonal</v>
      </c>
      <c r="D24" s="108" t="n">
        <f aca="false">IF(('C1.5 Proposed R C Ratio Adj'!H24=""),0,'C1.5 Proposed R C Ratio Adj'!H24)</f>
        <v>822331.241277325</v>
      </c>
      <c r="E24" s="108" t="n">
        <f aca="false">'C1.2 Revenue Offsets Allocation'!F24</f>
        <v>0</v>
      </c>
      <c r="F24" s="110" t="n">
        <f aca="false">D24-E24</f>
        <v>822331.241277325</v>
      </c>
      <c r="H24" s="108" t="n">
        <f aca="false">'C1.3 Transformer Allowance'!E24</f>
        <v>0</v>
      </c>
      <c r="J24" s="108" t="n">
        <f aca="false">F24+H24</f>
        <v>822331.241277325</v>
      </c>
    </row>
    <row r="25" s="67" customFormat="true" ht="15" hidden="false" customHeight="false" outlineLevel="0" collapsed="false">
      <c r="C25" s="55" t="str">
        <f aca="false">'B1.1 Re-Based Bill Det &amp; Rates'!D25</f>
        <v>General Service Less Than 50 kW</v>
      </c>
      <c r="D25" s="108" t="n">
        <f aca="false">IF(('C1.5 Proposed R C Ratio Adj'!H25=""),0,'C1.5 Proposed R C Ratio Adj'!H25)</f>
        <v>366345.606736214</v>
      </c>
      <c r="E25" s="108" t="n">
        <f aca="false">'C1.2 Revenue Offsets Allocation'!F25</f>
        <v>0</v>
      </c>
      <c r="F25" s="110" t="n">
        <f aca="false">D25-E25</f>
        <v>366345.606736214</v>
      </c>
      <c r="H25" s="108" t="n">
        <f aca="false">'C1.3 Transformer Allowance'!E25</f>
        <v>0</v>
      </c>
      <c r="J25" s="108" t="n">
        <f aca="false">F25+H25</f>
        <v>366345.606736214</v>
      </c>
    </row>
    <row r="26" s="67" customFormat="true" ht="15" hidden="false" customHeight="false" outlineLevel="0" collapsed="false">
      <c r="C26" s="55" t="str">
        <f aca="false">'B1.1 Re-Based Bill Det &amp; Rates'!D26</f>
        <v>General Service 50 to 4,999 kW</v>
      </c>
      <c r="D26" s="108" t="n">
        <f aca="false">IF(('C1.5 Proposed R C Ratio Adj'!H26=""),0,'C1.5 Proposed R C Ratio Adj'!H26)</f>
        <v>338571.86265206</v>
      </c>
      <c r="E26" s="108" t="n">
        <f aca="false">'C1.2 Revenue Offsets Allocation'!F26</f>
        <v>0</v>
      </c>
      <c r="F26" s="110" t="n">
        <f aca="false">D26-E26</f>
        <v>338571.86265206</v>
      </c>
      <c r="H26" s="108" t="n">
        <f aca="false">'C1.3 Transformer Allowance'!E26</f>
        <v>-11457</v>
      </c>
      <c r="J26" s="108" t="n">
        <f aca="false">F26+H26</f>
        <v>327114.86265206</v>
      </c>
    </row>
    <row r="27" s="67" customFormat="true" ht="15" hidden="false" customHeight="false" outlineLevel="0" collapsed="false">
      <c r="C27" s="55" t="str">
        <f aca="false">'B1.1 Re-Based Bill Det &amp; Rates'!D27</f>
        <v>Sentinel Lighting</v>
      </c>
      <c r="D27" s="108" t="n">
        <f aca="false">IF(('C1.5 Proposed R C Ratio Adj'!H27=""),0,'C1.5 Proposed R C Ratio Adj'!H27)</f>
        <v>1987.82247341772</v>
      </c>
      <c r="E27" s="108" t="n">
        <f aca="false">'C1.2 Revenue Offsets Allocation'!F27</f>
        <v>0</v>
      </c>
      <c r="F27" s="110" t="n">
        <f aca="false">D27-E27</f>
        <v>1987.82247341772</v>
      </c>
      <c r="H27" s="108" t="n">
        <f aca="false">'C1.3 Transformer Allowance'!E27</f>
        <v>0</v>
      </c>
      <c r="J27" s="108" t="n">
        <f aca="false">F27+H27</f>
        <v>1987.82247341772</v>
      </c>
    </row>
    <row r="28" s="67" customFormat="true" ht="15" hidden="false" customHeight="false" outlineLevel="0" collapsed="false">
      <c r="C28" s="55" t="str">
        <f aca="false">'B1.1 Re-Based Bill Det &amp; Rates'!D28</f>
        <v>Street Lighting</v>
      </c>
      <c r="D28" s="108" t="n">
        <f aca="false">IF(('C1.5 Proposed R C Ratio Adj'!H28=""),0,'C1.5 Proposed R C Ratio Adj'!H28)</f>
        <v>5561.27209426433</v>
      </c>
      <c r="E28" s="108" t="n">
        <f aca="false">'C1.2 Revenue Offsets Allocation'!F28</f>
        <v>0</v>
      </c>
      <c r="F28" s="110" t="n">
        <f aca="false">D28-E28</f>
        <v>5561.27209426433</v>
      </c>
      <c r="H28" s="108" t="n">
        <f aca="false">'C1.3 Transformer Allowance'!E28</f>
        <v>0</v>
      </c>
      <c r="J28" s="108" t="n">
        <f aca="false">F28+H28</f>
        <v>5561.27209426433</v>
      </c>
    </row>
    <row r="29" s="67" customFormat="true" ht="15" hidden="true" customHeight="false" outlineLevel="0" collapsed="false">
      <c r="C29" s="55" t="str">
        <f aca="false">'B1.1 Re-Based Bill Det &amp; Rates'!D29</f>
        <v>Rate Class 8</v>
      </c>
      <c r="D29" s="108"/>
      <c r="E29" s="108"/>
      <c r="F29" s="110" t="n">
        <f aca="false">D29-E29</f>
        <v>0</v>
      </c>
      <c r="H29" s="108"/>
      <c r="J29" s="108" t="n">
        <f aca="false">F29+H29</f>
        <v>0</v>
      </c>
    </row>
    <row r="30" s="67" customFormat="true" ht="15" hidden="true" customHeight="false" outlineLevel="0" collapsed="false">
      <c r="C30" s="55" t="str">
        <f aca="false">'B1.1 Re-Based Bill Det &amp; Rates'!D30</f>
        <v>Rate Class 9</v>
      </c>
      <c r="D30" s="108"/>
      <c r="E30" s="108"/>
      <c r="F30" s="110" t="n">
        <f aca="false">D30-E30</f>
        <v>0</v>
      </c>
      <c r="H30" s="108"/>
      <c r="J30" s="108" t="n">
        <f aca="false">F30+H30</f>
        <v>0</v>
      </c>
    </row>
    <row r="31" s="67" customFormat="true" ht="15" hidden="true" customHeight="false" outlineLevel="0" collapsed="false">
      <c r="C31" s="55" t="str">
        <f aca="false">'B1.1 Re-Based Bill Det &amp; Rates'!D31</f>
        <v>Rate Class 10</v>
      </c>
      <c r="D31" s="108"/>
      <c r="E31" s="108"/>
      <c r="F31" s="110" t="n">
        <f aca="false">D31-E31</f>
        <v>0</v>
      </c>
      <c r="H31" s="108"/>
      <c r="J31" s="108" t="n">
        <f aca="false">F31+H31</f>
        <v>0</v>
      </c>
    </row>
    <row r="32" s="67" customFormat="true" ht="15" hidden="true" customHeight="false" outlineLevel="0" collapsed="false">
      <c r="C32" s="55" t="str">
        <f aca="false">'B1.1 Re-Based Bill Det &amp; Rates'!D32</f>
        <v>Rate Class 11</v>
      </c>
      <c r="D32" s="108"/>
      <c r="E32" s="108"/>
      <c r="F32" s="110" t="n">
        <f aca="false">D32-E32</f>
        <v>0</v>
      </c>
      <c r="H32" s="108"/>
      <c r="J32" s="108" t="n">
        <f aca="false">F32+H32</f>
        <v>0</v>
      </c>
    </row>
    <row r="33" s="67" customFormat="true" ht="15" hidden="true" customHeight="false" outlineLevel="0" collapsed="false">
      <c r="C33" s="55" t="str">
        <f aca="false">'B1.1 Re-Based Bill Det &amp; Rates'!D33</f>
        <v>Rate Class 12</v>
      </c>
      <c r="D33" s="108"/>
      <c r="E33" s="108"/>
      <c r="F33" s="110" t="n">
        <f aca="false">D33-E33</f>
        <v>0</v>
      </c>
      <c r="H33" s="108"/>
      <c r="J33" s="108" t="n">
        <f aca="false">F33+H33</f>
        <v>0</v>
      </c>
    </row>
    <row r="34" s="67" customFormat="true" ht="15" hidden="true" customHeight="false" outlineLevel="0" collapsed="false">
      <c r="C34" s="55" t="str">
        <f aca="false">'B1.1 Re-Based Bill Det &amp; Rates'!D34</f>
        <v>Rate Class 13</v>
      </c>
      <c r="D34" s="108"/>
      <c r="E34" s="108"/>
      <c r="F34" s="110" t="n">
        <f aca="false">D34-E34</f>
        <v>0</v>
      </c>
      <c r="H34" s="108"/>
      <c r="J34" s="108" t="n">
        <f aca="false">F34+H34</f>
        <v>0</v>
      </c>
    </row>
    <row r="35" s="67" customFormat="true" ht="15" hidden="true" customHeight="false" outlineLevel="0" collapsed="false">
      <c r="C35" s="55" t="str">
        <f aca="false">'B1.1 Re-Based Bill Det &amp; Rates'!D35</f>
        <v>Rate Class 14</v>
      </c>
      <c r="D35" s="108"/>
      <c r="E35" s="108"/>
      <c r="F35" s="110" t="n">
        <f aca="false">D35-E35</f>
        <v>0</v>
      </c>
      <c r="H35" s="108"/>
      <c r="J35" s="108" t="n">
        <f aca="false">F35+H35</f>
        <v>0</v>
      </c>
    </row>
    <row r="36" s="67" customFormat="true" ht="15" hidden="true" customHeight="false" outlineLevel="0" collapsed="false">
      <c r="C36" s="55" t="str">
        <f aca="false">'B1.1 Re-Based Bill Det &amp; Rates'!D36</f>
        <v>Rate Class 15</v>
      </c>
      <c r="D36" s="108"/>
      <c r="E36" s="108"/>
      <c r="F36" s="110" t="n">
        <f aca="false">D36-E36</f>
        <v>0</v>
      </c>
      <c r="H36" s="108"/>
      <c r="J36" s="108" t="n">
        <f aca="false">F36+H36</f>
        <v>0</v>
      </c>
    </row>
    <row r="37" s="67" customFormat="true" ht="15" hidden="true" customHeight="false" outlineLevel="0" collapsed="false">
      <c r="C37" s="55" t="str">
        <f aca="false">'B1.1 Re-Based Bill Det &amp; Rates'!D37</f>
        <v>Rate Class 16</v>
      </c>
      <c r="D37" s="108"/>
      <c r="E37" s="108"/>
      <c r="F37" s="110" t="n">
        <f aca="false">D37-E37</f>
        <v>0</v>
      </c>
      <c r="H37" s="108"/>
      <c r="J37" s="108" t="n">
        <f aca="false">F37+H37</f>
        <v>0</v>
      </c>
    </row>
    <row r="38" s="67" customFormat="true" ht="15" hidden="true" customHeight="false" outlineLevel="0" collapsed="false">
      <c r="C38" s="55" t="str">
        <f aca="false">'B1.1 Re-Based Bill Det &amp; Rates'!D38</f>
        <v>Rate Class 17</v>
      </c>
      <c r="D38" s="108"/>
      <c r="E38" s="108"/>
      <c r="F38" s="110" t="n">
        <f aca="false">D38-E38</f>
        <v>0</v>
      </c>
      <c r="H38" s="108"/>
      <c r="J38" s="108" t="n">
        <f aca="false">F38+H38</f>
        <v>0</v>
      </c>
    </row>
    <row r="39" s="67" customFormat="true" ht="15" hidden="true" customHeight="false" outlineLevel="0" collapsed="false">
      <c r="C39" s="55" t="str">
        <f aca="false">'B1.1 Re-Based Bill Det &amp; Rates'!D39</f>
        <v>Rate Class 18</v>
      </c>
      <c r="D39" s="108"/>
      <c r="E39" s="108"/>
      <c r="F39" s="110" t="n">
        <f aca="false">D39-E39</f>
        <v>0</v>
      </c>
      <c r="H39" s="108"/>
      <c r="J39" s="108" t="n">
        <f aca="false">F39+H39</f>
        <v>0</v>
      </c>
    </row>
    <row r="40" s="67" customFormat="true" ht="15" hidden="true" customHeight="false" outlineLevel="0" collapsed="false">
      <c r="C40" s="55" t="str">
        <f aca="false">'B1.1 Re-Based Bill Det &amp; Rates'!D40</f>
        <v>Rate Class 19</v>
      </c>
      <c r="D40" s="108"/>
      <c r="E40" s="108"/>
      <c r="F40" s="110" t="n">
        <f aca="false">D40-E40</f>
        <v>0</v>
      </c>
      <c r="H40" s="108"/>
      <c r="J40" s="108" t="n">
        <f aca="false">F40+H40</f>
        <v>0</v>
      </c>
    </row>
    <row r="41" s="67" customFormat="true" ht="15" hidden="true" customHeight="false" outlineLevel="0" collapsed="false">
      <c r="C41" s="55" t="str">
        <f aca="false">'B1.1 Re-Based Bill Det &amp; Rates'!D41</f>
        <v>Rate Class 20</v>
      </c>
      <c r="D41" s="108"/>
      <c r="E41" s="108"/>
      <c r="F41" s="110" t="n">
        <f aca="false">D41-E41</f>
        <v>0</v>
      </c>
      <c r="H41" s="108"/>
      <c r="J41" s="108" t="n">
        <f aca="false">F41+H41</f>
        <v>0</v>
      </c>
    </row>
    <row r="42" s="67" customFormat="true" ht="15" hidden="true" customHeight="false" outlineLevel="0" collapsed="false">
      <c r="C42" s="55" t="str">
        <f aca="false">'B1.1 Re-Based Bill Det &amp; Rates'!D42</f>
        <v>Rate Class 21</v>
      </c>
      <c r="D42" s="108"/>
      <c r="E42" s="108"/>
      <c r="F42" s="110" t="n">
        <f aca="false">D42-E42</f>
        <v>0</v>
      </c>
      <c r="H42" s="108"/>
      <c r="J42" s="108" t="n">
        <f aca="false">F42+H42</f>
        <v>0</v>
      </c>
    </row>
    <row r="43" s="67" customFormat="true" ht="15" hidden="true" customHeight="false" outlineLevel="0" collapsed="false">
      <c r="C43" s="55" t="str">
        <f aca="false">'B1.1 Re-Based Bill Det &amp; Rates'!D43</f>
        <v>Rate Class 22</v>
      </c>
      <c r="D43" s="108"/>
      <c r="E43" s="108"/>
      <c r="F43" s="110" t="n">
        <f aca="false">D43-E43</f>
        <v>0</v>
      </c>
      <c r="H43" s="108"/>
      <c r="J43" s="108" t="n">
        <f aca="false">F43+H43</f>
        <v>0</v>
      </c>
    </row>
    <row r="44" s="67" customFormat="true" ht="15" hidden="true" customHeight="false" outlineLevel="0" collapsed="false">
      <c r="C44" s="55" t="str">
        <f aca="false">'B1.1 Re-Based Bill Det &amp; Rates'!D44</f>
        <v>Rate Class 23</v>
      </c>
      <c r="D44" s="108"/>
      <c r="E44" s="108"/>
      <c r="F44" s="110" t="n">
        <f aca="false">D44-E44</f>
        <v>0</v>
      </c>
      <c r="H44" s="108"/>
      <c r="J44" s="108" t="n">
        <f aca="false">F44+H44</f>
        <v>0</v>
      </c>
    </row>
    <row r="45" s="67" customFormat="true" ht="15" hidden="true" customHeight="false" outlineLevel="0" collapsed="false">
      <c r="C45" s="55" t="str">
        <f aca="false">'B1.1 Re-Based Bill Det &amp; Rates'!D45</f>
        <v>Rate Class 24</v>
      </c>
      <c r="D45" s="108"/>
      <c r="E45" s="108"/>
      <c r="F45" s="110" t="n">
        <f aca="false">D45-E45</f>
        <v>0</v>
      </c>
      <c r="H45" s="108"/>
      <c r="J45" s="108" t="n">
        <f aca="false">F45+H45</f>
        <v>0</v>
      </c>
    </row>
    <row r="46" s="67" customFormat="true" ht="15" hidden="true" customHeight="false" outlineLevel="0" collapsed="false">
      <c r="C46" s="55" t="str">
        <f aca="false">'B1.1 Re-Based Bill Det &amp; Rates'!D46</f>
        <v>Rate Class 25</v>
      </c>
      <c r="D46" s="108"/>
      <c r="E46" s="108"/>
      <c r="F46" s="110" t="n">
        <f aca="false">D46-E46</f>
        <v>0</v>
      </c>
      <c r="H46" s="108"/>
      <c r="J46" s="108" t="n">
        <f aca="false">F46+H46</f>
        <v>0</v>
      </c>
    </row>
    <row r="47" s="67" customFormat="true" ht="15.75" hidden="false" customHeight="false" outlineLevel="0" collapsed="false">
      <c r="D47" s="113" t="n">
        <f aca="false">SUM(D22:D46)</f>
        <v>2780209.46940894</v>
      </c>
      <c r="E47" s="113" t="n">
        <f aca="false">SUM(E22:E46)</f>
        <v>0</v>
      </c>
      <c r="F47" s="113" t="n">
        <f aca="false">SUM(F22:F46)</f>
        <v>2780209.46940894</v>
      </c>
      <c r="H47" s="113" t="n">
        <f aca="false">SUM(H22:H46)</f>
        <v>-11457</v>
      </c>
      <c r="J47" s="113" t="n">
        <f aca="false">SUM(J22:J46)</f>
        <v>2768752.46940894</v>
      </c>
    </row>
    <row r="48" s="67" customFormat="true" ht="15" hidden="false" customHeight="false" outlineLevel="0" collapsed="false"/>
    <row r="49" s="67" customFormat="true" ht="15" hidden="false" customHeight="false" outlineLevel="0" collapsed="false"/>
    <row r="50" s="67" customFormat="true" ht="15" hidden="false" customHeight="false" outlineLevel="0" collapsed="false"/>
    <row r="51" s="67" customFormat="true" ht="15" hidden="false" customHeight="false" outlineLevel="0" collapsed="false"/>
    <row r="52" s="67" customFormat="true" ht="15" hidden="false" customHeight="false" outlineLevel="0" collapsed="false"/>
    <row r="53" s="67" customFormat="true" ht="15" hidden="false" customHeight="false" outlineLevel="0" collapsed="false"/>
    <row r="54" s="67" customFormat="true" ht="15" hidden="false" customHeight="false" outlineLevel="0" collapsed="false"/>
    <row r="55" s="67" customFormat="true" ht="15" hidden="false" customHeight="false" outlineLevel="0" collapsed="false"/>
    <row r="56" s="67" customFormat="true" ht="15" hidden="false" customHeight="false" outlineLevel="0" collapsed="false"/>
    <row r="57" s="67" customFormat="true" ht="15" hidden="false" customHeight="false" outlineLevel="0" collapsed="false"/>
    <row r="58" s="67" customFormat="true" ht="15" hidden="false" customHeight="false" outlineLevel="0" collapsed="false"/>
    <row r="59" s="67" customFormat="true" ht="15" hidden="false" customHeight="false" outlineLevel="0" collapsed="false"/>
    <row r="60" s="67" customFormat="true" ht="15" hidden="false" customHeight="false" outlineLevel="0" collapsed="false"/>
    <row r="61" s="67" customFormat="true" ht="15" hidden="false" customHeight="false" outlineLevel="0" collapsed="false"/>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row r="66" s="67" customFormat="true" ht="15" hidden="false" customHeight="false" outlineLevel="0" collapsed="false"/>
  </sheetData>
  <sheetProtection sheet="true" password="927e" objects="true" scenarios="true"/>
  <printOptions headings="false" gridLines="false" gridLinesSet="true" horizontalCentered="false" verticalCentered="false"/>
  <pageMargins left="0.2" right="0.370138888888889" top="1"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66"/>
  <sheetViews>
    <sheetView showFormulas="false" showGridLines="false" showRowColHeaders="true" showZeros="true" rightToLeft="false" tabSelected="true" showOutlineSymbols="true" defaultGridColor="true" view="normal" topLeftCell="D1" colorId="64" zoomScale="75" zoomScaleNormal="75" zoomScalePageLayoutView="100" workbookViewId="0">
      <selection pane="topLeft" activeCell="A1" activeCellId="0" sqref="A1"/>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19.77"/>
    <col collapsed="false" customWidth="true" hidden="false" outlineLevel="0" max="5" min="5" style="65" width="2.77"/>
    <col collapsed="false" customWidth="true" hidden="false" outlineLevel="0" max="6" min="6" style="66" width="15.65"/>
    <col collapsed="false" customWidth="true" hidden="false" outlineLevel="0" max="8" min="7" style="66" width="20.44"/>
    <col collapsed="false" customWidth="true" hidden="false" outlineLevel="0" max="9" min="9" style="65" width="2.77"/>
    <col collapsed="false" customWidth="true" hidden="false" outlineLevel="0" max="10" min="10" style="65" width="14.21"/>
    <col collapsed="false" customWidth="true" hidden="false" outlineLevel="0" max="12" min="11" style="65" width="20.44"/>
    <col collapsed="false" customWidth="true" hidden="false" outlineLevel="0" max="13" min="13" style="65" width="19.65"/>
    <col collapsed="false" customWidth="true" hidden="false" outlineLevel="0" max="14" min="14" style="65" width="2.77"/>
    <col collapsed="false" customWidth="true" hidden="true" outlineLevel="0" max="19" min="15" style="65" width="15.11"/>
    <col collapsed="false" customWidth="false" hidden="true" outlineLevel="0" max="257" min="20" style="65" width="8.88"/>
  </cols>
  <sheetData>
    <row r="1" customFormat="false" ht="15" hidden="false" customHeight="false" outlineLevel="0" collapsed="false">
      <c r="A1" s="67"/>
      <c r="B1" s="67"/>
      <c r="C1" s="67"/>
      <c r="D1" s="67"/>
      <c r="E1" s="67"/>
      <c r="F1" s="68"/>
      <c r="G1" s="68"/>
      <c r="H1" s="68"/>
      <c r="I1" s="67"/>
      <c r="J1" s="67"/>
      <c r="K1" s="67"/>
      <c r="L1" s="67"/>
      <c r="M1" s="67"/>
    </row>
    <row r="2" s="67" customFormat="true" ht="18" hidden="false" customHeight="false" outlineLevel="0" collapsed="false">
      <c r="C2" s="69" t="str">
        <f aca="false">'A1.1 LDC Information'!C2</f>
        <v>Name of LDC:       Veridian Connections Inc. - Gravenhurst</v>
      </c>
      <c r="F2" s="68"/>
      <c r="G2" s="68"/>
      <c r="H2" s="68"/>
    </row>
    <row r="3" s="67" customFormat="true" ht="18" hidden="false" customHeight="false" outlineLevel="0" collapsed="false">
      <c r="C3" s="69" t="str">
        <f aca="false">'A1.1 LDC Information'!C3</f>
        <v>File Number:          IRM3</v>
      </c>
      <c r="F3" s="68"/>
      <c r="G3" s="68"/>
      <c r="H3" s="68"/>
    </row>
    <row r="4" s="67" customFormat="true" ht="18" hidden="false" customHeight="false" outlineLevel="0" collapsed="false">
      <c r="C4" s="69" t="str">
        <f aca="false">'A1.1 LDC Information'!C4</f>
        <v>Effective Date:       Sunday, May 01, 2011</v>
      </c>
      <c r="F4" s="68"/>
      <c r="G4" s="68"/>
      <c r="H4" s="68"/>
    </row>
    <row r="5" s="67" customFormat="true" ht="18" hidden="false" customHeight="false" outlineLevel="0" collapsed="false">
      <c r="C5" s="69" t="str">
        <f aca="false">'A1.1 LDC Information'!C5</f>
        <v>Version : 1.0</v>
      </c>
      <c r="F5" s="68"/>
      <c r="G5" s="68"/>
      <c r="H5" s="68"/>
    </row>
    <row r="6" s="67" customFormat="true" ht="15" hidden="false" customHeight="false" outlineLevel="0" collapsed="false">
      <c r="F6" s="68"/>
      <c r="G6" s="68"/>
      <c r="H6" s="68"/>
    </row>
    <row r="7" s="67" customFormat="true" ht="15" hidden="false" customHeight="false" outlineLevel="0" collapsed="false">
      <c r="F7" s="68"/>
      <c r="G7" s="68"/>
      <c r="H7" s="68"/>
    </row>
    <row r="8" s="67" customFormat="true" ht="15" hidden="false" customHeight="false" outlineLevel="0" collapsed="false">
      <c r="F8" s="68"/>
      <c r="G8" s="68"/>
      <c r="H8" s="68"/>
    </row>
    <row r="9" s="67" customFormat="true" ht="15" hidden="false" customHeight="false" outlineLevel="0" collapsed="false">
      <c r="F9" s="68"/>
      <c r="G9" s="68"/>
      <c r="H9" s="68"/>
    </row>
    <row r="10" s="67" customFormat="true" ht="26.25" hidden="false" customHeight="false" outlineLevel="0" collapsed="false">
      <c r="C10" s="70" t="str">
        <f aca="false">'Z1.0 OEB Control Sheet'!C13</f>
        <v>Proposed Fixed  Variable  Revenue Allocation</v>
      </c>
      <c r="F10" s="68"/>
      <c r="G10" s="68"/>
      <c r="H10" s="68"/>
    </row>
    <row r="11" s="67" customFormat="true" ht="15" hidden="false" customHeight="false" outlineLevel="0" collapsed="false">
      <c r="F11" s="68"/>
      <c r="G11" s="68"/>
      <c r="H11" s="68"/>
    </row>
    <row r="12" s="67" customFormat="true" ht="15" hidden="false" customHeight="false" outlineLevel="0" collapsed="false">
      <c r="F12" s="68"/>
      <c r="G12" s="68"/>
      <c r="H12" s="68"/>
    </row>
    <row r="13" s="67" customFormat="true" ht="15" hidden="false" customHeight="false" outlineLevel="0" collapsed="false">
      <c r="F13" s="68"/>
      <c r="G13" s="68"/>
      <c r="H13" s="68"/>
    </row>
    <row r="14" s="67" customFormat="true" ht="15" hidden="false" customHeight="false" outlineLevel="0" collapsed="false">
      <c r="F14" s="68"/>
      <c r="G14" s="68"/>
      <c r="H14" s="68"/>
    </row>
    <row r="15" s="67" customFormat="true" ht="15" hidden="false" customHeight="false" outlineLevel="0" collapsed="false">
      <c r="F15" s="68"/>
      <c r="G15" s="68"/>
      <c r="H15" s="68"/>
    </row>
    <row r="16" s="67" customFormat="true" ht="15" hidden="false" customHeight="false" outlineLevel="0" collapsed="false">
      <c r="F16" s="68"/>
      <c r="G16" s="68"/>
      <c r="H16" s="68"/>
    </row>
    <row r="17" s="67" customFormat="true" ht="15" hidden="false" customHeight="false" outlineLevel="0" collapsed="false">
      <c r="F17" s="68"/>
      <c r="G17" s="68"/>
      <c r="H17" s="68"/>
    </row>
    <row r="18" s="67" customFormat="true" ht="15" hidden="false" customHeight="false" outlineLevel="0" collapsed="false">
      <c r="F18" s="68"/>
      <c r="G18" s="68"/>
      <c r="H18" s="68"/>
    </row>
    <row r="19" s="67" customFormat="true" ht="15" hidden="false" customHeight="false" outlineLevel="0" collapsed="false">
      <c r="F19" s="68"/>
      <c r="G19" s="68"/>
      <c r="H19" s="68"/>
    </row>
    <row r="20" s="67" customFormat="true" ht="63" hidden="false" customHeight="false" outlineLevel="0" collapsed="false">
      <c r="C20" s="53" t="s">
        <v>263</v>
      </c>
      <c r="D20" s="53" t="s">
        <v>506</v>
      </c>
      <c r="F20" s="53" t="s">
        <v>432</v>
      </c>
      <c r="G20" s="53" t="s">
        <v>433</v>
      </c>
      <c r="H20" s="53" t="s">
        <v>434</v>
      </c>
      <c r="J20" s="53" t="s">
        <v>428</v>
      </c>
      <c r="K20" s="53" t="s">
        <v>429</v>
      </c>
      <c r="L20" s="53" t="s">
        <v>430</v>
      </c>
      <c r="M20" s="53" t="s">
        <v>507</v>
      </c>
    </row>
    <row r="21" s="67" customFormat="true" ht="15.75" hidden="false" customHeight="false" outlineLevel="0" collapsed="false">
      <c r="C21" s="54"/>
      <c r="D21" s="80" t="s">
        <v>282</v>
      </c>
      <c r="F21" s="80" t="s">
        <v>283</v>
      </c>
      <c r="G21" s="80" t="s">
        <v>284</v>
      </c>
      <c r="H21" s="80" t="s">
        <v>285</v>
      </c>
      <c r="J21" s="80" t="s">
        <v>508</v>
      </c>
      <c r="K21" s="80" t="s">
        <v>509</v>
      </c>
      <c r="L21" s="80" t="s">
        <v>510</v>
      </c>
      <c r="M21" s="80" t="s">
        <v>511</v>
      </c>
    </row>
    <row r="22" s="67" customFormat="true" ht="15" hidden="false" customHeight="false" outlineLevel="0" collapsed="false">
      <c r="C22" s="55" t="str">
        <f aca="false">'B1.1 Re-Based Bill Det &amp; Rates'!D22</f>
        <v>Residential Urban Year-Round</v>
      </c>
      <c r="D22" s="110" t="n">
        <f aca="false">'C1.6 Proposed Revenue'!J22</f>
        <v>882432.836593214</v>
      </c>
      <c r="F22" s="111" t="n">
        <f aca="false">'B1.3 Re-Based Rev From Rates'!R22</f>
        <v>0.403893626624322</v>
      </c>
      <c r="G22" s="111" t="n">
        <f aca="false">'B1.3 Re-Based Rev From Rates'!S22</f>
        <v>0.596106373375678</v>
      </c>
      <c r="H22" s="111" t="n">
        <f aca="false">'B1.3 Re-Based Rev From Rates'!T22</f>
        <v>0</v>
      </c>
      <c r="J22" s="108" t="n">
        <f aca="false">IF(ISERROR($D22*F22),0,$D22*F22)</f>
        <v>356408.998624021</v>
      </c>
      <c r="K22" s="108" t="n">
        <f aca="false">IF(ISERROR($D22*G22),0,$D22*G22)</f>
        <v>526023.837969193</v>
      </c>
      <c r="L22" s="108" t="n">
        <f aca="false">IF(ISERROR($D22*H22),0,$D22*H22)</f>
        <v>0</v>
      </c>
      <c r="M22" s="110" t="n">
        <f aca="false">SUM(J22:L22)</f>
        <v>882432.836593214</v>
      </c>
    </row>
    <row r="23" s="67" customFormat="true" ht="15" hidden="false" customHeight="false" outlineLevel="0" collapsed="false">
      <c r="C23" s="55" t="str">
        <f aca="false">'B1.1 Re-Based Bill Det &amp; Rates'!D23</f>
        <v>Residential Suburban Year Round</v>
      </c>
      <c r="D23" s="110" t="n">
        <f aca="false">'C1.6 Proposed Revenue'!J23</f>
        <v>362978.827582442</v>
      </c>
      <c r="F23" s="111" t="n">
        <f aca="false">'B1.3 Re-Based Rev From Rates'!R23</f>
        <v>0.410284482807534</v>
      </c>
      <c r="G23" s="111" t="n">
        <f aca="false">'B1.3 Re-Based Rev From Rates'!S23</f>
        <v>0.589715517192466</v>
      </c>
      <c r="H23" s="111" t="n">
        <f aca="false">'B1.3 Re-Based Rev From Rates'!T23</f>
        <v>0</v>
      </c>
      <c r="J23" s="108" t="n">
        <f aca="false">IF(ISERROR($D23*F23),0,$D23*F23)</f>
        <v>148924.580544747</v>
      </c>
      <c r="K23" s="108" t="n">
        <f aca="false">IF(ISERROR($D23*G23),0,$D23*G23)</f>
        <v>214054.247037695</v>
      </c>
      <c r="L23" s="108" t="n">
        <f aca="false">IF(ISERROR($D23*H23),0,$D23*H23)</f>
        <v>0</v>
      </c>
      <c r="M23" s="110" t="n">
        <f aca="false">SUM(J23:L23)</f>
        <v>362978.827582442</v>
      </c>
    </row>
    <row r="24" s="67" customFormat="true" ht="15" hidden="false" customHeight="false" outlineLevel="0" collapsed="false">
      <c r="C24" s="55" t="str">
        <f aca="false">'B1.1 Re-Based Bill Det &amp; Rates'!D24</f>
        <v>Residential Suburban Seasonal</v>
      </c>
      <c r="D24" s="110" t="n">
        <f aca="false">'C1.6 Proposed Revenue'!J24</f>
        <v>822331.241277325</v>
      </c>
      <c r="F24" s="111" t="n">
        <f aca="false">'B1.3 Re-Based Rev From Rates'!R24</f>
        <v>0.614241220958194</v>
      </c>
      <c r="G24" s="111" t="n">
        <f aca="false">'B1.3 Re-Based Rev From Rates'!S24</f>
        <v>0.385758779041806</v>
      </c>
      <c r="H24" s="111" t="n">
        <f aca="false">'B1.3 Re-Based Rev From Rates'!T24</f>
        <v>0</v>
      </c>
      <c r="J24" s="108" t="n">
        <f aca="false">IF(ISERROR($D24*F24),0,$D24*F24)</f>
        <v>505109.745674252</v>
      </c>
      <c r="K24" s="108" t="n">
        <f aca="false">IF(ISERROR($D24*G24),0,$D24*G24)</f>
        <v>317221.495603073</v>
      </c>
      <c r="L24" s="108" t="n">
        <f aca="false">IF(ISERROR($D24*H24),0,$D24*H24)</f>
        <v>0</v>
      </c>
      <c r="M24" s="110" t="n">
        <f aca="false">SUM(J24:L24)</f>
        <v>822331.241277325</v>
      </c>
    </row>
    <row r="25" s="67" customFormat="true" ht="15" hidden="false" customHeight="false" outlineLevel="0" collapsed="false">
      <c r="C25" s="55" t="str">
        <f aca="false">'B1.1 Re-Based Bill Det &amp; Rates'!D25</f>
        <v>General Service Less Than 50 kW</v>
      </c>
      <c r="D25" s="110" t="n">
        <f aca="false">'C1.6 Proposed Revenue'!J25</f>
        <v>366345.606736214</v>
      </c>
      <c r="F25" s="111" t="n">
        <f aca="false">'B1.3 Re-Based Rev From Rates'!R25</f>
        <v>0.258191342404665</v>
      </c>
      <c r="G25" s="111" t="n">
        <f aca="false">'B1.3 Re-Based Rev From Rates'!S25</f>
        <v>0.741808657595335</v>
      </c>
      <c r="H25" s="111" t="n">
        <f aca="false">'B1.3 Re-Based Rev From Rates'!T25</f>
        <v>0</v>
      </c>
      <c r="J25" s="108" t="n">
        <f aca="false">IF(ISERROR($D25*F25),0,$D25*F25)</f>
        <v>94587.2639872747</v>
      </c>
      <c r="K25" s="108" t="n">
        <f aca="false">IF(ISERROR($D25*G25),0,$D25*G25)</f>
        <v>271758.34274894</v>
      </c>
      <c r="L25" s="108" t="n">
        <f aca="false">IF(ISERROR($D25*H25),0,$D25*H25)</f>
        <v>0</v>
      </c>
      <c r="M25" s="110" t="n">
        <f aca="false">SUM(J25:L25)</f>
        <v>366345.606736214</v>
      </c>
    </row>
    <row r="26" s="67" customFormat="true" ht="15" hidden="false" customHeight="false" outlineLevel="0" collapsed="false">
      <c r="C26" s="55" t="str">
        <f aca="false">'B1.1 Re-Based Bill Det &amp; Rates'!D26</f>
        <v>General Service 50 to 4,999 kW</v>
      </c>
      <c r="D26" s="110" t="n">
        <f aca="false">'C1.6 Proposed Revenue'!J26</f>
        <v>327114.86265206</v>
      </c>
      <c r="F26" s="111" t="n">
        <f aca="false">'B1.3 Re-Based Rev From Rates'!R26</f>
        <v>0.19156597278185</v>
      </c>
      <c r="G26" s="111" t="n">
        <f aca="false">'B1.3 Re-Based Rev From Rates'!S26</f>
        <v>0</v>
      </c>
      <c r="H26" s="111" t="n">
        <f aca="false">'B1.3 Re-Based Rev From Rates'!T26</f>
        <v>0.80843402721815</v>
      </c>
      <c r="J26" s="108" t="n">
        <f aca="false">IF(ISERROR($D26*F26),0,$D26*F26)</f>
        <v>62664.0768753434</v>
      </c>
      <c r="K26" s="108" t="n">
        <f aca="false">IF(ISERROR($D26*G26),0,$D26*G26)</f>
        <v>0</v>
      </c>
      <c r="L26" s="108" t="n">
        <f aca="false">IF(ISERROR($D26*H26),0,$D26*H26)</f>
        <v>264450.785776717</v>
      </c>
      <c r="M26" s="110" t="n">
        <f aca="false">SUM(J26:L26)</f>
        <v>327114.86265206</v>
      </c>
    </row>
    <row r="27" s="67" customFormat="true" ht="15" hidden="false" customHeight="false" outlineLevel="0" collapsed="false">
      <c r="C27" s="55" t="str">
        <f aca="false">'B1.1 Re-Based Bill Det &amp; Rates'!D27</f>
        <v>Sentinel Lighting</v>
      </c>
      <c r="D27" s="110" t="n">
        <f aca="false">'C1.6 Proposed Revenue'!J27</f>
        <v>1987.82247341772</v>
      </c>
      <c r="F27" s="111" t="n">
        <f aca="false">'B1.3 Re-Based Rev From Rates'!R27</f>
        <v>0.724864668625879</v>
      </c>
      <c r="G27" s="111" t="n">
        <f aca="false">'B1.3 Re-Based Rev From Rates'!S27</f>
        <v>0</v>
      </c>
      <c r="H27" s="111" t="n">
        <f aca="false">'B1.3 Re-Based Rev From Rates'!T27</f>
        <v>0.275135331374121</v>
      </c>
      <c r="J27" s="108" t="n">
        <f aca="false">IF(ISERROR($D27*F27),0,$D27*F27)</f>
        <v>1440.90227848101</v>
      </c>
      <c r="K27" s="108" t="n">
        <f aca="false">IF(ISERROR($D27*G27),0,$D27*G27)</f>
        <v>0</v>
      </c>
      <c r="L27" s="108" t="n">
        <f aca="false">IF(ISERROR($D27*H27),0,$D27*H27)</f>
        <v>546.920194936709</v>
      </c>
      <c r="M27" s="110" t="n">
        <f aca="false">SUM(J27:L27)</f>
        <v>1987.82247341772</v>
      </c>
    </row>
    <row r="28" s="67" customFormat="true" ht="15" hidden="false" customHeight="false" outlineLevel="0" collapsed="false">
      <c r="C28" s="55" t="str">
        <f aca="false">'B1.1 Re-Based Bill Det &amp; Rates'!D28</f>
        <v>Street Lighting</v>
      </c>
      <c r="D28" s="110" t="n">
        <f aca="false">'C1.6 Proposed Revenue'!J28</f>
        <v>5561.27209426433</v>
      </c>
      <c r="F28" s="111" t="n">
        <f aca="false">'B1.3 Re-Based Rev From Rates'!R28</f>
        <v>0.878669484247489</v>
      </c>
      <c r="G28" s="111" t="n">
        <f aca="false">'B1.3 Re-Based Rev From Rates'!S28</f>
        <v>0</v>
      </c>
      <c r="H28" s="111" t="n">
        <f aca="false">'B1.3 Re-Based Rev From Rates'!T28</f>
        <v>0.121330515752511</v>
      </c>
      <c r="J28" s="108" t="n">
        <f aca="false">IF(ISERROR($D28*F28),0,$D28*F28)</f>
        <v>4886.52008282719</v>
      </c>
      <c r="K28" s="108" t="n">
        <f aca="false">IF(ISERROR($D28*G28),0,$D28*G28)</f>
        <v>0</v>
      </c>
      <c r="L28" s="108" t="n">
        <f aca="false">IF(ISERROR($D28*H28),0,$D28*H28)</f>
        <v>674.75201143714</v>
      </c>
      <c r="M28" s="110" t="n">
        <f aca="false">SUM(J28:L28)</f>
        <v>5561.27209426433</v>
      </c>
    </row>
    <row r="29" s="67" customFormat="true" ht="15" hidden="true" customHeight="false" outlineLevel="0" collapsed="false">
      <c r="C29" s="55" t="str">
        <f aca="false">'B1.1 Re-Based Bill Det &amp; Rates'!D29</f>
        <v>Rate Class 8</v>
      </c>
      <c r="D29" s="110"/>
      <c r="F29" s="111"/>
      <c r="G29" s="111"/>
      <c r="H29" s="111"/>
      <c r="J29" s="108" t="n">
        <f aca="false">IF(ISERROR($D29*F29),0,$D29*F29)</f>
        <v>0</v>
      </c>
      <c r="K29" s="108" t="n">
        <f aca="false">IF(ISERROR($D29*G29),0,$D29*G29)</f>
        <v>0</v>
      </c>
      <c r="L29" s="108" t="n">
        <f aca="false">IF(ISERROR($D29*H29),0,$D29*H29)</f>
        <v>0</v>
      </c>
      <c r="M29" s="110" t="n">
        <f aca="false">SUM(J29:L29)</f>
        <v>0</v>
      </c>
    </row>
    <row r="30" s="67" customFormat="true" ht="15" hidden="true" customHeight="false" outlineLevel="0" collapsed="false">
      <c r="C30" s="55" t="str">
        <f aca="false">'B1.1 Re-Based Bill Det &amp; Rates'!D30</f>
        <v>Rate Class 9</v>
      </c>
      <c r="D30" s="110"/>
      <c r="F30" s="111"/>
      <c r="G30" s="111"/>
      <c r="H30" s="111"/>
      <c r="J30" s="108" t="n">
        <f aca="false">IF(ISERROR($D30*F30),0,$D30*F30)</f>
        <v>0</v>
      </c>
      <c r="K30" s="108" t="n">
        <f aca="false">IF(ISERROR($D30*G30),0,$D30*G30)</f>
        <v>0</v>
      </c>
      <c r="L30" s="108" t="n">
        <f aca="false">IF(ISERROR($D30*H30),0,$D30*H30)</f>
        <v>0</v>
      </c>
      <c r="M30" s="110" t="n">
        <f aca="false">SUM(J30:L30)</f>
        <v>0</v>
      </c>
    </row>
    <row r="31" s="67" customFormat="true" ht="15" hidden="true" customHeight="false" outlineLevel="0" collapsed="false">
      <c r="C31" s="55" t="str">
        <f aca="false">'B1.1 Re-Based Bill Det &amp; Rates'!D31</f>
        <v>Rate Class 10</v>
      </c>
      <c r="D31" s="110"/>
      <c r="F31" s="111"/>
      <c r="G31" s="111"/>
      <c r="H31" s="111"/>
      <c r="J31" s="108" t="n">
        <f aca="false">IF(ISERROR($D31*F31),0,$D31*F31)</f>
        <v>0</v>
      </c>
      <c r="K31" s="108" t="n">
        <f aca="false">IF(ISERROR($D31*G31),0,$D31*G31)</f>
        <v>0</v>
      </c>
      <c r="L31" s="108" t="n">
        <f aca="false">IF(ISERROR($D31*H31),0,$D31*H31)</f>
        <v>0</v>
      </c>
      <c r="M31" s="110" t="n">
        <f aca="false">SUM(J31:L31)</f>
        <v>0</v>
      </c>
    </row>
    <row r="32" s="67" customFormat="true" ht="15" hidden="true" customHeight="false" outlineLevel="0" collapsed="false">
      <c r="C32" s="55" t="str">
        <f aca="false">'B1.1 Re-Based Bill Det &amp; Rates'!D32</f>
        <v>Rate Class 11</v>
      </c>
      <c r="D32" s="110"/>
      <c r="F32" s="111"/>
      <c r="G32" s="111"/>
      <c r="H32" s="111"/>
      <c r="J32" s="108" t="n">
        <f aca="false">IF(ISERROR($D32*F32),0,$D32*F32)</f>
        <v>0</v>
      </c>
      <c r="K32" s="108" t="n">
        <f aca="false">IF(ISERROR($D32*G32),0,$D32*G32)</f>
        <v>0</v>
      </c>
      <c r="L32" s="108" t="n">
        <f aca="false">IF(ISERROR($D32*H32),0,$D32*H32)</f>
        <v>0</v>
      </c>
      <c r="M32" s="110" t="n">
        <f aca="false">SUM(J32:L32)</f>
        <v>0</v>
      </c>
    </row>
    <row r="33" s="67" customFormat="true" ht="15" hidden="true" customHeight="false" outlineLevel="0" collapsed="false">
      <c r="C33" s="55" t="str">
        <f aca="false">'B1.1 Re-Based Bill Det &amp; Rates'!D33</f>
        <v>Rate Class 12</v>
      </c>
      <c r="D33" s="110"/>
      <c r="F33" s="111"/>
      <c r="G33" s="111"/>
      <c r="H33" s="111"/>
      <c r="J33" s="108" t="n">
        <f aca="false">IF(ISERROR($D33*F33),0,$D33*F33)</f>
        <v>0</v>
      </c>
      <c r="K33" s="108" t="n">
        <f aca="false">IF(ISERROR($D33*G33),0,$D33*G33)</f>
        <v>0</v>
      </c>
      <c r="L33" s="108" t="n">
        <f aca="false">IF(ISERROR($D33*H33),0,$D33*H33)</f>
        <v>0</v>
      </c>
      <c r="M33" s="110" t="n">
        <f aca="false">SUM(J33:L33)</f>
        <v>0</v>
      </c>
    </row>
    <row r="34" s="67" customFormat="true" ht="15" hidden="true" customHeight="false" outlineLevel="0" collapsed="false">
      <c r="C34" s="55" t="str">
        <f aca="false">'B1.1 Re-Based Bill Det &amp; Rates'!D34</f>
        <v>Rate Class 13</v>
      </c>
      <c r="D34" s="110"/>
      <c r="F34" s="111"/>
      <c r="G34" s="111"/>
      <c r="H34" s="111"/>
      <c r="J34" s="108" t="n">
        <f aca="false">IF(ISERROR($D34*F34),0,$D34*F34)</f>
        <v>0</v>
      </c>
      <c r="K34" s="108" t="n">
        <f aca="false">IF(ISERROR($D34*G34),0,$D34*G34)</f>
        <v>0</v>
      </c>
      <c r="L34" s="108" t="n">
        <f aca="false">IF(ISERROR($D34*H34),0,$D34*H34)</f>
        <v>0</v>
      </c>
      <c r="M34" s="110" t="n">
        <f aca="false">SUM(J34:L34)</f>
        <v>0</v>
      </c>
    </row>
    <row r="35" s="67" customFormat="true" ht="15" hidden="true" customHeight="false" outlineLevel="0" collapsed="false">
      <c r="C35" s="55" t="str">
        <f aca="false">'B1.1 Re-Based Bill Det &amp; Rates'!D35</f>
        <v>Rate Class 14</v>
      </c>
      <c r="D35" s="110"/>
      <c r="F35" s="111"/>
      <c r="G35" s="111"/>
      <c r="H35" s="111"/>
      <c r="J35" s="108" t="n">
        <f aca="false">IF(ISERROR($D35*F35),0,$D35*F35)</f>
        <v>0</v>
      </c>
      <c r="K35" s="108" t="n">
        <f aca="false">IF(ISERROR($D35*G35),0,$D35*G35)</f>
        <v>0</v>
      </c>
      <c r="L35" s="108" t="n">
        <f aca="false">IF(ISERROR($D35*H35),0,$D35*H35)</f>
        <v>0</v>
      </c>
      <c r="M35" s="110" t="n">
        <f aca="false">SUM(J35:L35)</f>
        <v>0</v>
      </c>
    </row>
    <row r="36" s="67" customFormat="true" ht="15" hidden="true" customHeight="false" outlineLevel="0" collapsed="false">
      <c r="C36" s="55" t="str">
        <f aca="false">'B1.1 Re-Based Bill Det &amp; Rates'!D36</f>
        <v>Rate Class 15</v>
      </c>
      <c r="D36" s="110"/>
      <c r="F36" s="111"/>
      <c r="G36" s="111"/>
      <c r="H36" s="111"/>
      <c r="J36" s="108" t="n">
        <f aca="false">IF(ISERROR($D36*F36),0,$D36*F36)</f>
        <v>0</v>
      </c>
      <c r="K36" s="108" t="n">
        <f aca="false">IF(ISERROR($D36*G36),0,$D36*G36)</f>
        <v>0</v>
      </c>
      <c r="L36" s="108" t="n">
        <f aca="false">IF(ISERROR($D36*H36),0,$D36*H36)</f>
        <v>0</v>
      </c>
      <c r="M36" s="110" t="n">
        <f aca="false">SUM(J36:L36)</f>
        <v>0</v>
      </c>
    </row>
    <row r="37" s="67" customFormat="true" ht="15" hidden="true" customHeight="false" outlineLevel="0" collapsed="false">
      <c r="C37" s="55" t="str">
        <f aca="false">'B1.1 Re-Based Bill Det &amp; Rates'!D37</f>
        <v>Rate Class 16</v>
      </c>
      <c r="D37" s="110"/>
      <c r="F37" s="111"/>
      <c r="G37" s="111"/>
      <c r="H37" s="111"/>
      <c r="J37" s="108" t="n">
        <f aca="false">IF(ISERROR($D37*F37),0,$D37*F37)</f>
        <v>0</v>
      </c>
      <c r="K37" s="108" t="n">
        <f aca="false">IF(ISERROR($D37*G37),0,$D37*G37)</f>
        <v>0</v>
      </c>
      <c r="L37" s="108" t="n">
        <f aca="false">IF(ISERROR($D37*H37),0,$D37*H37)</f>
        <v>0</v>
      </c>
      <c r="M37" s="110" t="n">
        <f aca="false">SUM(J37:L37)</f>
        <v>0</v>
      </c>
    </row>
    <row r="38" s="67" customFormat="true" ht="15" hidden="true" customHeight="false" outlineLevel="0" collapsed="false">
      <c r="C38" s="55" t="str">
        <f aca="false">'B1.1 Re-Based Bill Det &amp; Rates'!D38</f>
        <v>Rate Class 17</v>
      </c>
      <c r="D38" s="110"/>
      <c r="F38" s="111"/>
      <c r="G38" s="111"/>
      <c r="H38" s="111"/>
      <c r="J38" s="108" t="n">
        <f aca="false">IF(ISERROR($D38*F38),0,$D38*F38)</f>
        <v>0</v>
      </c>
      <c r="K38" s="108" t="n">
        <f aca="false">IF(ISERROR($D38*G38),0,$D38*G38)</f>
        <v>0</v>
      </c>
      <c r="L38" s="108" t="n">
        <f aca="false">IF(ISERROR($D38*H38),0,$D38*H38)</f>
        <v>0</v>
      </c>
      <c r="M38" s="110" t="n">
        <f aca="false">SUM(J38:L38)</f>
        <v>0</v>
      </c>
    </row>
    <row r="39" s="67" customFormat="true" ht="15" hidden="true" customHeight="false" outlineLevel="0" collapsed="false">
      <c r="C39" s="55" t="str">
        <f aca="false">'B1.1 Re-Based Bill Det &amp; Rates'!D39</f>
        <v>Rate Class 18</v>
      </c>
      <c r="D39" s="110"/>
      <c r="F39" s="111"/>
      <c r="G39" s="111"/>
      <c r="H39" s="111"/>
      <c r="J39" s="108" t="n">
        <f aca="false">IF(ISERROR($D39*F39),0,$D39*F39)</f>
        <v>0</v>
      </c>
      <c r="K39" s="108" t="n">
        <f aca="false">IF(ISERROR($D39*G39),0,$D39*G39)</f>
        <v>0</v>
      </c>
      <c r="L39" s="108" t="n">
        <f aca="false">IF(ISERROR($D39*H39),0,$D39*H39)</f>
        <v>0</v>
      </c>
      <c r="M39" s="110" t="n">
        <f aca="false">SUM(J39:L39)</f>
        <v>0</v>
      </c>
    </row>
    <row r="40" s="67" customFormat="true" ht="15" hidden="true" customHeight="false" outlineLevel="0" collapsed="false">
      <c r="C40" s="55" t="str">
        <f aca="false">'B1.1 Re-Based Bill Det &amp; Rates'!D40</f>
        <v>Rate Class 19</v>
      </c>
      <c r="D40" s="110"/>
      <c r="F40" s="111"/>
      <c r="G40" s="111"/>
      <c r="H40" s="111"/>
      <c r="J40" s="108" t="n">
        <f aca="false">IF(ISERROR($D40*F40),0,$D40*F40)</f>
        <v>0</v>
      </c>
      <c r="K40" s="108" t="n">
        <f aca="false">IF(ISERROR($D40*G40),0,$D40*G40)</f>
        <v>0</v>
      </c>
      <c r="L40" s="108" t="n">
        <f aca="false">IF(ISERROR($D40*H40),0,$D40*H40)</f>
        <v>0</v>
      </c>
      <c r="M40" s="110" t="n">
        <f aca="false">SUM(J40:L40)</f>
        <v>0</v>
      </c>
    </row>
    <row r="41" s="67" customFormat="true" ht="15" hidden="true" customHeight="false" outlineLevel="0" collapsed="false">
      <c r="C41" s="55" t="str">
        <f aca="false">'B1.1 Re-Based Bill Det &amp; Rates'!D41</f>
        <v>Rate Class 20</v>
      </c>
      <c r="D41" s="110"/>
      <c r="F41" s="111"/>
      <c r="G41" s="111"/>
      <c r="H41" s="111"/>
      <c r="J41" s="108" t="n">
        <f aca="false">IF(ISERROR($D41*F41),0,$D41*F41)</f>
        <v>0</v>
      </c>
      <c r="K41" s="108" t="n">
        <f aca="false">IF(ISERROR($D41*G41),0,$D41*G41)</f>
        <v>0</v>
      </c>
      <c r="L41" s="108" t="n">
        <f aca="false">IF(ISERROR($D41*H41),0,$D41*H41)</f>
        <v>0</v>
      </c>
      <c r="M41" s="110" t="n">
        <f aca="false">SUM(J41:L41)</f>
        <v>0</v>
      </c>
    </row>
    <row r="42" s="67" customFormat="true" ht="15" hidden="true" customHeight="false" outlineLevel="0" collapsed="false">
      <c r="C42" s="55" t="str">
        <f aca="false">'B1.1 Re-Based Bill Det &amp; Rates'!D42</f>
        <v>Rate Class 21</v>
      </c>
      <c r="D42" s="110"/>
      <c r="F42" s="111"/>
      <c r="G42" s="111"/>
      <c r="H42" s="111"/>
      <c r="J42" s="108" t="n">
        <f aca="false">IF(ISERROR($D42*F42),0,$D42*F42)</f>
        <v>0</v>
      </c>
      <c r="K42" s="108" t="n">
        <f aca="false">IF(ISERROR($D42*G42),0,$D42*G42)</f>
        <v>0</v>
      </c>
      <c r="L42" s="108" t="n">
        <f aca="false">IF(ISERROR($D42*H42),0,$D42*H42)</f>
        <v>0</v>
      </c>
      <c r="M42" s="110" t="n">
        <f aca="false">SUM(J42:L42)</f>
        <v>0</v>
      </c>
    </row>
    <row r="43" s="67" customFormat="true" ht="15" hidden="true" customHeight="false" outlineLevel="0" collapsed="false">
      <c r="C43" s="55" t="str">
        <f aca="false">'B1.1 Re-Based Bill Det &amp; Rates'!D43</f>
        <v>Rate Class 22</v>
      </c>
      <c r="D43" s="110"/>
      <c r="F43" s="111"/>
      <c r="G43" s="111"/>
      <c r="H43" s="111"/>
      <c r="J43" s="108" t="n">
        <f aca="false">IF(ISERROR($D43*F43),0,$D43*F43)</f>
        <v>0</v>
      </c>
      <c r="K43" s="108" t="n">
        <f aca="false">IF(ISERROR($D43*G43),0,$D43*G43)</f>
        <v>0</v>
      </c>
      <c r="L43" s="108" t="n">
        <f aca="false">IF(ISERROR($D43*H43),0,$D43*H43)</f>
        <v>0</v>
      </c>
      <c r="M43" s="110" t="n">
        <f aca="false">SUM(J43:L43)</f>
        <v>0</v>
      </c>
    </row>
    <row r="44" s="67" customFormat="true" ht="15" hidden="true" customHeight="false" outlineLevel="0" collapsed="false">
      <c r="C44" s="55" t="str">
        <f aca="false">'B1.1 Re-Based Bill Det &amp; Rates'!D44</f>
        <v>Rate Class 23</v>
      </c>
      <c r="D44" s="110"/>
      <c r="F44" s="111"/>
      <c r="G44" s="111"/>
      <c r="H44" s="111"/>
      <c r="J44" s="108" t="n">
        <f aca="false">IF(ISERROR($D44*F44),0,$D44*F44)</f>
        <v>0</v>
      </c>
      <c r="K44" s="108" t="n">
        <f aca="false">IF(ISERROR($D44*G44),0,$D44*G44)</f>
        <v>0</v>
      </c>
      <c r="L44" s="108" t="n">
        <f aca="false">IF(ISERROR($D44*H44),0,$D44*H44)</f>
        <v>0</v>
      </c>
      <c r="M44" s="110" t="n">
        <f aca="false">SUM(J44:L44)</f>
        <v>0</v>
      </c>
    </row>
    <row r="45" s="67" customFormat="true" ht="15" hidden="true" customHeight="false" outlineLevel="0" collapsed="false">
      <c r="C45" s="55" t="str">
        <f aca="false">'B1.1 Re-Based Bill Det &amp; Rates'!D45</f>
        <v>Rate Class 24</v>
      </c>
      <c r="D45" s="110"/>
      <c r="F45" s="111"/>
      <c r="G45" s="111"/>
      <c r="H45" s="111"/>
      <c r="J45" s="108" t="n">
        <f aca="false">IF(ISERROR($D45*F45),0,$D45*F45)</f>
        <v>0</v>
      </c>
      <c r="K45" s="108" t="n">
        <f aca="false">IF(ISERROR($D45*G45),0,$D45*G45)</f>
        <v>0</v>
      </c>
      <c r="L45" s="108" t="n">
        <f aca="false">IF(ISERROR($D45*H45),0,$D45*H45)</f>
        <v>0</v>
      </c>
      <c r="M45" s="110" t="n">
        <f aca="false">SUM(J45:L45)</f>
        <v>0</v>
      </c>
    </row>
    <row r="46" s="67" customFormat="true" ht="15" hidden="true" customHeight="false" outlineLevel="0" collapsed="false">
      <c r="C46" s="55" t="str">
        <f aca="false">'B1.1 Re-Based Bill Det &amp; Rates'!D46</f>
        <v>Rate Class 25</v>
      </c>
      <c r="D46" s="110"/>
      <c r="F46" s="111"/>
      <c r="G46" s="111"/>
      <c r="H46" s="111"/>
      <c r="J46" s="108" t="n">
        <f aca="false">IF(ISERROR($D46*F46),0,$D46*F46)</f>
        <v>0</v>
      </c>
      <c r="K46" s="108" t="n">
        <f aca="false">IF(ISERROR($D46*G46),0,$D46*G46)</f>
        <v>0</v>
      </c>
      <c r="L46" s="108" t="n">
        <f aca="false">IF(ISERROR($D46*H46),0,$D46*H46)</f>
        <v>0</v>
      </c>
      <c r="M46" s="110" t="n">
        <f aca="false">SUM(J46:L46)</f>
        <v>0</v>
      </c>
    </row>
    <row r="47" s="67" customFormat="true" ht="15.75" hidden="false" customHeight="false" outlineLevel="0" collapsed="false">
      <c r="D47" s="113" t="n">
        <f aca="false">SUM(D22:D46)</f>
        <v>2768752.46940894</v>
      </c>
      <c r="F47" s="68"/>
      <c r="G47" s="68"/>
      <c r="H47" s="68"/>
      <c r="J47" s="113" t="n">
        <f aca="false">SUM(J22:J46)</f>
        <v>1174022.08806695</v>
      </c>
      <c r="K47" s="113" t="n">
        <f aca="false">SUM(K22:K46)</f>
        <v>1329057.9233589</v>
      </c>
      <c r="L47" s="113" t="n">
        <f aca="false">SUM(L22:L46)</f>
        <v>265672.457983091</v>
      </c>
      <c r="M47" s="113" t="n">
        <f aca="false">SUM(M22:M46)</f>
        <v>2768752.46940894</v>
      </c>
    </row>
    <row r="48" s="67" customFormat="true" ht="15" hidden="false" customHeight="false" outlineLevel="0" collapsed="false">
      <c r="F48" s="68"/>
      <c r="G48" s="68"/>
      <c r="H48" s="68"/>
    </row>
    <row r="49" s="67" customFormat="true" ht="15" hidden="false" customHeight="false" outlineLevel="0" collapsed="false">
      <c r="F49" s="68"/>
      <c r="G49" s="68"/>
      <c r="H49" s="68"/>
    </row>
    <row r="50" s="67" customFormat="true" ht="15" hidden="false" customHeight="false" outlineLevel="0" collapsed="false">
      <c r="F50" s="68"/>
      <c r="G50" s="68"/>
      <c r="H50" s="68"/>
    </row>
    <row r="51" s="67" customFormat="true" ht="15" hidden="false" customHeight="false" outlineLevel="0" collapsed="false">
      <c r="F51" s="68"/>
      <c r="G51" s="68"/>
      <c r="H51" s="68"/>
    </row>
    <row r="52" s="67" customFormat="true" ht="15" hidden="false" customHeight="false" outlineLevel="0" collapsed="false">
      <c r="F52" s="68"/>
      <c r="G52" s="68"/>
      <c r="H52" s="68"/>
    </row>
    <row r="53" s="67" customFormat="true" ht="15" hidden="false" customHeight="false" outlineLevel="0" collapsed="false">
      <c r="F53" s="68"/>
      <c r="G53" s="68"/>
      <c r="H53" s="68"/>
    </row>
    <row r="54" s="67" customFormat="true" ht="15" hidden="false" customHeight="false" outlineLevel="0" collapsed="false">
      <c r="F54" s="68"/>
      <c r="G54" s="68"/>
      <c r="H54" s="68"/>
    </row>
    <row r="55" s="67" customFormat="true" ht="15" hidden="false" customHeight="false" outlineLevel="0" collapsed="false">
      <c r="F55" s="68"/>
      <c r="G55" s="68"/>
      <c r="H55" s="68"/>
    </row>
    <row r="56" s="67" customFormat="true" ht="15" hidden="false" customHeight="false" outlineLevel="0" collapsed="false">
      <c r="F56" s="68"/>
      <c r="G56" s="68"/>
      <c r="H56" s="68"/>
    </row>
    <row r="57" s="67" customFormat="true" ht="15" hidden="false" customHeight="false" outlineLevel="0" collapsed="false">
      <c r="F57" s="68"/>
      <c r="G57" s="68"/>
      <c r="H57" s="68"/>
    </row>
    <row r="58" s="67" customFormat="true" ht="15" hidden="false" customHeight="false" outlineLevel="0" collapsed="false">
      <c r="F58" s="68"/>
      <c r="G58" s="68"/>
      <c r="H58" s="68"/>
    </row>
    <row r="59" s="67" customFormat="true" ht="15" hidden="false" customHeight="false" outlineLevel="0" collapsed="false">
      <c r="F59" s="68"/>
      <c r="G59" s="68"/>
      <c r="H59" s="68"/>
    </row>
    <row r="60" s="67" customFormat="true" ht="15" hidden="false" customHeight="false" outlineLevel="0" collapsed="false">
      <c r="F60" s="68"/>
      <c r="G60" s="68"/>
      <c r="H60" s="68"/>
    </row>
    <row r="61" s="67" customFormat="true" ht="15" hidden="false" customHeight="false" outlineLevel="0" collapsed="false">
      <c r="F61" s="68"/>
      <c r="G61" s="68"/>
      <c r="H61" s="68"/>
    </row>
    <row r="62" s="67" customFormat="true" ht="15" hidden="false" customHeight="false" outlineLevel="0" collapsed="false">
      <c r="F62" s="68"/>
      <c r="G62" s="68"/>
      <c r="H62" s="68"/>
    </row>
    <row r="63" s="67" customFormat="true" ht="15" hidden="false" customHeight="false" outlineLevel="0" collapsed="false">
      <c r="F63" s="68"/>
      <c r="G63" s="68"/>
      <c r="H63" s="68"/>
    </row>
    <row r="64" s="67" customFormat="true" ht="15" hidden="false" customHeight="false" outlineLevel="0" collapsed="false">
      <c r="F64" s="68"/>
      <c r="G64" s="68"/>
      <c r="H64" s="68"/>
    </row>
    <row r="65" s="67" customFormat="true" ht="15" hidden="false" customHeight="false" outlineLevel="0" collapsed="false">
      <c r="F65" s="68"/>
      <c r="G65" s="68"/>
      <c r="H65" s="68"/>
    </row>
    <row r="66" s="67" customFormat="true" ht="15" hidden="false" customHeight="false" outlineLevel="0" collapsed="false">
      <c r="F66" s="68"/>
      <c r="G66" s="68"/>
      <c r="H66" s="68"/>
    </row>
  </sheetData>
  <sheetProtection sheet="true" password="927e" objects="true" scenarios="true"/>
  <printOptions headings="false" gridLines="false" gridLinesSet="true" horizontalCentered="false" verticalCentered="false"/>
  <pageMargins left="0.2" right="0.25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6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625" defaultRowHeight="15" zeroHeight="true" outlineLevelRow="0" outlineLevelCol="0"/>
  <cols>
    <col collapsed="false" customWidth="true" hidden="false" outlineLevel="0" max="1" min="1" style="65" width="15.77"/>
    <col collapsed="false" customWidth="false" hidden="true" outlineLevel="0" max="2" min="2" style="65" width="9.63"/>
    <col collapsed="false" customWidth="true" hidden="false" outlineLevel="0" max="3" min="3" style="65" width="30.77"/>
    <col collapsed="false" customWidth="true" hidden="false" outlineLevel="0" max="4" min="4" style="65" width="2.77"/>
    <col collapsed="false" customWidth="true" hidden="false" outlineLevel="0" max="5" min="5" style="65" width="13.99"/>
    <col collapsed="false" customWidth="true" hidden="false" outlineLevel="0" max="7" min="6" style="65" width="20.55"/>
    <col collapsed="false" customWidth="true" hidden="false" outlineLevel="0" max="8" min="8" style="65" width="2.77"/>
    <col collapsed="false" customWidth="true" hidden="false" outlineLevel="0" max="11" min="9" style="65" width="13.99"/>
    <col collapsed="false" customWidth="true" hidden="false" outlineLevel="0" max="12" min="12" style="65" width="2.77"/>
    <col collapsed="false" customWidth="true" hidden="false" outlineLevel="0" max="13" min="13" style="65" width="13.88"/>
    <col collapsed="false" customWidth="true" hidden="false" outlineLevel="0" max="14" min="14" style="65" width="18.88"/>
    <col collapsed="false" customWidth="true" hidden="false" outlineLevel="0" max="15" min="15" style="65" width="17.88"/>
    <col collapsed="false" customWidth="true" hidden="false" outlineLevel="0" max="16" min="16" style="65" width="2.77"/>
    <col collapsed="false" customWidth="false" hidden="true" outlineLevel="0" max="257" min="17" style="65" width="9.63"/>
    <col collapsed="false" customWidth="false" hidden="true" outlineLevel="0" max="16384" min="258" style="0" width="9.63"/>
  </cols>
  <sheetData>
    <row r="1" customFormat="false" ht="15" hidden="false" customHeight="false" outlineLevel="0" collapsed="false">
      <c r="A1" s="67"/>
      <c r="B1" s="67"/>
      <c r="C1" s="67"/>
      <c r="D1" s="67"/>
      <c r="E1" s="67"/>
      <c r="F1" s="67"/>
      <c r="G1" s="67"/>
      <c r="H1" s="67"/>
      <c r="I1" s="67"/>
      <c r="J1" s="67"/>
      <c r="K1" s="67"/>
      <c r="L1" s="67"/>
      <c r="M1" s="67"/>
      <c r="N1" s="67"/>
      <c r="O1" s="67"/>
    </row>
    <row r="2" s="67" customFormat="true" ht="18" hidden="false" customHeight="false" outlineLevel="0" collapsed="false">
      <c r="C2" s="69" t="str">
        <f aca="false">'A1.1 LDC Information'!C2</f>
        <v>Name of LDC:       Veridian Connections Inc. - Gravenhurst</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Sunday, May 01, 20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15" hidden="false" customHeight="false" outlineLevel="0" collapsed="false"/>
    <row r="9" s="67" customFormat="true" ht="15" hidden="false" customHeight="false" outlineLevel="0" collapsed="false"/>
    <row r="10" s="67" customFormat="true" ht="26.25" hidden="false" customHeight="false" outlineLevel="0" collapsed="false">
      <c r="C10" s="70" t="str">
        <f aca="false">'Z1.0 OEB Control Sheet'!C14</f>
        <v>Proposed Fixed and Variable Rates</v>
      </c>
    </row>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63" hidden="false" customHeight="false" outlineLevel="0" collapsed="false">
      <c r="C20" s="53" t="s">
        <v>263</v>
      </c>
      <c r="E20" s="53" t="s">
        <v>428</v>
      </c>
      <c r="F20" s="53" t="s">
        <v>429</v>
      </c>
      <c r="G20" s="53" t="s">
        <v>430</v>
      </c>
      <c r="I20" s="53" t="s">
        <v>266</v>
      </c>
      <c r="J20" s="53" t="s">
        <v>267</v>
      </c>
      <c r="K20" s="53" t="s">
        <v>268</v>
      </c>
      <c r="M20" s="53" t="s">
        <v>512</v>
      </c>
      <c r="N20" s="53" t="s">
        <v>513</v>
      </c>
      <c r="O20" s="53" t="s">
        <v>514</v>
      </c>
    </row>
    <row r="21" s="67" customFormat="true" ht="15.75" hidden="false" customHeight="false" outlineLevel="0" collapsed="false">
      <c r="C21" s="54"/>
      <c r="E21" s="80" t="s">
        <v>282</v>
      </c>
      <c r="F21" s="80" t="s">
        <v>283</v>
      </c>
      <c r="G21" s="80" t="s">
        <v>284</v>
      </c>
      <c r="I21" s="80" t="s">
        <v>285</v>
      </c>
      <c r="J21" s="80" t="s">
        <v>286</v>
      </c>
      <c r="K21" s="80" t="s">
        <v>287</v>
      </c>
      <c r="M21" s="80" t="s">
        <v>515</v>
      </c>
      <c r="N21" s="80" t="s">
        <v>516</v>
      </c>
      <c r="O21" s="80" t="s">
        <v>517</v>
      </c>
    </row>
    <row r="22" s="67" customFormat="true" ht="15" hidden="false" customHeight="false" outlineLevel="0" collapsed="false">
      <c r="C22" s="55" t="str">
        <f aca="false">'B1.1 Re-Based Bill Det &amp; Rates'!D22</f>
        <v>Residential Urban Year-Round</v>
      </c>
      <c r="E22" s="108" t="n">
        <f aca="false">'C1.7 Proposed F V Rev Alloc'!J22</f>
        <v>356408.998624021</v>
      </c>
      <c r="F22" s="108" t="n">
        <f aca="false">'C1.7 Proposed F V Rev Alloc'!K22</f>
        <v>526023.837969193</v>
      </c>
      <c r="G22" s="108" t="n">
        <f aca="false">'C1.7 Proposed F V Rev Alloc'!L22</f>
        <v>0</v>
      </c>
      <c r="I22" s="120" t="n">
        <f aca="false">'B1.1 Re-Based Bill Det &amp; Rates'!I22</f>
        <v>2985</v>
      </c>
      <c r="J22" s="120" t="n">
        <f aca="false">'B1.1 Re-Based Bill Det &amp; Rates'!J22</f>
        <v>27397075</v>
      </c>
      <c r="K22" s="120" t="n">
        <f aca="false">'B1.1 Re-Based Bill Det &amp; Rates'!K22</f>
        <v>0</v>
      </c>
      <c r="M22" s="121" t="n">
        <f aca="false">IF('C1.1 Decision Cost Revenue Adj'!D22="No Change",'B1.3 Re-Based Rev From Rates'!I22,IF(ISERROR(E22/I22/12),0,E22/I22/12))</f>
        <v>9.95</v>
      </c>
      <c r="N22" s="122" t="n">
        <f aca="false">IF('C1.1 Decision Cost Revenue Adj'!D22="No Change",'B1.3 Re-Based Rev From Rates'!J22,IF(ISERROR(F22/J22),0,F22/J22))</f>
        <v>0.0192</v>
      </c>
      <c r="O22" s="122" t="n">
        <f aca="false">IF('C1.1 Decision Cost Revenue Adj'!D22="No Change",'B1.3 Re-Based Rev From Rates'!K22,IF(ISERROR(G22/K22),0,G22/K22))</f>
        <v>0</v>
      </c>
    </row>
    <row r="23" s="67" customFormat="true" ht="15" hidden="false" customHeight="false" outlineLevel="0" collapsed="false">
      <c r="C23" s="55" t="str">
        <f aca="false">'B1.1 Re-Based Bill Det &amp; Rates'!D23</f>
        <v>Residential Suburban Year Round</v>
      </c>
      <c r="E23" s="108" t="n">
        <f aca="false">'C1.7 Proposed F V Rev Alloc'!J23</f>
        <v>148924.580544747</v>
      </c>
      <c r="F23" s="108" t="n">
        <f aca="false">'C1.7 Proposed F V Rev Alloc'!K23</f>
        <v>214054.247037695</v>
      </c>
      <c r="G23" s="108" t="n">
        <f aca="false">'C1.7 Proposed F V Rev Alloc'!L23</f>
        <v>0</v>
      </c>
      <c r="I23" s="120" t="n">
        <f aca="false">'B1.1 Re-Based Bill Det &amp; Rates'!I23</f>
        <v>757</v>
      </c>
      <c r="J23" s="120" t="n">
        <f aca="false">'B1.1 Re-Based Bill Det &amp; Rates'!J23</f>
        <v>9458013</v>
      </c>
      <c r="K23" s="120" t="n">
        <f aca="false">'B1.1 Re-Based Bill Det &amp; Rates'!K23</f>
        <v>0</v>
      </c>
      <c r="M23" s="121" t="n">
        <f aca="false">IF('C1.1 Decision Cost Revenue Adj'!D23="No Change",'B1.3 Re-Based Rev From Rates'!I23,IF(ISERROR(E23/I23/12),0,E23/I23/12))</f>
        <v>16.3941634241245</v>
      </c>
      <c r="N23" s="122" t="n">
        <f aca="false">IF('C1.1 Decision Cost Revenue Adj'!D23="No Change",'B1.3 Re-Based Rev From Rates'!J23,IF(ISERROR(F23/J23),0,F23/J23))</f>
        <v>0.0226320525291829</v>
      </c>
      <c r="O23" s="122" t="n">
        <f aca="false">IF('C1.1 Decision Cost Revenue Adj'!D23="No Change",'B1.3 Re-Based Rev From Rates'!K23,IF(ISERROR(G23/K23),0,G23/K23))</f>
        <v>0</v>
      </c>
    </row>
    <row r="24" s="67" customFormat="true" ht="15" hidden="false" customHeight="false" outlineLevel="0" collapsed="false">
      <c r="C24" s="55" t="str">
        <f aca="false">'B1.1 Re-Based Bill Det &amp; Rates'!D24</f>
        <v>Residential Suburban Seasonal</v>
      </c>
      <c r="E24" s="108" t="n">
        <f aca="false">'C1.7 Proposed F V Rev Alloc'!J24</f>
        <v>505109.745674252</v>
      </c>
      <c r="F24" s="108" t="n">
        <f aca="false">'C1.7 Proposed F V Rev Alloc'!K24</f>
        <v>317221.495603073</v>
      </c>
      <c r="G24" s="108" t="n">
        <f aca="false">'C1.7 Proposed F V Rev Alloc'!L24</f>
        <v>0</v>
      </c>
      <c r="I24" s="120" t="n">
        <f aca="false">'B1.1 Re-Based Bill Det &amp; Rates'!I24</f>
        <v>1592</v>
      </c>
      <c r="J24" s="120" t="n">
        <f aca="false">'B1.1 Re-Based Bill Det &amp; Rates'!J24</f>
        <v>9730721</v>
      </c>
      <c r="K24" s="120" t="n">
        <f aca="false">'B1.1 Re-Based Bill Det &amp; Rates'!K24</f>
        <v>0</v>
      </c>
      <c r="M24" s="121" t="n">
        <f aca="false">IF('C1.1 Decision Cost Revenue Adj'!D24="No Change",'B1.3 Re-Based Rev From Rates'!I24,IF(ISERROR(E24/I24/12),0,E24/I24/12))</f>
        <v>26.44</v>
      </c>
      <c r="N24" s="122" t="n">
        <f aca="false">IF('C1.1 Decision Cost Revenue Adj'!D24="No Change",'B1.3 Re-Based Rev From Rates'!J24,IF(ISERROR(F24/J24),0,F24/J24))</f>
        <v>0.0326</v>
      </c>
      <c r="O24" s="122" t="n">
        <f aca="false">IF('C1.1 Decision Cost Revenue Adj'!D24="No Change",'B1.3 Re-Based Rev From Rates'!K24,IF(ISERROR(G24/K24),0,G24/K24))</f>
        <v>0</v>
      </c>
    </row>
    <row r="25" s="67" customFormat="true" ht="15" hidden="false" customHeight="false" outlineLevel="0" collapsed="false">
      <c r="C25" s="55" t="str">
        <f aca="false">'B1.1 Re-Based Bill Det &amp; Rates'!D25</f>
        <v>General Service Less Than 50 kW</v>
      </c>
      <c r="E25" s="108" t="n">
        <f aca="false">'C1.7 Proposed F V Rev Alloc'!J25</f>
        <v>94587.2639872747</v>
      </c>
      <c r="F25" s="108" t="n">
        <f aca="false">'C1.7 Proposed F V Rev Alloc'!K25</f>
        <v>271758.34274894</v>
      </c>
      <c r="G25" s="108" t="n">
        <f aca="false">'C1.7 Proposed F V Rev Alloc'!L25</f>
        <v>0</v>
      </c>
      <c r="I25" s="120" t="n">
        <f aca="false">'B1.1 Re-Based Bill Det &amp; Rates'!I25</f>
        <v>727</v>
      </c>
      <c r="J25" s="120" t="n">
        <f aca="false">'B1.1 Re-Based Bill Det &amp; Rates'!J25</f>
        <v>14769007</v>
      </c>
      <c r="K25" s="120" t="n">
        <f aca="false">'B1.1 Re-Based Bill Det &amp; Rates'!K25</f>
        <v>0</v>
      </c>
      <c r="M25" s="121" t="n">
        <f aca="false">IF('C1.1 Decision Cost Revenue Adj'!D25="No Change",'B1.3 Re-Based Rev From Rates'!I25,IF(ISERROR(E25/I25/12),0,E25/I25/12))</f>
        <v>10.8421898197243</v>
      </c>
      <c r="N25" s="122" t="n">
        <f aca="false">IF('C1.1 Decision Cost Revenue Adj'!D25="No Change",'B1.3 Re-Based Rev From Rates'!J25,IF(ISERROR(F25/J25),0,F25/J25))</f>
        <v>0.0184005832449629</v>
      </c>
      <c r="O25" s="122" t="n">
        <f aca="false">IF('C1.1 Decision Cost Revenue Adj'!D25="No Change",'B1.3 Re-Based Rev From Rates'!K25,IF(ISERROR(G25/K25),0,G25/K25))</f>
        <v>0</v>
      </c>
    </row>
    <row r="26" s="67" customFormat="true" ht="15" hidden="false" customHeight="false" outlineLevel="0" collapsed="false">
      <c r="C26" s="55" t="str">
        <f aca="false">'B1.1 Re-Based Bill Det &amp; Rates'!D26</f>
        <v>General Service 50 to 4,999 kW</v>
      </c>
      <c r="E26" s="108" t="n">
        <f aca="false">'C1.7 Proposed F V Rev Alloc'!J26</f>
        <v>62664.0768753434</v>
      </c>
      <c r="F26" s="108" t="n">
        <f aca="false">'C1.7 Proposed F V Rev Alloc'!K26</f>
        <v>0</v>
      </c>
      <c r="G26" s="108" t="n">
        <f aca="false">'C1.7 Proposed F V Rev Alloc'!L26</f>
        <v>264450.785776717</v>
      </c>
      <c r="I26" s="120" t="n">
        <f aca="false">'B1.1 Re-Based Bill Det &amp; Rates'!I26</f>
        <v>50</v>
      </c>
      <c r="J26" s="120" t="n">
        <f aca="false">'B1.1 Re-Based Bill Det &amp; Rates'!J26</f>
        <v>28668436</v>
      </c>
      <c r="K26" s="120" t="n">
        <f aca="false">'B1.1 Re-Based Bill Det &amp; Rates'!K26</f>
        <v>68687</v>
      </c>
      <c r="M26" s="121" t="n">
        <f aca="false">IF('C1.1 Decision Cost Revenue Adj'!D26="No Change",'B1.3 Re-Based Rev From Rates'!I26,IF(ISERROR(E26/I26/12),0,E26/I26/12))</f>
        <v>104.440128125572</v>
      </c>
      <c r="N26" s="122" t="n">
        <f aca="false">IF('C1.1 Decision Cost Revenue Adj'!D26="No Change",'B1.3 Re-Based Rev From Rates'!J26,IF(ISERROR(F26/J26),0,F26/J26))</f>
        <v>0</v>
      </c>
      <c r="O26" s="122" t="n">
        <f aca="false">IF('C1.1 Decision Cost Revenue Adj'!D26="No Change",'B1.3 Re-Based Rev From Rates'!K26,IF(ISERROR(G26/K26),0,G26/K26))</f>
        <v>3.85008496188095</v>
      </c>
    </row>
    <row r="27" s="67" customFormat="true" ht="15" hidden="false" customHeight="false" outlineLevel="0" collapsed="false">
      <c r="C27" s="55" t="str">
        <f aca="false">'B1.1 Re-Based Bill Det &amp; Rates'!D27</f>
        <v>Sentinel Lighting</v>
      </c>
      <c r="E27" s="108" t="n">
        <f aca="false">'C1.7 Proposed F V Rev Alloc'!J27</f>
        <v>1440.90227848101</v>
      </c>
      <c r="F27" s="108" t="n">
        <f aca="false">'C1.7 Proposed F V Rev Alloc'!K27</f>
        <v>0</v>
      </c>
      <c r="G27" s="108" t="n">
        <f aca="false">'C1.7 Proposed F V Rev Alloc'!L27</f>
        <v>546.920194936709</v>
      </c>
      <c r="I27" s="120" t="n">
        <f aca="false">'B1.1 Re-Based Bill Det &amp; Rates'!I27</f>
        <v>53</v>
      </c>
      <c r="J27" s="120" t="n">
        <f aca="false">'B1.1 Re-Based Bill Det &amp; Rates'!J27</f>
        <v>43727</v>
      </c>
      <c r="K27" s="120" t="n">
        <f aca="false">'B1.1 Re-Based Bill Det &amp; Rates'!K27</f>
        <v>127</v>
      </c>
      <c r="M27" s="121" t="n">
        <f aca="false">IF('C1.1 Decision Cost Revenue Adj'!D27="No Change",'B1.3 Re-Based Rev From Rates'!I27,IF(ISERROR(E27/I27/12),0,E27/I27/12))</f>
        <v>2.26556962025316</v>
      </c>
      <c r="N27" s="122" t="n">
        <f aca="false">IF('C1.1 Decision Cost Revenue Adj'!D27="No Change",'B1.3 Re-Based Rev From Rates'!J27,IF(ISERROR(F27/J27),0,F27/J27))</f>
        <v>0</v>
      </c>
      <c r="O27" s="122" t="n">
        <f aca="false">IF('C1.1 Decision Cost Revenue Adj'!D27="No Change",'B1.3 Re-Based Rev From Rates'!K27,IF(ISERROR(G27/K27),0,G27/K27))</f>
        <v>4.3064582278481</v>
      </c>
    </row>
    <row r="28" s="67" customFormat="true" ht="15" hidden="false" customHeight="false" outlineLevel="0" collapsed="false">
      <c r="C28" s="55" t="str">
        <f aca="false">'B1.1 Re-Based Bill Det &amp; Rates'!D28</f>
        <v>Street Lighting</v>
      </c>
      <c r="E28" s="108" t="n">
        <f aca="false">'C1.7 Proposed F V Rev Alloc'!J28</f>
        <v>4886.52008282719</v>
      </c>
      <c r="F28" s="108" t="n">
        <f aca="false">'C1.7 Proposed F V Rev Alloc'!K28</f>
        <v>0</v>
      </c>
      <c r="G28" s="108" t="n">
        <f aca="false">'C1.7 Proposed F V Rev Alloc'!L28</f>
        <v>674.75201143714</v>
      </c>
      <c r="I28" s="120" t="n">
        <f aca="false">'B1.1 Re-Based Bill Det &amp; Rates'!I28</f>
        <v>947</v>
      </c>
      <c r="J28" s="120" t="n">
        <f aca="false">'B1.1 Re-Based Bill Det &amp; Rates'!J28</f>
        <v>598709</v>
      </c>
      <c r="K28" s="120" t="n">
        <f aca="false">'B1.1 Re-Based Bill Det &amp; Rates'!K28</f>
        <v>1664</v>
      </c>
      <c r="M28" s="121" t="n">
        <f aca="false">IF('C1.1 Decision Cost Revenue Adj'!D28="No Change",'B1.3 Re-Based Rev From Rates'!I28,IF(ISERROR(E28/I28/12),0,E28/I28/12))</f>
        <v>0.43</v>
      </c>
      <c r="N28" s="122" t="n">
        <f aca="false">IF('C1.1 Decision Cost Revenue Adj'!D28="No Change",'B1.3 Re-Based Rev From Rates'!J28,IF(ISERROR(F28/J28),0,F28/J28))</f>
        <v>0</v>
      </c>
      <c r="O28" s="122" t="n">
        <f aca="false">IF('C1.1 Decision Cost Revenue Adj'!D28="No Change",'B1.3 Re-Based Rev From Rates'!K28,IF(ISERROR(G28/K28),0,G28/K28))</f>
        <v>0.4055</v>
      </c>
    </row>
    <row r="29" s="67" customFormat="true" ht="15" hidden="true" customHeight="false" outlineLevel="0" collapsed="false">
      <c r="C29" s="55" t="str">
        <f aca="false">'B1.1 Re-Based Bill Det &amp; Rates'!D29</f>
        <v>Rate Class 8</v>
      </c>
      <c r="E29" s="108"/>
      <c r="F29" s="108"/>
      <c r="G29" s="108"/>
      <c r="I29" s="120"/>
      <c r="J29" s="120"/>
      <c r="K29" s="120"/>
      <c r="M29" s="121" t="n">
        <f aca="false">IF('C1.1 Decision Cost Revenue Adj'!D29="No Change",'B1.3 Re-Based Rev From Rates'!I29,IF(ISERROR(E29/I29/12),0,E29/I29/12))</f>
        <v>0</v>
      </c>
      <c r="N29" s="122" t="n">
        <f aca="false">IF('C1.1 Decision Cost Revenue Adj'!D29="No Change",'B1.3 Re-Based Rev From Rates'!J29,IF(ISERROR(F29/J29),0,F29/J29))</f>
        <v>0</v>
      </c>
      <c r="O29" s="122" t="n">
        <f aca="false">IF('C1.1 Decision Cost Revenue Adj'!D29="No Change",'B1.3 Re-Based Rev From Rates'!K29,IF(ISERROR(G29/K29),0,G29/K29))</f>
        <v>0</v>
      </c>
    </row>
    <row r="30" s="67" customFormat="true" ht="15" hidden="true" customHeight="false" outlineLevel="0" collapsed="false">
      <c r="C30" s="55" t="str">
        <f aca="false">'B1.1 Re-Based Bill Det &amp; Rates'!D30</f>
        <v>Rate Class 9</v>
      </c>
      <c r="E30" s="108"/>
      <c r="F30" s="108"/>
      <c r="G30" s="108"/>
      <c r="I30" s="120"/>
      <c r="J30" s="120"/>
      <c r="K30" s="120"/>
      <c r="M30" s="121" t="n">
        <f aca="false">IF('C1.1 Decision Cost Revenue Adj'!D30="No Change",'B1.3 Re-Based Rev From Rates'!I30,IF(ISERROR(E30/I30/12),0,E30/I30/12))</f>
        <v>0</v>
      </c>
      <c r="N30" s="122" t="n">
        <f aca="false">IF('C1.1 Decision Cost Revenue Adj'!D30="No Change",'B1.3 Re-Based Rev From Rates'!J30,IF(ISERROR(F30/J30),0,F30/J30))</f>
        <v>0</v>
      </c>
      <c r="O30" s="122" t="n">
        <f aca="false">IF('C1.1 Decision Cost Revenue Adj'!D30="No Change",'B1.3 Re-Based Rev From Rates'!K30,IF(ISERROR(G30/K30),0,G30/K30))</f>
        <v>0</v>
      </c>
    </row>
    <row r="31" s="67" customFormat="true" ht="15" hidden="true" customHeight="false" outlineLevel="0" collapsed="false">
      <c r="C31" s="55" t="str">
        <f aca="false">'B1.1 Re-Based Bill Det &amp; Rates'!D31</f>
        <v>Rate Class 10</v>
      </c>
      <c r="E31" s="108"/>
      <c r="F31" s="108"/>
      <c r="G31" s="108"/>
      <c r="I31" s="120"/>
      <c r="J31" s="120"/>
      <c r="K31" s="120"/>
      <c r="M31" s="121" t="n">
        <f aca="false">IF('C1.1 Decision Cost Revenue Adj'!D31="No Change",'B1.3 Re-Based Rev From Rates'!I31,IF(ISERROR(E31/I31/12),0,E31/I31/12))</f>
        <v>0</v>
      </c>
      <c r="N31" s="122" t="n">
        <f aca="false">IF('C1.1 Decision Cost Revenue Adj'!D31="No Change",'B1.3 Re-Based Rev From Rates'!J31,IF(ISERROR(F31/J31),0,F31/J31))</f>
        <v>0</v>
      </c>
      <c r="O31" s="122" t="n">
        <f aca="false">IF('C1.1 Decision Cost Revenue Adj'!D31="No Change",'B1.3 Re-Based Rev From Rates'!K31,IF(ISERROR(G31/K31),0,G31/K31))</f>
        <v>0</v>
      </c>
    </row>
    <row r="32" s="67" customFormat="true" ht="15" hidden="true" customHeight="false" outlineLevel="0" collapsed="false">
      <c r="C32" s="55" t="str">
        <f aca="false">'B1.1 Re-Based Bill Det &amp; Rates'!D32</f>
        <v>Rate Class 11</v>
      </c>
      <c r="E32" s="108"/>
      <c r="F32" s="108"/>
      <c r="G32" s="108"/>
      <c r="I32" s="120"/>
      <c r="J32" s="120"/>
      <c r="K32" s="120"/>
      <c r="M32" s="121" t="n">
        <f aca="false">IF('C1.1 Decision Cost Revenue Adj'!D32="No Change",'B1.3 Re-Based Rev From Rates'!I32,IF(ISERROR(E32/I32/12),0,E32/I32/12))</f>
        <v>0</v>
      </c>
      <c r="N32" s="122" t="n">
        <f aca="false">IF('C1.1 Decision Cost Revenue Adj'!D32="No Change",'B1.3 Re-Based Rev From Rates'!J32,IF(ISERROR(F32/J32),0,F32/J32))</f>
        <v>0</v>
      </c>
      <c r="O32" s="122" t="n">
        <f aca="false">IF('C1.1 Decision Cost Revenue Adj'!D32="No Change",'B1.3 Re-Based Rev From Rates'!K32,IF(ISERROR(G32/K32),0,G32/K32))</f>
        <v>0</v>
      </c>
    </row>
    <row r="33" s="67" customFormat="true" ht="15" hidden="true" customHeight="false" outlineLevel="0" collapsed="false">
      <c r="C33" s="55" t="str">
        <f aca="false">'B1.1 Re-Based Bill Det &amp; Rates'!D33</f>
        <v>Rate Class 12</v>
      </c>
      <c r="E33" s="108"/>
      <c r="F33" s="108"/>
      <c r="G33" s="108"/>
      <c r="I33" s="120"/>
      <c r="J33" s="120"/>
      <c r="K33" s="120"/>
      <c r="M33" s="121" t="n">
        <f aca="false">IF('C1.1 Decision Cost Revenue Adj'!D33="No Change",'B1.3 Re-Based Rev From Rates'!I33,IF(ISERROR(E33/I33/12),0,E33/I33/12))</f>
        <v>0</v>
      </c>
      <c r="N33" s="122" t="n">
        <f aca="false">IF('C1.1 Decision Cost Revenue Adj'!D33="No Change",'B1.3 Re-Based Rev From Rates'!J33,IF(ISERROR(F33/J33),0,F33/J33))</f>
        <v>0</v>
      </c>
      <c r="O33" s="122" t="n">
        <f aca="false">IF('C1.1 Decision Cost Revenue Adj'!D33="No Change",'B1.3 Re-Based Rev From Rates'!K33,IF(ISERROR(G33/K33),0,G33/K33))</f>
        <v>0</v>
      </c>
    </row>
    <row r="34" s="67" customFormat="true" ht="15" hidden="true" customHeight="false" outlineLevel="0" collapsed="false">
      <c r="C34" s="55" t="str">
        <f aca="false">'B1.1 Re-Based Bill Det &amp; Rates'!D34</f>
        <v>Rate Class 13</v>
      </c>
      <c r="E34" s="108"/>
      <c r="F34" s="108"/>
      <c r="G34" s="108"/>
      <c r="I34" s="120"/>
      <c r="J34" s="120"/>
      <c r="K34" s="120"/>
      <c r="M34" s="121" t="n">
        <f aca="false">IF('C1.1 Decision Cost Revenue Adj'!D34="No Change",'B1.3 Re-Based Rev From Rates'!I34,IF(ISERROR(E34/I34/12),0,E34/I34/12))</f>
        <v>0</v>
      </c>
      <c r="N34" s="122" t="n">
        <f aca="false">IF('C1.1 Decision Cost Revenue Adj'!D34="No Change",'B1.3 Re-Based Rev From Rates'!J34,IF(ISERROR(F34/J34),0,F34/J34))</f>
        <v>0</v>
      </c>
      <c r="O34" s="122" t="n">
        <f aca="false">IF('C1.1 Decision Cost Revenue Adj'!D34="No Change",'B1.3 Re-Based Rev From Rates'!K34,IF(ISERROR(G34/K34),0,G34/K34))</f>
        <v>0</v>
      </c>
    </row>
    <row r="35" s="67" customFormat="true" ht="15" hidden="true" customHeight="false" outlineLevel="0" collapsed="false">
      <c r="C35" s="55" t="str">
        <f aca="false">'B1.1 Re-Based Bill Det &amp; Rates'!D35</f>
        <v>Rate Class 14</v>
      </c>
      <c r="E35" s="108"/>
      <c r="F35" s="108"/>
      <c r="G35" s="108"/>
      <c r="I35" s="120"/>
      <c r="J35" s="120"/>
      <c r="K35" s="120"/>
      <c r="M35" s="121" t="n">
        <f aca="false">IF('C1.1 Decision Cost Revenue Adj'!D35="No Change",'B1.3 Re-Based Rev From Rates'!I35,IF(ISERROR(E35/I35/12),0,E35/I35/12))</f>
        <v>0</v>
      </c>
      <c r="N35" s="122" t="n">
        <f aca="false">IF('C1.1 Decision Cost Revenue Adj'!D35="No Change",'B1.3 Re-Based Rev From Rates'!J35,IF(ISERROR(F35/J35),0,F35/J35))</f>
        <v>0</v>
      </c>
      <c r="O35" s="122" t="n">
        <f aca="false">IF('C1.1 Decision Cost Revenue Adj'!D35="No Change",'B1.3 Re-Based Rev From Rates'!K35,IF(ISERROR(G35/K35),0,G35/K35))</f>
        <v>0</v>
      </c>
    </row>
    <row r="36" s="67" customFormat="true" ht="15" hidden="true" customHeight="false" outlineLevel="0" collapsed="false">
      <c r="C36" s="55" t="str">
        <f aca="false">'B1.1 Re-Based Bill Det &amp; Rates'!D36</f>
        <v>Rate Class 15</v>
      </c>
      <c r="E36" s="108"/>
      <c r="F36" s="108"/>
      <c r="G36" s="108"/>
      <c r="I36" s="120"/>
      <c r="J36" s="120"/>
      <c r="K36" s="120"/>
      <c r="M36" s="121" t="n">
        <f aca="false">IF('C1.1 Decision Cost Revenue Adj'!D36="No Change",'B1.3 Re-Based Rev From Rates'!I36,IF(ISERROR(E36/I36/12),0,E36/I36/12))</f>
        <v>0</v>
      </c>
      <c r="N36" s="122" t="n">
        <f aca="false">IF('C1.1 Decision Cost Revenue Adj'!D36="No Change",'B1.3 Re-Based Rev From Rates'!J36,IF(ISERROR(F36/J36),0,F36/J36))</f>
        <v>0</v>
      </c>
      <c r="O36" s="122" t="n">
        <f aca="false">IF('C1.1 Decision Cost Revenue Adj'!D36="No Change",'B1.3 Re-Based Rev From Rates'!K36,IF(ISERROR(G36/K36),0,G36/K36))</f>
        <v>0</v>
      </c>
    </row>
    <row r="37" s="67" customFormat="true" ht="15" hidden="true" customHeight="false" outlineLevel="0" collapsed="false">
      <c r="C37" s="55" t="str">
        <f aca="false">'B1.1 Re-Based Bill Det &amp; Rates'!D37</f>
        <v>Rate Class 16</v>
      </c>
      <c r="E37" s="108"/>
      <c r="F37" s="108"/>
      <c r="G37" s="108"/>
      <c r="I37" s="120"/>
      <c r="J37" s="120"/>
      <c r="K37" s="120"/>
      <c r="M37" s="121" t="n">
        <f aca="false">IF('C1.1 Decision Cost Revenue Adj'!D37="No Change",'B1.3 Re-Based Rev From Rates'!I37,IF(ISERROR(E37/I37/12),0,E37/I37/12))</f>
        <v>0</v>
      </c>
      <c r="N37" s="122" t="n">
        <f aca="false">IF('C1.1 Decision Cost Revenue Adj'!D37="No Change",'B1.3 Re-Based Rev From Rates'!J37,IF(ISERROR(F37/J37),0,F37/J37))</f>
        <v>0</v>
      </c>
      <c r="O37" s="122" t="n">
        <f aca="false">IF('C1.1 Decision Cost Revenue Adj'!D37="No Change",'B1.3 Re-Based Rev From Rates'!K37,IF(ISERROR(G37/K37),0,G37/K37))</f>
        <v>0</v>
      </c>
    </row>
    <row r="38" s="67" customFormat="true" ht="15" hidden="true" customHeight="false" outlineLevel="0" collapsed="false">
      <c r="C38" s="55" t="str">
        <f aca="false">'B1.1 Re-Based Bill Det &amp; Rates'!D38</f>
        <v>Rate Class 17</v>
      </c>
      <c r="E38" s="108"/>
      <c r="F38" s="108"/>
      <c r="G38" s="108"/>
      <c r="I38" s="120"/>
      <c r="J38" s="120"/>
      <c r="K38" s="120"/>
      <c r="M38" s="121" t="n">
        <f aca="false">IF('C1.1 Decision Cost Revenue Adj'!D38="No Change",'B1.3 Re-Based Rev From Rates'!I38,IF(ISERROR(E38/I38/12),0,E38/I38/12))</f>
        <v>0</v>
      </c>
      <c r="N38" s="122" t="n">
        <f aca="false">IF('C1.1 Decision Cost Revenue Adj'!D38="No Change",'B1.3 Re-Based Rev From Rates'!J38,IF(ISERROR(F38/J38),0,F38/J38))</f>
        <v>0</v>
      </c>
      <c r="O38" s="122" t="n">
        <f aca="false">IF('C1.1 Decision Cost Revenue Adj'!D38="No Change",'B1.3 Re-Based Rev From Rates'!K38,IF(ISERROR(G38/K38),0,G38/K38))</f>
        <v>0</v>
      </c>
    </row>
    <row r="39" s="67" customFormat="true" ht="15" hidden="true" customHeight="false" outlineLevel="0" collapsed="false">
      <c r="C39" s="55" t="str">
        <f aca="false">'B1.1 Re-Based Bill Det &amp; Rates'!D39</f>
        <v>Rate Class 18</v>
      </c>
      <c r="E39" s="108"/>
      <c r="F39" s="108"/>
      <c r="G39" s="108"/>
      <c r="I39" s="120"/>
      <c r="J39" s="120"/>
      <c r="K39" s="120"/>
      <c r="M39" s="121" t="n">
        <f aca="false">IF('C1.1 Decision Cost Revenue Adj'!D39="No Change",'B1.3 Re-Based Rev From Rates'!I39,IF(ISERROR(E39/I39/12),0,E39/I39/12))</f>
        <v>0</v>
      </c>
      <c r="N39" s="122" t="n">
        <f aca="false">IF('C1.1 Decision Cost Revenue Adj'!D39="No Change",'B1.3 Re-Based Rev From Rates'!J39,IF(ISERROR(F39/J39),0,F39/J39))</f>
        <v>0</v>
      </c>
      <c r="O39" s="122" t="n">
        <f aca="false">IF('C1.1 Decision Cost Revenue Adj'!D39="No Change",'B1.3 Re-Based Rev From Rates'!K39,IF(ISERROR(G39/K39),0,G39/K39))</f>
        <v>0</v>
      </c>
    </row>
    <row r="40" s="67" customFormat="true" ht="15" hidden="true" customHeight="false" outlineLevel="0" collapsed="false">
      <c r="C40" s="55" t="str">
        <f aca="false">'B1.1 Re-Based Bill Det &amp; Rates'!D40</f>
        <v>Rate Class 19</v>
      </c>
      <c r="E40" s="108"/>
      <c r="F40" s="108"/>
      <c r="G40" s="108"/>
      <c r="I40" s="120"/>
      <c r="J40" s="120"/>
      <c r="K40" s="120"/>
      <c r="M40" s="121" t="n">
        <f aca="false">IF('C1.1 Decision Cost Revenue Adj'!D40="No Change",'B1.3 Re-Based Rev From Rates'!I40,IF(ISERROR(E40/I40/12),0,E40/I40/12))</f>
        <v>0</v>
      </c>
      <c r="N40" s="122" t="n">
        <f aca="false">IF('C1.1 Decision Cost Revenue Adj'!D40="No Change",'B1.3 Re-Based Rev From Rates'!J40,IF(ISERROR(F40/J40),0,F40/J40))</f>
        <v>0</v>
      </c>
      <c r="O40" s="122" t="n">
        <f aca="false">IF('C1.1 Decision Cost Revenue Adj'!D40="No Change",'B1.3 Re-Based Rev From Rates'!K40,IF(ISERROR(G40/K40),0,G40/K40))</f>
        <v>0</v>
      </c>
    </row>
    <row r="41" s="67" customFormat="true" ht="15" hidden="true" customHeight="false" outlineLevel="0" collapsed="false">
      <c r="C41" s="55" t="str">
        <f aca="false">'B1.1 Re-Based Bill Det &amp; Rates'!D41</f>
        <v>Rate Class 20</v>
      </c>
      <c r="E41" s="108"/>
      <c r="F41" s="108"/>
      <c r="G41" s="108"/>
      <c r="I41" s="120"/>
      <c r="J41" s="120"/>
      <c r="K41" s="120"/>
      <c r="M41" s="121" t="n">
        <f aca="false">IF('C1.1 Decision Cost Revenue Adj'!D41="No Change",'B1.3 Re-Based Rev From Rates'!I41,IF(ISERROR(E41/I41/12),0,E41/I41/12))</f>
        <v>0</v>
      </c>
      <c r="N41" s="122" t="n">
        <f aca="false">IF('C1.1 Decision Cost Revenue Adj'!D41="No Change",'B1.3 Re-Based Rev From Rates'!J41,IF(ISERROR(F41/J41),0,F41/J41))</f>
        <v>0</v>
      </c>
      <c r="O41" s="122" t="n">
        <f aca="false">IF('C1.1 Decision Cost Revenue Adj'!D41="No Change",'B1.3 Re-Based Rev From Rates'!K41,IF(ISERROR(G41/K41),0,G41/K41))</f>
        <v>0</v>
      </c>
    </row>
    <row r="42" s="67" customFormat="true" ht="15" hidden="true" customHeight="false" outlineLevel="0" collapsed="false">
      <c r="C42" s="55" t="str">
        <f aca="false">'B1.1 Re-Based Bill Det &amp; Rates'!D42</f>
        <v>Rate Class 21</v>
      </c>
      <c r="E42" s="108"/>
      <c r="F42" s="108"/>
      <c r="G42" s="108"/>
      <c r="I42" s="120"/>
      <c r="J42" s="120"/>
      <c r="K42" s="120"/>
      <c r="M42" s="121" t="n">
        <f aca="false">IF('C1.1 Decision Cost Revenue Adj'!D42="No Change",'B1.3 Re-Based Rev From Rates'!I42,IF(ISERROR(E42/I42/12),0,E42/I42/12))</f>
        <v>0</v>
      </c>
      <c r="N42" s="122" t="n">
        <f aca="false">IF('C1.1 Decision Cost Revenue Adj'!D42="No Change",'B1.3 Re-Based Rev From Rates'!J42,IF(ISERROR(F42/J42),0,F42/J42))</f>
        <v>0</v>
      </c>
      <c r="O42" s="122" t="n">
        <f aca="false">IF('C1.1 Decision Cost Revenue Adj'!D42="No Change",'B1.3 Re-Based Rev From Rates'!K42,IF(ISERROR(G42/K42),0,G42/K42))</f>
        <v>0</v>
      </c>
    </row>
    <row r="43" s="67" customFormat="true" ht="15" hidden="true" customHeight="false" outlineLevel="0" collapsed="false">
      <c r="C43" s="55" t="str">
        <f aca="false">'B1.1 Re-Based Bill Det &amp; Rates'!D43</f>
        <v>Rate Class 22</v>
      </c>
      <c r="E43" s="108"/>
      <c r="F43" s="108"/>
      <c r="G43" s="108"/>
      <c r="I43" s="120"/>
      <c r="J43" s="120"/>
      <c r="K43" s="120"/>
      <c r="M43" s="121" t="n">
        <f aca="false">IF('C1.1 Decision Cost Revenue Adj'!D43="No Change",'B1.3 Re-Based Rev From Rates'!I43,IF(ISERROR(E43/I43/12),0,E43/I43/12))</f>
        <v>0</v>
      </c>
      <c r="N43" s="122" t="n">
        <f aca="false">IF('C1.1 Decision Cost Revenue Adj'!D43="No Change",'B1.3 Re-Based Rev From Rates'!J43,IF(ISERROR(F43/J43),0,F43/J43))</f>
        <v>0</v>
      </c>
      <c r="O43" s="122" t="n">
        <f aca="false">IF('C1.1 Decision Cost Revenue Adj'!D43="No Change",'B1.3 Re-Based Rev From Rates'!K43,IF(ISERROR(G43/K43),0,G43/K43))</f>
        <v>0</v>
      </c>
    </row>
    <row r="44" s="67" customFormat="true" ht="15" hidden="true" customHeight="false" outlineLevel="0" collapsed="false">
      <c r="C44" s="55" t="str">
        <f aca="false">'B1.1 Re-Based Bill Det &amp; Rates'!D44</f>
        <v>Rate Class 23</v>
      </c>
      <c r="E44" s="108"/>
      <c r="F44" s="108"/>
      <c r="G44" s="108"/>
      <c r="I44" s="120"/>
      <c r="J44" s="120"/>
      <c r="K44" s="120"/>
      <c r="M44" s="121" t="n">
        <f aca="false">IF('C1.1 Decision Cost Revenue Adj'!D44="No Change",'B1.3 Re-Based Rev From Rates'!I44,IF(ISERROR(E44/I44/12),0,E44/I44/12))</f>
        <v>0</v>
      </c>
      <c r="N44" s="122" t="n">
        <f aca="false">IF('C1.1 Decision Cost Revenue Adj'!D44="No Change",'B1.3 Re-Based Rev From Rates'!J44,IF(ISERROR(F44/J44),0,F44/J44))</f>
        <v>0</v>
      </c>
      <c r="O44" s="122" t="n">
        <f aca="false">IF('C1.1 Decision Cost Revenue Adj'!D44="No Change",'B1.3 Re-Based Rev From Rates'!K44,IF(ISERROR(G44/K44),0,G44/K44))</f>
        <v>0</v>
      </c>
    </row>
    <row r="45" s="67" customFormat="true" ht="15" hidden="true" customHeight="false" outlineLevel="0" collapsed="false">
      <c r="C45" s="55" t="str">
        <f aca="false">'B1.1 Re-Based Bill Det &amp; Rates'!D45</f>
        <v>Rate Class 24</v>
      </c>
      <c r="E45" s="108"/>
      <c r="F45" s="108"/>
      <c r="G45" s="108"/>
      <c r="I45" s="120"/>
      <c r="J45" s="120"/>
      <c r="K45" s="120"/>
      <c r="M45" s="121" t="n">
        <f aca="false">IF('C1.1 Decision Cost Revenue Adj'!D45="No Change",'B1.3 Re-Based Rev From Rates'!I45,IF(ISERROR(E45/I45/12),0,E45/I45/12))</f>
        <v>0</v>
      </c>
      <c r="N45" s="122" t="n">
        <f aca="false">IF('C1.1 Decision Cost Revenue Adj'!D45="No Change",'B1.3 Re-Based Rev From Rates'!J45,IF(ISERROR(F45/J45),0,F45/J45))</f>
        <v>0</v>
      </c>
      <c r="O45" s="122" t="n">
        <f aca="false">IF('C1.1 Decision Cost Revenue Adj'!D45="No Change",'B1.3 Re-Based Rev From Rates'!K45,IF(ISERROR(G45/K45),0,G45/K45))</f>
        <v>0</v>
      </c>
    </row>
    <row r="46" s="67" customFormat="true" ht="15" hidden="true" customHeight="false" outlineLevel="0" collapsed="false">
      <c r="C46" s="55" t="str">
        <f aca="false">'B1.1 Re-Based Bill Det &amp; Rates'!D46</f>
        <v>Rate Class 25</v>
      </c>
      <c r="E46" s="108"/>
      <c r="F46" s="108"/>
      <c r="G46" s="108"/>
      <c r="I46" s="120"/>
      <c r="J46" s="120"/>
      <c r="K46" s="120"/>
      <c r="M46" s="121" t="n">
        <f aca="false">IF('C1.1 Decision Cost Revenue Adj'!D46="No Change",'B1.3 Re-Based Rev From Rates'!I46,IF(ISERROR(E46/I46/12),0,E46/I46/12))</f>
        <v>0</v>
      </c>
      <c r="N46" s="122" t="n">
        <f aca="false">IF('C1.1 Decision Cost Revenue Adj'!D46="No Change",'B1.3 Re-Based Rev From Rates'!J46,IF(ISERROR(F46/J46),0,F46/J46))</f>
        <v>0</v>
      </c>
      <c r="O46" s="122" t="n">
        <f aca="false">IF('C1.1 Decision Cost Revenue Adj'!D46="No Change",'B1.3 Re-Based Rev From Rates'!K46,IF(ISERROR(G46/K46),0,G46/K46))</f>
        <v>0</v>
      </c>
    </row>
    <row r="47" s="67" customFormat="true" ht="15" hidden="false" customHeight="false" outlineLevel="0" collapsed="false"/>
    <row r="48" s="67" customFormat="true" ht="15" hidden="false" customHeight="false" outlineLevel="0" collapsed="false"/>
    <row r="49" s="67" customFormat="true" ht="15" hidden="false" customHeight="false" outlineLevel="0" collapsed="false"/>
    <row r="50" s="67" customFormat="true" ht="15" hidden="false" customHeight="false" outlineLevel="0" collapsed="false"/>
    <row r="51" s="67" customFormat="true" ht="15" hidden="false" customHeight="false" outlineLevel="0" collapsed="false"/>
    <row r="52" s="67" customFormat="true" ht="15" hidden="false" customHeight="false" outlineLevel="0" collapsed="false"/>
    <row r="53" s="67" customFormat="true" ht="15" hidden="false" customHeight="false" outlineLevel="0" collapsed="false"/>
    <row r="54" s="67" customFormat="true" ht="15" hidden="false" customHeight="false" outlineLevel="0" collapsed="false"/>
    <row r="55" s="67" customFormat="true" ht="15" hidden="false" customHeight="false" outlineLevel="0" collapsed="false"/>
    <row r="56" s="67" customFormat="true" ht="15" hidden="false" customHeight="false" outlineLevel="0" collapsed="false"/>
    <row r="57" s="67" customFormat="true" ht="15" hidden="false" customHeight="false" outlineLevel="0" collapsed="false"/>
    <row r="58" s="67" customFormat="true" ht="15" hidden="false" customHeight="false" outlineLevel="0" collapsed="false"/>
    <row r="59" s="67" customFormat="true" ht="15" hidden="false" customHeight="false" outlineLevel="0" collapsed="false"/>
    <row r="60" s="67" customFormat="true" ht="15" hidden="false" customHeight="false" outlineLevel="0" collapsed="false"/>
    <row r="61" s="67" customFormat="true" ht="15" hidden="false" customHeight="false" outlineLevel="0" collapsed="false"/>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sheetData>
  <sheetProtection sheet="true" password="927e" objects="true" scenarios="true"/>
  <printOptions headings="false" gridLines="false" gridLinesSet="true" horizontalCentered="false" verticalCentered="false"/>
  <pageMargins left="0.2" right="0.22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O67"/>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2.77"/>
    <col collapsed="false" customWidth="true" hidden="false" outlineLevel="0" max="7" min="5" style="65" width="13.99"/>
    <col collapsed="false" customWidth="true" hidden="false" outlineLevel="0" max="8" min="8" style="65" width="2.77"/>
    <col collapsed="false" customWidth="true" hidden="false" outlineLevel="0" max="9" min="9" style="65" width="13.88"/>
    <col collapsed="false" customWidth="true" hidden="false" outlineLevel="0" max="11" min="10" style="65" width="12.11"/>
    <col collapsed="false" customWidth="true" hidden="false" outlineLevel="0" max="12" min="12" style="65" width="2.77"/>
    <col collapsed="false" customWidth="true" hidden="false" outlineLevel="0" max="13" min="13" style="65" width="13.88"/>
    <col collapsed="false" customWidth="true" hidden="false" outlineLevel="0" max="14" min="14" style="65" width="18.77"/>
    <col collapsed="false" customWidth="true" hidden="false" outlineLevel="0" max="15" min="15" style="65" width="17.88"/>
    <col collapsed="false" customWidth="true" hidden="false" outlineLevel="0" max="16" min="16" style="65" width="2.77"/>
    <col collapsed="false" customWidth="false" hidden="true" outlineLevel="0" max="257" min="17" style="65" width="8.88"/>
  </cols>
  <sheetData>
    <row r="1" customFormat="false" ht="15" hidden="false" customHeight="false" outlineLevel="0" collapsed="false">
      <c r="A1" s="67"/>
      <c r="B1" s="67"/>
      <c r="C1" s="67"/>
      <c r="D1" s="67"/>
      <c r="E1" s="67"/>
      <c r="F1" s="67"/>
      <c r="G1" s="67"/>
      <c r="H1" s="67"/>
      <c r="I1" s="67"/>
      <c r="J1" s="67"/>
      <c r="K1" s="67"/>
      <c r="L1" s="67"/>
      <c r="M1" s="67"/>
      <c r="N1" s="67"/>
      <c r="O1" s="67"/>
    </row>
    <row r="2" s="67" customFormat="true" ht="18" hidden="false" customHeight="false" outlineLevel="0" collapsed="false">
      <c r="C2" s="69" t="str">
        <f aca="false">'A1.1 LDC Information'!C2</f>
        <v>Name of LDC:       Veridian Connections Inc. - Gravenhurst</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Sunday, May 01, 20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15" hidden="false" customHeight="false" outlineLevel="0" collapsed="false"/>
    <row r="9" s="67" customFormat="true" ht="15" hidden="false" customHeight="false" outlineLevel="0" collapsed="false"/>
    <row r="10" s="67" customFormat="true" ht="26.25" hidden="false" customHeight="false" outlineLevel="0" collapsed="false">
      <c r="C10" s="70" t="str">
        <f aca="false">'Z1.0 OEB Control Sheet'!C15</f>
        <v>Adjustment required to Proposed Rates</v>
      </c>
    </row>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78.75" hidden="false" customHeight="false" outlineLevel="0" collapsed="false">
      <c r="C20" s="53" t="s">
        <v>263</v>
      </c>
      <c r="E20" s="53" t="s">
        <v>512</v>
      </c>
      <c r="F20" s="53" t="s">
        <v>513</v>
      </c>
      <c r="G20" s="53" t="s">
        <v>514</v>
      </c>
      <c r="I20" s="53" t="s">
        <v>425</v>
      </c>
      <c r="J20" s="53" t="s">
        <v>426</v>
      </c>
      <c r="K20" s="53" t="s">
        <v>427</v>
      </c>
      <c r="M20" s="53" t="s">
        <v>518</v>
      </c>
      <c r="N20" s="53" t="s">
        <v>519</v>
      </c>
      <c r="O20" s="53" t="s">
        <v>520</v>
      </c>
    </row>
    <row r="21" s="67" customFormat="true" ht="15.75" hidden="false" customHeight="false" outlineLevel="0" collapsed="false">
      <c r="C21" s="54"/>
      <c r="E21" s="80" t="s">
        <v>282</v>
      </c>
      <c r="F21" s="80" t="s">
        <v>283</v>
      </c>
      <c r="G21" s="80" t="s">
        <v>284</v>
      </c>
      <c r="I21" s="80" t="s">
        <v>285</v>
      </c>
      <c r="J21" s="80" t="s">
        <v>286</v>
      </c>
      <c r="K21" s="80" t="s">
        <v>287</v>
      </c>
      <c r="M21" s="80" t="s">
        <v>521</v>
      </c>
      <c r="N21" s="80" t="s">
        <v>522</v>
      </c>
      <c r="O21" s="80" t="s">
        <v>523</v>
      </c>
    </row>
    <row r="22" s="67" customFormat="true" ht="15" hidden="false" customHeight="false" outlineLevel="0" collapsed="false">
      <c r="C22" s="55" t="str">
        <f aca="false">'B1.1 Re-Based Bill Det &amp; Rates'!D22</f>
        <v>Residential Urban Year-Round</v>
      </c>
      <c r="E22" s="123" t="n">
        <f aca="false">'C1.8 Proposed F V Rates'!M22</f>
        <v>9.95</v>
      </c>
      <c r="F22" s="124" t="n">
        <f aca="false">'C1.8 Proposed F V Rates'!N22</f>
        <v>0.0192</v>
      </c>
      <c r="G22" s="124" t="n">
        <f aca="false">'C1.8 Proposed F V Rates'!O22</f>
        <v>0</v>
      </c>
      <c r="I22" s="123" t="n">
        <f aca="false">'B1.3 Re-Based Rev From Rates'!I22</f>
        <v>9.95</v>
      </c>
      <c r="J22" s="124" t="n">
        <f aca="false">'B1.3 Re-Based Rev From Rates'!J22</f>
        <v>0.0192</v>
      </c>
      <c r="K22" s="124" t="n">
        <f aca="false">'B1.3 Re-Based Rev From Rates'!K22</f>
        <v>0</v>
      </c>
      <c r="M22" s="123" t="n">
        <f aca="false">IF(ISERROR(E22-I22),0,E22-I22)</f>
        <v>0</v>
      </c>
      <c r="N22" s="124" t="n">
        <f aca="false">IF(ISERROR(F22-J22),0,F22-J22)</f>
        <v>0</v>
      </c>
      <c r="O22" s="124" t="n">
        <f aca="false">IF(ISERROR(G22-K22),0,G22-K22)</f>
        <v>0</v>
      </c>
    </row>
    <row r="23" s="67" customFormat="true" ht="15" hidden="false" customHeight="false" outlineLevel="0" collapsed="false">
      <c r="C23" s="55" t="str">
        <f aca="false">'B1.1 Re-Based Bill Det &amp; Rates'!D23</f>
        <v>Residential Suburban Year Round</v>
      </c>
      <c r="E23" s="123" t="n">
        <f aca="false">'C1.8 Proposed F V Rates'!M23</f>
        <v>16.3941634241245</v>
      </c>
      <c r="F23" s="124" t="n">
        <f aca="false">'C1.8 Proposed F V Rates'!N23</f>
        <v>0.0226320525291829</v>
      </c>
      <c r="G23" s="124" t="n">
        <f aca="false">'C1.8 Proposed F V Rates'!O23</f>
        <v>0</v>
      </c>
      <c r="I23" s="123" t="n">
        <f aca="false">'B1.3 Re-Based Rev From Rates'!I23</f>
        <v>14.56</v>
      </c>
      <c r="J23" s="124" t="n">
        <f aca="false">'B1.3 Re-Based Rev From Rates'!J23</f>
        <v>0.0201</v>
      </c>
      <c r="K23" s="124" t="n">
        <f aca="false">'B1.3 Re-Based Rev From Rates'!K23</f>
        <v>0</v>
      </c>
      <c r="M23" s="123" t="n">
        <f aca="false">IF(ISERROR(E23-I23),0,E23-I23)</f>
        <v>1.83416342412451</v>
      </c>
      <c r="N23" s="124" t="n">
        <f aca="false">IF(ISERROR(F23-J23),0,F23-J23)</f>
        <v>0.00253205252918288</v>
      </c>
      <c r="O23" s="124" t="n">
        <f aca="false">IF(ISERROR(G23-K23),0,G23-K23)</f>
        <v>0</v>
      </c>
    </row>
    <row r="24" s="67" customFormat="true" ht="15" hidden="false" customHeight="false" outlineLevel="0" collapsed="false">
      <c r="C24" s="55" t="str">
        <f aca="false">'B1.1 Re-Based Bill Det &amp; Rates'!D24</f>
        <v>Residential Suburban Seasonal</v>
      </c>
      <c r="E24" s="123" t="n">
        <f aca="false">'C1.8 Proposed F V Rates'!M24</f>
        <v>26.44</v>
      </c>
      <c r="F24" s="124" t="n">
        <f aca="false">'C1.8 Proposed F V Rates'!N24</f>
        <v>0.0326</v>
      </c>
      <c r="G24" s="124" t="n">
        <f aca="false">'C1.8 Proposed F V Rates'!O24</f>
        <v>0</v>
      </c>
      <c r="I24" s="123" t="n">
        <f aca="false">'B1.3 Re-Based Rev From Rates'!I24</f>
        <v>26.44</v>
      </c>
      <c r="J24" s="124" t="n">
        <f aca="false">'B1.3 Re-Based Rev From Rates'!J24</f>
        <v>0.0326</v>
      </c>
      <c r="K24" s="124" t="n">
        <f aca="false">'B1.3 Re-Based Rev From Rates'!K24</f>
        <v>0</v>
      </c>
      <c r="M24" s="123" t="n">
        <f aca="false">IF(ISERROR(E24-I24),0,E24-I24)</f>
        <v>0</v>
      </c>
      <c r="N24" s="124" t="n">
        <f aca="false">IF(ISERROR(F24-J24),0,F24-J24)</f>
        <v>0</v>
      </c>
      <c r="O24" s="124" t="n">
        <f aca="false">IF(ISERROR(G24-K24),0,G24-K24)</f>
        <v>0</v>
      </c>
    </row>
    <row r="25" s="67" customFormat="true" ht="15" hidden="false" customHeight="false" outlineLevel="0" collapsed="false">
      <c r="C25" s="55" t="str">
        <f aca="false">'B1.1 Re-Based Bill Det &amp; Rates'!D25</f>
        <v>General Service Less Than 50 kW</v>
      </c>
      <c r="E25" s="123" t="n">
        <f aca="false">'C1.8 Proposed F V Rates'!M25</f>
        <v>10.8421898197243</v>
      </c>
      <c r="F25" s="124" t="n">
        <f aca="false">'C1.8 Proposed F V Rates'!N25</f>
        <v>0.0184005832449629</v>
      </c>
      <c r="G25" s="124" t="n">
        <f aca="false">'C1.8 Proposed F V Rates'!O25</f>
        <v>0</v>
      </c>
      <c r="I25" s="123" t="n">
        <f aca="false">'B1.3 Re-Based Rev From Rates'!I25</f>
        <v>11.49</v>
      </c>
      <c r="J25" s="124" t="n">
        <f aca="false">'B1.3 Re-Based Rev From Rates'!J25</f>
        <v>0.0195</v>
      </c>
      <c r="K25" s="124" t="n">
        <f aca="false">'B1.3 Re-Based Rev From Rates'!K25</f>
        <v>0</v>
      </c>
      <c r="M25" s="123" t="n">
        <f aca="false">IF(ISERROR(E25-I25),0,E25-I25)</f>
        <v>-0.647810180275716</v>
      </c>
      <c r="N25" s="124" t="n">
        <f aca="false">IF(ISERROR(F25-J25),0,F25-J25)</f>
        <v>-0.00109941675503712</v>
      </c>
      <c r="O25" s="124" t="n">
        <f aca="false">IF(ISERROR(G25-K25),0,G25-K25)</f>
        <v>0</v>
      </c>
    </row>
    <row r="26" s="67" customFormat="true" ht="15" hidden="false" customHeight="false" outlineLevel="0" collapsed="false">
      <c r="C26" s="55" t="str">
        <f aca="false">'B1.1 Re-Based Bill Det &amp; Rates'!D26</f>
        <v>General Service 50 to 4,999 kW</v>
      </c>
      <c r="E26" s="123" t="n">
        <f aca="false">'C1.8 Proposed F V Rates'!M26</f>
        <v>104.440128125572</v>
      </c>
      <c r="F26" s="124" t="n">
        <f aca="false">'C1.8 Proposed F V Rates'!N26</f>
        <v>0</v>
      </c>
      <c r="G26" s="124" t="n">
        <f aca="false">'C1.8 Proposed F V Rates'!O26</f>
        <v>3.85008496188095</v>
      </c>
      <c r="I26" s="123" t="n">
        <f aca="false">'B1.3 Re-Based Rev From Rates'!I26</f>
        <v>110.62</v>
      </c>
      <c r="J26" s="124" t="n">
        <f aca="false">'B1.3 Re-Based Rev From Rates'!J26</f>
        <v>0</v>
      </c>
      <c r="K26" s="124" t="n">
        <f aca="false">'B1.3 Re-Based Rev From Rates'!K26</f>
        <v>4.0779</v>
      </c>
      <c r="M26" s="123" t="n">
        <f aca="false">IF(ISERROR(E26-I26),0,E26-I26)</f>
        <v>-6.17987187442772</v>
      </c>
      <c r="N26" s="124" t="n">
        <f aca="false">IF(ISERROR(F26-J26),0,F26-J26)</f>
        <v>0</v>
      </c>
      <c r="O26" s="124" t="n">
        <f aca="false">IF(ISERROR(G26-K26),0,G26-K26)</f>
        <v>-0.227815038119046</v>
      </c>
    </row>
    <row r="27" s="67" customFormat="true" ht="15" hidden="false" customHeight="false" outlineLevel="0" collapsed="false">
      <c r="C27" s="55" t="str">
        <f aca="false">'B1.1 Re-Based Bill Det &amp; Rates'!D27</f>
        <v>Sentinel Lighting</v>
      </c>
      <c r="E27" s="123" t="n">
        <f aca="false">'C1.8 Proposed F V Rates'!M27</f>
        <v>2.26556962025316</v>
      </c>
      <c r="F27" s="124" t="n">
        <f aca="false">'C1.8 Proposed F V Rates'!N27</f>
        <v>0</v>
      </c>
      <c r="G27" s="124" t="n">
        <f aca="false">'C1.8 Proposed F V Rates'!O27</f>
        <v>4.3064582278481</v>
      </c>
      <c r="I27" s="123" t="n">
        <f aca="false">'B1.3 Re-Based Rev From Rates'!I27</f>
        <v>1.57</v>
      </c>
      <c r="J27" s="124" t="n">
        <f aca="false">'B1.3 Re-Based Rev From Rates'!J27</f>
        <v>0</v>
      </c>
      <c r="K27" s="124" t="n">
        <f aca="false">'B1.3 Re-Based Rev From Rates'!K27</f>
        <v>2.9843</v>
      </c>
      <c r="M27" s="123" t="n">
        <f aca="false">IF(ISERROR(E27-I27),0,E27-I27)</f>
        <v>0.695569620253164</v>
      </c>
      <c r="N27" s="124" t="n">
        <f aca="false">IF(ISERROR(F27-J27),0,F27-J27)</f>
        <v>0</v>
      </c>
      <c r="O27" s="124" t="n">
        <f aca="false">IF(ISERROR(G27-K27),0,G27-K27)</f>
        <v>1.3221582278481</v>
      </c>
    </row>
    <row r="28" s="67" customFormat="true" ht="15" hidden="false" customHeight="false" outlineLevel="0" collapsed="false">
      <c r="C28" s="55" t="str">
        <f aca="false">'B1.1 Re-Based Bill Det &amp; Rates'!D28</f>
        <v>Street Lighting</v>
      </c>
      <c r="E28" s="123" t="n">
        <f aca="false">'C1.8 Proposed F V Rates'!M28</f>
        <v>0.43</v>
      </c>
      <c r="F28" s="124" t="n">
        <f aca="false">'C1.8 Proposed F V Rates'!N28</f>
        <v>0</v>
      </c>
      <c r="G28" s="124" t="n">
        <f aca="false">'C1.8 Proposed F V Rates'!O28</f>
        <v>0.4055</v>
      </c>
      <c r="I28" s="123" t="n">
        <f aca="false">'B1.3 Re-Based Rev From Rates'!I28</f>
        <v>0.43</v>
      </c>
      <c r="J28" s="124" t="n">
        <f aca="false">'B1.3 Re-Based Rev From Rates'!J28</f>
        <v>0</v>
      </c>
      <c r="K28" s="124" t="n">
        <f aca="false">'B1.3 Re-Based Rev From Rates'!K28</f>
        <v>0.4055</v>
      </c>
      <c r="M28" s="123" t="n">
        <f aca="false">IF(ISERROR(E28-I28),0,E28-I28)</f>
        <v>0</v>
      </c>
      <c r="N28" s="124" t="n">
        <f aca="false">IF(ISERROR(F28-J28),0,F28-J28)</f>
        <v>0</v>
      </c>
      <c r="O28" s="124" t="n">
        <f aca="false">IF(ISERROR(G28-K28),0,G28-K28)</f>
        <v>0</v>
      </c>
    </row>
    <row r="29" s="67" customFormat="true" ht="15" hidden="true" customHeight="false" outlineLevel="0" collapsed="false">
      <c r="C29" s="55" t="str">
        <f aca="false">'B1.1 Re-Based Bill Det &amp; Rates'!D29</f>
        <v>Rate Class 8</v>
      </c>
      <c r="E29" s="123"/>
      <c r="F29" s="124"/>
      <c r="G29" s="124"/>
      <c r="I29" s="123"/>
      <c r="J29" s="124"/>
      <c r="K29" s="124"/>
      <c r="M29" s="123" t="n">
        <f aca="false">IF(ISERROR(E29-I29),0,E29-I29)</f>
        <v>0</v>
      </c>
      <c r="N29" s="124" t="n">
        <f aca="false">IF(ISERROR(F29-J29),0,F29-J29)</f>
        <v>0</v>
      </c>
      <c r="O29" s="124" t="n">
        <f aca="false">IF(ISERROR(G29-K29),0,G29-K29)</f>
        <v>0</v>
      </c>
    </row>
    <row r="30" s="67" customFormat="true" ht="15" hidden="true" customHeight="false" outlineLevel="0" collapsed="false">
      <c r="C30" s="55" t="str">
        <f aca="false">'B1.1 Re-Based Bill Det &amp; Rates'!D30</f>
        <v>Rate Class 9</v>
      </c>
      <c r="E30" s="123"/>
      <c r="F30" s="124"/>
      <c r="G30" s="124"/>
      <c r="I30" s="123"/>
      <c r="J30" s="124"/>
      <c r="K30" s="124"/>
      <c r="M30" s="123" t="n">
        <f aca="false">IF(ISERROR(E30-I30),0,E30-I30)</f>
        <v>0</v>
      </c>
      <c r="N30" s="124" t="n">
        <f aca="false">IF(ISERROR(F30-J30),0,F30-J30)</f>
        <v>0</v>
      </c>
      <c r="O30" s="124" t="n">
        <f aca="false">IF(ISERROR(G30-K30),0,G30-K30)</f>
        <v>0</v>
      </c>
    </row>
    <row r="31" s="67" customFormat="true" ht="15" hidden="true" customHeight="false" outlineLevel="0" collapsed="false">
      <c r="C31" s="55" t="str">
        <f aca="false">'B1.1 Re-Based Bill Det &amp; Rates'!D31</f>
        <v>Rate Class 10</v>
      </c>
      <c r="E31" s="123"/>
      <c r="F31" s="124"/>
      <c r="G31" s="124"/>
      <c r="I31" s="123"/>
      <c r="J31" s="124"/>
      <c r="K31" s="124"/>
      <c r="M31" s="123" t="n">
        <f aca="false">IF(ISERROR(E31-I31),0,E31-I31)</f>
        <v>0</v>
      </c>
      <c r="N31" s="124" t="n">
        <f aca="false">IF(ISERROR(F31-J31),0,F31-J31)</f>
        <v>0</v>
      </c>
      <c r="O31" s="124" t="n">
        <f aca="false">IF(ISERROR(G31-K31),0,G31-K31)</f>
        <v>0</v>
      </c>
    </row>
    <row r="32" s="67" customFormat="true" ht="15" hidden="true" customHeight="false" outlineLevel="0" collapsed="false">
      <c r="C32" s="55" t="str">
        <f aca="false">'B1.1 Re-Based Bill Det &amp; Rates'!D32</f>
        <v>Rate Class 11</v>
      </c>
      <c r="E32" s="123"/>
      <c r="F32" s="124"/>
      <c r="G32" s="124"/>
      <c r="I32" s="123"/>
      <c r="J32" s="124"/>
      <c r="K32" s="124"/>
      <c r="M32" s="123" t="n">
        <f aca="false">IF(ISERROR(E32-I32),0,E32-I32)</f>
        <v>0</v>
      </c>
      <c r="N32" s="124" t="n">
        <f aca="false">IF(ISERROR(F32-J32),0,F32-J32)</f>
        <v>0</v>
      </c>
      <c r="O32" s="124" t="n">
        <f aca="false">IF(ISERROR(G32-K32),0,G32-K32)</f>
        <v>0</v>
      </c>
    </row>
    <row r="33" s="67" customFormat="true" ht="15" hidden="true" customHeight="false" outlineLevel="0" collapsed="false">
      <c r="C33" s="55" t="str">
        <f aca="false">'B1.1 Re-Based Bill Det &amp; Rates'!D33</f>
        <v>Rate Class 12</v>
      </c>
      <c r="E33" s="123"/>
      <c r="F33" s="124"/>
      <c r="G33" s="124"/>
      <c r="I33" s="123"/>
      <c r="J33" s="124"/>
      <c r="K33" s="124"/>
      <c r="M33" s="123" t="n">
        <f aca="false">IF(ISERROR(E33-I33),0,E33-I33)</f>
        <v>0</v>
      </c>
      <c r="N33" s="124" t="n">
        <f aca="false">IF(ISERROR(F33-J33),0,F33-J33)</f>
        <v>0</v>
      </c>
      <c r="O33" s="124" t="n">
        <f aca="false">IF(ISERROR(G33-K33),0,G33-K33)</f>
        <v>0</v>
      </c>
    </row>
    <row r="34" s="67" customFormat="true" ht="15" hidden="true" customHeight="false" outlineLevel="0" collapsed="false">
      <c r="C34" s="55" t="str">
        <f aca="false">'B1.1 Re-Based Bill Det &amp; Rates'!D34</f>
        <v>Rate Class 13</v>
      </c>
      <c r="E34" s="123"/>
      <c r="F34" s="124"/>
      <c r="G34" s="124"/>
      <c r="I34" s="123"/>
      <c r="J34" s="124"/>
      <c r="K34" s="124"/>
      <c r="M34" s="123" t="n">
        <f aca="false">IF(ISERROR(E34-I34),0,E34-I34)</f>
        <v>0</v>
      </c>
      <c r="N34" s="124" t="n">
        <f aca="false">IF(ISERROR(F34-J34),0,F34-J34)</f>
        <v>0</v>
      </c>
      <c r="O34" s="124" t="n">
        <f aca="false">IF(ISERROR(G34-K34),0,G34-K34)</f>
        <v>0</v>
      </c>
    </row>
    <row r="35" s="67" customFormat="true" ht="15" hidden="true" customHeight="false" outlineLevel="0" collapsed="false">
      <c r="C35" s="55" t="str">
        <f aca="false">'B1.1 Re-Based Bill Det &amp; Rates'!D35</f>
        <v>Rate Class 14</v>
      </c>
      <c r="E35" s="123"/>
      <c r="F35" s="124"/>
      <c r="G35" s="124"/>
      <c r="I35" s="123"/>
      <c r="J35" s="124"/>
      <c r="K35" s="124"/>
      <c r="M35" s="123" t="n">
        <f aca="false">IF(ISERROR(E35-I35),0,E35-I35)</f>
        <v>0</v>
      </c>
      <c r="N35" s="124" t="n">
        <f aca="false">IF(ISERROR(F35-J35),0,F35-J35)</f>
        <v>0</v>
      </c>
      <c r="O35" s="124" t="n">
        <f aca="false">IF(ISERROR(G35-K35),0,G35-K35)</f>
        <v>0</v>
      </c>
    </row>
    <row r="36" s="67" customFormat="true" ht="15" hidden="true" customHeight="false" outlineLevel="0" collapsed="false">
      <c r="C36" s="55" t="str">
        <f aca="false">'B1.1 Re-Based Bill Det &amp; Rates'!D36</f>
        <v>Rate Class 15</v>
      </c>
      <c r="E36" s="123"/>
      <c r="F36" s="124"/>
      <c r="G36" s="124"/>
      <c r="I36" s="123"/>
      <c r="J36" s="124"/>
      <c r="K36" s="124"/>
      <c r="M36" s="123" t="n">
        <f aca="false">IF(ISERROR(E36-I36),0,E36-I36)</f>
        <v>0</v>
      </c>
      <c r="N36" s="124" t="n">
        <f aca="false">IF(ISERROR(F36-J36),0,F36-J36)</f>
        <v>0</v>
      </c>
      <c r="O36" s="124" t="n">
        <f aca="false">IF(ISERROR(G36-K36),0,G36-K36)</f>
        <v>0</v>
      </c>
    </row>
    <row r="37" s="67" customFormat="true" ht="15" hidden="true" customHeight="false" outlineLevel="0" collapsed="false">
      <c r="C37" s="55" t="str">
        <f aca="false">'B1.1 Re-Based Bill Det &amp; Rates'!D37</f>
        <v>Rate Class 16</v>
      </c>
      <c r="E37" s="123"/>
      <c r="F37" s="124"/>
      <c r="G37" s="124"/>
      <c r="I37" s="123"/>
      <c r="J37" s="124"/>
      <c r="K37" s="124"/>
      <c r="M37" s="123" t="n">
        <f aca="false">IF(ISERROR(E37-I37),0,E37-I37)</f>
        <v>0</v>
      </c>
      <c r="N37" s="124" t="n">
        <f aca="false">IF(ISERROR(F37-J37),0,F37-J37)</f>
        <v>0</v>
      </c>
      <c r="O37" s="124" t="n">
        <f aca="false">IF(ISERROR(G37-K37),0,G37-K37)</f>
        <v>0</v>
      </c>
    </row>
    <row r="38" s="67" customFormat="true" ht="15" hidden="true" customHeight="false" outlineLevel="0" collapsed="false">
      <c r="C38" s="55" t="str">
        <f aca="false">'B1.1 Re-Based Bill Det &amp; Rates'!D38</f>
        <v>Rate Class 17</v>
      </c>
      <c r="E38" s="123"/>
      <c r="F38" s="124"/>
      <c r="G38" s="124"/>
      <c r="I38" s="123"/>
      <c r="J38" s="124"/>
      <c r="K38" s="124"/>
      <c r="M38" s="123" t="n">
        <f aca="false">IF(ISERROR(E38-I38),0,E38-I38)</f>
        <v>0</v>
      </c>
      <c r="N38" s="124" t="n">
        <f aca="false">IF(ISERROR(F38-J38),0,F38-J38)</f>
        <v>0</v>
      </c>
      <c r="O38" s="124" t="n">
        <f aca="false">IF(ISERROR(G38-K38),0,G38-K38)</f>
        <v>0</v>
      </c>
    </row>
    <row r="39" s="67" customFormat="true" ht="15" hidden="true" customHeight="false" outlineLevel="0" collapsed="false">
      <c r="C39" s="55" t="str">
        <f aca="false">'B1.1 Re-Based Bill Det &amp; Rates'!D39</f>
        <v>Rate Class 18</v>
      </c>
      <c r="E39" s="123"/>
      <c r="F39" s="124"/>
      <c r="G39" s="124"/>
      <c r="I39" s="123"/>
      <c r="J39" s="124"/>
      <c r="K39" s="124"/>
      <c r="M39" s="123" t="n">
        <f aca="false">IF(ISERROR(E39-I39),0,E39-I39)</f>
        <v>0</v>
      </c>
      <c r="N39" s="124" t="n">
        <f aca="false">IF(ISERROR(F39-J39),0,F39-J39)</f>
        <v>0</v>
      </c>
      <c r="O39" s="124" t="n">
        <f aca="false">IF(ISERROR(G39-K39),0,G39-K39)</f>
        <v>0</v>
      </c>
    </row>
    <row r="40" s="67" customFormat="true" ht="15" hidden="true" customHeight="false" outlineLevel="0" collapsed="false">
      <c r="C40" s="55" t="str">
        <f aca="false">'B1.1 Re-Based Bill Det &amp; Rates'!D40</f>
        <v>Rate Class 19</v>
      </c>
      <c r="E40" s="123"/>
      <c r="F40" s="124"/>
      <c r="G40" s="124"/>
      <c r="I40" s="123"/>
      <c r="J40" s="124"/>
      <c r="K40" s="124"/>
      <c r="M40" s="123" t="n">
        <f aca="false">IF(ISERROR(E40-I40),0,E40-I40)</f>
        <v>0</v>
      </c>
      <c r="N40" s="124" t="n">
        <f aca="false">IF(ISERROR(F40-J40),0,F40-J40)</f>
        <v>0</v>
      </c>
      <c r="O40" s="124" t="n">
        <f aca="false">IF(ISERROR(G40-K40),0,G40-K40)</f>
        <v>0</v>
      </c>
    </row>
    <row r="41" s="67" customFormat="true" ht="15" hidden="true" customHeight="false" outlineLevel="0" collapsed="false">
      <c r="C41" s="55" t="str">
        <f aca="false">'B1.1 Re-Based Bill Det &amp; Rates'!D41</f>
        <v>Rate Class 20</v>
      </c>
      <c r="E41" s="123"/>
      <c r="F41" s="124"/>
      <c r="G41" s="124"/>
      <c r="I41" s="123"/>
      <c r="J41" s="124"/>
      <c r="K41" s="124"/>
      <c r="M41" s="123" t="n">
        <f aca="false">IF(ISERROR(E41-I41),0,E41-I41)</f>
        <v>0</v>
      </c>
      <c r="N41" s="124" t="n">
        <f aca="false">IF(ISERROR(F41-J41),0,F41-J41)</f>
        <v>0</v>
      </c>
      <c r="O41" s="124" t="n">
        <f aca="false">IF(ISERROR(G41-K41),0,G41-K41)</f>
        <v>0</v>
      </c>
    </row>
    <row r="42" s="67" customFormat="true" ht="15" hidden="true" customHeight="false" outlineLevel="0" collapsed="false">
      <c r="C42" s="55" t="str">
        <f aca="false">'B1.1 Re-Based Bill Det &amp; Rates'!D42</f>
        <v>Rate Class 21</v>
      </c>
      <c r="E42" s="123"/>
      <c r="F42" s="124"/>
      <c r="G42" s="124"/>
      <c r="I42" s="123"/>
      <c r="J42" s="124"/>
      <c r="K42" s="124"/>
      <c r="M42" s="123" t="n">
        <f aca="false">IF(ISERROR(E42-I42),0,E42-I42)</f>
        <v>0</v>
      </c>
      <c r="N42" s="124" t="n">
        <f aca="false">IF(ISERROR(F42-J42),0,F42-J42)</f>
        <v>0</v>
      </c>
      <c r="O42" s="124" t="n">
        <f aca="false">IF(ISERROR(G42-K42),0,G42-K42)</f>
        <v>0</v>
      </c>
    </row>
    <row r="43" s="67" customFormat="true" ht="15" hidden="true" customHeight="false" outlineLevel="0" collapsed="false">
      <c r="C43" s="55" t="str">
        <f aca="false">'B1.1 Re-Based Bill Det &amp; Rates'!D43</f>
        <v>Rate Class 22</v>
      </c>
      <c r="E43" s="123"/>
      <c r="F43" s="124"/>
      <c r="G43" s="124"/>
      <c r="I43" s="123"/>
      <c r="J43" s="124"/>
      <c r="K43" s="124"/>
      <c r="M43" s="123" t="n">
        <f aca="false">IF(ISERROR(E43-I43),0,E43-I43)</f>
        <v>0</v>
      </c>
      <c r="N43" s="124" t="n">
        <f aca="false">IF(ISERROR(F43-J43),0,F43-J43)</f>
        <v>0</v>
      </c>
      <c r="O43" s="124" t="n">
        <f aca="false">IF(ISERROR(G43-K43),0,G43-K43)</f>
        <v>0</v>
      </c>
    </row>
    <row r="44" s="67" customFormat="true" ht="15" hidden="true" customHeight="false" outlineLevel="0" collapsed="false">
      <c r="C44" s="55" t="str">
        <f aca="false">'B1.1 Re-Based Bill Det &amp; Rates'!D44</f>
        <v>Rate Class 23</v>
      </c>
      <c r="E44" s="123"/>
      <c r="F44" s="124"/>
      <c r="G44" s="124"/>
      <c r="I44" s="123"/>
      <c r="J44" s="124"/>
      <c r="K44" s="124"/>
      <c r="M44" s="123" t="n">
        <f aca="false">IF(ISERROR(E44-I44),0,E44-I44)</f>
        <v>0</v>
      </c>
      <c r="N44" s="124" t="n">
        <f aca="false">IF(ISERROR(F44-J44),0,F44-J44)</f>
        <v>0</v>
      </c>
      <c r="O44" s="124" t="n">
        <f aca="false">IF(ISERROR(G44-K44),0,G44-K44)</f>
        <v>0</v>
      </c>
    </row>
    <row r="45" s="67" customFormat="true" ht="15" hidden="true" customHeight="false" outlineLevel="0" collapsed="false">
      <c r="C45" s="55" t="str">
        <f aca="false">'B1.1 Re-Based Bill Det &amp; Rates'!D45</f>
        <v>Rate Class 24</v>
      </c>
      <c r="E45" s="123"/>
      <c r="F45" s="124"/>
      <c r="G45" s="124"/>
      <c r="I45" s="123"/>
      <c r="J45" s="124"/>
      <c r="K45" s="124"/>
      <c r="M45" s="123" t="n">
        <f aca="false">IF(ISERROR(E45-I45),0,E45-I45)</f>
        <v>0</v>
      </c>
      <c r="N45" s="124" t="n">
        <f aca="false">IF(ISERROR(F45-J45),0,F45-J45)</f>
        <v>0</v>
      </c>
      <c r="O45" s="124" t="n">
        <f aca="false">IF(ISERROR(G45-K45),0,G45-K45)</f>
        <v>0</v>
      </c>
    </row>
    <row r="46" s="67" customFormat="true" ht="15" hidden="true" customHeight="false" outlineLevel="0" collapsed="false">
      <c r="C46" s="55" t="str">
        <f aca="false">'B1.1 Re-Based Bill Det &amp; Rates'!D46</f>
        <v>Rate Class 25</v>
      </c>
      <c r="E46" s="123"/>
      <c r="F46" s="124"/>
      <c r="G46" s="124"/>
      <c r="I46" s="123"/>
      <c r="J46" s="124"/>
      <c r="K46" s="124"/>
      <c r="M46" s="123" t="n">
        <f aca="false">IF(ISERROR(E46-I46),0,E46-I46)</f>
        <v>0</v>
      </c>
      <c r="N46" s="124" t="n">
        <f aca="false">IF(ISERROR(F46-J46),0,F46-J46)</f>
        <v>0</v>
      </c>
      <c r="O46" s="124" t="n">
        <f aca="false">IF(ISERROR(G46-K46),0,G46-K46)</f>
        <v>0</v>
      </c>
    </row>
    <row r="47" s="67" customFormat="true" ht="15" hidden="false" customHeight="false" outlineLevel="0" collapsed="false"/>
    <row r="48" s="125" customFormat="true" ht="48" hidden="false" customHeight="true" outlineLevel="0" collapsed="false">
      <c r="M48" s="126" t="s">
        <v>524</v>
      </c>
      <c r="N48" s="126"/>
      <c r="O48" s="126"/>
    </row>
    <row r="49" s="67" customFormat="true" ht="15" hidden="false" customHeight="false" outlineLevel="0" collapsed="false"/>
    <row r="50" s="67" customFormat="true" ht="15" hidden="false" customHeight="false" outlineLevel="0" collapsed="false">
      <c r="E50" s="5"/>
      <c r="F50" s="5"/>
      <c r="G50" s="5"/>
      <c r="H50" s="5"/>
      <c r="I50" s="5"/>
      <c r="J50" s="5"/>
      <c r="K50" s="5"/>
      <c r="L50" s="5"/>
      <c r="M50" s="5"/>
      <c r="N50" s="5"/>
      <c r="O50" s="5"/>
    </row>
    <row r="51" s="67" customFormat="true" ht="15" hidden="false" customHeight="false" outlineLevel="0" collapsed="false">
      <c r="E51" s="5"/>
      <c r="F51" s="5"/>
      <c r="G51" s="5"/>
      <c r="H51" s="5"/>
      <c r="I51" s="5"/>
      <c r="J51" s="5"/>
      <c r="K51" s="5"/>
      <c r="L51" s="5"/>
      <c r="M51" s="5"/>
      <c r="N51" s="5"/>
      <c r="O51" s="5"/>
    </row>
    <row r="52" s="67" customFormat="true" ht="15" hidden="false" customHeight="false" outlineLevel="0" collapsed="false">
      <c r="E52" s="5"/>
      <c r="F52" s="5"/>
      <c r="G52" s="5"/>
      <c r="H52" s="5"/>
      <c r="I52" s="5"/>
      <c r="J52" s="5"/>
      <c r="K52" s="5"/>
      <c r="L52" s="5"/>
      <c r="M52" s="5"/>
      <c r="N52" s="5"/>
      <c r="O52" s="5"/>
    </row>
    <row r="53" s="67" customFormat="true" ht="15" hidden="false" customHeight="false" outlineLevel="0" collapsed="false">
      <c r="E53" s="5"/>
      <c r="F53" s="5"/>
      <c r="G53" s="5"/>
      <c r="H53" s="5"/>
      <c r="I53" s="5"/>
      <c r="J53" s="5"/>
      <c r="K53" s="5"/>
      <c r="L53" s="5"/>
      <c r="M53" s="5"/>
      <c r="N53" s="5"/>
      <c r="O53" s="5"/>
    </row>
    <row r="54" s="67" customFormat="true" ht="15" hidden="false" customHeight="false" outlineLevel="0" collapsed="false">
      <c r="E54" s="5"/>
      <c r="F54" s="5"/>
      <c r="G54" s="5"/>
      <c r="H54" s="5"/>
      <c r="I54" s="5"/>
      <c r="J54" s="5"/>
      <c r="K54" s="5"/>
      <c r="L54" s="5"/>
      <c r="M54" s="5"/>
      <c r="N54" s="5"/>
      <c r="O54" s="5"/>
    </row>
    <row r="55" s="67" customFormat="true" ht="15" hidden="false" customHeight="false" outlineLevel="0" collapsed="false">
      <c r="E55" s="5"/>
      <c r="F55" s="5"/>
      <c r="G55" s="5"/>
      <c r="H55" s="5"/>
      <c r="I55" s="5"/>
      <c r="J55" s="5"/>
      <c r="K55" s="5"/>
      <c r="L55" s="5"/>
      <c r="M55" s="5"/>
      <c r="N55" s="5"/>
      <c r="O55" s="5"/>
    </row>
    <row r="56" s="67" customFormat="true" ht="15" hidden="false" customHeight="false" outlineLevel="0" collapsed="false">
      <c r="E56" s="5"/>
      <c r="F56" s="5"/>
      <c r="G56" s="5"/>
      <c r="H56" s="5"/>
      <c r="I56" s="5"/>
      <c r="J56" s="5"/>
      <c r="K56" s="5"/>
      <c r="L56" s="5"/>
      <c r="M56" s="5"/>
      <c r="N56" s="5"/>
      <c r="O56" s="5"/>
    </row>
    <row r="57" s="67" customFormat="true" ht="15" hidden="false" customHeight="false" outlineLevel="0" collapsed="false">
      <c r="E57" s="5"/>
      <c r="F57" s="5"/>
      <c r="G57" s="5"/>
      <c r="H57" s="5"/>
      <c r="I57" s="5"/>
      <c r="J57" s="5"/>
      <c r="K57" s="5"/>
      <c r="L57" s="5"/>
      <c r="M57" s="5"/>
      <c r="N57" s="5"/>
      <c r="O57" s="5"/>
    </row>
    <row r="58" s="67" customFormat="true" ht="15" hidden="false" customHeight="false" outlineLevel="0" collapsed="false">
      <c r="E58" s="5"/>
      <c r="F58" s="5"/>
      <c r="G58" s="5"/>
      <c r="H58" s="5"/>
      <c r="I58" s="5"/>
      <c r="J58" s="5"/>
      <c r="K58" s="5"/>
      <c r="L58" s="5"/>
      <c r="M58" s="5"/>
      <c r="N58" s="5"/>
      <c r="O58" s="5"/>
    </row>
    <row r="59" s="67" customFormat="true" ht="15" hidden="false" customHeight="false" outlineLevel="0" collapsed="false">
      <c r="E59" s="5"/>
      <c r="F59" s="5"/>
      <c r="G59" s="5"/>
      <c r="H59" s="5"/>
      <c r="I59" s="5"/>
      <c r="J59" s="5"/>
      <c r="K59" s="5"/>
      <c r="L59" s="5"/>
      <c r="M59" s="5"/>
      <c r="N59" s="5"/>
      <c r="O59" s="5"/>
    </row>
    <row r="60" s="67" customFormat="true" ht="15" hidden="false" customHeight="false" outlineLevel="0" collapsed="false">
      <c r="E60" s="5"/>
      <c r="F60" s="5"/>
      <c r="G60" s="5"/>
      <c r="H60" s="5"/>
      <c r="I60" s="5"/>
      <c r="J60" s="5"/>
      <c r="K60" s="5"/>
      <c r="L60" s="5"/>
      <c r="M60" s="5"/>
      <c r="N60" s="5"/>
      <c r="O60" s="5"/>
    </row>
    <row r="61" s="67" customFormat="true" ht="15" hidden="false" customHeight="false" outlineLevel="0" collapsed="false">
      <c r="E61" s="5"/>
      <c r="F61" s="5"/>
      <c r="G61" s="5"/>
      <c r="H61" s="5"/>
      <c r="I61" s="5"/>
      <c r="J61" s="5"/>
      <c r="K61" s="5"/>
      <c r="L61" s="5"/>
      <c r="M61" s="5"/>
      <c r="N61" s="5"/>
      <c r="O61" s="5"/>
    </row>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row r="66" s="67" customFormat="true" ht="15" hidden="false" customHeight="false" outlineLevel="0" collapsed="false"/>
    <row r="67" s="67" customFormat="true" ht="15" hidden="false" customHeight="false" outlineLevel="0" collapsed="false"/>
  </sheetData>
  <sheetProtection sheet="true" password="927e" objects="true" scenarios="true"/>
  <mergeCells count="1">
    <mergeCell ref="M48:O48"/>
  </mergeCells>
  <printOptions headings="false" gridLines="false" gridLinesSet="true" horizontalCentered="false" verticalCentered="false"/>
  <pageMargins left="0.229861111111111" right="0.220138888888889" top="1" bottom="0.7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false" outlineLevel="0" max="4" min="4" style="1" width="9.77"/>
    <col collapsed="false" customWidth="true" hidden="false" outlineLevel="0" max="5" min="5" style="1" width="9.32"/>
    <col collapsed="false" customWidth="true" hidden="false" outlineLevel="0" max="6" min="6" style="1" width="2.77"/>
    <col collapsed="false" customWidth="true" hidden="false" outlineLevel="0" max="7" min="7" style="1" width="9.44"/>
    <col collapsed="false" customWidth="true" hidden="false" outlineLevel="0" max="9" min="8" style="1" width="10.88"/>
    <col collapsed="false" customWidth="true" hidden="false" outlineLevel="0" max="10" min="10" style="1" width="2.77"/>
    <col collapsed="false" customWidth="true" hidden="false" outlineLevel="0" max="11" min="11" style="1" width="9.32"/>
    <col collapsed="false" customWidth="true" hidden="false" outlineLevel="0" max="13" min="12" style="1" width="12.88"/>
    <col collapsed="false" customWidth="true" hidden="false" outlineLevel="0" max="14" min="14" style="1" width="11.65"/>
    <col collapsed="false" customWidth="true" hidden="false" outlineLevel="0" max="15" min="15" style="1" width="2.77"/>
    <col collapsed="false" customWidth="true" hidden="false" outlineLevel="0" max="16" min="16" style="1" width="11.88"/>
    <col collapsed="false" customWidth="true" hidden="false" outlineLevel="0" max="17" min="17" style="1" width="9.99"/>
    <col collapsed="false" customWidth="true" hidden="false" outlineLevel="0" max="18" min="18" style="1" width="8.88"/>
    <col collapsed="false" customWidth="true" hidden="false" outlineLevel="0" max="19" min="19" style="1" width="2.77"/>
    <col collapsed="false" customWidth="true" hidden="false" outlineLevel="0" max="20" min="20" style="1" width="11.55"/>
    <col collapsed="false" customWidth="true" hidden="false" outlineLevel="0" max="22" min="21" style="1" width="10.88"/>
    <col collapsed="false" customWidth="false" hidden="true" outlineLevel="0" max="23" min="23" style="1" width="9.63"/>
    <col collapsed="false" customWidth="true" hidden="false" outlineLevel="0" max="24" min="24" style="1" width="9.44"/>
    <col collapsed="false" customWidth="true" hidden="false" outlineLevel="0" max="25" min="25" style="1" width="10.43"/>
    <col collapsed="false" customWidth="false" hidden="true" outlineLevel="0" max="26" min="26" style="1" width="9.63"/>
    <col collapsed="false" customWidth="true" hidden="false" outlineLevel="0" max="27" min="27" style="1" width="10.43"/>
    <col collapsed="false" customWidth="false" hidden="true" outlineLevel="0" max="257" min="28"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19" t="str">
        <f aca="false">'A1.1 LDC Information'!C2</f>
        <v>Name of LDC:       Veridian Connections Inc. - Gravenhurst</v>
      </c>
    </row>
    <row r="3" s="5" customFormat="true" ht="18" hidden="false" customHeight="false" outlineLevel="0" collapsed="false">
      <c r="C3" s="19" t="str">
        <f aca="false">'A1.1 LDC Information'!C3</f>
        <v>File Number:          IRM3</v>
      </c>
    </row>
    <row r="4" s="5" customFormat="true" ht="18" hidden="false" customHeight="false" outlineLevel="0" collapsed="false">
      <c r="C4" s="19" t="str">
        <f aca="false">'A1.1 LDC Information'!C4</f>
        <v>Effective Date:       Sunday, May 01, 2011</v>
      </c>
    </row>
    <row r="5" s="5" customFormat="true" ht="15" hidden="false" customHeight="false" outlineLevel="0" collapsed="false"/>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e">
        <f aca="false">#REF!</f>
        <v>#REF!</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78.75" hidden="false" customHeight="false" outlineLevel="0" collapsed="false">
      <c r="B20" s="25" t="s">
        <v>261</v>
      </c>
      <c r="C20" s="29" t="s">
        <v>263</v>
      </c>
      <c r="D20" s="29" t="s">
        <v>264</v>
      </c>
      <c r="E20" s="29" t="s">
        <v>265</v>
      </c>
      <c r="F20" s="29"/>
      <c r="G20" s="29" t="s">
        <v>432</v>
      </c>
      <c r="H20" s="29" t="s">
        <v>433</v>
      </c>
      <c r="I20" s="29" t="s">
        <v>434</v>
      </c>
      <c r="J20" s="29"/>
      <c r="K20" s="29" t="s">
        <v>428</v>
      </c>
      <c r="L20" s="29" t="s">
        <v>429</v>
      </c>
      <c r="M20" s="29" t="s">
        <v>430</v>
      </c>
      <c r="N20" s="29" t="s">
        <v>525</v>
      </c>
      <c r="P20" s="29" t="s">
        <v>478</v>
      </c>
      <c r="Q20" s="29" t="s">
        <v>479</v>
      </c>
      <c r="R20" s="29" t="s">
        <v>480</v>
      </c>
      <c r="T20" s="29" t="s">
        <v>526</v>
      </c>
      <c r="U20" s="29" t="s">
        <v>527</v>
      </c>
      <c r="V20" s="29" t="s">
        <v>528</v>
      </c>
    </row>
    <row r="21" s="5" customFormat="true" ht="15.75" hidden="false" customHeight="false" outlineLevel="0" collapsed="false">
      <c r="B21" s="25"/>
      <c r="C21" s="29"/>
      <c r="D21" s="29"/>
      <c r="E21" s="29"/>
      <c r="F21" s="29"/>
      <c r="G21" s="29" t="s">
        <v>282</v>
      </c>
      <c r="H21" s="29" t="s">
        <v>283</v>
      </c>
      <c r="I21" s="29" t="s">
        <v>284</v>
      </c>
      <c r="J21" s="29"/>
      <c r="K21" s="29" t="s">
        <v>529</v>
      </c>
      <c r="L21" s="29" t="s">
        <v>530</v>
      </c>
      <c r="M21" s="29" t="s">
        <v>531</v>
      </c>
      <c r="N21" s="29" t="s">
        <v>532</v>
      </c>
      <c r="P21" s="29" t="s">
        <v>476</v>
      </c>
      <c r="Q21" s="29" t="s">
        <v>533</v>
      </c>
      <c r="R21" s="29" t="s">
        <v>534</v>
      </c>
      <c r="T21" s="6" t="s">
        <v>535</v>
      </c>
      <c r="U21" s="6" t="s">
        <v>536</v>
      </c>
      <c r="V21" s="6" t="s">
        <v>537</v>
      </c>
    </row>
    <row r="22" s="5" customFormat="true" ht="15" hidden="false" customHeight="false" outlineLevel="0" collapsed="false">
      <c r="B22" s="32" t="n">
        <v>1</v>
      </c>
      <c r="C22" s="55" t="str">
        <f aca="false">'B1.1 Re-Based Bill Det &amp; Rates'!D22</f>
        <v>Residential Urban Year-Round</v>
      </c>
      <c r="D22" s="55" t="str">
        <f aca="false">'B1.1 Re-Based Bill Det &amp; Rates'!E22</f>
        <v>Customer</v>
      </c>
      <c r="E22" s="55" t="str">
        <f aca="false">'B1.1 Re-Based Bill Det &amp; Rates'!F22</f>
        <v>kWh</v>
      </c>
      <c r="G22" s="127" t="n">
        <f aca="false">IF(ISERROR(#REF!*(#REF!/#REF!)),0,#REF!*(#REF!/#REF!))</f>
        <v>0</v>
      </c>
      <c r="H22" s="127" t="n">
        <f aca="false">IF(ISERROR(#REF!*(#REF!/#REF!)),0,#REF!*(#REF!/#REF!))</f>
        <v>0</v>
      </c>
      <c r="I22" s="127" t="n">
        <f aca="false">IF(ISERROR(#REF!*(#REF!/#REF!)),0,#REF!*(#REF!/#REF!))</f>
        <v>0</v>
      </c>
      <c r="K22" s="128" t="str">
        <f aca="false">IF(ISERROR($N$47*G22),"",$N$47*G22)</f>
        <v/>
      </c>
      <c r="L22" s="128" t="str">
        <f aca="false">IF(ISERROR($N$47*H22),"",$N$47*H22)</f>
        <v/>
      </c>
      <c r="M22" s="128" t="str">
        <f aca="false">IF(ISERROR($N$47*I22),"",$N$47*I22)</f>
        <v/>
      </c>
      <c r="N22" s="128" t="n">
        <f aca="false">SUM(K22:M22)</f>
        <v>0</v>
      </c>
      <c r="P22" s="129" t="n">
        <f aca="false">'B1.1 Re-Based Bill Det &amp; Rates'!I22</f>
        <v>2985</v>
      </c>
      <c r="Q22" s="129" t="n">
        <f aca="false">'B1.1 Re-Based Bill Det &amp; Rates'!J22</f>
        <v>27397075</v>
      </c>
      <c r="R22" s="129" t="n">
        <f aca="false">'B1.1 Re-Based Bill Det &amp; Rates'!K22</f>
        <v>0</v>
      </c>
      <c r="T22" s="130" t="str">
        <f aca="false">IF(ISERROR(K22/P22/12),"",ROUND(K22/P22/12,6))</f>
        <v/>
      </c>
      <c r="U22" s="130" t="str">
        <f aca="false">IF(ISERROR(L22/Q22),"",ROUND(L22/Q22,6))</f>
        <v/>
      </c>
      <c r="V22" s="130" t="str">
        <f aca="false">IF(ISERROR(M22/R22),"",ROUND(M22/R22,6))</f>
        <v/>
      </c>
    </row>
    <row r="23" s="5" customFormat="true" ht="15" hidden="false" customHeight="false" outlineLevel="0" collapsed="false">
      <c r="B23" s="32" t="n">
        <v>2</v>
      </c>
      <c r="C23" s="55" t="str">
        <f aca="false">'B1.1 Re-Based Bill Det &amp; Rates'!D23</f>
        <v>Residential Suburban Year Round</v>
      </c>
      <c r="D23" s="55" t="str">
        <f aca="false">'B1.1 Re-Based Bill Det &amp; Rates'!E23</f>
        <v>Customer</v>
      </c>
      <c r="E23" s="55" t="str">
        <f aca="false">'B1.1 Re-Based Bill Det &amp; Rates'!F23</f>
        <v>kWh</v>
      </c>
      <c r="G23" s="127" t="n">
        <f aca="false">IF(ISERROR(#REF!*(#REF!/#REF!)),0,#REF!*(#REF!/#REF!))</f>
        <v>0</v>
      </c>
      <c r="H23" s="127" t="n">
        <f aca="false">IF(ISERROR(#REF!*(#REF!/#REF!)),0,#REF!*(#REF!/#REF!))</f>
        <v>0</v>
      </c>
      <c r="I23" s="127" t="n">
        <f aca="false">IF(ISERROR(#REF!*(#REF!/#REF!)),0,#REF!*(#REF!/#REF!))</f>
        <v>0</v>
      </c>
      <c r="K23" s="128" t="str">
        <f aca="false">IF(ISERROR($N$47*G23),"",$N$47*G23)</f>
        <v/>
      </c>
      <c r="L23" s="128" t="str">
        <f aca="false">IF(ISERROR($N$47*H23),"",$N$47*H23)</f>
        <v/>
      </c>
      <c r="M23" s="128" t="str">
        <f aca="false">IF(ISERROR($N$47*I23),"",$N$47*I23)</f>
        <v/>
      </c>
      <c r="N23" s="128" t="n">
        <f aca="false">SUM(K23:M23)</f>
        <v>0</v>
      </c>
      <c r="P23" s="129" t="n">
        <f aca="false">'B1.1 Re-Based Bill Det &amp; Rates'!I23</f>
        <v>757</v>
      </c>
      <c r="Q23" s="129" t="n">
        <f aca="false">'B1.1 Re-Based Bill Det &amp; Rates'!J23</f>
        <v>9458013</v>
      </c>
      <c r="R23" s="129" t="n">
        <f aca="false">'B1.1 Re-Based Bill Det &amp; Rates'!K23</f>
        <v>0</v>
      </c>
      <c r="T23" s="130" t="str">
        <f aca="false">IF(ISERROR(K23/P23/12),"",ROUND(K23/P23/12,6))</f>
        <v/>
      </c>
      <c r="U23" s="130" t="str">
        <f aca="false">IF(ISERROR(L23/Q23),"",ROUND(L23/Q23,6))</f>
        <v/>
      </c>
      <c r="V23" s="130" t="str">
        <f aca="false">IF(ISERROR(M23/R23),"",ROUND(M23/R23,6))</f>
        <v/>
      </c>
    </row>
    <row r="24" s="5" customFormat="true" ht="15" hidden="false" customHeight="false" outlineLevel="0" collapsed="false">
      <c r="B24" s="32" t="n">
        <v>3</v>
      </c>
      <c r="C24" s="55" t="str">
        <f aca="false">'B1.1 Re-Based Bill Det &amp; Rates'!D24</f>
        <v>Residential Suburban Seasonal</v>
      </c>
      <c r="D24" s="55" t="str">
        <f aca="false">'B1.1 Re-Based Bill Det &amp; Rates'!E24</f>
        <v>Customer</v>
      </c>
      <c r="E24" s="55" t="str">
        <f aca="false">'B1.1 Re-Based Bill Det &amp; Rates'!F24</f>
        <v>kWh</v>
      </c>
      <c r="G24" s="127" t="n">
        <f aca="false">IF(ISERROR(#REF!*(#REF!/#REF!)),0,#REF!*(#REF!/#REF!))</f>
        <v>0</v>
      </c>
      <c r="H24" s="127" t="n">
        <f aca="false">IF(ISERROR(#REF!*(#REF!/#REF!)),0,#REF!*(#REF!/#REF!))</f>
        <v>0</v>
      </c>
      <c r="I24" s="127" t="n">
        <f aca="false">IF(ISERROR(#REF!*(#REF!/#REF!)),0,#REF!*(#REF!/#REF!))</f>
        <v>0</v>
      </c>
      <c r="K24" s="128" t="str">
        <f aca="false">IF(ISERROR($N$47*G24),"",$N$47*G24)</f>
        <v/>
      </c>
      <c r="L24" s="128" t="str">
        <f aca="false">IF(ISERROR($N$47*H24),"",$N$47*H24)</f>
        <v/>
      </c>
      <c r="M24" s="128" t="str">
        <f aca="false">IF(ISERROR($N$47*I24),"",$N$47*I24)</f>
        <v/>
      </c>
      <c r="N24" s="128" t="n">
        <f aca="false">SUM(K24:M24)</f>
        <v>0</v>
      </c>
      <c r="P24" s="129" t="n">
        <f aca="false">'B1.1 Re-Based Bill Det &amp; Rates'!I24</f>
        <v>1592</v>
      </c>
      <c r="Q24" s="129" t="n">
        <f aca="false">'B1.1 Re-Based Bill Det &amp; Rates'!J24</f>
        <v>9730721</v>
      </c>
      <c r="R24" s="129" t="n">
        <f aca="false">'B1.1 Re-Based Bill Det &amp; Rates'!K24</f>
        <v>0</v>
      </c>
      <c r="T24" s="130" t="str">
        <f aca="false">IF(ISERROR(K24/P24/12),"",ROUND(K24/P24/12,6))</f>
        <v/>
      </c>
      <c r="U24" s="130" t="str">
        <f aca="false">IF(ISERROR(L24/Q24),"",ROUND(L24/Q24,6))</f>
        <v/>
      </c>
      <c r="V24" s="130" t="str">
        <f aca="false">IF(ISERROR(M24/R24),"",ROUND(M24/R24,6))</f>
        <v/>
      </c>
    </row>
    <row r="25" s="5" customFormat="true" ht="15" hidden="false" customHeight="false" outlineLevel="0" collapsed="false">
      <c r="B25" s="32" t="n">
        <v>4</v>
      </c>
      <c r="C25" s="55" t="str">
        <f aca="false">'B1.1 Re-Based Bill Det &amp; Rates'!D25</f>
        <v>General Service Less Than 50 kW</v>
      </c>
      <c r="D25" s="55" t="str">
        <f aca="false">'B1.1 Re-Based Bill Det &amp; Rates'!E25</f>
        <v>Customer</v>
      </c>
      <c r="E25" s="55" t="str">
        <f aca="false">'B1.1 Re-Based Bill Det &amp; Rates'!F25</f>
        <v>kWh</v>
      </c>
      <c r="G25" s="127" t="n">
        <f aca="false">IF(ISERROR(#REF!*(#REF!/#REF!)),0,#REF!*(#REF!/#REF!))</f>
        <v>0</v>
      </c>
      <c r="H25" s="127" t="n">
        <f aca="false">IF(ISERROR(#REF!*(#REF!/#REF!)),0,#REF!*(#REF!/#REF!))</f>
        <v>0</v>
      </c>
      <c r="I25" s="127" t="n">
        <f aca="false">IF(ISERROR(#REF!*(#REF!/#REF!)),0,#REF!*(#REF!/#REF!))</f>
        <v>0</v>
      </c>
      <c r="K25" s="128" t="str">
        <f aca="false">IF(ISERROR($N$47*G25),"",$N$47*G25)</f>
        <v/>
      </c>
      <c r="L25" s="128" t="str">
        <f aca="false">IF(ISERROR($N$47*H25),"",$N$47*H25)</f>
        <v/>
      </c>
      <c r="M25" s="128" t="str">
        <f aca="false">IF(ISERROR($N$47*I25),"",$N$47*I25)</f>
        <v/>
      </c>
      <c r="N25" s="128" t="n">
        <f aca="false">SUM(K25:M25)</f>
        <v>0</v>
      </c>
      <c r="P25" s="129" t="n">
        <f aca="false">'B1.1 Re-Based Bill Det &amp; Rates'!I25</f>
        <v>727</v>
      </c>
      <c r="Q25" s="129" t="n">
        <f aca="false">'B1.1 Re-Based Bill Det &amp; Rates'!J25</f>
        <v>14769007</v>
      </c>
      <c r="R25" s="129" t="n">
        <f aca="false">'B1.1 Re-Based Bill Det &amp; Rates'!K25</f>
        <v>0</v>
      </c>
      <c r="T25" s="130" t="str">
        <f aca="false">IF(ISERROR(K25/P25/12),"",ROUND(K25/P25/12,6))</f>
        <v/>
      </c>
      <c r="U25" s="130" t="str">
        <f aca="false">IF(ISERROR(L25/Q25),"",ROUND(L25/Q25,6))</f>
        <v/>
      </c>
      <c r="V25" s="130" t="str">
        <f aca="false">IF(ISERROR(M25/R25),"",ROUND(M25/R25,6))</f>
        <v/>
      </c>
    </row>
    <row r="26" s="5" customFormat="true" ht="15" hidden="false" customHeight="false" outlineLevel="0" collapsed="false">
      <c r="B26" s="32" t="n">
        <v>5</v>
      </c>
      <c r="C26" s="55" t="str">
        <f aca="false">'B1.1 Re-Based Bill Det &amp; Rates'!D26</f>
        <v>General Service 50 to 4,999 kW</v>
      </c>
      <c r="D26" s="55" t="str">
        <f aca="false">'B1.1 Re-Based Bill Det &amp; Rates'!E26</f>
        <v>Customer</v>
      </c>
      <c r="E26" s="55" t="str">
        <f aca="false">'B1.1 Re-Based Bill Det &amp; Rates'!F26</f>
        <v>kW</v>
      </c>
      <c r="G26" s="127" t="n">
        <f aca="false">IF(ISERROR(#REF!*(#REF!/#REF!)),0,#REF!*(#REF!/#REF!))</f>
        <v>0</v>
      </c>
      <c r="H26" s="127" t="n">
        <f aca="false">IF(ISERROR(#REF!*(#REF!/#REF!)),0,#REF!*(#REF!/#REF!))</f>
        <v>0</v>
      </c>
      <c r="I26" s="127" t="n">
        <f aca="false">IF(ISERROR(#REF!*(#REF!/#REF!)),0,#REF!*(#REF!/#REF!))</f>
        <v>0</v>
      </c>
      <c r="K26" s="128" t="str">
        <f aca="false">IF(ISERROR($N$47*G26),"",$N$47*G26)</f>
        <v/>
      </c>
      <c r="L26" s="128" t="str">
        <f aca="false">IF(ISERROR($N$47*H26),"",$N$47*H26)</f>
        <v/>
      </c>
      <c r="M26" s="128" t="str">
        <f aca="false">IF(ISERROR($N$47*I26),"",$N$47*I26)</f>
        <v/>
      </c>
      <c r="N26" s="128" t="n">
        <f aca="false">SUM(K26:M26)</f>
        <v>0</v>
      </c>
      <c r="P26" s="129" t="n">
        <f aca="false">'B1.1 Re-Based Bill Det &amp; Rates'!I26</f>
        <v>50</v>
      </c>
      <c r="Q26" s="129" t="n">
        <f aca="false">'B1.1 Re-Based Bill Det &amp; Rates'!J26</f>
        <v>28668436</v>
      </c>
      <c r="R26" s="129" t="n">
        <f aca="false">'B1.1 Re-Based Bill Det &amp; Rates'!K26</f>
        <v>68687</v>
      </c>
      <c r="T26" s="130" t="str">
        <f aca="false">IF(ISERROR(K26/P26/12),"",ROUND(K26/P26/12,6))</f>
        <v/>
      </c>
      <c r="U26" s="130" t="str">
        <f aca="false">IF(ISERROR(L26/Q26),"",ROUND(L26/Q26,6))</f>
        <v/>
      </c>
      <c r="V26" s="130" t="str">
        <f aca="false">IF(ISERROR(M26/R26),"",ROUND(M26/R26,6))</f>
        <v/>
      </c>
    </row>
    <row r="27" s="5" customFormat="true" ht="15" hidden="false" customHeight="false" outlineLevel="0" collapsed="false">
      <c r="B27" s="32" t="n">
        <v>6</v>
      </c>
      <c r="C27" s="55" t="str">
        <f aca="false">'B1.1 Re-Based Bill Det &amp; Rates'!D27</f>
        <v>Sentinel Lighting</v>
      </c>
      <c r="D27" s="55" t="str">
        <f aca="false">'B1.1 Re-Based Bill Det &amp; Rates'!E27</f>
        <v>Connection</v>
      </c>
      <c r="E27" s="55" t="str">
        <f aca="false">'B1.1 Re-Based Bill Det &amp; Rates'!F27</f>
        <v>kW</v>
      </c>
      <c r="G27" s="127" t="n">
        <f aca="false">IF(ISERROR(#REF!*(#REF!/#REF!)),0,#REF!*(#REF!/#REF!))</f>
        <v>0</v>
      </c>
      <c r="H27" s="127" t="n">
        <f aca="false">IF(ISERROR(#REF!*(#REF!/#REF!)),0,#REF!*(#REF!/#REF!))</f>
        <v>0</v>
      </c>
      <c r="I27" s="127" t="n">
        <f aca="false">IF(ISERROR(#REF!*(#REF!/#REF!)),0,#REF!*(#REF!/#REF!))</f>
        <v>0</v>
      </c>
      <c r="K27" s="128" t="str">
        <f aca="false">IF(ISERROR($N$47*G27),"",$N$47*G27)</f>
        <v/>
      </c>
      <c r="L27" s="128" t="str">
        <f aca="false">IF(ISERROR($N$47*H27),"",$N$47*H27)</f>
        <v/>
      </c>
      <c r="M27" s="128" t="str">
        <f aca="false">IF(ISERROR($N$47*I27),"",$N$47*I27)</f>
        <v/>
      </c>
      <c r="N27" s="128" t="n">
        <f aca="false">SUM(K27:M27)</f>
        <v>0</v>
      </c>
      <c r="P27" s="129" t="n">
        <f aca="false">'B1.1 Re-Based Bill Det &amp; Rates'!I27</f>
        <v>53</v>
      </c>
      <c r="Q27" s="129" t="n">
        <f aca="false">'B1.1 Re-Based Bill Det &amp; Rates'!J27</f>
        <v>43727</v>
      </c>
      <c r="R27" s="129" t="n">
        <f aca="false">'B1.1 Re-Based Bill Det &amp; Rates'!K27</f>
        <v>127</v>
      </c>
      <c r="T27" s="130" t="str">
        <f aca="false">IF(ISERROR(K27/P27/12),"",ROUND(K27/P27/12,6))</f>
        <v/>
      </c>
      <c r="U27" s="130" t="str">
        <f aca="false">IF(ISERROR(L27/Q27),"",ROUND(L27/Q27,6))</f>
        <v/>
      </c>
      <c r="V27" s="130" t="str">
        <f aca="false">IF(ISERROR(M27/R27),"",ROUND(M27/R27,6))</f>
        <v/>
      </c>
    </row>
    <row r="28" s="5" customFormat="true" ht="15" hidden="false" customHeight="false" outlineLevel="0" collapsed="false">
      <c r="B28" s="32" t="n">
        <v>7</v>
      </c>
      <c r="C28" s="55" t="str">
        <f aca="false">'B1.1 Re-Based Bill Det &amp; Rates'!D28</f>
        <v>Street Lighting</v>
      </c>
      <c r="D28" s="55" t="str">
        <f aca="false">'B1.1 Re-Based Bill Det &amp; Rates'!E28</f>
        <v>Connection</v>
      </c>
      <c r="E28" s="55" t="str">
        <f aca="false">'B1.1 Re-Based Bill Det &amp; Rates'!F28</f>
        <v>kW</v>
      </c>
      <c r="G28" s="127" t="n">
        <f aca="false">IF(ISERROR(#REF!*(#REF!/#REF!)),0,#REF!*(#REF!/#REF!))</f>
        <v>0</v>
      </c>
      <c r="H28" s="127" t="n">
        <f aca="false">IF(ISERROR(#REF!*(#REF!/#REF!)),0,#REF!*(#REF!/#REF!))</f>
        <v>0</v>
      </c>
      <c r="I28" s="127" t="n">
        <f aca="false">IF(ISERROR(#REF!*(#REF!/#REF!)),0,#REF!*(#REF!/#REF!))</f>
        <v>0</v>
      </c>
      <c r="K28" s="128" t="str">
        <f aca="false">IF(ISERROR($N$47*G28),"",$N$47*G28)</f>
        <v/>
      </c>
      <c r="L28" s="128" t="str">
        <f aca="false">IF(ISERROR($N$47*H28),"",$N$47*H28)</f>
        <v/>
      </c>
      <c r="M28" s="128" t="str">
        <f aca="false">IF(ISERROR($N$47*I28),"",$N$47*I28)</f>
        <v/>
      </c>
      <c r="N28" s="128" t="n">
        <f aca="false">SUM(K28:M28)</f>
        <v>0</v>
      </c>
      <c r="P28" s="129" t="n">
        <f aca="false">'B1.1 Re-Based Bill Det &amp; Rates'!I28</f>
        <v>947</v>
      </c>
      <c r="Q28" s="129" t="n">
        <f aca="false">'B1.1 Re-Based Bill Det &amp; Rates'!J28</f>
        <v>598709</v>
      </c>
      <c r="R28" s="129" t="n">
        <f aca="false">'B1.1 Re-Based Bill Det &amp; Rates'!K28</f>
        <v>1664</v>
      </c>
      <c r="T28" s="131" t="str">
        <f aca="false">IF(ISERROR(K28/P28/12),"",ROUND(K28/P28/12,6))</f>
        <v/>
      </c>
      <c r="U28" s="131" t="str">
        <f aca="false">IF(ISERROR(L28/Q28),"",ROUND(L28/Q28,6))</f>
        <v/>
      </c>
      <c r="V28" s="131" t="str">
        <f aca="false">IF(ISERROR(M28/R28),"",ROUND(M28/R28,6))</f>
        <v/>
      </c>
    </row>
    <row r="29" s="5" customFormat="true" ht="15" hidden="false" customHeight="false" outlineLevel="0" collapsed="false">
      <c r="B29" s="32" t="n">
        <v>8</v>
      </c>
      <c r="C29" s="55" t="str">
        <f aca="false">'B1.1 Re-Based Bill Det &amp; Rates'!D29</f>
        <v>Rate Class 8</v>
      </c>
      <c r="D29" s="55" t="str">
        <f aca="false">'B1.1 Re-Based Bill Det &amp; Rates'!E29</f>
        <v>NA</v>
      </c>
      <c r="E29" s="55" t="str">
        <f aca="false">'B1.1 Re-Based Bill Det &amp; Rates'!F29</f>
        <v>NA</v>
      </c>
      <c r="G29" s="127" t="n">
        <f aca="false">IF(ISERROR(#REF!*(#REF!/#REF!)),0,#REF!*(#REF!/#REF!))</f>
        <v>0</v>
      </c>
      <c r="H29" s="127" t="n">
        <f aca="false">IF(ISERROR(#REF!*(#REF!/#REF!)),0,#REF!*(#REF!/#REF!))</f>
        <v>0</v>
      </c>
      <c r="I29" s="127" t="n">
        <f aca="false">IF(ISERROR(#REF!*(#REF!/#REF!)),0,#REF!*(#REF!/#REF!))</f>
        <v>0</v>
      </c>
      <c r="K29" s="128" t="str">
        <f aca="false">IF(ISERROR($N$47*G29),"",$N$47*G29)</f>
        <v/>
      </c>
      <c r="L29" s="128" t="str">
        <f aca="false">IF(ISERROR($N$47*H29),"",$N$47*H29)</f>
        <v/>
      </c>
      <c r="M29" s="128" t="str">
        <f aca="false">IF(ISERROR($N$47*I29),"",$N$47*I29)</f>
        <v/>
      </c>
      <c r="N29" s="128" t="n">
        <f aca="false">SUM(K29:M29)</f>
        <v>0</v>
      </c>
      <c r="P29" s="129" t="n">
        <f aca="false">'B1.1 Re-Based Bill Det &amp; Rates'!I29</f>
        <v>0</v>
      </c>
      <c r="Q29" s="129" t="n">
        <f aca="false">'B1.1 Re-Based Bill Det &amp; Rates'!J29</f>
        <v>0</v>
      </c>
      <c r="R29" s="129" t="n">
        <f aca="false">'B1.1 Re-Based Bill Det &amp; Rates'!K29</f>
        <v>0</v>
      </c>
      <c r="T29" s="131" t="str">
        <f aca="false">IF(ISERROR(K29/P29/12),"",ROUND(K29/P29/12,6))</f>
        <v/>
      </c>
      <c r="U29" s="131" t="str">
        <f aca="false">IF(ISERROR(L29/Q29),"",ROUND(L29/Q29,6))</f>
        <v/>
      </c>
      <c r="V29" s="131" t="str">
        <f aca="false">IF(ISERROR(M29/R29),"",ROUND(M29/R29,6))</f>
        <v/>
      </c>
    </row>
    <row r="30" s="5" customFormat="true" ht="15" hidden="false" customHeight="false" outlineLevel="0" collapsed="false">
      <c r="B30" s="32" t="n">
        <v>9</v>
      </c>
      <c r="C30" s="55" t="str">
        <f aca="false">'B1.1 Re-Based Bill Det &amp; Rates'!D30</f>
        <v>Rate Class 9</v>
      </c>
      <c r="D30" s="55" t="str">
        <f aca="false">'B1.1 Re-Based Bill Det &amp; Rates'!E30</f>
        <v>NA</v>
      </c>
      <c r="E30" s="55" t="str">
        <f aca="false">'B1.1 Re-Based Bill Det &amp; Rates'!F30</f>
        <v>NA</v>
      </c>
      <c r="G30" s="127" t="n">
        <f aca="false">IF(ISERROR(#REF!*(#REF!/#REF!)),0,#REF!*(#REF!/#REF!))</f>
        <v>0</v>
      </c>
      <c r="H30" s="127" t="n">
        <f aca="false">IF(ISERROR(#REF!*(#REF!/#REF!)),0,#REF!*(#REF!/#REF!))</f>
        <v>0</v>
      </c>
      <c r="I30" s="127" t="n">
        <f aca="false">IF(ISERROR(#REF!*(#REF!/#REF!)),0,#REF!*(#REF!/#REF!))</f>
        <v>0</v>
      </c>
      <c r="K30" s="128" t="str">
        <f aca="false">IF(ISERROR($N$47*G30),"",$N$47*G30)</f>
        <v/>
      </c>
      <c r="L30" s="128" t="str">
        <f aca="false">IF(ISERROR($N$47*H30),"",$N$47*H30)</f>
        <v/>
      </c>
      <c r="M30" s="128" t="str">
        <f aca="false">IF(ISERROR($N$47*I30),"",$N$47*I30)</f>
        <v/>
      </c>
      <c r="N30" s="128" t="n">
        <f aca="false">SUM(K30:M30)</f>
        <v>0</v>
      </c>
      <c r="P30" s="129" t="n">
        <f aca="false">'B1.1 Re-Based Bill Det &amp; Rates'!I30</f>
        <v>0</v>
      </c>
      <c r="Q30" s="129" t="n">
        <f aca="false">'B1.1 Re-Based Bill Det &amp; Rates'!J30</f>
        <v>0</v>
      </c>
      <c r="R30" s="129" t="n">
        <f aca="false">'B1.1 Re-Based Bill Det &amp; Rates'!K30</f>
        <v>0</v>
      </c>
      <c r="T30" s="131" t="str">
        <f aca="false">IF(ISERROR(K30/P30/12),"",ROUND(K30/P30/12,6))</f>
        <v/>
      </c>
      <c r="U30" s="131" t="str">
        <f aca="false">IF(ISERROR(L30/Q30),"",ROUND(L30/Q30,6))</f>
        <v/>
      </c>
      <c r="V30" s="131" t="str">
        <f aca="false">IF(ISERROR(M30/R30),"",ROUND(M30/R30,6))</f>
        <v/>
      </c>
    </row>
    <row r="31" s="5" customFormat="true" ht="15" hidden="false" customHeight="false" outlineLevel="0" collapsed="false">
      <c r="B31" s="32" t="n">
        <v>10</v>
      </c>
      <c r="C31" s="55" t="str">
        <f aca="false">'B1.1 Re-Based Bill Det &amp; Rates'!D31</f>
        <v>Rate Class 10</v>
      </c>
      <c r="D31" s="55" t="str">
        <f aca="false">'B1.1 Re-Based Bill Det &amp; Rates'!E31</f>
        <v>NA</v>
      </c>
      <c r="E31" s="55" t="str">
        <f aca="false">'B1.1 Re-Based Bill Det &amp; Rates'!F31</f>
        <v>NA</v>
      </c>
      <c r="G31" s="127" t="n">
        <f aca="false">IF(ISERROR(#REF!*(#REF!/#REF!)),0,#REF!*(#REF!/#REF!))</f>
        <v>0</v>
      </c>
      <c r="H31" s="127" t="n">
        <f aca="false">IF(ISERROR(#REF!*(#REF!/#REF!)),0,#REF!*(#REF!/#REF!))</f>
        <v>0</v>
      </c>
      <c r="I31" s="127" t="n">
        <f aca="false">IF(ISERROR(#REF!*(#REF!/#REF!)),0,#REF!*(#REF!/#REF!))</f>
        <v>0</v>
      </c>
      <c r="K31" s="128" t="str">
        <f aca="false">IF(ISERROR($N$47*G31),"",$N$47*G31)</f>
        <v/>
      </c>
      <c r="L31" s="128" t="str">
        <f aca="false">IF(ISERROR($N$47*H31),"",$N$47*H31)</f>
        <v/>
      </c>
      <c r="M31" s="128" t="str">
        <f aca="false">IF(ISERROR($N$47*I31),"",$N$47*I31)</f>
        <v/>
      </c>
      <c r="N31" s="128" t="n">
        <f aca="false">SUM(K31:M31)</f>
        <v>0</v>
      </c>
      <c r="P31" s="129" t="n">
        <f aca="false">'B1.1 Re-Based Bill Det &amp; Rates'!I31</f>
        <v>0</v>
      </c>
      <c r="Q31" s="129" t="n">
        <f aca="false">'B1.1 Re-Based Bill Det &amp; Rates'!J31</f>
        <v>0</v>
      </c>
      <c r="R31" s="129" t="n">
        <f aca="false">'B1.1 Re-Based Bill Det &amp; Rates'!K31</f>
        <v>0</v>
      </c>
      <c r="T31" s="131" t="str">
        <f aca="false">IF(ISERROR(K31/P31/12),"",ROUND(K31/P31/12,6))</f>
        <v/>
      </c>
      <c r="U31" s="131" t="str">
        <f aca="false">IF(ISERROR(L31/Q31),"",ROUND(L31/Q31,6))</f>
        <v/>
      </c>
      <c r="V31" s="131" t="str">
        <f aca="false">IF(ISERROR(M31/R31),"",ROUND(M31/R31,6))</f>
        <v/>
      </c>
    </row>
    <row r="32" s="5" customFormat="true" ht="15" hidden="false" customHeight="false" outlineLevel="0" collapsed="false">
      <c r="B32" s="32" t="n">
        <v>11</v>
      </c>
      <c r="C32" s="55" t="str">
        <f aca="false">'B1.1 Re-Based Bill Det &amp; Rates'!D32</f>
        <v>Rate Class 11</v>
      </c>
      <c r="D32" s="55" t="str">
        <f aca="false">'B1.1 Re-Based Bill Det &amp; Rates'!E32</f>
        <v>NA</v>
      </c>
      <c r="E32" s="55" t="str">
        <f aca="false">'B1.1 Re-Based Bill Det &amp; Rates'!F32</f>
        <v>NA</v>
      </c>
      <c r="G32" s="127" t="n">
        <f aca="false">IF(ISERROR(#REF!*(#REF!/#REF!)),0,#REF!*(#REF!/#REF!))</f>
        <v>0</v>
      </c>
      <c r="H32" s="127" t="n">
        <f aca="false">IF(ISERROR(#REF!*(#REF!/#REF!)),0,#REF!*(#REF!/#REF!))</f>
        <v>0</v>
      </c>
      <c r="I32" s="127" t="n">
        <f aca="false">IF(ISERROR(#REF!*(#REF!/#REF!)),0,#REF!*(#REF!/#REF!))</f>
        <v>0</v>
      </c>
      <c r="K32" s="128" t="str">
        <f aca="false">IF(ISERROR($N$47*G32),"",$N$47*G32)</f>
        <v/>
      </c>
      <c r="L32" s="128" t="str">
        <f aca="false">IF(ISERROR($N$47*H32),"",$N$47*H32)</f>
        <v/>
      </c>
      <c r="M32" s="128" t="str">
        <f aca="false">IF(ISERROR($N$47*I32),"",$N$47*I32)</f>
        <v/>
      </c>
      <c r="N32" s="128" t="n">
        <f aca="false">SUM(K32:M32)</f>
        <v>0</v>
      </c>
      <c r="P32" s="129" t="n">
        <f aca="false">'B1.1 Re-Based Bill Det &amp; Rates'!I32</f>
        <v>0</v>
      </c>
      <c r="Q32" s="129" t="n">
        <f aca="false">'B1.1 Re-Based Bill Det &amp; Rates'!J32</f>
        <v>0</v>
      </c>
      <c r="R32" s="129" t="n">
        <f aca="false">'B1.1 Re-Based Bill Det &amp; Rates'!K32</f>
        <v>0</v>
      </c>
      <c r="T32" s="131" t="str">
        <f aca="false">IF(ISERROR(K32/P32/12),"",ROUND(K32/P32/12,6))</f>
        <v/>
      </c>
      <c r="U32" s="131" t="str">
        <f aca="false">IF(ISERROR(L32/Q32),"",ROUND(L32/Q32,6))</f>
        <v/>
      </c>
      <c r="V32" s="131" t="str">
        <f aca="false">IF(ISERROR(M32/R32),"",ROUND(M32/R32,6))</f>
        <v/>
      </c>
    </row>
    <row r="33" s="5" customFormat="true" ht="15" hidden="false" customHeight="false" outlineLevel="0" collapsed="false">
      <c r="B33" s="32" t="n">
        <v>12</v>
      </c>
      <c r="C33" s="55" t="str">
        <f aca="false">'B1.1 Re-Based Bill Det &amp; Rates'!D33</f>
        <v>Rate Class 12</v>
      </c>
      <c r="D33" s="55" t="str">
        <f aca="false">'B1.1 Re-Based Bill Det &amp; Rates'!E33</f>
        <v>NA</v>
      </c>
      <c r="E33" s="55" t="str">
        <f aca="false">'B1.1 Re-Based Bill Det &amp; Rates'!F33</f>
        <v>NA</v>
      </c>
      <c r="G33" s="127" t="n">
        <f aca="false">IF(ISERROR(#REF!*(#REF!/#REF!)),0,#REF!*(#REF!/#REF!))</f>
        <v>0</v>
      </c>
      <c r="H33" s="127" t="n">
        <f aca="false">IF(ISERROR(#REF!*(#REF!/#REF!)),0,#REF!*(#REF!/#REF!))</f>
        <v>0</v>
      </c>
      <c r="I33" s="127" t="n">
        <f aca="false">IF(ISERROR(#REF!*(#REF!/#REF!)),0,#REF!*(#REF!/#REF!))</f>
        <v>0</v>
      </c>
      <c r="K33" s="128" t="str">
        <f aca="false">IF(ISERROR($N$47*G33),"",$N$47*G33)</f>
        <v/>
      </c>
      <c r="L33" s="128" t="str">
        <f aca="false">IF(ISERROR($N$47*H33),"",$N$47*H33)</f>
        <v/>
      </c>
      <c r="M33" s="128" t="str">
        <f aca="false">IF(ISERROR($N$47*I33),"",$N$47*I33)</f>
        <v/>
      </c>
      <c r="N33" s="128" t="n">
        <f aca="false">SUM(K33:M33)</f>
        <v>0</v>
      </c>
      <c r="P33" s="129" t="n">
        <f aca="false">'B1.1 Re-Based Bill Det &amp; Rates'!I33</f>
        <v>0</v>
      </c>
      <c r="Q33" s="129" t="n">
        <f aca="false">'B1.1 Re-Based Bill Det &amp; Rates'!J33</f>
        <v>0</v>
      </c>
      <c r="R33" s="129" t="n">
        <f aca="false">'B1.1 Re-Based Bill Det &amp; Rates'!K33</f>
        <v>0</v>
      </c>
      <c r="T33" s="131" t="str">
        <f aca="false">IF(ISERROR(K33/P33/12),"",ROUND(K33/P33/12,6))</f>
        <v/>
      </c>
      <c r="U33" s="131" t="str">
        <f aca="false">IF(ISERROR(L33/Q33),"",ROUND(L33/Q33,6))</f>
        <v/>
      </c>
      <c r="V33" s="131" t="str">
        <f aca="false">IF(ISERROR(M33/R33),"",ROUND(M33/R33,6))</f>
        <v/>
      </c>
    </row>
    <row r="34" s="5" customFormat="true" ht="15" hidden="false" customHeight="false" outlineLevel="0" collapsed="false">
      <c r="B34" s="32" t="n">
        <v>13</v>
      </c>
      <c r="C34" s="55" t="str">
        <f aca="false">'B1.1 Re-Based Bill Det &amp; Rates'!D34</f>
        <v>Rate Class 13</v>
      </c>
      <c r="D34" s="55" t="str">
        <f aca="false">'B1.1 Re-Based Bill Det &amp; Rates'!E34</f>
        <v>NA</v>
      </c>
      <c r="E34" s="55" t="str">
        <f aca="false">'B1.1 Re-Based Bill Det &amp; Rates'!F34</f>
        <v>NA</v>
      </c>
      <c r="G34" s="127" t="n">
        <f aca="false">IF(ISERROR(#REF!*(#REF!/#REF!)),0,#REF!*(#REF!/#REF!))</f>
        <v>0</v>
      </c>
      <c r="H34" s="127" t="n">
        <f aca="false">IF(ISERROR(#REF!*(#REF!/#REF!)),0,#REF!*(#REF!/#REF!))</f>
        <v>0</v>
      </c>
      <c r="I34" s="127" t="n">
        <f aca="false">IF(ISERROR(#REF!*(#REF!/#REF!)),0,#REF!*(#REF!/#REF!))</f>
        <v>0</v>
      </c>
      <c r="K34" s="128" t="str">
        <f aca="false">IF(ISERROR($N$47*G34),"",$N$47*G34)</f>
        <v/>
      </c>
      <c r="L34" s="128" t="str">
        <f aca="false">IF(ISERROR($N$47*H34),"",$N$47*H34)</f>
        <v/>
      </c>
      <c r="M34" s="128" t="str">
        <f aca="false">IF(ISERROR($N$47*I34),"",$N$47*I34)</f>
        <v/>
      </c>
      <c r="N34" s="128" t="n">
        <f aca="false">SUM(K34:M34)</f>
        <v>0</v>
      </c>
      <c r="P34" s="129" t="n">
        <f aca="false">'B1.1 Re-Based Bill Det &amp; Rates'!I34</f>
        <v>0</v>
      </c>
      <c r="Q34" s="129" t="n">
        <f aca="false">'B1.1 Re-Based Bill Det &amp; Rates'!J34</f>
        <v>0</v>
      </c>
      <c r="R34" s="129" t="n">
        <f aca="false">'B1.1 Re-Based Bill Det &amp; Rates'!K34</f>
        <v>0</v>
      </c>
      <c r="T34" s="131" t="str">
        <f aca="false">IF(ISERROR(K34/P34/12),"",ROUND(K34/P34/12,6))</f>
        <v/>
      </c>
      <c r="U34" s="131" t="str">
        <f aca="false">IF(ISERROR(L34/Q34),"",ROUND(L34/Q34,6))</f>
        <v/>
      </c>
      <c r="V34" s="131" t="str">
        <f aca="false">IF(ISERROR(M34/R34),"",ROUND(M34/R34,6))</f>
        <v/>
      </c>
    </row>
    <row r="35" s="5" customFormat="true" ht="15" hidden="false" customHeight="false" outlineLevel="0" collapsed="false">
      <c r="B35" s="32" t="n">
        <v>14</v>
      </c>
      <c r="C35" s="55" t="str">
        <f aca="false">'B1.1 Re-Based Bill Det &amp; Rates'!D35</f>
        <v>Rate Class 14</v>
      </c>
      <c r="D35" s="55" t="str">
        <f aca="false">'B1.1 Re-Based Bill Det &amp; Rates'!E35</f>
        <v>NA</v>
      </c>
      <c r="E35" s="55" t="str">
        <f aca="false">'B1.1 Re-Based Bill Det &amp; Rates'!F35</f>
        <v>NA</v>
      </c>
      <c r="G35" s="127" t="n">
        <f aca="false">IF(ISERROR(#REF!*(#REF!/#REF!)),0,#REF!*(#REF!/#REF!))</f>
        <v>0</v>
      </c>
      <c r="H35" s="127" t="n">
        <f aca="false">IF(ISERROR(#REF!*(#REF!/#REF!)),0,#REF!*(#REF!/#REF!))</f>
        <v>0</v>
      </c>
      <c r="I35" s="127" t="n">
        <f aca="false">IF(ISERROR(#REF!*(#REF!/#REF!)),0,#REF!*(#REF!/#REF!))</f>
        <v>0</v>
      </c>
      <c r="K35" s="128" t="str">
        <f aca="false">IF(ISERROR($N$47*G35),"",$N$47*G35)</f>
        <v/>
      </c>
      <c r="L35" s="128" t="str">
        <f aca="false">IF(ISERROR($N$47*H35),"",$N$47*H35)</f>
        <v/>
      </c>
      <c r="M35" s="128" t="str">
        <f aca="false">IF(ISERROR($N$47*I35),"",$N$47*I35)</f>
        <v/>
      </c>
      <c r="N35" s="128" t="n">
        <f aca="false">SUM(K35:M35)</f>
        <v>0</v>
      </c>
      <c r="P35" s="129" t="n">
        <f aca="false">'B1.1 Re-Based Bill Det &amp; Rates'!I35</f>
        <v>0</v>
      </c>
      <c r="Q35" s="129" t="n">
        <f aca="false">'B1.1 Re-Based Bill Det &amp; Rates'!J35</f>
        <v>0</v>
      </c>
      <c r="R35" s="129" t="n">
        <f aca="false">'B1.1 Re-Based Bill Det &amp; Rates'!K35</f>
        <v>0</v>
      </c>
      <c r="T35" s="131" t="str">
        <f aca="false">IF(ISERROR(K35/P35/12),"",ROUND(K35/P35/12,6))</f>
        <v/>
      </c>
      <c r="U35" s="131" t="str">
        <f aca="false">IF(ISERROR(L35/Q35),"",ROUND(L35/Q35,6))</f>
        <v/>
      </c>
      <c r="V35" s="131" t="str">
        <f aca="false">IF(ISERROR(M35/R35),"",ROUND(M35/R35,6))</f>
        <v/>
      </c>
    </row>
    <row r="36" s="5" customFormat="true" ht="15" hidden="false" customHeight="false" outlineLevel="0" collapsed="false">
      <c r="B36" s="32" t="n">
        <v>15</v>
      </c>
      <c r="C36" s="55" t="str">
        <f aca="false">'B1.1 Re-Based Bill Det &amp; Rates'!D36</f>
        <v>Rate Class 15</v>
      </c>
      <c r="D36" s="55" t="str">
        <f aca="false">'B1.1 Re-Based Bill Det &amp; Rates'!E36</f>
        <v>NA</v>
      </c>
      <c r="E36" s="55" t="str">
        <f aca="false">'B1.1 Re-Based Bill Det &amp; Rates'!F36</f>
        <v>NA</v>
      </c>
      <c r="G36" s="127" t="n">
        <f aca="false">IF(ISERROR(#REF!*(#REF!/#REF!)),0,#REF!*(#REF!/#REF!))</f>
        <v>0</v>
      </c>
      <c r="H36" s="127" t="n">
        <f aca="false">IF(ISERROR(#REF!*(#REF!/#REF!)),0,#REF!*(#REF!/#REF!))</f>
        <v>0</v>
      </c>
      <c r="I36" s="127" t="n">
        <f aca="false">IF(ISERROR(#REF!*(#REF!/#REF!)),0,#REF!*(#REF!/#REF!))</f>
        <v>0</v>
      </c>
      <c r="K36" s="128" t="str">
        <f aca="false">IF(ISERROR($N$47*G36),"",$N$47*G36)</f>
        <v/>
      </c>
      <c r="L36" s="128" t="str">
        <f aca="false">IF(ISERROR($N$47*H36),"",$N$47*H36)</f>
        <v/>
      </c>
      <c r="M36" s="128" t="str">
        <f aca="false">IF(ISERROR($N$47*I36),"",$N$47*I36)</f>
        <v/>
      </c>
      <c r="N36" s="128" t="n">
        <f aca="false">SUM(K36:M36)</f>
        <v>0</v>
      </c>
      <c r="P36" s="129" t="n">
        <f aca="false">'B1.1 Re-Based Bill Det &amp; Rates'!I36</f>
        <v>0</v>
      </c>
      <c r="Q36" s="129" t="n">
        <f aca="false">'B1.1 Re-Based Bill Det &amp; Rates'!J36</f>
        <v>0</v>
      </c>
      <c r="R36" s="129" t="n">
        <f aca="false">'B1.1 Re-Based Bill Det &amp; Rates'!K36</f>
        <v>0</v>
      </c>
      <c r="T36" s="131" t="str">
        <f aca="false">IF(ISERROR(K36/P36/12),"",ROUND(K36/P36/12,6))</f>
        <v/>
      </c>
      <c r="U36" s="131" t="str">
        <f aca="false">IF(ISERROR(L36/Q36),"",ROUND(L36/Q36,6))</f>
        <v/>
      </c>
      <c r="V36" s="131" t="str">
        <f aca="false">IF(ISERROR(M36/R36),"",ROUND(M36/R36,6))</f>
        <v/>
      </c>
    </row>
    <row r="37" s="5" customFormat="true" ht="15" hidden="false" customHeight="false" outlineLevel="0" collapsed="false">
      <c r="B37" s="32" t="n">
        <v>16</v>
      </c>
      <c r="C37" s="55" t="str">
        <f aca="false">'B1.1 Re-Based Bill Det &amp; Rates'!D37</f>
        <v>Rate Class 16</v>
      </c>
      <c r="D37" s="55" t="str">
        <f aca="false">'B1.1 Re-Based Bill Det &amp; Rates'!E37</f>
        <v>NA</v>
      </c>
      <c r="E37" s="55" t="str">
        <f aca="false">'B1.1 Re-Based Bill Det &amp; Rates'!F37</f>
        <v>NA</v>
      </c>
      <c r="G37" s="127" t="n">
        <f aca="false">IF(ISERROR(#REF!*(#REF!/#REF!)),0,#REF!*(#REF!/#REF!))</f>
        <v>0</v>
      </c>
      <c r="H37" s="127" t="n">
        <f aca="false">IF(ISERROR(#REF!*(#REF!/#REF!)),0,#REF!*(#REF!/#REF!))</f>
        <v>0</v>
      </c>
      <c r="I37" s="127" t="n">
        <f aca="false">IF(ISERROR(#REF!*(#REF!/#REF!)),0,#REF!*(#REF!/#REF!))</f>
        <v>0</v>
      </c>
      <c r="K37" s="128" t="str">
        <f aca="false">IF(ISERROR($N$47*G37),"",$N$47*G37)</f>
        <v/>
      </c>
      <c r="L37" s="128" t="str">
        <f aca="false">IF(ISERROR($N$47*H37),"",$N$47*H37)</f>
        <v/>
      </c>
      <c r="M37" s="128" t="str">
        <f aca="false">IF(ISERROR($N$47*I37),"",$N$47*I37)</f>
        <v/>
      </c>
      <c r="N37" s="128" t="n">
        <f aca="false">SUM(K37:M37)</f>
        <v>0</v>
      </c>
      <c r="P37" s="129" t="n">
        <f aca="false">'B1.1 Re-Based Bill Det &amp; Rates'!I37</f>
        <v>0</v>
      </c>
      <c r="Q37" s="129" t="n">
        <f aca="false">'B1.1 Re-Based Bill Det &amp; Rates'!J37</f>
        <v>0</v>
      </c>
      <c r="R37" s="129" t="n">
        <f aca="false">'B1.1 Re-Based Bill Det &amp; Rates'!K37</f>
        <v>0</v>
      </c>
      <c r="T37" s="131" t="str">
        <f aca="false">IF(ISERROR(K37/P37/12),"",ROUND(K37/P37/12,6))</f>
        <v/>
      </c>
      <c r="U37" s="131" t="str">
        <f aca="false">IF(ISERROR(L37/Q37),"",ROUND(L37/Q37,6))</f>
        <v/>
      </c>
      <c r="V37" s="131" t="str">
        <f aca="false">IF(ISERROR(M37/R37),"",ROUND(M37/R37,6))</f>
        <v/>
      </c>
    </row>
    <row r="38" s="5" customFormat="true" ht="15" hidden="false" customHeight="false" outlineLevel="0" collapsed="false">
      <c r="B38" s="32" t="n">
        <v>17</v>
      </c>
      <c r="C38" s="55" t="str">
        <f aca="false">'B1.1 Re-Based Bill Det &amp; Rates'!D38</f>
        <v>Rate Class 17</v>
      </c>
      <c r="D38" s="55" t="str">
        <f aca="false">'B1.1 Re-Based Bill Det &amp; Rates'!E38</f>
        <v>NA</v>
      </c>
      <c r="E38" s="55" t="str">
        <f aca="false">'B1.1 Re-Based Bill Det &amp; Rates'!F38</f>
        <v>NA</v>
      </c>
      <c r="G38" s="127" t="n">
        <f aca="false">IF(ISERROR(#REF!*(#REF!/#REF!)),0,#REF!*(#REF!/#REF!))</f>
        <v>0</v>
      </c>
      <c r="H38" s="127" t="n">
        <f aca="false">IF(ISERROR(#REF!*(#REF!/#REF!)),0,#REF!*(#REF!/#REF!))</f>
        <v>0</v>
      </c>
      <c r="I38" s="127" t="n">
        <f aca="false">IF(ISERROR(#REF!*(#REF!/#REF!)),0,#REF!*(#REF!/#REF!))</f>
        <v>0</v>
      </c>
      <c r="K38" s="128" t="str">
        <f aca="false">IF(ISERROR($N$47*G38),"",$N$47*G38)</f>
        <v/>
      </c>
      <c r="L38" s="128" t="str">
        <f aca="false">IF(ISERROR($N$47*H38),"",$N$47*H38)</f>
        <v/>
      </c>
      <c r="M38" s="128" t="str">
        <f aca="false">IF(ISERROR($N$47*I38),"",$N$47*I38)</f>
        <v/>
      </c>
      <c r="N38" s="128" t="n">
        <f aca="false">SUM(K38:M38)</f>
        <v>0</v>
      </c>
      <c r="P38" s="129" t="n">
        <f aca="false">'B1.1 Re-Based Bill Det &amp; Rates'!I38</f>
        <v>0</v>
      </c>
      <c r="Q38" s="129" t="n">
        <f aca="false">'B1.1 Re-Based Bill Det &amp; Rates'!J38</f>
        <v>0</v>
      </c>
      <c r="R38" s="129" t="n">
        <f aca="false">'B1.1 Re-Based Bill Det &amp; Rates'!K38</f>
        <v>0</v>
      </c>
      <c r="T38" s="131" t="str">
        <f aca="false">IF(ISERROR(K38/P38/12),"",ROUND(K38/P38/12,6))</f>
        <v/>
      </c>
      <c r="U38" s="131" t="str">
        <f aca="false">IF(ISERROR(L38/Q38),"",ROUND(L38/Q38,6))</f>
        <v/>
      </c>
      <c r="V38" s="131" t="str">
        <f aca="false">IF(ISERROR(M38/R38),"",ROUND(M38/R38,6))</f>
        <v/>
      </c>
    </row>
    <row r="39" s="5" customFormat="true" ht="15" hidden="false" customHeight="false" outlineLevel="0" collapsed="false">
      <c r="B39" s="32" t="n">
        <v>18</v>
      </c>
      <c r="C39" s="55" t="str">
        <f aca="false">'B1.1 Re-Based Bill Det &amp; Rates'!D39</f>
        <v>Rate Class 18</v>
      </c>
      <c r="D39" s="55" t="str">
        <f aca="false">'B1.1 Re-Based Bill Det &amp; Rates'!E39</f>
        <v>NA</v>
      </c>
      <c r="E39" s="55" t="str">
        <f aca="false">'B1.1 Re-Based Bill Det &amp; Rates'!F39</f>
        <v>NA</v>
      </c>
      <c r="G39" s="127" t="n">
        <f aca="false">IF(ISERROR(#REF!*(#REF!/#REF!)),0,#REF!*(#REF!/#REF!))</f>
        <v>0</v>
      </c>
      <c r="H39" s="127" t="n">
        <f aca="false">IF(ISERROR(#REF!*(#REF!/#REF!)),0,#REF!*(#REF!/#REF!))</f>
        <v>0</v>
      </c>
      <c r="I39" s="127" t="n">
        <f aca="false">IF(ISERROR(#REF!*(#REF!/#REF!)),0,#REF!*(#REF!/#REF!))</f>
        <v>0</v>
      </c>
      <c r="K39" s="128" t="str">
        <f aca="false">IF(ISERROR($N$47*G39),"",$N$47*G39)</f>
        <v/>
      </c>
      <c r="L39" s="128" t="str">
        <f aca="false">IF(ISERROR($N$47*H39),"",$N$47*H39)</f>
        <v/>
      </c>
      <c r="M39" s="128" t="str">
        <f aca="false">IF(ISERROR($N$47*I39),"",$N$47*I39)</f>
        <v/>
      </c>
      <c r="N39" s="128" t="n">
        <f aca="false">SUM(K39:M39)</f>
        <v>0</v>
      </c>
      <c r="P39" s="129" t="n">
        <f aca="false">'B1.1 Re-Based Bill Det &amp; Rates'!I39</f>
        <v>0</v>
      </c>
      <c r="Q39" s="129" t="n">
        <f aca="false">'B1.1 Re-Based Bill Det &amp; Rates'!J39</f>
        <v>0</v>
      </c>
      <c r="R39" s="129" t="n">
        <f aca="false">'B1.1 Re-Based Bill Det &amp; Rates'!K39</f>
        <v>0</v>
      </c>
      <c r="T39" s="131" t="str">
        <f aca="false">IF(ISERROR(K39/P39/12),"",ROUND(K39/P39/12,6))</f>
        <v/>
      </c>
      <c r="U39" s="131" t="str">
        <f aca="false">IF(ISERROR(L39/Q39),"",ROUND(L39/Q39,6))</f>
        <v/>
      </c>
      <c r="V39" s="131" t="str">
        <f aca="false">IF(ISERROR(M39/R39),"",ROUND(M39/R39,6))</f>
        <v/>
      </c>
    </row>
    <row r="40" s="5" customFormat="true" ht="15" hidden="false" customHeight="false" outlineLevel="0" collapsed="false">
      <c r="B40" s="32" t="n">
        <v>19</v>
      </c>
      <c r="C40" s="55" t="str">
        <f aca="false">'B1.1 Re-Based Bill Det &amp; Rates'!D40</f>
        <v>Rate Class 19</v>
      </c>
      <c r="D40" s="55" t="str">
        <f aca="false">'B1.1 Re-Based Bill Det &amp; Rates'!E40</f>
        <v>NA</v>
      </c>
      <c r="E40" s="55" t="str">
        <f aca="false">'B1.1 Re-Based Bill Det &amp; Rates'!F40</f>
        <v>NA</v>
      </c>
      <c r="G40" s="127" t="n">
        <f aca="false">IF(ISERROR(#REF!*(#REF!/#REF!)),0,#REF!*(#REF!/#REF!))</f>
        <v>0</v>
      </c>
      <c r="H40" s="127" t="n">
        <f aca="false">IF(ISERROR(#REF!*(#REF!/#REF!)),0,#REF!*(#REF!/#REF!))</f>
        <v>0</v>
      </c>
      <c r="I40" s="127" t="n">
        <f aca="false">IF(ISERROR(#REF!*(#REF!/#REF!)),0,#REF!*(#REF!/#REF!))</f>
        <v>0</v>
      </c>
      <c r="K40" s="128" t="str">
        <f aca="false">IF(ISERROR($N$47*G40),"",$N$47*G40)</f>
        <v/>
      </c>
      <c r="L40" s="128" t="str">
        <f aca="false">IF(ISERROR($N$47*H40),"",$N$47*H40)</f>
        <v/>
      </c>
      <c r="M40" s="128" t="str">
        <f aca="false">IF(ISERROR($N$47*I40),"",$N$47*I40)</f>
        <v/>
      </c>
      <c r="N40" s="128" t="n">
        <f aca="false">SUM(K40:M40)</f>
        <v>0</v>
      </c>
      <c r="P40" s="129" t="n">
        <f aca="false">'B1.1 Re-Based Bill Det &amp; Rates'!I40</f>
        <v>0</v>
      </c>
      <c r="Q40" s="129" t="n">
        <f aca="false">'B1.1 Re-Based Bill Det &amp; Rates'!J40</f>
        <v>0</v>
      </c>
      <c r="R40" s="129" t="n">
        <f aca="false">'B1.1 Re-Based Bill Det &amp; Rates'!K40</f>
        <v>0</v>
      </c>
      <c r="T40" s="131" t="str">
        <f aca="false">IF(ISERROR(K40/P40/12),"",ROUND(K40/P40/12,6))</f>
        <v/>
      </c>
      <c r="U40" s="131" t="str">
        <f aca="false">IF(ISERROR(L40/Q40),"",ROUND(L40/Q40,6))</f>
        <v/>
      </c>
      <c r="V40" s="131" t="str">
        <f aca="false">IF(ISERROR(M40/R40),"",ROUND(M40/R40,6))</f>
        <v/>
      </c>
    </row>
    <row r="41" s="5" customFormat="true" ht="15" hidden="false" customHeight="false" outlineLevel="0" collapsed="false">
      <c r="B41" s="32" t="n">
        <v>20</v>
      </c>
      <c r="C41" s="55" t="str">
        <f aca="false">'B1.1 Re-Based Bill Det &amp; Rates'!D41</f>
        <v>Rate Class 20</v>
      </c>
      <c r="D41" s="55" t="str">
        <f aca="false">'B1.1 Re-Based Bill Det &amp; Rates'!E41</f>
        <v>NA</v>
      </c>
      <c r="E41" s="55" t="str">
        <f aca="false">'B1.1 Re-Based Bill Det &amp; Rates'!F41</f>
        <v>NA</v>
      </c>
      <c r="G41" s="127" t="n">
        <f aca="false">IF(ISERROR(#REF!*(#REF!/#REF!)),0,#REF!*(#REF!/#REF!))</f>
        <v>0</v>
      </c>
      <c r="H41" s="127" t="n">
        <f aca="false">IF(ISERROR(#REF!*(#REF!/#REF!)),0,#REF!*(#REF!/#REF!))</f>
        <v>0</v>
      </c>
      <c r="I41" s="127" t="n">
        <f aca="false">IF(ISERROR(#REF!*(#REF!/#REF!)),0,#REF!*(#REF!/#REF!))</f>
        <v>0</v>
      </c>
      <c r="K41" s="128" t="str">
        <f aca="false">IF(ISERROR($N$47*G41),"",$N$47*G41)</f>
        <v/>
      </c>
      <c r="L41" s="128" t="str">
        <f aca="false">IF(ISERROR($N$47*H41),"",$N$47*H41)</f>
        <v/>
      </c>
      <c r="M41" s="128" t="str">
        <f aca="false">IF(ISERROR($N$47*I41),"",$N$47*I41)</f>
        <v/>
      </c>
      <c r="N41" s="128" t="n">
        <f aca="false">SUM(K41:M41)</f>
        <v>0</v>
      </c>
      <c r="P41" s="129" t="n">
        <f aca="false">'B1.1 Re-Based Bill Det &amp; Rates'!I41</f>
        <v>0</v>
      </c>
      <c r="Q41" s="129" t="n">
        <f aca="false">'B1.1 Re-Based Bill Det &amp; Rates'!J41</f>
        <v>0</v>
      </c>
      <c r="R41" s="129" t="n">
        <f aca="false">'B1.1 Re-Based Bill Det &amp; Rates'!K41</f>
        <v>0</v>
      </c>
      <c r="T41" s="131" t="str">
        <f aca="false">IF(ISERROR(K41/P41/12),"",ROUND(K41/P41/12,6))</f>
        <v/>
      </c>
      <c r="U41" s="131" t="str">
        <f aca="false">IF(ISERROR(L41/Q41),"",ROUND(L41/Q41,6))</f>
        <v/>
      </c>
      <c r="V41" s="131" t="str">
        <f aca="false">IF(ISERROR(M41/R41),"",ROUND(M41/R41,6))</f>
        <v/>
      </c>
    </row>
    <row r="42" s="5" customFormat="true" ht="15" hidden="false" customHeight="false" outlineLevel="0" collapsed="false">
      <c r="B42" s="32" t="n">
        <v>21</v>
      </c>
      <c r="C42" s="55" t="str">
        <f aca="false">'B1.1 Re-Based Bill Det &amp; Rates'!D42</f>
        <v>Rate Class 21</v>
      </c>
      <c r="D42" s="55" t="str">
        <f aca="false">'B1.1 Re-Based Bill Det &amp; Rates'!E42</f>
        <v>NA</v>
      </c>
      <c r="E42" s="55" t="str">
        <f aca="false">'B1.1 Re-Based Bill Det &amp; Rates'!F42</f>
        <v>NA</v>
      </c>
      <c r="G42" s="127" t="n">
        <f aca="false">IF(ISERROR(#REF!*(#REF!/#REF!)),0,#REF!*(#REF!/#REF!))</f>
        <v>0</v>
      </c>
      <c r="H42" s="127" t="n">
        <f aca="false">IF(ISERROR(#REF!*(#REF!/#REF!)),0,#REF!*(#REF!/#REF!))</f>
        <v>0</v>
      </c>
      <c r="I42" s="127" t="n">
        <f aca="false">IF(ISERROR(#REF!*(#REF!/#REF!)),0,#REF!*(#REF!/#REF!))</f>
        <v>0</v>
      </c>
      <c r="K42" s="128" t="str">
        <f aca="false">IF(ISERROR($N$47*G42),"",$N$47*G42)</f>
        <v/>
      </c>
      <c r="L42" s="128" t="str">
        <f aca="false">IF(ISERROR($N$47*H42),"",$N$47*H42)</f>
        <v/>
      </c>
      <c r="M42" s="128" t="str">
        <f aca="false">IF(ISERROR($N$47*I42),"",$N$47*I42)</f>
        <v/>
      </c>
      <c r="N42" s="128" t="n">
        <f aca="false">SUM(K42:M42)</f>
        <v>0</v>
      </c>
      <c r="P42" s="129" t="n">
        <f aca="false">'B1.1 Re-Based Bill Det &amp; Rates'!I42</f>
        <v>0</v>
      </c>
      <c r="Q42" s="129" t="n">
        <f aca="false">'B1.1 Re-Based Bill Det &amp; Rates'!J42</f>
        <v>0</v>
      </c>
      <c r="R42" s="129" t="n">
        <f aca="false">'B1.1 Re-Based Bill Det &amp; Rates'!K42</f>
        <v>0</v>
      </c>
      <c r="T42" s="131" t="str">
        <f aca="false">IF(ISERROR(K42/P42/12),"",ROUND(K42/P42/12,6))</f>
        <v/>
      </c>
      <c r="U42" s="131" t="str">
        <f aca="false">IF(ISERROR(L42/Q42),"",ROUND(L42/Q42,6))</f>
        <v/>
      </c>
      <c r="V42" s="131" t="str">
        <f aca="false">IF(ISERROR(M42/R42),"",ROUND(M42/R42,6))</f>
        <v/>
      </c>
    </row>
    <row r="43" s="5" customFormat="true" ht="15" hidden="false" customHeight="false" outlineLevel="0" collapsed="false">
      <c r="B43" s="32" t="n">
        <v>22</v>
      </c>
      <c r="C43" s="55" t="str">
        <f aca="false">'B1.1 Re-Based Bill Det &amp; Rates'!D43</f>
        <v>Rate Class 22</v>
      </c>
      <c r="D43" s="55" t="str">
        <f aca="false">'B1.1 Re-Based Bill Det &amp; Rates'!E43</f>
        <v>NA</v>
      </c>
      <c r="E43" s="55" t="str">
        <f aca="false">'B1.1 Re-Based Bill Det &amp; Rates'!F43</f>
        <v>NA</v>
      </c>
      <c r="G43" s="127" t="n">
        <f aca="false">IF(ISERROR(#REF!*(#REF!/#REF!)),0,#REF!*(#REF!/#REF!))</f>
        <v>0</v>
      </c>
      <c r="H43" s="127" t="n">
        <f aca="false">IF(ISERROR(#REF!*(#REF!/#REF!)),0,#REF!*(#REF!/#REF!))</f>
        <v>0</v>
      </c>
      <c r="I43" s="127" t="n">
        <f aca="false">IF(ISERROR(#REF!*(#REF!/#REF!)),0,#REF!*(#REF!/#REF!))</f>
        <v>0</v>
      </c>
      <c r="K43" s="128" t="str">
        <f aca="false">IF(ISERROR($N$47*G43),"",$N$47*G43)</f>
        <v/>
      </c>
      <c r="L43" s="128" t="str">
        <f aca="false">IF(ISERROR($N$47*H43),"",$N$47*H43)</f>
        <v/>
      </c>
      <c r="M43" s="128" t="str">
        <f aca="false">IF(ISERROR($N$47*I43),"",$N$47*I43)</f>
        <v/>
      </c>
      <c r="N43" s="128" t="n">
        <f aca="false">SUM(K43:M43)</f>
        <v>0</v>
      </c>
      <c r="P43" s="129" t="n">
        <f aca="false">'B1.1 Re-Based Bill Det &amp; Rates'!I43</f>
        <v>0</v>
      </c>
      <c r="Q43" s="129" t="n">
        <f aca="false">'B1.1 Re-Based Bill Det &amp; Rates'!J43</f>
        <v>0</v>
      </c>
      <c r="R43" s="129" t="n">
        <f aca="false">'B1.1 Re-Based Bill Det &amp; Rates'!K43</f>
        <v>0</v>
      </c>
      <c r="T43" s="131" t="str">
        <f aca="false">IF(ISERROR(K43/P43/12),"",ROUND(K43/P43/12,6))</f>
        <v/>
      </c>
      <c r="U43" s="131" t="str">
        <f aca="false">IF(ISERROR(L43/Q43),"",ROUND(L43/Q43,6))</f>
        <v/>
      </c>
      <c r="V43" s="131" t="str">
        <f aca="false">IF(ISERROR(M43/R43),"",ROUND(M43/R43,6))</f>
        <v/>
      </c>
    </row>
    <row r="44" s="5" customFormat="true" ht="15" hidden="false" customHeight="false" outlineLevel="0" collapsed="false">
      <c r="B44" s="32" t="n">
        <v>23</v>
      </c>
      <c r="C44" s="55" t="str">
        <f aca="false">'B1.1 Re-Based Bill Det &amp; Rates'!D44</f>
        <v>Rate Class 23</v>
      </c>
      <c r="D44" s="55" t="str">
        <f aca="false">'B1.1 Re-Based Bill Det &amp; Rates'!E44</f>
        <v>NA</v>
      </c>
      <c r="E44" s="55" t="str">
        <f aca="false">'B1.1 Re-Based Bill Det &amp; Rates'!F44</f>
        <v>NA</v>
      </c>
      <c r="G44" s="127" t="n">
        <f aca="false">IF(ISERROR(#REF!*(#REF!/#REF!)),0,#REF!*(#REF!/#REF!))</f>
        <v>0</v>
      </c>
      <c r="H44" s="127" t="n">
        <f aca="false">IF(ISERROR(#REF!*(#REF!/#REF!)),0,#REF!*(#REF!/#REF!))</f>
        <v>0</v>
      </c>
      <c r="I44" s="127" t="n">
        <f aca="false">IF(ISERROR(#REF!*(#REF!/#REF!)),0,#REF!*(#REF!/#REF!))</f>
        <v>0</v>
      </c>
      <c r="K44" s="128" t="str">
        <f aca="false">IF(ISERROR($N$47*G44),"",$N$47*G44)</f>
        <v/>
      </c>
      <c r="L44" s="128" t="str">
        <f aca="false">IF(ISERROR($N$47*H44),"",$N$47*H44)</f>
        <v/>
      </c>
      <c r="M44" s="128" t="str">
        <f aca="false">IF(ISERROR($N$47*I44),"",$N$47*I44)</f>
        <v/>
      </c>
      <c r="N44" s="128" t="n">
        <f aca="false">SUM(K44:M44)</f>
        <v>0</v>
      </c>
      <c r="P44" s="129" t="n">
        <f aca="false">'B1.1 Re-Based Bill Det &amp; Rates'!I44</f>
        <v>0</v>
      </c>
      <c r="Q44" s="129" t="n">
        <f aca="false">'B1.1 Re-Based Bill Det &amp; Rates'!J44</f>
        <v>0</v>
      </c>
      <c r="R44" s="129" t="n">
        <f aca="false">'B1.1 Re-Based Bill Det &amp; Rates'!K44</f>
        <v>0</v>
      </c>
      <c r="T44" s="131" t="str">
        <f aca="false">IF(ISERROR(K44/P44/12),"",ROUND(K44/P44/12,6))</f>
        <v/>
      </c>
      <c r="U44" s="131" t="str">
        <f aca="false">IF(ISERROR(L44/Q44),"",ROUND(L44/Q44,6))</f>
        <v/>
      </c>
      <c r="V44" s="131" t="str">
        <f aca="false">IF(ISERROR(M44/R44),"",ROUND(M44/R44,6))</f>
        <v/>
      </c>
    </row>
    <row r="45" s="5" customFormat="true" ht="15" hidden="false" customHeight="false" outlineLevel="0" collapsed="false">
      <c r="B45" s="32" t="n">
        <v>24</v>
      </c>
      <c r="C45" s="55" t="str">
        <f aca="false">'B1.1 Re-Based Bill Det &amp; Rates'!D45</f>
        <v>Rate Class 24</v>
      </c>
      <c r="D45" s="55" t="str">
        <f aca="false">'B1.1 Re-Based Bill Det &amp; Rates'!E45</f>
        <v>NA</v>
      </c>
      <c r="E45" s="55" t="str">
        <f aca="false">'B1.1 Re-Based Bill Det &amp; Rates'!F45</f>
        <v>NA</v>
      </c>
      <c r="G45" s="127" t="n">
        <f aca="false">IF(ISERROR(#REF!*(#REF!/#REF!)),0,#REF!*(#REF!/#REF!))</f>
        <v>0</v>
      </c>
      <c r="H45" s="127" t="n">
        <f aca="false">IF(ISERROR(#REF!*(#REF!/#REF!)),0,#REF!*(#REF!/#REF!))</f>
        <v>0</v>
      </c>
      <c r="I45" s="127" t="n">
        <f aca="false">IF(ISERROR(#REF!*(#REF!/#REF!)),0,#REF!*(#REF!/#REF!))</f>
        <v>0</v>
      </c>
      <c r="K45" s="128" t="str">
        <f aca="false">IF(ISERROR($N$47*G45),"",$N$47*G45)</f>
        <v/>
      </c>
      <c r="L45" s="128" t="str">
        <f aca="false">IF(ISERROR($N$47*H45),"",$N$47*H45)</f>
        <v/>
      </c>
      <c r="M45" s="128" t="str">
        <f aca="false">IF(ISERROR($N$47*I45),"",$N$47*I45)</f>
        <v/>
      </c>
      <c r="N45" s="128" t="n">
        <f aca="false">SUM(K45:M45)</f>
        <v>0</v>
      </c>
      <c r="P45" s="129" t="n">
        <f aca="false">'B1.1 Re-Based Bill Det &amp; Rates'!I45</f>
        <v>0</v>
      </c>
      <c r="Q45" s="129" t="n">
        <f aca="false">'B1.1 Re-Based Bill Det &amp; Rates'!J45</f>
        <v>0</v>
      </c>
      <c r="R45" s="129" t="n">
        <f aca="false">'B1.1 Re-Based Bill Det &amp; Rates'!K45</f>
        <v>0</v>
      </c>
      <c r="T45" s="131" t="str">
        <f aca="false">IF(ISERROR(K45/P45/12),"",ROUND(K45/P45/12,6))</f>
        <v/>
      </c>
      <c r="U45" s="131" t="str">
        <f aca="false">IF(ISERROR(L45/Q45),"",ROUND(L45/Q45,6))</f>
        <v/>
      </c>
      <c r="V45" s="131" t="str">
        <f aca="false">IF(ISERROR(M45/R45),"",ROUND(M45/R45,6))</f>
        <v/>
      </c>
    </row>
    <row r="46" s="5" customFormat="true" ht="15" hidden="false" customHeight="false" outlineLevel="0" collapsed="false">
      <c r="B46" s="32" t="n">
        <v>25</v>
      </c>
      <c r="C46" s="55" t="str">
        <f aca="false">'B1.1 Re-Based Bill Det &amp; Rates'!D46</f>
        <v>Rate Class 25</v>
      </c>
      <c r="D46" s="55" t="str">
        <f aca="false">'B1.1 Re-Based Bill Det &amp; Rates'!E46</f>
        <v>NA</v>
      </c>
      <c r="E46" s="55" t="str">
        <f aca="false">'B1.1 Re-Based Bill Det &amp; Rates'!F46</f>
        <v>NA</v>
      </c>
      <c r="G46" s="127" t="n">
        <f aca="false">IF(ISERROR(#REF!*(#REF!/#REF!)),0,#REF!*(#REF!/#REF!))</f>
        <v>0</v>
      </c>
      <c r="H46" s="127" t="n">
        <f aca="false">IF(ISERROR(#REF!*(#REF!/#REF!)),0,#REF!*(#REF!/#REF!))</f>
        <v>0</v>
      </c>
      <c r="I46" s="127" t="n">
        <f aca="false">IF(ISERROR(#REF!*(#REF!/#REF!)),0,#REF!*(#REF!/#REF!))</f>
        <v>0</v>
      </c>
      <c r="K46" s="128" t="str">
        <f aca="false">IF(ISERROR($N$47*G46),"",$N$47*G46)</f>
        <v/>
      </c>
      <c r="L46" s="128" t="str">
        <f aca="false">IF(ISERROR($N$47*H46),"",$N$47*H46)</f>
        <v/>
      </c>
      <c r="M46" s="128" t="str">
        <f aca="false">IF(ISERROR($N$47*I46),"",$N$47*I46)</f>
        <v/>
      </c>
      <c r="N46" s="128" t="n">
        <f aca="false">SUM(K46:M46)</f>
        <v>0</v>
      </c>
      <c r="P46" s="129" t="n">
        <f aca="false">'B1.1 Re-Based Bill Det &amp; Rates'!I46</f>
        <v>0</v>
      </c>
      <c r="Q46" s="129" t="n">
        <f aca="false">'B1.1 Re-Based Bill Det &amp; Rates'!J46</f>
        <v>0</v>
      </c>
      <c r="R46" s="129" t="n">
        <f aca="false">'B1.1 Re-Based Bill Det &amp; Rates'!K46</f>
        <v>0</v>
      </c>
      <c r="T46" s="131" t="str">
        <f aca="false">IF(ISERROR(K46/P46/12),"",ROUND(K46/P46/12,6))</f>
        <v/>
      </c>
      <c r="U46" s="131" t="str">
        <f aca="false">IF(ISERROR(L46/Q46),"",ROUND(L46/Q46,6))</f>
        <v/>
      </c>
      <c r="V46" s="131" t="str">
        <f aca="false">IF(ISERROR(M46/R46),"",ROUND(M46/R46,6))</f>
        <v/>
      </c>
    </row>
    <row r="47" s="5" customFormat="true" ht="15.75" hidden="false" customHeight="false" outlineLevel="0" collapsed="false">
      <c r="K47" s="132" t="n">
        <f aca="false">SUM(K22:K46)</f>
        <v>0</v>
      </c>
      <c r="L47" s="132" t="n">
        <f aca="false">SUM(L22:L46)</f>
        <v>0</v>
      </c>
      <c r="M47" s="132" t="n">
        <f aca="false">SUM(M22:M46)</f>
        <v>0</v>
      </c>
      <c r="N47" s="133" t="e">
        <f aca="false">#REF!</f>
        <v>#REF!</v>
      </c>
      <c r="P47" s="23"/>
      <c r="Q47" s="23"/>
      <c r="R47" s="23"/>
      <c r="T47" s="23"/>
      <c r="U47" s="23"/>
      <c r="V47" s="23"/>
    </row>
    <row r="48" s="5" customFormat="true" ht="15" hidden="false" customHeight="false" outlineLevel="0" collapsed="false">
      <c r="N48" s="134" t="e">
        <f aca="false">SUM(N22:N46)-N47</f>
        <v>#REF!</v>
      </c>
    </row>
    <row r="49" s="5" customFormat="true" ht="15.75" hidden="false" customHeight="false" outlineLevel="0" collapsed="false">
      <c r="N49" s="6" t="s">
        <v>538</v>
      </c>
    </row>
    <row r="50" s="5" customFormat="true" ht="45" hidden="false" customHeight="true" outlineLevel="0" collapsed="false">
      <c r="T50" s="126" t="s">
        <v>539</v>
      </c>
      <c r="U50" s="126"/>
      <c r="V50" s="126"/>
    </row>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true" outlineLevel="0" max="4" min="4" style="1" width="9.77"/>
    <col collapsed="false" customWidth="true" hidden="true" outlineLevel="0" max="5" min="5" style="1" width="9.32"/>
    <col collapsed="false" customWidth="true" hidden="false" outlineLevel="0" max="6" min="6" style="1" width="2.77"/>
    <col collapsed="false" customWidth="true" hidden="false" outlineLevel="0" max="7" min="7" style="1" width="9.44"/>
    <col collapsed="false" customWidth="true" hidden="false" outlineLevel="0" max="9" min="8" style="1" width="10.88"/>
    <col collapsed="false" customWidth="true" hidden="false" outlineLevel="0" max="10" min="10" style="1" width="2.77"/>
    <col collapsed="false" customWidth="true" hidden="false" outlineLevel="0" max="11" min="11" style="1" width="9.55"/>
    <col collapsed="false" customWidth="true" hidden="false" outlineLevel="0" max="12" min="12" style="1" width="12.88"/>
    <col collapsed="false" customWidth="true" hidden="false" outlineLevel="0" max="13" min="13" style="1" width="15.21"/>
    <col collapsed="false" customWidth="true" hidden="false" outlineLevel="0" max="14" min="14" style="1" width="18.1"/>
    <col collapsed="false" customWidth="true" hidden="false" outlineLevel="0" max="15" min="15" style="1" width="2.77"/>
    <col collapsed="false" customWidth="true" hidden="false" outlineLevel="0" max="16" min="16" style="1" width="11.88"/>
    <col collapsed="false" customWidth="true" hidden="false" outlineLevel="0" max="17" min="17" style="1" width="9.99"/>
    <col collapsed="false" customWidth="true" hidden="false" outlineLevel="0" max="18" min="18" style="1" width="8.88"/>
    <col collapsed="false" customWidth="true" hidden="false" outlineLevel="0" max="19" min="19" style="1" width="2.77"/>
    <col collapsed="false" customWidth="true" hidden="false" outlineLevel="0" max="20" min="20" style="1" width="11.55"/>
    <col collapsed="false" customWidth="true" hidden="false" outlineLevel="0" max="21" min="21" style="1" width="10.88"/>
    <col collapsed="false" customWidth="true" hidden="false" outlineLevel="0" max="22" min="22" style="1" width="13.1"/>
    <col collapsed="false" customWidth="false" hidden="true" outlineLevel="0" max="257" min="23"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19" t="str">
        <f aca="false">'A1.1 LDC Information'!C2</f>
        <v>Name of LDC:       Veridian Connections Inc. - Gravenhurst</v>
      </c>
    </row>
    <row r="3" s="5" customFormat="true" ht="18" hidden="false" customHeight="false" outlineLevel="0" collapsed="false">
      <c r="C3" s="19" t="str">
        <f aca="false">'A1.1 LDC Information'!C3</f>
        <v>File Number:          IRM3</v>
      </c>
    </row>
    <row r="4" s="5" customFormat="true" ht="18" hidden="false" customHeight="false" outlineLevel="0" collapsed="false">
      <c r="C4" s="19" t="str">
        <f aca="false">'A1.1 LDC Information'!C4</f>
        <v>Effective Date:       Sunday, May 01, 2011</v>
      </c>
    </row>
    <row r="5" s="5" customFormat="true" ht="15" hidden="false" customHeight="false" outlineLevel="0" collapsed="false"/>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e">
        <f aca="false">#REF!</f>
        <v>#REF!</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78.75" hidden="false" customHeight="false" outlineLevel="0" collapsed="false">
      <c r="B20" s="25" t="s">
        <v>261</v>
      </c>
      <c r="C20" s="29" t="s">
        <v>263</v>
      </c>
      <c r="D20" s="29" t="s">
        <v>264</v>
      </c>
      <c r="E20" s="29" t="s">
        <v>265</v>
      </c>
      <c r="F20" s="29"/>
      <c r="G20" s="29" t="s">
        <v>432</v>
      </c>
      <c r="H20" s="29" t="s">
        <v>433</v>
      </c>
      <c r="I20" s="29" t="s">
        <v>434</v>
      </c>
      <c r="J20" s="29"/>
      <c r="K20" s="29" t="s">
        <v>428</v>
      </c>
      <c r="L20" s="29" t="s">
        <v>429</v>
      </c>
      <c r="M20" s="29" t="s">
        <v>430</v>
      </c>
      <c r="N20" s="29" t="s">
        <v>525</v>
      </c>
      <c r="P20" s="29" t="s">
        <v>478</v>
      </c>
      <c r="Q20" s="29" t="s">
        <v>479</v>
      </c>
      <c r="R20" s="29" t="s">
        <v>480</v>
      </c>
      <c r="T20" s="29" t="s">
        <v>526</v>
      </c>
      <c r="U20" s="29" t="s">
        <v>527</v>
      </c>
      <c r="V20" s="29" t="s">
        <v>528</v>
      </c>
    </row>
    <row r="21" s="5" customFormat="true" ht="15.75" hidden="false" customHeight="false" outlineLevel="0" collapsed="false">
      <c r="B21" s="25"/>
      <c r="C21" s="29"/>
      <c r="D21" s="29"/>
      <c r="E21" s="29"/>
      <c r="F21" s="29"/>
      <c r="G21" s="29" t="s">
        <v>282</v>
      </c>
      <c r="H21" s="29" t="s">
        <v>283</v>
      </c>
      <c r="I21" s="29" t="s">
        <v>284</v>
      </c>
      <c r="J21" s="29"/>
      <c r="K21" s="29" t="s">
        <v>529</v>
      </c>
      <c r="L21" s="29" t="s">
        <v>530</v>
      </c>
      <c r="M21" s="29" t="s">
        <v>531</v>
      </c>
      <c r="N21" s="29" t="s">
        <v>532</v>
      </c>
      <c r="P21" s="29" t="s">
        <v>476</v>
      </c>
      <c r="Q21" s="29" t="s">
        <v>533</v>
      </c>
      <c r="R21" s="29" t="s">
        <v>534</v>
      </c>
      <c r="T21" s="6" t="s">
        <v>535</v>
      </c>
      <c r="U21" s="6" t="s">
        <v>536</v>
      </c>
      <c r="V21" s="6" t="s">
        <v>537</v>
      </c>
    </row>
    <row r="22" s="5" customFormat="true" ht="15" hidden="false" customHeight="false" outlineLevel="0" collapsed="false">
      <c r="B22" s="32" t="n">
        <v>1</v>
      </c>
      <c r="C22" s="55" t="str">
        <f aca="false">'B1.1 Re-Based Bill Det &amp; Rates'!D22</f>
        <v>Residential Urban Year-Round</v>
      </c>
      <c r="D22" s="55" t="str">
        <f aca="false">'B1.1 Re-Based Bill Det &amp; Rates'!E22</f>
        <v>Customer</v>
      </c>
      <c r="E22" s="55" t="str">
        <f aca="false">'B1.1 Re-Based Bill Det &amp; Rates'!F22</f>
        <v>kWh</v>
      </c>
      <c r="G22" s="127" t="n">
        <f aca="false">IF(ISERROR(#REF!*(#REF!/#REF!)),0,#REF!*(#REF!/#REF!))</f>
        <v>0</v>
      </c>
      <c r="H22" s="127" t="n">
        <f aca="false">IF(ISERROR(#REF!*(#REF!/#REF!)),0,#REF!*(#REF!/#REF!))</f>
        <v>0</v>
      </c>
      <c r="I22" s="127" t="n">
        <f aca="false">IF(ISERROR(#REF!*(#REF!/#REF!)),0,#REF!*(#REF!/#REF!))</f>
        <v>0</v>
      </c>
      <c r="K22" s="135" t="str">
        <f aca="false">IF(ISERROR($N$47*G22),"",$N$47*G22)</f>
        <v/>
      </c>
      <c r="L22" s="135" t="str">
        <f aca="false">IF(ISERROR($N$47*H22),"",$N$47*H22)</f>
        <v/>
      </c>
      <c r="M22" s="135" t="str">
        <f aca="false">IF(ISERROR($N$47*I22),"",$N$47*I22)</f>
        <v/>
      </c>
      <c r="N22" s="135" t="n">
        <f aca="false">SUM(K22:M22)</f>
        <v>0</v>
      </c>
      <c r="P22" s="129" t="n">
        <f aca="false">'B1.1 Re-Based Bill Det &amp; Rates'!I22</f>
        <v>2985</v>
      </c>
      <c r="Q22" s="129" t="n">
        <f aca="false">'B1.1 Re-Based Bill Det &amp; Rates'!J22</f>
        <v>27397075</v>
      </c>
      <c r="R22" s="129" t="n">
        <f aca="false">'B1.1 Re-Based Bill Det &amp; Rates'!K22</f>
        <v>0</v>
      </c>
      <c r="T22" s="130" t="str">
        <f aca="false">IF(ISERROR(K22/P22/12),"",ROUND(K22/P22/12,6))</f>
        <v/>
      </c>
      <c r="U22" s="130" t="str">
        <f aca="false">IF(ISERROR(L22/Q22),"",ROUND(L22/Q22,6))</f>
        <v/>
      </c>
      <c r="V22" s="130" t="str">
        <f aca="false">IF(ISERROR(M22/R22),"",ROUND(M22/R22,6))</f>
        <v/>
      </c>
    </row>
    <row r="23" s="5" customFormat="true" ht="15" hidden="false" customHeight="false" outlineLevel="0" collapsed="false">
      <c r="B23" s="32" t="n">
        <v>2</v>
      </c>
      <c r="C23" s="55" t="str">
        <f aca="false">'B1.1 Re-Based Bill Det &amp; Rates'!D23</f>
        <v>Residential Suburban Year Round</v>
      </c>
      <c r="D23" s="55" t="str">
        <f aca="false">'B1.1 Re-Based Bill Det &amp; Rates'!E23</f>
        <v>Customer</v>
      </c>
      <c r="E23" s="55" t="str">
        <f aca="false">'B1.1 Re-Based Bill Det &amp; Rates'!F23</f>
        <v>kWh</v>
      </c>
      <c r="G23" s="127" t="n">
        <f aca="false">IF(ISERROR(#REF!*(#REF!/#REF!)),0,#REF!*(#REF!/#REF!))</f>
        <v>0</v>
      </c>
      <c r="H23" s="127" t="n">
        <f aca="false">IF(ISERROR(#REF!*(#REF!/#REF!)),0,#REF!*(#REF!/#REF!))</f>
        <v>0</v>
      </c>
      <c r="I23" s="127" t="n">
        <f aca="false">IF(ISERROR(#REF!*(#REF!/#REF!)),0,#REF!*(#REF!/#REF!))</f>
        <v>0</v>
      </c>
      <c r="K23" s="135" t="str">
        <f aca="false">IF(ISERROR($N$47*G23),"",$N$47*G23)</f>
        <v/>
      </c>
      <c r="L23" s="135" t="str">
        <f aca="false">IF(ISERROR($N$47*H23),"",$N$47*H23)</f>
        <v/>
      </c>
      <c r="M23" s="135" t="str">
        <f aca="false">IF(ISERROR($N$47*I23),"",$N$47*I23)</f>
        <v/>
      </c>
      <c r="N23" s="135" t="n">
        <f aca="false">SUM(K23:M23)</f>
        <v>0</v>
      </c>
      <c r="P23" s="129" t="n">
        <f aca="false">'B1.1 Re-Based Bill Det &amp; Rates'!I23</f>
        <v>757</v>
      </c>
      <c r="Q23" s="129" t="n">
        <f aca="false">'B1.1 Re-Based Bill Det &amp; Rates'!J23</f>
        <v>9458013</v>
      </c>
      <c r="R23" s="129" t="n">
        <f aca="false">'B1.1 Re-Based Bill Det &amp; Rates'!K23</f>
        <v>0</v>
      </c>
      <c r="T23" s="130" t="str">
        <f aca="false">IF(ISERROR(K23/P23/12),"",ROUND(K23/P23/12,6))</f>
        <v/>
      </c>
      <c r="U23" s="130" t="str">
        <f aca="false">IF(ISERROR(L23/Q23),"",ROUND(L23/Q23,6))</f>
        <v/>
      </c>
      <c r="V23" s="130" t="str">
        <f aca="false">IF(ISERROR(M23/R23),"",ROUND(M23/R23,6))</f>
        <v/>
      </c>
    </row>
    <row r="24" s="5" customFormat="true" ht="15" hidden="false" customHeight="false" outlineLevel="0" collapsed="false">
      <c r="B24" s="32" t="n">
        <v>3</v>
      </c>
      <c r="C24" s="55" t="str">
        <f aca="false">'B1.1 Re-Based Bill Det &amp; Rates'!D24</f>
        <v>Residential Suburban Seasonal</v>
      </c>
      <c r="D24" s="55" t="str">
        <f aca="false">'B1.1 Re-Based Bill Det &amp; Rates'!E24</f>
        <v>Customer</v>
      </c>
      <c r="E24" s="55" t="str">
        <f aca="false">'B1.1 Re-Based Bill Det &amp; Rates'!F24</f>
        <v>kWh</v>
      </c>
      <c r="G24" s="127" t="n">
        <f aca="false">IF(ISERROR(#REF!*(#REF!/#REF!)),0,#REF!*(#REF!/#REF!))</f>
        <v>0</v>
      </c>
      <c r="H24" s="127" t="n">
        <f aca="false">IF(ISERROR(#REF!*(#REF!/#REF!)),0,#REF!*(#REF!/#REF!))</f>
        <v>0</v>
      </c>
      <c r="I24" s="127" t="n">
        <f aca="false">IF(ISERROR(#REF!*(#REF!/#REF!)),0,#REF!*(#REF!/#REF!))</f>
        <v>0</v>
      </c>
      <c r="K24" s="135" t="str">
        <f aca="false">IF(ISERROR($N$47*G24),"",$N$47*G24)</f>
        <v/>
      </c>
      <c r="L24" s="135" t="str">
        <f aca="false">IF(ISERROR($N$47*H24),"",$N$47*H24)</f>
        <v/>
      </c>
      <c r="M24" s="135" t="str">
        <f aca="false">IF(ISERROR($N$47*I24),"",$N$47*I24)</f>
        <v/>
      </c>
      <c r="N24" s="135" t="n">
        <f aca="false">SUM(K24:M24)</f>
        <v>0</v>
      </c>
      <c r="P24" s="129" t="n">
        <f aca="false">'B1.1 Re-Based Bill Det &amp; Rates'!I24</f>
        <v>1592</v>
      </c>
      <c r="Q24" s="129" t="n">
        <f aca="false">'B1.1 Re-Based Bill Det &amp; Rates'!J24</f>
        <v>9730721</v>
      </c>
      <c r="R24" s="129" t="n">
        <f aca="false">'B1.1 Re-Based Bill Det &amp; Rates'!K24</f>
        <v>0</v>
      </c>
      <c r="T24" s="130" t="str">
        <f aca="false">IF(ISERROR(K24/P24/12),"",ROUND(K24/P24/12,6))</f>
        <v/>
      </c>
      <c r="U24" s="130" t="str">
        <f aca="false">IF(ISERROR(L24/Q24),"",ROUND(L24/Q24,6))</f>
        <v/>
      </c>
      <c r="V24" s="130" t="str">
        <f aca="false">IF(ISERROR(M24/R24),"",ROUND(M24/R24,6))</f>
        <v/>
      </c>
    </row>
    <row r="25" s="5" customFormat="true" ht="15" hidden="false" customHeight="false" outlineLevel="0" collapsed="false">
      <c r="B25" s="32" t="n">
        <v>4</v>
      </c>
      <c r="C25" s="55" t="str">
        <f aca="false">'B1.1 Re-Based Bill Det &amp; Rates'!D25</f>
        <v>General Service Less Than 50 kW</v>
      </c>
      <c r="D25" s="55" t="str">
        <f aca="false">'B1.1 Re-Based Bill Det &amp; Rates'!E25</f>
        <v>Customer</v>
      </c>
      <c r="E25" s="55" t="str">
        <f aca="false">'B1.1 Re-Based Bill Det &amp; Rates'!F25</f>
        <v>kWh</v>
      </c>
      <c r="G25" s="127" t="n">
        <f aca="false">IF(ISERROR(#REF!*(#REF!/#REF!)),0,#REF!*(#REF!/#REF!))</f>
        <v>0</v>
      </c>
      <c r="H25" s="127" t="n">
        <f aca="false">IF(ISERROR(#REF!*(#REF!/#REF!)),0,#REF!*(#REF!/#REF!))</f>
        <v>0</v>
      </c>
      <c r="I25" s="127" t="n">
        <f aca="false">IF(ISERROR(#REF!*(#REF!/#REF!)),0,#REF!*(#REF!/#REF!))</f>
        <v>0</v>
      </c>
      <c r="K25" s="135" t="str">
        <f aca="false">IF(ISERROR($N$47*G25),"",$N$47*G25)</f>
        <v/>
      </c>
      <c r="L25" s="135" t="str">
        <f aca="false">IF(ISERROR($N$47*H25),"",$N$47*H25)</f>
        <v/>
      </c>
      <c r="M25" s="135" t="str">
        <f aca="false">IF(ISERROR($N$47*I25),"",$N$47*I25)</f>
        <v/>
      </c>
      <c r="N25" s="135" t="n">
        <f aca="false">SUM(K25:M25)</f>
        <v>0</v>
      </c>
      <c r="P25" s="129" t="n">
        <f aca="false">'B1.1 Re-Based Bill Det &amp; Rates'!I25</f>
        <v>727</v>
      </c>
      <c r="Q25" s="129" t="n">
        <f aca="false">'B1.1 Re-Based Bill Det &amp; Rates'!J25</f>
        <v>14769007</v>
      </c>
      <c r="R25" s="129" t="n">
        <f aca="false">'B1.1 Re-Based Bill Det &amp; Rates'!K25</f>
        <v>0</v>
      </c>
      <c r="T25" s="130" t="str">
        <f aca="false">IF(ISERROR(K25/P25/12),"",ROUND(K25/P25/12,6))</f>
        <v/>
      </c>
      <c r="U25" s="130" t="str">
        <f aca="false">IF(ISERROR(L25/Q25),"",ROUND(L25/Q25,6))</f>
        <v/>
      </c>
      <c r="V25" s="130" t="str">
        <f aca="false">IF(ISERROR(M25/R25),"",ROUND(M25/R25,6))</f>
        <v/>
      </c>
    </row>
    <row r="26" s="5" customFormat="true" ht="15" hidden="false" customHeight="false" outlineLevel="0" collapsed="false">
      <c r="B26" s="32" t="n">
        <v>5</v>
      </c>
      <c r="C26" s="55" t="str">
        <f aca="false">'B1.1 Re-Based Bill Det &amp; Rates'!D26</f>
        <v>General Service 50 to 4,999 kW</v>
      </c>
      <c r="D26" s="55" t="str">
        <f aca="false">'B1.1 Re-Based Bill Det &amp; Rates'!E26</f>
        <v>Customer</v>
      </c>
      <c r="E26" s="55" t="str">
        <f aca="false">'B1.1 Re-Based Bill Det &amp; Rates'!F26</f>
        <v>kW</v>
      </c>
      <c r="G26" s="127" t="n">
        <f aca="false">IF(ISERROR(#REF!*(#REF!/#REF!)),0,#REF!*(#REF!/#REF!))</f>
        <v>0</v>
      </c>
      <c r="H26" s="127" t="n">
        <f aca="false">IF(ISERROR(#REF!*(#REF!/#REF!)),0,#REF!*(#REF!/#REF!))</f>
        <v>0</v>
      </c>
      <c r="I26" s="127" t="n">
        <f aca="false">IF(ISERROR(#REF!*(#REF!/#REF!)),0,#REF!*(#REF!/#REF!))</f>
        <v>0</v>
      </c>
      <c r="K26" s="135" t="str">
        <f aca="false">IF(ISERROR($N$47*G26),"",$N$47*G26)</f>
        <v/>
      </c>
      <c r="L26" s="135" t="str">
        <f aca="false">IF(ISERROR($N$47*H26),"",$N$47*H26)</f>
        <v/>
      </c>
      <c r="M26" s="135" t="str">
        <f aca="false">IF(ISERROR($N$47*I26),"",$N$47*I26)</f>
        <v/>
      </c>
      <c r="N26" s="135" t="n">
        <f aca="false">SUM(K26:M26)</f>
        <v>0</v>
      </c>
      <c r="P26" s="129" t="n">
        <f aca="false">'B1.1 Re-Based Bill Det &amp; Rates'!I26</f>
        <v>50</v>
      </c>
      <c r="Q26" s="129" t="n">
        <f aca="false">'B1.1 Re-Based Bill Det &amp; Rates'!J26</f>
        <v>28668436</v>
      </c>
      <c r="R26" s="129" t="n">
        <f aca="false">'B1.1 Re-Based Bill Det &amp; Rates'!K26</f>
        <v>68687</v>
      </c>
      <c r="T26" s="130" t="str">
        <f aca="false">IF(ISERROR(K26/P26/12),"",ROUND(K26/P26/12,6))</f>
        <v/>
      </c>
      <c r="U26" s="130" t="str">
        <f aca="false">IF(ISERROR(L26/Q26),"",ROUND(L26/Q26,6))</f>
        <v/>
      </c>
      <c r="V26" s="130" t="str">
        <f aca="false">IF(ISERROR(M26/R26),"",ROUND(M26/R26,6))</f>
        <v/>
      </c>
    </row>
    <row r="27" s="5" customFormat="true" ht="15" hidden="false" customHeight="false" outlineLevel="0" collapsed="false">
      <c r="B27" s="32" t="n">
        <v>6</v>
      </c>
      <c r="C27" s="55" t="str">
        <f aca="false">'B1.1 Re-Based Bill Det &amp; Rates'!D27</f>
        <v>Sentinel Lighting</v>
      </c>
      <c r="D27" s="55" t="str">
        <f aca="false">'B1.1 Re-Based Bill Det &amp; Rates'!E27</f>
        <v>Connection</v>
      </c>
      <c r="E27" s="55" t="str">
        <f aca="false">'B1.1 Re-Based Bill Det &amp; Rates'!F27</f>
        <v>kW</v>
      </c>
      <c r="G27" s="127" t="n">
        <f aca="false">IF(ISERROR(#REF!*(#REF!/#REF!)),0,#REF!*(#REF!/#REF!))</f>
        <v>0</v>
      </c>
      <c r="H27" s="127" t="n">
        <f aca="false">IF(ISERROR(#REF!*(#REF!/#REF!)),0,#REF!*(#REF!/#REF!))</f>
        <v>0</v>
      </c>
      <c r="I27" s="127" t="n">
        <f aca="false">IF(ISERROR(#REF!*(#REF!/#REF!)),0,#REF!*(#REF!/#REF!))</f>
        <v>0</v>
      </c>
      <c r="K27" s="135" t="str">
        <f aca="false">IF(ISERROR($N$47*G27),"",$N$47*G27)</f>
        <v/>
      </c>
      <c r="L27" s="135" t="str">
        <f aca="false">IF(ISERROR($N$47*H27),"",$N$47*H27)</f>
        <v/>
      </c>
      <c r="M27" s="135" t="str">
        <f aca="false">IF(ISERROR($N$47*I27),"",$N$47*I27)</f>
        <v/>
      </c>
      <c r="N27" s="135" t="n">
        <f aca="false">SUM(K27:M27)</f>
        <v>0</v>
      </c>
      <c r="P27" s="129" t="n">
        <f aca="false">'B1.1 Re-Based Bill Det &amp; Rates'!I27</f>
        <v>53</v>
      </c>
      <c r="Q27" s="129" t="n">
        <f aca="false">'B1.1 Re-Based Bill Det &amp; Rates'!J27</f>
        <v>43727</v>
      </c>
      <c r="R27" s="129" t="n">
        <f aca="false">'B1.1 Re-Based Bill Det &amp; Rates'!K27</f>
        <v>127</v>
      </c>
      <c r="T27" s="130" t="str">
        <f aca="false">IF(ISERROR(K27/P27/12),"",ROUND(K27/P27/12,6))</f>
        <v/>
      </c>
      <c r="U27" s="130" t="str">
        <f aca="false">IF(ISERROR(L27/Q27),"",ROUND(L27/Q27,6))</f>
        <v/>
      </c>
      <c r="V27" s="130" t="str">
        <f aca="false">IF(ISERROR(M27/R27),"",ROUND(M27/R27,6))</f>
        <v/>
      </c>
    </row>
    <row r="28" s="5" customFormat="true" ht="15" hidden="false" customHeight="false" outlineLevel="0" collapsed="false">
      <c r="B28" s="32" t="n">
        <v>7</v>
      </c>
      <c r="C28" s="55" t="str">
        <f aca="false">'B1.1 Re-Based Bill Det &amp; Rates'!D28</f>
        <v>Street Lighting</v>
      </c>
      <c r="D28" s="55" t="str">
        <f aca="false">'B1.1 Re-Based Bill Det &amp; Rates'!E28</f>
        <v>Connection</v>
      </c>
      <c r="E28" s="55" t="str">
        <f aca="false">'B1.1 Re-Based Bill Det &amp; Rates'!F28</f>
        <v>kW</v>
      </c>
      <c r="G28" s="127" t="n">
        <f aca="false">IF(ISERROR(#REF!*(#REF!/#REF!)),0,#REF!*(#REF!/#REF!))</f>
        <v>0</v>
      </c>
      <c r="H28" s="127" t="n">
        <f aca="false">IF(ISERROR(#REF!*(#REF!/#REF!)),0,#REF!*(#REF!/#REF!))</f>
        <v>0</v>
      </c>
      <c r="I28" s="127" t="n">
        <f aca="false">IF(ISERROR(#REF!*(#REF!/#REF!)),0,#REF!*(#REF!/#REF!))</f>
        <v>0</v>
      </c>
      <c r="K28" s="135" t="str">
        <f aca="false">IF(ISERROR($N$47*G28),"",$N$47*G28)</f>
        <v/>
      </c>
      <c r="L28" s="135" t="str">
        <f aca="false">IF(ISERROR($N$47*H28),"",$N$47*H28)</f>
        <v/>
      </c>
      <c r="M28" s="135" t="str">
        <f aca="false">IF(ISERROR($N$47*I28),"",$N$47*I28)</f>
        <v/>
      </c>
      <c r="N28" s="135" t="n">
        <f aca="false">SUM(K28:M28)</f>
        <v>0</v>
      </c>
      <c r="P28" s="129" t="n">
        <f aca="false">'B1.1 Re-Based Bill Det &amp; Rates'!I28</f>
        <v>947</v>
      </c>
      <c r="Q28" s="129" t="n">
        <f aca="false">'B1.1 Re-Based Bill Det &amp; Rates'!J28</f>
        <v>598709</v>
      </c>
      <c r="R28" s="129" t="n">
        <f aca="false">'B1.1 Re-Based Bill Det &amp; Rates'!K28</f>
        <v>1664</v>
      </c>
      <c r="T28" s="130" t="str">
        <f aca="false">IF(ISERROR(K28/P28/12),"",ROUND(K28/P28/12,6))</f>
        <v/>
      </c>
      <c r="U28" s="130" t="str">
        <f aca="false">IF(ISERROR(L28/Q28),"",ROUND(L28/Q28,6))</f>
        <v/>
      </c>
      <c r="V28" s="130" t="str">
        <f aca="false">IF(ISERROR(M28/R28),"",ROUND(M28/R28,6))</f>
        <v/>
      </c>
    </row>
    <row r="29" s="5" customFormat="true" ht="15" hidden="true" customHeight="false" outlineLevel="0" collapsed="false">
      <c r="B29" s="32" t="n">
        <v>8</v>
      </c>
      <c r="C29" s="55" t="str">
        <f aca="false">'B1.1 Re-Based Bill Det &amp; Rates'!D29</f>
        <v>Rate Class 8</v>
      </c>
      <c r="D29" s="55" t="str">
        <f aca="false">'B1.1 Re-Based Bill Det &amp; Rates'!E29</f>
        <v>NA</v>
      </c>
      <c r="E29" s="55" t="str">
        <f aca="false">'B1.1 Re-Based Bill Det &amp; Rates'!F29</f>
        <v>NA</v>
      </c>
      <c r="G29" s="127" t="n">
        <f aca="false">IF(ISERROR(#REF!*(#REF!/#REF!)),0,#REF!*(#REF!/#REF!))</f>
        <v>0</v>
      </c>
      <c r="H29" s="127" t="n">
        <f aca="false">IF(ISERROR(#REF!*(#REF!/#REF!)),0,#REF!*(#REF!/#REF!))</f>
        <v>0</v>
      </c>
      <c r="I29" s="127" t="n">
        <f aca="false">IF(ISERROR(#REF!*(#REF!/#REF!)),0,#REF!*(#REF!/#REF!))</f>
        <v>0</v>
      </c>
      <c r="K29" s="135" t="str">
        <f aca="false">IF(ISERROR($N$47*G29),"",$N$47*G29)</f>
        <v/>
      </c>
      <c r="L29" s="135" t="str">
        <f aca="false">IF(ISERROR($N$47*H29),"",$N$47*H29)</f>
        <v/>
      </c>
      <c r="M29" s="135" t="str">
        <f aca="false">IF(ISERROR($N$47*I29),"",$N$47*I29)</f>
        <v/>
      </c>
      <c r="N29" s="135" t="n">
        <f aca="false">SUM(K29:M29)</f>
        <v>0</v>
      </c>
      <c r="P29" s="129" t="n">
        <f aca="false">'B1.1 Re-Based Bill Det &amp; Rates'!I29</f>
        <v>0</v>
      </c>
      <c r="Q29" s="129" t="n">
        <f aca="false">'B1.1 Re-Based Bill Det &amp; Rates'!J29</f>
        <v>0</v>
      </c>
      <c r="R29" s="129" t="n">
        <f aca="false">'B1.1 Re-Based Bill Det &amp; Rates'!K29</f>
        <v>0</v>
      </c>
      <c r="T29" s="130" t="str">
        <f aca="false">IF(ISERROR(K29/P29/12),"",ROUND(K29/P29/12,6))</f>
        <v/>
      </c>
      <c r="U29" s="130" t="str">
        <f aca="false">IF(ISERROR(L29/Q29),"",ROUND(L29/Q29,6))</f>
        <v/>
      </c>
      <c r="V29" s="130" t="str">
        <f aca="false">IF(ISERROR(M29/R29),"",ROUND(M29/R29,6))</f>
        <v/>
      </c>
    </row>
    <row r="30" s="5" customFormat="true" ht="15" hidden="true" customHeight="false" outlineLevel="0" collapsed="false">
      <c r="B30" s="32" t="n">
        <v>9</v>
      </c>
      <c r="C30" s="55" t="str">
        <f aca="false">'B1.1 Re-Based Bill Det &amp; Rates'!D30</f>
        <v>Rate Class 9</v>
      </c>
      <c r="D30" s="55" t="str">
        <f aca="false">'B1.1 Re-Based Bill Det &amp; Rates'!E30</f>
        <v>NA</v>
      </c>
      <c r="E30" s="55" t="str">
        <f aca="false">'B1.1 Re-Based Bill Det &amp; Rates'!F30</f>
        <v>NA</v>
      </c>
      <c r="G30" s="127" t="n">
        <f aca="false">IF(ISERROR(#REF!*(#REF!/#REF!)),0,#REF!*(#REF!/#REF!))</f>
        <v>0</v>
      </c>
      <c r="H30" s="127" t="n">
        <f aca="false">IF(ISERROR(#REF!*(#REF!/#REF!)),0,#REF!*(#REF!/#REF!))</f>
        <v>0</v>
      </c>
      <c r="I30" s="127" t="n">
        <f aca="false">IF(ISERROR(#REF!*(#REF!/#REF!)),0,#REF!*(#REF!/#REF!))</f>
        <v>0</v>
      </c>
      <c r="K30" s="135" t="str">
        <f aca="false">IF(ISERROR($N$47*G30),"",$N$47*G30)</f>
        <v/>
      </c>
      <c r="L30" s="135" t="str">
        <f aca="false">IF(ISERROR($N$47*H30),"",$N$47*H30)</f>
        <v/>
      </c>
      <c r="M30" s="135" t="str">
        <f aca="false">IF(ISERROR($N$47*I30),"",$N$47*I30)</f>
        <v/>
      </c>
      <c r="N30" s="135" t="n">
        <f aca="false">SUM(K30:M30)</f>
        <v>0</v>
      </c>
      <c r="P30" s="129" t="n">
        <f aca="false">'B1.1 Re-Based Bill Det &amp; Rates'!I30</f>
        <v>0</v>
      </c>
      <c r="Q30" s="129" t="n">
        <f aca="false">'B1.1 Re-Based Bill Det &amp; Rates'!J30</f>
        <v>0</v>
      </c>
      <c r="R30" s="129" t="n">
        <f aca="false">'B1.1 Re-Based Bill Det &amp; Rates'!K30</f>
        <v>0</v>
      </c>
      <c r="T30" s="130" t="str">
        <f aca="false">IF(ISERROR(K30/P30/12),"",ROUND(K30/P30/12,6))</f>
        <v/>
      </c>
      <c r="U30" s="130" t="str">
        <f aca="false">IF(ISERROR(L30/Q30),"",ROUND(L30/Q30,6))</f>
        <v/>
      </c>
      <c r="V30" s="130" t="str">
        <f aca="false">IF(ISERROR(M30/R30),"",ROUND(M30/R30,6))</f>
        <v/>
      </c>
    </row>
    <row r="31" s="5" customFormat="true" ht="15" hidden="true" customHeight="false" outlineLevel="0" collapsed="false">
      <c r="B31" s="32" t="n">
        <v>10</v>
      </c>
      <c r="C31" s="55" t="str">
        <f aca="false">'B1.1 Re-Based Bill Det &amp; Rates'!D31</f>
        <v>Rate Class 10</v>
      </c>
      <c r="D31" s="55" t="str">
        <f aca="false">'B1.1 Re-Based Bill Det &amp; Rates'!E31</f>
        <v>NA</v>
      </c>
      <c r="E31" s="55" t="str">
        <f aca="false">'B1.1 Re-Based Bill Det &amp; Rates'!F31</f>
        <v>NA</v>
      </c>
      <c r="G31" s="127" t="n">
        <f aca="false">IF(ISERROR(#REF!*(#REF!/#REF!)),0,#REF!*(#REF!/#REF!))</f>
        <v>0</v>
      </c>
      <c r="H31" s="127" t="n">
        <f aca="false">IF(ISERROR(#REF!*(#REF!/#REF!)),0,#REF!*(#REF!/#REF!))</f>
        <v>0</v>
      </c>
      <c r="I31" s="127" t="n">
        <f aca="false">IF(ISERROR(#REF!*(#REF!/#REF!)),0,#REF!*(#REF!/#REF!))</f>
        <v>0</v>
      </c>
      <c r="K31" s="135" t="str">
        <f aca="false">IF(ISERROR($N$47*G31),"",$N$47*G31)</f>
        <v/>
      </c>
      <c r="L31" s="135" t="str">
        <f aca="false">IF(ISERROR($N$47*H31),"",$N$47*H31)</f>
        <v/>
      </c>
      <c r="M31" s="135" t="str">
        <f aca="false">IF(ISERROR($N$47*I31),"",$N$47*I31)</f>
        <v/>
      </c>
      <c r="N31" s="135" t="n">
        <f aca="false">SUM(K31:M31)</f>
        <v>0</v>
      </c>
      <c r="P31" s="129" t="n">
        <f aca="false">'B1.1 Re-Based Bill Det &amp; Rates'!I31</f>
        <v>0</v>
      </c>
      <c r="Q31" s="129" t="n">
        <f aca="false">'B1.1 Re-Based Bill Det &amp; Rates'!J31</f>
        <v>0</v>
      </c>
      <c r="R31" s="129" t="n">
        <f aca="false">'B1.1 Re-Based Bill Det &amp; Rates'!K31</f>
        <v>0</v>
      </c>
      <c r="T31" s="130" t="str">
        <f aca="false">IF(ISERROR(K31/P31/12),"",ROUND(K31/P31/12,6))</f>
        <v/>
      </c>
      <c r="U31" s="130" t="str">
        <f aca="false">IF(ISERROR(L31/Q31),"",ROUND(L31/Q31,6))</f>
        <v/>
      </c>
      <c r="V31" s="130" t="str">
        <f aca="false">IF(ISERROR(M31/R31),"",ROUND(M31/R31,6))</f>
        <v/>
      </c>
    </row>
    <row r="32" s="5" customFormat="true" ht="15" hidden="true" customHeight="false" outlineLevel="0" collapsed="false">
      <c r="B32" s="32" t="n">
        <v>11</v>
      </c>
      <c r="C32" s="55" t="str">
        <f aca="false">'B1.1 Re-Based Bill Det &amp; Rates'!D32</f>
        <v>Rate Class 11</v>
      </c>
      <c r="D32" s="55" t="str">
        <f aca="false">'B1.1 Re-Based Bill Det &amp; Rates'!E32</f>
        <v>NA</v>
      </c>
      <c r="E32" s="55" t="str">
        <f aca="false">'B1.1 Re-Based Bill Det &amp; Rates'!F32</f>
        <v>NA</v>
      </c>
      <c r="G32" s="127" t="n">
        <f aca="false">IF(ISERROR(#REF!*(#REF!/#REF!)),0,#REF!*(#REF!/#REF!))</f>
        <v>0</v>
      </c>
      <c r="H32" s="127" t="n">
        <f aca="false">IF(ISERROR(#REF!*(#REF!/#REF!)),0,#REF!*(#REF!/#REF!))</f>
        <v>0</v>
      </c>
      <c r="I32" s="127" t="n">
        <f aca="false">IF(ISERROR(#REF!*(#REF!/#REF!)),0,#REF!*(#REF!/#REF!))</f>
        <v>0</v>
      </c>
      <c r="K32" s="135" t="str">
        <f aca="false">IF(ISERROR($N$47*G32),"",$N$47*G32)</f>
        <v/>
      </c>
      <c r="L32" s="135" t="str">
        <f aca="false">IF(ISERROR($N$47*H32),"",$N$47*H32)</f>
        <v/>
      </c>
      <c r="M32" s="135" t="str">
        <f aca="false">IF(ISERROR($N$47*I32),"",$N$47*I32)</f>
        <v/>
      </c>
      <c r="N32" s="135" t="n">
        <f aca="false">SUM(K32:M32)</f>
        <v>0</v>
      </c>
      <c r="P32" s="129" t="n">
        <f aca="false">'B1.1 Re-Based Bill Det &amp; Rates'!I32</f>
        <v>0</v>
      </c>
      <c r="Q32" s="129" t="n">
        <f aca="false">'B1.1 Re-Based Bill Det &amp; Rates'!J32</f>
        <v>0</v>
      </c>
      <c r="R32" s="129" t="n">
        <f aca="false">'B1.1 Re-Based Bill Det &amp; Rates'!K32</f>
        <v>0</v>
      </c>
      <c r="T32" s="130" t="str">
        <f aca="false">IF(ISERROR(K32/P32/12),"",ROUND(K32/P32/12,6))</f>
        <v/>
      </c>
      <c r="U32" s="130" t="str">
        <f aca="false">IF(ISERROR(L32/Q32),"",ROUND(L32/Q32,6))</f>
        <v/>
      </c>
      <c r="V32" s="130" t="str">
        <f aca="false">IF(ISERROR(M32/R32),"",ROUND(M32/R32,6))</f>
        <v/>
      </c>
    </row>
    <row r="33" s="5" customFormat="true" ht="15" hidden="true" customHeight="false" outlineLevel="0" collapsed="false">
      <c r="B33" s="32" t="n">
        <v>12</v>
      </c>
      <c r="C33" s="55" t="str">
        <f aca="false">'B1.1 Re-Based Bill Det &amp; Rates'!D33</f>
        <v>Rate Class 12</v>
      </c>
      <c r="D33" s="55" t="str">
        <f aca="false">'B1.1 Re-Based Bill Det &amp; Rates'!E33</f>
        <v>NA</v>
      </c>
      <c r="E33" s="55" t="str">
        <f aca="false">'B1.1 Re-Based Bill Det &amp; Rates'!F33</f>
        <v>NA</v>
      </c>
      <c r="G33" s="127" t="n">
        <f aca="false">IF(ISERROR(#REF!*(#REF!/#REF!)),0,#REF!*(#REF!/#REF!))</f>
        <v>0</v>
      </c>
      <c r="H33" s="127" t="n">
        <f aca="false">IF(ISERROR(#REF!*(#REF!/#REF!)),0,#REF!*(#REF!/#REF!))</f>
        <v>0</v>
      </c>
      <c r="I33" s="127" t="n">
        <f aca="false">IF(ISERROR(#REF!*(#REF!/#REF!)),0,#REF!*(#REF!/#REF!))</f>
        <v>0</v>
      </c>
      <c r="K33" s="135" t="str">
        <f aca="false">IF(ISERROR($N$47*G33),"",$N$47*G33)</f>
        <v/>
      </c>
      <c r="L33" s="135" t="str">
        <f aca="false">IF(ISERROR($N$47*H33),"",$N$47*H33)</f>
        <v/>
      </c>
      <c r="M33" s="135" t="str">
        <f aca="false">IF(ISERROR($N$47*I33),"",$N$47*I33)</f>
        <v/>
      </c>
      <c r="N33" s="135" t="n">
        <f aca="false">SUM(K33:M33)</f>
        <v>0</v>
      </c>
      <c r="P33" s="129" t="n">
        <f aca="false">'B1.1 Re-Based Bill Det &amp; Rates'!I33</f>
        <v>0</v>
      </c>
      <c r="Q33" s="129" t="n">
        <f aca="false">'B1.1 Re-Based Bill Det &amp; Rates'!J33</f>
        <v>0</v>
      </c>
      <c r="R33" s="129" t="n">
        <f aca="false">'B1.1 Re-Based Bill Det &amp; Rates'!K33</f>
        <v>0</v>
      </c>
      <c r="T33" s="130" t="str">
        <f aca="false">IF(ISERROR(K33/P33/12),"",ROUND(K33/P33/12,6))</f>
        <v/>
      </c>
      <c r="U33" s="130" t="str">
        <f aca="false">IF(ISERROR(L33/Q33),"",ROUND(L33/Q33,6))</f>
        <v/>
      </c>
      <c r="V33" s="130" t="str">
        <f aca="false">IF(ISERROR(M33/R33),"",ROUND(M33/R33,6))</f>
        <v/>
      </c>
    </row>
    <row r="34" s="5" customFormat="true" ht="15" hidden="true" customHeight="false" outlineLevel="0" collapsed="false">
      <c r="B34" s="32" t="n">
        <v>13</v>
      </c>
      <c r="C34" s="55" t="str">
        <f aca="false">'B1.1 Re-Based Bill Det &amp; Rates'!D34</f>
        <v>Rate Class 13</v>
      </c>
      <c r="D34" s="55" t="str">
        <f aca="false">'B1.1 Re-Based Bill Det &amp; Rates'!E34</f>
        <v>NA</v>
      </c>
      <c r="E34" s="55" t="str">
        <f aca="false">'B1.1 Re-Based Bill Det &amp; Rates'!F34</f>
        <v>NA</v>
      </c>
      <c r="G34" s="127" t="n">
        <f aca="false">IF(ISERROR(#REF!*(#REF!/#REF!)),0,#REF!*(#REF!/#REF!))</f>
        <v>0</v>
      </c>
      <c r="H34" s="127" t="n">
        <f aca="false">IF(ISERROR(#REF!*(#REF!/#REF!)),0,#REF!*(#REF!/#REF!))</f>
        <v>0</v>
      </c>
      <c r="I34" s="127" t="n">
        <f aca="false">IF(ISERROR(#REF!*(#REF!/#REF!)),0,#REF!*(#REF!/#REF!))</f>
        <v>0</v>
      </c>
      <c r="K34" s="135" t="str">
        <f aca="false">IF(ISERROR($N$47*G34),"",$N$47*G34)</f>
        <v/>
      </c>
      <c r="L34" s="135" t="str">
        <f aca="false">IF(ISERROR($N$47*H34),"",$N$47*H34)</f>
        <v/>
      </c>
      <c r="M34" s="135" t="str">
        <f aca="false">IF(ISERROR($N$47*I34),"",$N$47*I34)</f>
        <v/>
      </c>
      <c r="N34" s="135" t="n">
        <f aca="false">SUM(K34:M34)</f>
        <v>0</v>
      </c>
      <c r="P34" s="129" t="n">
        <f aca="false">'B1.1 Re-Based Bill Det &amp; Rates'!I34</f>
        <v>0</v>
      </c>
      <c r="Q34" s="129" t="n">
        <f aca="false">'B1.1 Re-Based Bill Det &amp; Rates'!J34</f>
        <v>0</v>
      </c>
      <c r="R34" s="129" t="n">
        <f aca="false">'B1.1 Re-Based Bill Det &amp; Rates'!K34</f>
        <v>0</v>
      </c>
      <c r="T34" s="130" t="str">
        <f aca="false">IF(ISERROR(K34/P34/12),"",ROUND(K34/P34/12,6))</f>
        <v/>
      </c>
      <c r="U34" s="130" t="str">
        <f aca="false">IF(ISERROR(L34/Q34),"",ROUND(L34/Q34,6))</f>
        <v/>
      </c>
      <c r="V34" s="130" t="str">
        <f aca="false">IF(ISERROR(M34/R34),"",ROUND(M34/R34,6))</f>
        <v/>
      </c>
    </row>
    <row r="35" s="5" customFormat="true" ht="15" hidden="true" customHeight="false" outlineLevel="0" collapsed="false">
      <c r="B35" s="32" t="n">
        <v>14</v>
      </c>
      <c r="C35" s="55" t="str">
        <f aca="false">'B1.1 Re-Based Bill Det &amp; Rates'!D35</f>
        <v>Rate Class 14</v>
      </c>
      <c r="D35" s="55" t="str">
        <f aca="false">'B1.1 Re-Based Bill Det &amp; Rates'!E35</f>
        <v>NA</v>
      </c>
      <c r="E35" s="55" t="str">
        <f aca="false">'B1.1 Re-Based Bill Det &amp; Rates'!F35</f>
        <v>NA</v>
      </c>
      <c r="G35" s="127" t="n">
        <f aca="false">IF(ISERROR(#REF!*(#REF!/#REF!)),0,#REF!*(#REF!/#REF!))</f>
        <v>0</v>
      </c>
      <c r="H35" s="127" t="n">
        <f aca="false">IF(ISERROR(#REF!*(#REF!/#REF!)),0,#REF!*(#REF!/#REF!))</f>
        <v>0</v>
      </c>
      <c r="I35" s="127" t="n">
        <f aca="false">IF(ISERROR(#REF!*(#REF!/#REF!)),0,#REF!*(#REF!/#REF!))</f>
        <v>0</v>
      </c>
      <c r="K35" s="135" t="str">
        <f aca="false">IF(ISERROR($N$47*G35),"",$N$47*G35)</f>
        <v/>
      </c>
      <c r="L35" s="135" t="str">
        <f aca="false">IF(ISERROR($N$47*H35),"",$N$47*H35)</f>
        <v/>
      </c>
      <c r="M35" s="135" t="str">
        <f aca="false">IF(ISERROR($N$47*I35),"",$N$47*I35)</f>
        <v/>
      </c>
      <c r="N35" s="135" t="n">
        <f aca="false">SUM(K35:M35)</f>
        <v>0</v>
      </c>
      <c r="P35" s="129" t="n">
        <f aca="false">'B1.1 Re-Based Bill Det &amp; Rates'!I35</f>
        <v>0</v>
      </c>
      <c r="Q35" s="129" t="n">
        <f aca="false">'B1.1 Re-Based Bill Det &amp; Rates'!J35</f>
        <v>0</v>
      </c>
      <c r="R35" s="129" t="n">
        <f aca="false">'B1.1 Re-Based Bill Det &amp; Rates'!K35</f>
        <v>0</v>
      </c>
      <c r="T35" s="130" t="str">
        <f aca="false">IF(ISERROR(K35/P35/12),"",ROUND(K35/P35/12,6))</f>
        <v/>
      </c>
      <c r="U35" s="130" t="str">
        <f aca="false">IF(ISERROR(L35/Q35),"",ROUND(L35/Q35,6))</f>
        <v/>
      </c>
      <c r="V35" s="130" t="str">
        <f aca="false">IF(ISERROR(M35/R35),"",ROUND(M35/R35,6))</f>
        <v/>
      </c>
    </row>
    <row r="36" s="5" customFormat="true" ht="15" hidden="true" customHeight="false" outlineLevel="0" collapsed="false">
      <c r="B36" s="32" t="n">
        <v>15</v>
      </c>
      <c r="C36" s="55" t="str">
        <f aca="false">'B1.1 Re-Based Bill Det &amp; Rates'!D36</f>
        <v>Rate Class 15</v>
      </c>
      <c r="D36" s="55" t="str">
        <f aca="false">'B1.1 Re-Based Bill Det &amp; Rates'!E36</f>
        <v>NA</v>
      </c>
      <c r="E36" s="55" t="str">
        <f aca="false">'B1.1 Re-Based Bill Det &amp; Rates'!F36</f>
        <v>NA</v>
      </c>
      <c r="G36" s="127" t="n">
        <f aca="false">IF(ISERROR(#REF!*(#REF!/#REF!)),0,#REF!*(#REF!/#REF!))</f>
        <v>0</v>
      </c>
      <c r="H36" s="127" t="n">
        <f aca="false">IF(ISERROR(#REF!*(#REF!/#REF!)),0,#REF!*(#REF!/#REF!))</f>
        <v>0</v>
      </c>
      <c r="I36" s="127" t="n">
        <f aca="false">IF(ISERROR(#REF!*(#REF!/#REF!)),0,#REF!*(#REF!/#REF!))</f>
        <v>0</v>
      </c>
      <c r="K36" s="135" t="str">
        <f aca="false">IF(ISERROR($N$47*G36),"",$N$47*G36)</f>
        <v/>
      </c>
      <c r="L36" s="135" t="str">
        <f aca="false">IF(ISERROR($N$47*H36),"",$N$47*H36)</f>
        <v/>
      </c>
      <c r="M36" s="135" t="str">
        <f aca="false">IF(ISERROR($N$47*I36),"",$N$47*I36)</f>
        <v/>
      </c>
      <c r="N36" s="135" t="n">
        <f aca="false">SUM(K36:M36)</f>
        <v>0</v>
      </c>
      <c r="P36" s="129" t="n">
        <f aca="false">'B1.1 Re-Based Bill Det &amp; Rates'!I36</f>
        <v>0</v>
      </c>
      <c r="Q36" s="129" t="n">
        <f aca="false">'B1.1 Re-Based Bill Det &amp; Rates'!J36</f>
        <v>0</v>
      </c>
      <c r="R36" s="129" t="n">
        <f aca="false">'B1.1 Re-Based Bill Det &amp; Rates'!K36</f>
        <v>0</v>
      </c>
      <c r="T36" s="130" t="str">
        <f aca="false">IF(ISERROR(K36/P36/12),"",ROUND(K36/P36/12,6))</f>
        <v/>
      </c>
      <c r="U36" s="130" t="str">
        <f aca="false">IF(ISERROR(L36/Q36),"",ROUND(L36/Q36,6))</f>
        <v/>
      </c>
      <c r="V36" s="130" t="str">
        <f aca="false">IF(ISERROR(M36/R36),"",ROUND(M36/R36,6))</f>
        <v/>
      </c>
    </row>
    <row r="37" s="5" customFormat="true" ht="15" hidden="true" customHeight="false" outlineLevel="0" collapsed="false">
      <c r="B37" s="32" t="n">
        <v>16</v>
      </c>
      <c r="C37" s="55" t="str">
        <f aca="false">'B1.1 Re-Based Bill Det &amp; Rates'!D37</f>
        <v>Rate Class 16</v>
      </c>
      <c r="D37" s="55" t="str">
        <f aca="false">'B1.1 Re-Based Bill Det &amp; Rates'!E37</f>
        <v>NA</v>
      </c>
      <c r="E37" s="55" t="str">
        <f aca="false">'B1.1 Re-Based Bill Det &amp; Rates'!F37</f>
        <v>NA</v>
      </c>
      <c r="G37" s="127" t="n">
        <f aca="false">IF(ISERROR(#REF!*(#REF!/#REF!)),0,#REF!*(#REF!/#REF!))</f>
        <v>0</v>
      </c>
      <c r="H37" s="127" t="n">
        <f aca="false">IF(ISERROR(#REF!*(#REF!/#REF!)),0,#REF!*(#REF!/#REF!))</f>
        <v>0</v>
      </c>
      <c r="I37" s="127" t="n">
        <f aca="false">IF(ISERROR(#REF!*(#REF!/#REF!)),0,#REF!*(#REF!/#REF!))</f>
        <v>0</v>
      </c>
      <c r="K37" s="135" t="str">
        <f aca="false">IF(ISERROR($N$47*G37),"",$N$47*G37)</f>
        <v/>
      </c>
      <c r="L37" s="135" t="str">
        <f aca="false">IF(ISERROR($N$47*H37),"",$N$47*H37)</f>
        <v/>
      </c>
      <c r="M37" s="135" t="str">
        <f aca="false">IF(ISERROR($N$47*I37),"",$N$47*I37)</f>
        <v/>
      </c>
      <c r="N37" s="135" t="n">
        <f aca="false">SUM(K37:M37)</f>
        <v>0</v>
      </c>
      <c r="P37" s="129" t="n">
        <f aca="false">'B1.1 Re-Based Bill Det &amp; Rates'!I37</f>
        <v>0</v>
      </c>
      <c r="Q37" s="129" t="n">
        <f aca="false">'B1.1 Re-Based Bill Det &amp; Rates'!J37</f>
        <v>0</v>
      </c>
      <c r="R37" s="129" t="n">
        <f aca="false">'B1.1 Re-Based Bill Det &amp; Rates'!K37</f>
        <v>0</v>
      </c>
      <c r="T37" s="130" t="str">
        <f aca="false">IF(ISERROR(K37/P37/12),"",ROUND(K37/P37/12,6))</f>
        <v/>
      </c>
      <c r="U37" s="130" t="str">
        <f aca="false">IF(ISERROR(L37/Q37),"",ROUND(L37/Q37,6))</f>
        <v/>
      </c>
      <c r="V37" s="130" t="str">
        <f aca="false">IF(ISERROR(M37/R37),"",ROUND(M37/R37,6))</f>
        <v/>
      </c>
    </row>
    <row r="38" s="5" customFormat="true" ht="15" hidden="true" customHeight="false" outlineLevel="0" collapsed="false">
      <c r="B38" s="32" t="n">
        <v>17</v>
      </c>
      <c r="C38" s="55" t="str">
        <f aca="false">'B1.1 Re-Based Bill Det &amp; Rates'!D38</f>
        <v>Rate Class 17</v>
      </c>
      <c r="D38" s="55" t="str">
        <f aca="false">'B1.1 Re-Based Bill Det &amp; Rates'!E38</f>
        <v>NA</v>
      </c>
      <c r="E38" s="55" t="str">
        <f aca="false">'B1.1 Re-Based Bill Det &amp; Rates'!F38</f>
        <v>NA</v>
      </c>
      <c r="G38" s="127" t="n">
        <f aca="false">IF(ISERROR(#REF!*(#REF!/#REF!)),0,#REF!*(#REF!/#REF!))</f>
        <v>0</v>
      </c>
      <c r="H38" s="127" t="n">
        <f aca="false">IF(ISERROR(#REF!*(#REF!/#REF!)),0,#REF!*(#REF!/#REF!))</f>
        <v>0</v>
      </c>
      <c r="I38" s="127" t="n">
        <f aca="false">IF(ISERROR(#REF!*(#REF!/#REF!)),0,#REF!*(#REF!/#REF!))</f>
        <v>0</v>
      </c>
      <c r="K38" s="135" t="str">
        <f aca="false">IF(ISERROR($N$47*G38),"",$N$47*G38)</f>
        <v/>
      </c>
      <c r="L38" s="135" t="str">
        <f aca="false">IF(ISERROR($N$47*H38),"",$N$47*H38)</f>
        <v/>
      </c>
      <c r="M38" s="135" t="str">
        <f aca="false">IF(ISERROR($N$47*I38),"",$N$47*I38)</f>
        <v/>
      </c>
      <c r="N38" s="135" t="n">
        <f aca="false">SUM(K38:M38)</f>
        <v>0</v>
      </c>
      <c r="P38" s="129" t="n">
        <f aca="false">'B1.1 Re-Based Bill Det &amp; Rates'!I38</f>
        <v>0</v>
      </c>
      <c r="Q38" s="129" t="n">
        <f aca="false">'B1.1 Re-Based Bill Det &amp; Rates'!J38</f>
        <v>0</v>
      </c>
      <c r="R38" s="129" t="n">
        <f aca="false">'B1.1 Re-Based Bill Det &amp; Rates'!K38</f>
        <v>0</v>
      </c>
      <c r="T38" s="130" t="str">
        <f aca="false">IF(ISERROR(K38/P38/12),"",ROUND(K38/P38/12,6))</f>
        <v/>
      </c>
      <c r="U38" s="130" t="str">
        <f aca="false">IF(ISERROR(L38/Q38),"",ROUND(L38/Q38,6))</f>
        <v/>
      </c>
      <c r="V38" s="130" t="str">
        <f aca="false">IF(ISERROR(M38/R38),"",ROUND(M38/R38,6))</f>
        <v/>
      </c>
    </row>
    <row r="39" s="5" customFormat="true" ht="15" hidden="true" customHeight="false" outlineLevel="0" collapsed="false">
      <c r="B39" s="32" t="n">
        <v>18</v>
      </c>
      <c r="C39" s="55" t="str">
        <f aca="false">'B1.1 Re-Based Bill Det &amp; Rates'!D39</f>
        <v>Rate Class 18</v>
      </c>
      <c r="D39" s="55" t="str">
        <f aca="false">'B1.1 Re-Based Bill Det &amp; Rates'!E39</f>
        <v>NA</v>
      </c>
      <c r="E39" s="55" t="str">
        <f aca="false">'B1.1 Re-Based Bill Det &amp; Rates'!F39</f>
        <v>NA</v>
      </c>
      <c r="G39" s="127" t="n">
        <f aca="false">IF(ISERROR(#REF!*(#REF!/#REF!)),0,#REF!*(#REF!/#REF!))</f>
        <v>0</v>
      </c>
      <c r="H39" s="127" t="n">
        <f aca="false">IF(ISERROR(#REF!*(#REF!/#REF!)),0,#REF!*(#REF!/#REF!))</f>
        <v>0</v>
      </c>
      <c r="I39" s="127" t="n">
        <f aca="false">IF(ISERROR(#REF!*(#REF!/#REF!)),0,#REF!*(#REF!/#REF!))</f>
        <v>0</v>
      </c>
      <c r="K39" s="135" t="str">
        <f aca="false">IF(ISERROR($N$47*G39),"",$N$47*G39)</f>
        <v/>
      </c>
      <c r="L39" s="135" t="str">
        <f aca="false">IF(ISERROR($N$47*H39),"",$N$47*H39)</f>
        <v/>
      </c>
      <c r="M39" s="135" t="str">
        <f aca="false">IF(ISERROR($N$47*I39),"",$N$47*I39)</f>
        <v/>
      </c>
      <c r="N39" s="135" t="n">
        <f aca="false">SUM(K39:M39)</f>
        <v>0</v>
      </c>
      <c r="P39" s="129" t="n">
        <f aca="false">'B1.1 Re-Based Bill Det &amp; Rates'!I39</f>
        <v>0</v>
      </c>
      <c r="Q39" s="129" t="n">
        <f aca="false">'B1.1 Re-Based Bill Det &amp; Rates'!J39</f>
        <v>0</v>
      </c>
      <c r="R39" s="129" t="n">
        <f aca="false">'B1.1 Re-Based Bill Det &amp; Rates'!K39</f>
        <v>0</v>
      </c>
      <c r="T39" s="130" t="str">
        <f aca="false">IF(ISERROR(K39/P39/12),"",ROUND(K39/P39/12,6))</f>
        <v/>
      </c>
      <c r="U39" s="130" t="str">
        <f aca="false">IF(ISERROR(L39/Q39),"",ROUND(L39/Q39,6))</f>
        <v/>
      </c>
      <c r="V39" s="130" t="str">
        <f aca="false">IF(ISERROR(M39/R39),"",ROUND(M39/R39,6))</f>
        <v/>
      </c>
    </row>
    <row r="40" s="5" customFormat="true" ht="15" hidden="true" customHeight="false" outlineLevel="0" collapsed="false">
      <c r="B40" s="32" t="n">
        <v>19</v>
      </c>
      <c r="C40" s="55" t="str">
        <f aca="false">'B1.1 Re-Based Bill Det &amp; Rates'!D40</f>
        <v>Rate Class 19</v>
      </c>
      <c r="D40" s="55" t="str">
        <f aca="false">'B1.1 Re-Based Bill Det &amp; Rates'!E40</f>
        <v>NA</v>
      </c>
      <c r="E40" s="55" t="str">
        <f aca="false">'B1.1 Re-Based Bill Det &amp; Rates'!F40</f>
        <v>NA</v>
      </c>
      <c r="G40" s="127" t="n">
        <f aca="false">IF(ISERROR(#REF!*(#REF!/#REF!)),0,#REF!*(#REF!/#REF!))</f>
        <v>0</v>
      </c>
      <c r="H40" s="127" t="n">
        <f aca="false">IF(ISERROR(#REF!*(#REF!/#REF!)),0,#REF!*(#REF!/#REF!))</f>
        <v>0</v>
      </c>
      <c r="I40" s="127" t="n">
        <f aca="false">IF(ISERROR(#REF!*(#REF!/#REF!)),0,#REF!*(#REF!/#REF!))</f>
        <v>0</v>
      </c>
      <c r="K40" s="135" t="str">
        <f aca="false">IF(ISERROR($N$47*G40),"",$N$47*G40)</f>
        <v/>
      </c>
      <c r="L40" s="135" t="str">
        <f aca="false">IF(ISERROR($N$47*H40),"",$N$47*H40)</f>
        <v/>
      </c>
      <c r="M40" s="135" t="str">
        <f aca="false">IF(ISERROR($N$47*I40),"",$N$47*I40)</f>
        <v/>
      </c>
      <c r="N40" s="135" t="n">
        <f aca="false">SUM(K40:M40)</f>
        <v>0</v>
      </c>
      <c r="P40" s="129" t="n">
        <f aca="false">'B1.1 Re-Based Bill Det &amp; Rates'!I40</f>
        <v>0</v>
      </c>
      <c r="Q40" s="129" t="n">
        <f aca="false">'B1.1 Re-Based Bill Det &amp; Rates'!J40</f>
        <v>0</v>
      </c>
      <c r="R40" s="129" t="n">
        <f aca="false">'B1.1 Re-Based Bill Det &amp; Rates'!K40</f>
        <v>0</v>
      </c>
      <c r="T40" s="130" t="str">
        <f aca="false">IF(ISERROR(K40/P40/12),"",ROUND(K40/P40/12,6))</f>
        <v/>
      </c>
      <c r="U40" s="130" t="str">
        <f aca="false">IF(ISERROR(L40/Q40),"",ROUND(L40/Q40,6))</f>
        <v/>
      </c>
      <c r="V40" s="130" t="str">
        <f aca="false">IF(ISERROR(M40/R40),"",ROUND(M40/R40,6))</f>
        <v/>
      </c>
    </row>
    <row r="41" s="5" customFormat="true" ht="15" hidden="true" customHeight="false" outlineLevel="0" collapsed="false">
      <c r="B41" s="32" t="n">
        <v>20</v>
      </c>
      <c r="C41" s="55" t="str">
        <f aca="false">'B1.1 Re-Based Bill Det &amp; Rates'!D41</f>
        <v>Rate Class 20</v>
      </c>
      <c r="D41" s="55" t="str">
        <f aca="false">'B1.1 Re-Based Bill Det &amp; Rates'!E41</f>
        <v>NA</v>
      </c>
      <c r="E41" s="55" t="str">
        <f aca="false">'B1.1 Re-Based Bill Det &amp; Rates'!F41</f>
        <v>NA</v>
      </c>
      <c r="G41" s="127" t="n">
        <f aca="false">IF(ISERROR(#REF!*(#REF!/#REF!)),0,#REF!*(#REF!/#REF!))</f>
        <v>0</v>
      </c>
      <c r="H41" s="127" t="n">
        <f aca="false">IF(ISERROR(#REF!*(#REF!/#REF!)),0,#REF!*(#REF!/#REF!))</f>
        <v>0</v>
      </c>
      <c r="I41" s="127" t="n">
        <f aca="false">IF(ISERROR(#REF!*(#REF!/#REF!)),0,#REF!*(#REF!/#REF!))</f>
        <v>0</v>
      </c>
      <c r="K41" s="135" t="str">
        <f aca="false">IF(ISERROR($N$47*G41),"",$N$47*G41)</f>
        <v/>
      </c>
      <c r="L41" s="135" t="str">
        <f aca="false">IF(ISERROR($N$47*H41),"",$N$47*H41)</f>
        <v/>
      </c>
      <c r="M41" s="135" t="str">
        <f aca="false">IF(ISERROR($N$47*I41),"",$N$47*I41)</f>
        <v/>
      </c>
      <c r="N41" s="135" t="n">
        <f aca="false">SUM(K41:M41)</f>
        <v>0</v>
      </c>
      <c r="P41" s="129" t="n">
        <f aca="false">'B1.1 Re-Based Bill Det &amp; Rates'!I41</f>
        <v>0</v>
      </c>
      <c r="Q41" s="129" t="n">
        <f aca="false">'B1.1 Re-Based Bill Det &amp; Rates'!J41</f>
        <v>0</v>
      </c>
      <c r="R41" s="129" t="n">
        <f aca="false">'B1.1 Re-Based Bill Det &amp; Rates'!K41</f>
        <v>0</v>
      </c>
      <c r="T41" s="130" t="str">
        <f aca="false">IF(ISERROR(K41/P41/12),"",ROUND(K41/P41/12,6))</f>
        <v/>
      </c>
      <c r="U41" s="130" t="str">
        <f aca="false">IF(ISERROR(L41/Q41),"",ROUND(L41/Q41,6))</f>
        <v/>
      </c>
      <c r="V41" s="130" t="str">
        <f aca="false">IF(ISERROR(M41/R41),"",ROUND(M41/R41,6))</f>
        <v/>
      </c>
    </row>
    <row r="42" s="5" customFormat="true" ht="15" hidden="true" customHeight="false" outlineLevel="0" collapsed="false">
      <c r="B42" s="32" t="n">
        <v>21</v>
      </c>
      <c r="C42" s="55" t="str">
        <f aca="false">'B1.1 Re-Based Bill Det &amp; Rates'!D42</f>
        <v>Rate Class 21</v>
      </c>
      <c r="D42" s="55" t="str">
        <f aca="false">'B1.1 Re-Based Bill Det &amp; Rates'!E42</f>
        <v>NA</v>
      </c>
      <c r="E42" s="55" t="str">
        <f aca="false">'B1.1 Re-Based Bill Det &amp; Rates'!F42</f>
        <v>NA</v>
      </c>
      <c r="G42" s="127" t="n">
        <f aca="false">IF(ISERROR(#REF!*(#REF!/#REF!)),0,#REF!*(#REF!/#REF!))</f>
        <v>0</v>
      </c>
      <c r="H42" s="127" t="n">
        <f aca="false">IF(ISERROR(#REF!*(#REF!/#REF!)),0,#REF!*(#REF!/#REF!))</f>
        <v>0</v>
      </c>
      <c r="I42" s="127" t="n">
        <f aca="false">IF(ISERROR(#REF!*(#REF!/#REF!)),0,#REF!*(#REF!/#REF!))</f>
        <v>0</v>
      </c>
      <c r="K42" s="135" t="str">
        <f aca="false">IF(ISERROR($N$47*G42),"",$N$47*G42)</f>
        <v/>
      </c>
      <c r="L42" s="135" t="str">
        <f aca="false">IF(ISERROR($N$47*H42),"",$N$47*H42)</f>
        <v/>
      </c>
      <c r="M42" s="135" t="str">
        <f aca="false">IF(ISERROR($N$47*I42),"",$N$47*I42)</f>
        <v/>
      </c>
      <c r="N42" s="135" t="n">
        <f aca="false">SUM(K42:M42)</f>
        <v>0</v>
      </c>
      <c r="P42" s="129" t="n">
        <f aca="false">'B1.1 Re-Based Bill Det &amp; Rates'!I42</f>
        <v>0</v>
      </c>
      <c r="Q42" s="129" t="n">
        <f aca="false">'B1.1 Re-Based Bill Det &amp; Rates'!J42</f>
        <v>0</v>
      </c>
      <c r="R42" s="129" t="n">
        <f aca="false">'B1.1 Re-Based Bill Det &amp; Rates'!K42</f>
        <v>0</v>
      </c>
      <c r="T42" s="130" t="str">
        <f aca="false">IF(ISERROR(K42/P42/12),"",ROUND(K42/P42/12,6))</f>
        <v/>
      </c>
      <c r="U42" s="130" t="str">
        <f aca="false">IF(ISERROR(L42/Q42),"",ROUND(L42/Q42,6))</f>
        <v/>
      </c>
      <c r="V42" s="130" t="str">
        <f aca="false">IF(ISERROR(M42/R42),"",ROUND(M42/R42,6))</f>
        <v/>
      </c>
    </row>
    <row r="43" s="5" customFormat="true" ht="15" hidden="true" customHeight="false" outlineLevel="0" collapsed="false">
      <c r="B43" s="32" t="n">
        <v>22</v>
      </c>
      <c r="C43" s="55" t="str">
        <f aca="false">'B1.1 Re-Based Bill Det &amp; Rates'!D43</f>
        <v>Rate Class 22</v>
      </c>
      <c r="D43" s="55" t="str">
        <f aca="false">'B1.1 Re-Based Bill Det &amp; Rates'!E43</f>
        <v>NA</v>
      </c>
      <c r="E43" s="55" t="str">
        <f aca="false">'B1.1 Re-Based Bill Det &amp; Rates'!F43</f>
        <v>NA</v>
      </c>
      <c r="G43" s="127" t="n">
        <f aca="false">IF(ISERROR(#REF!*(#REF!/#REF!)),0,#REF!*(#REF!/#REF!))</f>
        <v>0</v>
      </c>
      <c r="H43" s="127" t="n">
        <f aca="false">IF(ISERROR(#REF!*(#REF!/#REF!)),0,#REF!*(#REF!/#REF!))</f>
        <v>0</v>
      </c>
      <c r="I43" s="127" t="n">
        <f aca="false">IF(ISERROR(#REF!*(#REF!/#REF!)),0,#REF!*(#REF!/#REF!))</f>
        <v>0</v>
      </c>
      <c r="K43" s="135" t="str">
        <f aca="false">IF(ISERROR($N$47*G43),"",$N$47*G43)</f>
        <v/>
      </c>
      <c r="L43" s="135" t="str">
        <f aca="false">IF(ISERROR($N$47*H43),"",$N$47*H43)</f>
        <v/>
      </c>
      <c r="M43" s="135" t="str">
        <f aca="false">IF(ISERROR($N$47*I43),"",$N$47*I43)</f>
        <v/>
      </c>
      <c r="N43" s="135" t="n">
        <f aca="false">SUM(K43:M43)</f>
        <v>0</v>
      </c>
      <c r="P43" s="129" t="n">
        <f aca="false">'B1.1 Re-Based Bill Det &amp; Rates'!I43</f>
        <v>0</v>
      </c>
      <c r="Q43" s="129" t="n">
        <f aca="false">'B1.1 Re-Based Bill Det &amp; Rates'!J43</f>
        <v>0</v>
      </c>
      <c r="R43" s="129" t="n">
        <f aca="false">'B1.1 Re-Based Bill Det &amp; Rates'!K43</f>
        <v>0</v>
      </c>
      <c r="T43" s="130" t="str">
        <f aca="false">IF(ISERROR(K43/P43/12),"",ROUND(K43/P43/12,6))</f>
        <v/>
      </c>
      <c r="U43" s="130" t="str">
        <f aca="false">IF(ISERROR(L43/Q43),"",ROUND(L43/Q43,6))</f>
        <v/>
      </c>
      <c r="V43" s="130" t="str">
        <f aca="false">IF(ISERROR(M43/R43),"",ROUND(M43/R43,6))</f>
        <v/>
      </c>
    </row>
    <row r="44" s="5" customFormat="true" ht="15" hidden="true" customHeight="false" outlineLevel="0" collapsed="false">
      <c r="B44" s="32" t="n">
        <v>23</v>
      </c>
      <c r="C44" s="55" t="str">
        <f aca="false">'B1.1 Re-Based Bill Det &amp; Rates'!D44</f>
        <v>Rate Class 23</v>
      </c>
      <c r="D44" s="55" t="str">
        <f aca="false">'B1.1 Re-Based Bill Det &amp; Rates'!E44</f>
        <v>NA</v>
      </c>
      <c r="E44" s="55" t="str">
        <f aca="false">'B1.1 Re-Based Bill Det &amp; Rates'!F44</f>
        <v>NA</v>
      </c>
      <c r="G44" s="127" t="n">
        <f aca="false">IF(ISERROR(#REF!*(#REF!/#REF!)),0,#REF!*(#REF!/#REF!))</f>
        <v>0</v>
      </c>
      <c r="H44" s="127" t="n">
        <f aca="false">IF(ISERROR(#REF!*(#REF!/#REF!)),0,#REF!*(#REF!/#REF!))</f>
        <v>0</v>
      </c>
      <c r="I44" s="127" t="n">
        <f aca="false">IF(ISERROR(#REF!*(#REF!/#REF!)),0,#REF!*(#REF!/#REF!))</f>
        <v>0</v>
      </c>
      <c r="K44" s="135" t="str">
        <f aca="false">IF(ISERROR($N$47*G44),"",$N$47*G44)</f>
        <v/>
      </c>
      <c r="L44" s="135" t="str">
        <f aca="false">IF(ISERROR($N$47*H44),"",$N$47*H44)</f>
        <v/>
      </c>
      <c r="M44" s="135" t="str">
        <f aca="false">IF(ISERROR($N$47*I44),"",$N$47*I44)</f>
        <v/>
      </c>
      <c r="N44" s="135" t="n">
        <f aca="false">SUM(K44:M44)</f>
        <v>0</v>
      </c>
      <c r="P44" s="129" t="n">
        <f aca="false">'B1.1 Re-Based Bill Det &amp; Rates'!I44</f>
        <v>0</v>
      </c>
      <c r="Q44" s="129" t="n">
        <f aca="false">'B1.1 Re-Based Bill Det &amp; Rates'!J44</f>
        <v>0</v>
      </c>
      <c r="R44" s="129" t="n">
        <f aca="false">'B1.1 Re-Based Bill Det &amp; Rates'!K44</f>
        <v>0</v>
      </c>
      <c r="T44" s="130" t="str">
        <f aca="false">IF(ISERROR(K44/P44/12),"",ROUND(K44/P44/12,6))</f>
        <v/>
      </c>
      <c r="U44" s="130" t="str">
        <f aca="false">IF(ISERROR(L44/Q44),"",ROUND(L44/Q44,6))</f>
        <v/>
      </c>
      <c r="V44" s="130" t="str">
        <f aca="false">IF(ISERROR(M44/R44),"",ROUND(M44/R44,6))</f>
        <v/>
      </c>
    </row>
    <row r="45" s="5" customFormat="true" ht="15" hidden="true" customHeight="false" outlineLevel="0" collapsed="false">
      <c r="B45" s="32" t="n">
        <v>24</v>
      </c>
      <c r="C45" s="55" t="str">
        <f aca="false">'B1.1 Re-Based Bill Det &amp; Rates'!D45</f>
        <v>Rate Class 24</v>
      </c>
      <c r="D45" s="55" t="str">
        <f aca="false">'B1.1 Re-Based Bill Det &amp; Rates'!E45</f>
        <v>NA</v>
      </c>
      <c r="E45" s="55" t="str">
        <f aca="false">'B1.1 Re-Based Bill Det &amp; Rates'!F45</f>
        <v>NA</v>
      </c>
      <c r="G45" s="127" t="n">
        <f aca="false">IF(ISERROR(#REF!*(#REF!/#REF!)),0,#REF!*(#REF!/#REF!))</f>
        <v>0</v>
      </c>
      <c r="H45" s="127" t="n">
        <f aca="false">IF(ISERROR(#REF!*(#REF!/#REF!)),0,#REF!*(#REF!/#REF!))</f>
        <v>0</v>
      </c>
      <c r="I45" s="127" t="n">
        <f aca="false">IF(ISERROR(#REF!*(#REF!/#REF!)),0,#REF!*(#REF!/#REF!))</f>
        <v>0</v>
      </c>
      <c r="K45" s="135" t="str">
        <f aca="false">IF(ISERROR($N$47*G45),"",$N$47*G45)</f>
        <v/>
      </c>
      <c r="L45" s="135" t="str">
        <f aca="false">IF(ISERROR($N$47*H45),"",$N$47*H45)</f>
        <v/>
      </c>
      <c r="M45" s="135" t="str">
        <f aca="false">IF(ISERROR($N$47*I45),"",$N$47*I45)</f>
        <v/>
      </c>
      <c r="N45" s="135" t="n">
        <f aca="false">SUM(K45:M45)</f>
        <v>0</v>
      </c>
      <c r="P45" s="129" t="n">
        <f aca="false">'B1.1 Re-Based Bill Det &amp; Rates'!I45</f>
        <v>0</v>
      </c>
      <c r="Q45" s="129" t="n">
        <f aca="false">'B1.1 Re-Based Bill Det &amp; Rates'!J45</f>
        <v>0</v>
      </c>
      <c r="R45" s="129" t="n">
        <f aca="false">'B1.1 Re-Based Bill Det &amp; Rates'!K45</f>
        <v>0</v>
      </c>
      <c r="T45" s="130" t="str">
        <f aca="false">IF(ISERROR(K45/P45/12),"",ROUND(K45/P45/12,6))</f>
        <v/>
      </c>
      <c r="U45" s="130" t="str">
        <f aca="false">IF(ISERROR(L45/Q45),"",ROUND(L45/Q45,6))</f>
        <v/>
      </c>
      <c r="V45" s="130" t="str">
        <f aca="false">IF(ISERROR(M45/R45),"",ROUND(M45/R45,6))</f>
        <v/>
      </c>
    </row>
    <row r="46" s="5" customFormat="true" ht="15" hidden="true" customHeight="false" outlineLevel="0" collapsed="false">
      <c r="B46" s="32" t="n">
        <v>25</v>
      </c>
      <c r="C46" s="55" t="str">
        <f aca="false">'B1.1 Re-Based Bill Det &amp; Rates'!D46</f>
        <v>Rate Class 25</v>
      </c>
      <c r="D46" s="55" t="str">
        <f aca="false">'B1.1 Re-Based Bill Det &amp; Rates'!E46</f>
        <v>NA</v>
      </c>
      <c r="E46" s="55" t="str">
        <f aca="false">'B1.1 Re-Based Bill Det &amp; Rates'!F46</f>
        <v>NA</v>
      </c>
      <c r="G46" s="127" t="n">
        <f aca="false">IF(ISERROR(#REF!*(#REF!/#REF!)),0,#REF!*(#REF!/#REF!))</f>
        <v>0</v>
      </c>
      <c r="H46" s="127" t="n">
        <f aca="false">IF(ISERROR(#REF!*(#REF!/#REF!)),0,#REF!*(#REF!/#REF!))</f>
        <v>0</v>
      </c>
      <c r="I46" s="127" t="n">
        <f aca="false">IF(ISERROR(#REF!*(#REF!/#REF!)),0,#REF!*(#REF!/#REF!))</f>
        <v>0</v>
      </c>
      <c r="K46" s="135" t="str">
        <f aca="false">IF(ISERROR($N$47*G46),"",$N$47*G46)</f>
        <v/>
      </c>
      <c r="L46" s="135" t="str">
        <f aca="false">IF(ISERROR($N$47*H46),"",$N$47*H46)</f>
        <v/>
      </c>
      <c r="M46" s="135" t="str">
        <f aca="false">IF(ISERROR($N$47*I46),"",$N$47*I46)</f>
        <v/>
      </c>
      <c r="N46" s="135" t="n">
        <f aca="false">SUM(K46:M46)</f>
        <v>0</v>
      </c>
      <c r="P46" s="129" t="n">
        <f aca="false">'B1.1 Re-Based Bill Det &amp; Rates'!I46</f>
        <v>0</v>
      </c>
      <c r="Q46" s="129" t="n">
        <f aca="false">'B1.1 Re-Based Bill Det &amp; Rates'!J46</f>
        <v>0</v>
      </c>
      <c r="R46" s="129" t="n">
        <f aca="false">'B1.1 Re-Based Bill Det &amp; Rates'!K46</f>
        <v>0</v>
      </c>
      <c r="T46" s="130" t="str">
        <f aca="false">IF(ISERROR(K46/P46/12),"",ROUND(K46/P46/12,6))</f>
        <v/>
      </c>
      <c r="U46" s="130" t="str">
        <f aca="false">IF(ISERROR(L46/Q46),"",ROUND(L46/Q46,6))</f>
        <v/>
      </c>
      <c r="V46" s="130" t="str">
        <f aca="false">IF(ISERROR(M46/R46),"",ROUND(M46/R46,6))</f>
        <v/>
      </c>
    </row>
    <row r="47" s="5" customFormat="true" ht="15.75" hidden="false" customHeight="false" outlineLevel="0" collapsed="false">
      <c r="G47" s="136" t="n">
        <f aca="false">SUM(G22:G46)</f>
        <v>0</v>
      </c>
      <c r="H47" s="136" t="n">
        <f aca="false">SUM(H22:H46)</f>
        <v>0</v>
      </c>
      <c r="I47" s="136" t="n">
        <f aca="false">SUM(I22:I46)</f>
        <v>0</v>
      </c>
      <c r="K47" s="137" t="n">
        <f aca="false">SUM(K22:K46)</f>
        <v>0</v>
      </c>
      <c r="L47" s="137" t="n">
        <f aca="false">SUM(L22:L46)</f>
        <v>0</v>
      </c>
      <c r="M47" s="137" t="n">
        <f aca="false">SUM(M22:M46)</f>
        <v>0</v>
      </c>
      <c r="N47" s="138" t="e">
        <f aca="false">#REF!</f>
        <v>#REF!</v>
      </c>
      <c r="P47" s="23"/>
      <c r="Q47" s="23"/>
      <c r="R47" s="23"/>
      <c r="T47" s="23"/>
      <c r="U47" s="23"/>
      <c r="V47" s="23"/>
    </row>
    <row r="48" s="5" customFormat="true" ht="15" hidden="false" customHeight="false" outlineLevel="0" collapsed="false">
      <c r="N48" s="134" t="e">
        <f aca="false">SUM(N22:N46)-N47</f>
        <v>#REF!</v>
      </c>
    </row>
    <row r="49" s="5" customFormat="true" ht="51" hidden="false" customHeight="true" outlineLevel="0" collapsed="false">
      <c r="N49" s="6" t="s">
        <v>538</v>
      </c>
      <c r="T49" s="126" t="s">
        <v>540</v>
      </c>
      <c r="U49" s="126"/>
      <c r="V49" s="126"/>
    </row>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7" activeCellId="0" sqref="G7"/>
    </sheetView>
  </sheetViews>
  <sheetFormatPr defaultColWidth="8.90234375" defaultRowHeight="15" zeroHeight="false" outlineLevelRow="0" outlineLevelCol="0"/>
  <cols>
    <col collapsed="false" customWidth="true" hidden="false" outlineLevel="0" max="1" min="1" style="139"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39" width="8.55"/>
    <col collapsed="false" customWidth="true" hidden="false" outlineLevel="0" max="6" min="6" style="139" width="9.21"/>
    <col collapsed="false" customWidth="true" hidden="false" outlineLevel="0" max="7" min="7" style="0" width="73.44"/>
  </cols>
  <sheetData>
    <row r="1" customFormat="false" ht="15" hidden="false" customHeight="false" outlineLevel="0" collapsed="false">
      <c r="A1" s="139" t="s">
        <v>541</v>
      </c>
      <c r="B1" s="0" t="s">
        <v>542</v>
      </c>
      <c r="C1" s="0" t="s">
        <v>543</v>
      </c>
      <c r="D1" s="0" t="s">
        <v>544</v>
      </c>
      <c r="E1" s="139" t="s">
        <v>545</v>
      </c>
      <c r="F1" s="139" t="s">
        <v>3</v>
      </c>
      <c r="G1" s="0" t="s">
        <v>246</v>
      </c>
    </row>
    <row r="2" customFormat="false" ht="15" hidden="false" customHeight="false" outlineLevel="0" collapsed="false">
      <c r="A2" s="139" t="s">
        <v>546</v>
      </c>
      <c r="B2" s="0" t="s">
        <v>547</v>
      </c>
      <c r="C2" s="0" t="s">
        <v>548</v>
      </c>
      <c r="D2" s="0" t="s">
        <v>247</v>
      </c>
      <c r="E2" s="140" t="n">
        <f aca="false">LEN(D2)</f>
        <v>20</v>
      </c>
      <c r="F2" s="141" t="s">
        <v>475</v>
      </c>
      <c r="G2" s="0" t="s">
        <v>549</v>
      </c>
    </row>
    <row r="3" customFormat="false" ht="15" hidden="false" customHeight="false" outlineLevel="0" collapsed="false">
      <c r="A3" s="139" t="s">
        <v>550</v>
      </c>
      <c r="B3" s="0" t="s">
        <v>551</v>
      </c>
      <c r="C3" s="0" t="s">
        <v>552</v>
      </c>
      <c r="D3" s="0" t="s">
        <v>248</v>
      </c>
      <c r="E3" s="140" t="n">
        <f aca="false">LEN(D3)</f>
        <v>22</v>
      </c>
      <c r="F3" s="141" t="s">
        <v>475</v>
      </c>
      <c r="G3" s="0" t="s">
        <v>552</v>
      </c>
    </row>
    <row r="4" customFormat="false" ht="15" hidden="false" customHeight="false" outlineLevel="0" collapsed="false">
      <c r="A4" s="139" t="s">
        <v>553</v>
      </c>
      <c r="B4" s="0" t="s">
        <v>554</v>
      </c>
      <c r="C4" s="0" t="s">
        <v>555</v>
      </c>
      <c r="D4" s="0" t="s">
        <v>249</v>
      </c>
      <c r="E4" s="140" t="n">
        <f aca="false">LEN(D4)</f>
        <v>30</v>
      </c>
      <c r="F4" s="141" t="s">
        <v>475</v>
      </c>
      <c r="G4" s="0" t="s">
        <v>556</v>
      </c>
    </row>
    <row r="5" customFormat="false" ht="15" hidden="false" customHeight="false" outlineLevel="0" collapsed="false">
      <c r="A5" s="139" t="s">
        <v>557</v>
      </c>
      <c r="B5" s="0" t="s">
        <v>558</v>
      </c>
      <c r="C5" s="0" t="s">
        <v>559</v>
      </c>
      <c r="D5" s="0" t="s">
        <v>250</v>
      </c>
      <c r="E5" s="140" t="n">
        <f aca="false">LEN(D5)</f>
        <v>27</v>
      </c>
      <c r="F5" s="141" t="s">
        <v>475</v>
      </c>
      <c r="G5" s="0" t="s">
        <v>559</v>
      </c>
    </row>
    <row r="6" customFormat="false" ht="15" hidden="false" customHeight="false" outlineLevel="0" collapsed="false">
      <c r="A6" s="139" t="s">
        <v>560</v>
      </c>
      <c r="B6" s="0" t="s">
        <v>561</v>
      </c>
      <c r="C6" s="0" t="s">
        <v>562</v>
      </c>
      <c r="D6" s="0" t="s">
        <v>251</v>
      </c>
      <c r="E6" s="140" t="n">
        <f aca="false">LEN(D6)</f>
        <v>28</v>
      </c>
      <c r="F6" s="141" t="s">
        <v>475</v>
      </c>
      <c r="G6" s="0" t="s">
        <v>562</v>
      </c>
    </row>
    <row r="7" customFormat="false" ht="15" hidden="false" customHeight="false" outlineLevel="0" collapsed="false">
      <c r="A7" s="139" t="s">
        <v>563</v>
      </c>
      <c r="B7" s="0" t="s">
        <v>564</v>
      </c>
      <c r="C7" s="0" t="s">
        <v>565</v>
      </c>
      <c r="D7" s="0" t="s">
        <v>252</v>
      </c>
      <c r="E7" s="140" t="n">
        <f aca="false">LEN(D7)</f>
        <v>30</v>
      </c>
      <c r="F7" s="141" t="s">
        <v>475</v>
      </c>
      <c r="G7" s="0" t="s">
        <v>565</v>
      </c>
    </row>
    <row r="8" customFormat="false" ht="15" hidden="false" customHeight="false" outlineLevel="0" collapsed="false">
      <c r="A8" s="139" t="s">
        <v>566</v>
      </c>
      <c r="B8" s="0" t="s">
        <v>567</v>
      </c>
      <c r="C8" s="0" t="s">
        <v>568</v>
      </c>
      <c r="D8" s="0" t="s">
        <v>253</v>
      </c>
      <c r="E8" s="140" t="n">
        <f aca="false">LEN(D8)</f>
        <v>31</v>
      </c>
      <c r="F8" s="141" t="s">
        <v>475</v>
      </c>
      <c r="G8" s="0" t="s">
        <v>568</v>
      </c>
    </row>
    <row r="9" customFormat="false" ht="15" hidden="false" customHeight="false" outlineLevel="0" collapsed="false">
      <c r="A9" s="139" t="s">
        <v>569</v>
      </c>
      <c r="B9" s="0" t="s">
        <v>570</v>
      </c>
      <c r="C9" s="0" t="s">
        <v>466</v>
      </c>
      <c r="D9" s="0" t="s">
        <v>254</v>
      </c>
      <c r="E9" s="140" t="n">
        <f aca="false">LEN(D9)</f>
        <v>26</v>
      </c>
      <c r="F9" s="141" t="s">
        <v>475</v>
      </c>
      <c r="G9" s="0" t="s">
        <v>466</v>
      </c>
    </row>
    <row r="10" customFormat="false" ht="15" hidden="false" customHeight="false" outlineLevel="0" collapsed="false">
      <c r="A10" s="139" t="s">
        <v>571</v>
      </c>
      <c r="B10" s="0" t="s">
        <v>572</v>
      </c>
      <c r="C10" s="0" t="s">
        <v>573</v>
      </c>
      <c r="D10" s="0" t="s">
        <v>255</v>
      </c>
      <c r="E10" s="140" t="n">
        <f aca="false">LEN(D10)</f>
        <v>22</v>
      </c>
      <c r="F10" s="141" t="s">
        <v>475</v>
      </c>
      <c r="G10" s="0" t="s">
        <v>573</v>
      </c>
    </row>
    <row r="11" customFormat="false" ht="15" hidden="false" customHeight="false" outlineLevel="0" collapsed="false">
      <c r="A11" s="139" t="s">
        <v>574</v>
      </c>
      <c r="B11" s="0" t="s">
        <v>575</v>
      </c>
      <c r="C11" s="0" t="s">
        <v>576</v>
      </c>
      <c r="D11" s="0" t="s">
        <v>256</v>
      </c>
      <c r="E11" s="140" t="n">
        <f aca="false">LEN(D11)</f>
        <v>27</v>
      </c>
      <c r="F11" s="141" t="s">
        <v>475</v>
      </c>
      <c r="G11" s="0" t="s">
        <v>576</v>
      </c>
    </row>
    <row r="12" customFormat="false" ht="15" hidden="false" customHeight="false" outlineLevel="0" collapsed="false">
      <c r="A12" s="139" t="s">
        <v>577</v>
      </c>
      <c r="B12" s="0" t="s">
        <v>578</v>
      </c>
      <c r="C12" s="0" t="s">
        <v>579</v>
      </c>
      <c r="D12" s="0" t="s">
        <v>257</v>
      </c>
      <c r="E12" s="140" t="n">
        <f aca="false">LEN(D12)</f>
        <v>21</v>
      </c>
      <c r="F12" s="141" t="s">
        <v>475</v>
      </c>
      <c r="G12" s="0" t="s">
        <v>579</v>
      </c>
    </row>
    <row r="13" customFormat="false" ht="15" hidden="false" customHeight="false" outlineLevel="0" collapsed="false">
      <c r="A13" s="139" t="s">
        <v>580</v>
      </c>
      <c r="B13" s="0" t="s">
        <v>581</v>
      </c>
      <c r="C13" s="0" t="s">
        <v>582</v>
      </c>
      <c r="D13" s="0" t="s">
        <v>258</v>
      </c>
      <c r="E13" s="140" t="n">
        <f aca="false">LEN(D13)</f>
        <v>27</v>
      </c>
      <c r="F13" s="141" t="s">
        <v>475</v>
      </c>
      <c r="G13" s="0" t="s">
        <v>582</v>
      </c>
    </row>
    <row r="14" customFormat="false" ht="15" hidden="false" customHeight="false" outlineLevel="0" collapsed="false">
      <c r="A14" s="139" t="s">
        <v>583</v>
      </c>
      <c r="B14" s="0" t="s">
        <v>584</v>
      </c>
      <c r="C14" s="0" t="s">
        <v>585</v>
      </c>
      <c r="D14" s="0" t="s">
        <v>259</v>
      </c>
      <c r="E14" s="140" t="n">
        <f aca="false">LEN(D14)</f>
        <v>23</v>
      </c>
      <c r="F14" s="141" t="s">
        <v>475</v>
      </c>
      <c r="G14" s="0" t="s">
        <v>585</v>
      </c>
    </row>
    <row r="15" customFormat="false" ht="15" hidden="false" customHeight="false" outlineLevel="0" collapsed="false">
      <c r="A15" s="139" t="s">
        <v>586</v>
      </c>
      <c r="B15" s="0" t="s">
        <v>587</v>
      </c>
      <c r="C15" s="0" t="s">
        <v>588</v>
      </c>
      <c r="D15" s="0" t="s">
        <v>260</v>
      </c>
      <c r="E15" s="140" t="n">
        <f aca="false">LEN(D15)</f>
        <v>29</v>
      </c>
      <c r="F15" s="141" t="s">
        <v>475</v>
      </c>
      <c r="G15" s="0" t="s">
        <v>588</v>
      </c>
    </row>
    <row r="16" customFormat="false" ht="15" hidden="false" customHeight="false" outlineLevel="0" collapsed="false">
      <c r="A16" s="139" t="s">
        <v>589</v>
      </c>
      <c r="B16" s="0" t="s">
        <v>590</v>
      </c>
      <c r="C16" s="0" t="s">
        <v>591</v>
      </c>
      <c r="D16" s="0" t="s">
        <v>592</v>
      </c>
      <c r="E16" s="140" t="n">
        <f aca="false">LEN(D16)</f>
        <v>22</v>
      </c>
      <c r="F16" s="141" t="s">
        <v>475</v>
      </c>
      <c r="G16" s="0" t="s">
        <v>593</v>
      </c>
    </row>
  </sheetData>
  <conditionalFormatting sqref="E2:E16">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6"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625" defaultRowHeight="15" zeroHeight="true" outlineLevelRow="0" outlineLevelCol="0"/>
  <cols>
    <col collapsed="false" customWidth="true" hidden="false" outlineLevel="0" max="2" min="1" style="1" width="8.88"/>
    <col collapsed="false" customWidth="true" hidden="false" outlineLevel="0" max="3" min="3" style="1" width="61.55"/>
    <col collapsed="false" customWidth="true" hidden="false" outlineLevel="0" max="4" min="4" style="1" width="69.88"/>
    <col collapsed="false" customWidth="false" hidden="true" outlineLevel="0" max="257" min="5" style="1" width="9.63"/>
    <col collapsed="false" customWidth="false" hidden="true" outlineLevel="0" max="16384" min="258" style="0" width="9.63"/>
  </cols>
  <sheetData>
    <row r="1" customFormat="false" ht="15" hidden="false" customHeight="false" outlineLevel="0" collapsed="false">
      <c r="A1" s="5"/>
      <c r="B1" s="5"/>
      <c r="C1" s="5"/>
      <c r="D1" s="5"/>
    </row>
    <row r="2" s="5" customFormat="true" ht="18" hidden="false" customHeight="false" outlineLevel="0" collapsed="false">
      <c r="C2" s="19" t="str">
        <f aca="false">'A1.1 LDC Information'!C2</f>
        <v>Name of LDC:       Veridian Connections Inc. - Gravenhurst</v>
      </c>
    </row>
    <row r="3" s="5" customFormat="true" ht="18" hidden="false" customHeight="false" outlineLevel="0" collapsed="false">
      <c r="C3" s="19" t="str">
        <f aca="false">'A1.1 LDC Information'!C3</f>
        <v>File Number:          IRM3</v>
      </c>
    </row>
    <row r="4" s="5" customFormat="true" ht="18" hidden="false" customHeight="false" outlineLevel="0" collapsed="false">
      <c r="C4" s="19" t="str">
        <f aca="false">'A1.1 LDC Information'!C4</f>
        <v>Effective Date:       Sunday, May 01, 2011</v>
      </c>
    </row>
    <row r="5" s="5" customFormat="true" ht="18" hidden="false" customHeight="false" outlineLevel="0" collapsed="false">
      <c r="C5" s="19" t="str">
        <f aca="false">'A1.1 LDC Information'!C5</f>
        <v>Version : 1.0</v>
      </c>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str">
        <f aca="false">'Z1.0 OEB Control Sheet'!C3</f>
        <v>Table of Contents</v>
      </c>
    </row>
    <row r="11" s="5" customFormat="true" ht="15" hidden="tru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false" customHeight="false" outlineLevel="0" collapsed="false"/>
    <row r="20" s="5" customFormat="true" ht="15.75" hidden="false" customHeight="false" outlineLevel="0" collapsed="false">
      <c r="C20" s="14" t="s">
        <v>245</v>
      </c>
      <c r="D20" s="14" t="s">
        <v>246</v>
      </c>
    </row>
    <row r="21" s="5" customFormat="true" ht="15" hidden="false" customHeight="false" outlineLevel="0" collapsed="false"/>
    <row r="22" s="5" customFormat="true" ht="15" hidden="false" customHeight="false" outlineLevel="0" collapsed="false">
      <c r="C22" s="20" t="s">
        <v>247</v>
      </c>
      <c r="D22" s="5" t="str">
        <f aca="false">VLOOKUP(C22,'Z1.0 OEB Control Sheet'!D:G,4,0)</f>
        <v>Enter LDC Data</v>
      </c>
    </row>
    <row r="23" s="5" customFormat="true" ht="15" hidden="false" customHeight="false" outlineLevel="0" collapsed="false"/>
    <row r="24" s="5" customFormat="true" ht="15" hidden="false" customHeight="false" outlineLevel="0" collapsed="false">
      <c r="C24" s="20" t="s">
        <v>248</v>
      </c>
      <c r="D24" s="5" t="str">
        <f aca="false">VLOOKUP(C24,'Z1.0 OEB Control Sheet'!D:G,4,0)</f>
        <v>Table of Contents</v>
      </c>
    </row>
    <row r="25" s="5" customFormat="true" ht="15" hidden="false" customHeight="false" outlineLevel="0" collapsed="false"/>
    <row r="26" s="5" customFormat="true" ht="15" hidden="false" customHeight="false" outlineLevel="0" collapsed="false">
      <c r="C26" s="20" t="s">
        <v>249</v>
      </c>
      <c r="D26" s="5" t="str">
        <f aca="false">VLOOKUP(C26,'Z1.0 OEB Control Sheet'!D:G,4,0)</f>
        <v>Set Up Rate Classes and enter Re-Based Billing Determinants and Current Tariff Rates </v>
      </c>
    </row>
    <row r="27" s="5" customFormat="true" ht="15" hidden="false" customHeight="false" outlineLevel="0" collapsed="false"/>
    <row r="28" s="5" customFormat="true" ht="15" hidden="false" customHeight="false" outlineLevel="0" collapsed="false">
      <c r="C28" s="20" t="s">
        <v>250</v>
      </c>
      <c r="D28" s="5" t="str">
        <f aca="false">VLOOKUP(C28,'Z1.0 OEB Control Sheet'!D:G,4,0)</f>
        <v>Removal of Rate Adders</v>
      </c>
    </row>
    <row r="29" s="5" customFormat="true" ht="15" hidden="false" customHeight="false" outlineLevel="0" collapsed="false"/>
    <row r="30" s="5" customFormat="true" ht="15" hidden="false" customHeight="false" outlineLevel="0" collapsed="false">
      <c r="C30" s="20" t="s">
        <v>251</v>
      </c>
      <c r="D30" s="5" t="str">
        <f aca="false">VLOOKUP(C30,'Z1.0 OEB Control Sheet'!D:G,4,0)</f>
        <v>Calculated Current Revenue From Rates</v>
      </c>
    </row>
    <row r="31" s="5" customFormat="true" ht="15" hidden="false" customHeight="false" outlineLevel="0" collapsed="false"/>
    <row r="32" s="5" customFormat="true" ht="15" hidden="false" customHeight="false" outlineLevel="0" collapsed="false">
      <c r="C32" s="20" t="s">
        <v>252</v>
      </c>
      <c r="D32" s="5" t="str">
        <f aca="false">VLOOKUP(C32,'Z1.0 OEB Control Sheet'!D:G,4,0)</f>
        <v>Decision - Cost Revenue Adjustments by Rate Class</v>
      </c>
    </row>
    <row r="33" s="5" customFormat="true" ht="15" hidden="false" customHeight="false" outlineLevel="0" collapsed="false"/>
    <row r="34" s="5" customFormat="true" ht="15" hidden="false" customHeight="false" outlineLevel="0" collapsed="false">
      <c r="C34" s="20" t="s">
        <v>253</v>
      </c>
      <c r="D34" s="5" t="str">
        <f aca="false">VLOOKUP(C34,'Z1.0 OEB Control Sheet'!D:G,4,0)</f>
        <v>Revenue Offsets Allocation</v>
      </c>
    </row>
    <row r="35" s="5" customFormat="true" ht="15" hidden="false" customHeight="false" outlineLevel="0" collapsed="false"/>
    <row r="36" s="5" customFormat="true" ht="15" hidden="false" customHeight="false" outlineLevel="0" collapsed="false">
      <c r="C36" s="20" t="s">
        <v>254</v>
      </c>
      <c r="D36" s="5" t="str">
        <f aca="false">VLOOKUP(C36,'Z1.0 OEB Control Sheet'!D:G,4,0)</f>
        <v>Transformer Allowance</v>
      </c>
    </row>
    <row r="37" s="5" customFormat="true" ht="15" hidden="false" customHeight="false" outlineLevel="0" collapsed="false"/>
    <row r="38" s="5" customFormat="true" ht="15" hidden="false" customHeight="false" outlineLevel="0" collapsed="false">
      <c r="C38" s="20" t="s">
        <v>255</v>
      </c>
      <c r="D38" s="5" t="str">
        <f aca="false">VLOOKUP(C38,'Z1.0 OEB Control Sheet'!D:G,4,0)</f>
        <v>Revenue / Cost Ratio Revenue</v>
      </c>
    </row>
    <row r="39" s="5" customFormat="true" ht="15" hidden="false" customHeight="false" outlineLevel="0" collapsed="false"/>
    <row r="40" s="5" customFormat="true" ht="15" hidden="false" customHeight="false" outlineLevel="0" collapsed="false">
      <c r="C40" s="20" t="s">
        <v>256</v>
      </c>
      <c r="D40" s="5" t="str">
        <f aca="false">VLOOKUP(C40,'Z1.0 OEB Control Sheet'!D:G,4,0)</f>
        <v>Proposed Revenue / Cost  Ratio Adjustment</v>
      </c>
    </row>
    <row r="41" s="5" customFormat="true" ht="15" hidden="false" customHeight="false" outlineLevel="0" collapsed="false"/>
    <row r="42" s="5" customFormat="true" ht="15" hidden="false" customHeight="false" outlineLevel="0" collapsed="false">
      <c r="C42" s="20" t="s">
        <v>257</v>
      </c>
      <c r="D42" s="5" t="str">
        <f aca="false">VLOOKUP(C42,'Z1.0 OEB Control Sheet'!D:G,4,0)</f>
        <v>Proposed Revenue from Revenue / Cost Ratio Adjustment</v>
      </c>
    </row>
    <row r="43" s="5" customFormat="true" ht="15" hidden="false" customHeight="false" outlineLevel="0" collapsed="false"/>
    <row r="44" s="5" customFormat="true" ht="15" hidden="false" customHeight="false" outlineLevel="0" collapsed="false">
      <c r="C44" s="20" t="s">
        <v>258</v>
      </c>
      <c r="D44" s="5" t="str">
        <f aca="false">VLOOKUP(C44,'Z1.0 OEB Control Sheet'!D:G,4,0)</f>
        <v>Proposed Fixed  Variable  Revenue Allocation</v>
      </c>
    </row>
    <row r="45" s="5" customFormat="true" ht="15" hidden="false" customHeight="false" outlineLevel="0" collapsed="false"/>
    <row r="46" s="5" customFormat="true" ht="15" hidden="false" customHeight="false" outlineLevel="0" collapsed="false">
      <c r="C46" s="20" t="s">
        <v>259</v>
      </c>
      <c r="D46" s="5" t="str">
        <f aca="false">VLOOKUP(C46,'Z1.0 OEB Control Sheet'!D:G,4,0)</f>
        <v>Proposed Fixed and Variable Rates</v>
      </c>
    </row>
    <row r="47" s="5" customFormat="true" ht="15" hidden="false" customHeight="false" outlineLevel="0" collapsed="false"/>
    <row r="48" s="5" customFormat="true" ht="15" hidden="false" customHeight="false" outlineLevel="0" collapsed="false">
      <c r="C48" s="20" t="s">
        <v>260</v>
      </c>
      <c r="D48" s="5" t="str">
        <f aca="false">VLOOKUP(C48,'Z1.0 OEB Control Sheet'!D:G,4,0)</f>
        <v>Adjustment required to Proposed Rates</v>
      </c>
    </row>
    <row r="49" s="5" customFormat="true" ht="15" hidden="false" customHeight="false" outlineLevel="0" collapsed="false"/>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Re-Based Bill Det &amp; Rates'!A1" display="B1.1 Re-Based Bill Det &amp; Rates"/>
    <hyperlink ref="C28" location="'B1.2 Removal of Rate Adders'!A1" display="B1.2 Removal of Rate Adders"/>
    <hyperlink ref="C30" location="'B1.3 Re-Based Rev From Rates'!A1" display="B1.3 Re-Based Rev From Rates"/>
    <hyperlink ref="C32" location="'C1.1 Decision Cost Revenue Adj'!A1" display="C1.1 Decision Cost Revenue Adj"/>
    <hyperlink ref="C34" location="'C1.2 Revenue Offsets Allocation'!A1" display="C1.2 Revenue Offsets Allocation"/>
    <hyperlink ref="C36" location="'C1.3 Transformer Allowance'!A1" display="C1.3 Transformer Allowance"/>
    <hyperlink ref="C38" location="'C1.4 R C Ratio Revenue'!A1" display="C1.4 R C Ratio Revenue"/>
    <hyperlink ref="C40" location="'C1.5 Proposed R C Ratio Adj'!A1" display="C1.5 Proposed R C Ratio Adj"/>
    <hyperlink ref="C42" location="'C1.6 Proposed Revenue'!A1" display="C1.6 Proposed Revenue"/>
    <hyperlink ref="C44" location="'C1.7 Proposed F V Rev Alloc'!A1" display="C1.7 Proposed F V Rev Alloc"/>
    <hyperlink ref="C46" location="'C1.8 Proposed F V Rates'!A1" display="C1.8 Proposed F V Rates"/>
    <hyperlink ref="C48" location="'C1.9 Adjust To Proposed Rates'!A1" display="C1.9 Adjust To Proposed Rates"/>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true" showOutlineSymbols="true" defaultGridColor="true" view="normal" topLeftCell="D13" colorId="64" zoomScale="100" zoomScaleNormal="100" zoomScalePageLayoutView="100" workbookViewId="0">
      <selection pane="topLeft" activeCell="A1" activeCellId="0" sqref="A1"/>
    </sheetView>
  </sheetViews>
  <sheetFormatPr defaultColWidth="11.2109375" defaultRowHeight="15" zeroHeight="true" outlineLevelRow="0" outlineLevelCol="0"/>
  <cols>
    <col collapsed="false" customWidth="true" hidden="false" outlineLevel="0" max="1" min="1" style="21" width="15.77"/>
    <col collapsed="false" customWidth="false" hidden="true" outlineLevel="0" max="2" min="2" style="21" width="11.21"/>
    <col collapsed="false" customWidth="true" hidden="false" outlineLevel="0" max="3" min="3" style="22" width="10.77"/>
    <col collapsed="false" customWidth="true" hidden="false" outlineLevel="0" max="4" min="4" style="21" width="25.55"/>
    <col collapsed="false" customWidth="false" hidden="false" outlineLevel="0" max="5" min="5" style="22" width="11.21"/>
    <col collapsed="false" customWidth="true" hidden="false" outlineLevel="0" max="6" min="6" style="22" width="9.32"/>
    <col collapsed="false" customWidth="false" hidden="true" outlineLevel="0" max="7" min="7" style="3" width="11.21"/>
    <col collapsed="false" customWidth="true" hidden="false" outlineLevel="0" max="8" min="8" style="21" width="2.77"/>
    <col collapsed="false" customWidth="true" hidden="false" outlineLevel="0" max="9" min="9" style="21" width="14.44"/>
    <col collapsed="false" customWidth="true" hidden="false" outlineLevel="0" max="10" min="10" style="21" width="9.99"/>
    <col collapsed="false" customWidth="true" hidden="false" outlineLevel="0" max="11" min="11" style="21" width="9.1"/>
    <col collapsed="false" customWidth="true" hidden="false" outlineLevel="0" max="12" min="12" style="21" width="2.77"/>
    <col collapsed="false" customWidth="true" hidden="false" outlineLevel="0" max="13" min="13" style="21" width="12.11"/>
    <col collapsed="false" customWidth="true" hidden="false" outlineLevel="0" max="14" min="14" style="21" width="18.88"/>
    <col collapsed="false" customWidth="true" hidden="false" outlineLevel="0" max="15" min="15" style="21" width="17.77"/>
    <col collapsed="false" customWidth="true" hidden="false" outlineLevel="0" max="16" min="16" style="21" width="2.77"/>
    <col collapsed="false" customWidth="true" hidden="true" outlineLevel="0" max="26" min="17" style="21" width="2.77"/>
    <col collapsed="false" customWidth="true" hidden="true" outlineLevel="0" max="27" min="27" style="21" width="35.32"/>
    <col collapsed="false" customWidth="true" hidden="true" outlineLevel="0" max="28" min="28" style="21" width="9.77"/>
    <col collapsed="false" customWidth="false" hidden="true" outlineLevel="0" max="29" min="29" style="21" width="11.21"/>
    <col collapsed="false" customWidth="true" hidden="true" outlineLevel="0" max="30" min="30" style="21" width="58.44"/>
    <col collapsed="false" customWidth="true" hidden="true" outlineLevel="0" max="31" min="31" style="21" width="2.77"/>
    <col collapsed="false" customWidth="false" hidden="true" outlineLevel="0" max="32" min="32" style="21" width="11.21"/>
    <col collapsed="false" customWidth="true" hidden="true" outlineLevel="0" max="33" min="33" style="21" width="43.99"/>
    <col collapsed="false" customWidth="false" hidden="true" outlineLevel="0" max="257" min="34" style="21" width="11.21"/>
  </cols>
  <sheetData>
    <row r="1" s="1" customFormat="true" ht="15" hidden="false" customHeight="false" outlineLevel="0" collapsed="false">
      <c r="A1" s="5"/>
      <c r="B1" s="5"/>
      <c r="C1" s="7"/>
      <c r="D1" s="5"/>
      <c r="E1" s="7"/>
      <c r="F1" s="7"/>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row>
    <row r="2" s="23" customFormat="true" ht="18" hidden="false" customHeight="false" outlineLevel="0" collapsed="false">
      <c r="C2" s="24" t="str">
        <f aca="false">'A1.1 LDC Information'!C2</f>
        <v>Name of LDC:       Veridian Connections Inc. - Gravenhurst</v>
      </c>
      <c r="E2" s="25"/>
      <c r="F2" s="7"/>
      <c r="G2" s="5"/>
      <c r="H2" s="5"/>
      <c r="I2" s="5"/>
      <c r="J2" s="5"/>
      <c r="K2" s="5"/>
      <c r="L2" s="5"/>
      <c r="M2" s="5"/>
    </row>
    <row r="3" s="23" customFormat="true" ht="18" hidden="false" customHeight="false" outlineLevel="0" collapsed="false">
      <c r="C3" s="24" t="str">
        <f aca="false">'A1.1 LDC Information'!C3</f>
        <v>File Number:          IRM3</v>
      </c>
      <c r="E3" s="25"/>
      <c r="F3" s="25"/>
      <c r="G3" s="7"/>
    </row>
    <row r="4" s="23" customFormat="true" ht="18" hidden="false" customHeight="false" outlineLevel="0" collapsed="false">
      <c r="C4" s="24" t="str">
        <f aca="false">'A1.1 LDC Information'!C4</f>
        <v>Effective Date:       Sunday, May 01, 2011</v>
      </c>
      <c r="E4" s="25"/>
      <c r="F4" s="25"/>
      <c r="G4" s="7"/>
    </row>
    <row r="5" s="23" customFormat="true" ht="18" hidden="false" customHeight="false" outlineLevel="0" collapsed="false">
      <c r="C5" s="24" t="str">
        <f aca="false">'A1.1 LDC Information'!C5</f>
        <v>Version : 1.0</v>
      </c>
      <c r="E5" s="25"/>
      <c r="F5" s="25"/>
      <c r="G5" s="7"/>
    </row>
    <row r="6" s="23" customFormat="true" ht="15" hidden="false" customHeight="false" outlineLevel="0" collapsed="false">
      <c r="C6" s="25"/>
      <c r="E6" s="25"/>
      <c r="F6" s="25"/>
      <c r="G6" s="7"/>
    </row>
    <row r="7" s="23" customFormat="true" ht="26.25" hidden="false" customHeight="false" outlineLevel="0" collapsed="false">
      <c r="C7" s="26" t="str">
        <f aca="false">'Z1.0 OEB Control Sheet'!C4</f>
        <v>Rate Class Selection, Re-Based Billing Determinants &amp; Current Tariff Rates</v>
      </c>
      <c r="E7" s="25"/>
      <c r="F7" s="25"/>
      <c r="G7" s="7"/>
    </row>
    <row r="8" s="23" customFormat="true" ht="15" hidden="false" customHeight="false" outlineLevel="0" collapsed="false">
      <c r="C8" s="25"/>
      <c r="E8" s="25"/>
      <c r="F8" s="25"/>
      <c r="G8" s="7"/>
    </row>
    <row r="9" s="23" customFormat="true" ht="15" hidden="false" customHeight="false" outlineLevel="0" collapsed="false">
      <c r="C9" s="25"/>
      <c r="E9" s="25"/>
      <c r="F9" s="25"/>
      <c r="G9" s="7"/>
    </row>
    <row r="10" s="23" customFormat="true" ht="15" hidden="false" customHeight="false" outlineLevel="0" collapsed="false">
      <c r="E10" s="25"/>
      <c r="F10" s="25"/>
      <c r="G10" s="7"/>
    </row>
    <row r="11" s="23" customFormat="true" ht="15" hidden="false" customHeight="false" outlineLevel="0" collapsed="false">
      <c r="C11" s="25"/>
      <c r="E11" s="25"/>
      <c r="F11" s="25"/>
      <c r="G11" s="7"/>
    </row>
    <row r="12" s="23" customFormat="true" ht="15" hidden="false" customHeight="false" outlineLevel="0" collapsed="false">
      <c r="C12" s="25"/>
      <c r="E12" s="25"/>
      <c r="F12" s="25"/>
      <c r="G12" s="7"/>
    </row>
    <row r="13" s="23" customFormat="true" ht="15" hidden="false" customHeight="false" outlineLevel="0" collapsed="false">
      <c r="C13" s="25"/>
      <c r="E13" s="25"/>
      <c r="F13" s="25"/>
      <c r="G13" s="7"/>
    </row>
    <row r="14" s="23" customFormat="true" ht="15" hidden="false" customHeight="false" outlineLevel="0" collapsed="false">
      <c r="C14" s="25"/>
      <c r="E14" s="25"/>
      <c r="F14" s="25"/>
      <c r="G14" s="7"/>
    </row>
    <row r="15" s="23" customFormat="true" ht="15" hidden="false" customHeight="false" outlineLevel="0" collapsed="false">
      <c r="C15" s="25"/>
      <c r="E15" s="25"/>
      <c r="F15" s="25"/>
      <c r="G15" s="7"/>
    </row>
    <row r="16" s="23" customFormat="true" ht="15" hidden="false" customHeight="false" outlineLevel="0" collapsed="false">
      <c r="C16" s="25"/>
      <c r="D16" s="27" t="s">
        <v>46</v>
      </c>
      <c r="E16" s="25"/>
      <c r="F16" s="25"/>
      <c r="G16" s="7"/>
      <c r="I16" s="28" t="n">
        <f aca="false">'A1.1 LDC Information'!D28</f>
        <v>2010</v>
      </c>
    </row>
    <row r="17" s="23" customFormat="true" ht="15" hidden="false" customHeight="false" outlineLevel="0" collapsed="false">
      <c r="C17" s="25"/>
      <c r="E17" s="25"/>
      <c r="F17" s="25"/>
      <c r="G17" s="7"/>
      <c r="I17" s="25"/>
    </row>
    <row r="18" s="23" customFormat="true" ht="15" hidden="false" customHeight="false" outlineLevel="0" collapsed="false">
      <c r="C18" s="25"/>
      <c r="D18" s="27" t="s">
        <v>55</v>
      </c>
      <c r="E18" s="25"/>
      <c r="F18" s="25"/>
      <c r="G18" s="7"/>
      <c r="I18" s="28" t="str">
        <f aca="false">'A1.1 LDC Information'!D30</f>
        <v>EB-2009-0140</v>
      </c>
    </row>
    <row r="19" s="23" customFormat="true" ht="15" hidden="false" customHeight="false" outlineLevel="0" collapsed="false">
      <c r="C19" s="25"/>
      <c r="E19" s="25"/>
      <c r="F19" s="25"/>
      <c r="G19" s="7"/>
    </row>
    <row r="20" s="23" customFormat="true" ht="47.25" hidden="false" customHeight="false" outlineLevel="0" collapsed="false">
      <c r="B20" s="25" t="s">
        <v>261</v>
      </c>
      <c r="C20" s="29" t="s">
        <v>262</v>
      </c>
      <c r="D20" s="29" t="s">
        <v>263</v>
      </c>
      <c r="E20" s="29" t="s">
        <v>264</v>
      </c>
      <c r="F20" s="29" t="s">
        <v>265</v>
      </c>
      <c r="G20" s="29" t="s">
        <v>3</v>
      </c>
      <c r="H20" s="29"/>
      <c r="I20" s="29" t="s">
        <v>266</v>
      </c>
      <c r="J20" s="29" t="s">
        <v>267</v>
      </c>
      <c r="K20" s="29" t="s">
        <v>268</v>
      </c>
      <c r="L20" s="29"/>
      <c r="M20" s="29" t="s">
        <v>269</v>
      </c>
      <c r="N20" s="29" t="s">
        <v>270</v>
      </c>
      <c r="O20" s="29" t="s">
        <v>271</v>
      </c>
      <c r="P20" s="29"/>
      <c r="Q20" s="29"/>
      <c r="R20" s="29"/>
      <c r="S20" s="29"/>
      <c r="T20" s="29"/>
      <c r="U20" s="29"/>
      <c r="V20" s="29"/>
      <c r="W20" s="29"/>
      <c r="X20" s="29"/>
      <c r="Y20" s="29"/>
      <c r="Z20" s="29"/>
      <c r="AA20" s="5" t="s">
        <v>272</v>
      </c>
      <c r="AB20" s="7" t="s">
        <v>273</v>
      </c>
      <c r="AC20" s="5"/>
      <c r="AD20" s="5" t="s">
        <v>274</v>
      </c>
      <c r="AE20" s="7" t="s">
        <v>273</v>
      </c>
      <c r="AF20" s="5"/>
      <c r="AG20" s="30" t="s">
        <v>275</v>
      </c>
      <c r="AH20" s="31" t="s">
        <v>273</v>
      </c>
      <c r="AI20" s="5"/>
      <c r="AJ20" s="5" t="s">
        <v>276</v>
      </c>
      <c r="AK20" s="7" t="s">
        <v>273</v>
      </c>
      <c r="AL20" s="5"/>
      <c r="AM20" s="5" t="s">
        <v>277</v>
      </c>
      <c r="AN20" s="7" t="s">
        <v>273</v>
      </c>
      <c r="AO20" s="5"/>
      <c r="AP20" s="5" t="s">
        <v>278</v>
      </c>
      <c r="AQ20" s="7" t="s">
        <v>273</v>
      </c>
      <c r="AR20" s="5"/>
      <c r="AS20" s="5" t="s">
        <v>279</v>
      </c>
      <c r="AT20" s="7" t="s">
        <v>273</v>
      </c>
      <c r="AU20" s="5"/>
      <c r="AV20" s="5" t="s">
        <v>280</v>
      </c>
      <c r="AW20" s="5"/>
      <c r="AX20" s="5"/>
      <c r="AY20" s="5" t="s">
        <v>281</v>
      </c>
      <c r="AZ20" s="5"/>
    </row>
    <row r="21" s="23" customFormat="true" ht="16.5" hidden="false" customHeight="false" outlineLevel="0" collapsed="false">
      <c r="B21" s="25"/>
      <c r="C21" s="29"/>
      <c r="D21" s="29"/>
      <c r="E21" s="29"/>
      <c r="F21" s="29"/>
      <c r="G21" s="29"/>
      <c r="H21" s="29"/>
      <c r="I21" s="29" t="s">
        <v>282</v>
      </c>
      <c r="J21" s="29" t="s">
        <v>283</v>
      </c>
      <c r="K21" s="29" t="s">
        <v>284</v>
      </c>
      <c r="L21" s="29"/>
      <c r="M21" s="29" t="s">
        <v>285</v>
      </c>
      <c r="N21" s="29" t="s">
        <v>286</v>
      </c>
      <c r="O21" s="29" t="s">
        <v>287</v>
      </c>
      <c r="P21" s="29"/>
      <c r="Q21" s="29"/>
      <c r="R21" s="29"/>
      <c r="S21" s="29"/>
      <c r="T21" s="29"/>
      <c r="U21" s="29"/>
      <c r="V21" s="29"/>
      <c r="W21" s="29"/>
      <c r="X21" s="29"/>
      <c r="Y21" s="29"/>
      <c r="Z21" s="29"/>
      <c r="AA21" s="5" t="s">
        <v>272</v>
      </c>
      <c r="AB21" s="7" t="s">
        <v>288</v>
      </c>
      <c r="AC21" s="5"/>
      <c r="AD21" s="5" t="s">
        <v>289</v>
      </c>
      <c r="AE21" s="7" t="s">
        <v>290</v>
      </c>
      <c r="AF21" s="5"/>
      <c r="AG21" s="30" t="s">
        <v>291</v>
      </c>
      <c r="AH21" s="31" t="s">
        <v>292</v>
      </c>
      <c r="AI21" s="5"/>
      <c r="AJ21" s="5" t="s">
        <v>276</v>
      </c>
      <c r="AK21" s="7" t="s">
        <v>293</v>
      </c>
      <c r="AL21" s="5"/>
      <c r="AM21" s="5" t="s">
        <v>294</v>
      </c>
      <c r="AN21" s="7" t="s">
        <v>295</v>
      </c>
      <c r="AO21" s="5"/>
      <c r="AP21" s="5" t="s">
        <v>296</v>
      </c>
      <c r="AQ21" s="7" t="s">
        <v>297</v>
      </c>
      <c r="AR21" s="5"/>
      <c r="AS21" s="5" t="s">
        <v>298</v>
      </c>
      <c r="AT21" s="7" t="s">
        <v>297</v>
      </c>
      <c r="AU21" s="5"/>
      <c r="AV21" s="5" t="s">
        <v>299</v>
      </c>
      <c r="AW21" s="5"/>
      <c r="AX21" s="5"/>
      <c r="AY21" s="5" t="s">
        <v>300</v>
      </c>
      <c r="AZ21" s="5"/>
    </row>
    <row r="22" s="23" customFormat="true" ht="16.5" hidden="false" customHeight="false" outlineLevel="0" collapsed="false">
      <c r="B22" s="32" t="n">
        <v>1</v>
      </c>
      <c r="C22" s="33" t="s">
        <v>301</v>
      </c>
      <c r="D22" s="34" t="s">
        <v>302</v>
      </c>
      <c r="E22" s="35" t="s">
        <v>303</v>
      </c>
      <c r="F22" s="35" t="s">
        <v>304</v>
      </c>
      <c r="G22" s="7"/>
      <c r="I22" s="36" t="n">
        <v>2985</v>
      </c>
      <c r="J22" s="36" t="n">
        <v>27397075</v>
      </c>
      <c r="K22" s="37"/>
      <c r="M22" s="38" t="n">
        <v>9.95</v>
      </c>
      <c r="N22" s="39" t="n">
        <v>0.0192</v>
      </c>
      <c r="O22" s="40"/>
      <c r="P22" s="41"/>
      <c r="AA22" s="5" t="s">
        <v>305</v>
      </c>
      <c r="AB22" s="7" t="s">
        <v>288</v>
      </c>
      <c r="AC22" s="5"/>
      <c r="AD22" s="5" t="s">
        <v>306</v>
      </c>
      <c r="AE22" s="7" t="s">
        <v>290</v>
      </c>
      <c r="AF22" s="5"/>
      <c r="AG22" s="30" t="s">
        <v>307</v>
      </c>
      <c r="AH22" s="31" t="s">
        <v>308</v>
      </c>
      <c r="AI22" s="5"/>
      <c r="AJ22" s="5" t="s">
        <v>309</v>
      </c>
      <c r="AK22" s="7" t="s">
        <v>293</v>
      </c>
      <c r="AL22" s="5"/>
      <c r="AM22" s="5"/>
      <c r="AN22" s="5"/>
      <c r="AO22" s="5"/>
      <c r="AP22" s="5"/>
      <c r="AQ22" s="5"/>
      <c r="AR22" s="5"/>
      <c r="AS22" s="5"/>
      <c r="AT22" s="5"/>
      <c r="AU22" s="5"/>
      <c r="AV22" s="5" t="s">
        <v>310</v>
      </c>
      <c r="AW22" s="5"/>
      <c r="AX22" s="5"/>
      <c r="AY22" s="5" t="s">
        <v>311</v>
      </c>
      <c r="AZ22" s="5"/>
    </row>
    <row r="23" s="23" customFormat="true" ht="16.5" hidden="false" customHeight="false" outlineLevel="0" collapsed="false">
      <c r="B23" s="32" t="n">
        <v>2</v>
      </c>
      <c r="C23" s="33" t="s">
        <v>301</v>
      </c>
      <c r="D23" s="34" t="s">
        <v>312</v>
      </c>
      <c r="E23" s="35" t="s">
        <v>303</v>
      </c>
      <c r="F23" s="35" t="s">
        <v>304</v>
      </c>
      <c r="G23" s="7"/>
      <c r="I23" s="36" t="n">
        <v>757</v>
      </c>
      <c r="J23" s="36" t="n">
        <v>9458013</v>
      </c>
      <c r="K23" s="37"/>
      <c r="M23" s="38" t="n">
        <v>14.56</v>
      </c>
      <c r="N23" s="39" t="n">
        <v>0.0201</v>
      </c>
      <c r="O23" s="40"/>
      <c r="P23" s="41"/>
      <c r="AA23" s="5" t="s">
        <v>313</v>
      </c>
      <c r="AB23" s="7" t="s">
        <v>288</v>
      </c>
      <c r="AC23" s="5"/>
      <c r="AD23" s="5" t="s">
        <v>314</v>
      </c>
      <c r="AE23" s="7" t="s">
        <v>290</v>
      </c>
      <c r="AF23" s="5"/>
      <c r="AG23" s="30" t="s">
        <v>315</v>
      </c>
      <c r="AH23" s="31" t="s">
        <v>316</v>
      </c>
      <c r="AI23" s="5"/>
      <c r="AJ23" s="5" t="s">
        <v>317</v>
      </c>
      <c r="AK23" s="7" t="s">
        <v>293</v>
      </c>
      <c r="AL23" s="5"/>
      <c r="AM23" s="5"/>
      <c r="AN23" s="5"/>
      <c r="AO23" s="5"/>
      <c r="AP23" s="5"/>
      <c r="AQ23" s="5"/>
      <c r="AR23" s="5"/>
      <c r="AS23" s="5"/>
      <c r="AT23" s="5"/>
      <c r="AU23" s="5"/>
      <c r="AV23" s="5"/>
      <c r="AW23" s="5"/>
      <c r="AX23" s="5"/>
      <c r="AY23" s="5" t="s">
        <v>318</v>
      </c>
      <c r="AZ23" s="5"/>
    </row>
    <row r="24" s="23" customFormat="true" ht="16.5" hidden="false" customHeight="false" outlineLevel="0" collapsed="false">
      <c r="B24" s="32" t="n">
        <v>3</v>
      </c>
      <c r="C24" s="33" t="s">
        <v>301</v>
      </c>
      <c r="D24" s="34" t="s">
        <v>319</v>
      </c>
      <c r="E24" s="35" t="s">
        <v>303</v>
      </c>
      <c r="F24" s="35" t="s">
        <v>304</v>
      </c>
      <c r="G24" s="7"/>
      <c r="I24" s="36" t="n">
        <v>1592</v>
      </c>
      <c r="J24" s="36" t="n">
        <v>9730721</v>
      </c>
      <c r="K24" s="42"/>
      <c r="M24" s="38" t="n">
        <v>26.44</v>
      </c>
      <c r="N24" s="39" t="n">
        <v>0.0326</v>
      </c>
      <c r="O24" s="40"/>
      <c r="P24" s="41"/>
      <c r="AA24" s="5" t="s">
        <v>302</v>
      </c>
      <c r="AB24" s="7" t="s">
        <v>288</v>
      </c>
      <c r="AC24" s="5"/>
      <c r="AD24" s="5" t="s">
        <v>320</v>
      </c>
      <c r="AE24" s="7" t="s">
        <v>290</v>
      </c>
      <c r="AF24" s="5"/>
      <c r="AG24" s="30" t="s">
        <v>321</v>
      </c>
      <c r="AH24" s="31" t="s">
        <v>316</v>
      </c>
      <c r="AI24" s="5"/>
      <c r="AJ24" s="5" t="s">
        <v>322</v>
      </c>
      <c r="AK24" s="7" t="s">
        <v>293</v>
      </c>
      <c r="AL24" s="5"/>
      <c r="AM24" s="5"/>
      <c r="AN24" s="5"/>
      <c r="AO24" s="5"/>
      <c r="AP24" s="5"/>
      <c r="AQ24" s="5"/>
      <c r="AR24" s="5"/>
      <c r="AS24" s="5"/>
      <c r="AT24" s="5"/>
      <c r="AU24" s="5"/>
      <c r="AV24" s="5"/>
      <c r="AW24" s="5"/>
      <c r="AX24" s="5"/>
      <c r="AY24" s="5" t="s">
        <v>323</v>
      </c>
      <c r="AZ24" s="5"/>
    </row>
    <row r="25" s="23" customFormat="true" ht="16.5" hidden="false" customHeight="false" outlineLevel="0" collapsed="false">
      <c r="B25" s="32" t="n">
        <v>4</v>
      </c>
      <c r="C25" s="33" t="s">
        <v>324</v>
      </c>
      <c r="D25" s="34" t="s">
        <v>289</v>
      </c>
      <c r="E25" s="43" t="s">
        <v>303</v>
      </c>
      <c r="F25" s="35" t="s">
        <v>304</v>
      </c>
      <c r="G25" s="7"/>
      <c r="I25" s="36" t="n">
        <v>727</v>
      </c>
      <c r="J25" s="36" t="n">
        <v>14769007</v>
      </c>
      <c r="K25" s="37"/>
      <c r="M25" s="38" t="n">
        <v>11.49</v>
      </c>
      <c r="N25" s="39" t="n">
        <v>0.0195</v>
      </c>
      <c r="O25" s="40"/>
      <c r="P25" s="41"/>
      <c r="AA25" s="5" t="s">
        <v>325</v>
      </c>
      <c r="AB25" s="7" t="s">
        <v>288</v>
      </c>
      <c r="AC25" s="5"/>
      <c r="AD25" s="5" t="s">
        <v>326</v>
      </c>
      <c r="AE25" s="7" t="s">
        <v>290</v>
      </c>
      <c r="AF25" s="5"/>
      <c r="AG25" s="30" t="s">
        <v>327</v>
      </c>
      <c r="AH25" s="31" t="s">
        <v>316</v>
      </c>
      <c r="AI25" s="5"/>
      <c r="AJ25" s="5" t="s">
        <v>328</v>
      </c>
      <c r="AK25" s="7" t="s">
        <v>293</v>
      </c>
      <c r="AL25" s="5"/>
      <c r="AM25" s="5"/>
      <c r="AN25" s="5"/>
      <c r="AO25" s="5"/>
      <c r="AP25" s="5"/>
      <c r="AQ25" s="5"/>
      <c r="AR25" s="5"/>
      <c r="AS25" s="5"/>
      <c r="AT25" s="5"/>
      <c r="AU25" s="5"/>
      <c r="AV25" s="5"/>
      <c r="AW25" s="5"/>
      <c r="AX25" s="5"/>
      <c r="AY25" s="5" t="s">
        <v>329</v>
      </c>
      <c r="AZ25" s="5"/>
    </row>
    <row r="26" s="23" customFormat="true" ht="16.5" hidden="false" customHeight="false" outlineLevel="0" collapsed="false">
      <c r="B26" s="32" t="n">
        <v>5</v>
      </c>
      <c r="C26" s="33" t="s">
        <v>330</v>
      </c>
      <c r="D26" s="34" t="s">
        <v>331</v>
      </c>
      <c r="E26" s="43" t="s">
        <v>303</v>
      </c>
      <c r="F26" s="35" t="s">
        <v>332</v>
      </c>
      <c r="G26" s="7"/>
      <c r="I26" s="36" t="n">
        <v>50</v>
      </c>
      <c r="J26" s="36" t="n">
        <v>28668436</v>
      </c>
      <c r="K26" s="36" t="n">
        <v>68687</v>
      </c>
      <c r="M26" s="38" t="n">
        <v>110.62</v>
      </c>
      <c r="N26" s="40"/>
      <c r="O26" s="39" t="n">
        <v>4.0779</v>
      </c>
      <c r="P26" s="41"/>
      <c r="AA26" s="5" t="s">
        <v>319</v>
      </c>
      <c r="AB26" s="7" t="s">
        <v>288</v>
      </c>
      <c r="AC26" s="5"/>
      <c r="AD26" s="5" t="s">
        <v>333</v>
      </c>
      <c r="AE26" s="7" t="s">
        <v>290</v>
      </c>
      <c r="AF26" s="5"/>
      <c r="AG26" s="30" t="s">
        <v>334</v>
      </c>
      <c r="AH26" s="31" t="s">
        <v>316</v>
      </c>
      <c r="AI26" s="5"/>
      <c r="AJ26" s="5"/>
      <c r="AK26" s="5"/>
      <c r="AL26" s="5"/>
      <c r="AM26" s="5"/>
      <c r="AN26" s="5"/>
      <c r="AO26" s="5"/>
      <c r="AP26" s="5"/>
      <c r="AQ26" s="5"/>
      <c r="AR26" s="5"/>
      <c r="AS26" s="5"/>
      <c r="AT26" s="5"/>
      <c r="AU26" s="5"/>
      <c r="AV26" s="5"/>
      <c r="AW26" s="5"/>
      <c r="AX26" s="5"/>
      <c r="AY26" s="5" t="s">
        <v>335</v>
      </c>
      <c r="AZ26" s="5"/>
    </row>
    <row r="27" s="23" customFormat="true" ht="16.5" hidden="false" customHeight="false" outlineLevel="0" collapsed="false">
      <c r="B27" s="32" t="n">
        <v>6</v>
      </c>
      <c r="C27" s="33" t="s">
        <v>336</v>
      </c>
      <c r="D27" s="34" t="s">
        <v>296</v>
      </c>
      <c r="E27" s="43" t="s">
        <v>337</v>
      </c>
      <c r="F27" s="35" t="s">
        <v>332</v>
      </c>
      <c r="G27" s="7"/>
      <c r="I27" s="36" t="n">
        <v>53</v>
      </c>
      <c r="J27" s="36" t="n">
        <v>43727</v>
      </c>
      <c r="K27" s="36" t="n">
        <v>127</v>
      </c>
      <c r="M27" s="38" t="n">
        <v>1.57</v>
      </c>
      <c r="N27" s="40"/>
      <c r="O27" s="39" t="n">
        <v>2.9843</v>
      </c>
      <c r="P27" s="41"/>
      <c r="AA27" s="5" t="s">
        <v>312</v>
      </c>
      <c r="AB27" s="7" t="s">
        <v>288</v>
      </c>
      <c r="AC27" s="5"/>
      <c r="AD27" s="5" t="s">
        <v>338</v>
      </c>
      <c r="AE27" s="7" t="s">
        <v>290</v>
      </c>
      <c r="AF27" s="5"/>
      <c r="AG27" s="30" t="s">
        <v>339</v>
      </c>
      <c r="AH27" s="31" t="s">
        <v>316</v>
      </c>
      <c r="AI27" s="5"/>
      <c r="AJ27" s="5"/>
      <c r="AK27" s="5"/>
      <c r="AL27" s="5"/>
      <c r="AM27" s="5"/>
      <c r="AN27" s="5"/>
      <c r="AO27" s="5"/>
      <c r="AP27" s="5"/>
      <c r="AQ27" s="5"/>
      <c r="AR27" s="5"/>
      <c r="AS27" s="5"/>
      <c r="AT27" s="5"/>
      <c r="AU27" s="5"/>
      <c r="AV27" s="5"/>
      <c r="AW27" s="5"/>
      <c r="AX27" s="5"/>
      <c r="AY27" s="5" t="s">
        <v>340</v>
      </c>
      <c r="AZ27" s="5"/>
    </row>
    <row r="28" s="23" customFormat="true" ht="16.5" hidden="false" customHeight="false" outlineLevel="0" collapsed="false">
      <c r="B28" s="32" t="n">
        <v>7</v>
      </c>
      <c r="C28" s="33" t="s">
        <v>341</v>
      </c>
      <c r="D28" s="34" t="s">
        <v>298</v>
      </c>
      <c r="E28" s="43" t="s">
        <v>337</v>
      </c>
      <c r="F28" s="35" t="s">
        <v>332</v>
      </c>
      <c r="G28" s="7"/>
      <c r="I28" s="36" t="n">
        <v>947</v>
      </c>
      <c r="J28" s="36" t="n">
        <v>598709</v>
      </c>
      <c r="K28" s="36" t="n">
        <v>1664</v>
      </c>
      <c r="M28" s="38" t="n">
        <v>0.43</v>
      </c>
      <c r="N28" s="40"/>
      <c r="O28" s="39" t="n">
        <v>0.4055</v>
      </c>
      <c r="P28" s="41"/>
      <c r="AA28" s="5" t="s">
        <v>342</v>
      </c>
      <c r="AB28" s="7" t="s">
        <v>288</v>
      </c>
      <c r="AC28" s="5"/>
      <c r="AD28" s="5" t="s">
        <v>343</v>
      </c>
      <c r="AE28" s="7" t="s">
        <v>290</v>
      </c>
      <c r="AF28" s="5"/>
      <c r="AG28" s="30" t="s">
        <v>344</v>
      </c>
      <c r="AH28" s="31" t="s">
        <v>345</v>
      </c>
      <c r="AI28" s="5"/>
      <c r="AJ28" s="5"/>
      <c r="AK28" s="5"/>
      <c r="AL28" s="5"/>
      <c r="AM28" s="5"/>
      <c r="AN28" s="5"/>
      <c r="AO28" s="5"/>
      <c r="AP28" s="5"/>
      <c r="AQ28" s="5"/>
      <c r="AR28" s="5"/>
      <c r="AS28" s="5"/>
      <c r="AT28" s="5"/>
      <c r="AU28" s="5"/>
      <c r="AV28" s="5"/>
      <c r="AW28" s="5"/>
      <c r="AX28" s="5"/>
      <c r="AY28" s="5" t="s">
        <v>346</v>
      </c>
      <c r="AZ28" s="5"/>
    </row>
    <row r="29" s="23" customFormat="true" ht="16.5" hidden="false" customHeight="false" outlineLevel="0" collapsed="false">
      <c r="B29" s="32" t="n">
        <v>8</v>
      </c>
      <c r="C29" s="44" t="s">
        <v>347</v>
      </c>
      <c r="D29" s="45" t="s">
        <v>348</v>
      </c>
      <c r="E29" s="44" t="s">
        <v>347</v>
      </c>
      <c r="F29" s="46" t="s">
        <v>347</v>
      </c>
      <c r="G29" s="7"/>
      <c r="I29" s="37"/>
      <c r="J29" s="37"/>
      <c r="K29" s="37"/>
      <c r="M29" s="47"/>
      <c r="N29" s="40"/>
      <c r="O29" s="40"/>
      <c r="P29" s="41"/>
      <c r="AA29" s="5" t="s">
        <v>349</v>
      </c>
      <c r="AB29" s="7" t="s">
        <v>288</v>
      </c>
      <c r="AC29" s="5"/>
      <c r="AD29" s="5" t="s">
        <v>350</v>
      </c>
      <c r="AE29" s="7" t="s">
        <v>290</v>
      </c>
      <c r="AF29" s="5"/>
      <c r="AG29" s="30" t="s">
        <v>351</v>
      </c>
      <c r="AH29" s="31" t="s">
        <v>345</v>
      </c>
      <c r="AI29" s="5"/>
      <c r="AJ29" s="5"/>
      <c r="AK29" s="5"/>
      <c r="AL29" s="5"/>
      <c r="AM29" s="5"/>
      <c r="AN29" s="5"/>
      <c r="AO29" s="5"/>
      <c r="AP29" s="5"/>
      <c r="AQ29" s="5"/>
      <c r="AR29" s="5"/>
      <c r="AS29" s="5"/>
      <c r="AT29" s="5"/>
      <c r="AU29" s="5"/>
      <c r="AV29" s="5"/>
      <c r="AW29" s="5"/>
      <c r="AX29" s="5"/>
      <c r="AY29" s="5" t="s">
        <v>352</v>
      </c>
      <c r="AZ29" s="5"/>
    </row>
    <row r="30" s="23" customFormat="true" ht="16.5" hidden="false" customHeight="false" outlineLevel="0" collapsed="false">
      <c r="B30" s="32" t="n">
        <v>9</v>
      </c>
      <c r="C30" s="44" t="s">
        <v>347</v>
      </c>
      <c r="D30" s="45" t="s">
        <v>353</v>
      </c>
      <c r="E30" s="44" t="s">
        <v>347</v>
      </c>
      <c r="F30" s="46" t="s">
        <v>347</v>
      </c>
      <c r="G30" s="7"/>
      <c r="I30" s="37"/>
      <c r="J30" s="37"/>
      <c r="K30" s="37"/>
      <c r="M30" s="47"/>
      <c r="N30" s="40"/>
      <c r="O30" s="40"/>
      <c r="P30" s="41"/>
      <c r="AA30" s="5" t="s">
        <v>354</v>
      </c>
      <c r="AB30" s="7" t="s">
        <v>288</v>
      </c>
      <c r="AC30" s="5"/>
      <c r="AD30" s="5"/>
      <c r="AE30" s="5"/>
      <c r="AF30" s="5"/>
      <c r="AG30" s="30" t="s">
        <v>355</v>
      </c>
      <c r="AH30" s="31" t="s">
        <v>356</v>
      </c>
      <c r="AI30" s="5"/>
      <c r="AJ30" s="5"/>
      <c r="AK30" s="5"/>
      <c r="AL30" s="5"/>
      <c r="AM30" s="5"/>
      <c r="AN30" s="5"/>
      <c r="AO30" s="5"/>
      <c r="AP30" s="5"/>
      <c r="AQ30" s="5"/>
      <c r="AR30" s="5"/>
      <c r="AS30" s="5"/>
      <c r="AT30" s="5"/>
      <c r="AU30" s="5"/>
      <c r="AV30" s="5"/>
      <c r="AW30" s="5"/>
      <c r="AX30" s="5"/>
      <c r="AY30" s="5" t="s">
        <v>357</v>
      </c>
      <c r="AZ30" s="5"/>
    </row>
    <row r="31" s="23" customFormat="true" ht="16.5" hidden="false" customHeight="false" outlineLevel="0" collapsed="false">
      <c r="B31" s="32" t="n">
        <v>10</v>
      </c>
      <c r="C31" s="44" t="s">
        <v>347</v>
      </c>
      <c r="D31" s="45" t="s">
        <v>358</v>
      </c>
      <c r="E31" s="44" t="s">
        <v>347</v>
      </c>
      <c r="F31" s="46" t="s">
        <v>347</v>
      </c>
      <c r="G31" s="7"/>
      <c r="I31" s="37"/>
      <c r="J31" s="37"/>
      <c r="K31" s="37"/>
      <c r="M31" s="47"/>
      <c r="N31" s="40"/>
      <c r="O31" s="40"/>
      <c r="P31" s="41"/>
      <c r="AA31" s="5" t="s">
        <v>359</v>
      </c>
      <c r="AB31" s="7" t="s">
        <v>288</v>
      </c>
      <c r="AC31" s="5"/>
      <c r="AD31" s="5"/>
      <c r="AE31" s="5"/>
      <c r="AF31" s="5"/>
      <c r="AG31" s="30" t="s">
        <v>360</v>
      </c>
      <c r="AH31" s="31" t="s">
        <v>361</v>
      </c>
      <c r="AI31" s="5"/>
      <c r="AJ31" s="5"/>
      <c r="AK31" s="5"/>
      <c r="AL31" s="5"/>
      <c r="AM31" s="5"/>
      <c r="AN31" s="5"/>
      <c r="AO31" s="5"/>
      <c r="AP31" s="5"/>
      <c r="AQ31" s="5"/>
      <c r="AR31" s="5"/>
      <c r="AS31" s="5"/>
      <c r="AT31" s="5"/>
      <c r="AU31" s="5"/>
      <c r="AV31" s="5"/>
      <c r="AW31" s="5"/>
      <c r="AX31" s="5"/>
      <c r="AY31" s="5" t="s">
        <v>362</v>
      </c>
      <c r="AZ31" s="5"/>
    </row>
    <row r="32" s="23" customFormat="true" ht="16.5" hidden="false" customHeight="false" outlineLevel="0" collapsed="false">
      <c r="B32" s="32" t="n">
        <v>11</v>
      </c>
      <c r="C32" s="44" t="s">
        <v>347</v>
      </c>
      <c r="D32" s="45" t="s">
        <v>363</v>
      </c>
      <c r="E32" s="44" t="s">
        <v>347</v>
      </c>
      <c r="F32" s="46" t="s">
        <v>347</v>
      </c>
      <c r="G32" s="7"/>
      <c r="I32" s="37"/>
      <c r="J32" s="37"/>
      <c r="K32" s="37"/>
      <c r="M32" s="47"/>
      <c r="N32" s="40"/>
      <c r="O32" s="40"/>
      <c r="P32" s="41"/>
      <c r="AA32" s="5" t="s">
        <v>364</v>
      </c>
      <c r="AB32" s="7" t="s">
        <v>288</v>
      </c>
      <c r="AC32" s="5"/>
      <c r="AD32" s="5"/>
      <c r="AE32" s="5"/>
      <c r="AF32" s="5"/>
      <c r="AG32" s="30" t="s">
        <v>365</v>
      </c>
      <c r="AH32" s="31" t="s">
        <v>361</v>
      </c>
      <c r="AI32" s="5"/>
      <c r="AJ32" s="5"/>
      <c r="AK32" s="5"/>
      <c r="AL32" s="5"/>
      <c r="AM32" s="5"/>
      <c r="AN32" s="5"/>
      <c r="AO32" s="5"/>
      <c r="AP32" s="5"/>
      <c r="AQ32" s="5"/>
      <c r="AR32" s="5"/>
      <c r="AS32" s="5"/>
      <c r="AT32" s="5"/>
      <c r="AU32" s="5"/>
      <c r="AV32" s="5"/>
      <c r="AW32" s="5"/>
      <c r="AX32" s="5"/>
      <c r="AY32" s="5"/>
      <c r="AZ32" s="5"/>
    </row>
    <row r="33" s="23" customFormat="true" ht="16.5" hidden="false" customHeight="false" outlineLevel="0" collapsed="false">
      <c r="B33" s="32" t="n">
        <v>12</v>
      </c>
      <c r="C33" s="44" t="s">
        <v>347</v>
      </c>
      <c r="D33" s="45" t="s">
        <v>366</v>
      </c>
      <c r="E33" s="44" t="s">
        <v>347</v>
      </c>
      <c r="F33" s="46" t="s">
        <v>347</v>
      </c>
      <c r="G33" s="7"/>
      <c r="I33" s="37"/>
      <c r="J33" s="37"/>
      <c r="K33" s="37"/>
      <c r="M33" s="47"/>
      <c r="N33" s="40"/>
      <c r="O33" s="40"/>
      <c r="P33" s="41"/>
      <c r="AA33" s="5" t="s">
        <v>367</v>
      </c>
      <c r="AB33" s="7" t="s">
        <v>288</v>
      </c>
      <c r="AC33" s="5"/>
      <c r="AD33" s="5"/>
      <c r="AE33" s="5"/>
      <c r="AF33" s="5"/>
      <c r="AG33" s="30" t="s">
        <v>331</v>
      </c>
      <c r="AH33" s="31" t="s">
        <v>368</v>
      </c>
      <c r="AI33" s="5"/>
      <c r="AJ33" s="5"/>
      <c r="AK33" s="5"/>
      <c r="AL33" s="5"/>
      <c r="AM33" s="5"/>
      <c r="AN33" s="5"/>
      <c r="AO33" s="5"/>
      <c r="AP33" s="5"/>
      <c r="AQ33" s="5"/>
      <c r="AR33" s="5"/>
      <c r="AS33" s="5"/>
      <c r="AT33" s="5"/>
      <c r="AU33" s="5"/>
      <c r="AV33" s="5"/>
      <c r="AW33" s="5"/>
      <c r="AX33" s="5"/>
      <c r="AY33" s="5"/>
      <c r="AZ33" s="5"/>
    </row>
    <row r="34" s="23" customFormat="true" ht="16.5" hidden="false" customHeight="false" outlineLevel="0" collapsed="false">
      <c r="B34" s="32" t="n">
        <v>13</v>
      </c>
      <c r="C34" s="44" t="s">
        <v>347</v>
      </c>
      <c r="D34" s="45" t="s">
        <v>369</v>
      </c>
      <c r="E34" s="44" t="s">
        <v>347</v>
      </c>
      <c r="F34" s="46" t="s">
        <v>347</v>
      </c>
      <c r="G34" s="7"/>
      <c r="I34" s="37"/>
      <c r="J34" s="37"/>
      <c r="K34" s="37"/>
      <c r="M34" s="47"/>
      <c r="N34" s="40"/>
      <c r="O34" s="40"/>
      <c r="P34" s="41"/>
      <c r="AA34" s="5" t="s">
        <v>370</v>
      </c>
      <c r="AB34" s="7" t="s">
        <v>288</v>
      </c>
      <c r="AC34" s="5"/>
      <c r="AD34" s="5"/>
      <c r="AE34" s="5"/>
      <c r="AF34" s="5"/>
      <c r="AG34" s="30" t="s">
        <v>371</v>
      </c>
      <c r="AH34" s="31" t="s">
        <v>368</v>
      </c>
      <c r="AI34" s="5"/>
      <c r="AJ34" s="5"/>
      <c r="AK34" s="5"/>
      <c r="AL34" s="5"/>
      <c r="AM34" s="5"/>
      <c r="AN34" s="5"/>
      <c r="AO34" s="5"/>
      <c r="AP34" s="5"/>
      <c r="AQ34" s="5"/>
      <c r="AR34" s="5"/>
      <c r="AS34" s="5"/>
      <c r="AT34" s="5"/>
      <c r="AU34" s="5"/>
      <c r="AV34" s="5"/>
      <c r="AW34" s="5"/>
      <c r="AX34" s="5"/>
      <c r="AY34" s="5"/>
      <c r="AZ34" s="5"/>
    </row>
    <row r="35" s="23" customFormat="true" ht="16.5" hidden="false" customHeight="false" outlineLevel="0" collapsed="false">
      <c r="B35" s="32" t="n">
        <v>14</v>
      </c>
      <c r="C35" s="44" t="s">
        <v>347</v>
      </c>
      <c r="D35" s="45" t="s">
        <v>372</v>
      </c>
      <c r="E35" s="44" t="s">
        <v>347</v>
      </c>
      <c r="F35" s="46" t="s">
        <v>347</v>
      </c>
      <c r="G35" s="7"/>
      <c r="I35" s="37"/>
      <c r="J35" s="37"/>
      <c r="K35" s="37"/>
      <c r="M35" s="47"/>
      <c r="N35" s="40"/>
      <c r="O35" s="40"/>
      <c r="P35" s="41"/>
      <c r="AA35" s="5"/>
      <c r="AB35" s="5"/>
      <c r="AC35" s="5"/>
      <c r="AD35" s="5"/>
      <c r="AE35" s="5"/>
      <c r="AF35" s="5"/>
      <c r="AG35" s="30" t="s">
        <v>373</v>
      </c>
      <c r="AH35" s="31" t="s">
        <v>368</v>
      </c>
      <c r="AI35" s="5"/>
      <c r="AJ35" s="5"/>
      <c r="AK35" s="5"/>
      <c r="AL35" s="5"/>
      <c r="AM35" s="5"/>
      <c r="AN35" s="5"/>
      <c r="AO35" s="5"/>
      <c r="AP35" s="5"/>
      <c r="AQ35" s="5"/>
      <c r="AR35" s="5"/>
      <c r="AS35" s="5"/>
      <c r="AT35" s="5"/>
      <c r="AU35" s="5"/>
      <c r="AV35" s="5"/>
      <c r="AW35" s="5"/>
      <c r="AX35" s="5"/>
      <c r="AY35" s="5"/>
      <c r="AZ35" s="5"/>
    </row>
    <row r="36" s="23" customFormat="true" ht="16.5" hidden="false" customHeight="false" outlineLevel="0" collapsed="false">
      <c r="B36" s="32" t="n">
        <v>15</v>
      </c>
      <c r="C36" s="44" t="s">
        <v>347</v>
      </c>
      <c r="D36" s="45" t="s">
        <v>374</v>
      </c>
      <c r="E36" s="44" t="s">
        <v>347</v>
      </c>
      <c r="F36" s="46" t="s">
        <v>347</v>
      </c>
      <c r="G36" s="7"/>
      <c r="I36" s="37"/>
      <c r="J36" s="37"/>
      <c r="K36" s="37"/>
      <c r="M36" s="47"/>
      <c r="N36" s="40"/>
      <c r="O36" s="40"/>
      <c r="P36" s="41"/>
      <c r="AA36" s="5"/>
      <c r="AB36" s="5"/>
      <c r="AC36" s="5"/>
      <c r="AD36" s="5"/>
      <c r="AE36" s="5"/>
      <c r="AF36" s="5"/>
      <c r="AG36" s="30" t="s">
        <v>375</v>
      </c>
      <c r="AH36" s="31" t="s">
        <v>368</v>
      </c>
      <c r="AI36" s="5"/>
      <c r="AJ36" s="5"/>
      <c r="AK36" s="5"/>
      <c r="AL36" s="5"/>
      <c r="AM36" s="5"/>
      <c r="AN36" s="5"/>
      <c r="AO36" s="5"/>
      <c r="AP36" s="5"/>
      <c r="AQ36" s="5"/>
      <c r="AR36" s="5"/>
      <c r="AS36" s="5"/>
      <c r="AT36" s="5"/>
      <c r="AU36" s="5"/>
      <c r="AV36" s="5"/>
      <c r="AW36" s="5"/>
      <c r="AX36" s="5"/>
      <c r="AY36" s="5"/>
      <c r="AZ36" s="5"/>
    </row>
    <row r="37" s="23" customFormat="true" ht="16.5" hidden="false" customHeight="false" outlineLevel="0" collapsed="false">
      <c r="B37" s="32" t="n">
        <v>16</v>
      </c>
      <c r="C37" s="44" t="s">
        <v>347</v>
      </c>
      <c r="D37" s="45" t="s">
        <v>376</v>
      </c>
      <c r="E37" s="44" t="s">
        <v>347</v>
      </c>
      <c r="F37" s="46" t="s">
        <v>347</v>
      </c>
      <c r="G37" s="7"/>
      <c r="I37" s="37"/>
      <c r="J37" s="37"/>
      <c r="K37" s="37"/>
      <c r="M37" s="47"/>
      <c r="N37" s="40"/>
      <c r="O37" s="40"/>
      <c r="P37" s="41"/>
      <c r="AA37" s="5"/>
      <c r="AB37" s="5"/>
      <c r="AC37" s="5"/>
      <c r="AD37" s="5"/>
      <c r="AE37" s="5"/>
      <c r="AF37" s="5"/>
      <c r="AG37" s="30" t="s">
        <v>377</v>
      </c>
      <c r="AH37" s="31" t="s">
        <v>368</v>
      </c>
      <c r="AI37" s="5"/>
      <c r="AJ37" s="5"/>
      <c r="AK37" s="5"/>
      <c r="AL37" s="5"/>
      <c r="AM37" s="5"/>
      <c r="AN37" s="5"/>
      <c r="AO37" s="5"/>
      <c r="AP37" s="5"/>
      <c r="AQ37" s="5"/>
      <c r="AR37" s="5"/>
      <c r="AS37" s="5"/>
      <c r="AT37" s="5"/>
      <c r="AU37" s="5"/>
      <c r="AV37" s="5"/>
      <c r="AW37" s="5"/>
      <c r="AX37" s="5"/>
      <c r="AY37" s="5"/>
      <c r="AZ37" s="5"/>
    </row>
    <row r="38" s="23" customFormat="true" ht="16.5" hidden="false" customHeight="false" outlineLevel="0" collapsed="false">
      <c r="B38" s="32" t="n">
        <v>17</v>
      </c>
      <c r="C38" s="44" t="s">
        <v>347</v>
      </c>
      <c r="D38" s="45" t="s">
        <v>378</v>
      </c>
      <c r="E38" s="44" t="s">
        <v>347</v>
      </c>
      <c r="F38" s="46" t="s">
        <v>347</v>
      </c>
      <c r="G38" s="7"/>
      <c r="I38" s="37"/>
      <c r="J38" s="37"/>
      <c r="K38" s="37"/>
      <c r="M38" s="47"/>
      <c r="N38" s="40"/>
      <c r="O38" s="40"/>
      <c r="P38" s="41"/>
      <c r="AA38" s="5"/>
      <c r="AB38" s="5"/>
      <c r="AC38" s="5"/>
      <c r="AD38" s="5"/>
      <c r="AE38" s="5"/>
      <c r="AF38" s="5"/>
      <c r="AG38" s="30" t="s">
        <v>379</v>
      </c>
      <c r="AH38" s="31" t="s">
        <v>380</v>
      </c>
      <c r="AI38" s="5"/>
      <c r="AJ38" s="5"/>
      <c r="AK38" s="5"/>
      <c r="AL38" s="5"/>
      <c r="AM38" s="5"/>
      <c r="AN38" s="5"/>
      <c r="AO38" s="5"/>
      <c r="AP38" s="5"/>
      <c r="AQ38" s="5"/>
      <c r="AR38" s="5"/>
      <c r="AS38" s="5"/>
      <c r="AT38" s="5"/>
      <c r="AU38" s="5"/>
      <c r="AV38" s="5"/>
      <c r="AW38" s="5"/>
      <c r="AX38" s="5"/>
      <c r="AY38" s="5"/>
      <c r="AZ38" s="5"/>
    </row>
    <row r="39" s="23" customFormat="true" ht="16.5" hidden="false" customHeight="false" outlineLevel="0" collapsed="false">
      <c r="B39" s="32" t="n">
        <v>18</v>
      </c>
      <c r="C39" s="44" t="s">
        <v>347</v>
      </c>
      <c r="D39" s="45" t="s">
        <v>381</v>
      </c>
      <c r="E39" s="44" t="s">
        <v>347</v>
      </c>
      <c r="F39" s="46" t="s">
        <v>347</v>
      </c>
      <c r="G39" s="7"/>
      <c r="I39" s="37"/>
      <c r="J39" s="37"/>
      <c r="K39" s="37"/>
      <c r="M39" s="47"/>
      <c r="N39" s="40"/>
      <c r="O39" s="40"/>
      <c r="P39" s="41"/>
      <c r="AA39" s="5"/>
      <c r="AB39" s="5"/>
      <c r="AC39" s="5"/>
      <c r="AD39" s="5"/>
      <c r="AE39" s="5"/>
      <c r="AF39" s="5"/>
      <c r="AG39" s="30" t="s">
        <v>382</v>
      </c>
      <c r="AH39" s="31" t="s">
        <v>383</v>
      </c>
      <c r="AI39" s="5"/>
      <c r="AJ39" s="5"/>
      <c r="AK39" s="5"/>
      <c r="AL39" s="5"/>
      <c r="AM39" s="5"/>
      <c r="AN39" s="5"/>
      <c r="AO39" s="5"/>
      <c r="AP39" s="5"/>
      <c r="AQ39" s="5"/>
      <c r="AR39" s="5"/>
      <c r="AS39" s="5"/>
      <c r="AT39" s="5"/>
      <c r="AU39" s="5"/>
      <c r="AV39" s="5"/>
      <c r="AW39" s="5"/>
      <c r="AX39" s="5"/>
      <c r="AY39" s="5"/>
      <c r="AZ39" s="5"/>
    </row>
    <row r="40" s="23" customFormat="true" ht="16.5" hidden="false" customHeight="false" outlineLevel="0" collapsed="false">
      <c r="B40" s="32" t="n">
        <v>19</v>
      </c>
      <c r="C40" s="44" t="s">
        <v>347</v>
      </c>
      <c r="D40" s="45" t="s">
        <v>384</v>
      </c>
      <c r="E40" s="44" t="s">
        <v>347</v>
      </c>
      <c r="F40" s="46" t="s">
        <v>347</v>
      </c>
      <c r="G40" s="7"/>
      <c r="I40" s="37"/>
      <c r="J40" s="37"/>
      <c r="K40" s="37"/>
      <c r="M40" s="47"/>
      <c r="N40" s="40"/>
      <c r="O40" s="40"/>
      <c r="P40" s="41"/>
      <c r="AA40" s="5"/>
      <c r="AB40" s="5"/>
      <c r="AC40" s="5"/>
      <c r="AD40" s="5"/>
      <c r="AE40" s="5"/>
      <c r="AF40" s="5"/>
      <c r="AG40" s="30" t="s">
        <v>385</v>
      </c>
      <c r="AH40" s="31" t="s">
        <v>386</v>
      </c>
      <c r="AI40" s="5"/>
      <c r="AJ40" s="5"/>
      <c r="AK40" s="5"/>
      <c r="AL40" s="5"/>
      <c r="AM40" s="5"/>
      <c r="AN40" s="5"/>
      <c r="AO40" s="5"/>
      <c r="AP40" s="5"/>
      <c r="AQ40" s="5"/>
      <c r="AR40" s="5"/>
      <c r="AS40" s="5"/>
      <c r="AT40" s="5"/>
      <c r="AU40" s="5"/>
      <c r="AV40" s="5"/>
      <c r="AW40" s="5"/>
      <c r="AX40" s="5"/>
      <c r="AY40" s="5"/>
      <c r="AZ40" s="5"/>
    </row>
    <row r="41" s="23" customFormat="true" ht="16.5" hidden="false" customHeight="false" outlineLevel="0" collapsed="false">
      <c r="B41" s="32" t="n">
        <v>20</v>
      </c>
      <c r="C41" s="44" t="s">
        <v>347</v>
      </c>
      <c r="D41" s="45" t="s">
        <v>387</v>
      </c>
      <c r="E41" s="44" t="s">
        <v>347</v>
      </c>
      <c r="F41" s="46" t="s">
        <v>347</v>
      </c>
      <c r="G41" s="7"/>
      <c r="I41" s="37"/>
      <c r="J41" s="37"/>
      <c r="K41" s="37"/>
      <c r="M41" s="47"/>
      <c r="N41" s="40"/>
      <c r="O41" s="40"/>
      <c r="P41" s="41"/>
      <c r="AA41" s="5"/>
      <c r="AB41" s="5"/>
      <c r="AC41" s="5"/>
      <c r="AD41" s="5"/>
      <c r="AE41" s="5"/>
      <c r="AF41" s="5"/>
      <c r="AG41" s="30" t="s">
        <v>388</v>
      </c>
      <c r="AH41" s="31" t="s">
        <v>389</v>
      </c>
      <c r="AI41" s="5"/>
      <c r="AJ41" s="5"/>
      <c r="AK41" s="5"/>
      <c r="AL41" s="5"/>
      <c r="AM41" s="5"/>
      <c r="AN41" s="5"/>
      <c r="AO41" s="5"/>
      <c r="AP41" s="5"/>
      <c r="AQ41" s="5"/>
      <c r="AR41" s="5"/>
      <c r="AS41" s="5"/>
      <c r="AT41" s="5"/>
      <c r="AU41" s="5"/>
      <c r="AV41" s="5"/>
      <c r="AW41" s="5"/>
      <c r="AX41" s="5"/>
      <c r="AY41" s="5"/>
      <c r="AZ41" s="5"/>
    </row>
    <row r="42" s="23" customFormat="true" ht="16.5" hidden="false" customHeight="false" outlineLevel="0" collapsed="false">
      <c r="B42" s="32" t="n">
        <v>21</v>
      </c>
      <c r="C42" s="44" t="s">
        <v>347</v>
      </c>
      <c r="D42" s="45" t="s">
        <v>390</v>
      </c>
      <c r="E42" s="44" t="s">
        <v>347</v>
      </c>
      <c r="F42" s="46" t="s">
        <v>347</v>
      </c>
      <c r="G42" s="7"/>
      <c r="I42" s="37"/>
      <c r="J42" s="37"/>
      <c r="K42" s="37"/>
      <c r="M42" s="47"/>
      <c r="N42" s="40"/>
      <c r="O42" s="40"/>
      <c r="P42" s="41"/>
      <c r="AA42" s="5"/>
      <c r="AB42" s="5"/>
      <c r="AC42" s="5"/>
      <c r="AD42" s="5"/>
      <c r="AE42" s="5"/>
      <c r="AF42" s="5"/>
      <c r="AG42" s="30" t="s">
        <v>391</v>
      </c>
      <c r="AH42" s="31" t="s">
        <v>389</v>
      </c>
      <c r="AI42" s="5"/>
      <c r="AJ42" s="5"/>
      <c r="AK42" s="5"/>
      <c r="AL42" s="5"/>
      <c r="AM42" s="5"/>
      <c r="AN42" s="5"/>
      <c r="AO42" s="5"/>
      <c r="AP42" s="5"/>
      <c r="AQ42" s="5"/>
      <c r="AR42" s="5"/>
      <c r="AS42" s="5"/>
      <c r="AT42" s="5"/>
      <c r="AU42" s="5"/>
      <c r="AV42" s="5"/>
      <c r="AW42" s="5"/>
      <c r="AX42" s="5"/>
      <c r="AY42" s="5"/>
      <c r="AZ42" s="5"/>
    </row>
    <row r="43" s="23" customFormat="true" ht="16.5" hidden="false" customHeight="false" outlineLevel="0" collapsed="false">
      <c r="B43" s="32" t="n">
        <v>22</v>
      </c>
      <c r="C43" s="44" t="s">
        <v>347</v>
      </c>
      <c r="D43" s="45" t="s">
        <v>392</v>
      </c>
      <c r="E43" s="44" t="s">
        <v>347</v>
      </c>
      <c r="F43" s="46" t="s">
        <v>347</v>
      </c>
      <c r="G43" s="7"/>
      <c r="I43" s="37"/>
      <c r="J43" s="37"/>
      <c r="K43" s="37"/>
      <c r="M43" s="47"/>
      <c r="N43" s="40"/>
      <c r="O43" s="40"/>
      <c r="P43" s="41"/>
      <c r="AA43" s="5"/>
      <c r="AB43" s="5"/>
      <c r="AC43" s="5"/>
      <c r="AD43" s="5"/>
      <c r="AE43" s="5"/>
      <c r="AF43" s="5"/>
      <c r="AG43" s="48" t="s">
        <v>393</v>
      </c>
      <c r="AH43" s="31" t="s">
        <v>389</v>
      </c>
      <c r="AI43" s="5"/>
      <c r="AJ43" s="5"/>
      <c r="AK43" s="5"/>
      <c r="AL43" s="5"/>
      <c r="AM43" s="5"/>
      <c r="AN43" s="5"/>
      <c r="AO43" s="5"/>
      <c r="AP43" s="5"/>
      <c r="AQ43" s="5"/>
      <c r="AR43" s="5"/>
      <c r="AS43" s="5"/>
      <c r="AT43" s="5"/>
      <c r="AU43" s="5"/>
      <c r="AV43" s="5"/>
      <c r="AW43" s="5"/>
      <c r="AX43" s="5"/>
      <c r="AY43" s="5"/>
      <c r="AZ43" s="5"/>
    </row>
    <row r="44" s="23" customFormat="true" ht="16.5" hidden="false" customHeight="false" outlineLevel="0" collapsed="false">
      <c r="B44" s="32" t="n">
        <v>23</v>
      </c>
      <c r="C44" s="44" t="s">
        <v>347</v>
      </c>
      <c r="D44" s="45" t="s">
        <v>394</v>
      </c>
      <c r="E44" s="44" t="s">
        <v>347</v>
      </c>
      <c r="F44" s="46" t="s">
        <v>347</v>
      </c>
      <c r="G44" s="7"/>
      <c r="I44" s="37"/>
      <c r="J44" s="37"/>
      <c r="K44" s="37"/>
      <c r="M44" s="47"/>
      <c r="N44" s="40"/>
      <c r="O44" s="40"/>
      <c r="P44" s="41"/>
      <c r="AA44" s="5"/>
      <c r="AB44" s="5"/>
      <c r="AC44" s="5"/>
      <c r="AD44" s="5"/>
      <c r="AE44" s="5"/>
      <c r="AF44" s="5"/>
      <c r="AG44" s="49" t="s">
        <v>395</v>
      </c>
      <c r="AH44" s="31" t="s">
        <v>389</v>
      </c>
      <c r="AI44" s="5"/>
      <c r="AJ44" s="5"/>
      <c r="AK44" s="5"/>
      <c r="AL44" s="5"/>
      <c r="AM44" s="5"/>
      <c r="AN44" s="5"/>
      <c r="AO44" s="5"/>
      <c r="AP44" s="5"/>
      <c r="AQ44" s="5"/>
      <c r="AR44" s="5"/>
      <c r="AS44" s="5"/>
      <c r="AT44" s="5"/>
      <c r="AU44" s="5"/>
      <c r="AV44" s="5"/>
      <c r="AW44" s="5"/>
      <c r="AX44" s="5"/>
      <c r="AY44" s="5"/>
      <c r="AZ44" s="5"/>
    </row>
    <row r="45" s="23" customFormat="true" ht="16.5" hidden="false" customHeight="false" outlineLevel="0" collapsed="false">
      <c r="B45" s="32" t="n">
        <v>24</v>
      </c>
      <c r="C45" s="44" t="s">
        <v>347</v>
      </c>
      <c r="D45" s="45" t="s">
        <v>396</v>
      </c>
      <c r="E45" s="44" t="s">
        <v>347</v>
      </c>
      <c r="F45" s="46" t="s">
        <v>347</v>
      </c>
      <c r="G45" s="7"/>
      <c r="I45" s="37"/>
      <c r="J45" s="37"/>
      <c r="K45" s="37"/>
      <c r="M45" s="47"/>
      <c r="N45" s="40"/>
      <c r="O45" s="40"/>
      <c r="P45" s="41"/>
      <c r="AA45" s="5"/>
      <c r="AB45" s="5"/>
      <c r="AC45" s="5"/>
      <c r="AD45" s="5"/>
      <c r="AE45" s="5"/>
      <c r="AF45" s="5"/>
      <c r="AG45" s="48" t="s">
        <v>397</v>
      </c>
      <c r="AH45" s="31" t="s">
        <v>389</v>
      </c>
      <c r="AI45" s="5"/>
      <c r="AJ45" s="5"/>
      <c r="AK45" s="5"/>
      <c r="AL45" s="5"/>
      <c r="AM45" s="5"/>
      <c r="AN45" s="5"/>
      <c r="AO45" s="5"/>
      <c r="AP45" s="5"/>
      <c r="AQ45" s="5"/>
      <c r="AR45" s="5"/>
      <c r="AS45" s="5"/>
      <c r="AT45" s="5"/>
      <c r="AU45" s="5"/>
      <c r="AV45" s="5"/>
      <c r="AW45" s="5"/>
      <c r="AX45" s="5"/>
      <c r="AY45" s="5"/>
      <c r="AZ45" s="5"/>
    </row>
    <row r="46" s="23" customFormat="true" ht="16.5" hidden="false" customHeight="false" outlineLevel="0" collapsed="false">
      <c r="B46" s="32" t="n">
        <v>25</v>
      </c>
      <c r="C46" s="44" t="s">
        <v>347</v>
      </c>
      <c r="D46" s="45" t="s">
        <v>398</v>
      </c>
      <c r="E46" s="44" t="s">
        <v>347</v>
      </c>
      <c r="F46" s="46" t="s">
        <v>347</v>
      </c>
      <c r="G46" s="7"/>
      <c r="I46" s="37"/>
      <c r="J46" s="37"/>
      <c r="K46" s="37"/>
      <c r="M46" s="47"/>
      <c r="N46" s="40"/>
      <c r="O46" s="40"/>
      <c r="P46" s="41"/>
      <c r="AA46" s="5"/>
      <c r="AB46" s="5"/>
      <c r="AC46" s="5"/>
      <c r="AD46" s="5"/>
      <c r="AE46" s="5"/>
      <c r="AF46" s="5"/>
      <c r="AG46" s="48" t="s">
        <v>399</v>
      </c>
      <c r="AH46" s="31" t="s">
        <v>389</v>
      </c>
      <c r="AI46" s="5"/>
      <c r="AJ46" s="5"/>
      <c r="AK46" s="5"/>
      <c r="AL46" s="5"/>
      <c r="AM46" s="5"/>
      <c r="AN46" s="5"/>
      <c r="AO46" s="5"/>
      <c r="AP46" s="5"/>
      <c r="AQ46" s="5"/>
      <c r="AR46" s="5"/>
      <c r="AS46" s="5"/>
      <c r="AT46" s="5"/>
      <c r="AU46" s="5"/>
      <c r="AV46" s="5"/>
      <c r="AW46" s="5"/>
      <c r="AX46" s="5"/>
      <c r="AY46" s="5"/>
      <c r="AZ46" s="5"/>
    </row>
    <row r="47" s="23" customFormat="true" ht="15.75" hidden="false" customHeight="false" outlineLevel="0" collapsed="false">
      <c r="C47" s="25"/>
      <c r="E47" s="25"/>
      <c r="F47" s="25"/>
      <c r="G47" s="7"/>
      <c r="AA47" s="5"/>
      <c r="AB47" s="5"/>
      <c r="AC47" s="5"/>
      <c r="AD47" s="5"/>
      <c r="AE47" s="5"/>
      <c r="AF47" s="5"/>
      <c r="AG47" s="30" t="s">
        <v>400</v>
      </c>
      <c r="AH47" s="31" t="s">
        <v>401</v>
      </c>
      <c r="AI47" s="5"/>
      <c r="AJ47" s="5"/>
      <c r="AK47" s="5"/>
      <c r="AL47" s="5"/>
      <c r="AM47" s="5"/>
      <c r="AN47" s="5"/>
      <c r="AO47" s="5"/>
      <c r="AP47" s="5"/>
      <c r="AQ47" s="5"/>
      <c r="AR47" s="5"/>
      <c r="AS47" s="5"/>
      <c r="AT47" s="5"/>
      <c r="AU47" s="5"/>
      <c r="AV47" s="5"/>
      <c r="AW47" s="5"/>
      <c r="AX47" s="5"/>
      <c r="AY47" s="5"/>
      <c r="AZ47" s="5"/>
    </row>
    <row r="48" s="23" customFormat="true" ht="15" hidden="false" customHeight="false" outlineLevel="0" collapsed="false">
      <c r="C48" s="25"/>
      <c r="E48" s="25"/>
      <c r="F48" s="25"/>
      <c r="G48" s="7"/>
      <c r="AA48" s="5"/>
      <c r="AB48" s="5"/>
      <c r="AC48" s="5"/>
      <c r="AD48" s="5"/>
      <c r="AE48" s="5"/>
      <c r="AF48" s="5"/>
      <c r="AG48" s="49" t="s">
        <v>402</v>
      </c>
      <c r="AH48" s="31" t="s">
        <v>401</v>
      </c>
      <c r="AI48" s="5"/>
      <c r="AJ48" s="5"/>
      <c r="AK48" s="5"/>
      <c r="AL48" s="5"/>
      <c r="AM48" s="5"/>
      <c r="AN48" s="5"/>
      <c r="AO48" s="5"/>
      <c r="AP48" s="5"/>
      <c r="AQ48" s="5"/>
      <c r="AR48" s="5"/>
      <c r="AS48" s="5"/>
      <c r="AT48" s="5"/>
      <c r="AU48" s="5"/>
      <c r="AV48" s="5"/>
      <c r="AW48" s="5"/>
      <c r="AX48" s="5"/>
      <c r="AY48" s="5"/>
      <c r="AZ48" s="5"/>
    </row>
    <row r="49" s="23" customFormat="true" ht="15" hidden="false" customHeight="false" outlineLevel="0" collapsed="false">
      <c r="C49" s="25"/>
      <c r="E49" s="25"/>
      <c r="F49" s="25"/>
      <c r="G49" s="7"/>
      <c r="AA49" s="5"/>
      <c r="AB49" s="5"/>
      <c r="AC49" s="5"/>
      <c r="AD49" s="5"/>
      <c r="AE49" s="5"/>
      <c r="AF49" s="5"/>
      <c r="AG49" s="49" t="s">
        <v>403</v>
      </c>
      <c r="AH49" s="31" t="s">
        <v>401</v>
      </c>
      <c r="AI49" s="5"/>
      <c r="AJ49" s="5"/>
      <c r="AK49" s="5"/>
      <c r="AL49" s="5"/>
      <c r="AM49" s="5"/>
      <c r="AN49" s="5"/>
      <c r="AO49" s="5"/>
      <c r="AP49" s="5"/>
      <c r="AQ49" s="5"/>
      <c r="AR49" s="5"/>
      <c r="AS49" s="5"/>
      <c r="AT49" s="5"/>
      <c r="AU49" s="5"/>
      <c r="AV49" s="5"/>
      <c r="AW49" s="5"/>
      <c r="AX49" s="5"/>
      <c r="AY49" s="5"/>
      <c r="AZ49" s="5"/>
    </row>
    <row r="50" s="23" customFormat="true" ht="15" hidden="false" customHeight="false" outlineLevel="0" collapsed="false">
      <c r="C50" s="25"/>
      <c r="E50" s="25"/>
      <c r="F50" s="25"/>
      <c r="G50" s="7"/>
      <c r="AA50" s="5"/>
      <c r="AB50" s="5"/>
      <c r="AC50" s="5"/>
      <c r="AD50" s="5"/>
      <c r="AE50" s="5"/>
      <c r="AF50" s="5"/>
      <c r="AG50" s="49" t="s">
        <v>404</v>
      </c>
      <c r="AH50" s="31" t="s">
        <v>401</v>
      </c>
      <c r="AI50" s="5"/>
      <c r="AJ50" s="5"/>
      <c r="AK50" s="5"/>
      <c r="AL50" s="5"/>
      <c r="AM50" s="5"/>
      <c r="AN50" s="5"/>
      <c r="AO50" s="5"/>
      <c r="AP50" s="5"/>
      <c r="AQ50" s="5"/>
      <c r="AR50" s="5"/>
      <c r="AS50" s="5"/>
      <c r="AT50" s="5"/>
      <c r="AU50" s="5"/>
      <c r="AV50" s="5"/>
      <c r="AW50" s="5"/>
      <c r="AX50" s="5"/>
      <c r="AY50" s="5"/>
      <c r="AZ50" s="5"/>
    </row>
    <row r="51" s="23" customFormat="true" ht="15" hidden="false" customHeight="false" outlineLevel="0" collapsed="false">
      <c r="C51" s="25"/>
      <c r="E51" s="25"/>
      <c r="F51" s="25"/>
      <c r="G51" s="7"/>
      <c r="AA51" s="5"/>
      <c r="AB51" s="5"/>
      <c r="AC51" s="5"/>
      <c r="AD51" s="5"/>
      <c r="AE51" s="5"/>
      <c r="AF51" s="5"/>
      <c r="AG51" s="30" t="s">
        <v>405</v>
      </c>
      <c r="AH51" s="31" t="s">
        <v>406</v>
      </c>
      <c r="AI51" s="5"/>
      <c r="AJ51" s="5"/>
      <c r="AK51" s="5"/>
      <c r="AL51" s="5"/>
      <c r="AM51" s="5"/>
      <c r="AN51" s="5"/>
      <c r="AO51" s="5"/>
      <c r="AP51" s="5"/>
      <c r="AQ51" s="5"/>
      <c r="AR51" s="5"/>
      <c r="AS51" s="5"/>
      <c r="AT51" s="5"/>
      <c r="AU51" s="5"/>
      <c r="AV51" s="5"/>
      <c r="AW51" s="5"/>
      <c r="AX51" s="5"/>
      <c r="AY51" s="5"/>
      <c r="AZ51" s="5"/>
    </row>
    <row r="52" s="23" customFormat="true" ht="15" hidden="false" customHeight="false" outlineLevel="0" collapsed="false">
      <c r="C52" s="25"/>
      <c r="E52" s="25"/>
      <c r="F52" s="25"/>
      <c r="G52" s="7"/>
      <c r="AA52" s="5"/>
      <c r="AB52" s="5"/>
      <c r="AC52" s="5"/>
      <c r="AD52" s="5"/>
      <c r="AE52" s="5"/>
      <c r="AF52" s="5"/>
      <c r="AG52" s="30" t="s">
        <v>407</v>
      </c>
      <c r="AH52" s="31" t="s">
        <v>408</v>
      </c>
      <c r="AI52" s="5"/>
      <c r="AJ52" s="5"/>
      <c r="AK52" s="5"/>
      <c r="AL52" s="5"/>
      <c r="AM52" s="5"/>
      <c r="AN52" s="5"/>
      <c r="AO52" s="5"/>
      <c r="AP52" s="5"/>
      <c r="AQ52" s="5"/>
      <c r="AR52" s="5"/>
      <c r="AS52" s="5"/>
      <c r="AT52" s="5"/>
      <c r="AU52" s="5"/>
      <c r="AV52" s="5"/>
      <c r="AW52" s="5"/>
      <c r="AX52" s="5"/>
      <c r="AY52" s="5"/>
      <c r="AZ52" s="5"/>
    </row>
    <row r="53" s="23" customFormat="true" ht="15" hidden="false" customHeight="false" outlineLevel="0" collapsed="false">
      <c r="C53" s="25"/>
      <c r="E53" s="25"/>
      <c r="F53" s="25"/>
      <c r="G53" s="7"/>
      <c r="AA53" s="5"/>
      <c r="AB53" s="5"/>
      <c r="AC53" s="5"/>
      <c r="AD53" s="5"/>
      <c r="AE53" s="5"/>
      <c r="AF53" s="5"/>
      <c r="AG53" s="30" t="s">
        <v>409</v>
      </c>
      <c r="AH53" s="31" t="s">
        <v>408</v>
      </c>
      <c r="AI53" s="5"/>
      <c r="AJ53" s="5"/>
      <c r="AK53" s="5"/>
      <c r="AL53" s="5"/>
      <c r="AM53" s="5"/>
      <c r="AN53" s="5"/>
      <c r="AO53" s="5"/>
      <c r="AP53" s="5"/>
      <c r="AQ53" s="5"/>
      <c r="AR53" s="5"/>
      <c r="AS53" s="5"/>
      <c r="AT53" s="5"/>
      <c r="AU53" s="5"/>
      <c r="AV53" s="5"/>
      <c r="AW53" s="5"/>
      <c r="AX53" s="5"/>
      <c r="AY53" s="5"/>
      <c r="AZ53" s="5"/>
    </row>
    <row r="54" s="23" customFormat="true" ht="15" hidden="false" customHeight="false" outlineLevel="0" collapsed="false">
      <c r="C54" s="25"/>
      <c r="E54" s="25"/>
      <c r="F54" s="25"/>
      <c r="G54" s="7"/>
      <c r="AA54" s="5"/>
      <c r="AB54" s="5"/>
      <c r="AC54" s="5"/>
      <c r="AD54" s="5"/>
      <c r="AE54" s="5"/>
      <c r="AF54" s="5"/>
      <c r="AG54" s="30" t="s">
        <v>410</v>
      </c>
      <c r="AH54" s="31" t="s">
        <v>408</v>
      </c>
      <c r="AI54" s="5"/>
      <c r="AJ54" s="5"/>
      <c r="AK54" s="5"/>
      <c r="AL54" s="5"/>
      <c r="AM54" s="5"/>
      <c r="AN54" s="5"/>
      <c r="AO54" s="5"/>
      <c r="AP54" s="5"/>
      <c r="AQ54" s="5"/>
      <c r="AR54" s="5"/>
      <c r="AS54" s="5"/>
      <c r="AT54" s="5"/>
      <c r="AU54" s="5"/>
      <c r="AV54" s="5"/>
      <c r="AW54" s="5"/>
      <c r="AX54" s="5"/>
      <c r="AY54" s="5"/>
      <c r="AZ54" s="5"/>
    </row>
    <row r="55" s="23" customFormat="true" ht="15" hidden="false" customHeight="false" outlineLevel="0" collapsed="false">
      <c r="C55" s="25"/>
      <c r="E55" s="25"/>
      <c r="F55" s="25"/>
      <c r="G55" s="7"/>
      <c r="AA55" s="5"/>
      <c r="AB55" s="5"/>
      <c r="AC55" s="5"/>
      <c r="AD55" s="5"/>
      <c r="AE55" s="5"/>
      <c r="AF55" s="5"/>
      <c r="AG55" s="30" t="s">
        <v>411</v>
      </c>
      <c r="AH55" s="31" t="s">
        <v>408</v>
      </c>
      <c r="AI55" s="5"/>
      <c r="AJ55" s="5"/>
      <c r="AK55" s="5"/>
      <c r="AL55" s="5"/>
      <c r="AM55" s="5"/>
      <c r="AN55" s="5"/>
      <c r="AO55" s="5"/>
      <c r="AP55" s="5"/>
      <c r="AQ55" s="5"/>
      <c r="AR55" s="5"/>
      <c r="AS55" s="5"/>
      <c r="AT55" s="5"/>
      <c r="AU55" s="5"/>
      <c r="AV55" s="5"/>
      <c r="AW55" s="5"/>
      <c r="AX55" s="5"/>
      <c r="AY55" s="5"/>
      <c r="AZ55" s="5"/>
    </row>
    <row r="56" s="23" customFormat="true" ht="15" hidden="false" customHeight="false" outlineLevel="0" collapsed="false">
      <c r="C56" s="25"/>
      <c r="E56" s="25"/>
      <c r="F56" s="25"/>
      <c r="G56" s="7"/>
      <c r="AA56" s="5"/>
      <c r="AB56" s="5"/>
      <c r="AC56" s="5"/>
      <c r="AD56" s="5"/>
      <c r="AE56" s="5"/>
      <c r="AF56" s="5"/>
      <c r="AG56" s="48" t="s">
        <v>412</v>
      </c>
      <c r="AH56" s="31" t="s">
        <v>408</v>
      </c>
      <c r="AI56" s="5"/>
      <c r="AJ56" s="5"/>
      <c r="AK56" s="5"/>
      <c r="AL56" s="5"/>
      <c r="AM56" s="5"/>
      <c r="AN56" s="5"/>
      <c r="AO56" s="5"/>
      <c r="AP56" s="5"/>
      <c r="AQ56" s="5"/>
      <c r="AR56" s="5"/>
      <c r="AS56" s="5"/>
      <c r="AT56" s="5"/>
      <c r="AU56" s="5"/>
      <c r="AV56" s="5"/>
      <c r="AW56" s="5"/>
      <c r="AX56" s="5"/>
      <c r="AY56" s="5"/>
      <c r="AZ56" s="5"/>
    </row>
    <row r="57" s="23" customFormat="true" ht="15" hidden="false" customHeight="false" outlineLevel="0" collapsed="false">
      <c r="C57" s="25"/>
      <c r="E57" s="25"/>
      <c r="F57" s="25"/>
      <c r="G57" s="7"/>
      <c r="AA57" s="5"/>
      <c r="AB57" s="5"/>
      <c r="AC57" s="5"/>
      <c r="AD57" s="5"/>
      <c r="AE57" s="5"/>
      <c r="AF57" s="5"/>
      <c r="AG57" s="30" t="s">
        <v>413</v>
      </c>
      <c r="AH57" s="31" t="s">
        <v>368</v>
      </c>
      <c r="AI57" s="5"/>
      <c r="AJ57" s="5"/>
      <c r="AK57" s="5"/>
      <c r="AL57" s="5"/>
      <c r="AM57" s="5"/>
      <c r="AN57" s="5"/>
      <c r="AO57" s="5"/>
      <c r="AP57" s="5"/>
      <c r="AQ57" s="5"/>
      <c r="AR57" s="5"/>
      <c r="AS57" s="5"/>
      <c r="AT57" s="5"/>
      <c r="AU57" s="5"/>
      <c r="AV57" s="5"/>
      <c r="AW57" s="5"/>
      <c r="AX57" s="5"/>
      <c r="AY57" s="5"/>
      <c r="AZ57" s="5"/>
    </row>
    <row r="58" s="23" customFormat="true" ht="15" hidden="false" customHeight="false" outlineLevel="0" collapsed="false">
      <c r="C58" s="25"/>
      <c r="E58" s="25"/>
      <c r="F58" s="25"/>
      <c r="G58" s="7"/>
      <c r="AA58" s="5"/>
      <c r="AB58" s="5"/>
      <c r="AC58" s="5"/>
      <c r="AD58" s="5"/>
      <c r="AE58" s="5"/>
      <c r="AF58" s="5"/>
      <c r="AG58" s="30" t="s">
        <v>414</v>
      </c>
      <c r="AH58" s="31" t="s">
        <v>368</v>
      </c>
      <c r="AI58" s="5"/>
      <c r="AJ58" s="5"/>
      <c r="AK58" s="5"/>
      <c r="AL58" s="5"/>
      <c r="AM58" s="5"/>
      <c r="AN58" s="5"/>
      <c r="AO58" s="5"/>
      <c r="AP58" s="5"/>
      <c r="AQ58" s="5"/>
      <c r="AR58" s="5"/>
      <c r="AS58" s="5"/>
      <c r="AT58" s="5"/>
      <c r="AU58" s="5"/>
      <c r="AV58" s="5"/>
      <c r="AW58" s="5"/>
      <c r="AX58" s="5"/>
      <c r="AY58" s="5"/>
      <c r="AZ58" s="5"/>
    </row>
    <row r="59" s="23" customFormat="true" ht="15" hidden="false" customHeight="false" outlineLevel="0" collapsed="false">
      <c r="C59" s="25"/>
      <c r="E59" s="25"/>
      <c r="F59" s="25"/>
      <c r="G59" s="7"/>
      <c r="AA59" s="5"/>
      <c r="AB59" s="5"/>
      <c r="AC59" s="5"/>
      <c r="AD59" s="5"/>
      <c r="AE59" s="5"/>
      <c r="AF59" s="5"/>
      <c r="AG59" s="30" t="s">
        <v>415</v>
      </c>
      <c r="AH59" s="31" t="s">
        <v>368</v>
      </c>
      <c r="AI59" s="5"/>
      <c r="AJ59" s="5"/>
      <c r="AK59" s="5"/>
      <c r="AL59" s="5"/>
      <c r="AM59" s="5"/>
      <c r="AN59" s="5"/>
      <c r="AO59" s="5"/>
      <c r="AP59" s="5"/>
      <c r="AQ59" s="5"/>
      <c r="AR59" s="5"/>
      <c r="AS59" s="5"/>
      <c r="AT59" s="5"/>
      <c r="AU59" s="5"/>
      <c r="AV59" s="5"/>
      <c r="AW59" s="5"/>
      <c r="AX59" s="5"/>
      <c r="AY59" s="5"/>
      <c r="AZ59" s="5"/>
    </row>
    <row r="60" s="23" customFormat="true" ht="15" hidden="false" customHeight="false" outlineLevel="0" collapsed="false">
      <c r="C60" s="25"/>
      <c r="E60" s="25"/>
      <c r="F60" s="25"/>
      <c r="G60" s="7"/>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row>
    <row r="61" s="23" customFormat="true" ht="15" hidden="false" customHeight="false" outlineLevel="0" collapsed="false">
      <c r="C61" s="25"/>
      <c r="E61" s="25"/>
      <c r="F61" s="25"/>
      <c r="G61" s="7"/>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row>
    <row r="62" s="23" customFormat="true" ht="15" hidden="false" customHeight="false" outlineLevel="0" collapsed="false">
      <c r="C62" s="25"/>
      <c r="E62" s="25"/>
      <c r="F62" s="25"/>
      <c r="G62" s="7"/>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row>
    <row r="63" s="23" customFormat="true" ht="15" hidden="false" customHeight="false" outlineLevel="0" collapsed="false">
      <c r="C63" s="25"/>
      <c r="E63" s="25"/>
      <c r="F63" s="25"/>
      <c r="G63" s="7"/>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row>
    <row r="64" s="23" customFormat="true" ht="15" hidden="false" customHeight="false" outlineLevel="0" collapsed="false">
      <c r="C64" s="25"/>
      <c r="E64" s="25"/>
      <c r="F64" s="25"/>
      <c r="G64" s="7"/>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row>
    <row r="65" s="23" customFormat="true" ht="15" hidden="false" customHeight="false" outlineLevel="0" collapsed="false">
      <c r="C65" s="25"/>
      <c r="E65" s="25"/>
      <c r="F65" s="25"/>
      <c r="G65" s="7"/>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row>
    <row r="66" s="23" customFormat="true" ht="15" hidden="false" customHeight="false" outlineLevel="0" collapsed="false">
      <c r="C66" s="25"/>
      <c r="E66" s="25"/>
      <c r="F66" s="25"/>
      <c r="G66" s="7"/>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row>
    <row r="67" s="23" customFormat="true" ht="15" hidden="false" customHeight="false" outlineLevel="0" collapsed="false">
      <c r="C67" s="25"/>
      <c r="E67" s="25"/>
      <c r="F67" s="25"/>
      <c r="G67" s="7"/>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row>
    <row r="68" s="23" customFormat="true" ht="15" hidden="false" customHeight="false" outlineLevel="0" collapsed="false">
      <c r="C68" s="25"/>
      <c r="E68" s="25"/>
      <c r="F68" s="25"/>
      <c r="G68" s="7"/>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row>
    <row r="69" s="23" customFormat="true" ht="15" hidden="false" customHeight="false" outlineLevel="0" collapsed="false">
      <c r="C69" s="25"/>
      <c r="E69" s="25"/>
      <c r="F69" s="25"/>
      <c r="G69" s="7"/>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row>
    <row r="70" s="23" customFormat="true" ht="15" hidden="false" customHeight="false" outlineLevel="0" collapsed="false">
      <c r="C70" s="25"/>
      <c r="E70" s="25"/>
      <c r="F70" s="25"/>
      <c r="G70" s="7"/>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row>
    <row r="71" s="23" customFormat="true" ht="15" hidden="false" customHeight="false" outlineLevel="0" collapsed="false">
      <c r="C71" s="25"/>
      <c r="E71" s="25"/>
      <c r="F71" s="25"/>
      <c r="G71" s="7"/>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row>
    <row r="72" s="23" customFormat="true" ht="15" hidden="false" customHeight="false" outlineLevel="0" collapsed="false">
      <c r="C72" s="25"/>
      <c r="E72" s="25"/>
      <c r="F72" s="25"/>
      <c r="G72" s="7"/>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row>
    <row r="73" s="23" customFormat="true" ht="15" hidden="false" customHeight="false" outlineLevel="0" collapsed="false">
      <c r="C73" s="25"/>
      <c r="E73" s="25"/>
      <c r="F73" s="25"/>
      <c r="G73" s="7"/>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row>
    <row r="74" s="23" customFormat="true" ht="15" hidden="false" customHeight="false" outlineLevel="0" collapsed="false">
      <c r="C74" s="25"/>
      <c r="E74" s="25"/>
      <c r="F74" s="25"/>
      <c r="G74" s="7"/>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row>
    <row r="75" s="23" customFormat="true" ht="15" hidden="false" customHeight="false" outlineLevel="0" collapsed="false">
      <c r="C75" s="25"/>
      <c r="E75" s="25"/>
      <c r="F75" s="25"/>
      <c r="G75" s="7"/>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row>
    <row r="76" s="23" customFormat="true" ht="15" hidden="false" customHeight="false" outlineLevel="0" collapsed="false">
      <c r="C76" s="25"/>
      <c r="E76" s="25"/>
      <c r="F76" s="25"/>
      <c r="G76" s="7"/>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row>
    <row r="77" s="23" customFormat="true" ht="15" hidden="false" customHeight="false" outlineLevel="0" collapsed="false">
      <c r="C77" s="25"/>
      <c r="E77" s="25"/>
      <c r="F77" s="25"/>
      <c r="G77" s="7"/>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row>
    <row r="78" s="23" customFormat="true" ht="15" hidden="false" customHeight="false" outlineLevel="0" collapsed="false">
      <c r="C78" s="25"/>
      <c r="E78" s="25"/>
      <c r="F78" s="25"/>
      <c r="G78" s="7"/>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row>
    <row r="79" customFormat="false" ht="15" hidden="true" customHeight="false" outlineLevel="0" collapsed="false">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row>
    <row r="80" customFormat="false" ht="15" hidden="true" customHeight="false" outlineLevel="0" collapsed="false">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row>
    <row r="81" customFormat="false" ht="15" hidden="true" customHeight="false" outlineLevel="0" collapsed="false">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row>
    <row r="82" customFormat="false" ht="15" hidden="true" customHeight="false" outlineLevel="0" collapsed="false">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row>
    <row r="83" customFormat="false" ht="15" hidden="true" customHeight="false" outlineLevel="0" collapsed="false">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row>
    <row r="84" customFormat="false" ht="15" hidden="true" customHeight="false" outlineLevel="0" collapsed="false">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row>
    <row r="85" customFormat="false" ht="15" hidden="true" customHeight="false" outlineLevel="0" collapsed="false">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row>
    <row r="86" customFormat="false" ht="15" hidden="true" customHeight="false" outlineLevel="0" collapsed="false">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row>
    <row r="87" customFormat="false" ht="15" hidden="true" customHeight="false" outlineLevel="0" collapsed="false">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row>
    <row r="88" customFormat="false" ht="15" hidden="true" customHeight="false" outlineLevel="0" collapsed="false">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row>
    <row r="89" customFormat="false" ht="15" hidden="true" customHeight="false" outlineLevel="0" collapsed="false">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row>
    <row r="90" customFormat="false" ht="15" hidden="true" customHeight="false" outlineLevel="0" collapsed="false">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row>
    <row r="91" customFormat="false" ht="15" hidden="true" customHeight="false" outlineLevel="0" collapsed="false">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row>
    <row r="92" customFormat="false" ht="15" hidden="true" customHeight="false" outlineLevel="0" collapsed="false">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row>
    <row r="93" customFormat="false" ht="15" hidden="true" customHeight="false" outlineLevel="0" collapsed="false">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row>
    <row r="94" customFormat="false" ht="15" hidden="true" customHeight="false" outlineLevel="0" collapsed="false">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row>
    <row r="95" customFormat="false" ht="15" hidden="true" customHeight="false" outlineLevel="0" collapsed="false">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row>
    <row r="96" customFormat="false" ht="15" hidden="true" customHeight="false" outlineLevel="0" collapsed="false">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row>
    <row r="97" customFormat="false" ht="15" hidden="true" customHeight="false" outlineLevel="0" collapsed="false">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row>
    <row r="98" customFormat="false" ht="15" hidden="true" customHeight="false" outlineLevel="0" collapsed="false">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row>
    <row r="99" customFormat="false" ht="15" hidden="true" customHeight="false" outlineLevel="0" collapsed="false">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row>
    <row r="100" customFormat="false" ht="15" hidden="true" customHeight="false" outlineLevel="0" collapsed="false">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row>
    <row r="101" customFormat="false" ht="15" hidden="true" customHeight="false" outlineLevel="0" collapsed="false">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row>
    <row r="102" customFormat="false" ht="15" hidden="true" customHeight="false" outlineLevel="0" collapsed="false">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row>
    <row r="103" customFormat="false" ht="15" hidden="true" customHeight="false" outlineLevel="0" collapsed="false">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row>
    <row r="104" customFormat="false" ht="15" hidden="true" customHeight="false" outlineLevel="0" collapsed="false">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row>
    <row r="105" customFormat="false" ht="15" hidden="true" customHeight="false" outlineLevel="0" collapsed="false">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row>
    <row r="106" customFormat="false" ht="15" hidden="true" customHeight="false" outlineLevel="0" collapsed="false">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row>
    <row r="107" customFormat="false" ht="15" hidden="true" customHeight="false" outlineLevel="0" collapsed="false">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row>
    <row r="108" customFormat="false" ht="15" hidden="true" customHeight="false" outlineLevel="0" collapsed="false">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row>
    <row r="109" customFormat="false" ht="15" hidden="true" customHeight="false" outlineLevel="0" collapsed="false">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row>
    <row r="110" customFormat="false" ht="15" hidden="true" customHeight="false" outlineLevel="0" collapsed="false">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row>
    <row r="111" customFormat="false" ht="15" hidden="true" customHeight="false" outlineLevel="0" collapsed="false">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row>
    <row r="112" customFormat="false" ht="15" hidden="true" customHeight="false" outlineLevel="0" collapsed="false">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row>
    <row r="113" customFormat="false" ht="15" hidden="true" customHeight="false" outlineLevel="0" collapsed="false">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row>
    <row r="114" customFormat="false" ht="15" hidden="true" customHeight="false" outlineLevel="0" collapsed="false">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row>
    <row r="115" customFormat="false" ht="15" hidden="true" customHeight="false" outlineLevel="0" collapsed="false">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row>
    <row r="238" customFormat="false" ht="15" hidden="true" customHeight="false" outlineLevel="0" collapsed="false">
      <c r="C238" s="50"/>
    </row>
    <row r="328" customFormat="false" ht="15" hidden="true" customHeight="false" outlineLevel="0" collapsed="false">
      <c r="C328" s="50"/>
    </row>
    <row r="643" customFormat="false" ht="15" hidden="true" customHeight="false" outlineLevel="0" collapsed="false">
      <c r="C643" s="50"/>
    </row>
    <row r="733" customFormat="false" ht="15" hidden="true" customHeight="false" outlineLevel="0" collapsed="false">
      <c r="C733" s="50"/>
    </row>
    <row r="823" customFormat="false" ht="15" hidden="true" customHeight="false" outlineLevel="0" collapsed="false">
      <c r="C823" s="50"/>
    </row>
  </sheetData>
  <sheetProtection sheet="true" password="927e" objects="true" scenarios="true"/>
  <dataValidations count="13">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30" type="list">
      <formula1>AY21:AY31</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D27" type="list">
      <formula1>AP21:AP21</formula1>
      <formula2>0</formula2>
    </dataValidation>
    <dataValidation allowBlank="true" errorStyle="stop" operator="between" showDropDown="false" showErrorMessage="true" showInputMessage="false" sqref="D29" type="list">
      <formula1>AS21:AS21</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A21:AA34</formula1>
      <formula2>0</formula2>
    </dataValidation>
    <dataValidation allowBlank="true" errorStyle="stop" operator="between" showDropDown="false" showErrorMessage="true" showInputMessage="false" sqref="D24" type="list">
      <formula1>AA21:AA34</formula1>
      <formula2>0</formula2>
    </dataValidation>
    <dataValidation allowBlank="true" errorStyle="stop" operator="between" showDropDown="false" showErrorMessage="true" showInputMessage="false" sqref="D25" type="list">
      <formula1>AD21:AD29</formula1>
      <formula2>0</formula2>
    </dataValidation>
    <dataValidation allowBlank="true" errorStyle="stop" operator="between" showDropDown="false" showErrorMessage="true" showInputMessage="false" sqref="D26" type="list">
      <formula1>AG21:AG59</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true" showOutlineSymbols="true" defaultGridColor="true" view="normal" topLeftCell="D1" colorId="64" zoomScale="100" zoomScaleNormal="100" zoomScalePageLayoutView="100" workbookViewId="0">
      <selection pane="topLeft" activeCell="A1" activeCellId="0" sqref="A1"/>
    </sheetView>
  </sheetViews>
  <sheetFormatPr defaultColWidth="11.2109375" defaultRowHeight="12.75" zeroHeight="true" outlineLevelRow="0" outlineLevelCol="0"/>
  <cols>
    <col collapsed="false" customWidth="true" hidden="false" outlineLevel="0" max="1" min="1" style="21" width="15.77"/>
    <col collapsed="false" customWidth="true" hidden="true" outlineLevel="0" max="2" min="2" style="21" width="2.77"/>
    <col collapsed="false" customWidth="true" hidden="false" outlineLevel="0" max="3" min="3" style="21" width="61.55"/>
    <col collapsed="false" customWidth="true" hidden="false" outlineLevel="0" max="4" min="4" style="21" width="2.77"/>
    <col collapsed="false" customWidth="true" hidden="false" outlineLevel="0" max="5" min="5" style="21" width="12.21"/>
    <col collapsed="false" customWidth="true" hidden="false" outlineLevel="0" max="6" min="6" style="21" width="18.88"/>
    <col collapsed="false" customWidth="true" hidden="false" outlineLevel="0" max="7" min="7" style="21" width="17.77"/>
    <col collapsed="false" customWidth="true" hidden="false" outlineLevel="0" max="8" min="8" style="21" width="2.77"/>
    <col collapsed="false" customWidth="true" hidden="false" outlineLevel="0" max="9" min="9" style="21" width="11.55"/>
    <col collapsed="false" customWidth="true" hidden="false" outlineLevel="0" max="10" min="10" style="21" width="14.44"/>
    <col collapsed="false" customWidth="true" hidden="false" outlineLevel="0" max="11" min="11" style="21" width="13.32"/>
    <col collapsed="false" customWidth="true" hidden="false" outlineLevel="0" max="12" min="12" style="21" width="2.77"/>
    <col collapsed="false" customWidth="true" hidden="false" outlineLevel="0" max="13" min="13" style="21" width="12.11"/>
    <col collapsed="false" customWidth="true" hidden="false" outlineLevel="0" max="15" min="14" style="21" width="15.77"/>
    <col collapsed="false" customWidth="true" hidden="false" outlineLevel="0" max="16" min="16" style="21" width="2.77"/>
    <col collapsed="false" customWidth="false" hidden="true" outlineLevel="0" max="257" min="17" style="21" width="11.21"/>
  </cols>
  <sheetData>
    <row r="1" s="1" customFormat="true" ht="15" hidden="false" customHeight="false" outlineLevel="0" collapsed="false">
      <c r="A1" s="5"/>
      <c r="B1" s="5"/>
      <c r="C1" s="5"/>
      <c r="D1" s="5"/>
      <c r="E1" s="5"/>
      <c r="F1" s="5"/>
      <c r="G1" s="5"/>
      <c r="H1" s="5"/>
      <c r="I1" s="5"/>
      <c r="J1" s="5"/>
      <c r="K1" s="5"/>
      <c r="L1" s="5"/>
      <c r="M1" s="5"/>
      <c r="N1" s="5"/>
      <c r="O1" s="5"/>
    </row>
    <row r="2" s="23" customFormat="true" ht="18" hidden="false" customHeight="false" outlineLevel="0" collapsed="false">
      <c r="C2" s="51" t="str">
        <f aca="false">'A1.1 LDC Information'!C2</f>
        <v>Name of LDC:       Veridian Connections Inc. - Gravenhurst</v>
      </c>
      <c r="D2" s="5"/>
      <c r="E2" s="5"/>
      <c r="F2" s="5"/>
      <c r="G2" s="5"/>
      <c r="H2" s="5"/>
      <c r="I2" s="5"/>
      <c r="M2" s="5"/>
    </row>
    <row r="3" s="23" customFormat="true" ht="18" hidden="false" customHeight="false" outlineLevel="0" collapsed="false">
      <c r="C3" s="51" t="str">
        <f aca="false">'A1.1 LDC Information'!C3</f>
        <v>File Number:          IRM3</v>
      </c>
    </row>
    <row r="4" s="23" customFormat="true" ht="18" hidden="false" customHeight="false" outlineLevel="0" collapsed="false">
      <c r="C4" s="51" t="str">
        <f aca="false">'A1.1 LDC Information'!C4</f>
        <v>Effective Date:       Sunday, May 01, 2011</v>
      </c>
    </row>
    <row r="5" s="23" customFormat="true" ht="18" hidden="false" customHeight="false" outlineLevel="0" collapsed="false">
      <c r="C5" s="51" t="str">
        <f aca="false">'A1.1 LDC Information'!C5</f>
        <v>Version : 1.0</v>
      </c>
    </row>
    <row r="6" s="23" customFormat="true" ht="12.75" hidden="false" customHeight="false" outlineLevel="0" collapsed="false"/>
    <row r="7" s="23" customFormat="true" ht="12.75" hidden="false" customHeight="false" outlineLevel="0" collapsed="false"/>
    <row r="8" s="23" customFormat="true" ht="26.25" hidden="false" customHeight="false" outlineLevel="0" collapsed="false">
      <c r="C8" s="52" t="str">
        <f aca="false">'Z1.0 OEB Control Sheet'!C5</f>
        <v>Removal of Rate Adders</v>
      </c>
    </row>
    <row r="9" s="23" customFormat="true" ht="12.75" hidden="false" customHeight="false" outlineLevel="0" collapsed="false"/>
    <row r="10" s="23" customFormat="true" ht="12.75" hidden="false" customHeight="false" outlineLevel="0" collapsed="false"/>
    <row r="11" s="23" customFormat="true" ht="12.75" hidden="false" customHeight="false" outlineLevel="0" collapsed="false"/>
    <row r="12" s="23" customFormat="true" ht="12.75" hidden="false" customHeight="false" outlineLevel="0" collapsed="false"/>
    <row r="13" s="23" customFormat="true" ht="12.75" hidden="false" customHeight="false" outlineLevel="0" collapsed="false">
      <c r="C13" s="27" t="s">
        <v>46</v>
      </c>
      <c r="F13" s="28" t="n">
        <f aca="false">'A1.1 LDC Information'!D28</f>
        <v>2010</v>
      </c>
    </row>
    <row r="14" s="23" customFormat="true" ht="12.75" hidden="false" customHeight="false" outlineLevel="0" collapsed="false">
      <c r="F14" s="25"/>
    </row>
    <row r="15" s="23" customFormat="true" ht="12.75" hidden="false" customHeight="false" outlineLevel="0" collapsed="false">
      <c r="C15" s="27" t="s">
        <v>55</v>
      </c>
      <c r="F15" s="28" t="str">
        <f aca="false">'A1.1 LDC Information'!D30</f>
        <v>EB-2009-0140</v>
      </c>
    </row>
    <row r="16" s="23" customFormat="true" ht="12.75" hidden="false" customHeight="false" outlineLevel="0" collapsed="false"/>
    <row r="17" s="23" customFormat="true" ht="12.75" hidden="false" customHeight="false" outlineLevel="0" collapsed="false"/>
    <row r="18" s="23" customFormat="true" ht="12.75" hidden="false" customHeight="false" outlineLevel="0" collapsed="false"/>
    <row r="19" s="23" customFormat="true" ht="12.75" hidden="false" customHeight="false" outlineLevel="0" collapsed="false"/>
    <row r="20" s="23" customFormat="true" ht="47.25" hidden="false" customHeight="false" outlineLevel="0" collapsed="false">
      <c r="C20" s="53" t="s">
        <v>263</v>
      </c>
      <c r="D20" s="29"/>
      <c r="E20" s="29" t="s">
        <v>269</v>
      </c>
      <c r="F20" s="29" t="s">
        <v>270</v>
      </c>
      <c r="G20" s="29" t="s">
        <v>271</v>
      </c>
      <c r="H20" s="29"/>
      <c r="I20" s="29" t="s">
        <v>416</v>
      </c>
      <c r="J20" s="29" t="s">
        <v>417</v>
      </c>
      <c r="K20" s="29" t="s">
        <v>418</v>
      </c>
      <c r="L20" s="29"/>
      <c r="M20" s="29" t="s">
        <v>419</v>
      </c>
      <c r="N20" s="29" t="s">
        <v>420</v>
      </c>
      <c r="O20" s="29" t="s">
        <v>421</v>
      </c>
    </row>
    <row r="21" s="23" customFormat="true" ht="15.75" hidden="false" customHeight="false" outlineLevel="0" collapsed="false">
      <c r="C21" s="54"/>
      <c r="D21" s="29"/>
      <c r="E21" s="29" t="s">
        <v>282</v>
      </c>
      <c r="F21" s="29" t="s">
        <v>283</v>
      </c>
      <c r="G21" s="29" t="s">
        <v>284</v>
      </c>
      <c r="H21" s="29"/>
      <c r="I21" s="29" t="s">
        <v>285</v>
      </c>
      <c r="J21" s="29" t="s">
        <v>286</v>
      </c>
      <c r="K21" s="29" t="s">
        <v>287</v>
      </c>
      <c r="L21" s="29"/>
      <c r="M21" s="29" t="s">
        <v>422</v>
      </c>
      <c r="N21" s="29" t="s">
        <v>423</v>
      </c>
      <c r="O21" s="29" t="s">
        <v>424</v>
      </c>
    </row>
    <row r="22" s="23" customFormat="true" ht="15" hidden="false" customHeight="false" outlineLevel="0" collapsed="false">
      <c r="C22" s="55" t="str">
        <f aca="false">'B1.1 Re-Based Bill Det &amp; Rates'!D22</f>
        <v>Residential Urban Year-Round</v>
      </c>
      <c r="E22" s="56" t="n">
        <f aca="false">'B1.1 Re-Based Bill Det &amp; Rates'!M22</f>
        <v>9.95</v>
      </c>
      <c r="F22" s="57" t="n">
        <f aca="false">'B1.1 Re-Based Bill Det &amp; Rates'!N22</f>
        <v>0.0192</v>
      </c>
      <c r="G22" s="57" t="n">
        <f aca="false">'B1.1 Re-Based Bill Det &amp; Rates'!O22</f>
        <v>0</v>
      </c>
      <c r="I22" s="58" t="n">
        <v>0</v>
      </c>
      <c r="J22" s="59" t="n">
        <v>0</v>
      </c>
      <c r="K22" s="59" t="n">
        <v>0</v>
      </c>
      <c r="M22" s="56" t="n">
        <f aca="false">E22-I22</f>
        <v>9.95</v>
      </c>
      <c r="N22" s="57" t="n">
        <f aca="false">F22-J22</f>
        <v>0.0192</v>
      </c>
      <c r="O22" s="57" t="n">
        <f aca="false">G22-K22</f>
        <v>0</v>
      </c>
    </row>
    <row r="23" s="23" customFormat="true" ht="15" hidden="false" customHeight="false" outlineLevel="0" collapsed="false">
      <c r="C23" s="55" t="str">
        <f aca="false">'B1.1 Re-Based Bill Det &amp; Rates'!D23</f>
        <v>Residential Suburban Year Round</v>
      </c>
      <c r="E23" s="56" t="n">
        <f aca="false">'B1.1 Re-Based Bill Det &amp; Rates'!M23</f>
        <v>14.56</v>
      </c>
      <c r="F23" s="57" t="n">
        <f aca="false">'B1.1 Re-Based Bill Det &amp; Rates'!N23</f>
        <v>0.0201</v>
      </c>
      <c r="G23" s="57" t="n">
        <f aca="false">'B1.1 Re-Based Bill Det &amp; Rates'!O23</f>
        <v>0</v>
      </c>
      <c r="I23" s="58" t="n">
        <v>0</v>
      </c>
      <c r="J23" s="59" t="n">
        <v>0</v>
      </c>
      <c r="K23" s="59" t="n">
        <v>0</v>
      </c>
      <c r="M23" s="56" t="n">
        <f aca="false">E23-I23</f>
        <v>14.56</v>
      </c>
      <c r="N23" s="57" t="n">
        <f aca="false">F23-J23</f>
        <v>0.0201</v>
      </c>
      <c r="O23" s="57" t="n">
        <f aca="false">G23-K23</f>
        <v>0</v>
      </c>
    </row>
    <row r="24" s="23" customFormat="true" ht="15" hidden="false" customHeight="false" outlineLevel="0" collapsed="false">
      <c r="C24" s="55" t="str">
        <f aca="false">'B1.1 Re-Based Bill Det &amp; Rates'!D24</f>
        <v>Residential Suburban Seasonal</v>
      </c>
      <c r="E24" s="56" t="n">
        <f aca="false">'B1.1 Re-Based Bill Det &amp; Rates'!M24</f>
        <v>26.44</v>
      </c>
      <c r="F24" s="57" t="n">
        <f aca="false">'B1.1 Re-Based Bill Det &amp; Rates'!N24</f>
        <v>0.0326</v>
      </c>
      <c r="G24" s="57" t="n">
        <f aca="false">'B1.1 Re-Based Bill Det &amp; Rates'!O24</f>
        <v>0</v>
      </c>
      <c r="I24" s="58" t="n">
        <v>0</v>
      </c>
      <c r="J24" s="59" t="n">
        <v>0</v>
      </c>
      <c r="K24" s="59" t="n">
        <v>0</v>
      </c>
      <c r="M24" s="56" t="n">
        <f aca="false">E24-I24</f>
        <v>26.44</v>
      </c>
      <c r="N24" s="57" t="n">
        <f aca="false">F24-J24</f>
        <v>0.0326</v>
      </c>
      <c r="O24" s="57" t="n">
        <f aca="false">G24-K24</f>
        <v>0</v>
      </c>
    </row>
    <row r="25" s="23" customFormat="true" ht="15" hidden="false" customHeight="false" outlineLevel="0" collapsed="false">
      <c r="C25" s="55" t="str">
        <f aca="false">'B1.1 Re-Based Bill Det &amp; Rates'!D25</f>
        <v>General Service Less Than 50 kW</v>
      </c>
      <c r="E25" s="56" t="n">
        <f aca="false">'B1.1 Re-Based Bill Det &amp; Rates'!M25</f>
        <v>11.49</v>
      </c>
      <c r="F25" s="57" t="n">
        <f aca="false">'B1.1 Re-Based Bill Det &amp; Rates'!N25</f>
        <v>0.0195</v>
      </c>
      <c r="G25" s="57" t="n">
        <f aca="false">'B1.1 Re-Based Bill Det &amp; Rates'!O25</f>
        <v>0</v>
      </c>
      <c r="I25" s="58" t="n">
        <v>0</v>
      </c>
      <c r="J25" s="59" t="n">
        <v>0</v>
      </c>
      <c r="K25" s="59" t="n">
        <v>0</v>
      </c>
      <c r="M25" s="56" t="n">
        <f aca="false">E25-I25</f>
        <v>11.49</v>
      </c>
      <c r="N25" s="57" t="n">
        <f aca="false">F25-J25</f>
        <v>0.0195</v>
      </c>
      <c r="O25" s="57" t="n">
        <f aca="false">G25-K25</f>
        <v>0</v>
      </c>
    </row>
    <row r="26" s="23" customFormat="true" ht="15" hidden="false" customHeight="false" outlineLevel="0" collapsed="false">
      <c r="C26" s="55" t="str">
        <f aca="false">'B1.1 Re-Based Bill Det &amp; Rates'!D26</f>
        <v>General Service 50 to 4,999 kW</v>
      </c>
      <c r="E26" s="56" t="n">
        <f aca="false">'B1.1 Re-Based Bill Det &amp; Rates'!M26</f>
        <v>110.62</v>
      </c>
      <c r="F26" s="57" t="n">
        <f aca="false">'B1.1 Re-Based Bill Det &amp; Rates'!N26</f>
        <v>0</v>
      </c>
      <c r="G26" s="57" t="n">
        <f aca="false">'B1.1 Re-Based Bill Det &amp; Rates'!O26</f>
        <v>4.0779</v>
      </c>
      <c r="I26" s="58" t="n">
        <v>0</v>
      </c>
      <c r="J26" s="59" t="n">
        <v>0</v>
      </c>
      <c r="K26" s="59" t="n">
        <v>0</v>
      </c>
      <c r="M26" s="56" t="n">
        <f aca="false">E26-I26</f>
        <v>110.62</v>
      </c>
      <c r="N26" s="57" t="n">
        <f aca="false">F26-J26</f>
        <v>0</v>
      </c>
      <c r="O26" s="57" t="n">
        <f aca="false">G26-K26</f>
        <v>4.0779</v>
      </c>
    </row>
    <row r="27" s="23" customFormat="true" ht="15" hidden="false" customHeight="false" outlineLevel="0" collapsed="false">
      <c r="C27" s="55" t="str">
        <f aca="false">'B1.1 Re-Based Bill Det &amp; Rates'!D27</f>
        <v>Sentinel Lighting</v>
      </c>
      <c r="E27" s="56" t="n">
        <f aca="false">'B1.1 Re-Based Bill Det &amp; Rates'!M27</f>
        <v>1.57</v>
      </c>
      <c r="F27" s="57" t="n">
        <f aca="false">'B1.1 Re-Based Bill Det &amp; Rates'!N27</f>
        <v>0</v>
      </c>
      <c r="G27" s="57" t="n">
        <f aca="false">'B1.1 Re-Based Bill Det &amp; Rates'!O27</f>
        <v>2.9843</v>
      </c>
      <c r="I27" s="58" t="n">
        <v>0</v>
      </c>
      <c r="J27" s="59" t="n">
        <v>0</v>
      </c>
      <c r="K27" s="59" t="n">
        <v>0</v>
      </c>
      <c r="M27" s="56" t="n">
        <f aca="false">E27-I27</f>
        <v>1.57</v>
      </c>
      <c r="N27" s="57" t="n">
        <f aca="false">F27-J27</f>
        <v>0</v>
      </c>
      <c r="O27" s="57" t="n">
        <f aca="false">G27-K27</f>
        <v>2.9843</v>
      </c>
    </row>
    <row r="28" s="23" customFormat="true" ht="15" hidden="false" customHeight="false" outlineLevel="0" collapsed="false">
      <c r="C28" s="55" t="str">
        <f aca="false">'B1.1 Re-Based Bill Det &amp; Rates'!D28</f>
        <v>Street Lighting</v>
      </c>
      <c r="E28" s="56" t="n">
        <f aca="false">'B1.1 Re-Based Bill Det &amp; Rates'!M28</f>
        <v>0.43</v>
      </c>
      <c r="F28" s="57" t="n">
        <f aca="false">'B1.1 Re-Based Bill Det &amp; Rates'!N28</f>
        <v>0</v>
      </c>
      <c r="G28" s="57" t="n">
        <f aca="false">'B1.1 Re-Based Bill Det &amp; Rates'!O28</f>
        <v>0.4055</v>
      </c>
      <c r="I28" s="58" t="n">
        <v>0</v>
      </c>
      <c r="J28" s="59" t="n">
        <v>0</v>
      </c>
      <c r="K28" s="59" t="n">
        <v>0</v>
      </c>
      <c r="M28" s="56" t="n">
        <f aca="false">E28-I28</f>
        <v>0.43</v>
      </c>
      <c r="N28" s="57" t="n">
        <f aca="false">F28-J28</f>
        <v>0</v>
      </c>
      <c r="O28" s="57" t="n">
        <f aca="false">G28-K28</f>
        <v>0.4055</v>
      </c>
    </row>
    <row r="29" s="23" customFormat="true" ht="15" hidden="true" customHeight="false" outlineLevel="0" collapsed="false">
      <c r="C29" s="55" t="str">
        <f aca="false">'B1.1 Re-Based Bill Det &amp; Rates'!D29</f>
        <v>Rate Class 8</v>
      </c>
      <c r="E29" s="56" t="n">
        <f aca="false">'B1.1 Re-Based Bill Det &amp; Rates'!M29</f>
        <v>0</v>
      </c>
      <c r="F29" s="57" t="n">
        <f aca="false">'B1.1 Re-Based Bill Det &amp; Rates'!N29</f>
        <v>0</v>
      </c>
      <c r="G29" s="57" t="n">
        <f aca="false">'B1.1 Re-Based Bill Det &amp; Rates'!O29</f>
        <v>0</v>
      </c>
      <c r="I29" s="56" t="n">
        <v>0</v>
      </c>
      <c r="J29" s="57" t="n">
        <v>0</v>
      </c>
      <c r="K29" s="57" t="n">
        <v>0</v>
      </c>
      <c r="M29" s="56" t="n">
        <f aca="false">E29-I29</f>
        <v>0</v>
      </c>
      <c r="N29" s="57" t="n">
        <f aca="false">F29-J29</f>
        <v>0</v>
      </c>
      <c r="O29" s="57" t="n">
        <f aca="false">G29-K29</f>
        <v>0</v>
      </c>
    </row>
    <row r="30" s="23" customFormat="true" ht="15" hidden="true" customHeight="false" outlineLevel="0" collapsed="false">
      <c r="C30" s="55" t="str">
        <f aca="false">'B1.1 Re-Based Bill Det &amp; Rates'!D30</f>
        <v>Rate Class 9</v>
      </c>
      <c r="E30" s="56" t="n">
        <f aca="false">'B1.1 Re-Based Bill Det &amp; Rates'!M30</f>
        <v>0</v>
      </c>
      <c r="F30" s="57" t="n">
        <f aca="false">'B1.1 Re-Based Bill Det &amp; Rates'!N30</f>
        <v>0</v>
      </c>
      <c r="G30" s="57" t="n">
        <f aca="false">'B1.1 Re-Based Bill Det &amp; Rates'!O30</f>
        <v>0</v>
      </c>
      <c r="I30" s="56" t="n">
        <v>0</v>
      </c>
      <c r="J30" s="57" t="n">
        <v>0</v>
      </c>
      <c r="K30" s="57" t="n">
        <v>0</v>
      </c>
      <c r="M30" s="56" t="n">
        <f aca="false">E30-I30</f>
        <v>0</v>
      </c>
      <c r="N30" s="57" t="n">
        <f aca="false">F30-J30</f>
        <v>0</v>
      </c>
      <c r="O30" s="57" t="n">
        <f aca="false">G30-K30</f>
        <v>0</v>
      </c>
    </row>
    <row r="31" s="23" customFormat="true" ht="15" hidden="true" customHeight="false" outlineLevel="0" collapsed="false">
      <c r="C31" s="55" t="str">
        <f aca="false">'B1.1 Re-Based Bill Det &amp; Rates'!D31</f>
        <v>Rate Class 10</v>
      </c>
      <c r="E31" s="56" t="n">
        <f aca="false">'B1.1 Re-Based Bill Det &amp; Rates'!M31</f>
        <v>0</v>
      </c>
      <c r="F31" s="57" t="n">
        <f aca="false">'B1.1 Re-Based Bill Det &amp; Rates'!N31</f>
        <v>0</v>
      </c>
      <c r="G31" s="57" t="n">
        <f aca="false">'B1.1 Re-Based Bill Det &amp; Rates'!O31</f>
        <v>0</v>
      </c>
      <c r="I31" s="56" t="n">
        <v>0</v>
      </c>
      <c r="J31" s="57" t="n">
        <v>0</v>
      </c>
      <c r="K31" s="57" t="n">
        <v>0</v>
      </c>
      <c r="M31" s="56" t="n">
        <f aca="false">E31-I31</f>
        <v>0</v>
      </c>
      <c r="N31" s="57" t="n">
        <f aca="false">F31-J31</f>
        <v>0</v>
      </c>
      <c r="O31" s="57" t="n">
        <f aca="false">G31-K31</f>
        <v>0</v>
      </c>
    </row>
    <row r="32" s="23" customFormat="true" ht="15" hidden="true" customHeight="false" outlineLevel="0" collapsed="false">
      <c r="C32" s="55" t="str">
        <f aca="false">'B1.1 Re-Based Bill Det &amp; Rates'!D32</f>
        <v>Rate Class 11</v>
      </c>
      <c r="E32" s="56" t="n">
        <f aca="false">'B1.1 Re-Based Bill Det &amp; Rates'!M32</f>
        <v>0</v>
      </c>
      <c r="F32" s="57" t="n">
        <f aca="false">'B1.1 Re-Based Bill Det &amp; Rates'!N32</f>
        <v>0</v>
      </c>
      <c r="G32" s="57" t="n">
        <f aca="false">'B1.1 Re-Based Bill Det &amp; Rates'!O32</f>
        <v>0</v>
      </c>
      <c r="I32" s="56" t="n">
        <v>0</v>
      </c>
      <c r="J32" s="57" t="n">
        <v>0</v>
      </c>
      <c r="K32" s="57" t="n">
        <v>0</v>
      </c>
      <c r="M32" s="56" t="n">
        <f aca="false">E32-I32</f>
        <v>0</v>
      </c>
      <c r="N32" s="57" t="n">
        <f aca="false">F32-J32</f>
        <v>0</v>
      </c>
      <c r="O32" s="57" t="n">
        <f aca="false">G32-K32</f>
        <v>0</v>
      </c>
    </row>
    <row r="33" s="23" customFormat="true" ht="15" hidden="true" customHeight="false" outlineLevel="0" collapsed="false">
      <c r="C33" s="55" t="str">
        <f aca="false">'B1.1 Re-Based Bill Det &amp; Rates'!D33</f>
        <v>Rate Class 12</v>
      </c>
      <c r="E33" s="56" t="n">
        <f aca="false">'B1.1 Re-Based Bill Det &amp; Rates'!M33</f>
        <v>0</v>
      </c>
      <c r="F33" s="57" t="n">
        <f aca="false">'B1.1 Re-Based Bill Det &amp; Rates'!N33</f>
        <v>0</v>
      </c>
      <c r="G33" s="57" t="n">
        <f aca="false">'B1.1 Re-Based Bill Det &amp; Rates'!O33</f>
        <v>0</v>
      </c>
      <c r="I33" s="56" t="n">
        <v>0</v>
      </c>
      <c r="J33" s="57" t="n">
        <v>0</v>
      </c>
      <c r="K33" s="57" t="n">
        <v>0</v>
      </c>
      <c r="M33" s="56" t="n">
        <f aca="false">E33-I33</f>
        <v>0</v>
      </c>
      <c r="N33" s="57" t="n">
        <f aca="false">F33-J33</f>
        <v>0</v>
      </c>
      <c r="O33" s="57" t="n">
        <f aca="false">G33-K33</f>
        <v>0</v>
      </c>
    </row>
    <row r="34" s="23" customFormat="true" ht="15" hidden="true" customHeight="false" outlineLevel="0" collapsed="false">
      <c r="C34" s="55" t="str">
        <f aca="false">'B1.1 Re-Based Bill Det &amp; Rates'!D34</f>
        <v>Rate Class 13</v>
      </c>
      <c r="E34" s="56" t="n">
        <f aca="false">'B1.1 Re-Based Bill Det &amp; Rates'!M34</f>
        <v>0</v>
      </c>
      <c r="F34" s="57" t="n">
        <f aca="false">'B1.1 Re-Based Bill Det &amp; Rates'!N34</f>
        <v>0</v>
      </c>
      <c r="G34" s="57" t="n">
        <f aca="false">'B1.1 Re-Based Bill Det &amp; Rates'!O34</f>
        <v>0</v>
      </c>
      <c r="I34" s="56" t="n">
        <v>0</v>
      </c>
      <c r="J34" s="57" t="n">
        <v>0</v>
      </c>
      <c r="K34" s="57" t="n">
        <v>0</v>
      </c>
      <c r="M34" s="56" t="n">
        <f aca="false">E34-I34</f>
        <v>0</v>
      </c>
      <c r="N34" s="57" t="n">
        <f aca="false">F34-J34</f>
        <v>0</v>
      </c>
      <c r="O34" s="57" t="n">
        <f aca="false">G34-K34</f>
        <v>0</v>
      </c>
    </row>
    <row r="35" s="23" customFormat="true" ht="15" hidden="true" customHeight="false" outlineLevel="0" collapsed="false">
      <c r="C35" s="55" t="str">
        <f aca="false">'B1.1 Re-Based Bill Det &amp; Rates'!D35</f>
        <v>Rate Class 14</v>
      </c>
      <c r="E35" s="56" t="n">
        <f aca="false">'B1.1 Re-Based Bill Det &amp; Rates'!M35</f>
        <v>0</v>
      </c>
      <c r="F35" s="57" t="n">
        <f aca="false">'B1.1 Re-Based Bill Det &amp; Rates'!N35</f>
        <v>0</v>
      </c>
      <c r="G35" s="57" t="n">
        <f aca="false">'B1.1 Re-Based Bill Det &amp; Rates'!O35</f>
        <v>0</v>
      </c>
      <c r="I35" s="56" t="n">
        <v>0</v>
      </c>
      <c r="J35" s="57" t="n">
        <v>0</v>
      </c>
      <c r="K35" s="57" t="n">
        <v>0</v>
      </c>
      <c r="M35" s="56" t="n">
        <f aca="false">E35-I35</f>
        <v>0</v>
      </c>
      <c r="N35" s="57" t="n">
        <f aca="false">F35-J35</f>
        <v>0</v>
      </c>
      <c r="O35" s="57" t="n">
        <f aca="false">G35-K35</f>
        <v>0</v>
      </c>
    </row>
    <row r="36" s="23" customFormat="true" ht="15" hidden="true" customHeight="false" outlineLevel="0" collapsed="false">
      <c r="C36" s="55" t="str">
        <f aca="false">'B1.1 Re-Based Bill Det &amp; Rates'!D36</f>
        <v>Rate Class 15</v>
      </c>
      <c r="E36" s="56" t="n">
        <f aca="false">'B1.1 Re-Based Bill Det &amp; Rates'!M36</f>
        <v>0</v>
      </c>
      <c r="F36" s="57" t="n">
        <f aca="false">'B1.1 Re-Based Bill Det &amp; Rates'!N36</f>
        <v>0</v>
      </c>
      <c r="G36" s="57" t="n">
        <f aca="false">'B1.1 Re-Based Bill Det &amp; Rates'!O36</f>
        <v>0</v>
      </c>
      <c r="I36" s="56" t="n">
        <v>0</v>
      </c>
      <c r="J36" s="57" t="n">
        <v>0</v>
      </c>
      <c r="K36" s="57" t="n">
        <v>0</v>
      </c>
      <c r="M36" s="56" t="n">
        <f aca="false">E36-I36</f>
        <v>0</v>
      </c>
      <c r="N36" s="57" t="n">
        <f aca="false">F36-J36</f>
        <v>0</v>
      </c>
      <c r="O36" s="57" t="n">
        <f aca="false">G36-K36</f>
        <v>0</v>
      </c>
    </row>
    <row r="37" s="23" customFormat="true" ht="15" hidden="true" customHeight="false" outlineLevel="0" collapsed="false">
      <c r="C37" s="55" t="str">
        <f aca="false">'B1.1 Re-Based Bill Det &amp; Rates'!D37</f>
        <v>Rate Class 16</v>
      </c>
      <c r="E37" s="56" t="n">
        <f aca="false">'B1.1 Re-Based Bill Det &amp; Rates'!M37</f>
        <v>0</v>
      </c>
      <c r="F37" s="57" t="n">
        <f aca="false">'B1.1 Re-Based Bill Det &amp; Rates'!N37</f>
        <v>0</v>
      </c>
      <c r="G37" s="57" t="n">
        <f aca="false">'B1.1 Re-Based Bill Det &amp; Rates'!O37</f>
        <v>0</v>
      </c>
      <c r="I37" s="56" t="n">
        <v>0</v>
      </c>
      <c r="J37" s="57" t="n">
        <v>0</v>
      </c>
      <c r="K37" s="57" t="n">
        <v>0</v>
      </c>
      <c r="M37" s="56" t="n">
        <f aca="false">E37-I37</f>
        <v>0</v>
      </c>
      <c r="N37" s="57" t="n">
        <f aca="false">F37-J37</f>
        <v>0</v>
      </c>
      <c r="O37" s="57" t="n">
        <f aca="false">G37-K37</f>
        <v>0</v>
      </c>
    </row>
    <row r="38" s="23" customFormat="true" ht="15" hidden="true" customHeight="false" outlineLevel="0" collapsed="false">
      <c r="C38" s="55" t="str">
        <f aca="false">'B1.1 Re-Based Bill Det &amp; Rates'!D38</f>
        <v>Rate Class 17</v>
      </c>
      <c r="E38" s="56" t="n">
        <f aca="false">'B1.1 Re-Based Bill Det &amp; Rates'!M38</f>
        <v>0</v>
      </c>
      <c r="F38" s="57" t="n">
        <f aca="false">'B1.1 Re-Based Bill Det &amp; Rates'!N38</f>
        <v>0</v>
      </c>
      <c r="G38" s="57" t="n">
        <f aca="false">'B1.1 Re-Based Bill Det &amp; Rates'!O38</f>
        <v>0</v>
      </c>
      <c r="I38" s="56" t="n">
        <v>0</v>
      </c>
      <c r="J38" s="57" t="n">
        <v>0</v>
      </c>
      <c r="K38" s="57" t="n">
        <v>0</v>
      </c>
      <c r="M38" s="56" t="n">
        <f aca="false">E38-I38</f>
        <v>0</v>
      </c>
      <c r="N38" s="57" t="n">
        <f aca="false">F38-J38</f>
        <v>0</v>
      </c>
      <c r="O38" s="57" t="n">
        <f aca="false">G38-K38</f>
        <v>0</v>
      </c>
    </row>
    <row r="39" s="23" customFormat="true" ht="15" hidden="true" customHeight="false" outlineLevel="0" collapsed="false">
      <c r="C39" s="55" t="str">
        <f aca="false">'B1.1 Re-Based Bill Det &amp; Rates'!D39</f>
        <v>Rate Class 18</v>
      </c>
      <c r="E39" s="56" t="n">
        <f aca="false">'B1.1 Re-Based Bill Det &amp; Rates'!M39</f>
        <v>0</v>
      </c>
      <c r="F39" s="57" t="n">
        <f aca="false">'B1.1 Re-Based Bill Det &amp; Rates'!N39</f>
        <v>0</v>
      </c>
      <c r="G39" s="57" t="n">
        <f aca="false">'B1.1 Re-Based Bill Det &amp; Rates'!O39</f>
        <v>0</v>
      </c>
      <c r="I39" s="56" t="n">
        <v>0</v>
      </c>
      <c r="J39" s="57" t="n">
        <v>0</v>
      </c>
      <c r="K39" s="57" t="n">
        <v>0</v>
      </c>
      <c r="M39" s="56" t="n">
        <f aca="false">E39-I39</f>
        <v>0</v>
      </c>
      <c r="N39" s="57" t="n">
        <f aca="false">F39-J39</f>
        <v>0</v>
      </c>
      <c r="O39" s="57" t="n">
        <f aca="false">G39-K39</f>
        <v>0</v>
      </c>
    </row>
    <row r="40" s="23" customFormat="true" ht="15" hidden="true" customHeight="false" outlineLevel="0" collapsed="false">
      <c r="C40" s="55" t="str">
        <f aca="false">'B1.1 Re-Based Bill Det &amp; Rates'!D40</f>
        <v>Rate Class 19</v>
      </c>
      <c r="E40" s="56" t="n">
        <f aca="false">'B1.1 Re-Based Bill Det &amp; Rates'!M40</f>
        <v>0</v>
      </c>
      <c r="F40" s="57" t="n">
        <f aca="false">'B1.1 Re-Based Bill Det &amp; Rates'!N40</f>
        <v>0</v>
      </c>
      <c r="G40" s="57" t="n">
        <f aca="false">'B1.1 Re-Based Bill Det &amp; Rates'!O40</f>
        <v>0</v>
      </c>
      <c r="I40" s="56" t="n">
        <v>0</v>
      </c>
      <c r="J40" s="57" t="n">
        <v>0</v>
      </c>
      <c r="K40" s="57" t="n">
        <v>0</v>
      </c>
      <c r="M40" s="56" t="n">
        <f aca="false">E40-I40</f>
        <v>0</v>
      </c>
      <c r="N40" s="57" t="n">
        <f aca="false">F40-J40</f>
        <v>0</v>
      </c>
      <c r="O40" s="57" t="n">
        <f aca="false">G40-K40</f>
        <v>0</v>
      </c>
    </row>
    <row r="41" s="23" customFormat="true" ht="15" hidden="true" customHeight="false" outlineLevel="0" collapsed="false">
      <c r="C41" s="55" t="str">
        <f aca="false">'B1.1 Re-Based Bill Det &amp; Rates'!D41</f>
        <v>Rate Class 20</v>
      </c>
      <c r="E41" s="56" t="n">
        <f aca="false">'B1.1 Re-Based Bill Det &amp; Rates'!M41</f>
        <v>0</v>
      </c>
      <c r="F41" s="57" t="n">
        <f aca="false">'B1.1 Re-Based Bill Det &amp; Rates'!N41</f>
        <v>0</v>
      </c>
      <c r="G41" s="57" t="n">
        <f aca="false">'B1.1 Re-Based Bill Det &amp; Rates'!O41</f>
        <v>0</v>
      </c>
      <c r="I41" s="56" t="n">
        <v>0</v>
      </c>
      <c r="J41" s="57" t="n">
        <v>0</v>
      </c>
      <c r="K41" s="57" t="n">
        <v>0</v>
      </c>
      <c r="M41" s="56" t="n">
        <f aca="false">E41-I41</f>
        <v>0</v>
      </c>
      <c r="N41" s="57" t="n">
        <f aca="false">F41-J41</f>
        <v>0</v>
      </c>
      <c r="O41" s="57" t="n">
        <f aca="false">G41-K41</f>
        <v>0</v>
      </c>
    </row>
    <row r="42" s="23" customFormat="true" ht="15" hidden="true" customHeight="false" outlineLevel="0" collapsed="false">
      <c r="C42" s="55" t="str">
        <f aca="false">'B1.1 Re-Based Bill Det &amp; Rates'!D42</f>
        <v>Rate Class 21</v>
      </c>
      <c r="E42" s="56" t="n">
        <f aca="false">'B1.1 Re-Based Bill Det &amp; Rates'!M42</f>
        <v>0</v>
      </c>
      <c r="F42" s="57" t="n">
        <f aca="false">'B1.1 Re-Based Bill Det &amp; Rates'!N42</f>
        <v>0</v>
      </c>
      <c r="G42" s="57" t="n">
        <f aca="false">'B1.1 Re-Based Bill Det &amp; Rates'!O42</f>
        <v>0</v>
      </c>
      <c r="I42" s="56" t="n">
        <v>0</v>
      </c>
      <c r="J42" s="57" t="n">
        <v>0</v>
      </c>
      <c r="K42" s="57" t="n">
        <v>0</v>
      </c>
      <c r="M42" s="56" t="n">
        <f aca="false">E42-I42</f>
        <v>0</v>
      </c>
      <c r="N42" s="57" t="n">
        <f aca="false">F42-J42</f>
        <v>0</v>
      </c>
      <c r="O42" s="57" t="n">
        <f aca="false">G42-K42</f>
        <v>0</v>
      </c>
    </row>
    <row r="43" s="23" customFormat="true" ht="15" hidden="true" customHeight="false" outlineLevel="0" collapsed="false">
      <c r="C43" s="55" t="str">
        <f aca="false">'B1.1 Re-Based Bill Det &amp; Rates'!D43</f>
        <v>Rate Class 22</v>
      </c>
      <c r="E43" s="56" t="n">
        <f aca="false">'B1.1 Re-Based Bill Det &amp; Rates'!M43</f>
        <v>0</v>
      </c>
      <c r="F43" s="57" t="n">
        <f aca="false">'B1.1 Re-Based Bill Det &amp; Rates'!N43</f>
        <v>0</v>
      </c>
      <c r="G43" s="57" t="n">
        <f aca="false">'B1.1 Re-Based Bill Det &amp; Rates'!O43</f>
        <v>0</v>
      </c>
      <c r="I43" s="56" t="n">
        <v>0</v>
      </c>
      <c r="J43" s="57" t="n">
        <v>0</v>
      </c>
      <c r="K43" s="57" t="n">
        <v>0</v>
      </c>
      <c r="M43" s="56" t="n">
        <f aca="false">E43-I43</f>
        <v>0</v>
      </c>
      <c r="N43" s="57" t="n">
        <f aca="false">F43-J43</f>
        <v>0</v>
      </c>
      <c r="O43" s="57" t="n">
        <f aca="false">G43-K43</f>
        <v>0</v>
      </c>
    </row>
    <row r="44" s="23" customFormat="true" ht="15" hidden="true" customHeight="false" outlineLevel="0" collapsed="false">
      <c r="C44" s="55" t="str">
        <f aca="false">'B1.1 Re-Based Bill Det &amp; Rates'!D44</f>
        <v>Rate Class 23</v>
      </c>
      <c r="E44" s="56" t="n">
        <f aca="false">'B1.1 Re-Based Bill Det &amp; Rates'!M44</f>
        <v>0</v>
      </c>
      <c r="F44" s="57" t="n">
        <f aca="false">'B1.1 Re-Based Bill Det &amp; Rates'!N44</f>
        <v>0</v>
      </c>
      <c r="G44" s="57" t="n">
        <f aca="false">'B1.1 Re-Based Bill Det &amp; Rates'!O44</f>
        <v>0</v>
      </c>
      <c r="I44" s="56" t="n">
        <v>0</v>
      </c>
      <c r="J44" s="57" t="n">
        <v>0</v>
      </c>
      <c r="K44" s="57" t="n">
        <v>0</v>
      </c>
      <c r="M44" s="56" t="n">
        <f aca="false">E44-I44</f>
        <v>0</v>
      </c>
      <c r="N44" s="57" t="n">
        <f aca="false">F44-J44</f>
        <v>0</v>
      </c>
      <c r="O44" s="57" t="n">
        <f aca="false">G44-K44</f>
        <v>0</v>
      </c>
    </row>
    <row r="45" s="23" customFormat="true" ht="15" hidden="true" customHeight="false" outlineLevel="0" collapsed="false">
      <c r="C45" s="55" t="str">
        <f aca="false">'B1.1 Re-Based Bill Det &amp; Rates'!D45</f>
        <v>Rate Class 24</v>
      </c>
      <c r="E45" s="56" t="n">
        <f aca="false">'B1.1 Re-Based Bill Det &amp; Rates'!M45</f>
        <v>0</v>
      </c>
      <c r="F45" s="57" t="n">
        <f aca="false">'B1.1 Re-Based Bill Det &amp; Rates'!N45</f>
        <v>0</v>
      </c>
      <c r="G45" s="57" t="n">
        <f aca="false">'B1.1 Re-Based Bill Det &amp; Rates'!O45</f>
        <v>0</v>
      </c>
      <c r="I45" s="56" t="n">
        <v>0</v>
      </c>
      <c r="J45" s="57" t="n">
        <v>0</v>
      </c>
      <c r="K45" s="57" t="n">
        <v>0</v>
      </c>
      <c r="M45" s="56" t="n">
        <f aca="false">E45-I45</f>
        <v>0</v>
      </c>
      <c r="N45" s="57" t="n">
        <f aca="false">F45-J45</f>
        <v>0</v>
      </c>
      <c r="O45" s="57" t="n">
        <f aca="false">G45-K45</f>
        <v>0</v>
      </c>
    </row>
    <row r="46" s="23" customFormat="true" ht="15" hidden="true" customHeight="false" outlineLevel="0" collapsed="false">
      <c r="C46" s="55" t="str">
        <f aca="false">'B1.1 Re-Based Bill Det &amp; Rates'!D46</f>
        <v>Rate Class 25</v>
      </c>
      <c r="E46" s="56" t="n">
        <f aca="false">'B1.1 Re-Based Bill Det &amp; Rates'!M46</f>
        <v>0</v>
      </c>
      <c r="F46" s="57" t="n">
        <f aca="false">'B1.1 Re-Based Bill Det &amp; Rates'!N46</f>
        <v>0</v>
      </c>
      <c r="G46" s="57" t="n">
        <f aca="false">'B1.1 Re-Based Bill Det &amp; Rates'!O46</f>
        <v>0</v>
      </c>
      <c r="I46" s="56" t="n">
        <v>0</v>
      </c>
      <c r="J46" s="57" t="n">
        <v>0</v>
      </c>
      <c r="K46" s="57" t="n">
        <v>0</v>
      </c>
      <c r="M46" s="56" t="n">
        <f aca="false">E46-I46</f>
        <v>0</v>
      </c>
      <c r="N46" s="57" t="n">
        <f aca="false">F46-J46</f>
        <v>0</v>
      </c>
      <c r="O46" s="57" t="n">
        <f aca="false">G46-K46</f>
        <v>0</v>
      </c>
    </row>
    <row r="47" s="23" customFormat="true" ht="12.75" hidden="false" customHeight="false" outlineLevel="0" collapsed="false"/>
    <row r="48" s="23" customFormat="true" ht="12.75" hidden="false" customHeight="false" outlineLevel="0" collapsed="false"/>
    <row r="49" s="23" customFormat="true" ht="12.75" hidden="false" customHeight="false" outlineLevel="0" collapsed="false"/>
    <row r="50" s="23" customFormat="true" ht="12.75" hidden="false" customHeight="false" outlineLevel="0" collapsed="false"/>
    <row r="51" s="23" customFormat="true" ht="12.75" hidden="false" customHeight="false" outlineLevel="0" collapsed="false"/>
    <row r="52" s="23" customFormat="true" ht="12.75" hidden="false" customHeight="false" outlineLevel="0" collapsed="false"/>
    <row r="53" s="23" customFormat="true" ht="12.75" hidden="false" customHeight="false" outlineLevel="0" collapsed="false"/>
    <row r="54" s="23" customFormat="true" ht="12.75" hidden="false" customHeight="false" outlineLevel="0" collapsed="false"/>
    <row r="55" s="23" customFormat="true" ht="12.75" hidden="false" customHeight="false" outlineLevel="0" collapsed="false"/>
    <row r="56" s="23" customFormat="true" ht="12.75" hidden="false" customHeight="false" outlineLevel="0" collapsed="false"/>
    <row r="57" s="23" customFormat="true" ht="12.75" hidden="false" customHeight="false" outlineLevel="0" collapsed="false"/>
    <row r="58" s="23" customFormat="true" ht="12.75" hidden="false" customHeight="false" outlineLevel="0" collapsed="false"/>
    <row r="59" s="23" customFormat="true" ht="12.75" hidden="false" customHeight="false" outlineLevel="0" collapsed="false"/>
    <row r="60" s="23" customFormat="true" ht="12.75" hidden="false" customHeight="false" outlineLevel="0" collapsed="false"/>
    <row r="61" s="23" customFormat="true" ht="12.75" hidden="false" customHeight="false" outlineLevel="0" collapsed="false"/>
    <row r="62" s="23" customFormat="true" ht="12.75" hidden="false" customHeight="false" outlineLevel="0" collapsed="false"/>
    <row r="63" s="23" customFormat="true" ht="12.75" hidden="false" customHeight="false" outlineLevel="0" collapsed="false"/>
    <row r="64" s="23" customFormat="true" ht="12.75" hidden="false" customHeight="false" outlineLevel="0" collapsed="false"/>
    <row r="65" s="2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7"/>
  <sheetViews>
    <sheetView showFormulas="false" showGridLines="false" showRowColHeaders="true" showZeros="true" rightToLeft="false" tabSelected="true" showOutlineSymbols="true" defaultGridColor="true" view="normal" topLeftCell="G1" colorId="64" zoomScale="100" zoomScaleNormal="100" zoomScalePageLayoutView="100" workbookViewId="0">
      <selection pane="topLeft" activeCell="A1" activeCellId="0" sqref="A1"/>
    </sheetView>
  </sheetViews>
  <sheetFormatPr defaultColWidth="11.2109375" defaultRowHeight="15.75" zeroHeight="true" outlineLevelRow="0" outlineLevelCol="0"/>
  <cols>
    <col collapsed="false" customWidth="true" hidden="false" outlineLevel="0" max="1" min="1" style="21" width="15.77"/>
    <col collapsed="false" customWidth="true" hidden="true" outlineLevel="0" max="2" min="2" style="21" width="2.77"/>
    <col collapsed="false" customWidth="true" hidden="false" outlineLevel="0" max="3" min="3" style="21" width="30.77"/>
    <col collapsed="false" customWidth="true" hidden="false" outlineLevel="0" max="4" min="4" style="21" width="2.77"/>
    <col collapsed="false" customWidth="true" hidden="false" outlineLevel="0" max="5" min="5" style="21" width="11.88"/>
    <col collapsed="false" customWidth="true" hidden="false" outlineLevel="0" max="6" min="6" style="21" width="9.99"/>
    <col collapsed="false" customWidth="true" hidden="false" outlineLevel="0" max="7" min="7" style="21" width="9.1"/>
    <col collapsed="false" customWidth="true" hidden="false" outlineLevel="0" max="8" min="8" style="21" width="2.77"/>
    <col collapsed="false" customWidth="true" hidden="false" outlineLevel="0" max="9" min="9" style="21" width="7.43"/>
    <col collapsed="false" customWidth="true" hidden="false" outlineLevel="0" max="11" min="10" style="21" width="10.88"/>
    <col collapsed="false" customWidth="true" hidden="false" outlineLevel="0" max="12" min="12" style="21" width="2.77"/>
    <col collapsed="false" customWidth="true" hidden="false" outlineLevel="0" max="13" min="13" style="21" width="11.44"/>
    <col collapsed="false" customWidth="true" hidden="false" outlineLevel="0" max="15" min="14" style="21" width="10.88"/>
    <col collapsed="false" customWidth="true" hidden="false" outlineLevel="0" max="16" min="16" style="21" width="10.77"/>
    <col collapsed="false" customWidth="true" hidden="false" outlineLevel="0" max="17" min="17" style="21" width="2.77"/>
    <col collapsed="false" customWidth="true" hidden="false" outlineLevel="0" max="18" min="18" style="22" width="9.44"/>
    <col collapsed="false" customWidth="true" hidden="false" outlineLevel="0" max="20" min="19" style="22" width="10.88"/>
    <col collapsed="false" customWidth="true" hidden="false" outlineLevel="0" max="21" min="21" style="3" width="8.55"/>
    <col collapsed="false" customWidth="true" hidden="false" outlineLevel="0" max="22" min="22" style="21" width="2.77"/>
    <col collapsed="false" customWidth="false" hidden="true" outlineLevel="0" max="257" min="23" style="21" width="11.21"/>
  </cols>
  <sheetData>
    <row r="1" s="1" customFormat="true" ht="15.75" hidden="false" customHeight="true" outlineLevel="0" collapsed="false">
      <c r="A1" s="5"/>
      <c r="B1" s="5"/>
      <c r="C1" s="5"/>
      <c r="D1" s="5"/>
      <c r="E1" s="5"/>
      <c r="F1" s="5"/>
      <c r="G1" s="5"/>
      <c r="H1" s="5"/>
      <c r="I1" s="5"/>
      <c r="J1" s="5"/>
      <c r="K1" s="5"/>
      <c r="L1" s="5"/>
      <c r="M1" s="5"/>
      <c r="N1" s="5"/>
      <c r="O1" s="5"/>
      <c r="P1" s="5"/>
      <c r="Q1" s="5"/>
      <c r="R1" s="7"/>
      <c r="S1" s="7"/>
      <c r="T1" s="7"/>
      <c r="U1" s="7"/>
    </row>
    <row r="2" s="23" customFormat="true" ht="15.75" hidden="false" customHeight="true" outlineLevel="0" collapsed="false">
      <c r="C2" s="51" t="str">
        <f aca="false">'A1.1 LDC Information'!C2</f>
        <v>Name of LDC:       Veridian Connections Inc. - Gravenhurst</v>
      </c>
      <c r="D2" s="5"/>
      <c r="E2" s="5"/>
      <c r="F2" s="5"/>
      <c r="G2" s="5"/>
      <c r="H2" s="5"/>
      <c r="I2" s="5"/>
      <c r="R2" s="25"/>
      <c r="S2" s="25"/>
      <c r="T2" s="25"/>
      <c r="U2" s="7"/>
    </row>
    <row r="3" s="23" customFormat="true" ht="15.75" hidden="false" customHeight="true" outlineLevel="0" collapsed="false">
      <c r="C3" s="51" t="str">
        <f aca="false">'A1.1 LDC Information'!C3</f>
        <v>File Number:          IRM3</v>
      </c>
      <c r="R3" s="25"/>
      <c r="S3" s="25"/>
      <c r="T3" s="25"/>
      <c r="U3" s="7"/>
    </row>
    <row r="4" s="23" customFormat="true" ht="15.75" hidden="false" customHeight="true" outlineLevel="0" collapsed="false">
      <c r="C4" s="51" t="str">
        <f aca="false">'A1.1 LDC Information'!C4</f>
        <v>Effective Date:       Sunday, May 01, 2011</v>
      </c>
      <c r="R4" s="25"/>
      <c r="S4" s="25"/>
      <c r="T4" s="25"/>
      <c r="U4" s="7"/>
    </row>
    <row r="5" s="23" customFormat="true" ht="15.75" hidden="false" customHeight="true" outlineLevel="0" collapsed="false">
      <c r="C5" s="51" t="str">
        <f aca="false">'A1.1 LDC Information'!C5</f>
        <v>Version : 1.0</v>
      </c>
      <c r="R5" s="25"/>
      <c r="S5" s="25"/>
      <c r="T5" s="25"/>
      <c r="U5" s="7"/>
    </row>
    <row r="6" s="23" customFormat="true" ht="15.75" hidden="false" customHeight="true" outlineLevel="0" collapsed="false">
      <c r="R6" s="25"/>
      <c r="S6" s="25"/>
      <c r="T6" s="25"/>
      <c r="U6" s="7"/>
    </row>
    <row r="7" s="23" customFormat="true" ht="15.75" hidden="false" customHeight="true" outlineLevel="0" collapsed="false">
      <c r="R7" s="25"/>
      <c r="S7" s="25"/>
      <c r="T7" s="25"/>
      <c r="U7" s="7"/>
    </row>
    <row r="8" s="23" customFormat="true" ht="26.25" hidden="false" customHeight="true" outlineLevel="0" collapsed="false">
      <c r="C8" s="52" t="str">
        <f aca="false">'Z1.0 OEB Control Sheet'!C6</f>
        <v>Calculated Current Revenue From Rates</v>
      </c>
      <c r="R8" s="25"/>
      <c r="S8" s="25"/>
      <c r="T8" s="25"/>
      <c r="U8" s="7"/>
    </row>
    <row r="9" s="23" customFormat="true" ht="15.75" hidden="false" customHeight="true" outlineLevel="0" collapsed="false">
      <c r="R9" s="25"/>
      <c r="S9" s="25"/>
      <c r="T9" s="25"/>
      <c r="U9" s="7"/>
    </row>
    <row r="10" s="23" customFormat="true" ht="15" hidden="false" customHeight="true" outlineLevel="0" collapsed="false">
      <c r="R10" s="25"/>
      <c r="S10" s="25"/>
      <c r="T10" s="25"/>
      <c r="U10" s="7"/>
    </row>
    <row r="11" s="23" customFormat="true" ht="15.75" hidden="false" customHeight="true" outlineLevel="0" collapsed="false">
      <c r="R11" s="25"/>
      <c r="S11" s="25"/>
      <c r="T11" s="25"/>
      <c r="U11" s="7"/>
    </row>
    <row r="12" s="23" customFormat="true" ht="15.75" hidden="false" customHeight="true" outlineLevel="0" collapsed="false">
      <c r="R12" s="25"/>
      <c r="S12" s="25"/>
      <c r="T12" s="25"/>
      <c r="U12" s="7"/>
    </row>
    <row r="13" s="23" customFormat="true" ht="15.75" hidden="false" customHeight="true" outlineLevel="0" collapsed="false">
      <c r="C13" s="27" t="s">
        <v>46</v>
      </c>
      <c r="F13" s="28" t="n">
        <f aca="false">'A1.1 LDC Information'!D28</f>
        <v>2010</v>
      </c>
      <c r="R13" s="25"/>
      <c r="S13" s="25"/>
      <c r="T13" s="25"/>
      <c r="U13" s="7"/>
    </row>
    <row r="14" s="23" customFormat="true" ht="15.75" hidden="false" customHeight="true" outlineLevel="0" collapsed="false">
      <c r="F14" s="25"/>
      <c r="R14" s="25"/>
      <c r="S14" s="25"/>
      <c r="T14" s="25"/>
      <c r="U14" s="7"/>
    </row>
    <row r="15" s="23" customFormat="true" ht="15.75" hidden="false" customHeight="true" outlineLevel="0" collapsed="false">
      <c r="C15" s="27" t="s">
        <v>55</v>
      </c>
      <c r="F15" s="28" t="str">
        <f aca="false">'A1.1 LDC Information'!D30</f>
        <v>EB-2009-0140</v>
      </c>
      <c r="R15" s="25"/>
      <c r="S15" s="25"/>
      <c r="T15" s="25"/>
      <c r="U15" s="7"/>
    </row>
    <row r="16" s="23" customFormat="true" ht="15.75" hidden="false" customHeight="true" outlineLevel="0" collapsed="false">
      <c r="R16" s="25"/>
      <c r="S16" s="25"/>
      <c r="T16" s="25"/>
      <c r="U16" s="7"/>
    </row>
    <row r="17" s="23" customFormat="true" ht="15.75" hidden="false" customHeight="true" outlineLevel="0" collapsed="false">
      <c r="R17" s="25"/>
      <c r="S17" s="25"/>
      <c r="T17" s="25"/>
      <c r="U17" s="7"/>
    </row>
    <row r="18" s="23" customFormat="true" ht="15.75" hidden="false" customHeight="true" outlineLevel="0" collapsed="false">
      <c r="R18" s="25"/>
      <c r="S18" s="25"/>
      <c r="T18" s="25"/>
      <c r="U18" s="7"/>
    </row>
    <row r="19" s="23" customFormat="true" ht="15.75" hidden="false" customHeight="true" outlineLevel="0" collapsed="false">
      <c r="R19" s="25"/>
      <c r="S19" s="25"/>
      <c r="T19" s="25"/>
      <c r="U19" s="7"/>
    </row>
    <row r="20" s="23" customFormat="true" ht="78.75" hidden="false" customHeight="true" outlineLevel="0" collapsed="false">
      <c r="C20" s="53" t="s">
        <v>263</v>
      </c>
      <c r="D20" s="29"/>
      <c r="E20" s="29" t="s">
        <v>266</v>
      </c>
      <c r="F20" s="29" t="s">
        <v>267</v>
      </c>
      <c r="G20" s="29" t="s">
        <v>268</v>
      </c>
      <c r="H20" s="29"/>
      <c r="I20" s="29" t="s">
        <v>425</v>
      </c>
      <c r="J20" s="29" t="s">
        <v>426</v>
      </c>
      <c r="K20" s="29" t="s">
        <v>427</v>
      </c>
      <c r="L20" s="29"/>
      <c r="M20" s="29" t="s">
        <v>428</v>
      </c>
      <c r="N20" s="29" t="s">
        <v>429</v>
      </c>
      <c r="O20" s="29" t="s">
        <v>430</v>
      </c>
      <c r="P20" s="29" t="s">
        <v>431</v>
      </c>
      <c r="Q20" s="29"/>
      <c r="R20" s="29" t="s">
        <v>432</v>
      </c>
      <c r="S20" s="29" t="s">
        <v>433</v>
      </c>
      <c r="T20" s="29" t="s">
        <v>434</v>
      </c>
      <c r="U20" s="29" t="s">
        <v>435</v>
      </c>
    </row>
    <row r="21" s="23" customFormat="true" ht="15.75" hidden="false" customHeight="true" outlineLevel="0" collapsed="false">
      <c r="C21" s="54"/>
      <c r="D21" s="29"/>
      <c r="E21" s="29" t="s">
        <v>282</v>
      </c>
      <c r="F21" s="29" t="s">
        <v>283</v>
      </c>
      <c r="G21" s="29" t="s">
        <v>284</v>
      </c>
      <c r="H21" s="29"/>
      <c r="I21" s="29" t="s">
        <v>285</v>
      </c>
      <c r="J21" s="29" t="s">
        <v>286</v>
      </c>
      <c r="K21" s="29" t="s">
        <v>287</v>
      </c>
      <c r="L21" s="29"/>
      <c r="M21" s="29" t="s">
        <v>436</v>
      </c>
      <c r="N21" s="29" t="s">
        <v>437</v>
      </c>
      <c r="O21" s="29" t="s">
        <v>438</v>
      </c>
      <c r="P21" s="29" t="s">
        <v>439</v>
      </c>
      <c r="Q21" s="29"/>
      <c r="R21" s="29" t="s">
        <v>440</v>
      </c>
      <c r="S21" s="29" t="s">
        <v>441</v>
      </c>
      <c r="T21" s="29" t="s">
        <v>442</v>
      </c>
      <c r="U21" s="29" t="s">
        <v>443</v>
      </c>
    </row>
    <row r="22" s="23" customFormat="true" ht="15.75" hidden="false" customHeight="true" outlineLevel="0" collapsed="false">
      <c r="C22" s="55" t="str">
        <f aca="false">'B1.1 Re-Based Bill Det &amp; Rates'!D22</f>
        <v>Residential Urban Year-Round</v>
      </c>
      <c r="D22" s="5"/>
      <c r="E22" s="60" t="n">
        <f aca="false">'B1.1 Re-Based Bill Det &amp; Rates'!I22</f>
        <v>2985</v>
      </c>
      <c r="F22" s="60" t="n">
        <f aca="false">'B1.1 Re-Based Bill Det &amp; Rates'!J22</f>
        <v>27397075</v>
      </c>
      <c r="G22" s="60" t="n">
        <f aca="false">'B1.1 Re-Based Bill Det &amp; Rates'!K22</f>
        <v>0</v>
      </c>
      <c r="I22" s="56" t="n">
        <f aca="false">'B1.2 Removal of Rate Adders'!M22</f>
        <v>9.95</v>
      </c>
      <c r="J22" s="57" t="n">
        <f aca="false">'B1.2 Removal of Rate Adders'!N22</f>
        <v>0.0192</v>
      </c>
      <c r="K22" s="57" t="n">
        <f aca="false">'B1.2 Removal of Rate Adders'!O22</f>
        <v>0</v>
      </c>
      <c r="M22" s="60" t="n">
        <f aca="false">IF(ISERROR(E22*I22*12),0,E22*I22*12)</f>
        <v>356409</v>
      </c>
      <c r="N22" s="60" t="n">
        <f aca="false">IF(ISERROR(F22*J22),0,F22*J22)</f>
        <v>526023.84</v>
      </c>
      <c r="O22" s="60" t="n">
        <f aca="false">IF(ISERROR(G22*K22),0,G22*K22)</f>
        <v>0</v>
      </c>
      <c r="P22" s="60" t="n">
        <f aca="false">SUM(M22:O22)</f>
        <v>882432.84</v>
      </c>
      <c r="R22" s="61" t="n">
        <f aca="false">IF(ISERROR(M22/P22),"",M22/P22)</f>
        <v>0.403893626624322</v>
      </c>
      <c r="S22" s="61" t="n">
        <f aca="false">IF(ISERROR(N22/P22),"",N22/P22)</f>
        <v>0.596106373375678</v>
      </c>
      <c r="T22" s="61" t="n">
        <f aca="false">IF(ISERROR(O22/P22),"",O22/P22)</f>
        <v>0</v>
      </c>
      <c r="U22" s="61" t="n">
        <f aca="false">IF(ISERROR(P22/P$47),"",P22/P$47)</f>
        <v>0.318708513707004</v>
      </c>
    </row>
    <row r="23" s="23" customFormat="true" ht="15.75" hidden="false" customHeight="true" outlineLevel="0" collapsed="false">
      <c r="C23" s="55" t="str">
        <f aca="false">'B1.1 Re-Based Bill Det &amp; Rates'!D23</f>
        <v>Residential Suburban Year Round</v>
      </c>
      <c r="E23" s="60" t="n">
        <f aca="false">'B1.1 Re-Based Bill Det &amp; Rates'!I23</f>
        <v>757</v>
      </c>
      <c r="F23" s="60" t="n">
        <f aca="false">'B1.1 Re-Based Bill Det &amp; Rates'!J23</f>
        <v>9458013</v>
      </c>
      <c r="G23" s="60" t="n">
        <f aca="false">'B1.1 Re-Based Bill Det &amp; Rates'!K23</f>
        <v>0</v>
      </c>
      <c r="I23" s="56" t="n">
        <f aca="false">'B1.2 Removal of Rate Adders'!M23</f>
        <v>14.56</v>
      </c>
      <c r="J23" s="57" t="n">
        <f aca="false">'B1.2 Removal of Rate Adders'!N23</f>
        <v>0.0201</v>
      </c>
      <c r="K23" s="57" t="n">
        <f aca="false">'B1.2 Removal of Rate Adders'!O23</f>
        <v>0</v>
      </c>
      <c r="M23" s="60" t="n">
        <f aca="false">IF(ISERROR(E23*I23*12),0,E23*I23*12)</f>
        <v>132263.04</v>
      </c>
      <c r="N23" s="60" t="n">
        <f aca="false">IF(ISERROR(F23*J23),0,F23*J23)</f>
        <v>190106.0613</v>
      </c>
      <c r="O23" s="60" t="n">
        <f aca="false">IF(ISERROR(G23*K23),0,G23*K23)</f>
        <v>0</v>
      </c>
      <c r="P23" s="60" t="n">
        <f aca="false">SUM(M23:O23)</f>
        <v>322369.1013</v>
      </c>
      <c r="R23" s="61" t="n">
        <f aca="false">IF(ISERROR(M23/P23),"",M23/P23)</f>
        <v>0.410284482807534</v>
      </c>
      <c r="S23" s="61" t="n">
        <f aca="false">IF(ISERROR(N23/P23),"",N23/P23)</f>
        <v>0.589715517192466</v>
      </c>
      <c r="T23" s="61" t="n">
        <f aca="false">IF(ISERROR(O23/P23),"",O23/P23)</f>
        <v>0</v>
      </c>
      <c r="U23" s="61" t="n">
        <f aca="false">IF(ISERROR(P23/P$47),"",P23/P$47)</f>
        <v>0.116430137777268</v>
      </c>
    </row>
    <row r="24" s="23" customFormat="true" ht="15.75" hidden="false" customHeight="true" outlineLevel="0" collapsed="false">
      <c r="C24" s="55" t="str">
        <f aca="false">'B1.1 Re-Based Bill Det &amp; Rates'!D24</f>
        <v>Residential Suburban Seasonal</v>
      </c>
      <c r="E24" s="60" t="n">
        <f aca="false">'B1.1 Re-Based Bill Det &amp; Rates'!I24</f>
        <v>1592</v>
      </c>
      <c r="F24" s="60" t="n">
        <f aca="false">'B1.1 Re-Based Bill Det &amp; Rates'!J24</f>
        <v>9730721</v>
      </c>
      <c r="G24" s="60" t="n">
        <f aca="false">'B1.1 Re-Based Bill Det &amp; Rates'!K24</f>
        <v>0</v>
      </c>
      <c r="I24" s="56" t="n">
        <f aca="false">'B1.2 Removal of Rate Adders'!M24</f>
        <v>26.44</v>
      </c>
      <c r="J24" s="57" t="n">
        <f aca="false">'B1.2 Removal of Rate Adders'!N24</f>
        <v>0.0326</v>
      </c>
      <c r="K24" s="57" t="n">
        <f aca="false">'B1.2 Removal of Rate Adders'!O24</f>
        <v>0</v>
      </c>
      <c r="M24" s="60" t="n">
        <f aca="false">IF(ISERROR(E24*I24*12),0,E24*I24*12)</f>
        <v>505109.76</v>
      </c>
      <c r="N24" s="60" t="n">
        <f aca="false">IF(ISERROR(F24*J24),0,F24*J24)</f>
        <v>317221.5046</v>
      </c>
      <c r="O24" s="60" t="n">
        <f aca="false">IF(ISERROR(G24*K24),0,G24*K24)</f>
        <v>0</v>
      </c>
      <c r="P24" s="60" t="n">
        <f aca="false">SUM(M24:O24)</f>
        <v>822331.2646</v>
      </c>
      <c r="R24" s="61" t="n">
        <f aca="false">IF(ISERROR(M24/P24),"",M24/P24)</f>
        <v>0.614241220958194</v>
      </c>
      <c r="S24" s="61" t="n">
        <f aca="false">IF(ISERROR(N24/P24),"",N24/P24)</f>
        <v>0.385758779041806</v>
      </c>
      <c r="T24" s="61" t="n">
        <f aca="false">IF(ISERROR(O24/P24),"",O24/P24)</f>
        <v>0</v>
      </c>
      <c r="U24" s="61" t="n">
        <f aca="false">IF(ISERROR(P24/P$47),"",P24/P$47)</f>
        <v>0.29700161104098</v>
      </c>
    </row>
    <row r="25" s="23" customFormat="true" ht="15.75" hidden="false" customHeight="true" outlineLevel="0" collapsed="false">
      <c r="C25" s="55" t="str">
        <f aca="false">'B1.1 Re-Based Bill Det &amp; Rates'!D25</f>
        <v>General Service Less Than 50 kW</v>
      </c>
      <c r="E25" s="60" t="n">
        <f aca="false">'B1.1 Re-Based Bill Det &amp; Rates'!I25</f>
        <v>727</v>
      </c>
      <c r="F25" s="60" t="n">
        <f aca="false">'B1.1 Re-Based Bill Det &amp; Rates'!J25</f>
        <v>14769007</v>
      </c>
      <c r="G25" s="60" t="n">
        <f aca="false">'B1.1 Re-Based Bill Det &amp; Rates'!K25</f>
        <v>0</v>
      </c>
      <c r="I25" s="56" t="n">
        <f aca="false">'B1.2 Removal of Rate Adders'!M25</f>
        <v>11.49</v>
      </c>
      <c r="J25" s="57" t="n">
        <f aca="false">'B1.2 Removal of Rate Adders'!N25</f>
        <v>0.0195</v>
      </c>
      <c r="K25" s="57" t="n">
        <f aca="false">'B1.2 Removal of Rate Adders'!O25</f>
        <v>0</v>
      </c>
      <c r="M25" s="60" t="n">
        <f aca="false">IF(ISERROR(E25*I25*12),0,E25*I25*12)</f>
        <v>100238.76</v>
      </c>
      <c r="N25" s="60" t="n">
        <f aca="false">IF(ISERROR(F25*J25),0,F25*J25)</f>
        <v>287995.6365</v>
      </c>
      <c r="O25" s="60" t="n">
        <f aca="false">IF(ISERROR(G25*K25),0,G25*K25)</f>
        <v>0</v>
      </c>
      <c r="P25" s="60" t="n">
        <f aca="false">SUM(M25:O25)</f>
        <v>388234.3965</v>
      </c>
      <c r="R25" s="61" t="n">
        <f aca="false">IF(ISERROR(M25/P25),"",M25/P25)</f>
        <v>0.258191342404665</v>
      </c>
      <c r="S25" s="61" t="n">
        <f aca="false">IF(ISERROR(N25/P25),"",N25/P25)</f>
        <v>0.741808657595335</v>
      </c>
      <c r="T25" s="61" t="n">
        <f aca="false">IF(ISERROR(O25/P25),"",O25/P25)</f>
        <v>0</v>
      </c>
      <c r="U25" s="61" t="n">
        <f aca="false">IF(ISERROR(P25/P$47),"",P25/P$47)</f>
        <v>0.14021872472295</v>
      </c>
    </row>
    <row r="26" s="23" customFormat="true" ht="15.75" hidden="false" customHeight="true" outlineLevel="0" collapsed="false">
      <c r="C26" s="55" t="str">
        <f aca="false">'B1.1 Re-Based Bill Det &amp; Rates'!D26</f>
        <v>General Service 50 to 4,999 kW</v>
      </c>
      <c r="E26" s="60" t="n">
        <f aca="false">'B1.1 Re-Based Bill Det &amp; Rates'!I26</f>
        <v>50</v>
      </c>
      <c r="F26" s="60" t="n">
        <f aca="false">'B1.1 Re-Based Bill Det &amp; Rates'!J26</f>
        <v>28668436</v>
      </c>
      <c r="G26" s="60" t="n">
        <f aca="false">'B1.1 Re-Based Bill Det &amp; Rates'!K26</f>
        <v>68687</v>
      </c>
      <c r="I26" s="56" t="n">
        <f aca="false">'B1.2 Removal of Rate Adders'!M26</f>
        <v>110.62</v>
      </c>
      <c r="J26" s="57" t="n">
        <f aca="false">'B1.2 Removal of Rate Adders'!N26</f>
        <v>0</v>
      </c>
      <c r="K26" s="57" t="n">
        <f aca="false">'B1.2 Removal of Rate Adders'!O26</f>
        <v>4.0779</v>
      </c>
      <c r="M26" s="60" t="n">
        <f aca="false">IF(ISERROR(E26*I26*12),0,E26*I26*12)</f>
        <v>66372</v>
      </c>
      <c r="N26" s="60" t="n">
        <f aca="false">IF(ISERROR(F26*J26),0,F26*J26)</f>
        <v>0</v>
      </c>
      <c r="O26" s="60" t="n">
        <f aca="false">IF(ISERROR(G26*K26),0,G26*K26)</f>
        <v>280098.7173</v>
      </c>
      <c r="P26" s="60" t="n">
        <f aca="false">SUM(M26:O26)</f>
        <v>346470.7173</v>
      </c>
      <c r="R26" s="61" t="n">
        <f aca="false">IF(ISERROR(M26/P26),"",M26/P26)</f>
        <v>0.19156597278185</v>
      </c>
      <c r="S26" s="61" t="n">
        <f aca="false">IF(ISERROR(N26/P26),"",N26/P26)</f>
        <v>0</v>
      </c>
      <c r="T26" s="61" t="n">
        <f aca="false">IF(ISERROR(O26/P26),"",O26/P26)</f>
        <v>0.80843402721815</v>
      </c>
      <c r="U26" s="61" t="n">
        <f aca="false">IF(ISERROR(P26/P$47),"",P26/P$47)</f>
        <v>0.125134925116434</v>
      </c>
    </row>
    <row r="27" s="23" customFormat="true" ht="15.75" hidden="false" customHeight="true" outlineLevel="0" collapsed="false">
      <c r="C27" s="55" t="str">
        <f aca="false">'B1.1 Re-Based Bill Det &amp; Rates'!D27</f>
        <v>Sentinel Lighting</v>
      </c>
      <c r="E27" s="60" t="n">
        <f aca="false">'B1.1 Re-Based Bill Det &amp; Rates'!I27</f>
        <v>53</v>
      </c>
      <c r="F27" s="60" t="n">
        <f aca="false">'B1.1 Re-Based Bill Det &amp; Rates'!J27</f>
        <v>43727</v>
      </c>
      <c r="G27" s="60" t="n">
        <f aca="false">'B1.1 Re-Based Bill Det &amp; Rates'!K27</f>
        <v>127</v>
      </c>
      <c r="I27" s="56" t="n">
        <f aca="false">'B1.2 Removal of Rate Adders'!M27</f>
        <v>1.57</v>
      </c>
      <c r="J27" s="57" t="n">
        <f aca="false">'B1.2 Removal of Rate Adders'!N27</f>
        <v>0</v>
      </c>
      <c r="K27" s="57" t="n">
        <f aca="false">'B1.2 Removal of Rate Adders'!O27</f>
        <v>2.9843</v>
      </c>
      <c r="M27" s="60" t="n">
        <f aca="false">IF(ISERROR(E27*I27*12),0,E27*I27*12)</f>
        <v>998.52</v>
      </c>
      <c r="N27" s="60" t="n">
        <f aca="false">IF(ISERROR(F27*J27),0,F27*J27)</f>
        <v>0</v>
      </c>
      <c r="O27" s="60" t="n">
        <f aca="false">IF(ISERROR(G27*K27),0,G27*K27)</f>
        <v>379.0061</v>
      </c>
      <c r="P27" s="60" t="n">
        <f aca="false">SUM(M27:O27)</f>
        <v>1377.5261</v>
      </c>
      <c r="R27" s="61" t="n">
        <f aca="false">IF(ISERROR(M27/P27),"",M27/P27)</f>
        <v>0.724864668625879</v>
      </c>
      <c r="S27" s="61" t="n">
        <f aca="false">IF(ISERROR(N27/P27),"",N27/P27)</f>
        <v>0</v>
      </c>
      <c r="T27" s="61" t="n">
        <f aca="false">IF(ISERROR(O27/P27),"",O27/P27)</f>
        <v>0.275135331374121</v>
      </c>
      <c r="U27" s="61" t="n">
        <f aca="false">IF(ISERROR(P27/P$47),"",P27/P$47)</f>
        <v>0.000497521483814684</v>
      </c>
    </row>
    <row r="28" s="23" customFormat="true" ht="15.75" hidden="false" customHeight="true" outlineLevel="0" collapsed="false">
      <c r="C28" s="55" t="str">
        <f aca="false">'B1.1 Re-Based Bill Det &amp; Rates'!D28</f>
        <v>Street Lighting</v>
      </c>
      <c r="E28" s="60" t="n">
        <f aca="false">'B1.1 Re-Based Bill Det &amp; Rates'!I28</f>
        <v>947</v>
      </c>
      <c r="F28" s="60" t="n">
        <f aca="false">'B1.1 Re-Based Bill Det &amp; Rates'!J28</f>
        <v>598709</v>
      </c>
      <c r="G28" s="60" t="n">
        <f aca="false">'B1.1 Re-Based Bill Det &amp; Rates'!K28</f>
        <v>1664</v>
      </c>
      <c r="I28" s="56" t="n">
        <f aca="false">'B1.2 Removal of Rate Adders'!M28</f>
        <v>0.43</v>
      </c>
      <c r="J28" s="57" t="n">
        <f aca="false">'B1.2 Removal of Rate Adders'!N28</f>
        <v>0</v>
      </c>
      <c r="K28" s="57" t="n">
        <f aca="false">'B1.2 Removal of Rate Adders'!O28</f>
        <v>0.4055</v>
      </c>
      <c r="M28" s="60" t="n">
        <f aca="false">IF(ISERROR(E28*I28*12),0,E28*I28*12)</f>
        <v>4886.52</v>
      </c>
      <c r="N28" s="60" t="n">
        <f aca="false">IF(ISERROR(F28*J28),0,F28*J28)</f>
        <v>0</v>
      </c>
      <c r="O28" s="60" t="n">
        <f aca="false">IF(ISERROR(G28*K28),0,G28*K28)</f>
        <v>674.752</v>
      </c>
      <c r="P28" s="60" t="n">
        <f aca="false">SUM(M28:O28)</f>
        <v>5561.272</v>
      </c>
      <c r="R28" s="61" t="n">
        <f aca="false">IF(ISERROR(M28/P28),"",M28/P28)</f>
        <v>0.878669484247489</v>
      </c>
      <c r="S28" s="61" t="n">
        <f aca="false">IF(ISERROR(N28/P28),"",N28/P28)</f>
        <v>0</v>
      </c>
      <c r="T28" s="61" t="n">
        <f aca="false">IF(ISERROR(O28/P28),"",O28/P28)</f>
        <v>0.121330515752511</v>
      </c>
      <c r="U28" s="61" t="n">
        <f aca="false">IF(ISERROR(P28/P$47),"",P28/P$47)</f>
        <v>0.00200856615155027</v>
      </c>
    </row>
    <row r="29" s="23" customFormat="true" ht="15.75" hidden="true" customHeight="true" outlineLevel="0" collapsed="false">
      <c r="C29" s="55" t="str">
        <f aca="false">'B1.1 Re-Based Bill Det &amp; Rates'!D29</f>
        <v>Rate Class 8</v>
      </c>
      <c r="E29" s="60"/>
      <c r="F29" s="60"/>
      <c r="G29" s="60"/>
      <c r="I29" s="56"/>
      <c r="J29" s="57"/>
      <c r="K29" s="57"/>
      <c r="M29" s="60" t="n">
        <f aca="false">IF(ISERROR(E29*I29*12),0,E29*I29*12)</f>
        <v>0</v>
      </c>
      <c r="N29" s="60" t="n">
        <f aca="false">IF(ISERROR(F29*J29),0,F29*J29)</f>
        <v>0</v>
      </c>
      <c r="O29" s="60" t="n">
        <f aca="false">IF(ISERROR(G29*K29),0,G29*K29)</f>
        <v>0</v>
      </c>
      <c r="P29" s="60" t="n">
        <f aca="false">SUM(M29:O29)</f>
        <v>0</v>
      </c>
      <c r="R29" s="61" t="str">
        <f aca="false">IF(ISERROR(M29/P29),"",M29/P29)</f>
        <v/>
      </c>
      <c r="S29" s="61" t="str">
        <f aca="false">IF(ISERROR(N29/P29),"",N29/P29)</f>
        <v/>
      </c>
      <c r="T29" s="61" t="str">
        <f aca="false">IF(ISERROR(O29/P29),"",O29/P29)</f>
        <v/>
      </c>
      <c r="U29" s="61" t="n">
        <f aca="false">IF(ISERROR(P29/P$47),"",P29/P$47)</f>
        <v>0</v>
      </c>
    </row>
    <row r="30" s="23" customFormat="true" ht="15.75" hidden="true" customHeight="true" outlineLevel="0" collapsed="false">
      <c r="C30" s="55" t="str">
        <f aca="false">'B1.1 Re-Based Bill Det &amp; Rates'!D30</f>
        <v>Rate Class 9</v>
      </c>
      <c r="E30" s="60"/>
      <c r="F30" s="60"/>
      <c r="G30" s="60"/>
      <c r="I30" s="56"/>
      <c r="J30" s="57"/>
      <c r="K30" s="57"/>
      <c r="M30" s="60" t="n">
        <f aca="false">IF(ISERROR(E30*I30*12),0,E30*I30*12)</f>
        <v>0</v>
      </c>
      <c r="N30" s="60" t="n">
        <f aca="false">IF(ISERROR(F30*J30),0,F30*J30)</f>
        <v>0</v>
      </c>
      <c r="O30" s="60" t="n">
        <f aca="false">IF(ISERROR(G30*K30),0,G30*K30)</f>
        <v>0</v>
      </c>
      <c r="P30" s="60" t="n">
        <f aca="false">SUM(M30:O30)</f>
        <v>0</v>
      </c>
      <c r="R30" s="61" t="str">
        <f aca="false">IF(ISERROR(M30/P30),"",M30/P30)</f>
        <v/>
      </c>
      <c r="S30" s="61" t="str">
        <f aca="false">IF(ISERROR(N30/P30),"",N30/P30)</f>
        <v/>
      </c>
      <c r="T30" s="61" t="str">
        <f aca="false">IF(ISERROR(O30/P30),"",O30/P30)</f>
        <v/>
      </c>
      <c r="U30" s="61" t="n">
        <f aca="false">IF(ISERROR(P30/P$47),"",P30/P$47)</f>
        <v>0</v>
      </c>
    </row>
    <row r="31" s="23" customFormat="true" ht="15.75" hidden="true" customHeight="true" outlineLevel="0" collapsed="false">
      <c r="C31" s="55" t="str">
        <f aca="false">'B1.1 Re-Based Bill Det &amp; Rates'!D31</f>
        <v>Rate Class 10</v>
      </c>
      <c r="E31" s="60"/>
      <c r="F31" s="60"/>
      <c r="G31" s="60"/>
      <c r="I31" s="56"/>
      <c r="J31" s="57"/>
      <c r="K31" s="57"/>
      <c r="M31" s="60" t="n">
        <f aca="false">IF(ISERROR(E31*I31*12),0,E31*I31*12)</f>
        <v>0</v>
      </c>
      <c r="N31" s="60" t="n">
        <f aca="false">IF(ISERROR(F31*J31),0,F31*J31)</f>
        <v>0</v>
      </c>
      <c r="O31" s="60" t="n">
        <f aca="false">IF(ISERROR(G31*K31),0,G31*K31)</f>
        <v>0</v>
      </c>
      <c r="P31" s="60" t="n">
        <f aca="false">SUM(M31:O31)</f>
        <v>0</v>
      </c>
      <c r="R31" s="61" t="str">
        <f aca="false">IF(ISERROR(M31/P31),"",M31/P31)</f>
        <v/>
      </c>
      <c r="S31" s="61" t="str">
        <f aca="false">IF(ISERROR(N31/P31),"",N31/P31)</f>
        <v/>
      </c>
      <c r="T31" s="61" t="str">
        <f aca="false">IF(ISERROR(O31/P31),"",O31/P31)</f>
        <v/>
      </c>
      <c r="U31" s="61" t="n">
        <f aca="false">IF(ISERROR(P31/P$47),"",P31/P$47)</f>
        <v>0</v>
      </c>
    </row>
    <row r="32" s="23" customFormat="true" ht="15.75" hidden="true" customHeight="true" outlineLevel="0" collapsed="false">
      <c r="C32" s="55" t="str">
        <f aca="false">'B1.1 Re-Based Bill Det &amp; Rates'!D32</f>
        <v>Rate Class 11</v>
      </c>
      <c r="E32" s="60"/>
      <c r="F32" s="60"/>
      <c r="G32" s="60"/>
      <c r="I32" s="56"/>
      <c r="J32" s="57"/>
      <c r="K32" s="57"/>
      <c r="M32" s="60" t="n">
        <f aca="false">IF(ISERROR(E32*I32*12),0,E32*I32*12)</f>
        <v>0</v>
      </c>
      <c r="N32" s="60" t="n">
        <f aca="false">IF(ISERROR(F32*J32),0,F32*J32)</f>
        <v>0</v>
      </c>
      <c r="O32" s="60" t="n">
        <f aca="false">IF(ISERROR(G32*K32),0,G32*K32)</f>
        <v>0</v>
      </c>
      <c r="P32" s="60" t="n">
        <f aca="false">SUM(M32:O32)</f>
        <v>0</v>
      </c>
      <c r="R32" s="61" t="str">
        <f aca="false">IF(ISERROR(M32/P32),"",M32/P32)</f>
        <v/>
      </c>
      <c r="S32" s="61" t="str">
        <f aca="false">IF(ISERROR(N32/P32),"",N32/P32)</f>
        <v/>
      </c>
      <c r="T32" s="61" t="str">
        <f aca="false">IF(ISERROR(O32/P32),"",O32/P32)</f>
        <v/>
      </c>
      <c r="U32" s="61" t="n">
        <f aca="false">IF(ISERROR(P32/P$47),"",P32/P$47)</f>
        <v>0</v>
      </c>
    </row>
    <row r="33" s="23" customFormat="true" ht="15.75" hidden="true" customHeight="true" outlineLevel="0" collapsed="false">
      <c r="C33" s="55" t="str">
        <f aca="false">'B1.1 Re-Based Bill Det &amp; Rates'!D33</f>
        <v>Rate Class 12</v>
      </c>
      <c r="E33" s="60"/>
      <c r="F33" s="60"/>
      <c r="G33" s="60"/>
      <c r="I33" s="56"/>
      <c r="J33" s="57"/>
      <c r="K33" s="57"/>
      <c r="M33" s="60" t="n">
        <f aca="false">IF(ISERROR(E33*I33*12),0,E33*I33*12)</f>
        <v>0</v>
      </c>
      <c r="N33" s="60" t="n">
        <f aca="false">IF(ISERROR(F33*J33),0,F33*J33)</f>
        <v>0</v>
      </c>
      <c r="O33" s="60" t="n">
        <f aca="false">IF(ISERROR(G33*K33),0,G33*K33)</f>
        <v>0</v>
      </c>
      <c r="P33" s="60" t="n">
        <f aca="false">SUM(M33:O33)</f>
        <v>0</v>
      </c>
      <c r="R33" s="61" t="str">
        <f aca="false">IF(ISERROR(M33/P33),"",M33/P33)</f>
        <v/>
      </c>
      <c r="S33" s="61" t="str">
        <f aca="false">IF(ISERROR(N33/P33),"",N33/P33)</f>
        <v/>
      </c>
      <c r="T33" s="61" t="str">
        <f aca="false">IF(ISERROR(O33/P33),"",O33/P33)</f>
        <v/>
      </c>
      <c r="U33" s="61" t="n">
        <f aca="false">IF(ISERROR(P33/P$47),"",P33/P$47)</f>
        <v>0</v>
      </c>
    </row>
    <row r="34" s="23" customFormat="true" ht="15.75" hidden="true" customHeight="true" outlineLevel="0" collapsed="false">
      <c r="C34" s="55" t="str">
        <f aca="false">'B1.1 Re-Based Bill Det &amp; Rates'!D34</f>
        <v>Rate Class 13</v>
      </c>
      <c r="E34" s="60"/>
      <c r="F34" s="60"/>
      <c r="G34" s="60"/>
      <c r="I34" s="56"/>
      <c r="J34" s="57"/>
      <c r="K34" s="57"/>
      <c r="M34" s="60" t="n">
        <f aca="false">IF(ISERROR(E34*I34*12),0,E34*I34*12)</f>
        <v>0</v>
      </c>
      <c r="N34" s="60" t="n">
        <f aca="false">IF(ISERROR(F34*J34),0,F34*J34)</f>
        <v>0</v>
      </c>
      <c r="O34" s="60" t="n">
        <f aca="false">IF(ISERROR(G34*K34),0,G34*K34)</f>
        <v>0</v>
      </c>
      <c r="P34" s="60" t="n">
        <f aca="false">SUM(M34:O34)</f>
        <v>0</v>
      </c>
      <c r="R34" s="61" t="str">
        <f aca="false">IF(ISERROR(M34/P34),"",M34/P34)</f>
        <v/>
      </c>
      <c r="S34" s="61" t="str">
        <f aca="false">IF(ISERROR(N34/P34),"",N34/P34)</f>
        <v/>
      </c>
      <c r="T34" s="61" t="str">
        <f aca="false">IF(ISERROR(O34/P34),"",O34/P34)</f>
        <v/>
      </c>
      <c r="U34" s="61" t="n">
        <f aca="false">IF(ISERROR(P34/P$47),"",P34/P$47)</f>
        <v>0</v>
      </c>
    </row>
    <row r="35" s="23" customFormat="true" ht="15.75" hidden="true" customHeight="true" outlineLevel="0" collapsed="false">
      <c r="C35" s="55" t="str">
        <f aca="false">'B1.1 Re-Based Bill Det &amp; Rates'!D35</f>
        <v>Rate Class 14</v>
      </c>
      <c r="E35" s="60"/>
      <c r="F35" s="60"/>
      <c r="G35" s="60"/>
      <c r="I35" s="56"/>
      <c r="J35" s="57"/>
      <c r="K35" s="57"/>
      <c r="M35" s="60" t="n">
        <f aca="false">IF(ISERROR(E35*I35*12),0,E35*I35*12)</f>
        <v>0</v>
      </c>
      <c r="N35" s="60" t="n">
        <f aca="false">IF(ISERROR(F35*J35),0,F35*J35)</f>
        <v>0</v>
      </c>
      <c r="O35" s="60" t="n">
        <f aca="false">IF(ISERROR(G35*K35),0,G35*K35)</f>
        <v>0</v>
      </c>
      <c r="P35" s="60" t="n">
        <f aca="false">SUM(M35:O35)</f>
        <v>0</v>
      </c>
      <c r="R35" s="61" t="str">
        <f aca="false">IF(ISERROR(M35/P35),"",M35/P35)</f>
        <v/>
      </c>
      <c r="S35" s="61" t="str">
        <f aca="false">IF(ISERROR(N35/P35),"",N35/P35)</f>
        <v/>
      </c>
      <c r="T35" s="61" t="str">
        <f aca="false">IF(ISERROR(O35/P35),"",O35/P35)</f>
        <v/>
      </c>
      <c r="U35" s="61" t="n">
        <f aca="false">IF(ISERROR(P35/P$47),"",P35/P$47)</f>
        <v>0</v>
      </c>
    </row>
    <row r="36" s="23" customFormat="true" ht="15.75" hidden="true" customHeight="true" outlineLevel="0" collapsed="false">
      <c r="C36" s="55" t="str">
        <f aca="false">'B1.1 Re-Based Bill Det &amp; Rates'!D36</f>
        <v>Rate Class 15</v>
      </c>
      <c r="E36" s="60"/>
      <c r="F36" s="60"/>
      <c r="G36" s="60"/>
      <c r="I36" s="56"/>
      <c r="J36" s="57"/>
      <c r="K36" s="57"/>
      <c r="M36" s="60" t="n">
        <f aca="false">IF(ISERROR(E36*I36*12),0,E36*I36*12)</f>
        <v>0</v>
      </c>
      <c r="N36" s="60" t="n">
        <f aca="false">IF(ISERROR(F36*J36),0,F36*J36)</f>
        <v>0</v>
      </c>
      <c r="O36" s="60" t="n">
        <f aca="false">IF(ISERROR(G36*K36),0,G36*K36)</f>
        <v>0</v>
      </c>
      <c r="P36" s="60" t="n">
        <f aca="false">SUM(M36:O36)</f>
        <v>0</v>
      </c>
      <c r="R36" s="61" t="str">
        <f aca="false">IF(ISERROR(M36/P36),"",M36/P36)</f>
        <v/>
      </c>
      <c r="S36" s="61" t="str">
        <f aca="false">IF(ISERROR(N36/P36),"",N36/P36)</f>
        <v/>
      </c>
      <c r="T36" s="61" t="str">
        <f aca="false">IF(ISERROR(O36/P36),"",O36/P36)</f>
        <v/>
      </c>
      <c r="U36" s="61" t="n">
        <f aca="false">IF(ISERROR(P36/P$47),"",P36/P$47)</f>
        <v>0</v>
      </c>
    </row>
    <row r="37" s="23" customFormat="true" ht="15.75" hidden="true" customHeight="true" outlineLevel="0" collapsed="false">
      <c r="C37" s="55" t="str">
        <f aca="false">'B1.1 Re-Based Bill Det &amp; Rates'!D37</f>
        <v>Rate Class 16</v>
      </c>
      <c r="E37" s="60"/>
      <c r="F37" s="60"/>
      <c r="G37" s="60"/>
      <c r="I37" s="56"/>
      <c r="J37" s="57"/>
      <c r="K37" s="57"/>
      <c r="M37" s="60" t="n">
        <f aca="false">IF(ISERROR(E37*I37*12),0,E37*I37*12)</f>
        <v>0</v>
      </c>
      <c r="N37" s="60" t="n">
        <f aca="false">IF(ISERROR(F37*J37),0,F37*J37)</f>
        <v>0</v>
      </c>
      <c r="O37" s="60" t="n">
        <f aca="false">IF(ISERROR(G37*K37),0,G37*K37)</f>
        <v>0</v>
      </c>
      <c r="P37" s="60" t="n">
        <f aca="false">SUM(M37:O37)</f>
        <v>0</v>
      </c>
      <c r="R37" s="61" t="str">
        <f aca="false">IF(ISERROR(M37/P37),"",M37/P37)</f>
        <v/>
      </c>
      <c r="S37" s="61" t="str">
        <f aca="false">IF(ISERROR(N37/P37),"",N37/P37)</f>
        <v/>
      </c>
      <c r="T37" s="61" t="str">
        <f aca="false">IF(ISERROR(O37/P37),"",O37/P37)</f>
        <v/>
      </c>
      <c r="U37" s="61" t="n">
        <f aca="false">IF(ISERROR(P37/P$47),"",P37/P$47)</f>
        <v>0</v>
      </c>
    </row>
    <row r="38" s="23" customFormat="true" ht="15.75" hidden="true" customHeight="true" outlineLevel="0" collapsed="false">
      <c r="C38" s="55" t="str">
        <f aca="false">'B1.1 Re-Based Bill Det &amp; Rates'!D38</f>
        <v>Rate Class 17</v>
      </c>
      <c r="E38" s="60"/>
      <c r="F38" s="60"/>
      <c r="G38" s="60"/>
      <c r="I38" s="56"/>
      <c r="J38" s="57"/>
      <c r="K38" s="57"/>
      <c r="M38" s="60" t="n">
        <f aca="false">IF(ISERROR(E38*I38*12),0,E38*I38*12)</f>
        <v>0</v>
      </c>
      <c r="N38" s="60" t="n">
        <f aca="false">IF(ISERROR(F38*J38),0,F38*J38)</f>
        <v>0</v>
      </c>
      <c r="O38" s="60" t="n">
        <f aca="false">IF(ISERROR(G38*K38),0,G38*K38)</f>
        <v>0</v>
      </c>
      <c r="P38" s="60" t="n">
        <f aca="false">SUM(M38:O38)</f>
        <v>0</v>
      </c>
      <c r="R38" s="61" t="str">
        <f aca="false">IF(ISERROR(M38/P38),"",M38/P38)</f>
        <v/>
      </c>
      <c r="S38" s="61" t="str">
        <f aca="false">IF(ISERROR(N38/P38),"",N38/P38)</f>
        <v/>
      </c>
      <c r="T38" s="61" t="str">
        <f aca="false">IF(ISERROR(O38/P38),"",O38/P38)</f>
        <v/>
      </c>
      <c r="U38" s="61" t="n">
        <f aca="false">IF(ISERROR(P38/P$47),"",P38/P$47)</f>
        <v>0</v>
      </c>
    </row>
    <row r="39" s="23" customFormat="true" ht="15.75" hidden="true" customHeight="true" outlineLevel="0" collapsed="false">
      <c r="C39" s="55" t="str">
        <f aca="false">'B1.1 Re-Based Bill Det &amp; Rates'!D39</f>
        <v>Rate Class 18</v>
      </c>
      <c r="E39" s="60"/>
      <c r="F39" s="60"/>
      <c r="G39" s="60"/>
      <c r="I39" s="56"/>
      <c r="J39" s="57"/>
      <c r="K39" s="57"/>
      <c r="M39" s="60" t="n">
        <f aca="false">IF(ISERROR(E39*I39*12),0,E39*I39*12)</f>
        <v>0</v>
      </c>
      <c r="N39" s="60" t="n">
        <f aca="false">IF(ISERROR(F39*J39),0,F39*J39)</f>
        <v>0</v>
      </c>
      <c r="O39" s="60" t="n">
        <f aca="false">IF(ISERROR(G39*K39),0,G39*K39)</f>
        <v>0</v>
      </c>
      <c r="P39" s="60" t="n">
        <f aca="false">SUM(M39:O39)</f>
        <v>0</v>
      </c>
      <c r="R39" s="61" t="str">
        <f aca="false">IF(ISERROR(M39/P39),"",M39/P39)</f>
        <v/>
      </c>
      <c r="S39" s="61" t="str">
        <f aca="false">IF(ISERROR(N39/P39),"",N39/P39)</f>
        <v/>
      </c>
      <c r="T39" s="61" t="str">
        <f aca="false">IF(ISERROR(O39/P39),"",O39/P39)</f>
        <v/>
      </c>
      <c r="U39" s="61" t="n">
        <f aca="false">IF(ISERROR(P39/P$47),"",P39/P$47)</f>
        <v>0</v>
      </c>
    </row>
    <row r="40" s="23" customFormat="true" ht="15.75" hidden="true" customHeight="true" outlineLevel="0" collapsed="false">
      <c r="C40" s="55" t="str">
        <f aca="false">'B1.1 Re-Based Bill Det &amp; Rates'!D40</f>
        <v>Rate Class 19</v>
      </c>
      <c r="E40" s="60"/>
      <c r="F40" s="60"/>
      <c r="G40" s="60"/>
      <c r="I40" s="56"/>
      <c r="J40" s="57"/>
      <c r="K40" s="57"/>
      <c r="M40" s="60" t="n">
        <f aca="false">IF(ISERROR(E40*I40*12),0,E40*I40*12)</f>
        <v>0</v>
      </c>
      <c r="N40" s="60" t="n">
        <f aca="false">IF(ISERROR(F40*J40),0,F40*J40)</f>
        <v>0</v>
      </c>
      <c r="O40" s="60" t="n">
        <f aca="false">IF(ISERROR(G40*K40),0,G40*K40)</f>
        <v>0</v>
      </c>
      <c r="P40" s="60" t="n">
        <f aca="false">SUM(M40:O40)</f>
        <v>0</v>
      </c>
      <c r="R40" s="61" t="str">
        <f aca="false">IF(ISERROR(M40/P40),"",M40/P40)</f>
        <v/>
      </c>
      <c r="S40" s="61" t="str">
        <f aca="false">IF(ISERROR(N40/P40),"",N40/P40)</f>
        <v/>
      </c>
      <c r="T40" s="61" t="str">
        <f aca="false">IF(ISERROR(O40/P40),"",O40/P40)</f>
        <v/>
      </c>
      <c r="U40" s="61" t="n">
        <f aca="false">IF(ISERROR(P40/P$47),"",P40/P$47)</f>
        <v>0</v>
      </c>
    </row>
    <row r="41" s="23" customFormat="true" ht="15.75" hidden="true" customHeight="true" outlineLevel="0" collapsed="false">
      <c r="C41" s="55" t="str">
        <f aca="false">'B1.1 Re-Based Bill Det &amp; Rates'!D41</f>
        <v>Rate Class 20</v>
      </c>
      <c r="E41" s="60"/>
      <c r="F41" s="60"/>
      <c r="G41" s="60"/>
      <c r="I41" s="56"/>
      <c r="J41" s="57"/>
      <c r="K41" s="57"/>
      <c r="M41" s="60" t="n">
        <f aca="false">IF(ISERROR(E41*I41*12),0,E41*I41*12)</f>
        <v>0</v>
      </c>
      <c r="N41" s="60" t="n">
        <f aca="false">IF(ISERROR(F41*J41),0,F41*J41)</f>
        <v>0</v>
      </c>
      <c r="O41" s="60" t="n">
        <f aca="false">IF(ISERROR(G41*K41),0,G41*K41)</f>
        <v>0</v>
      </c>
      <c r="P41" s="60" t="n">
        <f aca="false">SUM(M41:O41)</f>
        <v>0</v>
      </c>
      <c r="R41" s="61" t="str">
        <f aca="false">IF(ISERROR(M41/P41),"",M41/P41)</f>
        <v/>
      </c>
      <c r="S41" s="61" t="str">
        <f aca="false">IF(ISERROR(N41/P41),"",N41/P41)</f>
        <v/>
      </c>
      <c r="T41" s="61" t="str">
        <f aca="false">IF(ISERROR(O41/P41),"",O41/P41)</f>
        <v/>
      </c>
      <c r="U41" s="61" t="n">
        <f aca="false">IF(ISERROR(P41/P$47),"",P41/P$47)</f>
        <v>0</v>
      </c>
    </row>
    <row r="42" s="23" customFormat="true" ht="15.75" hidden="true" customHeight="true" outlineLevel="0" collapsed="false">
      <c r="C42" s="55" t="str">
        <f aca="false">'B1.1 Re-Based Bill Det &amp; Rates'!D42</f>
        <v>Rate Class 21</v>
      </c>
      <c r="E42" s="60"/>
      <c r="F42" s="60"/>
      <c r="G42" s="60"/>
      <c r="I42" s="56"/>
      <c r="J42" s="57"/>
      <c r="K42" s="57"/>
      <c r="M42" s="60" t="n">
        <f aca="false">IF(ISERROR(E42*I42*12),0,E42*I42*12)</f>
        <v>0</v>
      </c>
      <c r="N42" s="60" t="n">
        <f aca="false">IF(ISERROR(F42*J42),0,F42*J42)</f>
        <v>0</v>
      </c>
      <c r="O42" s="60" t="n">
        <f aca="false">IF(ISERROR(G42*K42),0,G42*K42)</f>
        <v>0</v>
      </c>
      <c r="P42" s="60" t="n">
        <f aca="false">SUM(M42:O42)</f>
        <v>0</v>
      </c>
      <c r="R42" s="61" t="str">
        <f aca="false">IF(ISERROR(M42/P42),"",M42/P42)</f>
        <v/>
      </c>
      <c r="S42" s="61" t="str">
        <f aca="false">IF(ISERROR(N42/P42),"",N42/P42)</f>
        <v/>
      </c>
      <c r="T42" s="61" t="str">
        <f aca="false">IF(ISERROR(O42/P42),"",O42/P42)</f>
        <v/>
      </c>
      <c r="U42" s="61" t="n">
        <f aca="false">IF(ISERROR(P42/P$47),"",P42/P$47)</f>
        <v>0</v>
      </c>
    </row>
    <row r="43" s="23" customFormat="true" ht="15.75" hidden="true" customHeight="true" outlineLevel="0" collapsed="false">
      <c r="C43" s="55" t="str">
        <f aca="false">'B1.1 Re-Based Bill Det &amp; Rates'!D43</f>
        <v>Rate Class 22</v>
      </c>
      <c r="E43" s="60"/>
      <c r="F43" s="60"/>
      <c r="G43" s="60"/>
      <c r="I43" s="56"/>
      <c r="J43" s="57"/>
      <c r="K43" s="57"/>
      <c r="M43" s="60" t="n">
        <f aca="false">IF(ISERROR(E43*I43*12),0,E43*I43*12)</f>
        <v>0</v>
      </c>
      <c r="N43" s="60" t="n">
        <f aca="false">IF(ISERROR(F43*J43),0,F43*J43)</f>
        <v>0</v>
      </c>
      <c r="O43" s="60" t="n">
        <f aca="false">IF(ISERROR(G43*K43),0,G43*K43)</f>
        <v>0</v>
      </c>
      <c r="P43" s="60" t="n">
        <f aca="false">SUM(M43:O43)</f>
        <v>0</v>
      </c>
      <c r="R43" s="61" t="str">
        <f aca="false">IF(ISERROR(M43/P43),"",M43/P43)</f>
        <v/>
      </c>
      <c r="S43" s="61" t="str">
        <f aca="false">IF(ISERROR(N43/P43),"",N43/P43)</f>
        <v/>
      </c>
      <c r="T43" s="61" t="str">
        <f aca="false">IF(ISERROR(O43/P43),"",O43/P43)</f>
        <v/>
      </c>
      <c r="U43" s="61" t="n">
        <f aca="false">IF(ISERROR(P43/P$47),"",P43/P$47)</f>
        <v>0</v>
      </c>
    </row>
    <row r="44" s="23" customFormat="true" ht="15.75" hidden="true" customHeight="true" outlineLevel="0" collapsed="false">
      <c r="C44" s="55" t="str">
        <f aca="false">'B1.1 Re-Based Bill Det &amp; Rates'!D44</f>
        <v>Rate Class 23</v>
      </c>
      <c r="E44" s="60"/>
      <c r="F44" s="60"/>
      <c r="G44" s="60"/>
      <c r="I44" s="56"/>
      <c r="J44" s="57"/>
      <c r="K44" s="57"/>
      <c r="M44" s="60" t="n">
        <f aca="false">IF(ISERROR(E44*I44*12),0,E44*I44*12)</f>
        <v>0</v>
      </c>
      <c r="N44" s="60" t="n">
        <f aca="false">IF(ISERROR(F44*J44),0,F44*J44)</f>
        <v>0</v>
      </c>
      <c r="O44" s="60" t="n">
        <f aca="false">IF(ISERROR(G44*K44),0,G44*K44)</f>
        <v>0</v>
      </c>
      <c r="P44" s="60" t="n">
        <f aca="false">SUM(M44:O44)</f>
        <v>0</v>
      </c>
      <c r="R44" s="61" t="str">
        <f aca="false">IF(ISERROR(M44/P44),"",M44/P44)</f>
        <v/>
      </c>
      <c r="S44" s="61" t="str">
        <f aca="false">IF(ISERROR(N44/P44),"",N44/P44)</f>
        <v/>
      </c>
      <c r="T44" s="61" t="str">
        <f aca="false">IF(ISERROR(O44/P44),"",O44/P44)</f>
        <v/>
      </c>
      <c r="U44" s="61" t="n">
        <f aca="false">IF(ISERROR(P44/P$47),"",P44/P$47)</f>
        <v>0</v>
      </c>
    </row>
    <row r="45" s="23" customFormat="true" ht="15.75" hidden="true" customHeight="true" outlineLevel="0" collapsed="false">
      <c r="C45" s="55" t="str">
        <f aca="false">'B1.1 Re-Based Bill Det &amp; Rates'!D45</f>
        <v>Rate Class 24</v>
      </c>
      <c r="E45" s="60"/>
      <c r="F45" s="60"/>
      <c r="G45" s="60"/>
      <c r="I45" s="56"/>
      <c r="J45" s="57"/>
      <c r="K45" s="57"/>
      <c r="M45" s="60" t="n">
        <f aca="false">IF(ISERROR(E45*I45*12),0,E45*I45*12)</f>
        <v>0</v>
      </c>
      <c r="N45" s="60" t="n">
        <f aca="false">IF(ISERROR(F45*J45),0,F45*J45)</f>
        <v>0</v>
      </c>
      <c r="O45" s="60" t="n">
        <f aca="false">IF(ISERROR(G45*K45),0,G45*K45)</f>
        <v>0</v>
      </c>
      <c r="P45" s="60" t="n">
        <f aca="false">SUM(M45:O45)</f>
        <v>0</v>
      </c>
      <c r="R45" s="61" t="str">
        <f aca="false">IF(ISERROR(M45/P45),"",M45/P45)</f>
        <v/>
      </c>
      <c r="S45" s="61" t="str">
        <f aca="false">IF(ISERROR(N45/P45),"",N45/P45)</f>
        <v/>
      </c>
      <c r="T45" s="61" t="str">
        <f aca="false">IF(ISERROR(O45/P45),"",O45/P45)</f>
        <v/>
      </c>
      <c r="U45" s="61" t="n">
        <f aca="false">IF(ISERROR(P45/P$47),"",P45/P$47)</f>
        <v>0</v>
      </c>
    </row>
    <row r="46" s="23" customFormat="true" ht="15.75" hidden="true" customHeight="true" outlineLevel="0" collapsed="false">
      <c r="C46" s="55" t="str">
        <f aca="false">'B1.1 Re-Based Bill Det &amp; Rates'!D46</f>
        <v>Rate Class 25</v>
      </c>
      <c r="E46" s="60"/>
      <c r="F46" s="60"/>
      <c r="G46" s="60"/>
      <c r="I46" s="56"/>
      <c r="J46" s="57"/>
      <c r="K46" s="57"/>
      <c r="M46" s="60" t="n">
        <f aca="false">IF(ISERROR(E46*I46*12),0,E46*I46*12)</f>
        <v>0</v>
      </c>
      <c r="N46" s="60" t="n">
        <f aca="false">IF(ISERROR(F46*J46),0,F46*J46)</f>
        <v>0</v>
      </c>
      <c r="O46" s="60" t="n">
        <f aca="false">IF(ISERROR(G46*K46),0,G46*K46)</f>
        <v>0</v>
      </c>
      <c r="P46" s="60" t="n">
        <f aca="false">SUM(M46:O46)</f>
        <v>0</v>
      </c>
      <c r="R46" s="61" t="str">
        <f aca="false">IF(ISERROR(M46/P46),"",M46/P46)</f>
        <v/>
      </c>
      <c r="S46" s="61" t="str">
        <f aca="false">IF(ISERROR(N46/P46),"",N46/P46)</f>
        <v/>
      </c>
      <c r="T46" s="61" t="str">
        <f aca="false">IF(ISERROR(O46/P46),"",O46/P46)</f>
        <v/>
      </c>
      <c r="U46" s="61" t="n">
        <f aca="false">IF(ISERROR(P46/P$47),"",P46/P$47)</f>
        <v>0</v>
      </c>
    </row>
    <row r="47" s="23" customFormat="true" ht="15.75" hidden="false" customHeight="true" outlineLevel="0" collapsed="false">
      <c r="M47" s="62" t="n">
        <f aca="false">SUM(M22:M46)</f>
        <v>1166277.6</v>
      </c>
      <c r="N47" s="62" t="n">
        <f aca="false">SUM(N22:N46)</f>
        <v>1321347.0424</v>
      </c>
      <c r="O47" s="62" t="n">
        <f aca="false">SUM(O22:O46)</f>
        <v>281152.4754</v>
      </c>
      <c r="P47" s="62" t="n">
        <f aca="false">SUM(P22:P46)</f>
        <v>2768777.1178</v>
      </c>
      <c r="R47" s="63"/>
      <c r="S47" s="63"/>
      <c r="T47" s="63"/>
      <c r="U47" s="64" t="n">
        <f aca="false">SUM(U22:U46)</f>
        <v>1</v>
      </c>
    </row>
    <row r="48" s="23" customFormat="true" ht="15.75" hidden="false" customHeight="true" outlineLevel="0" collapsed="false">
      <c r="M48" s="29" t="s">
        <v>444</v>
      </c>
      <c r="N48" s="29" t="s">
        <v>445</v>
      </c>
      <c r="O48" s="29" t="s">
        <v>446</v>
      </c>
      <c r="P48" s="29" t="s">
        <v>447</v>
      </c>
      <c r="R48" s="25"/>
      <c r="S48" s="25"/>
      <c r="T48" s="25"/>
      <c r="U48" s="7"/>
    </row>
    <row r="49" s="23" customFormat="true" ht="15.75" hidden="false" customHeight="true" outlineLevel="0" collapsed="false">
      <c r="R49" s="25"/>
      <c r="S49" s="25"/>
      <c r="T49" s="25"/>
      <c r="U49" s="7"/>
    </row>
    <row r="50" s="23" customFormat="true" ht="15.75" hidden="false" customHeight="true" outlineLevel="0" collapsed="false">
      <c r="R50" s="25"/>
      <c r="S50" s="25"/>
      <c r="T50" s="25"/>
      <c r="U50" s="7"/>
    </row>
    <row r="51" s="23" customFormat="true" ht="15.75" hidden="false" customHeight="true" outlineLevel="0" collapsed="false">
      <c r="R51" s="25"/>
      <c r="S51" s="25"/>
      <c r="T51" s="25"/>
      <c r="U51" s="7"/>
    </row>
    <row r="52" s="23" customFormat="true" ht="15.75" hidden="false" customHeight="true" outlineLevel="0" collapsed="false">
      <c r="R52" s="25"/>
      <c r="S52" s="25"/>
      <c r="T52" s="25"/>
      <c r="U52" s="7"/>
    </row>
    <row r="53" s="23" customFormat="true" ht="15.75" hidden="false" customHeight="true" outlineLevel="0" collapsed="false">
      <c r="R53" s="25"/>
      <c r="S53" s="25"/>
      <c r="T53" s="25"/>
      <c r="U53" s="7"/>
    </row>
    <row r="54" s="23" customFormat="true" ht="15.75" hidden="false" customHeight="true" outlineLevel="0" collapsed="false">
      <c r="R54" s="25"/>
      <c r="S54" s="25"/>
      <c r="T54" s="25"/>
      <c r="U54" s="7"/>
    </row>
    <row r="55" s="23" customFormat="true" ht="15.75" hidden="false" customHeight="true" outlineLevel="0" collapsed="false">
      <c r="R55" s="25"/>
      <c r="S55" s="25"/>
      <c r="T55" s="25"/>
      <c r="U55" s="7"/>
    </row>
    <row r="56" s="23" customFormat="true" ht="15.75" hidden="false" customHeight="true" outlineLevel="0" collapsed="false">
      <c r="R56" s="25"/>
      <c r="S56" s="25"/>
      <c r="T56" s="25"/>
      <c r="U56" s="7"/>
    </row>
    <row r="57" s="23" customFormat="true" ht="15.75" hidden="false" customHeight="true" outlineLevel="0" collapsed="false">
      <c r="R57" s="25"/>
      <c r="S57" s="25"/>
      <c r="T57" s="25"/>
      <c r="U57" s="7"/>
    </row>
    <row r="58" s="23" customFormat="true" ht="15.75" hidden="false" customHeight="true" outlineLevel="0" collapsed="false">
      <c r="R58" s="25"/>
      <c r="S58" s="25"/>
      <c r="T58" s="25"/>
      <c r="U58" s="7"/>
    </row>
    <row r="59" s="23" customFormat="true" ht="15.75" hidden="false" customHeight="true" outlineLevel="0" collapsed="false">
      <c r="R59" s="25"/>
      <c r="S59" s="25"/>
      <c r="T59" s="25"/>
      <c r="U59" s="7"/>
    </row>
    <row r="60" s="23" customFormat="true" ht="15.75" hidden="false" customHeight="true" outlineLevel="0" collapsed="false">
      <c r="R60" s="25"/>
      <c r="S60" s="25"/>
      <c r="T60" s="25"/>
      <c r="U60" s="7"/>
    </row>
    <row r="61" s="23" customFormat="true" ht="15.75" hidden="false" customHeight="true" outlineLevel="0" collapsed="false">
      <c r="R61" s="25"/>
      <c r="S61" s="25"/>
      <c r="T61" s="25"/>
      <c r="U61" s="7"/>
    </row>
    <row r="62" s="23" customFormat="true" ht="15.75" hidden="false" customHeight="true" outlineLevel="0" collapsed="false">
      <c r="R62" s="25"/>
      <c r="S62" s="25"/>
      <c r="T62" s="25"/>
      <c r="U62" s="7"/>
    </row>
    <row r="63" s="23" customFormat="true" ht="15.75" hidden="false" customHeight="true" outlineLevel="0" collapsed="false">
      <c r="R63" s="25"/>
      <c r="S63" s="25"/>
      <c r="T63" s="25"/>
      <c r="U63" s="7"/>
    </row>
    <row r="64" s="23" customFormat="true" ht="15.75" hidden="false" customHeight="true" outlineLevel="0" collapsed="false">
      <c r="R64" s="25"/>
      <c r="S64" s="25"/>
      <c r="T64" s="25"/>
      <c r="U64" s="7"/>
    </row>
    <row r="65" s="23" customFormat="true" ht="15.75" hidden="false" customHeight="true" outlineLevel="0" collapsed="false">
      <c r="R65" s="25"/>
      <c r="S65" s="25"/>
      <c r="T65" s="25"/>
      <c r="U65" s="7"/>
    </row>
    <row r="66" s="23" customFormat="true" ht="15.75" hidden="false" customHeight="true" outlineLevel="0" collapsed="false">
      <c r="R66" s="25"/>
      <c r="S66" s="25"/>
      <c r="T66" s="25"/>
      <c r="U66" s="7"/>
    </row>
    <row r="67" s="23" customFormat="true" ht="15.75" hidden="false" customHeight="true" outlineLevel="0" collapsed="false">
      <c r="R67" s="25"/>
      <c r="S67" s="25"/>
      <c r="T67" s="25"/>
      <c r="U67" s="7"/>
    </row>
  </sheetData>
  <sheetProtection sheet="true" password="927e"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6" width="9.77"/>
    <col collapsed="false" customWidth="true" hidden="false" outlineLevel="0" max="5" min="5" style="66" width="10.65"/>
    <col collapsed="false" customWidth="true" hidden="false" outlineLevel="0" max="10" min="6" style="66" width="8.55"/>
    <col collapsed="false" customWidth="true" hidden="false" outlineLevel="0" max="11" min="11" style="1" width="2.77"/>
    <col collapsed="false" customWidth="true" hidden="true" outlineLevel="0" max="13" min="12" style="65" width="15.77"/>
    <col collapsed="false" customWidth="false" hidden="true" outlineLevel="0" max="257" min="14" style="65" width="8.88"/>
  </cols>
  <sheetData>
    <row r="1" customFormat="false" ht="15" hidden="false" customHeight="false" outlineLevel="0" collapsed="false">
      <c r="A1" s="67"/>
      <c r="B1" s="67"/>
      <c r="C1" s="67"/>
      <c r="D1" s="68"/>
      <c r="E1" s="68"/>
      <c r="F1" s="68"/>
      <c r="G1" s="68"/>
      <c r="H1" s="68"/>
      <c r="I1" s="68"/>
      <c r="J1" s="68"/>
      <c r="K1" s="5"/>
      <c r="L1" s="67"/>
    </row>
    <row r="2" s="67" customFormat="true" ht="18" hidden="false" customHeight="false" outlineLevel="0" collapsed="false">
      <c r="C2" s="69" t="str">
        <f aca="false">'A1.1 LDC Information'!C2</f>
        <v>Name of LDC:       Veridian Connections Inc. - Gravenhurst</v>
      </c>
      <c r="D2" s="68"/>
      <c r="E2" s="68"/>
      <c r="F2" s="68"/>
      <c r="G2" s="68"/>
      <c r="H2" s="68"/>
      <c r="I2" s="68"/>
      <c r="J2" s="68"/>
      <c r="K2" s="5"/>
    </row>
    <row r="3" s="67" customFormat="true" ht="18" hidden="false" customHeight="false" outlineLevel="0" collapsed="false">
      <c r="C3" s="69" t="str">
        <f aca="false">'A1.1 LDC Information'!C3</f>
        <v>File Number:          IRM3</v>
      </c>
      <c r="D3" s="68"/>
      <c r="E3" s="68"/>
      <c r="F3" s="68"/>
      <c r="G3" s="68"/>
      <c r="H3" s="68"/>
      <c r="I3" s="68"/>
      <c r="J3" s="68"/>
      <c r="K3" s="5"/>
    </row>
    <row r="4" s="67" customFormat="true" ht="18" hidden="false" customHeight="false" outlineLevel="0" collapsed="false">
      <c r="C4" s="69" t="str">
        <f aca="false">'A1.1 LDC Information'!C4</f>
        <v>Effective Date:       Sunday, May 01, 2011</v>
      </c>
      <c r="D4" s="68"/>
      <c r="E4" s="68"/>
      <c r="F4" s="68"/>
      <c r="G4" s="68"/>
      <c r="H4" s="68"/>
      <c r="I4" s="68"/>
      <c r="J4" s="68"/>
      <c r="K4" s="5"/>
    </row>
    <row r="5" s="67" customFormat="true" ht="18" hidden="false" customHeight="false" outlineLevel="0" collapsed="false">
      <c r="C5" s="69" t="str">
        <f aca="false">'A1.1 LDC Information'!C5</f>
        <v>Version : 1.0</v>
      </c>
      <c r="D5" s="68"/>
      <c r="E5" s="68"/>
      <c r="F5" s="68"/>
      <c r="G5" s="68"/>
      <c r="H5" s="68"/>
      <c r="I5" s="68"/>
      <c r="J5" s="68"/>
      <c r="K5" s="5"/>
    </row>
    <row r="6" s="67" customFormat="true" ht="15" hidden="false" customHeight="false" outlineLevel="0" collapsed="false">
      <c r="D6" s="68"/>
      <c r="E6" s="68"/>
      <c r="F6" s="68"/>
      <c r="G6" s="68"/>
      <c r="H6" s="68"/>
      <c r="I6" s="68"/>
      <c r="J6" s="68"/>
      <c r="K6" s="5"/>
    </row>
    <row r="7" s="67" customFormat="true" ht="15" hidden="false" customHeight="false" outlineLevel="0" collapsed="false">
      <c r="D7" s="68"/>
      <c r="E7" s="68"/>
      <c r="F7" s="68"/>
      <c r="G7" s="68"/>
      <c r="H7" s="68"/>
      <c r="I7" s="68"/>
      <c r="J7" s="68"/>
      <c r="K7" s="5"/>
    </row>
    <row r="8" s="67" customFormat="true" ht="26.25" hidden="false" customHeight="false" outlineLevel="0" collapsed="false">
      <c r="C8" s="70" t="str">
        <f aca="false">'Z1.0 OEB Control Sheet'!C7</f>
        <v>Decision - Cost Revenue Adjustments by Rate Class</v>
      </c>
      <c r="D8" s="68"/>
      <c r="E8" s="68"/>
      <c r="F8" s="68"/>
      <c r="G8" s="68"/>
      <c r="H8" s="68"/>
      <c r="I8" s="68"/>
      <c r="J8" s="68"/>
      <c r="K8" s="5"/>
    </row>
    <row r="9" s="67" customFormat="true" ht="15" hidden="false" customHeight="false" outlineLevel="0" collapsed="false">
      <c r="D9" s="68"/>
      <c r="E9" s="68"/>
      <c r="F9" s="68"/>
      <c r="G9" s="68"/>
      <c r="H9" s="68"/>
      <c r="I9" s="68"/>
      <c r="J9" s="68"/>
      <c r="K9" s="5"/>
    </row>
    <row r="10" s="67" customFormat="true" ht="15" hidden="false" customHeight="false" outlineLevel="0" collapsed="false">
      <c r="D10" s="68"/>
      <c r="E10" s="68"/>
      <c r="F10" s="68"/>
      <c r="G10" s="68"/>
      <c r="H10" s="68"/>
      <c r="I10" s="68"/>
      <c r="J10" s="68"/>
      <c r="K10" s="5"/>
    </row>
    <row r="11" s="67" customFormat="true" ht="15" hidden="false" customHeight="false" outlineLevel="0" collapsed="false">
      <c r="D11" s="68"/>
      <c r="E11" s="68"/>
      <c r="F11" s="68"/>
      <c r="G11" s="68"/>
      <c r="H11" s="68"/>
      <c r="I11" s="68"/>
      <c r="J11" s="68"/>
      <c r="K11" s="5"/>
    </row>
    <row r="12" s="67" customFormat="true" ht="15" hidden="false" customHeight="false" outlineLevel="0" collapsed="false">
      <c r="D12" s="68"/>
      <c r="E12" s="68"/>
      <c r="F12" s="68"/>
      <c r="G12" s="68"/>
      <c r="H12" s="68"/>
      <c r="I12" s="68"/>
      <c r="J12" s="68"/>
      <c r="K12" s="5"/>
    </row>
    <row r="13" s="67" customFormat="true" ht="15" hidden="false" customHeight="false" outlineLevel="0" collapsed="false">
      <c r="D13" s="68"/>
      <c r="E13" s="68"/>
      <c r="F13" s="68"/>
      <c r="G13" s="68"/>
      <c r="H13" s="68"/>
      <c r="I13" s="68"/>
      <c r="J13" s="68"/>
      <c r="K13" s="5"/>
    </row>
    <row r="14" s="67" customFormat="true" ht="15" hidden="false" customHeight="false" outlineLevel="0" collapsed="false">
      <c r="D14" s="68"/>
      <c r="E14" s="68"/>
      <c r="F14" s="68"/>
      <c r="G14" s="68"/>
      <c r="H14" s="68"/>
      <c r="I14" s="68"/>
      <c r="J14" s="68"/>
      <c r="K14" s="5"/>
    </row>
    <row r="15" s="67" customFormat="true" ht="15" hidden="false" customHeight="false" outlineLevel="0" collapsed="false">
      <c r="D15" s="68"/>
      <c r="E15" s="68"/>
      <c r="F15" s="68"/>
      <c r="G15" s="68"/>
      <c r="H15" s="68"/>
      <c r="I15" s="68"/>
      <c r="J15" s="68"/>
      <c r="K15" s="5"/>
    </row>
    <row r="16" s="67" customFormat="true" ht="15" hidden="false" customHeight="false" outlineLevel="0" collapsed="false">
      <c r="D16" s="68"/>
      <c r="E16" s="68"/>
      <c r="F16" s="68"/>
      <c r="G16" s="68"/>
      <c r="H16" s="68"/>
      <c r="I16" s="68"/>
      <c r="J16" s="68"/>
      <c r="K16" s="5"/>
    </row>
    <row r="17" s="67" customFormat="true" ht="15" hidden="false" customHeight="false" outlineLevel="0" collapsed="false">
      <c r="D17" s="68"/>
      <c r="E17" s="68"/>
      <c r="F17" s="68"/>
      <c r="G17" s="68"/>
      <c r="H17" s="68"/>
      <c r="I17" s="68"/>
      <c r="J17" s="68"/>
      <c r="K17" s="5"/>
    </row>
    <row r="18" s="67" customFormat="true" ht="15" hidden="false" customHeight="false" outlineLevel="0" collapsed="false">
      <c r="D18" s="68"/>
      <c r="E18" s="68"/>
      <c r="F18" s="68"/>
      <c r="G18" s="68"/>
      <c r="H18" s="68"/>
      <c r="I18" s="68"/>
      <c r="J18" s="68"/>
      <c r="K18" s="5"/>
    </row>
    <row r="19" s="67" customFormat="true" ht="15" hidden="false" customHeight="false" outlineLevel="0" collapsed="false">
      <c r="D19" s="68"/>
      <c r="E19" s="68"/>
      <c r="F19" s="68"/>
      <c r="G19" s="68"/>
      <c r="H19" s="68"/>
      <c r="I19" s="68"/>
      <c r="J19" s="68"/>
      <c r="K19" s="5"/>
    </row>
    <row r="20" s="67" customFormat="true" ht="30" hidden="false" customHeight="false" outlineLevel="0" collapsed="false">
      <c r="C20" s="53" t="s">
        <v>263</v>
      </c>
      <c r="D20" s="54" t="s">
        <v>448</v>
      </c>
      <c r="E20" s="71" t="s">
        <v>449</v>
      </c>
      <c r="F20" s="71" t="s">
        <v>450</v>
      </c>
      <c r="G20" s="71" t="s">
        <v>451</v>
      </c>
      <c r="H20" s="71" t="s">
        <v>452</v>
      </c>
      <c r="I20" s="71" t="s">
        <v>453</v>
      </c>
      <c r="J20" s="71" t="s">
        <v>454</v>
      </c>
      <c r="K20" s="5"/>
    </row>
    <row r="21" s="67" customFormat="true" ht="15" hidden="false" customHeight="false" outlineLevel="0" collapsed="false">
      <c r="C21" s="54"/>
      <c r="E21" s="68" t="n">
        <v>2010</v>
      </c>
      <c r="F21" s="68" t="n">
        <v>2011</v>
      </c>
      <c r="G21" s="68" t="n">
        <f aca="false">IF(ISERROR(F21+1),"",F21+1)</f>
        <v>2012</v>
      </c>
      <c r="H21" s="68" t="n">
        <f aca="false">IF(ISERROR(F21+2),"",F21+2)</f>
        <v>2013</v>
      </c>
      <c r="I21" s="68" t="n">
        <f aca="false">IF(ISERROR(F21+3),"",F21+3)</f>
        <v>2014</v>
      </c>
      <c r="J21" s="68" t="n">
        <f aca="false">IF(ISERROR(F21+4),"",F21+4)</f>
        <v>2015</v>
      </c>
      <c r="K21" s="5"/>
    </row>
    <row r="22" s="67" customFormat="true" ht="15" hidden="false" customHeight="false" outlineLevel="0" collapsed="false">
      <c r="C22" s="55" t="str">
        <f aca="false">'B1.1 Re-Based Bill Det &amp; Rates'!D22</f>
        <v>Residential Urban Year-Round</v>
      </c>
      <c r="D22" s="72" t="s">
        <v>455</v>
      </c>
      <c r="E22" s="73" t="n">
        <v>1.0869</v>
      </c>
      <c r="F22" s="74" t="n">
        <v>1.08689999580383</v>
      </c>
      <c r="G22" s="74" t="n">
        <v>1.08689999580383</v>
      </c>
      <c r="H22" s="75" t="n">
        <v>1.08689999580383</v>
      </c>
      <c r="I22" s="75" t="n">
        <v>1.08689999580383</v>
      </c>
      <c r="J22" s="75" t="n">
        <v>1.08689999580383</v>
      </c>
      <c r="K22" s="5"/>
      <c r="L22" s="76" t="s">
        <v>455</v>
      </c>
    </row>
    <row r="23" s="67" customFormat="true" ht="15" hidden="false" customHeight="false" outlineLevel="0" collapsed="false">
      <c r="C23" s="55" t="str">
        <f aca="false">'B1.1 Re-Based Bill Det &amp; Rates'!D23</f>
        <v>Residential Suburban Year Round</v>
      </c>
      <c r="D23" s="72" t="s">
        <v>456</v>
      </c>
      <c r="E23" s="73" t="n">
        <v>0.6168</v>
      </c>
      <c r="F23" s="73" t="n">
        <v>0.6945</v>
      </c>
      <c r="G23" s="73" t="n">
        <v>0.7722</v>
      </c>
      <c r="H23" s="77" t="n">
        <v>0.85</v>
      </c>
      <c r="I23" s="77" t="n">
        <v>0.85</v>
      </c>
      <c r="J23" s="77" t="n">
        <v>0.85</v>
      </c>
      <c r="K23" s="5"/>
      <c r="L23" s="67" t="s">
        <v>456</v>
      </c>
    </row>
    <row r="24" s="67" customFormat="true" ht="15" hidden="false" customHeight="false" outlineLevel="0" collapsed="false">
      <c r="C24" s="55" t="str">
        <f aca="false">'B1.1 Re-Based Bill Det &amp; Rates'!D24</f>
        <v>Residential Suburban Seasonal</v>
      </c>
      <c r="D24" s="72" t="s">
        <v>455</v>
      </c>
      <c r="E24" s="73" t="n">
        <v>0.8709</v>
      </c>
      <c r="F24" s="74" t="n">
        <v>0.870899975299835</v>
      </c>
      <c r="G24" s="74" t="n">
        <v>0.870899975299835</v>
      </c>
      <c r="H24" s="74" t="n">
        <v>0.870899975299835</v>
      </c>
      <c r="I24" s="74" t="n">
        <v>0.870899975299835</v>
      </c>
      <c r="J24" s="74" t="n">
        <v>0.870899975299835</v>
      </c>
      <c r="K24" s="5"/>
      <c r="L24" s="67" t="s">
        <v>457</v>
      </c>
    </row>
    <row r="25" s="67" customFormat="true" ht="15" hidden="false" customHeight="false" outlineLevel="0" collapsed="false">
      <c r="C25" s="55" t="str">
        <f aca="false">'B1.1 Re-Based Bill Det &amp; Rates'!D25</f>
        <v>General Service Less Than 50 kW</v>
      </c>
      <c r="D25" s="72" t="s">
        <v>457</v>
      </c>
      <c r="E25" s="73" t="n">
        <v>1.4145</v>
      </c>
      <c r="F25" s="74" t="s">
        <v>458</v>
      </c>
      <c r="G25" s="74" t="s">
        <v>458</v>
      </c>
      <c r="H25" s="74" t="s">
        <v>458</v>
      </c>
      <c r="I25" s="74" t="s">
        <v>458</v>
      </c>
      <c r="J25" s="74" t="s">
        <v>458</v>
      </c>
      <c r="K25" s="5"/>
    </row>
    <row r="26" s="67" customFormat="true" ht="15" hidden="false" customHeight="false" outlineLevel="0" collapsed="false">
      <c r="C26" s="55" t="str">
        <f aca="false">'B1.1 Re-Based Bill Det &amp; Rates'!D26</f>
        <v>General Service 50 to 4,999 kW</v>
      </c>
      <c r="D26" s="72" t="s">
        <v>457</v>
      </c>
      <c r="E26" s="73" t="n">
        <v>1.7253</v>
      </c>
      <c r="F26" s="74" t="s">
        <v>458</v>
      </c>
      <c r="G26" s="74" t="s">
        <v>458</v>
      </c>
      <c r="H26" s="74" t="s">
        <v>458</v>
      </c>
      <c r="I26" s="74" t="s">
        <v>458</v>
      </c>
      <c r="J26" s="74" t="s">
        <v>458</v>
      </c>
      <c r="K26" s="5"/>
    </row>
    <row r="27" s="67" customFormat="true" ht="15" hidden="false" customHeight="false" outlineLevel="0" collapsed="false">
      <c r="C27" s="55" t="str">
        <f aca="false">'B1.1 Re-Based Bill Det &amp; Rates'!D27</f>
        <v>Sentinel Lighting</v>
      </c>
      <c r="D27" s="72" t="s">
        <v>456</v>
      </c>
      <c r="E27" s="73" t="n">
        <v>0.3002</v>
      </c>
      <c r="F27" s="73" t="n">
        <v>0.4332</v>
      </c>
      <c r="G27" s="73" t="n">
        <v>0.5662</v>
      </c>
      <c r="H27" s="77" t="n">
        <v>0.7</v>
      </c>
      <c r="I27" s="77" t="n">
        <v>0.7</v>
      </c>
      <c r="J27" s="77" t="n">
        <v>0.7</v>
      </c>
      <c r="K27" s="5"/>
    </row>
    <row r="28" s="67" customFormat="true" ht="15" hidden="false" customHeight="false" outlineLevel="0" collapsed="false">
      <c r="C28" s="55" t="str">
        <f aca="false">'B1.1 Re-Based Bill Det &amp; Rates'!D28</f>
        <v>Street Lighting</v>
      </c>
      <c r="D28" s="72" t="s">
        <v>455</v>
      </c>
      <c r="E28" s="73" t="n">
        <v>0.8327</v>
      </c>
      <c r="F28" s="74" t="n">
        <v>0.83270001411438</v>
      </c>
      <c r="G28" s="74" t="n">
        <v>0.83270001411438</v>
      </c>
      <c r="H28" s="75" t="n">
        <v>0.83270001411438</v>
      </c>
      <c r="I28" s="75" t="n">
        <v>0.83270001411438</v>
      </c>
      <c r="J28" s="75" t="n">
        <v>0.83270001411438</v>
      </c>
      <c r="K28" s="5"/>
    </row>
    <row r="29" s="67" customFormat="true" ht="15" hidden="true" customHeight="false" outlineLevel="0" collapsed="false">
      <c r="C29" s="55" t="str">
        <f aca="false">'B1.1 Re-Based Bill Det &amp; Rates'!D29</f>
        <v>Rate Class 8</v>
      </c>
      <c r="D29" s="78"/>
      <c r="E29" s="74" t="n">
        <v>0</v>
      </c>
      <c r="F29" s="74" t="n">
        <v>0</v>
      </c>
      <c r="G29" s="74" t="n">
        <v>0</v>
      </c>
      <c r="H29" s="75" t="n">
        <v>0</v>
      </c>
      <c r="I29" s="75" t="n">
        <v>0</v>
      </c>
      <c r="J29" s="75" t="n">
        <v>0</v>
      </c>
      <c r="K29" s="5"/>
    </row>
    <row r="30" s="67" customFormat="true" ht="15" hidden="true" customHeight="false" outlineLevel="0" collapsed="false">
      <c r="C30" s="55" t="str">
        <f aca="false">'B1.1 Re-Based Bill Det &amp; Rates'!D30</f>
        <v>Rate Class 9</v>
      </c>
      <c r="D30" s="78"/>
      <c r="E30" s="74" t="n">
        <v>0</v>
      </c>
      <c r="F30" s="74" t="n">
        <v>0</v>
      </c>
      <c r="G30" s="74" t="n">
        <v>0</v>
      </c>
      <c r="H30" s="75" t="n">
        <v>0</v>
      </c>
      <c r="I30" s="75" t="n">
        <v>0</v>
      </c>
      <c r="J30" s="75" t="n">
        <v>0</v>
      </c>
      <c r="K30" s="5"/>
    </row>
    <row r="31" s="67" customFormat="true" ht="15" hidden="true" customHeight="false" outlineLevel="0" collapsed="false">
      <c r="C31" s="55" t="str">
        <f aca="false">'B1.1 Re-Based Bill Det &amp; Rates'!D31</f>
        <v>Rate Class 10</v>
      </c>
      <c r="D31" s="78"/>
      <c r="E31" s="74" t="n">
        <v>0</v>
      </c>
      <c r="F31" s="74" t="n">
        <v>0</v>
      </c>
      <c r="G31" s="74" t="n">
        <v>0</v>
      </c>
      <c r="H31" s="75" t="n">
        <v>0</v>
      </c>
      <c r="I31" s="75" t="n">
        <v>0</v>
      </c>
      <c r="J31" s="75" t="n">
        <v>0</v>
      </c>
      <c r="K31" s="5"/>
    </row>
    <row r="32" s="67" customFormat="true" ht="15" hidden="true" customHeight="false" outlineLevel="0" collapsed="false">
      <c r="C32" s="55" t="str">
        <f aca="false">'B1.1 Re-Based Bill Det &amp; Rates'!D32</f>
        <v>Rate Class 11</v>
      </c>
      <c r="D32" s="78"/>
      <c r="E32" s="74" t="n">
        <v>0</v>
      </c>
      <c r="F32" s="74" t="n">
        <v>0</v>
      </c>
      <c r="G32" s="74" t="n">
        <v>0</v>
      </c>
      <c r="H32" s="75" t="n">
        <v>0</v>
      </c>
      <c r="I32" s="75" t="n">
        <v>0</v>
      </c>
      <c r="J32" s="75" t="n">
        <v>0</v>
      </c>
      <c r="K32" s="5"/>
    </row>
    <row r="33" s="67" customFormat="true" ht="15" hidden="true" customHeight="false" outlineLevel="0" collapsed="false">
      <c r="C33" s="55" t="str">
        <f aca="false">'B1.1 Re-Based Bill Det &amp; Rates'!D33</f>
        <v>Rate Class 12</v>
      </c>
      <c r="D33" s="78"/>
      <c r="E33" s="74" t="n">
        <v>0</v>
      </c>
      <c r="F33" s="74" t="n">
        <v>0</v>
      </c>
      <c r="G33" s="74" t="n">
        <v>0</v>
      </c>
      <c r="H33" s="75" t="n">
        <v>0</v>
      </c>
      <c r="I33" s="75" t="n">
        <v>0</v>
      </c>
      <c r="J33" s="75" t="n">
        <v>0</v>
      </c>
      <c r="K33" s="5"/>
    </row>
    <row r="34" s="67" customFormat="true" ht="15" hidden="true" customHeight="false" outlineLevel="0" collapsed="false">
      <c r="C34" s="55" t="str">
        <f aca="false">'B1.1 Re-Based Bill Det &amp; Rates'!D34</f>
        <v>Rate Class 13</v>
      </c>
      <c r="D34" s="78"/>
      <c r="E34" s="74" t="n">
        <v>0</v>
      </c>
      <c r="F34" s="74" t="n">
        <v>0</v>
      </c>
      <c r="G34" s="74" t="n">
        <v>0</v>
      </c>
      <c r="H34" s="75" t="n">
        <v>0</v>
      </c>
      <c r="I34" s="75" t="n">
        <v>0</v>
      </c>
      <c r="J34" s="75" t="n">
        <v>0</v>
      </c>
      <c r="K34" s="5"/>
    </row>
    <row r="35" s="67" customFormat="true" ht="15" hidden="true" customHeight="false" outlineLevel="0" collapsed="false">
      <c r="C35" s="55" t="str">
        <f aca="false">'B1.1 Re-Based Bill Det &amp; Rates'!D35</f>
        <v>Rate Class 14</v>
      </c>
      <c r="D35" s="78"/>
      <c r="E35" s="74" t="n">
        <v>0</v>
      </c>
      <c r="F35" s="74" t="n">
        <v>0</v>
      </c>
      <c r="G35" s="74" t="n">
        <v>0</v>
      </c>
      <c r="H35" s="75" t="n">
        <v>0</v>
      </c>
      <c r="I35" s="75" t="n">
        <v>0</v>
      </c>
      <c r="J35" s="75" t="n">
        <v>0</v>
      </c>
      <c r="K35" s="5"/>
    </row>
    <row r="36" s="67" customFormat="true" ht="15" hidden="true" customHeight="false" outlineLevel="0" collapsed="false">
      <c r="C36" s="55" t="str">
        <f aca="false">'B1.1 Re-Based Bill Det &amp; Rates'!D36</f>
        <v>Rate Class 15</v>
      </c>
      <c r="D36" s="78"/>
      <c r="E36" s="74" t="n">
        <v>0</v>
      </c>
      <c r="F36" s="74" t="n">
        <v>0</v>
      </c>
      <c r="G36" s="74" t="n">
        <v>0</v>
      </c>
      <c r="H36" s="75" t="n">
        <v>0</v>
      </c>
      <c r="I36" s="75" t="n">
        <v>0</v>
      </c>
      <c r="J36" s="75" t="n">
        <v>0</v>
      </c>
      <c r="K36" s="5"/>
    </row>
    <row r="37" s="67" customFormat="true" ht="15" hidden="true" customHeight="false" outlineLevel="0" collapsed="false">
      <c r="C37" s="55" t="str">
        <f aca="false">'B1.1 Re-Based Bill Det &amp; Rates'!D37</f>
        <v>Rate Class 16</v>
      </c>
      <c r="D37" s="78"/>
      <c r="E37" s="74" t="n">
        <v>0</v>
      </c>
      <c r="F37" s="74" t="n">
        <v>0</v>
      </c>
      <c r="G37" s="74" t="n">
        <v>0</v>
      </c>
      <c r="H37" s="75" t="n">
        <v>0</v>
      </c>
      <c r="I37" s="75" t="n">
        <v>0</v>
      </c>
      <c r="J37" s="75" t="n">
        <v>0</v>
      </c>
      <c r="K37" s="5"/>
    </row>
    <row r="38" s="67" customFormat="true" ht="15" hidden="true" customHeight="false" outlineLevel="0" collapsed="false">
      <c r="C38" s="55" t="str">
        <f aca="false">'B1.1 Re-Based Bill Det &amp; Rates'!D38</f>
        <v>Rate Class 17</v>
      </c>
      <c r="D38" s="78"/>
      <c r="E38" s="74" t="n">
        <v>0</v>
      </c>
      <c r="F38" s="74" t="n">
        <v>0</v>
      </c>
      <c r="G38" s="74" t="n">
        <v>0</v>
      </c>
      <c r="H38" s="75" t="n">
        <v>0</v>
      </c>
      <c r="I38" s="75" t="n">
        <v>0</v>
      </c>
      <c r="J38" s="75" t="n">
        <v>0</v>
      </c>
      <c r="K38" s="5"/>
    </row>
    <row r="39" s="67" customFormat="true" ht="15" hidden="true" customHeight="false" outlineLevel="0" collapsed="false">
      <c r="C39" s="55" t="str">
        <f aca="false">'B1.1 Re-Based Bill Det &amp; Rates'!D39</f>
        <v>Rate Class 18</v>
      </c>
      <c r="D39" s="78"/>
      <c r="E39" s="74" t="n">
        <v>0</v>
      </c>
      <c r="F39" s="74" t="n">
        <v>0</v>
      </c>
      <c r="G39" s="74" t="n">
        <v>0</v>
      </c>
      <c r="H39" s="75" t="n">
        <v>0</v>
      </c>
      <c r="I39" s="75" t="n">
        <v>0</v>
      </c>
      <c r="J39" s="75" t="n">
        <v>0</v>
      </c>
      <c r="K39" s="5"/>
    </row>
    <row r="40" s="67" customFormat="true" ht="15" hidden="true" customHeight="false" outlineLevel="0" collapsed="false">
      <c r="C40" s="55" t="str">
        <f aca="false">'B1.1 Re-Based Bill Det &amp; Rates'!D40</f>
        <v>Rate Class 19</v>
      </c>
      <c r="D40" s="78"/>
      <c r="E40" s="74" t="n">
        <v>0</v>
      </c>
      <c r="F40" s="74" t="n">
        <v>0</v>
      </c>
      <c r="G40" s="74" t="n">
        <v>0</v>
      </c>
      <c r="H40" s="75" t="n">
        <v>0</v>
      </c>
      <c r="I40" s="75" t="n">
        <v>0</v>
      </c>
      <c r="J40" s="75" t="n">
        <v>0</v>
      </c>
      <c r="K40" s="5"/>
    </row>
    <row r="41" s="67" customFormat="true" ht="15" hidden="true" customHeight="false" outlineLevel="0" collapsed="false">
      <c r="C41" s="55" t="str">
        <f aca="false">'B1.1 Re-Based Bill Det &amp; Rates'!D41</f>
        <v>Rate Class 20</v>
      </c>
      <c r="D41" s="78"/>
      <c r="E41" s="74" t="n">
        <v>0</v>
      </c>
      <c r="F41" s="74" t="n">
        <v>0</v>
      </c>
      <c r="G41" s="74" t="n">
        <v>0</v>
      </c>
      <c r="H41" s="75" t="n">
        <v>0</v>
      </c>
      <c r="I41" s="75" t="n">
        <v>0</v>
      </c>
      <c r="J41" s="75" t="n">
        <v>0</v>
      </c>
      <c r="K41" s="5"/>
    </row>
    <row r="42" s="67" customFormat="true" ht="15" hidden="true" customHeight="false" outlineLevel="0" collapsed="false">
      <c r="C42" s="55" t="str">
        <f aca="false">'B1.1 Re-Based Bill Det &amp; Rates'!D42</f>
        <v>Rate Class 21</v>
      </c>
      <c r="D42" s="78"/>
      <c r="E42" s="74" t="n">
        <v>0</v>
      </c>
      <c r="F42" s="74" t="n">
        <v>0</v>
      </c>
      <c r="G42" s="74" t="n">
        <v>0</v>
      </c>
      <c r="H42" s="75" t="n">
        <v>0</v>
      </c>
      <c r="I42" s="75" t="n">
        <v>0</v>
      </c>
      <c r="J42" s="75" t="n">
        <v>0</v>
      </c>
      <c r="K42" s="5"/>
    </row>
    <row r="43" s="67" customFormat="true" ht="15" hidden="true" customHeight="false" outlineLevel="0" collapsed="false">
      <c r="C43" s="55" t="str">
        <f aca="false">'B1.1 Re-Based Bill Det &amp; Rates'!D43</f>
        <v>Rate Class 22</v>
      </c>
      <c r="D43" s="78"/>
      <c r="E43" s="74" t="n">
        <v>0</v>
      </c>
      <c r="F43" s="74" t="n">
        <v>0</v>
      </c>
      <c r="G43" s="74" t="n">
        <v>0</v>
      </c>
      <c r="H43" s="75" t="n">
        <v>0</v>
      </c>
      <c r="I43" s="75" t="n">
        <v>0</v>
      </c>
      <c r="J43" s="75" t="n">
        <v>0</v>
      </c>
      <c r="K43" s="5"/>
    </row>
    <row r="44" s="67" customFormat="true" ht="15" hidden="true" customHeight="false" outlineLevel="0" collapsed="false">
      <c r="C44" s="55" t="str">
        <f aca="false">'B1.1 Re-Based Bill Det &amp; Rates'!D44</f>
        <v>Rate Class 23</v>
      </c>
      <c r="D44" s="78"/>
      <c r="E44" s="74" t="n">
        <v>0</v>
      </c>
      <c r="F44" s="74" t="n">
        <v>0</v>
      </c>
      <c r="G44" s="74" t="n">
        <v>0</v>
      </c>
      <c r="H44" s="75" t="n">
        <v>0</v>
      </c>
      <c r="I44" s="75" t="n">
        <v>0</v>
      </c>
      <c r="J44" s="75" t="n">
        <v>0</v>
      </c>
      <c r="K44" s="5"/>
    </row>
    <row r="45" s="67" customFormat="true" ht="15" hidden="true" customHeight="false" outlineLevel="0" collapsed="false">
      <c r="C45" s="55" t="str">
        <f aca="false">'B1.1 Re-Based Bill Det &amp; Rates'!D45</f>
        <v>Rate Class 24</v>
      </c>
      <c r="D45" s="78"/>
      <c r="E45" s="74" t="n">
        <v>0</v>
      </c>
      <c r="F45" s="74" t="n">
        <v>0</v>
      </c>
      <c r="G45" s="74" t="n">
        <v>0</v>
      </c>
      <c r="H45" s="75" t="n">
        <v>0</v>
      </c>
      <c r="I45" s="75" t="n">
        <v>0</v>
      </c>
      <c r="J45" s="75" t="n">
        <v>0</v>
      </c>
      <c r="K45" s="5"/>
    </row>
    <row r="46" s="67" customFormat="true" ht="15" hidden="true" customHeight="false" outlineLevel="0" collapsed="false">
      <c r="C46" s="55" t="str">
        <f aca="false">'B1.1 Re-Based Bill Det &amp; Rates'!D46</f>
        <v>Rate Class 25</v>
      </c>
      <c r="D46" s="78"/>
      <c r="E46" s="74" t="n">
        <v>0</v>
      </c>
      <c r="F46" s="74" t="n">
        <v>0</v>
      </c>
      <c r="G46" s="74" t="n">
        <v>0</v>
      </c>
      <c r="H46" s="75" t="n">
        <v>0</v>
      </c>
      <c r="I46" s="75" t="n">
        <v>0</v>
      </c>
      <c r="J46" s="75" t="n">
        <v>0</v>
      </c>
      <c r="K46" s="5"/>
    </row>
    <row r="47" s="67" customFormat="true" ht="15" hidden="false" customHeight="false" outlineLevel="0" collapsed="false">
      <c r="D47" s="68"/>
      <c r="E47" s="68"/>
      <c r="F47" s="68"/>
      <c r="G47" s="68"/>
      <c r="H47" s="68"/>
      <c r="I47" s="68"/>
      <c r="J47" s="68"/>
      <c r="K47" s="5"/>
    </row>
    <row r="48" s="67" customFormat="true" ht="15" hidden="false" customHeight="false" outlineLevel="0" collapsed="false">
      <c r="D48" s="68"/>
      <c r="E48" s="68"/>
      <c r="F48" s="68"/>
      <c r="G48" s="68"/>
      <c r="H48" s="68"/>
      <c r="I48" s="68"/>
      <c r="J48" s="68"/>
      <c r="K48" s="5"/>
    </row>
    <row r="49" s="67" customFormat="true" ht="15" hidden="false" customHeight="false" outlineLevel="0" collapsed="false">
      <c r="D49" s="68"/>
      <c r="E49" s="68"/>
      <c r="F49" s="68"/>
      <c r="G49" s="68"/>
      <c r="H49" s="68"/>
      <c r="I49" s="68"/>
      <c r="J49" s="68"/>
      <c r="K49" s="5"/>
    </row>
    <row r="50" s="67" customFormat="true" ht="15" hidden="false" customHeight="false" outlineLevel="0" collapsed="false">
      <c r="D50" s="68"/>
      <c r="E50" s="68"/>
      <c r="F50" s="68"/>
      <c r="G50" s="68"/>
      <c r="H50" s="68"/>
      <c r="I50" s="68"/>
      <c r="J50" s="68"/>
      <c r="K50" s="5"/>
    </row>
    <row r="51" s="67" customFormat="true" ht="15" hidden="false" customHeight="false" outlineLevel="0" collapsed="false">
      <c r="D51" s="68"/>
      <c r="E51" s="68"/>
      <c r="F51" s="68"/>
      <c r="G51" s="68"/>
      <c r="H51" s="68"/>
      <c r="I51" s="68"/>
      <c r="J51" s="68"/>
      <c r="K51" s="5"/>
    </row>
    <row r="52" s="67" customFormat="true" ht="15" hidden="false" customHeight="false" outlineLevel="0" collapsed="false">
      <c r="D52" s="68"/>
      <c r="E52" s="68"/>
      <c r="F52" s="68"/>
      <c r="G52" s="68"/>
      <c r="H52" s="68"/>
      <c r="I52" s="68"/>
      <c r="J52" s="68"/>
      <c r="K52" s="5"/>
    </row>
    <row r="53" s="67" customFormat="true" ht="15" hidden="false" customHeight="false" outlineLevel="0" collapsed="false">
      <c r="D53" s="68"/>
      <c r="E53" s="68"/>
      <c r="F53" s="68"/>
      <c r="G53" s="68"/>
      <c r="H53" s="68"/>
      <c r="I53" s="68"/>
      <c r="J53" s="68"/>
      <c r="K53" s="5"/>
    </row>
    <row r="54" s="67" customFormat="true" ht="15" hidden="false" customHeight="false" outlineLevel="0" collapsed="false">
      <c r="D54" s="68"/>
      <c r="E54" s="68"/>
      <c r="F54" s="68"/>
      <c r="G54" s="68"/>
      <c r="H54" s="68"/>
      <c r="I54" s="68"/>
      <c r="J54" s="68"/>
      <c r="K54" s="5"/>
    </row>
    <row r="55" s="67" customFormat="true" ht="15" hidden="false" customHeight="false" outlineLevel="0" collapsed="false">
      <c r="D55" s="68"/>
      <c r="E55" s="68"/>
      <c r="F55" s="68"/>
      <c r="G55" s="68"/>
      <c r="H55" s="68"/>
      <c r="I55" s="68"/>
      <c r="J55" s="68"/>
      <c r="K55" s="5"/>
    </row>
    <row r="56" s="67" customFormat="true" ht="15" hidden="false" customHeight="false" outlineLevel="0" collapsed="false">
      <c r="D56" s="68"/>
      <c r="E56" s="68"/>
      <c r="F56" s="68"/>
      <c r="G56" s="68"/>
      <c r="H56" s="68"/>
      <c r="I56" s="68"/>
      <c r="J56" s="68"/>
      <c r="K56" s="5"/>
    </row>
    <row r="57" s="67" customFormat="true" ht="15" hidden="false" customHeight="false" outlineLevel="0" collapsed="false">
      <c r="D57" s="68"/>
      <c r="E57" s="68"/>
      <c r="F57" s="68"/>
      <c r="G57" s="68"/>
      <c r="H57" s="68"/>
      <c r="I57" s="68"/>
      <c r="J57" s="68"/>
      <c r="K57" s="5"/>
    </row>
    <row r="58" s="67" customFormat="true" ht="15" hidden="false" customHeight="false" outlineLevel="0" collapsed="false">
      <c r="D58" s="68"/>
      <c r="E58" s="68"/>
      <c r="F58" s="68"/>
      <c r="G58" s="68"/>
      <c r="H58" s="68"/>
      <c r="I58" s="68"/>
      <c r="J58" s="68"/>
      <c r="K58" s="5"/>
    </row>
    <row r="59" s="67" customFormat="true" ht="15" hidden="false" customHeight="false" outlineLevel="0" collapsed="false">
      <c r="D59" s="68"/>
      <c r="E59" s="68"/>
      <c r="F59" s="68"/>
      <c r="G59" s="68"/>
      <c r="H59" s="68"/>
      <c r="I59" s="68"/>
      <c r="J59" s="68"/>
      <c r="K59" s="5"/>
    </row>
    <row r="60" s="67" customFormat="true" ht="15" hidden="false" customHeight="false" outlineLevel="0" collapsed="false">
      <c r="D60" s="68"/>
      <c r="E60" s="68"/>
      <c r="F60" s="68"/>
      <c r="G60" s="68"/>
      <c r="H60" s="68"/>
      <c r="I60" s="68"/>
      <c r="J60" s="68"/>
      <c r="K60" s="5"/>
    </row>
    <row r="61" s="67" customFormat="true" ht="15" hidden="false" customHeight="false" outlineLevel="0" collapsed="false">
      <c r="D61" s="68"/>
      <c r="E61" s="68"/>
      <c r="F61" s="68"/>
      <c r="G61" s="68"/>
      <c r="H61" s="68"/>
      <c r="I61" s="68"/>
      <c r="J61" s="68"/>
      <c r="K61" s="5"/>
    </row>
    <row r="62" s="67" customFormat="true" ht="15" hidden="false" customHeight="false" outlineLevel="0" collapsed="false">
      <c r="D62" s="68"/>
      <c r="E62" s="68"/>
      <c r="F62" s="68"/>
      <c r="G62" s="68"/>
      <c r="H62" s="68"/>
      <c r="I62" s="68"/>
      <c r="J62" s="68"/>
      <c r="K62" s="5"/>
    </row>
    <row r="63" s="67" customFormat="true" ht="15" hidden="false" customHeight="false" outlineLevel="0" collapsed="false">
      <c r="D63" s="68"/>
      <c r="E63" s="68"/>
      <c r="F63" s="68"/>
      <c r="G63" s="68"/>
      <c r="H63" s="68"/>
      <c r="I63" s="68"/>
      <c r="J63" s="68"/>
      <c r="K63" s="5"/>
    </row>
    <row r="64" s="67" customFormat="true" ht="15" hidden="false" customHeight="false" outlineLevel="0" collapsed="false">
      <c r="D64" s="68"/>
      <c r="E64" s="68"/>
      <c r="F64" s="68"/>
      <c r="G64" s="68"/>
      <c r="H64" s="68"/>
      <c r="I64" s="68"/>
      <c r="J64" s="68"/>
      <c r="K64" s="5"/>
    </row>
    <row r="65" s="67" customFormat="true" ht="15" hidden="false" customHeight="false" outlineLevel="0" collapsed="false">
      <c r="D65" s="68"/>
      <c r="E65" s="68"/>
      <c r="F65" s="68"/>
      <c r="G65" s="68"/>
      <c r="H65" s="68"/>
      <c r="I65" s="68"/>
      <c r="J65" s="68"/>
      <c r="K65" s="5"/>
    </row>
  </sheetData>
  <sheetProtection sheet="true" password="927e" objects="true" scenarios="true"/>
  <dataValidations count="1">
    <dataValidation allowBlank="true" errorStyle="stop" operator="between" showDropDown="false" showErrorMessage="true" showInputMessage="false" sqref="D22:D46" type="list">
      <formula1>$L$22:$L$24</formula1>
      <formula2>0</formula2>
    </dataValidation>
  </dataValidations>
  <printOptions headings="false" gridLines="false" gridLinesSet="true" horizontalCentered="false" verticalCentered="false"/>
  <pageMargins left="0.75" right="0.409722222222222" top="1" bottom="0.4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8</xdr:col>
                    <xdr:colOff>0</xdr:colOff>
                    <xdr:row>12</xdr:row>
                    <xdr:rowOff>85680</xdr:rowOff>
                  </from>
                  <to>
                    <xdr:col>10</xdr:col>
                    <xdr:colOff>121680</xdr:colOff>
                    <xdr:row>16</xdr:row>
                    <xdr:rowOff>57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17.43"/>
    <col collapsed="false" customWidth="true" hidden="false" outlineLevel="0" max="5" min="5" style="65" width="14.99"/>
    <col collapsed="false" customWidth="true" hidden="false" outlineLevel="0" max="6" min="6" style="65" width="20.44"/>
    <col collapsed="false" customWidth="true" hidden="false" outlineLevel="0" max="7" min="7" style="65" width="2.77"/>
    <col collapsed="false" customWidth="false" hidden="true" outlineLevel="0" max="257" min="8" style="65" width="8.88"/>
  </cols>
  <sheetData>
    <row r="1" customFormat="false" ht="15" hidden="false" customHeight="false" outlineLevel="0" collapsed="false">
      <c r="A1" s="67"/>
      <c r="B1" s="67"/>
      <c r="C1" s="67"/>
      <c r="D1" s="67"/>
      <c r="E1" s="67"/>
      <c r="F1" s="67"/>
    </row>
    <row r="2" s="67" customFormat="true" ht="18" hidden="false" customHeight="false" outlineLevel="0" collapsed="false">
      <c r="C2" s="69" t="str">
        <f aca="false">'A1.1 LDC Information'!C2</f>
        <v>Name of LDC:       Veridian Connections Inc. - Gravenhurst</v>
      </c>
    </row>
    <row r="3" s="67" customFormat="true" ht="18" hidden="false" customHeight="false" outlineLevel="0" collapsed="false">
      <c r="C3" s="69" t="str">
        <f aca="false">'A1.1 LDC Information'!C3</f>
        <v>File Number:          IRM3</v>
      </c>
    </row>
    <row r="4" s="67" customFormat="true" ht="18" hidden="false" customHeight="false" outlineLevel="0" collapsed="false">
      <c r="C4" s="69" t="str">
        <f aca="false">'A1.1 LDC Information'!C4</f>
        <v>Effective Date:       Sunday, May 01, 2011</v>
      </c>
    </row>
    <row r="5" s="67" customFormat="true" ht="18"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26.25" hidden="false" customHeight="false" outlineLevel="0" collapsed="false">
      <c r="C8" s="70" t="str">
        <f aca="false">'Z1.0 OEB Control Sheet'!C8</f>
        <v>Revenue Offsets Allocation</v>
      </c>
    </row>
    <row r="9" s="67" customFormat="true" ht="15" hidden="false" customHeight="false" outlineLevel="0" collapsed="false"/>
    <row r="10" s="67" customFormat="true" ht="15" hidden="false" customHeight="false" outlineLevel="0" collapsed="false"/>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31.5" hidden="false" customHeight="false" outlineLevel="0" collapsed="false">
      <c r="C20" s="53" t="s">
        <v>263</v>
      </c>
      <c r="D20" s="53" t="s">
        <v>459</v>
      </c>
      <c r="E20" s="53" t="s">
        <v>460</v>
      </c>
      <c r="F20" s="53" t="s">
        <v>461</v>
      </c>
    </row>
    <row r="21" s="67" customFormat="true" ht="15.75" hidden="false" customHeight="false" outlineLevel="0" collapsed="false">
      <c r="C21" s="79"/>
      <c r="D21" s="80" t="s">
        <v>282</v>
      </c>
      <c r="E21" s="80" t="s">
        <v>462</v>
      </c>
      <c r="F21" s="80" t="s">
        <v>463</v>
      </c>
    </row>
    <row r="22" s="67" customFormat="true" ht="15" hidden="false" customHeight="false" outlineLevel="0" collapsed="false">
      <c r="C22" s="81" t="str">
        <f aca="false">'B1.1 Re-Based Bill Det &amp; Rates'!D22</f>
        <v>Residential Urban Year-Round</v>
      </c>
      <c r="D22" s="82" t="n">
        <v>0</v>
      </c>
      <c r="E22" s="83" t="n">
        <f aca="false">IF(ISERROR(D22/$D$47),0,D22/$D$47)</f>
        <v>0</v>
      </c>
      <c r="F22" s="84" t="n">
        <f aca="false">$F$47*E22</f>
        <v>0</v>
      </c>
    </row>
    <row r="23" s="67" customFormat="true" ht="15" hidden="false" customHeight="false" outlineLevel="0" collapsed="false">
      <c r="C23" s="81" t="str">
        <f aca="false">'B1.1 Re-Based Bill Det &amp; Rates'!D23</f>
        <v>Residential Suburban Year Round</v>
      </c>
      <c r="D23" s="82" t="n">
        <v>0</v>
      </c>
      <c r="E23" s="83" t="n">
        <f aca="false">IF(ISERROR(D23/$D$47),0,D23/$D$47)</f>
        <v>0</v>
      </c>
      <c r="F23" s="84" t="n">
        <f aca="false">$F$47*E23</f>
        <v>0</v>
      </c>
    </row>
    <row r="24" s="67" customFormat="true" ht="15" hidden="false" customHeight="false" outlineLevel="0" collapsed="false">
      <c r="C24" s="81" t="str">
        <f aca="false">'B1.1 Re-Based Bill Det &amp; Rates'!D24</f>
        <v>Residential Suburban Seasonal</v>
      </c>
      <c r="D24" s="82" t="n">
        <v>0</v>
      </c>
      <c r="E24" s="83" t="n">
        <f aca="false">IF(ISERROR(D24/$D$47),0,D24/$D$47)</f>
        <v>0</v>
      </c>
      <c r="F24" s="84" t="n">
        <f aca="false">$F$47*E24</f>
        <v>0</v>
      </c>
    </row>
    <row r="25" s="67" customFormat="true" ht="15" hidden="false" customHeight="false" outlineLevel="0" collapsed="false">
      <c r="C25" s="81" t="str">
        <f aca="false">'B1.1 Re-Based Bill Det &amp; Rates'!D25</f>
        <v>General Service Less Than 50 kW</v>
      </c>
      <c r="D25" s="82" t="n">
        <v>0</v>
      </c>
      <c r="E25" s="83" t="n">
        <f aca="false">IF(ISERROR(D25/$D$47),0,D25/$D$47)</f>
        <v>0</v>
      </c>
      <c r="F25" s="84" t="n">
        <f aca="false">$F$47*E25</f>
        <v>0</v>
      </c>
    </row>
    <row r="26" s="67" customFormat="true" ht="15" hidden="false" customHeight="false" outlineLevel="0" collapsed="false">
      <c r="C26" s="81" t="str">
        <f aca="false">'B1.1 Re-Based Bill Det &amp; Rates'!D26</f>
        <v>General Service 50 to 4,999 kW</v>
      </c>
      <c r="D26" s="82" t="n">
        <v>0</v>
      </c>
      <c r="E26" s="83" t="n">
        <f aca="false">IF(ISERROR(D26/$D$47),0,D26/$D$47)</f>
        <v>0</v>
      </c>
      <c r="F26" s="84" t="n">
        <f aca="false">$F$47*E26</f>
        <v>0</v>
      </c>
    </row>
    <row r="27" s="67" customFormat="true" ht="15" hidden="false" customHeight="false" outlineLevel="0" collapsed="false">
      <c r="C27" s="81" t="str">
        <f aca="false">'B1.1 Re-Based Bill Det &amp; Rates'!D27</f>
        <v>Sentinel Lighting</v>
      </c>
      <c r="D27" s="82" t="n">
        <v>0</v>
      </c>
      <c r="E27" s="83" t="n">
        <f aca="false">IF(ISERROR(D27/$D$47),0,D27/$D$47)</f>
        <v>0</v>
      </c>
      <c r="F27" s="84" t="n">
        <f aca="false">$F$47*E27</f>
        <v>0</v>
      </c>
    </row>
    <row r="28" s="67" customFormat="true" ht="15" hidden="false" customHeight="false" outlineLevel="0" collapsed="false">
      <c r="C28" s="81" t="str">
        <f aca="false">'B1.1 Re-Based Bill Det &amp; Rates'!D28</f>
        <v>Street Lighting</v>
      </c>
      <c r="D28" s="82" t="n">
        <v>0</v>
      </c>
      <c r="E28" s="83" t="n">
        <f aca="false">IF(ISERROR(D28/$D$47),0,D28/$D$47)</f>
        <v>0</v>
      </c>
      <c r="F28" s="84" t="n">
        <f aca="false">$F$47*E28</f>
        <v>0</v>
      </c>
    </row>
    <row r="29" s="67" customFormat="true" ht="15" hidden="true" customHeight="false" outlineLevel="0" collapsed="false">
      <c r="C29" s="81" t="str">
        <f aca="false">'B1.1 Re-Based Bill Det &amp; Rates'!D29</f>
        <v>Rate Class 8</v>
      </c>
      <c r="D29" s="85" t="n">
        <v>0</v>
      </c>
      <c r="E29" s="83" t="n">
        <f aca="false">IF(ISERROR(D29/$D$47),0,D29/$D$47)</f>
        <v>0</v>
      </c>
      <c r="F29" s="84" t="n">
        <f aca="false">$F$47*E29</f>
        <v>0</v>
      </c>
    </row>
    <row r="30" s="67" customFormat="true" ht="15" hidden="true" customHeight="false" outlineLevel="0" collapsed="false">
      <c r="C30" s="81" t="str">
        <f aca="false">'B1.1 Re-Based Bill Det &amp; Rates'!D30</f>
        <v>Rate Class 9</v>
      </c>
      <c r="D30" s="85" t="n">
        <v>0</v>
      </c>
      <c r="E30" s="83" t="n">
        <f aca="false">IF(ISERROR(D30/$D$47),0,D30/$D$47)</f>
        <v>0</v>
      </c>
      <c r="F30" s="84" t="n">
        <f aca="false">$F$47*E30</f>
        <v>0</v>
      </c>
    </row>
    <row r="31" s="67" customFormat="true" ht="15" hidden="true" customHeight="false" outlineLevel="0" collapsed="false">
      <c r="C31" s="81" t="str">
        <f aca="false">'B1.1 Re-Based Bill Det &amp; Rates'!D31</f>
        <v>Rate Class 10</v>
      </c>
      <c r="D31" s="85" t="n">
        <v>0</v>
      </c>
      <c r="E31" s="83" t="n">
        <f aca="false">IF(ISERROR(D31/$D$47),0,D31/$D$47)</f>
        <v>0</v>
      </c>
      <c r="F31" s="84" t="n">
        <f aca="false">$F$47*E31</f>
        <v>0</v>
      </c>
    </row>
    <row r="32" s="67" customFormat="true" ht="15" hidden="true" customHeight="false" outlineLevel="0" collapsed="false">
      <c r="C32" s="81" t="str">
        <f aca="false">'B1.1 Re-Based Bill Det &amp; Rates'!D32</f>
        <v>Rate Class 11</v>
      </c>
      <c r="D32" s="85" t="n">
        <v>0</v>
      </c>
      <c r="E32" s="83" t="n">
        <f aca="false">IF(ISERROR(D32/$D$47),0,D32/$D$47)</f>
        <v>0</v>
      </c>
      <c r="F32" s="84" t="n">
        <f aca="false">$F$47*E32</f>
        <v>0</v>
      </c>
    </row>
    <row r="33" s="67" customFormat="true" ht="15" hidden="true" customHeight="false" outlineLevel="0" collapsed="false">
      <c r="C33" s="81" t="str">
        <f aca="false">'B1.1 Re-Based Bill Det &amp; Rates'!D33</f>
        <v>Rate Class 12</v>
      </c>
      <c r="D33" s="85" t="n">
        <v>0</v>
      </c>
      <c r="E33" s="83" t="n">
        <f aca="false">IF(ISERROR(D33/$D$47),0,D33/$D$47)</f>
        <v>0</v>
      </c>
      <c r="F33" s="84" t="n">
        <f aca="false">$F$47*E33</f>
        <v>0</v>
      </c>
    </row>
    <row r="34" s="67" customFormat="true" ht="15" hidden="true" customHeight="false" outlineLevel="0" collapsed="false">
      <c r="C34" s="81" t="str">
        <f aca="false">'B1.1 Re-Based Bill Det &amp; Rates'!D34</f>
        <v>Rate Class 13</v>
      </c>
      <c r="D34" s="85" t="n">
        <v>0</v>
      </c>
      <c r="E34" s="83" t="n">
        <f aca="false">IF(ISERROR(D34/$D$47),0,D34/$D$47)</f>
        <v>0</v>
      </c>
      <c r="F34" s="84" t="n">
        <f aca="false">$F$47*E34</f>
        <v>0</v>
      </c>
    </row>
    <row r="35" s="67" customFormat="true" ht="15" hidden="true" customHeight="false" outlineLevel="0" collapsed="false">
      <c r="C35" s="81" t="str">
        <f aca="false">'B1.1 Re-Based Bill Det &amp; Rates'!D35</f>
        <v>Rate Class 14</v>
      </c>
      <c r="D35" s="85" t="n">
        <v>0</v>
      </c>
      <c r="E35" s="83" t="n">
        <f aca="false">IF(ISERROR(D35/$D$47),0,D35/$D$47)</f>
        <v>0</v>
      </c>
      <c r="F35" s="84" t="n">
        <f aca="false">$F$47*E35</f>
        <v>0</v>
      </c>
    </row>
    <row r="36" s="67" customFormat="true" ht="15" hidden="true" customHeight="false" outlineLevel="0" collapsed="false">
      <c r="C36" s="81" t="str">
        <f aca="false">'B1.1 Re-Based Bill Det &amp; Rates'!D36</f>
        <v>Rate Class 15</v>
      </c>
      <c r="D36" s="85" t="n">
        <v>0</v>
      </c>
      <c r="E36" s="83" t="n">
        <f aca="false">IF(ISERROR(D36/$D$47),0,D36/$D$47)</f>
        <v>0</v>
      </c>
      <c r="F36" s="84" t="n">
        <f aca="false">$F$47*E36</f>
        <v>0</v>
      </c>
    </row>
    <row r="37" s="67" customFormat="true" ht="15" hidden="true" customHeight="false" outlineLevel="0" collapsed="false">
      <c r="C37" s="81" t="str">
        <f aca="false">'B1.1 Re-Based Bill Det &amp; Rates'!D37</f>
        <v>Rate Class 16</v>
      </c>
      <c r="D37" s="85" t="n">
        <v>0</v>
      </c>
      <c r="E37" s="83" t="n">
        <f aca="false">IF(ISERROR(D37/$D$47),0,D37/$D$47)</f>
        <v>0</v>
      </c>
      <c r="F37" s="84" t="n">
        <f aca="false">$F$47*E37</f>
        <v>0</v>
      </c>
    </row>
    <row r="38" s="67" customFormat="true" ht="15" hidden="true" customHeight="false" outlineLevel="0" collapsed="false">
      <c r="C38" s="81" t="str">
        <f aca="false">'B1.1 Re-Based Bill Det &amp; Rates'!D38</f>
        <v>Rate Class 17</v>
      </c>
      <c r="D38" s="85" t="n">
        <v>0</v>
      </c>
      <c r="E38" s="83" t="n">
        <f aca="false">IF(ISERROR(D38/$D$47),0,D38/$D$47)</f>
        <v>0</v>
      </c>
      <c r="F38" s="84" t="n">
        <f aca="false">$F$47*E38</f>
        <v>0</v>
      </c>
    </row>
    <row r="39" s="67" customFormat="true" ht="15" hidden="true" customHeight="false" outlineLevel="0" collapsed="false">
      <c r="C39" s="81" t="str">
        <f aca="false">'B1.1 Re-Based Bill Det &amp; Rates'!D39</f>
        <v>Rate Class 18</v>
      </c>
      <c r="D39" s="85" t="n">
        <v>0</v>
      </c>
      <c r="E39" s="83" t="n">
        <f aca="false">IF(ISERROR(D39/$D$47),0,D39/$D$47)</f>
        <v>0</v>
      </c>
      <c r="F39" s="84" t="n">
        <f aca="false">$F$47*E39</f>
        <v>0</v>
      </c>
    </row>
    <row r="40" s="67" customFormat="true" ht="15" hidden="true" customHeight="false" outlineLevel="0" collapsed="false">
      <c r="C40" s="81" t="str">
        <f aca="false">'B1.1 Re-Based Bill Det &amp; Rates'!D40</f>
        <v>Rate Class 19</v>
      </c>
      <c r="D40" s="85" t="n">
        <v>0</v>
      </c>
      <c r="E40" s="83" t="n">
        <f aca="false">IF(ISERROR(D40/$D$47),0,D40/$D$47)</f>
        <v>0</v>
      </c>
      <c r="F40" s="84" t="n">
        <f aca="false">$F$47*E40</f>
        <v>0</v>
      </c>
    </row>
    <row r="41" s="67" customFormat="true" ht="15" hidden="true" customHeight="false" outlineLevel="0" collapsed="false">
      <c r="C41" s="81" t="str">
        <f aca="false">'B1.1 Re-Based Bill Det &amp; Rates'!D41</f>
        <v>Rate Class 20</v>
      </c>
      <c r="D41" s="85" t="n">
        <v>0</v>
      </c>
      <c r="E41" s="83" t="n">
        <f aca="false">IF(ISERROR(D41/$D$47),0,D41/$D$47)</f>
        <v>0</v>
      </c>
      <c r="F41" s="84" t="n">
        <f aca="false">$F$47*E41</f>
        <v>0</v>
      </c>
    </row>
    <row r="42" s="67" customFormat="true" ht="15" hidden="true" customHeight="false" outlineLevel="0" collapsed="false">
      <c r="C42" s="81" t="str">
        <f aca="false">'B1.1 Re-Based Bill Det &amp; Rates'!D42</f>
        <v>Rate Class 21</v>
      </c>
      <c r="D42" s="85" t="n">
        <v>0</v>
      </c>
      <c r="E42" s="83" t="n">
        <f aca="false">IF(ISERROR(D42/$D$47),0,D42/$D$47)</f>
        <v>0</v>
      </c>
      <c r="F42" s="84" t="n">
        <f aca="false">$F$47*E42</f>
        <v>0</v>
      </c>
    </row>
    <row r="43" s="67" customFormat="true" ht="15" hidden="true" customHeight="false" outlineLevel="0" collapsed="false">
      <c r="C43" s="81" t="str">
        <f aca="false">'B1.1 Re-Based Bill Det &amp; Rates'!D43</f>
        <v>Rate Class 22</v>
      </c>
      <c r="D43" s="85" t="n">
        <v>0</v>
      </c>
      <c r="E43" s="83" t="n">
        <f aca="false">IF(ISERROR(D43/$D$47),0,D43/$D$47)</f>
        <v>0</v>
      </c>
      <c r="F43" s="84" t="n">
        <f aca="false">$F$47*E43</f>
        <v>0</v>
      </c>
    </row>
    <row r="44" s="67" customFormat="true" ht="15" hidden="true" customHeight="false" outlineLevel="0" collapsed="false">
      <c r="C44" s="81" t="str">
        <f aca="false">'B1.1 Re-Based Bill Det &amp; Rates'!D44</f>
        <v>Rate Class 23</v>
      </c>
      <c r="D44" s="85" t="n">
        <v>0</v>
      </c>
      <c r="E44" s="83" t="n">
        <f aca="false">IF(ISERROR(D44/$D$47),0,D44/$D$47)</f>
        <v>0</v>
      </c>
      <c r="F44" s="84" t="n">
        <f aca="false">$F$47*E44</f>
        <v>0</v>
      </c>
    </row>
    <row r="45" s="67" customFormat="true" ht="15" hidden="true" customHeight="false" outlineLevel="0" collapsed="false">
      <c r="C45" s="81" t="str">
        <f aca="false">'B1.1 Re-Based Bill Det &amp; Rates'!D45</f>
        <v>Rate Class 24</v>
      </c>
      <c r="D45" s="85" t="n">
        <v>0</v>
      </c>
      <c r="E45" s="83" t="n">
        <f aca="false">IF(ISERROR(D45/$D$47),0,D45/$D$47)</f>
        <v>0</v>
      </c>
      <c r="F45" s="84" t="n">
        <f aca="false">$F$47*E45</f>
        <v>0</v>
      </c>
    </row>
    <row r="46" s="67" customFormat="true" ht="15" hidden="true" customHeight="false" outlineLevel="0" collapsed="false">
      <c r="C46" s="81" t="str">
        <f aca="false">'B1.1 Re-Based Bill Det &amp; Rates'!D46</f>
        <v>Rate Class 25</v>
      </c>
      <c r="D46" s="85" t="n">
        <v>0</v>
      </c>
      <c r="E46" s="83" t="n">
        <f aca="false">IF(ISERROR(D46/$D$47),0,D46/$D$47)</f>
        <v>0</v>
      </c>
      <c r="F46" s="84" t="n">
        <f aca="false">$F$47*E46</f>
        <v>0</v>
      </c>
    </row>
    <row r="47" s="67" customFormat="true" ht="15.75" hidden="false" customHeight="false" outlineLevel="0" collapsed="false">
      <c r="D47" s="86" t="n">
        <f aca="false">SUM(D22:D46)</f>
        <v>0</v>
      </c>
      <c r="E47" s="87" t="n">
        <f aca="false">SUM(E22:E46)</f>
        <v>0</v>
      </c>
      <c r="F47" s="88" t="n">
        <v>0</v>
      </c>
    </row>
    <row r="48" s="67" customFormat="true" ht="15.75" hidden="false" customHeight="false" outlineLevel="0" collapsed="false">
      <c r="D48" s="80" t="s">
        <v>283</v>
      </c>
      <c r="F48" s="80" t="s">
        <v>285</v>
      </c>
    </row>
    <row r="49" s="67" customFormat="true" ht="56.25" hidden="false" customHeight="false" outlineLevel="0" collapsed="false">
      <c r="F49" s="89" t="s">
        <v>464</v>
      </c>
    </row>
    <row r="50" s="67" customFormat="true" ht="15" hidden="false" customHeight="false" outlineLevel="0" collapsed="false"/>
    <row r="51" s="67" customFormat="true" ht="15" hidden="false" customHeight="false" outlineLevel="0" collapsed="false"/>
    <row r="52" s="67" customFormat="true" ht="15" hidden="false" customHeight="false" outlineLevel="0" collapsed="false"/>
    <row r="53" s="67" customFormat="true" ht="15" hidden="false" customHeight="false" outlineLevel="0" collapsed="false"/>
    <row r="54" s="67" customFormat="true" ht="15" hidden="false" customHeight="false" outlineLevel="0" collapsed="false"/>
    <row r="55" s="67" customFormat="true" ht="15" hidden="false" customHeight="false" outlineLevel="0" collapsed="false"/>
    <row r="56" s="67" customFormat="true" ht="15" hidden="false" customHeight="false" outlineLevel="0" collapsed="false"/>
    <row r="57" s="67" customFormat="true" ht="15" hidden="false" customHeight="false" outlineLevel="0" collapsed="false"/>
    <row r="58" s="67" customFormat="true" ht="15" hidden="false" customHeight="false" outlineLevel="0" collapsed="false"/>
    <row r="59" s="67" customFormat="true" ht="15" hidden="false" customHeight="false" outlineLevel="0" collapsed="false"/>
    <row r="60" s="67" customFormat="true" ht="15" hidden="false" customHeight="false" outlineLevel="0" collapsed="false"/>
    <row r="61" s="67" customFormat="true" ht="15" hidden="false" customHeight="false" outlineLevel="0" collapsed="false"/>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row r="66" s="67" customFormat="true" ht="15" hidden="false" customHeight="false" outlineLevel="0" collapsed="false"/>
    <row r="67" s="67" customFormat="true" ht="15" hidden="false" customHeight="false" outlineLevel="0" collapsed="false"/>
    <row r="68" s="67" customFormat="true" ht="15" hidden="false" customHeight="false" outlineLevel="0" collapsed="false"/>
  </sheetData>
  <sheetProtection sheet="true" password="927e" objects="true" scenarios="true"/>
  <printOptions headings="false" gridLines="false" gridLinesSet="true" horizontalCentered="false" verticalCentered="false"/>
  <pageMargins left="0.75" right="0.379861111111111" top="1"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69"/>
  <sheetViews>
    <sheetView showFormulas="false" showGridLines="false" showRowColHeaders="true" showZeros="true" rightToLeft="false" tabSelected="true" showOutlineSymbols="true" defaultGridColor="true" view="normal" topLeftCell="C7" colorId="64" zoomScale="100" zoomScaleNormal="100" zoomScalePageLayoutView="100" workbookViewId="0">
      <selection pane="topLeft" activeCell="A1" activeCellId="0" sqref="A1"/>
    </sheetView>
  </sheetViews>
  <sheetFormatPr defaultColWidth="8.8828125" defaultRowHeight="15" zeroHeight="true" outlineLevelRow="0" outlineLevelCol="0"/>
  <cols>
    <col collapsed="false" customWidth="true" hidden="false" outlineLevel="0" max="1" min="1" style="65" width="15.77"/>
    <col collapsed="false" customWidth="false" hidden="true" outlineLevel="0" max="2" min="2" style="65" width="8.88"/>
    <col collapsed="false" customWidth="true" hidden="false" outlineLevel="0" max="3" min="3" style="65" width="30.77"/>
    <col collapsed="false" customWidth="true" hidden="false" outlineLevel="0" max="4" min="4" style="65" width="16.21"/>
    <col collapsed="false" customWidth="true" hidden="false" outlineLevel="0" max="5" min="5" style="65" width="18.88"/>
    <col collapsed="false" customWidth="true" hidden="false" outlineLevel="0" max="6" min="6" style="65" width="14.44"/>
    <col collapsed="false" customWidth="true" hidden="false" outlineLevel="0" max="7" min="7" style="65" width="14.21"/>
    <col collapsed="false" customWidth="true" hidden="false" outlineLevel="0" max="8" min="8" style="65" width="15.32"/>
    <col collapsed="false" customWidth="true" hidden="false" outlineLevel="0" max="9" min="9" style="65" width="10.32"/>
    <col collapsed="false" customWidth="true" hidden="false" outlineLevel="0" max="10" min="10" style="65" width="18.33"/>
    <col collapsed="false" customWidth="true" hidden="true" outlineLevel="0" max="11" min="11" style="1" width="9.63"/>
    <col collapsed="false" customWidth="true" hidden="true" outlineLevel="0" max="13" min="12" style="65" width="9.63"/>
    <col collapsed="false" customWidth="false" hidden="true" outlineLevel="0" max="257" min="14" style="65" width="8.88"/>
  </cols>
  <sheetData>
    <row r="1" customFormat="false" ht="15" hidden="false" customHeight="false" outlineLevel="0" collapsed="false">
      <c r="A1" s="67"/>
      <c r="B1" s="67"/>
      <c r="C1" s="67"/>
      <c r="D1" s="67"/>
      <c r="E1" s="67"/>
      <c r="F1" s="67"/>
      <c r="G1" s="67"/>
      <c r="H1" s="67"/>
      <c r="I1" s="67"/>
      <c r="J1" s="67"/>
      <c r="K1" s="5"/>
      <c r="L1" s="67"/>
      <c r="M1" s="67"/>
    </row>
    <row r="2" s="67" customFormat="true" ht="18" hidden="false" customHeight="false" outlineLevel="0" collapsed="false">
      <c r="C2" s="69" t="str">
        <f aca="false">'A1.1 LDC Information'!C2</f>
        <v>Name of LDC:       Veridian Connections Inc. - Gravenhurst</v>
      </c>
      <c r="K2" s="5"/>
    </row>
    <row r="3" s="67" customFormat="true" ht="18" hidden="false" customHeight="false" outlineLevel="0" collapsed="false">
      <c r="C3" s="69" t="str">
        <f aca="false">'A1.1 LDC Information'!C3</f>
        <v>File Number:          IRM3</v>
      </c>
      <c r="K3" s="5"/>
    </row>
    <row r="4" s="67" customFormat="true" ht="18" hidden="false" customHeight="false" outlineLevel="0" collapsed="false">
      <c r="C4" s="69" t="str">
        <f aca="false">'A1.1 LDC Information'!C4</f>
        <v>Effective Date:       Sunday, May 01, 2011</v>
      </c>
      <c r="K4" s="5"/>
    </row>
    <row r="5" s="67" customFormat="true" ht="18" hidden="false" customHeight="false" outlineLevel="0" collapsed="false">
      <c r="C5" s="69" t="str">
        <f aca="false">'A1.1 LDC Information'!C5</f>
        <v>Version : 1.0</v>
      </c>
      <c r="K5" s="5"/>
    </row>
    <row r="6" s="67" customFormat="true" ht="15" hidden="false" customHeight="false" outlineLevel="0" collapsed="false">
      <c r="K6" s="5"/>
    </row>
    <row r="7" s="67" customFormat="true" ht="15" hidden="false" customHeight="false" outlineLevel="0" collapsed="false">
      <c r="K7" s="5"/>
    </row>
    <row r="8" s="67" customFormat="true" ht="26.25" hidden="false" customHeight="false" outlineLevel="0" collapsed="false">
      <c r="C8" s="70" t="str">
        <f aca="false">'Z1.0 OEB Control Sheet'!C9</f>
        <v>Transformer Allowance</v>
      </c>
      <c r="K8" s="5"/>
    </row>
    <row r="9" s="67" customFormat="true" ht="15" hidden="false" customHeight="false" outlineLevel="0" collapsed="false">
      <c r="K9" s="5"/>
    </row>
    <row r="10" s="67" customFormat="true" ht="15" hidden="false" customHeight="false" outlineLevel="0" collapsed="false">
      <c r="K10" s="5"/>
    </row>
    <row r="11" s="67" customFormat="true" ht="15" hidden="false" customHeight="false" outlineLevel="0" collapsed="false">
      <c r="K11" s="5"/>
    </row>
    <row r="12" s="67" customFormat="true" ht="15" hidden="false" customHeight="false" outlineLevel="0" collapsed="false">
      <c r="K12" s="5"/>
    </row>
    <row r="13" s="67" customFormat="true" ht="15" hidden="false" customHeight="false" outlineLevel="0" collapsed="false">
      <c r="K13" s="5"/>
    </row>
    <row r="14" s="67" customFormat="true" ht="15" hidden="false" customHeight="false" outlineLevel="0" collapsed="false">
      <c r="K14" s="5"/>
    </row>
    <row r="15" s="67" customFormat="true" ht="15" hidden="false" customHeight="false" outlineLevel="0" collapsed="false">
      <c r="K15" s="5"/>
    </row>
    <row r="16" s="67" customFormat="true" ht="15" hidden="false" customHeight="false" outlineLevel="0" collapsed="false">
      <c r="K16" s="5"/>
    </row>
    <row r="17" s="67" customFormat="true" ht="15" hidden="false" customHeight="false" outlineLevel="0" collapsed="false">
      <c r="K17" s="5"/>
    </row>
    <row r="18" s="67" customFormat="true" ht="15" hidden="false" customHeight="false" outlineLevel="0" collapsed="false">
      <c r="K18" s="5"/>
    </row>
    <row r="19" s="67" customFormat="true" ht="15" hidden="false" customHeight="false" outlineLevel="0" collapsed="false">
      <c r="K19" s="5"/>
    </row>
    <row r="20" s="67" customFormat="true" ht="31.5" hidden="false" customHeight="false" outlineLevel="0" collapsed="false">
      <c r="C20" s="53" t="s">
        <v>263</v>
      </c>
      <c r="D20" s="53" t="s">
        <v>465</v>
      </c>
      <c r="E20" s="53" t="s">
        <v>466</v>
      </c>
      <c r="F20" s="53" t="s">
        <v>467</v>
      </c>
      <c r="G20" s="53" t="s">
        <v>468</v>
      </c>
      <c r="H20" s="53" t="s">
        <v>469</v>
      </c>
      <c r="I20" s="53" t="s">
        <v>470</v>
      </c>
      <c r="J20" s="53" t="s">
        <v>471</v>
      </c>
      <c r="K20" s="5"/>
    </row>
    <row r="21" s="67" customFormat="true" ht="15.75" hidden="false" customHeight="false" outlineLevel="0" collapsed="false">
      <c r="C21" s="79"/>
      <c r="D21" s="79"/>
      <c r="E21" s="80" t="s">
        <v>282</v>
      </c>
      <c r="F21" s="80" t="s">
        <v>284</v>
      </c>
      <c r="G21" s="80" t="s">
        <v>286</v>
      </c>
      <c r="H21" s="80" t="s">
        <v>287</v>
      </c>
      <c r="I21" s="80" t="s">
        <v>472</v>
      </c>
      <c r="J21" s="90" t="s">
        <v>473</v>
      </c>
      <c r="K21" s="5"/>
    </row>
    <row r="22" s="67" customFormat="true" ht="15" hidden="false" customHeight="false" outlineLevel="0" collapsed="false">
      <c r="C22" s="81" t="str">
        <f aca="false">'B1.1 Re-Based Bill Det &amp; Rates'!D22</f>
        <v>Residential Urban Year-Round</v>
      </c>
      <c r="D22" s="91"/>
      <c r="E22" s="85" t="n">
        <v>0</v>
      </c>
      <c r="F22" s="85" t="n">
        <v>0</v>
      </c>
      <c r="G22" s="92" t="n">
        <v>0</v>
      </c>
      <c r="H22" s="92" t="n">
        <v>0</v>
      </c>
      <c r="I22" s="85" t="n">
        <v>0</v>
      </c>
      <c r="J22" s="85" t="n">
        <v>0</v>
      </c>
      <c r="K22" s="55" t="e">
        <f aca="false">(I22*(J22-G22)+(I22-H22)*G22)/J22</f>
        <v>#DIV/0!</v>
      </c>
      <c r="M22" s="67" t="s">
        <v>474</v>
      </c>
    </row>
    <row r="23" s="67" customFormat="true" ht="15" hidden="false" customHeight="false" outlineLevel="0" collapsed="false">
      <c r="C23" s="81" t="str">
        <f aca="false">'B1.1 Re-Based Bill Det &amp; Rates'!D23</f>
        <v>Residential Suburban Year Round</v>
      </c>
      <c r="D23" s="91"/>
      <c r="E23" s="85" t="n">
        <v>0</v>
      </c>
      <c r="F23" s="85" t="n">
        <v>0</v>
      </c>
      <c r="G23" s="92" t="n">
        <v>0</v>
      </c>
      <c r="H23" s="92" t="n">
        <v>0</v>
      </c>
      <c r="I23" s="85" t="n">
        <v>0</v>
      </c>
      <c r="J23" s="85" t="n">
        <v>0</v>
      </c>
      <c r="K23" s="93"/>
      <c r="M23" s="67" t="s">
        <v>475</v>
      </c>
    </row>
    <row r="24" s="67" customFormat="true" ht="15" hidden="false" customHeight="false" outlineLevel="0" collapsed="false">
      <c r="C24" s="81" t="str">
        <f aca="false">'B1.1 Re-Based Bill Det &amp; Rates'!D24</f>
        <v>Residential Suburban Seasonal</v>
      </c>
      <c r="D24" s="91"/>
      <c r="E24" s="94" t="n">
        <v>0</v>
      </c>
      <c r="F24" s="94" t="n">
        <v>0</v>
      </c>
      <c r="G24" s="95" t="n">
        <v>0</v>
      </c>
      <c r="H24" s="95" t="n">
        <v>0</v>
      </c>
      <c r="I24" s="94" t="n">
        <v>0</v>
      </c>
      <c r="J24" s="95" t="n">
        <v>0</v>
      </c>
      <c r="K24" s="5"/>
    </row>
    <row r="25" s="67" customFormat="true" ht="15" hidden="false" customHeight="false" outlineLevel="0" collapsed="false">
      <c r="C25" s="81" t="str">
        <f aca="false">'B1.1 Re-Based Bill Det &amp; Rates'!D25</f>
        <v>General Service Less Than 50 kW</v>
      </c>
      <c r="D25" s="91"/>
      <c r="E25" s="94" t="n">
        <v>0</v>
      </c>
      <c r="F25" s="94" t="n">
        <v>0</v>
      </c>
      <c r="G25" s="95" t="n">
        <v>0</v>
      </c>
      <c r="H25" s="95" t="n">
        <v>0</v>
      </c>
      <c r="I25" s="94" t="n">
        <v>0</v>
      </c>
      <c r="J25" s="95" t="n">
        <v>0</v>
      </c>
      <c r="K25" s="5"/>
    </row>
    <row r="26" s="67" customFormat="true" ht="15" hidden="false" customHeight="false" outlineLevel="0" collapsed="false">
      <c r="C26" s="81" t="str">
        <f aca="false">'B1.1 Re-Based Bill Det &amp; Rates'!D26</f>
        <v>General Service 50 to 4,999 kW</v>
      </c>
      <c r="D26" s="91" t="s">
        <v>474</v>
      </c>
      <c r="E26" s="94" t="n">
        <f aca="false">IF(ISERROR(F26*G26),0,F26*G26)</f>
        <v>-11457</v>
      </c>
      <c r="F26" s="82" t="n">
        <v>19095</v>
      </c>
      <c r="G26" s="96" t="n">
        <v>-0.6</v>
      </c>
      <c r="H26" s="95" t="n">
        <f aca="false">'B1.3 Re-Based Rev From Rates'!K26</f>
        <v>4.0779</v>
      </c>
      <c r="I26" s="94" t="n">
        <f aca="false">'B1.1 Re-Based Bill Det &amp; Rates'!K26</f>
        <v>68687</v>
      </c>
      <c r="J26" s="95" t="n">
        <f aca="false">IF(ISERROR((H26*(I26-F26)+(H26-G26)*F26)/I26),0,(H26*(I26-F26)+(H26-G26)*F26)/I26)</f>
        <v>4.24470012229388</v>
      </c>
      <c r="K26" s="5"/>
    </row>
    <row r="27" s="67" customFormat="true" ht="15" hidden="false" customHeight="false" outlineLevel="0" collapsed="false">
      <c r="C27" s="81" t="str">
        <f aca="false">'B1.1 Re-Based Bill Det &amp; Rates'!D27</f>
        <v>Sentinel Lighting</v>
      </c>
      <c r="D27" s="91"/>
      <c r="E27" s="85" t="n">
        <v>0</v>
      </c>
      <c r="F27" s="85" t="n">
        <v>0</v>
      </c>
      <c r="G27" s="92" t="n">
        <v>0</v>
      </c>
      <c r="H27" s="92" t="n">
        <v>0</v>
      </c>
      <c r="I27" s="85" t="n">
        <v>0</v>
      </c>
      <c r="J27" s="85" t="n">
        <v>0</v>
      </c>
      <c r="K27" s="5"/>
    </row>
    <row r="28" s="67" customFormat="true" ht="15" hidden="false" customHeight="false" outlineLevel="0" collapsed="false">
      <c r="C28" s="81" t="str">
        <f aca="false">'B1.1 Re-Based Bill Det &amp; Rates'!D28</f>
        <v>Street Lighting</v>
      </c>
      <c r="D28" s="91"/>
      <c r="E28" s="85" t="n">
        <v>0</v>
      </c>
      <c r="F28" s="85" t="n">
        <v>0</v>
      </c>
      <c r="G28" s="92" t="n">
        <v>0</v>
      </c>
      <c r="H28" s="92" t="n">
        <v>0</v>
      </c>
      <c r="I28" s="85" t="n">
        <v>0</v>
      </c>
      <c r="J28" s="85" t="n">
        <v>0</v>
      </c>
      <c r="K28" s="5"/>
    </row>
    <row r="29" s="67" customFormat="true" ht="15" hidden="true" customHeight="false" outlineLevel="0" collapsed="false">
      <c r="C29" s="81" t="str">
        <f aca="false">'B1.1 Re-Based Bill Det &amp; Rates'!D29</f>
        <v>Rate Class 8</v>
      </c>
      <c r="D29" s="97"/>
      <c r="E29" s="85" t="n">
        <v>0</v>
      </c>
      <c r="F29" s="85" t="n">
        <v>0</v>
      </c>
      <c r="G29" s="92" t="n">
        <v>0</v>
      </c>
      <c r="H29" s="92" t="n">
        <v>0</v>
      </c>
      <c r="I29" s="85" t="n">
        <v>0</v>
      </c>
      <c r="J29" s="85" t="n">
        <v>0</v>
      </c>
      <c r="K29" s="5"/>
    </row>
    <row r="30" s="67" customFormat="true" ht="15" hidden="true" customHeight="false" outlineLevel="0" collapsed="false">
      <c r="C30" s="81" t="str">
        <f aca="false">'B1.1 Re-Based Bill Det &amp; Rates'!D30</f>
        <v>Rate Class 9</v>
      </c>
      <c r="D30" s="97"/>
      <c r="E30" s="85" t="n">
        <v>0</v>
      </c>
      <c r="F30" s="85" t="n">
        <v>0</v>
      </c>
      <c r="G30" s="92" t="n">
        <v>0</v>
      </c>
      <c r="H30" s="92" t="n">
        <v>0</v>
      </c>
      <c r="I30" s="85" t="n">
        <v>0</v>
      </c>
      <c r="J30" s="85" t="n">
        <v>0</v>
      </c>
      <c r="K30" s="5"/>
    </row>
    <row r="31" s="67" customFormat="true" ht="15" hidden="true" customHeight="false" outlineLevel="0" collapsed="false">
      <c r="C31" s="81" t="str">
        <f aca="false">'B1.1 Re-Based Bill Det &amp; Rates'!D31</f>
        <v>Rate Class 10</v>
      </c>
      <c r="D31" s="97"/>
      <c r="E31" s="85" t="n">
        <v>0</v>
      </c>
      <c r="F31" s="85" t="n">
        <v>0</v>
      </c>
      <c r="G31" s="92" t="n">
        <v>0</v>
      </c>
      <c r="H31" s="92" t="n">
        <v>0</v>
      </c>
      <c r="I31" s="85" t="n">
        <v>0</v>
      </c>
      <c r="J31" s="85" t="n">
        <v>0</v>
      </c>
      <c r="K31" s="5"/>
    </row>
    <row r="32" s="67" customFormat="true" ht="15" hidden="true" customHeight="false" outlineLevel="0" collapsed="false">
      <c r="C32" s="81" t="str">
        <f aca="false">'B1.1 Re-Based Bill Det &amp; Rates'!D32</f>
        <v>Rate Class 11</v>
      </c>
      <c r="D32" s="97"/>
      <c r="E32" s="85" t="n">
        <v>0</v>
      </c>
      <c r="F32" s="85" t="n">
        <v>0</v>
      </c>
      <c r="G32" s="92" t="n">
        <v>0</v>
      </c>
      <c r="H32" s="92" t="n">
        <v>0</v>
      </c>
      <c r="I32" s="85" t="n">
        <v>0</v>
      </c>
      <c r="J32" s="85" t="n">
        <v>0</v>
      </c>
      <c r="K32" s="5"/>
    </row>
    <row r="33" s="67" customFormat="true" ht="15" hidden="true" customHeight="false" outlineLevel="0" collapsed="false">
      <c r="C33" s="81" t="str">
        <f aca="false">'B1.1 Re-Based Bill Det &amp; Rates'!D33</f>
        <v>Rate Class 12</v>
      </c>
      <c r="D33" s="97"/>
      <c r="E33" s="85" t="n">
        <v>0</v>
      </c>
      <c r="F33" s="85" t="n">
        <v>0</v>
      </c>
      <c r="G33" s="92" t="n">
        <v>0</v>
      </c>
      <c r="H33" s="92" t="n">
        <v>0</v>
      </c>
      <c r="I33" s="85" t="n">
        <v>0</v>
      </c>
      <c r="J33" s="85" t="n">
        <v>0</v>
      </c>
      <c r="K33" s="5"/>
    </row>
    <row r="34" s="67" customFormat="true" ht="15" hidden="true" customHeight="false" outlineLevel="0" collapsed="false">
      <c r="C34" s="81" t="str">
        <f aca="false">'B1.1 Re-Based Bill Det &amp; Rates'!D34</f>
        <v>Rate Class 13</v>
      </c>
      <c r="D34" s="97"/>
      <c r="E34" s="85" t="n">
        <v>0</v>
      </c>
      <c r="F34" s="85" t="n">
        <v>0</v>
      </c>
      <c r="G34" s="92" t="n">
        <v>0</v>
      </c>
      <c r="H34" s="92" t="n">
        <v>0</v>
      </c>
      <c r="I34" s="85" t="n">
        <v>0</v>
      </c>
      <c r="J34" s="85" t="n">
        <v>0</v>
      </c>
      <c r="K34" s="5"/>
    </row>
    <row r="35" s="67" customFormat="true" ht="15" hidden="true" customHeight="false" outlineLevel="0" collapsed="false">
      <c r="C35" s="81" t="str">
        <f aca="false">'B1.1 Re-Based Bill Det &amp; Rates'!D35</f>
        <v>Rate Class 14</v>
      </c>
      <c r="D35" s="97"/>
      <c r="E35" s="85" t="n">
        <v>0</v>
      </c>
      <c r="F35" s="85" t="n">
        <v>0</v>
      </c>
      <c r="G35" s="92" t="n">
        <v>0</v>
      </c>
      <c r="H35" s="92" t="n">
        <v>0</v>
      </c>
      <c r="I35" s="85" t="n">
        <v>0</v>
      </c>
      <c r="J35" s="85" t="n">
        <v>0</v>
      </c>
      <c r="K35" s="5"/>
    </row>
    <row r="36" s="67" customFormat="true" ht="15" hidden="true" customHeight="false" outlineLevel="0" collapsed="false">
      <c r="C36" s="81" t="str">
        <f aca="false">'B1.1 Re-Based Bill Det &amp; Rates'!D36</f>
        <v>Rate Class 15</v>
      </c>
      <c r="D36" s="97"/>
      <c r="E36" s="85" t="n">
        <v>0</v>
      </c>
      <c r="F36" s="85" t="n">
        <v>0</v>
      </c>
      <c r="G36" s="92" t="n">
        <v>0</v>
      </c>
      <c r="H36" s="92" t="n">
        <v>0</v>
      </c>
      <c r="I36" s="85" t="n">
        <v>0</v>
      </c>
      <c r="J36" s="85" t="n">
        <v>0</v>
      </c>
      <c r="K36" s="5"/>
    </row>
    <row r="37" s="67" customFormat="true" ht="15" hidden="true" customHeight="false" outlineLevel="0" collapsed="false">
      <c r="C37" s="81" t="str">
        <f aca="false">'B1.1 Re-Based Bill Det &amp; Rates'!D37</f>
        <v>Rate Class 16</v>
      </c>
      <c r="D37" s="97"/>
      <c r="E37" s="85" t="n">
        <v>0</v>
      </c>
      <c r="F37" s="85" t="n">
        <v>0</v>
      </c>
      <c r="G37" s="92" t="n">
        <v>0</v>
      </c>
      <c r="H37" s="92" t="n">
        <v>0</v>
      </c>
      <c r="I37" s="85" t="n">
        <v>0</v>
      </c>
      <c r="J37" s="85" t="n">
        <v>0</v>
      </c>
      <c r="K37" s="5"/>
    </row>
    <row r="38" s="67" customFormat="true" ht="15" hidden="true" customHeight="false" outlineLevel="0" collapsed="false">
      <c r="C38" s="81" t="str">
        <f aca="false">'B1.1 Re-Based Bill Det &amp; Rates'!D38</f>
        <v>Rate Class 17</v>
      </c>
      <c r="D38" s="97"/>
      <c r="E38" s="85" t="n">
        <v>0</v>
      </c>
      <c r="F38" s="85" t="n">
        <v>0</v>
      </c>
      <c r="G38" s="92" t="n">
        <v>0</v>
      </c>
      <c r="H38" s="92" t="n">
        <v>0</v>
      </c>
      <c r="I38" s="85" t="n">
        <v>0</v>
      </c>
      <c r="J38" s="85" t="n">
        <v>0</v>
      </c>
      <c r="K38" s="5"/>
    </row>
    <row r="39" s="67" customFormat="true" ht="15" hidden="true" customHeight="false" outlineLevel="0" collapsed="false">
      <c r="C39" s="81" t="str">
        <f aca="false">'B1.1 Re-Based Bill Det &amp; Rates'!D39</f>
        <v>Rate Class 18</v>
      </c>
      <c r="D39" s="97"/>
      <c r="E39" s="85" t="n">
        <v>0</v>
      </c>
      <c r="F39" s="85" t="n">
        <v>0</v>
      </c>
      <c r="G39" s="92" t="n">
        <v>0</v>
      </c>
      <c r="H39" s="92" t="n">
        <v>0</v>
      </c>
      <c r="I39" s="85" t="n">
        <v>0</v>
      </c>
      <c r="J39" s="85" t="n">
        <v>0</v>
      </c>
      <c r="K39" s="5"/>
    </row>
    <row r="40" s="67" customFormat="true" ht="15" hidden="true" customHeight="false" outlineLevel="0" collapsed="false">
      <c r="C40" s="81" t="str">
        <f aca="false">'B1.1 Re-Based Bill Det &amp; Rates'!D40</f>
        <v>Rate Class 19</v>
      </c>
      <c r="D40" s="97"/>
      <c r="E40" s="85" t="n">
        <v>0</v>
      </c>
      <c r="F40" s="85" t="n">
        <v>0</v>
      </c>
      <c r="G40" s="92" t="n">
        <v>0</v>
      </c>
      <c r="H40" s="92" t="n">
        <v>0</v>
      </c>
      <c r="I40" s="85" t="n">
        <v>0</v>
      </c>
      <c r="J40" s="85" t="n">
        <v>0</v>
      </c>
      <c r="K40" s="5"/>
    </row>
    <row r="41" s="67" customFormat="true" ht="15" hidden="true" customHeight="false" outlineLevel="0" collapsed="false">
      <c r="C41" s="81" t="str">
        <f aca="false">'B1.1 Re-Based Bill Det &amp; Rates'!D41</f>
        <v>Rate Class 20</v>
      </c>
      <c r="D41" s="97"/>
      <c r="E41" s="85" t="n">
        <v>0</v>
      </c>
      <c r="F41" s="85" t="n">
        <v>0</v>
      </c>
      <c r="G41" s="92" t="n">
        <v>0</v>
      </c>
      <c r="H41" s="92" t="n">
        <v>0</v>
      </c>
      <c r="I41" s="85" t="n">
        <v>0</v>
      </c>
      <c r="J41" s="85" t="n">
        <v>0</v>
      </c>
      <c r="K41" s="5"/>
    </row>
    <row r="42" s="67" customFormat="true" ht="15" hidden="true" customHeight="false" outlineLevel="0" collapsed="false">
      <c r="C42" s="81" t="str">
        <f aca="false">'B1.1 Re-Based Bill Det &amp; Rates'!D42</f>
        <v>Rate Class 21</v>
      </c>
      <c r="D42" s="97"/>
      <c r="E42" s="85" t="n">
        <v>0</v>
      </c>
      <c r="F42" s="85" t="n">
        <v>0</v>
      </c>
      <c r="G42" s="92" t="n">
        <v>0</v>
      </c>
      <c r="H42" s="92" t="n">
        <v>0</v>
      </c>
      <c r="I42" s="85" t="n">
        <v>0</v>
      </c>
      <c r="J42" s="85" t="n">
        <v>0</v>
      </c>
      <c r="K42" s="5"/>
    </row>
    <row r="43" s="67" customFormat="true" ht="15" hidden="true" customHeight="false" outlineLevel="0" collapsed="false">
      <c r="C43" s="81" t="str">
        <f aca="false">'B1.1 Re-Based Bill Det &amp; Rates'!D43</f>
        <v>Rate Class 22</v>
      </c>
      <c r="D43" s="97"/>
      <c r="E43" s="85" t="n">
        <v>0</v>
      </c>
      <c r="F43" s="85" t="n">
        <v>0</v>
      </c>
      <c r="G43" s="92" t="n">
        <v>0</v>
      </c>
      <c r="H43" s="92" t="n">
        <v>0</v>
      </c>
      <c r="I43" s="85" t="n">
        <v>0</v>
      </c>
      <c r="J43" s="85" t="n">
        <v>0</v>
      </c>
      <c r="K43" s="5"/>
    </row>
    <row r="44" s="67" customFormat="true" ht="15" hidden="true" customHeight="false" outlineLevel="0" collapsed="false">
      <c r="C44" s="81" t="str">
        <f aca="false">'B1.1 Re-Based Bill Det &amp; Rates'!D44</f>
        <v>Rate Class 23</v>
      </c>
      <c r="D44" s="97"/>
      <c r="E44" s="85" t="n">
        <v>0</v>
      </c>
      <c r="F44" s="85" t="n">
        <v>0</v>
      </c>
      <c r="G44" s="92" t="n">
        <v>0</v>
      </c>
      <c r="H44" s="92" t="n">
        <v>0</v>
      </c>
      <c r="I44" s="85" t="n">
        <v>0</v>
      </c>
      <c r="J44" s="85" t="n">
        <v>0</v>
      </c>
      <c r="K44" s="5"/>
    </row>
    <row r="45" s="67" customFormat="true" ht="15" hidden="true" customHeight="false" outlineLevel="0" collapsed="false">
      <c r="C45" s="81" t="str">
        <f aca="false">'B1.1 Re-Based Bill Det &amp; Rates'!D45</f>
        <v>Rate Class 24</v>
      </c>
      <c r="D45" s="97"/>
      <c r="E45" s="85" t="n">
        <v>0</v>
      </c>
      <c r="F45" s="85" t="n">
        <v>0</v>
      </c>
      <c r="G45" s="92" t="n">
        <v>0</v>
      </c>
      <c r="H45" s="92" t="n">
        <v>0</v>
      </c>
      <c r="I45" s="85" t="n">
        <v>0</v>
      </c>
      <c r="J45" s="85" t="n">
        <v>0</v>
      </c>
      <c r="K45" s="5"/>
    </row>
    <row r="46" s="67" customFormat="true" ht="15" hidden="true" customHeight="false" outlineLevel="0" collapsed="false">
      <c r="C46" s="81" t="str">
        <f aca="false">'B1.1 Re-Based Bill Det &amp; Rates'!D46</f>
        <v>Rate Class 25</v>
      </c>
      <c r="D46" s="97"/>
      <c r="E46" s="85" t="n">
        <v>0</v>
      </c>
      <c r="F46" s="85" t="n">
        <v>0</v>
      </c>
      <c r="G46" s="92" t="n">
        <v>0</v>
      </c>
      <c r="H46" s="92" t="n">
        <v>0</v>
      </c>
      <c r="I46" s="85" t="n">
        <v>0</v>
      </c>
      <c r="J46" s="85" t="n">
        <v>0</v>
      </c>
      <c r="K46" s="5"/>
    </row>
    <row r="47" s="67" customFormat="true" ht="15.75" hidden="false" customHeight="false" outlineLevel="0" collapsed="false">
      <c r="E47" s="98" t="n">
        <v>-11457</v>
      </c>
      <c r="F47" s="86" t="n">
        <f aca="false">SUM(F22:F46)</f>
        <v>19095</v>
      </c>
      <c r="I47" s="86" t="n">
        <f aca="false">SUM(I22:I46)</f>
        <v>68687</v>
      </c>
      <c r="K47" s="5"/>
    </row>
    <row r="48" s="67" customFormat="true" ht="15.75" hidden="false" customHeight="false" outlineLevel="0" collapsed="false">
      <c r="E48" s="80" t="s">
        <v>283</v>
      </c>
      <c r="F48" s="80" t="s">
        <v>285</v>
      </c>
      <c r="I48" s="80" t="s">
        <v>476</v>
      </c>
      <c r="K48" s="5"/>
    </row>
    <row r="49" s="67" customFormat="true" ht="15" hidden="false" customHeight="false" outlineLevel="0" collapsed="false">
      <c r="E49" s="99" t="n">
        <f aca="false">SUM(E22:E28)-E47</f>
        <v>0</v>
      </c>
      <c r="K49" s="5"/>
    </row>
    <row r="50" s="67" customFormat="true" ht="56.25" hidden="false" customHeight="false" outlineLevel="0" collapsed="false">
      <c r="E50" s="100" t="s">
        <v>477</v>
      </c>
      <c r="K50" s="5"/>
    </row>
    <row r="51" s="67" customFormat="true" ht="15" hidden="false" customHeight="false" outlineLevel="0" collapsed="false">
      <c r="K51" s="5"/>
    </row>
    <row r="52" s="67" customFormat="true" ht="15" hidden="false" customHeight="false" outlineLevel="0" collapsed="false">
      <c r="K52" s="5"/>
    </row>
    <row r="53" s="67" customFormat="true" ht="15" hidden="false" customHeight="false" outlineLevel="0" collapsed="false">
      <c r="K53" s="5"/>
    </row>
    <row r="54" s="67" customFormat="true" ht="15" hidden="false" customHeight="false" outlineLevel="0" collapsed="false">
      <c r="K54" s="5"/>
    </row>
    <row r="55" s="67" customFormat="true" ht="15" hidden="false" customHeight="false" outlineLevel="0" collapsed="false">
      <c r="K55" s="5"/>
    </row>
    <row r="56" s="67" customFormat="true" ht="15" hidden="false" customHeight="false" outlineLevel="0" collapsed="false">
      <c r="K56" s="5"/>
    </row>
    <row r="57" s="67" customFormat="true" ht="15" hidden="false" customHeight="false" outlineLevel="0" collapsed="false">
      <c r="K57" s="5"/>
    </row>
    <row r="58" s="67" customFormat="true" ht="15" hidden="false" customHeight="false" outlineLevel="0" collapsed="false">
      <c r="K58" s="5"/>
    </row>
    <row r="59" s="67" customFormat="true" ht="15" hidden="false" customHeight="false" outlineLevel="0" collapsed="false">
      <c r="K59" s="5"/>
    </row>
    <row r="60" s="67" customFormat="true" ht="15" hidden="false" customHeight="false" outlineLevel="0" collapsed="false">
      <c r="K60" s="5"/>
    </row>
    <row r="61" s="67" customFormat="true" ht="15" hidden="false" customHeight="false" outlineLevel="0" collapsed="false">
      <c r="K61" s="5"/>
    </row>
    <row r="62" s="67" customFormat="true" ht="15" hidden="false" customHeight="false" outlineLevel="0" collapsed="false">
      <c r="K62" s="5"/>
    </row>
    <row r="63" s="67" customFormat="true" ht="15" hidden="false" customHeight="false" outlineLevel="0" collapsed="false">
      <c r="K63" s="5"/>
    </row>
    <row r="64" s="67" customFormat="true" ht="15" hidden="false" customHeight="false" outlineLevel="0" collapsed="false">
      <c r="K64" s="5"/>
    </row>
    <row r="65" s="67" customFormat="true" ht="15" hidden="false" customHeight="false" outlineLevel="0" collapsed="false">
      <c r="K65" s="5"/>
    </row>
    <row r="66" s="67" customFormat="true" ht="15" hidden="false" customHeight="false" outlineLevel="0" collapsed="false">
      <c r="K66" s="5"/>
    </row>
    <row r="67" s="67" customFormat="true" ht="15" hidden="false" customHeight="false" outlineLevel="0" collapsed="false">
      <c r="K67" s="5"/>
    </row>
    <row r="68" s="67" customFormat="true" ht="15" hidden="false" customHeight="false" outlineLevel="0" collapsed="false">
      <c r="K68" s="5"/>
    </row>
    <row r="69" s="67" customFormat="true" ht="15" hidden="false" customHeight="false" outlineLevel="0" collapsed="false">
      <c r="K69" s="5"/>
    </row>
  </sheetData>
  <sheetProtection sheet="true" password="927e" objects="true" scenarios="true"/>
  <conditionalFormatting sqref="E49">
    <cfRule type="cellIs" priority="2" operator="notEqual" aboveAverage="0" equalAverage="0" bottom="0" percent="0" rank="0" text="" dxfId="0">
      <formula>0</formula>
    </cfRule>
  </conditionalFormatting>
  <dataValidations count="1">
    <dataValidation allowBlank="true" errorStyle="stop" operator="between" showDropDown="false" showErrorMessage="true" showInputMessage="false" sqref="D22:D46" type="list">
      <formula1>$M$22:$M$23</formula1>
      <formula2>0</formula2>
    </dataValidation>
  </dataValidations>
  <printOptions headings="false" gridLines="false" gridLinesSet="true" horizontalCentered="false" verticalCentered="false"/>
  <pageMargins left="0.2" right="0.290277777777778"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Control_Module.OffOn">
                <anchor moveWithCells="true" sizeWithCells="false">
                  <from>
                    <xdr:col>7</xdr:col>
                    <xdr:colOff>347760</xdr:colOff>
                    <xdr:row>6</xdr:row>
                    <xdr:rowOff>75960</xdr:rowOff>
                  </from>
                  <to>
                    <xdr:col>9</xdr:col>
                    <xdr:colOff>273600</xdr:colOff>
                    <xdr:row>9</xdr:row>
                    <xdr:rowOff>190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O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2109375" defaultRowHeight="15" zeroHeight="true" outlineLevelRow="0" outlineLevelCol="0"/>
  <cols>
    <col collapsed="false" customWidth="true" hidden="false" outlineLevel="0" max="1" min="1" style="21" width="15.77"/>
    <col collapsed="false" customWidth="true" hidden="true" outlineLevel="0" max="2" min="2" style="21" width="2.77"/>
    <col collapsed="false" customWidth="true" hidden="false" outlineLevel="0" max="3" min="3" style="21" width="30.77"/>
    <col collapsed="false" customWidth="true" hidden="false" outlineLevel="0" max="4" min="4" style="21" width="2.77"/>
    <col collapsed="false" customWidth="true" hidden="false" outlineLevel="0" max="5" min="5" style="21" width="10.32"/>
    <col collapsed="false" customWidth="true" hidden="false" outlineLevel="0" max="6" min="6" style="21" width="9.99"/>
    <col collapsed="false" customWidth="true" hidden="false" outlineLevel="0" max="7" min="7" style="21" width="8.88"/>
    <col collapsed="false" customWidth="true" hidden="false" outlineLevel="0" max="8" min="8" style="21" width="2.77"/>
    <col collapsed="false" customWidth="true" hidden="false" outlineLevel="0" max="9" min="9" style="21" width="7.32"/>
    <col collapsed="false" customWidth="true" hidden="false" outlineLevel="0" max="11" min="10" style="21" width="10.11"/>
    <col collapsed="false" customWidth="true" hidden="false" outlineLevel="0" max="12" min="12" style="21" width="2.77"/>
    <col collapsed="false" customWidth="true" hidden="false" outlineLevel="0" max="13" min="13" style="21" width="11.44"/>
    <col collapsed="false" customWidth="true" hidden="false" outlineLevel="0" max="15" min="14" style="21" width="10.88"/>
    <col collapsed="false" customWidth="true" hidden="false" outlineLevel="0" max="16" min="16" style="21" width="11.88"/>
    <col collapsed="false" customWidth="true" hidden="false" outlineLevel="0" max="17" min="17" style="21" width="2.77"/>
    <col collapsed="false" customWidth="true" hidden="false" outlineLevel="0" max="18" min="18" style="21" width="8.88"/>
    <col collapsed="false" customWidth="true" hidden="false" outlineLevel="0" max="19" min="19" style="21" width="8.55"/>
    <col collapsed="false" customWidth="true" hidden="false" outlineLevel="0" max="20" min="20" style="1" width="2.77"/>
    <col collapsed="false" customWidth="true" hidden="true" outlineLevel="0" max="21" min="21" style="1" width="35.32"/>
    <col collapsed="false" customWidth="true" hidden="true" outlineLevel="0" max="22" min="22" style="1" width="9.77"/>
    <col collapsed="false" customWidth="false" hidden="true" outlineLevel="0" max="23" min="23" style="1" width="11.21"/>
    <col collapsed="false" customWidth="true" hidden="true" outlineLevel="0" max="24" min="24" style="1" width="58.44"/>
    <col collapsed="false" customWidth="true" hidden="true" outlineLevel="0" max="25" min="25" style="1" width="12.21"/>
    <col collapsed="false" customWidth="false" hidden="true" outlineLevel="0" max="26" min="26" style="1" width="11.21"/>
    <col collapsed="false" customWidth="true" hidden="true" outlineLevel="0" max="27" min="27" style="1" width="43.99"/>
    <col collapsed="false" customWidth="false" hidden="true" outlineLevel="0" max="29" min="28" style="1" width="11.21"/>
    <col collapsed="false" customWidth="true" hidden="true" outlineLevel="0" max="30" min="30" style="1" width="18.21"/>
    <col collapsed="false" customWidth="true" hidden="true" outlineLevel="0" max="31" min="31" style="1" width="13.32"/>
    <col collapsed="false" customWidth="false" hidden="true" outlineLevel="0" max="32" min="32" style="1" width="11.21"/>
    <col collapsed="false" customWidth="true" hidden="true" outlineLevel="0" max="33" min="33" style="1" width="22.32"/>
    <col collapsed="false" customWidth="true" hidden="true" outlineLevel="0" max="34" min="34" style="1" width="10.77"/>
    <col collapsed="false" customWidth="false" hidden="true" outlineLevel="0" max="35" min="35" style="1" width="11.21"/>
    <col collapsed="false" customWidth="true" hidden="true" outlineLevel="0" max="36" min="36" style="1" width="13.88"/>
    <col collapsed="false" customWidth="true" hidden="true" outlineLevel="0" max="37" min="37" style="1" width="8.55"/>
    <col collapsed="false" customWidth="false" hidden="true" outlineLevel="0" max="38" min="38" style="1" width="11.21"/>
    <col collapsed="false" customWidth="true" hidden="true" outlineLevel="0" max="39" min="39" style="1" width="12.21"/>
    <col collapsed="false" customWidth="true" hidden="true" outlineLevel="0" max="40" min="40" style="1" width="8.55"/>
    <col collapsed="false" customWidth="false" hidden="true" outlineLevel="0" max="257" min="41" style="21" width="11.21"/>
  </cols>
  <sheetData>
    <row r="1" s="1" customFormat="true" ht="15" hidden="false" customHeight="false" outlineLevel="0" collapsed="false">
      <c r="A1" s="5"/>
      <c r="B1" s="5"/>
      <c r="C1" s="5"/>
      <c r="D1" s="5"/>
      <c r="E1" s="5"/>
      <c r="F1" s="5"/>
      <c r="G1" s="5"/>
      <c r="H1" s="5"/>
      <c r="I1" s="5"/>
      <c r="J1" s="5"/>
      <c r="K1" s="5"/>
      <c r="L1" s="5"/>
      <c r="M1" s="5"/>
      <c r="N1" s="5"/>
      <c r="O1" s="5"/>
      <c r="P1" s="5"/>
      <c r="Q1" s="5"/>
      <c r="R1" s="5"/>
      <c r="S1" s="5"/>
    </row>
    <row r="2" s="23" customFormat="true" ht="18" hidden="false" customHeight="false" outlineLevel="0" collapsed="false">
      <c r="C2" s="51" t="str">
        <f aca="false">'A1.1 LDC Information'!C2</f>
        <v>Name of LDC:       Veridian Connections Inc. - Gravenhurst</v>
      </c>
      <c r="D2" s="5"/>
      <c r="E2" s="5"/>
      <c r="F2" s="5"/>
      <c r="G2" s="5"/>
      <c r="H2" s="5"/>
      <c r="I2" s="5"/>
      <c r="T2" s="5"/>
      <c r="U2" s="5"/>
      <c r="V2" s="5"/>
      <c r="W2" s="5"/>
      <c r="X2" s="5"/>
      <c r="Y2" s="5"/>
      <c r="Z2" s="5"/>
      <c r="AA2" s="5"/>
      <c r="AB2" s="5"/>
      <c r="AC2" s="5"/>
      <c r="AD2" s="5"/>
      <c r="AE2" s="5"/>
      <c r="AF2" s="5"/>
      <c r="AG2" s="5"/>
      <c r="AH2" s="5"/>
      <c r="AI2" s="5"/>
      <c r="AJ2" s="5"/>
      <c r="AK2" s="5"/>
      <c r="AL2" s="5"/>
      <c r="AM2" s="5"/>
      <c r="AN2" s="5"/>
    </row>
    <row r="3" s="23" customFormat="true" ht="18" hidden="false" customHeight="false" outlineLevel="0" collapsed="false">
      <c r="C3" s="51" t="str">
        <f aca="false">'A1.1 LDC Information'!C3</f>
        <v>File Number:          IRM3</v>
      </c>
      <c r="T3" s="5"/>
      <c r="U3" s="5"/>
      <c r="V3" s="5"/>
      <c r="W3" s="5"/>
      <c r="X3" s="5"/>
      <c r="Y3" s="5"/>
      <c r="Z3" s="5"/>
      <c r="AA3" s="5"/>
      <c r="AB3" s="5"/>
      <c r="AC3" s="5"/>
      <c r="AD3" s="5"/>
      <c r="AE3" s="5"/>
      <c r="AF3" s="5"/>
      <c r="AG3" s="5"/>
      <c r="AH3" s="5"/>
      <c r="AI3" s="5"/>
      <c r="AJ3" s="5"/>
      <c r="AK3" s="5"/>
      <c r="AL3" s="5"/>
      <c r="AM3" s="5"/>
      <c r="AN3" s="5"/>
    </row>
    <row r="4" s="23" customFormat="true" ht="18" hidden="false" customHeight="false" outlineLevel="0" collapsed="false">
      <c r="C4" s="51" t="str">
        <f aca="false">'A1.1 LDC Information'!C4</f>
        <v>Effective Date:       Sunday, May 01, 2011</v>
      </c>
      <c r="T4" s="5"/>
      <c r="U4" s="5"/>
      <c r="V4" s="5"/>
      <c r="W4" s="5"/>
      <c r="X4" s="5"/>
      <c r="Y4" s="5"/>
      <c r="Z4" s="5"/>
      <c r="AA4" s="5"/>
      <c r="AB4" s="5"/>
      <c r="AC4" s="5"/>
      <c r="AD4" s="5"/>
      <c r="AE4" s="5"/>
      <c r="AF4" s="5"/>
      <c r="AG4" s="5"/>
      <c r="AH4" s="5"/>
      <c r="AI4" s="5"/>
      <c r="AJ4" s="5"/>
      <c r="AK4" s="5"/>
      <c r="AL4" s="5"/>
      <c r="AM4" s="5"/>
      <c r="AN4" s="5"/>
    </row>
    <row r="5" s="23" customFormat="true" ht="18" hidden="false" customHeight="false" outlineLevel="0" collapsed="false">
      <c r="C5" s="51" t="str">
        <f aca="false">'A1.1 LDC Information'!C5</f>
        <v>Version : 1.0</v>
      </c>
      <c r="T5" s="5"/>
      <c r="U5" s="5"/>
      <c r="V5" s="5"/>
      <c r="W5" s="5"/>
      <c r="X5" s="5"/>
      <c r="Y5" s="5"/>
      <c r="Z5" s="5"/>
      <c r="AA5" s="5"/>
      <c r="AB5" s="5"/>
      <c r="AC5" s="5"/>
      <c r="AD5" s="5"/>
      <c r="AE5" s="5"/>
      <c r="AF5" s="5"/>
      <c r="AG5" s="5"/>
      <c r="AH5" s="5"/>
      <c r="AI5" s="5"/>
      <c r="AJ5" s="5"/>
      <c r="AK5" s="5"/>
      <c r="AL5" s="5"/>
      <c r="AM5" s="5"/>
      <c r="AN5" s="5"/>
    </row>
    <row r="6" s="23" customFormat="true" ht="15" hidden="false" customHeight="false" outlineLevel="0" collapsed="false">
      <c r="T6" s="5"/>
      <c r="U6" s="5"/>
      <c r="V6" s="5"/>
      <c r="W6" s="5"/>
      <c r="X6" s="5"/>
      <c r="Y6" s="5"/>
      <c r="Z6" s="5"/>
      <c r="AA6" s="5"/>
      <c r="AB6" s="5"/>
      <c r="AC6" s="5"/>
      <c r="AD6" s="5"/>
      <c r="AE6" s="5"/>
      <c r="AF6" s="5"/>
      <c r="AG6" s="5"/>
      <c r="AH6" s="5"/>
      <c r="AI6" s="5"/>
      <c r="AJ6" s="5"/>
      <c r="AK6" s="5"/>
      <c r="AL6" s="5"/>
      <c r="AM6" s="5"/>
      <c r="AN6" s="5"/>
    </row>
    <row r="7" s="23" customFormat="true" ht="15" hidden="false" customHeight="false" outlineLevel="0" collapsed="false">
      <c r="T7" s="5"/>
      <c r="U7" s="5"/>
      <c r="V7" s="5"/>
      <c r="W7" s="5"/>
      <c r="X7" s="5"/>
      <c r="Y7" s="5"/>
      <c r="Z7" s="5"/>
      <c r="AA7" s="5"/>
      <c r="AB7" s="5"/>
      <c r="AC7" s="5"/>
      <c r="AD7" s="5"/>
      <c r="AE7" s="5"/>
      <c r="AF7" s="5"/>
      <c r="AG7" s="5"/>
      <c r="AH7" s="5"/>
      <c r="AI7" s="5"/>
      <c r="AJ7" s="5"/>
      <c r="AK7" s="5"/>
      <c r="AL7" s="5"/>
      <c r="AM7" s="5"/>
      <c r="AN7" s="5"/>
    </row>
    <row r="8" s="23" customFormat="true" ht="26.25" hidden="false" customHeight="false" outlineLevel="0" collapsed="false">
      <c r="C8" s="52" t="str">
        <f aca="false">'Z1.0 OEB Control Sheet'!C10</f>
        <v>Revenue / Cost Ratio Revenue</v>
      </c>
      <c r="T8" s="5"/>
      <c r="U8" s="5"/>
      <c r="V8" s="5"/>
      <c r="W8" s="5"/>
      <c r="X8" s="5"/>
      <c r="Y8" s="5"/>
      <c r="Z8" s="5"/>
      <c r="AA8" s="5"/>
      <c r="AB8" s="5"/>
      <c r="AC8" s="5"/>
      <c r="AD8" s="5"/>
      <c r="AE8" s="5"/>
      <c r="AF8" s="5"/>
      <c r="AG8" s="5"/>
      <c r="AH8" s="5"/>
      <c r="AI8" s="5"/>
      <c r="AJ8" s="5"/>
      <c r="AK8" s="5"/>
      <c r="AL8" s="5"/>
      <c r="AM8" s="5"/>
      <c r="AN8" s="5"/>
    </row>
    <row r="9" s="23" customFormat="true" ht="15" hidden="false" customHeight="false" outlineLevel="0" collapsed="false">
      <c r="T9" s="5"/>
      <c r="U9" s="5"/>
      <c r="V9" s="5"/>
      <c r="W9" s="5"/>
      <c r="X9" s="5"/>
      <c r="Y9" s="5"/>
      <c r="Z9" s="5"/>
      <c r="AA9" s="5"/>
      <c r="AB9" s="5"/>
      <c r="AC9" s="5"/>
      <c r="AD9" s="5"/>
      <c r="AE9" s="5"/>
      <c r="AF9" s="5"/>
      <c r="AG9" s="5"/>
      <c r="AH9" s="5"/>
      <c r="AI9" s="5"/>
      <c r="AJ9" s="5"/>
      <c r="AK9" s="5"/>
      <c r="AL9" s="5"/>
      <c r="AM9" s="5"/>
      <c r="AN9" s="5"/>
    </row>
    <row r="10" s="23" customFormat="true" ht="15" hidden="false" customHeight="false" outlineLevel="0" collapsed="false">
      <c r="T10" s="5"/>
      <c r="U10" s="5"/>
      <c r="V10" s="5"/>
      <c r="W10" s="5"/>
      <c r="X10" s="5"/>
      <c r="Y10" s="5"/>
      <c r="Z10" s="5"/>
      <c r="AA10" s="5"/>
      <c r="AB10" s="5"/>
      <c r="AC10" s="5"/>
      <c r="AD10" s="5"/>
      <c r="AE10" s="5"/>
      <c r="AF10" s="5"/>
      <c r="AG10" s="5"/>
      <c r="AH10" s="5"/>
      <c r="AI10" s="5"/>
      <c r="AJ10" s="5"/>
      <c r="AK10" s="5"/>
      <c r="AL10" s="5"/>
      <c r="AM10" s="5"/>
      <c r="AN10" s="5"/>
    </row>
    <row r="11" s="23" customFormat="true" ht="15" hidden="false" customHeight="false" outlineLevel="0" collapsed="false">
      <c r="T11" s="5"/>
      <c r="U11" s="5"/>
      <c r="V11" s="5"/>
      <c r="W11" s="5"/>
      <c r="X11" s="5"/>
      <c r="Y11" s="5"/>
      <c r="Z11" s="5"/>
      <c r="AA11" s="5"/>
      <c r="AB11" s="5"/>
      <c r="AC11" s="5"/>
      <c r="AD11" s="5"/>
      <c r="AE11" s="5"/>
      <c r="AF11" s="5"/>
      <c r="AG11" s="5"/>
      <c r="AH11" s="5"/>
      <c r="AI11" s="5"/>
      <c r="AJ11" s="5"/>
      <c r="AK11" s="5"/>
      <c r="AL11" s="5"/>
      <c r="AM11" s="5"/>
      <c r="AN11" s="5"/>
    </row>
    <row r="12" s="23" customFormat="true" ht="15" hidden="false" customHeight="false" outlineLevel="0" collapsed="false">
      <c r="T12" s="5"/>
      <c r="U12" s="5"/>
      <c r="V12" s="5"/>
      <c r="W12" s="5"/>
      <c r="X12" s="5"/>
      <c r="Y12" s="5"/>
      <c r="Z12" s="5"/>
      <c r="AA12" s="5"/>
      <c r="AB12" s="5"/>
      <c r="AC12" s="5"/>
      <c r="AD12" s="5"/>
      <c r="AE12" s="5"/>
      <c r="AF12" s="5"/>
      <c r="AG12" s="5"/>
      <c r="AH12" s="5"/>
      <c r="AI12" s="5"/>
      <c r="AJ12" s="5"/>
      <c r="AK12" s="5"/>
      <c r="AL12" s="5"/>
      <c r="AM12" s="5"/>
      <c r="AN12" s="5"/>
    </row>
    <row r="13" s="23" customFormat="true" ht="15" hidden="false" customHeight="false" outlineLevel="0" collapsed="false">
      <c r="T13" s="5"/>
      <c r="U13" s="5"/>
      <c r="V13" s="5"/>
      <c r="W13" s="5"/>
      <c r="X13" s="5"/>
      <c r="Y13" s="5"/>
      <c r="Z13" s="5"/>
      <c r="AA13" s="5"/>
      <c r="AB13" s="5"/>
      <c r="AC13" s="5"/>
      <c r="AD13" s="5"/>
      <c r="AE13" s="5"/>
      <c r="AF13" s="5"/>
      <c r="AG13" s="5"/>
      <c r="AH13" s="5"/>
      <c r="AI13" s="5"/>
      <c r="AJ13" s="5"/>
      <c r="AK13" s="5"/>
      <c r="AL13" s="5"/>
      <c r="AM13" s="5"/>
      <c r="AN13" s="5"/>
    </row>
    <row r="14" s="23" customFormat="true" ht="15" hidden="false" customHeight="false" outlineLevel="0" collapsed="false">
      <c r="T14" s="5"/>
      <c r="U14" s="5"/>
      <c r="V14" s="5"/>
      <c r="W14" s="5"/>
      <c r="X14" s="5"/>
      <c r="Y14" s="5"/>
      <c r="Z14" s="5"/>
      <c r="AA14" s="5"/>
      <c r="AB14" s="5"/>
      <c r="AC14" s="5"/>
      <c r="AD14" s="5"/>
      <c r="AE14" s="5"/>
      <c r="AF14" s="5"/>
      <c r="AG14" s="5"/>
      <c r="AH14" s="5"/>
      <c r="AI14" s="5"/>
      <c r="AJ14" s="5"/>
      <c r="AK14" s="5"/>
      <c r="AL14" s="5"/>
      <c r="AM14" s="5"/>
      <c r="AN14" s="5"/>
    </row>
    <row r="15" s="23" customFormat="true" ht="15" hidden="false" customHeight="false" outlineLevel="0" collapsed="false">
      <c r="T15" s="5"/>
      <c r="U15" s="5"/>
      <c r="V15" s="5"/>
      <c r="W15" s="5"/>
      <c r="X15" s="5"/>
      <c r="Y15" s="5"/>
      <c r="Z15" s="5"/>
      <c r="AA15" s="5"/>
      <c r="AB15" s="5"/>
      <c r="AC15" s="5"/>
      <c r="AD15" s="5"/>
      <c r="AE15" s="5"/>
      <c r="AF15" s="5"/>
      <c r="AG15" s="5"/>
      <c r="AH15" s="5"/>
      <c r="AI15" s="5"/>
      <c r="AJ15" s="5"/>
      <c r="AK15" s="5"/>
      <c r="AL15" s="5"/>
      <c r="AM15" s="5"/>
      <c r="AN15" s="5"/>
    </row>
    <row r="16" s="23" customFormat="true" ht="15" hidden="false" customHeight="false" outlineLevel="0" collapsed="false">
      <c r="T16" s="5"/>
      <c r="U16" s="5"/>
      <c r="V16" s="5"/>
      <c r="W16" s="5"/>
      <c r="X16" s="5"/>
      <c r="Y16" s="5"/>
      <c r="Z16" s="5"/>
      <c r="AA16" s="5"/>
      <c r="AB16" s="5"/>
      <c r="AC16" s="5"/>
      <c r="AD16" s="5"/>
      <c r="AE16" s="5"/>
      <c r="AF16" s="5"/>
      <c r="AG16" s="5"/>
      <c r="AH16" s="5"/>
      <c r="AI16" s="5"/>
      <c r="AJ16" s="5"/>
      <c r="AK16" s="5"/>
      <c r="AL16" s="5"/>
      <c r="AM16" s="5"/>
      <c r="AN16" s="5"/>
    </row>
    <row r="17" s="23" customFormat="true" ht="15" hidden="false" customHeight="false" outlineLevel="0" collapsed="false">
      <c r="T17" s="5"/>
      <c r="U17" s="5"/>
      <c r="V17" s="5"/>
      <c r="W17" s="5"/>
      <c r="X17" s="5"/>
      <c r="Y17" s="5"/>
      <c r="Z17" s="5"/>
      <c r="AA17" s="5"/>
      <c r="AB17" s="5"/>
      <c r="AC17" s="5"/>
      <c r="AD17" s="5"/>
      <c r="AE17" s="5"/>
      <c r="AF17" s="5"/>
      <c r="AG17" s="5"/>
      <c r="AH17" s="5"/>
      <c r="AI17" s="5"/>
      <c r="AJ17" s="5"/>
      <c r="AK17" s="5"/>
      <c r="AL17" s="5"/>
      <c r="AM17" s="5"/>
      <c r="AN17" s="5"/>
    </row>
    <row r="18" s="23" customFormat="true" ht="15" hidden="false" customHeight="false" outlineLevel="0" collapsed="false">
      <c r="T18" s="5"/>
      <c r="U18" s="5"/>
      <c r="V18" s="5"/>
      <c r="W18" s="5"/>
      <c r="X18" s="5"/>
      <c r="Y18" s="5"/>
      <c r="Z18" s="5"/>
      <c r="AA18" s="5"/>
      <c r="AB18" s="5"/>
      <c r="AC18" s="5"/>
      <c r="AD18" s="5"/>
      <c r="AE18" s="5"/>
      <c r="AF18" s="5"/>
      <c r="AG18" s="5"/>
      <c r="AH18" s="5"/>
      <c r="AI18" s="5"/>
      <c r="AJ18" s="5"/>
      <c r="AK18" s="5"/>
      <c r="AL18" s="5"/>
      <c r="AM18" s="5"/>
      <c r="AN18" s="5"/>
    </row>
    <row r="19" s="23" customFormat="true" ht="15" hidden="false" customHeight="false" outlineLevel="0" collapsed="false">
      <c r="T19" s="5"/>
      <c r="U19" s="5"/>
      <c r="V19" s="5"/>
      <c r="W19" s="5"/>
      <c r="X19" s="5"/>
      <c r="Y19" s="5"/>
      <c r="Z19" s="5"/>
      <c r="AA19" s="5"/>
      <c r="AB19" s="5"/>
      <c r="AC19" s="5"/>
      <c r="AD19" s="5"/>
      <c r="AE19" s="5"/>
      <c r="AF19" s="5"/>
      <c r="AG19" s="5"/>
      <c r="AH19" s="5"/>
      <c r="AI19" s="5"/>
      <c r="AJ19" s="5"/>
      <c r="AK19" s="5"/>
      <c r="AL19" s="5"/>
      <c r="AM19" s="5"/>
      <c r="AN19" s="5"/>
    </row>
    <row r="20" s="23" customFormat="true" ht="78.75" hidden="false" customHeight="false" outlineLevel="0" collapsed="false">
      <c r="C20" s="29" t="s">
        <v>263</v>
      </c>
      <c r="D20" s="29"/>
      <c r="E20" s="29" t="s">
        <v>478</v>
      </c>
      <c r="F20" s="29" t="s">
        <v>479</v>
      </c>
      <c r="G20" s="29" t="s">
        <v>480</v>
      </c>
      <c r="H20" s="29"/>
      <c r="I20" s="29" t="s">
        <v>419</v>
      </c>
      <c r="J20" s="29" t="s">
        <v>420</v>
      </c>
      <c r="K20" s="29" t="s">
        <v>421</v>
      </c>
      <c r="L20" s="29"/>
      <c r="M20" s="29" t="s">
        <v>481</v>
      </c>
      <c r="N20" s="29" t="s">
        <v>482</v>
      </c>
      <c r="O20" s="29" t="s">
        <v>483</v>
      </c>
      <c r="P20" s="29" t="s">
        <v>431</v>
      </c>
      <c r="Q20" s="29"/>
      <c r="R20" s="29" t="s">
        <v>484</v>
      </c>
      <c r="S20" s="29" t="s">
        <v>485</v>
      </c>
      <c r="T20" s="5"/>
      <c r="U20" s="5"/>
      <c r="V20" s="5"/>
      <c r="W20" s="5"/>
      <c r="X20" s="5"/>
      <c r="Y20" s="5"/>
      <c r="Z20" s="5"/>
      <c r="AA20" s="5"/>
      <c r="AB20" s="5"/>
      <c r="AC20" s="5"/>
      <c r="AD20" s="5"/>
      <c r="AE20" s="5"/>
      <c r="AF20" s="5"/>
      <c r="AG20" s="5"/>
      <c r="AH20" s="5"/>
      <c r="AI20" s="5"/>
      <c r="AJ20" s="5"/>
      <c r="AK20" s="5"/>
      <c r="AL20" s="5"/>
      <c r="AM20" s="5"/>
      <c r="AN20" s="5"/>
      <c r="AO20" s="5"/>
    </row>
    <row r="21" s="23" customFormat="true" ht="15.75" hidden="false" customHeight="false" outlineLevel="0" collapsed="false">
      <c r="C21" s="29"/>
      <c r="D21" s="29"/>
      <c r="E21" s="29" t="s">
        <v>282</v>
      </c>
      <c r="F21" s="29" t="s">
        <v>283</v>
      </c>
      <c r="G21" s="29" t="s">
        <v>284</v>
      </c>
      <c r="H21" s="29"/>
      <c r="I21" s="29" t="s">
        <v>285</v>
      </c>
      <c r="J21" s="29" t="s">
        <v>286</v>
      </c>
      <c r="K21" s="29" t="s">
        <v>287</v>
      </c>
      <c r="L21" s="29"/>
      <c r="M21" s="29" t="s">
        <v>436</v>
      </c>
      <c r="N21" s="29" t="s">
        <v>437</v>
      </c>
      <c r="O21" s="29" t="s">
        <v>438</v>
      </c>
      <c r="P21" s="29" t="s">
        <v>439</v>
      </c>
      <c r="Q21" s="29"/>
      <c r="R21" s="29" t="s">
        <v>486</v>
      </c>
      <c r="S21" s="29" t="s">
        <v>487</v>
      </c>
      <c r="T21" s="5"/>
      <c r="U21" s="5"/>
      <c r="V21" s="5"/>
      <c r="W21" s="5"/>
      <c r="X21" s="5"/>
      <c r="Y21" s="5"/>
      <c r="Z21" s="5"/>
      <c r="AA21" s="5"/>
      <c r="AB21" s="5"/>
      <c r="AC21" s="5"/>
      <c r="AD21" s="5"/>
      <c r="AE21" s="5"/>
      <c r="AF21" s="5"/>
      <c r="AG21" s="5"/>
      <c r="AH21" s="5"/>
      <c r="AI21" s="5"/>
      <c r="AJ21" s="5"/>
      <c r="AK21" s="5"/>
      <c r="AL21" s="5"/>
      <c r="AM21" s="5"/>
      <c r="AN21" s="5"/>
      <c r="AO21" s="5"/>
    </row>
    <row r="22" s="23" customFormat="true" ht="15" hidden="false" customHeight="false" outlineLevel="0" collapsed="false">
      <c r="C22" s="81" t="str">
        <f aca="false">'B1.1 Re-Based Bill Det &amp; Rates'!D22</f>
        <v>Residential Urban Year-Round</v>
      </c>
      <c r="E22" s="60" t="n">
        <f aca="false">'B1.1 Re-Based Bill Det &amp; Rates'!I22</f>
        <v>2985</v>
      </c>
      <c r="F22" s="60" t="n">
        <f aca="false">'B1.1 Re-Based Bill Det &amp; Rates'!J22</f>
        <v>27397075</v>
      </c>
      <c r="G22" s="60" t="n">
        <f aca="false">'B1.1 Re-Based Bill Det &amp; Rates'!K22</f>
        <v>0</v>
      </c>
      <c r="H22" s="101" t="n">
        <v>0</v>
      </c>
      <c r="I22" s="56" t="n">
        <f aca="false">'B1.3 Re-Based Rev From Rates'!I22</f>
        <v>9.95</v>
      </c>
      <c r="J22" s="102" t="n">
        <f aca="false">'B1.3 Re-Based Rev From Rates'!J22</f>
        <v>0.0192</v>
      </c>
      <c r="K22" s="102" t="n">
        <f aca="false">'B1.3 Re-Based Rev From Rates'!K22</f>
        <v>0</v>
      </c>
      <c r="M22" s="60" t="n">
        <f aca="false">E22*I22*12</f>
        <v>356409</v>
      </c>
      <c r="N22" s="60" t="n">
        <f aca="false">F22*J22</f>
        <v>526023.84</v>
      </c>
      <c r="O22" s="60" t="n">
        <f aca="false">G22*K22</f>
        <v>0</v>
      </c>
      <c r="P22" s="60" t="n">
        <f aca="false">SUM(M22:O22)</f>
        <v>882432.84</v>
      </c>
      <c r="Q22" s="103"/>
      <c r="R22" s="104" t="n">
        <f aca="false">'C1.2 Revenue Offsets Allocation'!F22</f>
        <v>0</v>
      </c>
      <c r="S22" s="104" t="n">
        <f aca="false">SUM(P22,R22)</f>
        <v>882432.84</v>
      </c>
      <c r="T22" s="105"/>
      <c r="U22" s="105"/>
      <c r="V22" s="5"/>
      <c r="W22" s="5"/>
      <c r="X22" s="5"/>
      <c r="Y22" s="5"/>
      <c r="Z22" s="5"/>
      <c r="AA22" s="5"/>
      <c r="AB22" s="5"/>
      <c r="AC22" s="5"/>
      <c r="AD22" s="5"/>
      <c r="AE22" s="5"/>
      <c r="AF22" s="5"/>
      <c r="AG22" s="5"/>
      <c r="AH22" s="5"/>
      <c r="AI22" s="5"/>
      <c r="AJ22" s="5"/>
      <c r="AK22" s="5"/>
      <c r="AL22" s="5"/>
      <c r="AM22" s="5"/>
      <c r="AN22" s="5"/>
      <c r="AO22" s="5"/>
    </row>
    <row r="23" s="23" customFormat="true" ht="15" hidden="false" customHeight="false" outlineLevel="0" collapsed="false">
      <c r="C23" s="81" t="str">
        <f aca="false">'B1.1 Re-Based Bill Det &amp; Rates'!D23</f>
        <v>Residential Suburban Year Round</v>
      </c>
      <c r="E23" s="60" t="n">
        <f aca="false">'B1.1 Re-Based Bill Det &amp; Rates'!I23</f>
        <v>757</v>
      </c>
      <c r="F23" s="60" t="n">
        <f aca="false">'B1.1 Re-Based Bill Det &amp; Rates'!J23</f>
        <v>9458013</v>
      </c>
      <c r="G23" s="60" t="n">
        <f aca="false">'B1.1 Re-Based Bill Det &amp; Rates'!K23</f>
        <v>0</v>
      </c>
      <c r="H23" s="101" t="n">
        <v>0</v>
      </c>
      <c r="I23" s="56" t="n">
        <f aca="false">'B1.3 Re-Based Rev From Rates'!I23</f>
        <v>14.56</v>
      </c>
      <c r="J23" s="102" t="n">
        <f aca="false">'B1.3 Re-Based Rev From Rates'!J23</f>
        <v>0.0201</v>
      </c>
      <c r="K23" s="102" t="n">
        <f aca="false">'B1.3 Re-Based Rev From Rates'!K23</f>
        <v>0</v>
      </c>
      <c r="M23" s="60" t="n">
        <f aca="false">E23*I23*12</f>
        <v>132263.04</v>
      </c>
      <c r="N23" s="60" t="n">
        <f aca="false">F23*J23</f>
        <v>190106.0613</v>
      </c>
      <c r="O23" s="60" t="n">
        <f aca="false">G23*K23</f>
        <v>0</v>
      </c>
      <c r="P23" s="60" t="n">
        <f aca="false">SUM(M23:O23)</f>
        <v>322369.1013</v>
      </c>
      <c r="Q23" s="103"/>
      <c r="R23" s="104" t="n">
        <f aca="false">'C1.2 Revenue Offsets Allocation'!F23</f>
        <v>0</v>
      </c>
      <c r="S23" s="104" t="n">
        <f aca="false">SUM(P23,R23)</f>
        <v>322369.1013</v>
      </c>
      <c r="T23" s="105"/>
      <c r="U23" s="105"/>
      <c r="V23" s="5"/>
      <c r="W23" s="5"/>
      <c r="X23" s="5"/>
      <c r="Y23" s="5"/>
      <c r="Z23" s="5"/>
      <c r="AA23" s="5"/>
      <c r="AB23" s="5"/>
      <c r="AC23" s="5"/>
      <c r="AD23" s="5"/>
      <c r="AE23" s="5"/>
      <c r="AF23" s="5"/>
      <c r="AG23" s="5"/>
      <c r="AH23" s="5"/>
      <c r="AI23" s="5"/>
      <c r="AJ23" s="5"/>
      <c r="AK23" s="5"/>
      <c r="AL23" s="5"/>
      <c r="AM23" s="5"/>
      <c r="AN23" s="5"/>
      <c r="AO23" s="5"/>
    </row>
    <row r="24" s="23" customFormat="true" ht="15" hidden="false" customHeight="false" outlineLevel="0" collapsed="false">
      <c r="C24" s="81" t="str">
        <f aca="false">'B1.1 Re-Based Bill Det &amp; Rates'!D24</f>
        <v>Residential Suburban Seasonal</v>
      </c>
      <c r="E24" s="60" t="n">
        <f aca="false">'B1.1 Re-Based Bill Det &amp; Rates'!I24</f>
        <v>1592</v>
      </c>
      <c r="F24" s="60" t="n">
        <f aca="false">'B1.1 Re-Based Bill Det &amp; Rates'!J24</f>
        <v>9730721</v>
      </c>
      <c r="G24" s="60" t="n">
        <f aca="false">'B1.1 Re-Based Bill Det &amp; Rates'!K24</f>
        <v>0</v>
      </c>
      <c r="H24" s="101" t="n">
        <v>0</v>
      </c>
      <c r="I24" s="56" t="n">
        <f aca="false">'B1.3 Re-Based Rev From Rates'!I24</f>
        <v>26.44</v>
      </c>
      <c r="J24" s="102" t="n">
        <f aca="false">'B1.3 Re-Based Rev From Rates'!J24</f>
        <v>0.0326</v>
      </c>
      <c r="K24" s="102" t="n">
        <f aca="false">'B1.3 Re-Based Rev From Rates'!K24</f>
        <v>0</v>
      </c>
      <c r="M24" s="60" t="n">
        <f aca="false">E24*I24*12</f>
        <v>505109.76</v>
      </c>
      <c r="N24" s="60" t="n">
        <f aca="false">F24*J24</f>
        <v>317221.5046</v>
      </c>
      <c r="O24" s="60" t="n">
        <f aca="false">G24*K24</f>
        <v>0</v>
      </c>
      <c r="P24" s="60" t="n">
        <f aca="false">SUM(M24:O24)</f>
        <v>822331.2646</v>
      </c>
      <c r="Q24" s="103"/>
      <c r="R24" s="104" t="n">
        <f aca="false">'C1.2 Revenue Offsets Allocation'!F24</f>
        <v>0</v>
      </c>
      <c r="S24" s="104" t="n">
        <f aca="false">SUM(P24,R24)</f>
        <v>822331.2646</v>
      </c>
      <c r="T24" s="105"/>
      <c r="U24" s="105"/>
      <c r="V24" s="5"/>
      <c r="W24" s="5"/>
      <c r="X24" s="5"/>
      <c r="Y24" s="5"/>
      <c r="Z24" s="5"/>
      <c r="AA24" s="5"/>
      <c r="AB24" s="5"/>
      <c r="AC24" s="5"/>
      <c r="AD24" s="5"/>
      <c r="AE24" s="5"/>
      <c r="AF24" s="5"/>
      <c r="AG24" s="5"/>
      <c r="AH24" s="5"/>
      <c r="AI24" s="5"/>
      <c r="AJ24" s="5"/>
      <c r="AK24" s="5"/>
      <c r="AL24" s="5"/>
      <c r="AM24" s="5"/>
      <c r="AN24" s="5"/>
      <c r="AO24" s="5"/>
    </row>
    <row r="25" s="23" customFormat="true" ht="15" hidden="false" customHeight="false" outlineLevel="0" collapsed="false">
      <c r="C25" s="81" t="str">
        <f aca="false">'B1.1 Re-Based Bill Det &amp; Rates'!D25</f>
        <v>General Service Less Than 50 kW</v>
      </c>
      <c r="E25" s="60" t="n">
        <f aca="false">'B1.1 Re-Based Bill Det &amp; Rates'!I25</f>
        <v>727</v>
      </c>
      <c r="F25" s="60" t="n">
        <f aca="false">'B1.1 Re-Based Bill Det &amp; Rates'!J25</f>
        <v>14769007</v>
      </c>
      <c r="G25" s="60" t="n">
        <f aca="false">'B1.1 Re-Based Bill Det &amp; Rates'!K25</f>
        <v>0</v>
      </c>
      <c r="H25" s="101" t="n">
        <v>0</v>
      </c>
      <c r="I25" s="56" t="n">
        <f aca="false">'B1.3 Re-Based Rev From Rates'!I25</f>
        <v>11.49</v>
      </c>
      <c r="J25" s="102" t="n">
        <f aca="false">'B1.3 Re-Based Rev From Rates'!J25</f>
        <v>0.0195</v>
      </c>
      <c r="K25" s="102" t="n">
        <f aca="false">'B1.3 Re-Based Rev From Rates'!K25</f>
        <v>0</v>
      </c>
      <c r="M25" s="60" t="n">
        <f aca="false">E25*I25*12</f>
        <v>100238.76</v>
      </c>
      <c r="N25" s="60" t="n">
        <f aca="false">F25*J25</f>
        <v>287995.6365</v>
      </c>
      <c r="O25" s="60" t="n">
        <f aca="false">G25*K25</f>
        <v>0</v>
      </c>
      <c r="P25" s="60" t="n">
        <f aca="false">SUM(M25:O25)</f>
        <v>388234.3965</v>
      </c>
      <c r="Q25" s="103"/>
      <c r="R25" s="104" t="n">
        <f aca="false">'C1.2 Revenue Offsets Allocation'!F25</f>
        <v>0</v>
      </c>
      <c r="S25" s="104" t="n">
        <f aca="false">SUM(P25,R25)</f>
        <v>388234.3965</v>
      </c>
      <c r="T25" s="105"/>
      <c r="U25" s="105"/>
      <c r="V25" s="5"/>
      <c r="W25" s="5"/>
      <c r="X25" s="5"/>
      <c r="Y25" s="5"/>
      <c r="Z25" s="5"/>
      <c r="AA25" s="5"/>
      <c r="AB25" s="5"/>
      <c r="AC25" s="5"/>
      <c r="AD25" s="5"/>
      <c r="AE25" s="5"/>
      <c r="AF25" s="5"/>
      <c r="AG25" s="5"/>
      <c r="AH25" s="5"/>
      <c r="AI25" s="5"/>
      <c r="AJ25" s="5"/>
      <c r="AK25" s="5"/>
      <c r="AL25" s="5"/>
      <c r="AM25" s="5"/>
      <c r="AN25" s="5"/>
      <c r="AO25" s="5"/>
    </row>
    <row r="26" s="23" customFormat="true" ht="15" hidden="false" customHeight="false" outlineLevel="0" collapsed="false">
      <c r="C26" s="81" t="str">
        <f aca="false">'B1.1 Re-Based Bill Det &amp; Rates'!D26</f>
        <v>General Service 50 to 4,999 kW</v>
      </c>
      <c r="E26" s="60" t="n">
        <f aca="false">'B1.1 Re-Based Bill Det &amp; Rates'!I26</f>
        <v>50</v>
      </c>
      <c r="F26" s="60" t="n">
        <f aca="false">'B1.1 Re-Based Bill Det &amp; Rates'!J26</f>
        <v>28668436</v>
      </c>
      <c r="G26" s="60" t="n">
        <f aca="false">'B1.1 Re-Based Bill Det &amp; Rates'!K26</f>
        <v>68687</v>
      </c>
      <c r="H26" s="101" t="n">
        <v>0</v>
      </c>
      <c r="I26" s="56" t="n">
        <f aca="false">'B1.3 Re-Based Rev From Rates'!I26</f>
        <v>110.62</v>
      </c>
      <c r="J26" s="102" t="n">
        <f aca="false">'B1.3 Re-Based Rev From Rates'!J26</f>
        <v>0</v>
      </c>
      <c r="K26" s="106" t="n">
        <f aca="false">'C1.3 Transformer Allowance'!J26</f>
        <v>4.24470012229388</v>
      </c>
      <c r="M26" s="60" t="n">
        <f aca="false">E26*I26*12</f>
        <v>66372</v>
      </c>
      <c r="N26" s="60" t="n">
        <f aca="false">F26*J26</f>
        <v>0</v>
      </c>
      <c r="O26" s="60" t="n">
        <f aca="false">G26*K26</f>
        <v>291555.7173</v>
      </c>
      <c r="P26" s="60" t="n">
        <f aca="false">SUM(M26:O26)</f>
        <v>357927.7173</v>
      </c>
      <c r="Q26" s="103"/>
      <c r="R26" s="104" t="n">
        <f aca="false">'C1.2 Revenue Offsets Allocation'!F26</f>
        <v>0</v>
      </c>
      <c r="S26" s="104" t="n">
        <f aca="false">SUM(P26,R26)</f>
        <v>357927.7173</v>
      </c>
      <c r="T26" s="105"/>
      <c r="U26" s="105"/>
      <c r="V26" s="5"/>
      <c r="W26" s="5"/>
      <c r="X26" s="5"/>
      <c r="Y26" s="5"/>
      <c r="Z26" s="5"/>
      <c r="AA26" s="5"/>
      <c r="AB26" s="5"/>
      <c r="AC26" s="5"/>
      <c r="AD26" s="5"/>
      <c r="AE26" s="5"/>
      <c r="AF26" s="5"/>
      <c r="AG26" s="5"/>
      <c r="AH26" s="5"/>
      <c r="AI26" s="5"/>
      <c r="AJ26" s="5"/>
      <c r="AK26" s="5"/>
      <c r="AL26" s="5"/>
      <c r="AM26" s="5"/>
      <c r="AN26" s="5"/>
      <c r="AO26" s="5"/>
    </row>
    <row r="27" s="23" customFormat="true" ht="15" hidden="false" customHeight="false" outlineLevel="0" collapsed="false">
      <c r="C27" s="81" t="str">
        <f aca="false">'B1.1 Re-Based Bill Det &amp; Rates'!D27</f>
        <v>Sentinel Lighting</v>
      </c>
      <c r="E27" s="60" t="n">
        <f aca="false">'B1.1 Re-Based Bill Det &amp; Rates'!I27</f>
        <v>53</v>
      </c>
      <c r="F27" s="60" t="n">
        <f aca="false">'B1.1 Re-Based Bill Det &amp; Rates'!J27</f>
        <v>43727</v>
      </c>
      <c r="G27" s="60" t="n">
        <f aca="false">'B1.1 Re-Based Bill Det &amp; Rates'!K27</f>
        <v>127</v>
      </c>
      <c r="H27" s="101" t="n">
        <v>0</v>
      </c>
      <c r="I27" s="56" t="n">
        <f aca="false">'B1.3 Re-Based Rev From Rates'!I27</f>
        <v>1.57</v>
      </c>
      <c r="J27" s="102" t="n">
        <f aca="false">'B1.3 Re-Based Rev From Rates'!J27</f>
        <v>0</v>
      </c>
      <c r="K27" s="102" t="n">
        <f aca="false">'B1.3 Re-Based Rev From Rates'!K27</f>
        <v>2.9843</v>
      </c>
      <c r="M27" s="60" t="n">
        <f aca="false">E27*I27*12</f>
        <v>998.52</v>
      </c>
      <c r="N27" s="60" t="n">
        <f aca="false">F27*J27</f>
        <v>0</v>
      </c>
      <c r="O27" s="60" t="n">
        <f aca="false">G27*K27</f>
        <v>379.0061</v>
      </c>
      <c r="P27" s="60" t="n">
        <f aca="false">SUM(M27:O27)</f>
        <v>1377.5261</v>
      </c>
      <c r="Q27" s="103"/>
      <c r="R27" s="104" t="n">
        <f aca="false">'C1.2 Revenue Offsets Allocation'!F27</f>
        <v>0</v>
      </c>
      <c r="S27" s="104" t="n">
        <f aca="false">SUM(P27,R27)</f>
        <v>1377.5261</v>
      </c>
      <c r="T27" s="105"/>
      <c r="U27" s="105"/>
      <c r="V27" s="5"/>
      <c r="W27" s="5"/>
      <c r="X27" s="5"/>
      <c r="Y27" s="5"/>
      <c r="Z27" s="5"/>
      <c r="AA27" s="5"/>
      <c r="AB27" s="5"/>
      <c r="AC27" s="5"/>
      <c r="AD27" s="5"/>
      <c r="AE27" s="5"/>
      <c r="AF27" s="5"/>
      <c r="AG27" s="5"/>
      <c r="AH27" s="5"/>
      <c r="AI27" s="5"/>
      <c r="AJ27" s="5"/>
      <c r="AK27" s="5"/>
      <c r="AL27" s="5"/>
      <c r="AM27" s="5"/>
      <c r="AN27" s="5"/>
      <c r="AO27" s="5"/>
    </row>
    <row r="28" s="23" customFormat="true" ht="15" hidden="false" customHeight="false" outlineLevel="0" collapsed="false">
      <c r="C28" s="81" t="str">
        <f aca="false">'B1.1 Re-Based Bill Det &amp; Rates'!D28</f>
        <v>Street Lighting</v>
      </c>
      <c r="E28" s="60" t="n">
        <f aca="false">'B1.1 Re-Based Bill Det &amp; Rates'!I28</f>
        <v>947</v>
      </c>
      <c r="F28" s="60" t="n">
        <f aca="false">'B1.1 Re-Based Bill Det &amp; Rates'!J28</f>
        <v>598709</v>
      </c>
      <c r="G28" s="60" t="n">
        <f aca="false">'B1.1 Re-Based Bill Det &amp; Rates'!K28</f>
        <v>1664</v>
      </c>
      <c r="H28" s="101" t="n">
        <v>0</v>
      </c>
      <c r="I28" s="56" t="n">
        <f aca="false">'B1.3 Re-Based Rev From Rates'!I28</f>
        <v>0.43</v>
      </c>
      <c r="J28" s="102" t="n">
        <f aca="false">'B1.3 Re-Based Rev From Rates'!J28</f>
        <v>0</v>
      </c>
      <c r="K28" s="102" t="n">
        <f aca="false">'B1.3 Re-Based Rev From Rates'!K28</f>
        <v>0.4055</v>
      </c>
      <c r="M28" s="60" t="n">
        <f aca="false">E28*I28*12</f>
        <v>4886.52</v>
      </c>
      <c r="N28" s="60" t="n">
        <f aca="false">F28*J28</f>
        <v>0</v>
      </c>
      <c r="O28" s="60" t="n">
        <f aca="false">G28*K28</f>
        <v>674.752</v>
      </c>
      <c r="P28" s="60" t="n">
        <f aca="false">SUM(M28:O28)</f>
        <v>5561.272</v>
      </c>
      <c r="Q28" s="103"/>
      <c r="R28" s="104" t="n">
        <f aca="false">'C1.2 Revenue Offsets Allocation'!F28</f>
        <v>0</v>
      </c>
      <c r="S28" s="104" t="n">
        <f aca="false">SUM(P28,R28)</f>
        <v>5561.272</v>
      </c>
      <c r="T28" s="105"/>
      <c r="U28" s="105"/>
      <c r="V28" s="5"/>
      <c r="W28" s="5"/>
      <c r="X28" s="5"/>
      <c r="Y28" s="5"/>
      <c r="Z28" s="5"/>
      <c r="AA28" s="5"/>
      <c r="AB28" s="5"/>
      <c r="AC28" s="5"/>
      <c r="AD28" s="5"/>
      <c r="AE28" s="5"/>
      <c r="AF28" s="5"/>
      <c r="AG28" s="5"/>
      <c r="AH28" s="5"/>
      <c r="AI28" s="5"/>
      <c r="AJ28" s="5"/>
      <c r="AK28" s="5"/>
      <c r="AL28" s="5"/>
      <c r="AM28" s="5"/>
      <c r="AN28" s="5"/>
      <c r="AO28" s="5"/>
    </row>
    <row r="29" s="23" customFormat="true" ht="15" hidden="true" customHeight="false" outlineLevel="0" collapsed="false">
      <c r="C29" s="81" t="str">
        <f aca="false">'B1.1 Re-Based Bill Det &amp; Rates'!D29</f>
        <v>Rate Class 8</v>
      </c>
      <c r="E29" s="60"/>
      <c r="F29" s="60"/>
      <c r="G29" s="60"/>
      <c r="H29" s="101" t="n">
        <v>0</v>
      </c>
      <c r="I29" s="56"/>
      <c r="J29" s="102"/>
      <c r="K29" s="102"/>
      <c r="M29" s="60"/>
      <c r="N29" s="60"/>
      <c r="O29" s="60"/>
      <c r="P29" s="60"/>
      <c r="Q29" s="103"/>
      <c r="R29" s="104"/>
      <c r="S29" s="104"/>
      <c r="T29" s="105"/>
      <c r="U29" s="105"/>
      <c r="V29" s="5"/>
      <c r="W29" s="5"/>
      <c r="X29" s="5"/>
      <c r="Y29" s="5"/>
      <c r="Z29" s="5"/>
      <c r="AA29" s="5"/>
      <c r="AB29" s="5"/>
      <c r="AC29" s="5"/>
      <c r="AD29" s="5"/>
      <c r="AE29" s="5"/>
      <c r="AF29" s="5"/>
      <c r="AG29" s="5"/>
      <c r="AH29" s="5"/>
      <c r="AI29" s="5"/>
      <c r="AJ29" s="5"/>
      <c r="AK29" s="5"/>
      <c r="AL29" s="5"/>
      <c r="AM29" s="5"/>
      <c r="AN29" s="5"/>
      <c r="AO29" s="5"/>
    </row>
    <row r="30" s="23" customFormat="true" ht="15" hidden="true" customHeight="false" outlineLevel="0" collapsed="false">
      <c r="C30" s="81" t="str">
        <f aca="false">'B1.1 Re-Based Bill Det &amp; Rates'!D30</f>
        <v>Rate Class 9</v>
      </c>
      <c r="E30" s="60"/>
      <c r="F30" s="60"/>
      <c r="G30" s="60"/>
      <c r="H30" s="101" t="n">
        <v>0</v>
      </c>
      <c r="I30" s="56"/>
      <c r="J30" s="102"/>
      <c r="K30" s="102"/>
      <c r="M30" s="60"/>
      <c r="N30" s="60"/>
      <c r="O30" s="60"/>
      <c r="P30" s="60"/>
      <c r="Q30" s="103"/>
      <c r="R30" s="104"/>
      <c r="S30" s="104"/>
      <c r="T30" s="105"/>
      <c r="U30" s="105"/>
      <c r="V30" s="5"/>
      <c r="W30" s="5"/>
      <c r="X30" s="5"/>
      <c r="Y30" s="5"/>
      <c r="Z30" s="5"/>
      <c r="AA30" s="5"/>
      <c r="AB30" s="5"/>
      <c r="AC30" s="5"/>
      <c r="AD30" s="5"/>
      <c r="AE30" s="5"/>
      <c r="AF30" s="5"/>
      <c r="AG30" s="5"/>
      <c r="AH30" s="5"/>
      <c r="AI30" s="5"/>
      <c r="AJ30" s="5"/>
      <c r="AK30" s="5"/>
      <c r="AL30" s="5"/>
      <c r="AM30" s="5"/>
      <c r="AN30" s="5"/>
      <c r="AO30" s="5"/>
    </row>
    <row r="31" s="23" customFormat="true" ht="15" hidden="true" customHeight="false" outlineLevel="0" collapsed="false">
      <c r="C31" s="81" t="str">
        <f aca="false">'B1.1 Re-Based Bill Det &amp; Rates'!D31</f>
        <v>Rate Class 10</v>
      </c>
      <c r="E31" s="60"/>
      <c r="F31" s="60"/>
      <c r="G31" s="60"/>
      <c r="H31" s="101" t="n">
        <v>0</v>
      </c>
      <c r="I31" s="56"/>
      <c r="J31" s="102"/>
      <c r="K31" s="102"/>
      <c r="M31" s="60"/>
      <c r="N31" s="60"/>
      <c r="O31" s="60"/>
      <c r="P31" s="60"/>
      <c r="Q31" s="103"/>
      <c r="R31" s="104"/>
      <c r="S31" s="104"/>
      <c r="T31" s="105"/>
      <c r="U31" s="105"/>
      <c r="V31" s="5"/>
      <c r="W31" s="5"/>
      <c r="X31" s="5"/>
      <c r="Y31" s="5"/>
      <c r="Z31" s="5"/>
      <c r="AA31" s="5"/>
      <c r="AB31" s="5"/>
      <c r="AC31" s="5"/>
      <c r="AD31" s="5"/>
      <c r="AE31" s="5"/>
      <c r="AF31" s="5"/>
      <c r="AG31" s="5"/>
      <c r="AH31" s="5"/>
      <c r="AI31" s="5"/>
      <c r="AJ31" s="5"/>
      <c r="AK31" s="5"/>
      <c r="AL31" s="5"/>
      <c r="AM31" s="5"/>
      <c r="AN31" s="5"/>
      <c r="AO31" s="5"/>
    </row>
    <row r="32" s="23" customFormat="true" ht="15" hidden="true" customHeight="false" outlineLevel="0" collapsed="false">
      <c r="C32" s="81" t="str">
        <f aca="false">'B1.1 Re-Based Bill Det &amp; Rates'!D32</f>
        <v>Rate Class 11</v>
      </c>
      <c r="E32" s="60"/>
      <c r="F32" s="60"/>
      <c r="G32" s="60"/>
      <c r="H32" s="101" t="n">
        <v>0</v>
      </c>
      <c r="I32" s="56"/>
      <c r="J32" s="102"/>
      <c r="K32" s="102"/>
      <c r="M32" s="60"/>
      <c r="N32" s="60"/>
      <c r="O32" s="60"/>
      <c r="P32" s="60"/>
      <c r="Q32" s="103"/>
      <c r="R32" s="104"/>
      <c r="S32" s="104"/>
      <c r="T32" s="105"/>
      <c r="U32" s="105"/>
      <c r="V32" s="5"/>
      <c r="W32" s="5"/>
      <c r="X32" s="5"/>
      <c r="Y32" s="5"/>
      <c r="Z32" s="5"/>
      <c r="AA32" s="5"/>
      <c r="AB32" s="5"/>
      <c r="AC32" s="5"/>
      <c r="AD32" s="5"/>
      <c r="AE32" s="5"/>
      <c r="AF32" s="5"/>
      <c r="AG32" s="5"/>
      <c r="AH32" s="5"/>
      <c r="AI32" s="5"/>
      <c r="AJ32" s="5"/>
      <c r="AK32" s="5"/>
      <c r="AL32" s="5"/>
      <c r="AM32" s="5"/>
      <c r="AN32" s="5"/>
      <c r="AO32" s="5"/>
    </row>
    <row r="33" s="23" customFormat="true" ht="15" hidden="true" customHeight="false" outlineLevel="0" collapsed="false">
      <c r="C33" s="81" t="str">
        <f aca="false">'B1.1 Re-Based Bill Det &amp; Rates'!D33</f>
        <v>Rate Class 12</v>
      </c>
      <c r="E33" s="60"/>
      <c r="F33" s="60"/>
      <c r="G33" s="60"/>
      <c r="H33" s="101" t="n">
        <v>0</v>
      </c>
      <c r="I33" s="56"/>
      <c r="J33" s="102"/>
      <c r="K33" s="102"/>
      <c r="M33" s="60"/>
      <c r="N33" s="60"/>
      <c r="O33" s="60"/>
      <c r="P33" s="60"/>
      <c r="Q33" s="103"/>
      <c r="R33" s="104"/>
      <c r="S33" s="104"/>
      <c r="T33" s="105"/>
      <c r="U33" s="105"/>
      <c r="V33" s="5"/>
      <c r="W33" s="5"/>
      <c r="X33" s="5"/>
      <c r="Y33" s="5"/>
      <c r="Z33" s="5"/>
      <c r="AA33" s="5"/>
      <c r="AB33" s="5"/>
      <c r="AC33" s="5"/>
      <c r="AD33" s="5"/>
      <c r="AE33" s="5"/>
      <c r="AF33" s="5"/>
      <c r="AG33" s="5"/>
      <c r="AH33" s="5"/>
      <c r="AI33" s="5"/>
      <c r="AJ33" s="5"/>
      <c r="AK33" s="5"/>
      <c r="AL33" s="5"/>
      <c r="AM33" s="5"/>
      <c r="AN33" s="5"/>
      <c r="AO33" s="5"/>
    </row>
    <row r="34" s="23" customFormat="true" ht="15" hidden="true" customHeight="false" outlineLevel="0" collapsed="false">
      <c r="C34" s="81" t="str">
        <f aca="false">'B1.1 Re-Based Bill Det &amp; Rates'!D34</f>
        <v>Rate Class 13</v>
      </c>
      <c r="E34" s="60"/>
      <c r="F34" s="60"/>
      <c r="G34" s="60"/>
      <c r="H34" s="101" t="n">
        <v>0</v>
      </c>
      <c r="I34" s="56"/>
      <c r="J34" s="102"/>
      <c r="K34" s="102"/>
      <c r="M34" s="60"/>
      <c r="N34" s="60"/>
      <c r="O34" s="60"/>
      <c r="P34" s="60"/>
      <c r="Q34" s="103"/>
      <c r="R34" s="104"/>
      <c r="S34" s="104"/>
      <c r="T34" s="105"/>
      <c r="U34" s="105"/>
      <c r="V34" s="5"/>
      <c r="W34" s="5"/>
      <c r="X34" s="5"/>
      <c r="Y34" s="5"/>
      <c r="Z34" s="5"/>
      <c r="AA34" s="5"/>
      <c r="AB34" s="5"/>
      <c r="AC34" s="5"/>
      <c r="AD34" s="5"/>
      <c r="AE34" s="5"/>
      <c r="AF34" s="5"/>
      <c r="AG34" s="5"/>
      <c r="AH34" s="5"/>
      <c r="AI34" s="5"/>
      <c r="AJ34" s="5"/>
      <c r="AK34" s="5"/>
      <c r="AL34" s="5"/>
      <c r="AM34" s="5"/>
      <c r="AN34" s="5"/>
      <c r="AO34" s="5"/>
    </row>
    <row r="35" s="23" customFormat="true" ht="15" hidden="true" customHeight="false" outlineLevel="0" collapsed="false">
      <c r="C35" s="81" t="str">
        <f aca="false">'B1.1 Re-Based Bill Det &amp; Rates'!D35</f>
        <v>Rate Class 14</v>
      </c>
      <c r="E35" s="60"/>
      <c r="F35" s="60"/>
      <c r="G35" s="60"/>
      <c r="H35" s="101" t="n">
        <v>0</v>
      </c>
      <c r="I35" s="56"/>
      <c r="J35" s="102"/>
      <c r="K35" s="102"/>
      <c r="M35" s="60"/>
      <c r="N35" s="60"/>
      <c r="O35" s="60"/>
      <c r="P35" s="60"/>
      <c r="Q35" s="103"/>
      <c r="R35" s="104"/>
      <c r="S35" s="104"/>
      <c r="T35" s="105"/>
      <c r="U35" s="105"/>
      <c r="V35" s="5"/>
      <c r="W35" s="5"/>
      <c r="X35" s="5"/>
      <c r="Y35" s="5"/>
      <c r="Z35" s="5"/>
      <c r="AA35" s="5"/>
      <c r="AB35" s="5"/>
      <c r="AC35" s="5"/>
      <c r="AD35" s="5"/>
      <c r="AE35" s="5"/>
      <c r="AF35" s="5"/>
      <c r="AG35" s="5"/>
      <c r="AH35" s="5"/>
      <c r="AI35" s="5"/>
      <c r="AJ35" s="5"/>
      <c r="AK35" s="5"/>
      <c r="AL35" s="5"/>
      <c r="AM35" s="5"/>
      <c r="AN35" s="5"/>
      <c r="AO35" s="5"/>
    </row>
    <row r="36" s="23" customFormat="true" ht="15" hidden="true" customHeight="false" outlineLevel="0" collapsed="false">
      <c r="C36" s="81" t="str">
        <f aca="false">'B1.1 Re-Based Bill Det &amp; Rates'!D36</f>
        <v>Rate Class 15</v>
      </c>
      <c r="E36" s="60"/>
      <c r="F36" s="60"/>
      <c r="G36" s="60"/>
      <c r="H36" s="101" t="n">
        <v>0</v>
      </c>
      <c r="I36" s="56"/>
      <c r="J36" s="102"/>
      <c r="K36" s="102"/>
      <c r="M36" s="60"/>
      <c r="N36" s="60"/>
      <c r="O36" s="60"/>
      <c r="P36" s="60"/>
      <c r="Q36" s="103"/>
      <c r="R36" s="104"/>
      <c r="S36" s="104"/>
      <c r="T36" s="105"/>
      <c r="U36" s="105"/>
      <c r="V36" s="5"/>
      <c r="W36" s="5"/>
      <c r="X36" s="5"/>
      <c r="Y36" s="5"/>
      <c r="Z36" s="5"/>
      <c r="AA36" s="5"/>
      <c r="AB36" s="5"/>
      <c r="AC36" s="5"/>
      <c r="AD36" s="5"/>
      <c r="AE36" s="5"/>
      <c r="AF36" s="5"/>
      <c r="AG36" s="5"/>
      <c r="AH36" s="5"/>
      <c r="AI36" s="5"/>
      <c r="AJ36" s="5"/>
      <c r="AK36" s="5"/>
      <c r="AL36" s="5"/>
      <c r="AM36" s="5"/>
      <c r="AN36" s="5"/>
      <c r="AO36" s="5"/>
    </row>
    <row r="37" s="23" customFormat="true" ht="15" hidden="true" customHeight="false" outlineLevel="0" collapsed="false">
      <c r="C37" s="81" t="str">
        <f aca="false">'B1.1 Re-Based Bill Det &amp; Rates'!D37</f>
        <v>Rate Class 16</v>
      </c>
      <c r="E37" s="60"/>
      <c r="F37" s="60"/>
      <c r="G37" s="60"/>
      <c r="H37" s="101" t="n">
        <v>0</v>
      </c>
      <c r="I37" s="56"/>
      <c r="J37" s="102"/>
      <c r="K37" s="102"/>
      <c r="M37" s="60"/>
      <c r="N37" s="60"/>
      <c r="O37" s="60"/>
      <c r="P37" s="60"/>
      <c r="Q37" s="103"/>
      <c r="R37" s="104"/>
      <c r="S37" s="104"/>
      <c r="T37" s="105"/>
      <c r="U37" s="105"/>
      <c r="V37" s="5"/>
      <c r="W37" s="5"/>
      <c r="X37" s="5"/>
      <c r="Y37" s="5"/>
      <c r="Z37" s="5"/>
      <c r="AA37" s="5"/>
      <c r="AB37" s="5"/>
      <c r="AC37" s="5"/>
      <c r="AD37" s="5"/>
      <c r="AE37" s="5"/>
      <c r="AF37" s="5"/>
      <c r="AG37" s="5"/>
      <c r="AH37" s="5"/>
      <c r="AI37" s="5"/>
      <c r="AJ37" s="5"/>
      <c r="AK37" s="5"/>
      <c r="AL37" s="5"/>
      <c r="AM37" s="5"/>
      <c r="AN37" s="5"/>
      <c r="AO37" s="5"/>
    </row>
    <row r="38" s="23" customFormat="true" ht="15" hidden="true" customHeight="false" outlineLevel="0" collapsed="false">
      <c r="C38" s="81" t="str">
        <f aca="false">'B1.1 Re-Based Bill Det &amp; Rates'!D38</f>
        <v>Rate Class 17</v>
      </c>
      <c r="E38" s="60"/>
      <c r="F38" s="60"/>
      <c r="G38" s="60"/>
      <c r="H38" s="101" t="n">
        <v>0</v>
      </c>
      <c r="I38" s="56"/>
      <c r="J38" s="102"/>
      <c r="K38" s="102"/>
      <c r="M38" s="60"/>
      <c r="N38" s="60"/>
      <c r="O38" s="60"/>
      <c r="P38" s="60"/>
      <c r="Q38" s="103"/>
      <c r="R38" s="104"/>
      <c r="S38" s="104"/>
      <c r="T38" s="105"/>
      <c r="U38" s="105"/>
      <c r="V38" s="5"/>
      <c r="W38" s="5"/>
      <c r="X38" s="5"/>
      <c r="Y38" s="5"/>
      <c r="Z38" s="5"/>
      <c r="AA38" s="5"/>
      <c r="AB38" s="5"/>
      <c r="AC38" s="5"/>
      <c r="AD38" s="5"/>
      <c r="AE38" s="5"/>
      <c r="AF38" s="5"/>
      <c r="AG38" s="5"/>
      <c r="AH38" s="5"/>
      <c r="AI38" s="5"/>
      <c r="AJ38" s="5"/>
      <c r="AK38" s="5"/>
      <c r="AL38" s="5"/>
      <c r="AM38" s="5"/>
      <c r="AN38" s="5"/>
      <c r="AO38" s="5"/>
    </row>
    <row r="39" s="23" customFormat="true" ht="15" hidden="true" customHeight="false" outlineLevel="0" collapsed="false">
      <c r="C39" s="81" t="str">
        <f aca="false">'B1.1 Re-Based Bill Det &amp; Rates'!D39</f>
        <v>Rate Class 18</v>
      </c>
      <c r="E39" s="60"/>
      <c r="F39" s="60"/>
      <c r="G39" s="60"/>
      <c r="H39" s="101" t="n">
        <v>0</v>
      </c>
      <c r="I39" s="56"/>
      <c r="J39" s="102"/>
      <c r="K39" s="102"/>
      <c r="M39" s="60"/>
      <c r="N39" s="60"/>
      <c r="O39" s="60"/>
      <c r="P39" s="60"/>
      <c r="Q39" s="103"/>
      <c r="R39" s="104"/>
      <c r="S39" s="104"/>
      <c r="T39" s="105"/>
      <c r="U39" s="105"/>
      <c r="V39" s="5"/>
      <c r="W39" s="5"/>
      <c r="X39" s="5"/>
      <c r="Y39" s="5"/>
      <c r="Z39" s="5"/>
      <c r="AA39" s="5"/>
      <c r="AB39" s="5"/>
      <c r="AC39" s="5"/>
      <c r="AD39" s="5"/>
      <c r="AE39" s="5"/>
      <c r="AF39" s="5"/>
      <c r="AG39" s="5"/>
      <c r="AH39" s="5"/>
      <c r="AI39" s="5"/>
      <c r="AJ39" s="5"/>
      <c r="AK39" s="5"/>
      <c r="AL39" s="5"/>
      <c r="AM39" s="5"/>
      <c r="AN39" s="5"/>
      <c r="AO39" s="5"/>
    </row>
    <row r="40" s="23" customFormat="true" ht="15" hidden="true" customHeight="false" outlineLevel="0" collapsed="false">
      <c r="C40" s="81" t="str">
        <f aca="false">'B1.1 Re-Based Bill Det &amp; Rates'!D40</f>
        <v>Rate Class 19</v>
      </c>
      <c r="E40" s="60"/>
      <c r="F40" s="60"/>
      <c r="G40" s="60"/>
      <c r="H40" s="101" t="n">
        <v>0</v>
      </c>
      <c r="I40" s="56"/>
      <c r="J40" s="102"/>
      <c r="K40" s="102"/>
      <c r="M40" s="60"/>
      <c r="N40" s="60"/>
      <c r="O40" s="60"/>
      <c r="P40" s="60"/>
      <c r="Q40" s="103"/>
      <c r="R40" s="104"/>
      <c r="S40" s="104"/>
      <c r="T40" s="105"/>
      <c r="U40" s="105"/>
      <c r="V40" s="5"/>
      <c r="W40" s="5"/>
      <c r="X40" s="5"/>
      <c r="Y40" s="5"/>
      <c r="Z40" s="5"/>
      <c r="AA40" s="5"/>
      <c r="AB40" s="5"/>
      <c r="AC40" s="5"/>
      <c r="AD40" s="5"/>
      <c r="AE40" s="5"/>
      <c r="AF40" s="5"/>
      <c r="AG40" s="5"/>
      <c r="AH40" s="5"/>
      <c r="AI40" s="5"/>
      <c r="AJ40" s="5"/>
      <c r="AK40" s="5"/>
      <c r="AL40" s="5"/>
      <c r="AM40" s="5"/>
      <c r="AN40" s="5"/>
      <c r="AO40" s="5"/>
    </row>
    <row r="41" s="23" customFormat="true" ht="15" hidden="true" customHeight="false" outlineLevel="0" collapsed="false">
      <c r="C41" s="81" t="str">
        <f aca="false">'B1.1 Re-Based Bill Det &amp; Rates'!D41</f>
        <v>Rate Class 20</v>
      </c>
      <c r="E41" s="60"/>
      <c r="F41" s="60"/>
      <c r="G41" s="60"/>
      <c r="H41" s="101" t="n">
        <v>0</v>
      </c>
      <c r="I41" s="56"/>
      <c r="J41" s="102"/>
      <c r="K41" s="102"/>
      <c r="M41" s="60"/>
      <c r="N41" s="60"/>
      <c r="O41" s="60"/>
      <c r="P41" s="60"/>
      <c r="Q41" s="103"/>
      <c r="R41" s="104"/>
      <c r="S41" s="104"/>
      <c r="T41" s="105"/>
      <c r="U41" s="105"/>
      <c r="V41" s="5"/>
      <c r="W41" s="5"/>
      <c r="X41" s="5"/>
      <c r="Y41" s="5"/>
      <c r="Z41" s="5"/>
      <c r="AA41" s="5"/>
      <c r="AB41" s="5"/>
      <c r="AC41" s="5"/>
      <c r="AD41" s="5"/>
      <c r="AE41" s="5"/>
      <c r="AF41" s="5"/>
      <c r="AG41" s="5"/>
      <c r="AH41" s="5"/>
      <c r="AI41" s="5"/>
      <c r="AJ41" s="5"/>
      <c r="AK41" s="5"/>
      <c r="AL41" s="5"/>
      <c r="AM41" s="5"/>
      <c r="AN41" s="5"/>
      <c r="AO41" s="5"/>
    </row>
    <row r="42" s="23" customFormat="true" ht="15" hidden="true" customHeight="false" outlineLevel="0" collapsed="false">
      <c r="C42" s="81" t="str">
        <f aca="false">'B1.1 Re-Based Bill Det &amp; Rates'!D42</f>
        <v>Rate Class 21</v>
      </c>
      <c r="E42" s="60"/>
      <c r="F42" s="60"/>
      <c r="G42" s="60"/>
      <c r="H42" s="101" t="n">
        <v>0</v>
      </c>
      <c r="I42" s="56"/>
      <c r="J42" s="102"/>
      <c r="K42" s="102"/>
      <c r="M42" s="60"/>
      <c r="N42" s="60"/>
      <c r="O42" s="60"/>
      <c r="P42" s="60"/>
      <c r="Q42" s="103"/>
      <c r="R42" s="104"/>
      <c r="S42" s="104"/>
      <c r="T42" s="105"/>
      <c r="U42" s="105"/>
      <c r="V42" s="5"/>
      <c r="W42" s="5"/>
      <c r="X42" s="5"/>
      <c r="Y42" s="5"/>
      <c r="Z42" s="5"/>
      <c r="AA42" s="5"/>
      <c r="AB42" s="5"/>
      <c r="AC42" s="5"/>
      <c r="AD42" s="5"/>
      <c r="AE42" s="5"/>
      <c r="AF42" s="5"/>
      <c r="AG42" s="5"/>
      <c r="AH42" s="5"/>
      <c r="AI42" s="5"/>
      <c r="AJ42" s="5"/>
      <c r="AK42" s="5"/>
      <c r="AL42" s="5"/>
      <c r="AM42" s="5"/>
      <c r="AN42" s="5"/>
      <c r="AO42" s="5"/>
    </row>
    <row r="43" s="23" customFormat="true" ht="15" hidden="true" customHeight="false" outlineLevel="0" collapsed="false">
      <c r="C43" s="81" t="str">
        <f aca="false">'B1.1 Re-Based Bill Det &amp; Rates'!D43</f>
        <v>Rate Class 22</v>
      </c>
      <c r="E43" s="60"/>
      <c r="F43" s="60"/>
      <c r="G43" s="60"/>
      <c r="H43" s="101" t="n">
        <v>0</v>
      </c>
      <c r="I43" s="56"/>
      <c r="J43" s="102"/>
      <c r="K43" s="102"/>
      <c r="M43" s="60"/>
      <c r="N43" s="60"/>
      <c r="O43" s="60"/>
      <c r="P43" s="60"/>
      <c r="Q43" s="103"/>
      <c r="R43" s="104"/>
      <c r="S43" s="104"/>
      <c r="T43" s="105"/>
      <c r="U43" s="105"/>
      <c r="V43" s="5"/>
      <c r="W43" s="5"/>
      <c r="X43" s="5"/>
      <c r="Y43" s="5"/>
      <c r="Z43" s="5"/>
      <c r="AA43" s="5"/>
      <c r="AB43" s="5"/>
      <c r="AC43" s="5"/>
      <c r="AD43" s="5"/>
      <c r="AE43" s="5"/>
      <c r="AF43" s="5"/>
      <c r="AG43" s="5"/>
      <c r="AH43" s="5"/>
      <c r="AI43" s="5"/>
      <c r="AJ43" s="5"/>
      <c r="AK43" s="5"/>
      <c r="AL43" s="5"/>
      <c r="AM43" s="5"/>
      <c r="AN43" s="5"/>
      <c r="AO43" s="5"/>
    </row>
    <row r="44" s="23" customFormat="true" ht="15" hidden="true" customHeight="false" outlineLevel="0" collapsed="false">
      <c r="C44" s="81" t="str">
        <f aca="false">'B1.1 Re-Based Bill Det &amp; Rates'!D44</f>
        <v>Rate Class 23</v>
      </c>
      <c r="E44" s="60"/>
      <c r="F44" s="60"/>
      <c r="G44" s="60"/>
      <c r="H44" s="101" t="n">
        <v>0</v>
      </c>
      <c r="I44" s="56"/>
      <c r="J44" s="102"/>
      <c r="K44" s="102"/>
      <c r="M44" s="60"/>
      <c r="N44" s="60"/>
      <c r="O44" s="60"/>
      <c r="P44" s="60"/>
      <c r="Q44" s="103"/>
      <c r="R44" s="104"/>
      <c r="S44" s="104"/>
      <c r="T44" s="105"/>
      <c r="U44" s="105"/>
      <c r="V44" s="5"/>
      <c r="W44" s="5"/>
      <c r="X44" s="5"/>
      <c r="Y44" s="5"/>
      <c r="Z44" s="5"/>
      <c r="AA44" s="5"/>
      <c r="AB44" s="5"/>
      <c r="AC44" s="5"/>
      <c r="AD44" s="5"/>
      <c r="AE44" s="5"/>
      <c r="AF44" s="5"/>
      <c r="AG44" s="5"/>
      <c r="AH44" s="5"/>
      <c r="AI44" s="5"/>
      <c r="AJ44" s="5"/>
      <c r="AK44" s="5"/>
      <c r="AL44" s="5"/>
      <c r="AM44" s="5"/>
      <c r="AN44" s="5"/>
      <c r="AO44" s="5"/>
    </row>
    <row r="45" s="23" customFormat="true" ht="15" hidden="true" customHeight="false" outlineLevel="0" collapsed="false">
      <c r="C45" s="81" t="str">
        <f aca="false">'B1.1 Re-Based Bill Det &amp; Rates'!D45</f>
        <v>Rate Class 24</v>
      </c>
      <c r="E45" s="60"/>
      <c r="F45" s="60"/>
      <c r="G45" s="60"/>
      <c r="H45" s="101" t="n">
        <v>0</v>
      </c>
      <c r="I45" s="56"/>
      <c r="J45" s="102"/>
      <c r="K45" s="102"/>
      <c r="M45" s="60"/>
      <c r="N45" s="60"/>
      <c r="O45" s="60"/>
      <c r="P45" s="60"/>
      <c r="Q45" s="103"/>
      <c r="R45" s="104"/>
      <c r="S45" s="104"/>
      <c r="T45" s="105"/>
      <c r="U45" s="105"/>
      <c r="V45" s="5"/>
      <c r="W45" s="5"/>
      <c r="X45" s="5"/>
      <c r="Y45" s="5"/>
      <c r="Z45" s="5"/>
      <c r="AA45" s="5"/>
      <c r="AB45" s="5"/>
      <c r="AC45" s="5"/>
      <c r="AD45" s="5"/>
      <c r="AE45" s="5"/>
      <c r="AF45" s="5"/>
      <c r="AG45" s="5"/>
      <c r="AH45" s="5"/>
      <c r="AI45" s="5"/>
      <c r="AJ45" s="5"/>
      <c r="AK45" s="5"/>
      <c r="AL45" s="5"/>
      <c r="AM45" s="5"/>
      <c r="AN45" s="5"/>
      <c r="AO45" s="5"/>
    </row>
    <row r="46" s="23" customFormat="true" ht="15" hidden="true" customHeight="false" outlineLevel="0" collapsed="false">
      <c r="C46" s="81" t="str">
        <f aca="false">'B1.1 Re-Based Bill Det &amp; Rates'!D46</f>
        <v>Rate Class 25</v>
      </c>
      <c r="E46" s="60"/>
      <c r="F46" s="60"/>
      <c r="G46" s="60"/>
      <c r="H46" s="101" t="n">
        <v>0</v>
      </c>
      <c r="I46" s="56"/>
      <c r="J46" s="102"/>
      <c r="K46" s="102"/>
      <c r="M46" s="60"/>
      <c r="N46" s="60"/>
      <c r="O46" s="60"/>
      <c r="P46" s="60"/>
      <c r="Q46" s="103"/>
      <c r="R46" s="104"/>
      <c r="S46" s="104"/>
      <c r="T46" s="105"/>
      <c r="U46" s="105"/>
      <c r="V46" s="5"/>
      <c r="W46" s="5"/>
      <c r="X46" s="5"/>
      <c r="Y46" s="5"/>
      <c r="Z46" s="5"/>
      <c r="AA46" s="5"/>
      <c r="AB46" s="5"/>
      <c r="AC46" s="5"/>
      <c r="AD46" s="5"/>
      <c r="AE46" s="5"/>
      <c r="AF46" s="5"/>
      <c r="AG46" s="5"/>
      <c r="AH46" s="5"/>
      <c r="AI46" s="5"/>
      <c r="AJ46" s="5"/>
      <c r="AK46" s="5"/>
      <c r="AL46" s="5"/>
      <c r="AM46" s="5"/>
      <c r="AN46" s="5"/>
      <c r="AO46" s="5"/>
    </row>
    <row r="47" s="23" customFormat="true" ht="15.75" hidden="false" customHeight="false" outlineLevel="0" collapsed="false">
      <c r="M47" s="62" t="n">
        <f aca="false">SUM(M22:M46)</f>
        <v>1166277.6</v>
      </c>
      <c r="N47" s="62" t="n">
        <f aca="false">SUM(N22:N46)</f>
        <v>1321347.0424</v>
      </c>
      <c r="O47" s="62" t="n">
        <f aca="false">SUM(O22:O46)</f>
        <v>292609.4754</v>
      </c>
      <c r="P47" s="62" t="n">
        <f aca="false">SUM(P22:P46)</f>
        <v>2780234.1178</v>
      </c>
      <c r="Q47" s="103"/>
      <c r="R47" s="62" t="n">
        <f aca="false">SUM(R22:R46)</f>
        <v>0</v>
      </c>
      <c r="S47" s="62" t="n">
        <f aca="false">SUM(S22:S46)</f>
        <v>2780234.1178</v>
      </c>
      <c r="T47" s="105"/>
      <c r="U47" s="105"/>
      <c r="V47" s="5"/>
      <c r="W47" s="5"/>
      <c r="X47" s="5"/>
      <c r="Y47" s="5"/>
      <c r="Z47" s="5"/>
      <c r="AA47" s="5"/>
      <c r="AB47" s="5"/>
      <c r="AC47" s="5"/>
      <c r="AD47" s="5"/>
      <c r="AE47" s="5"/>
      <c r="AF47" s="5"/>
      <c r="AG47" s="5"/>
      <c r="AH47" s="5"/>
      <c r="AI47" s="5"/>
      <c r="AJ47" s="5"/>
      <c r="AK47" s="5"/>
      <c r="AL47" s="5"/>
      <c r="AM47" s="5"/>
      <c r="AN47" s="5"/>
    </row>
    <row r="48" s="23" customFormat="true" ht="15.75" hidden="false" customHeight="false" outlineLevel="0" collapsed="false">
      <c r="M48" s="29" t="s">
        <v>444</v>
      </c>
      <c r="N48" s="29" t="s">
        <v>445</v>
      </c>
      <c r="O48" s="29" t="s">
        <v>446</v>
      </c>
      <c r="P48" s="29" t="s">
        <v>447</v>
      </c>
      <c r="T48" s="5"/>
      <c r="U48" s="5"/>
      <c r="V48" s="5"/>
      <c r="W48" s="5"/>
      <c r="X48" s="5"/>
      <c r="Y48" s="5"/>
      <c r="Z48" s="5"/>
      <c r="AA48" s="5"/>
      <c r="AB48" s="5"/>
      <c r="AC48" s="5"/>
      <c r="AD48" s="5"/>
      <c r="AE48" s="5"/>
      <c r="AF48" s="5"/>
      <c r="AG48" s="5"/>
      <c r="AH48" s="5"/>
      <c r="AI48" s="5"/>
      <c r="AJ48" s="5"/>
      <c r="AK48" s="5"/>
      <c r="AL48" s="5"/>
      <c r="AM48" s="5"/>
      <c r="AN48" s="5"/>
    </row>
    <row r="49" s="23" customFormat="true" ht="15" hidden="false" customHeight="false" outlineLevel="0" collapsed="false">
      <c r="P49" s="107"/>
      <c r="T49" s="5"/>
      <c r="U49" s="5"/>
      <c r="V49" s="5"/>
      <c r="W49" s="5"/>
      <c r="X49" s="5"/>
      <c r="Y49" s="5"/>
      <c r="Z49" s="5"/>
      <c r="AA49" s="5"/>
      <c r="AB49" s="5"/>
      <c r="AC49" s="5"/>
      <c r="AD49" s="5"/>
      <c r="AE49" s="5"/>
      <c r="AF49" s="5"/>
      <c r="AG49" s="5"/>
      <c r="AH49" s="5"/>
      <c r="AI49" s="5"/>
      <c r="AJ49" s="5"/>
      <c r="AK49" s="5"/>
      <c r="AL49" s="5"/>
      <c r="AM49" s="5"/>
      <c r="AN49" s="5"/>
    </row>
    <row r="50" s="23" customFormat="true" ht="15" hidden="false" customHeight="false" outlineLevel="0" collapsed="false">
      <c r="T50" s="5"/>
      <c r="U50" s="5"/>
      <c r="V50" s="5"/>
      <c r="W50" s="5"/>
      <c r="X50" s="5"/>
      <c r="Y50" s="5"/>
      <c r="Z50" s="5"/>
      <c r="AA50" s="5"/>
      <c r="AB50" s="5"/>
      <c r="AC50" s="5"/>
      <c r="AD50" s="5"/>
      <c r="AE50" s="5"/>
      <c r="AF50" s="5"/>
      <c r="AG50" s="5"/>
      <c r="AH50" s="5"/>
      <c r="AI50" s="5"/>
      <c r="AJ50" s="5"/>
      <c r="AK50" s="5"/>
      <c r="AL50" s="5"/>
      <c r="AM50" s="5"/>
      <c r="AN50" s="5"/>
    </row>
    <row r="51" s="23" customFormat="true" ht="15" hidden="false" customHeight="false" outlineLevel="0" collapsed="false">
      <c r="T51" s="5"/>
      <c r="U51" s="5"/>
      <c r="V51" s="5"/>
      <c r="W51" s="5"/>
      <c r="X51" s="5"/>
      <c r="Y51" s="5"/>
      <c r="Z51" s="5"/>
      <c r="AA51" s="5"/>
      <c r="AB51" s="5"/>
      <c r="AC51" s="5"/>
      <c r="AD51" s="5"/>
      <c r="AE51" s="5"/>
      <c r="AF51" s="5"/>
      <c r="AG51" s="5"/>
      <c r="AH51" s="5"/>
      <c r="AI51" s="5"/>
      <c r="AJ51" s="5"/>
      <c r="AK51" s="5"/>
      <c r="AL51" s="5"/>
      <c r="AM51" s="5"/>
      <c r="AN51" s="5"/>
    </row>
    <row r="52" s="23" customFormat="true" ht="15" hidden="false" customHeight="false" outlineLevel="0" collapsed="false">
      <c r="T52" s="5"/>
      <c r="U52" s="5"/>
      <c r="V52" s="5"/>
      <c r="W52" s="5"/>
      <c r="X52" s="5"/>
      <c r="Y52" s="5"/>
      <c r="Z52" s="5"/>
      <c r="AA52" s="5"/>
      <c r="AB52" s="5"/>
      <c r="AC52" s="5"/>
      <c r="AD52" s="5"/>
      <c r="AE52" s="5"/>
      <c r="AF52" s="5"/>
      <c r="AG52" s="5"/>
      <c r="AH52" s="5"/>
      <c r="AI52" s="5"/>
      <c r="AJ52" s="5"/>
      <c r="AK52" s="5"/>
      <c r="AL52" s="5"/>
      <c r="AM52" s="5"/>
      <c r="AN52" s="5"/>
    </row>
    <row r="53" s="23" customFormat="true" ht="15" hidden="false" customHeight="false" outlineLevel="0" collapsed="false">
      <c r="T53" s="5"/>
      <c r="U53" s="5"/>
      <c r="V53" s="5"/>
      <c r="W53" s="5"/>
      <c r="X53" s="5"/>
      <c r="Y53" s="5"/>
      <c r="Z53" s="5"/>
      <c r="AA53" s="5"/>
      <c r="AB53" s="5"/>
      <c r="AC53" s="5"/>
      <c r="AD53" s="5"/>
      <c r="AE53" s="5"/>
      <c r="AF53" s="5"/>
      <c r="AG53" s="5"/>
      <c r="AH53" s="5"/>
      <c r="AI53" s="5"/>
      <c r="AJ53" s="5"/>
      <c r="AK53" s="5"/>
      <c r="AL53" s="5"/>
      <c r="AM53" s="5"/>
      <c r="AN53" s="5"/>
    </row>
    <row r="54" s="23" customFormat="true" ht="15" hidden="false" customHeight="false" outlineLevel="0" collapsed="false">
      <c r="T54" s="5"/>
      <c r="U54" s="5"/>
      <c r="V54" s="5"/>
      <c r="W54" s="5"/>
      <c r="X54" s="5"/>
      <c r="Y54" s="5"/>
      <c r="Z54" s="5"/>
      <c r="AA54" s="5"/>
      <c r="AB54" s="5"/>
      <c r="AC54" s="5"/>
      <c r="AD54" s="5"/>
      <c r="AE54" s="5"/>
      <c r="AF54" s="5"/>
      <c r="AG54" s="5"/>
      <c r="AH54" s="5"/>
      <c r="AI54" s="5"/>
      <c r="AJ54" s="5"/>
      <c r="AK54" s="5"/>
      <c r="AL54" s="5"/>
      <c r="AM54" s="5"/>
      <c r="AN54" s="5"/>
    </row>
    <row r="55" s="23" customFormat="true" ht="15" hidden="false" customHeight="false" outlineLevel="0" collapsed="false">
      <c r="T55" s="5"/>
      <c r="U55" s="5"/>
      <c r="V55" s="5"/>
      <c r="W55" s="5"/>
      <c r="X55" s="5"/>
      <c r="Y55" s="5"/>
      <c r="Z55" s="5"/>
      <c r="AA55" s="5"/>
      <c r="AB55" s="5"/>
      <c r="AC55" s="5"/>
      <c r="AD55" s="5"/>
      <c r="AE55" s="5"/>
      <c r="AF55" s="5"/>
      <c r="AG55" s="5"/>
      <c r="AH55" s="5"/>
      <c r="AI55" s="5"/>
      <c r="AJ55" s="5"/>
      <c r="AK55" s="5"/>
      <c r="AL55" s="5"/>
      <c r="AM55" s="5"/>
      <c r="AN55" s="5"/>
    </row>
    <row r="56" s="23" customFormat="true" ht="15" hidden="false" customHeight="false" outlineLevel="0" collapsed="false">
      <c r="T56" s="5"/>
      <c r="U56" s="5"/>
      <c r="V56" s="5"/>
      <c r="W56" s="5"/>
      <c r="X56" s="5"/>
      <c r="Y56" s="5"/>
      <c r="Z56" s="5"/>
      <c r="AA56" s="5"/>
      <c r="AB56" s="5"/>
      <c r="AC56" s="5"/>
      <c r="AD56" s="5"/>
      <c r="AE56" s="5"/>
      <c r="AF56" s="5"/>
      <c r="AG56" s="5"/>
      <c r="AH56" s="5"/>
      <c r="AI56" s="5"/>
      <c r="AJ56" s="5"/>
      <c r="AK56" s="5"/>
      <c r="AL56" s="5"/>
      <c r="AM56" s="5"/>
      <c r="AN56" s="5"/>
    </row>
    <row r="57" s="23" customFormat="true" ht="15" hidden="false" customHeight="false" outlineLevel="0" collapsed="false">
      <c r="T57" s="5"/>
      <c r="U57" s="5"/>
      <c r="V57" s="5"/>
      <c r="W57" s="5"/>
      <c r="X57" s="5"/>
      <c r="Y57" s="5"/>
      <c r="Z57" s="5"/>
      <c r="AA57" s="5"/>
      <c r="AB57" s="5"/>
      <c r="AC57" s="5"/>
      <c r="AD57" s="5"/>
      <c r="AE57" s="5"/>
      <c r="AF57" s="5"/>
      <c r="AG57" s="5"/>
      <c r="AH57" s="5"/>
      <c r="AI57" s="5"/>
      <c r="AJ57" s="5"/>
      <c r="AK57" s="5"/>
      <c r="AL57" s="5"/>
      <c r="AM57" s="5"/>
      <c r="AN57" s="5"/>
    </row>
    <row r="58" s="23" customFormat="true" ht="15" hidden="false" customHeight="false" outlineLevel="0" collapsed="false">
      <c r="T58" s="5"/>
      <c r="U58" s="5"/>
      <c r="V58" s="5"/>
      <c r="W58" s="5"/>
      <c r="X58" s="5"/>
      <c r="Y58" s="5"/>
      <c r="Z58" s="5"/>
      <c r="AA58" s="5"/>
      <c r="AB58" s="5"/>
      <c r="AC58" s="5"/>
      <c r="AD58" s="5"/>
      <c r="AE58" s="5"/>
      <c r="AF58" s="5"/>
      <c r="AG58" s="5"/>
      <c r="AH58" s="5"/>
      <c r="AI58" s="5"/>
      <c r="AJ58" s="5"/>
      <c r="AK58" s="5"/>
      <c r="AL58" s="5"/>
      <c r="AM58" s="5"/>
      <c r="AN58" s="5"/>
    </row>
    <row r="59" s="23" customFormat="true" ht="15" hidden="false" customHeight="false" outlineLevel="0" collapsed="false">
      <c r="T59" s="5"/>
      <c r="U59" s="5"/>
      <c r="V59" s="5"/>
      <c r="W59" s="5"/>
      <c r="X59" s="5"/>
      <c r="Y59" s="5"/>
      <c r="Z59" s="5"/>
      <c r="AA59" s="5"/>
      <c r="AB59" s="5"/>
      <c r="AC59" s="5"/>
      <c r="AD59" s="5"/>
      <c r="AE59" s="5"/>
      <c r="AF59" s="5"/>
      <c r="AG59" s="5"/>
      <c r="AH59" s="5"/>
      <c r="AI59" s="5"/>
      <c r="AJ59" s="5"/>
      <c r="AK59" s="5"/>
      <c r="AL59" s="5"/>
      <c r="AM59" s="5"/>
      <c r="AN59" s="5"/>
    </row>
    <row r="60" s="23" customFormat="true" ht="15" hidden="false" customHeight="false" outlineLevel="0" collapsed="false">
      <c r="T60" s="5"/>
      <c r="U60" s="5"/>
      <c r="V60" s="5"/>
      <c r="W60" s="5"/>
      <c r="X60" s="5"/>
      <c r="Y60" s="5"/>
      <c r="Z60" s="5"/>
      <c r="AA60" s="5"/>
      <c r="AB60" s="5"/>
      <c r="AC60" s="5"/>
      <c r="AD60" s="5"/>
      <c r="AE60" s="5"/>
      <c r="AF60" s="5"/>
      <c r="AG60" s="5"/>
      <c r="AH60" s="5"/>
      <c r="AI60" s="5"/>
      <c r="AJ60" s="5"/>
      <c r="AK60" s="5"/>
      <c r="AL60" s="5"/>
      <c r="AM60" s="5"/>
      <c r="AN60" s="5"/>
    </row>
    <row r="61" s="23" customFormat="true" ht="15" hidden="false" customHeight="false" outlineLevel="0" collapsed="false">
      <c r="T61" s="5"/>
      <c r="U61" s="5"/>
      <c r="V61" s="5"/>
      <c r="W61" s="5"/>
      <c r="X61" s="5"/>
      <c r="Y61" s="5"/>
      <c r="Z61" s="5"/>
      <c r="AA61" s="5"/>
      <c r="AB61" s="5"/>
      <c r="AC61" s="5"/>
      <c r="AD61" s="5"/>
      <c r="AE61" s="5"/>
      <c r="AF61" s="5"/>
      <c r="AG61" s="5"/>
      <c r="AH61" s="5"/>
      <c r="AI61" s="5"/>
      <c r="AJ61" s="5"/>
      <c r="AK61" s="5"/>
      <c r="AL61" s="5"/>
      <c r="AM61" s="5"/>
      <c r="AN61" s="5"/>
    </row>
    <row r="62" s="23" customFormat="true" ht="15" hidden="false" customHeight="false" outlineLevel="0" collapsed="false">
      <c r="T62" s="5"/>
      <c r="U62" s="5"/>
      <c r="V62" s="5"/>
      <c r="W62" s="5"/>
      <c r="X62" s="5"/>
      <c r="Y62" s="5"/>
      <c r="Z62" s="5"/>
      <c r="AA62" s="5"/>
      <c r="AB62" s="5"/>
      <c r="AC62" s="5"/>
      <c r="AD62" s="5"/>
      <c r="AE62" s="5"/>
      <c r="AF62" s="5"/>
      <c r="AG62" s="5"/>
      <c r="AH62" s="5"/>
      <c r="AI62" s="5"/>
      <c r="AJ62" s="5"/>
      <c r="AK62" s="5"/>
      <c r="AL62" s="5"/>
      <c r="AM62" s="5"/>
      <c r="AN62" s="5"/>
    </row>
    <row r="63" s="23" customFormat="true" ht="15" hidden="false" customHeight="false" outlineLevel="0" collapsed="false">
      <c r="T63" s="5"/>
      <c r="U63" s="5"/>
      <c r="V63" s="5"/>
      <c r="W63" s="5"/>
      <c r="X63" s="5"/>
      <c r="Y63" s="5"/>
      <c r="Z63" s="5"/>
      <c r="AA63" s="5"/>
      <c r="AB63" s="5"/>
      <c r="AC63" s="5"/>
      <c r="AD63" s="5"/>
      <c r="AE63" s="5"/>
      <c r="AF63" s="5"/>
      <c r="AG63" s="5"/>
      <c r="AH63" s="5"/>
      <c r="AI63" s="5"/>
      <c r="AJ63" s="5"/>
      <c r="AK63" s="5"/>
      <c r="AL63" s="5"/>
      <c r="AM63" s="5"/>
      <c r="AN63" s="5"/>
    </row>
    <row r="64" s="23" customFormat="true" ht="15" hidden="false" customHeight="false" outlineLevel="0" collapsed="false">
      <c r="T64" s="5"/>
      <c r="U64" s="5"/>
      <c r="V64" s="5"/>
      <c r="W64" s="5"/>
      <c r="X64" s="5"/>
      <c r="Y64" s="5"/>
      <c r="Z64" s="5"/>
      <c r="AA64" s="5"/>
      <c r="AB64" s="5"/>
      <c r="AC64" s="5"/>
      <c r="AD64" s="5"/>
      <c r="AE64" s="5"/>
      <c r="AF64" s="5"/>
      <c r="AG64" s="5"/>
      <c r="AH64" s="5"/>
      <c r="AI64" s="5"/>
      <c r="AJ64" s="5"/>
      <c r="AK64" s="5"/>
      <c r="AL64" s="5"/>
      <c r="AM64" s="5"/>
      <c r="AN64" s="5"/>
    </row>
    <row r="65" s="23" customFormat="true" ht="15" hidden="false" customHeight="false" outlineLevel="0" collapsed="false">
      <c r="T65" s="5"/>
      <c r="U65" s="5"/>
      <c r="V65" s="5"/>
      <c r="W65" s="5"/>
      <c r="X65" s="5"/>
      <c r="Y65" s="5"/>
      <c r="Z65" s="5"/>
      <c r="AA65" s="5"/>
      <c r="AB65" s="5"/>
      <c r="AC65" s="5"/>
      <c r="AD65" s="5"/>
      <c r="AE65" s="5"/>
      <c r="AF65" s="5"/>
      <c r="AG65" s="5"/>
      <c r="AH65" s="5"/>
      <c r="AI65" s="5"/>
      <c r="AJ65" s="5"/>
      <c r="AK65" s="5"/>
      <c r="AL65" s="5"/>
      <c r="AM65" s="5"/>
      <c r="AN65" s="5"/>
    </row>
    <row r="66" s="23" customFormat="true" ht="15" hidden="false" customHeight="false" outlineLevel="0" collapsed="false">
      <c r="T66" s="5"/>
      <c r="U66" s="5"/>
      <c r="V66" s="5"/>
      <c r="W66" s="5"/>
      <c r="X66" s="5"/>
      <c r="Y66" s="5"/>
      <c r="Z66" s="5"/>
      <c r="AA66" s="5"/>
      <c r="AB66" s="5"/>
      <c r="AC66" s="5"/>
      <c r="AD66" s="5"/>
      <c r="AE66" s="5"/>
      <c r="AF66" s="5"/>
      <c r="AG66" s="5"/>
      <c r="AH66" s="5"/>
      <c r="AI66" s="5"/>
      <c r="AJ66" s="5"/>
      <c r="AK66" s="5"/>
      <c r="AL66" s="5"/>
      <c r="AM66" s="5"/>
      <c r="AN66" s="5"/>
    </row>
    <row r="67" s="23" customFormat="true" ht="15" hidden="false" customHeight="false" outlineLevel="0" collapsed="false">
      <c r="T67" s="5"/>
      <c r="U67" s="5"/>
      <c r="V67" s="5"/>
      <c r="W67" s="5"/>
      <c r="X67" s="5"/>
      <c r="Y67" s="5"/>
      <c r="Z67" s="5"/>
      <c r="AA67" s="5"/>
      <c r="AB67" s="5"/>
      <c r="AC67" s="5"/>
      <c r="AD67" s="5"/>
      <c r="AE67" s="5"/>
      <c r="AF67" s="5"/>
      <c r="AG67" s="5"/>
      <c r="AH67" s="5"/>
      <c r="AI67" s="5"/>
      <c r="AJ67" s="5"/>
      <c r="AK67" s="5"/>
      <c r="AL67" s="5"/>
      <c r="AM67" s="5"/>
      <c r="AN67" s="5"/>
    </row>
  </sheetData>
  <sheetProtection sheet="true" password="927e"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Laurie Mclorg</cp:lastModifiedBy>
  <cp:lastPrinted>2010-09-10T18:25:24Z</cp:lastPrinted>
  <dcterms:modified xsi:type="dcterms:W3CDTF">2010-09-28T18:21:50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