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Driver Table" sheetId="1" state="visible" r:id="rId2"/>
    <sheet name="OMA" sheetId="2" state="visible" r:id="rId3"/>
    <sheet name="Employee Costs" sheetId="3" state="visible" r:id="rId4"/>
    <sheet name="Regulatory Costs" sheetId="4" state="visible" r:id="rId5"/>
    <sheet name="Cost per customer" sheetId="5" state="visible" r:id="rId6"/>
    <sheet name="Corporate Cost Allocation" sheetId="6" state="visible" r:id="rId7"/>
    <sheet name="Costs Table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t xml:space="preserve">WEST PERTH</t>
  </si>
  <si>
    <t xml:space="preserve">OM&amp;A</t>
  </si>
  <si>
    <t xml:space="preserve">2006 Actual </t>
  </si>
  <si>
    <t xml:space="preserve">2007 Actual</t>
  </si>
  <si>
    <t xml:space="preserve">2008 Actual</t>
  </si>
  <si>
    <t xml:space="preserve">2009 Bridge</t>
  </si>
  <si>
    <t xml:space="preserve">2010 Test Year</t>
  </si>
  <si>
    <t xml:space="preserve">Opening Balance</t>
  </si>
  <si>
    <t xml:space="preserve">Cost Driver #1</t>
  </si>
  <si>
    <t xml:space="preserve">Cost Driver #2</t>
  </si>
  <si>
    <t xml:space="preserve">Cost Driver #3</t>
  </si>
  <si>
    <t xml:space="preserve">Cost Driver #4</t>
  </si>
  <si>
    <t xml:space="preserve">Etc….</t>
  </si>
  <si>
    <t xml:space="preserve">Closing Balance</t>
  </si>
  <si>
    <t xml:space="preserve">CLINTON POWER</t>
  </si>
  <si>
    <t xml:space="preserve">2006 Actual</t>
  </si>
  <si>
    <t xml:space="preserve">Last Rebasing Year (Board Approved)</t>
  </si>
  <si>
    <t xml:space="preserve">Last Rebasing Year (Actuals)</t>
  </si>
  <si>
    <t xml:space="preserve">Variance BA - ACT </t>
  </si>
  <si>
    <t xml:space="preserve">Year 1 Actuals</t>
  </si>
  <si>
    <t xml:space="preserve">Y1 – LRY ACT</t>
  </si>
  <si>
    <t xml:space="preserve">Year 2 Actuals </t>
  </si>
  <si>
    <t xml:space="preserve">Variance Y2 – Y1</t>
  </si>
  <si>
    <t xml:space="preserve">Year 3 Actuals</t>
  </si>
  <si>
    <t xml:space="preserve">Variance Y3 – Y2</t>
  </si>
  <si>
    <t xml:space="preserve">Bridge Year (BY)</t>
  </si>
  <si>
    <t xml:space="preserve">Variance BY – Y3</t>
  </si>
  <si>
    <t xml:space="preserve">Test Year (TY)</t>
  </si>
  <si>
    <t xml:space="preserve">Variance TY - BY</t>
  </si>
  <si>
    <t xml:space="preserve">Operation</t>
  </si>
  <si>
    <t xml:space="preserve">Maintenance</t>
  </si>
  <si>
    <t xml:space="preserve">Billing and Collecting</t>
  </si>
  <si>
    <t xml:space="preserve">Community Relations</t>
  </si>
  <si>
    <t xml:space="preserve">Administrative and General</t>
  </si>
  <si>
    <t xml:space="preserve">Total OM&amp;A Expenses</t>
  </si>
  <si>
    <t xml:space="preserve">Variance from previous year</t>
  </si>
  <si>
    <t xml:space="preserve">Percent change (year over year)</t>
  </si>
  <si>
    <t xml:space="preserve">%</t>
  </si>
  <si>
    <t xml:space="preserve">Percent Change                                                                                                                            Test year vs. Most Current Actuals</t>
  </si>
  <si>
    <t xml:space="preserve">Percent Change                                                                                                                                 Test year vs. Last Board Approved Rebasing Year</t>
  </si>
  <si>
    <t xml:space="preserve">Average for Y1, Y2, Y3</t>
  </si>
  <si>
    <t xml:space="preserve">Compound Annual Growth Rate (for Y1, Y2, Y3)</t>
  </si>
  <si>
    <t xml:space="preserve">File Number:</t>
  </si>
  <si>
    <t xml:space="preserve">EB-xxxx-xxxx</t>
  </si>
  <si>
    <t xml:space="preserve">Exhibit:</t>
  </si>
  <si>
    <t xml:space="preserve">X</t>
  </si>
  <si>
    <t xml:space="preserve">Tab:</t>
  </si>
  <si>
    <t xml:space="preserve">Y</t>
  </si>
  <si>
    <t xml:space="preserve">Schedule:</t>
  </si>
  <si>
    <t xml:space="preserve">Z</t>
  </si>
  <si>
    <t xml:space="preserve">Page:</t>
  </si>
  <si>
    <t xml:space="preserve">xx</t>
  </si>
  <si>
    <t xml:space="preserve">Date:</t>
  </si>
  <si>
    <t xml:space="preserve">Employee Costs</t>
  </si>
  <si>
    <t xml:space="preserve">Last Rebasing Year</t>
  </si>
  <si>
    <t xml:space="preserve">Historical Year (Bridge Year - 1)</t>
  </si>
  <si>
    <t xml:space="preserve">Bridge Year</t>
  </si>
  <si>
    <t xml:space="preserve">Test Year</t>
  </si>
  <si>
    <t xml:space="preserve">Number of Employees (FTEs including Part-Time)</t>
  </si>
  <si>
    <t xml:space="preserve">Executive</t>
  </si>
  <si>
    <t xml:space="preserve">Management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Executive (contracted no benefits)</t>
  </si>
  <si>
    <t xml:space="preserve">Union (included all benefits etc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  <si>
    <t xml:space="preserve">USoA Account</t>
  </si>
  <si>
    <t xml:space="preserve">USoA Account Balance</t>
  </si>
  <si>
    <t xml:space="preserve">Ongoing or One-time Cost?</t>
  </si>
  <si>
    <t xml:space="preserve">2008 Bridge Year</t>
  </si>
  <si>
    <t xml:space="preserve">% Change in bridge year vs. last year of actuals</t>
  </si>
  <si>
    <t xml:space="preserve">2009 Test Year </t>
  </si>
  <si>
    <t xml:space="preserve">Regulatory Cost Category</t>
  </si>
  <si>
    <t xml:space="preserve">Change in Test Year vs. Bridge Yea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EB Annual Assessment 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EB Hearing Assessments (applicant initiated)  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EB Section 30 Costs (OEB initiated)  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xpert Witness cost for regulatory matters </t>
    </r>
  </si>
  <si>
    <t xml:space="preserve">  </t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egal costs for regulatory matters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Consultants costs for regulatory matters 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perating expenses associated with staff resources allocated to regulatory matters 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perating expenses associated with other resources allocated to regulatory matters (please identify the resources)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ther regulatory agency fees or assessments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y other costs for regulatory matters (please define)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Intervenor Costs</t>
    </r>
  </si>
  <si>
    <t xml:space="preserve">2009 Bridge Year</t>
  </si>
  <si>
    <t xml:space="preserve">Number of Customers</t>
  </si>
  <si>
    <t xml:space="preserve">Total OMA</t>
  </si>
  <si>
    <t xml:space="preserve">OMA cost per Customer</t>
  </si>
  <si>
    <t xml:space="preserve">Number of FTEEs</t>
  </si>
  <si>
    <t xml:space="preserve">FTEEs/Customer</t>
  </si>
  <si>
    <t xml:space="preserve">OMA cost per FTEE</t>
  </si>
  <si>
    <t xml:space="preserve">Name of Company</t>
  </si>
  <si>
    <t xml:space="preserve">Service Offered</t>
  </si>
  <si>
    <t xml:space="preserve">Pricing Methodology</t>
  </si>
  <si>
    <t xml:space="preserve">Price for the Service ($)</t>
  </si>
  <si>
    <t xml:space="preserve">Cost for the Service ($)</t>
  </si>
  <si>
    <t xml:space="preserve">% Allocation</t>
  </si>
  <si>
    <t xml:space="preserve">From</t>
  </si>
  <si>
    <t xml:space="preserve">To</t>
  </si>
  <si>
    <t xml:space="preserve">2006 Board Approved</t>
  </si>
  <si>
    <t xml:space="preserve">Variance 2006/2006</t>
  </si>
  <si>
    <t xml:space="preserve">Variance 2007/2006</t>
  </si>
  <si>
    <t xml:space="preserve">Varianc 2008/2007</t>
  </si>
  <si>
    <t xml:space="preserve">Variance 2009/2008</t>
  </si>
  <si>
    <t xml:space="preserve">2009 Actual</t>
  </si>
  <si>
    <t xml:space="preserve">Variance 2010/2009</t>
  </si>
  <si>
    <t xml:space="preserve">2010 Test</t>
  </si>
  <si>
    <t xml:space="preserve">Variance 2010/2006</t>
  </si>
  <si>
    <t xml:space="preserve">Billing &amp; Collecting</t>
  </si>
  <si>
    <t xml:space="preserve">Admin &amp;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_-* #,##0.00_-;\-* #,##0.00_-;_-* \-??_-;_-@_-"/>
    <numFmt numFmtId="171" formatCode="_-* #,##0_-;\-* #,##0_-;_-* \-??_-;_-@_-"/>
    <numFmt numFmtId="172" formatCode="_(* #,##0.0000_);_(* \(#,##0.0000\);_(* \-??_);_(@_)"/>
    <numFmt numFmtId="173" formatCode="_(\$* #,##0.00_);_(\$* \(#,##0.00\);_(\$* \-??_);_(@_)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8"/>
      <name val="Arial"/>
      <family val="2"/>
    </font>
    <font>
      <sz val="11"/>
      <color rgb="FF000080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Archives_E360_RDI_RDII/Clinton%20Powerlines/2006%20Approved%20Rates%20Models/Final%20EDR%202006%20v2.1-Clinton-Filt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WPPI%20&amp;%20CPC%20COS%20Application/CPC%20Application/CPC%20-%20Revenue%20Requirement%20Model%20June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linton%202009%20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>
        <row r="544">
          <cell r="O544">
            <v>93041.51</v>
          </cell>
        </row>
        <row r="545">
          <cell r="O545">
            <v>35110.76</v>
          </cell>
        </row>
        <row r="546">
          <cell r="O546">
            <v>76295.05</v>
          </cell>
        </row>
        <row r="547">
          <cell r="O547">
            <v>3175.8</v>
          </cell>
        </row>
        <row r="549">
          <cell r="O549">
            <v>175802.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2391</v>
          </cell>
        </row>
        <row r="11">
          <cell r="F11">
            <v>2404</v>
          </cell>
        </row>
        <row r="11">
          <cell r="I11">
            <v>2388</v>
          </cell>
        </row>
        <row r="11">
          <cell r="L11">
            <v>2407</v>
          </cell>
        </row>
        <row r="11">
          <cell r="N11">
            <v>2409.8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el091610111624"/>
      <sheetName val="Sheet1"/>
    </sheetNames>
    <sheetDataSet>
      <sheetData sheetId="0">
        <row r="2">
          <cell r="H2">
            <v>87465.66</v>
          </cell>
        </row>
        <row r="74">
          <cell r="H74">
            <v>167476.19</v>
          </cell>
        </row>
        <row r="161">
          <cell r="H161">
            <v>128975.85</v>
          </cell>
        </row>
        <row r="191">
          <cell r="H191">
            <v>13388.58</v>
          </cell>
        </row>
        <row r="199">
          <cell r="H199">
            <v>272482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9.55"/>
  </cols>
  <sheetData>
    <row r="2" customFormat="false" ht="13.8" hidden="false" customHeight="false" outlineLevel="0" collapsed="false">
      <c r="A2" s="0" t="s">
        <v>0</v>
      </c>
    </row>
    <row r="3" customFormat="false" ht="45.6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6.2" hidden="false" customHeight="false" outlineLevel="0" collapsed="false">
      <c r="A4" s="3"/>
    </row>
    <row r="5" customFormat="false" ht="15.6" hidden="false" customHeight="false" outlineLevel="0" collapsed="false">
      <c r="A5" s="4" t="s">
        <v>7</v>
      </c>
      <c r="B5" s="5" t="n">
        <v>563916</v>
      </c>
      <c r="C5" s="5" t="n">
        <v>552692</v>
      </c>
      <c r="D5" s="5" t="n">
        <v>537645</v>
      </c>
      <c r="E5" s="5" t="n">
        <v>606584</v>
      </c>
      <c r="F5" s="5" t="n">
        <v>667816</v>
      </c>
    </row>
    <row r="6" customFormat="false" ht="16.2" hidden="false" customHeight="false" outlineLevel="0" collapsed="false">
      <c r="A6" s="6" t="s">
        <v>8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8" t="s">
        <v>9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8" t="s">
        <v>10</v>
      </c>
      <c r="B8" s="7"/>
      <c r="C8" s="7"/>
      <c r="D8" s="7"/>
      <c r="E8" s="7"/>
      <c r="F8" s="7"/>
    </row>
    <row r="9" customFormat="false" ht="15.6" hidden="false" customHeight="false" outlineLevel="0" collapsed="false">
      <c r="A9" s="8" t="s">
        <v>11</v>
      </c>
      <c r="B9" s="7"/>
      <c r="C9" s="7"/>
      <c r="D9" s="7"/>
      <c r="E9" s="7"/>
      <c r="F9" s="7"/>
    </row>
    <row r="10" customFormat="false" ht="15.6" hidden="false" customHeight="false" outlineLevel="0" collapsed="false">
      <c r="A10" s="8" t="s">
        <v>12</v>
      </c>
      <c r="B10" s="7"/>
      <c r="C10" s="7"/>
      <c r="D10" s="7"/>
      <c r="E10" s="7"/>
      <c r="F10" s="7"/>
    </row>
    <row r="11" customFormat="false" ht="15.6" hidden="false" customHeight="false" outlineLevel="0" collapsed="false">
      <c r="A11" s="8" t="s">
        <v>13</v>
      </c>
      <c r="B11" s="9" t="n">
        <v>552692</v>
      </c>
      <c r="C11" s="9" t="n">
        <v>537645</v>
      </c>
      <c r="D11" s="9" t="n">
        <v>606584</v>
      </c>
      <c r="E11" s="9" t="n">
        <v>667816</v>
      </c>
      <c r="F11" s="9" t="n">
        <v>801204</v>
      </c>
    </row>
    <row r="14" customFormat="false" ht="13.8" hidden="false" customHeight="false" outlineLevel="0" collapsed="false">
      <c r="A14" s="0" t="s">
        <v>14</v>
      </c>
    </row>
    <row r="15" customFormat="false" ht="45.6" hidden="false" customHeight="false" outlineLevel="0" collapsed="false">
      <c r="A15" s="1" t="s">
        <v>1</v>
      </c>
      <c r="B15" s="10" t="s">
        <v>15</v>
      </c>
      <c r="C15" s="10" t="s">
        <v>3</v>
      </c>
      <c r="D15" s="10" t="s">
        <v>4</v>
      </c>
      <c r="E15" s="10" t="s">
        <v>5</v>
      </c>
      <c r="F15" s="10" t="s">
        <v>6</v>
      </c>
    </row>
    <row r="16" customFormat="false" ht="15.6" hidden="false" customHeight="false" outlineLevel="0" collapsed="false">
      <c r="A16" s="11"/>
    </row>
    <row r="17" customFormat="false" ht="15.6" hidden="false" customHeight="false" outlineLevel="0" collapsed="false">
      <c r="A17" s="4" t="s">
        <v>7</v>
      </c>
      <c r="B17" s="5" t="n">
        <v>450905</v>
      </c>
      <c r="C17" s="5" t="n">
        <v>483376</v>
      </c>
      <c r="D17" s="5" t="n">
        <v>564916</v>
      </c>
      <c r="E17" s="5" t="n">
        <v>479836</v>
      </c>
      <c r="F17" s="5" t="n">
        <v>653051</v>
      </c>
    </row>
    <row r="18" customFormat="false" ht="15.6" hidden="false" customHeight="false" outlineLevel="0" collapsed="false">
      <c r="A18" s="12" t="s">
        <v>8</v>
      </c>
      <c r="B18" s="7"/>
      <c r="C18" s="7"/>
      <c r="D18" s="7"/>
      <c r="E18" s="7"/>
      <c r="F18" s="7"/>
    </row>
    <row r="19" customFormat="false" ht="15.6" hidden="false" customHeight="false" outlineLevel="0" collapsed="false">
      <c r="A19" s="8" t="s">
        <v>9</v>
      </c>
      <c r="B19" s="7"/>
      <c r="C19" s="7"/>
      <c r="D19" s="7"/>
      <c r="E19" s="7"/>
      <c r="F19" s="7"/>
    </row>
    <row r="20" customFormat="false" ht="15.6" hidden="false" customHeight="false" outlineLevel="0" collapsed="false">
      <c r="A20" s="8" t="s">
        <v>10</v>
      </c>
      <c r="B20" s="7"/>
      <c r="C20" s="7"/>
      <c r="D20" s="7"/>
      <c r="E20" s="7"/>
      <c r="F20" s="7"/>
    </row>
    <row r="21" customFormat="false" ht="15.6" hidden="false" customHeight="false" outlineLevel="0" collapsed="false">
      <c r="A21" s="8" t="s">
        <v>11</v>
      </c>
      <c r="B21" s="7"/>
      <c r="C21" s="7"/>
      <c r="D21" s="7"/>
      <c r="E21" s="7"/>
      <c r="F21" s="7"/>
    </row>
    <row r="22" customFormat="false" ht="15.6" hidden="false" customHeight="false" outlineLevel="0" collapsed="false">
      <c r="A22" s="8" t="s">
        <v>12</v>
      </c>
      <c r="B22" s="7"/>
      <c r="C22" s="7"/>
      <c r="D22" s="7"/>
      <c r="E22" s="7"/>
      <c r="F22" s="7"/>
    </row>
    <row r="23" customFormat="false" ht="15.6" hidden="false" customHeight="false" outlineLevel="0" collapsed="false">
      <c r="A23" s="8" t="s">
        <v>13</v>
      </c>
      <c r="B23" s="9" t="n">
        <v>483376</v>
      </c>
      <c r="C23" s="9" t="n">
        <v>564916</v>
      </c>
      <c r="D23" s="9" t="n">
        <v>479836</v>
      </c>
      <c r="E23" s="9" t="n">
        <v>653051</v>
      </c>
      <c r="F23" s="9" t="n">
        <v>797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O13"/>
    </sheetView>
  </sheetViews>
  <sheetFormatPr defaultColWidth="18.5507812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2" style="0" width="13.87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3.33"/>
    <col collapsed="false" customWidth="true" hidden="false" outlineLevel="0" max="7" min="7" style="0" width="13.99"/>
    <col collapsed="false" customWidth="true" hidden="false" outlineLevel="0" max="8" min="8" style="0" width="16.32"/>
    <col collapsed="false" customWidth="true" hidden="false" outlineLevel="0" max="9" min="9" style="0" width="13.99"/>
    <col collapsed="false" customWidth="true" hidden="false" outlineLevel="0" max="10" min="10" style="0" width="16.32"/>
    <col collapsed="false" customWidth="true" hidden="false" outlineLevel="0" max="11" min="11" style="0" width="15.99"/>
    <col collapsed="false" customWidth="true" hidden="false" outlineLevel="0" max="12" min="12" style="0" width="16.55"/>
    <col collapsed="false" customWidth="true" hidden="false" outlineLevel="0" max="13" min="13" style="0" width="13.55"/>
    <col collapsed="false" customWidth="true" hidden="false" outlineLevel="0" max="14" min="14" style="0" width="16.32"/>
  </cols>
  <sheetData>
    <row r="1" customFormat="false" ht="40.2" hidden="false" customHeight="false" outlineLevel="0" collapsed="false">
      <c r="A1" s="13"/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25</v>
      </c>
      <c r="L1" s="14" t="s">
        <v>26</v>
      </c>
      <c r="M1" s="14" t="s">
        <v>27</v>
      </c>
      <c r="N1" s="14" t="s">
        <v>28</v>
      </c>
    </row>
    <row r="2" customFormat="false" ht="13.8" hidden="false" customHeight="false" outlineLevel="0" collapsed="false">
      <c r="A2" s="15" t="s">
        <v>29</v>
      </c>
      <c r="B2" s="16" t="n">
        <f aca="false">'Costs Table'!B8</f>
        <v>93042</v>
      </c>
      <c r="C2" s="16" t="n">
        <f aca="false">'[1]2-2 UNADJUSTED ACCOUNTING DATA'!$O$544</f>
        <v>93041.51</v>
      </c>
      <c r="D2" s="16" t="n">
        <f aca="false">B2-C2</f>
        <v>0.490000000005239</v>
      </c>
      <c r="E2" s="16" t="n">
        <f aca="false">'Costs Table'!D8</f>
        <v>41275</v>
      </c>
      <c r="F2" s="16" t="n">
        <f aca="false">C2-E2</f>
        <v>51766.51</v>
      </c>
      <c r="G2" s="16" t="n">
        <f aca="false">'Costs Table'!F8</f>
        <v>71580</v>
      </c>
      <c r="H2" s="16" t="n">
        <f aca="false">G2-E2</f>
        <v>30305</v>
      </c>
      <c r="I2" s="16" t="n">
        <f aca="false">'Costs Table'!H8</f>
        <v>91870</v>
      </c>
      <c r="J2" s="16" t="n">
        <f aca="false">I2-G2</f>
        <v>20290</v>
      </c>
      <c r="K2" s="16" t="n">
        <f aca="false">'Costs Table'!J8</f>
        <v>87465.66</v>
      </c>
      <c r="L2" s="16" t="n">
        <f aca="false">K2-I2</f>
        <v>-4404.34</v>
      </c>
      <c r="M2" s="16" t="n">
        <f aca="false">'Costs Table'!L8</f>
        <v>84842</v>
      </c>
      <c r="N2" s="17" t="n">
        <f aca="false">M2-K2</f>
        <v>-2623.66</v>
      </c>
      <c r="O2" s="18"/>
    </row>
    <row r="3" customFormat="false" ht="13.8" hidden="false" customHeight="false" outlineLevel="0" collapsed="false">
      <c r="A3" s="19" t="s">
        <v>30</v>
      </c>
      <c r="B3" s="20" t="n">
        <f aca="false">'Costs Table'!B10</f>
        <v>35111</v>
      </c>
      <c r="C3" s="20" t="n">
        <f aca="false">'[1]2-2 UNADJUSTED ACCOUNTING DATA'!$O$545</f>
        <v>35110.76</v>
      </c>
      <c r="D3" s="16" t="n">
        <f aca="false">B3-C3</f>
        <v>0.239999999997963</v>
      </c>
      <c r="E3" s="20" t="n">
        <f aca="false">'Costs Table'!D10</f>
        <v>118507</v>
      </c>
      <c r="F3" s="16" t="n">
        <f aca="false">C3-E3</f>
        <v>-83396.24</v>
      </c>
      <c r="G3" s="20" t="n">
        <f aca="false">'Costs Table'!F10</f>
        <v>67237</v>
      </c>
      <c r="H3" s="16" t="n">
        <f aca="false">G3-E3</f>
        <v>-51270</v>
      </c>
      <c r="I3" s="20" t="n">
        <f aca="false">'Costs Table'!H10</f>
        <v>56474</v>
      </c>
      <c r="J3" s="16" t="n">
        <f aca="false">I3-G3</f>
        <v>-10763</v>
      </c>
      <c r="K3" s="20" t="n">
        <f aca="false">'Costs Table'!J10</f>
        <v>167476.19</v>
      </c>
      <c r="L3" s="16" t="n">
        <f aca="false">K3-I3</f>
        <v>111002.19</v>
      </c>
      <c r="M3" s="20" t="n">
        <f aca="false">'Costs Table'!L10</f>
        <v>148581</v>
      </c>
      <c r="N3" s="17" t="n">
        <f aca="false">M3-K3</f>
        <v>-18895.1900000001</v>
      </c>
      <c r="O3" s="21"/>
    </row>
    <row r="4" customFormat="false" ht="27" hidden="false" customHeight="false" outlineLevel="0" collapsed="false">
      <c r="A4" s="19" t="s">
        <v>31</v>
      </c>
      <c r="B4" s="20" t="n">
        <f aca="false">'Costs Table'!B12</f>
        <v>86198</v>
      </c>
      <c r="C4" s="20" t="n">
        <f aca="false">'[1]2-2 UNADJUSTED ACCOUNTING DATA'!$O$546</f>
        <v>76295.05</v>
      </c>
      <c r="D4" s="16" t="n">
        <f aca="false">B4-C4</f>
        <v>9902.95</v>
      </c>
      <c r="E4" s="20" t="n">
        <f aca="false">'Costs Table'!D12</f>
        <v>118776</v>
      </c>
      <c r="F4" s="16" t="n">
        <f aca="false">C4-E4</f>
        <v>-42480.95</v>
      </c>
      <c r="G4" s="20" t="n">
        <f aca="false">'Costs Table'!F12</f>
        <v>110809</v>
      </c>
      <c r="H4" s="16" t="n">
        <f aca="false">G4-E4</f>
        <v>-7967</v>
      </c>
      <c r="I4" s="20" t="n">
        <f aca="false">'Costs Table'!H12</f>
        <v>160975</v>
      </c>
      <c r="J4" s="16" t="n">
        <f aca="false">I4-G4</f>
        <v>50166</v>
      </c>
      <c r="K4" s="20" t="n">
        <f aca="false">'Costs Table'!J12</f>
        <v>128975.85</v>
      </c>
      <c r="L4" s="16" t="n">
        <f aca="false">K4-I4</f>
        <v>-31999.15</v>
      </c>
      <c r="M4" s="20" t="n">
        <f aca="false">'Costs Table'!L12</f>
        <v>215651</v>
      </c>
      <c r="N4" s="17" t="n">
        <f aca="false">M4-K4</f>
        <v>86675.15</v>
      </c>
      <c r="O4" s="21"/>
    </row>
    <row r="5" customFormat="false" ht="27" hidden="false" customHeight="false" outlineLevel="0" collapsed="false">
      <c r="A5" s="19" t="s">
        <v>32</v>
      </c>
      <c r="B5" s="20" t="n">
        <f aca="false">'Costs Table'!B14</f>
        <v>7379</v>
      </c>
      <c r="C5" s="20" t="n">
        <f aca="false">'[1]2-2 UNADJUSTED ACCOUNTING DATA'!$O$547</f>
        <v>3175.8</v>
      </c>
      <c r="D5" s="16" t="n">
        <f aca="false">B5-C5</f>
        <v>4203.2</v>
      </c>
      <c r="E5" s="20" t="n">
        <f aca="false">'Costs Table'!D14</f>
        <v>3646</v>
      </c>
      <c r="F5" s="16" t="n">
        <f aca="false">C5-E5</f>
        <v>-470.2</v>
      </c>
      <c r="G5" s="20" t="n">
        <f aca="false">'Costs Table'!F14</f>
        <v>4133</v>
      </c>
      <c r="H5" s="16" t="n">
        <f aca="false">G5-E5</f>
        <v>487</v>
      </c>
      <c r="I5" s="20" t="n">
        <f aca="false">'Costs Table'!H14</f>
        <v>738</v>
      </c>
      <c r="J5" s="16" t="n">
        <f aca="false">I5-G5</f>
        <v>-3395</v>
      </c>
      <c r="K5" s="20" t="n">
        <f aca="false">'Costs Table'!J14</f>
        <v>13388.58</v>
      </c>
      <c r="L5" s="16" t="n">
        <f aca="false">K5-I5</f>
        <v>12650.58</v>
      </c>
      <c r="M5" s="20" t="n">
        <f aca="false">'Costs Table'!L14</f>
        <v>7500</v>
      </c>
      <c r="N5" s="17" t="n">
        <f aca="false">M5-K5</f>
        <v>-5888.58</v>
      </c>
      <c r="O5" s="21"/>
    </row>
    <row r="6" customFormat="false" ht="27" hidden="false" customHeight="false" outlineLevel="0" collapsed="false">
      <c r="A6" s="19" t="s">
        <v>33</v>
      </c>
      <c r="B6" s="20" t="n">
        <f aca="false">'Costs Table'!B16</f>
        <v>229176</v>
      </c>
      <c r="C6" s="20" t="n">
        <f aca="false">'[1]2-2 UNADJUSTED ACCOUNTING DATA'!$O$549</f>
        <v>175802.02</v>
      </c>
      <c r="D6" s="16" t="n">
        <f aca="false">B6-C6</f>
        <v>53373.98</v>
      </c>
      <c r="E6" s="20" t="n">
        <f aca="false">'Costs Table'!D16</f>
        <v>201172</v>
      </c>
      <c r="F6" s="16" t="n">
        <f aca="false">C6-E6</f>
        <v>-25369.98</v>
      </c>
      <c r="G6" s="20" t="n">
        <f aca="false">'Costs Table'!F16</f>
        <v>311157</v>
      </c>
      <c r="H6" s="16" t="n">
        <f aca="false">G6-E6</f>
        <v>109985</v>
      </c>
      <c r="I6" s="20" t="n">
        <f aca="false">'Costs Table'!H16</f>
        <v>169779</v>
      </c>
      <c r="J6" s="16" t="n">
        <f aca="false">I6-G6</f>
        <v>-141378</v>
      </c>
      <c r="K6" s="20" t="n">
        <f aca="false">'Costs Table'!J16</f>
        <v>272482.67</v>
      </c>
      <c r="L6" s="16" t="n">
        <f aca="false">K6-I6</f>
        <v>102703.67</v>
      </c>
      <c r="M6" s="20" t="n">
        <f aca="false">'Costs Table'!L16</f>
        <v>340643</v>
      </c>
      <c r="N6" s="17" t="n">
        <f aca="false">M6-K6</f>
        <v>68160.33</v>
      </c>
      <c r="O6" s="21"/>
    </row>
    <row r="7" customFormat="false" ht="27" hidden="false" customHeight="false" outlineLevel="0" collapsed="false">
      <c r="A7" s="19" t="s">
        <v>34</v>
      </c>
      <c r="B7" s="20" t="n">
        <f aca="false">SUM(B2:B6)</f>
        <v>450906</v>
      </c>
      <c r="C7" s="20" t="n">
        <f aca="false">SUM(C2:C6)</f>
        <v>383425.14</v>
      </c>
      <c r="D7" s="20" t="n">
        <f aca="false">SUM(D2:D6)</f>
        <v>67480.86</v>
      </c>
      <c r="E7" s="20" t="n">
        <f aca="false">SUM(E2:E6)</f>
        <v>483376</v>
      </c>
      <c r="F7" s="20" t="n">
        <f aca="false">SUM(F2:F6)</f>
        <v>-99950.86</v>
      </c>
      <c r="G7" s="20" t="n">
        <f aca="false">SUM(G2:G6)</f>
        <v>564916</v>
      </c>
      <c r="H7" s="20" t="n">
        <f aca="false">SUM(H2:H6)</f>
        <v>81540</v>
      </c>
      <c r="I7" s="20" t="n">
        <f aca="false">SUM(I2:I6)</f>
        <v>479836</v>
      </c>
      <c r="J7" s="20" t="n">
        <f aca="false">SUM(J2:J6)</f>
        <v>-85080</v>
      </c>
      <c r="K7" s="20" t="n">
        <f aca="false">SUM(K2:K6)</f>
        <v>669788.95</v>
      </c>
      <c r="L7" s="20" t="n">
        <f aca="false">SUM(L2:L6)</f>
        <v>189952.95</v>
      </c>
      <c r="M7" s="20" t="n">
        <f aca="false">SUM(M2:M6)</f>
        <v>797217</v>
      </c>
      <c r="N7" s="20" t="n">
        <f aca="false">SUM(N2:N6)</f>
        <v>127428.05</v>
      </c>
      <c r="O7" s="21"/>
    </row>
    <row r="8" customFormat="false" ht="27" hidden="false" customHeight="false" outlineLevel="0" collapsed="false">
      <c r="A8" s="19" t="s">
        <v>35</v>
      </c>
      <c r="B8" s="20"/>
      <c r="C8" s="20" t="n">
        <f aca="false">C7-B7</f>
        <v>-67480.86</v>
      </c>
      <c r="D8" s="22" t="n">
        <f aca="false">D7/B7</f>
        <v>0.149656158933348</v>
      </c>
      <c r="E8" s="20"/>
      <c r="F8" s="22" t="n">
        <f aca="false">F7/C7</f>
        <v>-0.260678942439716</v>
      </c>
      <c r="G8" s="20"/>
      <c r="H8" s="22" t="n">
        <f aca="false">H7/E7</f>
        <v>0.168688557148059</v>
      </c>
      <c r="I8" s="20"/>
      <c r="J8" s="22" t="n">
        <f aca="false">J7/G7</f>
        <v>-0.150606461845655</v>
      </c>
      <c r="K8" s="20"/>
      <c r="L8" s="22" t="n">
        <f aca="false">L7/I7</f>
        <v>0.395870568277495</v>
      </c>
      <c r="M8" s="20"/>
      <c r="N8" s="22" t="n">
        <f aca="false">N7/K7</f>
        <v>0.190251048483257</v>
      </c>
      <c r="O8" s="21"/>
    </row>
    <row r="9" customFormat="false" ht="27" hidden="false" customHeight="false" outlineLevel="0" collapsed="false">
      <c r="A9" s="19" t="s">
        <v>36</v>
      </c>
      <c r="B9" s="23" t="s">
        <v>37</v>
      </c>
      <c r="C9" s="23" t="s">
        <v>37</v>
      </c>
      <c r="D9" s="21"/>
      <c r="E9" s="21"/>
      <c r="F9" s="23" t="s">
        <v>37</v>
      </c>
      <c r="G9" s="21"/>
      <c r="H9" s="21"/>
      <c r="I9" s="21"/>
      <c r="J9" s="21"/>
      <c r="K9" s="21"/>
      <c r="L9" s="23" t="s">
        <v>37</v>
      </c>
      <c r="M9" s="21"/>
      <c r="N9" s="23" t="s">
        <v>37</v>
      </c>
      <c r="O9" s="21"/>
    </row>
    <row r="10" customFormat="false" ht="30" hidden="false" customHeight="true" outlineLevel="0" collapsed="false">
      <c r="A10" s="15" t="s">
        <v>38</v>
      </c>
      <c r="B10" s="15"/>
      <c r="C10" s="15"/>
      <c r="D10" s="15"/>
      <c r="E10" s="15"/>
      <c r="F10" s="23" t="s">
        <v>37</v>
      </c>
      <c r="G10" s="24" t="n">
        <f aca="false">N8</f>
        <v>0.190251048483257</v>
      </c>
      <c r="H10" s="21"/>
      <c r="I10" s="21"/>
      <c r="J10" s="21"/>
      <c r="K10" s="25"/>
      <c r="L10" s="25"/>
      <c r="M10" s="25"/>
      <c r="N10" s="25"/>
      <c r="O10" s="25"/>
    </row>
    <row r="11" customFormat="false" ht="30" hidden="false" customHeight="true" outlineLevel="0" collapsed="false">
      <c r="A11" s="15" t="s">
        <v>39</v>
      </c>
      <c r="B11" s="15"/>
      <c r="C11" s="15"/>
      <c r="D11" s="15"/>
      <c r="E11" s="15"/>
      <c r="F11" s="23" t="s">
        <v>37</v>
      </c>
      <c r="G11" s="26" t="n">
        <f aca="false">(M7-B7)/B7</f>
        <v>0.768033692166438</v>
      </c>
      <c r="H11" s="21"/>
      <c r="I11" s="21"/>
      <c r="J11" s="21"/>
      <c r="K11" s="27"/>
      <c r="L11" s="27"/>
      <c r="M11" s="27"/>
      <c r="N11" s="27"/>
      <c r="O11" s="27"/>
    </row>
    <row r="12" customFormat="false" ht="27" hidden="false" customHeight="true" outlineLevel="0" collapsed="false">
      <c r="A12" s="19" t="s">
        <v>40</v>
      </c>
      <c r="B12" s="28" t="s">
        <v>37</v>
      </c>
      <c r="C12" s="28"/>
      <c r="D12" s="29" t="n">
        <f aca="false">(E7+G7+I7)/3</f>
        <v>509376</v>
      </c>
      <c r="E12" s="29"/>
      <c r="F12" s="21"/>
      <c r="G12" s="21"/>
      <c r="H12" s="21"/>
      <c r="I12" s="27"/>
      <c r="J12" s="27"/>
      <c r="K12" s="27"/>
      <c r="L12" s="27"/>
      <c r="M12" s="27"/>
      <c r="N12" s="27"/>
      <c r="O12" s="27"/>
    </row>
    <row r="13" customFormat="false" ht="40.2" hidden="false" customHeight="true" outlineLevel="0" collapsed="false">
      <c r="A13" s="19" t="s">
        <v>41</v>
      </c>
      <c r="B13" s="28" t="s">
        <v>37</v>
      </c>
      <c r="C13" s="28"/>
      <c r="D13" s="30" t="n">
        <f aca="false">(I7-E7)/E7</f>
        <v>-0.00732349144351395</v>
      </c>
      <c r="E13" s="30"/>
      <c r="F13" s="21"/>
      <c r="G13" s="21"/>
      <c r="H13" s="21"/>
      <c r="I13" s="27"/>
      <c r="J13" s="27"/>
      <c r="K13" s="27"/>
      <c r="L13" s="27"/>
      <c r="M13" s="27"/>
      <c r="N13" s="27"/>
      <c r="O13" s="27"/>
    </row>
  </sheetData>
  <mergeCells count="10">
    <mergeCell ref="A10:E10"/>
    <mergeCell ref="K10:O10"/>
    <mergeCell ref="A11:E11"/>
    <mergeCell ref="K11:O11"/>
    <mergeCell ref="B12:C12"/>
    <mergeCell ref="D12:E12"/>
    <mergeCell ref="I12:O12"/>
    <mergeCell ref="B13:C13"/>
    <mergeCell ref="D13:E13"/>
    <mergeCell ref="I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5" min="2" style="0" width="16.43"/>
  </cols>
  <sheetData>
    <row r="1" customFormat="false" ht="13.2" hidden="false" customHeight="false" outlineLevel="0" collapsed="false">
      <c r="D1" s="0" t="s">
        <v>42</v>
      </c>
      <c r="E1" s="0" t="s">
        <v>43</v>
      </c>
    </row>
    <row r="2" customFormat="false" ht="13.2" hidden="false" customHeight="false" outlineLevel="0" collapsed="false">
      <c r="D2" s="0" t="s">
        <v>44</v>
      </c>
      <c r="E2" s="0" t="s">
        <v>45</v>
      </c>
    </row>
    <row r="3" customFormat="false" ht="13.2" hidden="false" customHeight="false" outlineLevel="0" collapsed="false">
      <c r="D3" s="0" t="s">
        <v>46</v>
      </c>
      <c r="E3" s="0" t="s">
        <v>47</v>
      </c>
    </row>
    <row r="4" customFormat="false" ht="13.2" hidden="false" customHeight="false" outlineLevel="0" collapsed="false">
      <c r="D4" s="0" t="s">
        <v>48</v>
      </c>
      <c r="E4" s="0" t="s">
        <v>49</v>
      </c>
    </row>
    <row r="5" customFormat="false" ht="13.2" hidden="false" customHeight="false" outlineLevel="0" collapsed="false">
      <c r="D5" s="0" t="s">
        <v>50</v>
      </c>
      <c r="E5" s="0" t="s">
        <v>51</v>
      </c>
    </row>
    <row r="7" customFormat="false" ht="13.2" hidden="false" customHeight="false" outlineLevel="0" collapsed="false">
      <c r="D7" s="0" t="s">
        <v>52</v>
      </c>
    </row>
    <row r="9" customFormat="false" ht="17.4" hidden="false" customHeight="true" outlineLevel="0" collapsed="false">
      <c r="A9" s="31" t="s">
        <v>53</v>
      </c>
      <c r="B9" s="31"/>
      <c r="C9" s="31"/>
      <c r="D9" s="31"/>
      <c r="E9" s="31"/>
    </row>
    <row r="11" customFormat="false" ht="26.4" hidden="false" customHeight="false" outlineLevel="0" collapsed="false">
      <c r="A11" s="32"/>
      <c r="B11" s="33" t="s">
        <v>54</v>
      </c>
      <c r="C11" s="33" t="s">
        <v>55</v>
      </c>
      <c r="D11" s="33" t="s">
        <v>56</v>
      </c>
      <c r="E11" s="33" t="s">
        <v>57</v>
      </c>
    </row>
    <row r="12" customFormat="false" ht="13.2" hidden="false" customHeight="false" outlineLevel="0" collapsed="false">
      <c r="A12" s="34" t="s">
        <v>58</v>
      </c>
      <c r="B12" s="35" t="n">
        <v>4</v>
      </c>
      <c r="C12" s="35" t="n">
        <v>4</v>
      </c>
      <c r="D12" s="35" t="n">
        <v>4</v>
      </c>
      <c r="E12" s="35" t="n">
        <v>3.4</v>
      </c>
    </row>
    <row r="13" customFormat="false" ht="13.2" hidden="false" customHeight="false" outlineLevel="0" collapsed="false">
      <c r="A13" s="32" t="s">
        <v>59</v>
      </c>
      <c r="B13" s="36" t="n">
        <v>2</v>
      </c>
      <c r="C13" s="36" t="n">
        <v>2</v>
      </c>
      <c r="D13" s="36" t="n">
        <v>2</v>
      </c>
      <c r="E13" s="36" t="n">
        <v>1.4</v>
      </c>
    </row>
    <row r="14" customFormat="false" ht="13.2" hidden="false" customHeight="false" outlineLevel="0" collapsed="false">
      <c r="A14" s="32" t="s">
        <v>60</v>
      </c>
      <c r="B14" s="36"/>
      <c r="C14" s="36"/>
      <c r="D14" s="36"/>
      <c r="E14" s="36"/>
    </row>
    <row r="15" customFormat="false" ht="13.2" hidden="false" customHeight="false" outlineLevel="0" collapsed="false">
      <c r="A15" s="32" t="s">
        <v>61</v>
      </c>
      <c r="B15" s="36"/>
      <c r="C15" s="36"/>
      <c r="D15" s="36"/>
      <c r="E15" s="36"/>
    </row>
    <row r="16" customFormat="false" ht="13.2" hidden="false" customHeight="false" outlineLevel="0" collapsed="false">
      <c r="A16" s="32" t="s">
        <v>62</v>
      </c>
      <c r="B16" s="36" t="n">
        <v>2</v>
      </c>
      <c r="C16" s="36" t="n">
        <v>2</v>
      </c>
      <c r="D16" s="36" t="n">
        <v>2</v>
      </c>
      <c r="E16" s="36" t="n">
        <v>2</v>
      </c>
    </row>
    <row r="17" customFormat="false" ht="13.2" hidden="false" customHeight="false" outlineLevel="0" collapsed="false">
      <c r="A17" s="32" t="s">
        <v>63</v>
      </c>
      <c r="B17" s="36"/>
      <c r="C17" s="36"/>
      <c r="D17" s="36"/>
      <c r="E17" s="36"/>
    </row>
    <row r="18" customFormat="false" ht="13.2" hidden="false" customHeight="false" outlineLevel="0" collapsed="false">
      <c r="A18" s="34" t="s">
        <v>64</v>
      </c>
      <c r="B18" s="35" t="n">
        <v>0</v>
      </c>
      <c r="C18" s="35" t="n">
        <v>0</v>
      </c>
      <c r="D18" s="35" t="n">
        <v>0</v>
      </c>
      <c r="E18" s="35" t="n">
        <v>0</v>
      </c>
    </row>
    <row r="19" customFormat="false" ht="13.2" hidden="false" customHeight="false" outlineLevel="0" collapsed="false">
      <c r="A19" s="32" t="s">
        <v>59</v>
      </c>
      <c r="B19" s="36"/>
      <c r="C19" s="36"/>
      <c r="D19" s="36"/>
      <c r="E19" s="36"/>
    </row>
    <row r="20" customFormat="false" ht="13.2" hidden="false" customHeight="false" outlineLevel="0" collapsed="false">
      <c r="A20" s="32" t="s">
        <v>60</v>
      </c>
      <c r="B20" s="36"/>
      <c r="C20" s="36"/>
      <c r="D20" s="36"/>
      <c r="E20" s="36"/>
    </row>
    <row r="21" customFormat="false" ht="13.2" hidden="false" customHeight="false" outlineLevel="0" collapsed="false">
      <c r="A21" s="32" t="s">
        <v>61</v>
      </c>
      <c r="B21" s="36"/>
      <c r="C21" s="36"/>
      <c r="D21" s="36"/>
      <c r="E21" s="36"/>
    </row>
    <row r="22" customFormat="false" ht="13.2" hidden="false" customHeight="false" outlineLevel="0" collapsed="false">
      <c r="A22" s="32" t="s">
        <v>62</v>
      </c>
      <c r="B22" s="36"/>
      <c r="C22" s="36"/>
      <c r="D22" s="36"/>
      <c r="E22" s="36"/>
    </row>
    <row r="23" customFormat="false" ht="13.2" hidden="false" customHeight="false" outlineLevel="0" collapsed="false">
      <c r="A23" s="32" t="s">
        <v>63</v>
      </c>
      <c r="B23" s="36"/>
      <c r="C23" s="36"/>
      <c r="D23" s="36"/>
      <c r="E23" s="36"/>
    </row>
    <row r="24" customFormat="false" ht="13.2" hidden="false" customHeight="false" outlineLevel="0" collapsed="false">
      <c r="A24" s="34" t="s">
        <v>65</v>
      </c>
      <c r="B24" s="35"/>
      <c r="C24" s="35"/>
      <c r="D24" s="35"/>
      <c r="E24" s="35"/>
    </row>
    <row r="25" customFormat="false" ht="13.2" hidden="false" customHeight="false" outlineLevel="0" collapsed="false">
      <c r="A25" s="32" t="s">
        <v>59</v>
      </c>
      <c r="B25" s="37" t="n">
        <v>55000</v>
      </c>
      <c r="C25" s="37"/>
      <c r="D25" s="37" t="n">
        <v>90000</v>
      </c>
      <c r="E25" s="37" t="n">
        <v>101000</v>
      </c>
    </row>
    <row r="26" customFormat="false" ht="13.2" hidden="false" customHeight="false" outlineLevel="0" collapsed="false">
      <c r="A26" s="32" t="s">
        <v>60</v>
      </c>
      <c r="B26" s="37"/>
      <c r="C26" s="37"/>
      <c r="D26" s="37"/>
      <c r="E26" s="37"/>
    </row>
    <row r="27" customFormat="false" ht="13.2" hidden="false" customHeight="false" outlineLevel="0" collapsed="false">
      <c r="A27" s="32" t="s">
        <v>61</v>
      </c>
      <c r="B27" s="37"/>
      <c r="C27" s="37"/>
      <c r="D27" s="37"/>
      <c r="E27" s="37"/>
    </row>
    <row r="28" customFormat="false" ht="13.2" hidden="false" customHeight="false" outlineLevel="0" collapsed="false">
      <c r="A28" s="32" t="s">
        <v>62</v>
      </c>
      <c r="B28" s="37" t="n">
        <v>148000</v>
      </c>
      <c r="C28" s="37"/>
      <c r="D28" s="37" t="n">
        <v>181000</v>
      </c>
      <c r="E28" s="37" t="n">
        <v>188000</v>
      </c>
    </row>
    <row r="29" customFormat="false" ht="13.2" hidden="false" customHeight="false" outlineLevel="0" collapsed="false">
      <c r="A29" s="32" t="s">
        <v>63</v>
      </c>
      <c r="B29" s="37"/>
      <c r="C29" s="37"/>
      <c r="D29" s="37"/>
      <c r="E29" s="37"/>
    </row>
    <row r="30" customFormat="false" ht="13.2" hidden="false" customHeight="false" outlineLevel="0" collapsed="false">
      <c r="A30" s="34" t="s">
        <v>66</v>
      </c>
      <c r="B30" s="35"/>
      <c r="C30" s="35"/>
      <c r="D30" s="35"/>
      <c r="E30" s="35"/>
    </row>
    <row r="31" customFormat="false" ht="13.2" hidden="false" customHeight="false" outlineLevel="0" collapsed="false">
      <c r="A31" s="32" t="s">
        <v>59</v>
      </c>
      <c r="B31" s="37"/>
      <c r="C31" s="37"/>
      <c r="D31" s="37"/>
      <c r="E31" s="37"/>
    </row>
    <row r="32" customFormat="false" ht="13.2" hidden="false" customHeight="false" outlineLevel="0" collapsed="false">
      <c r="A32" s="32" t="s">
        <v>60</v>
      </c>
      <c r="B32" s="37"/>
      <c r="C32" s="37"/>
      <c r="D32" s="37"/>
      <c r="E32" s="37"/>
    </row>
    <row r="33" customFormat="false" ht="13.2" hidden="false" customHeight="false" outlineLevel="0" collapsed="false">
      <c r="A33" s="32" t="s">
        <v>61</v>
      </c>
      <c r="B33" s="37"/>
      <c r="C33" s="37"/>
      <c r="D33" s="37"/>
      <c r="E33" s="37"/>
    </row>
    <row r="34" customFormat="false" ht="13.2" hidden="false" customHeight="false" outlineLevel="0" collapsed="false">
      <c r="A34" s="32" t="s">
        <v>62</v>
      </c>
      <c r="B34" s="37"/>
      <c r="C34" s="37"/>
      <c r="D34" s="37"/>
      <c r="E34" s="37"/>
    </row>
    <row r="35" customFormat="false" ht="13.2" hidden="false" customHeight="false" outlineLevel="0" collapsed="false">
      <c r="A35" s="32" t="s">
        <v>63</v>
      </c>
      <c r="B35" s="37"/>
      <c r="C35" s="37"/>
      <c r="D35" s="37"/>
      <c r="E35" s="37"/>
    </row>
    <row r="36" customFormat="false" ht="13.2" hidden="false" customHeight="false" outlineLevel="0" collapsed="false">
      <c r="A36" s="34" t="s">
        <v>67</v>
      </c>
      <c r="B36" s="35"/>
      <c r="C36" s="35"/>
      <c r="D36" s="35"/>
      <c r="E36" s="35"/>
    </row>
    <row r="37" customFormat="false" ht="13.2" hidden="false" customHeight="false" outlineLevel="0" collapsed="false">
      <c r="A37" s="32" t="s">
        <v>59</v>
      </c>
      <c r="B37" s="37"/>
      <c r="C37" s="37"/>
      <c r="D37" s="37"/>
      <c r="E37" s="37"/>
    </row>
    <row r="38" customFormat="false" ht="13.2" hidden="false" customHeight="false" outlineLevel="0" collapsed="false">
      <c r="A38" s="32" t="s">
        <v>60</v>
      </c>
      <c r="B38" s="37"/>
      <c r="C38" s="37"/>
      <c r="D38" s="37"/>
      <c r="E38" s="37"/>
    </row>
    <row r="39" customFormat="false" ht="13.2" hidden="false" customHeight="false" outlineLevel="0" collapsed="false">
      <c r="A39" s="32" t="s">
        <v>61</v>
      </c>
      <c r="B39" s="37"/>
      <c r="C39" s="37"/>
      <c r="D39" s="37"/>
      <c r="E39" s="37"/>
    </row>
    <row r="40" customFormat="false" ht="13.2" hidden="false" customHeight="false" outlineLevel="0" collapsed="false">
      <c r="A40" s="32" t="s">
        <v>62</v>
      </c>
      <c r="B40" s="37"/>
      <c r="C40" s="37"/>
      <c r="D40" s="37"/>
      <c r="E40" s="37"/>
    </row>
    <row r="41" customFormat="false" ht="13.2" hidden="false" customHeight="false" outlineLevel="0" collapsed="false">
      <c r="A41" s="32" t="s">
        <v>63</v>
      </c>
      <c r="B41" s="37"/>
      <c r="C41" s="37"/>
      <c r="D41" s="37"/>
      <c r="E41" s="37"/>
    </row>
    <row r="42" customFormat="false" ht="13.2" hidden="false" customHeight="false" outlineLevel="0" collapsed="false">
      <c r="A42" s="34" t="s">
        <v>68</v>
      </c>
      <c r="B42" s="35"/>
      <c r="C42" s="35"/>
      <c r="D42" s="35"/>
      <c r="E42" s="35"/>
    </row>
    <row r="43" customFormat="false" ht="13.2" hidden="false" customHeight="false" outlineLevel="0" collapsed="false">
      <c r="A43" s="32" t="s">
        <v>59</v>
      </c>
      <c r="B43" s="37" t="n">
        <f aca="false">B31+B37</f>
        <v>0</v>
      </c>
      <c r="C43" s="37" t="n">
        <f aca="false">C31+C37</f>
        <v>0</v>
      </c>
      <c r="D43" s="37" t="n">
        <f aca="false">D31+D37</f>
        <v>0</v>
      </c>
      <c r="E43" s="37" t="n">
        <f aca="false">E31+E37</f>
        <v>0</v>
      </c>
    </row>
    <row r="44" customFormat="false" ht="13.2" hidden="false" customHeight="false" outlineLevel="0" collapsed="false">
      <c r="A44" s="32" t="s">
        <v>60</v>
      </c>
      <c r="B44" s="37" t="n">
        <f aca="false">B32+B38</f>
        <v>0</v>
      </c>
      <c r="C44" s="37" t="n">
        <f aca="false">C32+C38</f>
        <v>0</v>
      </c>
      <c r="D44" s="37" t="n">
        <f aca="false">D32+D38</f>
        <v>0</v>
      </c>
      <c r="E44" s="37" t="n">
        <f aca="false">E32+E38</f>
        <v>0</v>
      </c>
    </row>
    <row r="45" customFormat="false" ht="13.2" hidden="false" customHeight="false" outlineLevel="0" collapsed="false">
      <c r="A45" s="32" t="s">
        <v>61</v>
      </c>
      <c r="B45" s="37" t="n">
        <f aca="false">B33+B39</f>
        <v>0</v>
      </c>
      <c r="C45" s="37" t="n">
        <f aca="false">C33+C39</f>
        <v>0</v>
      </c>
      <c r="D45" s="37" t="n">
        <f aca="false">D33+D39</f>
        <v>0</v>
      </c>
      <c r="E45" s="37" t="n">
        <f aca="false">E33+E39</f>
        <v>0</v>
      </c>
    </row>
    <row r="46" customFormat="false" ht="13.2" hidden="false" customHeight="false" outlineLevel="0" collapsed="false">
      <c r="A46" s="32" t="s">
        <v>62</v>
      </c>
      <c r="B46" s="37" t="n">
        <f aca="false">B34+B40</f>
        <v>0</v>
      </c>
      <c r="C46" s="37" t="n">
        <f aca="false">C34+C40</f>
        <v>0</v>
      </c>
      <c r="D46" s="37" t="n">
        <f aca="false">D34+D40</f>
        <v>0</v>
      </c>
      <c r="E46" s="37" t="n">
        <f aca="false">E34+E40</f>
        <v>0</v>
      </c>
    </row>
    <row r="47" customFormat="false" ht="13.2" hidden="false" customHeight="false" outlineLevel="0" collapsed="false">
      <c r="A47" s="32" t="s">
        <v>63</v>
      </c>
      <c r="B47" s="37" t="n">
        <f aca="false">B35+B41</f>
        <v>0</v>
      </c>
      <c r="C47" s="37" t="n">
        <f aca="false">C35+C41</f>
        <v>0</v>
      </c>
      <c r="D47" s="37" t="n">
        <f aca="false">D35+D41</f>
        <v>0</v>
      </c>
      <c r="E47" s="37" t="n">
        <f aca="false">E35+E41</f>
        <v>0</v>
      </c>
    </row>
    <row r="48" customFormat="false" ht="13.2" hidden="false" customHeight="false" outlineLevel="0" collapsed="false">
      <c r="A48" s="34" t="s">
        <v>69</v>
      </c>
      <c r="B48" s="35"/>
      <c r="C48" s="35"/>
      <c r="D48" s="35"/>
      <c r="E48" s="35"/>
    </row>
    <row r="49" customFormat="false" ht="13.2" hidden="false" customHeight="false" outlineLevel="0" collapsed="false">
      <c r="A49" s="32" t="s">
        <v>70</v>
      </c>
      <c r="B49" s="37" t="n">
        <f aca="false">B25+B43</f>
        <v>55000</v>
      </c>
      <c r="C49" s="37" t="n">
        <f aca="false">C25+C43</f>
        <v>0</v>
      </c>
      <c r="D49" s="37" t="n">
        <f aca="false">D25+D43</f>
        <v>90000</v>
      </c>
      <c r="E49" s="37" t="n">
        <f aca="false">E25+E43</f>
        <v>101000</v>
      </c>
    </row>
    <row r="50" customFormat="false" ht="13.2" hidden="false" customHeight="false" outlineLevel="0" collapsed="false">
      <c r="A50" s="32" t="s">
        <v>60</v>
      </c>
      <c r="B50" s="37" t="n">
        <f aca="false">B26+B44</f>
        <v>0</v>
      </c>
      <c r="C50" s="37" t="n">
        <f aca="false">C26+C44</f>
        <v>0</v>
      </c>
      <c r="D50" s="37" t="n">
        <f aca="false">D26+D44</f>
        <v>0</v>
      </c>
      <c r="E50" s="37" t="n">
        <f aca="false">E26+E44</f>
        <v>0</v>
      </c>
    </row>
    <row r="51" customFormat="false" ht="13.2" hidden="false" customHeight="false" outlineLevel="0" collapsed="false">
      <c r="A51" s="32" t="s">
        <v>61</v>
      </c>
      <c r="B51" s="37" t="n">
        <f aca="false">B27+B45</f>
        <v>0</v>
      </c>
      <c r="C51" s="37" t="n">
        <f aca="false">C27+C45</f>
        <v>0</v>
      </c>
      <c r="D51" s="37" t="n">
        <f aca="false">D27+D45</f>
        <v>0</v>
      </c>
      <c r="E51" s="37" t="n">
        <f aca="false">E27+E45</f>
        <v>0</v>
      </c>
    </row>
    <row r="52" customFormat="false" ht="13.2" hidden="false" customHeight="false" outlineLevel="0" collapsed="false">
      <c r="A52" s="32" t="s">
        <v>71</v>
      </c>
      <c r="B52" s="37" t="n">
        <f aca="false">B28+B46</f>
        <v>148000</v>
      </c>
      <c r="C52" s="37" t="n">
        <f aca="false">C28+C46</f>
        <v>0</v>
      </c>
      <c r="D52" s="37" t="n">
        <f aca="false">D28+D46</f>
        <v>181000</v>
      </c>
      <c r="E52" s="37" t="n">
        <f aca="false">E28+E46</f>
        <v>188000</v>
      </c>
    </row>
    <row r="53" customFormat="false" ht="13.2" hidden="false" customHeight="false" outlineLevel="0" collapsed="false">
      <c r="A53" s="32" t="s">
        <v>63</v>
      </c>
      <c r="B53" s="37" t="n">
        <f aca="false">B29+B47</f>
        <v>0</v>
      </c>
      <c r="C53" s="37" t="n">
        <f aca="false">C29+C47</f>
        <v>0</v>
      </c>
      <c r="D53" s="37" t="n">
        <f aca="false">D29+D47</f>
        <v>0</v>
      </c>
      <c r="E53" s="37" t="n">
        <f aca="false">E29+E47</f>
        <v>0</v>
      </c>
    </row>
    <row r="54" customFormat="false" ht="13.2" hidden="false" customHeight="false" outlineLevel="0" collapsed="false">
      <c r="A54" s="34" t="s">
        <v>72</v>
      </c>
      <c r="B54" s="35"/>
      <c r="C54" s="35"/>
      <c r="D54" s="35"/>
      <c r="E54" s="35"/>
    </row>
    <row r="55" customFormat="false" ht="13.2" hidden="false" customHeight="false" outlineLevel="0" collapsed="false">
      <c r="A55" s="32" t="s">
        <v>59</v>
      </c>
      <c r="B55" s="37"/>
      <c r="C55" s="37"/>
      <c r="D55" s="37"/>
      <c r="E55" s="37"/>
    </row>
    <row r="56" customFormat="false" ht="13.2" hidden="false" customHeight="false" outlineLevel="0" collapsed="false">
      <c r="A56" s="32" t="s">
        <v>60</v>
      </c>
      <c r="B56" s="37"/>
      <c r="C56" s="37"/>
      <c r="D56" s="37"/>
      <c r="E56" s="37"/>
    </row>
    <row r="57" customFormat="false" ht="13.2" hidden="false" customHeight="false" outlineLevel="0" collapsed="false">
      <c r="A57" s="32" t="s">
        <v>61</v>
      </c>
      <c r="B57" s="37"/>
      <c r="C57" s="37"/>
      <c r="D57" s="37"/>
      <c r="E57" s="37"/>
    </row>
    <row r="58" customFormat="false" ht="13.2" hidden="false" customHeight="false" outlineLevel="0" collapsed="false">
      <c r="A58" s="32" t="s">
        <v>62</v>
      </c>
      <c r="B58" s="37"/>
      <c r="C58" s="37"/>
      <c r="D58" s="37"/>
      <c r="E58" s="37"/>
    </row>
    <row r="59" customFormat="false" ht="13.2" hidden="false" customHeight="false" outlineLevel="0" collapsed="false">
      <c r="A59" s="32" t="s">
        <v>63</v>
      </c>
      <c r="B59" s="37"/>
      <c r="C59" s="37"/>
      <c r="D59" s="37"/>
      <c r="E59" s="37"/>
    </row>
    <row r="60" customFormat="false" ht="13.2" hidden="false" customHeight="false" outlineLevel="0" collapsed="false">
      <c r="A60" s="34" t="s">
        <v>73</v>
      </c>
      <c r="B60" s="35"/>
      <c r="C60" s="35"/>
      <c r="D60" s="35"/>
      <c r="E60" s="35"/>
    </row>
    <row r="61" customFormat="false" ht="13.2" hidden="false" customHeight="false" outlineLevel="0" collapsed="false">
      <c r="A61" s="32" t="s">
        <v>59</v>
      </c>
      <c r="B61" s="37"/>
      <c r="C61" s="37"/>
      <c r="D61" s="37"/>
      <c r="E61" s="37"/>
    </row>
    <row r="62" customFormat="false" ht="13.2" hidden="false" customHeight="false" outlineLevel="0" collapsed="false">
      <c r="A62" s="32" t="s">
        <v>60</v>
      </c>
      <c r="B62" s="37"/>
      <c r="C62" s="37"/>
      <c r="D62" s="37"/>
      <c r="E62" s="37"/>
    </row>
    <row r="63" customFormat="false" ht="13.2" hidden="false" customHeight="false" outlineLevel="0" collapsed="false">
      <c r="A63" s="32" t="s">
        <v>61</v>
      </c>
      <c r="B63" s="37"/>
      <c r="C63" s="37"/>
      <c r="D63" s="37"/>
      <c r="E63" s="37"/>
    </row>
    <row r="64" customFormat="false" ht="13.2" hidden="false" customHeight="false" outlineLevel="0" collapsed="false">
      <c r="A64" s="32" t="s">
        <v>62</v>
      </c>
      <c r="B64" s="37"/>
      <c r="C64" s="37"/>
      <c r="D64" s="37"/>
      <c r="E64" s="37"/>
    </row>
    <row r="65" customFormat="false" ht="13.2" hidden="false" customHeight="false" outlineLevel="0" collapsed="false">
      <c r="A65" s="32" t="s">
        <v>63</v>
      </c>
      <c r="B65" s="37"/>
      <c r="C65" s="37"/>
      <c r="D65" s="37"/>
      <c r="E65" s="37"/>
    </row>
    <row r="66" customFormat="false" ht="13.2" hidden="false" customHeight="false" outlineLevel="0" collapsed="false">
      <c r="A66" s="34" t="s">
        <v>74</v>
      </c>
      <c r="B66" s="35"/>
      <c r="C66" s="35"/>
      <c r="D66" s="35"/>
      <c r="E66" s="35"/>
    </row>
    <row r="67" customFormat="false" ht="13.2" hidden="false" customHeight="false" outlineLevel="0" collapsed="false">
      <c r="A67" s="32" t="s">
        <v>59</v>
      </c>
      <c r="B67" s="37"/>
      <c r="C67" s="37"/>
      <c r="D67" s="37"/>
      <c r="E67" s="37"/>
    </row>
    <row r="68" customFormat="false" ht="13.2" hidden="false" customHeight="false" outlineLevel="0" collapsed="false">
      <c r="A68" s="32" t="s">
        <v>60</v>
      </c>
      <c r="B68" s="37"/>
      <c r="C68" s="37"/>
      <c r="D68" s="37"/>
      <c r="E68" s="37"/>
    </row>
    <row r="69" customFormat="false" ht="13.2" hidden="false" customHeight="false" outlineLevel="0" collapsed="false">
      <c r="A69" s="32" t="s">
        <v>61</v>
      </c>
      <c r="B69" s="37"/>
      <c r="C69" s="37"/>
      <c r="D69" s="37"/>
      <c r="E69" s="37"/>
    </row>
    <row r="70" customFormat="false" ht="13.2" hidden="false" customHeight="false" outlineLevel="0" collapsed="false">
      <c r="A70" s="32" t="s">
        <v>62</v>
      </c>
      <c r="B70" s="37"/>
      <c r="C70" s="37"/>
      <c r="D70" s="37"/>
      <c r="E70" s="37"/>
    </row>
    <row r="71" customFormat="false" ht="13.2" hidden="false" customHeight="false" outlineLevel="0" collapsed="false">
      <c r="A71" s="32" t="s">
        <v>63</v>
      </c>
      <c r="B71" s="37"/>
      <c r="C71" s="37"/>
      <c r="D71" s="37"/>
      <c r="E71" s="37"/>
    </row>
    <row r="72" customFormat="false" ht="13.2" hidden="false" customHeight="false" outlineLevel="0" collapsed="false">
      <c r="A72" s="34" t="s">
        <v>75</v>
      </c>
      <c r="B72" s="35"/>
      <c r="C72" s="35"/>
      <c r="D72" s="35"/>
      <c r="E72" s="35"/>
    </row>
    <row r="73" customFormat="false" ht="13.2" hidden="false" customHeight="false" outlineLevel="0" collapsed="false">
      <c r="A73" s="32" t="s">
        <v>59</v>
      </c>
      <c r="B73" s="37"/>
      <c r="C73" s="37"/>
      <c r="D73" s="37"/>
      <c r="E73" s="37"/>
    </row>
    <row r="74" customFormat="false" ht="13.2" hidden="false" customHeight="false" outlineLevel="0" collapsed="false">
      <c r="A74" s="32" t="s">
        <v>60</v>
      </c>
      <c r="B74" s="37"/>
      <c r="C74" s="37"/>
      <c r="D74" s="37"/>
      <c r="E74" s="37"/>
    </row>
    <row r="75" customFormat="false" ht="13.2" hidden="false" customHeight="false" outlineLevel="0" collapsed="false">
      <c r="A75" s="32" t="s">
        <v>61</v>
      </c>
      <c r="B75" s="37"/>
      <c r="C75" s="37"/>
      <c r="D75" s="37"/>
      <c r="E75" s="37"/>
    </row>
    <row r="76" customFormat="false" ht="13.2" hidden="false" customHeight="false" outlineLevel="0" collapsed="false">
      <c r="A76" s="32" t="s">
        <v>62</v>
      </c>
      <c r="B76" s="37"/>
      <c r="C76" s="37"/>
      <c r="D76" s="37"/>
      <c r="E76" s="37"/>
    </row>
    <row r="77" customFormat="false" ht="13.2" hidden="false" customHeight="false" outlineLevel="0" collapsed="false">
      <c r="A77" s="32" t="s">
        <v>63</v>
      </c>
      <c r="B77" s="37"/>
      <c r="C77" s="37"/>
      <c r="D77" s="37"/>
      <c r="E77" s="37"/>
    </row>
    <row r="78" customFormat="false" ht="13.2" hidden="false" customHeight="false" outlineLevel="0" collapsed="false">
      <c r="A78" s="35"/>
      <c r="B78" s="35"/>
      <c r="C78" s="35"/>
      <c r="D78" s="35"/>
      <c r="E78" s="35"/>
    </row>
    <row r="79" customFormat="false" ht="13.2" hidden="false" customHeight="false" outlineLevel="0" collapsed="false">
      <c r="A79" s="38" t="s">
        <v>76</v>
      </c>
      <c r="B79" s="37" t="n">
        <f aca="false">SUM(B49:B53)</f>
        <v>203000</v>
      </c>
      <c r="C79" s="37" t="n">
        <f aca="false">SUM(C49:C53)</f>
        <v>0</v>
      </c>
      <c r="D79" s="37" t="n">
        <f aca="false">SUM(D49:D53)</f>
        <v>271000</v>
      </c>
      <c r="E79" s="37" t="n">
        <f aca="false">SUM(E49:E53)</f>
        <v>289000</v>
      </c>
    </row>
    <row r="80" customFormat="false" ht="13.2" hidden="false" customHeight="false" outlineLevel="0" collapsed="false">
      <c r="A80" s="38" t="s">
        <v>77</v>
      </c>
      <c r="B80" s="37"/>
      <c r="C80" s="37"/>
      <c r="D80" s="37"/>
      <c r="E80" s="37"/>
    </row>
    <row r="81" customFormat="false" ht="13.2" hidden="false" customHeight="false" outlineLevel="0" collapsed="false">
      <c r="A81" s="38" t="s">
        <v>78</v>
      </c>
      <c r="B81" s="37" t="n">
        <f aca="false">B79-B80</f>
        <v>203000</v>
      </c>
      <c r="C81" s="37" t="n">
        <f aca="false">C79-C80</f>
        <v>0</v>
      </c>
      <c r="D81" s="37" t="n">
        <f aca="false">D79-D80</f>
        <v>271000</v>
      </c>
      <c r="E81" s="37" t="n">
        <f aca="false">E79-E80</f>
        <v>289000</v>
      </c>
    </row>
  </sheetData>
  <mergeCells count="1"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10" min="2" style="0" width="15.32"/>
  </cols>
  <sheetData>
    <row r="1" customFormat="false" ht="13.2" hidden="false" customHeight="true" outlineLevel="0" collapsed="false">
      <c r="A1" s="39"/>
      <c r="B1" s="40" t="s">
        <v>79</v>
      </c>
      <c r="C1" s="40" t="s">
        <v>80</v>
      </c>
      <c r="D1" s="40" t="s">
        <v>81</v>
      </c>
      <c r="E1" s="40" t="s">
        <v>15</v>
      </c>
      <c r="F1" s="40" t="s">
        <v>3</v>
      </c>
      <c r="G1" s="40" t="s">
        <v>82</v>
      </c>
      <c r="H1" s="40" t="s">
        <v>83</v>
      </c>
      <c r="I1" s="40" t="s">
        <v>84</v>
      </c>
      <c r="J1" s="41" t="s">
        <v>37</v>
      </c>
    </row>
    <row r="2" customFormat="false" ht="40.2" hidden="false" customHeight="false" outlineLevel="0" collapsed="false">
      <c r="A2" s="42" t="s">
        <v>85</v>
      </c>
      <c r="B2" s="40"/>
      <c r="C2" s="40"/>
      <c r="D2" s="40"/>
      <c r="E2" s="40"/>
      <c r="F2" s="40"/>
      <c r="G2" s="40"/>
      <c r="H2" s="40"/>
      <c r="I2" s="40"/>
      <c r="J2" s="43" t="s">
        <v>86</v>
      </c>
    </row>
    <row r="3" customFormat="false" ht="16.2" hidden="false" customHeight="false" outlineLevel="0" collapsed="false">
      <c r="A3" s="3"/>
    </row>
    <row r="4" customFormat="false" ht="27.6" hidden="false" customHeight="false" outlineLevel="0" collapsed="false">
      <c r="A4" s="44" t="s">
        <v>87</v>
      </c>
      <c r="B4" s="45"/>
      <c r="C4" s="45"/>
      <c r="D4" s="46"/>
      <c r="E4" s="46"/>
      <c r="F4" s="46"/>
      <c r="G4" s="46"/>
      <c r="H4" s="46"/>
      <c r="I4" s="46"/>
      <c r="J4" s="46"/>
    </row>
    <row r="5" customFormat="false" ht="40.8" hidden="false" customHeight="false" outlineLevel="0" collapsed="false">
      <c r="A5" s="47" t="s">
        <v>88</v>
      </c>
      <c r="B5" s="48"/>
      <c r="C5" s="48"/>
      <c r="D5" s="49"/>
      <c r="E5" s="49"/>
      <c r="F5" s="49"/>
      <c r="G5" s="49"/>
      <c r="H5" s="49"/>
      <c r="I5" s="49"/>
      <c r="J5" s="49"/>
    </row>
    <row r="6" customFormat="false" ht="40.8" hidden="false" customHeight="false" outlineLevel="0" collapsed="false">
      <c r="A6" s="47" t="s">
        <v>89</v>
      </c>
      <c r="B6" s="48"/>
      <c r="C6" s="48"/>
      <c r="D6" s="49"/>
      <c r="E6" s="49"/>
      <c r="F6" s="49"/>
      <c r="G6" s="49"/>
      <c r="H6" s="49"/>
      <c r="I6" s="49"/>
      <c r="J6" s="49"/>
    </row>
    <row r="7" customFormat="false" ht="27" hidden="false" customHeight="false" outlineLevel="0" collapsed="false">
      <c r="A7" s="47" t="s">
        <v>90</v>
      </c>
      <c r="B7" s="49"/>
      <c r="C7" s="49"/>
      <c r="D7" s="49"/>
      <c r="E7" s="49"/>
      <c r="F7" s="49"/>
      <c r="G7" s="49"/>
      <c r="H7" s="49" t="s">
        <v>91</v>
      </c>
      <c r="I7" s="49"/>
      <c r="J7" s="49"/>
    </row>
    <row r="8" customFormat="false" ht="27" hidden="false" customHeight="false" outlineLevel="0" collapsed="false">
      <c r="A8" s="47" t="s">
        <v>92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27" hidden="false" customHeight="false" outlineLevel="0" collapsed="false">
      <c r="A9" s="47" t="s">
        <v>93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53.4" hidden="false" customHeight="false" outlineLevel="0" collapsed="false">
      <c r="A10" s="44" t="s">
        <v>94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79.8" hidden="false" customHeight="false" outlineLevel="0" collapsed="false">
      <c r="A11" s="47" t="s">
        <v>95</v>
      </c>
      <c r="B11" s="49"/>
      <c r="C11" s="49"/>
      <c r="D11" s="50"/>
      <c r="E11" s="50"/>
      <c r="F11" s="50"/>
      <c r="G11" s="50"/>
      <c r="H11" s="50"/>
      <c r="I11" s="50"/>
      <c r="J11" s="50"/>
    </row>
    <row r="12" customFormat="false" ht="40.2" hidden="false" customHeight="false" outlineLevel="0" collapsed="false">
      <c r="A12" s="47" t="s">
        <v>96</v>
      </c>
      <c r="B12" s="49"/>
      <c r="C12" s="49"/>
      <c r="D12" s="50"/>
      <c r="E12" s="50"/>
      <c r="F12" s="50"/>
      <c r="G12" s="50"/>
      <c r="H12" s="50"/>
      <c r="I12" s="50"/>
      <c r="J12" s="50"/>
    </row>
    <row r="13" customFormat="false" ht="40.2" hidden="false" customHeight="false" outlineLevel="0" collapsed="false">
      <c r="A13" s="47" t="s">
        <v>97</v>
      </c>
      <c r="B13" s="49"/>
      <c r="C13" s="49"/>
      <c r="D13" s="50"/>
      <c r="E13" s="50"/>
      <c r="F13" s="50"/>
      <c r="G13" s="50"/>
      <c r="H13" s="50"/>
      <c r="I13" s="50"/>
      <c r="J13" s="50"/>
    </row>
    <row r="14" customFormat="false" ht="13.8" hidden="false" customHeight="false" outlineLevel="0" collapsed="false">
      <c r="A14" s="47" t="s">
        <v>98</v>
      </c>
      <c r="B14" s="49"/>
      <c r="C14" s="49"/>
      <c r="D14" s="50"/>
      <c r="E14" s="50"/>
      <c r="F14" s="50"/>
      <c r="G14" s="50"/>
      <c r="H14" s="50"/>
      <c r="I14" s="50"/>
      <c r="J14" s="50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4" min="2" style="0" width="15.32"/>
    <col collapsed="false" customWidth="true" hidden="false" outlineLevel="0" max="5" min="5" style="0" width="15.43"/>
    <col collapsed="false" customWidth="true" hidden="false" outlineLevel="0" max="6" min="6" style="0" width="15.32"/>
  </cols>
  <sheetData>
    <row r="1" customFormat="false" ht="30.6" hidden="false" customHeight="false" outlineLevel="0" collapsed="false">
      <c r="A1" s="1"/>
      <c r="B1" s="10" t="s">
        <v>15</v>
      </c>
      <c r="C1" s="10" t="s">
        <v>3</v>
      </c>
      <c r="D1" s="10" t="s">
        <v>4</v>
      </c>
      <c r="E1" s="10" t="s">
        <v>99</v>
      </c>
      <c r="F1" s="10" t="s">
        <v>6</v>
      </c>
    </row>
    <row r="2" customFormat="false" ht="15.6" hidden="false" customHeight="false" outlineLevel="0" collapsed="false">
      <c r="A2" s="11"/>
    </row>
    <row r="3" customFormat="false" ht="15.6" hidden="false" customHeight="false" outlineLevel="0" collapsed="false">
      <c r="A3" s="4" t="s">
        <v>100</v>
      </c>
      <c r="B3" s="51" t="n">
        <f aca="false">'[2]Customer Count Forecast'!$C$11</f>
        <v>2391</v>
      </c>
      <c r="C3" s="51" t="n">
        <f aca="false">'[2]Customer Count Forecast'!$F$11</f>
        <v>2404</v>
      </c>
      <c r="D3" s="51" t="n">
        <f aca="false">'[2]Customer Count Forecast'!$I$11</f>
        <v>2388</v>
      </c>
      <c r="E3" s="51" t="n">
        <f aca="false">'[2]Customer Count Forecast'!$L$11</f>
        <v>2407</v>
      </c>
      <c r="F3" s="51" t="n">
        <f aca="false">'[2]Customer Count Forecast'!$N$11</f>
        <v>2409.822</v>
      </c>
    </row>
    <row r="4" customFormat="false" ht="15.6" hidden="false" customHeight="false" outlineLevel="0" collapsed="false">
      <c r="A4" s="8" t="s">
        <v>101</v>
      </c>
      <c r="B4" s="52" t="n">
        <f aca="false">'Costs Table'!D18</f>
        <v>483376</v>
      </c>
      <c r="C4" s="52" t="n">
        <f aca="false">'Costs Table'!F18</f>
        <v>564916</v>
      </c>
      <c r="D4" s="52" t="n">
        <f aca="false">'Costs Table'!H18</f>
        <v>479836</v>
      </c>
      <c r="E4" s="52" t="n">
        <f aca="false">'Costs Table'!J18</f>
        <v>669788.95</v>
      </c>
      <c r="F4" s="52" t="n">
        <f aca="false">'Costs Table'!L18</f>
        <v>797217</v>
      </c>
    </row>
    <row r="5" customFormat="false" ht="15.6" hidden="false" customHeight="false" outlineLevel="0" collapsed="false">
      <c r="A5" s="8" t="s">
        <v>102</v>
      </c>
      <c r="B5" s="52" t="n">
        <f aca="false">B4/B3</f>
        <v>202.16478460895</v>
      </c>
      <c r="C5" s="52" t="n">
        <f aca="false">C4/C3</f>
        <v>234.990016638935</v>
      </c>
      <c r="D5" s="52" t="n">
        <f aca="false">D4/D3</f>
        <v>200.93634840871</v>
      </c>
      <c r="E5" s="52" t="n">
        <f aca="false">E4/E3</f>
        <v>278.267116742833</v>
      </c>
      <c r="F5" s="52" t="n">
        <f aca="false">F4/F3</f>
        <v>330.819869683321</v>
      </c>
    </row>
    <row r="6" customFormat="false" ht="15.6" hidden="false" customHeight="false" outlineLevel="0" collapsed="false">
      <c r="A6" s="8" t="s">
        <v>103</v>
      </c>
      <c r="B6" s="53" t="n">
        <v>4</v>
      </c>
      <c r="C6" s="53" t="n">
        <v>4</v>
      </c>
      <c r="D6" s="53" t="n">
        <v>4</v>
      </c>
      <c r="E6" s="53" t="n">
        <v>4</v>
      </c>
      <c r="F6" s="53" t="n">
        <v>3.4</v>
      </c>
    </row>
    <row r="7" customFormat="false" ht="15.6" hidden="false" customHeight="false" outlineLevel="0" collapsed="false">
      <c r="A7" s="8" t="s">
        <v>104</v>
      </c>
      <c r="B7" s="54" t="n">
        <f aca="false">B6/B3</f>
        <v>0.00167294019238812</v>
      </c>
      <c r="C7" s="54" t="n">
        <f aca="false">C6/C3</f>
        <v>0.00166389351081531</v>
      </c>
      <c r="D7" s="54" t="n">
        <f aca="false">D6/D3</f>
        <v>0.0016750418760469</v>
      </c>
      <c r="E7" s="54" t="n">
        <f aca="false">E6/E3</f>
        <v>0.00166181969256336</v>
      </c>
      <c r="F7" s="54" t="n">
        <f aca="false">F6/F3</f>
        <v>0.00141089258874722</v>
      </c>
    </row>
    <row r="8" customFormat="false" ht="15.6" hidden="false" customHeight="false" outlineLevel="0" collapsed="false">
      <c r="A8" s="12" t="s">
        <v>105</v>
      </c>
      <c r="B8" s="55" t="n">
        <f aca="false">B4/B6</f>
        <v>120844</v>
      </c>
      <c r="C8" s="55" t="n">
        <f aca="false">C4/C6</f>
        <v>141229</v>
      </c>
      <c r="D8" s="55" t="n">
        <f aca="false">D4/D6</f>
        <v>119959</v>
      </c>
      <c r="E8" s="55" t="n">
        <f aca="false">E4/E6</f>
        <v>167447.2375</v>
      </c>
      <c r="F8" s="55" t="n">
        <f aca="false">F4/F6</f>
        <v>234475.588235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88"/>
    <col collapsed="false" customWidth="true" hidden="false" outlineLevel="0" max="5" min="5" style="0" width="12.55"/>
    <col collapsed="false" customWidth="true" hidden="false" outlineLevel="0" max="6" min="6" style="0" width="12.99"/>
    <col collapsed="false" customWidth="true" hidden="false" outlineLevel="0" max="7" min="7" style="0" width="11.66"/>
  </cols>
  <sheetData>
    <row r="1" customFormat="false" ht="23.4" hidden="false" customHeight="false" outlineLevel="0" collapsed="false">
      <c r="A1" s="56" t="n">
        <v>2006</v>
      </c>
    </row>
    <row r="2" customFormat="false" ht="14.4" hidden="false" customHeight="true" outlineLevel="0" collapsed="false">
      <c r="A2" s="57" t="s">
        <v>106</v>
      </c>
      <c r="B2" s="57"/>
      <c r="C2" s="58" t="s">
        <v>107</v>
      </c>
      <c r="D2" s="59" t="s">
        <v>108</v>
      </c>
      <c r="E2" s="59" t="s">
        <v>109</v>
      </c>
      <c r="F2" s="59" t="s">
        <v>110</v>
      </c>
      <c r="G2" s="60" t="s">
        <v>111</v>
      </c>
    </row>
    <row r="3" customFormat="false" ht="15" hidden="false" customHeight="false" outlineLevel="0" collapsed="false">
      <c r="A3" s="61" t="s">
        <v>112</v>
      </c>
      <c r="B3" s="62" t="s">
        <v>113</v>
      </c>
      <c r="C3" s="58"/>
      <c r="D3" s="59"/>
      <c r="E3" s="59"/>
      <c r="F3" s="59"/>
      <c r="G3" s="60"/>
    </row>
    <row r="4" customFormat="false" ht="14.4" hidden="false" customHeight="false" outlineLevel="0" collapsed="false">
      <c r="A4" s="63"/>
      <c r="B4" s="64"/>
      <c r="C4" s="65"/>
      <c r="D4" s="65"/>
      <c r="E4" s="65"/>
      <c r="F4" s="65"/>
      <c r="G4" s="64"/>
    </row>
    <row r="5" customFormat="false" ht="15" hidden="false" customHeight="false" outlineLevel="0" collapsed="false">
      <c r="A5" s="66"/>
      <c r="B5" s="67"/>
      <c r="C5" s="68"/>
      <c r="D5" s="68"/>
      <c r="E5" s="68"/>
      <c r="F5" s="68"/>
      <c r="G5" s="67"/>
    </row>
    <row r="6" customFormat="false" ht="14.4" hidden="false" customHeight="false" outlineLevel="0" collapsed="false">
      <c r="A6" s="69"/>
      <c r="B6" s="70"/>
      <c r="C6" s="71"/>
      <c r="D6" s="71"/>
      <c r="E6" s="71"/>
      <c r="F6" s="71"/>
      <c r="G6" s="70"/>
    </row>
    <row r="7" customFormat="false" ht="15" hidden="false" customHeight="false" outlineLevel="0" collapsed="false">
      <c r="A7" s="66"/>
      <c r="B7" s="67"/>
      <c r="C7" s="68"/>
      <c r="D7" s="68"/>
      <c r="E7" s="68"/>
      <c r="F7" s="68"/>
      <c r="G7" s="67"/>
    </row>
    <row r="8" customFormat="false" ht="14.4" hidden="false" customHeight="false" outlineLevel="0" collapsed="false">
      <c r="A8" s="69"/>
      <c r="B8" s="70"/>
      <c r="C8" s="71"/>
      <c r="D8" s="71"/>
      <c r="E8" s="71"/>
      <c r="F8" s="71"/>
      <c r="G8" s="70"/>
    </row>
    <row r="9" customFormat="false" ht="15" hidden="false" customHeight="false" outlineLevel="0" collapsed="false">
      <c r="A9" s="66"/>
      <c r="B9" s="67"/>
      <c r="C9" s="68"/>
      <c r="D9" s="68"/>
      <c r="E9" s="68"/>
      <c r="F9" s="68"/>
      <c r="G9" s="67"/>
    </row>
    <row r="10" customFormat="false" ht="14.4" hidden="false" customHeight="false" outlineLevel="0" collapsed="false">
      <c r="A10" s="69"/>
      <c r="B10" s="70"/>
      <c r="C10" s="71"/>
      <c r="D10" s="71"/>
      <c r="E10" s="71"/>
      <c r="F10" s="71"/>
      <c r="G10" s="70"/>
    </row>
    <row r="11" customFormat="false" ht="13.8" hidden="false" customHeight="false" outlineLevel="0" collapsed="false"/>
    <row r="12" customFormat="false" ht="23.4" hidden="false" customHeight="false" outlineLevel="0" collapsed="false">
      <c r="A12" s="56" t="n">
        <v>2007</v>
      </c>
    </row>
    <row r="13" customFormat="false" ht="14.4" hidden="false" customHeight="true" outlineLevel="0" collapsed="false">
      <c r="A13" s="57" t="s">
        <v>106</v>
      </c>
      <c r="B13" s="57"/>
      <c r="C13" s="58" t="s">
        <v>107</v>
      </c>
      <c r="D13" s="59" t="s">
        <v>108</v>
      </c>
      <c r="E13" s="59" t="s">
        <v>109</v>
      </c>
      <c r="F13" s="59" t="s">
        <v>110</v>
      </c>
      <c r="G13" s="60" t="s">
        <v>111</v>
      </c>
    </row>
    <row r="14" customFormat="false" ht="15" hidden="false" customHeight="false" outlineLevel="0" collapsed="false">
      <c r="A14" s="61" t="s">
        <v>112</v>
      </c>
      <c r="B14" s="62" t="s">
        <v>113</v>
      </c>
      <c r="C14" s="58"/>
      <c r="D14" s="59"/>
      <c r="E14" s="59"/>
      <c r="F14" s="59"/>
      <c r="G14" s="60"/>
    </row>
    <row r="15" customFormat="false" ht="14.4" hidden="false" customHeight="false" outlineLevel="0" collapsed="false">
      <c r="A15" s="63"/>
      <c r="B15" s="64"/>
      <c r="C15" s="65"/>
      <c r="D15" s="65"/>
      <c r="E15" s="65"/>
      <c r="F15" s="65"/>
      <c r="G15" s="64"/>
    </row>
    <row r="16" customFormat="false" ht="15" hidden="false" customHeight="false" outlineLevel="0" collapsed="false">
      <c r="A16" s="66"/>
      <c r="B16" s="67"/>
      <c r="C16" s="68"/>
      <c r="D16" s="68"/>
      <c r="E16" s="68"/>
      <c r="F16" s="68"/>
      <c r="G16" s="67"/>
    </row>
    <row r="17" customFormat="false" ht="14.4" hidden="false" customHeight="false" outlineLevel="0" collapsed="false">
      <c r="A17" s="69"/>
      <c r="B17" s="70"/>
      <c r="C17" s="71"/>
      <c r="D17" s="71"/>
      <c r="E17" s="71"/>
      <c r="F17" s="71"/>
      <c r="G17" s="70"/>
    </row>
    <row r="18" customFormat="false" ht="15" hidden="false" customHeight="false" outlineLevel="0" collapsed="false">
      <c r="A18" s="66"/>
      <c r="B18" s="67"/>
      <c r="C18" s="68"/>
      <c r="D18" s="68"/>
      <c r="E18" s="68"/>
      <c r="F18" s="68"/>
      <c r="G18" s="67"/>
    </row>
    <row r="19" customFormat="false" ht="14.4" hidden="false" customHeight="false" outlineLevel="0" collapsed="false">
      <c r="A19" s="69"/>
      <c r="B19" s="70"/>
      <c r="C19" s="71"/>
      <c r="D19" s="71"/>
      <c r="E19" s="71"/>
      <c r="F19" s="71"/>
      <c r="G19" s="70"/>
    </row>
    <row r="20" customFormat="false" ht="15" hidden="false" customHeight="false" outlineLevel="0" collapsed="false">
      <c r="A20" s="66"/>
      <c r="B20" s="67"/>
      <c r="C20" s="68"/>
      <c r="D20" s="68"/>
      <c r="E20" s="68"/>
      <c r="F20" s="68"/>
      <c r="G20" s="67"/>
    </row>
    <row r="21" customFormat="false" ht="14.4" hidden="false" customHeight="false" outlineLevel="0" collapsed="false">
      <c r="A21" s="69"/>
      <c r="B21" s="70"/>
      <c r="C21" s="71"/>
      <c r="D21" s="71"/>
      <c r="E21" s="71"/>
      <c r="F21" s="71"/>
      <c r="G21" s="70"/>
    </row>
    <row r="22" customFormat="false" ht="13.8" hidden="false" customHeight="false" outlineLevel="0" collapsed="false"/>
    <row r="23" customFormat="false" ht="23.4" hidden="false" customHeight="false" outlineLevel="0" collapsed="false">
      <c r="A23" s="56" t="n">
        <v>2008</v>
      </c>
    </row>
    <row r="24" customFormat="false" ht="14.4" hidden="false" customHeight="true" outlineLevel="0" collapsed="false">
      <c r="A24" s="57" t="s">
        <v>106</v>
      </c>
      <c r="B24" s="57"/>
      <c r="C24" s="58" t="s">
        <v>107</v>
      </c>
      <c r="D24" s="59" t="s">
        <v>108</v>
      </c>
      <c r="E24" s="59" t="s">
        <v>109</v>
      </c>
      <c r="F24" s="59" t="s">
        <v>110</v>
      </c>
      <c r="G24" s="60" t="s">
        <v>111</v>
      </c>
    </row>
    <row r="25" customFormat="false" ht="15" hidden="false" customHeight="false" outlineLevel="0" collapsed="false">
      <c r="A25" s="61" t="s">
        <v>112</v>
      </c>
      <c r="B25" s="62" t="s">
        <v>113</v>
      </c>
      <c r="C25" s="58"/>
      <c r="D25" s="59"/>
      <c r="E25" s="59"/>
      <c r="F25" s="59"/>
      <c r="G25" s="60"/>
    </row>
    <row r="26" customFormat="false" ht="14.4" hidden="false" customHeight="false" outlineLevel="0" collapsed="false">
      <c r="A26" s="63"/>
      <c r="B26" s="64"/>
      <c r="C26" s="65"/>
      <c r="D26" s="65"/>
      <c r="E26" s="65"/>
      <c r="F26" s="65"/>
      <c r="G26" s="64"/>
    </row>
    <row r="27" customFormat="false" ht="15" hidden="false" customHeight="false" outlineLevel="0" collapsed="false">
      <c r="A27" s="66"/>
      <c r="B27" s="67"/>
      <c r="C27" s="68"/>
      <c r="D27" s="68"/>
      <c r="E27" s="68"/>
      <c r="F27" s="68"/>
      <c r="G27" s="67"/>
    </row>
    <row r="28" customFormat="false" ht="14.4" hidden="false" customHeight="false" outlineLevel="0" collapsed="false">
      <c r="A28" s="69"/>
      <c r="B28" s="70"/>
      <c r="C28" s="71"/>
      <c r="D28" s="71"/>
      <c r="E28" s="71"/>
      <c r="F28" s="71"/>
      <c r="G28" s="70"/>
    </row>
    <row r="29" customFormat="false" ht="15" hidden="false" customHeight="false" outlineLevel="0" collapsed="false">
      <c r="A29" s="66"/>
      <c r="B29" s="67"/>
      <c r="C29" s="68"/>
      <c r="D29" s="68"/>
      <c r="E29" s="68"/>
      <c r="F29" s="68"/>
      <c r="G29" s="67"/>
    </row>
    <row r="30" customFormat="false" ht="14.4" hidden="false" customHeight="false" outlineLevel="0" collapsed="false">
      <c r="A30" s="69"/>
      <c r="B30" s="70"/>
      <c r="C30" s="71"/>
      <c r="D30" s="71"/>
      <c r="E30" s="71"/>
      <c r="F30" s="71"/>
      <c r="G30" s="70"/>
    </row>
    <row r="31" customFormat="false" ht="15" hidden="false" customHeight="false" outlineLevel="0" collapsed="false">
      <c r="A31" s="66"/>
      <c r="B31" s="67"/>
      <c r="C31" s="68"/>
      <c r="D31" s="68"/>
      <c r="E31" s="68"/>
      <c r="F31" s="68"/>
      <c r="G31" s="67"/>
    </row>
    <row r="32" customFormat="false" ht="14.4" hidden="false" customHeight="false" outlineLevel="0" collapsed="false">
      <c r="A32" s="69"/>
      <c r="B32" s="70"/>
      <c r="C32" s="71"/>
      <c r="D32" s="71"/>
      <c r="E32" s="71"/>
      <c r="F32" s="71"/>
      <c r="G32" s="70"/>
    </row>
    <row r="33" customFormat="false" ht="13.8" hidden="false" customHeight="false" outlineLevel="0" collapsed="false"/>
    <row r="34" customFormat="false" ht="23.4" hidden="false" customHeight="false" outlineLevel="0" collapsed="false">
      <c r="A34" s="56" t="n">
        <v>2009</v>
      </c>
    </row>
    <row r="35" customFormat="false" ht="14.4" hidden="false" customHeight="true" outlineLevel="0" collapsed="false">
      <c r="A35" s="57" t="s">
        <v>106</v>
      </c>
      <c r="B35" s="57"/>
      <c r="C35" s="58" t="s">
        <v>107</v>
      </c>
      <c r="D35" s="59" t="s">
        <v>108</v>
      </c>
      <c r="E35" s="59" t="s">
        <v>109</v>
      </c>
      <c r="F35" s="59" t="s">
        <v>110</v>
      </c>
      <c r="G35" s="60" t="s">
        <v>111</v>
      </c>
    </row>
    <row r="36" customFormat="false" ht="15" hidden="false" customHeight="false" outlineLevel="0" collapsed="false">
      <c r="A36" s="61" t="s">
        <v>112</v>
      </c>
      <c r="B36" s="62" t="s">
        <v>113</v>
      </c>
      <c r="C36" s="58"/>
      <c r="D36" s="59"/>
      <c r="E36" s="59"/>
      <c r="F36" s="59"/>
      <c r="G36" s="60"/>
    </row>
    <row r="37" customFormat="false" ht="14.4" hidden="false" customHeight="false" outlineLevel="0" collapsed="false">
      <c r="A37" s="63"/>
      <c r="B37" s="64"/>
      <c r="C37" s="65"/>
      <c r="D37" s="65"/>
      <c r="E37" s="65"/>
      <c r="F37" s="65"/>
      <c r="G37" s="64"/>
    </row>
    <row r="38" customFormat="false" ht="15" hidden="false" customHeight="false" outlineLevel="0" collapsed="false">
      <c r="A38" s="66"/>
      <c r="B38" s="67"/>
      <c r="C38" s="68"/>
      <c r="D38" s="68"/>
      <c r="E38" s="68"/>
      <c r="F38" s="68"/>
      <c r="G38" s="67"/>
    </row>
    <row r="39" customFormat="false" ht="14.4" hidden="false" customHeight="false" outlineLevel="0" collapsed="false">
      <c r="A39" s="69"/>
      <c r="B39" s="70"/>
      <c r="C39" s="71"/>
      <c r="D39" s="71"/>
      <c r="E39" s="71"/>
      <c r="F39" s="71"/>
      <c r="G39" s="70"/>
    </row>
    <row r="40" customFormat="false" ht="15" hidden="false" customHeight="false" outlineLevel="0" collapsed="false">
      <c r="A40" s="66"/>
      <c r="B40" s="67"/>
      <c r="C40" s="68"/>
      <c r="D40" s="68"/>
      <c r="E40" s="68"/>
      <c r="F40" s="68"/>
      <c r="G40" s="67"/>
    </row>
    <row r="41" customFormat="false" ht="14.4" hidden="false" customHeight="false" outlineLevel="0" collapsed="false">
      <c r="A41" s="69"/>
      <c r="B41" s="70"/>
      <c r="C41" s="71"/>
      <c r="D41" s="71"/>
      <c r="E41" s="71"/>
      <c r="F41" s="71"/>
      <c r="G41" s="70"/>
    </row>
    <row r="42" customFormat="false" ht="15" hidden="false" customHeight="false" outlineLevel="0" collapsed="false">
      <c r="A42" s="66"/>
      <c r="B42" s="67"/>
      <c r="C42" s="68"/>
      <c r="D42" s="68"/>
      <c r="E42" s="68"/>
      <c r="F42" s="68"/>
      <c r="G42" s="67"/>
    </row>
    <row r="43" customFormat="false" ht="14.4" hidden="false" customHeight="false" outlineLevel="0" collapsed="false">
      <c r="A43" s="69"/>
      <c r="B43" s="70"/>
      <c r="C43" s="71"/>
      <c r="D43" s="71"/>
      <c r="E43" s="71"/>
      <c r="F43" s="71"/>
      <c r="G43" s="70"/>
    </row>
    <row r="44" customFormat="false" ht="13.8" hidden="false" customHeight="false" outlineLevel="0" collapsed="false"/>
    <row r="45" customFormat="false" ht="23.4" hidden="false" customHeight="false" outlineLevel="0" collapsed="false">
      <c r="A45" s="56" t="n">
        <v>2010</v>
      </c>
    </row>
    <row r="46" customFormat="false" ht="14.4" hidden="false" customHeight="true" outlineLevel="0" collapsed="false">
      <c r="A46" s="57" t="s">
        <v>106</v>
      </c>
      <c r="B46" s="57"/>
      <c r="C46" s="58" t="s">
        <v>107</v>
      </c>
      <c r="D46" s="59" t="s">
        <v>108</v>
      </c>
      <c r="E46" s="59" t="s">
        <v>109</v>
      </c>
      <c r="F46" s="59" t="s">
        <v>110</v>
      </c>
      <c r="G46" s="60" t="s">
        <v>111</v>
      </c>
    </row>
    <row r="47" customFormat="false" ht="15" hidden="false" customHeight="false" outlineLevel="0" collapsed="false">
      <c r="A47" s="61" t="s">
        <v>112</v>
      </c>
      <c r="B47" s="62" t="s">
        <v>113</v>
      </c>
      <c r="C47" s="58"/>
      <c r="D47" s="59"/>
      <c r="E47" s="59"/>
      <c r="F47" s="59"/>
      <c r="G47" s="60"/>
    </row>
    <row r="48" customFormat="false" ht="14.4" hidden="false" customHeight="false" outlineLevel="0" collapsed="false">
      <c r="A48" s="63"/>
      <c r="B48" s="64"/>
      <c r="C48" s="65"/>
      <c r="D48" s="65"/>
      <c r="E48" s="65"/>
      <c r="F48" s="65"/>
      <c r="G48" s="64"/>
    </row>
    <row r="49" customFormat="false" ht="15" hidden="false" customHeight="false" outlineLevel="0" collapsed="false">
      <c r="A49" s="66"/>
      <c r="B49" s="67"/>
      <c r="C49" s="68"/>
      <c r="D49" s="68"/>
      <c r="E49" s="68"/>
      <c r="F49" s="68"/>
      <c r="G49" s="67"/>
    </row>
    <row r="50" customFormat="false" ht="14.4" hidden="false" customHeight="false" outlineLevel="0" collapsed="false">
      <c r="A50" s="69"/>
      <c r="B50" s="70"/>
      <c r="C50" s="71"/>
      <c r="D50" s="71"/>
      <c r="E50" s="71"/>
      <c r="F50" s="71"/>
      <c r="G50" s="70"/>
    </row>
    <row r="51" customFormat="false" ht="15" hidden="false" customHeight="false" outlineLevel="0" collapsed="false">
      <c r="A51" s="66"/>
      <c r="B51" s="67"/>
      <c r="C51" s="68"/>
      <c r="D51" s="68"/>
      <c r="E51" s="68"/>
      <c r="F51" s="68"/>
      <c r="G51" s="67"/>
    </row>
    <row r="52" customFormat="false" ht="14.4" hidden="false" customHeight="false" outlineLevel="0" collapsed="false">
      <c r="A52" s="69"/>
      <c r="B52" s="70"/>
      <c r="C52" s="71"/>
      <c r="D52" s="71"/>
      <c r="E52" s="71"/>
      <c r="F52" s="71"/>
      <c r="G52" s="70"/>
    </row>
    <row r="53" customFormat="false" ht="15" hidden="false" customHeight="false" outlineLevel="0" collapsed="false">
      <c r="A53" s="66"/>
      <c r="B53" s="67"/>
      <c r="C53" s="68"/>
      <c r="D53" s="68"/>
      <c r="E53" s="68"/>
      <c r="F53" s="68"/>
      <c r="G53" s="67"/>
    </row>
    <row r="54" customFormat="false" ht="14.4" hidden="false" customHeight="false" outlineLevel="0" collapsed="false">
      <c r="A54" s="69"/>
      <c r="B54" s="70"/>
      <c r="C54" s="71"/>
      <c r="D54" s="71"/>
      <c r="E54" s="71"/>
      <c r="F54" s="71"/>
      <c r="G54" s="70"/>
    </row>
    <row r="55" customFormat="false" ht="13.8" hidden="false" customHeight="false" outlineLevel="0" collapsed="false"/>
  </sheetData>
  <mergeCells count="30">
    <mergeCell ref="A2:B2"/>
    <mergeCell ref="C2:C3"/>
    <mergeCell ref="D2:D3"/>
    <mergeCell ref="E2:E3"/>
    <mergeCell ref="F2:F3"/>
    <mergeCell ref="G2:G3"/>
    <mergeCell ref="A13:B13"/>
    <mergeCell ref="C13:C14"/>
    <mergeCell ref="D13:D14"/>
    <mergeCell ref="E13:E14"/>
    <mergeCell ref="F13:F14"/>
    <mergeCell ref="G13:G14"/>
    <mergeCell ref="A24:B24"/>
    <mergeCell ref="C24:C25"/>
    <mergeCell ref="D24:D25"/>
    <mergeCell ref="E24:E25"/>
    <mergeCell ref="F24:F25"/>
    <mergeCell ref="G24:G25"/>
    <mergeCell ref="A35:B35"/>
    <mergeCell ref="C35:C36"/>
    <mergeCell ref="D35:D36"/>
    <mergeCell ref="E35:E36"/>
    <mergeCell ref="F35:F36"/>
    <mergeCell ref="G35:G36"/>
    <mergeCell ref="A46:B46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13" min="2" style="0" width="9.55"/>
  </cols>
  <sheetData>
    <row r="6" customFormat="false" ht="39.6" hidden="false" customHeight="false" outlineLevel="0" collapsed="false">
      <c r="A6" s="32"/>
      <c r="B6" s="72" t="s">
        <v>114</v>
      </c>
      <c r="C6" s="72" t="s">
        <v>115</v>
      </c>
      <c r="D6" s="72" t="s">
        <v>15</v>
      </c>
      <c r="E6" s="72" t="s">
        <v>116</v>
      </c>
      <c r="F6" s="72" t="s">
        <v>3</v>
      </c>
      <c r="G6" s="72" t="s">
        <v>117</v>
      </c>
      <c r="H6" s="72" t="s">
        <v>4</v>
      </c>
      <c r="I6" s="72" t="s">
        <v>118</v>
      </c>
      <c r="J6" s="72" t="s">
        <v>119</v>
      </c>
      <c r="K6" s="72" t="s">
        <v>120</v>
      </c>
      <c r="L6" s="72" t="s">
        <v>121</v>
      </c>
      <c r="M6" s="72" t="s">
        <v>122</v>
      </c>
    </row>
    <row r="7" customFormat="false" ht="13.2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3.2" hidden="false" customHeight="false" outlineLevel="0" collapsed="false">
      <c r="A8" s="38" t="s">
        <v>29</v>
      </c>
      <c r="B8" s="36" t="n">
        <v>93042</v>
      </c>
      <c r="C8" s="36" t="n">
        <f aca="false">D8-B8</f>
        <v>-51767</v>
      </c>
      <c r="D8" s="36" t="n">
        <v>41275</v>
      </c>
      <c r="E8" s="36" t="n">
        <f aca="false">F8-D8</f>
        <v>30305</v>
      </c>
      <c r="F8" s="36" t="n">
        <v>71580</v>
      </c>
      <c r="G8" s="36" t="n">
        <f aca="false">H8-F8</f>
        <v>20290</v>
      </c>
      <c r="H8" s="36" t="n">
        <v>91870</v>
      </c>
      <c r="I8" s="36" t="n">
        <f aca="false">J8-H8</f>
        <v>-4404.34</v>
      </c>
      <c r="J8" s="36" t="n">
        <f aca="false">[3]excel091610111624!$H$2</f>
        <v>87465.66</v>
      </c>
      <c r="K8" s="36" t="n">
        <f aca="false">L8-J8</f>
        <v>-2623.66</v>
      </c>
      <c r="L8" s="36" t="n">
        <v>84842</v>
      </c>
      <c r="M8" s="36" t="n">
        <f aca="false">L8-D8</f>
        <v>43567</v>
      </c>
    </row>
    <row r="9" customFormat="false" ht="13.2" hidden="false" customHeight="false" outlineLevel="0" collapsed="false">
      <c r="A9" s="38"/>
      <c r="B9" s="36"/>
      <c r="C9" s="73" t="n">
        <f aca="false">C8/B8</f>
        <v>-0.556383138797532</v>
      </c>
      <c r="D9" s="36"/>
      <c r="E9" s="73" t="n">
        <f aca="false">E8/D8</f>
        <v>0.734221683827983</v>
      </c>
      <c r="F9" s="36"/>
      <c r="G9" s="73" t="n">
        <f aca="false">G8/F8</f>
        <v>0.28345906677843</v>
      </c>
      <c r="H9" s="36"/>
      <c r="I9" s="73" t="n">
        <f aca="false">I8/H8</f>
        <v>-0.0479410035920322</v>
      </c>
      <c r="J9" s="36"/>
      <c r="K9" s="73" t="n">
        <f aca="false">K8/J8</f>
        <v>-0.0299964580385034</v>
      </c>
      <c r="L9" s="36"/>
      <c r="M9" s="74" t="n">
        <f aca="false">M8/D8</f>
        <v>1.05552998182919</v>
      </c>
    </row>
    <row r="10" customFormat="false" ht="13.2" hidden="false" customHeight="false" outlineLevel="0" collapsed="false">
      <c r="A10" s="38" t="s">
        <v>30</v>
      </c>
      <c r="B10" s="36" t="n">
        <v>35111</v>
      </c>
      <c r="C10" s="36" t="n">
        <f aca="false">D10-B10</f>
        <v>83396</v>
      </c>
      <c r="D10" s="36" t="n">
        <v>118507</v>
      </c>
      <c r="E10" s="36" t="n">
        <f aca="false">F10-D10</f>
        <v>-51270</v>
      </c>
      <c r="F10" s="36" t="n">
        <v>67237</v>
      </c>
      <c r="G10" s="36" t="n">
        <f aca="false">H10-F10</f>
        <v>-10763</v>
      </c>
      <c r="H10" s="36" t="n">
        <v>56474</v>
      </c>
      <c r="I10" s="36" t="n">
        <f aca="false">J10-H10</f>
        <v>111002.19</v>
      </c>
      <c r="J10" s="36" t="n">
        <f aca="false">[3]excel091610111624!$H$74</f>
        <v>167476.19</v>
      </c>
      <c r="K10" s="36" t="n">
        <f aca="false">L10-J10</f>
        <v>-18895.1900000001</v>
      </c>
      <c r="L10" s="36" t="n">
        <v>148581</v>
      </c>
      <c r="M10" s="36" t="n">
        <f aca="false">L10-D10</f>
        <v>30074</v>
      </c>
    </row>
    <row r="11" customFormat="false" ht="13.2" hidden="false" customHeight="false" outlineLevel="0" collapsed="false">
      <c r="A11" s="38"/>
      <c r="B11" s="36"/>
      <c r="C11" s="73" t="n">
        <f aca="false">C10/B10</f>
        <v>2.37521004813306</v>
      </c>
      <c r="D11" s="36"/>
      <c r="E11" s="73" t="n">
        <f aca="false">E10/D10</f>
        <v>-0.43263267148776</v>
      </c>
      <c r="F11" s="36"/>
      <c r="G11" s="73" t="n">
        <f aca="false">G10/F10</f>
        <v>-0.160075553638622</v>
      </c>
      <c r="H11" s="36"/>
      <c r="I11" s="73" t="n">
        <f aca="false">I10/H10</f>
        <v>1.96554502957113</v>
      </c>
      <c r="J11" s="36"/>
      <c r="K11" s="73" t="n">
        <f aca="false">K10/J10</f>
        <v>-0.11282314220308</v>
      </c>
      <c r="L11" s="36"/>
      <c r="M11" s="74" t="n">
        <f aca="false">M10/D10</f>
        <v>0.253774038664383</v>
      </c>
    </row>
    <row r="12" customFormat="false" ht="13.2" hidden="false" customHeight="false" outlineLevel="0" collapsed="false">
      <c r="A12" s="38" t="s">
        <v>123</v>
      </c>
      <c r="B12" s="36" t="n">
        <v>86198</v>
      </c>
      <c r="C12" s="36" t="n">
        <f aca="false">D12-B12</f>
        <v>32578</v>
      </c>
      <c r="D12" s="36" t="n">
        <v>118776</v>
      </c>
      <c r="E12" s="36" t="n">
        <f aca="false">F12-D12</f>
        <v>-7967</v>
      </c>
      <c r="F12" s="36" t="n">
        <v>110809</v>
      </c>
      <c r="G12" s="36" t="n">
        <f aca="false">H12-F12</f>
        <v>50166</v>
      </c>
      <c r="H12" s="36" t="n">
        <v>160975</v>
      </c>
      <c r="I12" s="36" t="n">
        <f aca="false">J12-H12</f>
        <v>-31999.15</v>
      </c>
      <c r="J12" s="36" t="n">
        <f aca="false">[3]excel091610111624!$H$161</f>
        <v>128975.85</v>
      </c>
      <c r="K12" s="36" t="n">
        <f aca="false">L12-J12</f>
        <v>86675.15</v>
      </c>
      <c r="L12" s="36" t="n">
        <v>215651</v>
      </c>
      <c r="M12" s="36" t="n">
        <f aca="false">L12-D12</f>
        <v>96875</v>
      </c>
    </row>
    <row r="13" customFormat="false" ht="13.2" hidden="false" customHeight="false" outlineLevel="0" collapsed="false">
      <c r="A13" s="38"/>
      <c r="B13" s="36"/>
      <c r="C13" s="73" t="n">
        <f aca="false">C12/B12</f>
        <v>0.377943803800552</v>
      </c>
      <c r="D13" s="36"/>
      <c r="E13" s="73" t="n">
        <f aca="false">E12/D12</f>
        <v>-0.0670758402370849</v>
      </c>
      <c r="F13" s="36"/>
      <c r="G13" s="73" t="n">
        <f aca="false">G12/F12</f>
        <v>0.452724959163967</v>
      </c>
      <c r="H13" s="36"/>
      <c r="I13" s="73" t="n">
        <f aca="false">I12/H12</f>
        <v>-0.198783351452089</v>
      </c>
      <c r="J13" s="36"/>
      <c r="K13" s="73" t="n">
        <f aca="false">K12/J12</f>
        <v>0.672026197152413</v>
      </c>
      <c r="L13" s="36"/>
      <c r="M13" s="74" t="n">
        <f aca="false">M12/D12</f>
        <v>0.815610897824476</v>
      </c>
    </row>
    <row r="14" customFormat="false" ht="13.2" hidden="false" customHeight="false" outlineLevel="0" collapsed="false">
      <c r="A14" s="38" t="s">
        <v>32</v>
      </c>
      <c r="B14" s="36" t="n">
        <v>7379</v>
      </c>
      <c r="C14" s="36" t="n">
        <f aca="false">D14-B14</f>
        <v>-3733</v>
      </c>
      <c r="D14" s="36" t="n">
        <v>3646</v>
      </c>
      <c r="E14" s="36" t="n">
        <f aca="false">F14-D14</f>
        <v>487</v>
      </c>
      <c r="F14" s="36" t="n">
        <v>4133</v>
      </c>
      <c r="G14" s="36" t="n">
        <f aca="false">H14-F14</f>
        <v>-3395</v>
      </c>
      <c r="H14" s="36" t="n">
        <v>738</v>
      </c>
      <c r="I14" s="36" t="n">
        <f aca="false">J14-H14</f>
        <v>12650.58</v>
      </c>
      <c r="J14" s="36" t="n">
        <f aca="false">[3]excel091610111624!$H$191</f>
        <v>13388.58</v>
      </c>
      <c r="K14" s="36" t="n">
        <f aca="false">L14-J14</f>
        <v>-5888.58</v>
      </c>
      <c r="L14" s="36" t="n">
        <v>7500</v>
      </c>
      <c r="M14" s="36" t="n">
        <f aca="false">L14-D14</f>
        <v>3854</v>
      </c>
    </row>
    <row r="15" customFormat="false" ht="13.2" hidden="false" customHeight="false" outlineLevel="0" collapsed="false">
      <c r="A15" s="38"/>
      <c r="B15" s="36"/>
      <c r="C15" s="73" t="n">
        <f aca="false">C14/B14</f>
        <v>-0.505895107738176</v>
      </c>
      <c r="D15" s="36"/>
      <c r="E15" s="73" t="n">
        <f aca="false">E14/D14</f>
        <v>0.133571036752606</v>
      </c>
      <c r="F15" s="36"/>
      <c r="G15" s="73" t="n">
        <f aca="false">G14/F14</f>
        <v>-0.821437212678442</v>
      </c>
      <c r="H15" s="36"/>
      <c r="I15" s="73" t="n">
        <f aca="false">I14/H14</f>
        <v>17.1417073170732</v>
      </c>
      <c r="J15" s="36"/>
      <c r="K15" s="73" t="n">
        <f aca="false">K14/J14</f>
        <v>-0.439821101266901</v>
      </c>
      <c r="L15" s="36"/>
      <c r="M15" s="74" t="n">
        <f aca="false">M14/D14</f>
        <v>1.05704882062534</v>
      </c>
    </row>
    <row r="16" customFormat="false" ht="13.2" hidden="false" customHeight="false" outlineLevel="0" collapsed="false">
      <c r="A16" s="38" t="s">
        <v>124</v>
      </c>
      <c r="B16" s="36" t="n">
        <v>229176</v>
      </c>
      <c r="C16" s="36" t="n">
        <f aca="false">D16-B16</f>
        <v>-28004</v>
      </c>
      <c r="D16" s="36" t="n">
        <v>201172</v>
      </c>
      <c r="E16" s="36" t="n">
        <f aca="false">F16-D16</f>
        <v>109985</v>
      </c>
      <c r="F16" s="36" t="n">
        <v>311157</v>
      </c>
      <c r="G16" s="36" t="n">
        <f aca="false">H16-F16</f>
        <v>-141378</v>
      </c>
      <c r="H16" s="36" t="n">
        <v>169779</v>
      </c>
      <c r="I16" s="36" t="n">
        <f aca="false">J16-H16</f>
        <v>102703.67</v>
      </c>
      <c r="J16" s="36" t="n">
        <f aca="false">[3]excel091610111624!$H$199</f>
        <v>272482.67</v>
      </c>
      <c r="K16" s="36" t="n">
        <f aca="false">L16-J16</f>
        <v>68160.33</v>
      </c>
      <c r="L16" s="36" t="n">
        <v>340643</v>
      </c>
      <c r="M16" s="36" t="n">
        <f aca="false">L16-D16</f>
        <v>139471</v>
      </c>
    </row>
    <row r="17" customFormat="false" ht="13.2" hidden="false" customHeight="false" outlineLevel="0" collapsed="false">
      <c r="A17" s="38"/>
      <c r="B17" s="36"/>
      <c r="C17" s="73" t="n">
        <f aca="false">C16/B16</f>
        <v>-0.12219429608685</v>
      </c>
      <c r="D17" s="36"/>
      <c r="E17" s="73" t="n">
        <f aca="false">E16/D16</f>
        <v>0.54672121368779</v>
      </c>
      <c r="F17" s="36"/>
      <c r="G17" s="73" t="n">
        <f aca="false">G16/F16</f>
        <v>-0.454362267279862</v>
      </c>
      <c r="H17" s="36"/>
      <c r="I17" s="73" t="n">
        <f aca="false">I16/H16</f>
        <v>0.60492563862433</v>
      </c>
      <c r="J17" s="36"/>
      <c r="K17" s="73" t="n">
        <f aca="false">K16/J16</f>
        <v>0.250145559715779</v>
      </c>
      <c r="L17" s="36"/>
      <c r="M17" s="74" t="n">
        <f aca="false">M16/D16</f>
        <v>0.693292307080508</v>
      </c>
    </row>
    <row r="18" customFormat="false" ht="13.2" hidden="false" customHeight="false" outlineLevel="0" collapsed="false">
      <c r="A18" s="38" t="s">
        <v>34</v>
      </c>
      <c r="B18" s="75" t="n">
        <f aca="false">SUM(B8:B16)</f>
        <v>450906</v>
      </c>
      <c r="C18" s="76" t="n">
        <f aca="false">D18-B18</f>
        <v>32470</v>
      </c>
      <c r="D18" s="75" t="n">
        <f aca="false">SUM(D8:D16)</f>
        <v>483376</v>
      </c>
      <c r="E18" s="76" t="n">
        <f aca="false">F18-D18</f>
        <v>81540</v>
      </c>
      <c r="F18" s="75" t="n">
        <f aca="false">SUM(F8:F16)</f>
        <v>564916</v>
      </c>
      <c r="G18" s="76" t="n">
        <f aca="false">H18-F18</f>
        <v>-85080</v>
      </c>
      <c r="H18" s="77" t="n">
        <f aca="false">SUM(H8:H16)</f>
        <v>479836</v>
      </c>
      <c r="I18" s="76" t="n">
        <f aca="false">J18-H18</f>
        <v>189952.95</v>
      </c>
      <c r="J18" s="75" t="n">
        <f aca="false">SUM(J8:J16)</f>
        <v>669788.95</v>
      </c>
      <c r="K18" s="76" t="n">
        <f aca="false">L18-J18</f>
        <v>127428.05</v>
      </c>
      <c r="L18" s="75" t="n">
        <f aca="false">SUM(L8:L16)</f>
        <v>797217</v>
      </c>
      <c r="M18" s="75" t="n">
        <f aca="false">L18-D18</f>
        <v>313841</v>
      </c>
    </row>
    <row r="19" customFormat="false" ht="13.2" hidden="false" customHeight="false" outlineLevel="0" collapsed="false">
      <c r="B19" s="78"/>
      <c r="C19" s="74" t="n">
        <f aca="false">C18/B18</f>
        <v>0.0720105742660333</v>
      </c>
      <c r="D19" s="78"/>
      <c r="E19" s="74" t="n">
        <f aca="false">E18/D18</f>
        <v>0.168688557148059</v>
      </c>
      <c r="F19" s="78"/>
      <c r="G19" s="74" t="n">
        <f aca="false">G18/F18</f>
        <v>-0.150606461845655</v>
      </c>
      <c r="H19" s="79"/>
      <c r="I19" s="74" t="n">
        <f aca="false">I18/H18</f>
        <v>0.395870568277495</v>
      </c>
      <c r="J19" s="78"/>
      <c r="K19" s="74" t="n">
        <f aca="false">K18/J18</f>
        <v>0.190251048483257</v>
      </c>
      <c r="L19" s="78"/>
      <c r="M19" s="74" t="n">
        <f aca="false">M18/D18</f>
        <v>0.64926889212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0:10:48Z</dcterms:created>
  <dc:creator>abramoma</dc:creator>
  <dc:description/>
  <dc:language>en-US</dc:language>
  <cp:lastModifiedBy>clintonpower</cp:lastModifiedBy>
  <dcterms:modified xsi:type="dcterms:W3CDTF">2010-10-14T20:03:40Z</dcterms:modified>
  <cp:revision>0</cp:revision>
  <dc:subject/>
  <dc:title/>
</cp:coreProperties>
</file>