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Bluewater Power Distribution Corporation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41052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1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5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</v>
      </c>
      <c r="AB23" s="7" t="s">
        <v>24</v>
      </c>
      <c r="AC23" s="7" t="s">
        <v>13</v>
      </c>
      <c r="AD23" s="7" t="s">
        <v>25</v>
      </c>
      <c r="AE23" s="8" t="s">
        <v>26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106,2,0)),"",VLOOKUP(D20,AA20:AG106,2,0))</f>
        <v>ED-2002-0517</v>
      </c>
      <c r="E24" s="6"/>
      <c r="AA24" s="5" t="s">
        <v>28</v>
      </c>
      <c r="AB24" s="7" t="s">
        <v>29</v>
      </c>
      <c r="AC24" s="7" t="s">
        <v>20</v>
      </c>
      <c r="AD24" s="7" t="s">
        <v>30</v>
      </c>
      <c r="AE24" s="8" t="s">
        <v>31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13</v>
      </c>
      <c r="AD25" s="7" t="s">
        <v>34</v>
      </c>
      <c r="AE25" s="8" t="s">
        <v>35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6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53</v>
      </c>
      <c r="H22" s="5"/>
      <c r="I22" s="105" t="n">
        <v>256212050</v>
      </c>
      <c r="K22" s="105" t="n">
        <v>0</v>
      </c>
      <c r="M22" s="88" t="n">
        <f aca="false">IF(E22="kWh",I22*G22,K22*G22)</f>
        <v>1357923.865</v>
      </c>
      <c r="O22" s="56" t="n">
        <f aca="false">M22/$M$48</f>
        <v>0.284917928809579</v>
      </c>
      <c r="Q22" s="88" t="n">
        <f aca="false">$Q$48*O22</f>
        <v>1315486.3720179</v>
      </c>
      <c r="S22" s="100" t="n">
        <f aca="false">IF(E22="kWh",IF(I22&lt;&gt;0,Q22/I22,0),IF(K22&lt;&gt;0,Q22/K22,0))</f>
        <v>0.00513436574125961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47</v>
      </c>
      <c r="H23" s="5"/>
      <c r="I23" s="105" t="n">
        <v>112787581</v>
      </c>
      <c r="K23" s="105" t="n">
        <v>0</v>
      </c>
      <c r="M23" s="88" t="n">
        <f aca="false">IF(E23="kWh",I23*G23,K23*G23)</f>
        <v>530101.6307</v>
      </c>
      <c r="O23" s="56" t="n">
        <f aca="false">M23/$M$48</f>
        <v>0.111225277477264</v>
      </c>
      <c r="Q23" s="88" t="n">
        <f aca="false">$Q$48*O23</f>
        <v>513535.028689044</v>
      </c>
      <c r="S23" s="100" t="n">
        <f aca="false">IF(E23="kWh",IF(I23&lt;&gt;0,Q23/I23,0),IF(K23&lt;&gt;0,Q23/K23,0))</f>
        <v>0.0045531167894189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J24</f>
        <v>1.8765</v>
      </c>
      <c r="H24" s="5"/>
      <c r="I24" s="105" t="n">
        <v>215198957</v>
      </c>
      <c r="K24" s="105" t="n">
        <v>590469</v>
      </c>
      <c r="M24" s="88" t="n">
        <f aca="false">IF(E24="kWh",I24*G24,K24*G24)</f>
        <v>1108015.0785</v>
      </c>
      <c r="O24" s="56" t="n">
        <f aca="false">M24/$M$48</f>
        <v>0.232482372092343</v>
      </c>
      <c r="Q24" s="88" t="n">
        <f aca="false">$Q$48*O24</f>
        <v>1073387.67166971</v>
      </c>
      <c r="S24" s="100" t="n">
        <f aca="false">IF(E24="kWh",IF(I24&lt;&gt;0,Q24/I24,0),IF(K24&lt;&gt;0,Q24/K24,0))</f>
        <v>1.81785609688182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J25</f>
        <v>2.0571</v>
      </c>
      <c r="H25" s="5"/>
      <c r="I25" s="105" t="n">
        <v>168112239</v>
      </c>
      <c r="K25" s="105" t="n">
        <v>367127</v>
      </c>
      <c r="M25" s="88" t="n">
        <f aca="false">IF(E25="kWh",I25*G25,K25*G25)</f>
        <v>755216.9517</v>
      </c>
      <c r="O25" s="56" t="n">
        <f aca="false">M25/$M$48</f>
        <v>0.158458699509083</v>
      </c>
      <c r="Q25" s="88" t="n">
        <f aca="false">$Q$48*O25</f>
        <v>731615.102646603</v>
      </c>
      <c r="S25" s="100" t="n">
        <f aca="false">IF(E25="kWh",IF(I25&lt;&gt;0,Q25/I25,0),IF(K25&lt;&gt;0,Q25/K25,0))</f>
        <v>1.99281203138588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J26</f>
        <v>2.3524</v>
      </c>
      <c r="H26" s="5"/>
      <c r="I26" s="105" t="n">
        <v>250931008</v>
      </c>
      <c r="K26" s="105" t="n">
        <v>411290</v>
      </c>
      <c r="M26" s="88" t="n">
        <f aca="false">IF(E26="kWh",I26*G26,K26*G26)</f>
        <v>967518.596</v>
      </c>
      <c r="O26" s="56" t="n">
        <f aca="false">M26/$M$48</f>
        <v>0.203003571527239</v>
      </c>
      <c r="Q26" s="88" t="n">
        <f aca="false">$Q$48*O26</f>
        <v>937281.94968566</v>
      </c>
      <c r="S26" s="100" t="n">
        <f aca="false">IF(E26="kWh",IF(I26&lt;&gt;0,Q26/I26,0),IF(K26&lt;&gt;0,Q26/K26,0))</f>
        <v>2.27888339051681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J27</f>
        <v>0.0047</v>
      </c>
      <c r="H27" s="5"/>
      <c r="I27" s="105" t="n">
        <v>2155483</v>
      </c>
      <c r="K27" s="105" t="n">
        <v>0</v>
      </c>
      <c r="M27" s="88" t="n">
        <f aca="false">IF(E27="kWh",I27*G27,K27*G27)</f>
        <v>10130.7701</v>
      </c>
      <c r="O27" s="56" t="n">
        <f aca="false">M27/$M$48</f>
        <v>0.0021256258237556</v>
      </c>
      <c r="Q27" s="88" t="n">
        <f aca="false">$Q$48*O27</f>
        <v>9814.16583660702</v>
      </c>
      <c r="S27" s="100" t="n">
        <f aca="false">IF(E27="kWh",IF(I27&lt;&gt;0,Q27/I27,0),IF(K27&lt;&gt;0,Q27/K27,0))</f>
        <v>0.0045531167894189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J28</f>
        <v>1.4809</v>
      </c>
      <c r="H28" s="5"/>
      <c r="I28" s="105" t="n">
        <v>655494</v>
      </c>
      <c r="K28" s="105" t="n">
        <v>1549</v>
      </c>
      <c r="M28" s="88" t="n">
        <f aca="false">IF(E28="kWh",I28*G28,K28*G28)</f>
        <v>2293.9141</v>
      </c>
      <c r="O28" s="56" t="n">
        <f aca="false">M28/$M$48</f>
        <v>0.000481306258093556</v>
      </c>
      <c r="Q28" s="88" t="n">
        <f aca="false">$Q$48*O28</f>
        <v>2222.22527706271</v>
      </c>
      <c r="S28" s="100" t="n">
        <f aca="false">IF(E28="kWh",IF(I28&lt;&gt;0,Q28/I28,0),IF(K28&lt;&gt;0,Q28/K28,0))</f>
        <v>1.43461928796818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J29</f>
        <v>1.4507</v>
      </c>
      <c r="H29" s="5"/>
      <c r="I29" s="105" t="n">
        <v>8841203</v>
      </c>
      <c r="K29" s="105" t="n">
        <v>24000</v>
      </c>
      <c r="M29" s="88" t="n">
        <f aca="false">IF(E29="kWh",I29*G29,K29*G29)</f>
        <v>34816.8</v>
      </c>
      <c r="O29" s="56" t="n">
        <f aca="false">M29/$M$48</f>
        <v>0.00730521850264216</v>
      </c>
      <c r="Q29" s="88" t="n">
        <f aca="false">$Q$48*O29</f>
        <v>33728.7141774128</v>
      </c>
      <c r="S29" s="100" t="n">
        <f aca="false">IF(E29="kWh",IF(I29&lt;&gt;0,Q29/I29,0),IF(K29&lt;&gt;0,Q29/K29,0))</f>
        <v>1.40536309072553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14894015</v>
      </c>
      <c r="J48" s="5"/>
      <c r="K48" s="89" t="n">
        <f aca="false">SUM(K22:K47)</f>
        <v>1394435</v>
      </c>
      <c r="M48" s="106" t="n">
        <f aca="false">SUM(M22:M47)</f>
        <v>4766017.6061</v>
      </c>
      <c r="O48" s="107" t="n">
        <f aca="false">SUM(O22:O47)</f>
        <v>1</v>
      </c>
      <c r="Q48" s="106" t="n">
        <f aca="false">'C1.2 Current Wholesale'!Q73</f>
        <v>4617071.23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89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5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87255305098245</v>
      </c>
      <c r="H22" s="5"/>
      <c r="I22" s="105" t="n">
        <v>256212050</v>
      </c>
      <c r="K22" s="105" t="n">
        <v>0</v>
      </c>
      <c r="M22" s="88" t="n">
        <f aca="false">IF(E22="kWh",I22*G22,K22*G22)</f>
        <v>1504618.85592597</v>
      </c>
      <c r="O22" s="56" t="n">
        <f aca="false">M22/$M$48</f>
        <v>0.280465600182944</v>
      </c>
      <c r="Q22" s="88" t="n">
        <f aca="false">$Q$48*O22</f>
        <v>1504618.85592597</v>
      </c>
      <c r="S22" s="110" t="n">
        <f aca="false">IF(E22="kWh",IF(I22&lt;&gt;0,Q22/I22,0),IF(K22&lt;&gt;0,Q22/K22,0))</f>
        <v>0.0058725530509824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538317363006724</v>
      </c>
      <c r="H23" s="5"/>
      <c r="I23" s="105" t="n">
        <v>112787581</v>
      </c>
      <c r="K23" s="105" t="n">
        <v>0</v>
      </c>
      <c r="M23" s="88" t="n">
        <f aca="false">IF(E23="kWh",I23*G23,K23*G23)</f>
        <v>607155.131838273</v>
      </c>
      <c r="O23" s="56" t="n">
        <f aca="false">M23/$M$48</f>
        <v>0.113175591136919</v>
      </c>
      <c r="Q23" s="88" t="n">
        <f aca="false">$Q$48*O23</f>
        <v>607155.131838273</v>
      </c>
      <c r="S23" s="110" t="n">
        <f aca="false">IF(E23="kWh",IF(I23&lt;&gt;0,Q23/I23,0),IF(K23&lt;&gt;0,Q23/K23,0))</f>
        <v>0.00538317363006724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1 Adj Network to Curr Whsl'!S24</f>
        <v>2.18517699027057</v>
      </c>
      <c r="H24" s="5"/>
      <c r="I24" s="105" t="n">
        <v>215198957</v>
      </c>
      <c r="K24" s="105" t="n">
        <v>590469</v>
      </c>
      <c r="M24" s="88" t="n">
        <f aca="false">IF(E24="kWh",I24*G24,K24*G24)</f>
        <v>1290279.27226807</v>
      </c>
      <c r="O24" s="56" t="n">
        <f aca="false">M24/$M$48</f>
        <v>0.240512040025958</v>
      </c>
      <c r="Q24" s="88" t="n">
        <f aca="false">$Q$48*O24</f>
        <v>1290279.27226807</v>
      </c>
      <c r="S24" s="110" t="n">
        <f aca="false">IF(E24="kWh",IF(I24&lt;&gt;0,Q24/I24,0),IF(K24&lt;&gt;0,Q24/K24,0))</f>
        <v>2.18517699027057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1 Adj Network to Curr Whsl'!S25</f>
        <v>2.32083296574826</v>
      </c>
      <c r="H25" s="5"/>
      <c r="I25" s="105" t="n">
        <v>168112239</v>
      </c>
      <c r="K25" s="105" t="n">
        <v>367127</v>
      </c>
      <c r="M25" s="88" t="n">
        <f aca="false">IF(E25="kWh",I25*G25,K25*G25)</f>
        <v>852040.444216263</v>
      </c>
      <c r="O25" s="56" t="n">
        <f aca="false">M25/$M$48</f>
        <v>0.158822969435799</v>
      </c>
      <c r="Q25" s="88" t="n">
        <f aca="false">$Q$48*O25</f>
        <v>852040.444216262</v>
      </c>
      <c r="S25" s="110" t="n">
        <f aca="false">IF(E25="kWh",IF(I25&lt;&gt;0,Q25/I25,0),IF(K25&lt;&gt;0,Q25/K25,0))</f>
        <v>2.32083296574826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1 Adj Network to Curr Whsl'!S26</f>
        <v>2.56973133922574</v>
      </c>
      <c r="H26" s="5"/>
      <c r="I26" s="105" t="n">
        <v>250931008</v>
      </c>
      <c r="K26" s="105" t="n">
        <v>411290</v>
      </c>
      <c r="M26" s="88" t="n">
        <f aca="false">IF(E26="kWh",I26*G26,K26*G26)</f>
        <v>1056904.80251015</v>
      </c>
      <c r="O26" s="56" t="n">
        <f aca="false">M26/$M$48</f>
        <v>0.197010318330632</v>
      </c>
      <c r="Q26" s="88" t="n">
        <f aca="false">$Q$48*O26</f>
        <v>1056904.80251015</v>
      </c>
      <c r="S26" s="110" t="n">
        <f aca="false">IF(E26="kWh",IF(I26&lt;&gt;0,Q26/I26,0),IF(K26&lt;&gt;0,Q26/K26,0))</f>
        <v>2.56973133922574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1 Adj Network to Curr Whsl'!S27</f>
        <v>0.00538317363006724</v>
      </c>
      <c r="H27" s="5"/>
      <c r="I27" s="105" t="n">
        <v>2155483</v>
      </c>
      <c r="K27" s="105" t="n">
        <v>0</v>
      </c>
      <c r="M27" s="88" t="n">
        <f aca="false">IF(E27="kWh",I27*G27,K27*G27)</f>
        <v>11603.3392456582</v>
      </c>
      <c r="O27" s="56" t="n">
        <f aca="false">M27/$M$48</f>
        <v>0.00216289826014248</v>
      </c>
      <c r="Q27" s="88" t="n">
        <f aca="false">$Q$48*O27</f>
        <v>11603.3392456582</v>
      </c>
      <c r="S27" s="110" t="n">
        <f aca="false">IF(E27="kWh",IF(I27&lt;&gt;0,Q27/I27,0),IF(K27&lt;&gt;0,Q27/K27,0))</f>
        <v>0.00538317363006724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1 Adj Network to Curr Whsl'!S28</f>
        <v>1.6563535880296</v>
      </c>
      <c r="H28" s="5"/>
      <c r="I28" s="105" t="n">
        <v>655494</v>
      </c>
      <c r="K28" s="105" t="n">
        <v>1549</v>
      </c>
      <c r="M28" s="88" t="n">
        <f aca="false">IF(E28="kWh",I28*G28,K28*G28)</f>
        <v>2565.69170785785</v>
      </c>
      <c r="O28" s="56" t="n">
        <f aca="false">M28/$M$48</f>
        <v>0.000478252855794438</v>
      </c>
      <c r="Q28" s="88" t="n">
        <f aca="false">$Q$48*O28</f>
        <v>2565.69170785785</v>
      </c>
      <c r="S28" s="110" t="n">
        <f aca="false">IF(E28="kWh",IF(I28&lt;&gt;0,Q28/I28,0),IF(K28&lt;&gt;0,Q28/K28,0))</f>
        <v>1.6563535880296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1 Adj Network to Curr Whsl'!S29</f>
        <v>1.64793626198986</v>
      </c>
      <c r="H29" s="5"/>
      <c r="I29" s="105" t="n">
        <v>8841203</v>
      </c>
      <c r="K29" s="105" t="n">
        <v>24000</v>
      </c>
      <c r="M29" s="88" t="n">
        <f aca="false">IF(E29="kWh",I29*G29,K29*G29)</f>
        <v>39550.4702877566</v>
      </c>
      <c r="O29" s="56" t="n">
        <f aca="false">M29/$M$48</f>
        <v>0.00737232977181241</v>
      </c>
      <c r="Q29" s="88" t="n">
        <f aca="false">$Q$48*O29</f>
        <v>39550.4702877566</v>
      </c>
      <c r="S29" s="110" t="n">
        <f aca="false">IF(E29="kWh",IF(I29&lt;&gt;0,Q29/I29,0),IF(K29&lt;&gt;0,Q29/K29,0))</f>
        <v>1.64793626198986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14894015</v>
      </c>
      <c r="J48" s="111"/>
      <c r="K48" s="89" t="n">
        <f aca="false">SUM(K22:K47)</f>
        <v>1394435</v>
      </c>
      <c r="M48" s="106" t="n">
        <f aca="false">SUM(M22:M47)</f>
        <v>5364718.008</v>
      </c>
      <c r="O48" s="107" t="n">
        <f aca="false">SUM(O22:O47)</f>
        <v>1</v>
      </c>
      <c r="Q48" s="106" t="n">
        <f aca="false">'C1.3 Forecast Wholesale'!G73</f>
        <v>5364718.008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3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5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513436574125961</v>
      </c>
      <c r="H22" s="5"/>
      <c r="I22" s="105" t="n">
        <v>256212050</v>
      </c>
      <c r="K22" s="105" t="n">
        <v>0</v>
      </c>
      <c r="M22" s="88" t="n">
        <f aca="false">IF(E22="kWh",I22*G22,K22*G22)</f>
        <v>1315486.3720179</v>
      </c>
      <c r="O22" s="56" t="n">
        <f aca="false">M22/$M$48</f>
        <v>0.284917928809579</v>
      </c>
      <c r="Q22" s="88" t="n">
        <f aca="false">$Q$48*O22</f>
        <v>1315486.3720179</v>
      </c>
      <c r="S22" s="110" t="n">
        <f aca="false">IF(E22="kWh",IF(I22&lt;&gt;0,Q22/I22,0),IF(K22&lt;&gt;0,Q22/K22,0))</f>
        <v>0.00513436574125961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45531167894189</v>
      </c>
      <c r="H23" s="5"/>
      <c r="I23" s="105" t="n">
        <v>112787581</v>
      </c>
      <c r="K23" s="105" t="n">
        <v>0</v>
      </c>
      <c r="M23" s="88" t="n">
        <f aca="false">IF(E23="kWh",I23*G23,K23*G23)</f>
        <v>513535.028689044</v>
      </c>
      <c r="O23" s="56" t="n">
        <f aca="false">M23/$M$48</f>
        <v>0.111225277477264</v>
      </c>
      <c r="Q23" s="88" t="n">
        <f aca="false">$Q$48*O23</f>
        <v>513535.028689044</v>
      </c>
      <c r="S23" s="110" t="n">
        <f aca="false">IF(E23="kWh",IF(I23&lt;&gt;0,Q23/I23,0),IF(K23&lt;&gt;0,Q23/K23,0))</f>
        <v>0.0045531167894189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D1.2 Adj Conn to Curr Whsl'!S24</f>
        <v>1.81785609688182</v>
      </c>
      <c r="H24" s="5"/>
      <c r="I24" s="105" t="n">
        <v>215198957</v>
      </c>
      <c r="K24" s="105" t="n">
        <v>590469</v>
      </c>
      <c r="M24" s="88" t="n">
        <f aca="false">IF(E24="kWh",I24*G24,K24*G24)</f>
        <v>1073387.67166971</v>
      </c>
      <c r="O24" s="56" t="n">
        <f aca="false">M24/$M$48</f>
        <v>0.232482372092343</v>
      </c>
      <c r="Q24" s="88" t="n">
        <f aca="false">$Q$48*O24</f>
        <v>1073387.67166971</v>
      </c>
      <c r="S24" s="110" t="n">
        <f aca="false">IF(E24="kWh",IF(I24&lt;&gt;0,Q24/I24,0),IF(K24&lt;&gt;0,Q24/K24,0))</f>
        <v>1.81785609688182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D1.2 Adj Conn to Curr Whsl'!S25</f>
        <v>1.99281203138588</v>
      </c>
      <c r="H25" s="5"/>
      <c r="I25" s="105" t="n">
        <v>168112239</v>
      </c>
      <c r="K25" s="105" t="n">
        <v>367127</v>
      </c>
      <c r="M25" s="88" t="n">
        <f aca="false">IF(E25="kWh",I25*G25,K25*G25)</f>
        <v>731615.102646603</v>
      </c>
      <c r="O25" s="56" t="n">
        <f aca="false">M25/$M$48</f>
        <v>0.158458699509083</v>
      </c>
      <c r="Q25" s="88" t="n">
        <f aca="false">$Q$48*O25</f>
        <v>731615.102646603</v>
      </c>
      <c r="S25" s="110" t="n">
        <f aca="false">IF(E25="kWh",IF(I25&lt;&gt;0,Q25/I25,0),IF(K25&lt;&gt;0,Q25/K25,0))</f>
        <v>1.99281203138588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D1.2 Adj Conn to Curr Whsl'!S26</f>
        <v>2.27888339051681</v>
      </c>
      <c r="H26" s="5"/>
      <c r="I26" s="105" t="n">
        <v>250931008</v>
      </c>
      <c r="K26" s="105" t="n">
        <v>411290</v>
      </c>
      <c r="M26" s="88" t="n">
        <f aca="false">IF(E26="kWh",I26*G26,K26*G26)</f>
        <v>937281.94968566</v>
      </c>
      <c r="O26" s="56" t="n">
        <f aca="false">M26/$M$48</f>
        <v>0.203003571527239</v>
      </c>
      <c r="Q26" s="88" t="n">
        <f aca="false">$Q$48*O26</f>
        <v>937281.94968566</v>
      </c>
      <c r="S26" s="110" t="n">
        <f aca="false">IF(E26="kWh",IF(I26&lt;&gt;0,Q26/I26,0),IF(K26&lt;&gt;0,Q26/K26,0))</f>
        <v>2.27888339051681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D1.2 Adj Conn to Curr Whsl'!S27</f>
        <v>0.0045531167894189</v>
      </c>
      <c r="H27" s="5"/>
      <c r="I27" s="105" t="n">
        <v>2155483</v>
      </c>
      <c r="K27" s="105" t="n">
        <v>0</v>
      </c>
      <c r="M27" s="88" t="n">
        <f aca="false">IF(E27="kWh",I27*G27,K27*G27)</f>
        <v>9814.16583660702</v>
      </c>
      <c r="O27" s="56" t="n">
        <f aca="false">M27/$M$48</f>
        <v>0.0021256258237556</v>
      </c>
      <c r="Q27" s="88" t="n">
        <f aca="false">$Q$48*O27</f>
        <v>9814.16583660702</v>
      </c>
      <c r="S27" s="110" t="n">
        <f aca="false">IF(E27="kWh",IF(I27&lt;&gt;0,Q27/I27,0),IF(K27&lt;&gt;0,Q27/K27,0))</f>
        <v>0.0045531167894189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D1.2 Adj Conn to Curr Whsl'!S28</f>
        <v>1.43461928796818</v>
      </c>
      <c r="H28" s="5"/>
      <c r="I28" s="105" t="n">
        <v>655494</v>
      </c>
      <c r="K28" s="105" t="n">
        <v>1549</v>
      </c>
      <c r="M28" s="88" t="n">
        <f aca="false">IF(E28="kWh",I28*G28,K28*G28)</f>
        <v>2222.22527706271</v>
      </c>
      <c r="O28" s="56" t="n">
        <f aca="false">M28/$M$48</f>
        <v>0.000481306258093556</v>
      </c>
      <c r="Q28" s="88" t="n">
        <f aca="false">$Q$48*O28</f>
        <v>2222.22527706271</v>
      </c>
      <c r="S28" s="110" t="n">
        <f aca="false">IF(E28="kWh",IF(I28&lt;&gt;0,Q28/I28,0),IF(K28&lt;&gt;0,Q28/K28,0))</f>
        <v>1.43461928796818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D1.2 Adj Conn to Curr Whsl'!S29</f>
        <v>1.40536309072553</v>
      </c>
      <c r="H29" s="5"/>
      <c r="I29" s="105" t="n">
        <v>8841203</v>
      </c>
      <c r="K29" s="105" t="n">
        <v>24000</v>
      </c>
      <c r="M29" s="88" t="n">
        <f aca="false">IF(E29="kWh",I29*G29,K29*G29)</f>
        <v>33728.7141774128</v>
      </c>
      <c r="O29" s="56" t="n">
        <f aca="false">M29/$M$48</f>
        <v>0.00730521850264216</v>
      </c>
      <c r="Q29" s="88" t="n">
        <f aca="false">$Q$48*O29</f>
        <v>33728.7141774128</v>
      </c>
      <c r="S29" s="110" t="n">
        <f aca="false">IF(E29="kWh",IF(I29&lt;&gt;0,Q29/I29,0),IF(K29&lt;&gt;0,Q29/K29,0))</f>
        <v>1.40536309072553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14894015</v>
      </c>
      <c r="J48" s="111"/>
      <c r="K48" s="89" t="n">
        <f aca="false">SUM(K22:K47)</f>
        <v>1394435</v>
      </c>
      <c r="M48" s="106" t="n">
        <f aca="false">SUM(M22:M47)</f>
        <v>4617071.23</v>
      </c>
      <c r="O48" s="107" t="n">
        <f aca="false">SUM(O22:O47)</f>
        <v>1</v>
      </c>
      <c r="Q48" s="106" t="n">
        <f aca="false">'C1.3 Forecast Wholesale'!Q73</f>
        <v>4617071.23</v>
      </c>
    </row>
    <row r="49" s="45" customFormat="true" ht="15" hidden="false" customHeight="false" outlineLevel="0" collapsed="false">
      <c r="H49" s="5"/>
      <c r="M49" s="103" t="s">
        <v>588</v>
      </c>
      <c r="O49" s="46"/>
      <c r="Q49" s="108" t="s">
        <v>596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7</v>
      </c>
    </row>
    <row r="21" s="45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6</v>
      </c>
      <c r="H22" s="5"/>
      <c r="I22" s="112" t="n">
        <f aca="false">'E1.1 Adj Network to Fcst Whsl'!S22</f>
        <v>0.00587255305098245</v>
      </c>
      <c r="K22" s="113" t="n">
        <f aca="false">I22-G22</f>
        <v>-0.000127446949017555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55</v>
      </c>
      <c r="H23" s="5"/>
      <c r="I23" s="105" t="n">
        <f aca="false">'E1.1 Adj Network to Fcst Whsl'!S23</f>
        <v>0.00538317363006724</v>
      </c>
      <c r="K23" s="113" t="n">
        <f aca="false">I23-G23</f>
        <v>-0.000116826369932758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H24</f>
        <v>2.2326</v>
      </c>
      <c r="H24" s="5"/>
      <c r="I24" s="105" t="n">
        <f aca="false">'E1.1 Adj Network to Fcst Whsl'!S24</f>
        <v>2.18517699027057</v>
      </c>
      <c r="K24" s="113" t="n">
        <f aca="false">I24-G24</f>
        <v>-0.0474230097294317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H25</f>
        <v>2.3712</v>
      </c>
      <c r="H25" s="5"/>
      <c r="I25" s="105" t="n">
        <f aca="false">'E1.1 Adj Network to Fcst Whsl'!S25</f>
        <v>2.32083296574826</v>
      </c>
      <c r="K25" s="113" t="n">
        <f aca="false">I25-G25</f>
        <v>-0.0503670342517375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H26</f>
        <v>2.6255</v>
      </c>
      <c r="H26" s="5"/>
      <c r="I26" s="105" t="n">
        <f aca="false">'E1.1 Adj Network to Fcst Whsl'!S26</f>
        <v>2.56973133922574</v>
      </c>
      <c r="K26" s="113" t="n">
        <f aca="false">I26-G26</f>
        <v>-0.0557686607742651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H27</f>
        <v>0.0055</v>
      </c>
      <c r="H27" s="5"/>
      <c r="I27" s="105" t="n">
        <f aca="false">'E1.1 Adj Network to Fcst Whsl'!S27</f>
        <v>0.00538317363006724</v>
      </c>
      <c r="K27" s="113" t="n">
        <f aca="false">I27-G27</f>
        <v>-0.000116826369932758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H28</f>
        <v>1.6923</v>
      </c>
      <c r="H28" s="5"/>
      <c r="I28" s="105" t="n">
        <f aca="false">'E1.1 Adj Network to Fcst Whsl'!S28</f>
        <v>1.6563535880296</v>
      </c>
      <c r="K28" s="113" t="n">
        <f aca="false">I28-G28</f>
        <v>-0.0359464119704012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H29</f>
        <v>1.6837</v>
      </c>
      <c r="H29" s="5"/>
      <c r="I29" s="105" t="n">
        <f aca="false">'E1.1 Adj Network to Fcst Whsl'!S29</f>
        <v>1.64793626198986</v>
      </c>
      <c r="K29" s="113" t="n">
        <f aca="false">I29-G29</f>
        <v>-0.0357637380101425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05" t="n">
        <f aca="false">'E1.1 Adj Network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05" t="n">
        <f aca="false">'E1.1 Adj Network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05" t="n">
        <f aca="false">'E1.1 Adj Network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05" t="n">
        <f aca="false">'E1.1 Adj Network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05" t="n">
        <f aca="false">'E1.1 Adj Network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05" t="n">
        <f aca="false">'E1.1 Adj Network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05" t="n">
        <f aca="false">'E1.1 Adj Network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05" t="n">
        <f aca="false">'E1.1 Adj Network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05" t="n">
        <f aca="false">'E1.1 Adj Network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05" t="n">
        <f aca="false">'E1.1 Adj Network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05" t="n">
        <f aca="false">'E1.1 Adj Network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05" t="n">
        <f aca="false">'E1.1 Adj Network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05" t="n">
        <f aca="false">'E1.1 Adj Network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05" t="n">
        <f aca="false">'E1.1 Adj Network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05" t="n">
        <f aca="false">'E1.1 Adj Network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05" t="n">
        <f aca="false">'E1.1 Adj Network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05" t="n">
        <f aca="false">'E1.1 Adj Network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</row>
    <row r="4" s="45" customFormat="true" ht="18" hidden="false" customHeight="false" outlineLevel="0" collapsed="false">
      <c r="C4" s="4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5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53</v>
      </c>
      <c r="H22" s="5"/>
      <c r="I22" s="112" t="n">
        <f aca="false">'E1.2 Adj Conn to Fcst Whsl'!S22</f>
        <v>0.00513436574125961</v>
      </c>
      <c r="K22" s="113" t="n">
        <f aca="false">I22-G22</f>
        <v>-0.000165634258740386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47</v>
      </c>
      <c r="H23" s="5"/>
      <c r="I23" s="112" t="n">
        <f aca="false">'E1.2 Adj Conn to Fcst Whsl'!S23</f>
        <v>0.0045531167894189</v>
      </c>
      <c r="K23" s="113" t="n">
        <f aca="false">I23-G23</f>
        <v>-0.000146883210581097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12" t="n">
        <f aca="false">'B1.1 Rate Class And RTSR Rates'!J24</f>
        <v>1.8765</v>
      </c>
      <c r="H24" s="5"/>
      <c r="I24" s="112" t="n">
        <f aca="false">'E1.2 Adj Conn to Fcst Whsl'!S24</f>
        <v>1.81785609688182</v>
      </c>
      <c r="K24" s="113" t="n">
        <f aca="false">I24-G24</f>
        <v>-0.0586439031181765</v>
      </c>
    </row>
    <row r="25" s="45" customFormat="true" ht="16.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12" t="n">
        <f aca="false">'B1.1 Rate Class And RTSR Rates'!J25</f>
        <v>2.0571</v>
      </c>
      <c r="H25" s="5"/>
      <c r="I25" s="112" t="n">
        <f aca="false">'E1.2 Adj Conn to Fcst Whsl'!S25</f>
        <v>1.99281203138588</v>
      </c>
      <c r="K25" s="113" t="n">
        <f aca="false">I25-G25</f>
        <v>-0.0642879686141225</v>
      </c>
    </row>
    <row r="26" s="45" customFormat="true" ht="16.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12" t="n">
        <f aca="false">'B1.1 Rate Class And RTSR Rates'!J26</f>
        <v>2.3524</v>
      </c>
      <c r="H26" s="5"/>
      <c r="I26" s="112" t="n">
        <f aca="false">'E1.2 Adj Conn to Fcst Whsl'!S26</f>
        <v>2.27888339051681</v>
      </c>
      <c r="K26" s="113" t="n">
        <f aca="false">I26-G26</f>
        <v>-0.0735166094831858</v>
      </c>
    </row>
    <row r="27" s="45" customFormat="true" ht="16.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12" t="n">
        <f aca="false">'B1.1 Rate Class And RTSR Rates'!J27</f>
        <v>0.0047</v>
      </c>
      <c r="H27" s="5"/>
      <c r="I27" s="112" t="n">
        <f aca="false">'E1.2 Adj Conn to Fcst Whsl'!S27</f>
        <v>0.0045531167894189</v>
      </c>
      <c r="K27" s="113" t="n">
        <f aca="false">I27-G27</f>
        <v>-0.000146883210581098</v>
      </c>
    </row>
    <row r="28" s="45" customFormat="true" ht="16.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12" t="n">
        <f aca="false">'B1.1 Rate Class And RTSR Rates'!J28</f>
        <v>1.4809</v>
      </c>
      <c r="H28" s="5"/>
      <c r="I28" s="112" t="n">
        <f aca="false">'E1.2 Adj Conn to Fcst Whsl'!S28</f>
        <v>1.43461928796818</v>
      </c>
      <c r="K28" s="113" t="n">
        <f aca="false">I28-G28</f>
        <v>-0.0462807120318187</v>
      </c>
    </row>
    <row r="29" s="45" customFormat="true" ht="16.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12" t="n">
        <f aca="false">'B1.1 Rate Class And RTSR Rates'!J29</f>
        <v>1.4507</v>
      </c>
      <c r="H29" s="5"/>
      <c r="I29" s="112" t="n">
        <f aca="false">'E1.2 Adj Conn to Fcst Whsl'!S29</f>
        <v>1.40536309072553</v>
      </c>
      <c r="K29" s="113" t="n">
        <f aca="false">I29-G29</f>
        <v>-0.0453369092744678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5" customFormat="true" ht="15" hidden="false" customHeight="false" outlineLevel="0" collapsed="false">
      <c r="G47" s="64"/>
      <c r="H47" s="5"/>
      <c r="I47" s="5"/>
    </row>
    <row r="48" s="45" customFormat="true" ht="15" hidden="false" customHeight="false" outlineLevel="0" collapsed="false">
      <c r="H48" s="5"/>
      <c r="I48" s="5"/>
      <c r="J48" s="111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6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6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6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6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6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6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6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6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6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6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6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6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6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6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3.44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luewater Power Distribution Corporation</v>
      </c>
    </row>
    <row r="3" s="5" customFormat="true" ht="18" hidden="false" customHeight="false" outlineLevel="0" collapsed="false">
      <c r="C3" s="18" t="str">
        <f aca="false">'A1.1 LDC Information'!C3</f>
        <v>File Number:          EB-2010-0065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3.5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Bluewater Power Distribution Corporation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65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</v>
      </c>
      <c r="I22" s="5"/>
      <c r="J22" s="33" t="n">
        <v>0.0053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5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3</v>
      </c>
      <c r="E24" s="30" t="s">
        <v>391</v>
      </c>
      <c r="F24" s="31" t="s">
        <v>408</v>
      </c>
      <c r="H24" s="32" t="n">
        <v>2.2326</v>
      </c>
      <c r="I24" s="5"/>
      <c r="J24" s="33" t="n">
        <v>1.876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6" t="s">
        <v>411</v>
      </c>
      <c r="AH24" s="27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4</v>
      </c>
      <c r="E25" s="30" t="s">
        <v>391</v>
      </c>
      <c r="F25" s="31" t="s">
        <v>408</v>
      </c>
      <c r="H25" s="32" t="n">
        <v>2.3712</v>
      </c>
      <c r="I25" s="5"/>
      <c r="J25" s="33" t="n">
        <v>2.0571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6" t="s">
        <v>417</v>
      </c>
      <c r="AH25" s="27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420</v>
      </c>
      <c r="D26" s="29" t="s">
        <v>371</v>
      </c>
      <c r="E26" s="30" t="s">
        <v>391</v>
      </c>
      <c r="F26" s="31" t="s">
        <v>408</v>
      </c>
      <c r="H26" s="32" t="n">
        <v>2.6255</v>
      </c>
      <c r="I26" s="5"/>
      <c r="J26" s="33" t="n">
        <v>2.3524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6" t="s">
        <v>423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372</v>
      </c>
      <c r="D27" s="29" t="s">
        <v>383</v>
      </c>
      <c r="E27" s="29" t="s">
        <v>425</v>
      </c>
      <c r="F27" s="31" t="s">
        <v>392</v>
      </c>
      <c r="H27" s="32" t="n">
        <v>0.0055</v>
      </c>
      <c r="I27" s="5"/>
      <c r="J27" s="33" t="n">
        <v>0.0047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6" t="s">
        <v>428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0</v>
      </c>
      <c r="D28" s="29" t="s">
        <v>385</v>
      </c>
      <c r="E28" s="30" t="s">
        <v>425</v>
      </c>
      <c r="F28" s="31" t="s">
        <v>408</v>
      </c>
      <c r="H28" s="32" t="n">
        <v>1.6923</v>
      </c>
      <c r="I28" s="5"/>
      <c r="J28" s="33" t="n">
        <v>1.4809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6" t="s">
        <v>433</v>
      </c>
      <c r="AH28" s="27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29" t="s">
        <v>436</v>
      </c>
      <c r="D29" s="29" t="s">
        <v>387</v>
      </c>
      <c r="E29" s="30" t="s">
        <v>425</v>
      </c>
      <c r="F29" s="31" t="s">
        <v>408</v>
      </c>
      <c r="H29" s="34" t="n">
        <v>1.6837</v>
      </c>
      <c r="I29" s="5"/>
      <c r="J29" s="35" t="n">
        <v>1.4507</v>
      </c>
      <c r="K29" s="5"/>
      <c r="L29" s="5"/>
      <c r="M29" s="5"/>
      <c r="N29" s="5"/>
      <c r="O29" s="5"/>
      <c r="P29" s="5"/>
      <c r="Q29" s="5"/>
      <c r="Y29" s="5"/>
      <c r="Z29" s="5"/>
      <c r="AA29" s="5" t="s">
        <v>437</v>
      </c>
      <c r="AB29" s="7" t="s">
        <v>377</v>
      </c>
      <c r="AC29" s="5"/>
      <c r="AD29" s="5" t="s">
        <v>438</v>
      </c>
      <c r="AE29" s="7" t="s">
        <v>379</v>
      </c>
      <c r="AF29" s="5"/>
      <c r="AG29" s="26" t="s">
        <v>439</v>
      </c>
      <c r="AH29" s="27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0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41</v>
      </c>
      <c r="D30" s="36" t="s">
        <v>442</v>
      </c>
      <c r="E30" s="36" t="s">
        <v>441</v>
      </c>
      <c r="F30" s="37" t="s">
        <v>44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6" t="s">
        <v>444</v>
      </c>
      <c r="AH30" s="27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41</v>
      </c>
      <c r="D31" s="36" t="s">
        <v>447</v>
      </c>
      <c r="E31" s="36" t="s">
        <v>441</v>
      </c>
      <c r="F31" s="37" t="s">
        <v>44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6" t="s">
        <v>449</v>
      </c>
      <c r="AH31" s="27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41</v>
      </c>
      <c r="D32" s="36" t="s">
        <v>452</v>
      </c>
      <c r="E32" s="36" t="s">
        <v>441</v>
      </c>
      <c r="F32" s="37" t="s">
        <v>44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6" t="s">
        <v>454</v>
      </c>
      <c r="AH32" s="27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41</v>
      </c>
      <c r="D33" s="36" t="s">
        <v>455</v>
      </c>
      <c r="E33" s="36" t="s">
        <v>441</v>
      </c>
      <c r="F33" s="37" t="s">
        <v>44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6" t="s">
        <v>457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41</v>
      </c>
      <c r="D34" s="36" t="s">
        <v>459</v>
      </c>
      <c r="E34" s="36" t="s">
        <v>441</v>
      </c>
      <c r="F34" s="37" t="s">
        <v>44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41</v>
      </c>
      <c r="D35" s="36" t="s">
        <v>462</v>
      </c>
      <c r="E35" s="36" t="s">
        <v>441</v>
      </c>
      <c r="F35" s="37" t="s">
        <v>44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41</v>
      </c>
      <c r="D36" s="36" t="s">
        <v>464</v>
      </c>
      <c r="E36" s="36" t="s">
        <v>441</v>
      </c>
      <c r="F36" s="37" t="s">
        <v>44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41</v>
      </c>
      <c r="D37" s="36" t="s">
        <v>466</v>
      </c>
      <c r="E37" s="36" t="s">
        <v>441</v>
      </c>
      <c r="F37" s="37" t="s">
        <v>44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41</v>
      </c>
      <c r="D38" s="36" t="s">
        <v>468</v>
      </c>
      <c r="E38" s="36" t="s">
        <v>441</v>
      </c>
      <c r="F38" s="37" t="s">
        <v>44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41</v>
      </c>
      <c r="D39" s="36" t="s">
        <v>471</v>
      </c>
      <c r="E39" s="36" t="s">
        <v>441</v>
      </c>
      <c r="F39" s="37" t="s">
        <v>44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41</v>
      </c>
      <c r="D40" s="36" t="s">
        <v>474</v>
      </c>
      <c r="E40" s="36" t="s">
        <v>441</v>
      </c>
      <c r="F40" s="37" t="s">
        <v>44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41</v>
      </c>
      <c r="D41" s="36" t="s">
        <v>477</v>
      </c>
      <c r="E41" s="36" t="s">
        <v>441</v>
      </c>
      <c r="F41" s="37" t="s">
        <v>44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14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41</v>
      </c>
      <c r="D42" s="36" t="s">
        <v>479</v>
      </c>
      <c r="E42" s="36" t="s">
        <v>441</v>
      </c>
      <c r="F42" s="37" t="s">
        <v>44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41</v>
      </c>
      <c r="D43" s="36" t="s">
        <v>481</v>
      </c>
      <c r="E43" s="36" t="s">
        <v>441</v>
      </c>
      <c r="F43" s="37" t="s">
        <v>44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41</v>
      </c>
      <c r="D44" s="36" t="s">
        <v>483</v>
      </c>
      <c r="E44" s="36" t="s">
        <v>441</v>
      </c>
      <c r="F44" s="37" t="s">
        <v>44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41</v>
      </c>
      <c r="D45" s="36" t="s">
        <v>485</v>
      </c>
      <c r="E45" s="36" t="s">
        <v>441</v>
      </c>
      <c r="F45" s="37" t="s">
        <v>44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41</v>
      </c>
      <c r="D46" s="36" t="s">
        <v>487</v>
      </c>
      <c r="E46" s="36" t="s">
        <v>441</v>
      </c>
      <c r="F46" s="37" t="s">
        <v>44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2.88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5</v>
      </c>
      <c r="E15" s="50" t="s">
        <v>506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7</v>
      </c>
      <c r="E17" s="50" t="s">
        <v>506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5" customFormat="true" ht="16.5" hidden="false" customHeight="false" outlineLevel="0" collapsed="false">
      <c r="E21" s="46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256212050</v>
      </c>
      <c r="I22" s="54" t="n">
        <v>0</v>
      </c>
      <c r="K22" s="55" t="n">
        <v>1.0356</v>
      </c>
      <c r="M22" s="56" t="str">
        <f aca="false">IF(E22="kW",IF(I22&lt;&gt;0,H22/(I22*30.4*24),""),"")</f>
        <v/>
      </c>
      <c r="O22" s="57" t="n">
        <f aca="false">H22*1</f>
        <v>256212050</v>
      </c>
      <c r="Q22" s="57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112787581</v>
      </c>
      <c r="I23" s="54" t="n">
        <v>0</v>
      </c>
      <c r="K23" s="55" t="n">
        <v>1.0356</v>
      </c>
      <c r="M23" s="56" t="str">
        <f aca="false">IF(E23="kW",IF(I23&lt;&gt;0,H23/(I23*30.4*24),""),"")</f>
        <v/>
      </c>
      <c r="O23" s="57" t="n">
        <f aca="false">H23*1</f>
        <v>112787581</v>
      </c>
      <c r="Q23" s="57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51" t="str">
        <f aca="false">'B1.1 Rate Class And RTSR Rates'!F24</f>
        <v>kW</v>
      </c>
      <c r="F24" s="52"/>
      <c r="G24" s="53" t="n">
        <v>0</v>
      </c>
      <c r="H24" s="53" t="n">
        <v>215198957</v>
      </c>
      <c r="I24" s="54" t="n">
        <v>590469</v>
      </c>
      <c r="K24" s="55" t="n">
        <v>1.0356</v>
      </c>
      <c r="M24" s="56" t="n">
        <f aca="false">IF(E24="kW",IF(I24&lt;&gt;0,H24/(I24*30.4*24),""),"")</f>
        <v>0.499526157682179</v>
      </c>
      <c r="O24" s="57" t="n">
        <f aca="false">H24*1</f>
        <v>215198957</v>
      </c>
      <c r="Q24" s="57" t="n">
        <f aca="false">I24*1</f>
        <v>590469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51" t="str">
        <f aca="false">'B1.1 Rate Class And RTSR Rates'!F25</f>
        <v>kW</v>
      </c>
      <c r="F25" s="52"/>
      <c r="G25" s="53" t="n">
        <v>0</v>
      </c>
      <c r="H25" s="53" t="n">
        <v>168112239</v>
      </c>
      <c r="I25" s="54" t="n">
        <v>367127</v>
      </c>
      <c r="K25" s="55" t="n">
        <v>1.0253</v>
      </c>
      <c r="M25" s="56" t="n">
        <f aca="false">IF(E25="kW",IF(I25&lt;&gt;0,H25/(I25*30.4*24),""),"")</f>
        <v>0.627622033365623</v>
      </c>
      <c r="O25" s="57" t="n">
        <f aca="false">H25*1</f>
        <v>168112239</v>
      </c>
      <c r="Q25" s="57" t="n">
        <f aca="false">I25*1</f>
        <v>367127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51" t="str">
        <f aca="false">'B1.1 Rate Class And RTSR Rates'!F26</f>
        <v>kW</v>
      </c>
      <c r="F26" s="52"/>
      <c r="G26" s="53" t="n">
        <v>0</v>
      </c>
      <c r="H26" s="53" t="n">
        <v>250931008</v>
      </c>
      <c r="I26" s="54" t="n">
        <v>411290</v>
      </c>
      <c r="K26" s="55" t="n">
        <v>1.0045</v>
      </c>
      <c r="M26" s="56" t="n">
        <f aca="false">IF(E26="kW",IF(I26&lt;&gt;0,H26/(I26*30.4*24),""),"")</f>
        <v>0.836221550252884</v>
      </c>
      <c r="O26" s="57" t="n">
        <f aca="false">H26*1</f>
        <v>250931008</v>
      </c>
      <c r="Q26" s="57" t="n">
        <f aca="false">I26*1</f>
        <v>411290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51" t="str">
        <f aca="false">'B1.1 Rate Class And RTSR Rates'!F27</f>
        <v>kWh</v>
      </c>
      <c r="F27" s="52"/>
      <c r="G27" s="53" t="n">
        <v>0</v>
      </c>
      <c r="H27" s="53" t="n">
        <v>2155483</v>
      </c>
      <c r="I27" s="54" t="n">
        <v>0</v>
      </c>
      <c r="K27" s="55" t="n">
        <v>1.0356</v>
      </c>
      <c r="M27" s="56" t="str">
        <f aca="false">IF(E27="kW",IF(I27&lt;&gt;0,H27/(I27*30.4*24),""),"")</f>
        <v/>
      </c>
      <c r="O27" s="57" t="n">
        <f aca="false">H27*1</f>
        <v>2155483</v>
      </c>
      <c r="Q27" s="57" t="n">
        <f aca="false">I27*1</f>
        <v>0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51" t="str">
        <f aca="false">'B1.1 Rate Class And RTSR Rates'!F28</f>
        <v>kW</v>
      </c>
      <c r="F28" s="52"/>
      <c r="G28" s="53" t="n">
        <v>0</v>
      </c>
      <c r="H28" s="53" t="n">
        <v>655494</v>
      </c>
      <c r="I28" s="54" t="n">
        <v>1549</v>
      </c>
      <c r="K28" s="55" t="n">
        <v>1.0356</v>
      </c>
      <c r="M28" s="56" t="n">
        <f aca="false">IF(E28="kW",IF(I28&lt;&gt;0,H28/(I28*30.4*24),""),"")</f>
        <v>0.580005988583466</v>
      </c>
      <c r="O28" s="57" t="n">
        <f aca="false">H28*1</f>
        <v>655494</v>
      </c>
      <c r="Q28" s="57" t="n">
        <f aca="false">I28*1</f>
        <v>1549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51" t="str">
        <f aca="false">'B1.1 Rate Class And RTSR Rates'!F29</f>
        <v>kW</v>
      </c>
      <c r="F29" s="52"/>
      <c r="G29" s="58" t="n">
        <v>0</v>
      </c>
      <c r="H29" s="58" t="n">
        <v>8841203</v>
      </c>
      <c r="I29" s="59" t="n">
        <v>24000</v>
      </c>
      <c r="K29" s="60" t="n">
        <v>1.0356</v>
      </c>
      <c r="M29" s="56" t="n">
        <f aca="false">IF(E29="kW",IF(I29&lt;&gt;0,H29/(I29*30.4*24),""),"")</f>
        <v>0.504911538285819</v>
      </c>
      <c r="O29" s="57" t="n">
        <f aca="false">H29*1</f>
        <v>8841203</v>
      </c>
      <c r="Q29" s="57" t="n">
        <f aca="false">I29*1</f>
        <v>2400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7" t="n">
        <v>0</v>
      </c>
      <c r="H30" s="57" t="n">
        <v>0</v>
      </c>
      <c r="I30" s="57" t="n">
        <v>0</v>
      </c>
      <c r="K30" s="61" t="n">
        <v>0</v>
      </c>
      <c r="M30" s="56" t="str">
        <f aca="false">IF(E30="kW",IF(I30&lt;&gt;0,H30/(I30*30.4*24),""),"")</f>
        <v/>
      </c>
      <c r="O30" s="57" t="n">
        <f aca="false">H30*1</f>
        <v>0</v>
      </c>
      <c r="Q30" s="57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7" t="n">
        <v>0</v>
      </c>
      <c r="H31" s="57" t="n">
        <v>0</v>
      </c>
      <c r="I31" s="57" t="n">
        <v>0</v>
      </c>
      <c r="K31" s="62" t="n">
        <v>0</v>
      </c>
      <c r="M31" s="56" t="str">
        <f aca="false">IF(E31="kW",IF(I31&lt;&gt;0,H31/(I31*30.4*24),""),"")</f>
        <v/>
      </c>
      <c r="O31" s="57" t="n">
        <f aca="false">H31*1</f>
        <v>0</v>
      </c>
      <c r="Q31" s="57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7" t="n">
        <v>0</v>
      </c>
      <c r="H32" s="57" t="n">
        <v>0</v>
      </c>
      <c r="I32" s="57" t="n">
        <v>0</v>
      </c>
      <c r="K32" s="62" t="n">
        <v>0</v>
      </c>
      <c r="M32" s="56" t="str">
        <f aca="false">IF(E32="kW",IF(I32&lt;&gt;0,H32/(I32*30.4*24),""),"")</f>
        <v/>
      </c>
      <c r="O32" s="57" t="n">
        <f aca="false">H32*1</f>
        <v>0</v>
      </c>
      <c r="Q32" s="57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7" t="n">
        <v>0</v>
      </c>
      <c r="H33" s="57" t="n">
        <v>0</v>
      </c>
      <c r="I33" s="57" t="n">
        <v>0</v>
      </c>
      <c r="K33" s="62" t="n">
        <v>0</v>
      </c>
      <c r="M33" s="56" t="str">
        <f aca="false">IF(E33="kW",IF(I33&lt;&gt;0,H33/(I33*30.4*24),""),"")</f>
        <v/>
      </c>
      <c r="O33" s="57" t="n">
        <f aca="false">H33*1</f>
        <v>0</v>
      </c>
      <c r="Q33" s="57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7" t="n">
        <v>0</v>
      </c>
      <c r="H34" s="57" t="n">
        <v>0</v>
      </c>
      <c r="I34" s="57" t="n">
        <v>0</v>
      </c>
      <c r="K34" s="62" t="n">
        <v>0</v>
      </c>
      <c r="M34" s="56" t="str">
        <f aca="false">IF(E34="kW",IF(I34&lt;&gt;0,H34/(I34*30.4*24),""),"")</f>
        <v/>
      </c>
      <c r="O34" s="57" t="n">
        <f aca="false">H34*1</f>
        <v>0</v>
      </c>
      <c r="Q34" s="57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7" t="n">
        <v>0</v>
      </c>
      <c r="H35" s="57" t="n">
        <v>0</v>
      </c>
      <c r="I35" s="57" t="n">
        <v>0</v>
      </c>
      <c r="K35" s="62" t="n">
        <v>0</v>
      </c>
      <c r="M35" s="56" t="str">
        <f aca="false">IF(E35="kW",IF(I35&lt;&gt;0,H35/(I35*30.4*24),""),"")</f>
        <v/>
      </c>
      <c r="O35" s="57" t="n">
        <f aca="false">H35*1</f>
        <v>0</v>
      </c>
      <c r="Q35" s="57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7" t="n">
        <v>0</v>
      </c>
      <c r="H36" s="57" t="n">
        <v>0</v>
      </c>
      <c r="I36" s="57" t="n">
        <v>0</v>
      </c>
      <c r="K36" s="62" t="n">
        <v>0</v>
      </c>
      <c r="M36" s="56" t="str">
        <f aca="false">IF(E36="kW",IF(I36&lt;&gt;0,H36/(I36*30.4*24),""),"")</f>
        <v/>
      </c>
      <c r="O36" s="57" t="n">
        <f aca="false">H36*1</f>
        <v>0</v>
      </c>
      <c r="Q36" s="57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7" t="n">
        <v>0</v>
      </c>
      <c r="H37" s="57" t="n">
        <v>0</v>
      </c>
      <c r="I37" s="57" t="n">
        <v>0</v>
      </c>
      <c r="K37" s="62" t="n">
        <v>0</v>
      </c>
      <c r="M37" s="56" t="str">
        <f aca="false">IF(E37="kW",IF(I37&lt;&gt;0,H37/(I37*30.4*24),""),"")</f>
        <v/>
      </c>
      <c r="O37" s="57" t="n">
        <f aca="false">H37*1</f>
        <v>0</v>
      </c>
      <c r="Q37" s="57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7" t="n">
        <v>0</v>
      </c>
      <c r="H38" s="57" t="n">
        <v>0</v>
      </c>
      <c r="I38" s="57" t="n">
        <v>0</v>
      </c>
      <c r="K38" s="62" t="n">
        <v>0</v>
      </c>
      <c r="M38" s="56" t="str">
        <f aca="false">IF(E38="kW",IF(I38&lt;&gt;0,H38/(I38*30.4*24),""),"")</f>
        <v/>
      </c>
      <c r="O38" s="57" t="n">
        <f aca="false">H38*1</f>
        <v>0</v>
      </c>
      <c r="Q38" s="57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7" t="n">
        <v>0</v>
      </c>
      <c r="H39" s="57" t="n">
        <v>0</v>
      </c>
      <c r="I39" s="57" t="n">
        <v>0</v>
      </c>
      <c r="K39" s="62" t="n">
        <v>0</v>
      </c>
      <c r="M39" s="56" t="str">
        <f aca="false">IF(E39="kW",IF(I39&lt;&gt;0,H39/(I39*30.4*24),""),"")</f>
        <v/>
      </c>
      <c r="O39" s="57" t="n">
        <f aca="false">H39*1</f>
        <v>0</v>
      </c>
      <c r="Q39" s="57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7" t="n">
        <v>0</v>
      </c>
      <c r="H40" s="57" t="n">
        <v>0</v>
      </c>
      <c r="I40" s="57" t="n">
        <v>0</v>
      </c>
      <c r="K40" s="62" t="n">
        <v>0</v>
      </c>
      <c r="M40" s="56" t="str">
        <f aca="false">IF(E40="kW",IF(I40&lt;&gt;0,H40/(I40*30.4*24),""),"")</f>
        <v/>
      </c>
      <c r="O40" s="57" t="n">
        <f aca="false">H40*1</f>
        <v>0</v>
      </c>
      <c r="Q40" s="57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7" t="n">
        <v>0</v>
      </c>
      <c r="H41" s="57" t="n">
        <v>0</v>
      </c>
      <c r="I41" s="57" t="n">
        <v>0</v>
      </c>
      <c r="K41" s="62" t="n">
        <v>0</v>
      </c>
      <c r="M41" s="56" t="str">
        <f aca="false">IF(E41="kW",IF(I41&lt;&gt;0,H41/(I41*30.4*24),""),"")</f>
        <v/>
      </c>
      <c r="O41" s="57" t="n">
        <f aca="false">H41*1</f>
        <v>0</v>
      </c>
      <c r="Q41" s="57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7" t="n">
        <v>0</v>
      </c>
      <c r="H42" s="57" t="n">
        <v>0</v>
      </c>
      <c r="I42" s="57" t="n">
        <v>0</v>
      </c>
      <c r="K42" s="62" t="n">
        <v>0</v>
      </c>
      <c r="M42" s="56" t="str">
        <f aca="false">IF(E42="kW",IF(I42&lt;&gt;0,H42/(I42*30.4*24),""),"")</f>
        <v/>
      </c>
      <c r="O42" s="57" t="n">
        <f aca="false">H42*1</f>
        <v>0</v>
      </c>
      <c r="Q42" s="57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7" t="n">
        <v>0</v>
      </c>
      <c r="H43" s="57" t="n">
        <v>0</v>
      </c>
      <c r="I43" s="57" t="n">
        <v>0</v>
      </c>
      <c r="K43" s="62" t="n">
        <v>0</v>
      </c>
      <c r="M43" s="56" t="str">
        <f aca="false">IF(E43="kW",IF(I43&lt;&gt;0,H43/(I43*30.4*24),""),"")</f>
        <v/>
      </c>
      <c r="O43" s="57" t="n">
        <f aca="false">H43*1</f>
        <v>0</v>
      </c>
      <c r="Q43" s="57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7" t="n">
        <v>0</v>
      </c>
      <c r="H44" s="57" t="n">
        <v>0</v>
      </c>
      <c r="I44" s="57" t="n">
        <v>0</v>
      </c>
      <c r="K44" s="62" t="n">
        <v>0</v>
      </c>
      <c r="M44" s="56" t="str">
        <f aca="false">IF(E44="kW",IF(I44&lt;&gt;0,H44/(I44*30.4*24),""),"")</f>
        <v/>
      </c>
      <c r="O44" s="57" t="n">
        <f aca="false">H44*1</f>
        <v>0</v>
      </c>
      <c r="Q44" s="57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7" t="n">
        <v>0</v>
      </c>
      <c r="H45" s="57" t="n">
        <v>0</v>
      </c>
      <c r="I45" s="57" t="n">
        <v>0</v>
      </c>
      <c r="K45" s="62" t="n">
        <v>0</v>
      </c>
      <c r="M45" s="56" t="str">
        <f aca="false">IF(E45="kW",IF(I45&lt;&gt;0,H45/(I45*30.4*24),""),"")</f>
        <v/>
      </c>
      <c r="O45" s="57" t="n">
        <f aca="false">H45*1</f>
        <v>0</v>
      </c>
      <c r="Q45" s="57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7" t="n">
        <v>0</v>
      </c>
      <c r="H46" s="57" t="n">
        <v>0</v>
      </c>
      <c r="I46" s="57" t="n">
        <v>0</v>
      </c>
      <c r="K46" s="62" t="n">
        <v>0</v>
      </c>
      <c r="M46" s="56" t="str">
        <f aca="false">IF(E46="kW",IF(I46&lt;&gt;0,H46/(I46*30.4*24),""),"")</f>
        <v/>
      </c>
      <c r="O46" s="57" t="n">
        <f aca="false">H46*1</f>
        <v>0</v>
      </c>
      <c r="Q46" s="57" t="n">
        <f aca="false">I46*1</f>
        <v>0</v>
      </c>
    </row>
    <row r="47" s="45" customFormat="true" ht="15" hidden="false" customHeight="false" outlineLevel="0" collapsed="false">
      <c r="E47" s="63"/>
      <c r="F47" s="52"/>
      <c r="G47" s="64"/>
      <c r="H47" s="64"/>
      <c r="I47" s="64"/>
      <c r="K47" s="65"/>
      <c r="M47" s="46"/>
      <c r="O47" s="64"/>
    </row>
    <row r="48" s="45" customFormat="true" ht="15.75" hidden="false" customHeight="false" outlineLevel="0" collapsed="false">
      <c r="C48" s="45" t="s">
        <v>521</v>
      </c>
      <c r="E48" s="46"/>
      <c r="F48" s="5"/>
      <c r="G48" s="66" t="n">
        <f aca="false">SUM(G22:G46)</f>
        <v>0</v>
      </c>
      <c r="H48" s="66" t="n">
        <f aca="false">SUM(H22:H46)</f>
        <v>1014894015</v>
      </c>
      <c r="I48" s="66" t="n">
        <f aca="false">SUM(I22:I46)</f>
        <v>1394435</v>
      </c>
      <c r="K48" s="46"/>
      <c r="M48" s="46"/>
      <c r="O48" s="66" t="n">
        <f aca="false">SUM(O22:O46)</f>
        <v>1014894015</v>
      </c>
      <c r="Q48" s="66" t="n">
        <f aca="false">SUM(Q22:Q46)</f>
        <v>1394435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7" t="s">
        <v>522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8" t="s">
        <v>523</v>
      </c>
      <c r="I18" s="68" t="s">
        <v>524</v>
      </c>
      <c r="K18" s="68" t="s">
        <v>525</v>
      </c>
      <c r="M18" s="68" t="s">
        <v>526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9" t="s">
        <v>529</v>
      </c>
      <c r="D22" s="5"/>
      <c r="E22" s="70" t="s">
        <v>408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2.97</v>
      </c>
      <c r="N22" s="5"/>
      <c r="O22" s="5"/>
      <c r="P22" s="5"/>
    </row>
    <row r="23" s="45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5" customFormat="true" ht="15.75" hidden="false" customHeight="false" outlineLevel="0" collapsed="false">
      <c r="C24" s="69" t="s">
        <v>530</v>
      </c>
      <c r="D24" s="5"/>
      <c r="E24" s="70" t="s">
        <v>408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3</v>
      </c>
      <c r="N24" s="5"/>
      <c r="O24" s="5"/>
      <c r="P24" s="5"/>
    </row>
    <row r="25" s="45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5" customFormat="true" ht="15.75" hidden="false" customHeight="false" outlineLevel="0" collapsed="false">
      <c r="C26" s="69" t="s">
        <v>531</v>
      </c>
      <c r="D26" s="5"/>
      <c r="E26" s="70" t="s">
        <v>408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7" t="s">
        <v>532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8" t="s">
        <v>533</v>
      </c>
      <c r="I30" s="68" t="s">
        <v>534</v>
      </c>
      <c r="K30" s="68" t="s">
        <v>535</v>
      </c>
      <c r="L30" s="5"/>
      <c r="M30" s="68" t="s">
        <v>536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9" t="s">
        <v>529</v>
      </c>
      <c r="D34" s="5"/>
      <c r="E34" s="70" t="s">
        <v>408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5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5" customFormat="true" ht="15.75" hidden="false" customHeight="false" outlineLevel="0" collapsed="false">
      <c r="C36" s="69" t="s">
        <v>530</v>
      </c>
      <c r="D36" s="5"/>
      <c r="E36" s="70" t="s">
        <v>408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5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5" customFormat="true" ht="15.75" hidden="false" customHeight="false" outlineLevel="0" collapsed="false">
      <c r="C38" s="69" t="s">
        <v>531</v>
      </c>
      <c r="D38" s="5"/>
      <c r="E38" s="70" t="s">
        <v>408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9" t="s">
        <v>537</v>
      </c>
      <c r="D40" s="5"/>
      <c r="E40" s="70" t="s">
        <v>408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7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8" t="s">
        <v>533</v>
      </c>
      <c r="I44" s="68" t="s">
        <v>534</v>
      </c>
      <c r="K44" s="68" t="s">
        <v>535</v>
      </c>
      <c r="L44" s="5"/>
      <c r="M44" s="68" t="s">
        <v>536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9" t="s">
        <v>539</v>
      </c>
      <c r="D48" s="5"/>
      <c r="E48" s="70" t="s">
        <v>408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5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5" customFormat="true" ht="15.75" hidden="false" customHeight="false" outlineLevel="0" collapsed="false">
      <c r="C50" s="69" t="s">
        <v>540</v>
      </c>
      <c r="D50" s="5"/>
      <c r="E50" s="70" t="s">
        <v>408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5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5" customFormat="true" ht="15.75" hidden="false" customHeight="false" outlineLevel="0" collapsed="false">
      <c r="C52" s="76" t="s">
        <v>541</v>
      </c>
      <c r="D52" s="5"/>
      <c r="E52" s="77" t="s">
        <v>408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5" customFormat="true" ht="15.75" hidden="false" customHeight="false" outlineLevel="0" collapsed="false">
      <c r="C54" s="76" t="s">
        <v>542</v>
      </c>
      <c r="D54" s="5"/>
      <c r="E54" s="77" t="s">
        <v>408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5" customFormat="true" ht="15" hidden="false" customHeight="false" outlineLevel="0" collapsed="false">
      <c r="E55" s="46"/>
      <c r="F55" s="5"/>
      <c r="G55" s="79"/>
      <c r="H55" s="79"/>
      <c r="I55" s="79"/>
      <c r="J55" s="79"/>
      <c r="K55" s="79"/>
      <c r="L55" s="79"/>
      <c r="M55" s="80"/>
    </row>
    <row r="56" s="45" customFormat="true" ht="16.5" hidden="false" customHeight="false" outlineLevel="0" collapsed="false">
      <c r="C56" s="76" t="s">
        <v>538</v>
      </c>
      <c r="D56" s="5"/>
      <c r="E56" s="77" t="s">
        <v>408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6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6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85" t="n">
        <v>145948</v>
      </c>
      <c r="F22" s="86" t="n">
        <f aca="false">IF(E22&lt;&gt;0,G22/E22,0)</f>
        <v>2.31</v>
      </c>
      <c r="G22" s="87" t="n">
        <v>337139.88</v>
      </c>
      <c r="I22" s="85" t="n">
        <v>154290</v>
      </c>
      <c r="J22" s="86" t="n">
        <f aca="false">IF(I22&lt;&gt;0,K22/I22,0)</f>
        <v>0.59</v>
      </c>
      <c r="K22" s="87" t="n">
        <v>91031.1</v>
      </c>
      <c r="M22" s="85" t="n">
        <f aca="false">I22</f>
        <v>154290</v>
      </c>
      <c r="N22" s="86" t="n">
        <f aca="false">IF(M22&lt;&gt;0,O22/M22,0)</f>
        <v>1.61</v>
      </c>
      <c r="O22" s="87" t="n">
        <v>248406.9</v>
      </c>
      <c r="Q22" s="88" t="n">
        <f aca="false">K22+O22</f>
        <v>339438</v>
      </c>
    </row>
    <row r="23" s="45" customFormat="true" ht="15" hidden="false" customHeight="false" outlineLevel="0" collapsed="false">
      <c r="C23" s="70" t="s">
        <v>552</v>
      </c>
      <c r="E23" s="85" t="n">
        <v>149939</v>
      </c>
      <c r="F23" s="86" t="n">
        <f aca="false">IF(E23&lt;&gt;0,G23/E23,0)</f>
        <v>2.57</v>
      </c>
      <c r="G23" s="87" t="n">
        <v>385343.23</v>
      </c>
      <c r="I23" s="85" t="n">
        <v>151730</v>
      </c>
      <c r="J23" s="86" t="n">
        <f aca="false">IF(I23&lt;&gt;0,K23/I23,0)</f>
        <v>0.7</v>
      </c>
      <c r="K23" s="87" t="n">
        <v>106211</v>
      </c>
      <c r="M23" s="85" t="n">
        <f aca="false">I23</f>
        <v>151730</v>
      </c>
      <c r="N23" s="86" t="n">
        <f aca="false">IF(M23&lt;&gt;0,O23/M23,0)</f>
        <v>1.62</v>
      </c>
      <c r="O23" s="87" t="n">
        <v>245802.6</v>
      </c>
      <c r="Q23" s="88" t="n">
        <f aca="false">K23+O23</f>
        <v>352013.6</v>
      </c>
    </row>
    <row r="24" s="45" customFormat="true" ht="15" hidden="false" customHeight="false" outlineLevel="0" collapsed="false">
      <c r="C24" s="70" t="s">
        <v>553</v>
      </c>
      <c r="E24" s="85" t="n">
        <v>149340</v>
      </c>
      <c r="F24" s="86" t="n">
        <f aca="false">IF(E24&lt;&gt;0,G24/E24,0)</f>
        <v>2.57</v>
      </c>
      <c r="G24" s="87" t="n">
        <v>383803.8</v>
      </c>
      <c r="I24" s="85" t="n">
        <v>149667</v>
      </c>
      <c r="J24" s="86" t="n">
        <f aca="false">IF(I24&lt;&gt;0,K24/I24,0)</f>
        <v>0.7</v>
      </c>
      <c r="K24" s="87" t="n">
        <v>104766.9</v>
      </c>
      <c r="M24" s="85" t="n">
        <f aca="false">I24</f>
        <v>149667</v>
      </c>
      <c r="N24" s="86" t="n">
        <f aca="false">IF(M24&lt;&gt;0,O24/M24,0)</f>
        <v>1.62</v>
      </c>
      <c r="O24" s="87" t="n">
        <v>242460.54</v>
      </c>
      <c r="Q24" s="88" t="n">
        <f aca="false">K24+O24</f>
        <v>347227.44</v>
      </c>
    </row>
    <row r="25" s="45" customFormat="true" ht="15" hidden="false" customHeight="false" outlineLevel="0" collapsed="false">
      <c r="C25" s="70" t="s">
        <v>554</v>
      </c>
      <c r="E25" s="85" t="n">
        <v>143699</v>
      </c>
      <c r="F25" s="86" t="n">
        <f aca="false">IF(E25&lt;&gt;0,G25/E25,0)</f>
        <v>2.57</v>
      </c>
      <c r="G25" s="87" t="n">
        <v>369306.43</v>
      </c>
      <c r="I25" s="85" t="n">
        <v>148344</v>
      </c>
      <c r="J25" s="86" t="n">
        <f aca="false">IF(I25&lt;&gt;0,K25/I25,0)</f>
        <v>0.7</v>
      </c>
      <c r="K25" s="87" t="n">
        <v>103840.8</v>
      </c>
      <c r="M25" s="85" t="n">
        <f aca="false">I25</f>
        <v>148344</v>
      </c>
      <c r="N25" s="86" t="n">
        <f aca="false">IF(M25&lt;&gt;0,O25/M25,0)</f>
        <v>1.62</v>
      </c>
      <c r="O25" s="87" t="n">
        <v>240317.28</v>
      </c>
      <c r="Q25" s="88" t="n">
        <f aca="false">K25+O25</f>
        <v>344158.08</v>
      </c>
    </row>
    <row r="26" s="45" customFormat="true" ht="15" hidden="false" customHeight="false" outlineLevel="0" collapsed="false">
      <c r="C26" s="70" t="s">
        <v>555</v>
      </c>
      <c r="E26" s="85" t="n">
        <v>116064</v>
      </c>
      <c r="F26" s="86" t="n">
        <f aca="false">IF(E26&lt;&gt;0,G26/E26,0)</f>
        <v>2.57</v>
      </c>
      <c r="G26" s="87" t="n">
        <v>298284.48</v>
      </c>
      <c r="I26" s="85" t="n">
        <v>123268</v>
      </c>
      <c r="J26" s="86" t="n">
        <f aca="false">IF(I26&lt;&gt;0,K26/I26,0)</f>
        <v>0.7</v>
      </c>
      <c r="K26" s="87" t="n">
        <v>86287.6</v>
      </c>
      <c r="M26" s="85" t="n">
        <f aca="false">I26</f>
        <v>123268</v>
      </c>
      <c r="N26" s="86" t="n">
        <f aca="false">IF(M26&lt;&gt;0,O26/M26,0)</f>
        <v>1.62</v>
      </c>
      <c r="O26" s="87" t="n">
        <v>199694.16</v>
      </c>
      <c r="Q26" s="88" t="n">
        <f aca="false">K26+O26</f>
        <v>285981.76</v>
      </c>
    </row>
    <row r="27" s="45" customFormat="true" ht="15" hidden="false" customHeight="false" outlineLevel="0" collapsed="false">
      <c r="C27" s="70" t="s">
        <v>556</v>
      </c>
      <c r="E27" s="85" t="n">
        <v>118268</v>
      </c>
      <c r="F27" s="86" t="n">
        <f aca="false">IF(E27&lt;&gt;0,G27/E27,0)</f>
        <v>2.56915446274563</v>
      </c>
      <c r="G27" s="87" t="n">
        <v>303848.76</v>
      </c>
      <c r="I27" s="85" t="n">
        <v>129393</v>
      </c>
      <c r="J27" s="86" t="n">
        <f aca="false">IF(I27&lt;&gt;0,K27/I27,0)</f>
        <v>0.7</v>
      </c>
      <c r="K27" s="87" t="n">
        <v>90575.1</v>
      </c>
      <c r="M27" s="85" t="n">
        <f aca="false">I27</f>
        <v>129393</v>
      </c>
      <c r="N27" s="86" t="n">
        <f aca="false">IF(M27&lt;&gt;0,O27/M27,0)</f>
        <v>1.62</v>
      </c>
      <c r="O27" s="87" t="n">
        <v>209616.66</v>
      </c>
      <c r="Q27" s="88" t="n">
        <f aca="false">K27+O27</f>
        <v>300191.76</v>
      </c>
    </row>
    <row r="28" s="45" customFormat="true" ht="15" hidden="false" customHeight="false" outlineLevel="0" collapsed="false">
      <c r="C28" s="70" t="s">
        <v>557</v>
      </c>
      <c r="E28" s="85" t="n">
        <v>145291</v>
      </c>
      <c r="F28" s="86" t="n">
        <f aca="false">IF(E28&lt;&gt;0,G28/E28,0)</f>
        <v>2.57</v>
      </c>
      <c r="G28" s="87" t="n">
        <v>373397.87</v>
      </c>
      <c r="I28" s="85" t="n">
        <v>153380</v>
      </c>
      <c r="J28" s="86" t="n">
        <f aca="false">IF(I28&lt;&gt;0,K28/I28,0)</f>
        <v>0.7</v>
      </c>
      <c r="K28" s="87" t="n">
        <v>107366</v>
      </c>
      <c r="M28" s="85" t="n">
        <f aca="false">I28</f>
        <v>153380</v>
      </c>
      <c r="N28" s="86" t="n">
        <f aca="false">IF(M28&lt;&gt;0,O28/M28,0)</f>
        <v>1.62</v>
      </c>
      <c r="O28" s="87" t="n">
        <v>248475.6</v>
      </c>
      <c r="Q28" s="88" t="n">
        <f aca="false">K28+O28</f>
        <v>355841.6</v>
      </c>
    </row>
    <row r="29" s="45" customFormat="true" ht="15" hidden="false" customHeight="false" outlineLevel="0" collapsed="false">
      <c r="C29" s="70" t="s">
        <v>558</v>
      </c>
      <c r="E29" s="85" t="n">
        <v>144439</v>
      </c>
      <c r="F29" s="86" t="n">
        <f aca="false">IF(E29&lt;&gt;0,G29/E29,0)</f>
        <v>2.66</v>
      </c>
      <c r="G29" s="87" t="n">
        <v>384207.74</v>
      </c>
      <c r="I29" s="85" t="n">
        <v>161319</v>
      </c>
      <c r="J29" s="86" t="n">
        <f aca="false">IF(I29&lt;&gt;0,K29/I29,0)</f>
        <v>0.7</v>
      </c>
      <c r="K29" s="87" t="n">
        <v>112923.3</v>
      </c>
      <c r="M29" s="85" t="n">
        <f aca="false">I29</f>
        <v>161319</v>
      </c>
      <c r="N29" s="86" t="n">
        <f aca="false">IF(M29&lt;&gt;0,O29/M29,0)</f>
        <v>1.57</v>
      </c>
      <c r="O29" s="87" t="n">
        <v>253270.83</v>
      </c>
      <c r="Q29" s="88" t="n">
        <f aca="false">K29+O29</f>
        <v>366194.13</v>
      </c>
    </row>
    <row r="30" s="45" customFormat="true" ht="15" hidden="false" customHeight="false" outlineLevel="0" collapsed="false">
      <c r="C30" s="70" t="s">
        <v>559</v>
      </c>
      <c r="E30" s="85" t="n">
        <v>166862</v>
      </c>
      <c r="F30" s="86" t="n">
        <f aca="false">IF(E30&lt;&gt;0,G30/E30,0)</f>
        <v>2.66</v>
      </c>
      <c r="G30" s="87" t="n">
        <v>443852.92</v>
      </c>
      <c r="I30" s="85" t="n">
        <v>175584</v>
      </c>
      <c r="J30" s="86" t="n">
        <f aca="false">IF(I30&lt;&gt;0,K30/I30,0)</f>
        <v>0.7</v>
      </c>
      <c r="K30" s="87" t="n">
        <v>122908.8</v>
      </c>
      <c r="M30" s="85" t="n">
        <f aca="false">I30</f>
        <v>175584</v>
      </c>
      <c r="N30" s="86" t="n">
        <f aca="false">IF(M30&lt;&gt;0,O30/M30,0)</f>
        <v>1.57</v>
      </c>
      <c r="O30" s="87" t="n">
        <v>275666.88</v>
      </c>
      <c r="Q30" s="88" t="n">
        <f aca="false">K30+O30</f>
        <v>398575.68</v>
      </c>
    </row>
    <row r="31" s="45" customFormat="true" ht="15" hidden="false" customHeight="false" outlineLevel="0" collapsed="false">
      <c r="C31" s="70" t="s">
        <v>560</v>
      </c>
      <c r="E31" s="85" t="n">
        <v>134067</v>
      </c>
      <c r="F31" s="86" t="n">
        <f aca="false">IF(E31&lt;&gt;0,G31/E31,0)</f>
        <v>2.66</v>
      </c>
      <c r="G31" s="87" t="n">
        <v>356618.22</v>
      </c>
      <c r="I31" s="85" t="n">
        <v>144212</v>
      </c>
      <c r="J31" s="86" t="n">
        <f aca="false">IF(I31&lt;&gt;0,K31/I31,0)</f>
        <v>0.7</v>
      </c>
      <c r="K31" s="87" t="n">
        <v>100948.4</v>
      </c>
      <c r="M31" s="85" t="n">
        <f aca="false">I31</f>
        <v>144212</v>
      </c>
      <c r="N31" s="86" t="n">
        <f aca="false">IF(M31&lt;&gt;0,O31/M31,0)</f>
        <v>1.57</v>
      </c>
      <c r="O31" s="87" t="n">
        <v>226412.84</v>
      </c>
      <c r="Q31" s="88" t="n">
        <f aca="false">K31+O31</f>
        <v>327361.24</v>
      </c>
    </row>
    <row r="32" s="45" customFormat="true" ht="15" hidden="false" customHeight="false" outlineLevel="0" collapsed="false">
      <c r="C32" s="70" t="s">
        <v>561</v>
      </c>
      <c r="E32" s="85" t="n">
        <v>121239</v>
      </c>
      <c r="F32" s="86" t="n">
        <f aca="false">IF(E32&lt;&gt;0,G32/E32,0)</f>
        <v>2.66</v>
      </c>
      <c r="G32" s="87" t="n">
        <v>322495.74</v>
      </c>
      <c r="I32" s="85" t="n">
        <v>131444</v>
      </c>
      <c r="J32" s="86" t="n">
        <f aca="false">IF(I32&lt;&gt;0,K32/I32,0)</f>
        <v>0.7</v>
      </c>
      <c r="K32" s="87" t="n">
        <v>92010.8</v>
      </c>
      <c r="M32" s="85" t="n">
        <f aca="false">I32</f>
        <v>131444</v>
      </c>
      <c r="N32" s="86" t="n">
        <f aca="false">IF(M32&lt;&gt;0,O32/M32,0)</f>
        <v>1.57</v>
      </c>
      <c r="O32" s="87" t="n">
        <v>206367.08</v>
      </c>
      <c r="Q32" s="88" t="n">
        <f aca="false">K32+O32</f>
        <v>298377.88</v>
      </c>
    </row>
    <row r="33" s="45" customFormat="true" ht="15" hidden="false" customHeight="false" outlineLevel="0" collapsed="false">
      <c r="C33" s="70" t="s">
        <v>562</v>
      </c>
      <c r="E33" s="85" t="n">
        <v>132615</v>
      </c>
      <c r="F33" s="86" t="n">
        <f aca="false">IF(E33&lt;&gt;0,G33/E33,0)</f>
        <v>2.66</v>
      </c>
      <c r="G33" s="87" t="n">
        <v>352755.9</v>
      </c>
      <c r="I33" s="85" t="n">
        <v>137377</v>
      </c>
      <c r="J33" s="86" t="n">
        <f aca="false">IF(I33&lt;&gt;0,K33/I33,0)</f>
        <v>0.7</v>
      </c>
      <c r="K33" s="87" t="n">
        <v>96163.9</v>
      </c>
      <c r="M33" s="85" t="n">
        <f aca="false">I33</f>
        <v>137377</v>
      </c>
      <c r="N33" s="86" t="n">
        <f aca="false">IF(M33&lt;&gt;0,O33/M33,0)</f>
        <v>1.57</v>
      </c>
      <c r="O33" s="87" t="n">
        <v>215681.89</v>
      </c>
      <c r="Q33" s="88" t="n">
        <f aca="false">K33+O33</f>
        <v>311845.79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1667771</v>
      </c>
      <c r="F35" s="90" t="n">
        <f aca="false">IF(E35&lt;&gt;0,G35/E35,0)</f>
        <v>2.58492021386629</v>
      </c>
      <c r="G35" s="91" t="n">
        <f aca="false">SUM(G22:G33)</f>
        <v>4311054.97</v>
      </c>
      <c r="I35" s="89" t="n">
        <f aca="false">SUM(I22:I33)</f>
        <v>1760008</v>
      </c>
      <c r="J35" s="90" t="n">
        <f aca="false">IF(I35&lt;&gt;0,K35/I35,0)</f>
        <v>0.690356918832187</v>
      </c>
      <c r="K35" s="91" t="n">
        <f aca="false">SUM(K22:K33)</f>
        <v>1215033.7</v>
      </c>
      <c r="M35" s="89" t="n">
        <f aca="false">SUM(M22:M33)</f>
        <v>1760008</v>
      </c>
      <c r="N35" s="90" t="n">
        <f aca="false">IF(M35&lt;&gt;0,O35/M35,0)</f>
        <v>1.59781845309794</v>
      </c>
      <c r="O35" s="91" t="n">
        <f aca="false">SUM(O22:O33)</f>
        <v>2812173.26</v>
      </c>
      <c r="Q35" s="91" t="n">
        <f aca="false">SUM(Q22:Q33)</f>
        <v>4027206.96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70" t="s">
        <v>551</v>
      </c>
      <c r="E41" s="85" t="n">
        <v>13346</v>
      </c>
      <c r="F41" s="86" t="n">
        <f aca="false">IF(E41&lt;&gt;0,G41/E41,0)</f>
        <v>2.01</v>
      </c>
      <c r="G41" s="87" t="n">
        <v>26825.46</v>
      </c>
      <c r="I41" s="85" t="n">
        <v>13346</v>
      </c>
      <c r="J41" s="86" t="n">
        <v>0.5</v>
      </c>
      <c r="K41" s="87" t="n">
        <f aca="false">J41*I41</f>
        <v>6673</v>
      </c>
      <c r="M41" s="85" t="n">
        <v>13346</v>
      </c>
      <c r="N41" s="86" t="n">
        <v>1.38</v>
      </c>
      <c r="O41" s="87" t="n">
        <f aca="false">N41*M41</f>
        <v>18417.48</v>
      </c>
      <c r="Q41" s="88" t="n">
        <f aca="false">K41+O41</f>
        <v>25090.48</v>
      </c>
    </row>
    <row r="42" s="45" customFormat="true" ht="15" hidden="false" customHeight="false" outlineLevel="0" collapsed="false">
      <c r="C42" s="70" t="s">
        <v>552</v>
      </c>
      <c r="E42" s="85" t="n">
        <v>13435</v>
      </c>
      <c r="F42" s="86" t="n">
        <f aca="false">IF(E42&lt;&gt;0,G42/E42,0)</f>
        <v>2.01</v>
      </c>
      <c r="G42" s="87" t="n">
        <v>27004.35</v>
      </c>
      <c r="I42" s="85" t="n">
        <v>13435</v>
      </c>
      <c r="J42" s="86" t="n">
        <v>0.5</v>
      </c>
      <c r="K42" s="87" t="n">
        <f aca="false">J42*I42</f>
        <v>6717.5</v>
      </c>
      <c r="M42" s="85" t="n">
        <v>13435</v>
      </c>
      <c r="N42" s="86" t="n">
        <v>1.38</v>
      </c>
      <c r="O42" s="87" t="n">
        <f aca="false">N42*M42</f>
        <v>18540.3</v>
      </c>
      <c r="Q42" s="88" t="n">
        <f aca="false">K42+O42</f>
        <v>25257.8</v>
      </c>
    </row>
    <row r="43" s="45" customFormat="true" ht="15" hidden="false" customHeight="false" outlineLevel="0" collapsed="false">
      <c r="C43" s="70" t="s">
        <v>553</v>
      </c>
      <c r="E43" s="85" t="n">
        <v>13024</v>
      </c>
      <c r="F43" s="86" t="n">
        <f aca="false">IF(E43&lt;&gt;0,G43/E43,0)</f>
        <v>2.01</v>
      </c>
      <c r="G43" s="87" t="n">
        <v>26178.24</v>
      </c>
      <c r="I43" s="85" t="n">
        <v>13024</v>
      </c>
      <c r="J43" s="86" t="n">
        <v>0.5</v>
      </c>
      <c r="K43" s="87" t="n">
        <f aca="false">J43*I43</f>
        <v>6512</v>
      </c>
      <c r="M43" s="85" t="n">
        <v>13024</v>
      </c>
      <c r="N43" s="86" t="n">
        <v>1.38</v>
      </c>
      <c r="O43" s="87" t="n">
        <f aca="false">N43*M43</f>
        <v>17973.12</v>
      </c>
      <c r="Q43" s="88" t="n">
        <f aca="false">K43+O43</f>
        <v>24485.12</v>
      </c>
    </row>
    <row r="44" s="45" customFormat="true" ht="15" hidden="false" customHeight="false" outlineLevel="0" collapsed="false">
      <c r="C44" s="70" t="s">
        <v>554</v>
      </c>
      <c r="E44" s="85" t="n">
        <v>12637</v>
      </c>
      <c r="F44" s="86" t="n">
        <f aca="false">IF(E44&lt;&gt;0,G44/E44,0)</f>
        <v>2.01</v>
      </c>
      <c r="G44" s="87" t="n">
        <v>25400.37</v>
      </c>
      <c r="I44" s="85" t="n">
        <f aca="false">E44</f>
        <v>12637</v>
      </c>
      <c r="J44" s="86" t="n">
        <v>0.5</v>
      </c>
      <c r="K44" s="87" t="n">
        <f aca="false">J44*I44</f>
        <v>6318.5</v>
      </c>
      <c r="M44" s="85" t="n">
        <f aca="false">E44</f>
        <v>12637</v>
      </c>
      <c r="N44" s="86" t="n">
        <v>1.38</v>
      </c>
      <c r="O44" s="87" t="n">
        <f aca="false">N44*M44</f>
        <v>17439.06</v>
      </c>
      <c r="Q44" s="88" t="n">
        <f aca="false">K44+O44</f>
        <v>23757.56</v>
      </c>
    </row>
    <row r="45" s="45" customFormat="true" ht="15" hidden="false" customHeight="false" outlineLevel="0" collapsed="false">
      <c r="C45" s="70" t="s">
        <v>555</v>
      </c>
      <c r="E45" s="85" t="n">
        <v>11988</v>
      </c>
      <c r="F45" s="86" t="n">
        <f aca="false">IF(E45&lt;&gt;0,G45/E45,0)</f>
        <v>2.01</v>
      </c>
      <c r="G45" s="87" t="n">
        <v>24095.88</v>
      </c>
      <c r="I45" s="85" t="n">
        <f aca="false">E45</f>
        <v>11988</v>
      </c>
      <c r="J45" s="86" t="n">
        <v>0.5</v>
      </c>
      <c r="K45" s="87" t="n">
        <f aca="false">J45*I45</f>
        <v>5994</v>
      </c>
      <c r="M45" s="85" t="n">
        <f aca="false">E45</f>
        <v>11988</v>
      </c>
      <c r="N45" s="86" t="n">
        <v>1.38</v>
      </c>
      <c r="O45" s="87" t="n">
        <f aca="false">N45*M45</f>
        <v>16543.44</v>
      </c>
      <c r="Q45" s="88" t="n">
        <f aca="false">K45+O45</f>
        <v>22537.44</v>
      </c>
    </row>
    <row r="46" s="45" customFormat="true" ht="15" hidden="false" customHeight="false" outlineLevel="0" collapsed="false">
      <c r="C46" s="70" t="s">
        <v>556</v>
      </c>
      <c r="E46" s="85" t="n">
        <v>10617</v>
      </c>
      <c r="F46" s="86" t="n">
        <f aca="false">IF(E46&lt;&gt;0,G46/E46,0)</f>
        <v>2.01</v>
      </c>
      <c r="G46" s="87" t="n">
        <v>21340.17</v>
      </c>
      <c r="I46" s="85" t="n">
        <f aca="false">E46</f>
        <v>10617</v>
      </c>
      <c r="J46" s="86" t="n">
        <v>0.5</v>
      </c>
      <c r="K46" s="87" t="n">
        <f aca="false">J46*I46</f>
        <v>5308.5</v>
      </c>
      <c r="M46" s="85" t="n">
        <f aca="false">E46</f>
        <v>10617</v>
      </c>
      <c r="N46" s="86" t="n">
        <v>1.38</v>
      </c>
      <c r="O46" s="87" t="n">
        <f aca="false">N46*M46</f>
        <v>14651.46</v>
      </c>
      <c r="Q46" s="88" t="n">
        <f aca="false">K46+O46</f>
        <v>19959.96</v>
      </c>
    </row>
    <row r="47" s="45" customFormat="true" ht="15" hidden="false" customHeight="false" outlineLevel="0" collapsed="false">
      <c r="C47" s="70" t="s">
        <v>557</v>
      </c>
      <c r="E47" s="85" t="n">
        <v>14650</v>
      </c>
      <c r="F47" s="86" t="n">
        <f aca="false">IF(E47&lt;&gt;0,G47/E47,0)</f>
        <v>2.21620614334471</v>
      </c>
      <c r="G47" s="87" t="n">
        <f aca="false">29421.24+3046.18</f>
        <v>32467.42</v>
      </c>
      <c r="I47" s="85" t="n">
        <f aca="false">E47</f>
        <v>14650</v>
      </c>
      <c r="J47" s="86" t="n">
        <f aca="false">0.6*0.896552+(0.5*0.103448)</f>
        <v>0.5896552</v>
      </c>
      <c r="K47" s="87" t="n">
        <f aca="false">J47*I47</f>
        <v>8638.44868</v>
      </c>
      <c r="M47" s="85" t="n">
        <f aca="false">E47</f>
        <v>14650</v>
      </c>
      <c r="N47" s="86" t="n">
        <f aca="false">1.38*0.103448+(1.39*0.896552)</f>
        <v>1.38896552</v>
      </c>
      <c r="O47" s="87" t="n">
        <f aca="false">N47*M47</f>
        <v>20348.344868</v>
      </c>
      <c r="Q47" s="88" t="n">
        <f aca="false">K47+O47</f>
        <v>28986.793548</v>
      </c>
    </row>
    <row r="48" s="45" customFormat="true" ht="15" hidden="false" customHeight="false" outlineLevel="0" collapsed="false">
      <c r="C48" s="70" t="s">
        <v>558</v>
      </c>
      <c r="E48" s="85" t="n">
        <v>12628</v>
      </c>
      <c r="F48" s="86" t="n">
        <f aca="false">IF(E48&lt;&gt;0,G48/E48,0)</f>
        <v>2.24</v>
      </c>
      <c r="G48" s="87" t="n">
        <v>28286.72</v>
      </c>
      <c r="I48" s="85" t="n">
        <f aca="false">E48</f>
        <v>12628</v>
      </c>
      <c r="J48" s="86" t="n">
        <v>0.6</v>
      </c>
      <c r="K48" s="87" t="n">
        <f aca="false">J48*I48</f>
        <v>7576.8</v>
      </c>
      <c r="M48" s="85" t="n">
        <f aca="false">E48</f>
        <v>12628</v>
      </c>
      <c r="N48" s="86" t="n">
        <v>1.39</v>
      </c>
      <c r="O48" s="87" t="n">
        <f aca="false">N48*M48</f>
        <v>17552.92</v>
      </c>
      <c r="Q48" s="88" t="n">
        <f aca="false">K48+O48</f>
        <v>25129.72</v>
      </c>
    </row>
    <row r="49" s="45" customFormat="true" ht="15" hidden="false" customHeight="false" outlineLevel="0" collapsed="false">
      <c r="C49" s="70" t="s">
        <v>559</v>
      </c>
      <c r="E49" s="85" t="n">
        <v>15225</v>
      </c>
      <c r="F49" s="86" t="n">
        <f aca="false">IF(E49&lt;&gt;0,G49/E49,0)</f>
        <v>2.24</v>
      </c>
      <c r="G49" s="87" t="n">
        <v>34104</v>
      </c>
      <c r="I49" s="85" t="n">
        <f aca="false">E49</f>
        <v>15225</v>
      </c>
      <c r="J49" s="86" t="n">
        <v>0.6</v>
      </c>
      <c r="K49" s="87" t="n">
        <f aca="false">J49*I49</f>
        <v>9135</v>
      </c>
      <c r="M49" s="85" t="n">
        <f aca="false">E49</f>
        <v>15225</v>
      </c>
      <c r="N49" s="86" t="n">
        <v>1.39</v>
      </c>
      <c r="O49" s="87" t="n">
        <f aca="false">N49*M49</f>
        <v>21162.75</v>
      </c>
      <c r="Q49" s="88" t="n">
        <f aca="false">K49+O49</f>
        <v>30297.75</v>
      </c>
    </row>
    <row r="50" s="45" customFormat="true" ht="15" hidden="false" customHeight="false" outlineLevel="0" collapsed="false">
      <c r="C50" s="70" t="s">
        <v>560</v>
      </c>
      <c r="E50" s="85" t="n">
        <v>12311</v>
      </c>
      <c r="F50" s="86" t="n">
        <f aca="false">IF(E50&lt;&gt;0,G50/E50,0)</f>
        <v>2.24</v>
      </c>
      <c r="G50" s="87" t="n">
        <v>27576.64</v>
      </c>
      <c r="I50" s="85" t="n">
        <f aca="false">E50</f>
        <v>12311</v>
      </c>
      <c r="J50" s="86" t="n">
        <v>0.6</v>
      </c>
      <c r="K50" s="87" t="n">
        <f aca="false">J50*I50</f>
        <v>7386.6</v>
      </c>
      <c r="M50" s="85" t="n">
        <f aca="false">E50</f>
        <v>12311</v>
      </c>
      <c r="N50" s="86" t="n">
        <v>1.39</v>
      </c>
      <c r="O50" s="87" t="n">
        <f aca="false">N50*M50</f>
        <v>17112.29</v>
      </c>
      <c r="Q50" s="88" t="n">
        <f aca="false">K50+O50</f>
        <v>24498.89</v>
      </c>
    </row>
    <row r="51" s="45" customFormat="true" ht="15" hidden="false" customHeight="false" outlineLevel="0" collapsed="false">
      <c r="C51" s="70" t="s">
        <v>561</v>
      </c>
      <c r="E51" s="85" t="n">
        <v>11132</v>
      </c>
      <c r="F51" s="86" t="n">
        <f aca="false">IF(E51&lt;&gt;0,G51/E51,0)</f>
        <v>2.24</v>
      </c>
      <c r="G51" s="87" t="n">
        <v>24935.68</v>
      </c>
      <c r="I51" s="85" t="n">
        <f aca="false">E51</f>
        <v>11132</v>
      </c>
      <c r="J51" s="86" t="n">
        <v>0.6</v>
      </c>
      <c r="K51" s="87" t="n">
        <f aca="false">J51*I51</f>
        <v>6679.2</v>
      </c>
      <c r="M51" s="85" t="n">
        <f aca="false">E51</f>
        <v>11132</v>
      </c>
      <c r="N51" s="86" t="n">
        <v>1.39</v>
      </c>
      <c r="O51" s="87" t="n">
        <f aca="false">N51*M51</f>
        <v>15473.48</v>
      </c>
      <c r="Q51" s="88" t="n">
        <f aca="false">K51+O51</f>
        <v>22152.68</v>
      </c>
    </row>
    <row r="52" s="45" customFormat="true" ht="15" hidden="false" customHeight="false" outlineLevel="0" collapsed="false">
      <c r="C52" s="70" t="s">
        <v>562</v>
      </c>
      <c r="E52" s="85" t="n">
        <v>11561</v>
      </c>
      <c r="F52" s="86" t="n">
        <f aca="false">IF(E52&lt;&gt;0,G52/E52,0)</f>
        <v>2.24</v>
      </c>
      <c r="G52" s="87" t="n">
        <v>25896.64</v>
      </c>
      <c r="I52" s="85" t="n">
        <f aca="false">E52</f>
        <v>11561</v>
      </c>
      <c r="J52" s="86" t="n">
        <v>0.6</v>
      </c>
      <c r="K52" s="87" t="n">
        <f aca="false">J52*I52</f>
        <v>6936.6</v>
      </c>
      <c r="M52" s="85" t="n">
        <f aca="false">E52</f>
        <v>11561</v>
      </c>
      <c r="N52" s="86" t="n">
        <v>1.39</v>
      </c>
      <c r="O52" s="87" t="n">
        <f aca="false">N52*M52</f>
        <v>16069.79</v>
      </c>
      <c r="Q52" s="88" t="n">
        <f aca="false">K52+O52</f>
        <v>23006.39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5" t="s">
        <v>521</v>
      </c>
      <c r="E54" s="89" t="n">
        <f aca="false">SUM(E41:E52)</f>
        <v>152554</v>
      </c>
      <c r="F54" s="90" t="n">
        <f aca="false">IF(E54&lt;&gt;0,G54/E54,0)</f>
        <v>2.12456946392753</v>
      </c>
      <c r="G54" s="91" t="n">
        <f aca="false">SUM(G41:G52)</f>
        <v>324111.57</v>
      </c>
      <c r="I54" s="89" t="n">
        <f aca="false">SUM(I41:I52)</f>
        <v>152554</v>
      </c>
      <c r="J54" s="90" t="n">
        <f aca="false">IF(I54&lt;&gt;0,K54/I54,0)</f>
        <v>0.549812844500964</v>
      </c>
      <c r="K54" s="91" t="n">
        <f aca="false">SUM(K41:K52)</f>
        <v>83876.14868</v>
      </c>
      <c r="M54" s="89" t="n">
        <f aca="false">SUM(M41:M52)</f>
        <v>152554</v>
      </c>
      <c r="N54" s="90" t="n">
        <f aca="false">IF(M54&lt;&gt;0,O54/M54,0)</f>
        <v>1.3849812844501</v>
      </c>
      <c r="O54" s="91" t="n">
        <f aca="false">SUM(O41:O52)</f>
        <v>211284.434868</v>
      </c>
      <c r="Q54" s="91" t="n">
        <f aca="false">SUM(Q41:Q52)</f>
        <v>295160.583548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59294</v>
      </c>
      <c r="F60" s="93" t="n">
        <f aca="false">IF(E60&lt;&gt;0,G60/E60,0)</f>
        <v>2.28486534332743</v>
      </c>
      <c r="G60" s="88" t="n">
        <f aca="false">G22+G41</f>
        <v>363965.34</v>
      </c>
      <c r="I60" s="92" t="n">
        <f aca="false">I22+I41</f>
        <v>167636</v>
      </c>
      <c r="J60" s="93" t="n">
        <f aca="false">IF(I60&lt;&gt;0,K60/I60,0)</f>
        <v>0.58283483261352</v>
      </c>
      <c r="K60" s="88" t="n">
        <f aca="false">K22+K41</f>
        <v>97704.1</v>
      </c>
      <c r="M60" s="92" t="n">
        <f aca="false">M22+M41</f>
        <v>167636</v>
      </c>
      <c r="N60" s="93" t="n">
        <f aca="false">IF(M60&lt;&gt;0,O60/M60,0)</f>
        <v>1.591689016679</v>
      </c>
      <c r="O60" s="88" t="n">
        <f aca="false">O22+O41</f>
        <v>266824.38</v>
      </c>
      <c r="Q60" s="88" t="n">
        <f aca="false">K60+O60</f>
        <v>364528.48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63374</v>
      </c>
      <c r="F61" s="93" t="n">
        <f aca="false">IF(E61&lt;&gt;0,G61/E61,0)</f>
        <v>2.52394860871375</v>
      </c>
      <c r="G61" s="88" t="n">
        <f aca="false">G23+G42</f>
        <v>412347.58</v>
      </c>
      <c r="I61" s="92" t="n">
        <f aca="false">I23+I42</f>
        <v>165165</v>
      </c>
      <c r="J61" s="93" t="n">
        <f aca="false">IF(I61&lt;&gt;0,K61/I61,0)</f>
        <v>0.683731420095057</v>
      </c>
      <c r="K61" s="88" t="n">
        <f aca="false">K23+K42</f>
        <v>112928.5</v>
      </c>
      <c r="M61" s="92" t="n">
        <f aca="false">M23+M42</f>
        <v>165165</v>
      </c>
      <c r="N61" s="93" t="n">
        <f aca="false">IF(M61&lt;&gt;0,O61/M61,0)</f>
        <v>1.60047770411407</v>
      </c>
      <c r="O61" s="88" t="n">
        <f aca="false">O23+O42</f>
        <v>264342.9</v>
      </c>
      <c r="Q61" s="88" t="n">
        <f aca="false">K61+O61</f>
        <v>377271.4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2364</v>
      </c>
      <c r="F62" s="93" t="n">
        <f aca="false">IF(E62&lt;&gt;0,G62/E62,0)</f>
        <v>2.52507969746988</v>
      </c>
      <c r="G62" s="88" t="n">
        <f aca="false">G24+G43</f>
        <v>409982.04</v>
      </c>
      <c r="I62" s="92" t="n">
        <f aca="false">I24+I43</f>
        <v>162691</v>
      </c>
      <c r="J62" s="93" t="n">
        <f aca="false">IF(I62&lt;&gt;0,K62/I62,0)</f>
        <v>0.683989280292087</v>
      </c>
      <c r="K62" s="88" t="n">
        <f aca="false">K24+K43</f>
        <v>111278.9</v>
      </c>
      <c r="M62" s="92" t="n">
        <f aca="false">M24+M43</f>
        <v>162691</v>
      </c>
      <c r="N62" s="93" t="n">
        <f aca="false">IF(M62&lt;&gt;0,O62/M62,0)</f>
        <v>1.60078713635051</v>
      </c>
      <c r="O62" s="88" t="n">
        <f aca="false">O24+O43</f>
        <v>260433.66</v>
      </c>
      <c r="Q62" s="88" t="n">
        <f aca="false">K62+O62</f>
        <v>371712.56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56336</v>
      </c>
      <c r="F63" s="93" t="n">
        <f aca="false">IF(E63&lt;&gt;0,G63/E63,0)</f>
        <v>2.52473390645789</v>
      </c>
      <c r="G63" s="88" t="n">
        <f aca="false">G25+G44</f>
        <v>394706.8</v>
      </c>
      <c r="I63" s="92" t="n">
        <f aca="false">I25+I44</f>
        <v>160981</v>
      </c>
      <c r="J63" s="93" t="n">
        <f aca="false">IF(I63&lt;&gt;0,K63/I63,0)</f>
        <v>0.684300010560253</v>
      </c>
      <c r="K63" s="88" t="n">
        <f aca="false">K25+K44</f>
        <v>110159.3</v>
      </c>
      <c r="M63" s="92" t="n">
        <f aca="false">M25+M44</f>
        <v>160981</v>
      </c>
      <c r="N63" s="93" t="n">
        <f aca="false">IF(M63&lt;&gt;0,O63/M63,0)</f>
        <v>1.6011600126723</v>
      </c>
      <c r="O63" s="88" t="n">
        <f aca="false">O25+O44</f>
        <v>257756.34</v>
      </c>
      <c r="Q63" s="88" t="n">
        <f aca="false">K63+O63</f>
        <v>367915.64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28052</v>
      </c>
      <c r="F64" s="93" t="n">
        <f aca="false">IF(E64&lt;&gt;0,G64/E64,0)</f>
        <v>2.5175737981445</v>
      </c>
      <c r="G64" s="88" t="n">
        <f aca="false">G26+G45</f>
        <v>322380.36</v>
      </c>
      <c r="I64" s="92" t="n">
        <f aca="false">I26+I45</f>
        <v>135256</v>
      </c>
      <c r="J64" s="93" t="n">
        <f aca="false">IF(I64&lt;&gt;0,K64/I64,0)</f>
        <v>0.68227361447921</v>
      </c>
      <c r="K64" s="88" t="n">
        <f aca="false">K26+K45</f>
        <v>92281.6</v>
      </c>
      <c r="M64" s="92" t="n">
        <f aca="false">M26+M45</f>
        <v>135256</v>
      </c>
      <c r="N64" s="93" t="n">
        <f aca="false">IF(M64&lt;&gt;0,O64/M64,0)</f>
        <v>1.59872833737505</v>
      </c>
      <c r="O64" s="88" t="n">
        <f aca="false">O26+O45</f>
        <v>216237.6</v>
      </c>
      <c r="Q64" s="88" t="n">
        <f aca="false">K64+O64</f>
        <v>308519.2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28885</v>
      </c>
      <c r="F65" s="93" t="n">
        <f aca="false">IF(E65&lt;&gt;0,G65/E65,0)</f>
        <v>2.52309368817163</v>
      </c>
      <c r="G65" s="88" t="n">
        <f aca="false">G27+G46</f>
        <v>325188.93</v>
      </c>
      <c r="I65" s="92" t="n">
        <f aca="false">I27+I46</f>
        <v>140010</v>
      </c>
      <c r="J65" s="93" t="n">
        <f aca="false">IF(I65&lt;&gt;0,K65/I65,0)</f>
        <v>0.684833940432826</v>
      </c>
      <c r="K65" s="88" t="n">
        <f aca="false">K27+K46</f>
        <v>95883.6</v>
      </c>
      <c r="M65" s="92" t="n">
        <f aca="false">M27+M46</f>
        <v>140010</v>
      </c>
      <c r="N65" s="93" t="n">
        <f aca="false">IF(M65&lt;&gt;0,O65/M65,0)</f>
        <v>1.60180072851939</v>
      </c>
      <c r="O65" s="88" t="n">
        <f aca="false">O27+O46</f>
        <v>224268.12</v>
      </c>
      <c r="Q65" s="88" t="n">
        <f aca="false">K65+O65</f>
        <v>320151.72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59941</v>
      </c>
      <c r="F66" s="93" t="n">
        <f aca="false">IF(E66&lt;&gt;0,G66/E66,0)</f>
        <v>2.53759380021383</v>
      </c>
      <c r="G66" s="88" t="n">
        <f aca="false">G28+G47</f>
        <v>405865.29</v>
      </c>
      <c r="I66" s="92" t="n">
        <f aca="false">I28+I47</f>
        <v>168030</v>
      </c>
      <c r="J66" s="93" t="n">
        <f aca="false">IF(I66&lt;&gt;0,K66/I66,0)</f>
        <v>0.690379388680593</v>
      </c>
      <c r="K66" s="88" t="n">
        <f aca="false">K28+K47</f>
        <v>116004.44868</v>
      </c>
      <c r="M66" s="92" t="n">
        <f aca="false">M28+M47</f>
        <v>168030</v>
      </c>
      <c r="N66" s="93" t="n">
        <f aca="false">IF(M66&lt;&gt;0,O66/M66,0)</f>
        <v>1.59985684025472</v>
      </c>
      <c r="O66" s="88" t="n">
        <f aca="false">O28+O47</f>
        <v>268823.944868</v>
      </c>
      <c r="Q66" s="88" t="n">
        <f aca="false">K66+O66</f>
        <v>384828.393548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57067</v>
      </c>
      <c r="F67" s="93" t="n">
        <f aca="false">IF(E67&lt;&gt;0,G67/E67,0)</f>
        <v>2.62623249950658</v>
      </c>
      <c r="G67" s="88" t="n">
        <f aca="false">G29+G48</f>
        <v>412494.46</v>
      </c>
      <c r="I67" s="92" t="n">
        <f aca="false">I29+I48</f>
        <v>173947</v>
      </c>
      <c r="J67" s="93" t="n">
        <f aca="false">IF(I67&lt;&gt;0,K67/I67,0)</f>
        <v>0.692740317453017</v>
      </c>
      <c r="K67" s="88" t="n">
        <f aca="false">K29+K48</f>
        <v>120500.1</v>
      </c>
      <c r="M67" s="92" t="n">
        <f aca="false">M29+M48</f>
        <v>173947</v>
      </c>
      <c r="N67" s="93" t="n">
        <f aca="false">IF(M67&lt;&gt;0,O67/M67,0)</f>
        <v>1.55693257141543</v>
      </c>
      <c r="O67" s="88" t="n">
        <f aca="false">O29+O48</f>
        <v>270823.75</v>
      </c>
      <c r="Q67" s="88" t="n">
        <f aca="false">K67+O67</f>
        <v>391323.85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82087</v>
      </c>
      <c r="F68" s="93" t="n">
        <f aca="false">IF(E68&lt;&gt;0,G68/E68,0)</f>
        <v>2.62488217170913</v>
      </c>
      <c r="G68" s="88" t="n">
        <f aca="false">G30+G49</f>
        <v>477956.92</v>
      </c>
      <c r="I68" s="92" t="n">
        <f aca="false">I30+I49</f>
        <v>190809</v>
      </c>
      <c r="J68" s="93" t="n">
        <f aca="false">IF(I68&lt;&gt;0,K68/I68,0)</f>
        <v>0.692020816628146</v>
      </c>
      <c r="K68" s="88" t="n">
        <f aca="false">K30+K49</f>
        <v>132043.8</v>
      </c>
      <c r="M68" s="92" t="n">
        <f aca="false">M30+M49</f>
        <v>190809</v>
      </c>
      <c r="N68" s="93" t="n">
        <f aca="false">IF(M68&lt;&gt;0,O68/M68,0)</f>
        <v>1.55563746993066</v>
      </c>
      <c r="O68" s="88" t="n">
        <f aca="false">O30+O49</f>
        <v>296829.63</v>
      </c>
      <c r="Q68" s="88" t="n">
        <f aca="false">K68+O68</f>
        <v>428873.43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146378</v>
      </c>
      <c r="F69" s="93" t="n">
        <f aca="false">IF(E69&lt;&gt;0,G69/E69,0)</f>
        <v>2.62467624916313</v>
      </c>
      <c r="G69" s="88" t="n">
        <f aca="false">G31+G50</f>
        <v>384194.86</v>
      </c>
      <c r="I69" s="92" t="n">
        <f aca="false">I31+I50</f>
        <v>156523</v>
      </c>
      <c r="J69" s="93" t="n">
        <f aca="false">IF(I69&lt;&gt;0,K69/I69,0)</f>
        <v>0.692134702248232</v>
      </c>
      <c r="K69" s="88" t="n">
        <f aca="false">K31+K50</f>
        <v>108335</v>
      </c>
      <c r="M69" s="92" t="n">
        <f aca="false">M31+M50</f>
        <v>156523</v>
      </c>
      <c r="N69" s="93" t="n">
        <f aca="false">IF(M69&lt;&gt;0,O69/M69,0)</f>
        <v>1.55584246404682</v>
      </c>
      <c r="O69" s="88" t="n">
        <f aca="false">O31+O50</f>
        <v>243525.13</v>
      </c>
      <c r="Q69" s="88" t="n">
        <f aca="false">K69+O69</f>
        <v>351860.13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32371</v>
      </c>
      <c r="F70" s="93" t="n">
        <f aca="false">IF(E70&lt;&gt;0,G70/E70,0)</f>
        <v>2.62467927265035</v>
      </c>
      <c r="G70" s="88" t="n">
        <f aca="false">G32+G51</f>
        <v>347431.42</v>
      </c>
      <c r="I70" s="92" t="n">
        <f aca="false">I32+I51</f>
        <v>142576</v>
      </c>
      <c r="J70" s="93" t="n">
        <f aca="false">IF(I70&lt;&gt;0,K70/I70,0)</f>
        <v>0.692192234317136</v>
      </c>
      <c r="K70" s="88" t="n">
        <f aca="false">K32+K51</f>
        <v>98690</v>
      </c>
      <c r="M70" s="92" t="n">
        <f aca="false">M32+M51</f>
        <v>142576</v>
      </c>
      <c r="N70" s="93" t="n">
        <f aca="false">IF(M70&lt;&gt;0,O70/M70,0)</f>
        <v>1.55594602177085</v>
      </c>
      <c r="O70" s="88" t="n">
        <f aca="false">O32+O51</f>
        <v>221840.56</v>
      </c>
      <c r="Q70" s="88" t="n">
        <f aca="false">K70+O70</f>
        <v>320530.56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44176</v>
      </c>
      <c r="F71" s="93" t="n">
        <f aca="false">IF(E71&lt;&gt;0,G71/E71,0)</f>
        <v>2.626321579181</v>
      </c>
      <c r="G71" s="88" t="n">
        <f aca="false">G33+G52</f>
        <v>378652.54</v>
      </c>
      <c r="I71" s="92" t="n">
        <f aca="false">I33+I52</f>
        <v>148938</v>
      </c>
      <c r="J71" s="93" t="n">
        <f aca="false">IF(I71&lt;&gt;0,K71/I71,0)</f>
        <v>0.692237709650996</v>
      </c>
      <c r="K71" s="88" t="n">
        <f aca="false">K33+K52</f>
        <v>103100.5</v>
      </c>
      <c r="M71" s="92" t="n">
        <f aca="false">M33+M52</f>
        <v>148938</v>
      </c>
      <c r="N71" s="93" t="n">
        <f aca="false">IF(M71&lt;&gt;0,O71/M71,0)</f>
        <v>1.55602787737179</v>
      </c>
      <c r="O71" s="88" t="n">
        <f aca="false">O33+O52</f>
        <v>231751.68</v>
      </c>
      <c r="Q71" s="88" t="n">
        <f aca="false">K71+O71</f>
        <v>334852.18</v>
      </c>
    </row>
    <row r="72" s="45" customFormat="true" ht="15" hidden="false" customHeight="false" outlineLevel="0" collapsed="false"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820325</v>
      </c>
      <c r="F73" s="90" t="n">
        <f aca="false">IF(E73&lt;&gt;0,G73/E73,0)</f>
        <v>2.54634009860877</v>
      </c>
      <c r="G73" s="91" t="n">
        <f aca="false">SUM(G60:G71)</f>
        <v>4635166.54</v>
      </c>
      <c r="I73" s="89" t="n">
        <f aca="false">SUM(I60:I71)</f>
        <v>1912562</v>
      </c>
      <c r="J73" s="90" t="n">
        <f aca="false">IF(I73&lt;&gt;0,K73/I73,0)</f>
        <v>0.679146531552964</v>
      </c>
      <c r="K73" s="91" t="n">
        <f aca="false">SUM(K60:K71)</f>
        <v>1298909.84868</v>
      </c>
      <c r="M73" s="89" t="n">
        <f aca="false">SUM(M60:M71)</f>
        <v>1912562</v>
      </c>
      <c r="N73" s="90" t="n">
        <f aca="false">IF(M73&lt;&gt;0,O73/M73,0)</f>
        <v>1.58084166414893</v>
      </c>
      <c r="O73" s="91" t="n">
        <f aca="false">SUM(O60:O71)</f>
        <v>3023457.694868</v>
      </c>
      <c r="Q73" s="91" t="n">
        <f aca="false">SUM(Q60:Q71)</f>
        <v>4322367.543548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145948</v>
      </c>
      <c r="F22" s="96" t="n">
        <f aca="false">'B1.3 UTR''s and Sub-Transmission'!K22</f>
        <v>2.97</v>
      </c>
      <c r="G22" s="97" t="n">
        <f aca="false">E22*F22</f>
        <v>433465.56</v>
      </c>
      <c r="I22" s="95" t="n">
        <f aca="false">'C1.1 Historical Wholesale'!I22</f>
        <v>154290</v>
      </c>
      <c r="J22" s="96" t="n">
        <f aca="false">'B1.3 UTR''s and Sub-Transmission'!K24</f>
        <v>0.73</v>
      </c>
      <c r="K22" s="97" t="n">
        <f aca="false">I22*J22</f>
        <v>112631.7</v>
      </c>
      <c r="M22" s="95" t="n">
        <f aca="false">'C1.1 Historical Wholesale'!M22</f>
        <v>154290</v>
      </c>
      <c r="N22" s="96" t="n">
        <f aca="false">'B1.3 UTR''s and Sub-Transmission'!K26</f>
        <v>1.71</v>
      </c>
      <c r="O22" s="97" t="n">
        <f aca="false">M22*N22</f>
        <v>263835.9</v>
      </c>
      <c r="Q22" s="88" t="n">
        <f aca="false">K22+O22</f>
        <v>376467.6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149939</v>
      </c>
      <c r="F23" s="96" t="n">
        <f aca="false">F22</f>
        <v>2.97</v>
      </c>
      <c r="G23" s="97" t="n">
        <f aca="false">E23*F23</f>
        <v>445318.83</v>
      </c>
      <c r="I23" s="95" t="n">
        <f aca="false">'C1.1 Historical Wholesale'!I23</f>
        <v>151730</v>
      </c>
      <c r="J23" s="96" t="n">
        <f aca="false">J22</f>
        <v>0.73</v>
      </c>
      <c r="K23" s="97" t="n">
        <f aca="false">I23*J23</f>
        <v>110762.9</v>
      </c>
      <c r="M23" s="95" t="n">
        <f aca="false">'C1.1 Historical Wholesale'!M23</f>
        <v>151730</v>
      </c>
      <c r="N23" s="96" t="n">
        <f aca="false">N22</f>
        <v>1.71</v>
      </c>
      <c r="O23" s="97" t="n">
        <f aca="false">M23*N23</f>
        <v>259458.3</v>
      </c>
      <c r="Q23" s="88" t="n">
        <f aca="false">K23+O23</f>
        <v>370221.2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149340</v>
      </c>
      <c r="F24" s="96" t="n">
        <f aca="false">F23</f>
        <v>2.97</v>
      </c>
      <c r="G24" s="97" t="n">
        <f aca="false">E24*F24</f>
        <v>443539.8</v>
      </c>
      <c r="I24" s="95" t="n">
        <f aca="false">'C1.1 Historical Wholesale'!I24</f>
        <v>149667</v>
      </c>
      <c r="J24" s="96" t="n">
        <f aca="false">J23</f>
        <v>0.73</v>
      </c>
      <c r="K24" s="97" t="n">
        <f aca="false">I24*J24</f>
        <v>109256.91</v>
      </c>
      <c r="M24" s="95" t="n">
        <f aca="false">'C1.1 Historical Wholesale'!M24</f>
        <v>149667</v>
      </c>
      <c r="N24" s="96" t="n">
        <f aca="false">N23</f>
        <v>1.71</v>
      </c>
      <c r="O24" s="97" t="n">
        <f aca="false">M24*N24</f>
        <v>255930.57</v>
      </c>
      <c r="Q24" s="88" t="n">
        <f aca="false">K24+O24</f>
        <v>365187.48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143699</v>
      </c>
      <c r="F25" s="96" t="n">
        <f aca="false">F24</f>
        <v>2.97</v>
      </c>
      <c r="G25" s="97" t="n">
        <f aca="false">E25*F25</f>
        <v>426786.03</v>
      </c>
      <c r="I25" s="95" t="n">
        <f aca="false">'C1.1 Historical Wholesale'!I25</f>
        <v>148344</v>
      </c>
      <c r="J25" s="96" t="n">
        <f aca="false">J24</f>
        <v>0.73</v>
      </c>
      <c r="K25" s="97" t="n">
        <f aca="false">I25*J25</f>
        <v>108291.12</v>
      </c>
      <c r="M25" s="95" t="n">
        <f aca="false">'C1.1 Historical Wholesale'!M25</f>
        <v>148344</v>
      </c>
      <c r="N25" s="96" t="n">
        <f aca="false">N24</f>
        <v>1.71</v>
      </c>
      <c r="O25" s="97" t="n">
        <f aca="false">M25*N25</f>
        <v>253668.24</v>
      </c>
      <c r="Q25" s="88" t="n">
        <f aca="false">K25+O25</f>
        <v>361959.36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116064</v>
      </c>
      <c r="F26" s="96" t="n">
        <f aca="false">F25</f>
        <v>2.97</v>
      </c>
      <c r="G26" s="97" t="n">
        <f aca="false">E26*F26</f>
        <v>344710.08</v>
      </c>
      <c r="I26" s="95" t="n">
        <f aca="false">'C1.1 Historical Wholesale'!I26</f>
        <v>123268</v>
      </c>
      <c r="J26" s="96" t="n">
        <f aca="false">J25</f>
        <v>0.73</v>
      </c>
      <c r="K26" s="97" t="n">
        <f aca="false">I26*J26</f>
        <v>89985.64</v>
      </c>
      <c r="M26" s="95" t="n">
        <f aca="false">'C1.1 Historical Wholesale'!M26</f>
        <v>123268</v>
      </c>
      <c r="N26" s="96" t="n">
        <f aca="false">N25</f>
        <v>1.71</v>
      </c>
      <c r="O26" s="97" t="n">
        <f aca="false">M26*N26</f>
        <v>210788.28</v>
      </c>
      <c r="Q26" s="88" t="n">
        <f aca="false">K26+O26</f>
        <v>300773.92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118268</v>
      </c>
      <c r="F27" s="96" t="n">
        <f aca="false">F26</f>
        <v>2.97</v>
      </c>
      <c r="G27" s="97" t="n">
        <f aca="false">E27*F27</f>
        <v>351255.96</v>
      </c>
      <c r="I27" s="95" t="n">
        <f aca="false">'C1.1 Historical Wholesale'!I27</f>
        <v>129393</v>
      </c>
      <c r="J27" s="96" t="n">
        <f aca="false">J26</f>
        <v>0.73</v>
      </c>
      <c r="K27" s="97" t="n">
        <f aca="false">I27*J27</f>
        <v>94456.89</v>
      </c>
      <c r="M27" s="95" t="n">
        <f aca="false">'C1.1 Historical Wholesale'!M27</f>
        <v>129393</v>
      </c>
      <c r="N27" s="96" t="n">
        <f aca="false">N26</f>
        <v>1.71</v>
      </c>
      <c r="O27" s="97" t="n">
        <f aca="false">M27*N27</f>
        <v>221262.03</v>
      </c>
      <c r="Q27" s="88" t="n">
        <f aca="false">K27+O27</f>
        <v>315718.92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145291</v>
      </c>
      <c r="F28" s="96" t="n">
        <f aca="false">F27</f>
        <v>2.97</v>
      </c>
      <c r="G28" s="97" t="n">
        <f aca="false">E28*F28</f>
        <v>431514.27</v>
      </c>
      <c r="I28" s="95" t="n">
        <f aca="false">'C1.1 Historical Wholesale'!I28</f>
        <v>153380</v>
      </c>
      <c r="J28" s="96" t="n">
        <f aca="false">J27</f>
        <v>0.73</v>
      </c>
      <c r="K28" s="97" t="n">
        <f aca="false">I28*J28</f>
        <v>111967.4</v>
      </c>
      <c r="M28" s="95" t="n">
        <f aca="false">'C1.1 Historical Wholesale'!M28</f>
        <v>153380</v>
      </c>
      <c r="N28" s="96" t="n">
        <f aca="false">N27</f>
        <v>1.71</v>
      </c>
      <c r="O28" s="97" t="n">
        <f aca="false">M28*N28</f>
        <v>262279.8</v>
      </c>
      <c r="Q28" s="88" t="n">
        <f aca="false">K28+O28</f>
        <v>374247.2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144439</v>
      </c>
      <c r="F29" s="96" t="n">
        <f aca="false">F28</f>
        <v>2.97</v>
      </c>
      <c r="G29" s="97" t="n">
        <f aca="false">E29*F29</f>
        <v>428983.83</v>
      </c>
      <c r="I29" s="95" t="n">
        <f aca="false">'C1.1 Historical Wholesale'!I29</f>
        <v>161319</v>
      </c>
      <c r="J29" s="96" t="n">
        <f aca="false">J28</f>
        <v>0.73</v>
      </c>
      <c r="K29" s="97" t="n">
        <f aca="false">I29*J29</f>
        <v>117762.87</v>
      </c>
      <c r="M29" s="95" t="n">
        <f aca="false">'C1.1 Historical Wholesale'!M29</f>
        <v>161319</v>
      </c>
      <c r="N29" s="96" t="n">
        <f aca="false">N28</f>
        <v>1.71</v>
      </c>
      <c r="O29" s="97" t="n">
        <f aca="false">M29*N29</f>
        <v>275855.49</v>
      </c>
      <c r="Q29" s="88" t="n">
        <f aca="false">K29+O29</f>
        <v>393618.36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166862</v>
      </c>
      <c r="F30" s="96" t="n">
        <f aca="false">F29</f>
        <v>2.97</v>
      </c>
      <c r="G30" s="97" t="n">
        <f aca="false">E30*F30</f>
        <v>495580.14</v>
      </c>
      <c r="I30" s="95" t="n">
        <f aca="false">'C1.1 Historical Wholesale'!I30</f>
        <v>175584</v>
      </c>
      <c r="J30" s="96" t="n">
        <f aca="false">J29</f>
        <v>0.73</v>
      </c>
      <c r="K30" s="97" t="n">
        <f aca="false">I30*J30</f>
        <v>128176.32</v>
      </c>
      <c r="M30" s="95" t="n">
        <f aca="false">'C1.1 Historical Wholesale'!M30</f>
        <v>175584</v>
      </c>
      <c r="N30" s="96" t="n">
        <f aca="false">N29</f>
        <v>1.71</v>
      </c>
      <c r="O30" s="97" t="n">
        <f aca="false">M30*N30</f>
        <v>300248.64</v>
      </c>
      <c r="Q30" s="88" t="n">
        <f aca="false">K30+O30</f>
        <v>428424.96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134067</v>
      </c>
      <c r="F31" s="96" t="n">
        <f aca="false">F30</f>
        <v>2.97</v>
      </c>
      <c r="G31" s="97" t="n">
        <f aca="false">E31*F31</f>
        <v>398178.99</v>
      </c>
      <c r="I31" s="95" t="n">
        <f aca="false">'C1.1 Historical Wholesale'!I31</f>
        <v>144212</v>
      </c>
      <c r="J31" s="96" t="n">
        <f aca="false">J30</f>
        <v>0.73</v>
      </c>
      <c r="K31" s="97" t="n">
        <f aca="false">I31*J31</f>
        <v>105274.76</v>
      </c>
      <c r="M31" s="95" t="n">
        <f aca="false">'C1.1 Historical Wholesale'!M31</f>
        <v>144212</v>
      </c>
      <c r="N31" s="96" t="n">
        <f aca="false">N30</f>
        <v>1.71</v>
      </c>
      <c r="O31" s="97" t="n">
        <f aca="false">M31*N31</f>
        <v>246602.52</v>
      </c>
      <c r="Q31" s="88" t="n">
        <f aca="false">K31+O31</f>
        <v>351877.28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121239</v>
      </c>
      <c r="F32" s="96" t="n">
        <f aca="false">F31</f>
        <v>2.97</v>
      </c>
      <c r="G32" s="97" t="n">
        <f aca="false">E32*F32</f>
        <v>360079.83</v>
      </c>
      <c r="I32" s="95" t="n">
        <f aca="false">'C1.1 Historical Wholesale'!I32</f>
        <v>131444</v>
      </c>
      <c r="J32" s="96" t="n">
        <f aca="false">J31</f>
        <v>0.73</v>
      </c>
      <c r="K32" s="97" t="n">
        <f aca="false">I32*J32</f>
        <v>95954.12</v>
      </c>
      <c r="M32" s="95" t="n">
        <f aca="false">'C1.1 Historical Wholesale'!M32</f>
        <v>131444</v>
      </c>
      <c r="N32" s="96" t="n">
        <f aca="false">N31</f>
        <v>1.71</v>
      </c>
      <c r="O32" s="97" t="n">
        <f aca="false">M32*N32</f>
        <v>224769.24</v>
      </c>
      <c r="Q32" s="88" t="n">
        <f aca="false">K32+O32</f>
        <v>320723.36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132615</v>
      </c>
      <c r="F33" s="96" t="n">
        <f aca="false">F32</f>
        <v>2.97</v>
      </c>
      <c r="G33" s="97" t="n">
        <f aca="false">E33*F33</f>
        <v>393866.55</v>
      </c>
      <c r="I33" s="95" t="n">
        <f aca="false">'C1.1 Historical Wholesale'!I33</f>
        <v>137377</v>
      </c>
      <c r="J33" s="96" t="n">
        <f aca="false">J32</f>
        <v>0.73</v>
      </c>
      <c r="K33" s="97" t="n">
        <f aca="false">I33*J33</f>
        <v>100285.21</v>
      </c>
      <c r="M33" s="95" t="n">
        <f aca="false">'C1.1 Historical Wholesale'!M33</f>
        <v>137377</v>
      </c>
      <c r="N33" s="96" t="n">
        <f aca="false">N32</f>
        <v>1.71</v>
      </c>
      <c r="O33" s="97" t="n">
        <f aca="false">M33*N33</f>
        <v>234914.67</v>
      </c>
      <c r="Q33" s="88" t="n">
        <f aca="false">K33+O33</f>
        <v>335199.88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5" t="s">
        <v>521</v>
      </c>
      <c r="E35" s="89" t="n">
        <f aca="false">SUM(E22:E33)</f>
        <v>1667771</v>
      </c>
      <c r="F35" s="98" t="n">
        <f aca="false">IF(E35&lt;&gt;0,G35/E35,0)</f>
        <v>2.97</v>
      </c>
      <c r="G35" s="91" t="n">
        <f aca="false">SUM(G22:G33)</f>
        <v>4953279.87</v>
      </c>
      <c r="I35" s="89" t="n">
        <f aca="false">SUM(I22:I33)</f>
        <v>1760008</v>
      </c>
      <c r="J35" s="98" t="n">
        <f aca="false">IF(I35&lt;&gt;0,K35/I35,0)</f>
        <v>0.73</v>
      </c>
      <c r="K35" s="91" t="n">
        <f aca="false">SUM(K22:K33)</f>
        <v>1284805.84</v>
      </c>
      <c r="M35" s="89" t="n">
        <f aca="false">SUM(M22:M33)</f>
        <v>1760008</v>
      </c>
      <c r="N35" s="98" t="n">
        <f aca="false">IF(M35&lt;&gt;0,O35/M35,0)</f>
        <v>1.71</v>
      </c>
      <c r="O35" s="91" t="n">
        <f aca="false">SUM(O22:O33)</f>
        <v>3009613.68</v>
      </c>
      <c r="Q35" s="91" t="n">
        <f aca="false">SUM(Q22:Q33)</f>
        <v>4294419.5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99" t="s">
        <v>565</v>
      </c>
      <c r="F40" s="99"/>
      <c r="G40" s="99"/>
      <c r="I40" s="99" t="s">
        <v>566</v>
      </c>
      <c r="J40" s="99"/>
      <c r="K40" s="99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13346</v>
      </c>
      <c r="F41" s="96" t="n">
        <f aca="false">'B1.3 UTR''s and Sub-Transmission'!K34+'B1.3 UTR''s and Sub-Transmission'!K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K36+'B1.3 UTR''s and Sub-Transmission'!K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K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59294</v>
      </c>
      <c r="F60" s="100" t="n">
        <f aca="false">IF(E60&lt;&gt;0,G60/E60,0)</f>
        <v>2.94712746242796</v>
      </c>
      <c r="G60" s="88" t="n">
        <f aca="false">G22+G41</f>
        <v>469459.722</v>
      </c>
      <c r="I60" s="92" t="n">
        <f aca="false">I22+I41</f>
        <v>167636</v>
      </c>
      <c r="J60" s="100" t="n">
        <f aca="false">IF(I60&lt;&gt;0,K60/I60,0)</f>
        <v>0.720844508339497</v>
      </c>
      <c r="K60" s="88" t="n">
        <f aca="false">K22+K41</f>
        <v>120839.49</v>
      </c>
      <c r="M60" s="92" t="n">
        <f aca="false">M22+M41</f>
        <v>167636</v>
      </c>
      <c r="N60" s="100" t="n">
        <f aca="false">IF(M60&lt;&gt;0,O60/M60,0)</f>
        <v>1.69328127609821</v>
      </c>
      <c r="O60" s="88" t="n">
        <f aca="false">O22+O41</f>
        <v>283854.9</v>
      </c>
      <c r="Q60" s="88" t="n">
        <f aca="false">K60+O60</f>
        <v>404694.39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63374</v>
      </c>
      <c r="F61" s="100" t="n">
        <f aca="false">IF(E61&lt;&gt;0,G61/E61,0)</f>
        <v>2.94754994674795</v>
      </c>
      <c r="G61" s="88" t="n">
        <f aca="false">G23+G42</f>
        <v>481553.025</v>
      </c>
      <c r="I61" s="92" t="n">
        <f aca="false">I23+I42</f>
        <v>165165</v>
      </c>
      <c r="J61" s="100" t="n">
        <f aca="false">IF(I61&lt;&gt;0,K61/I61,0)</f>
        <v>0.720645566554657</v>
      </c>
      <c r="K61" s="88" t="n">
        <f aca="false">K23+K42</f>
        <v>119025.425</v>
      </c>
      <c r="M61" s="92" t="n">
        <f aca="false">M23+M42</f>
        <v>165165</v>
      </c>
      <c r="N61" s="100" t="n">
        <f aca="false">IF(M61&lt;&gt;0,O61/M61,0)</f>
        <v>1.69291799109981</v>
      </c>
      <c r="O61" s="88" t="n">
        <f aca="false">O23+O42</f>
        <v>279610.8</v>
      </c>
      <c r="Q61" s="88" t="n">
        <f aca="false">K61+O61</f>
        <v>398636.225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2364</v>
      </c>
      <c r="F62" s="100" t="n">
        <f aca="false">IF(E62&lt;&gt;0,G62/E62,0)</f>
        <v>2.94810135251657</v>
      </c>
      <c r="G62" s="88" t="n">
        <f aca="false">G24+G43</f>
        <v>478665.528</v>
      </c>
      <c r="I62" s="92" t="n">
        <f aca="false">I24+I43</f>
        <v>162691</v>
      </c>
      <c r="J62" s="100" t="n">
        <f aca="false">IF(I62&lt;&gt;0,K62/I62,0)</f>
        <v>0.72079383616795</v>
      </c>
      <c r="K62" s="88" t="n">
        <f aca="false">K24+K43</f>
        <v>117266.67</v>
      </c>
      <c r="M62" s="92" t="n">
        <f aca="false">M24+M43</f>
        <v>162691</v>
      </c>
      <c r="N62" s="100" t="n">
        <f aca="false">IF(M62&lt;&gt;0,O62/M62,0)</f>
        <v>1.69318874430669</v>
      </c>
      <c r="O62" s="88" t="n">
        <f aca="false">O24+O43</f>
        <v>275466.57</v>
      </c>
      <c r="Q62" s="88" t="n">
        <f aca="false">K62+O62</f>
        <v>392733.24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56336</v>
      </c>
      <c r="F63" s="100" t="n">
        <f aca="false">IF(E63&lt;&gt;0,G63/E63,0)</f>
        <v>2.94793277939822</v>
      </c>
      <c r="G63" s="88" t="n">
        <f aca="false">G25+G44</f>
        <v>460868.019</v>
      </c>
      <c r="I63" s="92" t="n">
        <f aca="false">I25+I44</f>
        <v>160981</v>
      </c>
      <c r="J63" s="100" t="n">
        <f aca="false">IF(I63&lt;&gt;0,K63/I63,0)</f>
        <v>0.720972506072145</v>
      </c>
      <c r="K63" s="88" t="n">
        <f aca="false">K25+K44</f>
        <v>116062.875</v>
      </c>
      <c r="M63" s="92" t="n">
        <f aca="false">M25+M44</f>
        <v>160981</v>
      </c>
      <c r="N63" s="100" t="n">
        <f aca="false">IF(M63&lt;&gt;0,O63/M63,0)</f>
        <v>1.69351501108827</v>
      </c>
      <c r="O63" s="88" t="n">
        <f aca="false">O25+O44</f>
        <v>272623.74</v>
      </c>
      <c r="Q63" s="88" t="n">
        <f aca="false">K63+O63</f>
        <v>388686.61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28052</v>
      </c>
      <c r="F64" s="100" t="n">
        <f aca="false">IF(E64&lt;&gt;0,G64/E64,0)</f>
        <v>2.94444222659545</v>
      </c>
      <c r="G64" s="88" t="n">
        <f aca="false">G26+G45</f>
        <v>377041.716</v>
      </c>
      <c r="I64" s="92" t="n">
        <f aca="false">I26+I45</f>
        <v>135256</v>
      </c>
      <c r="J64" s="100" t="n">
        <f aca="false">IF(I64&lt;&gt;0,K64/I64,0)</f>
        <v>0.719807328325546</v>
      </c>
      <c r="K64" s="88" t="n">
        <f aca="false">K26+K45</f>
        <v>97358.26</v>
      </c>
      <c r="M64" s="92" t="n">
        <f aca="false">M26+M45</f>
        <v>135256</v>
      </c>
      <c r="N64" s="100" t="n">
        <f aca="false">IF(M64&lt;&gt;0,O64/M64,0)</f>
        <v>1.69138729520317</v>
      </c>
      <c r="O64" s="88" t="n">
        <f aca="false">O26+O45</f>
        <v>228770.28</v>
      </c>
      <c r="Q64" s="88" t="n">
        <f aca="false">K64+O64</f>
        <v>326128.54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28885</v>
      </c>
      <c r="F65" s="100" t="n">
        <f aca="false">IF(E65&lt;&gt;0,G65/E65,0)</f>
        <v>2.94751141715483</v>
      </c>
      <c r="G65" s="88" t="n">
        <f aca="false">G27+G46</f>
        <v>379890.009</v>
      </c>
      <c r="I65" s="92" t="n">
        <f aca="false">I27+I46</f>
        <v>140010</v>
      </c>
      <c r="J65" s="100" t="n">
        <f aca="false">IF(I65&lt;&gt;0,K65/I65,0)</f>
        <v>0.721279515748875</v>
      </c>
      <c r="K65" s="88" t="n">
        <f aca="false">K27+K46</f>
        <v>100986.345</v>
      </c>
      <c r="M65" s="92" t="n">
        <f aca="false">M27+M46</f>
        <v>140010</v>
      </c>
      <c r="N65" s="100" t="n">
        <f aca="false">IF(M65&lt;&gt;0,O65/M65,0)</f>
        <v>1.69407563745447</v>
      </c>
      <c r="O65" s="88" t="n">
        <f aca="false">O27+O46</f>
        <v>237187.53</v>
      </c>
      <c r="Q65" s="88" t="n">
        <f aca="false">K65+O65</f>
        <v>338173.87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59941</v>
      </c>
      <c r="F66" s="100" t="n">
        <f aca="false">IF(E66&lt;&gt;0,G66/E66,0)</f>
        <v>2.94499421661738</v>
      </c>
      <c r="G66" s="88" t="n">
        <f aca="false">G28+G47</f>
        <v>471025.32</v>
      </c>
      <c r="I66" s="92" t="n">
        <f aca="false">I28+I47</f>
        <v>168030</v>
      </c>
      <c r="J66" s="100" t="n">
        <f aca="false">IF(I66&lt;&gt;0,K66/I66,0)</f>
        <v>0.719973516633934</v>
      </c>
      <c r="K66" s="88" t="n">
        <f aca="false">K28+K47</f>
        <v>120977.15</v>
      </c>
      <c r="M66" s="92" t="n">
        <f aca="false">M28+M47</f>
        <v>168030</v>
      </c>
      <c r="N66" s="100" t="n">
        <f aca="false">IF(M66&lt;&gt;0,O66/M66,0)</f>
        <v>1.69169076950545</v>
      </c>
      <c r="O66" s="88" t="n">
        <f aca="false">O28+O47</f>
        <v>284254.8</v>
      </c>
      <c r="Q66" s="88" t="n">
        <f aca="false">K66+O66</f>
        <v>405231.9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57067</v>
      </c>
      <c r="F67" s="100" t="n">
        <f aca="false">IF(E67&lt;&gt;0,G67/E67,0)</f>
        <v>2.94805112467928</v>
      </c>
      <c r="G67" s="88" t="n">
        <f aca="false">G29+G48</f>
        <v>463041.546</v>
      </c>
      <c r="I67" s="92" t="n">
        <f aca="false">I29+I48</f>
        <v>173947</v>
      </c>
      <c r="J67" s="100" t="n">
        <f aca="false">IF(I67&lt;&gt;0,K67/I67,0)</f>
        <v>0.72165136507097</v>
      </c>
      <c r="K67" s="88" t="n">
        <f aca="false">K29+K48</f>
        <v>125529.09</v>
      </c>
      <c r="M67" s="92" t="n">
        <f aca="false">M29+M48</f>
        <v>173947</v>
      </c>
      <c r="N67" s="100" t="n">
        <f aca="false">IF(M67&lt;&gt;0,O67/M67,0)</f>
        <v>1.69475466665134</v>
      </c>
      <c r="O67" s="88" t="n">
        <f aca="false">O29+O48</f>
        <v>294797.49</v>
      </c>
      <c r="Q67" s="88" t="n">
        <f aca="false">K67+O67</f>
        <v>420326.58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82087</v>
      </c>
      <c r="F68" s="100" t="n">
        <f aca="false">IF(E68&lt;&gt;0,G68/E68,0)</f>
        <v>2.94717341161093</v>
      </c>
      <c r="G68" s="88" t="n">
        <f aca="false">G30+G49</f>
        <v>536641.965</v>
      </c>
      <c r="I68" s="92" t="n">
        <f aca="false">I30+I49</f>
        <v>190809</v>
      </c>
      <c r="J68" s="100" t="n">
        <f aca="false">IF(I68&lt;&gt;0,K68/I68,0)</f>
        <v>0.720823939122369</v>
      </c>
      <c r="K68" s="88" t="n">
        <f aca="false">K30+K49</f>
        <v>137539.695</v>
      </c>
      <c r="M68" s="92" t="n">
        <f aca="false">M30+M49</f>
        <v>190809</v>
      </c>
      <c r="N68" s="100" t="n">
        <f aca="false">IF(M68&lt;&gt;0,O68/M68,0)</f>
        <v>1.69324371491911</v>
      </c>
      <c r="O68" s="88" t="n">
        <f aca="false">O30+O49</f>
        <v>323086.14</v>
      </c>
      <c r="Q68" s="88" t="n">
        <f aca="false">K68+O68</f>
        <v>460625.83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146378</v>
      </c>
      <c r="F69" s="100" t="n">
        <f aca="false">IF(E69&lt;&gt;0,G69/E69,0)</f>
        <v>2.94703956195603</v>
      </c>
      <c r="G69" s="88" t="n">
        <f aca="false">G31+G50</f>
        <v>431381.757</v>
      </c>
      <c r="I69" s="92" t="n">
        <f aca="false">I31+I50</f>
        <v>156523</v>
      </c>
      <c r="J69" s="100" t="n">
        <f aca="false">IF(I69&lt;&gt;0,K69/I69,0)</f>
        <v>0.720954907585467</v>
      </c>
      <c r="K69" s="88" t="n">
        <f aca="false">K31+K50</f>
        <v>112846.025</v>
      </c>
      <c r="M69" s="92" t="n">
        <f aca="false">M31+M50</f>
        <v>156523</v>
      </c>
      <c r="N69" s="100" t="n">
        <f aca="false">IF(M69&lt;&gt;0,O69/M69,0)</f>
        <v>1.69348287472129</v>
      </c>
      <c r="O69" s="88" t="n">
        <f aca="false">O31+O50</f>
        <v>265069.02</v>
      </c>
      <c r="Q69" s="88" t="n">
        <f aca="false">K69+O69</f>
        <v>377915.045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32371</v>
      </c>
      <c r="F70" s="100" t="n">
        <f aca="false">IF(E70&lt;&gt;0,G70/E70,0)</f>
        <v>2.94704152722273</v>
      </c>
      <c r="G70" s="88" t="n">
        <f aca="false">G32+G51</f>
        <v>390102.834</v>
      </c>
      <c r="I70" s="92" t="n">
        <f aca="false">I32+I51</f>
        <v>142576</v>
      </c>
      <c r="J70" s="100" t="n">
        <f aca="false">IF(I70&lt;&gt;0,K70/I70,0)</f>
        <v>0.721021069464707</v>
      </c>
      <c r="K70" s="88" t="n">
        <f aca="false">K32+K51</f>
        <v>102800.3</v>
      </c>
      <c r="M70" s="92" t="n">
        <f aca="false">M32+M51</f>
        <v>142576</v>
      </c>
      <c r="N70" s="100" t="n">
        <f aca="false">IF(M70&lt;&gt;0,O70/M70,0)</f>
        <v>1.69360369206599</v>
      </c>
      <c r="O70" s="88" t="n">
        <f aca="false">O32+O51</f>
        <v>241467.24</v>
      </c>
      <c r="Q70" s="88" t="n">
        <f aca="false">K70+O70</f>
        <v>344267.54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44176</v>
      </c>
      <c r="F71" s="100" t="n">
        <f aca="false">IF(E71&lt;&gt;0,G71/E71,0)</f>
        <v>2.94810902646765</v>
      </c>
      <c r="G71" s="88" t="n">
        <f aca="false">G33+G52</f>
        <v>425046.567</v>
      </c>
      <c r="I71" s="92" t="n">
        <f aca="false">I33+I52</f>
        <v>148938</v>
      </c>
      <c r="J71" s="100" t="n">
        <f aca="false">IF(I71&lt;&gt;0,K71/I71,0)</f>
        <v>0.721073366098645</v>
      </c>
      <c r="K71" s="88" t="n">
        <f aca="false">K33+K52</f>
        <v>107395.225</v>
      </c>
      <c r="M71" s="92" t="n">
        <f aca="false">M33+M52</f>
        <v>148938</v>
      </c>
      <c r="N71" s="100" t="n">
        <f aca="false">IF(M71&lt;&gt;0,O71/M71,0)</f>
        <v>1.69369919026709</v>
      </c>
      <c r="O71" s="88" t="n">
        <f aca="false">O33+O52</f>
        <v>252256.17</v>
      </c>
      <c r="Q71" s="88" t="n">
        <f aca="false">K71+O71</f>
        <v>359651.39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820325</v>
      </c>
      <c r="F73" s="98" t="n">
        <f aca="false">IF(E73&lt;&gt;0,G73/E73,0)</f>
        <v>2.9471209855383</v>
      </c>
      <c r="G73" s="91" t="n">
        <f aca="false">SUM(G60:G71)</f>
        <v>5364718.008</v>
      </c>
      <c r="I73" s="89" t="n">
        <f aca="false">SUM(I60:I71)</f>
        <v>1912562</v>
      </c>
      <c r="J73" s="98" t="n">
        <f aca="false">IF(I73&lt;&gt;0,K73/I73,0)</f>
        <v>0.720827115669976</v>
      </c>
      <c r="K73" s="91" t="n">
        <f aca="false">SUM(K60:K71)</f>
        <v>1378626.55</v>
      </c>
      <c r="M73" s="89" t="n">
        <f aca="false">SUM(M60:M71)</f>
        <v>1912562</v>
      </c>
      <c r="N73" s="98" t="n">
        <f aca="false">IF(M73&lt;&gt;0,O73/M73,0)</f>
        <v>1.69324951557126</v>
      </c>
      <c r="O73" s="91" t="n">
        <f aca="false">SUM(O60:O71)</f>
        <v>3238444.68</v>
      </c>
      <c r="Q73" s="91" t="n">
        <f aca="false">SUM(Q60:Q71)</f>
        <v>4617071.2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9.63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10.99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10.99"/>
    <col collapsed="false" customWidth="true" hidden="false" outlineLevel="0" max="16" min="16" style="43" width="2.77"/>
    <col collapsed="false" customWidth="true" hidden="false" outlineLevel="0" max="17" min="17" style="43" width="10.99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82" t="s">
        <v>543</v>
      </c>
    </row>
    <row r="19" s="45" customFormat="true" ht="16.5" hidden="false" customHeight="true" outlineLevel="0" collapsed="false">
      <c r="E19" s="83" t="s">
        <v>544</v>
      </c>
      <c r="F19" s="83"/>
      <c r="G19" s="83"/>
      <c r="I19" s="83" t="s">
        <v>545</v>
      </c>
      <c r="J19" s="83"/>
      <c r="K19" s="83"/>
      <c r="M19" s="83" t="s">
        <v>546</v>
      </c>
      <c r="N19" s="83"/>
      <c r="O19" s="83"/>
      <c r="Q19" s="83" t="s">
        <v>547</v>
      </c>
      <c r="R19" s="84"/>
      <c r="S19" s="84"/>
    </row>
    <row r="20" s="45" customFormat="true" ht="15.75" hidden="false" customHeight="false" outlineLevel="0" collapsed="false">
      <c r="C20" s="25" t="s">
        <v>548</v>
      </c>
      <c r="E20" s="68" t="s">
        <v>549</v>
      </c>
      <c r="F20" s="68" t="s">
        <v>528</v>
      </c>
      <c r="G20" s="68" t="s">
        <v>550</v>
      </c>
      <c r="I20" s="68" t="s">
        <v>549</v>
      </c>
      <c r="J20" s="68" t="s">
        <v>528</v>
      </c>
      <c r="K20" s="68" t="s">
        <v>550</v>
      </c>
      <c r="M20" s="68" t="s">
        <v>549</v>
      </c>
      <c r="N20" s="68" t="s">
        <v>528</v>
      </c>
      <c r="O20" s="68" t="s">
        <v>550</v>
      </c>
      <c r="Q20" s="68" t="s">
        <v>550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70" t="s">
        <v>551</v>
      </c>
      <c r="E22" s="95" t="n">
        <f aca="false">'C1.1 Historical Wholesale'!E22</f>
        <v>145948</v>
      </c>
      <c r="F22" s="96" t="n">
        <f aca="false">'B1.3 UTR''s and Sub-Transmission'!M22</f>
        <v>2.97</v>
      </c>
      <c r="G22" s="97" t="n">
        <f aca="false">E22*F22</f>
        <v>433465.56</v>
      </c>
      <c r="I22" s="95" t="n">
        <f aca="false">'C1.1 Historical Wholesale'!I22</f>
        <v>154290</v>
      </c>
      <c r="J22" s="96" t="n">
        <f aca="false">'B1.3 UTR''s and Sub-Transmission'!M24</f>
        <v>0.73</v>
      </c>
      <c r="K22" s="97" t="n">
        <f aca="false">I22*J22</f>
        <v>112631.7</v>
      </c>
      <c r="M22" s="95" t="n">
        <f aca="false">'C1.1 Historical Wholesale'!M22</f>
        <v>154290</v>
      </c>
      <c r="N22" s="96" t="n">
        <f aca="false">'B1.3 UTR''s and Sub-Transmission'!M26</f>
        <v>1.71</v>
      </c>
      <c r="O22" s="97" t="n">
        <f aca="false">M22*N22</f>
        <v>263835.9</v>
      </c>
      <c r="Q22" s="88" t="n">
        <f aca="false">K22+O22</f>
        <v>376467.6</v>
      </c>
    </row>
    <row r="23" s="45" customFormat="true" ht="15" hidden="false" customHeight="false" outlineLevel="0" collapsed="false">
      <c r="C23" s="70" t="s">
        <v>552</v>
      </c>
      <c r="E23" s="95" t="n">
        <f aca="false">'C1.1 Historical Wholesale'!E23</f>
        <v>149939</v>
      </c>
      <c r="F23" s="96" t="n">
        <f aca="false">F22</f>
        <v>2.97</v>
      </c>
      <c r="G23" s="97" t="n">
        <f aca="false">E23*F23</f>
        <v>445318.83</v>
      </c>
      <c r="I23" s="95" t="n">
        <f aca="false">'C1.1 Historical Wholesale'!I23</f>
        <v>151730</v>
      </c>
      <c r="J23" s="96" t="n">
        <f aca="false">J22</f>
        <v>0.73</v>
      </c>
      <c r="K23" s="97" t="n">
        <f aca="false">I23*J23</f>
        <v>110762.9</v>
      </c>
      <c r="M23" s="95" t="n">
        <f aca="false">'C1.1 Historical Wholesale'!M23</f>
        <v>151730</v>
      </c>
      <c r="N23" s="96" t="n">
        <f aca="false">N22</f>
        <v>1.71</v>
      </c>
      <c r="O23" s="97" t="n">
        <f aca="false">M23*N23</f>
        <v>259458.3</v>
      </c>
      <c r="Q23" s="88" t="n">
        <f aca="false">K23+O23</f>
        <v>370221.2</v>
      </c>
    </row>
    <row r="24" s="45" customFormat="true" ht="15" hidden="false" customHeight="false" outlineLevel="0" collapsed="false">
      <c r="C24" s="70" t="s">
        <v>553</v>
      </c>
      <c r="E24" s="95" t="n">
        <f aca="false">'C1.1 Historical Wholesale'!E24</f>
        <v>149340</v>
      </c>
      <c r="F24" s="96" t="n">
        <f aca="false">F23</f>
        <v>2.97</v>
      </c>
      <c r="G24" s="97" t="n">
        <f aca="false">E24*F24</f>
        <v>443539.8</v>
      </c>
      <c r="I24" s="95" t="n">
        <f aca="false">'C1.1 Historical Wholesale'!I24</f>
        <v>149667</v>
      </c>
      <c r="J24" s="96" t="n">
        <f aca="false">J23</f>
        <v>0.73</v>
      </c>
      <c r="K24" s="97" t="n">
        <f aca="false">I24*J24</f>
        <v>109256.91</v>
      </c>
      <c r="M24" s="95" t="n">
        <f aca="false">'C1.1 Historical Wholesale'!M24</f>
        <v>149667</v>
      </c>
      <c r="N24" s="96" t="n">
        <f aca="false">N23</f>
        <v>1.71</v>
      </c>
      <c r="O24" s="97" t="n">
        <f aca="false">M24*N24</f>
        <v>255930.57</v>
      </c>
      <c r="Q24" s="88" t="n">
        <f aca="false">K24+O24</f>
        <v>365187.48</v>
      </c>
    </row>
    <row r="25" s="45" customFormat="true" ht="15" hidden="false" customHeight="false" outlineLevel="0" collapsed="false">
      <c r="C25" s="70" t="s">
        <v>554</v>
      </c>
      <c r="E25" s="95" t="n">
        <f aca="false">'C1.1 Historical Wholesale'!E25</f>
        <v>143699</v>
      </c>
      <c r="F25" s="96" t="n">
        <f aca="false">F24</f>
        <v>2.97</v>
      </c>
      <c r="G25" s="97" t="n">
        <f aca="false">E25*F25</f>
        <v>426786.03</v>
      </c>
      <c r="I25" s="95" t="n">
        <f aca="false">'C1.1 Historical Wholesale'!I25</f>
        <v>148344</v>
      </c>
      <c r="J25" s="96" t="n">
        <f aca="false">J24</f>
        <v>0.73</v>
      </c>
      <c r="K25" s="97" t="n">
        <f aca="false">I25*J25</f>
        <v>108291.12</v>
      </c>
      <c r="M25" s="95" t="n">
        <f aca="false">'C1.1 Historical Wholesale'!M25</f>
        <v>148344</v>
      </c>
      <c r="N25" s="96" t="n">
        <f aca="false">N24</f>
        <v>1.71</v>
      </c>
      <c r="O25" s="97" t="n">
        <f aca="false">M25*N25</f>
        <v>253668.24</v>
      </c>
      <c r="Q25" s="88" t="n">
        <f aca="false">K25+O25</f>
        <v>361959.36</v>
      </c>
    </row>
    <row r="26" s="45" customFormat="true" ht="15" hidden="false" customHeight="false" outlineLevel="0" collapsed="false">
      <c r="C26" s="70" t="s">
        <v>555</v>
      </c>
      <c r="E26" s="95" t="n">
        <f aca="false">'C1.1 Historical Wholesale'!E26</f>
        <v>116064</v>
      </c>
      <c r="F26" s="96" t="n">
        <f aca="false">F25</f>
        <v>2.97</v>
      </c>
      <c r="G26" s="97" t="n">
        <f aca="false">E26*F26</f>
        <v>344710.08</v>
      </c>
      <c r="I26" s="95" t="n">
        <f aca="false">'C1.1 Historical Wholesale'!I26</f>
        <v>123268</v>
      </c>
      <c r="J26" s="96" t="n">
        <f aca="false">J25</f>
        <v>0.73</v>
      </c>
      <c r="K26" s="97" t="n">
        <f aca="false">I26*J26</f>
        <v>89985.64</v>
      </c>
      <c r="M26" s="95" t="n">
        <f aca="false">'C1.1 Historical Wholesale'!M26</f>
        <v>123268</v>
      </c>
      <c r="N26" s="96" t="n">
        <f aca="false">N25</f>
        <v>1.71</v>
      </c>
      <c r="O26" s="97" t="n">
        <f aca="false">M26*N26</f>
        <v>210788.28</v>
      </c>
      <c r="Q26" s="88" t="n">
        <f aca="false">K26+O26</f>
        <v>300773.92</v>
      </c>
    </row>
    <row r="27" s="45" customFormat="true" ht="15" hidden="false" customHeight="false" outlineLevel="0" collapsed="false">
      <c r="C27" s="70" t="s">
        <v>556</v>
      </c>
      <c r="E27" s="95" t="n">
        <f aca="false">'C1.1 Historical Wholesale'!E27</f>
        <v>118268</v>
      </c>
      <c r="F27" s="96" t="n">
        <f aca="false">F26</f>
        <v>2.97</v>
      </c>
      <c r="G27" s="97" t="n">
        <f aca="false">E27*F27</f>
        <v>351255.96</v>
      </c>
      <c r="I27" s="95" t="n">
        <f aca="false">'C1.1 Historical Wholesale'!I27</f>
        <v>129393</v>
      </c>
      <c r="J27" s="96" t="n">
        <f aca="false">J26</f>
        <v>0.73</v>
      </c>
      <c r="K27" s="97" t="n">
        <f aca="false">I27*J27</f>
        <v>94456.89</v>
      </c>
      <c r="M27" s="95" t="n">
        <f aca="false">'C1.1 Historical Wholesale'!M27</f>
        <v>129393</v>
      </c>
      <c r="N27" s="96" t="n">
        <f aca="false">N26</f>
        <v>1.71</v>
      </c>
      <c r="O27" s="97" t="n">
        <f aca="false">M27*N27</f>
        <v>221262.03</v>
      </c>
      <c r="Q27" s="88" t="n">
        <f aca="false">K27+O27</f>
        <v>315718.92</v>
      </c>
    </row>
    <row r="28" s="45" customFormat="true" ht="15" hidden="false" customHeight="false" outlineLevel="0" collapsed="false">
      <c r="C28" s="70" t="s">
        <v>557</v>
      </c>
      <c r="E28" s="95" t="n">
        <f aca="false">'C1.1 Historical Wholesale'!E28</f>
        <v>145291</v>
      </c>
      <c r="F28" s="96" t="n">
        <f aca="false">F27</f>
        <v>2.97</v>
      </c>
      <c r="G28" s="97" t="n">
        <f aca="false">E28*F28</f>
        <v>431514.27</v>
      </c>
      <c r="I28" s="95" t="n">
        <f aca="false">'C1.1 Historical Wholesale'!I28</f>
        <v>153380</v>
      </c>
      <c r="J28" s="96" t="n">
        <f aca="false">J27</f>
        <v>0.73</v>
      </c>
      <c r="K28" s="97" t="n">
        <f aca="false">I28*J28</f>
        <v>111967.4</v>
      </c>
      <c r="M28" s="95" t="n">
        <f aca="false">'C1.1 Historical Wholesale'!M28</f>
        <v>153380</v>
      </c>
      <c r="N28" s="96" t="n">
        <f aca="false">N27</f>
        <v>1.71</v>
      </c>
      <c r="O28" s="97" t="n">
        <f aca="false">M28*N28</f>
        <v>262279.8</v>
      </c>
      <c r="Q28" s="88" t="n">
        <f aca="false">K28+O28</f>
        <v>374247.2</v>
      </c>
    </row>
    <row r="29" s="45" customFormat="true" ht="15" hidden="false" customHeight="false" outlineLevel="0" collapsed="false">
      <c r="C29" s="70" t="s">
        <v>558</v>
      </c>
      <c r="E29" s="95" t="n">
        <f aca="false">'C1.1 Historical Wholesale'!E29</f>
        <v>144439</v>
      </c>
      <c r="F29" s="96" t="n">
        <f aca="false">F28</f>
        <v>2.97</v>
      </c>
      <c r="G29" s="97" t="n">
        <f aca="false">E29*F29</f>
        <v>428983.83</v>
      </c>
      <c r="I29" s="95" t="n">
        <f aca="false">'C1.1 Historical Wholesale'!I29</f>
        <v>161319</v>
      </c>
      <c r="J29" s="96" t="n">
        <f aca="false">J28</f>
        <v>0.73</v>
      </c>
      <c r="K29" s="97" t="n">
        <f aca="false">I29*J29</f>
        <v>117762.87</v>
      </c>
      <c r="M29" s="95" t="n">
        <f aca="false">'C1.1 Historical Wholesale'!M29</f>
        <v>161319</v>
      </c>
      <c r="N29" s="96" t="n">
        <f aca="false">N28</f>
        <v>1.71</v>
      </c>
      <c r="O29" s="97" t="n">
        <f aca="false">M29*N29</f>
        <v>275855.49</v>
      </c>
      <c r="Q29" s="88" t="n">
        <f aca="false">K29+O29</f>
        <v>393618.36</v>
      </c>
    </row>
    <row r="30" s="45" customFormat="true" ht="15" hidden="false" customHeight="false" outlineLevel="0" collapsed="false">
      <c r="C30" s="70" t="s">
        <v>559</v>
      </c>
      <c r="E30" s="95" t="n">
        <f aca="false">'C1.1 Historical Wholesale'!E30</f>
        <v>166862</v>
      </c>
      <c r="F30" s="96" t="n">
        <f aca="false">F29</f>
        <v>2.97</v>
      </c>
      <c r="G30" s="97" t="n">
        <f aca="false">E30*F30</f>
        <v>495580.14</v>
      </c>
      <c r="I30" s="95" t="n">
        <f aca="false">'C1.1 Historical Wholesale'!I30</f>
        <v>175584</v>
      </c>
      <c r="J30" s="96" t="n">
        <f aca="false">J29</f>
        <v>0.73</v>
      </c>
      <c r="K30" s="97" t="n">
        <f aca="false">I30*J30</f>
        <v>128176.32</v>
      </c>
      <c r="M30" s="95" t="n">
        <f aca="false">'C1.1 Historical Wholesale'!M30</f>
        <v>175584</v>
      </c>
      <c r="N30" s="96" t="n">
        <f aca="false">N29</f>
        <v>1.71</v>
      </c>
      <c r="O30" s="97" t="n">
        <f aca="false">M30*N30</f>
        <v>300248.64</v>
      </c>
      <c r="Q30" s="88" t="n">
        <f aca="false">K30+O30</f>
        <v>428424.96</v>
      </c>
    </row>
    <row r="31" s="45" customFormat="true" ht="15" hidden="false" customHeight="false" outlineLevel="0" collapsed="false">
      <c r="C31" s="70" t="s">
        <v>560</v>
      </c>
      <c r="E31" s="95" t="n">
        <f aca="false">'C1.1 Historical Wholesale'!E31</f>
        <v>134067</v>
      </c>
      <c r="F31" s="96" t="n">
        <f aca="false">F30</f>
        <v>2.97</v>
      </c>
      <c r="G31" s="97" t="n">
        <f aca="false">E31*F31</f>
        <v>398178.99</v>
      </c>
      <c r="I31" s="95" t="n">
        <f aca="false">'C1.1 Historical Wholesale'!I31</f>
        <v>144212</v>
      </c>
      <c r="J31" s="96" t="n">
        <f aca="false">J30</f>
        <v>0.73</v>
      </c>
      <c r="K31" s="97" t="n">
        <f aca="false">I31*J31</f>
        <v>105274.76</v>
      </c>
      <c r="M31" s="95" t="n">
        <f aca="false">'C1.1 Historical Wholesale'!M31</f>
        <v>144212</v>
      </c>
      <c r="N31" s="96" t="n">
        <f aca="false">N30</f>
        <v>1.71</v>
      </c>
      <c r="O31" s="97" t="n">
        <f aca="false">M31*N31</f>
        <v>246602.52</v>
      </c>
      <c r="Q31" s="88" t="n">
        <f aca="false">K31+O31</f>
        <v>351877.28</v>
      </c>
    </row>
    <row r="32" s="45" customFormat="true" ht="15" hidden="false" customHeight="false" outlineLevel="0" collapsed="false">
      <c r="C32" s="70" t="s">
        <v>561</v>
      </c>
      <c r="E32" s="95" t="n">
        <f aca="false">'C1.1 Historical Wholesale'!E32</f>
        <v>121239</v>
      </c>
      <c r="F32" s="96" t="n">
        <f aca="false">F31</f>
        <v>2.97</v>
      </c>
      <c r="G32" s="97" t="n">
        <f aca="false">E32*F32</f>
        <v>360079.83</v>
      </c>
      <c r="I32" s="95" t="n">
        <f aca="false">'C1.1 Historical Wholesale'!I32</f>
        <v>131444</v>
      </c>
      <c r="J32" s="96" t="n">
        <f aca="false">J31</f>
        <v>0.73</v>
      </c>
      <c r="K32" s="97" t="n">
        <f aca="false">I32*J32</f>
        <v>95954.12</v>
      </c>
      <c r="M32" s="95" t="n">
        <f aca="false">'C1.1 Historical Wholesale'!M32</f>
        <v>131444</v>
      </c>
      <c r="N32" s="96" t="n">
        <f aca="false">N31</f>
        <v>1.71</v>
      </c>
      <c r="O32" s="97" t="n">
        <f aca="false">M32*N32</f>
        <v>224769.24</v>
      </c>
      <c r="Q32" s="88" t="n">
        <f aca="false">K32+O32</f>
        <v>320723.36</v>
      </c>
    </row>
    <row r="33" s="45" customFormat="true" ht="15" hidden="false" customHeight="false" outlineLevel="0" collapsed="false">
      <c r="C33" s="70" t="s">
        <v>562</v>
      </c>
      <c r="E33" s="95" t="n">
        <f aca="false">'C1.1 Historical Wholesale'!E33</f>
        <v>132615</v>
      </c>
      <c r="F33" s="96" t="n">
        <f aca="false">F32</f>
        <v>2.97</v>
      </c>
      <c r="G33" s="97" t="n">
        <f aca="false">E33*F33</f>
        <v>393866.55</v>
      </c>
      <c r="I33" s="95" t="n">
        <f aca="false">'C1.1 Historical Wholesale'!I33</f>
        <v>137377</v>
      </c>
      <c r="J33" s="96" t="n">
        <f aca="false">J32</f>
        <v>0.73</v>
      </c>
      <c r="K33" s="97" t="n">
        <f aca="false">I33*J33</f>
        <v>100285.21</v>
      </c>
      <c r="M33" s="95" t="n">
        <f aca="false">'C1.1 Historical Wholesale'!M33</f>
        <v>137377</v>
      </c>
      <c r="N33" s="96" t="n">
        <f aca="false">N32</f>
        <v>1.71</v>
      </c>
      <c r="O33" s="97" t="n">
        <f aca="false">M33*N33</f>
        <v>234914.67</v>
      </c>
      <c r="Q33" s="88" t="n">
        <f aca="false">K33+O33</f>
        <v>335199.88</v>
      </c>
    </row>
    <row r="34" s="45" customFormat="true" ht="15" hidden="false" customHeight="false" outlineLevel="0" collapsed="false">
      <c r="F34" s="79"/>
      <c r="J34" s="79"/>
      <c r="N34" s="79"/>
    </row>
    <row r="35" s="45" customFormat="true" ht="16.5" hidden="false" customHeight="false" outlineLevel="0" collapsed="false">
      <c r="C35" s="25" t="s">
        <v>521</v>
      </c>
      <c r="E35" s="89" t="n">
        <f aca="false">SUM(E22:E33)</f>
        <v>1667771</v>
      </c>
      <c r="F35" s="98" t="n">
        <f aca="false">IF(E35&lt;&gt;0,G35/E35,0)</f>
        <v>2.97</v>
      </c>
      <c r="G35" s="91" t="n">
        <f aca="false">SUM(G22:G33)</f>
        <v>4953279.87</v>
      </c>
      <c r="I35" s="89" t="n">
        <f aca="false">SUM(I22:I33)</f>
        <v>1760008</v>
      </c>
      <c r="J35" s="98" t="n">
        <f aca="false">IF(I35&lt;&gt;0,K35/I35,0)</f>
        <v>0.73</v>
      </c>
      <c r="K35" s="91" t="n">
        <f aca="false">SUM(K22:K33)</f>
        <v>1284805.84</v>
      </c>
      <c r="M35" s="89" t="n">
        <f aca="false">SUM(M22:M33)</f>
        <v>1760008</v>
      </c>
      <c r="N35" s="98" t="n">
        <f aca="false">IF(M35&lt;&gt;0,O35/M35,0)</f>
        <v>1.71</v>
      </c>
      <c r="O35" s="91" t="n">
        <f aca="false">SUM(O22:O33)</f>
        <v>3009613.68</v>
      </c>
      <c r="Q35" s="91" t="n">
        <f aca="false">SUM(Q22:Q33)</f>
        <v>4294419.52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82" t="s">
        <v>563</v>
      </c>
    </row>
    <row r="38" s="45" customFormat="true" ht="16.5" hidden="false" customHeight="true" outlineLevel="0" collapsed="false">
      <c r="E38" s="83" t="s">
        <v>544</v>
      </c>
      <c r="F38" s="83"/>
      <c r="G38" s="83"/>
      <c r="I38" s="83" t="s">
        <v>545</v>
      </c>
      <c r="J38" s="83"/>
      <c r="K38" s="83"/>
      <c r="M38" s="83" t="s">
        <v>564</v>
      </c>
      <c r="N38" s="83"/>
      <c r="O38" s="83"/>
      <c r="Q38" s="83" t="s">
        <v>547</v>
      </c>
    </row>
    <row r="39" s="45" customFormat="true" ht="15.75" hidden="false" customHeight="false" outlineLevel="0" collapsed="false">
      <c r="C39" s="25" t="s">
        <v>548</v>
      </c>
      <c r="E39" s="68" t="s">
        <v>549</v>
      </c>
      <c r="F39" s="68" t="s">
        <v>528</v>
      </c>
      <c r="G39" s="68" t="s">
        <v>550</v>
      </c>
      <c r="I39" s="68" t="s">
        <v>549</v>
      </c>
      <c r="J39" s="68" t="s">
        <v>528</v>
      </c>
      <c r="K39" s="68" t="s">
        <v>550</v>
      </c>
      <c r="M39" s="68" t="s">
        <v>549</v>
      </c>
      <c r="N39" s="68" t="s">
        <v>528</v>
      </c>
      <c r="O39" s="68" t="s">
        <v>550</v>
      </c>
      <c r="Q39" s="68" t="s">
        <v>550</v>
      </c>
    </row>
    <row r="40" s="45" customFormat="true" ht="24" hidden="false" customHeight="true" outlineLevel="0" collapsed="false">
      <c r="E40" s="101" t="s">
        <v>567</v>
      </c>
      <c r="F40" s="101"/>
      <c r="G40" s="101"/>
      <c r="I40" s="101" t="s">
        <v>568</v>
      </c>
      <c r="J40" s="101"/>
      <c r="K40" s="101"/>
    </row>
    <row r="41" s="45" customFormat="true" ht="15" hidden="false" customHeight="false" outlineLevel="0" collapsed="false">
      <c r="C41" s="70" t="s">
        <v>551</v>
      </c>
      <c r="E41" s="95" t="n">
        <f aca="false">'C1.1 Historical Wholesale'!E41</f>
        <v>13346</v>
      </c>
      <c r="F41" s="96" t="n">
        <f aca="false">'B1.3 UTR''s and Sub-Transmission'!M34+'B1.3 UTR''s and Sub-Transmission'!M48</f>
        <v>2.697</v>
      </c>
      <c r="G41" s="97" t="n">
        <f aca="false">E41*F41</f>
        <v>35994.162</v>
      </c>
      <c r="I41" s="95" t="n">
        <f aca="false">'C1.1 Historical Wholesale'!I41</f>
        <v>13346</v>
      </c>
      <c r="J41" s="96" t="n">
        <f aca="false">'B1.3 UTR''s and Sub-Transmission'!M36+'B1.3 UTR''s and Sub-Transmission'!M50</f>
        <v>0.615</v>
      </c>
      <c r="K41" s="97" t="n">
        <f aca="false">I41*J41</f>
        <v>8207.79</v>
      </c>
      <c r="M41" s="95" t="n">
        <f aca="false">'C1.1 Historical Wholesale'!M41</f>
        <v>13346</v>
      </c>
      <c r="N41" s="96" t="n">
        <f aca="false">'B1.3 UTR''s and Sub-Transmission'!M38</f>
        <v>1.5</v>
      </c>
      <c r="O41" s="97" t="n">
        <f aca="false">M41*N41</f>
        <v>20019</v>
      </c>
      <c r="Q41" s="88" t="n">
        <f aca="false">K41+O41</f>
        <v>28226.79</v>
      </c>
    </row>
    <row r="42" s="45" customFormat="true" ht="15" hidden="false" customHeight="false" outlineLevel="0" collapsed="false">
      <c r="C42" s="70" t="s">
        <v>552</v>
      </c>
      <c r="E42" s="95" t="n">
        <f aca="false">'C1.1 Historical Wholesale'!E42</f>
        <v>13435</v>
      </c>
      <c r="F42" s="96" t="n">
        <f aca="false">F41</f>
        <v>2.697</v>
      </c>
      <c r="G42" s="97" t="n">
        <f aca="false">E42*F42</f>
        <v>36234.195</v>
      </c>
      <c r="I42" s="95" t="n">
        <f aca="false">'C1.1 Historical Wholesale'!I42</f>
        <v>13435</v>
      </c>
      <c r="J42" s="96" t="n">
        <f aca="false">J41</f>
        <v>0.615</v>
      </c>
      <c r="K42" s="97" t="n">
        <f aca="false">I42*J42</f>
        <v>8262.525</v>
      </c>
      <c r="M42" s="95" t="n">
        <f aca="false">'C1.1 Historical Wholesale'!M42</f>
        <v>13435</v>
      </c>
      <c r="N42" s="96" t="n">
        <f aca="false">N41</f>
        <v>1.5</v>
      </c>
      <c r="O42" s="97" t="n">
        <f aca="false">M42*N42</f>
        <v>20152.5</v>
      </c>
      <c r="Q42" s="88" t="n">
        <f aca="false">K42+O42</f>
        <v>28415.025</v>
      </c>
    </row>
    <row r="43" s="45" customFormat="true" ht="15" hidden="false" customHeight="false" outlineLevel="0" collapsed="false">
      <c r="C43" s="70" t="s">
        <v>553</v>
      </c>
      <c r="E43" s="95" t="n">
        <f aca="false">'C1.1 Historical Wholesale'!E43</f>
        <v>13024</v>
      </c>
      <c r="F43" s="96" t="n">
        <f aca="false">F42</f>
        <v>2.697</v>
      </c>
      <c r="G43" s="97" t="n">
        <f aca="false">E43*F43</f>
        <v>35125.728</v>
      </c>
      <c r="I43" s="95" t="n">
        <f aca="false">'C1.1 Historical Wholesale'!I43</f>
        <v>13024</v>
      </c>
      <c r="J43" s="96" t="n">
        <f aca="false">J42</f>
        <v>0.615</v>
      </c>
      <c r="K43" s="97" t="n">
        <f aca="false">I43*J43</f>
        <v>8009.76</v>
      </c>
      <c r="M43" s="95" t="n">
        <f aca="false">'C1.1 Historical Wholesale'!M43</f>
        <v>13024</v>
      </c>
      <c r="N43" s="96" t="n">
        <f aca="false">N42</f>
        <v>1.5</v>
      </c>
      <c r="O43" s="97" t="n">
        <f aca="false">M43*N43</f>
        <v>19536</v>
      </c>
      <c r="Q43" s="88" t="n">
        <f aca="false">K43+O43</f>
        <v>27545.76</v>
      </c>
    </row>
    <row r="44" s="45" customFormat="true" ht="15" hidden="false" customHeight="false" outlineLevel="0" collapsed="false">
      <c r="C44" s="70" t="s">
        <v>554</v>
      </c>
      <c r="E44" s="95" t="n">
        <f aca="false">'C1.1 Historical Wholesale'!E44</f>
        <v>12637</v>
      </c>
      <c r="F44" s="96" t="n">
        <f aca="false">F43</f>
        <v>2.697</v>
      </c>
      <c r="G44" s="97" t="n">
        <f aca="false">E44*F44</f>
        <v>34081.989</v>
      </c>
      <c r="I44" s="95" t="n">
        <f aca="false">'C1.1 Historical Wholesale'!I44</f>
        <v>12637</v>
      </c>
      <c r="J44" s="96" t="n">
        <f aca="false">J43</f>
        <v>0.615</v>
      </c>
      <c r="K44" s="97" t="n">
        <f aca="false">I44*J44</f>
        <v>7771.755</v>
      </c>
      <c r="M44" s="95" t="n">
        <f aca="false">'C1.1 Historical Wholesale'!M44</f>
        <v>12637</v>
      </c>
      <c r="N44" s="96" t="n">
        <f aca="false">N43</f>
        <v>1.5</v>
      </c>
      <c r="O44" s="97" t="n">
        <f aca="false">M44*N44</f>
        <v>18955.5</v>
      </c>
      <c r="Q44" s="88" t="n">
        <f aca="false">K44+O44</f>
        <v>26727.255</v>
      </c>
    </row>
    <row r="45" s="45" customFormat="true" ht="15" hidden="false" customHeight="false" outlineLevel="0" collapsed="false">
      <c r="C45" s="70" t="s">
        <v>555</v>
      </c>
      <c r="E45" s="95" t="n">
        <f aca="false">'C1.1 Historical Wholesale'!E45</f>
        <v>11988</v>
      </c>
      <c r="F45" s="96" t="n">
        <f aca="false">F44</f>
        <v>2.697</v>
      </c>
      <c r="G45" s="97" t="n">
        <f aca="false">E45*F45</f>
        <v>32331.636</v>
      </c>
      <c r="I45" s="95" t="n">
        <f aca="false">'C1.1 Historical Wholesale'!I45</f>
        <v>11988</v>
      </c>
      <c r="J45" s="96" t="n">
        <f aca="false">J44</f>
        <v>0.615</v>
      </c>
      <c r="K45" s="97" t="n">
        <f aca="false">I45*J45</f>
        <v>7372.62</v>
      </c>
      <c r="M45" s="95" t="n">
        <f aca="false">'C1.1 Historical Wholesale'!M45</f>
        <v>11988</v>
      </c>
      <c r="N45" s="96" t="n">
        <f aca="false">N44</f>
        <v>1.5</v>
      </c>
      <c r="O45" s="97" t="n">
        <f aca="false">M45*N45</f>
        <v>17982</v>
      </c>
      <c r="Q45" s="88" t="n">
        <f aca="false">K45+O45</f>
        <v>25354.62</v>
      </c>
    </row>
    <row r="46" s="45" customFormat="true" ht="15" hidden="false" customHeight="false" outlineLevel="0" collapsed="false">
      <c r="C46" s="70" t="s">
        <v>556</v>
      </c>
      <c r="E46" s="95" t="n">
        <f aca="false">'C1.1 Historical Wholesale'!E46</f>
        <v>10617</v>
      </c>
      <c r="F46" s="96" t="n">
        <f aca="false">F45</f>
        <v>2.697</v>
      </c>
      <c r="G46" s="97" t="n">
        <f aca="false">E46*F46</f>
        <v>28634.049</v>
      </c>
      <c r="I46" s="95" t="n">
        <f aca="false">'C1.1 Historical Wholesale'!I46</f>
        <v>10617</v>
      </c>
      <c r="J46" s="96" t="n">
        <f aca="false">J45</f>
        <v>0.615</v>
      </c>
      <c r="K46" s="97" t="n">
        <f aca="false">I46*J46</f>
        <v>6529.455</v>
      </c>
      <c r="M46" s="95" t="n">
        <f aca="false">'C1.1 Historical Wholesale'!M46</f>
        <v>10617</v>
      </c>
      <c r="N46" s="96" t="n">
        <f aca="false">N45</f>
        <v>1.5</v>
      </c>
      <c r="O46" s="97" t="n">
        <f aca="false">M46*N46</f>
        <v>15925.5</v>
      </c>
      <c r="Q46" s="88" t="n">
        <f aca="false">K46+O46</f>
        <v>22454.955</v>
      </c>
    </row>
    <row r="47" s="45" customFormat="true" ht="15" hidden="false" customHeight="false" outlineLevel="0" collapsed="false">
      <c r="C47" s="70" t="s">
        <v>557</v>
      </c>
      <c r="E47" s="95" t="n">
        <f aca="false">'C1.1 Historical Wholesale'!E47</f>
        <v>14650</v>
      </c>
      <c r="F47" s="96" t="n">
        <f aca="false">F46</f>
        <v>2.697</v>
      </c>
      <c r="G47" s="97" t="n">
        <f aca="false">E47*F47</f>
        <v>39511.05</v>
      </c>
      <c r="I47" s="95" t="n">
        <f aca="false">'C1.1 Historical Wholesale'!I47</f>
        <v>14650</v>
      </c>
      <c r="J47" s="96" t="n">
        <f aca="false">J46</f>
        <v>0.615</v>
      </c>
      <c r="K47" s="97" t="n">
        <f aca="false">I47*J47</f>
        <v>9009.75</v>
      </c>
      <c r="M47" s="95" t="n">
        <f aca="false">'C1.1 Historical Wholesale'!M47</f>
        <v>14650</v>
      </c>
      <c r="N47" s="96" t="n">
        <f aca="false">N46</f>
        <v>1.5</v>
      </c>
      <c r="O47" s="97" t="n">
        <f aca="false">M47*N47</f>
        <v>21975</v>
      </c>
      <c r="Q47" s="88" t="n">
        <f aca="false">K47+O47</f>
        <v>30984.75</v>
      </c>
    </row>
    <row r="48" s="45" customFormat="true" ht="15" hidden="false" customHeight="false" outlineLevel="0" collapsed="false">
      <c r="C48" s="70" t="s">
        <v>558</v>
      </c>
      <c r="E48" s="95" t="n">
        <f aca="false">'C1.1 Historical Wholesale'!E48</f>
        <v>12628</v>
      </c>
      <c r="F48" s="96" t="n">
        <f aca="false">F47</f>
        <v>2.697</v>
      </c>
      <c r="G48" s="97" t="n">
        <f aca="false">E48*F48</f>
        <v>34057.716</v>
      </c>
      <c r="I48" s="95" t="n">
        <f aca="false">'C1.1 Historical Wholesale'!I48</f>
        <v>12628</v>
      </c>
      <c r="J48" s="96" t="n">
        <f aca="false">J47</f>
        <v>0.615</v>
      </c>
      <c r="K48" s="97" t="n">
        <f aca="false">I48*J48</f>
        <v>7766.22</v>
      </c>
      <c r="M48" s="95" t="n">
        <f aca="false">'C1.1 Historical Wholesale'!M48</f>
        <v>12628</v>
      </c>
      <c r="N48" s="96" t="n">
        <f aca="false">N47</f>
        <v>1.5</v>
      </c>
      <c r="O48" s="97" t="n">
        <f aca="false">M48*N48</f>
        <v>18942</v>
      </c>
      <c r="Q48" s="88" t="n">
        <f aca="false">K48+O48</f>
        <v>26708.22</v>
      </c>
    </row>
    <row r="49" s="45" customFormat="true" ht="15" hidden="false" customHeight="false" outlineLevel="0" collapsed="false">
      <c r="C49" s="70" t="s">
        <v>559</v>
      </c>
      <c r="E49" s="95" t="n">
        <f aca="false">'C1.1 Historical Wholesale'!E49</f>
        <v>15225</v>
      </c>
      <c r="F49" s="96" t="n">
        <f aca="false">F48</f>
        <v>2.697</v>
      </c>
      <c r="G49" s="97" t="n">
        <f aca="false">E49*F49</f>
        <v>41061.825</v>
      </c>
      <c r="I49" s="95" t="n">
        <f aca="false">'C1.1 Historical Wholesale'!I49</f>
        <v>15225</v>
      </c>
      <c r="J49" s="96" t="n">
        <f aca="false">J48</f>
        <v>0.615</v>
      </c>
      <c r="K49" s="97" t="n">
        <f aca="false">I49*J49</f>
        <v>9363.375</v>
      </c>
      <c r="M49" s="95" t="n">
        <f aca="false">'C1.1 Historical Wholesale'!M49</f>
        <v>15225</v>
      </c>
      <c r="N49" s="96" t="n">
        <f aca="false">N48</f>
        <v>1.5</v>
      </c>
      <c r="O49" s="97" t="n">
        <f aca="false">M49*N49</f>
        <v>22837.5</v>
      </c>
      <c r="Q49" s="88" t="n">
        <f aca="false">K49+O49</f>
        <v>32200.875</v>
      </c>
    </row>
    <row r="50" s="45" customFormat="true" ht="15" hidden="false" customHeight="false" outlineLevel="0" collapsed="false">
      <c r="C50" s="70" t="s">
        <v>560</v>
      </c>
      <c r="E50" s="95" t="n">
        <f aca="false">'C1.1 Historical Wholesale'!E50</f>
        <v>12311</v>
      </c>
      <c r="F50" s="96" t="n">
        <f aca="false">F49</f>
        <v>2.697</v>
      </c>
      <c r="G50" s="97" t="n">
        <f aca="false">E50*F50</f>
        <v>33202.767</v>
      </c>
      <c r="I50" s="95" t="n">
        <f aca="false">'C1.1 Historical Wholesale'!I50</f>
        <v>12311</v>
      </c>
      <c r="J50" s="96" t="n">
        <f aca="false">J49</f>
        <v>0.615</v>
      </c>
      <c r="K50" s="97" t="n">
        <f aca="false">I50*J50</f>
        <v>7571.265</v>
      </c>
      <c r="M50" s="95" t="n">
        <f aca="false">'C1.1 Historical Wholesale'!M50</f>
        <v>12311</v>
      </c>
      <c r="N50" s="96" t="n">
        <f aca="false">N49</f>
        <v>1.5</v>
      </c>
      <c r="O50" s="97" t="n">
        <f aca="false">M50*N50</f>
        <v>18466.5</v>
      </c>
      <c r="Q50" s="88" t="n">
        <f aca="false">K50+O50</f>
        <v>26037.765</v>
      </c>
    </row>
    <row r="51" s="45" customFormat="true" ht="15" hidden="false" customHeight="false" outlineLevel="0" collapsed="false">
      <c r="C51" s="70" t="s">
        <v>561</v>
      </c>
      <c r="E51" s="95" t="n">
        <f aca="false">'C1.1 Historical Wholesale'!E51</f>
        <v>11132</v>
      </c>
      <c r="F51" s="96" t="n">
        <f aca="false">F50</f>
        <v>2.697</v>
      </c>
      <c r="G51" s="97" t="n">
        <f aca="false">E51*F51</f>
        <v>30023.004</v>
      </c>
      <c r="I51" s="95" t="n">
        <f aca="false">'C1.1 Historical Wholesale'!I51</f>
        <v>11132</v>
      </c>
      <c r="J51" s="96" t="n">
        <f aca="false">J50</f>
        <v>0.615</v>
      </c>
      <c r="K51" s="97" t="n">
        <f aca="false">I51*J51</f>
        <v>6846.18</v>
      </c>
      <c r="M51" s="95" t="n">
        <f aca="false">'C1.1 Historical Wholesale'!M51</f>
        <v>11132</v>
      </c>
      <c r="N51" s="96" t="n">
        <f aca="false">N50</f>
        <v>1.5</v>
      </c>
      <c r="O51" s="97" t="n">
        <f aca="false">M51*N51</f>
        <v>16698</v>
      </c>
      <c r="Q51" s="88" t="n">
        <f aca="false">K51+O51</f>
        <v>23544.18</v>
      </c>
    </row>
    <row r="52" s="45" customFormat="true" ht="15" hidden="false" customHeight="false" outlineLevel="0" collapsed="false">
      <c r="C52" s="70" t="s">
        <v>562</v>
      </c>
      <c r="E52" s="95" t="n">
        <f aca="false">'C1.1 Historical Wholesale'!E52</f>
        <v>11561</v>
      </c>
      <c r="F52" s="96" t="n">
        <f aca="false">F51</f>
        <v>2.697</v>
      </c>
      <c r="G52" s="97" t="n">
        <f aca="false">E52*F52</f>
        <v>31180.017</v>
      </c>
      <c r="I52" s="95" t="n">
        <f aca="false">'C1.1 Historical Wholesale'!I52</f>
        <v>11561</v>
      </c>
      <c r="J52" s="96" t="n">
        <f aca="false">J51</f>
        <v>0.615</v>
      </c>
      <c r="K52" s="97" t="n">
        <f aca="false">I52*J52</f>
        <v>7110.015</v>
      </c>
      <c r="M52" s="95" t="n">
        <f aca="false">'C1.1 Historical Wholesale'!M52</f>
        <v>11561</v>
      </c>
      <c r="N52" s="96" t="n">
        <f aca="false">N51</f>
        <v>1.5</v>
      </c>
      <c r="O52" s="97" t="n">
        <f aca="false">M52*N52</f>
        <v>17341.5</v>
      </c>
      <c r="Q52" s="88" t="n">
        <f aca="false">K52+O52</f>
        <v>24451.515</v>
      </c>
    </row>
    <row r="53" s="45" customFormat="true" ht="15" hidden="false" customHeight="false" outlineLevel="0" collapsed="false">
      <c r="F53" s="79"/>
      <c r="J53" s="79"/>
      <c r="N53" s="79"/>
    </row>
    <row r="54" s="45" customFormat="true" ht="16.5" hidden="false" customHeight="false" outlineLevel="0" collapsed="false">
      <c r="C54" s="25" t="s">
        <v>521</v>
      </c>
      <c r="E54" s="89" t="n">
        <f aca="false">SUM(E41:E52)</f>
        <v>152554</v>
      </c>
      <c r="F54" s="98" t="n">
        <f aca="false">IF(E54&lt;&gt;0,G54/E54,0)</f>
        <v>2.697</v>
      </c>
      <c r="G54" s="91" t="n">
        <f aca="false">SUM(G41:G52)</f>
        <v>411438.138</v>
      </c>
      <c r="I54" s="89" t="n">
        <f aca="false">SUM(I41:I52)</f>
        <v>152554</v>
      </c>
      <c r="J54" s="98" t="n">
        <f aca="false">IF(I54&lt;&gt;0,K54/I54,0)</f>
        <v>0.615</v>
      </c>
      <c r="K54" s="91" t="n">
        <f aca="false">SUM(K41:K52)</f>
        <v>93820.71</v>
      </c>
      <c r="M54" s="89" t="n">
        <f aca="false">SUM(M41:M52)</f>
        <v>152554</v>
      </c>
      <c r="N54" s="98" t="n">
        <f aca="false">IF(M54&lt;&gt;0,O54/M54,0)</f>
        <v>1.5</v>
      </c>
      <c r="O54" s="91" t="n">
        <f aca="false">SUM(O41:O52)</f>
        <v>228831</v>
      </c>
      <c r="Q54" s="91" t="n">
        <f aca="false">SUM(Q41:Q52)</f>
        <v>322651.71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82" t="s">
        <v>521</v>
      </c>
    </row>
    <row r="57" s="45" customFormat="true" ht="16.5" hidden="false" customHeight="true" outlineLevel="0" collapsed="false">
      <c r="E57" s="83" t="s">
        <v>544</v>
      </c>
      <c r="F57" s="83"/>
      <c r="G57" s="83"/>
      <c r="I57" s="83" t="s">
        <v>545</v>
      </c>
      <c r="J57" s="83"/>
      <c r="K57" s="83"/>
      <c r="M57" s="83" t="s">
        <v>564</v>
      </c>
      <c r="N57" s="83"/>
      <c r="O57" s="83"/>
      <c r="Q57" s="83" t="s">
        <v>547</v>
      </c>
    </row>
    <row r="58" s="45" customFormat="true" ht="15.75" hidden="false" customHeight="false" outlineLevel="0" collapsed="false">
      <c r="C58" s="25" t="s">
        <v>548</v>
      </c>
      <c r="E58" s="68" t="s">
        <v>549</v>
      </c>
      <c r="F58" s="68" t="s">
        <v>528</v>
      </c>
      <c r="G58" s="68" t="s">
        <v>550</v>
      </c>
      <c r="I58" s="68" t="s">
        <v>549</v>
      </c>
      <c r="J58" s="68" t="s">
        <v>528</v>
      </c>
      <c r="K58" s="68" t="s">
        <v>550</v>
      </c>
      <c r="M58" s="68" t="s">
        <v>549</v>
      </c>
      <c r="N58" s="68" t="s">
        <v>528</v>
      </c>
      <c r="O58" s="68" t="s">
        <v>550</v>
      </c>
      <c r="Q58" s="68" t="s">
        <v>550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70" t="s">
        <v>551</v>
      </c>
      <c r="E60" s="92" t="n">
        <f aca="false">E22+E41</f>
        <v>159294</v>
      </c>
      <c r="F60" s="100" t="n">
        <f aca="false">IF(E60&lt;&gt;0,G60/E60,0)</f>
        <v>2.94712746242796</v>
      </c>
      <c r="G60" s="88" t="n">
        <f aca="false">G22+G41</f>
        <v>469459.722</v>
      </c>
      <c r="I60" s="92" t="n">
        <f aca="false">I22+I41</f>
        <v>167636</v>
      </c>
      <c r="J60" s="100" t="n">
        <f aca="false">IF(I60&lt;&gt;0,K60/I60,0)</f>
        <v>0.720844508339497</v>
      </c>
      <c r="K60" s="88" t="n">
        <f aca="false">K22+K41</f>
        <v>120839.49</v>
      </c>
      <c r="M60" s="92" t="n">
        <f aca="false">M22+M41</f>
        <v>167636</v>
      </c>
      <c r="N60" s="100" t="n">
        <f aca="false">IF(M60&lt;&gt;0,O60/M60,0)</f>
        <v>1.69328127609821</v>
      </c>
      <c r="O60" s="88" t="n">
        <f aca="false">O22+O41</f>
        <v>283854.9</v>
      </c>
      <c r="Q60" s="88" t="n">
        <f aca="false">K60+O60</f>
        <v>404694.39</v>
      </c>
    </row>
    <row r="61" s="45" customFormat="true" ht="15" hidden="false" customHeight="false" outlineLevel="0" collapsed="false">
      <c r="C61" s="70" t="s">
        <v>552</v>
      </c>
      <c r="E61" s="92" t="n">
        <f aca="false">E23+E42</f>
        <v>163374</v>
      </c>
      <c r="F61" s="100" t="n">
        <f aca="false">IF(E61&lt;&gt;0,G61/E61,0)</f>
        <v>2.94754994674795</v>
      </c>
      <c r="G61" s="88" t="n">
        <f aca="false">G23+G42</f>
        <v>481553.025</v>
      </c>
      <c r="I61" s="92" t="n">
        <f aca="false">I23+I42</f>
        <v>165165</v>
      </c>
      <c r="J61" s="100" t="n">
        <f aca="false">IF(I61&lt;&gt;0,K61/I61,0)</f>
        <v>0.720645566554657</v>
      </c>
      <c r="K61" s="88" t="n">
        <f aca="false">K23+K42</f>
        <v>119025.425</v>
      </c>
      <c r="M61" s="92" t="n">
        <f aca="false">M23+M42</f>
        <v>165165</v>
      </c>
      <c r="N61" s="100" t="n">
        <f aca="false">IF(M61&lt;&gt;0,O61/M61,0)</f>
        <v>1.69291799109981</v>
      </c>
      <c r="O61" s="88" t="n">
        <f aca="false">O23+O42</f>
        <v>279610.8</v>
      </c>
      <c r="Q61" s="88" t="n">
        <f aca="false">K61+O61</f>
        <v>398636.225</v>
      </c>
    </row>
    <row r="62" s="45" customFormat="true" ht="15" hidden="false" customHeight="false" outlineLevel="0" collapsed="false">
      <c r="C62" s="70" t="s">
        <v>553</v>
      </c>
      <c r="E62" s="92" t="n">
        <f aca="false">E24+E43</f>
        <v>162364</v>
      </c>
      <c r="F62" s="100" t="n">
        <f aca="false">IF(E62&lt;&gt;0,G62/E62,0)</f>
        <v>2.94810135251657</v>
      </c>
      <c r="G62" s="88" t="n">
        <f aca="false">G24+G43</f>
        <v>478665.528</v>
      </c>
      <c r="I62" s="92" t="n">
        <f aca="false">I24+I43</f>
        <v>162691</v>
      </c>
      <c r="J62" s="100" t="n">
        <f aca="false">IF(I62&lt;&gt;0,K62/I62,0)</f>
        <v>0.72079383616795</v>
      </c>
      <c r="K62" s="88" t="n">
        <f aca="false">K24+K43</f>
        <v>117266.67</v>
      </c>
      <c r="M62" s="92" t="n">
        <f aca="false">M24+M43</f>
        <v>162691</v>
      </c>
      <c r="N62" s="100" t="n">
        <f aca="false">IF(M62&lt;&gt;0,O62/M62,0)</f>
        <v>1.69318874430669</v>
      </c>
      <c r="O62" s="88" t="n">
        <f aca="false">O24+O43</f>
        <v>275466.57</v>
      </c>
      <c r="Q62" s="88" t="n">
        <f aca="false">K62+O62</f>
        <v>392733.24</v>
      </c>
    </row>
    <row r="63" s="45" customFormat="true" ht="15" hidden="false" customHeight="false" outlineLevel="0" collapsed="false">
      <c r="C63" s="70" t="s">
        <v>554</v>
      </c>
      <c r="E63" s="92" t="n">
        <f aca="false">E25+E44</f>
        <v>156336</v>
      </c>
      <c r="F63" s="100" t="n">
        <f aca="false">IF(E63&lt;&gt;0,G63/E63,0)</f>
        <v>2.94793277939822</v>
      </c>
      <c r="G63" s="88" t="n">
        <f aca="false">G25+G44</f>
        <v>460868.019</v>
      </c>
      <c r="I63" s="92" t="n">
        <f aca="false">I25+I44</f>
        <v>160981</v>
      </c>
      <c r="J63" s="100" t="n">
        <f aca="false">IF(I63&lt;&gt;0,K63/I63,0)</f>
        <v>0.720972506072145</v>
      </c>
      <c r="K63" s="88" t="n">
        <f aca="false">K25+K44</f>
        <v>116062.875</v>
      </c>
      <c r="M63" s="92" t="n">
        <f aca="false">M25+M44</f>
        <v>160981</v>
      </c>
      <c r="N63" s="100" t="n">
        <f aca="false">IF(M63&lt;&gt;0,O63/M63,0)</f>
        <v>1.69351501108827</v>
      </c>
      <c r="O63" s="88" t="n">
        <f aca="false">O25+O44</f>
        <v>272623.74</v>
      </c>
      <c r="Q63" s="88" t="n">
        <f aca="false">K63+O63</f>
        <v>388686.615</v>
      </c>
    </row>
    <row r="64" s="45" customFormat="true" ht="15" hidden="false" customHeight="false" outlineLevel="0" collapsed="false">
      <c r="C64" s="70" t="s">
        <v>555</v>
      </c>
      <c r="E64" s="92" t="n">
        <f aca="false">E26+E45</f>
        <v>128052</v>
      </c>
      <c r="F64" s="100" t="n">
        <f aca="false">IF(E64&lt;&gt;0,G64/E64,0)</f>
        <v>2.94444222659545</v>
      </c>
      <c r="G64" s="88" t="n">
        <f aca="false">G26+G45</f>
        <v>377041.716</v>
      </c>
      <c r="I64" s="92" t="n">
        <f aca="false">I26+I45</f>
        <v>135256</v>
      </c>
      <c r="J64" s="100" t="n">
        <f aca="false">IF(I64&lt;&gt;0,K64/I64,0)</f>
        <v>0.719807328325546</v>
      </c>
      <c r="K64" s="88" t="n">
        <f aca="false">K26+K45</f>
        <v>97358.26</v>
      </c>
      <c r="M64" s="92" t="n">
        <f aca="false">M26+M45</f>
        <v>135256</v>
      </c>
      <c r="N64" s="100" t="n">
        <f aca="false">IF(M64&lt;&gt;0,O64/M64,0)</f>
        <v>1.69138729520317</v>
      </c>
      <c r="O64" s="88" t="n">
        <f aca="false">O26+O45</f>
        <v>228770.28</v>
      </c>
      <c r="Q64" s="88" t="n">
        <f aca="false">K64+O64</f>
        <v>326128.54</v>
      </c>
    </row>
    <row r="65" s="45" customFormat="true" ht="15" hidden="false" customHeight="false" outlineLevel="0" collapsed="false">
      <c r="C65" s="70" t="s">
        <v>556</v>
      </c>
      <c r="E65" s="92" t="n">
        <f aca="false">E27+E46</f>
        <v>128885</v>
      </c>
      <c r="F65" s="100" t="n">
        <f aca="false">IF(E65&lt;&gt;0,G65/E65,0)</f>
        <v>2.94751141715483</v>
      </c>
      <c r="G65" s="88" t="n">
        <f aca="false">G27+G46</f>
        <v>379890.009</v>
      </c>
      <c r="I65" s="92" t="n">
        <f aca="false">I27+I46</f>
        <v>140010</v>
      </c>
      <c r="J65" s="100" t="n">
        <f aca="false">IF(I65&lt;&gt;0,K65/I65,0)</f>
        <v>0.721279515748875</v>
      </c>
      <c r="K65" s="88" t="n">
        <f aca="false">K27+K46</f>
        <v>100986.345</v>
      </c>
      <c r="M65" s="92" t="n">
        <f aca="false">M27+M46</f>
        <v>140010</v>
      </c>
      <c r="N65" s="100" t="n">
        <f aca="false">IF(M65&lt;&gt;0,O65/M65,0)</f>
        <v>1.69407563745447</v>
      </c>
      <c r="O65" s="88" t="n">
        <f aca="false">O27+O46</f>
        <v>237187.53</v>
      </c>
      <c r="Q65" s="88" t="n">
        <f aca="false">K65+O65</f>
        <v>338173.875</v>
      </c>
    </row>
    <row r="66" s="45" customFormat="true" ht="15" hidden="false" customHeight="false" outlineLevel="0" collapsed="false">
      <c r="C66" s="70" t="s">
        <v>557</v>
      </c>
      <c r="E66" s="92" t="n">
        <f aca="false">E28+E47</f>
        <v>159941</v>
      </c>
      <c r="F66" s="100" t="n">
        <f aca="false">IF(E66&lt;&gt;0,G66/E66,0)</f>
        <v>2.94499421661738</v>
      </c>
      <c r="G66" s="88" t="n">
        <f aca="false">G28+G47</f>
        <v>471025.32</v>
      </c>
      <c r="I66" s="92" t="n">
        <f aca="false">I28+I47</f>
        <v>168030</v>
      </c>
      <c r="J66" s="100" t="n">
        <f aca="false">IF(I66&lt;&gt;0,K66/I66,0)</f>
        <v>0.719973516633934</v>
      </c>
      <c r="K66" s="88" t="n">
        <f aca="false">K28+K47</f>
        <v>120977.15</v>
      </c>
      <c r="M66" s="92" t="n">
        <f aca="false">M28+M47</f>
        <v>168030</v>
      </c>
      <c r="N66" s="100" t="n">
        <f aca="false">IF(M66&lt;&gt;0,O66/M66,0)</f>
        <v>1.69169076950545</v>
      </c>
      <c r="O66" s="88" t="n">
        <f aca="false">O28+O47</f>
        <v>284254.8</v>
      </c>
      <c r="Q66" s="88" t="n">
        <f aca="false">K66+O66</f>
        <v>405231.95</v>
      </c>
    </row>
    <row r="67" s="45" customFormat="true" ht="15" hidden="false" customHeight="false" outlineLevel="0" collapsed="false">
      <c r="C67" s="70" t="s">
        <v>558</v>
      </c>
      <c r="E67" s="92" t="n">
        <f aca="false">E29+E48</f>
        <v>157067</v>
      </c>
      <c r="F67" s="100" t="n">
        <f aca="false">IF(E67&lt;&gt;0,G67/E67,0)</f>
        <v>2.94805112467928</v>
      </c>
      <c r="G67" s="88" t="n">
        <f aca="false">G29+G48</f>
        <v>463041.546</v>
      </c>
      <c r="I67" s="92" t="n">
        <f aca="false">I29+I48</f>
        <v>173947</v>
      </c>
      <c r="J67" s="100" t="n">
        <f aca="false">IF(I67&lt;&gt;0,K67/I67,0)</f>
        <v>0.72165136507097</v>
      </c>
      <c r="K67" s="88" t="n">
        <f aca="false">K29+K48</f>
        <v>125529.09</v>
      </c>
      <c r="M67" s="92" t="n">
        <f aca="false">M29+M48</f>
        <v>173947</v>
      </c>
      <c r="N67" s="100" t="n">
        <f aca="false">IF(M67&lt;&gt;0,O67/M67,0)</f>
        <v>1.69475466665134</v>
      </c>
      <c r="O67" s="88" t="n">
        <f aca="false">O29+O48</f>
        <v>294797.49</v>
      </c>
      <c r="Q67" s="88" t="n">
        <f aca="false">K67+O67</f>
        <v>420326.58</v>
      </c>
    </row>
    <row r="68" s="45" customFormat="true" ht="15" hidden="false" customHeight="false" outlineLevel="0" collapsed="false">
      <c r="C68" s="70" t="s">
        <v>559</v>
      </c>
      <c r="E68" s="92" t="n">
        <f aca="false">E30+E49</f>
        <v>182087</v>
      </c>
      <c r="F68" s="100" t="n">
        <f aca="false">IF(E68&lt;&gt;0,G68/E68,0)</f>
        <v>2.94717341161093</v>
      </c>
      <c r="G68" s="88" t="n">
        <f aca="false">G30+G49</f>
        <v>536641.965</v>
      </c>
      <c r="I68" s="92" t="n">
        <f aca="false">I30+I49</f>
        <v>190809</v>
      </c>
      <c r="J68" s="100" t="n">
        <f aca="false">IF(I68&lt;&gt;0,K68/I68,0)</f>
        <v>0.720823939122369</v>
      </c>
      <c r="K68" s="88" t="n">
        <f aca="false">K30+K49</f>
        <v>137539.695</v>
      </c>
      <c r="M68" s="92" t="n">
        <f aca="false">M30+M49</f>
        <v>190809</v>
      </c>
      <c r="N68" s="100" t="n">
        <f aca="false">IF(M68&lt;&gt;0,O68/M68,0)</f>
        <v>1.69324371491911</v>
      </c>
      <c r="O68" s="88" t="n">
        <f aca="false">O30+O49</f>
        <v>323086.14</v>
      </c>
      <c r="Q68" s="88" t="n">
        <f aca="false">K68+O68</f>
        <v>460625.835</v>
      </c>
    </row>
    <row r="69" s="45" customFormat="true" ht="15" hidden="false" customHeight="false" outlineLevel="0" collapsed="false">
      <c r="C69" s="70" t="s">
        <v>560</v>
      </c>
      <c r="E69" s="92" t="n">
        <f aca="false">E31+E50</f>
        <v>146378</v>
      </c>
      <c r="F69" s="100" t="n">
        <f aca="false">IF(E69&lt;&gt;0,G69/E69,0)</f>
        <v>2.94703956195603</v>
      </c>
      <c r="G69" s="88" t="n">
        <f aca="false">G31+G50</f>
        <v>431381.757</v>
      </c>
      <c r="I69" s="92" t="n">
        <f aca="false">I31+I50</f>
        <v>156523</v>
      </c>
      <c r="J69" s="100" t="n">
        <f aca="false">IF(I69&lt;&gt;0,K69/I69,0)</f>
        <v>0.720954907585467</v>
      </c>
      <c r="K69" s="88" t="n">
        <f aca="false">K31+K50</f>
        <v>112846.025</v>
      </c>
      <c r="M69" s="92" t="n">
        <f aca="false">M31+M50</f>
        <v>156523</v>
      </c>
      <c r="N69" s="100" t="n">
        <f aca="false">IF(M69&lt;&gt;0,O69/M69,0)</f>
        <v>1.69348287472129</v>
      </c>
      <c r="O69" s="88" t="n">
        <f aca="false">O31+O50</f>
        <v>265069.02</v>
      </c>
      <c r="Q69" s="88" t="n">
        <f aca="false">K69+O69</f>
        <v>377915.045</v>
      </c>
    </row>
    <row r="70" s="45" customFormat="true" ht="15" hidden="false" customHeight="false" outlineLevel="0" collapsed="false">
      <c r="C70" s="70" t="s">
        <v>561</v>
      </c>
      <c r="E70" s="92" t="n">
        <f aca="false">E32+E51</f>
        <v>132371</v>
      </c>
      <c r="F70" s="100" t="n">
        <f aca="false">IF(E70&lt;&gt;0,G70/E70,0)</f>
        <v>2.94704152722273</v>
      </c>
      <c r="G70" s="88" t="n">
        <f aca="false">G32+G51</f>
        <v>390102.834</v>
      </c>
      <c r="I70" s="92" t="n">
        <f aca="false">I32+I51</f>
        <v>142576</v>
      </c>
      <c r="J70" s="100" t="n">
        <f aca="false">IF(I70&lt;&gt;0,K70/I70,0)</f>
        <v>0.721021069464707</v>
      </c>
      <c r="K70" s="88" t="n">
        <f aca="false">K32+K51</f>
        <v>102800.3</v>
      </c>
      <c r="M70" s="92" t="n">
        <f aca="false">M32+M51</f>
        <v>142576</v>
      </c>
      <c r="N70" s="100" t="n">
        <f aca="false">IF(M70&lt;&gt;0,O70/M70,0)</f>
        <v>1.69360369206599</v>
      </c>
      <c r="O70" s="88" t="n">
        <f aca="false">O32+O51</f>
        <v>241467.24</v>
      </c>
      <c r="Q70" s="88" t="n">
        <f aca="false">K70+O70</f>
        <v>344267.54</v>
      </c>
    </row>
    <row r="71" s="45" customFormat="true" ht="15" hidden="false" customHeight="false" outlineLevel="0" collapsed="false">
      <c r="C71" s="70" t="s">
        <v>562</v>
      </c>
      <c r="E71" s="92" t="n">
        <f aca="false">E33+E52</f>
        <v>144176</v>
      </c>
      <c r="F71" s="100" t="n">
        <f aca="false">IF(E71&lt;&gt;0,G71/E71,0)</f>
        <v>2.94810902646765</v>
      </c>
      <c r="G71" s="88" t="n">
        <f aca="false">G33+G52</f>
        <v>425046.567</v>
      </c>
      <c r="I71" s="92" t="n">
        <f aca="false">I33+I52</f>
        <v>148938</v>
      </c>
      <c r="J71" s="100" t="n">
        <f aca="false">IF(I71&lt;&gt;0,K71/I71,0)</f>
        <v>0.721073366098645</v>
      </c>
      <c r="K71" s="88" t="n">
        <f aca="false">K33+K52</f>
        <v>107395.225</v>
      </c>
      <c r="M71" s="92" t="n">
        <f aca="false">M33+M52</f>
        <v>148938</v>
      </c>
      <c r="N71" s="100" t="n">
        <f aca="false">IF(M71&lt;&gt;0,O71/M71,0)</f>
        <v>1.69369919026709</v>
      </c>
      <c r="O71" s="88" t="n">
        <f aca="false">O33+O52</f>
        <v>252256.17</v>
      </c>
      <c r="Q71" s="88" t="n">
        <f aca="false">K71+O71</f>
        <v>359651.395</v>
      </c>
    </row>
    <row r="72" s="45" customFormat="true" ht="15" hidden="false" customHeight="false" outlineLevel="0" collapsed="false">
      <c r="F72" s="79"/>
      <c r="J72" s="79"/>
      <c r="N72" s="79"/>
      <c r="Q72" s="94"/>
    </row>
    <row r="73" s="45" customFormat="true" ht="16.5" hidden="false" customHeight="false" outlineLevel="0" collapsed="false">
      <c r="C73" s="25" t="s">
        <v>521</v>
      </c>
      <c r="E73" s="89" t="n">
        <f aca="false">SUM(E60:E71)</f>
        <v>1820325</v>
      </c>
      <c r="F73" s="98" t="n">
        <f aca="false">IF(E73&lt;&gt;0,G73/E73,0)</f>
        <v>2.9471209855383</v>
      </c>
      <c r="G73" s="91" t="n">
        <f aca="false">SUM(G60:G71)</f>
        <v>5364718.008</v>
      </c>
      <c r="I73" s="89" t="n">
        <f aca="false">SUM(I60:I71)</f>
        <v>1912562</v>
      </c>
      <c r="J73" s="98" t="n">
        <f aca="false">IF(I73&lt;&gt;0,K73/I73,0)</f>
        <v>0.720827115669976</v>
      </c>
      <c r="K73" s="91" t="n">
        <f aca="false">SUM(K60:K71)</f>
        <v>1378626.55</v>
      </c>
      <c r="M73" s="89" t="n">
        <f aca="false">SUM(M60:M71)</f>
        <v>1912562</v>
      </c>
      <c r="N73" s="98" t="n">
        <f aca="false">IF(M73&lt;&gt;0,O73/M73,0)</f>
        <v>1.69324951557126</v>
      </c>
      <c r="O73" s="91" t="n">
        <f aca="false">SUM(O60:O71)</f>
        <v>3238444.68</v>
      </c>
      <c r="Q73" s="91" t="n">
        <f aca="false">SUM(Q60:Q71)</f>
        <v>4617071.23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Bluewater Power Distribution Corporation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065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70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5" customFormat="true" ht="15.75" hidden="false" customHeight="false" outlineLevel="0" collapsed="false">
      <c r="G21" s="102" t="s">
        <v>576</v>
      </c>
      <c r="H21" s="7"/>
      <c r="I21" s="102" t="s">
        <v>577</v>
      </c>
      <c r="J21" s="46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6</v>
      </c>
      <c r="H22" s="5"/>
      <c r="I22" s="105" t="n">
        <v>256212050</v>
      </c>
      <c r="K22" s="105" t="n">
        <v>0</v>
      </c>
      <c r="M22" s="88" t="n">
        <f aca="false">IF(E22="kWh",I22*G22,K22*G22)</f>
        <v>1537272.3</v>
      </c>
      <c r="O22" s="56" t="n">
        <f aca="false">M22/$M$48</f>
        <v>0.280465600182944</v>
      </c>
      <c r="Q22" s="88" t="n">
        <f aca="false">$Q$48*O22</f>
        <v>1504618.85592597</v>
      </c>
      <c r="S22" s="100" t="n">
        <f aca="false">IF(E22="kWh",IF(I22&lt;&gt;0,Q22/I22,0),IF(K22&lt;&gt;0,Q22/K22,0))</f>
        <v>0.00587255305098245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55</v>
      </c>
      <c r="H23" s="5"/>
      <c r="I23" s="105" t="n">
        <v>112787581</v>
      </c>
      <c r="K23" s="105" t="n">
        <v>0</v>
      </c>
      <c r="M23" s="88" t="n">
        <f aca="false">IF(E23="kWh",I23*G23,K23*G23)</f>
        <v>620331.6955</v>
      </c>
      <c r="O23" s="56" t="n">
        <f aca="false">M23/$M$48</f>
        <v>0.113175591136919</v>
      </c>
      <c r="Q23" s="88" t="n">
        <f aca="false">$Q$48*O23</f>
        <v>607155.131838273</v>
      </c>
      <c r="S23" s="100" t="n">
        <f aca="false">IF(E23="kWh",IF(I23&lt;&gt;0,Q23/I23,0),IF(K23&lt;&gt;0,Q23/K23,0))</f>
        <v>0.00538317363006724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999 kW</v>
      </c>
      <c r="E24" s="70" t="str">
        <f aca="false">'B1.1 Rate Class And RTSR Rates'!F24</f>
        <v>kW</v>
      </c>
      <c r="G24" s="104" t="n">
        <f aca="false">'B1.1 Rate Class And RTSR Rates'!H24</f>
        <v>2.2326</v>
      </c>
      <c r="H24" s="5"/>
      <c r="I24" s="105" t="n">
        <v>215198957</v>
      </c>
      <c r="K24" s="105" t="n">
        <v>590469</v>
      </c>
      <c r="M24" s="88" t="n">
        <f aca="false">IF(E24="kWh",I24*G24,K24*G24)</f>
        <v>1318281.0894</v>
      </c>
      <c r="O24" s="56" t="n">
        <f aca="false">M24/$M$48</f>
        <v>0.240512040025958</v>
      </c>
      <c r="Q24" s="88" t="n">
        <f aca="false">$Q$48*O24</f>
        <v>1290279.27226807</v>
      </c>
      <c r="S24" s="100" t="n">
        <f aca="false">IF(E24="kWh",IF(I24&lt;&gt;0,Q24/I24,0),IF(K24&lt;&gt;0,Q24/K24,0))</f>
        <v>2.18517699027057</v>
      </c>
    </row>
    <row r="25" s="45" customFormat="true" ht="15.75" hidden="false" customHeight="false" outlineLevel="0" collapsed="false">
      <c r="C25" s="38" t="str">
        <f aca="false">'B1.1 Rate Class And RTSR Rates'!D25</f>
        <v>General Service 1,000 to 4,999 kW</v>
      </c>
      <c r="E25" s="70" t="str">
        <f aca="false">'B1.1 Rate Class And RTSR Rates'!F25</f>
        <v>kW</v>
      </c>
      <c r="G25" s="104" t="n">
        <f aca="false">'B1.1 Rate Class And RTSR Rates'!H25</f>
        <v>2.3712</v>
      </c>
      <c r="H25" s="5"/>
      <c r="I25" s="105" t="n">
        <v>168112239</v>
      </c>
      <c r="K25" s="105" t="n">
        <v>367127</v>
      </c>
      <c r="M25" s="88" t="n">
        <f aca="false">IF(E25="kWh",I25*G25,K25*G25)</f>
        <v>870531.5424</v>
      </c>
      <c r="O25" s="56" t="n">
        <f aca="false">M25/$M$48</f>
        <v>0.158822969435799</v>
      </c>
      <c r="Q25" s="88" t="n">
        <f aca="false">$Q$48*O25</f>
        <v>852040.444216263</v>
      </c>
      <c r="S25" s="100" t="n">
        <f aca="false">IF(E25="kWh",IF(I25&lt;&gt;0,Q25/I25,0),IF(K25&lt;&gt;0,Q25/K25,0))</f>
        <v>2.32083296574826</v>
      </c>
    </row>
    <row r="26" s="45" customFormat="true" ht="15.75" hidden="false" customHeight="false" outlineLevel="0" collapsed="false">
      <c r="C26" s="38" t="str">
        <f aca="false">'B1.1 Rate Class And RTSR Rates'!D26</f>
        <v>Large Use</v>
      </c>
      <c r="E26" s="70" t="str">
        <f aca="false">'B1.1 Rate Class And RTSR Rates'!F26</f>
        <v>kW</v>
      </c>
      <c r="G26" s="104" t="n">
        <f aca="false">'B1.1 Rate Class And RTSR Rates'!H26</f>
        <v>2.6255</v>
      </c>
      <c r="H26" s="5"/>
      <c r="I26" s="105" t="n">
        <v>250931008</v>
      </c>
      <c r="K26" s="105" t="n">
        <v>411290</v>
      </c>
      <c r="M26" s="88" t="n">
        <f aca="false">IF(E26="kWh",I26*G26,K26*G26)</f>
        <v>1079841.895</v>
      </c>
      <c r="O26" s="56" t="n">
        <f aca="false">M26/$M$48</f>
        <v>0.197010318330632</v>
      </c>
      <c r="Q26" s="88" t="n">
        <f aca="false">$Q$48*O26</f>
        <v>1056904.80251015</v>
      </c>
      <c r="S26" s="100" t="n">
        <f aca="false">IF(E26="kWh",IF(I26&lt;&gt;0,Q26/I26,0),IF(K26&lt;&gt;0,Q26/K26,0))</f>
        <v>2.56973133922574</v>
      </c>
    </row>
    <row r="27" s="45" customFormat="true" ht="15.75" hidden="false" customHeight="false" outlineLevel="0" collapsed="false">
      <c r="C27" s="38" t="str">
        <f aca="false">'B1.1 Rate Class And RTSR Rates'!D27</f>
        <v>Unmetered Scattered Load</v>
      </c>
      <c r="E27" s="70" t="str">
        <f aca="false">'B1.1 Rate Class And RTSR Rates'!F27</f>
        <v>kWh</v>
      </c>
      <c r="G27" s="104" t="n">
        <f aca="false">'B1.1 Rate Class And RTSR Rates'!H27</f>
        <v>0.0055</v>
      </c>
      <c r="H27" s="5"/>
      <c r="I27" s="105" t="n">
        <v>2155483</v>
      </c>
      <c r="K27" s="105" t="n">
        <v>0</v>
      </c>
      <c r="M27" s="88" t="n">
        <f aca="false">IF(E27="kWh",I27*G27,K27*G27)</f>
        <v>11855.1565</v>
      </c>
      <c r="O27" s="56" t="n">
        <f aca="false">M27/$M$48</f>
        <v>0.00216289826014248</v>
      </c>
      <c r="Q27" s="88" t="n">
        <f aca="false">$Q$48*O27</f>
        <v>11603.3392456582</v>
      </c>
      <c r="S27" s="100" t="n">
        <f aca="false">IF(E27="kWh",IF(I27&lt;&gt;0,Q27/I27,0),IF(K27&lt;&gt;0,Q27/K27,0))</f>
        <v>0.00538317363006724</v>
      </c>
    </row>
    <row r="28" s="45" customFormat="true" ht="15.75" hidden="false" customHeight="false" outlineLevel="0" collapsed="false">
      <c r="C28" s="38" t="str">
        <f aca="false">'B1.1 Rate Class And RTSR Rates'!D28</f>
        <v>Sentinel Lighting</v>
      </c>
      <c r="E28" s="70" t="str">
        <f aca="false">'B1.1 Rate Class And RTSR Rates'!F28</f>
        <v>kW</v>
      </c>
      <c r="G28" s="104" t="n">
        <f aca="false">'B1.1 Rate Class And RTSR Rates'!H28</f>
        <v>1.6923</v>
      </c>
      <c r="H28" s="5"/>
      <c r="I28" s="105" t="n">
        <v>655494</v>
      </c>
      <c r="K28" s="105" t="n">
        <v>1549</v>
      </c>
      <c r="M28" s="88" t="n">
        <f aca="false">IF(E28="kWh",I28*G28,K28*G28)</f>
        <v>2621.3727</v>
      </c>
      <c r="O28" s="56" t="n">
        <f aca="false">M28/$M$48</f>
        <v>0.000478252855794438</v>
      </c>
      <c r="Q28" s="88" t="n">
        <f aca="false">$Q$48*O28</f>
        <v>2565.69170785785</v>
      </c>
      <c r="S28" s="100" t="n">
        <f aca="false">IF(E28="kWh",IF(I28&lt;&gt;0,Q28/I28,0),IF(K28&lt;&gt;0,Q28/K28,0))</f>
        <v>1.6563535880296</v>
      </c>
    </row>
    <row r="29" s="45" customFormat="true" ht="15.75" hidden="false" customHeight="false" outlineLevel="0" collapsed="false">
      <c r="C29" s="38" t="str">
        <f aca="false">'B1.1 Rate Class And RTSR Rates'!D29</f>
        <v>Street Lighting</v>
      </c>
      <c r="E29" s="70" t="str">
        <f aca="false">'B1.1 Rate Class And RTSR Rates'!F29</f>
        <v>kW</v>
      </c>
      <c r="G29" s="104" t="n">
        <f aca="false">'B1.1 Rate Class And RTSR Rates'!H29</f>
        <v>1.6837</v>
      </c>
      <c r="H29" s="5"/>
      <c r="I29" s="105" t="n">
        <v>8841203</v>
      </c>
      <c r="K29" s="105" t="n">
        <v>24000</v>
      </c>
      <c r="M29" s="88" t="n">
        <f aca="false">IF(E29="kWh",I29*G29,K29*G29)</f>
        <v>40408.8</v>
      </c>
      <c r="O29" s="56" t="n">
        <f aca="false">M29/$M$48</f>
        <v>0.00737232977181241</v>
      </c>
      <c r="Q29" s="88" t="n">
        <f aca="false">$Q$48*O29</f>
        <v>39550.4702877566</v>
      </c>
      <c r="S29" s="100" t="n">
        <f aca="false">IF(E29="kWh",IF(I29&lt;&gt;0,Q29/I29,0),IF(K29&lt;&gt;0,Q29/K29,0))</f>
        <v>1.64793626198986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6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6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6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6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6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6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6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6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6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6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6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6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6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6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6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6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6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4"/>
      <c r="H47" s="5"/>
      <c r="I47" s="64"/>
      <c r="O47" s="46"/>
    </row>
    <row r="48" s="45" customFormat="true" ht="15.75" hidden="false" customHeight="false" outlineLevel="0" collapsed="false">
      <c r="H48" s="5"/>
      <c r="I48" s="89" t="n">
        <f aca="false">SUM(I22:I47)</f>
        <v>1014894015</v>
      </c>
      <c r="K48" s="89" t="n">
        <f aca="false">SUM(K22:K47)</f>
        <v>1394435</v>
      </c>
      <c r="M48" s="106" t="n">
        <f aca="false">SUM(M22:M47)</f>
        <v>5481143.8515</v>
      </c>
      <c r="O48" s="107" t="n">
        <f aca="false">SUM(O22:O47)</f>
        <v>1</v>
      </c>
      <c r="Q48" s="106" t="n">
        <f aca="false">'C1.2 Current Wholesale'!G73</f>
        <v>5364718.008</v>
      </c>
    </row>
    <row r="49" s="45" customFormat="true" ht="15" hidden="false" customHeight="false" outlineLevel="0" collapsed="false">
      <c r="H49" s="5"/>
      <c r="M49" s="103" t="s">
        <v>583</v>
      </c>
      <c r="O49" s="46"/>
      <c r="Q49" s="108" t="s">
        <v>58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10-07T13:50:59Z</cp:lastPrinted>
  <dcterms:modified xsi:type="dcterms:W3CDTF">2010-10-07T13:51:0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