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1a Cost Allocation kWh" sheetId="20" state="visible" r:id="rId21"/>
    <sheet name="F1.2 Cost Allocation Non-RPPkWh" sheetId="21" state="visible" r:id="rId22"/>
    <sheet name="F1.3 Cost Allocation 1590" sheetId="22" state="visible" r:id="rId23"/>
    <sheet name="F1.4 Cost Allocation 1595" sheetId="23" state="hidden" r:id="rId24"/>
    <sheet name="G1.1 Calculation Rate Rider" sheetId="24" state="hidden" r:id="rId25"/>
    <sheet name="G1.1a Calculation Rate Rider" sheetId="25" state="visible" r:id="rId26"/>
    <sheet name="G1.1b Dist Glob Adj Rate Rider" sheetId="26" state="hidden" r:id="rId27"/>
    <sheet name="G1.1c Energy Glob Adj Rt Rider" sheetId="27" state="visible" r:id="rId28"/>
    <sheet name="G1.2 Request for Clearance" sheetId="28" state="visible" r:id="rId29"/>
    <sheet name="Z1.0 OEB Control Sheet" sheetId="29" state="hidden" r:id="rId30"/>
  </sheets>
  <definedNames>
    <definedName function="false" hidden="false" localSheetId="1" name="_xlnm.Print_Area" vbProcedure="false">'A2.1 Table of Contents'!$A$1:$D$53</definedName>
    <definedName function="false" hidden="false" localSheetId="2" name="_xlnm.Print_Area" vbProcedure="false">'A3.1 Sheet Selection'!$A$1:$G$47</definedName>
    <definedName function="false" hidden="false" localSheetId="5" name="_xlnm.Print_Area" vbProcedure="false">'B1.3 Rate Class And Bill Det'!$A$1:$O$47</definedName>
    <definedName function="false" hidden="false" localSheetId="8" name="_xlnm.Print_Area" vbProcedure="false">'C1.2 2009 Transfer to 1595 COS'!$A$1:$K$77</definedName>
    <definedName function="false" hidden="false" localSheetId="10" name="_xlnm.Print_Area" vbProcedure="false">'C1.4 2010 Transfer to 1595 IRM'!$A$1:$J$73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A$1:$AF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809">
  <si>
    <t xml:space="preserve">Version : 1.9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1a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Large Use - WMP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Accounts Allocated by kWh with Large User -WMP</t>
  </si>
  <si>
    <t xml:space="preserve">Accounts Allocated by kWh without Large User -WMP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65</v>
      </c>
      <c r="E22" s="6"/>
      <c r="AA22" s="5" t="s">
        <v>2</v>
      </c>
      <c r="AB22" s="7" t="s">
        <v>19</v>
      </c>
      <c r="AC22" s="7" t="s">
        <v>14</v>
      </c>
      <c r="AD22" s="7" t="s">
        <v>20</v>
      </c>
      <c r="AE22" s="8" t="n">
        <v>40664</v>
      </c>
      <c r="AF22" s="7" t="s">
        <v>16</v>
      </c>
      <c r="AG22" s="7" t="n">
        <v>2009</v>
      </c>
      <c r="AH22" s="5" t="s">
        <v>21</v>
      </c>
    </row>
    <row r="23" s="5" customFormat="true" ht="15.75" hidden="false" customHeight="false" outlineLevel="0" collapsed="false">
      <c r="C23" s="13"/>
      <c r="D23" s="10"/>
      <c r="E23" s="6"/>
      <c r="AA23" s="5" t="s">
        <v>22</v>
      </c>
      <c r="AB23" s="7" t="s">
        <v>23</v>
      </c>
      <c r="AC23" s="7" t="s">
        <v>14</v>
      </c>
      <c r="AD23" s="7" t="s">
        <v>24</v>
      </c>
      <c r="AE23" s="8" t="n">
        <v>40664</v>
      </c>
      <c r="AF23" s="7" t="s">
        <v>16</v>
      </c>
      <c r="AG23" s="7" t="n">
        <v>2008</v>
      </c>
      <c r="AH23" s="5" t="s">
        <v>25</v>
      </c>
    </row>
    <row r="24" s="5" customFormat="true" ht="15.75" hidden="false" customHeight="false" outlineLevel="0" collapsed="false">
      <c r="C24" s="13" t="s">
        <v>26</v>
      </c>
      <c r="D24" s="16" t="str">
        <f aca="false">IF(ISNA(VLOOKUP(D20,AA20:AH84,2,0)),"",VLOOKUP(D20,AA20:AH84,2,0))</f>
        <v>ED-2002-0517</v>
      </c>
      <c r="E24" s="6"/>
      <c r="AA24" s="5" t="s">
        <v>27</v>
      </c>
      <c r="AB24" s="7" t="s">
        <v>28</v>
      </c>
      <c r="AC24" s="7" t="s">
        <v>14</v>
      </c>
      <c r="AD24" s="7" t="s">
        <v>29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3"/>
      <c r="D25" s="10"/>
      <c r="E25" s="6"/>
      <c r="AA25" s="5" t="s">
        <v>31</v>
      </c>
      <c r="AB25" s="7" t="s">
        <v>32</v>
      </c>
      <c r="AC25" s="7" t="s">
        <v>14</v>
      </c>
      <c r="AD25" s="7" t="s">
        <v>33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3" t="s">
        <v>35</v>
      </c>
      <c r="D26" s="17" t="n">
        <f aca="false">IF(ISNA(VLOOKUP(D20,AA20:AH84,5,0)),"",VLOOKUP(D20,AA20:AH84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14</v>
      </c>
      <c r="AD26" s="7" t="s">
        <v>39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false" customHeight="false" outlineLevel="0" collapsed="false">
      <c r="C27" s="13"/>
      <c r="D27" s="6"/>
      <c r="E27" s="6"/>
      <c r="AA27" s="5" t="s">
        <v>41</v>
      </c>
      <c r="AB27" s="7" t="s">
        <v>42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84,6,0)),"",VLOOKUP(D20,AA20:AH84,7,0))</f>
        <v>2009</v>
      </c>
      <c r="E28" s="6"/>
      <c r="AA28" s="5" t="s">
        <v>46</v>
      </c>
      <c r="AB28" s="7" t="s">
        <v>47</v>
      </c>
      <c r="AC28" s="7" t="s">
        <v>14</v>
      </c>
      <c r="AD28" s="7" t="s">
        <v>48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false" customHeight="false" outlineLevel="0" collapsed="false">
      <c r="C29" s="13"/>
      <c r="E29" s="6"/>
      <c r="AA29" s="5" t="s">
        <v>50</v>
      </c>
      <c r="AB29" s="7" t="s">
        <v>51</v>
      </c>
      <c r="AC29" s="7" t="s">
        <v>14</v>
      </c>
      <c r="AD29" s="7" t="s">
        <v>52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false" customHeight="false" outlineLevel="0" collapsed="false">
      <c r="C30" s="13" t="s">
        <v>54</v>
      </c>
      <c r="D30" s="16" t="str">
        <f aca="false">IF(ISNA(VLOOKUP(D20,AA20:AH84,7,0)),"",VLOOKUP(D20,AA20:AH84,8,0))</f>
        <v>EB-2008-0221</v>
      </c>
      <c r="E30" s="6"/>
      <c r="AA30" s="5" t="s">
        <v>55</v>
      </c>
      <c r="AB30" s="7" t="s">
        <v>56</v>
      </c>
      <c r="AC30" s="7" t="s">
        <v>14</v>
      </c>
      <c r="AD30" s="7" t="s">
        <v>57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14</v>
      </c>
      <c r="AD31" s="7" t="s">
        <v>61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3" t="s">
        <v>63</v>
      </c>
      <c r="D32" s="16" t="str">
        <f aca="false">IF(D28&lt;2010,"2009 Audited RRR","2010 COS Forecast")</f>
        <v>2009 Audited RRR</v>
      </c>
      <c r="E32" s="6"/>
      <c r="AA32" s="5" t="s">
        <v>64</v>
      </c>
      <c r="AB32" s="7" t="s">
        <v>65</v>
      </c>
      <c r="AC32" s="7" t="s">
        <v>66</v>
      </c>
      <c r="AD32" s="7" t="s">
        <v>67</v>
      </c>
      <c r="AE32" s="8" t="n">
        <v>40664</v>
      </c>
      <c r="AF32" s="7"/>
      <c r="AG32" s="7" t="n">
        <v>2008</v>
      </c>
      <c r="AH32" s="5" t="s">
        <v>68</v>
      </c>
    </row>
    <row r="33" s="5" customFormat="true" ht="15.75" hidden="false" customHeight="false" outlineLevel="0" collapsed="false">
      <c r="E33" s="6"/>
      <c r="AA33" s="5" t="s">
        <v>69</v>
      </c>
      <c r="AB33" s="7" t="s">
        <v>70</v>
      </c>
      <c r="AC33" s="7" t="s">
        <v>14</v>
      </c>
      <c r="AD33" s="7" t="s">
        <v>71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D34" s="1"/>
      <c r="E34" s="6"/>
      <c r="AA34" s="5" t="s">
        <v>73</v>
      </c>
      <c r="AB34" s="7" t="s">
        <v>74</v>
      </c>
      <c r="AC34" s="7" t="s">
        <v>14</v>
      </c>
      <c r="AD34" s="7" t="s">
        <v>7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20.25" hidden="false" customHeight="false" outlineLevel="0" collapsed="false">
      <c r="C35" s="19" t="s">
        <v>77</v>
      </c>
      <c r="E35" s="6"/>
      <c r="AA35" s="5" t="s">
        <v>78</v>
      </c>
      <c r="AB35" s="7" t="s">
        <v>79</v>
      </c>
      <c r="AC35" s="7" t="s">
        <v>14</v>
      </c>
      <c r="AD35" s="7" t="s">
        <v>80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false" customHeight="false" outlineLevel="0" collapsed="false">
      <c r="E36" s="6"/>
      <c r="AA36" s="5" t="s">
        <v>82</v>
      </c>
      <c r="AB36" s="7" t="s">
        <v>83</v>
      </c>
      <c r="AC36" s="7" t="s">
        <v>14</v>
      </c>
      <c r="AD36" s="7" t="s">
        <v>84</v>
      </c>
      <c r="AE36" s="8" t="n">
        <v>40664</v>
      </c>
      <c r="AF36" s="7" t="s">
        <v>16</v>
      </c>
      <c r="AG36" s="7" t="n">
        <v>2008</v>
      </c>
      <c r="AH36" s="5" t="s">
        <v>85</v>
      </c>
    </row>
    <row r="37" s="5" customFormat="true" ht="15.75" hidden="false" customHeight="false" outlineLevel="0" collapsed="false">
      <c r="C37" s="13" t="s">
        <v>86</v>
      </c>
      <c r="D37" s="14" t="s">
        <v>87</v>
      </c>
      <c r="E37" s="6"/>
      <c r="AA37" s="5" t="s">
        <v>88</v>
      </c>
      <c r="AB37" s="7" t="s">
        <v>89</v>
      </c>
      <c r="AC37" s="7" t="s">
        <v>14</v>
      </c>
      <c r="AD37" s="7" t="s">
        <v>90</v>
      </c>
      <c r="AE37" s="8" t="n">
        <v>40664</v>
      </c>
      <c r="AF37" s="7" t="s">
        <v>16</v>
      </c>
      <c r="AG37" s="7" t="n">
        <v>2010</v>
      </c>
      <c r="AH37" s="5" t="s">
        <v>91</v>
      </c>
    </row>
    <row r="38" s="5" customFormat="true" ht="15.75" hidden="false" customHeight="false" outlineLevel="0" collapsed="false">
      <c r="E38" s="6"/>
      <c r="AA38" s="5" t="s">
        <v>92</v>
      </c>
      <c r="AB38" s="7" t="s">
        <v>93</v>
      </c>
      <c r="AC38" s="7" t="s">
        <v>14</v>
      </c>
      <c r="AD38" s="7" t="s">
        <v>94</v>
      </c>
      <c r="AE38" s="8" t="n">
        <v>40664</v>
      </c>
      <c r="AF38" s="7" t="s">
        <v>16</v>
      </c>
      <c r="AG38" s="7" t="n">
        <v>2010</v>
      </c>
      <c r="AH38" s="5" t="s">
        <v>95</v>
      </c>
    </row>
    <row r="39" s="5" customFormat="true" ht="15.75" hidden="false" customHeight="false" outlineLevel="0" collapsed="false">
      <c r="C39" s="13" t="s">
        <v>96</v>
      </c>
      <c r="D39" s="14" t="s">
        <v>87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9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66</v>
      </c>
      <c r="AD40" s="7" t="s">
        <v>103</v>
      </c>
      <c r="AE40" s="8" t="n">
        <v>40664</v>
      </c>
      <c r="AF40" s="7"/>
      <c r="AG40" s="7" t="n">
        <v>2006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08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14</v>
      </c>
      <c r="AD42" s="7" t="s">
        <v>111</v>
      </c>
      <c r="AE42" s="8" t="n">
        <v>40664</v>
      </c>
      <c r="AF42" s="7" t="s">
        <v>16</v>
      </c>
      <c r="AG42" s="7" t="n">
        <v>2010</v>
      </c>
      <c r="AH42" s="5" t="s">
        <v>112</v>
      </c>
    </row>
    <row r="43" s="5" customFormat="true" ht="15.75" hidden="false" customHeight="false" outlineLevel="0" collapsed="false">
      <c r="E43" s="6"/>
      <c r="AA43" s="5" t="s">
        <v>113</v>
      </c>
      <c r="AB43" s="7" t="s">
        <v>114</v>
      </c>
      <c r="AC43" s="7" t="s">
        <v>14</v>
      </c>
      <c r="AD43" s="7" t="s">
        <v>115</v>
      </c>
      <c r="AE43" s="8" t="n">
        <v>40664</v>
      </c>
      <c r="AF43" s="7" t="s">
        <v>16</v>
      </c>
      <c r="AG43" s="7" t="n">
        <v>2009</v>
      </c>
      <c r="AH43" s="5" t="s">
        <v>116</v>
      </c>
    </row>
    <row r="44" s="5" customFormat="true" ht="15.75" hidden="false" customHeight="false" outlineLevel="0" collapsed="false">
      <c r="E44" s="6"/>
      <c r="AA44" s="5" t="s">
        <v>117</v>
      </c>
      <c r="AB44" s="7" t="s">
        <v>118</v>
      </c>
      <c r="AC44" s="7" t="s">
        <v>14</v>
      </c>
      <c r="AD44" s="7" t="s">
        <v>119</v>
      </c>
      <c r="AE44" s="8" t="n">
        <v>40664</v>
      </c>
      <c r="AF44" s="7" t="s">
        <v>16</v>
      </c>
      <c r="AG44" s="7" t="n">
        <v>2010</v>
      </c>
      <c r="AH44" s="5" t="s">
        <v>120</v>
      </c>
    </row>
    <row r="45" s="5" customFormat="true" ht="15.75" hidden="false" customHeight="false" outlineLevel="0" collapsed="false">
      <c r="E45" s="6"/>
      <c r="AA45" s="5" t="s">
        <v>121</v>
      </c>
      <c r="AB45" s="7" t="s">
        <v>122</v>
      </c>
      <c r="AC45" s="7" t="s">
        <v>14</v>
      </c>
      <c r="AD45" s="7" t="s">
        <v>123</v>
      </c>
      <c r="AE45" s="8" t="n">
        <v>40664</v>
      </c>
      <c r="AF45" s="7" t="s">
        <v>16</v>
      </c>
      <c r="AG45" s="7" t="n">
        <v>2008</v>
      </c>
      <c r="AH45" s="5" t="s">
        <v>124</v>
      </c>
    </row>
    <row r="46" s="5" customFormat="true" ht="15.75" hidden="false" customHeight="false" outlineLevel="0" collapsed="false">
      <c r="E46" s="6"/>
      <c r="AA46" s="5" t="s">
        <v>125</v>
      </c>
      <c r="AB46" s="7" t="s">
        <v>126</v>
      </c>
      <c r="AC46" s="7" t="s">
        <v>14</v>
      </c>
      <c r="AD46" s="7" t="s">
        <v>127</v>
      </c>
      <c r="AE46" s="8" t="n">
        <v>40664</v>
      </c>
      <c r="AF46" s="7" t="s">
        <v>16</v>
      </c>
      <c r="AG46" s="7" t="n">
        <v>2010</v>
      </c>
      <c r="AH46" s="5" t="s">
        <v>128</v>
      </c>
    </row>
    <row r="47" s="5" customFormat="true" ht="15.75" hidden="false" customHeight="false" outlineLevel="0" collapsed="false">
      <c r="E47" s="6"/>
      <c r="AA47" s="5" t="s">
        <v>129</v>
      </c>
      <c r="AB47" s="7" t="s">
        <v>130</v>
      </c>
      <c r="AC47" s="7" t="s">
        <v>14</v>
      </c>
      <c r="AD47" s="7" t="s">
        <v>131</v>
      </c>
      <c r="AE47" s="8" t="n">
        <v>40664</v>
      </c>
      <c r="AF47" s="7" t="s">
        <v>16</v>
      </c>
      <c r="AG47" s="7" t="n">
        <v>2009</v>
      </c>
      <c r="AH47" s="5" t="s">
        <v>132</v>
      </c>
    </row>
    <row r="48" s="5" customFormat="true" ht="15.75" hidden="false" customHeight="false" outlineLevel="0" collapsed="false">
      <c r="E48" s="6"/>
      <c r="AA48" s="5" t="s">
        <v>133</v>
      </c>
      <c r="AB48" s="7" t="s">
        <v>134</v>
      </c>
      <c r="AC48" s="7" t="s">
        <v>14</v>
      </c>
      <c r="AD48" s="7" t="s">
        <v>135</v>
      </c>
      <c r="AE48" s="8" t="n">
        <v>40664</v>
      </c>
      <c r="AF48" s="7" t="s">
        <v>16</v>
      </c>
      <c r="AG48" s="7" t="n">
        <v>2009</v>
      </c>
      <c r="AH48" s="5" t="s">
        <v>136</v>
      </c>
    </row>
    <row r="49" s="5" customFormat="true" ht="15.75" hidden="false" customHeight="false" outlineLevel="0" collapsed="false">
      <c r="E49" s="6"/>
      <c r="AA49" s="5" t="s">
        <v>137</v>
      </c>
      <c r="AB49" s="7" t="s">
        <v>138</v>
      </c>
      <c r="AC49" s="7" t="s">
        <v>14</v>
      </c>
      <c r="AD49" s="7" t="s">
        <v>139</v>
      </c>
      <c r="AE49" s="8" t="n">
        <v>40664</v>
      </c>
      <c r="AF49" s="7" t="s">
        <v>16</v>
      </c>
      <c r="AG49" s="7" t="n">
        <v>2010</v>
      </c>
      <c r="AH49" s="5" t="s">
        <v>140</v>
      </c>
    </row>
    <row r="50" s="5" customFormat="true" ht="15.75" hidden="false" customHeight="false" outlineLevel="0" collapsed="false">
      <c r="E50" s="6"/>
      <c r="AA50" s="5" t="s">
        <v>141</v>
      </c>
      <c r="AB50" s="7" t="s">
        <v>142</v>
      </c>
      <c r="AC50" s="7" t="s">
        <v>14</v>
      </c>
      <c r="AD50" s="7" t="s">
        <v>143</v>
      </c>
      <c r="AE50" s="8" t="n">
        <v>40664</v>
      </c>
      <c r="AF50" s="7" t="s">
        <v>16</v>
      </c>
      <c r="AG50" s="7" t="n">
        <v>2008</v>
      </c>
      <c r="AH50" s="5" t="s">
        <v>144</v>
      </c>
    </row>
    <row r="51" s="5" customFormat="true" ht="15.75" hidden="false" customHeight="false" outlineLevel="0" collapsed="false">
      <c r="E51" s="6"/>
      <c r="AA51" s="5" t="s">
        <v>145</v>
      </c>
      <c r="AB51" s="7" t="s">
        <v>146</v>
      </c>
      <c r="AC51" s="7" t="s">
        <v>14</v>
      </c>
      <c r="AD51" s="7" t="s">
        <v>147</v>
      </c>
      <c r="AE51" s="8" t="n">
        <v>40664</v>
      </c>
      <c r="AF51" s="7" t="s">
        <v>16</v>
      </c>
      <c r="AG51" s="7" t="n">
        <v>2009</v>
      </c>
      <c r="AH51" s="5" t="s">
        <v>148</v>
      </c>
    </row>
    <row r="52" s="5" customFormat="true" ht="15.75" hidden="false" customHeight="false" outlineLevel="0" collapsed="false">
      <c r="E52" s="6"/>
      <c r="AA52" s="5" t="s">
        <v>149</v>
      </c>
      <c r="AB52" s="7" t="s">
        <v>150</v>
      </c>
      <c r="AC52" s="7" t="s">
        <v>14</v>
      </c>
      <c r="AD52" s="7" t="s">
        <v>151</v>
      </c>
      <c r="AE52" s="8" t="n">
        <v>40664</v>
      </c>
      <c r="AF52" s="7" t="s">
        <v>16</v>
      </c>
      <c r="AG52" s="7" t="n">
        <v>2008</v>
      </c>
      <c r="AH52" s="5" t="s">
        <v>152</v>
      </c>
    </row>
    <row r="53" s="5" customFormat="true" ht="15.75" hidden="false" customHeight="false" outlineLevel="0" collapsed="false">
      <c r="E53" s="6"/>
      <c r="AA53" s="5" t="s">
        <v>153</v>
      </c>
      <c r="AB53" s="7" t="s">
        <v>154</v>
      </c>
      <c r="AC53" s="7" t="s">
        <v>66</v>
      </c>
      <c r="AD53" s="7" t="s">
        <v>155</v>
      </c>
      <c r="AE53" s="8" t="n">
        <v>40664</v>
      </c>
      <c r="AF53" s="7"/>
      <c r="AG53" s="7" t="n">
        <v>2009</v>
      </c>
      <c r="AH53" s="5" t="s">
        <v>156</v>
      </c>
    </row>
    <row r="54" s="5" customFormat="true" ht="15.75" hidden="false" customHeight="false" outlineLevel="0" collapsed="false">
      <c r="E54" s="6"/>
      <c r="AA54" s="5" t="s">
        <v>157</v>
      </c>
      <c r="AB54" s="7" t="s">
        <v>154</v>
      </c>
      <c r="AC54" s="7" t="s">
        <v>66</v>
      </c>
      <c r="AD54" s="7" t="s">
        <v>155</v>
      </c>
      <c r="AE54" s="8" t="n">
        <v>40664</v>
      </c>
      <c r="AF54" s="7"/>
      <c r="AG54" s="7" t="n">
        <v>2008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54</v>
      </c>
      <c r="AC55" s="7" t="s">
        <v>66</v>
      </c>
      <c r="AD55" s="7" t="s">
        <v>155</v>
      </c>
      <c r="AE55" s="8" t="n">
        <v>40664</v>
      </c>
      <c r="AF55" s="7"/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10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66</v>
      </c>
      <c r="AC58" s="7" t="s">
        <v>14</v>
      </c>
      <c r="AD58" s="7" t="s">
        <v>167</v>
      </c>
      <c r="AE58" s="8" t="n">
        <v>40664</v>
      </c>
      <c r="AF58" s="7" t="s">
        <v>16</v>
      </c>
      <c r="AG58" s="7" t="n">
        <v>2010</v>
      </c>
      <c r="AH58" s="5" t="s">
        <v>168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4</v>
      </c>
      <c r="AD59" s="7" t="s">
        <v>172</v>
      </c>
      <c r="AE59" s="8" t="n">
        <v>40664</v>
      </c>
      <c r="AF59" s="7" t="s">
        <v>16</v>
      </c>
      <c r="AG59" s="7" t="n">
        <v>2009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4</v>
      </c>
      <c r="AD60" s="7" t="s">
        <v>176</v>
      </c>
      <c r="AE60" s="8" t="n">
        <v>40664</v>
      </c>
      <c r="AF60" s="7" t="s">
        <v>16</v>
      </c>
      <c r="AG60" s="7" t="n">
        <v>2010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4</v>
      </c>
      <c r="AD63" s="7" t="s">
        <v>188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4</v>
      </c>
      <c r="AD64" s="7" t="s">
        <v>192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4</v>
      </c>
      <c r="AD65" s="7" t="s">
        <v>196</v>
      </c>
      <c r="AE65" s="8" t="n">
        <v>40664</v>
      </c>
      <c r="AF65" s="7" t="s">
        <v>16</v>
      </c>
      <c r="AG65" s="7" t="n">
        <v>2008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14</v>
      </c>
      <c r="AD66" s="7" t="s">
        <v>200</v>
      </c>
      <c r="AE66" s="8" t="n">
        <v>40664</v>
      </c>
      <c r="AF66" s="7" t="s">
        <v>16</v>
      </c>
      <c r="AG66" s="7" t="n">
        <v>2010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14</v>
      </c>
      <c r="AD67" s="7" t="s">
        <v>204</v>
      </c>
      <c r="AE67" s="8" t="n">
        <v>40664</v>
      </c>
      <c r="AF67" s="7" t="s">
        <v>16</v>
      </c>
      <c r="AG67" s="7" t="n">
        <v>2009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7</v>
      </c>
      <c r="AC68" s="7" t="s">
        <v>14</v>
      </c>
      <c r="AD68" s="7" t="s">
        <v>208</v>
      </c>
      <c r="AE68" s="8" t="n">
        <v>40664</v>
      </c>
      <c r="AF68" s="7" t="s">
        <v>16</v>
      </c>
      <c r="AG68" s="7" t="n">
        <v>2008</v>
      </c>
      <c r="AH68" s="5" t="s">
        <v>209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07</v>
      </c>
      <c r="AC69" s="7" t="s">
        <v>14</v>
      </c>
      <c r="AD69" s="7" t="s">
        <v>208</v>
      </c>
      <c r="AE69" s="8" t="n">
        <v>40664</v>
      </c>
      <c r="AF69" s="7" t="s">
        <v>16</v>
      </c>
      <c r="AG69" s="7" t="n">
        <v>2009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14</v>
      </c>
      <c r="AD70" s="7" t="s">
        <v>214</v>
      </c>
      <c r="AE70" s="8" t="n">
        <v>40664</v>
      </c>
      <c r="AF70" s="7" t="s">
        <v>16</v>
      </c>
      <c r="AG70" s="7" t="n">
        <v>2008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14</v>
      </c>
      <c r="AD71" s="7" t="s">
        <v>218</v>
      </c>
      <c r="AE71" s="8" t="n">
        <v>40664</v>
      </c>
      <c r="AF71" s="7" t="s">
        <v>16</v>
      </c>
      <c r="AG71" s="7" t="n">
        <v>2010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14</v>
      </c>
      <c r="AD72" s="7" t="s">
        <v>222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14</v>
      </c>
      <c r="AD73" s="7" t="s">
        <v>226</v>
      </c>
      <c r="AE73" s="8" t="n">
        <v>40664</v>
      </c>
      <c r="AF73" s="7" t="s">
        <v>16</v>
      </c>
      <c r="AG73" s="7" t="n">
        <v>2008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14</v>
      </c>
      <c r="AD74" s="7" t="s">
        <v>230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14</v>
      </c>
      <c r="AD75" s="7" t="s">
        <v>234</v>
      </c>
      <c r="AE75" s="8" t="n">
        <v>40664</v>
      </c>
      <c r="AF75" s="7" t="s">
        <v>16</v>
      </c>
      <c r="AG75" s="7" t="n">
        <v>2009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7</v>
      </c>
      <c r="AC76" s="7" t="s">
        <v>14</v>
      </c>
      <c r="AD76" s="7" t="s">
        <v>238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7</v>
      </c>
    </row>
    <row r="22" s="24" customFormat="true" ht="30" hidden="false" customHeight="false" outlineLevel="0" collapsed="false">
      <c r="C22" s="91"/>
      <c r="D22" s="91"/>
      <c r="E22" s="94" t="s">
        <v>309</v>
      </c>
      <c r="F22" s="94" t="s">
        <v>314</v>
      </c>
      <c r="H22" s="94" t="s">
        <v>534</v>
      </c>
      <c r="I22" s="7"/>
      <c r="J22" s="94" t="s">
        <v>535</v>
      </c>
      <c r="AA22" s="24" t="s">
        <v>539</v>
      </c>
    </row>
    <row r="23" s="24" customFormat="true" ht="15.75" hidden="false" customHeight="false" outlineLevel="0" collapsed="false">
      <c r="C23" s="95" t="s">
        <v>308</v>
      </c>
      <c r="D23" s="91"/>
      <c r="E23" s="96"/>
      <c r="H23" s="97"/>
      <c r="I23" s="5"/>
      <c r="AA23" s="24" t="s">
        <v>540</v>
      </c>
    </row>
    <row r="24" s="24" customFormat="true" ht="16.5" hidden="false" customHeight="false" outlineLevel="0" collapsed="false">
      <c r="C24" s="95" t="s">
        <v>538</v>
      </c>
      <c r="D24" s="91"/>
      <c r="E24" s="92"/>
      <c r="H24" s="98"/>
      <c r="I24" s="5"/>
      <c r="AA24" s="24" t="s">
        <v>568</v>
      </c>
    </row>
    <row r="25" s="24" customFormat="true" ht="15.75" hidden="false" customHeight="false" outlineLevel="0" collapsed="false">
      <c r="C25" s="91" t="s">
        <v>524</v>
      </c>
      <c r="D25" s="91"/>
      <c r="E25" s="92" t="n">
        <v>1550</v>
      </c>
      <c r="F25" s="115"/>
      <c r="G25" s="116"/>
      <c r="H25" s="115"/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71</v>
      </c>
      <c r="AB25" s="116"/>
    </row>
    <row r="26" s="24" customFormat="true" ht="15.75" hidden="false" customHeight="false" outlineLevel="0" collapsed="false">
      <c r="C26" s="91" t="s">
        <v>336</v>
      </c>
      <c r="D26" s="91"/>
      <c r="E26" s="92" t="n">
        <v>1580</v>
      </c>
      <c r="F26" s="115"/>
      <c r="G26" s="116"/>
      <c r="H26" s="115"/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8</v>
      </c>
      <c r="D27" s="91"/>
      <c r="E27" s="92" t="n">
        <v>1584</v>
      </c>
      <c r="F27" s="115"/>
      <c r="G27" s="116"/>
      <c r="H27" s="115"/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9</v>
      </c>
      <c r="D28" s="91"/>
      <c r="E28" s="92" t="n">
        <v>1586</v>
      </c>
      <c r="F28" s="115"/>
      <c r="G28" s="116"/>
      <c r="H28" s="115"/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5</v>
      </c>
      <c r="D29" s="91"/>
      <c r="E29" s="92" t="n">
        <v>1588</v>
      </c>
      <c r="F29" s="115"/>
      <c r="G29" s="116"/>
      <c r="H29" s="115"/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72</v>
      </c>
      <c r="D30" s="91"/>
      <c r="E30" s="92" t="n">
        <v>1588</v>
      </c>
      <c r="F30" s="115"/>
      <c r="G30" s="116"/>
      <c r="H30" s="115"/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7</v>
      </c>
      <c r="D31" s="91"/>
      <c r="E31" s="92" t="n">
        <v>1590</v>
      </c>
      <c r="F31" s="115"/>
      <c r="G31" s="116"/>
      <c r="H31" s="115"/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1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2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3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4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5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6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6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3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4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7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4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8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9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50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1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2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3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4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5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6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7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1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6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8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8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7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9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9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8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60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3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4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5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6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0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4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7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3" t="s">
        <v>575</v>
      </c>
      <c r="D82" s="25"/>
      <c r="E82" s="94" t="s">
        <v>309</v>
      </c>
      <c r="F82" s="94" t="s">
        <v>314</v>
      </c>
      <c r="H82" s="94" t="s">
        <v>534</v>
      </c>
      <c r="I82" s="7"/>
      <c r="J82" s="94" t="s">
        <v>535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1" t="s">
        <v>576</v>
      </c>
      <c r="D84" s="91"/>
      <c r="E84" s="92" t="n">
        <v>1588</v>
      </c>
      <c r="F84" s="115" t="n">
        <v>0</v>
      </c>
      <c r="G84" s="116"/>
      <c r="H84" s="115" t="n">
        <v>0</v>
      </c>
      <c r="I84" s="117"/>
      <c r="J84" s="118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1" t="s">
        <v>528</v>
      </c>
      <c r="D86" s="91"/>
      <c r="E86" s="92" t="n">
        <v>1595</v>
      </c>
      <c r="F86" s="125" t="n">
        <f aca="false">-F84</f>
        <v>-0</v>
      </c>
      <c r="G86" s="116"/>
      <c r="H86" s="125" t="n">
        <f aca="false">-H84</f>
        <v>-0</v>
      </c>
      <c r="I86" s="117"/>
      <c r="J86" s="125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16"/>
      <c r="G87" s="116"/>
      <c r="H87" s="116"/>
      <c r="I87" s="117"/>
      <c r="J87" s="117"/>
      <c r="K87" s="5"/>
    </row>
    <row r="88" s="24" customFormat="true" ht="15.75" hidden="false" customHeight="false" outlineLevel="0" collapsed="false">
      <c r="C88" s="28" t="s">
        <v>560</v>
      </c>
      <c r="D88" s="25"/>
      <c r="E88" s="25"/>
      <c r="F88" s="116"/>
      <c r="G88" s="116"/>
      <c r="H88" s="116"/>
      <c r="I88" s="117"/>
      <c r="J88" s="117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73</v>
      </c>
      <c r="D90" s="25"/>
      <c r="E90" s="25" t="n">
        <v>1595</v>
      </c>
      <c r="F90" s="115" t="n">
        <v>0</v>
      </c>
      <c r="H90" s="115" t="n">
        <v>0</v>
      </c>
      <c r="I90" s="5"/>
      <c r="J90" s="118" t="n">
        <f aca="false">SUM(F90:H90)</f>
        <v>0</v>
      </c>
      <c r="K90" s="5"/>
    </row>
    <row r="91" s="24" customFormat="true" ht="15.75" hidden="false" customHeight="false" outlineLevel="0" collapsed="false">
      <c r="C91" s="35" t="s">
        <v>564</v>
      </c>
      <c r="D91" s="25"/>
      <c r="E91" s="25" t="n">
        <v>1595</v>
      </c>
      <c r="F91" s="115" t="n">
        <v>0</v>
      </c>
      <c r="H91" s="115" t="n">
        <v>0</v>
      </c>
      <c r="I91" s="5"/>
      <c r="J91" s="118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65</v>
      </c>
      <c r="D92" s="25"/>
      <c r="E92" s="25" t="n">
        <v>1595</v>
      </c>
      <c r="F92" s="115" t="n">
        <v>0</v>
      </c>
      <c r="H92" s="115" t="n">
        <v>0</v>
      </c>
      <c r="I92" s="5"/>
      <c r="J92" s="118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66</v>
      </c>
      <c r="D93" s="25"/>
      <c r="E93" s="25" t="n">
        <v>1595</v>
      </c>
      <c r="F93" s="115" t="n">
        <v>0</v>
      </c>
      <c r="H93" s="115" t="n">
        <v>0</v>
      </c>
      <c r="I93" s="5"/>
      <c r="J93" s="118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70</v>
      </c>
      <c r="D94" s="25"/>
      <c r="E94" s="25" t="n">
        <v>1595</v>
      </c>
      <c r="F94" s="115" t="n">
        <v>0</v>
      </c>
      <c r="H94" s="115" t="n">
        <v>0</v>
      </c>
      <c r="I94" s="5"/>
      <c r="J94" s="118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74</v>
      </c>
      <c r="D95" s="25"/>
      <c r="E95" s="25" t="n">
        <v>1595</v>
      </c>
      <c r="F95" s="115" t="n">
        <v>0</v>
      </c>
      <c r="H95" s="115" t="n">
        <v>0</v>
      </c>
      <c r="I95" s="5"/>
      <c r="J95" s="118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1" t="s">
        <v>567</v>
      </c>
      <c r="D97" s="5"/>
      <c r="E97" s="25" t="n">
        <v>1595</v>
      </c>
      <c r="F97" s="132" t="n">
        <f aca="false">SUM(F86:F95)</f>
        <v>0</v>
      </c>
      <c r="G97" s="5"/>
      <c r="H97" s="132" t="n">
        <f aca="false">SUM(H86:H95)</f>
        <v>0</v>
      </c>
      <c r="I97" s="5"/>
      <c r="J97" s="132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7</v>
      </c>
    </row>
    <row r="22" s="24" customFormat="true" ht="30" hidden="false" customHeight="false" outlineLevel="0" collapsed="false">
      <c r="C22" s="91"/>
      <c r="D22" s="91"/>
      <c r="E22" s="94" t="s">
        <v>309</v>
      </c>
      <c r="F22" s="94" t="s">
        <v>314</v>
      </c>
      <c r="H22" s="94" t="s">
        <v>534</v>
      </c>
      <c r="I22" s="7"/>
      <c r="J22" s="94" t="s">
        <v>535</v>
      </c>
      <c r="AA22" s="24" t="s">
        <v>539</v>
      </c>
    </row>
    <row r="23" s="24" customFormat="true" ht="15.75" hidden="false" customHeight="false" outlineLevel="0" collapsed="false">
      <c r="C23" s="95" t="s">
        <v>308</v>
      </c>
      <c r="D23" s="91"/>
      <c r="E23" s="96"/>
      <c r="F23" s="29" t="s">
        <v>320</v>
      </c>
      <c r="H23" s="29" t="s">
        <v>321</v>
      </c>
      <c r="I23" s="5"/>
      <c r="J23" s="29" t="s">
        <v>577</v>
      </c>
      <c r="AA23" s="24" t="s">
        <v>540</v>
      </c>
    </row>
    <row r="24" s="24" customFormat="true" ht="16.5" hidden="false" customHeight="false" outlineLevel="0" collapsed="false">
      <c r="C24" s="95" t="s">
        <v>538</v>
      </c>
      <c r="D24" s="91"/>
      <c r="E24" s="92"/>
      <c r="H24" s="98"/>
      <c r="I24" s="5"/>
      <c r="AA24" s="24" t="s">
        <v>568</v>
      </c>
    </row>
    <row r="25" s="24" customFormat="true" ht="15.75" hidden="false" customHeight="false" outlineLevel="0" collapsed="false">
      <c r="C25" s="134" t="s">
        <v>524</v>
      </c>
      <c r="D25" s="91"/>
      <c r="E25" s="92" t="n">
        <v>1550</v>
      </c>
      <c r="F25" s="115" t="n">
        <v>-9408</v>
      </c>
      <c r="G25" s="116"/>
      <c r="H25" s="115" t="n">
        <v>929</v>
      </c>
      <c r="I25" s="117"/>
      <c r="J25" s="118" t="n">
        <f aca="false">SUM(F25:H25)</f>
        <v>-8479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71</v>
      </c>
      <c r="AB25" s="116"/>
    </row>
    <row r="26" s="24" customFormat="true" ht="15.75" hidden="false" customHeight="false" outlineLevel="0" collapsed="false">
      <c r="C26" s="134" t="s">
        <v>336</v>
      </c>
      <c r="D26" s="91"/>
      <c r="E26" s="92" t="n">
        <v>1580</v>
      </c>
      <c r="F26" s="115" t="n">
        <v>490745</v>
      </c>
      <c r="G26" s="116"/>
      <c r="H26" s="115" t="n">
        <v>17576</v>
      </c>
      <c r="I26" s="117"/>
      <c r="J26" s="118" t="n">
        <f aca="false">SUM(F26:H26)</f>
        <v>508321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</row>
    <row r="27" s="24" customFormat="true" ht="15.75" hidden="false" customHeight="false" outlineLevel="0" collapsed="false">
      <c r="C27" s="134" t="s">
        <v>338</v>
      </c>
      <c r="D27" s="91"/>
      <c r="E27" s="92" t="n">
        <v>1584</v>
      </c>
      <c r="F27" s="115" t="n">
        <v>463877</v>
      </c>
      <c r="G27" s="116"/>
      <c r="H27" s="115" t="n">
        <v>22542</v>
      </c>
      <c r="I27" s="117"/>
      <c r="J27" s="118" t="n">
        <f aca="false">SUM(F27:H27)</f>
        <v>486419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134" t="s">
        <v>339</v>
      </c>
      <c r="D28" s="91"/>
      <c r="E28" s="92" t="n">
        <v>1586</v>
      </c>
      <c r="F28" s="115" t="n">
        <v>316248</v>
      </c>
      <c r="G28" s="116"/>
      <c r="H28" s="115" t="n">
        <v>13670</v>
      </c>
      <c r="I28" s="117"/>
      <c r="J28" s="118" t="n">
        <f aca="false">SUM(F28:H28)</f>
        <v>329918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134" t="s">
        <v>525</v>
      </c>
      <c r="D29" s="91"/>
      <c r="E29" s="92" t="n">
        <v>1588</v>
      </c>
      <c r="F29" s="115" t="n">
        <v>1318895</v>
      </c>
      <c r="G29" s="116"/>
      <c r="H29" s="115" t="n">
        <v>53218</v>
      </c>
      <c r="I29" s="117"/>
      <c r="J29" s="118" t="n">
        <f aca="false">SUM(F29:H29)</f>
        <v>1372113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134" t="s">
        <v>572</v>
      </c>
      <c r="D30" s="91"/>
      <c r="E30" s="92" t="n">
        <v>1588</v>
      </c>
      <c r="F30" s="115" t="n">
        <v>-204254</v>
      </c>
      <c r="G30" s="116"/>
      <c r="H30" s="115" t="n">
        <v>-12442</v>
      </c>
      <c r="I30" s="117"/>
      <c r="J30" s="118" t="n">
        <f aca="false">SUM(F30:H30)</f>
        <v>-216696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134" t="s">
        <v>527</v>
      </c>
      <c r="D31" s="91"/>
      <c r="E31" s="92" t="n">
        <v>1590</v>
      </c>
      <c r="F31" s="115" t="n">
        <v>2026712</v>
      </c>
      <c r="G31" s="116"/>
      <c r="H31" s="115" t="n">
        <v>-1772391</v>
      </c>
      <c r="I31" s="117"/>
      <c r="J31" s="118" t="n">
        <f aca="false">SUM(F31:H31)</f>
        <v>254321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1</v>
      </c>
      <c r="E34" s="108"/>
      <c r="F34" s="124" t="n">
        <f aca="false">SUM(F25:F31)</f>
        <v>4402815</v>
      </c>
      <c r="G34" s="116"/>
      <c r="H34" s="124" t="n">
        <f aca="false">SUM(H25:H31)</f>
        <v>-1676898</v>
      </c>
      <c r="I34" s="117"/>
      <c r="J34" s="125" t="n">
        <f aca="false">SUM(J25:J31)</f>
        <v>2725917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28" t="s">
        <v>578</v>
      </c>
      <c r="D36" s="106"/>
      <c r="E36" s="108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35" t="s">
        <v>579</v>
      </c>
      <c r="D37" s="106"/>
      <c r="E37" s="108"/>
      <c r="F37" s="115" t="n">
        <v>0</v>
      </c>
      <c r="G37" s="116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" hidden="false" customHeight="false" outlineLevel="0" collapsed="false">
      <c r="D38" s="106"/>
      <c r="E38" s="108"/>
      <c r="F38" s="116"/>
      <c r="G38" s="116"/>
      <c r="H38" s="122"/>
      <c r="I38" s="117"/>
      <c r="J38" s="12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95" t="s">
        <v>528</v>
      </c>
      <c r="D39" s="91"/>
      <c r="E39" s="92" t="n">
        <v>1595</v>
      </c>
      <c r="F39" s="125" t="n">
        <f aca="false">-F34-F37</f>
        <v>-4402815</v>
      </c>
      <c r="G39" s="116"/>
      <c r="H39" s="125" t="n">
        <f aca="false">-H34-H37</f>
        <v>1676898</v>
      </c>
      <c r="I39" s="117"/>
      <c r="J39" s="125" t="n">
        <f aca="false">-J34-J37</f>
        <v>-2725917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6"/>
      <c r="G40" s="116"/>
      <c r="H40" s="116"/>
      <c r="I40" s="117"/>
      <c r="J40" s="116"/>
      <c r="K40" s="5"/>
    </row>
    <row r="41" s="24" customFormat="true" ht="15.75" hidden="false" customHeight="false" outlineLevel="0" collapsed="false">
      <c r="C41" s="28" t="s">
        <v>560</v>
      </c>
      <c r="D41" s="25"/>
      <c r="E41" s="25"/>
      <c r="F41" s="116"/>
      <c r="G41" s="116"/>
      <c r="H41" s="116"/>
      <c r="I41" s="117"/>
      <c r="J41" s="117"/>
      <c r="K41" s="5"/>
    </row>
    <row r="42" s="24" customFormat="true" ht="15.75" hidden="false" customHeight="false" outlineLevel="0" collapsed="false">
      <c r="D42" s="25"/>
      <c r="E42" s="25"/>
      <c r="F42" s="116"/>
      <c r="G42" s="116"/>
      <c r="H42" s="116"/>
      <c r="I42" s="117"/>
      <c r="J42" s="117"/>
      <c r="K42" s="5"/>
    </row>
    <row r="43" s="24" customFormat="true" ht="15.75" hidden="false" customHeight="false" outlineLevel="0" collapsed="false">
      <c r="C43" s="35" t="s">
        <v>573</v>
      </c>
      <c r="D43" s="25"/>
      <c r="E43" s="25" t="n">
        <v>1595</v>
      </c>
      <c r="F43" s="115" t="n">
        <v>0</v>
      </c>
      <c r="G43" s="116"/>
      <c r="H43" s="115" t="n">
        <v>0</v>
      </c>
      <c r="I43" s="117"/>
      <c r="J43" s="118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64</v>
      </c>
      <c r="D44" s="25"/>
      <c r="E44" s="25" t="n">
        <v>1595</v>
      </c>
      <c r="F44" s="115" t="n">
        <v>0</v>
      </c>
      <c r="G44" s="116"/>
      <c r="H44" s="115" t="n">
        <v>0</v>
      </c>
      <c r="I44" s="117"/>
      <c r="J44" s="118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5</v>
      </c>
      <c r="D45" s="25"/>
      <c r="E45" s="25" t="n">
        <v>1595</v>
      </c>
      <c r="F45" s="115" t="n">
        <v>0</v>
      </c>
      <c r="G45" s="116"/>
      <c r="H45" s="115" t="n">
        <v>0</v>
      </c>
      <c r="I45" s="117"/>
      <c r="J45" s="118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6</v>
      </c>
      <c r="D46" s="25"/>
      <c r="E46" s="25" t="n">
        <v>1595</v>
      </c>
      <c r="F46" s="115" t="n">
        <v>0</v>
      </c>
      <c r="G46" s="116"/>
      <c r="H46" s="115" t="n">
        <v>0</v>
      </c>
      <c r="I46" s="117"/>
      <c r="J46" s="118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70</v>
      </c>
      <c r="D47" s="25"/>
      <c r="E47" s="25" t="n">
        <v>1595</v>
      </c>
      <c r="F47" s="115" t="n">
        <v>0</v>
      </c>
      <c r="G47" s="116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74</v>
      </c>
      <c r="D48" s="25"/>
      <c r="E48" s="25" t="n">
        <v>1595</v>
      </c>
      <c r="F48" s="115" t="n">
        <v>0</v>
      </c>
      <c r="G48" s="116"/>
      <c r="H48" s="115" t="n">
        <v>0</v>
      </c>
      <c r="I48" s="117"/>
      <c r="J48" s="118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7"/>
      <c r="G49" s="117"/>
      <c r="H49" s="116"/>
      <c r="I49" s="117"/>
      <c r="J49" s="117"/>
      <c r="K49" s="5"/>
    </row>
    <row r="50" s="24" customFormat="true" ht="15.75" hidden="false" customHeight="false" outlineLevel="0" collapsed="false">
      <c r="C50" s="28" t="s">
        <v>567</v>
      </c>
      <c r="D50" s="25"/>
      <c r="E50" s="25" t="n">
        <v>1595</v>
      </c>
      <c r="F50" s="125" t="n">
        <f aca="false">SUM(F39:F48)</f>
        <v>-4402815</v>
      </c>
      <c r="G50" s="116"/>
      <c r="H50" s="125" t="n">
        <f aca="false">SUM(H39:H48)</f>
        <v>1676898</v>
      </c>
      <c r="I50" s="117"/>
      <c r="J50" s="125" t="n">
        <f aca="false">SUM(J39:J48)</f>
        <v>-2725917</v>
      </c>
      <c r="K50" s="5"/>
    </row>
    <row r="51" s="24" customFormat="true" ht="15" hidden="false" customHeight="false" outlineLevel="0" collapsed="false">
      <c r="D51" s="25"/>
      <c r="E51" s="25"/>
      <c r="F51" s="117"/>
      <c r="G51" s="117"/>
      <c r="H51" s="116"/>
      <c r="I51" s="117"/>
      <c r="J51" s="117"/>
      <c r="K51" s="5"/>
    </row>
    <row r="52" s="24" customFormat="true" ht="15" hidden="false" customHeight="false" outlineLevel="0" collapsed="false">
      <c r="D52" s="25"/>
      <c r="E52" s="25"/>
      <c r="F52" s="117"/>
      <c r="G52" s="117"/>
      <c r="H52" s="116"/>
      <c r="I52" s="117"/>
      <c r="J52" s="117"/>
      <c r="K52" s="5"/>
    </row>
    <row r="53" s="24" customFormat="true" ht="15" hidden="false" customHeight="false" outlineLevel="0" collapsed="false">
      <c r="D53" s="25"/>
      <c r="E53" s="25"/>
      <c r="F53" s="117"/>
      <c r="G53" s="117"/>
      <c r="H53" s="116"/>
      <c r="I53" s="117"/>
      <c r="J53" s="117"/>
      <c r="K53" s="5"/>
    </row>
    <row r="54" s="24" customFormat="true" ht="15" hidden="false" customHeight="false" outlineLevel="0" collapsed="false">
      <c r="D54" s="25"/>
      <c r="E54" s="25"/>
      <c r="F54" s="117"/>
      <c r="G54" s="117"/>
      <c r="H54" s="116"/>
      <c r="I54" s="117"/>
      <c r="J54" s="117"/>
      <c r="K54" s="5"/>
    </row>
    <row r="55" s="24" customFormat="true" ht="30" hidden="false" customHeight="false" outlineLevel="0" collapsed="false">
      <c r="C55" s="133" t="str">
        <f aca="false">'C1.3 2010 Transfer to 1595 COS'!C82</f>
        <v>Global Adjustment as a separate Rate Rider</v>
      </c>
      <c r="D55" s="25"/>
      <c r="E55" s="94" t="s">
        <v>309</v>
      </c>
      <c r="F55" s="135" t="s">
        <v>314</v>
      </c>
      <c r="G55" s="116"/>
      <c r="H55" s="135" t="s">
        <v>534</v>
      </c>
      <c r="I55" s="136"/>
      <c r="J55" s="135" t="s">
        <v>535</v>
      </c>
      <c r="K55" s="5"/>
    </row>
    <row r="56" s="24" customFormat="true" ht="15.75" hidden="false" customHeight="false" outlineLevel="0" collapsed="false">
      <c r="D56" s="25"/>
      <c r="E56" s="25"/>
      <c r="F56" s="117"/>
      <c r="G56" s="117"/>
      <c r="H56" s="116"/>
      <c r="I56" s="117"/>
      <c r="J56" s="117"/>
      <c r="K56" s="5"/>
    </row>
    <row r="57" s="24" customFormat="true" ht="15.75" hidden="false" customHeight="false" outlineLevel="0" collapsed="false">
      <c r="C57" s="134" t="s">
        <v>580</v>
      </c>
      <c r="D57" s="91"/>
      <c r="E57" s="92" t="n">
        <v>1588</v>
      </c>
      <c r="F57" s="115" t="n">
        <v>0</v>
      </c>
      <c r="G57" s="116"/>
      <c r="H57" s="115" t="n">
        <v>0</v>
      </c>
      <c r="I57" s="117"/>
      <c r="J57" s="118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17"/>
      <c r="G58" s="117"/>
      <c r="H58" s="116"/>
      <c r="I58" s="117"/>
      <c r="J58" s="117"/>
      <c r="K58" s="5"/>
    </row>
    <row r="59" s="24" customFormat="true" ht="15.75" hidden="false" customHeight="false" outlineLevel="0" collapsed="false">
      <c r="C59" s="95" t="s">
        <v>528</v>
      </c>
      <c r="D59" s="91"/>
      <c r="E59" s="92" t="n">
        <v>1595</v>
      </c>
      <c r="F59" s="125" t="n">
        <f aca="false">-F57</f>
        <v>-0</v>
      </c>
      <c r="G59" s="116"/>
      <c r="H59" s="125" t="n">
        <f aca="false">-H57</f>
        <v>-0</v>
      </c>
      <c r="I59" s="117"/>
      <c r="J59" s="125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17"/>
      <c r="G60" s="117"/>
      <c r="H60" s="116"/>
      <c r="I60" s="117"/>
      <c r="J60" s="117"/>
      <c r="K60" s="5"/>
    </row>
    <row r="61" s="24" customFormat="true" ht="15" hidden="false" customHeight="false" outlineLevel="0" collapsed="false">
      <c r="D61" s="25"/>
      <c r="E61" s="25"/>
      <c r="F61" s="117"/>
      <c r="G61" s="117"/>
      <c r="H61" s="116"/>
      <c r="I61" s="117"/>
      <c r="J61" s="117"/>
      <c r="K61" s="5"/>
    </row>
    <row r="62" s="24" customFormat="true" ht="15.75" hidden="false" customHeight="false" outlineLevel="0" collapsed="false">
      <c r="C62" s="28" t="s">
        <v>560</v>
      </c>
      <c r="D62" s="25"/>
      <c r="E62" s="25"/>
      <c r="F62" s="116"/>
      <c r="G62" s="116"/>
      <c r="H62" s="116"/>
      <c r="I62" s="117"/>
      <c r="J62" s="117"/>
      <c r="K62" s="5"/>
    </row>
    <row r="63" s="24" customFormat="true" ht="15.75" hidden="false" customHeight="false" outlineLevel="0" collapsed="false">
      <c r="D63" s="25"/>
      <c r="E63" s="25"/>
      <c r="F63" s="116"/>
      <c r="G63" s="116"/>
      <c r="H63" s="116"/>
      <c r="I63" s="117"/>
      <c r="J63" s="117"/>
      <c r="K63" s="5"/>
    </row>
    <row r="64" s="24" customFormat="true" ht="15.75" hidden="false" customHeight="false" outlineLevel="0" collapsed="false">
      <c r="C64" s="35" t="s">
        <v>573</v>
      </c>
      <c r="D64" s="25"/>
      <c r="E64" s="25" t="n">
        <v>1595</v>
      </c>
      <c r="F64" s="115" t="n">
        <v>0</v>
      </c>
      <c r="G64" s="116"/>
      <c r="H64" s="115" t="n">
        <v>0</v>
      </c>
      <c r="I64" s="117"/>
      <c r="J64" s="118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64</v>
      </c>
      <c r="D65" s="25"/>
      <c r="E65" s="25" t="n">
        <v>1595</v>
      </c>
      <c r="F65" s="115" t="n">
        <v>0</v>
      </c>
      <c r="G65" s="116"/>
      <c r="H65" s="115" t="n">
        <v>0</v>
      </c>
      <c r="I65" s="117"/>
      <c r="J65" s="118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5</v>
      </c>
      <c r="D66" s="25"/>
      <c r="E66" s="25" t="n">
        <v>1595</v>
      </c>
      <c r="F66" s="115" t="n">
        <v>0</v>
      </c>
      <c r="G66" s="116"/>
      <c r="H66" s="115" t="n">
        <v>0</v>
      </c>
      <c r="I66" s="117"/>
      <c r="J66" s="118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6</v>
      </c>
      <c r="D67" s="25"/>
      <c r="E67" s="25" t="n">
        <v>1595</v>
      </c>
      <c r="F67" s="115" t="n">
        <v>0</v>
      </c>
      <c r="G67" s="116"/>
      <c r="H67" s="115" t="n">
        <v>0</v>
      </c>
      <c r="I67" s="117"/>
      <c r="J67" s="118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70</v>
      </c>
      <c r="D68" s="25"/>
      <c r="E68" s="25" t="n">
        <v>1595</v>
      </c>
      <c r="F68" s="115" t="n">
        <v>0</v>
      </c>
      <c r="G68" s="116"/>
      <c r="H68" s="115" t="n">
        <v>0</v>
      </c>
      <c r="I68" s="117"/>
      <c r="J68" s="118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4</v>
      </c>
      <c r="D69" s="25"/>
      <c r="E69" s="25" t="n">
        <v>1595</v>
      </c>
      <c r="F69" s="115" t="n">
        <v>0</v>
      </c>
      <c r="G69" s="116"/>
      <c r="H69" s="115" t="n">
        <v>0</v>
      </c>
      <c r="I69" s="117"/>
      <c r="J69" s="118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7"/>
      <c r="G70" s="117"/>
      <c r="H70" s="116"/>
      <c r="I70" s="117"/>
      <c r="J70" s="117"/>
      <c r="K70" s="5"/>
    </row>
    <row r="71" s="24" customFormat="true" ht="15.75" hidden="false" customHeight="false" outlineLevel="0" collapsed="false">
      <c r="C71" s="28" t="s">
        <v>567</v>
      </c>
      <c r="D71" s="25"/>
      <c r="E71" s="25" t="n">
        <v>1595</v>
      </c>
      <c r="F71" s="125" t="n">
        <f aca="false">SUM(F59:F69)</f>
        <v>0</v>
      </c>
      <c r="G71" s="116"/>
      <c r="H71" s="125" t="n">
        <f aca="false">SUM(H59:H69)</f>
        <v>0</v>
      </c>
      <c r="I71" s="117"/>
      <c r="J71" s="125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1"/>
      <c r="D22" s="93"/>
      <c r="E22" s="94" t="s">
        <v>309</v>
      </c>
      <c r="F22" s="137" t="s">
        <v>581</v>
      </c>
      <c r="G22" s="138"/>
      <c r="H22" s="139" t="s">
        <v>582</v>
      </c>
      <c r="I22" s="138"/>
      <c r="J22" s="139" t="s">
        <v>583</v>
      </c>
      <c r="K22" s="138"/>
      <c r="L22" s="139" t="s">
        <v>584</v>
      </c>
      <c r="M22" s="138"/>
      <c r="N22" s="139" t="s">
        <v>585</v>
      </c>
      <c r="O22" s="138"/>
      <c r="P22" s="140" t="s">
        <v>586</v>
      </c>
      <c r="Q22" s="7"/>
      <c r="R22" s="137" t="s">
        <v>587</v>
      </c>
      <c r="S22" s="138"/>
      <c r="T22" s="139" t="s">
        <v>588</v>
      </c>
      <c r="U22" s="141"/>
      <c r="V22" s="139" t="s">
        <v>589</v>
      </c>
      <c r="W22" s="138"/>
      <c r="X22" s="140" t="s">
        <v>590</v>
      </c>
      <c r="Z22" s="137" t="s">
        <v>591</v>
      </c>
      <c r="AA22" s="141"/>
      <c r="AB22" s="139" t="s">
        <v>592</v>
      </c>
      <c r="AC22" s="141"/>
      <c r="AD22" s="140" t="s">
        <v>593</v>
      </c>
    </row>
    <row r="23" s="24" customFormat="true" ht="15.75" hidden="false" customHeight="false" outlineLevel="0" collapsed="false">
      <c r="C23" s="95" t="s">
        <v>308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20</v>
      </c>
      <c r="AA23" s="145"/>
      <c r="AB23" s="147" t="s">
        <v>321</v>
      </c>
      <c r="AC23" s="145"/>
      <c r="AD23" s="148" t="s">
        <v>594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53"/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/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60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53"/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/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53"/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/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53"/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/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53"/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/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6</v>
      </c>
      <c r="D32" s="93"/>
      <c r="E32" s="92"/>
      <c r="F32" s="153"/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/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5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53"/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/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70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,T27:T29,T31:T32,T34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/>
      <c r="C39" s="110"/>
      <c r="D39" s="22"/>
      <c r="E39" s="92"/>
      <c r="G39" s="5"/>
      <c r="I39" s="5"/>
      <c r="J39" s="91"/>
      <c r="K39" s="5"/>
      <c r="L39" s="111"/>
      <c r="M39" s="5"/>
      <c r="N39" s="9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1</v>
      </c>
      <c r="C40" s="110" t="s">
        <v>595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2</v>
      </c>
      <c r="C41" s="110" t="s">
        <v>596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91" t="n">
        <v>3</v>
      </c>
      <c r="C42" s="110" t="s">
        <v>597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91" t="n">
        <v>4</v>
      </c>
      <c r="C43" s="110" t="s">
        <v>598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8" activeCellId="0" sqref="H2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1"/>
      <c r="D22" s="93"/>
      <c r="E22" s="94" t="s">
        <v>309</v>
      </c>
      <c r="F22" s="137" t="s">
        <v>599</v>
      </c>
      <c r="G22" s="138"/>
      <c r="H22" s="139" t="s">
        <v>600</v>
      </c>
      <c r="I22" s="138"/>
      <c r="J22" s="139" t="s">
        <v>601</v>
      </c>
      <c r="K22" s="138"/>
      <c r="L22" s="139" t="s">
        <v>602</v>
      </c>
      <c r="M22" s="138"/>
      <c r="N22" s="139" t="s">
        <v>603</v>
      </c>
      <c r="O22" s="138"/>
      <c r="P22" s="139" t="s">
        <v>318</v>
      </c>
      <c r="Q22" s="138"/>
      <c r="R22" s="140" t="s">
        <v>604</v>
      </c>
      <c r="S22" s="7"/>
      <c r="T22" s="137" t="s">
        <v>605</v>
      </c>
      <c r="U22" s="138"/>
      <c r="V22" s="139" t="s">
        <v>606</v>
      </c>
      <c r="W22" s="141"/>
      <c r="X22" s="139" t="s">
        <v>607</v>
      </c>
      <c r="Y22" s="177"/>
      <c r="Z22" s="139" t="s">
        <v>608</v>
      </c>
      <c r="AA22" s="141"/>
      <c r="AB22" s="139" t="s">
        <v>318</v>
      </c>
      <c r="AC22" s="138"/>
      <c r="AD22" s="140" t="s">
        <v>609</v>
      </c>
      <c r="AF22" s="137" t="s">
        <v>610</v>
      </c>
      <c r="AG22" s="141"/>
      <c r="AH22" s="139" t="s">
        <v>611</v>
      </c>
      <c r="AI22" s="141"/>
      <c r="AJ22" s="140" t="s">
        <v>593</v>
      </c>
    </row>
    <row r="23" s="24" customFormat="true" ht="15.75" hidden="false" customHeight="false" outlineLevel="0" collapsed="false">
      <c r="C23" s="95" t="s">
        <v>308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3"/>
      <c r="Q23" s="143"/>
      <c r="R23" s="144"/>
      <c r="S23" s="5"/>
      <c r="T23" s="142"/>
      <c r="U23" s="143"/>
      <c r="V23" s="98"/>
      <c r="W23" s="145"/>
      <c r="X23" s="98"/>
      <c r="Y23" s="143"/>
      <c r="Z23" s="98"/>
      <c r="AA23" s="145"/>
      <c r="AB23" s="98"/>
      <c r="AC23" s="143"/>
      <c r="AD23" s="144"/>
      <c r="AF23" s="146" t="s">
        <v>320</v>
      </c>
      <c r="AG23" s="145"/>
      <c r="AH23" s="147" t="s">
        <v>321</v>
      </c>
      <c r="AI23" s="145"/>
      <c r="AJ23" s="148" t="s">
        <v>594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3"/>
      <c r="Q24" s="143"/>
      <c r="R24" s="144"/>
      <c r="S24" s="5"/>
      <c r="T24" s="150"/>
      <c r="U24" s="143"/>
      <c r="V24" s="99"/>
      <c r="W24" s="145"/>
      <c r="X24" s="99"/>
      <c r="Y24" s="143"/>
      <c r="Z24" s="98"/>
      <c r="AA24" s="145"/>
      <c r="AB24" s="99"/>
      <c r="AC24" s="143"/>
      <c r="AD24" s="144"/>
      <c r="AF24" s="151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53" t="n">
        <f aca="false">'D1.1 Def Var - Cont Sch 2005'!P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00"/>
      <c r="Q25" s="154"/>
      <c r="R25" s="156" t="n">
        <f aca="false">SUM(F25:P25)</f>
        <v>0</v>
      </c>
      <c r="S25" s="37"/>
      <c r="T25" s="153" t="n">
        <f aca="false">'D1.1 Def Var - Cont Sch 2005'!X25</f>
        <v>0</v>
      </c>
      <c r="U25" s="154"/>
      <c r="V25" s="100"/>
      <c r="W25" s="157"/>
      <c r="X25" s="155"/>
      <c r="Y25" s="154"/>
      <c r="Z25" s="155"/>
      <c r="AA25" s="157"/>
      <c r="AB25" s="100"/>
      <c r="AC25" s="154"/>
      <c r="AD25" s="156" t="n">
        <f aca="false">SUM(T25:AC25)</f>
        <v>0</v>
      </c>
      <c r="AF25" s="153" t="n">
        <f aca="false">R25+AD25</f>
        <v>0</v>
      </c>
      <c r="AG25" s="145"/>
      <c r="AH25" s="155"/>
      <c r="AI25" s="145"/>
      <c r="AJ25" s="156" t="n">
        <f aca="false">AF25-AH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02"/>
      <c r="Q26" s="154"/>
      <c r="R26" s="159"/>
      <c r="S26" s="37"/>
      <c r="T26" s="158"/>
      <c r="U26" s="154"/>
      <c r="V26" s="102"/>
      <c r="W26" s="157"/>
      <c r="X26" s="102"/>
      <c r="Y26" s="154"/>
      <c r="Z26" s="101"/>
      <c r="AA26" s="157"/>
      <c r="AB26" s="102"/>
      <c r="AC26" s="154"/>
      <c r="AD26" s="159"/>
      <c r="AF26" s="151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53" t="n">
        <f aca="false">'D1.1 Def Var - Cont Sch 2005'!P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00"/>
      <c r="Q27" s="154"/>
      <c r="R27" s="156" t="n">
        <f aca="false">SUM(F27:P27)</f>
        <v>0</v>
      </c>
      <c r="S27" s="37"/>
      <c r="T27" s="153" t="n">
        <f aca="false">'D1.1 Def Var - Cont Sch 2005'!X27</f>
        <v>0</v>
      </c>
      <c r="U27" s="154"/>
      <c r="V27" s="100"/>
      <c r="W27" s="157"/>
      <c r="X27" s="155"/>
      <c r="Y27" s="154"/>
      <c r="Z27" s="155"/>
      <c r="AA27" s="157"/>
      <c r="AB27" s="100"/>
      <c r="AC27" s="154"/>
      <c r="AD27" s="156" t="n">
        <f aca="false">SUM(T27:AC27)</f>
        <v>0</v>
      </c>
      <c r="AF27" s="153" t="n">
        <f aca="false">R27+AD27</f>
        <v>0</v>
      </c>
      <c r="AG27" s="145"/>
      <c r="AH27" s="155"/>
      <c r="AI27" s="145"/>
      <c r="AJ27" s="156" t="n">
        <f aca="false">AF27-AH27</f>
        <v>0</v>
      </c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53" t="n">
        <f aca="false">'D1.1 Def Var - Cont Sch 2005'!P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00"/>
      <c r="Q28" s="154"/>
      <c r="R28" s="156" t="n">
        <f aca="false">SUM(F28:P28)</f>
        <v>0</v>
      </c>
      <c r="S28" s="37"/>
      <c r="T28" s="153" t="n">
        <f aca="false">'D1.1 Def Var - Cont Sch 2005'!X28</f>
        <v>0</v>
      </c>
      <c r="U28" s="154"/>
      <c r="V28" s="100"/>
      <c r="W28" s="157"/>
      <c r="X28" s="155"/>
      <c r="Y28" s="154"/>
      <c r="Z28" s="155"/>
      <c r="AA28" s="157"/>
      <c r="AB28" s="100"/>
      <c r="AC28" s="154"/>
      <c r="AD28" s="156" t="n">
        <f aca="false">SUM(T28:AC28)</f>
        <v>0</v>
      </c>
      <c r="AF28" s="153" t="n">
        <f aca="false">R28+AD28</f>
        <v>0</v>
      </c>
      <c r="AG28" s="145"/>
      <c r="AH28" s="155"/>
      <c r="AI28" s="145"/>
      <c r="AJ28" s="156" t="n">
        <f aca="false">AF28-AH28</f>
        <v>0</v>
      </c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53" t="n">
        <f aca="false">'D1.1 Def Var - Cont Sch 2005'!P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00"/>
      <c r="Q29" s="154"/>
      <c r="R29" s="156" t="n">
        <f aca="false">SUM(F29:P29)</f>
        <v>0</v>
      </c>
      <c r="S29" s="37"/>
      <c r="T29" s="153" t="n">
        <f aca="false">'D1.1 Def Var - Cont Sch 2005'!X29</f>
        <v>0</v>
      </c>
      <c r="U29" s="154"/>
      <c r="V29" s="100"/>
      <c r="W29" s="157"/>
      <c r="X29" s="155"/>
      <c r="Y29" s="154"/>
      <c r="Z29" s="155"/>
      <c r="AA29" s="157"/>
      <c r="AB29" s="100"/>
      <c r="AC29" s="154"/>
      <c r="AD29" s="156" t="n">
        <f aca="false">SUM(T29:AC29)</f>
        <v>0</v>
      </c>
      <c r="AF29" s="153" t="n">
        <f aca="false">R29+AD29</f>
        <v>0</v>
      </c>
      <c r="AG29" s="145"/>
      <c r="AH29" s="155"/>
      <c r="AI29" s="145"/>
      <c r="AJ29" s="156" t="n">
        <f aca="false">AF29-AH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02"/>
      <c r="Q30" s="154"/>
      <c r="R30" s="159"/>
      <c r="S30" s="37"/>
      <c r="T30" s="158"/>
      <c r="U30" s="154"/>
      <c r="V30" s="102"/>
      <c r="W30" s="157"/>
      <c r="X30" s="102"/>
      <c r="Y30" s="154"/>
      <c r="Z30" s="102"/>
      <c r="AA30" s="157"/>
      <c r="AB30" s="102"/>
      <c r="AC30" s="154"/>
      <c r="AD30" s="159"/>
      <c r="AF30" s="151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53" t="n">
        <f aca="false">'D1.1 Def Var - Cont Sch 2005'!P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00"/>
      <c r="Q31" s="154"/>
      <c r="R31" s="156" t="n">
        <f aca="false">SUM(F31:P31)</f>
        <v>0</v>
      </c>
      <c r="S31" s="37"/>
      <c r="T31" s="153" t="n">
        <f aca="false">'D1.1 Def Var - Cont Sch 2005'!X31</f>
        <v>0</v>
      </c>
      <c r="U31" s="154"/>
      <c r="V31" s="100"/>
      <c r="W31" s="157"/>
      <c r="X31" s="155"/>
      <c r="Y31" s="154"/>
      <c r="Z31" s="155"/>
      <c r="AA31" s="157"/>
      <c r="AB31" s="100"/>
      <c r="AC31" s="154"/>
      <c r="AD31" s="156" t="n">
        <f aca="false">SUM(T31:AC31)</f>
        <v>0</v>
      </c>
      <c r="AF31" s="153" t="n">
        <f aca="false">R31+AD31</f>
        <v>0</v>
      </c>
      <c r="AG31" s="145"/>
      <c r="AH31" s="155"/>
      <c r="AI31" s="145"/>
      <c r="AJ31" s="156" t="n">
        <f aca="false">AF31-AH31</f>
        <v>0</v>
      </c>
    </row>
    <row r="32" s="24" customFormat="true" ht="15.75" hidden="false" customHeight="false" outlineLevel="0" collapsed="false">
      <c r="C32" s="91" t="s">
        <v>526</v>
      </c>
      <c r="D32" s="93"/>
      <c r="E32" s="92"/>
      <c r="F32" s="153" t="n">
        <f aca="false">'D1.1 Def Var - Cont Sch 2005'!P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00"/>
      <c r="Q32" s="154"/>
      <c r="R32" s="156" t="n">
        <f aca="false">SUM(F32:P32)</f>
        <v>0</v>
      </c>
      <c r="S32" s="37"/>
      <c r="T32" s="153" t="n">
        <f aca="false">'D1.1 Def Var - Cont Sch 2005'!X32</f>
        <v>0</v>
      </c>
      <c r="U32" s="154"/>
      <c r="V32" s="100"/>
      <c r="W32" s="157"/>
      <c r="X32" s="162"/>
      <c r="Y32" s="154"/>
      <c r="Z32" s="162"/>
      <c r="AA32" s="157"/>
      <c r="AB32" s="100"/>
      <c r="AC32" s="154"/>
      <c r="AD32" s="156" t="n">
        <f aca="false">SUM(T32:AC32)</f>
        <v>0</v>
      </c>
      <c r="AF32" s="153" t="n">
        <f aca="false">R32+AD32</f>
        <v>0</v>
      </c>
      <c r="AG32" s="145"/>
      <c r="AH32" s="155"/>
      <c r="AI32" s="145"/>
      <c r="AJ32" s="156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6"/>
      <c r="Q33" s="154"/>
      <c r="R33" s="164"/>
      <c r="S33" s="37"/>
      <c r="T33" s="163"/>
      <c r="U33" s="154"/>
      <c r="V33" s="166"/>
      <c r="W33" s="157"/>
      <c r="X33" s="166"/>
      <c r="Y33" s="154"/>
      <c r="Z33" s="103"/>
      <c r="AA33" s="157"/>
      <c r="AB33" s="166"/>
      <c r="AC33" s="154"/>
      <c r="AD33" s="164"/>
      <c r="AF33" s="151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53" t="n">
        <f aca="false">'D1.1 Def Var - Cont Sch 2005'!P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00" t="n">
        <f aca="false">'C1.0 2006 Reg Asset Recovery'!N34</f>
        <v>0</v>
      </c>
      <c r="Q34" s="154"/>
      <c r="R34" s="156" t="n">
        <f aca="false">SUM(F34:P34)</f>
        <v>0</v>
      </c>
      <c r="S34" s="37"/>
      <c r="T34" s="153" t="n">
        <f aca="false">'D1.1 Def Var - Cont Sch 2005'!X34</f>
        <v>0</v>
      </c>
      <c r="U34" s="154"/>
      <c r="V34" s="155"/>
      <c r="W34" s="157"/>
      <c r="X34" s="155"/>
      <c r="Y34" s="154"/>
      <c r="Z34" s="155"/>
      <c r="AA34" s="157"/>
      <c r="AB34" s="100" t="n">
        <f aca="false">'C1.0 2006 Reg Asset Recovery'!X34</f>
        <v>0</v>
      </c>
      <c r="AC34" s="154"/>
      <c r="AD34" s="156" t="n">
        <f aca="false">SUM(T34:AC34)</f>
        <v>0</v>
      </c>
      <c r="AF34" s="168" t="n">
        <f aca="false">R34+AD34</f>
        <v>0</v>
      </c>
      <c r="AG34" s="145"/>
      <c r="AH34" s="155"/>
      <c r="AI34" s="145"/>
      <c r="AJ34" s="156" t="n">
        <f aca="false">AF34-AH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02"/>
      <c r="Q35" s="154"/>
      <c r="R35" s="159"/>
      <c r="S35" s="37"/>
      <c r="T35" s="158"/>
      <c r="U35" s="154"/>
      <c r="V35" s="102"/>
      <c r="W35" s="157"/>
      <c r="X35" s="102"/>
      <c r="Y35" s="154"/>
      <c r="Z35" s="102"/>
      <c r="AA35" s="157"/>
      <c r="AB35" s="102"/>
      <c r="AC35" s="154"/>
      <c r="AD35" s="159"/>
      <c r="AF35" s="151"/>
      <c r="AG35" s="145"/>
      <c r="AH35" s="145"/>
      <c r="AI35" s="145"/>
      <c r="AJ35" s="152"/>
    </row>
    <row r="36" s="24" customFormat="true" ht="15.75" hidden="false" customHeight="false" outlineLevel="0" collapsed="false">
      <c r="C36" s="106"/>
      <c r="D36" s="107" t="s">
        <v>370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0"/>
      <c r="Z36" s="171" t="n">
        <f aca="false">SUM(Z25:Z34)</f>
        <v>0</v>
      </c>
      <c r="AA36" s="173"/>
      <c r="AB36" s="171" t="n">
        <f aca="false">SUM(AB25:AB34)</f>
        <v>0</v>
      </c>
      <c r="AC36" s="170"/>
      <c r="AD36" s="172" t="n">
        <f aca="false">SUM(AD25:AD34)</f>
        <v>0</v>
      </c>
      <c r="AF36" s="174" t="n">
        <f aca="false">R36+AD36</f>
        <v>0</v>
      </c>
      <c r="AG36" s="175"/>
      <c r="AH36" s="171" t="n">
        <f aca="false">SUM(AH25:AH34)</f>
        <v>0</v>
      </c>
      <c r="AI36" s="175"/>
      <c r="AJ36" s="176" t="n">
        <f aca="false">AF36-AH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37"/>
      <c r="Q37" s="37"/>
      <c r="R37" s="102"/>
      <c r="S37" s="37"/>
      <c r="T37" s="102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1" t="n">
        <v>1</v>
      </c>
      <c r="C39" s="110" t="s">
        <v>595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1" t="n">
        <v>2</v>
      </c>
      <c r="C40" s="110" t="s">
        <v>612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1" t="n">
        <v>3</v>
      </c>
      <c r="C41" s="110" t="s">
        <v>59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7" activeCellId="0" sqref="H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1"/>
      <c r="D22" s="93"/>
      <c r="E22" s="94" t="s">
        <v>309</v>
      </c>
      <c r="F22" s="137" t="s">
        <v>613</v>
      </c>
      <c r="G22" s="138"/>
      <c r="H22" s="139" t="s">
        <v>614</v>
      </c>
      <c r="I22" s="138"/>
      <c r="J22" s="139" t="s">
        <v>615</v>
      </c>
      <c r="K22" s="138"/>
      <c r="L22" s="139" t="s">
        <v>616</v>
      </c>
      <c r="M22" s="138"/>
      <c r="N22" s="139" t="s">
        <v>617</v>
      </c>
      <c r="O22" s="138"/>
      <c r="P22" s="140" t="s">
        <v>618</v>
      </c>
      <c r="Q22" s="7"/>
      <c r="R22" s="137" t="s">
        <v>619</v>
      </c>
      <c r="S22" s="138"/>
      <c r="T22" s="139" t="s">
        <v>620</v>
      </c>
      <c r="U22" s="141"/>
      <c r="V22" s="139" t="s">
        <v>621</v>
      </c>
      <c r="W22" s="138"/>
      <c r="X22" s="140" t="s">
        <v>622</v>
      </c>
      <c r="Z22" s="137" t="s">
        <v>623</v>
      </c>
      <c r="AA22" s="141"/>
      <c r="AB22" s="139" t="s">
        <v>624</v>
      </c>
      <c r="AC22" s="141"/>
      <c r="AD22" s="140" t="s">
        <v>593</v>
      </c>
    </row>
    <row r="23" s="24" customFormat="true" ht="15.75" hidden="false" customHeight="false" outlineLevel="0" collapsed="false">
      <c r="C23" s="95" t="s">
        <v>308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20</v>
      </c>
      <c r="AA23" s="145"/>
      <c r="AB23" s="147" t="s">
        <v>321</v>
      </c>
      <c r="AC23" s="145"/>
      <c r="AD23" s="148" t="s">
        <v>594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53" t="n">
        <f aca="false">'D1.2 Def Var - Cont Sch 2006'!R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 t="n">
        <f aca="false">'D1.2 Def Var - Cont Sch 2006'!AD25</f>
        <v>0</v>
      </c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58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53" t="n">
        <f aca="false">'D1.2 Def Var - Cont Sch 2006'!R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 t="n">
        <f aca="false">'D1.2 Def Var - Cont Sch 2006'!AD27</f>
        <v>0</v>
      </c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53" t="n">
        <f aca="false">'D1.2 Def Var - Cont Sch 2006'!R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 t="n">
        <f aca="false">'D1.2 Def Var - Cont Sch 2006'!AD28</f>
        <v>0</v>
      </c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53" t="n">
        <f aca="false">'D1.2 Def Var - Cont Sch 2006'!R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 t="n">
        <f aca="false">'D1.2 Def Var - Cont Sch 2006'!AD29</f>
        <v>0</v>
      </c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53" t="n">
        <f aca="false">'D1.2 Def Var - Cont Sch 2006'!R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 t="n">
        <f aca="false">'D1.2 Def Var - Cont Sch 2006'!AD31</f>
        <v>0</v>
      </c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6</v>
      </c>
      <c r="D32" s="93"/>
      <c r="E32" s="92"/>
      <c r="F32" s="153" t="n">
        <f aca="false">'D1.2 Def Var - Cont Sch 2006'!R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 t="n">
        <f aca="false">'D1.2 Def Var - Cont Sch 2006'!AD32</f>
        <v>0</v>
      </c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3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53" t="n">
        <f aca="false">'D1.2 Def Var - Cont Sch 2006'!R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 t="n">
        <f aca="false">'D1.2 Def Var - Cont Sch 2006'!AD34</f>
        <v>0</v>
      </c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70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 t="n">
        <v>1</v>
      </c>
      <c r="C39" s="110" t="s">
        <v>595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2</v>
      </c>
      <c r="C40" s="110" t="s">
        <v>612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3</v>
      </c>
      <c r="C41" s="110" t="s">
        <v>59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7" activeCellId="0" sqref="G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9</v>
      </c>
      <c r="F22" s="137" t="s">
        <v>625</v>
      </c>
      <c r="G22" s="138"/>
      <c r="H22" s="139" t="s">
        <v>626</v>
      </c>
      <c r="I22" s="138"/>
      <c r="J22" s="139" t="s">
        <v>627</v>
      </c>
      <c r="K22" s="138"/>
      <c r="L22" s="139" t="s">
        <v>628</v>
      </c>
      <c r="M22" s="138"/>
      <c r="N22" s="139" t="s">
        <v>629</v>
      </c>
      <c r="O22" s="139"/>
      <c r="P22" s="139" t="s">
        <v>630</v>
      </c>
      <c r="Q22" s="138"/>
      <c r="R22" s="140" t="s">
        <v>631</v>
      </c>
      <c r="S22" s="7"/>
      <c r="T22" s="137" t="s">
        <v>632</v>
      </c>
      <c r="U22" s="138"/>
      <c r="V22" s="139" t="s">
        <v>633</v>
      </c>
      <c r="W22" s="141"/>
      <c r="X22" s="139" t="s">
        <v>634</v>
      </c>
      <c r="Y22" s="139"/>
      <c r="Z22" s="139" t="s">
        <v>635</v>
      </c>
      <c r="AA22" s="138"/>
      <c r="AB22" s="140" t="s">
        <v>636</v>
      </c>
      <c r="AD22" s="137" t="s">
        <v>637</v>
      </c>
      <c r="AE22" s="141"/>
      <c r="AF22" s="139" t="s">
        <v>638</v>
      </c>
      <c r="AG22" s="141"/>
      <c r="AH22" s="140" t="s">
        <v>593</v>
      </c>
    </row>
    <row r="23" s="24" customFormat="true" ht="15.75" hidden="false" customHeight="false" outlineLevel="0" collapsed="false">
      <c r="C23" s="95" t="s">
        <v>308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20</v>
      </c>
      <c r="AE23" s="145"/>
      <c r="AF23" s="147" t="s">
        <v>321</v>
      </c>
      <c r="AG23" s="145"/>
      <c r="AH23" s="148" t="s">
        <v>594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52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53" t="n">
        <f aca="false">'D1.3 Def Var - Cont Sch 2007'!P25</f>
        <v>0</v>
      </c>
      <c r="G25" s="154"/>
      <c r="H25" s="155"/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0</v>
      </c>
      <c r="S25" s="37"/>
      <c r="T25" s="153" t="n">
        <f aca="false">'D1.3 Def Var - Cont Sch 2007'!X25</f>
        <v>0</v>
      </c>
      <c r="U25" s="154"/>
      <c r="V25" s="100"/>
      <c r="W25" s="157"/>
      <c r="X25" s="155"/>
      <c r="Y25" s="102"/>
      <c r="Z25" s="37"/>
      <c r="AA25" s="154"/>
      <c r="AB25" s="156" t="n">
        <f aca="false">SUM(T25:Z25)</f>
        <v>0</v>
      </c>
      <c r="AD25" s="153" t="n">
        <f aca="false">R25+AB25</f>
        <v>0</v>
      </c>
      <c r="AE25" s="145"/>
      <c r="AF25" s="155"/>
      <c r="AG25" s="145"/>
      <c r="AH25" s="156" t="n">
        <f aca="false">AD25-AF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52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53" t="n">
        <f aca="false">'D1.3 Def Var - Cont Sch 2007'!P27</f>
        <v>0</v>
      </c>
      <c r="G27" s="154"/>
      <c r="H27" s="155"/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0</v>
      </c>
      <c r="S27" s="37"/>
      <c r="T27" s="153" t="n">
        <f aca="false">'D1.3 Def Var - Cont Sch 2007'!X27</f>
        <v>0</v>
      </c>
      <c r="U27" s="154"/>
      <c r="V27" s="100"/>
      <c r="W27" s="157"/>
      <c r="X27" s="155"/>
      <c r="Y27" s="102"/>
      <c r="Z27" s="37"/>
      <c r="AA27" s="154"/>
      <c r="AB27" s="156" t="n">
        <f aca="false">SUM(T27:Z27)</f>
        <v>0</v>
      </c>
      <c r="AD27" s="153" t="n">
        <f aca="false">R27+AB27</f>
        <v>0</v>
      </c>
      <c r="AE27" s="145"/>
      <c r="AF27" s="155"/>
      <c r="AG27" s="145"/>
      <c r="AH27" s="156" t="n">
        <f aca="false">AD27-AF27</f>
        <v>0</v>
      </c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53" t="n">
        <f aca="false">'D1.3 Def Var - Cont Sch 2007'!P28</f>
        <v>0</v>
      </c>
      <c r="G28" s="154"/>
      <c r="H28" s="155"/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0</v>
      </c>
      <c r="S28" s="37"/>
      <c r="T28" s="153" t="n">
        <f aca="false">'D1.3 Def Var - Cont Sch 2007'!X28</f>
        <v>0</v>
      </c>
      <c r="U28" s="154"/>
      <c r="V28" s="100"/>
      <c r="W28" s="157"/>
      <c r="X28" s="155"/>
      <c r="Y28" s="102"/>
      <c r="Z28" s="37"/>
      <c r="AA28" s="154"/>
      <c r="AB28" s="156" t="n">
        <f aca="false">SUM(T28:Z28)</f>
        <v>0</v>
      </c>
      <c r="AD28" s="153" t="n">
        <f aca="false">R28+AB28</f>
        <v>0</v>
      </c>
      <c r="AE28" s="145"/>
      <c r="AF28" s="155"/>
      <c r="AG28" s="145"/>
      <c r="AH28" s="156" t="n">
        <f aca="false">AD28-AF28</f>
        <v>0</v>
      </c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53" t="n">
        <f aca="false">'D1.3 Def Var - Cont Sch 2007'!P29</f>
        <v>0</v>
      </c>
      <c r="G29" s="154"/>
      <c r="H29" s="155"/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0</v>
      </c>
      <c r="S29" s="37"/>
      <c r="T29" s="153" t="n">
        <f aca="false">'D1.3 Def Var - Cont Sch 2007'!X29</f>
        <v>0</v>
      </c>
      <c r="U29" s="154"/>
      <c r="V29" s="100"/>
      <c r="W29" s="157"/>
      <c r="X29" s="155"/>
      <c r="Y29" s="102"/>
      <c r="Z29" s="37"/>
      <c r="AA29" s="154"/>
      <c r="AB29" s="156" t="n">
        <f aca="false">SUM(T29:Z29)</f>
        <v>0</v>
      </c>
      <c r="AD29" s="153" t="n">
        <f aca="false">R29+AB29</f>
        <v>0</v>
      </c>
      <c r="AE29" s="145"/>
      <c r="AF29" s="155"/>
      <c r="AG29" s="145"/>
      <c r="AH29" s="156" t="n">
        <f aca="false">AD29-AF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52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53" t="n">
        <f aca="false">'D1.3 Def Var - Cont Sch 2007'!P31</f>
        <v>0</v>
      </c>
      <c r="G31" s="154"/>
      <c r="H31" s="155"/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0</v>
      </c>
      <c r="S31" s="37"/>
      <c r="T31" s="153" t="n">
        <f aca="false">'D1.3 Def Var - Cont Sch 2007'!X31</f>
        <v>0</v>
      </c>
      <c r="U31" s="154"/>
      <c r="V31" s="100"/>
      <c r="W31" s="157"/>
      <c r="X31" s="155"/>
      <c r="Y31" s="102"/>
      <c r="Z31" s="37"/>
      <c r="AA31" s="154"/>
      <c r="AB31" s="156" t="n">
        <f aca="false">SUM(T31:Z31)</f>
        <v>0</v>
      </c>
      <c r="AD31" s="153" t="n">
        <f aca="false">R31+AB31</f>
        <v>0</v>
      </c>
      <c r="AE31" s="145"/>
      <c r="AF31" s="155"/>
      <c r="AG31" s="145"/>
      <c r="AH31" s="156" t="n">
        <f aca="false">AD31-AF31</f>
        <v>0</v>
      </c>
    </row>
    <row r="32" s="24" customFormat="true" ht="15.75" hidden="false" customHeight="false" outlineLevel="0" collapsed="false">
      <c r="C32" s="91" t="s">
        <v>526</v>
      </c>
      <c r="D32" s="93"/>
      <c r="E32" s="92"/>
      <c r="F32" s="153" t="n">
        <f aca="false">'D1.3 Def Var - Cont Sch 2007'!P32</f>
        <v>0</v>
      </c>
      <c r="G32" s="154"/>
      <c r="H32" s="162"/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0</v>
      </c>
      <c r="S32" s="37"/>
      <c r="T32" s="153" t="n">
        <f aca="false">'D1.3 Def Var - Cont Sch 2007'!X32</f>
        <v>0</v>
      </c>
      <c r="U32" s="154"/>
      <c r="V32" s="100"/>
      <c r="W32" s="157"/>
      <c r="X32" s="162"/>
      <c r="Y32" s="102"/>
      <c r="Z32" s="37"/>
      <c r="AA32" s="154"/>
      <c r="AB32" s="156" t="n">
        <f aca="false">SUM(T32:Z32)</f>
        <v>0</v>
      </c>
      <c r="AD32" s="153" t="n">
        <f aca="false">R32+AB32</f>
        <v>0</v>
      </c>
      <c r="AE32" s="145"/>
      <c r="AF32" s="155"/>
      <c r="AG32" s="145"/>
      <c r="AH32" s="156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52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53" t="n">
        <f aca="false">'D1.3 Def Var - Cont Sch 2007'!P34</f>
        <v>0</v>
      </c>
      <c r="G34" s="154"/>
      <c r="H34" s="155"/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3 Def Var - Cont Sch 2007'!X34</f>
        <v>0</v>
      </c>
      <c r="U34" s="154"/>
      <c r="V34" s="155"/>
      <c r="W34" s="157"/>
      <c r="X34" s="155"/>
      <c r="Y34" s="102"/>
      <c r="Z34" s="37"/>
      <c r="AA34" s="154"/>
      <c r="AB34" s="156" t="n">
        <f aca="false">SUM(T34:Z34)</f>
        <v>0</v>
      </c>
      <c r="AD34" s="168" t="n">
        <f aca="false">R34+AB34</f>
        <v>0</v>
      </c>
      <c r="AE34" s="145"/>
      <c r="AF34" s="155"/>
      <c r="AG34" s="145"/>
      <c r="AH34" s="156" t="n">
        <f aca="false">AD34-AF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02"/>
      <c r="P35" s="102"/>
      <c r="Q35" s="154"/>
      <c r="R35" s="159"/>
      <c r="S35" s="37"/>
      <c r="T35" s="158"/>
      <c r="U35" s="154"/>
      <c r="V35" s="102"/>
      <c r="W35" s="157"/>
      <c r="X35" s="102"/>
      <c r="Y35" s="102"/>
      <c r="Z35" s="102"/>
      <c r="AA35" s="154"/>
      <c r="AB35" s="159"/>
      <c r="AD35" s="151"/>
      <c r="AE35" s="145"/>
      <c r="AF35" s="145"/>
      <c r="AG35" s="145"/>
      <c r="AH35" s="152"/>
    </row>
    <row r="36" s="24" customFormat="true" ht="15.75" hidden="false" customHeight="false" outlineLevel="0" collapsed="false">
      <c r="C36" s="106"/>
      <c r="D36" s="107" t="s">
        <v>370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8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8"/>
      <c r="Z36" s="171" t="n">
        <f aca="false">SUM(Z25:Z34)</f>
        <v>0</v>
      </c>
      <c r="AA36" s="170"/>
      <c r="AB36" s="172" t="n">
        <f aca="false">SUM(AB25:AB34)</f>
        <v>0</v>
      </c>
      <c r="AD36" s="174" t="n">
        <f aca="false">R36+AB36</f>
        <v>0</v>
      </c>
      <c r="AE36" s="175"/>
      <c r="AF36" s="171" t="n">
        <f aca="false">SUM(AF25:AF34)</f>
        <v>0</v>
      </c>
      <c r="AG36" s="175"/>
      <c r="AH36" s="176" t="n">
        <f aca="false">AD36-AF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102"/>
      <c r="P37" s="102"/>
      <c r="Q37" s="37"/>
      <c r="R37" s="102"/>
      <c r="S37" s="37"/>
      <c r="T37" s="102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1" t="n">
        <v>1</v>
      </c>
      <c r="C39" s="110" t="s">
        <v>595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111"/>
      <c r="P39" s="111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2</v>
      </c>
      <c r="C40" s="110" t="s">
        <v>612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3</v>
      </c>
      <c r="C41" s="110" t="s">
        <v>59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4</v>
      </c>
      <c r="C42" s="110" t="s">
        <v>639</v>
      </c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91"/>
      <c r="P42" s="91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9</v>
      </c>
      <c r="F22" s="137" t="s">
        <v>640</v>
      </c>
      <c r="G22" s="138"/>
      <c r="H22" s="139" t="s">
        <v>641</v>
      </c>
      <c r="I22" s="138"/>
      <c r="J22" s="139" t="s">
        <v>642</v>
      </c>
      <c r="K22" s="138"/>
      <c r="L22" s="139" t="s">
        <v>643</v>
      </c>
      <c r="M22" s="138"/>
      <c r="N22" s="139" t="s">
        <v>644</v>
      </c>
      <c r="O22" s="139"/>
      <c r="P22" s="139" t="s">
        <v>645</v>
      </c>
      <c r="Q22" s="138"/>
      <c r="R22" s="140" t="s">
        <v>646</v>
      </c>
      <c r="S22" s="7"/>
      <c r="T22" s="137" t="s">
        <v>647</v>
      </c>
      <c r="U22" s="138"/>
      <c r="V22" s="139" t="s">
        <v>648</v>
      </c>
      <c r="W22" s="141"/>
      <c r="X22" s="139" t="s">
        <v>649</v>
      </c>
      <c r="Y22" s="139"/>
      <c r="Z22" s="139" t="s">
        <v>650</v>
      </c>
      <c r="AA22" s="138"/>
      <c r="AB22" s="140" t="s">
        <v>651</v>
      </c>
      <c r="AD22" s="137" t="s">
        <v>652</v>
      </c>
      <c r="AE22" s="141"/>
      <c r="AF22" s="139" t="s">
        <v>653</v>
      </c>
      <c r="AG22" s="141"/>
      <c r="AH22" s="139" t="s">
        <v>654</v>
      </c>
      <c r="AI22" s="141"/>
      <c r="AJ22" s="140" t="s">
        <v>593</v>
      </c>
    </row>
    <row r="23" s="24" customFormat="true" ht="15.75" hidden="false" customHeight="false" outlineLevel="0" collapsed="false">
      <c r="C23" s="95" t="s">
        <v>308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20</v>
      </c>
      <c r="AE23" s="145"/>
      <c r="AF23" s="147" t="s">
        <v>321</v>
      </c>
      <c r="AG23" s="145"/>
      <c r="AH23" s="147" t="s">
        <v>322</v>
      </c>
      <c r="AI23" s="145"/>
      <c r="AJ23" s="148" t="s">
        <v>655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53" t="n">
        <f aca="false">'D1.4 Def Var - Cont Sch 2008'!R25</f>
        <v>0</v>
      </c>
      <c r="G25" s="154"/>
      <c r="H25" s="155" t="n">
        <f aca="false">-123650+56910-9408</f>
        <v>-76148</v>
      </c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-76148</v>
      </c>
      <c r="S25" s="37"/>
      <c r="T25" s="153" t="n">
        <f aca="false">'D1.4 Def Var - Cont Sch 2008'!AB25</f>
        <v>0</v>
      </c>
      <c r="U25" s="154"/>
      <c r="V25" s="100"/>
      <c r="W25" s="157"/>
      <c r="X25" s="155" t="n">
        <f aca="false">-1392+1217+929</f>
        <v>754</v>
      </c>
      <c r="Y25" s="102"/>
      <c r="Z25" s="37"/>
      <c r="AA25" s="154"/>
      <c r="AB25" s="156" t="n">
        <f aca="false">SUM(T25:Z25)</f>
        <v>754</v>
      </c>
      <c r="AD25" s="153" t="n">
        <f aca="false">R25+AB25</f>
        <v>-75394</v>
      </c>
      <c r="AE25" s="145"/>
      <c r="AF25" s="155" t="n">
        <f aca="false">-9408+1578</f>
        <v>-7830</v>
      </c>
      <c r="AG25" s="145"/>
      <c r="AH25" s="155" t="n">
        <v>-66915</v>
      </c>
      <c r="AI25" s="145"/>
      <c r="AJ25" s="156" t="n">
        <f aca="false">AD25+AF25-AH25</f>
        <v>-16309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53" t="n">
        <f aca="false">'D1.4 Def Var - Cont Sch 2008'!R27</f>
        <v>0</v>
      </c>
      <c r="G27" s="154"/>
      <c r="H27" s="155" t="n">
        <f aca="false">-822719-69981+490745</f>
        <v>-401955</v>
      </c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-401955</v>
      </c>
      <c r="S27" s="37"/>
      <c r="T27" s="153" t="n">
        <f aca="false">'D1.4 Def Var - Cont Sch 2008'!AB27</f>
        <v>0</v>
      </c>
      <c r="U27" s="154"/>
      <c r="V27" s="100"/>
      <c r="W27" s="157"/>
      <c r="X27" s="155" t="n">
        <f aca="false">-14601-192+17576</f>
        <v>2783</v>
      </c>
      <c r="Y27" s="102"/>
      <c r="Z27" s="37"/>
      <c r="AA27" s="154"/>
      <c r="AB27" s="156" t="n">
        <f aca="false">SUM(T27:Z27)</f>
        <v>2783</v>
      </c>
      <c r="AD27" s="153" t="n">
        <f aca="false">R27+AB27</f>
        <v>-399172</v>
      </c>
      <c r="AE27" s="145"/>
      <c r="AF27" s="155"/>
      <c r="AG27" s="145"/>
      <c r="AH27" s="155" t="n">
        <v>-907493</v>
      </c>
      <c r="AI27" s="145"/>
      <c r="AJ27" s="156" t="n">
        <f aca="false">AD27+AF27-AH27</f>
        <v>508321</v>
      </c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53" t="n">
        <f aca="false">'D1.4 Def Var - Cont Sch 2008'!R28</f>
        <v>0</v>
      </c>
      <c r="G28" s="154"/>
      <c r="H28" s="155" t="n">
        <f aca="false">-387657+463877</f>
        <v>76220</v>
      </c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76220</v>
      </c>
      <c r="S28" s="37"/>
      <c r="T28" s="153" t="n">
        <f aca="false">'D1.4 Def Var - Cont Sch 2008'!AB28</f>
        <v>0</v>
      </c>
      <c r="U28" s="154"/>
      <c r="V28" s="100"/>
      <c r="W28" s="157"/>
      <c r="X28" s="155" t="n">
        <f aca="false">-18157+22542</f>
        <v>4385</v>
      </c>
      <c r="Y28" s="102"/>
      <c r="Z28" s="37"/>
      <c r="AA28" s="154"/>
      <c r="AB28" s="156" t="n">
        <f aca="false">SUM(T28:Z28)</f>
        <v>4385</v>
      </c>
      <c r="AD28" s="153" t="n">
        <f aca="false">R28+AB28</f>
        <v>80605</v>
      </c>
      <c r="AE28" s="145"/>
      <c r="AF28" s="155"/>
      <c r="AG28" s="145"/>
      <c r="AH28" s="155" t="n">
        <v>-405814</v>
      </c>
      <c r="AI28" s="145"/>
      <c r="AJ28" s="156" t="n">
        <f aca="false">AD28+AF28-AH28</f>
        <v>486419</v>
      </c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53" t="n">
        <f aca="false">'D1.4 Def Var - Cont Sch 2008'!R29</f>
        <v>0</v>
      </c>
      <c r="G29" s="154"/>
      <c r="H29" s="155" t="n">
        <f aca="false">-492101+316248</f>
        <v>-175853</v>
      </c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-175853</v>
      </c>
      <c r="S29" s="37"/>
      <c r="T29" s="153" t="n">
        <f aca="false">'D1.4 Def Var - Cont Sch 2008'!AB29</f>
        <v>0</v>
      </c>
      <c r="U29" s="154"/>
      <c r="V29" s="100"/>
      <c r="W29" s="157"/>
      <c r="X29" s="155" t="n">
        <f aca="false">-11644+13670</f>
        <v>2026</v>
      </c>
      <c r="Y29" s="102"/>
      <c r="Z29" s="37"/>
      <c r="AA29" s="154"/>
      <c r="AB29" s="156" t="n">
        <f aca="false">SUM(T29:Z29)</f>
        <v>2026</v>
      </c>
      <c r="AD29" s="153" t="n">
        <f aca="false">R29+AB29</f>
        <v>-173827</v>
      </c>
      <c r="AE29" s="145"/>
      <c r="AF29" s="155"/>
      <c r="AG29" s="145"/>
      <c r="AH29" s="155" t="n">
        <v>-503745</v>
      </c>
      <c r="AI29" s="145"/>
      <c r="AJ29" s="156" t="n">
        <f aca="false">AD29+AF29-AH29</f>
        <v>329918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53" t="n">
        <f aca="false">'D1.4 Def Var - Cont Sch 2008'!R31</f>
        <v>0</v>
      </c>
      <c r="G31" s="154"/>
      <c r="H31" s="155" t="n">
        <f aca="false">1228753+1318895</f>
        <v>2547648</v>
      </c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2547648</v>
      </c>
      <c r="S31" s="37"/>
      <c r="T31" s="153" t="n">
        <f aca="false">'D1.4 Def Var - Cont Sch 2008'!AB31</f>
        <v>0</v>
      </c>
      <c r="U31" s="154"/>
      <c r="V31" s="100"/>
      <c r="W31" s="157"/>
      <c r="X31" s="155" t="n">
        <f aca="false">-40203+53218</f>
        <v>13015</v>
      </c>
      <c r="Y31" s="102"/>
      <c r="Z31" s="37"/>
      <c r="AA31" s="154"/>
      <c r="AB31" s="156" t="n">
        <f aca="false">SUM(T31:Z31)</f>
        <v>13015</v>
      </c>
      <c r="AD31" s="153" t="n">
        <f aca="false">R31+AB31</f>
        <v>2560663</v>
      </c>
      <c r="AE31" s="145"/>
      <c r="AF31" s="155"/>
      <c r="AG31" s="145"/>
      <c r="AH31" s="155" t="n">
        <v>1188550</v>
      </c>
      <c r="AI31" s="145"/>
      <c r="AJ31" s="156" t="n">
        <f aca="false">AD31+AF31-AH31</f>
        <v>1372113</v>
      </c>
    </row>
    <row r="32" s="24" customFormat="true" ht="15.75" hidden="false" customHeight="false" outlineLevel="0" collapsed="false">
      <c r="C32" s="91" t="s">
        <v>526</v>
      </c>
      <c r="D32" s="93"/>
      <c r="E32" s="92" t="n">
        <v>1588</v>
      </c>
      <c r="F32" s="153" t="n">
        <f aca="false">'D1.4 Def Var - Cont Sch 2008'!R32</f>
        <v>0</v>
      </c>
      <c r="G32" s="154"/>
      <c r="H32" s="162" t="n">
        <f aca="false">34034506-13443195-17815334-204254</f>
        <v>2571723</v>
      </c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2571723</v>
      </c>
      <c r="S32" s="37"/>
      <c r="T32" s="153" t="n">
        <f aca="false">'D1.4 Def Var - Cont Sch 2008'!AB32</f>
        <v>0</v>
      </c>
      <c r="U32" s="154"/>
      <c r="V32" s="100"/>
      <c r="W32" s="157"/>
      <c r="X32" s="162" t="n">
        <f aca="false">20732-12442</f>
        <v>8290</v>
      </c>
      <c r="Y32" s="102"/>
      <c r="Z32" s="37"/>
      <c r="AA32" s="154"/>
      <c r="AB32" s="156" t="n">
        <f aca="false">SUM(T32:Z32)</f>
        <v>8290</v>
      </c>
      <c r="AD32" s="153" t="n">
        <f aca="false">R32+AB32</f>
        <v>2580013</v>
      </c>
      <c r="AE32" s="145"/>
      <c r="AF32" s="155"/>
      <c r="AG32" s="145"/>
      <c r="AH32" s="155" t="n">
        <v>2796709</v>
      </c>
      <c r="AI32" s="145"/>
      <c r="AJ32" s="156" t="n">
        <f aca="false">AD32+AF32-AH32</f>
        <v>-216696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53" t="n">
        <f aca="false">'D1.4 Def Var - Cont Sch 2008'!R34</f>
        <v>0</v>
      </c>
      <c r="G34" s="154"/>
      <c r="H34" s="155" t="n">
        <f aca="false">-2026712+2026712</f>
        <v>0</v>
      </c>
      <c r="I34" s="154"/>
      <c r="J34" s="155"/>
      <c r="K34" s="154"/>
      <c r="L34" s="155" t="n">
        <v>0</v>
      </c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4 Def Var - Cont Sch 2008'!AB34</f>
        <v>0</v>
      </c>
      <c r="U34" s="154"/>
      <c r="V34" s="155"/>
      <c r="W34" s="157"/>
      <c r="X34" s="155" t="n">
        <f aca="false">2438525-648505-2438525+652221+13913</f>
        <v>17629</v>
      </c>
      <c r="Y34" s="102"/>
      <c r="Z34" s="37"/>
      <c r="AA34" s="154"/>
      <c r="AB34" s="156" t="n">
        <f aca="false">SUM(T34:Z34)</f>
        <v>17629</v>
      </c>
      <c r="AD34" s="168" t="n">
        <f aca="false">R34+AB34</f>
        <v>17629</v>
      </c>
      <c r="AE34" s="145"/>
      <c r="AF34" s="155"/>
      <c r="AG34" s="145"/>
      <c r="AH34" s="155" t="n">
        <v>-236692</v>
      </c>
      <c r="AI34" s="145"/>
      <c r="AJ34" s="156" t="n">
        <f aca="false">AD34+AF34-AH34</f>
        <v>254321</v>
      </c>
    </row>
    <row r="35" s="24" customFormat="true" ht="15.75" hidden="false" customHeight="false" outlineLevel="0" collapsed="false">
      <c r="C35" s="91" t="s">
        <v>656</v>
      </c>
      <c r="D35" s="93"/>
      <c r="E35" s="92" t="n">
        <v>1595</v>
      </c>
      <c r="F35" s="153" t="n">
        <v>0</v>
      </c>
      <c r="G35" s="154"/>
      <c r="H35" s="179"/>
      <c r="I35" s="157"/>
      <c r="J35" s="179"/>
      <c r="K35" s="157"/>
      <c r="L35" s="179"/>
      <c r="M35" s="157"/>
      <c r="N35" s="179"/>
      <c r="O35" s="102"/>
      <c r="P35" s="180" t="n">
        <f aca="false">IF('C1.1 2008 Transfer to 1595 COS'!E17="Yes",'C1.1 2008 Transfer to 1595 COS'!F76,0)</f>
        <v>0</v>
      </c>
      <c r="Q35" s="154"/>
      <c r="R35" s="156" t="n">
        <f aca="false">SUM(F35:P35)</f>
        <v>0</v>
      </c>
      <c r="S35" s="37"/>
      <c r="T35" s="153" t="n">
        <v>0</v>
      </c>
      <c r="U35" s="154"/>
      <c r="V35" s="162"/>
      <c r="W35" s="157"/>
      <c r="X35" s="179"/>
      <c r="Y35" s="102"/>
      <c r="Z35" s="180" t="n">
        <f aca="false">IF('C1.1 2008 Transfer to 1595 COS'!E17="Yes",'C1.1 2008 Transfer to 1595 COS'!H76,0)</f>
        <v>0</v>
      </c>
      <c r="AA35" s="154"/>
      <c r="AB35" s="156" t="n">
        <f aca="false">SUM(T35:Z35)</f>
        <v>0</v>
      </c>
      <c r="AD35" s="153" t="n">
        <f aca="false">R35+AB35</f>
        <v>0</v>
      </c>
      <c r="AE35" s="145"/>
      <c r="AF35" s="179"/>
      <c r="AG35" s="145"/>
      <c r="AH35" s="179"/>
      <c r="AI35" s="145"/>
      <c r="AJ35" s="181"/>
    </row>
    <row r="36" s="24" customFormat="true" ht="15.75" hidden="false" customHeight="false" outlineLevel="0" collapsed="false">
      <c r="C36" s="91"/>
      <c r="D36" s="93"/>
      <c r="E36" s="92"/>
      <c r="F36" s="158"/>
      <c r="G36" s="154"/>
      <c r="H36" s="102"/>
      <c r="I36" s="154"/>
      <c r="J36" s="102"/>
      <c r="K36" s="154"/>
      <c r="L36" s="102"/>
      <c r="M36" s="154"/>
      <c r="N36" s="102"/>
      <c r="O36" s="102"/>
      <c r="P36" s="102"/>
      <c r="Q36" s="154"/>
      <c r="R36" s="159"/>
      <c r="S36" s="37"/>
      <c r="T36" s="158"/>
      <c r="U36" s="154"/>
      <c r="V36" s="102"/>
      <c r="W36" s="157"/>
      <c r="X36" s="102"/>
      <c r="Y36" s="102"/>
      <c r="Z36" s="102"/>
      <c r="AA36" s="154"/>
      <c r="AB36" s="159"/>
      <c r="AD36" s="151"/>
      <c r="AE36" s="145"/>
      <c r="AF36" s="145"/>
      <c r="AG36" s="145"/>
      <c r="AH36" s="145"/>
      <c r="AI36" s="145"/>
      <c r="AJ36" s="152"/>
    </row>
    <row r="37" s="24" customFormat="true" ht="15.75" hidden="false" customHeight="false" outlineLevel="0" collapsed="false">
      <c r="C37" s="106"/>
      <c r="D37" s="107" t="s">
        <v>370</v>
      </c>
      <c r="E37" s="108"/>
      <c r="F37" s="169" t="n">
        <f aca="false">SUM(F25:F35)</f>
        <v>0</v>
      </c>
      <c r="G37" s="170"/>
      <c r="H37" s="171" t="n">
        <f aca="false">SUM(H25:H35)</f>
        <v>4541635</v>
      </c>
      <c r="I37" s="170"/>
      <c r="J37" s="171" t="n">
        <f aca="false">SUM(J25:J35)</f>
        <v>0</v>
      </c>
      <c r="K37" s="170"/>
      <c r="L37" s="171" t="n">
        <f aca="false">SUM(L25:L35)</f>
        <v>0</v>
      </c>
      <c r="M37" s="170"/>
      <c r="N37" s="171" t="n">
        <f aca="false">SUM(N25:N35)</f>
        <v>0</v>
      </c>
      <c r="O37" s="178"/>
      <c r="P37" s="171" t="n">
        <f aca="false">SUM(P25:P35)</f>
        <v>0</v>
      </c>
      <c r="Q37" s="170"/>
      <c r="R37" s="172" t="n">
        <f aca="false">SUM(R25:R35)</f>
        <v>4541635</v>
      </c>
      <c r="S37" s="37"/>
      <c r="T37" s="169" t="n">
        <f aca="false">SUM(T25:T35)</f>
        <v>0</v>
      </c>
      <c r="U37" s="170"/>
      <c r="V37" s="171" t="n">
        <f aca="false">SUM(V25:V35)</f>
        <v>0</v>
      </c>
      <c r="W37" s="173"/>
      <c r="X37" s="171" t="n">
        <f aca="false">SUM(X25:X35)</f>
        <v>48882</v>
      </c>
      <c r="Y37" s="178"/>
      <c r="Z37" s="171" t="n">
        <f aca="false">SUM(Z25:Z35)</f>
        <v>0</v>
      </c>
      <c r="AA37" s="170"/>
      <c r="AB37" s="172" t="n">
        <f aca="false">SUM(AB25:AB35)</f>
        <v>48882</v>
      </c>
      <c r="AD37" s="174" t="n">
        <f aca="false">SUM(AD25:AD35)</f>
        <v>4590517</v>
      </c>
      <c r="AE37" s="175"/>
      <c r="AF37" s="178"/>
      <c r="AG37" s="175"/>
      <c r="AH37" s="178"/>
      <c r="AI37" s="175"/>
      <c r="AJ37" s="182"/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37"/>
      <c r="J38" s="102"/>
      <c r="K38" s="37"/>
      <c r="L38" s="102"/>
      <c r="M38" s="37"/>
      <c r="N38" s="102"/>
      <c r="O38" s="102"/>
      <c r="P38" s="102"/>
      <c r="Q38" s="37"/>
      <c r="R38" s="102"/>
      <c r="S38" s="37"/>
      <c r="T38" s="102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1</v>
      </c>
      <c r="C40" s="110" t="s">
        <v>595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2</v>
      </c>
      <c r="C41" s="110" t="s">
        <v>612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3</v>
      </c>
      <c r="C42" s="110" t="s">
        <v>597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4" customFormat="true" ht="16.5" hidden="false" customHeight="false" outlineLevel="0" collapsed="false">
      <c r="B43" s="91" t="n">
        <v>4</v>
      </c>
      <c r="C43" s="110" t="s">
        <v>639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1"/>
      <c r="D21" s="91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1"/>
      <c r="D22" s="93"/>
      <c r="E22" s="94" t="s">
        <v>309</v>
      </c>
      <c r="F22" s="137" t="s">
        <v>657</v>
      </c>
      <c r="G22" s="177"/>
      <c r="H22" s="139" t="s">
        <v>658</v>
      </c>
      <c r="I22" s="139"/>
      <c r="J22" s="139" t="s">
        <v>659</v>
      </c>
      <c r="K22" s="177"/>
      <c r="L22" s="139" t="s">
        <v>660</v>
      </c>
      <c r="M22" s="138"/>
      <c r="N22" s="140" t="s">
        <v>661</v>
      </c>
      <c r="P22" s="137" t="s">
        <v>662</v>
      </c>
      <c r="Q22" s="138"/>
      <c r="R22" s="139" t="s">
        <v>663</v>
      </c>
      <c r="S22" s="138"/>
      <c r="T22" s="139" t="s">
        <v>664</v>
      </c>
      <c r="U22" s="141"/>
      <c r="V22" s="139" t="s">
        <v>659</v>
      </c>
      <c r="W22" s="141"/>
      <c r="X22" s="139" t="s">
        <v>665</v>
      </c>
      <c r="Y22" s="138"/>
      <c r="Z22" s="139" t="s">
        <v>666</v>
      </c>
      <c r="AA22" s="177"/>
      <c r="AB22" s="139" t="s">
        <v>667</v>
      </c>
      <c r="AC22" s="138"/>
      <c r="AD22" s="140" t="s">
        <v>668</v>
      </c>
      <c r="AF22" s="94" t="s">
        <v>359</v>
      </c>
    </row>
    <row r="23" s="24" customFormat="true" ht="15.75" hidden="false" customHeight="false" outlineLevel="0" collapsed="false">
      <c r="C23" s="95" t="s">
        <v>308</v>
      </c>
      <c r="D23" s="93"/>
      <c r="E23" s="96"/>
      <c r="F23" s="183" t="s">
        <v>320</v>
      </c>
      <c r="G23" s="143"/>
      <c r="H23" s="184" t="s">
        <v>321</v>
      </c>
      <c r="I23" s="98"/>
      <c r="J23" s="184" t="s">
        <v>321</v>
      </c>
      <c r="K23" s="143"/>
      <c r="L23" s="184" t="s">
        <v>323</v>
      </c>
      <c r="M23" s="143"/>
      <c r="N23" s="185" t="s">
        <v>577</v>
      </c>
      <c r="P23" s="183" t="s">
        <v>323</v>
      </c>
      <c r="Q23" s="143"/>
      <c r="R23" s="184" t="s">
        <v>669</v>
      </c>
      <c r="S23" s="143"/>
      <c r="T23" s="184" t="s">
        <v>670</v>
      </c>
      <c r="U23" s="145"/>
      <c r="V23" s="184" t="s">
        <v>325</v>
      </c>
      <c r="W23" s="145"/>
      <c r="X23" s="184" t="s">
        <v>669</v>
      </c>
      <c r="Y23" s="143"/>
      <c r="Z23" s="184" t="s">
        <v>327</v>
      </c>
      <c r="AA23" s="143"/>
      <c r="AB23" s="184" t="s">
        <v>671</v>
      </c>
      <c r="AC23" s="143"/>
      <c r="AD23" s="185" t="s">
        <v>672</v>
      </c>
      <c r="AF23" s="186" t="s">
        <v>673</v>
      </c>
    </row>
    <row r="24" s="24" customFormat="true" ht="15.75" hidden="false" customHeight="false" outlineLevel="0" collapsed="false">
      <c r="C24" s="91"/>
      <c r="D24" s="93"/>
      <c r="E24" s="92"/>
      <c r="F24" s="151"/>
      <c r="G24" s="143"/>
      <c r="H24" s="145"/>
      <c r="I24" s="106"/>
      <c r="J24" s="106"/>
      <c r="K24" s="143"/>
      <c r="L24" s="106"/>
      <c r="M24" s="143"/>
      <c r="N24" s="187"/>
      <c r="P24" s="149"/>
      <c r="Q24" s="143"/>
      <c r="R24" s="145"/>
      <c r="S24" s="143"/>
      <c r="T24" s="145"/>
      <c r="U24" s="145"/>
      <c r="V24" s="145"/>
      <c r="W24" s="145"/>
      <c r="X24" s="106"/>
      <c r="Y24" s="143"/>
      <c r="Z24" s="99"/>
      <c r="AA24" s="143"/>
      <c r="AB24" s="98"/>
      <c r="AC24" s="143"/>
      <c r="AD24" s="188"/>
      <c r="AF24" s="99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53" t="n">
        <f aca="false">'D1.5 Def Var - Cont Sch 2009'!R25</f>
        <v>-76148</v>
      </c>
      <c r="G25" s="154"/>
      <c r="H25" s="154"/>
      <c r="I25" s="102"/>
      <c r="J25" s="155"/>
      <c r="K25" s="154"/>
      <c r="L25" s="37"/>
      <c r="M25" s="154"/>
      <c r="N25" s="156" t="n">
        <f aca="false">SUM(F25:L25)</f>
        <v>-76148</v>
      </c>
      <c r="O25" s="31"/>
      <c r="P25" s="153" t="n">
        <f aca="false">'D1.5 Def Var - Cont Sch 2009'!AB25</f>
        <v>754</v>
      </c>
      <c r="Q25" s="154"/>
      <c r="R25" s="154"/>
      <c r="S25" s="154"/>
      <c r="T25" s="155"/>
      <c r="U25" s="157"/>
      <c r="V25" s="155"/>
      <c r="W25" s="157"/>
      <c r="X25" s="155" t="e">
        <f aca="false">+N25*$N$55/100</f>
        <v>#VALUE!</v>
      </c>
      <c r="Y25" s="154"/>
      <c r="Z25" s="155" t="e">
        <f aca="false">N25*$V$47/100</f>
        <v>#VALUE!</v>
      </c>
      <c r="AA25" s="143"/>
      <c r="AB25" s="143"/>
      <c r="AC25" s="154"/>
      <c r="AD25" s="156" t="e">
        <f aca="false">SUM(P25:AB25)</f>
        <v>#VALUE!</v>
      </c>
      <c r="AF25" s="100" t="e">
        <f aca="false">N25+AD25</f>
        <v>#VALUE!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54"/>
      <c r="I26" s="102"/>
      <c r="J26" s="101"/>
      <c r="K26" s="154"/>
      <c r="L26" s="37"/>
      <c r="M26" s="154"/>
      <c r="N26" s="159"/>
      <c r="O26" s="31"/>
      <c r="P26" s="158"/>
      <c r="Q26" s="154"/>
      <c r="R26" s="154"/>
      <c r="S26" s="154"/>
      <c r="T26" s="102"/>
      <c r="U26" s="157"/>
      <c r="V26" s="101"/>
      <c r="W26" s="157"/>
      <c r="X26" s="101"/>
      <c r="Y26" s="154"/>
      <c r="Z26" s="102"/>
      <c r="AA26" s="143"/>
      <c r="AB26" s="143"/>
      <c r="AC26" s="154"/>
      <c r="AD26" s="159"/>
      <c r="AF26" s="101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53" t="n">
        <f aca="false">'D1.5 Def Var - Cont Sch 2009'!R27</f>
        <v>-401955</v>
      </c>
      <c r="G27" s="154"/>
      <c r="H27" s="154"/>
      <c r="I27" s="102"/>
      <c r="J27" s="155"/>
      <c r="K27" s="154"/>
      <c r="L27" s="37"/>
      <c r="M27" s="154"/>
      <c r="N27" s="156" t="n">
        <f aca="false">SUM(F27:L27)</f>
        <v>-401955</v>
      </c>
      <c r="O27" s="31"/>
      <c r="P27" s="153" t="n">
        <f aca="false">'D1.5 Def Var - Cont Sch 2009'!AB27</f>
        <v>2783</v>
      </c>
      <c r="Q27" s="154"/>
      <c r="R27" s="154"/>
      <c r="S27" s="154"/>
      <c r="T27" s="155"/>
      <c r="U27" s="157"/>
      <c r="V27" s="155"/>
      <c r="W27" s="157"/>
      <c r="X27" s="155" t="e">
        <f aca="false">+N27*$N$55/100</f>
        <v>#VALUE!</v>
      </c>
      <c r="Y27" s="154"/>
      <c r="Z27" s="155" t="e">
        <f aca="false">N27*$V$47/100</f>
        <v>#VALUE!</v>
      </c>
      <c r="AA27" s="143"/>
      <c r="AB27" s="143"/>
      <c r="AC27" s="154"/>
      <c r="AD27" s="156" t="e">
        <f aca="false">SUM(P27:AB27)</f>
        <v>#VALUE!</v>
      </c>
      <c r="AF27" s="100" t="e">
        <f aca="false">N27+AD27</f>
        <v>#VALUE!</v>
      </c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53" t="n">
        <f aca="false">'D1.5 Def Var - Cont Sch 2009'!R28</f>
        <v>76220</v>
      </c>
      <c r="G28" s="154"/>
      <c r="H28" s="154"/>
      <c r="I28" s="102"/>
      <c r="J28" s="155"/>
      <c r="K28" s="154"/>
      <c r="L28" s="37"/>
      <c r="M28" s="154"/>
      <c r="N28" s="156" t="n">
        <f aca="false">SUM(F28:L28)</f>
        <v>76220</v>
      </c>
      <c r="O28" s="31"/>
      <c r="P28" s="153" t="n">
        <f aca="false">'D1.5 Def Var - Cont Sch 2009'!AB28</f>
        <v>4385</v>
      </c>
      <c r="Q28" s="154"/>
      <c r="R28" s="154"/>
      <c r="S28" s="154"/>
      <c r="T28" s="155"/>
      <c r="U28" s="157"/>
      <c r="V28" s="155"/>
      <c r="W28" s="157"/>
      <c r="X28" s="155" t="e">
        <f aca="false">+N28*$N$55/100</f>
        <v>#VALUE!</v>
      </c>
      <c r="Y28" s="154"/>
      <c r="Z28" s="155" t="e">
        <f aca="false">N28*$V$47/100</f>
        <v>#VALUE!</v>
      </c>
      <c r="AA28" s="143"/>
      <c r="AB28" s="143"/>
      <c r="AC28" s="154"/>
      <c r="AD28" s="156" t="e">
        <f aca="false">SUM(P28:AB28)</f>
        <v>#VALUE!</v>
      </c>
      <c r="AF28" s="100" t="e">
        <f aca="false">N28+AD28</f>
        <v>#VALUE!</v>
      </c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53" t="n">
        <f aca="false">'D1.5 Def Var - Cont Sch 2009'!R29</f>
        <v>-175853</v>
      </c>
      <c r="G29" s="154"/>
      <c r="H29" s="154"/>
      <c r="I29" s="102"/>
      <c r="J29" s="155"/>
      <c r="K29" s="154"/>
      <c r="L29" s="37"/>
      <c r="M29" s="154"/>
      <c r="N29" s="156" t="n">
        <f aca="false">SUM(F29:L29)</f>
        <v>-175853</v>
      </c>
      <c r="O29" s="31"/>
      <c r="P29" s="153" t="n">
        <f aca="false">'D1.5 Def Var - Cont Sch 2009'!AB29</f>
        <v>2026</v>
      </c>
      <c r="Q29" s="154"/>
      <c r="R29" s="154"/>
      <c r="S29" s="154"/>
      <c r="T29" s="155"/>
      <c r="U29" s="157"/>
      <c r="V29" s="155"/>
      <c r="W29" s="157"/>
      <c r="X29" s="155" t="e">
        <f aca="false">+N29*$N$55/100</f>
        <v>#VALUE!</v>
      </c>
      <c r="Y29" s="154"/>
      <c r="Z29" s="155" t="e">
        <f aca="false">N29*$V$47/100</f>
        <v>#VALUE!</v>
      </c>
      <c r="AA29" s="143"/>
      <c r="AB29" s="143"/>
      <c r="AC29" s="154"/>
      <c r="AD29" s="156" t="e">
        <f aca="false">SUM(P29:AB29)</f>
        <v>#VALUE!</v>
      </c>
      <c r="AF29" s="100" t="e">
        <f aca="false">N29+AD29</f>
        <v>#VALUE!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02"/>
      <c r="J30" s="102"/>
      <c r="K30" s="154"/>
      <c r="L30" s="102"/>
      <c r="M30" s="154"/>
      <c r="N30" s="159"/>
      <c r="O30" s="31"/>
      <c r="P30" s="158"/>
      <c r="Q30" s="154"/>
      <c r="R30" s="102"/>
      <c r="S30" s="154"/>
      <c r="T30" s="102"/>
      <c r="U30" s="157"/>
      <c r="V30" s="102"/>
      <c r="W30" s="157"/>
      <c r="X30" s="102"/>
      <c r="Y30" s="154"/>
      <c r="Z30" s="102"/>
      <c r="AA30" s="143"/>
      <c r="AB30" s="102"/>
      <c r="AC30" s="154"/>
      <c r="AD30" s="159"/>
      <c r="AF30" s="102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53" t="n">
        <f aca="false">'D1.5 Def Var - Cont Sch 2009'!R31</f>
        <v>2547648</v>
      </c>
      <c r="G31" s="154"/>
      <c r="H31" s="155"/>
      <c r="I31" s="102"/>
      <c r="J31" s="155"/>
      <c r="K31" s="154"/>
      <c r="L31" s="100"/>
      <c r="M31" s="154"/>
      <c r="N31" s="156" t="n">
        <f aca="false">SUM(F31:L31)</f>
        <v>2547648</v>
      </c>
      <c r="O31" s="31"/>
      <c r="P31" s="153" t="n">
        <f aca="false">'D1.5 Def Var - Cont Sch 2009'!AB31</f>
        <v>13015</v>
      </c>
      <c r="Q31" s="154"/>
      <c r="R31" s="155"/>
      <c r="S31" s="154"/>
      <c r="T31" s="155"/>
      <c r="U31" s="157"/>
      <c r="V31" s="155"/>
      <c r="W31" s="157"/>
      <c r="X31" s="155" t="e">
        <f aca="false">+N31*$N$55/100</f>
        <v>#VALUE!</v>
      </c>
      <c r="Y31" s="154"/>
      <c r="Z31" s="155" t="e">
        <f aca="false">N31*$V$47/100</f>
        <v>#VALUE!</v>
      </c>
      <c r="AA31" s="143"/>
      <c r="AB31" s="189"/>
      <c r="AC31" s="154"/>
      <c r="AD31" s="156" t="e">
        <f aca="false">SUM(P31:AB31)</f>
        <v>#VALUE!</v>
      </c>
      <c r="AF31" s="100" t="e">
        <f aca="false">N31+AD31</f>
        <v>#VALUE!</v>
      </c>
    </row>
    <row r="32" s="24" customFormat="true" ht="15.75" hidden="false" customHeight="false" outlineLevel="0" collapsed="false">
      <c r="C32" s="91" t="s">
        <v>526</v>
      </c>
      <c r="D32" s="93"/>
      <c r="E32" s="92"/>
      <c r="F32" s="153" t="n">
        <f aca="false">'D1.5 Def Var - Cont Sch 2009'!R32</f>
        <v>2571723</v>
      </c>
      <c r="G32" s="154"/>
      <c r="H32" s="155"/>
      <c r="I32" s="102"/>
      <c r="J32" s="155"/>
      <c r="K32" s="154"/>
      <c r="L32" s="100"/>
      <c r="M32" s="154"/>
      <c r="N32" s="156" t="n">
        <f aca="false">SUM(F32:L32)</f>
        <v>2571723</v>
      </c>
      <c r="O32" s="31"/>
      <c r="P32" s="153" t="n">
        <f aca="false">'D1.5 Def Var - Cont Sch 2009'!AB32</f>
        <v>8290</v>
      </c>
      <c r="Q32" s="154"/>
      <c r="R32" s="155"/>
      <c r="S32" s="154"/>
      <c r="T32" s="162"/>
      <c r="U32" s="157"/>
      <c r="V32" s="162"/>
      <c r="W32" s="157"/>
      <c r="X32" s="155" t="e">
        <f aca="false">+N32*$N$55/100</f>
        <v>#VALUE!</v>
      </c>
      <c r="Y32" s="154"/>
      <c r="Z32" s="155" t="e">
        <f aca="false">N32*$V$47/100</f>
        <v>#VALUE!</v>
      </c>
      <c r="AA32" s="143"/>
      <c r="AB32" s="189"/>
      <c r="AC32" s="154"/>
      <c r="AD32" s="156" t="e">
        <f aca="false">SUM(P32:AB32)</f>
        <v>#VALUE!</v>
      </c>
      <c r="AF32" s="100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66"/>
      <c r="I33" s="166"/>
      <c r="J33" s="103"/>
      <c r="K33" s="154"/>
      <c r="L33" s="166"/>
      <c r="M33" s="154"/>
      <c r="N33" s="164"/>
      <c r="O33" s="31"/>
      <c r="P33" s="163"/>
      <c r="Q33" s="154"/>
      <c r="R33" s="166"/>
      <c r="S33" s="154"/>
      <c r="T33" s="166"/>
      <c r="U33" s="157"/>
      <c r="V33" s="103"/>
      <c r="W33" s="157"/>
      <c r="X33" s="103"/>
      <c r="Y33" s="154"/>
      <c r="Z33" s="166"/>
      <c r="AA33" s="143"/>
      <c r="AB33" s="166"/>
      <c r="AC33" s="154"/>
      <c r="AD33" s="164"/>
      <c r="AF33" s="103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53" t="n">
        <f aca="false">'D1.5 Def Var - Cont Sch 2009'!R34</f>
        <v>0</v>
      </c>
      <c r="G34" s="154"/>
      <c r="H34" s="154"/>
      <c r="I34" s="102"/>
      <c r="J34" s="155"/>
      <c r="K34" s="154"/>
      <c r="L34" s="37"/>
      <c r="M34" s="154"/>
      <c r="N34" s="156" t="n">
        <f aca="false">SUM(F34:L34)</f>
        <v>0</v>
      </c>
      <c r="O34" s="31"/>
      <c r="P34" s="153" t="n">
        <f aca="false">'D1.5 Def Var - Cont Sch 2009'!AB34</f>
        <v>17629</v>
      </c>
      <c r="Q34" s="154"/>
      <c r="R34" s="154"/>
      <c r="S34" s="154"/>
      <c r="T34" s="155"/>
      <c r="U34" s="157"/>
      <c r="V34" s="155"/>
      <c r="W34" s="157"/>
      <c r="X34" s="155" t="e">
        <f aca="false">+N34*$N$55/100</f>
        <v>#VALUE!</v>
      </c>
      <c r="Y34" s="154"/>
      <c r="Z34" s="155" t="e">
        <f aca="false">N34*$V$47/100</f>
        <v>#VALUE!</v>
      </c>
      <c r="AA34" s="143"/>
      <c r="AB34" s="143"/>
      <c r="AC34" s="154"/>
      <c r="AD34" s="156" t="e">
        <f aca="false">SUM(P34:AB34)</f>
        <v>#VALUE!</v>
      </c>
      <c r="AF34" s="100" t="e">
        <f aca="false">N34+AD34</f>
        <v>#VALUE!</v>
      </c>
    </row>
    <row r="35" s="24" customFormat="true" ht="15.75" hidden="false" customHeight="false" outlineLevel="0" collapsed="false">
      <c r="C35" s="91" t="str">
        <f aca="false">'D1.5 Def Var - Cont Sch 2009'!C35</f>
        <v>Residual Balance Disposition and recovery of  Def/Var Balances Account (2008)</v>
      </c>
      <c r="D35" s="93"/>
      <c r="E35" s="92" t="n">
        <v>1595</v>
      </c>
      <c r="F35" s="153" t="n">
        <f aca="false">'D1.5 Def Var - Cont Sch 2009'!R35</f>
        <v>0</v>
      </c>
      <c r="G35" s="154"/>
      <c r="H35" s="154"/>
      <c r="I35" s="102"/>
      <c r="J35" s="155"/>
      <c r="K35" s="154"/>
      <c r="L35" s="37"/>
      <c r="M35" s="154"/>
      <c r="N35" s="156" t="n">
        <f aca="false">SUM(F35:L35)</f>
        <v>0</v>
      </c>
      <c r="O35" s="31"/>
      <c r="P35" s="153" t="n">
        <f aca="false">'D1.5 Def Var - Cont Sch 2009'!AB35</f>
        <v>0</v>
      </c>
      <c r="Q35" s="154"/>
      <c r="R35" s="154"/>
      <c r="S35" s="154"/>
      <c r="T35" s="155"/>
      <c r="U35" s="157"/>
      <c r="V35" s="155"/>
      <c r="W35" s="157"/>
      <c r="X35" s="155" t="e">
        <f aca="false">N35*$N$55/100</f>
        <v>#VALUE!</v>
      </c>
      <c r="Y35" s="154"/>
      <c r="Z35" s="155" t="e">
        <f aca="false">N35*$V$47/100</f>
        <v>#VALUE!</v>
      </c>
      <c r="AA35" s="143"/>
      <c r="AB35" s="143"/>
      <c r="AC35" s="154"/>
      <c r="AD35" s="156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91"/>
      <c r="D36" s="93"/>
      <c r="E36" s="92"/>
      <c r="F36" s="158"/>
      <c r="G36" s="154"/>
      <c r="H36" s="102"/>
      <c r="I36" s="102"/>
      <c r="J36" s="102"/>
      <c r="K36" s="154"/>
      <c r="L36" s="102"/>
      <c r="M36" s="154"/>
      <c r="N36" s="159"/>
      <c r="O36" s="31"/>
      <c r="P36" s="158"/>
      <c r="Q36" s="154"/>
      <c r="R36" s="102"/>
      <c r="S36" s="154"/>
      <c r="T36" s="102"/>
      <c r="U36" s="157"/>
      <c r="V36" s="102"/>
      <c r="W36" s="157"/>
      <c r="X36" s="102"/>
      <c r="Y36" s="154"/>
      <c r="Z36" s="102"/>
      <c r="AA36" s="143"/>
      <c r="AB36" s="102"/>
      <c r="AC36" s="154"/>
      <c r="AD36" s="159"/>
      <c r="AF36" s="102"/>
    </row>
    <row r="37" s="24" customFormat="true" ht="15.75" hidden="false" customHeight="false" outlineLevel="0" collapsed="false">
      <c r="C37" s="106"/>
      <c r="D37" s="107" t="s">
        <v>370</v>
      </c>
      <c r="E37" s="108"/>
      <c r="F37" s="169" t="n">
        <f aca="false">SUM(F25:F35)</f>
        <v>4541635</v>
      </c>
      <c r="G37" s="170"/>
      <c r="H37" s="171" t="n">
        <f aca="false">SUM(H25:H35)</f>
        <v>0</v>
      </c>
      <c r="I37" s="178"/>
      <c r="J37" s="171" t="n">
        <f aca="false">SUM(J25:J35)</f>
        <v>0</v>
      </c>
      <c r="K37" s="170"/>
      <c r="L37" s="171"/>
      <c r="M37" s="170"/>
      <c r="N37" s="172" t="n">
        <f aca="false">SUM(N25:N35)</f>
        <v>4541635</v>
      </c>
      <c r="O37" s="31"/>
      <c r="P37" s="169" t="n">
        <f aca="false">SUM(P25:P35)</f>
        <v>48882</v>
      </c>
      <c r="Q37" s="170"/>
      <c r="R37" s="171" t="n">
        <f aca="false">SUM(R25:R35)</f>
        <v>0</v>
      </c>
      <c r="S37" s="170"/>
      <c r="T37" s="171" t="n">
        <f aca="false">SUM(T25:T35)</f>
        <v>0</v>
      </c>
      <c r="U37" s="173"/>
      <c r="V37" s="171" t="n">
        <f aca="false">SUM(V25:V35)</f>
        <v>0</v>
      </c>
      <c r="W37" s="173"/>
      <c r="X37" s="171" t="e">
        <f aca="false">SUM(X25:X35)</f>
        <v>#VALUE!</v>
      </c>
      <c r="Y37" s="170"/>
      <c r="Z37" s="171" t="e">
        <f aca="false">SUM(Z25:Z35)</f>
        <v>#VALUE!</v>
      </c>
      <c r="AA37" s="190"/>
      <c r="AB37" s="171" t="n">
        <f aca="false">SUM(AB25,AB27:AB29,AB31:AB32,AB34:AB35)</f>
        <v>0</v>
      </c>
      <c r="AC37" s="170"/>
      <c r="AD37" s="172" t="e">
        <f aca="false">SUM(AD25:AD35)</f>
        <v>#VALUE!</v>
      </c>
      <c r="AF37" s="109" t="e">
        <f aca="false">SUM(AF25:AF35)</f>
        <v>#VALUE!</v>
      </c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102"/>
      <c r="J38" s="102"/>
      <c r="K38" s="37"/>
      <c r="L38" s="102"/>
      <c r="M38" s="37"/>
      <c r="N38" s="31"/>
      <c r="O38" s="31"/>
      <c r="P38" s="102"/>
      <c r="Q38" s="37"/>
      <c r="R38" s="37"/>
      <c r="S38" s="37"/>
      <c r="T38" s="31"/>
      <c r="U38" s="31"/>
      <c r="V38" s="102"/>
      <c r="W38" s="37"/>
      <c r="X38" s="102"/>
      <c r="Y38" s="37"/>
      <c r="Z38" s="102"/>
      <c r="AA38" s="5"/>
      <c r="AB38" s="102"/>
      <c r="AC38" s="31"/>
      <c r="AD38" s="31"/>
      <c r="AF38" s="191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1" t="n">
        <v>1</v>
      </c>
      <c r="C40" s="110" t="s">
        <v>674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5</v>
      </c>
      <c r="G42" s="5"/>
      <c r="I42" s="25"/>
      <c r="J42" s="25" t="s">
        <v>676</v>
      </c>
      <c r="K42" s="5"/>
      <c r="N42" s="25" t="s">
        <v>677</v>
      </c>
      <c r="P42" s="25" t="s">
        <v>675</v>
      </c>
      <c r="Q42" s="25"/>
      <c r="T42" s="25" t="s">
        <v>676</v>
      </c>
      <c r="U42" s="5"/>
      <c r="V42" s="25" t="s">
        <v>677</v>
      </c>
      <c r="W42" s="5"/>
      <c r="AA42" s="5"/>
    </row>
    <row r="43" s="24" customFormat="true" ht="15" hidden="false" customHeight="false" outlineLevel="0" collapsed="false">
      <c r="D43" s="23"/>
      <c r="F43" s="192" t="n">
        <v>40209</v>
      </c>
      <c r="G43" s="5"/>
      <c r="I43" s="25"/>
      <c r="J43" s="193" t="n">
        <v>0.55</v>
      </c>
      <c r="K43" s="5"/>
      <c r="N43" s="194" t="e">
        <f aca="false">simpleinterest(F43,J43)</f>
        <v>#VALUE!</v>
      </c>
      <c r="P43" s="192" t="n">
        <v>40574</v>
      </c>
      <c r="Q43" s="25"/>
      <c r="T43" s="193" t="n">
        <v>0.89</v>
      </c>
      <c r="U43" s="5"/>
      <c r="V43" s="194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2" t="n">
        <v>40237</v>
      </c>
      <c r="G44" s="5"/>
      <c r="I44" s="25"/>
      <c r="J44" s="193" t="n">
        <v>0.55</v>
      </c>
      <c r="K44" s="5"/>
      <c r="N44" s="194" t="e">
        <f aca="false">simpleinterest(F44,J44)</f>
        <v>#VALUE!</v>
      </c>
      <c r="P44" s="192" t="n">
        <v>40602</v>
      </c>
      <c r="Q44" s="25"/>
      <c r="T44" s="193" t="n">
        <v>0.89</v>
      </c>
      <c r="U44" s="5"/>
      <c r="V44" s="194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2" t="n">
        <v>40268</v>
      </c>
      <c r="G45" s="5"/>
      <c r="I45" s="25"/>
      <c r="J45" s="193" t="n">
        <v>0.55</v>
      </c>
      <c r="K45" s="5"/>
      <c r="N45" s="194" t="e">
        <f aca="false">simpleinterest(F45,J45)</f>
        <v>#VALUE!</v>
      </c>
      <c r="P45" s="192" t="n">
        <v>40633</v>
      </c>
      <c r="Q45" s="25"/>
      <c r="T45" s="193" t="n">
        <v>0.89</v>
      </c>
      <c r="U45" s="5"/>
      <c r="V45" s="194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2" t="n">
        <v>40298</v>
      </c>
      <c r="G46" s="5"/>
      <c r="I46" s="25"/>
      <c r="J46" s="193" t="n">
        <v>0.55</v>
      </c>
      <c r="K46" s="5"/>
      <c r="N46" s="194" t="e">
        <f aca="false">simpleinterest(F46,J46)</f>
        <v>#VALUE!</v>
      </c>
      <c r="P46" s="192" t="n">
        <v>40663</v>
      </c>
      <c r="Q46" s="25"/>
      <c r="T46" s="193" t="n">
        <v>0.89</v>
      </c>
      <c r="U46" s="5"/>
      <c r="V46" s="194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2" t="n">
        <v>40329</v>
      </c>
      <c r="G47" s="5"/>
      <c r="I47" s="25"/>
      <c r="J47" s="193" t="n">
        <v>0.55</v>
      </c>
      <c r="K47" s="5"/>
      <c r="N47" s="194" t="e">
        <f aca="false">simpleinterest(F47,J47)</f>
        <v>#VALUE!</v>
      </c>
      <c r="P47" s="25" t="s">
        <v>678</v>
      </c>
      <c r="Q47" s="5"/>
      <c r="U47" s="5"/>
      <c r="V47" s="195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2" t="n">
        <v>40359</v>
      </c>
      <c r="G48" s="5"/>
      <c r="I48" s="25"/>
      <c r="J48" s="193" t="n">
        <v>0.55</v>
      </c>
      <c r="K48" s="5"/>
      <c r="N48" s="194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2" t="n">
        <v>40390</v>
      </c>
      <c r="G49" s="5"/>
      <c r="I49" s="25"/>
      <c r="J49" s="193" t="n">
        <v>0.89</v>
      </c>
      <c r="K49" s="5"/>
      <c r="N49" s="194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2" t="n">
        <v>40421</v>
      </c>
      <c r="G50" s="5"/>
      <c r="I50" s="25"/>
      <c r="J50" s="193" t="n">
        <v>0.89</v>
      </c>
      <c r="K50" s="5"/>
      <c r="N50" s="194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2" t="n">
        <v>40451</v>
      </c>
      <c r="G51" s="5"/>
      <c r="I51" s="25"/>
      <c r="J51" s="193" t="n">
        <v>0.89</v>
      </c>
      <c r="K51" s="5"/>
      <c r="N51" s="194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2" t="n">
        <v>40482</v>
      </c>
      <c r="G52" s="5"/>
      <c r="I52" s="25"/>
      <c r="J52" s="193" t="n">
        <v>0.89</v>
      </c>
      <c r="K52" s="5"/>
      <c r="N52" s="194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2" t="n">
        <v>40512</v>
      </c>
      <c r="G53" s="5"/>
      <c r="I53" s="25"/>
      <c r="J53" s="193" t="n">
        <v>0.89</v>
      </c>
      <c r="K53" s="5"/>
      <c r="N53" s="194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2" t="n">
        <v>40543</v>
      </c>
      <c r="G54" s="5"/>
      <c r="I54" s="25"/>
      <c r="J54" s="193" t="n">
        <v>0.89</v>
      </c>
      <c r="K54" s="5"/>
      <c r="N54" s="194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78</v>
      </c>
      <c r="G55" s="5"/>
      <c r="I55" s="25"/>
      <c r="K55" s="5"/>
      <c r="N55" s="19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6"/>
      <c r="F56" s="25"/>
      <c r="G56" s="5"/>
      <c r="H56" s="25"/>
      <c r="I56" s="25"/>
      <c r="J56" s="197"/>
      <c r="K56" s="5"/>
      <c r="L56" s="19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98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65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72</v>
      </c>
      <c r="C20" s="67" t="s">
        <v>358</v>
      </c>
      <c r="E20" s="67" t="s">
        <v>679</v>
      </c>
    </row>
    <row r="21" s="5" customFormat="true" ht="15.75" hidden="false" customHeight="false" outlineLevel="0" collapsed="false">
      <c r="B21" s="66"/>
      <c r="C21" s="67"/>
      <c r="E21" s="67" t="s">
        <v>321</v>
      </c>
    </row>
    <row r="22" s="5" customFormat="true" ht="15" hidden="false" customHeight="false" outlineLevel="0" collapsed="false">
      <c r="B22" s="70" t="n">
        <v>1</v>
      </c>
      <c r="C22" s="199" t="str">
        <f aca="false">'B1.3 Rate Class And Bill Det'!D22</f>
        <v>Residential</v>
      </c>
      <c r="E22" s="200" t="n">
        <f aca="false">'B1.3 Rate Class And Bill Det'!J22</f>
        <v>256212050</v>
      </c>
    </row>
    <row r="23" s="5" customFormat="true" ht="15" hidden="false" customHeight="false" outlineLevel="0" collapsed="false">
      <c r="B23" s="70" t="n">
        <v>2</v>
      </c>
      <c r="C23" s="199" t="str">
        <f aca="false">'B1.3 Rate Class And Bill Det'!D23</f>
        <v>General Service Less Than 50 kW</v>
      </c>
      <c r="E23" s="200" t="n">
        <f aca="false">'B1.3 Rate Class And Bill Det'!J23</f>
        <v>112787581</v>
      </c>
    </row>
    <row r="24" s="5" customFormat="true" ht="15" hidden="false" customHeight="false" outlineLevel="0" collapsed="false">
      <c r="B24" s="70" t="n">
        <v>3</v>
      </c>
      <c r="C24" s="199" t="str">
        <f aca="false">'B1.3 Rate Class And Bill Det'!D24</f>
        <v>General Service 50 to 999 kW</v>
      </c>
      <c r="E24" s="200" t="n">
        <f aca="false">'B1.3 Rate Class And Bill Det'!J24</f>
        <v>215198957</v>
      </c>
    </row>
    <row r="25" s="5" customFormat="true" ht="15" hidden="false" customHeight="false" outlineLevel="0" collapsed="false">
      <c r="B25" s="70" t="n">
        <v>4</v>
      </c>
      <c r="C25" s="199" t="str">
        <f aca="false">'B1.3 Rate Class And Bill Det'!D25</f>
        <v>General Service 1,000 to 4,999 kW</v>
      </c>
      <c r="E25" s="200" t="n">
        <f aca="false">'B1.3 Rate Class And Bill Det'!J25</f>
        <v>168112239</v>
      </c>
    </row>
    <row r="26" s="5" customFormat="true" ht="15" hidden="false" customHeight="false" outlineLevel="0" collapsed="false">
      <c r="B26" s="70" t="n">
        <v>5</v>
      </c>
      <c r="C26" s="199" t="str">
        <f aca="false">'B1.3 Rate Class And Bill Det'!D26</f>
        <v>Large Use</v>
      </c>
      <c r="E26" s="200" t="n">
        <f aca="false">'B1.3 Rate Class And Bill Det'!J26</f>
        <v>126871903</v>
      </c>
    </row>
    <row r="27" s="5" customFormat="true" ht="15" hidden="false" customHeight="false" outlineLevel="0" collapsed="false">
      <c r="B27" s="70" t="n">
        <v>6</v>
      </c>
      <c r="C27" s="199" t="str">
        <f aca="false">'B1.3 Rate Class And Bill Det'!D27</f>
        <v>Unmetered Scattered Load</v>
      </c>
      <c r="E27" s="200" t="n">
        <f aca="false">'B1.3 Rate Class And Bill Det'!J27</f>
        <v>2155483</v>
      </c>
    </row>
    <row r="28" s="5" customFormat="true" ht="15" hidden="false" customHeight="false" outlineLevel="0" collapsed="false">
      <c r="B28" s="70" t="n">
        <v>7</v>
      </c>
      <c r="C28" s="199" t="str">
        <f aca="false">'B1.3 Rate Class And Bill Det'!D28</f>
        <v>Sentinel Lighting</v>
      </c>
      <c r="E28" s="75" t="n">
        <f aca="false">'B1.3 Rate Class And Bill Det'!J28</f>
        <v>655494</v>
      </c>
    </row>
    <row r="29" s="5" customFormat="true" ht="15" hidden="false" customHeight="false" outlineLevel="0" collapsed="false">
      <c r="B29" s="70" t="n">
        <v>8</v>
      </c>
      <c r="C29" s="199" t="str">
        <f aca="false">'B1.3 Rate Class And Bill Det'!D29</f>
        <v>Street Lighting</v>
      </c>
      <c r="E29" s="75" t="n">
        <f aca="false">'B1.3 Rate Class And Bill Det'!J29</f>
        <v>8841203</v>
      </c>
    </row>
    <row r="30" s="5" customFormat="true" ht="15" hidden="false" customHeight="false" outlineLevel="0" collapsed="false">
      <c r="B30" s="70" t="n">
        <v>9</v>
      </c>
      <c r="C30" s="199" t="str">
        <f aca="false">'B1.3 Rate Class And Bill Det'!D30</f>
        <v>Large Use - WMP</v>
      </c>
      <c r="E30" s="75" t="n">
        <f aca="false">'B1.3 Rate Class And Bill Det'!J30</f>
        <v>124059105</v>
      </c>
    </row>
    <row r="31" s="5" customFormat="true" ht="15" hidden="true" customHeight="false" outlineLevel="0" collapsed="false">
      <c r="B31" s="70" t="n">
        <v>10</v>
      </c>
      <c r="C31" s="199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99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99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99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99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99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99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99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99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99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99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99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99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99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99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99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1" t="n">
        <f aca="false">SUM(E22:E46)</f>
        <v>101489401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2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6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false" hidden="true" outlineLevel="0" max="257" min="1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7"/>
      <c r="M1" s="7"/>
      <c r="N1" s="5"/>
      <c r="O1" s="5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  <c r="K2" s="7"/>
      <c r="L2" s="7"/>
      <c r="M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  <c r="K3" s="7"/>
      <c r="L3" s="7"/>
      <c r="M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  <c r="K4" s="7"/>
      <c r="L4" s="7"/>
      <c r="M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  <c r="K5" s="7"/>
      <c r="L5" s="7"/>
      <c r="M5" s="7"/>
    </row>
    <row r="6" s="5" customFormat="true" ht="15" hidden="false" customHeight="false" outlineLevel="0" collapsed="false">
      <c r="C6" s="205"/>
      <c r="I6" s="7"/>
      <c r="J6" s="7"/>
      <c r="K6" s="7"/>
      <c r="L6" s="7"/>
      <c r="M6" s="7"/>
    </row>
    <row r="7" s="5" customFormat="true" ht="15" hidden="false" customHeight="false" outlineLevel="0" collapsed="false">
      <c r="C7" s="205"/>
      <c r="I7" s="7"/>
      <c r="J7" s="7"/>
      <c r="K7" s="7"/>
      <c r="L7" s="7"/>
      <c r="M7" s="7"/>
    </row>
    <row r="8" s="5" customFormat="true" ht="15" hidden="false" customHeight="false" outlineLevel="0" collapsed="false">
      <c r="C8" s="205"/>
      <c r="I8" s="7"/>
      <c r="J8" s="7"/>
      <c r="K8" s="7"/>
      <c r="L8" s="7"/>
      <c r="M8" s="7"/>
    </row>
    <row r="9" s="5" customFormat="true" ht="15" hidden="false" customHeight="false" outlineLevel="0" collapsed="false">
      <c r="C9" s="205"/>
      <c r="I9" s="7"/>
      <c r="J9" s="7"/>
      <c r="K9" s="7"/>
      <c r="L9" s="7"/>
      <c r="M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  <c r="L10" s="7"/>
      <c r="M10" s="7"/>
    </row>
    <row r="11" s="5" customFormat="true" ht="15" hidden="false" customHeight="false" outlineLevel="0" collapsed="false">
      <c r="C11" s="205"/>
      <c r="I11" s="7"/>
      <c r="J11" s="7"/>
      <c r="K11" s="7"/>
      <c r="L11" s="7"/>
      <c r="M11" s="7"/>
    </row>
    <row r="12" s="5" customFormat="true" ht="15" hidden="false" customHeight="false" outlineLevel="0" collapsed="false">
      <c r="C12" s="205"/>
      <c r="I12" s="7"/>
      <c r="J12" s="7"/>
      <c r="K12" s="7"/>
      <c r="L12" s="7"/>
      <c r="M12" s="7"/>
    </row>
    <row r="13" s="5" customFormat="true" ht="15" hidden="false" customHeight="false" outlineLevel="0" collapsed="false">
      <c r="C13" s="205"/>
      <c r="I13" s="7"/>
      <c r="J13" s="7"/>
      <c r="K13" s="7"/>
      <c r="L13" s="7"/>
      <c r="M13" s="7"/>
    </row>
    <row r="14" s="5" customFormat="true" ht="15" hidden="false" customHeight="false" outlineLevel="0" collapsed="false">
      <c r="C14" s="205"/>
      <c r="I14" s="7"/>
      <c r="J14" s="7"/>
      <c r="K14" s="7"/>
      <c r="L14" s="7"/>
      <c r="M14" s="7"/>
    </row>
    <row r="15" s="5" customFormat="true" ht="15" hidden="false" customHeight="false" outlineLevel="0" collapsed="false">
      <c r="C15" s="205"/>
      <c r="I15" s="7"/>
      <c r="J15" s="7"/>
      <c r="K15" s="7"/>
      <c r="L15" s="7"/>
      <c r="M15" s="7"/>
    </row>
    <row r="16" s="5" customFormat="true" ht="15" hidden="false" customHeight="false" outlineLevel="0" collapsed="false">
      <c r="C16" s="205"/>
      <c r="I16" s="7"/>
      <c r="J16" s="7"/>
      <c r="K16" s="7"/>
      <c r="L16" s="7"/>
      <c r="M16" s="7"/>
    </row>
    <row r="17" s="5" customFormat="true" ht="15" hidden="false" customHeight="false" outlineLevel="0" collapsed="false">
      <c r="C17" s="205"/>
      <c r="I17" s="7"/>
      <c r="J17" s="7"/>
      <c r="K17" s="7"/>
      <c r="L17" s="7"/>
      <c r="M17" s="7"/>
    </row>
    <row r="18" s="5" customFormat="true" ht="15" hidden="false" customHeight="false" outlineLevel="0" collapsed="false">
      <c r="C18" s="205"/>
      <c r="I18" s="7"/>
      <c r="J18" s="7"/>
      <c r="K18" s="7"/>
      <c r="L18" s="7"/>
      <c r="M18" s="7"/>
    </row>
    <row r="19" s="5" customFormat="true" ht="15" hidden="false" customHeight="false" outlineLevel="0" collapsed="false">
      <c r="C19" s="205"/>
      <c r="I19" s="7"/>
      <c r="J19" s="7"/>
      <c r="K19" s="7"/>
      <c r="L19" s="7"/>
      <c r="M19" s="7"/>
    </row>
    <row r="20" s="5" customFormat="true" ht="15.75" hidden="false" customHeight="false" outlineLevel="0" collapsed="false">
      <c r="C20" s="6" t="s">
        <v>358</v>
      </c>
      <c r="E20" s="6" t="s">
        <v>679</v>
      </c>
      <c r="G20" s="6" t="s">
        <v>681</v>
      </c>
      <c r="I20" s="7"/>
      <c r="J20" s="7"/>
      <c r="K20" s="7"/>
      <c r="L20" s="7"/>
      <c r="M20" s="7"/>
      <c r="O20" s="6" t="s">
        <v>37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4</v>
      </c>
      <c r="L21" s="6"/>
      <c r="M21" s="6" t="n">
        <v>1586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256212050</v>
      </c>
      <c r="G22" s="209" t="n">
        <f aca="false">IF(ISERROR(E22/$E$47),0,E22/$E$47)</f>
        <v>0.252452025741821</v>
      </c>
      <c r="I22" s="210" t="e">
        <f aca="false">I$47*$G22</f>
        <v>#VALUE!</v>
      </c>
      <c r="J22" s="211"/>
      <c r="K22" s="210" t="e">
        <f aca="false">K$47*$G22</f>
        <v>#VALUE!</v>
      </c>
      <c r="L22" s="211"/>
      <c r="M22" s="210" t="e">
        <f aca="false">M$47*$G22</f>
        <v>#VALUE!</v>
      </c>
      <c r="N22" s="37"/>
      <c r="O22" s="180" t="e">
        <f aca="false">SUM(I22:M22)</f>
        <v>#VALUE!</v>
      </c>
      <c r="P22" s="37"/>
      <c r="Q22" s="37"/>
      <c r="R22" s="37"/>
      <c r="S22" s="37"/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112787581</v>
      </c>
      <c r="G23" s="209" t="n">
        <f aca="false">IF(ISERROR(E23/$E$47),0,E23/$E$47)</f>
        <v>0.111132373758259</v>
      </c>
      <c r="I23" s="210" t="e">
        <f aca="false">I$47*$G23</f>
        <v>#VALUE!</v>
      </c>
      <c r="J23" s="211"/>
      <c r="K23" s="210" t="e">
        <f aca="false">K$47*$G23</f>
        <v>#VALUE!</v>
      </c>
      <c r="L23" s="211"/>
      <c r="M23" s="210" t="e">
        <f aca="false">M$47*$G23</f>
        <v>#VALUE!</v>
      </c>
      <c r="N23" s="37"/>
      <c r="O23" s="180" t="e">
        <f aca="false">SUM(I23:M23)</f>
        <v>#VALUE!</v>
      </c>
      <c r="P23" s="37"/>
      <c r="Q23" s="37"/>
      <c r="R23" s="37"/>
      <c r="S23" s="37"/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J24</f>
        <v>215198957</v>
      </c>
      <c r="G24" s="209" t="n">
        <f aca="false">IF(ISERROR(E24/$E$47),0,E24/$E$47)</f>
        <v>0.212040817877914</v>
      </c>
      <c r="I24" s="210" t="e">
        <f aca="false">I$47*$G24</f>
        <v>#VALUE!</v>
      </c>
      <c r="J24" s="211"/>
      <c r="K24" s="210" t="e">
        <f aca="false">K$47*$G24</f>
        <v>#VALUE!</v>
      </c>
      <c r="L24" s="211"/>
      <c r="M24" s="210" t="e">
        <f aca="false">M$47*$G24</f>
        <v>#VALUE!</v>
      </c>
      <c r="N24" s="37"/>
      <c r="O24" s="180" t="e">
        <f aca="false">SUM(I24:M24)</f>
        <v>#VALUE!</v>
      </c>
      <c r="P24" s="37"/>
      <c r="Q24" s="37"/>
      <c r="R24" s="37"/>
      <c r="S24" s="37"/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J25</f>
        <v>168112239</v>
      </c>
      <c r="G25" s="209" t="n">
        <f aca="false">IF(ISERROR(E25/$E$47),0,E25/$E$47)</f>
        <v>0.165645118125955</v>
      </c>
      <c r="I25" s="210" t="e">
        <f aca="false">I$47*$G25</f>
        <v>#VALUE!</v>
      </c>
      <c r="J25" s="211"/>
      <c r="K25" s="210" t="e">
        <f aca="false">K$47*$G25</f>
        <v>#VALUE!</v>
      </c>
      <c r="L25" s="211"/>
      <c r="M25" s="210" t="e">
        <f aca="false">M$47*$G25</f>
        <v>#VALUE!</v>
      </c>
      <c r="N25" s="37"/>
      <c r="O25" s="180" t="e">
        <f aca="false">SUM(I25:M25)</f>
        <v>#VALUE!</v>
      </c>
      <c r="P25" s="37"/>
      <c r="Q25" s="37"/>
      <c r="R25" s="37"/>
      <c r="S25" s="37"/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26871903</v>
      </c>
      <c r="G26" s="209" t="n">
        <f aca="false">IF(ISERROR(E26/$E$47),0,E26/$E$47)</f>
        <v>0.125010002152786</v>
      </c>
      <c r="I26" s="210" t="e">
        <f aca="false">I$47*$G26</f>
        <v>#VALUE!</v>
      </c>
      <c r="J26" s="211"/>
      <c r="K26" s="210" t="e">
        <f aca="false">K$47*$G26</f>
        <v>#VALUE!</v>
      </c>
      <c r="L26" s="211"/>
      <c r="M26" s="210" t="e">
        <f aca="false">M$47*$G26</f>
        <v>#VALUE!</v>
      </c>
      <c r="N26" s="37"/>
      <c r="O26" s="180" t="e">
        <f aca="false">SUM(I26:M26)</f>
        <v>#VALUE!</v>
      </c>
      <c r="P26" s="37"/>
      <c r="Q26" s="37"/>
      <c r="R26" s="37"/>
      <c r="S26" s="37"/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2155483</v>
      </c>
      <c r="G27" s="209" t="n">
        <f aca="false">IF(ISERROR(E27/$E$47),0,E27/$E$47)</f>
        <v>0.00212385034116099</v>
      </c>
      <c r="I27" s="210" t="e">
        <f aca="false">I$47*$G27</f>
        <v>#VALUE!</v>
      </c>
      <c r="J27" s="211"/>
      <c r="K27" s="210" t="e">
        <f aca="false">K$47*$G27</f>
        <v>#VALUE!</v>
      </c>
      <c r="L27" s="211"/>
      <c r="M27" s="210" t="e">
        <f aca="false">M$47*$G27</f>
        <v>#VALUE!</v>
      </c>
      <c r="N27" s="37"/>
      <c r="O27" s="180" t="e">
        <f aca="false">SUM(I27:M27)</f>
        <v>#VALUE!</v>
      </c>
      <c r="P27" s="37"/>
      <c r="Q27" s="37"/>
      <c r="R27" s="37"/>
      <c r="S27" s="37"/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655494</v>
      </c>
      <c r="G28" s="209" t="n">
        <f aca="false">IF(ISERROR(E28/$E$47),0,E28/$E$47)</f>
        <v>0.000645874337922862</v>
      </c>
      <c r="I28" s="210" t="e">
        <f aca="false">I$47*$G28</f>
        <v>#VALUE!</v>
      </c>
      <c r="J28" s="211"/>
      <c r="K28" s="210" t="e">
        <f aca="false">K$47*$G28</f>
        <v>#VALUE!</v>
      </c>
      <c r="L28" s="211"/>
      <c r="M28" s="210" t="e">
        <f aca="false">M$47*$G28</f>
        <v>#VALUE!</v>
      </c>
      <c r="N28" s="37"/>
      <c r="O28" s="180" t="e">
        <f aca="false">SUM(I28:M28)</f>
        <v>#VALUE!</v>
      </c>
      <c r="P28" s="37"/>
      <c r="Q28" s="37"/>
      <c r="R28" s="37"/>
      <c r="S28" s="37"/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8841203</v>
      </c>
      <c r="G29" s="209" t="n">
        <f aca="false">IF(ISERROR(E29/$E$47),0,E29/$E$47)</f>
        <v>0.00871145446650407</v>
      </c>
      <c r="I29" s="210" t="e">
        <f aca="false">I$47*$G29</f>
        <v>#VALUE!</v>
      </c>
      <c r="J29" s="211"/>
      <c r="K29" s="210" t="e">
        <f aca="false">K$47*$G29</f>
        <v>#VALUE!</v>
      </c>
      <c r="L29" s="211"/>
      <c r="M29" s="210" t="e">
        <f aca="false">M$47*$G29</f>
        <v>#VALUE!</v>
      </c>
      <c r="N29" s="37"/>
      <c r="O29" s="180" t="e">
        <f aca="false">SUM(I29:M29)</f>
        <v>#VALUE!</v>
      </c>
      <c r="P29" s="37"/>
      <c r="Q29" s="37"/>
      <c r="R29" s="37"/>
      <c r="S29" s="37"/>
      <c r="T29" s="37"/>
      <c r="U29" s="3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f aca="false">'B1.3 Rate Class And Bill Det'!J30</f>
        <v>124059105</v>
      </c>
      <c r="G30" s="209" t="n">
        <f aca="false">IF(ISERROR(E30/$E$47),0,E30/$E$47)</f>
        <v>0.122238483197677</v>
      </c>
      <c r="I30" s="210" t="e">
        <f aca="false">I$47*$G30</f>
        <v>#VALUE!</v>
      </c>
      <c r="J30" s="211"/>
      <c r="K30" s="210" t="e">
        <f aca="false">K$47*$G30</f>
        <v>#VALUE!</v>
      </c>
      <c r="L30" s="211"/>
      <c r="M30" s="210" t="e">
        <f aca="false">M$47*$G30</f>
        <v>#VALUE!</v>
      </c>
      <c r="N30" s="37"/>
      <c r="O30" s="180" t="e">
        <f aca="false">SUM(I30:M30)</f>
        <v>#VALUE!</v>
      </c>
      <c r="P30" s="37"/>
      <c r="Q30" s="37"/>
      <c r="R30" s="37"/>
      <c r="S30" s="37"/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211"/>
      <c r="M31" s="210" t="e">
        <f aca="false">M$47*$G31</f>
        <v>#VALUE!</v>
      </c>
      <c r="N31" s="37"/>
      <c r="O31" s="180" t="e">
        <f aca="false">SUM(I31:M31)</f>
        <v>#VALUE!</v>
      </c>
      <c r="P31" s="37"/>
      <c r="Q31" s="37"/>
      <c r="R31" s="37"/>
      <c r="S31" s="37"/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211"/>
      <c r="M32" s="210" t="e">
        <f aca="false">M$47*$G32</f>
        <v>#VALUE!</v>
      </c>
      <c r="N32" s="37"/>
      <c r="O32" s="180" t="e">
        <f aca="false">SUM(I32:M32)</f>
        <v>#VALUE!</v>
      </c>
      <c r="P32" s="37"/>
      <c r="Q32" s="37"/>
      <c r="R32" s="37"/>
      <c r="S32" s="37"/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211"/>
      <c r="M33" s="210" t="e">
        <f aca="false">M$47*$G33</f>
        <v>#VALUE!</v>
      </c>
      <c r="N33" s="37"/>
      <c r="O33" s="180" t="e">
        <f aca="false">SUM(I33:M33)</f>
        <v>#VALUE!</v>
      </c>
      <c r="P33" s="37"/>
      <c r="Q33" s="37"/>
      <c r="R33" s="37"/>
      <c r="S33" s="37"/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211"/>
      <c r="M34" s="210" t="e">
        <f aca="false">M$47*$G34</f>
        <v>#VALUE!</v>
      </c>
      <c r="N34" s="37"/>
      <c r="O34" s="180" t="e">
        <f aca="false">SUM(I34:M34)</f>
        <v>#VALUE!</v>
      </c>
      <c r="P34" s="37"/>
      <c r="Q34" s="37"/>
      <c r="R34" s="37"/>
      <c r="S34" s="37"/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211"/>
      <c r="M35" s="210" t="e">
        <f aca="false">M$47*$G35</f>
        <v>#VALUE!</v>
      </c>
      <c r="N35" s="37"/>
      <c r="O35" s="180" t="e">
        <f aca="false">SUM(I35:M35)</f>
        <v>#VALUE!</v>
      </c>
      <c r="P35" s="37"/>
      <c r="Q35" s="37"/>
      <c r="R35" s="37"/>
      <c r="S35" s="37"/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211"/>
      <c r="M36" s="210" t="e">
        <f aca="false">M$47*$G36</f>
        <v>#VALUE!</v>
      </c>
      <c r="N36" s="37"/>
      <c r="O36" s="180" t="e">
        <f aca="false">SUM(I36:M36)</f>
        <v>#VALUE!</v>
      </c>
      <c r="P36" s="37"/>
      <c r="Q36" s="37"/>
      <c r="R36" s="37"/>
      <c r="S36" s="37"/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211"/>
      <c r="M37" s="210" t="e">
        <f aca="false">M$47*$G37</f>
        <v>#VALUE!</v>
      </c>
      <c r="N37" s="37"/>
      <c r="O37" s="180" t="e">
        <f aca="false">SUM(I37:M37)</f>
        <v>#VALUE!</v>
      </c>
      <c r="P37" s="37"/>
      <c r="Q37" s="37"/>
      <c r="R37" s="37"/>
      <c r="S37" s="37"/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211"/>
      <c r="M38" s="210" t="e">
        <f aca="false">M$47*$G38</f>
        <v>#VALUE!</v>
      </c>
      <c r="N38" s="37"/>
      <c r="O38" s="180" t="e">
        <f aca="false">SUM(I38:M38)</f>
        <v>#VALUE!</v>
      </c>
      <c r="P38" s="37"/>
      <c r="Q38" s="37"/>
      <c r="R38" s="37"/>
      <c r="S38" s="37"/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211"/>
      <c r="M39" s="210" t="e">
        <f aca="false">M$47*$G39</f>
        <v>#VALUE!</v>
      </c>
      <c r="N39" s="37"/>
      <c r="O39" s="180" t="e">
        <f aca="false">SUM(I39:M39)</f>
        <v>#VALUE!</v>
      </c>
      <c r="P39" s="37"/>
      <c r="Q39" s="37"/>
      <c r="R39" s="37"/>
      <c r="S39" s="37"/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211"/>
      <c r="M40" s="210" t="e">
        <f aca="false">M$47*$G40</f>
        <v>#VALUE!</v>
      </c>
      <c r="N40" s="37"/>
      <c r="O40" s="180" t="e">
        <f aca="false">SUM(I40:M40)</f>
        <v>#VALUE!</v>
      </c>
      <c r="P40" s="37"/>
      <c r="Q40" s="37"/>
      <c r="R40" s="37"/>
      <c r="S40" s="37"/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211"/>
      <c r="M41" s="210" t="e">
        <f aca="false">M$47*$G41</f>
        <v>#VALUE!</v>
      </c>
      <c r="N41" s="37"/>
      <c r="O41" s="180" t="e">
        <f aca="false">SUM(I41:M41)</f>
        <v>#VALUE!</v>
      </c>
      <c r="P41" s="37"/>
      <c r="Q41" s="37"/>
      <c r="R41" s="37"/>
      <c r="S41" s="37"/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211"/>
      <c r="M42" s="210" t="e">
        <f aca="false">M$47*$G42</f>
        <v>#VALUE!</v>
      </c>
      <c r="N42" s="37"/>
      <c r="O42" s="180" t="e">
        <f aca="false">SUM(I42:M42)</f>
        <v>#VALUE!</v>
      </c>
      <c r="P42" s="37"/>
      <c r="Q42" s="37"/>
      <c r="R42" s="37"/>
      <c r="S42" s="37"/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211"/>
      <c r="M43" s="210" t="e">
        <f aca="false">M$47*$G43</f>
        <v>#VALUE!</v>
      </c>
      <c r="N43" s="37"/>
      <c r="O43" s="180" t="e">
        <f aca="false">SUM(I43:M43)</f>
        <v>#VALUE!</v>
      </c>
      <c r="P43" s="37"/>
      <c r="Q43" s="37"/>
      <c r="R43" s="37"/>
      <c r="S43" s="37"/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211"/>
      <c r="M44" s="210" t="e">
        <f aca="false">M$47*$G44</f>
        <v>#VALUE!</v>
      </c>
      <c r="N44" s="37"/>
      <c r="O44" s="180" t="e">
        <f aca="false">SUM(I44:M44)</f>
        <v>#VALUE!</v>
      </c>
      <c r="P44" s="37"/>
      <c r="Q44" s="37"/>
      <c r="R44" s="37"/>
      <c r="S44" s="37"/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211"/>
      <c r="M45" s="210" t="e">
        <f aca="false">M$47*$G45</f>
        <v>#VALUE!</v>
      </c>
      <c r="N45" s="37"/>
      <c r="O45" s="180" t="e">
        <f aca="false">SUM(I45:M45)</f>
        <v>#VALUE!</v>
      </c>
      <c r="P45" s="37"/>
      <c r="Q45" s="37"/>
      <c r="R45" s="37"/>
      <c r="S45" s="37"/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211"/>
      <c r="M46" s="210" t="e">
        <f aca="false">M$47*$G46</f>
        <v>#VALUE!</v>
      </c>
      <c r="N46" s="37"/>
      <c r="O46" s="180" t="e">
        <f aca="false">SUM(I46:M46)</f>
        <v>#VALUE!</v>
      </c>
      <c r="P46" s="37"/>
      <c r="Q46" s="37"/>
      <c r="R46" s="37"/>
      <c r="S46" s="37"/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1014894015</v>
      </c>
      <c r="G47" s="213" t="n">
        <f aca="false">SUM(G22:G46)</f>
        <v>1</v>
      </c>
      <c r="I47" s="214" t="e">
        <f aca="false">'D1.6 Def Var - Con Sch Final'!AF25</f>
        <v>#VALUE!</v>
      </c>
      <c r="J47" s="211"/>
      <c r="K47" s="214" t="e">
        <f aca="false">'D1.6 Def Var - Con Sch Final'!AF28</f>
        <v>#VALUE!</v>
      </c>
      <c r="L47" s="211"/>
      <c r="M47" s="214" t="e">
        <f aca="false">'D1.6 Def Var - Con Sch Final'!AF29</f>
        <v>#VALUE!</v>
      </c>
      <c r="N47" s="37"/>
      <c r="O47" s="212" t="e">
        <f aca="false">SUM(O22:O46)</f>
        <v>#VALUE!</v>
      </c>
      <c r="P47" s="37"/>
      <c r="Q47" s="37"/>
      <c r="R47" s="37"/>
      <c r="S47" s="37"/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L48" s="7"/>
      <c r="M48" s="215" t="e">
        <f aca="false">SUM(M22:M46)-M47</f>
        <v>#VALUE!</v>
      </c>
      <c r="O48" s="215" t="e">
        <f aca="false">SUM(I47:M47)-O47</f>
        <v>#VALUE!</v>
      </c>
    </row>
    <row r="49" s="5" customFormat="true" ht="15" hidden="false" customHeight="false" outlineLevel="0" collapsed="false">
      <c r="C49" s="205"/>
      <c r="J49" s="7"/>
      <c r="K49" s="7"/>
      <c r="L49" s="7"/>
      <c r="M49" s="7"/>
    </row>
    <row r="50" s="5" customFormat="true" ht="15" hidden="false" customHeight="false" outlineLevel="0" collapsed="false">
      <c r="C50" s="216" t="s">
        <v>682</v>
      </c>
      <c r="J50" s="7"/>
      <c r="K50" s="7"/>
      <c r="L50" s="7"/>
      <c r="M50" s="7"/>
    </row>
    <row r="51" s="5" customFormat="true" ht="15" hidden="false" customHeight="false" outlineLevel="0" collapsed="false">
      <c r="C51" s="205"/>
      <c r="J51" s="7"/>
      <c r="K51" s="7"/>
      <c r="L51" s="7"/>
      <c r="M51" s="7"/>
    </row>
    <row r="52" s="5" customFormat="true" ht="15" hidden="false" customHeight="false" outlineLevel="0" collapsed="false">
      <c r="C52" s="205"/>
      <c r="J52" s="7"/>
      <c r="K52" s="7"/>
      <c r="L52" s="7"/>
      <c r="M52" s="7"/>
    </row>
    <row r="53" s="5" customFormat="true" ht="15" hidden="false" customHeight="false" outlineLevel="0" collapsed="false">
      <c r="C53" s="205"/>
      <c r="J53" s="7"/>
      <c r="K53" s="7"/>
      <c r="L53" s="7"/>
      <c r="M53" s="7"/>
    </row>
    <row r="54" s="5" customFormat="true" ht="15" hidden="false" customHeight="false" outlineLevel="0" collapsed="false">
      <c r="C54" s="205"/>
      <c r="J54" s="7"/>
      <c r="K54" s="7"/>
      <c r="L54" s="7"/>
      <c r="M54" s="7"/>
    </row>
    <row r="55" s="5" customFormat="true" ht="15" hidden="false" customHeight="false" outlineLevel="0" collapsed="false">
      <c r="C55" s="205"/>
      <c r="I55" s="7"/>
      <c r="J55" s="7"/>
      <c r="K55" s="7"/>
      <c r="L55" s="7"/>
      <c r="M55" s="7"/>
    </row>
    <row r="56" s="5" customFormat="true" ht="15" hidden="false" customHeight="false" outlineLevel="0" collapsed="false">
      <c r="C56" s="205"/>
      <c r="I56" s="7"/>
      <c r="J56" s="7"/>
      <c r="K56" s="7"/>
      <c r="L56" s="7"/>
      <c r="M56" s="7"/>
    </row>
    <row r="57" s="5" customFormat="true" ht="15" hidden="false" customHeight="false" outlineLevel="0" collapsed="false">
      <c r="C57" s="205"/>
      <c r="I57" s="7"/>
      <c r="J57" s="7"/>
      <c r="K57" s="7"/>
      <c r="L57" s="7"/>
      <c r="M57" s="7"/>
    </row>
    <row r="58" s="5" customFormat="true" ht="15" hidden="false" customHeight="false" outlineLevel="0" collapsed="false">
      <c r="C58" s="205"/>
      <c r="I58" s="7"/>
      <c r="J58" s="7"/>
      <c r="K58" s="7"/>
      <c r="L58" s="7"/>
      <c r="M58" s="7"/>
    </row>
    <row r="59" s="5" customFormat="true" ht="15" hidden="false" customHeight="false" outlineLevel="0" collapsed="false">
      <c r="C59" s="205"/>
      <c r="I59" s="7"/>
      <c r="J59" s="7"/>
      <c r="K59" s="7"/>
      <c r="L59" s="7"/>
      <c r="M59" s="7"/>
    </row>
    <row r="60" s="5" customFormat="true" ht="15" hidden="false" customHeight="false" outlineLevel="0" collapsed="false">
      <c r="C60" s="205"/>
      <c r="I60" s="7"/>
      <c r="J60" s="7"/>
      <c r="K60" s="7"/>
      <c r="L60" s="7"/>
      <c r="M60" s="7"/>
    </row>
    <row r="61" s="5" customFormat="true" ht="15" hidden="false" customHeight="false" outlineLevel="0" collapsed="false">
      <c r="C61" s="205"/>
      <c r="I61" s="7"/>
      <c r="J61" s="7"/>
      <c r="K61" s="7"/>
      <c r="L61" s="7"/>
      <c r="M61" s="7"/>
    </row>
    <row r="62" s="5" customFormat="true" ht="15" hidden="false" customHeight="false" outlineLevel="0" collapsed="false">
      <c r="C62" s="205"/>
      <c r="I62" s="7"/>
      <c r="J62" s="7"/>
      <c r="K62" s="7"/>
      <c r="L62" s="7"/>
      <c r="M62" s="7"/>
    </row>
    <row r="63" s="5" customFormat="true" ht="15" hidden="false" customHeight="false" outlineLevel="0" collapsed="false">
      <c r="C63" s="205"/>
      <c r="I63" s="7"/>
      <c r="J63" s="7"/>
      <c r="K63" s="7"/>
      <c r="L63" s="7"/>
      <c r="M63" s="7"/>
    </row>
    <row r="64" s="5" customFormat="true" ht="15" hidden="false" customHeight="false" outlineLevel="0" collapsed="false">
      <c r="C64" s="205"/>
      <c r="I64" s="7"/>
      <c r="J64" s="7"/>
      <c r="K64" s="7"/>
      <c r="L64" s="7"/>
      <c r="M64" s="7"/>
    </row>
    <row r="65" s="5" customFormat="true" ht="15" hidden="false" customHeight="false" outlineLevel="0" collapsed="false">
      <c r="C65" s="205"/>
      <c r="I65" s="7"/>
      <c r="J65" s="7"/>
      <c r="K65" s="7"/>
      <c r="L65" s="7"/>
      <c r="M65" s="7"/>
    </row>
    <row r="66" s="5" customFormat="true" ht="15" hidden="false" customHeight="false" outlineLevel="0" collapsed="false">
      <c r="C66" s="205"/>
      <c r="I66" s="7"/>
      <c r="J66" s="7"/>
      <c r="K66" s="7"/>
      <c r="L66" s="7"/>
      <c r="M66" s="7"/>
    </row>
    <row r="67" s="5" customFormat="true" ht="15" hidden="false" customHeight="false" outlineLevel="0" collapsed="false">
      <c r="C67" s="205"/>
      <c r="I67" s="7"/>
      <c r="J67" s="7"/>
      <c r="K67" s="7"/>
      <c r="L67" s="7"/>
      <c r="M67" s="7"/>
    </row>
    <row r="68" s="5" customFormat="true" ht="15" hidden="false" customHeight="false" outlineLevel="0" collapsed="false">
      <c r="C68" s="205"/>
      <c r="I68" s="7"/>
      <c r="J68" s="7"/>
      <c r="K68" s="7"/>
      <c r="L68" s="7"/>
      <c r="M68" s="7"/>
    </row>
    <row r="69" s="5" customFormat="true" ht="15" hidden="false" customHeight="false" outlineLevel="0" collapsed="false">
      <c r="C69" s="205"/>
      <c r="I69" s="7"/>
      <c r="J69" s="7"/>
      <c r="K69" s="7"/>
      <c r="L69" s="7"/>
      <c r="M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A1:D53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65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0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1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2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3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4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5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6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7</v>
      </c>
      <c r="D42" s="5" t="e">
        <f aca="false">VLOOKUP(C42,'Z1.0 OEB Control Sheet'!D:G,4,0)</f>
        <v>#N/A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8</v>
      </c>
      <c r="D44" s="5" t="str">
        <f aca="false">VLOOKUP(C44,'Z1.0 OEB Control Sheet'!D:G,4,0)</f>
        <v>Cost Allocation - Non-RPP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79</v>
      </c>
      <c r="D46" s="5" t="str">
        <f aca="false">VLOOKUP(C46,'Z1.0 OEB Control Sheet'!D:G,4,0)</f>
        <v>Cost Allocation - 1590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80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81</v>
      </c>
      <c r="D50" s="5" t="str">
        <f aca="false">VLOOKUP(C50,'Z1.0 OEB Control Sheet'!D:G,4,0)</f>
        <v>Calculation of Electricit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82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1a Cost Allocation kWh'!A1" display="F1.1a Cost Allocation kWh"/>
    <hyperlink ref="C44" location="'F1.2 Cost Allocation Non-RPPkWh'!A1" display="F1.2 Cost Allocation Non-RPPkWh"/>
    <hyperlink ref="C46" location="'F1.3 Cost Allocation 1590'!A1" display="F1.3 Cost Allocation 1590"/>
    <hyperlink ref="C48" location="'G1.1a Calculation Rate Rider'!A1" display="G1.1a Calculation Rate Rider"/>
    <hyperlink ref="C50" location="'G1.1c Energy Glob Adj Rt Rider'!A1" display="G1.1c Energy Glob Adj Rt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9.44"/>
    <col collapsed="false" customWidth="true" hidden="false" outlineLevel="0" max="12" min="12" style="1" width="2.77"/>
    <col collapsed="false" customWidth="true" hidden="false" outlineLevel="0" max="13" min="13" style="1" width="9.44"/>
    <col collapsed="false" customWidth="true" hidden="fals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5"/>
      <c r="M1" s="5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  <c r="K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  <c r="K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  <c r="K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  <c r="K5" s="7"/>
    </row>
    <row r="6" s="5" customFormat="true" ht="15" hidden="false" customHeight="false" outlineLevel="0" collapsed="false">
      <c r="C6" s="205"/>
      <c r="I6" s="7"/>
      <c r="J6" s="7"/>
      <c r="K6" s="7"/>
    </row>
    <row r="7" s="5" customFormat="true" ht="15" hidden="false" customHeight="false" outlineLevel="0" collapsed="false">
      <c r="C7" s="205"/>
      <c r="I7" s="7"/>
      <c r="J7" s="7"/>
      <c r="K7" s="7"/>
    </row>
    <row r="8" s="5" customFormat="true" ht="15" hidden="false" customHeight="false" outlineLevel="0" collapsed="false">
      <c r="C8" s="205"/>
      <c r="I8" s="7"/>
      <c r="J8" s="7"/>
      <c r="K8" s="7"/>
    </row>
    <row r="9" s="5" customFormat="true" ht="15" hidden="false" customHeight="false" outlineLevel="0" collapsed="false">
      <c r="C9" s="205"/>
      <c r="I9" s="7"/>
      <c r="J9" s="7"/>
      <c r="K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</row>
    <row r="11" s="5" customFormat="true" ht="15" hidden="false" customHeight="false" outlineLevel="0" collapsed="false">
      <c r="C11" s="205"/>
      <c r="I11" s="7"/>
      <c r="J11" s="7"/>
      <c r="K11" s="7"/>
    </row>
    <row r="12" s="5" customFormat="true" ht="15" hidden="false" customHeight="false" outlineLevel="0" collapsed="false">
      <c r="C12" s="205"/>
      <c r="I12" s="7"/>
      <c r="J12" s="7"/>
      <c r="K12" s="7"/>
    </row>
    <row r="13" s="5" customFormat="true" ht="15" hidden="false" customHeight="false" outlineLevel="0" collapsed="false">
      <c r="C13" s="205"/>
      <c r="I13" s="7"/>
      <c r="J13" s="7"/>
      <c r="K13" s="7"/>
    </row>
    <row r="14" s="5" customFormat="true" ht="15" hidden="false" customHeight="false" outlineLevel="0" collapsed="false">
      <c r="C14" s="205"/>
      <c r="I14" s="7"/>
      <c r="J14" s="7"/>
      <c r="K14" s="7"/>
    </row>
    <row r="15" s="5" customFormat="true" ht="15" hidden="false" customHeight="false" outlineLevel="0" collapsed="false">
      <c r="C15" s="205"/>
      <c r="I15" s="7"/>
      <c r="J15" s="7"/>
      <c r="K15" s="7"/>
    </row>
    <row r="16" s="5" customFormat="true" ht="15" hidden="false" customHeight="false" outlineLevel="0" collapsed="false">
      <c r="C16" s="205"/>
      <c r="I16" s="7"/>
      <c r="J16" s="7"/>
      <c r="K16" s="7"/>
    </row>
    <row r="17" s="5" customFormat="true" ht="15" hidden="false" customHeight="false" outlineLevel="0" collapsed="false">
      <c r="C17" s="205"/>
      <c r="I17" s="7"/>
      <c r="J17" s="7"/>
      <c r="K17" s="7"/>
    </row>
    <row r="18" s="5" customFormat="true" ht="15" hidden="false" customHeight="false" outlineLevel="0" collapsed="false">
      <c r="C18" s="205"/>
      <c r="I18" s="7"/>
      <c r="J18" s="7"/>
      <c r="K18" s="7"/>
    </row>
    <row r="19" s="5" customFormat="true" ht="15" hidden="false" customHeight="false" outlineLevel="0" collapsed="false">
      <c r="C19" s="205"/>
      <c r="I19" s="7"/>
      <c r="J19" s="7"/>
      <c r="K19" s="7"/>
    </row>
    <row r="20" s="5" customFormat="true" ht="15.75" hidden="false" customHeight="false" outlineLevel="0" collapsed="false">
      <c r="C20" s="6" t="s">
        <v>358</v>
      </c>
      <c r="E20" s="6" t="s">
        <v>679</v>
      </c>
      <c r="G20" s="6" t="s">
        <v>681</v>
      </c>
      <c r="I20" s="7"/>
      <c r="J20" s="7"/>
      <c r="K20" s="7"/>
      <c r="M20" s="6" t="s">
        <v>370</v>
      </c>
    </row>
    <row r="21" s="5" customFormat="true" ht="15.75" hidden="false" customHeight="false" outlineLevel="0" collapsed="false">
      <c r="I21" s="6" t="n">
        <v>1580</v>
      </c>
      <c r="J21" s="6"/>
      <c r="K21" s="6" t="s">
        <v>683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256212050</v>
      </c>
      <c r="G22" s="209" t="n">
        <f aca="false">IF(ISERROR(E22/$E$47),0,E22/$E$47)</f>
        <v>0.287608901631392</v>
      </c>
      <c r="I22" s="210" t="e">
        <f aca="false">I$47*$G22</f>
        <v>#VALUE!</v>
      </c>
      <c r="J22" s="211"/>
      <c r="K22" s="210" t="e">
        <f aca="false">K$47*$G22</f>
        <v>#VALUE!</v>
      </c>
      <c r="L22" s="37"/>
      <c r="M22" s="180" t="e">
        <f aca="false">SUM(I22:K22)</f>
        <v>#VALUE!</v>
      </c>
      <c r="N22" s="37"/>
      <c r="O22" s="37"/>
      <c r="P22" s="37"/>
      <c r="Q22" s="37"/>
      <c r="R22" s="37"/>
      <c r="S22" s="37"/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112787581</v>
      </c>
      <c r="G23" s="209" t="n">
        <f aca="false">IF(ISERROR(E23/$E$47),0,E23/$E$47)</f>
        <v>0.126608847199309</v>
      </c>
      <c r="I23" s="210" t="e">
        <f aca="false">I$47*$G23</f>
        <v>#VALUE!</v>
      </c>
      <c r="J23" s="211"/>
      <c r="K23" s="210" t="e">
        <f aca="false">K$47*$G23</f>
        <v>#VALUE!</v>
      </c>
      <c r="L23" s="37"/>
      <c r="M23" s="180" t="e">
        <f aca="false">SUM(I23:K23)</f>
        <v>#VALUE!</v>
      </c>
      <c r="N23" s="37"/>
      <c r="O23" s="37"/>
      <c r="P23" s="37"/>
      <c r="Q23" s="37"/>
      <c r="R23" s="37"/>
      <c r="S23" s="37"/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J24</f>
        <v>215198957</v>
      </c>
      <c r="G24" s="209" t="n">
        <f aca="false">IF(ISERROR(E24/$E$47),0,E24/$E$47)</f>
        <v>0.241569963844367</v>
      </c>
      <c r="I24" s="210" t="e">
        <f aca="false">I$47*$G24</f>
        <v>#VALUE!</v>
      </c>
      <c r="J24" s="211"/>
      <c r="K24" s="210" t="e">
        <f aca="false">K$47*$G24</f>
        <v>#VALUE!</v>
      </c>
      <c r="L24" s="37"/>
      <c r="M24" s="180" t="e">
        <f aca="false">SUM(I24:K24)</f>
        <v>#VALUE!</v>
      </c>
      <c r="N24" s="37"/>
      <c r="O24" s="37"/>
      <c r="P24" s="37"/>
      <c r="Q24" s="37"/>
      <c r="R24" s="37"/>
      <c r="S24" s="37"/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J25</f>
        <v>168112239</v>
      </c>
      <c r="G25" s="209" t="n">
        <f aca="false">IF(ISERROR(E25/$E$47),0,E25/$E$47)</f>
        <v>0.188713124185939</v>
      </c>
      <c r="I25" s="210" t="e">
        <f aca="false">I$47*$G25</f>
        <v>#VALUE!</v>
      </c>
      <c r="J25" s="211"/>
      <c r="K25" s="210" t="e">
        <f aca="false">K$47*$G25</f>
        <v>#VALUE!</v>
      </c>
      <c r="L25" s="37"/>
      <c r="M25" s="180" t="e">
        <f aca="false">SUM(I25:K25)</f>
        <v>#VALUE!</v>
      </c>
      <c r="N25" s="37"/>
      <c r="O25" s="37"/>
      <c r="P25" s="37"/>
      <c r="Q25" s="37"/>
      <c r="R25" s="37"/>
      <c r="S25" s="37"/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26871903</v>
      </c>
      <c r="G26" s="209" t="n">
        <f aca="false">IF(ISERROR(E26/$E$47),0,E26/$E$47)</f>
        <v>0.142419096485565</v>
      </c>
      <c r="I26" s="210" t="e">
        <f aca="false">I$47*$G26</f>
        <v>#VALUE!</v>
      </c>
      <c r="J26" s="211"/>
      <c r="K26" s="210" t="e">
        <f aca="false">K$47*$G26</f>
        <v>#VALUE!</v>
      </c>
      <c r="L26" s="37"/>
      <c r="M26" s="180" t="e">
        <f aca="false">SUM(I26:K26)</f>
        <v>#VALUE!</v>
      </c>
      <c r="N26" s="37"/>
      <c r="O26" s="37"/>
      <c r="P26" s="37"/>
      <c r="Q26" s="37"/>
      <c r="R26" s="37"/>
      <c r="S26" s="37"/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2155483</v>
      </c>
      <c r="G27" s="209" t="n">
        <f aca="false">IF(ISERROR(E27/$E$47),0,E27/$E$47)</f>
        <v>0.0024196211619053</v>
      </c>
      <c r="I27" s="210" t="e">
        <f aca="false">I$47*$G27</f>
        <v>#VALUE!</v>
      </c>
      <c r="J27" s="211"/>
      <c r="K27" s="210" t="e">
        <f aca="false">K$47*$G27</f>
        <v>#VALUE!</v>
      </c>
      <c r="L27" s="37"/>
      <c r="M27" s="180" t="e">
        <f aca="false">SUM(I27:K27)</f>
        <v>#VALUE!</v>
      </c>
      <c r="N27" s="37"/>
      <c r="O27" s="37"/>
      <c r="P27" s="37"/>
      <c r="Q27" s="37"/>
      <c r="R27" s="37"/>
      <c r="S27" s="37"/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655494</v>
      </c>
      <c r="G28" s="209" t="n">
        <f aca="false">IF(ISERROR(E28/$E$47),0,E28/$E$47)</f>
        <v>0.000735819838941875</v>
      </c>
      <c r="I28" s="210" t="e">
        <f aca="false">I$47*$G28</f>
        <v>#VALUE!</v>
      </c>
      <c r="J28" s="211"/>
      <c r="K28" s="210" t="e">
        <f aca="false">K$47*$G28</f>
        <v>#VALUE!</v>
      </c>
      <c r="L28" s="37"/>
      <c r="M28" s="180" t="e">
        <f aca="false">SUM(I28:K28)</f>
        <v>#VALUE!</v>
      </c>
      <c r="N28" s="37"/>
      <c r="O28" s="37"/>
      <c r="P28" s="37"/>
      <c r="Q28" s="37"/>
      <c r="R28" s="37"/>
      <c r="S28" s="37"/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8841203</v>
      </c>
      <c r="G29" s="209" t="n">
        <f aca="false">IF(ISERROR(E29/$E$47),0,E29/$E$47)</f>
        <v>0.00992462565258023</v>
      </c>
      <c r="I29" s="210" t="e">
        <f aca="false">I$47*$G29</f>
        <v>#VALUE!</v>
      </c>
      <c r="J29" s="211"/>
      <c r="K29" s="210" t="e">
        <f aca="false">K$47*$G29</f>
        <v>#VALUE!</v>
      </c>
      <c r="L29" s="37"/>
      <c r="M29" s="180" t="e">
        <f aca="false">SUM(I29:K29)</f>
        <v>#VALUE!</v>
      </c>
      <c r="N29" s="37"/>
      <c r="O29" s="37"/>
      <c r="P29" s="37"/>
      <c r="Q29" s="37"/>
      <c r="R29" s="37"/>
      <c r="S29" s="37"/>
      <c r="T29" s="37"/>
      <c r="U29" s="3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211"/>
      <c r="K30" s="210" t="e">
        <f aca="false">K$47*$G30</f>
        <v>#VALUE!</v>
      </c>
      <c r="L30" s="37"/>
      <c r="M30" s="180" t="e">
        <f aca="false">SUM(I30:K30)</f>
        <v>#VALUE!</v>
      </c>
      <c r="N30" s="37"/>
      <c r="O30" s="37"/>
      <c r="P30" s="37"/>
      <c r="Q30" s="37"/>
      <c r="R30" s="37"/>
      <c r="S30" s="37"/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37"/>
      <c r="M31" s="180" t="e">
        <f aca="false">SUM(I31:K31)</f>
        <v>#VALUE!</v>
      </c>
      <c r="N31" s="37"/>
      <c r="O31" s="37"/>
      <c r="P31" s="37"/>
      <c r="Q31" s="37"/>
      <c r="R31" s="37"/>
      <c r="S31" s="37"/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37"/>
      <c r="M32" s="180" t="e">
        <f aca="false">SUM(I32:K32)</f>
        <v>#VALUE!</v>
      </c>
      <c r="N32" s="37"/>
      <c r="O32" s="37"/>
      <c r="P32" s="37"/>
      <c r="Q32" s="37"/>
      <c r="R32" s="37"/>
      <c r="S32" s="37"/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37"/>
      <c r="M33" s="180" t="e">
        <f aca="false">SUM(I33:K33)</f>
        <v>#VALUE!</v>
      </c>
      <c r="N33" s="37"/>
      <c r="O33" s="37"/>
      <c r="P33" s="37"/>
      <c r="Q33" s="37"/>
      <c r="R33" s="37"/>
      <c r="S33" s="37"/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37"/>
      <c r="M34" s="180" t="e">
        <f aca="false">SUM(I34:K34)</f>
        <v>#VALUE!</v>
      </c>
      <c r="N34" s="37"/>
      <c r="O34" s="37"/>
      <c r="P34" s="37"/>
      <c r="Q34" s="37"/>
      <c r="R34" s="37"/>
      <c r="S34" s="37"/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37"/>
      <c r="M35" s="180" t="e">
        <f aca="false">SUM(I35:K35)</f>
        <v>#VALUE!</v>
      </c>
      <c r="N35" s="37"/>
      <c r="O35" s="37"/>
      <c r="P35" s="37"/>
      <c r="Q35" s="37"/>
      <c r="R35" s="37"/>
      <c r="S35" s="37"/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37"/>
      <c r="M36" s="180" t="e">
        <f aca="false">SUM(I36:K36)</f>
        <v>#VALUE!</v>
      </c>
      <c r="N36" s="37"/>
      <c r="O36" s="37"/>
      <c r="P36" s="37"/>
      <c r="Q36" s="37"/>
      <c r="R36" s="37"/>
      <c r="S36" s="37"/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37"/>
      <c r="M37" s="180" t="e">
        <f aca="false">SUM(I37:K37)</f>
        <v>#VALUE!</v>
      </c>
      <c r="N37" s="37"/>
      <c r="O37" s="37"/>
      <c r="P37" s="37"/>
      <c r="Q37" s="37"/>
      <c r="R37" s="37"/>
      <c r="S37" s="37"/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37"/>
      <c r="M38" s="180" t="e">
        <f aca="false">SUM(I38:K38)</f>
        <v>#VALUE!</v>
      </c>
      <c r="N38" s="37"/>
      <c r="O38" s="37"/>
      <c r="P38" s="37"/>
      <c r="Q38" s="37"/>
      <c r="R38" s="37"/>
      <c r="S38" s="37"/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37"/>
      <c r="M39" s="180" t="e">
        <f aca="false">SUM(I39:K39)</f>
        <v>#VALUE!</v>
      </c>
      <c r="N39" s="37"/>
      <c r="O39" s="37"/>
      <c r="P39" s="37"/>
      <c r="Q39" s="37"/>
      <c r="R39" s="37"/>
      <c r="S39" s="37"/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37"/>
      <c r="M40" s="180" t="e">
        <f aca="false">SUM(I40:K40)</f>
        <v>#VALUE!</v>
      </c>
      <c r="N40" s="37"/>
      <c r="O40" s="37"/>
      <c r="P40" s="37"/>
      <c r="Q40" s="37"/>
      <c r="R40" s="37"/>
      <c r="S40" s="37"/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37"/>
      <c r="M41" s="180" t="e">
        <f aca="false">SUM(I41:K41)</f>
        <v>#VALUE!</v>
      </c>
      <c r="N41" s="37"/>
      <c r="O41" s="37"/>
      <c r="P41" s="37"/>
      <c r="Q41" s="37"/>
      <c r="R41" s="37"/>
      <c r="S41" s="37"/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37"/>
      <c r="M42" s="180" t="e">
        <f aca="false">SUM(I42:K42)</f>
        <v>#VALUE!</v>
      </c>
      <c r="N42" s="37"/>
      <c r="O42" s="37"/>
      <c r="P42" s="37"/>
      <c r="Q42" s="37"/>
      <c r="R42" s="37"/>
      <c r="S42" s="37"/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37"/>
      <c r="M43" s="180" t="e">
        <f aca="false">SUM(I43:K43)</f>
        <v>#VALUE!</v>
      </c>
      <c r="N43" s="37"/>
      <c r="O43" s="37"/>
      <c r="P43" s="37"/>
      <c r="Q43" s="37"/>
      <c r="R43" s="37"/>
      <c r="S43" s="37"/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37"/>
      <c r="M44" s="180" t="e">
        <f aca="false">SUM(I44:K44)</f>
        <v>#VALUE!</v>
      </c>
      <c r="N44" s="37"/>
      <c r="O44" s="37"/>
      <c r="P44" s="37"/>
      <c r="Q44" s="37"/>
      <c r="R44" s="37"/>
      <c r="S44" s="37"/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37"/>
      <c r="M45" s="180" t="e">
        <f aca="false">SUM(I45:K45)</f>
        <v>#VALUE!</v>
      </c>
      <c r="N45" s="37"/>
      <c r="O45" s="37"/>
      <c r="P45" s="37"/>
      <c r="Q45" s="37"/>
      <c r="R45" s="37"/>
      <c r="S45" s="37"/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37"/>
      <c r="M46" s="180" t="e">
        <f aca="false">SUM(I46:K46)</f>
        <v>#VALUE!</v>
      </c>
      <c r="N46" s="37"/>
      <c r="O46" s="37"/>
      <c r="P46" s="37"/>
      <c r="Q46" s="37"/>
      <c r="R46" s="37"/>
      <c r="S46" s="37"/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890834910</v>
      </c>
      <c r="G47" s="213" t="n">
        <f aca="false">SUM(G22:G46)</f>
        <v>1</v>
      </c>
      <c r="I47" s="214" t="e">
        <f aca="false">'D1.6 Def Var - Con Sch Final'!AF27</f>
        <v>#VALUE!</v>
      </c>
      <c r="J47" s="211"/>
      <c r="K47" s="214" t="e">
        <f aca="false">'D1.6 Def Var - Con Sch Final'!AF31</f>
        <v>#VALUE!</v>
      </c>
      <c r="L47" s="37"/>
      <c r="M47" s="212" t="e">
        <f aca="false">SUM(M22:M46)</f>
        <v>#VALUE!</v>
      </c>
      <c r="N47" s="37"/>
      <c r="O47" s="37"/>
      <c r="P47" s="37"/>
      <c r="Q47" s="37"/>
      <c r="R47" s="37"/>
      <c r="S47" s="37"/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M48" s="215" t="e">
        <f aca="false">SUM(I47:K47)-M47</f>
        <v>#VALUE!</v>
      </c>
    </row>
    <row r="49" s="5" customFormat="true" ht="15" hidden="false" customHeight="false" outlineLevel="0" collapsed="false">
      <c r="C49" s="205"/>
      <c r="I49" s="7"/>
      <c r="J49" s="7"/>
      <c r="K49" s="7"/>
    </row>
    <row r="50" s="5" customFormat="true" ht="15" hidden="false" customHeight="false" outlineLevel="0" collapsed="false">
      <c r="C50" s="216" t="s">
        <v>682</v>
      </c>
      <c r="I50" s="7"/>
      <c r="J50" s="7"/>
      <c r="K50" s="7"/>
    </row>
    <row r="51" s="5" customFormat="true" ht="15" hidden="false" customHeight="false" outlineLevel="0" collapsed="false">
      <c r="C51" s="205"/>
      <c r="I51" s="7"/>
      <c r="J51" s="7"/>
      <c r="K51" s="7"/>
    </row>
    <row r="52" s="5" customFormat="true" ht="15" hidden="false" customHeight="false" outlineLevel="0" collapsed="false">
      <c r="C52" s="205"/>
      <c r="I52" s="7"/>
      <c r="J52" s="7"/>
      <c r="K52" s="7"/>
    </row>
    <row r="53" s="5" customFormat="true" ht="15" hidden="false" customHeight="false" outlineLevel="0" collapsed="false">
      <c r="C53" s="205"/>
      <c r="I53" s="7"/>
      <c r="J53" s="7"/>
      <c r="K53" s="7"/>
    </row>
    <row r="54" s="5" customFormat="true" ht="15" hidden="false" customHeight="false" outlineLevel="0" collapsed="false">
      <c r="C54" s="205"/>
      <c r="I54" s="7"/>
      <c r="J54" s="7"/>
      <c r="K54" s="7"/>
    </row>
    <row r="55" s="5" customFormat="true" ht="15" hidden="false" customHeight="false" outlineLevel="0" collapsed="false">
      <c r="C55" s="205"/>
      <c r="I55" s="7"/>
      <c r="J55" s="7"/>
      <c r="K55" s="7"/>
    </row>
    <row r="56" s="5" customFormat="true" ht="15" hidden="false" customHeight="false" outlineLevel="0" collapsed="false">
      <c r="C56" s="205"/>
      <c r="I56" s="7"/>
      <c r="J56" s="7"/>
      <c r="K56" s="7"/>
    </row>
    <row r="57" s="5" customFormat="true" ht="15" hidden="false" customHeight="false" outlineLevel="0" collapsed="false">
      <c r="C57" s="205"/>
      <c r="I57" s="7"/>
      <c r="J57" s="7"/>
      <c r="K57" s="7"/>
    </row>
    <row r="58" s="5" customFormat="true" ht="15" hidden="false" customHeight="false" outlineLevel="0" collapsed="false">
      <c r="C58" s="205"/>
      <c r="I58" s="7"/>
      <c r="J58" s="7"/>
      <c r="K58" s="7"/>
    </row>
    <row r="59" s="5" customFormat="true" ht="15" hidden="false" customHeight="false" outlineLevel="0" collapsed="false">
      <c r="C59" s="205"/>
      <c r="I59" s="7"/>
      <c r="J59" s="7"/>
      <c r="K59" s="7"/>
    </row>
    <row r="60" s="5" customFormat="true" ht="15" hidden="false" customHeight="false" outlineLevel="0" collapsed="false">
      <c r="C60" s="205"/>
      <c r="I60" s="7"/>
      <c r="J60" s="7"/>
      <c r="K60" s="7"/>
    </row>
    <row r="61" s="5" customFormat="true" ht="15" hidden="false" customHeight="false" outlineLevel="0" collapsed="false">
      <c r="C61" s="205"/>
      <c r="I61" s="7"/>
      <c r="J61" s="7"/>
      <c r="K61" s="7"/>
    </row>
    <row r="62" s="5" customFormat="true" ht="15" hidden="false" customHeight="false" outlineLevel="0" collapsed="false">
      <c r="C62" s="205"/>
      <c r="I62" s="7"/>
      <c r="J62" s="7"/>
      <c r="K62" s="7"/>
    </row>
    <row r="63" s="5" customFormat="true" ht="15" hidden="false" customHeight="false" outlineLevel="0" collapsed="false">
      <c r="C63" s="205"/>
      <c r="I63" s="7"/>
      <c r="J63" s="7"/>
      <c r="K63" s="7"/>
    </row>
    <row r="64" s="5" customFormat="true" ht="15" hidden="false" customHeight="false" outlineLevel="0" collapsed="false">
      <c r="C64" s="205"/>
      <c r="I64" s="7"/>
      <c r="J64" s="7"/>
      <c r="K64" s="7"/>
    </row>
    <row r="65" s="5" customFormat="true" ht="15" hidden="false" customHeight="false" outlineLevel="0" collapsed="false">
      <c r="C65" s="205"/>
      <c r="I65" s="7"/>
      <c r="J65" s="7"/>
      <c r="K65" s="7"/>
    </row>
    <row r="66" s="5" customFormat="true" ht="15" hidden="false" customHeight="false" outlineLevel="0" collapsed="false">
      <c r="C66" s="205"/>
      <c r="I66" s="7"/>
      <c r="J66" s="7"/>
      <c r="K66" s="7"/>
    </row>
    <row r="67" s="5" customFormat="true" ht="15" hidden="false" customHeight="false" outlineLevel="0" collapsed="false">
      <c r="C67" s="205"/>
      <c r="I67" s="7"/>
      <c r="J67" s="7"/>
      <c r="K67" s="7"/>
    </row>
    <row r="68" s="5" customFormat="true" ht="15" hidden="false" customHeight="false" outlineLevel="0" collapsed="false">
      <c r="C68" s="205"/>
      <c r="I68" s="7"/>
      <c r="J68" s="7"/>
      <c r="K68" s="7"/>
    </row>
    <row r="69" s="5" customFormat="true" ht="15" hidden="false" customHeight="false" outlineLevel="0" collapsed="false">
      <c r="C69" s="205"/>
      <c r="I69" s="7"/>
      <c r="J69" s="7"/>
      <c r="K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05"/>
      <c r="I6" s="7"/>
      <c r="J6" s="7"/>
    </row>
    <row r="7" s="5" customFormat="true" ht="15" hidden="false" customHeight="false" outlineLevel="0" collapsed="false">
      <c r="C7" s="205"/>
      <c r="I7" s="7"/>
      <c r="J7" s="7"/>
    </row>
    <row r="8" s="5" customFormat="true" ht="15" hidden="false" customHeight="false" outlineLevel="0" collapsed="false">
      <c r="C8" s="205"/>
      <c r="I8" s="7"/>
      <c r="J8" s="7"/>
    </row>
    <row r="9" s="5" customFormat="true" ht="15" hidden="false" customHeight="false" outlineLevel="0" collapsed="false">
      <c r="C9" s="205"/>
      <c r="I9" s="7"/>
      <c r="J9" s="7"/>
    </row>
    <row r="10" s="5" customFormat="true" ht="26.25" hidden="false" customHeight="false" outlineLevel="0" collapsed="false">
      <c r="C10" s="207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5"/>
      <c r="I11" s="7"/>
      <c r="J11" s="7"/>
    </row>
    <row r="12" s="5" customFormat="true" ht="15" hidden="false" customHeight="false" outlineLevel="0" collapsed="false">
      <c r="C12" s="205"/>
      <c r="I12" s="7"/>
      <c r="J12" s="7"/>
    </row>
    <row r="13" s="5" customFormat="true" ht="15" hidden="false" customHeight="false" outlineLevel="0" collapsed="false">
      <c r="C13" s="205"/>
      <c r="I13" s="7"/>
      <c r="J13" s="7"/>
    </row>
    <row r="14" s="5" customFormat="true" ht="15" hidden="false" customHeight="false" outlineLevel="0" collapsed="false">
      <c r="C14" s="205"/>
      <c r="I14" s="7"/>
      <c r="J14" s="7"/>
    </row>
    <row r="15" s="5" customFormat="true" ht="15" hidden="false" customHeight="false" outlineLevel="0" collapsed="false">
      <c r="C15" s="205"/>
      <c r="I15" s="7"/>
      <c r="J15" s="7"/>
    </row>
    <row r="16" s="5" customFormat="true" ht="15" hidden="false" customHeight="false" outlineLevel="0" collapsed="false">
      <c r="C16" s="205"/>
      <c r="I16" s="7"/>
      <c r="J16" s="7"/>
    </row>
    <row r="17" s="5" customFormat="true" ht="15" hidden="false" customHeight="false" outlineLevel="0" collapsed="false">
      <c r="C17" s="205"/>
      <c r="I17" s="7"/>
      <c r="J17" s="7"/>
    </row>
    <row r="18" s="5" customFormat="true" ht="15" hidden="false" customHeight="false" outlineLevel="0" collapsed="false">
      <c r="C18" s="205"/>
      <c r="I18" s="7"/>
      <c r="J18" s="7"/>
    </row>
    <row r="19" s="5" customFormat="true" ht="15" hidden="false" customHeight="false" outlineLevel="0" collapsed="false">
      <c r="C19" s="205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3</v>
      </c>
      <c r="J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M22</f>
        <v>45035338</v>
      </c>
      <c r="G22" s="209" t="n">
        <f aca="false">IF(ISERROR(E22/$E$47),0,E22/$E$47)</f>
        <v>0.0885760488884669</v>
      </c>
      <c r="I22" s="210" t="e">
        <f aca="false">I$47*$G22</f>
        <v>#VALUE!</v>
      </c>
      <c r="J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M23</f>
        <v>18845917</v>
      </c>
      <c r="G23" s="209" t="n">
        <f aca="false">IF(ISERROR(E23/$E$47),0,E23/$E$47)</f>
        <v>0.0370663780860263</v>
      </c>
      <c r="I23" s="210" t="e">
        <f aca="false">I$47*$G23</f>
        <v>#VALUE!</v>
      </c>
      <c r="J23" s="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M24</f>
        <v>155318807</v>
      </c>
      <c r="G24" s="209" t="n">
        <f aca="false">IF(ISERROR(E24/$E$47),0,E24/$E$47)</f>
        <v>0.305482913043316</v>
      </c>
      <c r="I24" s="210" t="e">
        <f aca="false">I$47*$G24</f>
        <v>#VALUE!</v>
      </c>
      <c r="J24" s="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M25</f>
        <v>156840841</v>
      </c>
      <c r="G25" s="209" t="n">
        <f aca="false">IF(ISERROR(E25/$E$47),0,E25/$E$47)</f>
        <v>0.308476467971091</v>
      </c>
      <c r="I25" s="210" t="e">
        <f aca="false">I$47*$G25</f>
        <v>#VALUE!</v>
      </c>
      <c r="J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M26</f>
        <v>126871903</v>
      </c>
      <c r="G26" s="209" t="n">
        <f aca="false">IF(ISERROR(E26/$E$47),0,E26/$E$47)</f>
        <v>0.249533197301657</v>
      </c>
      <c r="I26" s="210" t="e">
        <f aca="false">I$47*$G26</f>
        <v>#VALUE!</v>
      </c>
      <c r="J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M27</f>
        <v>0</v>
      </c>
      <c r="G27" s="209" t="n">
        <f aca="false">IF(ISERROR(E27/$E$47),0,E27/$E$47)</f>
        <v>0</v>
      </c>
      <c r="I27" s="210" t="e">
        <f aca="false">I$47*$G27</f>
        <v>#VALUE!</v>
      </c>
      <c r="J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M28</f>
        <v>100559</v>
      </c>
      <c r="G28" s="209" t="n">
        <f aca="false">IF(ISERROR(E28/$E$47),0,E28/$E$47)</f>
        <v>0.000197780660604242</v>
      </c>
      <c r="I28" s="210" t="e">
        <f aca="false">I$47*$G28</f>
        <v>#VALUE!</v>
      </c>
      <c r="J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M29</f>
        <v>5423606</v>
      </c>
      <c r="G29" s="209" t="n">
        <f aca="false">IF(ISERROR(E29/$E$47),0,E29/$E$47)</f>
        <v>0.0106672140488383</v>
      </c>
      <c r="I29" s="210" t="e">
        <f aca="false">I$47*$G29</f>
        <v>#VALUE!</v>
      </c>
      <c r="J29" s="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7"/>
    </row>
    <row r="47" s="5" customFormat="true" ht="15.75" hidden="false" customHeight="false" outlineLevel="0" collapsed="false">
      <c r="C47" s="205"/>
      <c r="E47" s="212" t="n">
        <f aca="false">SUM(E22:E46)</f>
        <v>508436971</v>
      </c>
      <c r="G47" s="213" t="n">
        <f aca="false">SUM(G22:G46)</f>
        <v>1</v>
      </c>
      <c r="I47" s="214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</row>
    <row r="49" s="5" customFormat="true" ht="15" hidden="false" customHeight="false" outlineLevel="0" collapsed="false">
      <c r="C49" s="205"/>
      <c r="J49" s="7"/>
    </row>
    <row r="50" s="5" customFormat="true" ht="15" hidden="false" customHeight="false" outlineLevel="0" collapsed="false">
      <c r="C50" s="216" t="s">
        <v>685</v>
      </c>
      <c r="J50" s="7"/>
    </row>
    <row r="51" s="5" customFormat="true" ht="15" hidden="false" customHeight="false" outlineLevel="0" collapsed="false">
      <c r="C51" s="205"/>
      <c r="J51" s="7"/>
    </row>
    <row r="52" s="5" customFormat="true" ht="15" hidden="false" customHeight="false" outlineLevel="0" collapsed="false">
      <c r="C52" s="205"/>
      <c r="J52" s="7"/>
    </row>
    <row r="53" s="5" customFormat="true" ht="15" hidden="false" customHeight="false" outlineLevel="0" collapsed="false">
      <c r="C53" s="205"/>
      <c r="J53" s="7"/>
    </row>
    <row r="54" s="5" customFormat="true" ht="15" hidden="false" customHeight="false" outlineLevel="0" collapsed="false">
      <c r="C54" s="205"/>
      <c r="J54" s="7"/>
    </row>
    <row r="55" s="5" customFormat="true" ht="15" hidden="false" customHeight="false" outlineLevel="0" collapsed="false">
      <c r="C55" s="205"/>
      <c r="I55" s="7"/>
      <c r="J55" s="7"/>
    </row>
    <row r="56" s="5" customFormat="true" ht="15" hidden="false" customHeight="false" outlineLevel="0" collapsed="false">
      <c r="C56" s="205"/>
      <c r="I56" s="7"/>
      <c r="J56" s="7"/>
    </row>
    <row r="57" s="5" customFormat="true" ht="15" hidden="false" customHeight="false" outlineLevel="0" collapsed="false">
      <c r="C57" s="205"/>
      <c r="I57" s="7"/>
      <c r="J57" s="7"/>
    </row>
    <row r="58" s="5" customFormat="true" ht="15" hidden="false" customHeight="false" outlineLevel="0" collapsed="false">
      <c r="C58" s="205"/>
      <c r="I58" s="7"/>
      <c r="J58" s="7"/>
    </row>
    <row r="59" s="5" customFormat="true" ht="15" hidden="false" customHeight="false" outlineLevel="0" collapsed="false">
      <c r="C59" s="205"/>
      <c r="I59" s="7"/>
      <c r="J59" s="7"/>
    </row>
    <row r="60" s="5" customFormat="true" ht="15" hidden="false" customHeight="false" outlineLevel="0" collapsed="false">
      <c r="C60" s="205"/>
      <c r="I60" s="7"/>
      <c r="J60" s="7"/>
    </row>
    <row r="61" s="5" customFormat="true" ht="15" hidden="false" customHeight="false" outlineLevel="0" collapsed="false">
      <c r="C61" s="205"/>
      <c r="I61" s="7"/>
      <c r="J61" s="7"/>
    </row>
    <row r="62" s="5" customFormat="true" ht="15" hidden="false" customHeight="false" outlineLevel="0" collapsed="false">
      <c r="C62" s="205"/>
      <c r="I62" s="7"/>
      <c r="J62" s="7"/>
    </row>
    <row r="63" s="5" customFormat="true" ht="15" hidden="false" customHeight="false" outlineLevel="0" collapsed="false">
      <c r="C63" s="205"/>
      <c r="I63" s="7"/>
      <c r="J63" s="7"/>
    </row>
    <row r="64" s="5" customFormat="true" ht="15" hidden="false" customHeight="false" outlineLevel="0" collapsed="false">
      <c r="C64" s="205"/>
      <c r="I64" s="7"/>
      <c r="J64" s="7"/>
    </row>
    <row r="65" s="5" customFormat="true" ht="15" hidden="false" customHeight="false" outlineLevel="0" collapsed="false">
      <c r="C65" s="205"/>
      <c r="I65" s="7"/>
      <c r="J65" s="7"/>
    </row>
    <row r="66" s="5" customFormat="true" ht="15" hidden="false" customHeight="false" outlineLevel="0" collapsed="false">
      <c r="C66" s="205"/>
      <c r="I66" s="7"/>
      <c r="J66" s="7"/>
    </row>
    <row r="67" s="5" customFormat="true" ht="15" hidden="false" customHeight="false" outlineLevel="0" collapsed="false">
      <c r="C67" s="205"/>
      <c r="I67" s="7"/>
      <c r="J67" s="7"/>
    </row>
    <row r="68" s="5" customFormat="true" ht="15" hidden="false" customHeight="false" outlineLevel="0" collapsed="false">
      <c r="C68" s="205"/>
      <c r="I68" s="7"/>
      <c r="J68" s="7"/>
    </row>
    <row r="69" s="5" customFormat="true" ht="15" hidden="false" customHeight="false" outlineLevel="0" collapsed="false">
      <c r="C69" s="20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8</v>
      </c>
      <c r="E20" s="67" t="s">
        <v>686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209" t="n">
        <f aca="false">'B1.3 Rate Class And Bill Det'!O22</f>
        <v>0.551</v>
      </c>
      <c r="G22" s="210" t="e">
        <f aca="false">G$47*$E22</f>
        <v>#VALUE!</v>
      </c>
      <c r="H22" s="7"/>
      <c r="I22" s="21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209" t="n">
        <f aca="false">'B1.3 Rate Class And Bill Det'!O23</f>
        <v>0.135</v>
      </c>
      <c r="G23" s="210" t="e">
        <f aca="false">G$47*$E23</f>
        <v>#VALUE!</v>
      </c>
      <c r="H23" s="7"/>
      <c r="I23" s="21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209" t="n">
        <f aca="false">'B1.3 Rate Class And Bill Det'!O24</f>
        <v>0.171</v>
      </c>
      <c r="G24" s="210" t="e">
        <f aca="false">G$47*$E24</f>
        <v>#VALUE!</v>
      </c>
      <c r="H24" s="7"/>
      <c r="I24" s="21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209" t="n">
        <f aca="false">'B1.3 Rate Class And Bill Det'!O25</f>
        <v>0.043</v>
      </c>
      <c r="G25" s="210" t="e">
        <f aca="false">G$47*$E25</f>
        <v>#VALUE!</v>
      </c>
      <c r="H25" s="7"/>
      <c r="I25" s="21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209" t="n">
        <f aca="false">'B1.3 Rate Class And Bill Det'!O26</f>
        <v>0.054</v>
      </c>
      <c r="G26" s="210" t="e">
        <f aca="false">G$47*$E26</f>
        <v>#VALUE!</v>
      </c>
      <c r="H26" s="7"/>
      <c r="I26" s="21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209" t="n">
        <f aca="false">'B1.3 Rate Class And Bill Det'!O27</f>
        <v>0.005</v>
      </c>
      <c r="G27" s="210" t="e">
        <f aca="false">G$47*$E27</f>
        <v>#VALUE!</v>
      </c>
      <c r="H27" s="7"/>
      <c r="I27" s="21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209" t="n">
        <f aca="false">'B1.3 Rate Class And Bill Det'!O28</f>
        <v>0.002</v>
      </c>
      <c r="G28" s="210" t="e">
        <f aca="false">G$47*$E28</f>
        <v>#VALUE!</v>
      </c>
      <c r="H28" s="7"/>
      <c r="I28" s="21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209" t="n">
        <f aca="false">'B1.3 Rate Class And Bill Det'!O29</f>
        <v>0.002</v>
      </c>
      <c r="G29" s="210" t="e">
        <f aca="false">G$47*$E29</f>
        <v>#VALUE!</v>
      </c>
      <c r="H29" s="7"/>
      <c r="I29" s="21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209" t="n">
        <f aca="false">'B1.3 Rate Class And Bill Det'!O30</f>
        <v>0.037</v>
      </c>
      <c r="G30" s="210" t="e">
        <f aca="false">G$47*$E30</f>
        <v>#VALUE!</v>
      </c>
      <c r="H30" s="7"/>
      <c r="I30" s="21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0" t="e">
        <f aca="false">G$47*$E31</f>
        <v>#VALUE!</v>
      </c>
      <c r="H31" s="7"/>
      <c r="I31" s="21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0" t="e">
        <f aca="false">G$47*$E32</f>
        <v>#VALUE!</v>
      </c>
      <c r="H32" s="7"/>
      <c r="I32" s="21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0" t="e">
        <f aca="false">G$47*$E33</f>
        <v>#VALUE!</v>
      </c>
      <c r="H33" s="7"/>
      <c r="I33" s="21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0" t="e">
        <f aca="false">G$47*$E34</f>
        <v>#VALUE!</v>
      </c>
      <c r="H34" s="7"/>
      <c r="I34" s="21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0" t="e">
        <f aca="false">G$47*$E35</f>
        <v>#VALUE!</v>
      </c>
      <c r="H35" s="7"/>
      <c r="I35" s="21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0" t="e">
        <f aca="false">G$47*$E36</f>
        <v>#VALUE!</v>
      </c>
      <c r="H36" s="7"/>
      <c r="I36" s="21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0" t="e">
        <f aca="false">G$47*$E37</f>
        <v>#VALUE!</v>
      </c>
      <c r="H37" s="7"/>
      <c r="I37" s="21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0" t="e">
        <f aca="false">G$47*$E38</f>
        <v>#VALUE!</v>
      </c>
      <c r="H38" s="7"/>
      <c r="I38" s="21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0" t="e">
        <f aca="false">G$47*$E39</f>
        <v>#VALUE!</v>
      </c>
      <c r="H39" s="7"/>
      <c r="I39" s="21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0" t="e">
        <f aca="false">G$47*$E40</f>
        <v>#VALUE!</v>
      </c>
      <c r="H40" s="7"/>
      <c r="I40" s="21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0" t="e">
        <f aca="false">G$47*$E41</f>
        <v>#VALUE!</v>
      </c>
      <c r="H41" s="7"/>
      <c r="I41" s="21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0" t="e">
        <f aca="false">G$47*$E42</f>
        <v>#VALUE!</v>
      </c>
      <c r="H42" s="7"/>
      <c r="I42" s="21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0" t="e">
        <f aca="false">G$47*$E43</f>
        <v>#VALUE!</v>
      </c>
      <c r="H43" s="7"/>
      <c r="I43" s="21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0" t="e">
        <f aca="false">G$47*$E44</f>
        <v>#VALUE!</v>
      </c>
      <c r="H44" s="7"/>
      <c r="I44" s="21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0" t="e">
        <f aca="false">G$47*$E45</f>
        <v>#VALUE!</v>
      </c>
      <c r="H45" s="7"/>
      <c r="I45" s="21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0" t="e">
        <f aca="false">G$47*$E46</f>
        <v>#VALUE!</v>
      </c>
      <c r="H46" s="7"/>
      <c r="I46" s="217"/>
    </row>
    <row r="47" s="5" customFormat="true" ht="15.75" hidden="false" customHeight="false" outlineLevel="0" collapsed="false">
      <c r="C47" s="205"/>
      <c r="E47" s="218" t="n">
        <f aca="false">SUM(E22:E46)</f>
        <v>1</v>
      </c>
      <c r="G47" s="214" t="e">
        <f aca="false">'D1.6 Def Var - Con Sch Final'!AF34</f>
        <v>#VALUE!</v>
      </c>
      <c r="H47" s="7"/>
      <c r="I47" s="21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8</v>
      </c>
      <c r="E20" s="67" t="s">
        <v>687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209" t="n">
        <f aca="false">'B1.3 Rate Class And Bill Det'!Q22</f>
        <v>0</v>
      </c>
      <c r="G22" s="219" t="e">
        <f aca="false">G$47*$E22</f>
        <v>#VALUE!</v>
      </c>
      <c r="H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209" t="n">
        <f aca="false">'B1.3 Rate Class And Bill Det'!Q23</f>
        <v>0</v>
      </c>
      <c r="G23" s="219" t="e">
        <f aca="false">G$47*$E23</f>
        <v>#VALUE!</v>
      </c>
      <c r="H23" s="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209" t="n">
        <f aca="false">'B1.3 Rate Class And Bill Det'!Q24</f>
        <v>0</v>
      </c>
      <c r="G24" s="219" t="e">
        <f aca="false">G$47*$E24</f>
        <v>#VALUE!</v>
      </c>
      <c r="H24" s="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209" t="n">
        <f aca="false">'B1.3 Rate Class And Bill Det'!Q25</f>
        <v>0</v>
      </c>
      <c r="G25" s="219" t="e">
        <f aca="false">G$47*$E25</f>
        <v>#VALUE!</v>
      </c>
      <c r="H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209" t="n">
        <f aca="false">'B1.3 Rate Class And Bill Det'!Q26</f>
        <v>0</v>
      </c>
      <c r="G26" s="219" t="e">
        <f aca="false">G$47*$E26</f>
        <v>#VALUE!</v>
      </c>
      <c r="H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209" t="n">
        <f aca="false">'B1.3 Rate Class And Bill Det'!Q27</f>
        <v>0</v>
      </c>
      <c r="G27" s="219" t="e">
        <f aca="false">G$47*$E27</f>
        <v>#VALUE!</v>
      </c>
      <c r="H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209" t="n">
        <f aca="false">'B1.3 Rate Class And Bill Det'!Q28</f>
        <v>0</v>
      </c>
      <c r="G28" s="219" t="e">
        <f aca="false">G$47*$E28</f>
        <v>#VALUE!</v>
      </c>
      <c r="H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209" t="n">
        <f aca="false">'B1.3 Rate Class And Bill Det'!Q29</f>
        <v>0</v>
      </c>
      <c r="G29" s="219" t="e">
        <f aca="false">G$47*$E29</f>
        <v>#VALUE!</v>
      </c>
      <c r="H29" s="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209" t="n">
        <f aca="false">'B1.3 Rate Class And Bill Det'!Q30</f>
        <v>0</v>
      </c>
      <c r="G30" s="219" t="e">
        <f aca="false">G$47*$E30</f>
        <v>#VALUE!</v>
      </c>
      <c r="H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9" t="e">
        <f aca="false">G$47*$E31</f>
        <v>#VALUE!</v>
      </c>
      <c r="H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9" t="e">
        <f aca="false">G$47*$E32</f>
        <v>#VALUE!</v>
      </c>
      <c r="H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9" t="e">
        <f aca="false">G$47*$E33</f>
        <v>#VALUE!</v>
      </c>
      <c r="H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9" t="e">
        <f aca="false">G$47*$E34</f>
        <v>#VALUE!</v>
      </c>
      <c r="H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9" t="e">
        <f aca="false">G$47*$E35</f>
        <v>#VALUE!</v>
      </c>
      <c r="H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9" t="e">
        <f aca="false">G$47*$E36</f>
        <v>#VALUE!</v>
      </c>
      <c r="H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9" t="e">
        <f aca="false">G$47*$E37</f>
        <v>#VALUE!</v>
      </c>
      <c r="H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9" t="e">
        <f aca="false">G$47*$E38</f>
        <v>#VALUE!</v>
      </c>
      <c r="H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9" t="e">
        <f aca="false">G$47*$E39</f>
        <v>#VALUE!</v>
      </c>
      <c r="H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9" t="e">
        <f aca="false">G$47*$E40</f>
        <v>#VALUE!</v>
      </c>
      <c r="H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9" t="e">
        <f aca="false">G$47*$E41</f>
        <v>#VALUE!</v>
      </c>
      <c r="H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9" t="e">
        <f aca="false">G$47*$E42</f>
        <v>#VALUE!</v>
      </c>
      <c r="H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9" t="e">
        <f aca="false">G$47*$E43</f>
        <v>#VALUE!</v>
      </c>
      <c r="H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9" t="e">
        <f aca="false">G$47*$E44</f>
        <v>#VALUE!</v>
      </c>
      <c r="H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9" t="e">
        <f aca="false">G$47*$E45</f>
        <v>#VALUE!</v>
      </c>
      <c r="H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9" t="e">
        <f aca="false">G$47*$E46</f>
        <v>#VALUE!</v>
      </c>
      <c r="H46" s="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20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4</f>
        <v>Calculation of Deferral Variance Recovery Rate Rider including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8</v>
      </c>
      <c r="E12" s="221"/>
      <c r="G12" s="114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0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8</v>
      </c>
      <c r="E20" s="67" t="s">
        <v>375</v>
      </c>
      <c r="G20" s="67" t="s">
        <v>679</v>
      </c>
      <c r="I20" s="67" t="s">
        <v>691</v>
      </c>
      <c r="K20" s="67" t="s">
        <v>692</v>
      </c>
      <c r="L20" s="67"/>
      <c r="M20" s="67" t="s">
        <v>693</v>
      </c>
      <c r="N20" s="67"/>
      <c r="O20" s="67" t="s">
        <v>694</v>
      </c>
      <c r="P20" s="67"/>
      <c r="Q20" s="67" t="s">
        <v>695</v>
      </c>
      <c r="R20" s="224"/>
      <c r="S20" s="67" t="s">
        <v>370</v>
      </c>
      <c r="U20" s="67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4</v>
      </c>
      <c r="F22" s="37"/>
      <c r="G22" s="180" t="n">
        <f aca="false">'B1.3 Rate Class And Bill Det'!J22</f>
        <v>256212050</v>
      </c>
      <c r="H22" s="37"/>
      <c r="I22" s="180" t="n">
        <f aca="false">'B1.3 Rate Class And Bill Det'!K22</f>
        <v>0</v>
      </c>
      <c r="J22" s="37"/>
      <c r="K22" s="210" t="n">
        <f aca="false">'F1.1 Cost Allocation kWh'!S22</f>
        <v>0</v>
      </c>
      <c r="L22" s="211"/>
      <c r="M22" s="210" t="e">
        <f aca="false">'F1.2 Cost Allocation Non-RPPkWh'!I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4</v>
      </c>
      <c r="F23" s="37"/>
      <c r="G23" s="180" t="n">
        <f aca="false">'B1.3 Rate Class And Bill Det'!J23</f>
        <v>112787581</v>
      </c>
      <c r="H23" s="37"/>
      <c r="I23" s="180" t="n">
        <f aca="false">'B1.3 Rate Class And Bill Det'!K23</f>
        <v>0</v>
      </c>
      <c r="J23" s="37"/>
      <c r="K23" s="210" t="n">
        <f aca="false">'F1.1 Cost Allocation kWh'!S23</f>
        <v>0</v>
      </c>
      <c r="L23" s="211"/>
      <c r="M23" s="210" t="e">
        <f aca="false">'F1.2 Cost Allocation Non-RPPkWh'!I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20</v>
      </c>
      <c r="F24" s="37"/>
      <c r="G24" s="180" t="n">
        <f aca="false">'B1.3 Rate Class And Bill Det'!J24</f>
        <v>215198957</v>
      </c>
      <c r="H24" s="37"/>
      <c r="I24" s="180" t="n">
        <f aca="false">'B1.3 Rate Class And Bill Det'!K24</f>
        <v>590469</v>
      </c>
      <c r="J24" s="37"/>
      <c r="K24" s="210" t="n">
        <f aca="false">'F1.1 Cost Allocation kWh'!S24</f>
        <v>0</v>
      </c>
      <c r="L24" s="211"/>
      <c r="M24" s="210" t="e">
        <f aca="false">'F1.2 Cost Allocation Non-RPPkWh'!I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20</v>
      </c>
      <c r="F25" s="37"/>
      <c r="G25" s="180" t="n">
        <f aca="false">'B1.3 Rate Class And Bill Det'!J25</f>
        <v>168112239</v>
      </c>
      <c r="H25" s="37"/>
      <c r="I25" s="180" t="n">
        <f aca="false">'B1.3 Rate Class And Bill Det'!K25</f>
        <v>367127</v>
      </c>
      <c r="J25" s="37"/>
      <c r="K25" s="210" t="n">
        <f aca="false">'F1.1 Cost Allocation kWh'!S25</f>
        <v>0</v>
      </c>
      <c r="L25" s="211"/>
      <c r="M25" s="210" t="e">
        <f aca="false">'F1.2 Cost Allocation Non-RPPkWh'!I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0</v>
      </c>
      <c r="F26" s="37"/>
      <c r="G26" s="180" t="n">
        <f aca="false">'B1.3 Rate Class And Bill Det'!J26</f>
        <v>126871903</v>
      </c>
      <c r="H26" s="37"/>
      <c r="I26" s="180" t="n">
        <f aca="false">'B1.3 Rate Class And Bill Det'!K26</f>
        <v>220838</v>
      </c>
      <c r="J26" s="37"/>
      <c r="K26" s="210" t="n">
        <f aca="false">'F1.1 Cost Allocation kWh'!S26</f>
        <v>0</v>
      </c>
      <c r="L26" s="211"/>
      <c r="M26" s="210" t="e">
        <f aca="false">'F1.2 Cost Allocation Non-RPPkWh'!I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4</v>
      </c>
      <c r="F27" s="37"/>
      <c r="G27" s="180" t="n">
        <f aca="false">'B1.3 Rate Class And Bill Det'!J27</f>
        <v>2155483</v>
      </c>
      <c r="H27" s="37"/>
      <c r="I27" s="180" t="n">
        <f aca="false">'B1.3 Rate Class And Bill Det'!K27</f>
        <v>0</v>
      </c>
      <c r="J27" s="37"/>
      <c r="K27" s="210" t="n">
        <f aca="false">'F1.1 Cost Allocation kWh'!S27</f>
        <v>0</v>
      </c>
      <c r="L27" s="211"/>
      <c r="M27" s="210" t="e">
        <f aca="false">'F1.2 Cost Allocation Non-RPPkWh'!I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0</v>
      </c>
      <c r="F28" s="37"/>
      <c r="G28" s="180" t="n">
        <f aca="false">'B1.3 Rate Class And Bill Det'!J28</f>
        <v>655494</v>
      </c>
      <c r="H28" s="37"/>
      <c r="I28" s="180" t="n">
        <f aca="false">'B1.3 Rate Class And Bill Det'!K28</f>
        <v>1549</v>
      </c>
      <c r="J28" s="37"/>
      <c r="K28" s="210" t="n">
        <f aca="false">'F1.1 Cost Allocation kWh'!S28</f>
        <v>0</v>
      </c>
      <c r="L28" s="211"/>
      <c r="M28" s="210" t="e">
        <f aca="false">'F1.2 Cost Allocation Non-RPPkWh'!I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0</v>
      </c>
      <c r="F29" s="37"/>
      <c r="G29" s="180" t="n">
        <f aca="false">'B1.3 Rate Class And Bill Det'!J29</f>
        <v>8841203</v>
      </c>
      <c r="H29" s="37"/>
      <c r="I29" s="180" t="n">
        <f aca="false">'B1.3 Rate Class And Bill Det'!K29</f>
        <v>24000</v>
      </c>
      <c r="J29" s="37"/>
      <c r="K29" s="210" t="n">
        <f aca="false">'F1.1 Cost Allocation kWh'!S29</f>
        <v>0</v>
      </c>
      <c r="L29" s="211"/>
      <c r="M29" s="210" t="e">
        <f aca="false">'F1.2 Cost Allocation Non-RPPkWh'!I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20</v>
      </c>
      <c r="F30" s="37"/>
      <c r="G30" s="180" t="n">
        <f aca="false">'B1.3 Rate Class And Bill Det'!J30</f>
        <v>124059105</v>
      </c>
      <c r="H30" s="37"/>
      <c r="I30" s="180" t="n">
        <f aca="false">'B1.3 Rate Class And Bill Det'!K30</f>
        <v>190452</v>
      </c>
      <c r="J30" s="37"/>
      <c r="K30" s="210" t="n">
        <f aca="false">'F1.1 Cost Allocation kWh'!S30</f>
        <v>0</v>
      </c>
      <c r="L30" s="211"/>
      <c r="M30" s="210" t="e">
        <f aca="false">'F1.2 Cost Allocation Non-RPPkWh'!I30</f>
        <v>#VALUE!</v>
      </c>
      <c r="N30" s="211"/>
      <c r="O30" s="210" t="e">
        <f aca="false">'F1.3 Cost Allocation 1590'!G30</f>
        <v>#VALUE!</v>
      </c>
      <c r="P30" s="211"/>
      <c r="Q30" s="210" t="e">
        <f aca="false">'F1.4 Cost Allocation 1595'!G30</f>
        <v>#VALUE!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1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1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1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1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1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1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1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1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1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1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1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1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1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1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1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1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1014894015</v>
      </c>
      <c r="H47" s="37"/>
      <c r="I47" s="212" t="n">
        <f aca="false">SUM(I22:I46)</f>
        <v>1394435</v>
      </c>
      <c r="J47" s="37"/>
      <c r="K47" s="228" t="n">
        <f aca="false">SUM(K22:K46)</f>
        <v>0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 t="e">
        <f aca="false">'D1.6 Def Var - Con Sch Final'!AF32-M47</f>
        <v>#VALUE!</v>
      </c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9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4.21"/>
    <col collapsed="false" customWidth="true" hidden="false" outlineLevel="0" max="12" min="12" style="3" width="2.77"/>
    <col collapsed="false" customWidth="true" hidden="false" outlineLevel="0" max="13" min="13" style="3" width="15.55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5</f>
        <v>Calculation of Deferral Variance Recovery Rate Rider without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8</v>
      </c>
      <c r="E12" s="221"/>
      <c r="G12" s="114" t="s">
        <v>70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0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78.75" hidden="false" customHeight="false" outlineLevel="0" collapsed="false">
      <c r="C20" s="67" t="s">
        <v>358</v>
      </c>
      <c r="E20" s="67" t="s">
        <v>375</v>
      </c>
      <c r="G20" s="67" t="s">
        <v>679</v>
      </c>
      <c r="I20" s="67" t="s">
        <v>691</v>
      </c>
      <c r="K20" s="67" t="s">
        <v>701</v>
      </c>
      <c r="L20" s="67"/>
      <c r="M20" s="67" t="s">
        <v>702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4"/>
      <c r="S20" s="67" t="s">
        <v>370</v>
      </c>
      <c r="U20" s="67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4</v>
      </c>
      <c r="F22" s="37"/>
      <c r="G22" s="180" t="n">
        <f aca="false">'B1.3 Rate Class And Bill Det'!J22</f>
        <v>256212050</v>
      </c>
      <c r="H22" s="37"/>
      <c r="I22" s="180" t="n">
        <f aca="false">'B1.3 Rate Class And Bill Det'!K22</f>
        <v>0</v>
      </c>
      <c r="J22" s="37"/>
      <c r="K22" s="210" t="e">
        <f aca="false">'F1.1 Cost Allocation kWh'!O22</f>
        <v>#VALUE!</v>
      </c>
      <c r="L22" s="211"/>
      <c r="M22" s="210" t="e">
        <f aca="false">'F1.1a Cost Allocation kWh'!M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4</v>
      </c>
      <c r="F23" s="37"/>
      <c r="G23" s="180" t="n">
        <f aca="false">'B1.3 Rate Class And Bill Det'!J23</f>
        <v>112787581</v>
      </c>
      <c r="H23" s="37"/>
      <c r="I23" s="180" t="n">
        <f aca="false">'B1.3 Rate Class And Bill Det'!K23</f>
        <v>0</v>
      </c>
      <c r="J23" s="37"/>
      <c r="K23" s="210" t="e">
        <f aca="false">'F1.1 Cost Allocation kWh'!O23</f>
        <v>#VALUE!</v>
      </c>
      <c r="L23" s="211"/>
      <c r="M23" s="210" t="e">
        <f aca="false">'F1.1a Cost Allocation kWh'!M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20</v>
      </c>
      <c r="F24" s="37"/>
      <c r="G24" s="180" t="n">
        <f aca="false">'B1.3 Rate Class And Bill Det'!J24</f>
        <v>215198957</v>
      </c>
      <c r="H24" s="37"/>
      <c r="I24" s="180" t="n">
        <f aca="false">'B1.3 Rate Class And Bill Det'!K24</f>
        <v>590469</v>
      </c>
      <c r="J24" s="37"/>
      <c r="K24" s="210" t="e">
        <f aca="false">'F1.1 Cost Allocation kWh'!O24</f>
        <v>#VALUE!</v>
      </c>
      <c r="L24" s="211"/>
      <c r="M24" s="210" t="e">
        <f aca="false">'F1.1a Cost Allocation kWh'!M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20</v>
      </c>
      <c r="F25" s="37"/>
      <c r="G25" s="180" t="n">
        <f aca="false">'B1.3 Rate Class And Bill Det'!J25</f>
        <v>168112239</v>
      </c>
      <c r="H25" s="37"/>
      <c r="I25" s="180" t="n">
        <f aca="false">'B1.3 Rate Class And Bill Det'!K25</f>
        <v>367127</v>
      </c>
      <c r="J25" s="37"/>
      <c r="K25" s="210" t="e">
        <f aca="false">'F1.1 Cost Allocation kWh'!O25</f>
        <v>#VALUE!</v>
      </c>
      <c r="L25" s="211"/>
      <c r="M25" s="210" t="e">
        <f aca="false">'F1.1a Cost Allocation kWh'!M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0</v>
      </c>
      <c r="F26" s="37"/>
      <c r="G26" s="180" t="n">
        <f aca="false">'B1.3 Rate Class And Bill Det'!J26</f>
        <v>126871903</v>
      </c>
      <c r="H26" s="37"/>
      <c r="I26" s="180" t="n">
        <f aca="false">'B1.3 Rate Class And Bill Det'!K26</f>
        <v>220838</v>
      </c>
      <c r="J26" s="37"/>
      <c r="K26" s="210" t="e">
        <f aca="false">'F1.1 Cost Allocation kWh'!O26</f>
        <v>#VALUE!</v>
      </c>
      <c r="L26" s="211"/>
      <c r="M26" s="210" t="e">
        <f aca="false">'F1.1a Cost Allocation kWh'!M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4</v>
      </c>
      <c r="F27" s="37"/>
      <c r="G27" s="180" t="n">
        <f aca="false">'B1.3 Rate Class And Bill Det'!J27</f>
        <v>2155483</v>
      </c>
      <c r="H27" s="37"/>
      <c r="I27" s="180" t="n">
        <f aca="false">'B1.3 Rate Class And Bill Det'!K27</f>
        <v>0</v>
      </c>
      <c r="J27" s="37"/>
      <c r="K27" s="210" t="e">
        <f aca="false">'F1.1 Cost Allocation kWh'!O27</f>
        <v>#VALUE!</v>
      </c>
      <c r="L27" s="211"/>
      <c r="M27" s="210" t="e">
        <f aca="false">'F1.1a Cost Allocation kWh'!M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0</v>
      </c>
      <c r="F28" s="37"/>
      <c r="G28" s="180" t="n">
        <f aca="false">'B1.3 Rate Class And Bill Det'!J28</f>
        <v>655494</v>
      </c>
      <c r="H28" s="37"/>
      <c r="I28" s="180" t="n">
        <f aca="false">'B1.3 Rate Class And Bill Det'!K28</f>
        <v>1549</v>
      </c>
      <c r="J28" s="37"/>
      <c r="K28" s="210" t="e">
        <f aca="false">'F1.1 Cost Allocation kWh'!O28</f>
        <v>#VALUE!</v>
      </c>
      <c r="L28" s="211"/>
      <c r="M28" s="210" t="e">
        <f aca="false">'F1.1a Cost Allocation kWh'!M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0</v>
      </c>
      <c r="F29" s="37"/>
      <c r="G29" s="180" t="n">
        <f aca="false">'B1.3 Rate Class And Bill Det'!J29</f>
        <v>8841203</v>
      </c>
      <c r="H29" s="37"/>
      <c r="I29" s="180" t="n">
        <f aca="false">'B1.3 Rate Class And Bill Det'!K29</f>
        <v>24000</v>
      </c>
      <c r="J29" s="37"/>
      <c r="K29" s="210" t="e">
        <f aca="false">'F1.1 Cost Allocation kWh'!O29</f>
        <v>#VALUE!</v>
      </c>
      <c r="L29" s="211"/>
      <c r="M29" s="210" t="e">
        <f aca="false">'F1.1a Cost Allocation kWh'!M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20</v>
      </c>
      <c r="F30" s="37"/>
      <c r="G30" s="180" t="n">
        <f aca="false">'B1.3 Rate Class And Bill Det'!J30</f>
        <v>124059105</v>
      </c>
      <c r="H30" s="37"/>
      <c r="I30" s="180" t="n">
        <f aca="false">'B1.3 Rate Class And Bill Det'!K30</f>
        <v>190452</v>
      </c>
      <c r="J30" s="37"/>
      <c r="K30" s="210" t="e">
        <f aca="false">'F1.1 Cost Allocation kWh'!O30</f>
        <v>#VALUE!</v>
      </c>
      <c r="L30" s="211"/>
      <c r="M30" s="210" t="e">
        <f aca="false">'F1.1a Cost Allocation kWh'!M30</f>
        <v>#VALUE!</v>
      </c>
      <c r="N30" s="211"/>
      <c r="O30" s="210" t="e">
        <f aca="false">'F1.3 Cost Allocation 1590'!G30</f>
        <v>#VALUE!</v>
      </c>
      <c r="P30" s="211"/>
      <c r="Q30" s="210" t="e">
        <f aca="false">'F1.4 Cost Allocation 1595'!G30</f>
        <v>#VALUE!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1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1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1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1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1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1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1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1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1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1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1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1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1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1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1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1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1014894015</v>
      </c>
      <c r="H47" s="37"/>
      <c r="I47" s="212" t="n">
        <f aca="false">SUM(I22:I46)</f>
        <v>1394435</v>
      </c>
      <c r="J47" s="37"/>
      <c r="K47" s="228" t="e">
        <f aca="false">SUM(K22:K46)</f>
        <v>#VALUE!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/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/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9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6</f>
        <v>Calculation of Deliver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8</v>
      </c>
      <c r="E12" s="221"/>
      <c r="G12" s="114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0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8</v>
      </c>
      <c r="E20" s="67" t="s">
        <v>375</v>
      </c>
      <c r="G20" s="67" t="s">
        <v>684</v>
      </c>
      <c r="I20" s="231" t="s">
        <v>703</v>
      </c>
      <c r="K20" s="67" t="s">
        <v>692</v>
      </c>
      <c r="L20" s="67"/>
      <c r="M20" s="67" t="s">
        <v>693</v>
      </c>
      <c r="N20" s="67"/>
      <c r="O20" s="67" t="s">
        <v>694</v>
      </c>
      <c r="P20" s="67"/>
      <c r="Q20" s="67" t="s">
        <v>695</v>
      </c>
      <c r="R20" s="224"/>
      <c r="S20" s="67" t="s">
        <v>370</v>
      </c>
      <c r="U20" s="67" t="s">
        <v>696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404</v>
      </c>
      <c r="F22" s="37"/>
      <c r="G22" s="180" t="n">
        <f aca="false">'B1.3 Rate Class And Bill Det'!M22</f>
        <v>45035338</v>
      </c>
      <c r="H22" s="37"/>
      <c r="I22" s="180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0" t="n">
        <v>0</v>
      </c>
      <c r="L22" s="211"/>
      <c r="M22" s="210" t="e">
        <f aca="false">'F1.2 Cost Allocation Non-RPPkWh'!I2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404</v>
      </c>
      <c r="F23" s="37"/>
      <c r="G23" s="180" t="n">
        <f aca="false">'B1.3 Rate Class And Bill Det'!M23</f>
        <v>18845917</v>
      </c>
      <c r="H23" s="37"/>
      <c r="I23" s="180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0" t="n">
        <v>0</v>
      </c>
      <c r="L23" s="211"/>
      <c r="M23" s="210" t="e">
        <f aca="false">'F1.2 Cost Allocation Non-RPPkWh'!I23</f>
        <v>#VALUE!</v>
      </c>
      <c r="N23" s="211"/>
      <c r="O23" s="210" t="n">
        <v>0</v>
      </c>
      <c r="P23" s="211"/>
      <c r="Q23" s="210" t="n">
        <v>0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20</v>
      </c>
      <c r="F24" s="37"/>
      <c r="G24" s="180" t="n">
        <f aca="false">'B1.3 Rate Class And Bill Det'!M24</f>
        <v>155318807</v>
      </c>
      <c r="H24" s="37"/>
      <c r="I24" s="180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26168.146579275</v>
      </c>
      <c r="J24" s="37"/>
      <c r="K24" s="210" t="n">
        <v>0</v>
      </c>
      <c r="L24" s="211"/>
      <c r="M24" s="210" t="e">
        <f aca="false">'F1.2 Cost Allocation Non-RPPkWh'!I24</f>
        <v>#VALUE!</v>
      </c>
      <c r="N24" s="211"/>
      <c r="O24" s="210" t="n">
        <v>0</v>
      </c>
      <c r="P24" s="211"/>
      <c r="Q24" s="210" t="n">
        <v>0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20</v>
      </c>
      <c r="F25" s="37"/>
      <c r="G25" s="180" t="n">
        <f aca="false">'B1.3 Rate Class And Bill Det'!M25</f>
        <v>156840841</v>
      </c>
      <c r="H25" s="37"/>
      <c r="I25" s="180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42512.286888327</v>
      </c>
      <c r="J25" s="37"/>
      <c r="K25" s="210" t="n">
        <v>0</v>
      </c>
      <c r="L25" s="211"/>
      <c r="M25" s="210" t="e">
        <f aca="false">'F1.2 Cost Allocation Non-RPPkWh'!I25</f>
        <v>#VALUE!</v>
      </c>
      <c r="N25" s="211"/>
      <c r="O25" s="210" t="n">
        <v>0</v>
      </c>
      <c r="P25" s="211"/>
      <c r="Q25" s="210" t="n">
        <v>0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20</v>
      </c>
      <c r="F26" s="37"/>
      <c r="G26" s="180" t="n">
        <f aca="false">'B1.3 Rate Class And Bill Det'!M26</f>
        <v>126871903</v>
      </c>
      <c r="H26" s="37"/>
      <c r="I26" s="180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20838</v>
      </c>
      <c r="J26" s="37"/>
      <c r="K26" s="210" t="n">
        <v>0</v>
      </c>
      <c r="L26" s="211"/>
      <c r="M26" s="210" t="e">
        <f aca="false">'F1.2 Cost Allocation Non-RPPkWh'!I26</f>
        <v>#VALUE!</v>
      </c>
      <c r="N26" s="211"/>
      <c r="O26" s="210" t="n">
        <v>0</v>
      </c>
      <c r="P26" s="211"/>
      <c r="Q26" s="210" t="n">
        <v>0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404</v>
      </c>
      <c r="F27" s="37"/>
      <c r="G27" s="180" t="n">
        <f aca="false">'B1.3 Rate Class And Bill Det'!M27</f>
        <v>0</v>
      </c>
      <c r="H27" s="37"/>
      <c r="I27" s="180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0" t="n">
        <v>0</v>
      </c>
      <c r="L27" s="211"/>
      <c r="M27" s="210" t="e">
        <f aca="false">'F1.2 Cost Allocation Non-RPPkWh'!I27</f>
        <v>#VALUE!</v>
      </c>
      <c r="N27" s="211"/>
      <c r="O27" s="210" t="n">
        <v>0</v>
      </c>
      <c r="P27" s="211"/>
      <c r="Q27" s="210" t="n">
        <v>0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20</v>
      </c>
      <c r="F28" s="37"/>
      <c r="G28" s="180" t="n">
        <f aca="false">'B1.3 Rate Class And Bill Det'!M28</f>
        <v>100559</v>
      </c>
      <c r="H28" s="37"/>
      <c r="I28" s="180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237.63129944744</v>
      </c>
      <c r="J28" s="37"/>
      <c r="K28" s="210" t="n">
        <v>0</v>
      </c>
      <c r="L28" s="211"/>
      <c r="M28" s="210" t="e">
        <f aca="false">'F1.2 Cost Allocation Non-RPPkWh'!I28</f>
        <v>#VALUE!</v>
      </c>
      <c r="N28" s="211"/>
      <c r="O28" s="210" t="n">
        <v>0</v>
      </c>
      <c r="P28" s="211"/>
      <c r="Q28" s="210" t="n">
        <v>0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20</v>
      </c>
      <c r="F29" s="37"/>
      <c r="G29" s="180" t="n">
        <f aca="false">'B1.3 Rate Class And Bill Det'!M29</f>
        <v>5423606</v>
      </c>
      <c r="H29" s="37"/>
      <c r="I29" s="180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4722.7186164598</v>
      </c>
      <c r="J29" s="37"/>
      <c r="K29" s="210" t="n">
        <v>0</v>
      </c>
      <c r="L29" s="211"/>
      <c r="M29" s="210" t="e">
        <f aca="false">'F1.2 Cost Allocation Non-RPPkWh'!I29</f>
        <v>#VALUE!</v>
      </c>
      <c r="N29" s="211"/>
      <c r="O29" s="210" t="n">
        <v>0</v>
      </c>
      <c r="P29" s="211"/>
      <c r="Q29" s="210" t="n">
        <v>0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20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e">
        <f aca="false">'F1.2 Cost Allocation Non-RPPkWh'!I30</f>
        <v>#VALUE!</v>
      </c>
      <c r="N30" s="211"/>
      <c r="O30" s="210" t="n">
        <v>0</v>
      </c>
      <c r="P30" s="211"/>
      <c r="Q30" s="210" t="n">
        <v>0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21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21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21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21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21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21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21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21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21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21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21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21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21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21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21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21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508436971</v>
      </c>
      <c r="H47" s="37"/>
      <c r="I47" s="212" t="n">
        <f aca="false">SUM(I22:I46)</f>
        <v>1004478.78338351</v>
      </c>
      <c r="J47" s="37"/>
      <c r="K47" s="228" t="n">
        <f aca="false">SUM(K22:K46)</f>
        <v>0</v>
      </c>
      <c r="L47" s="211"/>
      <c r="M47" s="228" t="e">
        <f aca="false">SUM(M22:M46)</f>
        <v>#VALUE!</v>
      </c>
      <c r="N47" s="211"/>
      <c r="O47" s="228" t="n">
        <f aca="false">SUM(O22:O46)</f>
        <v>0</v>
      </c>
      <c r="P47" s="211"/>
      <c r="Q47" s="228" t="n">
        <f aca="false">SUM(Q22:Q46)</f>
        <v>0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n">
        <v>0</v>
      </c>
      <c r="L48" s="7"/>
      <c r="M48" s="215" t="e">
        <f aca="false">'D1.6 Def Var - Con Sch Final'!AF32-M47</f>
        <v>#VALUE!</v>
      </c>
      <c r="N48" s="7"/>
      <c r="O48" s="215" t="n">
        <v>0</v>
      </c>
      <c r="P48" s="7"/>
      <c r="Q48" s="215" t="n">
        <v>0</v>
      </c>
      <c r="R48" s="7"/>
      <c r="S48" s="215" t="n">
        <v>0</v>
      </c>
      <c r="U48" s="7"/>
    </row>
    <row r="49" s="5" customFormat="true" ht="4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704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Sunday, May 0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7</f>
        <v>Calculation of Electricit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8</v>
      </c>
      <c r="E12" s="221"/>
      <c r="G12" s="114" t="s">
        <v>70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90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8</v>
      </c>
      <c r="E20" s="67" t="s">
        <v>375</v>
      </c>
      <c r="G20" s="67" t="s">
        <v>684</v>
      </c>
      <c r="I20" s="67" t="s">
        <v>691</v>
      </c>
      <c r="K20" s="67" t="s">
        <v>404</v>
      </c>
      <c r="L20" s="67"/>
      <c r="M20" s="67" t="s">
        <v>693</v>
      </c>
      <c r="N20" s="67"/>
      <c r="O20" s="67" t="n">
        <v>1590</v>
      </c>
      <c r="P20" s="67"/>
      <c r="Q20" s="67" t="n">
        <v>1595</v>
      </c>
      <c r="R20" s="224"/>
      <c r="S20" s="67" t="s">
        <v>370</v>
      </c>
      <c r="U20" s="67" t="s">
        <v>696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0</v>
      </c>
      <c r="Q21" s="6" t="s">
        <v>325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08" t="s">
        <v>705</v>
      </c>
      <c r="E22" s="225" t="s">
        <v>404</v>
      </c>
      <c r="F22" s="37"/>
      <c r="G22" s="180" t="n">
        <f aca="false">'B1.3 Rate Class And Bill Det'!M47</f>
        <v>508436971</v>
      </c>
      <c r="H22" s="37"/>
      <c r="I22" s="180" t="n">
        <v>0</v>
      </c>
      <c r="J22" s="37"/>
      <c r="K22" s="210" t="n">
        <v>0</v>
      </c>
      <c r="L22" s="211"/>
      <c r="M22" s="210" t="e">
        <f aca="false">'D1.6 Def Var - Con Sch Final'!AF3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5"/>
      <c r="E23" s="227"/>
      <c r="F23" s="37"/>
      <c r="G23" s="37"/>
      <c r="H23" s="37"/>
      <c r="I23" s="37"/>
      <c r="J23" s="37"/>
      <c r="K23" s="37"/>
      <c r="L23" s="211"/>
      <c r="M23" s="211"/>
      <c r="N23" s="211"/>
      <c r="O23" s="211"/>
      <c r="P23" s="211"/>
      <c r="Q23" s="211"/>
      <c r="R23" s="211"/>
      <c r="S23" s="37"/>
      <c r="U23" s="232" t="s">
        <v>706</v>
      </c>
    </row>
    <row r="24" s="5" customFormat="true" ht="15" hidden="false" customHeight="false" outlineLevel="0" collapsed="false">
      <c r="C24" s="216"/>
      <c r="E24" s="233"/>
      <c r="F24" s="37"/>
      <c r="G24" s="37"/>
      <c r="H24" s="37"/>
      <c r="I24" s="37"/>
      <c r="J24" s="37"/>
      <c r="K24" s="37"/>
      <c r="L24" s="211"/>
      <c r="M24" s="211"/>
      <c r="N24" s="211"/>
      <c r="O24" s="211"/>
      <c r="P24" s="211"/>
      <c r="Q24" s="211"/>
      <c r="R24" s="211"/>
      <c r="S24" s="37"/>
      <c r="U24" s="229"/>
    </row>
    <row r="25" s="5" customFormat="true" ht="15" hidden="false" customHeight="false" outlineLevel="0" collapsed="false">
      <c r="C25" s="205"/>
      <c r="E25" s="227"/>
      <c r="F25" s="37"/>
      <c r="G25" s="37"/>
      <c r="H25" s="37"/>
      <c r="I25" s="37"/>
      <c r="J25" s="37"/>
      <c r="K25" s="37"/>
      <c r="L25" s="211"/>
      <c r="M25" s="211"/>
      <c r="N25" s="211"/>
      <c r="O25" s="211"/>
      <c r="P25" s="211"/>
      <c r="Q25" s="211"/>
      <c r="R25" s="211"/>
      <c r="S25" s="37"/>
      <c r="U25" s="229"/>
    </row>
    <row r="26" s="5" customFormat="true" ht="15" hidden="false" customHeight="false" outlineLevel="0" collapsed="false">
      <c r="C26" s="205"/>
      <c r="E26" s="227"/>
      <c r="F26" s="37"/>
      <c r="G26" s="37"/>
      <c r="H26" s="37"/>
      <c r="I26" s="37"/>
      <c r="J26" s="37"/>
      <c r="K26" s="37"/>
      <c r="L26" s="211"/>
      <c r="M26" s="211"/>
      <c r="N26" s="211"/>
      <c r="O26" s="211"/>
      <c r="P26" s="211"/>
      <c r="Q26" s="211"/>
      <c r="R26" s="211"/>
      <c r="S26" s="37"/>
      <c r="U26" s="229"/>
    </row>
    <row r="27" s="5" customFormat="true" ht="15" hidden="false" customHeight="false" outlineLevel="0" collapsed="false">
      <c r="C27" s="205"/>
      <c r="E27" s="227"/>
      <c r="F27" s="37"/>
      <c r="G27" s="37"/>
      <c r="H27" s="37"/>
      <c r="I27" s="37"/>
      <c r="J27" s="37"/>
      <c r="K27" s="37"/>
      <c r="L27" s="211"/>
      <c r="M27" s="211"/>
      <c r="N27" s="211"/>
      <c r="O27" s="211"/>
      <c r="P27" s="211"/>
      <c r="Q27" s="211"/>
      <c r="R27" s="211"/>
      <c r="S27" s="37"/>
      <c r="U27" s="229"/>
    </row>
    <row r="28" s="5" customFormat="true" ht="15" hidden="false" customHeight="false" outlineLevel="0" collapsed="false">
      <c r="C28" s="205"/>
      <c r="E28" s="227"/>
      <c r="F28" s="37"/>
      <c r="G28" s="37"/>
      <c r="H28" s="37"/>
      <c r="I28" s="37"/>
      <c r="J28" s="37"/>
      <c r="K28" s="37"/>
      <c r="L28" s="211"/>
      <c r="M28" s="211"/>
      <c r="N28" s="211"/>
      <c r="O28" s="211"/>
      <c r="P28" s="211"/>
      <c r="Q28" s="211"/>
      <c r="R28" s="211"/>
      <c r="S28" s="37"/>
      <c r="U28" s="229"/>
    </row>
    <row r="29" s="5" customFormat="true" ht="15" hidden="false" customHeight="false" outlineLevel="0" collapsed="false">
      <c r="C29" s="205"/>
      <c r="E29" s="227"/>
      <c r="F29" s="37"/>
      <c r="G29" s="37"/>
      <c r="H29" s="37"/>
      <c r="I29" s="37"/>
      <c r="J29" s="37"/>
      <c r="K29" s="211"/>
      <c r="L29" s="211"/>
      <c r="M29" s="211"/>
      <c r="N29" s="211"/>
      <c r="O29" s="211"/>
      <c r="P29" s="211"/>
      <c r="Q29" s="211"/>
      <c r="R29" s="211"/>
      <c r="S29" s="37"/>
      <c r="U29" s="229"/>
    </row>
    <row r="30" s="5" customFormat="true" ht="15" hidden="false" customHeight="false" outlineLevel="0" collapsed="false">
      <c r="C30" s="205"/>
      <c r="E30" s="227"/>
      <c r="F30" s="37"/>
      <c r="G30" s="37"/>
      <c r="H30" s="37"/>
      <c r="I30" s="37"/>
      <c r="J30" s="37"/>
      <c r="K30" s="211"/>
      <c r="L30" s="211"/>
      <c r="M30" s="211"/>
      <c r="N30" s="211"/>
      <c r="O30" s="211"/>
      <c r="P30" s="211"/>
      <c r="Q30" s="211"/>
      <c r="R30" s="211"/>
      <c r="S30" s="37"/>
      <c r="U30" s="229"/>
    </row>
    <row r="31" s="5" customFormat="true" ht="15" hidden="false" customHeight="false" outlineLevel="0" collapsed="false">
      <c r="C31" s="205"/>
      <c r="E31" s="227"/>
      <c r="F31" s="37"/>
      <c r="G31" s="37"/>
      <c r="H31" s="37"/>
      <c r="I31" s="37"/>
      <c r="J31" s="37"/>
      <c r="K31" s="211"/>
      <c r="L31" s="211"/>
      <c r="M31" s="211"/>
      <c r="N31" s="211"/>
      <c r="O31" s="211"/>
      <c r="P31" s="211"/>
      <c r="Q31" s="211"/>
      <c r="R31" s="211"/>
      <c r="S31" s="37"/>
      <c r="U31" s="229"/>
    </row>
    <row r="32" s="5" customFormat="true" ht="15" hidden="false" customHeight="false" outlineLevel="0" collapsed="false">
      <c r="C32" s="205"/>
      <c r="E32" s="227"/>
      <c r="F32" s="37"/>
      <c r="G32" s="37"/>
      <c r="H32" s="37"/>
      <c r="I32" s="37"/>
      <c r="J32" s="37"/>
      <c r="K32" s="211"/>
      <c r="L32" s="211"/>
      <c r="M32" s="211"/>
      <c r="N32" s="211"/>
      <c r="O32" s="211"/>
      <c r="P32" s="211"/>
      <c r="Q32" s="211"/>
      <c r="R32" s="211"/>
      <c r="S32" s="37"/>
      <c r="U32" s="229"/>
    </row>
    <row r="33" s="5" customFormat="true" ht="15" hidden="false" customHeight="false" outlineLevel="0" collapsed="false">
      <c r="C33" s="205"/>
      <c r="E33" s="227"/>
      <c r="F33" s="37"/>
      <c r="G33" s="37"/>
      <c r="H33" s="37"/>
      <c r="I33" s="37"/>
      <c r="J33" s="37"/>
      <c r="K33" s="211"/>
      <c r="L33" s="211"/>
      <c r="M33" s="211"/>
      <c r="N33" s="211"/>
      <c r="O33" s="211"/>
      <c r="P33" s="211"/>
      <c r="Q33" s="211"/>
      <c r="R33" s="211"/>
      <c r="S33" s="37"/>
      <c r="U33" s="229"/>
    </row>
    <row r="34" s="5" customFormat="true" ht="15" hidden="false" customHeight="false" outlineLevel="0" collapsed="false">
      <c r="C34" s="205"/>
      <c r="E34" s="227"/>
      <c r="F34" s="37"/>
      <c r="G34" s="37"/>
      <c r="H34" s="37"/>
      <c r="I34" s="37"/>
      <c r="J34" s="37"/>
      <c r="K34" s="211"/>
      <c r="L34" s="211"/>
      <c r="M34" s="211"/>
      <c r="N34" s="211"/>
      <c r="O34" s="211"/>
      <c r="P34" s="211"/>
      <c r="Q34" s="211"/>
      <c r="R34" s="211"/>
      <c r="S34" s="37"/>
      <c r="U34" s="229"/>
    </row>
    <row r="35" s="5" customFormat="true" ht="15" hidden="false" customHeight="false" outlineLevel="0" collapsed="false">
      <c r="C35" s="205"/>
      <c r="E35" s="227"/>
      <c r="F35" s="37"/>
      <c r="G35" s="37"/>
      <c r="H35" s="37"/>
      <c r="I35" s="37"/>
      <c r="J35" s="37"/>
      <c r="K35" s="211"/>
      <c r="L35" s="211"/>
      <c r="M35" s="211"/>
      <c r="N35" s="211"/>
      <c r="O35" s="211"/>
      <c r="P35" s="211"/>
      <c r="Q35" s="211"/>
      <c r="R35" s="211"/>
      <c r="S35" s="37"/>
      <c r="U35" s="229"/>
    </row>
    <row r="36" s="5" customFormat="true" ht="15" hidden="false" customHeight="false" outlineLevel="0" collapsed="false">
      <c r="C36" s="205"/>
      <c r="E36" s="227"/>
      <c r="F36" s="37"/>
      <c r="G36" s="37"/>
      <c r="H36" s="37"/>
      <c r="I36" s="37"/>
      <c r="J36" s="37"/>
      <c r="K36" s="211"/>
      <c r="L36" s="211"/>
      <c r="M36" s="211"/>
      <c r="N36" s="211"/>
      <c r="O36" s="211"/>
      <c r="P36" s="211"/>
      <c r="Q36" s="211"/>
      <c r="R36" s="211"/>
      <c r="S36" s="37"/>
      <c r="U36" s="229"/>
    </row>
    <row r="37" s="5" customFormat="true" ht="15" hidden="false" customHeight="false" outlineLevel="0" collapsed="false">
      <c r="C37" s="205"/>
      <c r="E37" s="227"/>
      <c r="F37" s="37"/>
      <c r="G37" s="37"/>
      <c r="H37" s="37"/>
      <c r="I37" s="37"/>
      <c r="J37" s="37"/>
      <c r="K37" s="211"/>
      <c r="L37" s="211"/>
      <c r="M37" s="211"/>
      <c r="N37" s="211"/>
      <c r="O37" s="211"/>
      <c r="P37" s="211"/>
      <c r="Q37" s="211"/>
      <c r="R37" s="211"/>
      <c r="S37" s="37"/>
      <c r="U37" s="229"/>
    </row>
    <row r="38" s="5" customFormat="true" ht="15" hidden="false" customHeight="false" outlineLevel="0" collapsed="false">
      <c r="C38" s="205"/>
      <c r="E38" s="227"/>
      <c r="F38" s="37"/>
      <c r="G38" s="37"/>
      <c r="H38" s="37"/>
      <c r="I38" s="37"/>
      <c r="J38" s="37"/>
      <c r="K38" s="211"/>
      <c r="L38" s="211"/>
      <c r="M38" s="211"/>
      <c r="N38" s="211"/>
      <c r="O38" s="211"/>
      <c r="P38" s="211"/>
      <c r="Q38" s="211"/>
      <c r="R38" s="211"/>
      <c r="S38" s="37"/>
      <c r="U38" s="229"/>
    </row>
    <row r="39" s="5" customFormat="true" ht="15" hidden="false" customHeight="false" outlineLevel="0" collapsed="false">
      <c r="C39" s="205"/>
      <c r="E39" s="227"/>
      <c r="F39" s="37"/>
      <c r="G39" s="37"/>
      <c r="H39" s="37"/>
      <c r="I39" s="37"/>
      <c r="J39" s="37"/>
      <c r="K39" s="211"/>
      <c r="L39" s="211"/>
      <c r="M39" s="211"/>
      <c r="N39" s="211"/>
      <c r="O39" s="211"/>
      <c r="P39" s="211"/>
      <c r="Q39" s="211"/>
      <c r="R39" s="211"/>
      <c r="S39" s="37"/>
      <c r="U39" s="229"/>
    </row>
    <row r="40" s="5" customFormat="true" ht="15" hidden="false" customHeight="false" outlineLevel="0" collapsed="false">
      <c r="C40" s="205"/>
      <c r="E40" s="227"/>
      <c r="F40" s="37"/>
      <c r="G40" s="37"/>
      <c r="H40" s="37"/>
      <c r="I40" s="37"/>
      <c r="J40" s="37"/>
      <c r="K40" s="211"/>
      <c r="L40" s="211"/>
      <c r="M40" s="211"/>
      <c r="N40" s="211"/>
      <c r="O40" s="211"/>
      <c r="P40" s="211"/>
      <c r="Q40" s="211"/>
      <c r="R40" s="211"/>
      <c r="S40" s="37"/>
      <c r="U40" s="229"/>
    </row>
    <row r="41" s="5" customFormat="true" ht="15" hidden="false" customHeight="false" outlineLevel="0" collapsed="false">
      <c r="C41" s="205"/>
      <c r="E41" s="227"/>
      <c r="F41" s="37"/>
      <c r="G41" s="37"/>
      <c r="H41" s="37"/>
      <c r="I41" s="37"/>
      <c r="J41" s="37"/>
      <c r="K41" s="211"/>
      <c r="L41" s="211"/>
      <c r="M41" s="211"/>
      <c r="N41" s="211"/>
      <c r="O41" s="211"/>
      <c r="P41" s="211"/>
      <c r="Q41" s="211"/>
      <c r="R41" s="211"/>
      <c r="S41" s="37"/>
      <c r="U41" s="229"/>
    </row>
    <row r="42" s="5" customFormat="true" ht="15" hidden="false" customHeight="false" outlineLevel="0" collapsed="false">
      <c r="C42" s="205"/>
      <c r="E42" s="227"/>
      <c r="F42" s="37"/>
      <c r="G42" s="37"/>
      <c r="H42" s="37"/>
      <c r="I42" s="37"/>
      <c r="J42" s="37"/>
      <c r="K42" s="211"/>
      <c r="L42" s="211"/>
      <c r="M42" s="211"/>
      <c r="N42" s="211"/>
      <c r="O42" s="211"/>
      <c r="P42" s="211"/>
      <c r="Q42" s="211"/>
      <c r="R42" s="211"/>
      <c r="S42" s="37"/>
      <c r="U42" s="229"/>
    </row>
    <row r="43" customFormat="false" ht="15" hidden="true" customHeight="false" outlineLevel="0" collapsed="false">
      <c r="E43" s="234"/>
      <c r="F43" s="235"/>
      <c r="G43" s="235"/>
      <c r="H43" s="235"/>
      <c r="I43" s="235"/>
      <c r="J43" s="235"/>
      <c r="K43" s="236"/>
      <c r="L43" s="236"/>
      <c r="M43" s="236"/>
      <c r="N43" s="236"/>
      <c r="O43" s="236"/>
      <c r="P43" s="236"/>
      <c r="Q43" s="236"/>
      <c r="R43" s="236"/>
      <c r="S43" s="235"/>
      <c r="U43" s="237"/>
    </row>
    <row r="44" customFormat="false" ht="15" hidden="true" customHeight="false" outlineLevel="0" collapsed="false">
      <c r="E44" s="234"/>
      <c r="F44" s="235"/>
      <c r="G44" s="235"/>
      <c r="H44" s="235"/>
      <c r="I44" s="235"/>
      <c r="J44" s="235"/>
      <c r="K44" s="236"/>
      <c r="L44" s="236"/>
      <c r="M44" s="236"/>
      <c r="N44" s="236"/>
      <c r="O44" s="236"/>
      <c r="P44" s="236"/>
      <c r="Q44" s="236"/>
      <c r="R44" s="236"/>
      <c r="S44" s="235"/>
      <c r="U44" s="237"/>
    </row>
    <row r="45" customFormat="false" ht="15" hidden="true" customHeight="false" outlineLevel="0" collapsed="false">
      <c r="E45" s="234"/>
      <c r="F45" s="235"/>
      <c r="G45" s="235"/>
      <c r="H45" s="235"/>
      <c r="I45" s="235"/>
      <c r="J45" s="235"/>
      <c r="K45" s="236"/>
      <c r="L45" s="236"/>
      <c r="M45" s="236"/>
      <c r="N45" s="236"/>
      <c r="O45" s="236"/>
      <c r="P45" s="236"/>
      <c r="Q45" s="236"/>
      <c r="R45" s="236"/>
      <c r="S45" s="235"/>
      <c r="U45" s="237"/>
    </row>
    <row r="46" customFormat="false" ht="15" hidden="true" customHeight="false" outlineLevel="0" collapsed="false">
      <c r="E46" s="234"/>
      <c r="F46" s="235"/>
      <c r="G46" s="235"/>
      <c r="H46" s="235"/>
      <c r="I46" s="235"/>
      <c r="J46" s="235"/>
      <c r="K46" s="236"/>
      <c r="L46" s="236"/>
      <c r="M46" s="236"/>
      <c r="N46" s="236"/>
      <c r="O46" s="236"/>
      <c r="P46" s="236"/>
      <c r="Q46" s="236"/>
      <c r="R46" s="236"/>
      <c r="S46" s="235"/>
      <c r="U46" s="237"/>
    </row>
    <row r="47" customFormat="false" ht="15" hidden="true" customHeight="false" outlineLevel="0" collapsed="false">
      <c r="E47" s="234"/>
      <c r="F47" s="235"/>
      <c r="G47" s="235"/>
      <c r="H47" s="235"/>
      <c r="I47" s="235"/>
      <c r="J47" s="235"/>
      <c r="K47" s="236"/>
      <c r="L47" s="236"/>
      <c r="M47" s="236"/>
      <c r="N47" s="236"/>
      <c r="O47" s="236"/>
      <c r="P47" s="236"/>
      <c r="Q47" s="236"/>
      <c r="R47" s="236"/>
      <c r="S47" s="235"/>
      <c r="U47" s="23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Bluewater Power Distribution Corporation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65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9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1"/>
      <c r="D21" s="91"/>
      <c r="E21" s="25"/>
      <c r="F21" s="5"/>
      <c r="H21" s="5"/>
      <c r="J21" s="5"/>
    </row>
    <row r="22" s="24" customFormat="true" ht="30" hidden="false" customHeight="true" outlineLevel="0" collapsed="false">
      <c r="C22" s="91"/>
      <c r="D22" s="93"/>
      <c r="E22" s="94" t="s">
        <v>309</v>
      </c>
      <c r="F22" s="7"/>
      <c r="G22" s="94" t="s">
        <v>707</v>
      </c>
      <c r="I22" s="94" t="s">
        <v>708</v>
      </c>
      <c r="J22" s="7"/>
      <c r="K22" s="94" t="s">
        <v>359</v>
      </c>
    </row>
    <row r="23" s="24" customFormat="true" ht="15.75" hidden="false" customHeight="true" outlineLevel="0" collapsed="false">
      <c r="C23" s="95" t="s">
        <v>308</v>
      </c>
      <c r="D23" s="93"/>
      <c r="E23" s="96"/>
      <c r="F23" s="5"/>
      <c r="G23" s="186" t="s">
        <v>320</v>
      </c>
      <c r="I23" s="186" t="s">
        <v>321</v>
      </c>
      <c r="J23" s="5"/>
      <c r="K23" s="186" t="s">
        <v>577</v>
      </c>
    </row>
    <row r="24" s="24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4" customFormat="true" ht="15.75" hidden="false" customHeight="true" outlineLevel="0" collapsed="false">
      <c r="C25" s="91" t="s">
        <v>524</v>
      </c>
      <c r="D25" s="93"/>
      <c r="E25" s="92" t="n">
        <v>1550</v>
      </c>
      <c r="F25" s="37"/>
      <c r="G25" s="100" t="n">
        <f aca="false">-'D1.6 Def Var - Con Sch Final'!N25</f>
        <v>76148</v>
      </c>
      <c r="H25" s="31"/>
      <c r="I25" s="100" t="e">
        <f aca="false">-'D1.6 Def Var - Con Sch Final'!AD25</f>
        <v>#VALUE!</v>
      </c>
      <c r="J25" s="37"/>
      <c r="K25" s="100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1" t="s">
        <v>336</v>
      </c>
      <c r="D26" s="93"/>
      <c r="E26" s="92" t="n">
        <v>1580</v>
      </c>
      <c r="F26" s="37"/>
      <c r="G26" s="100" t="n">
        <f aca="false">-'D1.6 Def Var - Con Sch Final'!N27</f>
        <v>401955</v>
      </c>
      <c r="H26" s="31"/>
      <c r="I26" s="100" t="e">
        <f aca="false">-'D1.6 Def Var - Con Sch Final'!AD27</f>
        <v>#VALUE!</v>
      </c>
      <c r="J26" s="37"/>
      <c r="K26" s="100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1" t="s">
        <v>338</v>
      </c>
      <c r="D27" s="93"/>
      <c r="E27" s="92" t="n">
        <v>1584</v>
      </c>
      <c r="F27" s="37"/>
      <c r="G27" s="100" t="n">
        <f aca="false">-'D1.6 Def Var - Con Sch Final'!N28</f>
        <v>-76220</v>
      </c>
      <c r="H27" s="31"/>
      <c r="I27" s="100" t="e">
        <f aca="false">-'D1.6 Def Var - Con Sch Final'!AD28</f>
        <v>#VALUE!</v>
      </c>
      <c r="J27" s="37"/>
      <c r="K27" s="100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1" t="s">
        <v>339</v>
      </c>
      <c r="D28" s="93"/>
      <c r="E28" s="92" t="n">
        <v>1586</v>
      </c>
      <c r="F28" s="37"/>
      <c r="G28" s="100" t="n">
        <f aca="false">-'D1.6 Def Var - Con Sch Final'!N29</f>
        <v>175853</v>
      </c>
      <c r="H28" s="31"/>
      <c r="I28" s="100" t="e">
        <f aca="false">-'D1.6 Def Var - Con Sch Final'!AD29</f>
        <v>#VALUE!</v>
      </c>
      <c r="J28" s="37"/>
      <c r="K28" s="100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1" t="s">
        <v>525</v>
      </c>
      <c r="D29" s="93"/>
      <c r="E29" s="92" t="n">
        <v>1588</v>
      </c>
      <c r="F29" s="37"/>
      <c r="G29" s="100" t="n">
        <f aca="false">-'D1.6 Def Var - Con Sch Final'!N31</f>
        <v>-2547648</v>
      </c>
      <c r="H29" s="31"/>
      <c r="I29" s="100" t="e">
        <f aca="false">-'D1.6 Def Var - Con Sch Final'!AD31</f>
        <v>#VALUE!</v>
      </c>
      <c r="J29" s="37"/>
      <c r="K29" s="100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1" t="s">
        <v>526</v>
      </c>
      <c r="D30" s="93"/>
      <c r="E30" s="92" t="n">
        <v>1588</v>
      </c>
      <c r="F30" s="37"/>
      <c r="G30" s="100" t="n">
        <f aca="false">-'D1.6 Def Var - Con Sch Final'!N32</f>
        <v>-2571723</v>
      </c>
      <c r="H30" s="31"/>
      <c r="I30" s="100" t="e">
        <f aca="false">-'D1.6 Def Var - Con Sch Final'!AD32</f>
        <v>#VALUE!</v>
      </c>
      <c r="J30" s="37"/>
      <c r="K30" s="100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1" t="s">
        <v>527</v>
      </c>
      <c r="D31" s="93"/>
      <c r="E31" s="92" t="n">
        <v>1590</v>
      </c>
      <c r="F31" s="37"/>
      <c r="G31" s="100" t="n">
        <f aca="false">-'D1.6 Def Var - Con Sch Final'!N34</f>
        <v>-0</v>
      </c>
      <c r="H31" s="31"/>
      <c r="I31" s="100" t="e">
        <f aca="false">-'D1.6 Def Var - Con Sch Final'!AD34</f>
        <v>#VALUE!</v>
      </c>
      <c r="J31" s="37"/>
      <c r="K31" s="100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1" t="s">
        <v>709</v>
      </c>
      <c r="D32" s="93"/>
      <c r="E32" s="92" t="n">
        <v>1595</v>
      </c>
      <c r="F32" s="37"/>
      <c r="G32" s="109" t="n">
        <f aca="false">-'D1.6 Def Var - Con Sch Final'!N35</f>
        <v>-0</v>
      </c>
      <c r="H32" s="31"/>
      <c r="I32" s="109" t="e">
        <f aca="false">-'D1.6 Def Var - Con Sch Final'!AD35</f>
        <v>#VALUE!</v>
      </c>
      <c r="J32" s="37"/>
      <c r="K32" s="100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1" t="s">
        <v>528</v>
      </c>
      <c r="D34" s="93"/>
      <c r="E34" s="92" t="n">
        <v>1595</v>
      </c>
      <c r="F34" s="37"/>
      <c r="G34" s="100" t="n">
        <f aca="false">-SUM(G25:G33)</f>
        <v>4541635</v>
      </c>
      <c r="H34" s="31"/>
      <c r="I34" s="100" t="e">
        <f aca="false">-SUM(I25:I33)</f>
        <v>#VALUE!</v>
      </c>
      <c r="J34" s="37"/>
      <c r="K34" s="100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1"/>
      <c r="D35" s="93"/>
      <c r="E35" s="92"/>
      <c r="F35" s="37"/>
      <c r="G35" s="102"/>
      <c r="H35" s="31"/>
      <c r="I35" s="102"/>
      <c r="J35" s="37"/>
      <c r="K35" s="102"/>
      <c r="L35" s="31"/>
      <c r="M35" s="31"/>
      <c r="N35" s="31"/>
    </row>
    <row r="36" s="24" customFormat="true" ht="15" hidden="false" customHeight="true" outlineLevel="0" collapsed="false">
      <c r="C36" s="106"/>
      <c r="D36" s="107"/>
      <c r="E36" s="92" t="s">
        <v>370</v>
      </c>
      <c r="F36" s="37"/>
      <c r="G36" s="109" t="n">
        <f aca="false">SUM(G25,G26:G28,G29:G30,G31:G34)</f>
        <v>0</v>
      </c>
      <c r="H36" s="31"/>
      <c r="I36" s="109" t="e">
        <f aca="false">SUM(I25,I26:I28,I29:I30,I31:I34)</f>
        <v>#VALUE!</v>
      </c>
      <c r="J36" s="37"/>
      <c r="K36" s="109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6"/>
      <c r="D39" s="107"/>
      <c r="E39" s="108"/>
      <c r="F39" s="37"/>
      <c r="G39" s="31"/>
      <c r="H39" s="31"/>
      <c r="I39" s="102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1"/>
      <c r="C41" s="110"/>
      <c r="D41" s="93"/>
      <c r="E41" s="92"/>
      <c r="F41" s="5"/>
      <c r="G41" s="91"/>
      <c r="H41" s="5"/>
      <c r="I41" s="91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38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39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39" width="8.55"/>
    <col collapsed="false" customWidth="true" hidden="false" outlineLevel="0" max="6" min="6" style="23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39" t="s">
        <v>710</v>
      </c>
      <c r="B1" s="0" t="s">
        <v>711</v>
      </c>
      <c r="C1" s="0" t="s">
        <v>712</v>
      </c>
      <c r="D1" s="0" t="s">
        <v>713</v>
      </c>
      <c r="E1" s="239" t="s">
        <v>714</v>
      </c>
      <c r="F1" s="239" t="s">
        <v>3</v>
      </c>
      <c r="G1" s="0" t="s">
        <v>266</v>
      </c>
    </row>
    <row r="2" customFormat="false" ht="15" hidden="false" customHeight="false" outlineLevel="0" collapsed="false">
      <c r="A2" s="239" t="s">
        <v>715</v>
      </c>
      <c r="B2" s="0" t="s">
        <v>716</v>
      </c>
      <c r="C2" s="0" t="s">
        <v>717</v>
      </c>
      <c r="D2" s="0" t="s">
        <v>267</v>
      </c>
      <c r="E2" s="240" t="n">
        <f aca="false">LEN(D2)</f>
        <v>20</v>
      </c>
      <c r="F2" s="241" t="s">
        <v>718</v>
      </c>
      <c r="G2" s="0" t="s">
        <v>719</v>
      </c>
    </row>
    <row r="3" customFormat="false" ht="15" hidden="false" customHeight="false" outlineLevel="0" collapsed="false">
      <c r="A3" s="239" t="s">
        <v>720</v>
      </c>
      <c r="B3" s="0" t="s">
        <v>721</v>
      </c>
      <c r="C3" s="0" t="s">
        <v>722</v>
      </c>
      <c r="D3" s="0" t="s">
        <v>268</v>
      </c>
      <c r="E3" s="240" t="n">
        <f aca="false">LEN(D3)</f>
        <v>22</v>
      </c>
      <c r="F3" s="241" t="s">
        <v>718</v>
      </c>
      <c r="G3" s="0" t="s">
        <v>722</v>
      </c>
    </row>
    <row r="4" customFormat="false" ht="15" hidden="false" customHeight="false" outlineLevel="0" collapsed="false">
      <c r="A4" s="239" t="s">
        <v>723</v>
      </c>
      <c r="B4" s="0" t="s">
        <v>724</v>
      </c>
      <c r="C4" s="0" t="s">
        <v>725</v>
      </c>
      <c r="D4" s="0" t="s">
        <v>269</v>
      </c>
      <c r="E4" s="240" t="n">
        <f aca="false">LEN(D4)</f>
        <v>20</v>
      </c>
      <c r="F4" s="241" t="s">
        <v>718</v>
      </c>
      <c r="G4" s="0" t="s">
        <v>726</v>
      </c>
    </row>
    <row r="5" customFormat="false" ht="15" hidden="false" customHeight="false" outlineLevel="0" collapsed="false">
      <c r="A5" s="239" t="s">
        <v>727</v>
      </c>
      <c r="B5" s="0" t="s">
        <v>728</v>
      </c>
      <c r="C5" s="0" t="s">
        <v>729</v>
      </c>
      <c r="D5" s="0" t="s">
        <v>285</v>
      </c>
      <c r="E5" s="240" t="n">
        <f aca="false">LEN(D5)</f>
        <v>20</v>
      </c>
      <c r="F5" s="241" t="s">
        <v>718</v>
      </c>
      <c r="G5" s="0" t="s">
        <v>729</v>
      </c>
    </row>
    <row r="6" customFormat="false" ht="15" hidden="false" customHeight="false" outlineLevel="0" collapsed="false">
      <c r="A6" s="239" t="s">
        <v>730</v>
      </c>
      <c r="B6" s="0" t="s">
        <v>731</v>
      </c>
      <c r="C6" s="0" t="s">
        <v>732</v>
      </c>
      <c r="D6" s="0" t="s">
        <v>288</v>
      </c>
      <c r="E6" s="240" t="n">
        <f aca="false">LEN(D6)</f>
        <v>26</v>
      </c>
      <c r="F6" s="241" t="s">
        <v>718</v>
      </c>
      <c r="G6" s="0" t="s">
        <v>732</v>
      </c>
    </row>
    <row r="7" customFormat="false" ht="15" hidden="false" customHeight="false" outlineLevel="0" collapsed="false">
      <c r="A7" s="239" t="s">
        <v>733</v>
      </c>
      <c r="B7" s="0" t="s">
        <v>734</v>
      </c>
      <c r="C7" s="0" t="s">
        <v>735</v>
      </c>
      <c r="D7" s="0" t="s">
        <v>270</v>
      </c>
      <c r="E7" s="240" t="n">
        <f aca="false">LEN(D7)</f>
        <v>28</v>
      </c>
      <c r="F7" s="241" t="s">
        <v>718</v>
      </c>
      <c r="G7" s="0" t="s">
        <v>736</v>
      </c>
    </row>
    <row r="8" customFormat="false" ht="15" hidden="false" customHeight="false" outlineLevel="0" collapsed="false">
      <c r="A8" s="239" t="s">
        <v>737</v>
      </c>
      <c r="B8" s="0" t="s">
        <v>738</v>
      </c>
      <c r="C8" s="0" t="s">
        <v>739</v>
      </c>
      <c r="D8" s="0" t="s">
        <v>289</v>
      </c>
      <c r="E8" s="240" t="n">
        <f aca="false">LEN(D8)</f>
        <v>28</v>
      </c>
      <c r="F8" s="241" t="s">
        <v>718</v>
      </c>
      <c r="G8" s="0" t="s">
        <v>739</v>
      </c>
    </row>
    <row r="9" customFormat="false" ht="15" hidden="false" customHeight="false" outlineLevel="0" collapsed="false">
      <c r="A9" s="239" t="s">
        <v>740</v>
      </c>
      <c r="B9" s="0" t="s">
        <v>741</v>
      </c>
      <c r="C9" s="0" t="s">
        <v>742</v>
      </c>
      <c r="D9" s="0" t="s">
        <v>290</v>
      </c>
      <c r="E9" s="240" t="n">
        <f aca="false">LEN(D9)</f>
        <v>30</v>
      </c>
      <c r="F9" s="241" t="s">
        <v>718</v>
      </c>
      <c r="G9" s="0" t="s">
        <v>742</v>
      </c>
    </row>
    <row r="10" customFormat="false" ht="15" hidden="false" customHeight="false" outlineLevel="0" collapsed="false">
      <c r="A10" s="239" t="s">
        <v>743</v>
      </c>
      <c r="B10" s="0" t="s">
        <v>744</v>
      </c>
      <c r="C10" s="0" t="s">
        <v>745</v>
      </c>
      <c r="D10" s="0" t="s">
        <v>271</v>
      </c>
      <c r="E10" s="240" t="n">
        <f aca="false">LEN(D10)</f>
        <v>30</v>
      </c>
      <c r="F10" s="241" t="s">
        <v>718</v>
      </c>
      <c r="G10" s="0" t="s">
        <v>745</v>
      </c>
    </row>
    <row r="11" customFormat="false" ht="15" hidden="false" customHeight="false" outlineLevel="0" collapsed="false">
      <c r="A11" s="239" t="s">
        <v>746</v>
      </c>
      <c r="B11" s="0" t="s">
        <v>747</v>
      </c>
      <c r="C11" s="0" t="s">
        <v>748</v>
      </c>
      <c r="D11" s="0" t="s">
        <v>294</v>
      </c>
      <c r="E11" s="240" t="n">
        <f aca="false">LEN(D11)</f>
        <v>30</v>
      </c>
      <c r="F11" s="241" t="s">
        <v>718</v>
      </c>
      <c r="G11" s="0" t="s">
        <v>748</v>
      </c>
    </row>
    <row r="12" customFormat="false" ht="15" hidden="false" customHeight="false" outlineLevel="0" collapsed="false">
      <c r="A12" s="239" t="s">
        <v>749</v>
      </c>
      <c r="B12" s="0" t="s">
        <v>750</v>
      </c>
      <c r="C12" s="0" t="s">
        <v>751</v>
      </c>
      <c r="D12" s="0" t="s">
        <v>272</v>
      </c>
      <c r="E12" s="240" t="n">
        <f aca="false">LEN(D12)</f>
        <v>30</v>
      </c>
      <c r="F12" s="241" t="s">
        <v>718</v>
      </c>
      <c r="G12" s="0" t="s">
        <v>752</v>
      </c>
    </row>
    <row r="13" customFormat="false" ht="15" hidden="false" customHeight="false" outlineLevel="0" collapsed="false">
      <c r="A13" s="239" t="s">
        <v>753</v>
      </c>
      <c r="B13" s="0" t="s">
        <v>754</v>
      </c>
      <c r="C13" s="0" t="s">
        <v>755</v>
      </c>
      <c r="D13" s="0" t="s">
        <v>297</v>
      </c>
      <c r="E13" s="240" t="n">
        <f aca="false">LEN(D13)</f>
        <v>28</v>
      </c>
      <c r="F13" s="241" t="s">
        <v>718</v>
      </c>
      <c r="G13" s="0" t="s">
        <v>755</v>
      </c>
    </row>
    <row r="14" customFormat="false" ht="15" hidden="false" customHeight="false" outlineLevel="0" collapsed="false">
      <c r="A14" s="239" t="s">
        <v>756</v>
      </c>
      <c r="B14" s="0" t="s">
        <v>757</v>
      </c>
      <c r="C14" s="0" t="s">
        <v>758</v>
      </c>
      <c r="D14" s="0" t="s">
        <v>299</v>
      </c>
      <c r="E14" s="240" t="n">
        <f aca="false">LEN(D14)</f>
        <v>28</v>
      </c>
      <c r="F14" s="241" t="s">
        <v>718</v>
      </c>
      <c r="G14" s="0" t="s">
        <v>758</v>
      </c>
    </row>
    <row r="15" customFormat="false" ht="15" hidden="false" customHeight="false" outlineLevel="0" collapsed="false">
      <c r="A15" s="239" t="s">
        <v>759</v>
      </c>
      <c r="B15" s="0" t="s">
        <v>760</v>
      </c>
      <c r="C15" s="0" t="s">
        <v>761</v>
      </c>
      <c r="D15" s="0" t="s">
        <v>301</v>
      </c>
      <c r="E15" s="240" t="n">
        <f aca="false">LEN(D15)</f>
        <v>28</v>
      </c>
      <c r="F15" s="241" t="s">
        <v>718</v>
      </c>
      <c r="G15" s="0" t="s">
        <v>761</v>
      </c>
    </row>
    <row r="16" customFormat="false" ht="15" hidden="false" customHeight="false" outlineLevel="0" collapsed="false">
      <c r="A16" s="239" t="s">
        <v>762</v>
      </c>
      <c r="B16" s="0" t="s">
        <v>763</v>
      </c>
      <c r="C16" s="0" t="s">
        <v>764</v>
      </c>
      <c r="D16" s="0" t="s">
        <v>303</v>
      </c>
      <c r="E16" s="240" t="n">
        <f aca="false">LEN(D16)</f>
        <v>28</v>
      </c>
      <c r="F16" s="241" t="s">
        <v>718</v>
      </c>
      <c r="G16" s="0" t="s">
        <v>764</v>
      </c>
    </row>
    <row r="17" customFormat="false" ht="15" hidden="false" customHeight="false" outlineLevel="0" collapsed="false">
      <c r="A17" s="239" t="s">
        <v>765</v>
      </c>
      <c r="B17" s="0" t="s">
        <v>766</v>
      </c>
      <c r="C17" s="0" t="s">
        <v>767</v>
      </c>
      <c r="D17" s="0" t="s">
        <v>273</v>
      </c>
      <c r="E17" s="240" t="n">
        <f aca="false">LEN(D17)</f>
        <v>28</v>
      </c>
      <c r="F17" s="241" t="s">
        <v>718</v>
      </c>
      <c r="G17" s="0" t="s">
        <v>767</v>
      </c>
    </row>
    <row r="18" customFormat="false" ht="15" hidden="false" customHeight="false" outlineLevel="0" collapsed="false">
      <c r="A18" s="239" t="s">
        <v>768</v>
      </c>
      <c r="B18" s="0" t="s">
        <v>769</v>
      </c>
      <c r="C18" s="0" t="s">
        <v>770</v>
      </c>
      <c r="D18" s="0" t="s">
        <v>274</v>
      </c>
      <c r="E18" s="240" t="n">
        <f aca="false">LEN(D18)</f>
        <v>28</v>
      </c>
      <c r="F18" s="241" t="s">
        <v>718</v>
      </c>
      <c r="G18" s="0" t="s">
        <v>770</v>
      </c>
    </row>
    <row r="19" customFormat="false" ht="15" hidden="false" customHeight="false" outlineLevel="0" collapsed="false">
      <c r="A19" s="239" t="s">
        <v>771</v>
      </c>
      <c r="B19" s="0" t="s">
        <v>772</v>
      </c>
      <c r="C19" s="0" t="s">
        <v>773</v>
      </c>
      <c r="D19" s="0" t="s">
        <v>275</v>
      </c>
      <c r="E19" s="240" t="n">
        <f aca="false">LEN(D19)</f>
        <v>19</v>
      </c>
      <c r="F19" s="241" t="s">
        <v>718</v>
      </c>
      <c r="G19" s="0" t="s">
        <v>773</v>
      </c>
    </row>
    <row r="20" customFormat="false" ht="15" hidden="false" customHeight="false" outlineLevel="0" collapsed="false">
      <c r="A20" s="239" t="s">
        <v>774</v>
      </c>
      <c r="B20" s="0" t="s">
        <v>775</v>
      </c>
      <c r="C20" s="0" t="s">
        <v>776</v>
      </c>
      <c r="D20" s="0" t="s">
        <v>276</v>
      </c>
      <c r="E20" s="240" t="n">
        <f aca="false">LEN(D20)</f>
        <v>24</v>
      </c>
      <c r="F20" s="241" t="s">
        <v>718</v>
      </c>
      <c r="G20" s="0" t="s">
        <v>776</v>
      </c>
    </row>
    <row r="21" customFormat="false" ht="15" hidden="false" customHeight="false" outlineLevel="0" collapsed="false">
      <c r="A21" s="239" t="s">
        <v>777</v>
      </c>
      <c r="B21" s="0" t="s">
        <v>778</v>
      </c>
      <c r="C21" s="0" t="s">
        <v>779</v>
      </c>
      <c r="D21" s="0" t="s">
        <v>278</v>
      </c>
      <c r="E21" s="240" t="n">
        <f aca="false">LEN(D21)</f>
        <v>31</v>
      </c>
      <c r="F21" s="241" t="s">
        <v>718</v>
      </c>
      <c r="G21" s="0" t="s">
        <v>779</v>
      </c>
    </row>
    <row r="22" customFormat="false" ht="15" hidden="false" customHeight="false" outlineLevel="0" collapsed="false">
      <c r="A22" s="239" t="s">
        <v>780</v>
      </c>
      <c r="B22" s="0" t="s">
        <v>781</v>
      </c>
      <c r="C22" s="0" t="s">
        <v>782</v>
      </c>
      <c r="D22" s="0" t="s">
        <v>279</v>
      </c>
      <c r="E22" s="240" t="n">
        <f aca="false">LEN(D22)</f>
        <v>25</v>
      </c>
      <c r="F22" s="241" t="s">
        <v>718</v>
      </c>
      <c r="G22" s="0" t="s">
        <v>782</v>
      </c>
    </row>
    <row r="23" customFormat="false" ht="15" hidden="false" customHeight="false" outlineLevel="0" collapsed="false">
      <c r="A23" s="239" t="s">
        <v>783</v>
      </c>
      <c r="B23" s="0" t="s">
        <v>784</v>
      </c>
      <c r="C23" s="0" t="s">
        <v>785</v>
      </c>
      <c r="D23" s="0" t="s">
        <v>306</v>
      </c>
      <c r="E23" s="240" t="n">
        <f aca="false">LEN(D23)</f>
        <v>25</v>
      </c>
      <c r="F23" s="241" t="s">
        <v>718</v>
      </c>
      <c r="G23" s="0" t="s">
        <v>785</v>
      </c>
    </row>
    <row r="24" customFormat="false" ht="15" hidden="false" customHeight="false" outlineLevel="0" collapsed="false">
      <c r="A24" s="239" t="s">
        <v>786</v>
      </c>
      <c r="B24" s="0" t="s">
        <v>787</v>
      </c>
      <c r="C24" s="0" t="s">
        <v>788</v>
      </c>
      <c r="D24" s="0" t="s">
        <v>789</v>
      </c>
      <c r="E24" s="240" t="n">
        <f aca="false">LEN(D24)</f>
        <v>27</v>
      </c>
      <c r="F24" s="241" t="s">
        <v>718</v>
      </c>
      <c r="G24" s="0" t="s">
        <v>788</v>
      </c>
    </row>
    <row r="25" customFormat="false" ht="15" hidden="false" customHeight="false" outlineLevel="0" collapsed="false">
      <c r="A25" s="239" t="s">
        <v>790</v>
      </c>
      <c r="B25" s="0" t="s">
        <v>791</v>
      </c>
      <c r="C25" s="0" t="s">
        <v>792</v>
      </c>
      <c r="D25" s="0" t="s">
        <v>280</v>
      </c>
      <c r="E25" s="240" t="n">
        <f aca="false">LEN(D25)</f>
        <v>28</v>
      </c>
      <c r="F25" s="241" t="s">
        <v>718</v>
      </c>
      <c r="G25" s="0" t="s">
        <v>792</v>
      </c>
    </row>
    <row r="26" customFormat="false" ht="15" hidden="false" customHeight="false" outlineLevel="0" collapsed="false">
      <c r="A26" s="239" t="s">
        <v>793</v>
      </c>
      <c r="B26" s="0" t="s">
        <v>794</v>
      </c>
      <c r="C26" s="0" t="s">
        <v>795</v>
      </c>
      <c r="D26" s="0" t="s">
        <v>796</v>
      </c>
      <c r="E26" s="240" t="n">
        <f aca="false">LEN(D26)</f>
        <v>30</v>
      </c>
      <c r="F26" s="241" t="s">
        <v>718</v>
      </c>
      <c r="G26" s="0" t="s">
        <v>795</v>
      </c>
    </row>
    <row r="27" customFormat="false" ht="15" hidden="false" customHeight="false" outlineLevel="0" collapsed="false">
      <c r="A27" s="239" t="s">
        <v>797</v>
      </c>
      <c r="B27" s="0" t="s">
        <v>798</v>
      </c>
      <c r="C27" s="0" t="s">
        <v>799</v>
      </c>
      <c r="D27" s="0" t="s">
        <v>281</v>
      </c>
      <c r="E27" s="240" t="n">
        <f aca="false">LEN(D27)</f>
        <v>30</v>
      </c>
      <c r="F27" s="241" t="s">
        <v>718</v>
      </c>
      <c r="G27" s="0" t="s">
        <v>799</v>
      </c>
    </row>
    <row r="28" customFormat="false" ht="15" hidden="false" customHeight="false" outlineLevel="0" collapsed="false">
      <c r="A28" s="239" t="s">
        <v>800</v>
      </c>
      <c r="B28" s="0" t="s">
        <v>801</v>
      </c>
      <c r="C28" s="242" t="s">
        <v>802</v>
      </c>
      <c r="D28" s="0" t="s">
        <v>282</v>
      </c>
      <c r="E28" s="240" t="n">
        <f aca="false">LEN(D28)</f>
        <v>26</v>
      </c>
      <c r="F28" s="241" t="s">
        <v>718</v>
      </c>
      <c r="G28" s="242" t="s">
        <v>802</v>
      </c>
    </row>
    <row r="29" customFormat="false" ht="15" hidden="false" customHeight="false" outlineLevel="0" collapsed="false">
      <c r="A29" s="239" t="s">
        <v>803</v>
      </c>
      <c r="B29" s="0" t="s">
        <v>804</v>
      </c>
      <c r="C29" s="0" t="s">
        <v>805</v>
      </c>
      <c r="D29" s="0" t="s">
        <v>806</v>
      </c>
      <c r="E29" s="240" t="n">
        <f aca="false">LEN(D29)</f>
        <v>22</v>
      </c>
      <c r="F29" s="241" t="s">
        <v>807</v>
      </c>
      <c r="G29" s="0" t="s">
        <v>80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47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3</v>
      </c>
      <c r="E20" s="29" t="s">
        <v>284</v>
      </c>
      <c r="G20" s="28" t="s">
        <v>266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5</v>
      </c>
      <c r="E22" s="14" t="s">
        <v>286</v>
      </c>
      <c r="G22" s="24" t="s">
        <v>287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8</v>
      </c>
      <c r="E24" s="14" t="s">
        <v>286</v>
      </c>
      <c r="G24" s="24" t="s">
        <v>287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9</v>
      </c>
      <c r="E26" s="14" t="s">
        <v>286</v>
      </c>
      <c r="G26" s="24" t="s">
        <v>287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0</v>
      </c>
      <c r="E28" s="14" t="s">
        <v>286</v>
      </c>
      <c r="G28" s="24" t="s">
        <v>291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71</v>
      </c>
      <c r="E30" s="14" t="s">
        <v>292</v>
      </c>
      <c r="G30" s="24" t="s">
        <v>293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4</v>
      </c>
      <c r="E32" s="14" t="s">
        <v>286</v>
      </c>
      <c r="G32" s="24" t="s">
        <v>295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72</v>
      </c>
      <c r="E34" s="14" t="s">
        <v>292</v>
      </c>
      <c r="G34" s="24" t="s">
        <v>296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7</v>
      </c>
      <c r="E36" s="14" t="s">
        <v>286</v>
      </c>
      <c r="G36" s="24" t="s">
        <v>298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9</v>
      </c>
      <c r="E38" s="14" t="s">
        <v>286</v>
      </c>
      <c r="G38" s="24" t="s">
        <v>300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01</v>
      </c>
      <c r="E40" s="14" t="s">
        <v>286</v>
      </c>
      <c r="G40" s="24" t="s">
        <v>302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3</v>
      </c>
      <c r="E42" s="14" t="s">
        <v>286</v>
      </c>
      <c r="G42" s="24" t="s">
        <v>304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79</v>
      </c>
      <c r="E44" s="14" t="s">
        <v>292</v>
      </c>
      <c r="G44" s="24" t="s">
        <v>30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6</v>
      </c>
      <c r="E46" s="14" t="s">
        <v>286</v>
      </c>
      <c r="G46" s="24" t="s">
        <v>30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8</v>
      </c>
      <c r="E20" s="29" t="s">
        <v>309</v>
      </c>
      <c r="G20" s="30" t="s">
        <v>310</v>
      </c>
      <c r="I20" s="30" t="s">
        <v>311</v>
      </c>
      <c r="K20" s="30" t="s">
        <v>312</v>
      </c>
      <c r="L20" s="30"/>
      <c r="M20" s="30" t="s">
        <v>313</v>
      </c>
      <c r="O20" s="30" t="s">
        <v>314</v>
      </c>
      <c r="P20" s="5"/>
      <c r="Q20" s="30" t="s">
        <v>315</v>
      </c>
      <c r="S20" s="30" t="s">
        <v>316</v>
      </c>
      <c r="U20" s="30" t="s">
        <v>317</v>
      </c>
      <c r="W20" s="30" t="s">
        <v>318</v>
      </c>
      <c r="Y20" s="30" t="s">
        <v>319</v>
      </c>
    </row>
    <row r="21" s="24" customFormat="true" ht="15.75" hidden="false" customHeight="false" outlineLevel="0" collapsed="false">
      <c r="E21" s="25"/>
      <c r="G21" s="29" t="s">
        <v>320</v>
      </c>
      <c r="I21" s="30" t="s">
        <v>321</v>
      </c>
      <c r="K21" s="30" t="s">
        <v>322</v>
      </c>
      <c r="L21" s="30"/>
      <c r="M21" s="30" t="s">
        <v>323</v>
      </c>
      <c r="O21" s="29" t="s">
        <v>324</v>
      </c>
      <c r="P21" s="5"/>
      <c r="Q21" s="30" t="s">
        <v>325</v>
      </c>
      <c r="S21" s="29" t="s">
        <v>326</v>
      </c>
      <c r="U21" s="29" t="s">
        <v>327</v>
      </c>
      <c r="W21" s="29" t="s">
        <v>328</v>
      </c>
      <c r="Y21" s="29" t="s">
        <v>329</v>
      </c>
    </row>
    <row r="22" s="24" customFormat="true" ht="15.75" hidden="false" customHeight="false" outlineLevel="0" collapsed="false">
      <c r="E22" s="25"/>
      <c r="F22" s="31"/>
      <c r="G22" s="32" t="s">
        <v>33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31</v>
      </c>
      <c r="I23" s="34" t="s">
        <v>332</v>
      </c>
      <c r="K23" s="34" t="s">
        <v>333</v>
      </c>
      <c r="L23" s="34"/>
      <c r="M23" s="34"/>
      <c r="P23" s="5"/>
      <c r="Q23" s="34" t="s">
        <v>334</v>
      </c>
      <c r="R23" s="31"/>
      <c r="S23" s="33"/>
      <c r="T23" s="31"/>
      <c r="U23" s="34" t="s">
        <v>335</v>
      </c>
      <c r="V23" s="31"/>
      <c r="W23" s="33"/>
      <c r="Y23" s="33"/>
    </row>
    <row r="24" s="24" customFormat="true" ht="16.5" hidden="false" customHeight="false" outlineLevel="0" collapsed="false">
      <c r="C24" s="35" t="s">
        <v>33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3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4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4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4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4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4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4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5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5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1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5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5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53</v>
      </c>
      <c r="D46" s="52" t="s">
        <v>354</v>
      </c>
      <c r="G46" s="34" t="s">
        <v>35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6</v>
      </c>
      <c r="D48" s="52" t="s">
        <v>354</v>
      </c>
      <c r="G48" s="34" t="s">
        <v>35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8</v>
      </c>
      <c r="E20" s="30" t="s">
        <v>359</v>
      </c>
      <c r="G20" s="30" t="s">
        <v>36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61</v>
      </c>
      <c r="E22" s="36" t="n">
        <v>6021222</v>
      </c>
      <c r="G22" s="56" t="n">
        <f aca="false">IF(ISERROR(E22/$E$31),0,E22/$E$31)</f>
        <v>0.551119607492095</v>
      </c>
    </row>
    <row r="23" s="24" customFormat="true" ht="16.5" hidden="false" customHeight="false" outlineLevel="0" collapsed="false">
      <c r="C23" s="55" t="s">
        <v>362</v>
      </c>
      <c r="E23" s="36" t="n">
        <v>1475937</v>
      </c>
      <c r="G23" s="56" t="n">
        <f aca="false">IF(ISERROR(E23/$E$31),0,E23/$E$31)</f>
        <v>0.135091816930693</v>
      </c>
    </row>
    <row r="24" s="24" customFormat="true" ht="16.5" hidden="false" customHeight="false" outlineLevel="0" collapsed="false">
      <c r="C24" s="55" t="s">
        <v>363</v>
      </c>
      <c r="E24" s="36" t="n">
        <v>1866030</v>
      </c>
      <c r="G24" s="56" t="n">
        <f aca="false">IF(ISERROR(E24/$E$31),0,E24/$E$31)</f>
        <v>0.170796845087006</v>
      </c>
    </row>
    <row r="25" s="24" customFormat="true" ht="16.5" hidden="false" customHeight="false" outlineLevel="0" collapsed="false">
      <c r="C25" s="55" t="s">
        <v>364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65</v>
      </c>
      <c r="E26" s="36" t="n">
        <v>469176</v>
      </c>
      <c r="G26" s="56" t="n">
        <f aca="false">IF(ISERROR(E26/$E$31),0,E26/$E$31)</f>
        <v>0.0429434578171526</v>
      </c>
    </row>
    <row r="27" s="24" customFormat="true" ht="16.5" hidden="false" customHeight="false" outlineLevel="0" collapsed="false">
      <c r="C27" s="55" t="s">
        <v>366</v>
      </c>
      <c r="E27" s="36" t="n">
        <v>995412</v>
      </c>
      <c r="G27" s="56" t="n">
        <f aca="false">IF(ISERROR(E27/$E$31),0,E27/$E$31)</f>
        <v>0.091109590500553</v>
      </c>
    </row>
    <row r="28" s="24" customFormat="true" ht="16.5" hidden="false" customHeight="false" outlineLevel="0" collapsed="false">
      <c r="C28" s="55" t="s">
        <v>367</v>
      </c>
      <c r="E28" s="36" t="n">
        <v>55990</v>
      </c>
      <c r="G28" s="56" t="n">
        <f aca="false">IF(ISERROR(E28/$E$31),0,E28/$E$31)</f>
        <v>0.00512473827131476</v>
      </c>
    </row>
    <row r="29" s="24" customFormat="true" ht="16.5" hidden="false" customHeight="false" outlineLevel="0" collapsed="false">
      <c r="C29" s="55" t="s">
        <v>368</v>
      </c>
      <c r="E29" s="36" t="n">
        <v>17469</v>
      </c>
      <c r="G29" s="56" t="n">
        <f aca="false">IF(ISERROR(E29/$E$31),0,E29/$E$31)</f>
        <v>0.00159892932419356</v>
      </c>
    </row>
    <row r="30" s="24" customFormat="true" ht="15.75" hidden="false" customHeight="false" outlineLevel="0" collapsed="false">
      <c r="C30" s="55" t="s">
        <v>369</v>
      </c>
      <c r="E30" s="40" t="n">
        <v>24200</v>
      </c>
      <c r="G30" s="57" t="n">
        <f aca="false">IF(ISERROR(E30/$E$31),0,E30/$E$31)</f>
        <v>0.00221501457699263</v>
      </c>
    </row>
    <row r="31" s="24" customFormat="true" ht="16.5" hidden="false" customHeight="false" outlineLevel="0" collapsed="false">
      <c r="C31" s="55" t="s">
        <v>370</v>
      </c>
      <c r="E31" s="58" t="n">
        <f aca="false">SUM(E22:E30)</f>
        <v>10925436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54</v>
      </c>
    </row>
    <row r="34" s="24" customFormat="true" ht="15" hidden="false" customHeight="false" outlineLevel="0" collapsed="false">
      <c r="C34" s="35"/>
      <c r="E34" s="60" t="s">
        <v>37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Bluewater Power Distribution Corporation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65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1.9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72</v>
      </c>
      <c r="C20" s="67" t="s">
        <v>373</v>
      </c>
      <c r="D20" s="67" t="s">
        <v>358</v>
      </c>
      <c r="E20" s="67" t="s">
        <v>374</v>
      </c>
      <c r="F20" s="67" t="s">
        <v>375</v>
      </c>
      <c r="G20" s="67" t="s">
        <v>3</v>
      </c>
      <c r="H20" s="67"/>
      <c r="I20" s="67" t="s">
        <v>376</v>
      </c>
      <c r="J20" s="67" t="s">
        <v>377</v>
      </c>
      <c r="K20" s="67" t="s">
        <v>378</v>
      </c>
      <c r="L20" s="67"/>
      <c r="M20" s="67" t="s">
        <v>379</v>
      </c>
      <c r="N20" s="5"/>
      <c r="O20" s="67" t="s">
        <v>380</v>
      </c>
      <c r="P20" s="67"/>
      <c r="Q20" s="67" t="s">
        <v>381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68" t="s">
        <v>384</v>
      </c>
      <c r="AH20" s="69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20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68" t="s">
        <v>394</v>
      </c>
      <c r="AH21" s="69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02</v>
      </c>
      <c r="D22" s="71" t="s">
        <v>361</v>
      </c>
      <c r="E22" s="72" t="s">
        <v>403</v>
      </c>
      <c r="F22" s="73" t="s">
        <v>404</v>
      </c>
      <c r="G22" s="7"/>
      <c r="I22" s="74"/>
      <c r="J22" s="75" t="n">
        <v>256212050</v>
      </c>
      <c r="K22" s="76"/>
      <c r="M22" s="75" t="n">
        <v>45035338</v>
      </c>
      <c r="N22" s="5"/>
      <c r="O22" s="77" t="n">
        <v>0.551</v>
      </c>
      <c r="Q22" s="77"/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68" t="s">
        <v>407</v>
      </c>
      <c r="AH22" s="69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12</v>
      </c>
      <c r="D23" s="71" t="s">
        <v>392</v>
      </c>
      <c r="E23" s="72" t="s">
        <v>403</v>
      </c>
      <c r="F23" s="73" t="s">
        <v>404</v>
      </c>
      <c r="G23" s="78" t="s">
        <v>404</v>
      </c>
      <c r="I23" s="74"/>
      <c r="J23" s="75" t="n">
        <v>112787581</v>
      </c>
      <c r="K23" s="76"/>
      <c r="M23" s="75" t="n">
        <v>18845917</v>
      </c>
      <c r="N23" s="5"/>
      <c r="O23" s="77" t="n">
        <v>0.135</v>
      </c>
      <c r="Q23" s="77"/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68" t="s">
        <v>415</v>
      </c>
      <c r="AH23" s="69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19</v>
      </c>
      <c r="D24" s="71" t="s">
        <v>415</v>
      </c>
      <c r="E24" s="72" t="s">
        <v>403</v>
      </c>
      <c r="F24" s="73" t="s">
        <v>420</v>
      </c>
      <c r="G24" s="78" t="s">
        <v>421</v>
      </c>
      <c r="I24" s="74"/>
      <c r="J24" s="75" t="n">
        <v>215198957</v>
      </c>
      <c r="K24" s="79" t="n">
        <v>590469</v>
      </c>
      <c r="M24" s="75" t="n">
        <v>155318807</v>
      </c>
      <c r="N24" s="5"/>
      <c r="O24" s="80" t="n">
        <v>0.171</v>
      </c>
      <c r="Q24" s="77"/>
      <c r="Z24" s="5"/>
      <c r="AA24" s="5" t="s">
        <v>422</v>
      </c>
      <c r="AB24" s="7" t="s">
        <v>391</v>
      </c>
      <c r="AC24" s="5"/>
      <c r="AD24" s="5" t="s">
        <v>423</v>
      </c>
      <c r="AE24" s="7" t="s">
        <v>393</v>
      </c>
      <c r="AF24" s="5"/>
      <c r="AG24" s="68" t="s">
        <v>424</v>
      </c>
      <c r="AH24" s="69" t="s">
        <v>416</v>
      </c>
      <c r="AI24" s="5"/>
      <c r="AJ24" s="5" t="s">
        <v>425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19</v>
      </c>
      <c r="D25" s="71" t="s">
        <v>427</v>
      </c>
      <c r="E25" s="72" t="s">
        <v>403</v>
      </c>
      <c r="F25" s="73" t="s">
        <v>420</v>
      </c>
      <c r="G25" s="7"/>
      <c r="I25" s="74"/>
      <c r="J25" s="75" t="n">
        <v>168112239</v>
      </c>
      <c r="K25" s="79" t="n">
        <v>367127</v>
      </c>
      <c r="M25" s="75" t="n">
        <v>156840841</v>
      </c>
      <c r="N25" s="5"/>
      <c r="O25" s="80" t="n">
        <v>0.043</v>
      </c>
      <c r="Q25" s="77"/>
      <c r="Z25" s="5"/>
      <c r="AA25" s="5" t="s">
        <v>428</v>
      </c>
      <c r="AB25" s="7" t="s">
        <v>391</v>
      </c>
      <c r="AC25" s="5"/>
      <c r="AD25" s="5" t="s">
        <v>429</v>
      </c>
      <c r="AE25" s="7" t="s">
        <v>393</v>
      </c>
      <c r="AF25" s="5"/>
      <c r="AG25" s="68" t="s">
        <v>430</v>
      </c>
      <c r="AH25" s="69" t="s">
        <v>416</v>
      </c>
      <c r="AI25" s="5"/>
      <c r="AJ25" s="5" t="s">
        <v>431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33</v>
      </c>
      <c r="D26" s="71" t="s">
        <v>385</v>
      </c>
      <c r="E26" s="72" t="s">
        <v>403</v>
      </c>
      <c r="F26" s="73" t="s">
        <v>420</v>
      </c>
      <c r="G26" s="7"/>
      <c r="I26" s="74"/>
      <c r="J26" s="75" t="n">
        <f aca="false">250931008-124059105</f>
        <v>126871903</v>
      </c>
      <c r="K26" s="79" t="n">
        <f aca="false">411290-190452</f>
        <v>220838</v>
      </c>
      <c r="M26" s="75" t="n">
        <f aca="false">J26</f>
        <v>126871903</v>
      </c>
      <c r="N26" s="5"/>
      <c r="O26" s="77" t="n">
        <v>0.054</v>
      </c>
      <c r="Q26" s="77"/>
      <c r="Z26" s="5"/>
      <c r="AA26" s="5" t="s">
        <v>434</v>
      </c>
      <c r="AB26" s="7" t="s">
        <v>391</v>
      </c>
      <c r="AC26" s="5"/>
      <c r="AD26" s="5" t="s">
        <v>435</v>
      </c>
      <c r="AE26" s="7" t="s">
        <v>393</v>
      </c>
      <c r="AF26" s="5"/>
      <c r="AG26" s="68" t="s">
        <v>436</v>
      </c>
      <c r="AH26" s="69" t="s">
        <v>416</v>
      </c>
      <c r="AI26" s="5"/>
      <c r="AJ26" s="5" t="s">
        <v>437</v>
      </c>
      <c r="AK26" s="7" t="s">
        <v>396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86</v>
      </c>
      <c r="D27" s="71" t="s">
        <v>397</v>
      </c>
      <c r="E27" s="71" t="s">
        <v>439</v>
      </c>
      <c r="F27" s="73" t="s">
        <v>404</v>
      </c>
      <c r="G27" s="7"/>
      <c r="I27" s="74"/>
      <c r="J27" s="75" t="n">
        <v>2155483</v>
      </c>
      <c r="K27" s="76"/>
      <c r="M27" s="75" t="n">
        <v>0</v>
      </c>
      <c r="N27" s="5"/>
      <c r="O27" s="77" t="n">
        <v>0.005</v>
      </c>
      <c r="Q27" s="77"/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68" t="s">
        <v>442</v>
      </c>
      <c r="AH27" s="69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44</v>
      </c>
      <c r="D28" s="71" t="s">
        <v>368</v>
      </c>
      <c r="E28" s="72" t="s">
        <v>439</v>
      </c>
      <c r="F28" s="73" t="s">
        <v>420</v>
      </c>
      <c r="G28" s="7"/>
      <c r="I28" s="74"/>
      <c r="J28" s="75" t="n">
        <v>655494</v>
      </c>
      <c r="K28" s="79" t="n">
        <v>1549</v>
      </c>
      <c r="M28" s="75" t="n">
        <v>100559</v>
      </c>
      <c r="N28" s="5"/>
      <c r="O28" s="77" t="n">
        <v>0.002</v>
      </c>
      <c r="Q28" s="77"/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68" t="s">
        <v>447</v>
      </c>
      <c r="AH28" s="69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450</v>
      </c>
      <c r="D29" s="71" t="s">
        <v>369</v>
      </c>
      <c r="E29" s="72" t="s">
        <v>439</v>
      </c>
      <c r="F29" s="73" t="s">
        <v>420</v>
      </c>
      <c r="G29" s="7"/>
      <c r="I29" s="74"/>
      <c r="J29" s="75" t="n">
        <v>8841203</v>
      </c>
      <c r="K29" s="79" t="n">
        <v>24000</v>
      </c>
      <c r="M29" s="75" t="n">
        <v>5423606</v>
      </c>
      <c r="N29" s="5"/>
      <c r="O29" s="77" t="n">
        <v>0.002</v>
      </c>
      <c r="Q29" s="77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68" t="s">
        <v>453</v>
      </c>
      <c r="AH29" s="69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1" t="s">
        <v>433</v>
      </c>
      <c r="D30" s="71" t="s">
        <v>437</v>
      </c>
      <c r="E30" s="72" t="s">
        <v>403</v>
      </c>
      <c r="F30" s="73" t="s">
        <v>420</v>
      </c>
      <c r="G30" s="7"/>
      <c r="I30" s="74"/>
      <c r="J30" s="75" t="n">
        <v>124059105</v>
      </c>
      <c r="K30" s="79" t="n">
        <v>190452</v>
      </c>
      <c r="M30" s="75" t="n">
        <v>0</v>
      </c>
      <c r="N30" s="5"/>
      <c r="O30" s="77" t="n">
        <v>0.037</v>
      </c>
      <c r="Q30" s="77"/>
      <c r="Z30" s="5"/>
      <c r="AA30" s="5" t="s">
        <v>455</v>
      </c>
      <c r="AB30" s="7" t="s">
        <v>391</v>
      </c>
      <c r="AC30" s="5"/>
      <c r="AD30" s="5"/>
      <c r="AE30" s="5"/>
      <c r="AF30" s="5"/>
      <c r="AG30" s="68" t="s">
        <v>456</v>
      </c>
      <c r="AH30" s="69" t="s">
        <v>45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8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21</v>
      </c>
      <c r="D31" s="81" t="s">
        <v>459</v>
      </c>
      <c r="E31" s="81" t="s">
        <v>421</v>
      </c>
      <c r="F31" s="82" t="s">
        <v>421</v>
      </c>
      <c r="G31" s="7"/>
      <c r="I31" s="83"/>
      <c r="J31" s="83"/>
      <c r="K31" s="83"/>
      <c r="M31" s="83"/>
      <c r="N31" s="5"/>
      <c r="O31" s="84"/>
      <c r="Q31" s="84"/>
      <c r="Z31" s="5"/>
      <c r="AA31" s="5" t="s">
        <v>460</v>
      </c>
      <c r="AB31" s="7" t="s">
        <v>391</v>
      </c>
      <c r="AC31" s="5"/>
      <c r="AD31" s="5"/>
      <c r="AE31" s="5"/>
      <c r="AF31" s="5"/>
      <c r="AG31" s="68" t="s">
        <v>461</v>
      </c>
      <c r="AH31" s="69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21</v>
      </c>
      <c r="D32" s="81" t="s">
        <v>464</v>
      </c>
      <c r="E32" s="81" t="s">
        <v>421</v>
      </c>
      <c r="F32" s="82" t="s">
        <v>421</v>
      </c>
      <c r="G32" s="7"/>
      <c r="I32" s="83"/>
      <c r="J32" s="83"/>
      <c r="K32" s="83"/>
      <c r="M32" s="83"/>
      <c r="N32" s="5"/>
      <c r="O32" s="84"/>
      <c r="Q32" s="84"/>
      <c r="Z32" s="5"/>
      <c r="AA32" s="5" t="s">
        <v>465</v>
      </c>
      <c r="AB32" s="7" t="s">
        <v>391</v>
      </c>
      <c r="AC32" s="5"/>
      <c r="AD32" s="5"/>
      <c r="AE32" s="5"/>
      <c r="AF32" s="5"/>
      <c r="AG32" s="68" t="s">
        <v>466</v>
      </c>
      <c r="AH32" s="69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21</v>
      </c>
      <c r="D33" s="81" t="s">
        <v>467</v>
      </c>
      <c r="E33" s="81" t="s">
        <v>421</v>
      </c>
      <c r="F33" s="82" t="s">
        <v>421</v>
      </c>
      <c r="G33" s="7"/>
      <c r="I33" s="83"/>
      <c r="J33" s="83"/>
      <c r="K33" s="83"/>
      <c r="M33" s="83"/>
      <c r="N33" s="5"/>
      <c r="O33" s="84"/>
      <c r="Q33" s="84"/>
      <c r="Z33" s="5"/>
      <c r="AA33" s="5" t="s">
        <v>468</v>
      </c>
      <c r="AB33" s="7" t="s">
        <v>391</v>
      </c>
      <c r="AC33" s="5"/>
      <c r="AD33" s="5"/>
      <c r="AE33" s="5"/>
      <c r="AF33" s="5"/>
      <c r="AG33" s="68" t="s">
        <v>469</v>
      </c>
      <c r="AH33" s="69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21</v>
      </c>
      <c r="D34" s="81" t="s">
        <v>471</v>
      </c>
      <c r="E34" s="81" t="s">
        <v>421</v>
      </c>
      <c r="F34" s="82" t="s">
        <v>421</v>
      </c>
      <c r="G34" s="7"/>
      <c r="I34" s="83"/>
      <c r="J34" s="83"/>
      <c r="K34" s="83"/>
      <c r="M34" s="83"/>
      <c r="N34" s="5"/>
      <c r="O34" s="84"/>
      <c r="Q34" s="84"/>
      <c r="Z34" s="5"/>
      <c r="AA34" s="5" t="s">
        <v>472</v>
      </c>
      <c r="AB34" s="7" t="s">
        <v>391</v>
      </c>
      <c r="AC34" s="5"/>
      <c r="AD34" s="5"/>
      <c r="AE34" s="5"/>
      <c r="AF34" s="5"/>
      <c r="AG34" s="68" t="s">
        <v>473</v>
      </c>
      <c r="AH34" s="69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21</v>
      </c>
      <c r="D35" s="81" t="s">
        <v>474</v>
      </c>
      <c r="E35" s="81" t="s">
        <v>421</v>
      </c>
      <c r="F35" s="82" t="s">
        <v>421</v>
      </c>
      <c r="G35" s="7"/>
      <c r="I35" s="83"/>
      <c r="J35" s="83"/>
      <c r="K35" s="83"/>
      <c r="M35" s="83"/>
      <c r="N35" s="5"/>
      <c r="O35" s="84"/>
      <c r="Q35" s="84"/>
      <c r="Z35" s="5"/>
      <c r="AA35" s="5"/>
      <c r="AB35" s="5"/>
      <c r="AC35" s="5"/>
      <c r="AD35" s="5"/>
      <c r="AE35" s="5"/>
      <c r="AF35" s="5"/>
      <c r="AG35" s="68" t="s">
        <v>475</v>
      </c>
      <c r="AH35" s="69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21</v>
      </c>
      <c r="D36" s="81" t="s">
        <v>476</v>
      </c>
      <c r="E36" s="81" t="s">
        <v>421</v>
      </c>
      <c r="F36" s="82" t="s">
        <v>421</v>
      </c>
      <c r="G36" s="7"/>
      <c r="I36" s="83"/>
      <c r="J36" s="83"/>
      <c r="K36" s="83"/>
      <c r="M36" s="83"/>
      <c r="N36" s="5"/>
      <c r="O36" s="84"/>
      <c r="Q36" s="84"/>
      <c r="Z36" s="5"/>
      <c r="AA36" s="5"/>
      <c r="AB36" s="5"/>
      <c r="AC36" s="5"/>
      <c r="AD36" s="5"/>
      <c r="AE36" s="5"/>
      <c r="AF36" s="5"/>
      <c r="AG36" s="68" t="s">
        <v>477</v>
      </c>
      <c r="AH36" s="69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21</v>
      </c>
      <c r="D37" s="81" t="s">
        <v>478</v>
      </c>
      <c r="E37" s="81" t="s">
        <v>421</v>
      </c>
      <c r="F37" s="82" t="s">
        <v>421</v>
      </c>
      <c r="G37" s="7"/>
      <c r="I37" s="83"/>
      <c r="J37" s="83"/>
      <c r="K37" s="83"/>
      <c r="M37" s="83"/>
      <c r="N37" s="5"/>
      <c r="O37" s="84"/>
      <c r="Q37" s="84"/>
      <c r="Z37" s="5"/>
      <c r="AA37" s="5"/>
      <c r="AB37" s="5"/>
      <c r="AC37" s="5"/>
      <c r="AD37" s="5"/>
      <c r="AE37" s="5"/>
      <c r="AF37" s="5"/>
      <c r="AG37" s="68" t="s">
        <v>479</v>
      </c>
      <c r="AH37" s="69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21</v>
      </c>
      <c r="D38" s="81" t="s">
        <v>480</v>
      </c>
      <c r="E38" s="81" t="s">
        <v>421</v>
      </c>
      <c r="F38" s="82" t="s">
        <v>421</v>
      </c>
      <c r="G38" s="7"/>
      <c r="I38" s="83"/>
      <c r="J38" s="83"/>
      <c r="K38" s="83"/>
      <c r="M38" s="83"/>
      <c r="N38" s="5"/>
      <c r="O38" s="84"/>
      <c r="Q38" s="84"/>
      <c r="Z38" s="5"/>
      <c r="AA38" s="5"/>
      <c r="AB38" s="5"/>
      <c r="AC38" s="5"/>
      <c r="AD38" s="5"/>
      <c r="AE38" s="5"/>
      <c r="AF38" s="5"/>
      <c r="AG38" s="68" t="s">
        <v>481</v>
      </c>
      <c r="AH38" s="69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21</v>
      </c>
      <c r="D39" s="81" t="s">
        <v>483</v>
      </c>
      <c r="E39" s="81" t="s">
        <v>421</v>
      </c>
      <c r="F39" s="82" t="s">
        <v>421</v>
      </c>
      <c r="G39" s="7"/>
      <c r="I39" s="83"/>
      <c r="J39" s="83"/>
      <c r="K39" s="83"/>
      <c r="M39" s="83"/>
      <c r="N39" s="5"/>
      <c r="O39" s="84"/>
      <c r="Q39" s="84"/>
      <c r="Z39" s="5"/>
      <c r="AA39" s="5"/>
      <c r="AB39" s="5"/>
      <c r="AC39" s="5"/>
      <c r="AD39" s="5"/>
      <c r="AE39" s="5"/>
      <c r="AF39" s="5"/>
      <c r="AG39" s="68" t="s">
        <v>484</v>
      </c>
      <c r="AH39" s="69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21</v>
      </c>
      <c r="D40" s="81" t="s">
        <v>486</v>
      </c>
      <c r="E40" s="81" t="s">
        <v>421</v>
      </c>
      <c r="F40" s="82" t="s">
        <v>421</v>
      </c>
      <c r="G40" s="7"/>
      <c r="I40" s="83"/>
      <c r="J40" s="83"/>
      <c r="K40" s="83"/>
      <c r="M40" s="83"/>
      <c r="N40" s="5"/>
      <c r="O40" s="84"/>
      <c r="Q40" s="84"/>
      <c r="Z40" s="5"/>
      <c r="AA40" s="5"/>
      <c r="AB40" s="5"/>
      <c r="AC40" s="5"/>
      <c r="AD40" s="5"/>
      <c r="AE40" s="5"/>
      <c r="AF40" s="5"/>
      <c r="AG40" s="68" t="s">
        <v>487</v>
      </c>
      <c r="AH40" s="69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21</v>
      </c>
      <c r="D41" s="81" t="s">
        <v>489</v>
      </c>
      <c r="E41" s="81" t="s">
        <v>421</v>
      </c>
      <c r="F41" s="82" t="s">
        <v>421</v>
      </c>
      <c r="G41" s="7"/>
      <c r="I41" s="83"/>
      <c r="J41" s="83"/>
      <c r="K41" s="83"/>
      <c r="M41" s="83"/>
      <c r="N41" s="5"/>
      <c r="O41" s="84"/>
      <c r="Q41" s="84"/>
      <c r="Z41" s="5"/>
      <c r="AA41" s="5"/>
      <c r="AB41" s="5"/>
      <c r="AC41" s="5"/>
      <c r="AD41" s="5"/>
      <c r="AE41" s="5"/>
      <c r="AF41" s="5"/>
      <c r="AG41" s="68" t="s">
        <v>427</v>
      </c>
      <c r="AH41" s="69" t="s">
        <v>49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21</v>
      </c>
      <c r="D42" s="81" t="s">
        <v>491</v>
      </c>
      <c r="E42" s="81" t="s">
        <v>421</v>
      </c>
      <c r="F42" s="82" t="s">
        <v>421</v>
      </c>
      <c r="G42" s="7"/>
      <c r="I42" s="83"/>
      <c r="J42" s="83"/>
      <c r="K42" s="83"/>
      <c r="M42" s="83"/>
      <c r="N42" s="5"/>
      <c r="O42" s="84"/>
      <c r="Q42" s="84"/>
      <c r="Z42" s="5"/>
      <c r="AA42" s="5"/>
      <c r="AB42" s="5"/>
      <c r="AC42" s="5"/>
      <c r="AD42" s="5"/>
      <c r="AE42" s="5"/>
      <c r="AF42" s="5"/>
      <c r="AG42" s="68" t="s">
        <v>492</v>
      </c>
      <c r="AH42" s="69" t="s">
        <v>4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21</v>
      </c>
      <c r="D43" s="81" t="s">
        <v>493</v>
      </c>
      <c r="E43" s="81" t="s">
        <v>421</v>
      </c>
      <c r="F43" s="82" t="s">
        <v>421</v>
      </c>
      <c r="G43" s="7"/>
      <c r="I43" s="83"/>
      <c r="J43" s="83"/>
      <c r="K43" s="83"/>
      <c r="M43" s="83"/>
      <c r="N43" s="5"/>
      <c r="O43" s="84"/>
      <c r="Q43" s="84"/>
      <c r="Z43" s="5"/>
      <c r="AA43" s="5"/>
      <c r="AB43" s="5"/>
      <c r="AC43" s="5"/>
      <c r="AD43" s="5"/>
      <c r="AE43" s="5"/>
      <c r="AF43" s="5"/>
      <c r="AG43" s="85" t="s">
        <v>494</v>
      </c>
      <c r="AH43" s="69" t="s">
        <v>4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21</v>
      </c>
      <c r="D44" s="81" t="s">
        <v>495</v>
      </c>
      <c r="E44" s="81" t="s">
        <v>421</v>
      </c>
      <c r="F44" s="82" t="s">
        <v>421</v>
      </c>
      <c r="G44" s="7"/>
      <c r="I44" s="83"/>
      <c r="J44" s="83"/>
      <c r="K44" s="83"/>
      <c r="M44" s="83"/>
      <c r="N44" s="5"/>
      <c r="O44" s="84"/>
      <c r="Q44" s="84"/>
      <c r="Z44" s="5"/>
      <c r="AA44" s="5"/>
      <c r="AB44" s="5"/>
      <c r="AC44" s="5"/>
      <c r="AD44" s="5"/>
      <c r="AE44" s="5"/>
      <c r="AF44" s="5"/>
      <c r="AG44" s="86" t="s">
        <v>496</v>
      </c>
      <c r="AH44" s="69" t="s">
        <v>49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21</v>
      </c>
      <c r="D45" s="81" t="s">
        <v>497</v>
      </c>
      <c r="E45" s="81" t="s">
        <v>421</v>
      </c>
      <c r="F45" s="82" t="s">
        <v>421</v>
      </c>
      <c r="G45" s="7"/>
      <c r="I45" s="83"/>
      <c r="J45" s="83"/>
      <c r="K45" s="83"/>
      <c r="M45" s="83"/>
      <c r="N45" s="5"/>
      <c r="O45" s="84"/>
      <c r="Q45" s="84"/>
      <c r="Z45" s="5"/>
      <c r="AA45" s="5"/>
      <c r="AB45" s="5"/>
      <c r="AC45" s="5"/>
      <c r="AD45" s="5"/>
      <c r="AE45" s="5"/>
      <c r="AF45" s="5"/>
      <c r="AG45" s="85" t="s">
        <v>498</v>
      </c>
      <c r="AH45" s="69" t="s">
        <v>49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21</v>
      </c>
      <c r="D46" s="81" t="s">
        <v>499</v>
      </c>
      <c r="E46" s="81" t="s">
        <v>421</v>
      </c>
      <c r="F46" s="82" t="s">
        <v>421</v>
      </c>
      <c r="G46" s="7"/>
      <c r="I46" s="83"/>
      <c r="J46" s="83"/>
      <c r="K46" s="83"/>
      <c r="M46" s="83"/>
      <c r="N46" s="5"/>
      <c r="O46" s="84"/>
      <c r="Q46" s="84"/>
      <c r="Z46" s="5"/>
      <c r="AA46" s="5"/>
      <c r="AB46" s="5"/>
      <c r="AC46" s="5"/>
      <c r="AD46" s="5"/>
      <c r="AE46" s="5"/>
      <c r="AF46" s="5"/>
      <c r="AG46" s="85" t="s">
        <v>500</v>
      </c>
      <c r="AH46" s="69" t="s">
        <v>49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7" t="n">
        <f aca="false">SUM(M22:M46)</f>
        <v>508436971</v>
      </c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68" t="s">
        <v>501</v>
      </c>
      <c r="AH47" s="69" t="s">
        <v>50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6" t="s">
        <v>503</v>
      </c>
      <c r="AH48" s="69" t="s">
        <v>50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504</v>
      </c>
      <c r="G49" s="7"/>
      <c r="M49" s="5"/>
      <c r="N49" s="5"/>
      <c r="AA49" s="5"/>
      <c r="AB49" s="5"/>
      <c r="AC49" s="5"/>
      <c r="AD49" s="5"/>
      <c r="AE49" s="5"/>
      <c r="AF49" s="5"/>
      <c r="AG49" s="86" t="s">
        <v>505</v>
      </c>
      <c r="AH49" s="69" t="s">
        <v>50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6" t="s">
        <v>506</v>
      </c>
      <c r="AH50" s="69" t="s">
        <v>50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07</v>
      </c>
      <c r="AH51" s="69" t="s">
        <v>50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09</v>
      </c>
      <c r="AH52" s="69" t="s">
        <v>51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11</v>
      </c>
      <c r="AH53" s="69" t="s">
        <v>51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12</v>
      </c>
      <c r="AH54" s="69" t="s">
        <v>51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13</v>
      </c>
      <c r="AH55" s="69" t="s">
        <v>51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5" t="s">
        <v>514</v>
      </c>
      <c r="AH56" s="69" t="s">
        <v>51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15</v>
      </c>
      <c r="AH57" s="69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16</v>
      </c>
      <c r="AH58" s="69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17</v>
      </c>
      <c r="AH59" s="69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1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1"/>
      <c r="D22" s="93"/>
      <c r="E22" s="94" t="s">
        <v>309</v>
      </c>
      <c r="F22" s="94" t="s">
        <v>518</v>
      </c>
      <c r="H22" s="94" t="s">
        <v>519</v>
      </c>
      <c r="I22" s="7"/>
      <c r="J22" s="94" t="str">
        <f aca="false">'B1.1 2006 Reg Assets'!M20</f>
        <v>Transition Cost Adjustment</v>
      </c>
      <c r="L22" s="94" t="s">
        <v>318</v>
      </c>
      <c r="M22" s="7"/>
      <c r="N22" s="94" t="s">
        <v>520</v>
      </c>
      <c r="P22" s="94" t="str">
        <f aca="false">'D1.1 Def Var - Cont Sch 2005'!R22</f>
        <v>Opening Interest Amounts as of Jan-1-05 4</v>
      </c>
      <c r="Q22" s="7"/>
      <c r="R22" s="94" t="s">
        <v>521</v>
      </c>
      <c r="T22" s="94" t="s">
        <v>522</v>
      </c>
      <c r="V22" s="94" t="s">
        <v>318</v>
      </c>
      <c r="W22" s="7"/>
      <c r="X22" s="94" t="s">
        <v>523</v>
      </c>
    </row>
    <row r="23" s="24" customFormat="true" ht="15.75" hidden="false" customHeight="false" outlineLevel="0" collapsed="false">
      <c r="C23" s="95" t="s">
        <v>308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4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4" customFormat="true" ht="15.75" hidden="false" customHeight="false" outlineLevel="0" collapsed="false">
      <c r="C25" s="91" t="s">
        <v>524</v>
      </c>
      <c r="D25" s="93"/>
      <c r="E25" s="92" t="n">
        <v>1550</v>
      </c>
      <c r="F25" s="100"/>
      <c r="G25" s="31"/>
      <c r="H25" s="100"/>
      <c r="I25" s="37"/>
      <c r="J25" s="31"/>
      <c r="K25" s="31"/>
      <c r="L25" s="100"/>
      <c r="M25" s="37"/>
      <c r="N25" s="100"/>
      <c r="O25" s="31"/>
      <c r="P25" s="100"/>
      <c r="Q25" s="37"/>
      <c r="R25" s="100"/>
      <c r="S25" s="31"/>
      <c r="T25" s="100"/>
      <c r="U25" s="31"/>
      <c r="V25" s="100"/>
      <c r="W25" s="37"/>
      <c r="X25" s="100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1"/>
      <c r="D26" s="93"/>
      <c r="E26" s="92"/>
      <c r="F26" s="101"/>
      <c r="G26" s="31"/>
      <c r="H26" s="101"/>
      <c r="I26" s="37"/>
      <c r="J26" s="31"/>
      <c r="K26" s="31"/>
      <c r="L26" s="101"/>
      <c r="M26" s="37"/>
      <c r="N26" s="101"/>
      <c r="O26" s="31"/>
      <c r="P26" s="101"/>
      <c r="Q26" s="37"/>
      <c r="R26" s="101"/>
      <c r="S26" s="31"/>
      <c r="T26" s="101"/>
      <c r="U26" s="31"/>
      <c r="V26" s="101"/>
      <c r="W26" s="37"/>
      <c r="X26" s="101"/>
      <c r="Y26" s="31"/>
      <c r="Z26" s="31"/>
      <c r="AA26" s="31"/>
      <c r="AB26" s="31"/>
    </row>
    <row r="27" s="24" customFormat="true" ht="15.75" hidden="false" customHeight="false" outlineLevel="0" collapsed="false">
      <c r="C27" s="91" t="s">
        <v>336</v>
      </c>
      <c r="D27" s="93"/>
      <c r="E27" s="92" t="n">
        <v>1580</v>
      </c>
      <c r="F27" s="100" t="n">
        <f aca="false">'B1.1 2006 Reg Assets'!G24</f>
        <v>0</v>
      </c>
      <c r="G27" s="31"/>
      <c r="H27" s="100" t="n">
        <f aca="false">'B1.1 2006 Reg Assets'!I24+'B1.1 2006 Reg Assets'!K24</f>
        <v>0</v>
      </c>
      <c r="I27" s="37"/>
      <c r="J27" s="31"/>
      <c r="K27" s="31"/>
      <c r="L27" s="100" t="n">
        <f aca="false">'B1.1 2006 Reg Assets'!W24</f>
        <v>-0</v>
      </c>
      <c r="M27" s="37"/>
      <c r="N27" s="100" t="n">
        <f aca="false">SUM(F27:L27)</f>
        <v>0</v>
      </c>
      <c r="O27" s="31"/>
      <c r="P27" s="100" t="n">
        <f aca="false">'B1.1 2006 Reg Assets'!Q24</f>
        <v>0</v>
      </c>
      <c r="Q27" s="37"/>
      <c r="R27" s="100" t="n">
        <f aca="false">'B1.1 2006 Reg Assets'!S24</f>
        <v>0</v>
      </c>
      <c r="S27" s="31"/>
      <c r="T27" s="100"/>
      <c r="U27" s="31"/>
      <c r="V27" s="100" t="n">
        <f aca="false">'B1.1 2006 Reg Assets'!Y24</f>
        <v>-0</v>
      </c>
      <c r="W27" s="37"/>
      <c r="X27" s="100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1" t="s">
        <v>338</v>
      </c>
      <c r="D28" s="93"/>
      <c r="E28" s="92" t="n">
        <v>1584</v>
      </c>
      <c r="F28" s="100" t="n">
        <f aca="false">'B1.1 2006 Reg Assets'!G26</f>
        <v>0</v>
      </c>
      <c r="G28" s="31"/>
      <c r="H28" s="100" t="n">
        <f aca="false">'B1.1 2006 Reg Assets'!I26+'B1.1 2006 Reg Assets'!K26</f>
        <v>0</v>
      </c>
      <c r="I28" s="37"/>
      <c r="J28" s="31"/>
      <c r="K28" s="31"/>
      <c r="L28" s="100" t="n">
        <f aca="false">'B1.1 2006 Reg Assets'!W26</f>
        <v>-0</v>
      </c>
      <c r="M28" s="37"/>
      <c r="N28" s="100" t="n">
        <f aca="false">SUM(F28:L28)</f>
        <v>0</v>
      </c>
      <c r="O28" s="31"/>
      <c r="P28" s="100" t="n">
        <f aca="false">'B1.1 2006 Reg Assets'!Q26</f>
        <v>0</v>
      </c>
      <c r="Q28" s="37"/>
      <c r="R28" s="100" t="n">
        <f aca="false">'B1.1 2006 Reg Assets'!S26</f>
        <v>0</v>
      </c>
      <c r="S28" s="31"/>
      <c r="T28" s="100"/>
      <c r="U28" s="31"/>
      <c r="V28" s="100" t="n">
        <f aca="false">'B1.1 2006 Reg Assets'!Y26</f>
        <v>-0</v>
      </c>
      <c r="W28" s="37"/>
      <c r="X28" s="100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1" t="s">
        <v>339</v>
      </c>
      <c r="D29" s="93"/>
      <c r="E29" s="92" t="n">
        <v>1586</v>
      </c>
      <c r="F29" s="100" t="n">
        <f aca="false">'B1.1 2006 Reg Assets'!G27</f>
        <v>0</v>
      </c>
      <c r="G29" s="31"/>
      <c r="H29" s="100" t="n">
        <f aca="false">'B1.1 2006 Reg Assets'!I27+'B1.1 2006 Reg Assets'!K27</f>
        <v>0</v>
      </c>
      <c r="I29" s="37"/>
      <c r="J29" s="31"/>
      <c r="K29" s="31"/>
      <c r="L29" s="100" t="n">
        <f aca="false">'B1.1 2006 Reg Assets'!W27</f>
        <v>-0</v>
      </c>
      <c r="M29" s="37"/>
      <c r="N29" s="100" t="n">
        <f aca="false">SUM(F29:L29)</f>
        <v>0</v>
      </c>
      <c r="O29" s="31"/>
      <c r="P29" s="100" t="n">
        <f aca="false">'B1.1 2006 Reg Assets'!Q27</f>
        <v>0</v>
      </c>
      <c r="Q29" s="37"/>
      <c r="R29" s="100" t="n">
        <f aca="false">'B1.1 2006 Reg Assets'!S27</f>
        <v>0</v>
      </c>
      <c r="S29" s="31"/>
      <c r="T29" s="100"/>
      <c r="U29" s="31"/>
      <c r="V29" s="100" t="n">
        <f aca="false">'B1.1 2006 Reg Assets'!Y27</f>
        <v>-0</v>
      </c>
      <c r="W29" s="37"/>
      <c r="X29" s="100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1"/>
      <c r="D30" s="93"/>
      <c r="E30" s="92"/>
      <c r="F30" s="102"/>
      <c r="G30" s="31"/>
      <c r="H30" s="102"/>
      <c r="I30" s="37"/>
      <c r="J30" s="31"/>
      <c r="K30" s="31"/>
      <c r="L30" s="102"/>
      <c r="M30" s="37"/>
      <c r="N30" s="102"/>
      <c r="O30" s="31"/>
      <c r="P30" s="102"/>
      <c r="Q30" s="37"/>
      <c r="R30" s="102"/>
      <c r="S30" s="31"/>
      <c r="T30" s="102"/>
      <c r="U30" s="31"/>
      <c r="V30" s="102"/>
      <c r="W30" s="37"/>
      <c r="X30" s="102"/>
      <c r="Y30" s="31"/>
      <c r="Z30" s="31"/>
      <c r="AA30" s="31"/>
      <c r="AB30" s="31"/>
    </row>
    <row r="31" s="24" customFormat="true" ht="15.75" hidden="false" customHeight="false" outlineLevel="0" collapsed="false">
      <c r="C31" s="91" t="s">
        <v>525</v>
      </c>
      <c r="D31" s="93"/>
      <c r="E31" s="92" t="n">
        <v>1588</v>
      </c>
      <c r="F31" s="100" t="n">
        <f aca="false">'B1.1 2006 Reg Assets'!G28</f>
        <v>0</v>
      </c>
      <c r="G31" s="31"/>
      <c r="H31" s="100"/>
      <c r="I31" s="37"/>
      <c r="J31" s="31"/>
      <c r="K31" s="31"/>
      <c r="L31" s="100" t="n">
        <f aca="false">'B1.1 2006 Reg Assets'!W28</f>
        <v>-0</v>
      </c>
      <c r="M31" s="37"/>
      <c r="N31" s="100" t="n">
        <f aca="false">SUM(F31:L31)</f>
        <v>0</v>
      </c>
      <c r="O31" s="31"/>
      <c r="P31" s="100" t="n">
        <f aca="false">'B1.1 2006 Reg Assets'!Q28</f>
        <v>0</v>
      </c>
      <c r="Q31" s="37"/>
      <c r="R31" s="100" t="n">
        <f aca="false">'B1.1 2006 Reg Assets'!S28</f>
        <v>0</v>
      </c>
      <c r="S31" s="31"/>
      <c r="T31" s="100"/>
      <c r="U31" s="31"/>
      <c r="V31" s="100" t="n">
        <f aca="false">'B1.1 2006 Reg Assets'!Y28</f>
        <v>-0</v>
      </c>
      <c r="W31" s="37"/>
      <c r="X31" s="100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1" t="s">
        <v>526</v>
      </c>
      <c r="D32" s="93"/>
      <c r="E32" s="92"/>
      <c r="F32" s="100"/>
      <c r="G32" s="31"/>
      <c r="H32" s="100"/>
      <c r="I32" s="37"/>
      <c r="J32" s="31"/>
      <c r="K32" s="31"/>
      <c r="L32" s="100"/>
      <c r="M32" s="37"/>
      <c r="N32" s="100" t="n">
        <f aca="false">SUM(F32:L32)</f>
        <v>0</v>
      </c>
      <c r="O32" s="31"/>
      <c r="P32" s="100"/>
      <c r="Q32" s="37"/>
      <c r="R32" s="100"/>
      <c r="S32" s="31"/>
      <c r="T32" s="100"/>
      <c r="U32" s="31"/>
      <c r="V32" s="100"/>
      <c r="W32" s="37"/>
      <c r="X32" s="100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3"/>
      <c r="G33" s="31"/>
      <c r="H33" s="103"/>
      <c r="I33" s="37"/>
      <c r="J33" s="31"/>
      <c r="K33" s="31"/>
      <c r="L33" s="103"/>
      <c r="M33" s="37"/>
      <c r="N33" s="103"/>
      <c r="O33" s="31"/>
      <c r="P33" s="103"/>
      <c r="Q33" s="37"/>
      <c r="R33" s="103"/>
      <c r="S33" s="31"/>
      <c r="T33" s="103"/>
      <c r="U33" s="31"/>
      <c r="V33" s="103"/>
      <c r="W33" s="37"/>
      <c r="X33" s="103"/>
      <c r="Y33" s="31"/>
      <c r="Z33" s="31"/>
      <c r="AA33" s="31"/>
      <c r="AB33" s="31"/>
    </row>
    <row r="34" s="24" customFormat="true" ht="15.75" hidden="false" customHeight="false" outlineLevel="0" collapsed="false">
      <c r="C34" s="91" t="s">
        <v>527</v>
      </c>
      <c r="D34" s="93"/>
      <c r="E34" s="92" t="n">
        <v>1590</v>
      </c>
      <c r="F34" s="100"/>
      <c r="G34" s="31"/>
      <c r="H34" s="100" t="n">
        <f aca="false">'B1.1 2006 Reg Assets'!W46</f>
        <v>-0</v>
      </c>
      <c r="I34" s="37"/>
      <c r="J34" s="31"/>
      <c r="K34" s="31"/>
      <c r="L34" s="100" t="n">
        <f aca="false">-'B1.1 2006 Reg Assets'!W43</f>
        <v>-0</v>
      </c>
      <c r="M34" s="37"/>
      <c r="N34" s="100" t="n">
        <f aca="false">SUM(F34:L34)</f>
        <v>0</v>
      </c>
      <c r="O34" s="31"/>
      <c r="P34" s="100"/>
      <c r="Q34" s="37"/>
      <c r="R34" s="100"/>
      <c r="S34" s="31"/>
      <c r="T34" s="100" t="n">
        <f aca="false">'B1.1 2006 Reg Assets'!Y46</f>
        <v>0</v>
      </c>
      <c r="U34" s="31"/>
      <c r="V34" s="100" t="n">
        <f aca="false">-'B1.1 2006 Reg Assets'!Y43</f>
        <v>-0</v>
      </c>
      <c r="W34" s="37"/>
      <c r="X34" s="100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1" t="s">
        <v>528</v>
      </c>
      <c r="D35" s="93"/>
      <c r="E35" s="92" t="n">
        <v>1595</v>
      </c>
      <c r="F35" s="104"/>
      <c r="G35" s="31"/>
      <c r="H35" s="104"/>
      <c r="I35" s="37"/>
      <c r="J35" s="31"/>
      <c r="K35" s="31"/>
      <c r="L35" s="105"/>
      <c r="M35" s="37"/>
      <c r="N35" s="105" t="n">
        <f aca="false">SUM(F35:L35)</f>
        <v>0</v>
      </c>
      <c r="O35" s="31"/>
      <c r="P35" s="105"/>
      <c r="Q35" s="37"/>
      <c r="R35" s="105"/>
      <c r="S35" s="31"/>
      <c r="T35" s="105"/>
      <c r="U35" s="31"/>
      <c r="V35" s="105"/>
      <c r="W35" s="37"/>
      <c r="X35" s="105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1"/>
      <c r="D36" s="93"/>
      <c r="E36" s="92"/>
      <c r="F36" s="102"/>
      <c r="G36" s="31"/>
      <c r="H36" s="102"/>
      <c r="I36" s="37"/>
      <c r="J36" s="31"/>
      <c r="K36" s="31"/>
      <c r="L36" s="102"/>
      <c r="M36" s="37"/>
      <c r="N36" s="102"/>
      <c r="O36" s="31"/>
      <c r="P36" s="102"/>
      <c r="Q36" s="37"/>
      <c r="R36" s="102"/>
      <c r="S36" s="31"/>
      <c r="T36" s="102"/>
      <c r="U36" s="31"/>
      <c r="V36" s="102"/>
      <c r="W36" s="37"/>
      <c r="X36" s="102"/>
      <c r="Y36" s="31"/>
      <c r="Z36" s="31"/>
      <c r="AA36" s="31"/>
      <c r="AB36" s="31"/>
    </row>
    <row r="37" s="24" customFormat="true" ht="15" hidden="false" customHeight="false" outlineLevel="0" collapsed="false">
      <c r="C37" s="106"/>
      <c r="D37" s="107" t="s">
        <v>529</v>
      </c>
      <c r="E37" s="108"/>
      <c r="F37" s="109" t="n">
        <f aca="false">SUM(F25,F27:F29,F31:F32,F34:F35)</f>
        <v>0</v>
      </c>
      <c r="G37" s="31"/>
      <c r="H37" s="109" t="n">
        <f aca="false">SUM(H25,H27:H29,H31:H32,H34:H35)</f>
        <v>0</v>
      </c>
      <c r="I37" s="37"/>
      <c r="J37" s="31"/>
      <c r="K37" s="31"/>
      <c r="L37" s="109" t="n">
        <f aca="false">SUM(L25,L27:L29,L31:L32,L34:L35)</f>
        <v>0</v>
      </c>
      <c r="M37" s="37"/>
      <c r="N37" s="109" t="n">
        <f aca="false">SUM(N25,N27:N29,N31:N32,N34:N35)</f>
        <v>0</v>
      </c>
      <c r="O37" s="31"/>
      <c r="P37" s="109" t="n">
        <f aca="false">SUM(P25,P27:P29,P31:P32,P34:P35)</f>
        <v>0</v>
      </c>
      <c r="Q37" s="37"/>
      <c r="R37" s="109" t="n">
        <f aca="false">SUM(R25,R27:R29,R31:R32,R34:R35)</f>
        <v>0</v>
      </c>
      <c r="S37" s="31"/>
      <c r="T37" s="109" t="n">
        <f aca="false">SUM(T25,T27:T29,T31:T32,T34:T35)</f>
        <v>0</v>
      </c>
      <c r="U37" s="31"/>
      <c r="V37" s="109" t="n">
        <f aca="false">SUM(V25,V27:V29,V31:V32,V34:V35)</f>
        <v>0</v>
      </c>
      <c r="W37" s="37"/>
      <c r="X37" s="109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6"/>
      <c r="D38" s="107"/>
      <c r="E38" s="108"/>
      <c r="F38" s="31"/>
      <c r="G38" s="31"/>
      <c r="H38" s="102"/>
      <c r="I38" s="37"/>
      <c r="J38" s="31"/>
      <c r="K38" s="31"/>
      <c r="L38" s="37"/>
      <c r="M38" s="37"/>
      <c r="N38" s="102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6"/>
      <c r="D39" s="107"/>
      <c r="E39" s="108"/>
      <c r="H39" s="102"/>
      <c r="I39" s="37"/>
      <c r="L39" s="37"/>
      <c r="M39" s="37"/>
      <c r="N39" s="102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6" t="s">
        <v>337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7"/>
      <c r="L40" s="100" t="n">
        <f aca="false">'B1.1 2006 Reg Assets'!W25</f>
        <v>-0</v>
      </c>
      <c r="M40" s="37"/>
      <c r="N40" s="100" t="n">
        <f aca="false">SUM(F40:L40)</f>
        <v>0</v>
      </c>
      <c r="P40" s="100" t="n">
        <f aca="false">'B1.1 2006 Reg Assets'!Q25</f>
        <v>0</v>
      </c>
      <c r="Q40" s="37"/>
      <c r="R40" s="100" t="n">
        <f aca="false">'B1.1 2006 Reg Assets'!S25</f>
        <v>0</v>
      </c>
      <c r="S40" s="31"/>
      <c r="T40" s="100"/>
      <c r="V40" s="100" t="n">
        <f aca="false">'B1.1 2006 Reg Assets'!Y25</f>
        <v>-0</v>
      </c>
      <c r="W40" s="37"/>
      <c r="X40" s="100" t="n">
        <f aca="false">SUM(P40:V40)</f>
        <v>0</v>
      </c>
    </row>
    <row r="41" s="24" customFormat="true" ht="15.75" hidden="false" customHeight="false" outlineLevel="0" collapsed="false">
      <c r="C41" s="106"/>
      <c r="D41" s="107"/>
      <c r="E41" s="92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6" t="s">
        <v>342</v>
      </c>
      <c r="D42" s="107"/>
      <c r="E42" s="92" t="n">
        <v>1508</v>
      </c>
      <c r="F42" s="100" t="n">
        <f aca="false">'B1.1 2006 Reg Assets'!G30</f>
        <v>0</v>
      </c>
      <c r="H42" s="100" t="n">
        <f aca="false">'B1.1 2006 Reg Assets'!I30+'B1.1 2006 Reg Assets'!K30</f>
        <v>0</v>
      </c>
      <c r="I42" s="37"/>
      <c r="L42" s="100" t="n">
        <f aca="false">'B1.1 2006 Reg Assets'!W30</f>
        <v>-0</v>
      </c>
      <c r="M42" s="37"/>
      <c r="N42" s="100" t="n">
        <f aca="false">SUM(F42:L42)</f>
        <v>0</v>
      </c>
      <c r="P42" s="100" t="n">
        <f aca="false">'B1.1 2006 Reg Assets'!Q30</f>
        <v>0</v>
      </c>
      <c r="Q42" s="37"/>
      <c r="R42" s="100" t="n">
        <f aca="false">'B1.1 2006 Reg Assets'!S30</f>
        <v>0</v>
      </c>
      <c r="S42" s="31"/>
      <c r="T42" s="100"/>
      <c r="V42" s="100" t="n">
        <f aca="false">'B1.1 2006 Reg Assets'!Y30</f>
        <v>-0</v>
      </c>
      <c r="W42" s="37"/>
      <c r="X42" s="100" t="n">
        <f aca="false">SUM(P42:V42)</f>
        <v>0</v>
      </c>
    </row>
    <row r="43" s="24" customFormat="true" ht="15.75" hidden="false" customHeight="false" outlineLevel="0" collapsed="false">
      <c r="C43" s="106" t="s">
        <v>343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7"/>
      <c r="L43" s="100" t="n">
        <f aca="false">'B1.1 2006 Reg Assets'!W31</f>
        <v>-0</v>
      </c>
      <c r="M43" s="37"/>
      <c r="N43" s="100" t="n">
        <f aca="false">SUM(F43:L43)</f>
        <v>0</v>
      </c>
      <c r="P43" s="100" t="n">
        <f aca="false">'B1.1 2006 Reg Assets'!Q31</f>
        <v>0</v>
      </c>
      <c r="Q43" s="37"/>
      <c r="R43" s="100" t="n">
        <f aca="false">'B1.1 2006 Reg Assets'!S31</f>
        <v>0</v>
      </c>
      <c r="S43" s="31"/>
      <c r="T43" s="100"/>
      <c r="V43" s="100" t="n">
        <f aca="false">'B1.1 2006 Reg Assets'!Y31</f>
        <v>-0</v>
      </c>
      <c r="W43" s="37"/>
      <c r="X43" s="100" t="n">
        <f aca="false">SUM(P43:V43)</f>
        <v>0</v>
      </c>
    </row>
    <row r="44" s="24" customFormat="true" ht="15.75" hidden="false" customHeight="false" outlineLevel="0" collapsed="false">
      <c r="C44" s="106" t="s">
        <v>344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7"/>
      <c r="L44" s="100" t="n">
        <f aca="false">'B1.1 2006 Reg Assets'!W32</f>
        <v>-0</v>
      </c>
      <c r="M44" s="37"/>
      <c r="N44" s="100" t="n">
        <f aca="false">SUM(F44:L44)</f>
        <v>0</v>
      </c>
      <c r="P44" s="100" t="n">
        <f aca="false">'B1.1 2006 Reg Assets'!Q32</f>
        <v>0</v>
      </c>
      <c r="Q44" s="37"/>
      <c r="R44" s="100" t="n">
        <f aca="false">'B1.1 2006 Reg Assets'!S32</f>
        <v>0</v>
      </c>
      <c r="S44" s="31"/>
      <c r="T44" s="100"/>
      <c r="V44" s="100" t="n">
        <f aca="false">'B1.1 2006 Reg Assets'!Y32</f>
        <v>-0</v>
      </c>
      <c r="W44" s="37"/>
      <c r="X44" s="100" t="n">
        <f aca="false">SUM(P44:V44)</f>
        <v>0</v>
      </c>
    </row>
    <row r="45" s="24" customFormat="true" ht="15.75" hidden="false" customHeight="false" outlineLevel="0" collapsed="false">
      <c r="C45" s="106" t="s">
        <v>345</v>
      </c>
      <c r="D45" s="107"/>
      <c r="E45" s="92" t="n">
        <v>1525</v>
      </c>
      <c r="F45" s="100" t="n">
        <f aca="false">'B1.1 2006 Reg Assets'!G33</f>
        <v>0</v>
      </c>
      <c r="H45" s="100" t="n">
        <f aca="false">'B1.1 2006 Reg Assets'!I33+'B1.1 2006 Reg Assets'!K33</f>
        <v>0</v>
      </c>
      <c r="I45" s="37"/>
      <c r="L45" s="100" t="n">
        <f aca="false">'B1.1 2006 Reg Assets'!W33</f>
        <v>-0</v>
      </c>
      <c r="M45" s="37"/>
      <c r="N45" s="100" t="n">
        <f aca="false">SUM(F45:L45)</f>
        <v>0</v>
      </c>
      <c r="P45" s="100" t="n">
        <f aca="false">'B1.1 2006 Reg Assets'!Q33</f>
        <v>0</v>
      </c>
      <c r="Q45" s="37"/>
      <c r="R45" s="100" t="n">
        <f aca="false">'B1.1 2006 Reg Assets'!S33</f>
        <v>0</v>
      </c>
      <c r="S45" s="31"/>
      <c r="T45" s="100"/>
      <c r="V45" s="100" t="n">
        <f aca="false">'B1.1 2006 Reg Assets'!Y33</f>
        <v>-0</v>
      </c>
      <c r="W45" s="37"/>
      <c r="X45" s="100" t="n">
        <f aca="false">SUM(P45:V45)</f>
        <v>0</v>
      </c>
    </row>
    <row r="46" s="24" customFormat="true" ht="15.75" hidden="false" customHeight="false" outlineLevel="0" collapsed="false">
      <c r="C46" s="106" t="s">
        <v>346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7"/>
      <c r="L46" s="100" t="n">
        <f aca="false">'B1.1 2006 Reg Assets'!W34</f>
        <v>-0</v>
      </c>
      <c r="M46" s="37"/>
      <c r="N46" s="100" t="n">
        <f aca="false">SUM(F46:L46)</f>
        <v>0</v>
      </c>
      <c r="P46" s="100" t="n">
        <f aca="false">'B1.1 2006 Reg Assets'!Q34</f>
        <v>0</v>
      </c>
      <c r="Q46" s="37"/>
      <c r="R46" s="100" t="n">
        <f aca="false">'B1.1 2006 Reg Assets'!S34</f>
        <v>0</v>
      </c>
      <c r="S46" s="31"/>
      <c r="T46" s="100"/>
      <c r="V46" s="100" t="n">
        <f aca="false">'B1.1 2006 Reg Assets'!Y34</f>
        <v>-0</v>
      </c>
      <c r="W46" s="37"/>
      <c r="X46" s="100" t="n">
        <f aca="false">SUM(P46:V46)</f>
        <v>0</v>
      </c>
    </row>
    <row r="47" s="24" customFormat="true" ht="15.75" hidden="false" customHeight="false" outlineLevel="0" collapsed="false">
      <c r="C47" s="106" t="s">
        <v>347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7"/>
      <c r="L47" s="100" t="n">
        <f aca="false">'B1.1 2006 Reg Assets'!W35</f>
        <v>-0</v>
      </c>
      <c r="M47" s="37"/>
      <c r="N47" s="100" t="n">
        <f aca="false">SUM(F47:L47)</f>
        <v>0</v>
      </c>
      <c r="P47" s="100" t="n">
        <f aca="false">'B1.1 2006 Reg Assets'!Q35</f>
        <v>0</v>
      </c>
      <c r="Q47" s="37"/>
      <c r="R47" s="100" t="n">
        <f aca="false">'B1.1 2006 Reg Assets'!S35</f>
        <v>0</v>
      </c>
      <c r="S47" s="31"/>
      <c r="T47" s="100"/>
      <c r="V47" s="100" t="n">
        <f aca="false">'B1.1 2006 Reg Assets'!Y35</f>
        <v>-0</v>
      </c>
      <c r="W47" s="37"/>
      <c r="X47" s="100" t="n">
        <f aca="false">SUM(P47:V47)</f>
        <v>0</v>
      </c>
    </row>
    <row r="48" s="24" customFormat="true" ht="15.75" hidden="false" customHeight="false" outlineLevel="0" collapsed="false">
      <c r="C48" s="106" t="s">
        <v>348</v>
      </c>
      <c r="D48" s="106"/>
      <c r="E48" s="25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7"/>
      <c r="L48" s="100" t="n">
        <f aca="false">'B1.1 2006 Reg Assets'!W36</f>
        <v>-0</v>
      </c>
      <c r="M48" s="37"/>
      <c r="N48" s="100" t="n">
        <f aca="false">SUM(F48:L48)</f>
        <v>0</v>
      </c>
      <c r="P48" s="100" t="n">
        <f aca="false">'B1.1 2006 Reg Assets'!Q36</f>
        <v>0</v>
      </c>
      <c r="Q48" s="37"/>
      <c r="R48" s="100" t="n">
        <f aca="false">'B1.1 2006 Reg Assets'!S36</f>
        <v>0</v>
      </c>
      <c r="S48" s="31"/>
      <c r="T48" s="100"/>
      <c r="V48" s="100" t="n">
        <f aca="false">'B1.1 2006 Reg Assets'!Y36</f>
        <v>-0</v>
      </c>
      <c r="W48" s="37"/>
      <c r="X48" s="100" t="n">
        <f aca="false">SUM(P48:V48)</f>
        <v>0</v>
      </c>
    </row>
    <row r="49" s="24" customFormat="true" ht="15.75" hidden="false" customHeight="false" outlineLevel="0" collapsed="false">
      <c r="C49" s="106" t="s">
        <v>349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7"/>
      <c r="L49" s="100" t="n">
        <f aca="false">'B1.1 2006 Reg Assets'!W37</f>
        <v>-0</v>
      </c>
      <c r="M49" s="37"/>
      <c r="N49" s="100" t="n">
        <f aca="false">SUM(F49:L49)</f>
        <v>0</v>
      </c>
      <c r="P49" s="100" t="n">
        <f aca="false">'B1.1 2006 Reg Assets'!Q37</f>
        <v>0</v>
      </c>
      <c r="Q49" s="37"/>
      <c r="R49" s="100" t="n">
        <f aca="false">'B1.1 2006 Reg Assets'!S37</f>
        <v>0</v>
      </c>
      <c r="S49" s="31"/>
      <c r="T49" s="100"/>
      <c r="V49" s="100" t="n">
        <f aca="false">'B1.1 2006 Reg Assets'!Y37</f>
        <v>-0</v>
      </c>
      <c r="W49" s="37"/>
      <c r="X49" s="100" t="n">
        <f aca="false">SUM(P49:V49)</f>
        <v>0</v>
      </c>
    </row>
    <row r="50" s="24" customFormat="true" ht="15.75" hidden="false" customHeight="false" outlineLevel="0" collapsed="false">
      <c r="C50" s="106" t="s">
        <v>351</v>
      </c>
      <c r="D50" s="106"/>
      <c r="E50" s="92" t="n">
        <v>1570</v>
      </c>
      <c r="F50" s="100" t="n">
        <f aca="false">'B1.1 2006 Reg Assets'!G39</f>
        <v>0</v>
      </c>
      <c r="H50" s="100" t="n">
        <f aca="false">'B1.1 2006 Reg Assets'!I39+'B1.1 2006 Reg Assets'!K39</f>
        <v>0</v>
      </c>
      <c r="I50" s="37"/>
      <c r="L50" s="100" t="n">
        <f aca="false">'B1.1 2006 Reg Assets'!W39</f>
        <v>-0</v>
      </c>
      <c r="M50" s="37"/>
      <c r="N50" s="100" t="n">
        <f aca="false">SUM(F50:L50)</f>
        <v>0</v>
      </c>
      <c r="P50" s="100" t="n">
        <f aca="false">'B1.1 2006 Reg Assets'!Q39</f>
        <v>0</v>
      </c>
      <c r="Q50" s="37"/>
      <c r="R50" s="100" t="n">
        <f aca="false">'B1.1 2006 Reg Assets'!S39</f>
        <v>0</v>
      </c>
      <c r="S50" s="31"/>
      <c r="T50" s="100"/>
      <c r="V50" s="100" t="n">
        <f aca="false">'B1.1 2006 Reg Assets'!Y39</f>
        <v>-0</v>
      </c>
      <c r="W50" s="37"/>
      <c r="X50" s="100" t="n">
        <f aca="false">SUM(P50:V50)</f>
        <v>0</v>
      </c>
    </row>
    <row r="51" s="24" customFormat="true" ht="15.75" hidden="false" customHeight="false" outlineLevel="0" collapsed="false">
      <c r="C51" s="106" t="s">
        <v>313</v>
      </c>
      <c r="D51" s="106"/>
      <c r="E51" s="92" t="n">
        <v>1570</v>
      </c>
      <c r="F51" s="100"/>
      <c r="H51" s="100"/>
      <c r="I51" s="37"/>
      <c r="J51" s="109" t="n">
        <f aca="false">'B1.1 2006 Reg Assets'!M40</f>
        <v>0</v>
      </c>
      <c r="L51" s="100" t="n">
        <f aca="false">-J51</f>
        <v>-0</v>
      </c>
      <c r="M51" s="37"/>
      <c r="N51" s="100" t="n">
        <f aca="false">SUM(F51:L51)</f>
        <v>0</v>
      </c>
      <c r="P51" s="100"/>
      <c r="Q51" s="37"/>
      <c r="R51" s="100"/>
      <c r="S51" s="31"/>
      <c r="T51" s="100"/>
      <c r="V51" s="100"/>
      <c r="W51" s="37"/>
      <c r="X51" s="100" t="n">
        <f aca="false">SUM(P51:V51)</f>
        <v>0</v>
      </c>
    </row>
    <row r="52" s="24" customFormat="true" ht="15" hidden="false" customHeight="false" outlineLevel="0" collapsed="false">
      <c r="C52" s="106"/>
      <c r="D52" s="106"/>
      <c r="E52" s="92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6"/>
      <c r="D53" s="106" t="s">
        <v>370</v>
      </c>
      <c r="E53" s="108"/>
      <c r="F53" s="109" t="n">
        <f aca="false">SUM(F37:F51)</f>
        <v>0</v>
      </c>
      <c r="H53" s="109" t="n">
        <f aca="false">SUM(H37:H51)</f>
        <v>0</v>
      </c>
      <c r="I53" s="37"/>
      <c r="J53" s="109" t="n">
        <f aca="false">SUM(J37:J51)</f>
        <v>0</v>
      </c>
      <c r="L53" s="109" t="n">
        <f aca="false">SUM(L37:L51)</f>
        <v>0</v>
      </c>
      <c r="M53" s="37"/>
      <c r="N53" s="109" t="n">
        <f aca="false">SUM(N37:N51)</f>
        <v>0</v>
      </c>
      <c r="P53" s="109" t="n">
        <f aca="false">SUM(P37:P51)</f>
        <v>0</v>
      </c>
      <c r="Q53" s="37"/>
      <c r="R53" s="109" t="n">
        <f aca="false">SUM(R37:R51)</f>
        <v>0</v>
      </c>
      <c r="S53" s="31"/>
      <c r="T53" s="109" t="n">
        <f aca="false">SUM(T37:T51)</f>
        <v>0</v>
      </c>
      <c r="V53" s="109" t="n">
        <f aca="false">SUM(V37:V51)</f>
        <v>0</v>
      </c>
      <c r="W53" s="37"/>
      <c r="X53" s="109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2</v>
      </c>
      <c r="D17" s="25"/>
      <c r="E17" s="114" t="s">
        <v>8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1</v>
      </c>
    </row>
    <row r="22" s="24" customFormat="true" ht="30" hidden="false" customHeight="false" outlineLevel="0" collapsed="false">
      <c r="C22" s="91"/>
      <c r="D22" s="91"/>
      <c r="E22" s="94" t="s">
        <v>309</v>
      </c>
      <c r="F22" s="94" t="s">
        <v>314</v>
      </c>
      <c r="H22" s="94" t="s">
        <v>534</v>
      </c>
      <c r="I22" s="7"/>
      <c r="J22" s="94" t="s">
        <v>535</v>
      </c>
      <c r="AA22" s="24" t="s">
        <v>536</v>
      </c>
    </row>
    <row r="23" s="24" customFormat="true" ht="15.75" hidden="false" customHeight="false" outlineLevel="0" collapsed="false">
      <c r="C23" s="95" t="s">
        <v>308</v>
      </c>
      <c r="D23" s="91"/>
      <c r="E23" s="96"/>
      <c r="H23" s="97"/>
      <c r="I23" s="5"/>
      <c r="AA23" s="24" t="s">
        <v>537</v>
      </c>
    </row>
    <row r="24" s="24" customFormat="true" ht="16.5" hidden="false" customHeight="false" outlineLevel="0" collapsed="false">
      <c r="C24" s="95" t="s">
        <v>538</v>
      </c>
      <c r="D24" s="91"/>
      <c r="E24" s="92"/>
      <c r="H24" s="98"/>
      <c r="I24" s="5"/>
      <c r="AA24" s="24" t="s">
        <v>539</v>
      </c>
    </row>
    <row r="25" s="24" customFormat="true" ht="15.75" hidden="false" customHeight="false" outlineLevel="0" collapsed="false">
      <c r="C25" s="91" t="s">
        <v>524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40</v>
      </c>
      <c r="AB25" s="116"/>
    </row>
    <row r="26" s="24" customFormat="true" ht="15.75" hidden="false" customHeight="false" outlineLevel="0" collapsed="false">
      <c r="C26" s="91" t="s">
        <v>336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8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9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5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6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7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1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2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3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4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5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6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6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3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4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7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24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8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9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50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1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2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3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4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5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6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7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1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6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8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8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7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9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9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8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60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1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2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3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4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5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6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7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A1:K77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9,"OEB Decision "&amp;'A1.1 LDC Information'!D30,"")</f>
        <v>OEB Decision EB-2008-0221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0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7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33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6</v>
      </c>
    </row>
    <row r="22" s="24" customFormat="true" ht="30" hidden="false" customHeight="false" outlineLevel="0" collapsed="false">
      <c r="C22" s="5"/>
      <c r="D22" s="91"/>
      <c r="E22" s="94" t="s">
        <v>309</v>
      </c>
      <c r="F22" s="94" t="s">
        <v>314</v>
      </c>
      <c r="H22" s="94" t="s">
        <v>534</v>
      </c>
      <c r="I22" s="7"/>
      <c r="J22" s="94" t="s">
        <v>535</v>
      </c>
      <c r="AA22" s="24" t="s">
        <v>537</v>
      </c>
    </row>
    <row r="23" s="24" customFormat="true" ht="15.75" hidden="false" customHeight="false" outlineLevel="0" collapsed="false">
      <c r="C23" s="95" t="s">
        <v>308</v>
      </c>
      <c r="D23" s="91"/>
      <c r="E23" s="96"/>
      <c r="H23" s="97"/>
      <c r="I23" s="5"/>
      <c r="AA23" s="24" t="s">
        <v>539</v>
      </c>
    </row>
    <row r="24" s="24" customFormat="true" ht="16.5" hidden="false" customHeight="false" outlineLevel="0" collapsed="false">
      <c r="C24" s="95" t="s">
        <v>538</v>
      </c>
      <c r="D24" s="91"/>
      <c r="E24" s="92"/>
      <c r="H24" s="98"/>
      <c r="I24" s="5"/>
      <c r="AA24" s="24" t="s">
        <v>540</v>
      </c>
    </row>
    <row r="25" s="24" customFormat="true" ht="15.75" hidden="false" customHeight="false" outlineLevel="0" collapsed="false">
      <c r="C25" s="91" t="s">
        <v>524</v>
      </c>
      <c r="D25" s="91"/>
      <c r="E25" s="92" t="n">
        <v>1550</v>
      </c>
      <c r="F25" s="115" t="n">
        <v>33141</v>
      </c>
      <c r="G25" s="116"/>
      <c r="H25" s="115" t="n">
        <v>1578</v>
      </c>
      <c r="I25" s="117"/>
      <c r="J25" s="118" t="n">
        <f aca="false">SUM(F25:H25)</f>
        <v>34719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8</v>
      </c>
      <c r="AB25" s="116"/>
    </row>
    <row r="26" s="24" customFormat="true" ht="15.75" hidden="false" customHeight="false" outlineLevel="0" collapsed="false">
      <c r="C26" s="91" t="s">
        <v>336</v>
      </c>
      <c r="D26" s="91"/>
      <c r="E26" s="92" t="n">
        <v>1580</v>
      </c>
      <c r="F26" s="115" t="n">
        <v>1717946</v>
      </c>
      <c r="G26" s="116"/>
      <c r="H26" s="115" t="n">
        <v>112489</v>
      </c>
      <c r="I26" s="117"/>
      <c r="J26" s="118" t="n">
        <f aca="false">SUM(F26:H26)</f>
        <v>1830435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8</v>
      </c>
      <c r="D27" s="91"/>
      <c r="E27" s="92" t="n">
        <v>1584</v>
      </c>
      <c r="F27" s="115" t="n">
        <v>-111692</v>
      </c>
      <c r="G27" s="116"/>
      <c r="H27" s="115" t="n">
        <v>-5299</v>
      </c>
      <c r="I27" s="117"/>
      <c r="J27" s="118" t="n">
        <f aca="false">SUM(F27:H27)</f>
        <v>-116991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9</v>
      </c>
      <c r="D28" s="91"/>
      <c r="E28" s="92" t="n">
        <v>1586</v>
      </c>
      <c r="F28" s="115" t="n">
        <v>327908</v>
      </c>
      <c r="G28" s="116"/>
      <c r="H28" s="115" t="n">
        <v>68761</v>
      </c>
      <c r="I28" s="117"/>
      <c r="J28" s="118" t="n">
        <f aca="false">SUM(F28:H28)</f>
        <v>396669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5</v>
      </c>
      <c r="D29" s="91"/>
      <c r="E29" s="92" t="n">
        <v>1588</v>
      </c>
      <c r="F29" s="115" t="n">
        <v>2526543</v>
      </c>
      <c r="G29" s="116"/>
      <c r="H29" s="115" t="n">
        <v>328131</v>
      </c>
      <c r="I29" s="117"/>
      <c r="J29" s="118" t="n">
        <f aca="false">SUM(F29:H29)</f>
        <v>2854674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6</v>
      </c>
      <c r="D30" s="91"/>
      <c r="E30" s="92" t="n">
        <v>1588</v>
      </c>
      <c r="F30" s="115" t="n">
        <v>-199595</v>
      </c>
      <c r="G30" s="116"/>
      <c r="H30" s="115" t="n">
        <v>-12552</v>
      </c>
      <c r="I30" s="117"/>
      <c r="J30" s="118" t="n">
        <f aca="false">SUM(F30:H30)</f>
        <v>-212147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7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41</v>
      </c>
      <c r="E34" s="108"/>
      <c r="F34" s="124" t="n">
        <f aca="false">SUM(F25:F31)</f>
        <v>4294251</v>
      </c>
      <c r="G34" s="116"/>
      <c r="H34" s="124" t="n">
        <f aca="false">SUM(H25:H31)</f>
        <v>493108</v>
      </c>
      <c r="I34" s="117"/>
      <c r="J34" s="125" t="n">
        <f aca="false">SUM(J25:J31)</f>
        <v>4787359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42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43</v>
      </c>
      <c r="D37" s="126"/>
      <c r="E37" s="127" t="n">
        <v>1508</v>
      </c>
      <c r="F37" s="115" t="n">
        <v>-96824</v>
      </c>
      <c r="G37" s="128"/>
      <c r="H37" s="115" t="n">
        <v>-16455</v>
      </c>
      <c r="I37" s="117"/>
      <c r="J37" s="118" t="n">
        <f aca="false">SUM(F37:H37)</f>
        <v>-113279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44</v>
      </c>
      <c r="D38" s="126"/>
      <c r="E38" s="127" t="n">
        <v>1508</v>
      </c>
      <c r="F38" s="115" t="n">
        <f aca="false">-494234-1129</f>
        <v>-495363</v>
      </c>
      <c r="G38" s="128"/>
      <c r="H38" s="115" t="n">
        <v>-73191</v>
      </c>
      <c r="I38" s="117"/>
      <c r="J38" s="118" t="n">
        <f aca="false">SUM(F38:H38)</f>
        <v>-568554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5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6</v>
      </c>
      <c r="D40" s="126"/>
      <c r="E40" s="127" t="n">
        <v>1508</v>
      </c>
      <c r="F40" s="115" t="n">
        <v>-130666</v>
      </c>
      <c r="G40" s="128"/>
      <c r="H40" s="115" t="n">
        <v>0</v>
      </c>
      <c r="I40" s="117"/>
      <c r="J40" s="118" t="n">
        <f aca="false">SUM(F40:H40)</f>
        <v>-130666</v>
      </c>
    </row>
    <row r="41" s="24" customFormat="true" ht="15.75" hidden="false" customHeight="false" outlineLevel="0" collapsed="false">
      <c r="C41" s="126" t="s">
        <v>546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43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44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7</v>
      </c>
      <c r="D44" s="126"/>
      <c r="E44" s="127" t="n">
        <v>1525</v>
      </c>
      <c r="F44" s="115" t="n">
        <v>-447</v>
      </c>
      <c r="G44" s="128"/>
      <c r="H44" s="115" t="n">
        <v>-69</v>
      </c>
      <c r="I44" s="117"/>
      <c r="J44" s="118" t="n">
        <f aca="false">SUM(F44:H44)</f>
        <v>-516</v>
      </c>
    </row>
    <row r="45" s="24" customFormat="true" ht="15.75" hidden="true" customHeight="false" outlineLevel="0" collapsed="false">
      <c r="C45" s="126" t="s">
        <v>524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8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9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50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51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52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53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54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5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6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7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51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6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8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8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7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9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9</v>
      </c>
      <c r="E63" s="108"/>
      <c r="F63" s="125" t="n">
        <f aca="false">SUM(F37:F61)</f>
        <v>-723300</v>
      </c>
      <c r="G63" s="116"/>
      <c r="H63" s="124" t="n">
        <f aca="false">SUM(H37:H61)</f>
        <v>-89715</v>
      </c>
      <c r="I63" s="117"/>
      <c r="J63" s="125" t="n">
        <f aca="false">SUM(J37:J61)</f>
        <v>-813015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8</v>
      </c>
      <c r="D65" s="91"/>
      <c r="E65" s="92" t="n">
        <v>1595</v>
      </c>
      <c r="F65" s="125" t="n">
        <f aca="false">-F34-F63</f>
        <v>-3570951</v>
      </c>
      <c r="G65" s="116"/>
      <c r="H65" s="124" t="n">
        <f aca="false">-H34-H63</f>
        <v>-403393</v>
      </c>
      <c r="I65" s="117"/>
      <c r="J65" s="125" t="n">
        <f aca="false">-J34-J63</f>
        <v>-3974344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60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9</v>
      </c>
      <c r="D69" s="25"/>
      <c r="E69" s="25" t="n">
        <v>1595</v>
      </c>
      <c r="F69" s="115" t="n">
        <v>1071157</v>
      </c>
      <c r="H69" s="115" t="n">
        <v>-11367</v>
      </c>
      <c r="I69" s="5"/>
      <c r="J69" s="118" t="n">
        <f aca="false">SUM(F69:H69)</f>
        <v>1059790</v>
      </c>
      <c r="K69" s="5"/>
    </row>
    <row r="70" s="24" customFormat="true" ht="15.75" hidden="false" customHeight="false" outlineLevel="0" collapsed="false">
      <c r="C70" s="35" t="s">
        <v>563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4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5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6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0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7</v>
      </c>
      <c r="D76" s="5"/>
      <c r="E76" s="25" t="n">
        <v>1595</v>
      </c>
      <c r="F76" s="132" t="n">
        <f aca="false">SUM(F65:F74)</f>
        <v>-2499794</v>
      </c>
      <c r="G76" s="5"/>
      <c r="H76" s="132" t="n">
        <f aca="false">SUM(H65:H74)</f>
        <v>-414760</v>
      </c>
      <c r="I76" s="5"/>
      <c r="J76" s="132" t="n">
        <f aca="false">SUM(J65:J74)</f>
        <v>-2914554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0-10-12T22:52:00Z</cp:lastPrinted>
  <dcterms:modified xsi:type="dcterms:W3CDTF">2010-10-12T22:52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