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29</definedName>
    <definedName function="false" hidden="false" localSheetId="3" name="_xlnm.Print_Area" vbProcedure="false">'B1.2 Dist Billing Determinants'!$A$1:$N$50</definedName>
    <definedName function="false" hidden="false" localSheetId="4" name="_xlnm.Print_Area" vbProcedure="false">'B1.3 UTR''s and Sub-Transmission'!$A$1:$N$59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localSheetId="8" name="_xlnm.Print_Area" vbProcedure="false">'D1.1 Adj Network to Curr Whsl'!$A$1:$S$51</definedName>
    <definedName function="false" hidden="false" localSheetId="9" name="_xlnm.Print_Area" vbProcedure="false">'D1.2 Adj Conn to Curr Whsl'!$A$1:$S$52</definedName>
    <definedName function="false" hidden="false" localSheetId="10" name="_xlnm.Print_Area" vbProcedure="false">'E1.1 Adj Network to Fcst Whsl'!$A$1:$S$52</definedName>
    <definedName function="false" hidden="false" localSheetId="11" name="_xlnm.Print_Area" vbProcedure="false">'E1.2 Adj Conn to Fcst Whsl'!$A$1:$S$52</definedName>
    <definedName function="false" hidden="false" localSheetId="12" name="_xlnm.Print_Area" vbProcedure="false">'F1.1 IRM RTSR Adj - Network'!$A$1:$M$54</definedName>
    <definedName function="false" hidden="false" localSheetId="13" name="_xlnm.Print_Area" vbProcedure="false">'F1.2 IRM RTSR Adj - Connection'!$A$1:$M$54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North Bay Hydro Distribution Limited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386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7436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112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76989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75488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827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04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74358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10906200" y="6201000"/>
          <a:ext cx="300204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76982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11450160" y="6001200"/>
          <a:ext cx="3002400" cy="8852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924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5774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6695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1476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386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 Bay Hydro Distribution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2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02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24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27.66"/>
    <col collapsed="false" customWidth="true" hidden="false" outlineLevel="0" max="8" min="8" style="1" width="2.77"/>
    <col collapsed="false" customWidth="true" hidden="false" outlineLevel="0" max="9" min="9" style="42" width="16.76"/>
    <col collapsed="false" customWidth="true" hidden="false" outlineLevel="0" max="10" min="10" style="42" width="2.77"/>
    <col collapsed="false" customWidth="true" hidden="false" outlineLevel="0" max="11" min="11" style="42" width="16.44"/>
    <col collapsed="false" customWidth="true" hidden="false" outlineLevel="0" max="12" min="12" style="42" width="2.77"/>
    <col collapsed="false" customWidth="true" hidden="false" outlineLevel="0" max="13" min="13" style="42" width="17.66"/>
    <col collapsed="false" customWidth="true" hidden="false" outlineLevel="0" max="14" min="14" style="42" width="2.77"/>
    <col collapsed="false" customWidth="true" hidden="false" outlineLevel="0" max="15" min="15" style="43" width="16.99"/>
    <col collapsed="false" customWidth="true" hidden="false" outlineLevel="0" max="16" min="16" style="42" width="2.77"/>
    <col collapsed="false" customWidth="true" hidden="false" outlineLevel="0" max="17" min="17" style="42" width="25.44"/>
    <col collapsed="false" customWidth="true" hidden="false" outlineLevel="0" max="18" min="18" style="42" width="2.77"/>
    <col collapsed="false" customWidth="true" hidden="false" outlineLevel="0" max="19" min="19" style="42" width="29.2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4" customFormat="true" ht="15.75" hidden="false" customHeight="false" outlineLevel="0" collapsed="false">
      <c r="G21" s="96" t="s">
        <v>587</v>
      </c>
      <c r="H21" s="5"/>
      <c r="I21" s="96" t="s">
        <v>577</v>
      </c>
      <c r="K21" s="96" t="s">
        <v>578</v>
      </c>
      <c r="M21" s="97" t="s">
        <v>579</v>
      </c>
      <c r="O21" s="97" t="s">
        <v>580</v>
      </c>
      <c r="Q21" s="97" t="s">
        <v>581</v>
      </c>
      <c r="S21" s="97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B1.1 Rate Class And RTSR Rates'!J22</f>
        <v>0.0048</v>
      </c>
      <c r="H22" s="5"/>
      <c r="I22" s="99" t="n">
        <v>226669713.5</v>
      </c>
      <c r="K22" s="99" t="n">
        <v>0</v>
      </c>
      <c r="M22" s="82" t="n">
        <f aca="false">IF(E22="kWh",I22*G22,K22*G22)</f>
        <v>1088014.6248</v>
      </c>
      <c r="O22" s="54" t="n">
        <f aca="false">M22/$M$48</f>
        <v>0.429189370382918</v>
      </c>
      <c r="Q22" s="82" t="n">
        <f aca="false">$Q$48*O22</f>
        <v>1130298.73726681</v>
      </c>
      <c r="S22" s="94" t="n">
        <f aca="false">IF(E22="kWh",IF(I22&lt;&gt;0,Q22/I22,0),IF(K22&lt;&gt;0,Q22/K22,0))</f>
        <v>0.00498654504747857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B1.1 Rate Class And RTSR Rates'!J23</f>
        <v>0.0043</v>
      </c>
      <c r="H23" s="5"/>
      <c r="I23" s="99" t="n">
        <v>92227313.61</v>
      </c>
      <c r="K23" s="99" t="n">
        <v>0</v>
      </c>
      <c r="M23" s="82" t="n">
        <f aca="false">IF(E23="kWh",I23*G23,K23*G23)</f>
        <v>396577.448523</v>
      </c>
      <c r="O23" s="54" t="n">
        <f aca="false">M23/$M$48</f>
        <v>0.15643799408573</v>
      </c>
      <c r="Q23" s="82" t="n">
        <f aca="false">$Q$48*O23</f>
        <v>411989.856640428</v>
      </c>
      <c r="S23" s="94" t="n">
        <f aca="false">IF(E23="kWh",IF(I23&lt;&gt;0,Q23/I23,0),IF(K23&lt;&gt;0,Q23/K23,0))</f>
        <v>0.00446711327169955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98" t="n">
        <f aca="false">'B1.1 Rate Class And RTSR Rates'!J24</f>
        <v>1.7084</v>
      </c>
      <c r="H24" s="5"/>
      <c r="I24" s="99" t="n">
        <v>219115318.9</v>
      </c>
      <c r="K24" s="99" t="n">
        <v>527585.23</v>
      </c>
      <c r="M24" s="82" t="n">
        <f aca="false">IF(E24="kWh",I24*G24,K24*G24)</f>
        <v>901326.606932</v>
      </c>
      <c r="O24" s="54" t="n">
        <f aca="false">M24/$M$48</f>
        <v>0.355546506564309</v>
      </c>
      <c r="Q24" s="82" t="n">
        <f aca="false">$Q$48*O24</f>
        <v>936355.359991131</v>
      </c>
      <c r="S24" s="94" t="n">
        <f aca="false">IF(E24="kWh",IF(I24&lt;&gt;0,Q24/I24,0),IF(K24&lt;&gt;0,Q24/K24,0))</f>
        <v>1.77479449148175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98" t="n">
        <f aca="false">'B1.1 Rate Class And RTSR Rates'!J25</f>
        <v>1.8881</v>
      </c>
      <c r="H25" s="5"/>
      <c r="I25" s="99" t="n">
        <v>38677775.7</v>
      </c>
      <c r="K25" s="99" t="n">
        <v>70694.64</v>
      </c>
      <c r="M25" s="82" t="n">
        <f aca="false">IF(E25="kWh",I25*G25,K25*G25)</f>
        <v>133478.549784</v>
      </c>
      <c r="O25" s="54" t="n">
        <f aca="false">M25/$M$48</f>
        <v>0.0526533131408511</v>
      </c>
      <c r="Q25" s="82" t="n">
        <f aca="false">$Q$48*O25</f>
        <v>138666.000285422</v>
      </c>
      <c r="S25" s="94" t="n">
        <f aca="false">IF(E25="kWh",IF(I25&lt;&gt;0,Q25/I25,0),IF(K25&lt;&gt;0,Q25/K25,0))</f>
        <v>1.96147827169673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B1.1 Rate Class And RTSR Rates'!J26</f>
        <v>0.0043</v>
      </c>
      <c r="H26" s="5"/>
      <c r="I26" s="99" t="n">
        <v>329047.99</v>
      </c>
      <c r="K26" s="99" t="n">
        <v>0</v>
      </c>
      <c r="M26" s="82" t="n">
        <f aca="false">IF(E26="kWh",I26*G26,K26*G26)</f>
        <v>1414.906357</v>
      </c>
      <c r="O26" s="54" t="n">
        <f aca="false">M26/$M$48</f>
        <v>0.000558138424493372</v>
      </c>
      <c r="Q26" s="82" t="n">
        <f aca="false">$Q$48*O26</f>
        <v>1469.89464315506</v>
      </c>
      <c r="S26" s="94" t="n">
        <f aca="false">IF(E26="kWh",IF(I26&lt;&gt;0,Q26/I26,0),IF(K26&lt;&gt;0,Q26/K26,0))</f>
        <v>0.00446711327169956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B1.1 Rate Class And RTSR Rates'!J27</f>
        <v>1.3483</v>
      </c>
      <c r="H27" s="5"/>
      <c r="I27" s="99" t="n">
        <v>586834.8</v>
      </c>
      <c r="K27" s="99" t="n">
        <v>1463.67651898883</v>
      </c>
      <c r="M27" s="82" t="n">
        <f aca="false">IF(E27="kWh",I27*G27,K27*G27)</f>
        <v>1973.47505055263</v>
      </c>
      <c r="O27" s="54" t="n">
        <f aca="false">M27/$M$48</f>
        <v>0.000778477140938044</v>
      </c>
      <c r="Q27" s="82" t="n">
        <f aca="false">$Q$48*O27</f>
        <v>2050.17129992828</v>
      </c>
      <c r="S27" s="94" t="n">
        <f aca="false">IF(E27="kWh",IF(I27&lt;&gt;0,Q27/I27,0),IF(K27&lt;&gt;0,Q27/K27,0))</f>
        <v>1.4006997265657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B1.1 Rate Class And RTSR Rates'!J28</f>
        <v>1.3206</v>
      </c>
      <c r="H28" s="5"/>
      <c r="I28" s="99" t="n">
        <v>3450727.6</v>
      </c>
      <c r="K28" s="99" t="n">
        <v>9283.65</v>
      </c>
      <c r="M28" s="82" t="n">
        <f aca="false">IF(E28="kWh",I28*G28,K28*G28)</f>
        <v>12259.98819</v>
      </c>
      <c r="O28" s="54" t="n">
        <f aca="false">M28/$M$48</f>
        <v>0.00483620026075969</v>
      </c>
      <c r="Q28" s="82" t="n">
        <f aca="false">$Q$48*O28</f>
        <v>12736.454873123</v>
      </c>
      <c r="S28" s="94" t="n">
        <f aca="false">IF(E28="kWh",IF(I28&lt;&gt;0,Q28/I28,0),IF(K28&lt;&gt;0,Q28/K28,0))</f>
        <v>1.37192320618754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B1.1 Rate Class And RTSR Rates'!J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94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B1.1 Rate Class And RTSR Rates'!J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94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B1.1 Rate Class And RTSR Rates'!J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94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B1.1 Rate Class And RTSR Rates'!J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94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B1.1 Rate Class And RTSR Rates'!J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94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B1.1 Rate Class And RTSR Rates'!J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94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B1.1 Rate Class And RTSR Rates'!J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94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B1.1 Rate Class And RTSR Rates'!J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94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B1.1 Rate Class And RTSR Rates'!J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94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B1.1 Rate Class And RTSR Rates'!J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94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B1.1 Rate Class And RTSR Rates'!J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94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B1.1 Rate Class And RTSR Rates'!J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94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B1.1 Rate Class And RTSR Rates'!J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94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B1.1 Rate Class And RTSR Rates'!J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94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B1.1 Rate Class And RTSR Rates'!J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94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B1.1 Rate Class And RTSR Rates'!J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94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B1.1 Rate Class And RTSR Rates'!J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94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B1.1 Rate Class And RTSR Rates'!J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9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581056732.1</v>
      </c>
      <c r="J48" s="5"/>
      <c r="K48" s="83" t="n">
        <f aca="false">SUM(K22:K47)</f>
        <v>609027.196518989</v>
      </c>
      <c r="M48" s="100" t="n">
        <f aca="false">SUM(M22:M47)</f>
        <v>2535045.59963655</v>
      </c>
      <c r="O48" s="101" t="n">
        <f aca="false">SUM(O22:O47)</f>
        <v>1</v>
      </c>
      <c r="Q48" s="100" t="n">
        <f aca="false">'C1.2 Current Wholesale'!Q73</f>
        <v>2633566.475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89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25.88"/>
    <col collapsed="false" customWidth="true" hidden="false" outlineLevel="0" max="8" min="8" style="1" width="2.77"/>
    <col collapsed="false" customWidth="true" hidden="false" outlineLevel="0" max="9" min="9" style="42" width="16.76"/>
    <col collapsed="false" customWidth="true" hidden="false" outlineLevel="0" max="10" min="10" style="42" width="2.77"/>
    <col collapsed="false" customWidth="true" hidden="false" outlineLevel="0" max="11" min="11" style="42" width="16.44"/>
    <col collapsed="false" customWidth="true" hidden="false" outlineLevel="0" max="12" min="12" style="42" width="2.77"/>
    <col collapsed="false" customWidth="true" hidden="false" outlineLevel="0" max="13" min="13" style="42" width="17.66"/>
    <col collapsed="false" customWidth="true" hidden="false" outlineLevel="0" max="14" min="14" style="42" width="2.77"/>
    <col collapsed="false" customWidth="true" hidden="false" outlineLevel="0" max="15" min="15" style="43" width="16.99"/>
    <col collapsed="false" customWidth="true" hidden="false" outlineLevel="0" max="16" min="16" style="42" width="2.77"/>
    <col collapsed="false" customWidth="true" hidden="false" outlineLevel="0" max="17" min="17" style="42" width="20.32"/>
    <col collapsed="false" customWidth="true" hidden="false" outlineLevel="0" max="18" min="18" style="42" width="2.77"/>
    <col collapsed="false" customWidth="true" hidden="false" outlineLevel="0" max="19" min="19" style="42" width="18.2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4" customFormat="true" ht="15.75" hidden="false" customHeight="false" outlineLevel="0" collapsed="false">
      <c r="G21" s="96" t="s">
        <v>592</v>
      </c>
      <c r="H21" s="5"/>
      <c r="I21" s="96" t="s">
        <v>577</v>
      </c>
      <c r="K21" s="96" t="s">
        <v>578</v>
      </c>
      <c r="M21" s="97" t="s">
        <v>579</v>
      </c>
      <c r="N21" s="103"/>
      <c r="O21" s="97" t="s">
        <v>580</v>
      </c>
      <c r="P21" s="103"/>
      <c r="Q21" s="97" t="s">
        <v>581</v>
      </c>
      <c r="R21" s="103"/>
      <c r="S21" s="97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D1.1 Adj Network to Curr Whsl'!S22</f>
        <v>0.00586113451320229</v>
      </c>
      <c r="H22" s="5"/>
      <c r="I22" s="99" t="n">
        <v>226669713.5</v>
      </c>
      <c r="K22" s="99" t="n">
        <v>0</v>
      </c>
      <c r="M22" s="82" t="n">
        <f aca="false">IF(E22="kWh",I22*G22,K22*G22)</f>
        <v>1328541.68089252</v>
      </c>
      <c r="O22" s="54" t="n">
        <f aca="false">M22/$M$48</f>
        <v>0.421194395158407</v>
      </c>
      <c r="Q22" s="82" t="n">
        <f aca="false">$Q$48*O22</f>
        <v>1328541.68089252</v>
      </c>
      <c r="S22" s="104" t="n">
        <f aca="false">IF(E22="kWh",IF(I22&lt;&gt;0,Q22/I22,0),IF(K22&lt;&gt;0,Q22/K22,0))</f>
        <v>0.00586113451320229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D1.1 Adj Network to Curr Whsl'!S23</f>
        <v>0.00541878473862098</v>
      </c>
      <c r="H23" s="5"/>
      <c r="I23" s="99" t="n">
        <v>92227313.61</v>
      </c>
      <c r="K23" s="99" t="n">
        <v>0</v>
      </c>
      <c r="M23" s="82" t="n">
        <f aca="false">IF(E23="kWh",I23*G23,K23*G23)</f>
        <v>499759.95947388</v>
      </c>
      <c r="O23" s="54" t="n">
        <f aca="false">M23/$M$48</f>
        <v>0.158441467725407</v>
      </c>
      <c r="Q23" s="82" t="n">
        <f aca="false">$Q$48*O23</f>
        <v>499759.95947388</v>
      </c>
      <c r="S23" s="104" t="n">
        <f aca="false">IF(E23="kWh",IF(I23&lt;&gt;0,Q23/I23,0),IF(K23&lt;&gt;0,Q23/K23,0))</f>
        <v>0.00541878473862098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98" t="n">
        <f aca="false">'D1.1 Adj Network to Curr Whsl'!S24</f>
        <v>2.16828800755391</v>
      </c>
      <c r="H24" s="5"/>
      <c r="I24" s="99" t="n">
        <v>219115318.9</v>
      </c>
      <c r="K24" s="99" t="n">
        <v>527585.23</v>
      </c>
      <c r="M24" s="82" t="n">
        <f aca="false">IF(E24="kWh",I24*G24,K24*G24)</f>
        <v>1143956.72717157</v>
      </c>
      <c r="O24" s="54" t="n">
        <f aca="false">M24/$M$48</f>
        <v>0.362674478880275</v>
      </c>
      <c r="Q24" s="82" t="n">
        <f aca="false">$Q$48*O24</f>
        <v>1143956.72717157</v>
      </c>
      <c r="S24" s="104" t="n">
        <f aca="false">IF(E24="kWh",IF(I24&lt;&gt;0,Q24/I24,0),IF(K24&lt;&gt;0,Q24/K24,0))</f>
        <v>2.16828800755391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98" t="n">
        <f aca="false">'D1.1 Adj Network to Curr Whsl'!S25</f>
        <v>2.29999765293549</v>
      </c>
      <c r="H25" s="5"/>
      <c r="I25" s="99" t="n">
        <v>38677775.7</v>
      </c>
      <c r="K25" s="99" t="n">
        <v>70694.64</v>
      </c>
      <c r="M25" s="82" t="n">
        <f aca="false">IF(E25="kWh",I25*G25,K25*G25)</f>
        <v>162597.50607512</v>
      </c>
      <c r="O25" s="54" t="n">
        <f aca="false">M25/$M$48</f>
        <v>0.0515491227791714</v>
      </c>
      <c r="Q25" s="82" t="n">
        <f aca="false">$Q$48*O25</f>
        <v>162597.50607512</v>
      </c>
      <c r="S25" s="104" t="n">
        <f aca="false">IF(E25="kWh",IF(I25&lt;&gt;0,Q25/I25,0),IF(K25&lt;&gt;0,Q25/K25,0))</f>
        <v>2.29999765293549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D1.1 Adj Network to Curr Whsl'!S26</f>
        <v>0.00541878473862098</v>
      </c>
      <c r="H26" s="5"/>
      <c r="I26" s="99" t="n">
        <v>329047.99</v>
      </c>
      <c r="K26" s="99" t="n">
        <v>0</v>
      </c>
      <c r="M26" s="82" t="n">
        <f aca="false">IF(E26="kWh",I26*G26,K26*G26)</f>
        <v>1783.04022648591</v>
      </c>
      <c r="O26" s="54" t="n">
        <f aca="false">M26/$M$48</f>
        <v>0.000565286404287527</v>
      </c>
      <c r="Q26" s="82" t="n">
        <f aca="false">$Q$48*O26</f>
        <v>1783.04022648591</v>
      </c>
      <c r="S26" s="104" t="n">
        <f aca="false">IF(E26="kWh",IF(I26&lt;&gt;0,Q26/I26,0),IF(K26&lt;&gt;0,Q26/K26,0))</f>
        <v>0.00541878473862098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D1.1 Adj Network to Curr Whsl'!S27</f>
        <v>1.64344000001319</v>
      </c>
      <c r="H27" s="5"/>
      <c r="I27" s="99" t="n">
        <v>586834.8</v>
      </c>
      <c r="K27" s="99" t="n">
        <v>1463.67651898883</v>
      </c>
      <c r="M27" s="82" t="n">
        <f aca="false">IF(E27="kWh",I27*G27,K27*G27)</f>
        <v>2405.46453838631</v>
      </c>
      <c r="O27" s="54" t="n">
        <f aca="false">M27/$M$48</f>
        <v>0.000762616781913807</v>
      </c>
      <c r="Q27" s="82" t="n">
        <f aca="false">$Q$48*O27</f>
        <v>2405.46453838631</v>
      </c>
      <c r="S27" s="104" t="n">
        <f aca="false">IF(E27="kWh",IF(I27&lt;&gt;0,Q27/I27,0),IF(K27&lt;&gt;0,Q27/K27,0))</f>
        <v>1.64344000001319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D1.1 Adj Network to Curr Whsl'!S28</f>
        <v>1.63514594173979</v>
      </c>
      <c r="H28" s="5"/>
      <c r="I28" s="99" t="n">
        <v>3450727.6</v>
      </c>
      <c r="K28" s="99" t="n">
        <v>9283.65</v>
      </c>
      <c r="M28" s="82" t="n">
        <f aca="false">IF(E28="kWh",I28*G28,K28*G28)</f>
        <v>15180.1226220326</v>
      </c>
      <c r="O28" s="54" t="n">
        <f aca="false">M28/$M$48</f>
        <v>0.0048126322705375</v>
      </c>
      <c r="Q28" s="82" t="n">
        <f aca="false">$Q$48*O28</f>
        <v>15180.1226220326</v>
      </c>
      <c r="S28" s="104" t="n">
        <f aca="false">IF(E28="kWh",IF(I28&lt;&gt;0,Q28/I28,0),IF(K28&lt;&gt;0,Q28/K28,0))</f>
        <v>1.6351459417397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D1.1 Adj Network to Curr Whsl'!S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104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D1.1 Adj Network to Curr Whsl'!S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104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D1.1 Adj Network to Curr Whsl'!S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104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D1.1 Adj Network to Curr Whsl'!S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104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D1.1 Adj Network to Curr Whsl'!S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104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D1.1 Adj Network to Curr Whsl'!S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104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D1.1 Adj Network to Curr Whsl'!S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104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D1.1 Adj Network to Curr Whsl'!S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104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D1.1 Adj Network to Curr Whsl'!S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104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D1.1 Adj Network to Curr Whsl'!S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104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D1.1 Adj Network to Curr Whsl'!S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104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D1.1 Adj Network to Curr Whsl'!S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104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D1.1 Adj Network to Curr Whsl'!S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104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D1.1 Adj Network to Curr Whsl'!S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104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D1.1 Adj Network to Curr Whsl'!S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104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D1.1 Adj Network to Curr Whsl'!S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104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D1.1 Adj Network to Curr Whsl'!S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104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D1.1 Adj Network to Curr Whsl'!S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10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581056732.1</v>
      </c>
      <c r="J48" s="105"/>
      <c r="K48" s="83" t="n">
        <f aca="false">SUM(K22:K47)</f>
        <v>609027.196518989</v>
      </c>
      <c r="M48" s="100" t="n">
        <f aca="false">SUM(M22:M47)</f>
        <v>3154224.501</v>
      </c>
      <c r="O48" s="101" t="n">
        <f aca="false">SUM(O22:O47)</f>
        <v>1</v>
      </c>
      <c r="Q48" s="100" t="n">
        <f aca="false">'C1.3 Forecast Wholesale'!G73</f>
        <v>3154224.501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9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17.32"/>
    <col collapsed="false" customWidth="true" hidden="false" outlineLevel="0" max="8" min="8" style="1" width="2.77"/>
    <col collapsed="false" customWidth="true" hidden="false" outlineLevel="0" max="9" min="9" style="42" width="16.76"/>
    <col collapsed="false" customWidth="true" hidden="false" outlineLevel="0" max="10" min="10" style="42" width="2.77"/>
    <col collapsed="false" customWidth="true" hidden="false" outlineLevel="0" max="11" min="11" style="42" width="16.44"/>
    <col collapsed="false" customWidth="true" hidden="false" outlineLevel="0" max="12" min="12" style="42" width="2.77"/>
    <col collapsed="false" customWidth="true" hidden="false" outlineLevel="0" max="13" min="13" style="42" width="17.66"/>
    <col collapsed="false" customWidth="true" hidden="false" outlineLevel="0" max="14" min="14" style="42" width="2.77"/>
    <col collapsed="false" customWidth="true" hidden="false" outlineLevel="0" max="15" min="15" style="43" width="16.99"/>
    <col collapsed="false" customWidth="true" hidden="false" outlineLevel="0" max="16" min="16" style="42" width="2.77"/>
    <col collapsed="false" customWidth="true" hidden="false" outlineLevel="0" max="17" min="17" style="42" width="20.32"/>
    <col collapsed="false" customWidth="true" hidden="false" outlineLevel="0" max="18" min="18" style="42" width="2.77"/>
    <col collapsed="false" customWidth="true" hidden="false" outlineLevel="0" max="19" min="19" style="42" width="18.2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4" customFormat="true" ht="15.75" hidden="false" customHeight="false" outlineLevel="0" collapsed="false">
      <c r="G21" s="96" t="s">
        <v>595</v>
      </c>
      <c r="H21" s="5"/>
      <c r="I21" s="96" t="s">
        <v>577</v>
      </c>
      <c r="K21" s="96" t="s">
        <v>578</v>
      </c>
      <c r="M21" s="97" t="s">
        <v>579</v>
      </c>
      <c r="N21" s="103"/>
      <c r="O21" s="97" t="s">
        <v>580</v>
      </c>
      <c r="P21" s="103"/>
      <c r="Q21" s="97" t="s">
        <v>581</v>
      </c>
      <c r="R21" s="103"/>
      <c r="S21" s="97" t="s">
        <v>582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D1.2 Adj Conn to Curr Whsl'!S22</f>
        <v>0.00498654504747857</v>
      </c>
      <c r="H22" s="5"/>
      <c r="I22" s="99" t="n">
        <v>226669713.5</v>
      </c>
      <c r="K22" s="99" t="n">
        <v>0</v>
      </c>
      <c r="M22" s="82" t="n">
        <f aca="false">IF(E22="kWh",I22*G22,K22*G22)</f>
        <v>1130298.73726681</v>
      </c>
      <c r="O22" s="54" t="n">
        <f aca="false">M22/$M$48</f>
        <v>0.429189370382918</v>
      </c>
      <c r="Q22" s="82" t="n">
        <f aca="false">$Q$48*O22</f>
        <v>1130298.73726681</v>
      </c>
      <c r="S22" s="104" t="n">
        <f aca="false">IF(E22="kWh",IF(I22&lt;&gt;0,Q22/I22,0),IF(K22&lt;&gt;0,Q22/K22,0))</f>
        <v>0.0049865450474785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D1.2 Adj Conn to Curr Whsl'!S23</f>
        <v>0.00446711327169955</v>
      </c>
      <c r="H23" s="5"/>
      <c r="I23" s="99" t="n">
        <v>92227313.61</v>
      </c>
      <c r="K23" s="99" t="n">
        <v>0</v>
      </c>
      <c r="M23" s="82" t="n">
        <f aca="false">IF(E23="kWh",I23*G23,K23*G23)</f>
        <v>411989.856640428</v>
      </c>
      <c r="O23" s="54" t="n">
        <f aca="false">M23/$M$48</f>
        <v>0.15643799408573</v>
      </c>
      <c r="Q23" s="82" t="n">
        <f aca="false">$Q$48*O23</f>
        <v>411989.856640428</v>
      </c>
      <c r="S23" s="104" t="n">
        <f aca="false">IF(E23="kWh",IF(I23&lt;&gt;0,Q23/I23,0),IF(K23&lt;&gt;0,Q23/K23,0))</f>
        <v>0.0044671132716995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98" t="n">
        <f aca="false">'D1.2 Adj Conn to Curr Whsl'!S24</f>
        <v>1.77479449148175</v>
      </c>
      <c r="H24" s="5"/>
      <c r="I24" s="99" t="n">
        <v>219115318.9</v>
      </c>
      <c r="K24" s="99" t="n">
        <v>527585.23</v>
      </c>
      <c r="M24" s="82" t="n">
        <f aca="false">IF(E24="kWh",I24*G24,K24*G24)</f>
        <v>936355.359991131</v>
      </c>
      <c r="O24" s="54" t="n">
        <f aca="false">M24/$M$48</f>
        <v>0.355546506564309</v>
      </c>
      <c r="Q24" s="82" t="n">
        <f aca="false">$Q$48*O24</f>
        <v>936355.359991131</v>
      </c>
      <c r="S24" s="104" t="n">
        <f aca="false">IF(E24="kWh",IF(I24&lt;&gt;0,Q24/I24,0),IF(K24&lt;&gt;0,Q24/K24,0))</f>
        <v>1.77479449148175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98" t="n">
        <f aca="false">'D1.2 Adj Conn to Curr Whsl'!S25</f>
        <v>1.96147827169673</v>
      </c>
      <c r="H25" s="5"/>
      <c r="I25" s="99" t="n">
        <v>38677775.7</v>
      </c>
      <c r="K25" s="99" t="n">
        <v>70694.64</v>
      </c>
      <c r="M25" s="82" t="n">
        <f aca="false">IF(E25="kWh",I25*G25,K25*G25)</f>
        <v>138666.000285422</v>
      </c>
      <c r="O25" s="54" t="n">
        <f aca="false">M25/$M$48</f>
        <v>0.0526533131408511</v>
      </c>
      <c r="Q25" s="82" t="n">
        <f aca="false">$Q$48*O25</f>
        <v>138666.000285422</v>
      </c>
      <c r="S25" s="104" t="n">
        <f aca="false">IF(E25="kWh",IF(I25&lt;&gt;0,Q25/I25,0),IF(K25&lt;&gt;0,Q25/K25,0))</f>
        <v>1.9614782716967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D1.2 Adj Conn to Curr Whsl'!S26</f>
        <v>0.00446711327169956</v>
      </c>
      <c r="H26" s="5"/>
      <c r="I26" s="99" t="n">
        <v>329047.99</v>
      </c>
      <c r="K26" s="99" t="n">
        <v>0</v>
      </c>
      <c r="M26" s="82" t="n">
        <f aca="false">IF(E26="kWh",I26*G26,K26*G26)</f>
        <v>1469.89464315506</v>
      </c>
      <c r="O26" s="54" t="n">
        <f aca="false">M26/$M$48</f>
        <v>0.000558138424493372</v>
      </c>
      <c r="Q26" s="82" t="n">
        <f aca="false">$Q$48*O26</f>
        <v>1469.89464315506</v>
      </c>
      <c r="S26" s="104" t="n">
        <f aca="false">IF(E26="kWh",IF(I26&lt;&gt;0,Q26/I26,0),IF(K26&lt;&gt;0,Q26/K26,0))</f>
        <v>0.0044671132716995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D1.2 Adj Conn to Curr Whsl'!S27</f>
        <v>1.4006997265657</v>
      </c>
      <c r="H27" s="5"/>
      <c r="I27" s="99" t="n">
        <v>586834.8</v>
      </c>
      <c r="K27" s="99" t="n">
        <v>1463.67651898883</v>
      </c>
      <c r="M27" s="82" t="n">
        <f aca="false">IF(E27="kWh",I27*G27,K27*G27)</f>
        <v>2050.17129992828</v>
      </c>
      <c r="O27" s="54" t="n">
        <f aca="false">M27/$M$48</f>
        <v>0.000778477140938045</v>
      </c>
      <c r="Q27" s="82" t="n">
        <f aca="false">$Q$48*O27</f>
        <v>2050.17129992828</v>
      </c>
      <c r="S27" s="104" t="n">
        <f aca="false">IF(E27="kWh",IF(I27&lt;&gt;0,Q27/I27,0),IF(K27&lt;&gt;0,Q27/K27,0))</f>
        <v>1.4006997265657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D1.2 Adj Conn to Curr Whsl'!S28</f>
        <v>1.37192320618754</v>
      </c>
      <c r="H28" s="5"/>
      <c r="I28" s="99" t="n">
        <v>3450727.6</v>
      </c>
      <c r="K28" s="99" t="n">
        <v>9283.65</v>
      </c>
      <c r="M28" s="82" t="n">
        <f aca="false">IF(E28="kWh",I28*G28,K28*G28)</f>
        <v>12736.454873123</v>
      </c>
      <c r="O28" s="54" t="n">
        <f aca="false">M28/$M$48</f>
        <v>0.00483620026075969</v>
      </c>
      <c r="Q28" s="82" t="n">
        <f aca="false">$Q$48*O28</f>
        <v>12736.454873123</v>
      </c>
      <c r="S28" s="104" t="n">
        <f aca="false">IF(E28="kWh",IF(I28&lt;&gt;0,Q28/I28,0),IF(K28&lt;&gt;0,Q28/K28,0))</f>
        <v>1.3719232061875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D1.2 Adj Conn to Curr Whsl'!S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104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D1.2 Adj Conn to Curr Whsl'!S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104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D1.2 Adj Conn to Curr Whsl'!S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104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D1.2 Adj Conn to Curr Whsl'!S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104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D1.2 Adj Conn to Curr Whsl'!S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104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D1.2 Adj Conn to Curr Whsl'!S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104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D1.2 Adj Conn to Curr Whsl'!S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104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D1.2 Adj Conn to Curr Whsl'!S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104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D1.2 Adj Conn to Curr Whsl'!S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104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D1.2 Adj Conn to Curr Whsl'!S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104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D1.2 Adj Conn to Curr Whsl'!S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104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D1.2 Adj Conn to Curr Whsl'!S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104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D1.2 Adj Conn to Curr Whsl'!S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104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D1.2 Adj Conn to Curr Whsl'!S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104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D1.2 Adj Conn to Curr Whsl'!S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104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D1.2 Adj Conn to Curr Whsl'!S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104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D1.2 Adj Conn to Curr Whsl'!S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104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D1.2 Adj Conn to Curr Whsl'!S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10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581056732.1</v>
      </c>
      <c r="J48" s="105"/>
      <c r="K48" s="83" t="n">
        <f aca="false">SUM(K22:K47)</f>
        <v>609027.196518989</v>
      </c>
      <c r="M48" s="100" t="n">
        <f aca="false">SUM(M22:M47)</f>
        <v>2633566.475</v>
      </c>
      <c r="O48" s="101" t="n">
        <f aca="false">SUM(O22:O47)</f>
        <v>1</v>
      </c>
      <c r="Q48" s="100" t="n">
        <f aca="false">'C1.3 Forecast Wholesale'!Q73</f>
        <v>2633566.475</v>
      </c>
    </row>
    <row r="49" s="44" customFormat="true" ht="15" hidden="false" customHeight="false" outlineLevel="0" collapsed="false">
      <c r="H49" s="5"/>
      <c r="M49" s="97" t="s">
        <v>588</v>
      </c>
      <c r="O49" s="45"/>
      <c r="Q49" s="102" t="s">
        <v>596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24.55"/>
    <col collapsed="false" customWidth="true" hidden="false" outlineLevel="0" max="8" min="8" style="1" width="2.77"/>
    <col collapsed="false" customWidth="true" hidden="false" outlineLevel="0" max="9" min="9" style="42" width="26.77"/>
    <col collapsed="false" customWidth="true" hidden="false" outlineLevel="0" max="10" min="10" style="42" width="2.77"/>
    <col collapsed="false" customWidth="true" hidden="false" outlineLevel="0" max="11" min="11" style="42" width="28.44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</row>
    <row r="4" s="44" customFormat="true" ht="18" hidden="false" customHeight="false" outlineLevel="0" collapsed="false">
      <c r="C4" s="10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7</v>
      </c>
    </row>
    <row r="21" s="44" customFormat="true" ht="15.75" hidden="false" customHeight="false" outlineLevel="0" collapsed="false">
      <c r="G21" s="96" t="s">
        <v>576</v>
      </c>
      <c r="H21" s="5"/>
      <c r="I21" s="96" t="s">
        <v>598</v>
      </c>
      <c r="K21" s="97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107" t="n">
        <f aca="false">'B1.1 Rate Class And RTSR Rates'!H22</f>
        <v>0.0053</v>
      </c>
      <c r="H22" s="5"/>
      <c r="I22" s="107" t="n">
        <f aca="false">'E1.1 Adj Network to Fcst Whsl'!S22</f>
        <v>0.00586113451320229</v>
      </c>
      <c r="K22" s="108" t="n">
        <f aca="false">I22-G22</f>
        <v>0.00056113451320228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107" t="n">
        <f aca="false">'B1.1 Rate Class And RTSR Rates'!H23</f>
        <v>0.0049</v>
      </c>
      <c r="H23" s="5"/>
      <c r="I23" s="107" t="n">
        <f aca="false">'E1.1 Adj Network to Fcst Whsl'!S23</f>
        <v>0.00541878473862098</v>
      </c>
      <c r="K23" s="108" t="n">
        <f aca="false">I23-G23</f>
        <v>0.00051878473862098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107" t="n">
        <f aca="false">'B1.1 Rate Class And RTSR Rates'!H24</f>
        <v>1.9607</v>
      </c>
      <c r="H24" s="5"/>
      <c r="I24" s="107" t="n">
        <f aca="false">'E1.1 Adj Network to Fcst Whsl'!S24</f>
        <v>2.16828800755391</v>
      </c>
      <c r="K24" s="108" t="n">
        <f aca="false">I24-G24</f>
        <v>0.207588007553911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107" t="n">
        <f aca="false">'B1.1 Rate Class And RTSR Rates'!H25</f>
        <v>2.0798</v>
      </c>
      <c r="H25" s="5"/>
      <c r="I25" s="107" t="n">
        <f aca="false">'E1.1 Adj Network to Fcst Whsl'!S25</f>
        <v>2.29999765293549</v>
      </c>
      <c r="K25" s="108" t="n">
        <f aca="false">I25-G25</f>
        <v>0.220197652935494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107" t="n">
        <f aca="false">'B1.1 Rate Class And RTSR Rates'!H26</f>
        <v>0.0049</v>
      </c>
      <c r="H26" s="5"/>
      <c r="I26" s="107" t="n">
        <f aca="false">'E1.1 Adj Network to Fcst Whsl'!S26</f>
        <v>0.00541878473862098</v>
      </c>
      <c r="K26" s="108" t="n">
        <f aca="false">I26-G26</f>
        <v>0.00051878473862098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107" t="n">
        <f aca="false">'B1.1 Rate Class And RTSR Rates'!H27</f>
        <v>1.4861</v>
      </c>
      <c r="H27" s="5"/>
      <c r="I27" s="107" t="n">
        <f aca="false">'E1.1 Adj Network to Fcst Whsl'!S27</f>
        <v>1.64344000001319</v>
      </c>
      <c r="K27" s="108" t="n">
        <f aca="false">I27-G27</f>
        <v>0.157340000013192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107" t="n">
        <f aca="false">'B1.1 Rate Class And RTSR Rates'!H28</f>
        <v>1.4786</v>
      </c>
      <c r="H28" s="5"/>
      <c r="I28" s="107" t="n">
        <f aca="false">'E1.1 Adj Network to Fcst Whsl'!S28</f>
        <v>1.63514594173979</v>
      </c>
      <c r="K28" s="108" t="n">
        <f aca="false">I28-G28</f>
        <v>0.156545941739793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107" t="n">
        <f aca="false">'B1.1 Rate Class And RTSR Rates'!H29</f>
        <v>0</v>
      </c>
      <c r="H29" s="5"/>
      <c r="I29" s="107" t="n">
        <f aca="false">'E1.1 Adj Network to Fcst Whsl'!S29</f>
        <v>0</v>
      </c>
      <c r="K29" s="108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107" t="n">
        <f aca="false">'B1.1 Rate Class And RTSR Rates'!H30</f>
        <v>0</v>
      </c>
      <c r="H30" s="5"/>
      <c r="I30" s="107" t="n">
        <f aca="false">'E1.1 Adj Network to Fcst Whsl'!S30</f>
        <v>0</v>
      </c>
      <c r="K30" s="108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107" t="n">
        <f aca="false">'B1.1 Rate Class And RTSR Rates'!H31</f>
        <v>0</v>
      </c>
      <c r="H31" s="5"/>
      <c r="I31" s="107" t="n">
        <f aca="false">'E1.1 Adj Network to Fcst Whsl'!S31</f>
        <v>0</v>
      </c>
      <c r="K31" s="108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107" t="n">
        <f aca="false">'B1.1 Rate Class And RTSR Rates'!H32</f>
        <v>0</v>
      </c>
      <c r="H32" s="5"/>
      <c r="I32" s="107" t="n">
        <f aca="false">'E1.1 Adj Network to Fcst Whsl'!S32</f>
        <v>0</v>
      </c>
      <c r="K32" s="108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107" t="n">
        <f aca="false">'B1.1 Rate Class And RTSR Rates'!H33</f>
        <v>0</v>
      </c>
      <c r="H33" s="5"/>
      <c r="I33" s="107" t="n">
        <f aca="false">'E1.1 Adj Network to Fcst Whsl'!S33</f>
        <v>0</v>
      </c>
      <c r="K33" s="108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107" t="n">
        <f aca="false">'B1.1 Rate Class And RTSR Rates'!H34</f>
        <v>0</v>
      </c>
      <c r="H34" s="5"/>
      <c r="I34" s="107" t="n">
        <f aca="false">'E1.1 Adj Network to Fcst Whsl'!S34</f>
        <v>0</v>
      </c>
      <c r="K34" s="108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107" t="n">
        <f aca="false">'B1.1 Rate Class And RTSR Rates'!H35</f>
        <v>0</v>
      </c>
      <c r="H35" s="5"/>
      <c r="I35" s="107" t="n">
        <f aca="false">'E1.1 Adj Network to Fcst Whsl'!S35</f>
        <v>0</v>
      </c>
      <c r="K35" s="108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107" t="n">
        <f aca="false">'B1.1 Rate Class And RTSR Rates'!H36</f>
        <v>0</v>
      </c>
      <c r="H36" s="5"/>
      <c r="I36" s="107" t="n">
        <f aca="false">'E1.1 Adj Network to Fcst Whsl'!S36</f>
        <v>0</v>
      </c>
      <c r="K36" s="108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107" t="n">
        <f aca="false">'B1.1 Rate Class And RTSR Rates'!H37</f>
        <v>0</v>
      </c>
      <c r="H37" s="5"/>
      <c r="I37" s="107" t="n">
        <f aca="false">'E1.1 Adj Network to Fcst Whsl'!S37</f>
        <v>0</v>
      </c>
      <c r="K37" s="108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107" t="n">
        <f aca="false">'B1.1 Rate Class And RTSR Rates'!H38</f>
        <v>0</v>
      </c>
      <c r="H38" s="5"/>
      <c r="I38" s="107" t="n">
        <f aca="false">'E1.1 Adj Network to Fcst Whsl'!S38</f>
        <v>0</v>
      </c>
      <c r="K38" s="108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107" t="n">
        <f aca="false">'B1.1 Rate Class And RTSR Rates'!H39</f>
        <v>0</v>
      </c>
      <c r="H39" s="5"/>
      <c r="I39" s="107" t="n">
        <f aca="false">'E1.1 Adj Network to Fcst Whsl'!S39</f>
        <v>0</v>
      </c>
      <c r="K39" s="108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107" t="n">
        <f aca="false">'B1.1 Rate Class And RTSR Rates'!H40</f>
        <v>0</v>
      </c>
      <c r="H40" s="5"/>
      <c r="I40" s="107" t="n">
        <f aca="false">'E1.1 Adj Network to Fcst Whsl'!S40</f>
        <v>0</v>
      </c>
      <c r="K40" s="108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107" t="n">
        <f aca="false">'B1.1 Rate Class And RTSR Rates'!H41</f>
        <v>0</v>
      </c>
      <c r="H41" s="5"/>
      <c r="I41" s="107" t="n">
        <f aca="false">'E1.1 Adj Network to Fcst Whsl'!S41</f>
        <v>0</v>
      </c>
      <c r="K41" s="108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107" t="n">
        <f aca="false">'B1.1 Rate Class And RTSR Rates'!H42</f>
        <v>0</v>
      </c>
      <c r="H42" s="5"/>
      <c r="I42" s="107" t="n">
        <f aca="false">'E1.1 Adj Network to Fcst Whsl'!S42</f>
        <v>0</v>
      </c>
      <c r="K42" s="108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107" t="n">
        <f aca="false">'B1.1 Rate Class And RTSR Rates'!H43</f>
        <v>0</v>
      </c>
      <c r="H43" s="5"/>
      <c r="I43" s="107" t="n">
        <f aca="false">'E1.1 Adj Network to Fcst Whsl'!S43</f>
        <v>0</v>
      </c>
      <c r="K43" s="108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107" t="n">
        <f aca="false">'B1.1 Rate Class And RTSR Rates'!H44</f>
        <v>0</v>
      </c>
      <c r="H44" s="5"/>
      <c r="I44" s="107" t="n">
        <f aca="false">'E1.1 Adj Network to Fcst Whsl'!S44</f>
        <v>0</v>
      </c>
      <c r="K44" s="108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107" t="n">
        <f aca="false">'B1.1 Rate Class And RTSR Rates'!H45</f>
        <v>0</v>
      </c>
      <c r="H45" s="5"/>
      <c r="I45" s="107" t="n">
        <f aca="false">'E1.1 Adj Network to Fcst Whsl'!S45</f>
        <v>0</v>
      </c>
      <c r="K45" s="108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107" t="n">
        <f aca="false">'B1.1 Rate Class And RTSR Rates'!H46</f>
        <v>0</v>
      </c>
      <c r="H46" s="5"/>
      <c r="I46" s="107" t="n">
        <f aca="false">'E1.1 Adj Network to Fcst Whsl'!S46</f>
        <v>0</v>
      </c>
      <c r="K46" s="108" t="n">
        <f aca="false">I46-G46</f>
        <v>0</v>
      </c>
    </row>
    <row r="47" s="44" customFormat="true" ht="15" hidden="false" customHeight="false" outlineLevel="0" collapsed="false">
      <c r="G47" s="58"/>
      <c r="H47" s="5"/>
      <c r="I47" s="5"/>
    </row>
    <row r="48" s="44" customFormat="true" ht="15" hidden="false" customHeight="false" outlineLevel="0" collapsed="false">
      <c r="H48" s="5"/>
      <c r="I48" s="5"/>
      <c r="J48" s="105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27.66"/>
    <col collapsed="false" customWidth="true" hidden="false" outlineLevel="0" max="8" min="8" style="1" width="2.77"/>
    <col collapsed="false" customWidth="true" hidden="false" outlineLevel="0" max="9" min="9" style="42" width="30.11"/>
    <col collapsed="false" customWidth="true" hidden="false" outlineLevel="0" max="10" min="10" style="42" width="2.77"/>
    <col collapsed="false" customWidth="true" hidden="false" outlineLevel="0" max="11" min="11" style="42" width="28.44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</row>
    <row r="4" s="44" customFormat="true" ht="18" hidden="false" customHeight="false" outlineLevel="0" collapsed="false">
      <c r="C4" s="10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4" customFormat="true" ht="15.75" hidden="false" customHeight="false" outlineLevel="0" collapsed="false">
      <c r="G21" s="96" t="s">
        <v>587</v>
      </c>
      <c r="H21" s="5"/>
      <c r="I21" s="96" t="s">
        <v>600</v>
      </c>
      <c r="K21" s="97" t="s">
        <v>599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107" t="n">
        <f aca="false">'B1.1 Rate Class And RTSR Rates'!J22</f>
        <v>0.0048</v>
      </c>
      <c r="H22" s="5"/>
      <c r="I22" s="107" t="n">
        <f aca="false">'E1.2 Adj Conn to Fcst Whsl'!S22</f>
        <v>0.00498654504747857</v>
      </c>
      <c r="K22" s="108" t="n">
        <f aca="false">I22-G22</f>
        <v>0.000186545047478573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107" t="n">
        <f aca="false">'B1.1 Rate Class And RTSR Rates'!J23</f>
        <v>0.0043</v>
      </c>
      <c r="H23" s="5"/>
      <c r="I23" s="107" t="n">
        <f aca="false">'E1.2 Adj Conn to Fcst Whsl'!S23</f>
        <v>0.00446711327169955</v>
      </c>
      <c r="K23" s="108" t="n">
        <f aca="false">I23-G23</f>
        <v>0.00016711327169955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107" t="n">
        <f aca="false">'B1.1 Rate Class And RTSR Rates'!J24</f>
        <v>1.7084</v>
      </c>
      <c r="H24" s="5"/>
      <c r="I24" s="107" t="n">
        <f aca="false">'E1.2 Adj Conn to Fcst Whsl'!S24</f>
        <v>1.77479449148175</v>
      </c>
      <c r="K24" s="108" t="n">
        <f aca="false">I24-G24</f>
        <v>0.0663944914817485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107" t="n">
        <f aca="false">'B1.1 Rate Class And RTSR Rates'!J25</f>
        <v>1.8881</v>
      </c>
      <c r="H25" s="5"/>
      <c r="I25" s="107" t="n">
        <f aca="false">'E1.2 Adj Conn to Fcst Whsl'!S25</f>
        <v>1.96147827169673</v>
      </c>
      <c r="K25" s="108" t="n">
        <f aca="false">I25-G25</f>
        <v>0.0733782716967277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107" t="n">
        <f aca="false">'B1.1 Rate Class And RTSR Rates'!J26</f>
        <v>0.0043</v>
      </c>
      <c r="H26" s="5"/>
      <c r="I26" s="107" t="n">
        <f aca="false">'E1.2 Adj Conn to Fcst Whsl'!S26</f>
        <v>0.00446711327169956</v>
      </c>
      <c r="K26" s="108" t="n">
        <f aca="false">I26-G26</f>
        <v>0.000167113271699555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107" t="n">
        <f aca="false">'B1.1 Rate Class And RTSR Rates'!J27</f>
        <v>1.3483</v>
      </c>
      <c r="H27" s="5"/>
      <c r="I27" s="107" t="n">
        <f aca="false">'E1.2 Adj Conn to Fcst Whsl'!S27</f>
        <v>1.4006997265657</v>
      </c>
      <c r="K27" s="108" t="n">
        <f aca="false">I27-G27</f>
        <v>0.0523997265657001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107" t="n">
        <f aca="false">'B1.1 Rate Class And RTSR Rates'!J28</f>
        <v>1.3206</v>
      </c>
      <c r="H28" s="5"/>
      <c r="I28" s="107" t="n">
        <f aca="false">'E1.2 Adj Conn to Fcst Whsl'!S28</f>
        <v>1.37192320618754</v>
      </c>
      <c r="K28" s="108" t="n">
        <f aca="false">I28-G28</f>
        <v>0.051323206187542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107" t="n">
        <f aca="false">'B1.1 Rate Class And RTSR Rates'!J29</f>
        <v>0</v>
      </c>
      <c r="H29" s="5"/>
      <c r="I29" s="107" t="n">
        <f aca="false">'E1.2 Adj Conn to Fcst Whsl'!S29</f>
        <v>0</v>
      </c>
      <c r="K29" s="108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107" t="n">
        <f aca="false">'B1.1 Rate Class And RTSR Rates'!J30</f>
        <v>0</v>
      </c>
      <c r="H30" s="5"/>
      <c r="I30" s="107" t="n">
        <f aca="false">'E1.2 Adj Conn to Fcst Whsl'!S30</f>
        <v>0</v>
      </c>
      <c r="K30" s="108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107" t="n">
        <f aca="false">'B1.1 Rate Class And RTSR Rates'!J31</f>
        <v>0</v>
      </c>
      <c r="H31" s="5"/>
      <c r="I31" s="107" t="n">
        <f aca="false">'E1.2 Adj Conn to Fcst Whsl'!S31</f>
        <v>0</v>
      </c>
      <c r="K31" s="108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107" t="n">
        <f aca="false">'B1.1 Rate Class And RTSR Rates'!J32</f>
        <v>0</v>
      </c>
      <c r="H32" s="5"/>
      <c r="I32" s="107" t="n">
        <f aca="false">'E1.2 Adj Conn to Fcst Whsl'!S32</f>
        <v>0</v>
      </c>
      <c r="K32" s="108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107" t="n">
        <f aca="false">'B1.1 Rate Class And RTSR Rates'!J33</f>
        <v>0</v>
      </c>
      <c r="H33" s="5"/>
      <c r="I33" s="107" t="n">
        <f aca="false">'E1.2 Adj Conn to Fcst Whsl'!S33</f>
        <v>0</v>
      </c>
      <c r="K33" s="108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107" t="n">
        <f aca="false">'B1.1 Rate Class And RTSR Rates'!J34</f>
        <v>0</v>
      </c>
      <c r="H34" s="5"/>
      <c r="I34" s="107" t="n">
        <f aca="false">'E1.2 Adj Conn to Fcst Whsl'!S34</f>
        <v>0</v>
      </c>
      <c r="K34" s="108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107" t="n">
        <f aca="false">'B1.1 Rate Class And RTSR Rates'!J35</f>
        <v>0</v>
      </c>
      <c r="H35" s="5"/>
      <c r="I35" s="107" t="n">
        <f aca="false">'E1.2 Adj Conn to Fcst Whsl'!S35</f>
        <v>0</v>
      </c>
      <c r="K35" s="108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107" t="n">
        <f aca="false">'B1.1 Rate Class And RTSR Rates'!J36</f>
        <v>0</v>
      </c>
      <c r="H36" s="5"/>
      <c r="I36" s="107" t="n">
        <f aca="false">'E1.2 Adj Conn to Fcst Whsl'!S36</f>
        <v>0</v>
      </c>
      <c r="K36" s="108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107" t="n">
        <f aca="false">'B1.1 Rate Class And RTSR Rates'!J37</f>
        <v>0</v>
      </c>
      <c r="H37" s="5"/>
      <c r="I37" s="107" t="n">
        <f aca="false">'E1.2 Adj Conn to Fcst Whsl'!S37</f>
        <v>0</v>
      </c>
      <c r="K37" s="108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107" t="n">
        <f aca="false">'B1.1 Rate Class And RTSR Rates'!J38</f>
        <v>0</v>
      </c>
      <c r="H38" s="5"/>
      <c r="I38" s="107" t="n">
        <f aca="false">'E1.2 Adj Conn to Fcst Whsl'!S38</f>
        <v>0</v>
      </c>
      <c r="K38" s="108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107" t="n">
        <f aca="false">'B1.1 Rate Class And RTSR Rates'!J39</f>
        <v>0</v>
      </c>
      <c r="H39" s="5"/>
      <c r="I39" s="107" t="n">
        <f aca="false">'E1.2 Adj Conn to Fcst Whsl'!S39</f>
        <v>0</v>
      </c>
      <c r="K39" s="108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107" t="n">
        <f aca="false">'B1.1 Rate Class And RTSR Rates'!J40</f>
        <v>0</v>
      </c>
      <c r="H40" s="5"/>
      <c r="I40" s="107" t="n">
        <f aca="false">'E1.2 Adj Conn to Fcst Whsl'!S40</f>
        <v>0</v>
      </c>
      <c r="K40" s="108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107" t="n">
        <f aca="false">'B1.1 Rate Class And RTSR Rates'!J41</f>
        <v>0</v>
      </c>
      <c r="H41" s="5"/>
      <c r="I41" s="107" t="n">
        <f aca="false">'E1.2 Adj Conn to Fcst Whsl'!S41</f>
        <v>0</v>
      </c>
      <c r="K41" s="108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107" t="n">
        <f aca="false">'B1.1 Rate Class And RTSR Rates'!J42</f>
        <v>0</v>
      </c>
      <c r="H42" s="5"/>
      <c r="I42" s="107" t="n">
        <f aca="false">'E1.2 Adj Conn to Fcst Whsl'!S42</f>
        <v>0</v>
      </c>
      <c r="K42" s="108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107" t="n">
        <f aca="false">'B1.1 Rate Class And RTSR Rates'!J43</f>
        <v>0</v>
      </c>
      <c r="H43" s="5"/>
      <c r="I43" s="107" t="n">
        <f aca="false">'E1.2 Adj Conn to Fcst Whsl'!S43</f>
        <v>0</v>
      </c>
      <c r="K43" s="108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107" t="n">
        <f aca="false">'B1.1 Rate Class And RTSR Rates'!J44</f>
        <v>0</v>
      </c>
      <c r="H44" s="5"/>
      <c r="I44" s="107" t="n">
        <f aca="false">'E1.2 Adj Conn to Fcst Whsl'!S44</f>
        <v>0</v>
      </c>
      <c r="K44" s="108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107" t="n">
        <f aca="false">'B1.1 Rate Class And RTSR Rates'!J45</f>
        <v>0</v>
      </c>
      <c r="H45" s="5"/>
      <c r="I45" s="107" t="n">
        <f aca="false">'E1.2 Adj Conn to Fcst Whsl'!S45</f>
        <v>0</v>
      </c>
      <c r="K45" s="108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107" t="n">
        <f aca="false">'B1.1 Rate Class And RTSR Rates'!J46</f>
        <v>0</v>
      </c>
      <c r="H46" s="5"/>
      <c r="I46" s="107" t="n">
        <f aca="false">'E1.2 Adj Conn to Fcst Whsl'!S46</f>
        <v>0</v>
      </c>
      <c r="K46" s="108" t="n">
        <f aca="false">I46-G46</f>
        <v>0</v>
      </c>
    </row>
    <row r="47" s="44" customFormat="true" ht="15" hidden="false" customHeight="false" outlineLevel="0" collapsed="false">
      <c r="G47" s="58"/>
      <c r="H47" s="5"/>
      <c r="I47" s="5"/>
    </row>
    <row r="48" s="44" customFormat="true" ht="15" hidden="false" customHeight="false" outlineLevel="0" collapsed="false">
      <c r="H48" s="5"/>
      <c r="I48" s="5"/>
      <c r="J48" s="105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09" width="8.55"/>
    <col collapsed="false" customWidth="true" hidden="false" outlineLevel="0" max="6" min="6" style="1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9" t="s">
        <v>601</v>
      </c>
      <c r="B1" s="0" t="s">
        <v>602</v>
      </c>
      <c r="C1" s="0" t="s">
        <v>603</v>
      </c>
      <c r="D1" s="0" t="s">
        <v>604</v>
      </c>
      <c r="E1" s="109" t="s">
        <v>605</v>
      </c>
      <c r="F1" s="109" t="s">
        <v>3</v>
      </c>
      <c r="G1" s="0" t="s">
        <v>345</v>
      </c>
    </row>
    <row r="2" customFormat="false" ht="15" hidden="false" customHeight="false" outlineLevel="0" collapsed="false">
      <c r="A2" s="109" t="s">
        <v>606</v>
      </c>
      <c r="B2" s="0" t="s">
        <v>607</v>
      </c>
      <c r="C2" s="0" t="s">
        <v>608</v>
      </c>
      <c r="D2" s="0" t="s">
        <v>346</v>
      </c>
      <c r="E2" s="110" t="n">
        <f aca="false">LEN(D2)</f>
        <v>20</v>
      </c>
      <c r="F2" s="111" t="s">
        <v>506</v>
      </c>
      <c r="G2" s="0" t="s">
        <v>609</v>
      </c>
    </row>
    <row r="3" customFormat="false" ht="15" hidden="false" customHeight="false" outlineLevel="0" collapsed="false">
      <c r="A3" s="109" t="s">
        <v>610</v>
      </c>
      <c r="B3" s="0" t="s">
        <v>611</v>
      </c>
      <c r="C3" s="0" t="s">
        <v>612</v>
      </c>
      <c r="D3" s="0" t="s">
        <v>347</v>
      </c>
      <c r="E3" s="110" t="n">
        <f aca="false">LEN(D3)</f>
        <v>22</v>
      </c>
      <c r="F3" s="111" t="s">
        <v>506</v>
      </c>
      <c r="G3" s="0" t="s">
        <v>612</v>
      </c>
    </row>
    <row r="4" customFormat="false" ht="15" hidden="false" customHeight="false" outlineLevel="0" collapsed="false">
      <c r="A4" s="109" t="s">
        <v>613</v>
      </c>
      <c r="B4" s="0" t="s">
        <v>614</v>
      </c>
      <c r="C4" s="0" t="s">
        <v>615</v>
      </c>
      <c r="D4" s="0" t="s">
        <v>348</v>
      </c>
      <c r="E4" s="110" t="n">
        <f aca="false">LEN(D4)</f>
        <v>30</v>
      </c>
      <c r="F4" s="111" t="s">
        <v>506</v>
      </c>
      <c r="G4" s="0" t="s">
        <v>616</v>
      </c>
    </row>
    <row r="5" customFormat="false" ht="15" hidden="false" customHeight="false" outlineLevel="0" collapsed="false">
      <c r="A5" s="109" t="s">
        <v>617</v>
      </c>
      <c r="B5" s="0" t="s">
        <v>618</v>
      </c>
      <c r="C5" s="0" t="s">
        <v>619</v>
      </c>
      <c r="D5" s="0" t="s">
        <v>349</v>
      </c>
      <c r="E5" s="110" t="n">
        <f aca="false">LEN(D5)</f>
        <v>30</v>
      </c>
      <c r="F5" s="111" t="s">
        <v>506</v>
      </c>
      <c r="G5" s="0" t="s">
        <v>620</v>
      </c>
    </row>
    <row r="6" customFormat="false" ht="15" hidden="false" customHeight="false" outlineLevel="0" collapsed="false">
      <c r="A6" s="109" t="s">
        <v>621</v>
      </c>
      <c r="B6" s="0" t="s">
        <v>622</v>
      </c>
      <c r="C6" s="0" t="s">
        <v>623</v>
      </c>
      <c r="D6" s="0" t="s">
        <v>350</v>
      </c>
      <c r="E6" s="110" t="n">
        <f aca="false">LEN(D6)</f>
        <v>31</v>
      </c>
      <c r="F6" s="111" t="s">
        <v>506</v>
      </c>
      <c r="G6" s="0" t="s">
        <v>624</v>
      </c>
    </row>
    <row r="7" customFormat="false" ht="15" hidden="false" customHeight="false" outlineLevel="0" collapsed="false">
      <c r="A7" s="109" t="s">
        <v>625</v>
      </c>
      <c r="B7" s="0" t="s">
        <v>626</v>
      </c>
      <c r="C7" s="0" t="s">
        <v>627</v>
      </c>
      <c r="D7" s="0" t="s">
        <v>351</v>
      </c>
      <c r="E7" s="110" t="n">
        <f aca="false">LEN(D7)</f>
        <v>25</v>
      </c>
      <c r="F7" s="111" t="s">
        <v>506</v>
      </c>
      <c r="G7" s="0" t="s">
        <v>628</v>
      </c>
    </row>
    <row r="8" customFormat="false" ht="15" hidden="false" customHeight="false" outlineLevel="0" collapsed="false">
      <c r="A8" s="109" t="s">
        <v>629</v>
      </c>
      <c r="B8" s="0" t="s">
        <v>630</v>
      </c>
      <c r="C8" s="0" t="s">
        <v>631</v>
      </c>
      <c r="D8" s="0" t="s">
        <v>352</v>
      </c>
      <c r="E8" s="110" t="n">
        <f aca="false">LEN(D10)</f>
        <v>29</v>
      </c>
      <c r="F8" s="111" t="s">
        <v>506</v>
      </c>
      <c r="G8" s="0" t="s">
        <v>632</v>
      </c>
    </row>
    <row r="9" customFormat="false" ht="15" hidden="false" customHeight="false" outlineLevel="0" collapsed="false">
      <c r="A9" s="109" t="s">
        <v>633</v>
      </c>
      <c r="B9" s="0" t="s">
        <v>634</v>
      </c>
      <c r="C9" s="0" t="s">
        <v>635</v>
      </c>
      <c r="D9" s="0" t="s">
        <v>353</v>
      </c>
      <c r="E9" s="110" t="n">
        <f aca="false">LEN(D9)</f>
        <v>23</v>
      </c>
      <c r="F9" s="111" t="s">
        <v>506</v>
      </c>
      <c r="G9" s="0" t="s">
        <v>636</v>
      </c>
    </row>
    <row r="10" customFormat="false" ht="15" hidden="false" customHeight="false" outlineLevel="0" collapsed="false">
      <c r="A10" s="109" t="s">
        <v>637</v>
      </c>
      <c r="B10" s="0" t="s">
        <v>638</v>
      </c>
      <c r="C10" s="0" t="s">
        <v>639</v>
      </c>
      <c r="D10" s="0" t="s">
        <v>354</v>
      </c>
      <c r="E10" s="110" t="n">
        <f aca="false">LEN(D10)</f>
        <v>29</v>
      </c>
      <c r="F10" s="111" t="s">
        <v>506</v>
      </c>
      <c r="G10" s="0" t="s">
        <v>640</v>
      </c>
    </row>
    <row r="11" customFormat="false" ht="15" hidden="false" customHeight="false" outlineLevel="0" collapsed="false">
      <c r="A11" s="109" t="s">
        <v>641</v>
      </c>
      <c r="B11" s="0" t="s">
        <v>642</v>
      </c>
      <c r="C11" s="0" t="s">
        <v>643</v>
      </c>
      <c r="D11" s="0" t="s">
        <v>355</v>
      </c>
      <c r="E11" s="110" t="n">
        <f aca="false">LEN(D11)</f>
        <v>26</v>
      </c>
      <c r="F11" s="111" t="s">
        <v>506</v>
      </c>
      <c r="G11" s="0" t="s">
        <v>644</v>
      </c>
    </row>
    <row r="12" customFormat="false" ht="15" hidden="false" customHeight="false" outlineLevel="0" collapsed="false">
      <c r="A12" s="109" t="s">
        <v>645</v>
      </c>
      <c r="B12" s="0" t="s">
        <v>646</v>
      </c>
      <c r="C12" s="0" t="s">
        <v>647</v>
      </c>
      <c r="D12" s="0" t="s">
        <v>356</v>
      </c>
      <c r="E12" s="110" t="n">
        <f aca="false">LEN(D12)</f>
        <v>29</v>
      </c>
      <c r="F12" s="111" t="s">
        <v>506</v>
      </c>
      <c r="G12" s="0" t="s">
        <v>648</v>
      </c>
    </row>
    <row r="13" customFormat="false" ht="15" hidden="false" customHeight="false" outlineLevel="0" collapsed="false">
      <c r="A13" s="109" t="s">
        <v>649</v>
      </c>
      <c r="B13" s="0" t="s">
        <v>650</v>
      </c>
      <c r="C13" s="0" t="s">
        <v>651</v>
      </c>
      <c r="D13" s="0" t="s">
        <v>357</v>
      </c>
      <c r="E13" s="110" t="n">
        <f aca="false">LEN(D13)</f>
        <v>26</v>
      </c>
      <c r="F13" s="111" t="s">
        <v>506</v>
      </c>
      <c r="G13" s="0" t="s">
        <v>652</v>
      </c>
    </row>
    <row r="14" customFormat="false" ht="15" hidden="false" customHeight="false" outlineLevel="0" collapsed="false">
      <c r="A14" s="109" t="s">
        <v>653</v>
      </c>
      <c r="B14" s="0" t="s">
        <v>654</v>
      </c>
      <c r="C14" s="0" t="s">
        <v>655</v>
      </c>
      <c r="D14" s="0" t="s">
        <v>358</v>
      </c>
      <c r="E14" s="110" t="n">
        <f aca="false">LEN(D14)</f>
        <v>27</v>
      </c>
      <c r="F14" s="111" t="s">
        <v>506</v>
      </c>
      <c r="G14" s="0" t="s">
        <v>656</v>
      </c>
    </row>
    <row r="15" customFormat="false" ht="15" hidden="false" customHeight="false" outlineLevel="0" collapsed="false">
      <c r="A15" s="109" t="s">
        <v>657</v>
      </c>
      <c r="B15" s="0" t="s">
        <v>658</v>
      </c>
      <c r="C15" s="0" t="s">
        <v>659</v>
      </c>
      <c r="D15" s="0" t="s">
        <v>359</v>
      </c>
      <c r="E15" s="110" t="n">
        <f aca="false">LEN(D15)</f>
        <v>30</v>
      </c>
      <c r="F15" s="111" t="s">
        <v>506</v>
      </c>
      <c r="G15" s="0" t="s">
        <v>660</v>
      </c>
    </row>
    <row r="16" customFormat="false" ht="15" hidden="false" customHeight="false" outlineLevel="0" collapsed="false">
      <c r="A16" s="109" t="s">
        <v>653</v>
      </c>
      <c r="B16" s="0" t="s">
        <v>661</v>
      </c>
      <c r="C16" s="0" t="s">
        <v>662</v>
      </c>
      <c r="D16" s="0" t="s">
        <v>663</v>
      </c>
      <c r="E16" s="110" t="n">
        <f aca="false">LEN(D16)</f>
        <v>22</v>
      </c>
      <c r="F16" s="111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21"/>
    <col collapsed="false" customWidth="true" hidden="false" outlineLevel="0" max="4" min="4" style="1" width="7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18" t="str">
        <f aca="false">'A1.1 LDC Information'!C3</f>
        <v>File Number:          EB-2010-0102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4.88"/>
    <col collapsed="false" customWidth="false" hidden="true" outlineLevel="0" max="5" min="5" style="21" width="11.21"/>
    <col collapsed="false" customWidth="true" hidden="false" outlineLevel="0" max="6" min="6" style="21" width="11.44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North Bay Hydro Distribution Limited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02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3</v>
      </c>
      <c r="I22" s="5"/>
      <c r="J22" s="34" t="n">
        <v>0.004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9</v>
      </c>
      <c r="I23" s="5"/>
      <c r="J23" s="34" t="n">
        <v>0.0043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1.9607</v>
      </c>
      <c r="I24" s="5"/>
      <c r="J24" s="34" t="n">
        <v>1.708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5</v>
      </c>
      <c r="E25" s="31" t="s">
        <v>391</v>
      </c>
      <c r="F25" s="32" t="s">
        <v>409</v>
      </c>
      <c r="H25" s="33" t="n">
        <v>2.0798</v>
      </c>
      <c r="I25" s="5"/>
      <c r="J25" s="34" t="n">
        <v>1.888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1</v>
      </c>
      <c r="F26" s="32" t="s">
        <v>392</v>
      </c>
      <c r="H26" s="33" t="n">
        <v>0.0049</v>
      </c>
      <c r="I26" s="5"/>
      <c r="J26" s="34" t="n">
        <v>0.004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5</v>
      </c>
      <c r="E27" s="31" t="s">
        <v>421</v>
      </c>
      <c r="F27" s="32" t="s">
        <v>409</v>
      </c>
      <c r="H27" s="33" t="n">
        <v>1.4861</v>
      </c>
      <c r="I27" s="5"/>
      <c r="J27" s="34" t="n">
        <v>1.3483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0" t="s">
        <v>387</v>
      </c>
      <c r="E28" s="31" t="s">
        <v>421</v>
      </c>
      <c r="F28" s="32" t="s">
        <v>409</v>
      </c>
      <c r="H28" s="33" t="n">
        <v>1.4786</v>
      </c>
      <c r="I28" s="5"/>
      <c r="J28" s="34" t="n">
        <v>1.3206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7" t="s">
        <v>434</v>
      </c>
      <c r="AH28" s="28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0" t="s">
        <v>437</v>
      </c>
      <c r="D29" s="35" t="s">
        <v>438</v>
      </c>
      <c r="E29" s="35" t="s">
        <v>437</v>
      </c>
      <c r="F29" s="36" t="s">
        <v>437</v>
      </c>
      <c r="H29" s="37"/>
      <c r="I29" s="5"/>
      <c r="J29" s="37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7</v>
      </c>
      <c r="D30" s="35" t="s">
        <v>443</v>
      </c>
      <c r="E30" s="35" t="s">
        <v>437</v>
      </c>
      <c r="F30" s="36" t="s">
        <v>437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7</v>
      </c>
      <c r="D31" s="35" t="s">
        <v>448</v>
      </c>
      <c r="E31" s="35" t="s">
        <v>437</v>
      </c>
      <c r="F31" s="36" t="s">
        <v>437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08</v>
      </c>
      <c r="AH31" s="28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7</v>
      </c>
      <c r="D32" s="35" t="s">
        <v>452</v>
      </c>
      <c r="E32" s="35" t="s">
        <v>437</v>
      </c>
      <c r="F32" s="36" t="s">
        <v>437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7" t="s">
        <v>454</v>
      </c>
      <c r="AH32" s="28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7</v>
      </c>
      <c r="D33" s="35" t="s">
        <v>455</v>
      </c>
      <c r="E33" s="35" t="s">
        <v>437</v>
      </c>
      <c r="F33" s="36" t="s">
        <v>437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7" t="s">
        <v>457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7</v>
      </c>
      <c r="D34" s="35" t="s">
        <v>459</v>
      </c>
      <c r="E34" s="35" t="s">
        <v>437</v>
      </c>
      <c r="F34" s="36" t="s">
        <v>437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7</v>
      </c>
      <c r="D35" s="35" t="s">
        <v>462</v>
      </c>
      <c r="E35" s="35" t="s">
        <v>437</v>
      </c>
      <c r="F35" s="36" t="s">
        <v>437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7</v>
      </c>
      <c r="D36" s="35" t="s">
        <v>464</v>
      </c>
      <c r="E36" s="35" t="s">
        <v>437</v>
      </c>
      <c r="F36" s="36" t="s">
        <v>437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7</v>
      </c>
      <c r="D37" s="35" t="s">
        <v>466</v>
      </c>
      <c r="E37" s="35" t="s">
        <v>437</v>
      </c>
      <c r="F37" s="36" t="s">
        <v>437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7</v>
      </c>
      <c r="D38" s="35" t="s">
        <v>468</v>
      </c>
      <c r="E38" s="35" t="s">
        <v>437</v>
      </c>
      <c r="F38" s="36" t="s">
        <v>437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7</v>
      </c>
      <c r="D39" s="35" t="s">
        <v>471</v>
      </c>
      <c r="E39" s="35" t="s">
        <v>437</v>
      </c>
      <c r="F39" s="36" t="s">
        <v>437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7</v>
      </c>
      <c r="D40" s="35" t="s">
        <v>474</v>
      </c>
      <c r="E40" s="35" t="s">
        <v>437</v>
      </c>
      <c r="F40" s="36" t="s">
        <v>437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7</v>
      </c>
      <c r="D41" s="35" t="s">
        <v>477</v>
      </c>
      <c r="E41" s="35" t="s">
        <v>437</v>
      </c>
      <c r="F41" s="36" t="s">
        <v>437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7</v>
      </c>
      <c r="D42" s="35" t="s">
        <v>480</v>
      </c>
      <c r="E42" s="35" t="s">
        <v>437</v>
      </c>
      <c r="F42" s="36" t="s">
        <v>437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7</v>
      </c>
      <c r="D43" s="35" t="s">
        <v>482</v>
      </c>
      <c r="E43" s="35" t="s">
        <v>437</v>
      </c>
      <c r="F43" s="36" t="s">
        <v>437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7</v>
      </c>
      <c r="D44" s="35" t="s">
        <v>484</v>
      </c>
      <c r="E44" s="35" t="s">
        <v>437</v>
      </c>
      <c r="F44" s="36" t="s">
        <v>437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7</v>
      </c>
      <c r="D45" s="35" t="s">
        <v>486</v>
      </c>
      <c r="E45" s="35" t="s">
        <v>437</v>
      </c>
      <c r="F45" s="36" t="s">
        <v>437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7</v>
      </c>
      <c r="D46" s="35" t="s">
        <v>488</v>
      </c>
      <c r="E46" s="35" t="s">
        <v>437</v>
      </c>
      <c r="F46" s="36" t="s">
        <v>437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15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64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11.44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3.77"/>
    <col collapsed="false" customWidth="true" hidden="false" outlineLevel="0" max="9" min="9" style="42" width="12.66"/>
    <col collapsed="false" customWidth="true" hidden="false" outlineLevel="0" max="10" min="10" style="42" width="2.77"/>
    <col collapsed="false" customWidth="true" hidden="false" outlineLevel="0" max="11" min="11" style="43" width="16.55"/>
    <col collapsed="false" customWidth="true" hidden="false" outlineLevel="0" max="12" min="12" style="42" width="2.77"/>
    <col collapsed="false" customWidth="true" hidden="false" outlineLevel="0" max="13" min="13" style="43" width="16.76"/>
    <col collapsed="false" customWidth="true" hidden="false" outlineLevel="0" max="14" min="14" style="42" width="2.77"/>
    <col collapsed="false" customWidth="true" hidden="true" outlineLevel="0" max="15" min="15" style="42" width="25.65"/>
    <col collapsed="false" customWidth="true" hidden="tru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5</v>
      </c>
      <c r="E15" s="49" t="s">
        <v>506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7</v>
      </c>
      <c r="E17" s="49" t="s">
        <v>506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8</v>
      </c>
      <c r="H20" s="26" t="s">
        <v>509</v>
      </c>
      <c r="I20" s="26" t="s">
        <v>510</v>
      </c>
      <c r="K20" s="26" t="s">
        <v>511</v>
      </c>
      <c r="M20" s="26" t="s">
        <v>512</v>
      </c>
      <c r="O20" s="26" t="s">
        <v>513</v>
      </c>
      <c r="Q20" s="26" t="s">
        <v>514</v>
      </c>
    </row>
    <row r="21" s="44" customFormat="true" ht="16.5" hidden="false" customHeight="false" outlineLevel="0" collapsed="false">
      <c r="E21" s="45"/>
      <c r="F21" s="5"/>
      <c r="G21" s="26"/>
      <c r="H21" s="26" t="s">
        <v>515</v>
      </c>
      <c r="I21" s="26" t="s">
        <v>516</v>
      </c>
      <c r="K21" s="26" t="s">
        <v>517</v>
      </c>
      <c r="M21" s="26" t="s">
        <v>518</v>
      </c>
      <c r="O21" s="26" t="s">
        <v>519</v>
      </c>
      <c r="Q21" s="26" t="s">
        <v>520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226669713.5</v>
      </c>
      <c r="I22" s="52" t="n">
        <v>0</v>
      </c>
      <c r="K22" s="53" t="n">
        <v>1.0387</v>
      </c>
      <c r="M22" s="54" t="str">
        <f aca="false">IF(E22="kW",IF(I22&lt;&gt;0,H22/(I22*30.4*24),""),"")</f>
        <v/>
      </c>
      <c r="O22" s="55" t="n">
        <f aca="false">H22*1</f>
        <v>226669713.5</v>
      </c>
      <c r="Q22" s="55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92227313.61</v>
      </c>
      <c r="I23" s="52" t="n">
        <v>0</v>
      </c>
      <c r="K23" s="53" t="n">
        <v>1.0387</v>
      </c>
      <c r="M23" s="54" t="str">
        <f aca="false">IF(E23="kW",IF(I23&lt;&gt;0,H23/(I23*30.4*24),""),"")</f>
        <v/>
      </c>
      <c r="O23" s="55" t="n">
        <f aca="false">H23*1</f>
        <v>92227313.61</v>
      </c>
      <c r="Q23" s="55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50" t="str">
        <f aca="false">'B1.1 Rate Class And RTSR Rates'!F24</f>
        <v>kW</v>
      </c>
      <c r="F24" s="51"/>
      <c r="G24" s="52" t="n">
        <v>0</v>
      </c>
      <c r="H24" s="52" t="n">
        <v>219115318.9</v>
      </c>
      <c r="I24" s="52" t="n">
        <f aca="false">350927.54+176657.69</f>
        <v>527585.23</v>
      </c>
      <c r="K24" s="53"/>
      <c r="M24" s="54" t="n">
        <f aca="false">IF(E24="kW",IF(I24&lt;&gt;0,H24/(I24*30.4*24),""),"")</f>
        <v>0.569239839005845</v>
      </c>
      <c r="O24" s="55" t="n">
        <f aca="false">H24*1</f>
        <v>219115318.9</v>
      </c>
      <c r="Q24" s="55" t="n">
        <f aca="false">I24*1</f>
        <v>527585.23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50" t="str">
        <f aca="false">'B1.1 Rate Class And RTSR Rates'!F25</f>
        <v>kW</v>
      </c>
      <c r="F25" s="51"/>
      <c r="G25" s="52" t="n">
        <v>0</v>
      </c>
      <c r="H25" s="52" t="n">
        <v>38677775.7</v>
      </c>
      <c r="I25" s="52" t="n">
        <v>70694.64</v>
      </c>
      <c r="K25" s="53"/>
      <c r="M25" s="54" t="n">
        <f aca="false">IF(E25="kW",IF(I25&lt;&gt;0,H25/(I25*30.4*24),""),"")</f>
        <v>0.749877249822543</v>
      </c>
      <c r="O25" s="55" t="n">
        <f aca="false">H25*1</f>
        <v>38677775.7</v>
      </c>
      <c r="Q25" s="55" t="n">
        <f aca="false">I25*1</f>
        <v>70694.64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329047.99</v>
      </c>
      <c r="I26" s="52" t="n">
        <v>0</v>
      </c>
      <c r="K26" s="53" t="n">
        <v>1.0387</v>
      </c>
      <c r="M26" s="54" t="str">
        <f aca="false">IF(E26="kW",IF(I26&lt;&gt;0,H26/(I26*30.4*24),""),"")</f>
        <v/>
      </c>
      <c r="O26" s="55" t="n">
        <f aca="false">H26*1</f>
        <v>329047.99</v>
      </c>
      <c r="Q26" s="55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586834.8</v>
      </c>
      <c r="I27" s="52" t="n">
        <v>1463.67651898883</v>
      </c>
      <c r="K27" s="53"/>
      <c r="M27" s="54" t="n">
        <f aca="false">IF(E27="kW",IF(I27&lt;&gt;0,H27/(I27*30.4*24),""),"")</f>
        <v>0.549523069286893</v>
      </c>
      <c r="O27" s="55" t="n">
        <f aca="false">H27*1</f>
        <v>586834.8</v>
      </c>
      <c r="Q27" s="55" t="n">
        <f aca="false">I27*1</f>
        <v>1463.67651898883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2" t="n">
        <v>0</v>
      </c>
      <c r="H28" s="52" t="n">
        <v>3450727.6</v>
      </c>
      <c r="I28" s="52" t="n">
        <v>9283.65</v>
      </c>
      <c r="K28" s="53"/>
      <c r="M28" s="54" t="n">
        <f aca="false">IF(E28="kW",IF(I28&lt;&gt;0,H28/(I28*30.4*24),""),"")</f>
        <v>0.509456483153131</v>
      </c>
      <c r="O28" s="55" t="n">
        <f aca="false">H28*1</f>
        <v>3450727.6</v>
      </c>
      <c r="Q28" s="55" t="n">
        <f aca="false">I28*1</f>
        <v>9283.65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55" t="n">
        <v>0</v>
      </c>
      <c r="H29" s="55" t="n">
        <v>0</v>
      </c>
      <c r="I29" s="55" t="n">
        <v>0</v>
      </c>
      <c r="K29" s="56" t="n">
        <v>0</v>
      </c>
      <c r="M29" s="54" t="str">
        <f aca="false">IF(E29="kW",IF(I29&lt;&gt;0,H29/(I29*30.4*24),""),"")</f>
        <v/>
      </c>
      <c r="O29" s="55" t="n">
        <f aca="false">H29*1</f>
        <v>0</v>
      </c>
      <c r="Q29" s="55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5" t="n">
        <v>0</v>
      </c>
      <c r="H30" s="55" t="n">
        <v>0</v>
      </c>
      <c r="I30" s="55" t="n">
        <v>0</v>
      </c>
      <c r="K30" s="56" t="n">
        <v>0</v>
      </c>
      <c r="M30" s="54" t="str">
        <f aca="false">IF(E30="kW",IF(I30&lt;&gt;0,H30/(I30*30.4*24),""),"")</f>
        <v/>
      </c>
      <c r="O30" s="55" t="n">
        <f aca="false">H30*1</f>
        <v>0</v>
      </c>
      <c r="Q30" s="55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5" t="n">
        <v>0</v>
      </c>
      <c r="H31" s="55" t="n">
        <v>0</v>
      </c>
      <c r="I31" s="55" t="n">
        <v>0</v>
      </c>
      <c r="K31" s="56" t="n">
        <v>0</v>
      </c>
      <c r="M31" s="54" t="str">
        <f aca="false">IF(E31="kW",IF(I31&lt;&gt;0,H31/(I31*30.4*24),""),"")</f>
        <v/>
      </c>
      <c r="O31" s="55" t="n">
        <f aca="false">H31*1</f>
        <v>0</v>
      </c>
      <c r="Q31" s="55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5" t="n">
        <v>0</v>
      </c>
      <c r="H32" s="55" t="n">
        <v>0</v>
      </c>
      <c r="I32" s="55" t="n">
        <v>0</v>
      </c>
      <c r="K32" s="56" t="n">
        <v>0</v>
      </c>
      <c r="M32" s="54" t="str">
        <f aca="false">IF(E32="kW",IF(I32&lt;&gt;0,H32/(I32*30.4*24),""),"")</f>
        <v/>
      </c>
      <c r="O32" s="55" t="n">
        <f aca="false">H32*1</f>
        <v>0</v>
      </c>
      <c r="Q32" s="55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5" t="n">
        <v>0</v>
      </c>
      <c r="H33" s="55" t="n">
        <v>0</v>
      </c>
      <c r="I33" s="55" t="n">
        <v>0</v>
      </c>
      <c r="K33" s="56" t="n">
        <v>0</v>
      </c>
      <c r="M33" s="54" t="str">
        <f aca="false">IF(E33="kW",IF(I33&lt;&gt;0,H33/(I33*30.4*24),""),"")</f>
        <v/>
      </c>
      <c r="O33" s="55" t="n">
        <f aca="false">H33*1</f>
        <v>0</v>
      </c>
      <c r="Q33" s="55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5" t="n">
        <v>0</v>
      </c>
      <c r="H34" s="55" t="n">
        <v>0</v>
      </c>
      <c r="I34" s="55" t="n">
        <v>0</v>
      </c>
      <c r="K34" s="56" t="n">
        <v>0</v>
      </c>
      <c r="M34" s="54" t="str">
        <f aca="false">IF(E34="kW",IF(I34&lt;&gt;0,H34/(I34*30.4*24),""),"")</f>
        <v/>
      </c>
      <c r="O34" s="55" t="n">
        <f aca="false">H34*1</f>
        <v>0</v>
      </c>
      <c r="Q34" s="55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5" t="n">
        <v>0</v>
      </c>
      <c r="H35" s="55" t="n">
        <v>0</v>
      </c>
      <c r="I35" s="55" t="n">
        <v>0</v>
      </c>
      <c r="K35" s="56" t="n">
        <v>0</v>
      </c>
      <c r="M35" s="54" t="str">
        <f aca="false">IF(E35="kW",IF(I35&lt;&gt;0,H35/(I35*30.4*24),""),"")</f>
        <v/>
      </c>
      <c r="O35" s="55" t="n">
        <f aca="false">H35*1</f>
        <v>0</v>
      </c>
      <c r="Q35" s="55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5" t="n">
        <v>0</v>
      </c>
      <c r="H36" s="55" t="n">
        <v>0</v>
      </c>
      <c r="I36" s="55" t="n">
        <v>0</v>
      </c>
      <c r="K36" s="56" t="n">
        <v>0</v>
      </c>
      <c r="M36" s="54" t="str">
        <f aca="false">IF(E36="kW",IF(I36&lt;&gt;0,H36/(I36*30.4*24),""),"")</f>
        <v/>
      </c>
      <c r="O36" s="55" t="n">
        <f aca="false">H36*1</f>
        <v>0</v>
      </c>
      <c r="Q36" s="55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5" t="n">
        <v>0</v>
      </c>
      <c r="H37" s="55" t="n">
        <v>0</v>
      </c>
      <c r="I37" s="55" t="n">
        <v>0</v>
      </c>
      <c r="K37" s="56" t="n">
        <v>0</v>
      </c>
      <c r="M37" s="54" t="str">
        <f aca="false">IF(E37="kW",IF(I37&lt;&gt;0,H37/(I37*30.4*24),""),"")</f>
        <v/>
      </c>
      <c r="O37" s="55" t="n">
        <f aca="false">H37*1</f>
        <v>0</v>
      </c>
      <c r="Q37" s="55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5" t="n">
        <v>0</v>
      </c>
      <c r="H38" s="55" t="n">
        <v>0</v>
      </c>
      <c r="I38" s="55" t="n">
        <v>0</v>
      </c>
      <c r="K38" s="56" t="n">
        <v>0</v>
      </c>
      <c r="M38" s="54" t="str">
        <f aca="false">IF(E38="kW",IF(I38&lt;&gt;0,H38/(I38*30.4*24),""),"")</f>
        <v/>
      </c>
      <c r="O38" s="55" t="n">
        <f aca="false">H38*1</f>
        <v>0</v>
      </c>
      <c r="Q38" s="55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5" t="n">
        <v>0</v>
      </c>
      <c r="H39" s="55" t="n">
        <v>0</v>
      </c>
      <c r="I39" s="55" t="n">
        <v>0</v>
      </c>
      <c r="K39" s="56" t="n">
        <v>0</v>
      </c>
      <c r="M39" s="54" t="str">
        <f aca="false">IF(E39="kW",IF(I39&lt;&gt;0,H39/(I39*30.4*24),""),"")</f>
        <v/>
      </c>
      <c r="O39" s="55" t="n">
        <f aca="false">H39*1</f>
        <v>0</v>
      </c>
      <c r="Q39" s="55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5" t="n">
        <v>0</v>
      </c>
      <c r="H40" s="55" t="n">
        <v>0</v>
      </c>
      <c r="I40" s="55" t="n">
        <v>0</v>
      </c>
      <c r="K40" s="56" t="n">
        <v>0</v>
      </c>
      <c r="M40" s="54" t="str">
        <f aca="false">IF(E40="kW",IF(I40&lt;&gt;0,H40/(I40*30.4*24),""),"")</f>
        <v/>
      </c>
      <c r="O40" s="55" t="n">
        <f aca="false">H40*1</f>
        <v>0</v>
      </c>
      <c r="Q40" s="55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5" t="n">
        <v>0</v>
      </c>
      <c r="H41" s="55" t="n">
        <v>0</v>
      </c>
      <c r="I41" s="55" t="n">
        <v>0</v>
      </c>
      <c r="K41" s="56" t="n">
        <v>0</v>
      </c>
      <c r="M41" s="54" t="str">
        <f aca="false">IF(E41="kW",IF(I41&lt;&gt;0,H41/(I41*30.4*24),""),"")</f>
        <v/>
      </c>
      <c r="O41" s="55" t="n">
        <f aca="false">H41*1</f>
        <v>0</v>
      </c>
      <c r="Q41" s="55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5" t="n">
        <v>0</v>
      </c>
      <c r="H42" s="55" t="n">
        <v>0</v>
      </c>
      <c r="I42" s="55" t="n">
        <v>0</v>
      </c>
      <c r="K42" s="56" t="n">
        <v>0</v>
      </c>
      <c r="M42" s="54" t="str">
        <f aca="false">IF(E42="kW",IF(I42&lt;&gt;0,H42/(I42*30.4*24),""),"")</f>
        <v/>
      </c>
      <c r="O42" s="55" t="n">
        <f aca="false">H42*1</f>
        <v>0</v>
      </c>
      <c r="Q42" s="55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5" t="n">
        <v>0</v>
      </c>
      <c r="H43" s="55" t="n">
        <v>0</v>
      </c>
      <c r="I43" s="55" t="n">
        <v>0</v>
      </c>
      <c r="K43" s="56" t="n">
        <v>0</v>
      </c>
      <c r="M43" s="54" t="str">
        <f aca="false">IF(E43="kW",IF(I43&lt;&gt;0,H43/(I43*30.4*24),""),"")</f>
        <v/>
      </c>
      <c r="O43" s="55" t="n">
        <f aca="false">H43*1</f>
        <v>0</v>
      </c>
      <c r="Q43" s="55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5" t="n">
        <v>0</v>
      </c>
      <c r="H44" s="55" t="n">
        <v>0</v>
      </c>
      <c r="I44" s="55" t="n">
        <v>0</v>
      </c>
      <c r="K44" s="56" t="n">
        <v>0</v>
      </c>
      <c r="M44" s="54" t="str">
        <f aca="false">IF(E44="kW",IF(I44&lt;&gt;0,H44/(I44*30.4*24),""),"")</f>
        <v/>
      </c>
      <c r="O44" s="55" t="n">
        <f aca="false">H44*1</f>
        <v>0</v>
      </c>
      <c r="Q44" s="55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5" t="n">
        <v>0</v>
      </c>
      <c r="H45" s="55" t="n">
        <v>0</v>
      </c>
      <c r="I45" s="55" t="n">
        <v>0</v>
      </c>
      <c r="K45" s="56" t="n">
        <v>0</v>
      </c>
      <c r="M45" s="54" t="str">
        <f aca="false">IF(E45="kW",IF(I45&lt;&gt;0,H45/(I45*30.4*24),""),"")</f>
        <v/>
      </c>
      <c r="O45" s="55" t="n">
        <f aca="false">H45*1</f>
        <v>0</v>
      </c>
      <c r="Q45" s="55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5" t="n">
        <v>0</v>
      </c>
      <c r="H46" s="55" t="n">
        <v>0</v>
      </c>
      <c r="I46" s="55" t="n">
        <v>0</v>
      </c>
      <c r="K46" s="56" t="n">
        <v>0</v>
      </c>
      <c r="M46" s="54" t="str">
        <f aca="false">IF(E46="kW",IF(I46&lt;&gt;0,H46/(I46*30.4*24),""),"")</f>
        <v/>
      </c>
      <c r="O46" s="55" t="n">
        <f aca="false">H46*1</f>
        <v>0</v>
      </c>
      <c r="Q46" s="55" t="n">
        <f aca="false">I46*1</f>
        <v>0</v>
      </c>
    </row>
    <row r="47" s="44" customFormat="true" ht="15" hidden="false" customHeight="false" outlineLevel="0" collapsed="false">
      <c r="E47" s="57"/>
      <c r="F47" s="51"/>
      <c r="G47" s="58"/>
      <c r="H47" s="58"/>
      <c r="I47" s="58"/>
      <c r="K47" s="59"/>
      <c r="M47" s="45"/>
      <c r="O47" s="58"/>
    </row>
    <row r="48" s="44" customFormat="true" ht="15.75" hidden="false" customHeight="false" outlineLevel="0" collapsed="false">
      <c r="C48" s="44" t="s">
        <v>521</v>
      </c>
      <c r="E48" s="45"/>
      <c r="F48" s="5"/>
      <c r="G48" s="60" t="n">
        <f aca="false">SUM(G22:G46)</f>
        <v>0</v>
      </c>
      <c r="H48" s="60" t="n">
        <f aca="false">SUM(H22:H46)</f>
        <v>581056732.1</v>
      </c>
      <c r="I48" s="60" t="n">
        <f aca="false">SUM(I22:I46)</f>
        <v>609027.196518989</v>
      </c>
      <c r="K48" s="45"/>
      <c r="M48" s="45"/>
      <c r="O48" s="60" t="n">
        <f aca="false">SUM(O22:O46)</f>
        <v>581056732.1</v>
      </c>
      <c r="Q48" s="60" t="n">
        <f aca="false">SUM(Q22:Q46)</f>
        <v>609027.196518989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11.44"/>
    <col collapsed="false" customWidth="true" hidden="false" outlineLevel="0" max="6" min="6" style="1" width="2.77"/>
    <col collapsed="false" customWidth="true" hidden="false" outlineLevel="0" max="7" min="7" style="42" width="24.88"/>
    <col collapsed="false" customWidth="true" hidden="false" outlineLevel="0" max="8" min="8" style="42" width="2.77"/>
    <col collapsed="false" customWidth="true" hidden="false" outlineLevel="0" max="9" min="9" style="42" width="21.55"/>
    <col collapsed="false" customWidth="true" hidden="false" outlineLevel="0" max="10" min="10" style="42" width="2.77"/>
    <col collapsed="false" customWidth="true" hidden="false" outlineLevel="0" max="11" min="11" style="42" width="24.55"/>
    <col collapsed="false" customWidth="true" hidden="false" outlineLevel="0" max="12" min="12" style="42" width="2.77"/>
    <col collapsed="false" customWidth="true" hidden="false" outlineLevel="0" max="13" min="13" style="43" width="24.21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1" t="s">
        <v>522</v>
      </c>
      <c r="E17" s="45"/>
      <c r="F17" s="5"/>
      <c r="M17" s="45"/>
    </row>
    <row r="18" s="44" customFormat="true" ht="15.75" hidden="false" customHeight="false" outlineLevel="0" collapsed="false">
      <c r="E18" s="45"/>
      <c r="F18" s="5"/>
      <c r="G18" s="62" t="s">
        <v>523</v>
      </c>
      <c r="I18" s="62" t="s">
        <v>524</v>
      </c>
      <c r="K18" s="62" t="s">
        <v>525</v>
      </c>
      <c r="M18" s="62" t="s">
        <v>526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63" t="s">
        <v>529</v>
      </c>
      <c r="D22" s="5"/>
      <c r="E22" s="64" t="s">
        <v>409</v>
      </c>
      <c r="F22" s="5"/>
      <c r="G22" s="65" t="n">
        <v>2.57</v>
      </c>
      <c r="H22" s="5"/>
      <c r="I22" s="65" t="n">
        <v>2.66</v>
      </c>
      <c r="J22" s="5"/>
      <c r="K22" s="65" t="n">
        <v>2.97</v>
      </c>
      <c r="L22" s="5"/>
      <c r="M22" s="65" t="n">
        <v>2.97</v>
      </c>
      <c r="N22" s="5"/>
      <c r="O22" s="5"/>
      <c r="P22" s="5"/>
    </row>
    <row r="23" s="44" customFormat="true" ht="15.75" hidden="false" customHeight="false" outlineLevel="0" collapsed="false">
      <c r="G23" s="66"/>
      <c r="H23" s="5"/>
      <c r="I23" s="66"/>
      <c r="J23" s="5"/>
      <c r="K23" s="66"/>
      <c r="L23" s="5"/>
      <c r="M23" s="66"/>
      <c r="N23" s="5"/>
      <c r="O23" s="5"/>
      <c r="P23" s="5"/>
    </row>
    <row r="24" s="44" customFormat="true" ht="15.75" hidden="false" customHeight="false" outlineLevel="0" collapsed="false">
      <c r="C24" s="63" t="s">
        <v>530</v>
      </c>
      <c r="D24" s="5"/>
      <c r="E24" s="64" t="s">
        <v>409</v>
      </c>
      <c r="F24" s="5"/>
      <c r="G24" s="65" t="n">
        <v>0.7</v>
      </c>
      <c r="H24" s="5"/>
      <c r="I24" s="65" t="n">
        <v>0.7</v>
      </c>
      <c r="J24" s="5"/>
      <c r="K24" s="65" t="n">
        <v>0.73</v>
      </c>
      <c r="L24" s="5"/>
      <c r="M24" s="65" t="n">
        <v>0.73</v>
      </c>
      <c r="N24" s="5"/>
      <c r="O24" s="5"/>
      <c r="P24" s="5"/>
    </row>
    <row r="25" s="44" customFormat="true" ht="15.75" hidden="false" customHeight="false" outlineLevel="0" collapsed="false">
      <c r="G25" s="66"/>
      <c r="H25" s="5"/>
      <c r="I25" s="66"/>
      <c r="J25" s="5"/>
      <c r="K25" s="66"/>
      <c r="L25" s="5"/>
      <c r="M25" s="66"/>
      <c r="N25" s="5"/>
      <c r="O25" s="5"/>
      <c r="P25" s="5"/>
    </row>
    <row r="26" s="44" customFormat="true" ht="15.75" hidden="false" customHeight="false" outlineLevel="0" collapsed="false">
      <c r="C26" s="63" t="s">
        <v>531</v>
      </c>
      <c r="D26" s="5"/>
      <c r="E26" s="64" t="s">
        <v>409</v>
      </c>
      <c r="F26" s="5"/>
      <c r="G26" s="65" t="n">
        <v>1.62</v>
      </c>
      <c r="H26" s="5"/>
      <c r="I26" s="65" t="n">
        <v>1.57</v>
      </c>
      <c r="J26" s="5"/>
      <c r="K26" s="65" t="n">
        <v>1.71</v>
      </c>
      <c r="L26" s="5"/>
      <c r="M26" s="65" t="n">
        <v>1.71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1" t="s">
        <v>532</v>
      </c>
      <c r="E29" s="45"/>
      <c r="F29" s="5"/>
      <c r="L29" s="5"/>
      <c r="N29" s="5"/>
      <c r="O29" s="5"/>
      <c r="P29" s="5"/>
    </row>
    <row r="30" s="44" customFormat="true" ht="15.75" hidden="false" customHeight="false" outlineLevel="0" collapsed="false">
      <c r="E30" s="45"/>
      <c r="F30" s="5"/>
      <c r="G30" s="62" t="s">
        <v>533</v>
      </c>
      <c r="I30" s="62" t="s">
        <v>534</v>
      </c>
      <c r="K30" s="62" t="s">
        <v>535</v>
      </c>
      <c r="L30" s="5"/>
      <c r="M30" s="62" t="s">
        <v>536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63" t="s">
        <v>529</v>
      </c>
      <c r="D34" s="5"/>
      <c r="E34" s="64" t="s">
        <v>409</v>
      </c>
      <c r="F34" s="5"/>
      <c r="G34" s="65" t="n">
        <v>2.01</v>
      </c>
      <c r="H34" s="5"/>
      <c r="I34" s="65" t="n">
        <v>2.24</v>
      </c>
      <c r="J34" s="5"/>
      <c r="K34" s="65" t="n">
        <v>2.65</v>
      </c>
      <c r="L34" s="5"/>
      <c r="M34" s="65" t="n">
        <v>2.65</v>
      </c>
      <c r="N34" s="5"/>
      <c r="O34" s="5"/>
      <c r="P34" s="5"/>
    </row>
    <row r="35" s="44" customFormat="true" ht="15.75" hidden="false" customHeight="false" outlineLevel="0" collapsed="false">
      <c r="G35" s="66"/>
      <c r="H35" s="5"/>
      <c r="I35" s="66"/>
      <c r="J35" s="5"/>
      <c r="K35" s="66"/>
      <c r="L35" s="5"/>
      <c r="M35" s="66"/>
      <c r="N35" s="5"/>
      <c r="O35" s="5"/>
      <c r="P35" s="5"/>
    </row>
    <row r="36" s="44" customFormat="true" ht="15.75" hidden="false" customHeight="false" outlineLevel="0" collapsed="false">
      <c r="C36" s="63" t="s">
        <v>530</v>
      </c>
      <c r="D36" s="5"/>
      <c r="E36" s="64" t="s">
        <v>409</v>
      </c>
      <c r="F36" s="5"/>
      <c r="G36" s="65" t="n">
        <v>0.5</v>
      </c>
      <c r="H36" s="5"/>
      <c r="I36" s="65" t="n">
        <v>0.6</v>
      </c>
      <c r="J36" s="5"/>
      <c r="K36" s="65" t="n">
        <v>0.64</v>
      </c>
      <c r="L36" s="5"/>
      <c r="M36" s="65" t="n">
        <v>0.64</v>
      </c>
      <c r="N36" s="5"/>
      <c r="O36" s="5"/>
      <c r="P36" s="5"/>
    </row>
    <row r="37" s="44" customFormat="true" ht="15.75" hidden="false" customHeight="false" outlineLevel="0" collapsed="false">
      <c r="G37" s="66"/>
      <c r="H37" s="5"/>
      <c r="I37" s="66"/>
      <c r="J37" s="5"/>
      <c r="K37" s="66"/>
      <c r="L37" s="5"/>
      <c r="M37" s="66"/>
      <c r="N37" s="5"/>
      <c r="O37" s="5"/>
      <c r="P37" s="5"/>
    </row>
    <row r="38" s="44" customFormat="true" ht="15.75" hidden="false" customHeight="false" outlineLevel="0" collapsed="false">
      <c r="C38" s="63" t="s">
        <v>531</v>
      </c>
      <c r="D38" s="5"/>
      <c r="E38" s="64" t="s">
        <v>409</v>
      </c>
      <c r="F38" s="5"/>
      <c r="G38" s="65" t="n">
        <v>1.38</v>
      </c>
      <c r="H38" s="5"/>
      <c r="I38" s="65" t="n">
        <v>1.39</v>
      </c>
      <c r="J38" s="5"/>
      <c r="K38" s="65" t="n">
        <v>1.5</v>
      </c>
      <c r="L38" s="5"/>
      <c r="M38" s="65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63" t="s">
        <v>537</v>
      </c>
      <c r="D40" s="5"/>
      <c r="E40" s="64" t="s">
        <v>409</v>
      </c>
      <c r="F40" s="5"/>
      <c r="G40" s="65" t="n">
        <v>1.88</v>
      </c>
      <c r="H40" s="5"/>
      <c r="I40" s="65" t="n">
        <v>1.99</v>
      </c>
      <c r="J40" s="5"/>
      <c r="K40" s="65" t="n">
        <v>2.14</v>
      </c>
      <c r="L40" s="5"/>
      <c r="M40" s="65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1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15.75" hidden="false" customHeight="false" outlineLevel="0" collapsed="false">
      <c r="E44" s="45"/>
      <c r="F44" s="5"/>
      <c r="G44" s="62" t="s">
        <v>533</v>
      </c>
      <c r="I44" s="62" t="s">
        <v>534</v>
      </c>
      <c r="K44" s="62" t="s">
        <v>535</v>
      </c>
      <c r="L44" s="5"/>
      <c r="M44" s="62" t="s">
        <v>536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63" t="s">
        <v>539</v>
      </c>
      <c r="D48" s="5"/>
      <c r="E48" s="64" t="s">
        <v>409</v>
      </c>
      <c r="F48" s="5"/>
      <c r="G48" s="67" t="n">
        <v>0</v>
      </c>
      <c r="H48" s="68"/>
      <c r="I48" s="67" t="n">
        <v>0</v>
      </c>
      <c r="J48" s="68"/>
      <c r="K48" s="67" t="n">
        <v>0.047</v>
      </c>
      <c r="L48" s="68"/>
      <c r="M48" s="67" t="n">
        <v>0.047</v>
      </c>
    </row>
    <row r="49" s="44" customFormat="true" ht="15.75" hidden="false" customHeight="false" outlineLevel="0" collapsed="false">
      <c r="G49" s="69"/>
      <c r="H49" s="68"/>
      <c r="I49" s="69"/>
      <c r="J49" s="68"/>
      <c r="K49" s="69"/>
      <c r="L49" s="68"/>
      <c r="M49" s="69"/>
    </row>
    <row r="50" s="44" customFormat="true" ht="15.75" hidden="false" customHeight="false" outlineLevel="0" collapsed="false">
      <c r="C50" s="63" t="s">
        <v>540</v>
      </c>
      <c r="D50" s="5"/>
      <c r="E50" s="64" t="s">
        <v>409</v>
      </c>
      <c r="F50" s="5"/>
      <c r="G50" s="67" t="n">
        <v>0</v>
      </c>
      <c r="H50" s="68"/>
      <c r="I50" s="67" t="n">
        <v>0</v>
      </c>
      <c r="J50" s="68"/>
      <c r="K50" s="67" t="n">
        <v>-0.025</v>
      </c>
      <c r="L50" s="68"/>
      <c r="M50" s="67" t="n">
        <v>-0.025</v>
      </c>
    </row>
    <row r="51" s="44" customFormat="true" ht="15.75" hidden="false" customHeight="false" outlineLevel="0" collapsed="false">
      <c r="G51" s="69"/>
      <c r="H51" s="68"/>
      <c r="I51" s="69"/>
      <c r="J51" s="68"/>
      <c r="K51" s="69"/>
      <c r="L51" s="68"/>
      <c r="M51" s="69"/>
    </row>
    <row r="52" s="44" customFormat="true" ht="15.75" hidden="false" customHeight="false" outlineLevel="0" collapsed="false">
      <c r="C52" s="70" t="s">
        <v>541</v>
      </c>
      <c r="D52" s="5"/>
      <c r="E52" s="71" t="s">
        <v>409</v>
      </c>
      <c r="F52" s="5"/>
      <c r="G52" s="72" t="n">
        <v>0</v>
      </c>
      <c r="H52" s="68"/>
      <c r="I52" s="72" t="n">
        <v>0</v>
      </c>
      <c r="J52" s="68"/>
      <c r="K52" s="72" t="n">
        <v>0.058</v>
      </c>
      <c r="L52" s="68"/>
      <c r="M52" s="72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68"/>
      <c r="H53" s="68"/>
      <c r="I53" s="68"/>
      <c r="J53" s="68"/>
      <c r="K53" s="68"/>
      <c r="L53" s="68"/>
      <c r="M53" s="68"/>
    </row>
    <row r="54" s="44" customFormat="true" ht="15.75" hidden="false" customHeight="false" outlineLevel="0" collapsed="false">
      <c r="C54" s="70" t="s">
        <v>542</v>
      </c>
      <c r="D54" s="5"/>
      <c r="E54" s="71" t="s">
        <v>409</v>
      </c>
      <c r="F54" s="5"/>
      <c r="G54" s="72" t="n">
        <v>0</v>
      </c>
      <c r="H54" s="68"/>
      <c r="I54" s="72" t="n">
        <v>0</v>
      </c>
      <c r="J54" s="68"/>
      <c r="K54" s="72" t="n">
        <v>-0.075</v>
      </c>
      <c r="L54" s="68"/>
      <c r="M54" s="72" t="n">
        <v>-0.075</v>
      </c>
    </row>
    <row r="55" s="44" customFormat="true" ht="15" hidden="false" customHeight="false" outlineLevel="0" collapsed="false">
      <c r="E55" s="45"/>
      <c r="F55" s="5"/>
      <c r="G55" s="73"/>
      <c r="H55" s="73"/>
      <c r="I55" s="73"/>
      <c r="J55" s="73"/>
      <c r="K55" s="73"/>
      <c r="L55" s="73"/>
      <c r="M55" s="74"/>
    </row>
    <row r="56" s="44" customFormat="true" ht="16.5" hidden="false" customHeight="false" outlineLevel="0" collapsed="false">
      <c r="C56" s="70" t="s">
        <v>538</v>
      </c>
      <c r="D56" s="5"/>
      <c r="E56" s="71" t="s">
        <v>409</v>
      </c>
      <c r="F56" s="5"/>
      <c r="G56" s="75" t="n">
        <f aca="false">SUM(G48:G54)</f>
        <v>0</v>
      </c>
      <c r="H56" s="68"/>
      <c r="I56" s="75" t="n">
        <f aca="false">SUM(I48:I54)</f>
        <v>0</v>
      </c>
      <c r="J56" s="68"/>
      <c r="K56" s="75" t="n">
        <f aca="false">SUM(K48:K54)</f>
        <v>0.005</v>
      </c>
      <c r="L56" s="68"/>
      <c r="M56" s="75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2.32"/>
    <col collapsed="false" customWidth="true" hidden="false" outlineLevel="0" max="6" min="6" style="42" width="6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2.32"/>
    <col collapsed="false" customWidth="true" hidden="false" outlineLevel="0" max="10" min="10" style="42" width="6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2.32"/>
    <col collapsed="false" customWidth="true" hidden="false" outlineLevel="0" max="14" min="14" style="42" width="6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3</v>
      </c>
    </row>
    <row r="19" s="44" customFormat="true" ht="16.5" hidden="false" customHeight="true" outlineLevel="0" collapsed="false">
      <c r="E19" s="77" t="s">
        <v>544</v>
      </c>
      <c r="F19" s="77"/>
      <c r="G19" s="77"/>
      <c r="I19" s="77" t="s">
        <v>545</v>
      </c>
      <c r="J19" s="77"/>
      <c r="K19" s="77"/>
      <c r="M19" s="77" t="s">
        <v>546</v>
      </c>
      <c r="N19" s="77"/>
      <c r="O19" s="77"/>
      <c r="Q19" s="77" t="s">
        <v>547</v>
      </c>
      <c r="R19" s="78"/>
      <c r="S19" s="78"/>
    </row>
    <row r="20" s="44" customFormat="true" ht="15.75" hidden="false" customHeight="false" outlineLevel="0" collapsed="false">
      <c r="C20" s="26" t="s">
        <v>548</v>
      </c>
      <c r="E20" s="62" t="s">
        <v>549</v>
      </c>
      <c r="F20" s="62" t="s">
        <v>528</v>
      </c>
      <c r="G20" s="62" t="s">
        <v>550</v>
      </c>
      <c r="I20" s="62" t="s">
        <v>549</v>
      </c>
      <c r="J20" s="62" t="s">
        <v>528</v>
      </c>
      <c r="K20" s="62" t="s">
        <v>550</v>
      </c>
      <c r="M20" s="62" t="s">
        <v>549</v>
      </c>
      <c r="N20" s="62" t="s">
        <v>528</v>
      </c>
      <c r="O20" s="62" t="s">
        <v>550</v>
      </c>
      <c r="Q20" s="62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1</v>
      </c>
      <c r="E22" s="79" t="n">
        <v>115560</v>
      </c>
      <c r="F22" s="80" t="n">
        <f aca="false">IF(E22&lt;&gt;0,G22/E22,0)</f>
        <v>2.57</v>
      </c>
      <c r="G22" s="81" t="n">
        <v>296989.2</v>
      </c>
      <c r="I22" s="79" t="n">
        <v>116206</v>
      </c>
      <c r="J22" s="80" t="n">
        <f aca="false">IF(I22&lt;&gt;0,K22/I22,0)</f>
        <v>0.7</v>
      </c>
      <c r="K22" s="81" t="n">
        <v>81344.2</v>
      </c>
      <c r="M22" s="79" t="n">
        <v>116206</v>
      </c>
      <c r="N22" s="80" t="n">
        <f aca="false">IF(M22&lt;&gt;0,O22/M22,0)</f>
        <v>1.62</v>
      </c>
      <c r="O22" s="81" t="n">
        <v>188253.72</v>
      </c>
      <c r="Q22" s="82" t="n">
        <f aca="false">K22+O22</f>
        <v>269597.92</v>
      </c>
    </row>
    <row r="23" s="44" customFormat="true" ht="15" hidden="false" customHeight="false" outlineLevel="0" collapsed="false">
      <c r="C23" s="64" t="s">
        <v>552</v>
      </c>
      <c r="E23" s="79" t="n">
        <v>102125</v>
      </c>
      <c r="F23" s="80" t="n">
        <f aca="false">IF(E23&lt;&gt;0,G23/E23,0)</f>
        <v>2.57</v>
      </c>
      <c r="G23" s="81" t="n">
        <v>262461.25</v>
      </c>
      <c r="I23" s="79" t="n">
        <v>103340</v>
      </c>
      <c r="J23" s="80" t="n">
        <f aca="false">IF(I23&lt;&gt;0,K23/I23,0)</f>
        <v>0.7</v>
      </c>
      <c r="K23" s="81" t="n">
        <v>72338</v>
      </c>
      <c r="M23" s="79" t="n">
        <v>103340</v>
      </c>
      <c r="N23" s="80" t="n">
        <f aca="false">IF(M23&lt;&gt;0,O23/M23,0)</f>
        <v>1.62</v>
      </c>
      <c r="O23" s="81" t="n">
        <v>167410.8</v>
      </c>
      <c r="Q23" s="82" t="n">
        <f aca="false">K23+O23</f>
        <v>239748.8</v>
      </c>
    </row>
    <row r="24" s="44" customFormat="true" ht="15" hidden="false" customHeight="false" outlineLevel="0" collapsed="false">
      <c r="C24" s="64" t="s">
        <v>553</v>
      </c>
      <c r="E24" s="79" t="n">
        <v>96141</v>
      </c>
      <c r="F24" s="80" t="n">
        <f aca="false">IF(E24&lt;&gt;0,G24/E24,0)</f>
        <v>2.57</v>
      </c>
      <c r="G24" s="81" t="n">
        <v>247082.37</v>
      </c>
      <c r="I24" s="79" t="n">
        <v>97637</v>
      </c>
      <c r="J24" s="80" t="n">
        <f aca="false">IF(I24&lt;&gt;0,K24/I24,0)</f>
        <v>0.7</v>
      </c>
      <c r="K24" s="81" t="n">
        <v>68345.9</v>
      </c>
      <c r="M24" s="79" t="n">
        <v>97637</v>
      </c>
      <c r="N24" s="80" t="n">
        <f aca="false">IF(M24&lt;&gt;0,O24/M24,0)</f>
        <v>1.62</v>
      </c>
      <c r="O24" s="81" t="n">
        <v>158171.94</v>
      </c>
      <c r="Q24" s="82" t="n">
        <f aca="false">K24+O24</f>
        <v>226517.84</v>
      </c>
    </row>
    <row r="25" s="44" customFormat="true" ht="15" hidden="false" customHeight="false" outlineLevel="0" collapsed="false">
      <c r="C25" s="64" t="s">
        <v>554</v>
      </c>
      <c r="E25" s="79" t="n">
        <v>79696</v>
      </c>
      <c r="F25" s="80" t="n">
        <f aca="false">IF(E25&lt;&gt;0,G25/E25,0)</f>
        <v>2.57</v>
      </c>
      <c r="G25" s="81" t="n">
        <v>204818.72</v>
      </c>
      <c r="I25" s="79" t="n">
        <v>80821</v>
      </c>
      <c r="J25" s="80" t="n">
        <f aca="false">IF(I25&lt;&gt;0,K25/I25,0)</f>
        <v>0.7</v>
      </c>
      <c r="K25" s="81" t="n">
        <v>56574.7</v>
      </c>
      <c r="M25" s="79" t="n">
        <v>80821</v>
      </c>
      <c r="N25" s="80" t="n">
        <f aca="false">IF(M25&lt;&gt;0,O25/M25,0)</f>
        <v>1.62</v>
      </c>
      <c r="O25" s="81" t="n">
        <v>130930.02</v>
      </c>
      <c r="Q25" s="82" t="n">
        <f aca="false">K25+O25</f>
        <v>187504.72</v>
      </c>
    </row>
    <row r="26" s="44" customFormat="true" ht="15" hidden="false" customHeight="false" outlineLevel="0" collapsed="false">
      <c r="C26" s="64" t="s">
        <v>555</v>
      </c>
      <c r="E26" s="79" t="n">
        <v>64508</v>
      </c>
      <c r="F26" s="80" t="n">
        <f aca="false">IF(E26&lt;&gt;0,G26/E26,0)</f>
        <v>2.57</v>
      </c>
      <c r="G26" s="81" t="n">
        <v>165785.56</v>
      </c>
      <c r="I26" s="79" t="n">
        <v>68713</v>
      </c>
      <c r="J26" s="80" t="n">
        <f aca="false">IF(I26&lt;&gt;0,K26/I26,0)</f>
        <v>0.7</v>
      </c>
      <c r="K26" s="81" t="n">
        <v>48099.1</v>
      </c>
      <c r="M26" s="79" t="n">
        <v>68713</v>
      </c>
      <c r="N26" s="80" t="n">
        <f aca="false">IF(M26&lt;&gt;0,O26/M26,0)</f>
        <v>1.62</v>
      </c>
      <c r="O26" s="81" t="n">
        <v>111315.06</v>
      </c>
      <c r="Q26" s="82" t="n">
        <f aca="false">K26+O26</f>
        <v>159414.16</v>
      </c>
    </row>
    <row r="27" s="44" customFormat="true" ht="15" hidden="false" customHeight="false" outlineLevel="0" collapsed="false">
      <c r="C27" s="64" t="s">
        <v>556</v>
      </c>
      <c r="E27" s="79" t="n">
        <v>84131</v>
      </c>
      <c r="F27" s="80" t="n">
        <f aca="false">IF(E27&lt;&gt;0,G27/E27,0)</f>
        <v>2.57</v>
      </c>
      <c r="G27" s="81" t="n">
        <v>216216.67</v>
      </c>
      <c r="I27" s="79" t="n">
        <v>84171</v>
      </c>
      <c r="J27" s="80" t="n">
        <f aca="false">IF(I27&lt;&gt;0,K27/I27,0)</f>
        <v>0.7</v>
      </c>
      <c r="K27" s="81" t="n">
        <v>58919.7</v>
      </c>
      <c r="M27" s="79" t="n">
        <v>84171</v>
      </c>
      <c r="N27" s="80" t="n">
        <f aca="false">IF(M27&lt;&gt;0,O27/M27,0)</f>
        <v>1.62</v>
      </c>
      <c r="O27" s="81" t="n">
        <v>136357.02</v>
      </c>
      <c r="Q27" s="82" t="n">
        <f aca="false">K27+O27</f>
        <v>195276.72</v>
      </c>
    </row>
    <row r="28" s="44" customFormat="true" ht="15" hidden="false" customHeight="false" outlineLevel="0" collapsed="false">
      <c r="C28" s="64" t="s">
        <v>557</v>
      </c>
      <c r="E28" s="79" t="n">
        <v>70268</v>
      </c>
      <c r="F28" s="80" t="n">
        <f aca="false">IF(E28&lt;&gt;0,G28/E28,0)</f>
        <v>2.66</v>
      </c>
      <c r="G28" s="81" t="n">
        <v>186912.88</v>
      </c>
      <c r="I28" s="79" t="n">
        <v>74047</v>
      </c>
      <c r="J28" s="80" t="n">
        <f aca="false">IF(I28&lt;&gt;0,K28/I28,0)</f>
        <v>0.7</v>
      </c>
      <c r="K28" s="81" t="n">
        <v>51832.9</v>
      </c>
      <c r="M28" s="79" t="n">
        <v>74047</v>
      </c>
      <c r="N28" s="80" t="n">
        <f aca="false">IF(M28&lt;&gt;0,O28/M28,0)</f>
        <v>1.57</v>
      </c>
      <c r="O28" s="81" t="n">
        <v>116253.79</v>
      </c>
      <c r="Q28" s="82" t="n">
        <f aca="false">K28+O28</f>
        <v>168086.69</v>
      </c>
    </row>
    <row r="29" s="44" customFormat="true" ht="15" hidden="false" customHeight="false" outlineLevel="0" collapsed="false">
      <c r="C29" s="64" t="s">
        <v>558</v>
      </c>
      <c r="E29" s="79" t="n">
        <v>80871</v>
      </c>
      <c r="F29" s="80" t="n">
        <f aca="false">IF(E29&lt;&gt;0,G29/E29,0)</f>
        <v>2.66</v>
      </c>
      <c r="G29" s="81" t="n">
        <v>215116.86</v>
      </c>
      <c r="I29" s="79" t="n">
        <v>81922</v>
      </c>
      <c r="J29" s="80" t="n">
        <f aca="false">IF(I29&lt;&gt;0,K29/I29,0)</f>
        <v>0.7</v>
      </c>
      <c r="K29" s="81" t="n">
        <v>57345.4</v>
      </c>
      <c r="M29" s="79" t="n">
        <v>81922</v>
      </c>
      <c r="N29" s="80" t="n">
        <f aca="false">IF(M29&lt;&gt;0,O29/M29,0)</f>
        <v>1.57</v>
      </c>
      <c r="O29" s="81" t="n">
        <v>128617.54</v>
      </c>
      <c r="Q29" s="82" t="n">
        <f aca="false">K29+O29</f>
        <v>185962.94</v>
      </c>
    </row>
    <row r="30" s="44" customFormat="true" ht="15" hidden="false" customHeight="false" outlineLevel="0" collapsed="false">
      <c r="C30" s="64" t="s">
        <v>559</v>
      </c>
      <c r="E30" s="79" t="n">
        <v>73109</v>
      </c>
      <c r="F30" s="80" t="n">
        <f aca="false">IF(E30&lt;&gt;0,G30/E30,0)</f>
        <v>2.66</v>
      </c>
      <c r="G30" s="81" t="n">
        <v>194469.94</v>
      </c>
      <c r="I30" s="79" t="n">
        <v>73109</v>
      </c>
      <c r="J30" s="80" t="n">
        <f aca="false">IF(I30&lt;&gt;0,K30/I30,0)</f>
        <v>0.7</v>
      </c>
      <c r="K30" s="81" t="n">
        <v>51176.3</v>
      </c>
      <c r="M30" s="79" t="n">
        <v>73109</v>
      </c>
      <c r="N30" s="80" t="n">
        <f aca="false">IF(M30&lt;&gt;0,O30/M30,0)</f>
        <v>1.57</v>
      </c>
      <c r="O30" s="81" t="n">
        <v>114781.13</v>
      </c>
      <c r="Q30" s="82" t="n">
        <f aca="false">K30+O30</f>
        <v>165957.43</v>
      </c>
    </row>
    <row r="31" s="44" customFormat="true" ht="15" hidden="false" customHeight="false" outlineLevel="0" collapsed="false">
      <c r="C31" s="64" t="s">
        <v>560</v>
      </c>
      <c r="E31" s="79" t="n">
        <v>74957</v>
      </c>
      <c r="F31" s="80" t="n">
        <f aca="false">IF(E31&lt;&gt;0,G31/E31,0)</f>
        <v>2.66</v>
      </c>
      <c r="G31" s="81" t="n">
        <v>199385.62</v>
      </c>
      <c r="I31" s="79" t="n">
        <v>80859</v>
      </c>
      <c r="J31" s="80" t="n">
        <f aca="false">IF(I31&lt;&gt;0,K31/I31,0)</f>
        <v>0.7</v>
      </c>
      <c r="K31" s="81" t="n">
        <v>56601.3</v>
      </c>
      <c r="M31" s="79" t="n">
        <v>80859</v>
      </c>
      <c r="N31" s="80" t="n">
        <f aca="false">IF(M31&lt;&gt;0,O31/M31,0)</f>
        <v>1.57</v>
      </c>
      <c r="O31" s="81" t="n">
        <v>126948.63</v>
      </c>
      <c r="Q31" s="82" t="n">
        <f aca="false">K31+O31</f>
        <v>183549.93</v>
      </c>
    </row>
    <row r="32" s="44" customFormat="true" ht="15" hidden="false" customHeight="false" outlineLevel="0" collapsed="false">
      <c r="C32" s="64" t="s">
        <v>561</v>
      </c>
      <c r="E32" s="79" t="n">
        <v>86281</v>
      </c>
      <c r="F32" s="80" t="n">
        <f aca="false">IF(E32&lt;&gt;0,G32/E32,0)</f>
        <v>2.66</v>
      </c>
      <c r="G32" s="81" t="n">
        <v>229507.46</v>
      </c>
      <c r="I32" s="79" t="n">
        <v>86471</v>
      </c>
      <c r="J32" s="80" t="n">
        <f aca="false">IF(I32&lt;&gt;0,K32/I32,0)</f>
        <v>0.7</v>
      </c>
      <c r="K32" s="81" t="n">
        <v>60529.7</v>
      </c>
      <c r="M32" s="79" t="n">
        <v>86471</v>
      </c>
      <c r="N32" s="80" t="n">
        <f aca="false">IF(M32&lt;&gt;0,O32/M32,0)</f>
        <v>1.57</v>
      </c>
      <c r="O32" s="81" t="n">
        <v>135759.47</v>
      </c>
      <c r="Q32" s="82" t="n">
        <f aca="false">K32+O32</f>
        <v>196289.17</v>
      </c>
    </row>
    <row r="33" s="44" customFormat="true" ht="15" hidden="false" customHeight="false" outlineLevel="0" collapsed="false">
      <c r="C33" s="64" t="s">
        <v>562</v>
      </c>
      <c r="E33" s="79" t="n">
        <v>101034</v>
      </c>
      <c r="F33" s="80" t="n">
        <f aca="false">IF(E33&lt;&gt;0,G33/E33,0)</f>
        <v>2.66</v>
      </c>
      <c r="G33" s="81" t="n">
        <v>268750.44</v>
      </c>
      <c r="I33" s="79" t="n">
        <v>101647</v>
      </c>
      <c r="J33" s="80" t="n">
        <f aca="false">IF(I33&lt;&gt;0,K33/I33,0)</f>
        <v>0.7</v>
      </c>
      <c r="K33" s="81" t="n">
        <v>71152.9</v>
      </c>
      <c r="M33" s="79" t="n">
        <v>101647</v>
      </c>
      <c r="N33" s="80" t="n">
        <f aca="false">IF(M33&lt;&gt;0,O33/M33,0)</f>
        <v>1.57</v>
      </c>
      <c r="O33" s="81" t="n">
        <v>159585.79</v>
      </c>
      <c r="Q33" s="82" t="n">
        <f aca="false">K33+O33</f>
        <v>230738.69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1</v>
      </c>
      <c r="E35" s="83" t="n">
        <f aca="false">SUM(E22:E33)</f>
        <v>1028681</v>
      </c>
      <c r="F35" s="84" t="n">
        <f aca="false">IF(E35&lt;&gt;0,G35/E35,0)</f>
        <v>2.61256596554228</v>
      </c>
      <c r="G35" s="85" t="n">
        <f aca="false">SUM(G22:G33)</f>
        <v>2687496.97</v>
      </c>
      <c r="I35" s="83" t="n">
        <f aca="false">SUM(I22:I33)</f>
        <v>1048943</v>
      </c>
      <c r="J35" s="84" t="n">
        <f aca="false">IF(I35&lt;&gt;0,K35/I35,0)</f>
        <v>0.7</v>
      </c>
      <c r="K35" s="85" t="n">
        <f aca="false">SUM(K22:K33)</f>
        <v>734260.1</v>
      </c>
      <c r="M35" s="83" t="n">
        <f aca="false">SUM(M22:M33)</f>
        <v>1048943</v>
      </c>
      <c r="N35" s="84" t="n">
        <f aca="false">IF(M35&lt;&gt;0,O35/M35,0)</f>
        <v>1.59625919616223</v>
      </c>
      <c r="O35" s="85" t="n">
        <f aca="false">SUM(O22:O33)</f>
        <v>1674384.91</v>
      </c>
      <c r="Q35" s="85" t="n">
        <f aca="false">SUM(Q22:Q33)</f>
        <v>2408645.01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3</v>
      </c>
    </row>
    <row r="38" s="44" customFormat="true" ht="16.5" hidden="false" customHeight="true" outlineLevel="0" collapsed="false">
      <c r="E38" s="77" t="s">
        <v>544</v>
      </c>
      <c r="F38" s="77"/>
      <c r="G38" s="77"/>
      <c r="I38" s="77" t="s">
        <v>545</v>
      </c>
      <c r="J38" s="77"/>
      <c r="K38" s="77"/>
      <c r="M38" s="77" t="s">
        <v>564</v>
      </c>
      <c r="N38" s="77"/>
      <c r="O38" s="77"/>
      <c r="Q38" s="77" t="s">
        <v>547</v>
      </c>
    </row>
    <row r="39" s="44" customFormat="true" ht="15.75" hidden="false" customHeight="false" outlineLevel="0" collapsed="false">
      <c r="C39" s="26" t="s">
        <v>548</v>
      </c>
      <c r="E39" s="62" t="s">
        <v>549</v>
      </c>
      <c r="F39" s="62" t="s">
        <v>528</v>
      </c>
      <c r="G39" s="62" t="s">
        <v>550</v>
      </c>
      <c r="I39" s="62" t="s">
        <v>549</v>
      </c>
      <c r="J39" s="62" t="s">
        <v>528</v>
      </c>
      <c r="K39" s="62" t="s">
        <v>550</v>
      </c>
      <c r="M39" s="62" t="s">
        <v>549</v>
      </c>
      <c r="N39" s="62" t="s">
        <v>528</v>
      </c>
      <c r="O39" s="62" t="s">
        <v>550</v>
      </c>
      <c r="Q39" s="62" t="s">
        <v>550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64" t="s">
        <v>551</v>
      </c>
      <c r="E41" s="79" t="n">
        <v>4444</v>
      </c>
      <c r="F41" s="80" t="n">
        <f aca="false">IF(E41&lt;&gt;0,G41/E41,0)</f>
        <v>2.01</v>
      </c>
      <c r="G41" s="81" t="n">
        <v>8932.44</v>
      </c>
      <c r="I41" s="79" t="n">
        <v>4444</v>
      </c>
      <c r="J41" s="80" t="n">
        <f aca="false">IF(I41&lt;&gt;0,K41/I41,0)</f>
        <v>0.5</v>
      </c>
      <c r="K41" s="81" t="n">
        <v>2222</v>
      </c>
      <c r="M41" s="79" t="n">
        <v>4444</v>
      </c>
      <c r="N41" s="80" t="n">
        <f aca="false">IF(M41&lt;&gt;0,O41/M41,0)</f>
        <v>1.38</v>
      </c>
      <c r="O41" s="81" t="n">
        <v>6132.72</v>
      </c>
      <c r="Q41" s="82" t="n">
        <f aca="false">K41+O41</f>
        <v>8354.72</v>
      </c>
    </row>
    <row r="42" s="44" customFormat="true" ht="15" hidden="false" customHeight="false" outlineLevel="0" collapsed="false">
      <c r="C42" s="64" t="s">
        <v>552</v>
      </c>
      <c r="E42" s="79" t="n">
        <v>4016</v>
      </c>
      <c r="F42" s="80" t="n">
        <f aca="false">IF(E42&lt;&gt;0,G42/E42,0)</f>
        <v>2.01</v>
      </c>
      <c r="G42" s="81" t="n">
        <v>8072.16</v>
      </c>
      <c r="I42" s="79" t="n">
        <v>4016</v>
      </c>
      <c r="J42" s="80" t="n">
        <f aca="false">IF(I42&lt;&gt;0,K42/I42,0)</f>
        <v>0.5</v>
      </c>
      <c r="K42" s="81" t="n">
        <v>2008</v>
      </c>
      <c r="M42" s="79" t="n">
        <v>4016</v>
      </c>
      <c r="N42" s="80" t="n">
        <f aca="false">IF(M42&lt;&gt;0,O42/M42,0)</f>
        <v>1.38</v>
      </c>
      <c r="O42" s="81" t="n">
        <v>5542.08</v>
      </c>
      <c r="Q42" s="82" t="n">
        <f aca="false">K42+O42</f>
        <v>7550.08</v>
      </c>
    </row>
    <row r="43" s="44" customFormat="true" ht="15" hidden="false" customHeight="false" outlineLevel="0" collapsed="false">
      <c r="C43" s="64" t="s">
        <v>553</v>
      </c>
      <c r="E43" s="79" t="n">
        <v>3266</v>
      </c>
      <c r="F43" s="80" t="n">
        <f aca="false">IF(E43&lt;&gt;0,G43/E43,0)</f>
        <v>2.01</v>
      </c>
      <c r="G43" s="81" t="n">
        <v>6564.66</v>
      </c>
      <c r="I43" s="79" t="n">
        <v>3266</v>
      </c>
      <c r="J43" s="80" t="n">
        <f aca="false">IF(I43&lt;&gt;0,K43/I43,0)</f>
        <v>0.5</v>
      </c>
      <c r="K43" s="81" t="n">
        <v>1633</v>
      </c>
      <c r="M43" s="79" t="n">
        <v>3266</v>
      </c>
      <c r="N43" s="80" t="n">
        <f aca="false">IF(M43&lt;&gt;0,O43/M43,0)</f>
        <v>1.38</v>
      </c>
      <c r="O43" s="81" t="n">
        <v>4507.08</v>
      </c>
      <c r="Q43" s="82" t="n">
        <f aca="false">K43+O43</f>
        <v>6140.08</v>
      </c>
    </row>
    <row r="44" s="44" customFormat="true" ht="15" hidden="false" customHeight="false" outlineLevel="0" collapsed="false">
      <c r="C44" s="64" t="s">
        <v>554</v>
      </c>
      <c r="E44" s="79" t="n">
        <v>2768</v>
      </c>
      <c r="F44" s="80" t="n">
        <f aca="false">IF(E44&lt;&gt;0,G44/E44,0)</f>
        <v>2.01</v>
      </c>
      <c r="G44" s="81" t="n">
        <v>5563.68</v>
      </c>
      <c r="I44" s="79" t="n">
        <v>2768</v>
      </c>
      <c r="J44" s="80" t="n">
        <f aca="false">IF(I44&lt;&gt;0,K44/I44,0)</f>
        <v>0.5</v>
      </c>
      <c r="K44" s="81" t="n">
        <v>1384</v>
      </c>
      <c r="M44" s="79" t="n">
        <v>2768</v>
      </c>
      <c r="N44" s="80" t="n">
        <f aca="false">IF(M44&lt;&gt;0,O44/M44,0)</f>
        <v>1.38</v>
      </c>
      <c r="O44" s="81" t="n">
        <v>3819.84</v>
      </c>
      <c r="Q44" s="82" t="n">
        <f aca="false">K44+O44</f>
        <v>5203.84</v>
      </c>
    </row>
    <row r="45" s="44" customFormat="true" ht="15" hidden="false" customHeight="false" outlineLevel="0" collapsed="false">
      <c r="C45" s="64" t="s">
        <v>555</v>
      </c>
      <c r="E45" s="79" t="n">
        <f aca="false">2095+2095</f>
        <v>4190</v>
      </c>
      <c r="F45" s="80" t="n">
        <f aca="false">IF(E45&lt;&gt;0,G45/E45,0)</f>
        <v>1.02354892601432</v>
      </c>
      <c r="G45" s="81" t="n">
        <f aca="false">3531.77+756.9</f>
        <v>4288.67</v>
      </c>
      <c r="I45" s="79" t="n">
        <v>2190</v>
      </c>
      <c r="J45" s="80" t="n">
        <f aca="false">IF(I45&lt;&gt;0,K45/I45,0)</f>
        <v>0.516132420091324</v>
      </c>
      <c r="K45" s="81" t="n">
        <v>1130.33</v>
      </c>
      <c r="M45" s="79" t="n">
        <v>2190</v>
      </c>
      <c r="N45" s="80" t="n">
        <f aca="false">IF(M45&lt;&gt;0,O45/M45,0)</f>
        <v>1.38161643835616</v>
      </c>
      <c r="O45" s="81" t="n">
        <v>3025.74</v>
      </c>
      <c r="Q45" s="82" t="n">
        <f aca="false">K45+O45</f>
        <v>4156.07</v>
      </c>
    </row>
    <row r="46" s="44" customFormat="true" ht="15" hidden="false" customHeight="false" outlineLevel="0" collapsed="false">
      <c r="C46" s="64" t="s">
        <v>556</v>
      </c>
      <c r="E46" s="79" t="n">
        <v>2144</v>
      </c>
      <c r="F46" s="80" t="n">
        <f aca="false">IF(E46&lt;&gt;0,G46/E46,0)</f>
        <v>2.24</v>
      </c>
      <c r="G46" s="81" t="n">
        <v>4802.56</v>
      </c>
      <c r="I46" s="79" t="n">
        <v>2341</v>
      </c>
      <c r="J46" s="80" t="n">
        <f aca="false">IF(I46&lt;&gt;0,K46/I46,0)</f>
        <v>0.6</v>
      </c>
      <c r="K46" s="81" t="n">
        <v>1404.6</v>
      </c>
      <c r="M46" s="79" t="n">
        <v>2341</v>
      </c>
      <c r="N46" s="80" t="n">
        <f aca="false">IF(M46&lt;&gt;0,O46/M46,0)</f>
        <v>1.39</v>
      </c>
      <c r="O46" s="81" t="n">
        <v>3253.99</v>
      </c>
      <c r="Q46" s="82" t="n">
        <f aca="false">K46+O46</f>
        <v>4658.59</v>
      </c>
    </row>
    <row r="47" s="44" customFormat="true" ht="15" hidden="false" customHeight="false" outlineLevel="0" collapsed="false">
      <c r="C47" s="64" t="s">
        <v>557</v>
      </c>
      <c r="E47" s="79" t="n">
        <v>2130</v>
      </c>
      <c r="F47" s="80" t="n">
        <f aca="false">IF(E47&lt;&gt;0,G47/E47,0)</f>
        <v>2.24</v>
      </c>
      <c r="G47" s="81" t="n">
        <v>4771.2</v>
      </c>
      <c r="I47" s="79" t="n">
        <v>2130</v>
      </c>
      <c r="J47" s="80" t="n">
        <f aca="false">IF(I47&lt;&gt;0,K47/I47,0)</f>
        <v>0.6</v>
      </c>
      <c r="K47" s="81" t="n">
        <v>1278</v>
      </c>
      <c r="M47" s="79" t="n">
        <v>2130</v>
      </c>
      <c r="N47" s="80" t="n">
        <f aca="false">IF(M47&lt;&gt;0,O47/M47,0)</f>
        <v>1.39</v>
      </c>
      <c r="O47" s="81" t="n">
        <v>2960.7</v>
      </c>
      <c r="Q47" s="82" t="n">
        <f aca="false">K47+O47</f>
        <v>4238.7</v>
      </c>
    </row>
    <row r="48" s="44" customFormat="true" ht="15" hidden="false" customHeight="false" outlineLevel="0" collapsed="false">
      <c r="C48" s="64" t="s">
        <v>558</v>
      </c>
      <c r="E48" s="79" t="n">
        <v>2144</v>
      </c>
      <c r="F48" s="80" t="n">
        <f aca="false">IF(E48&lt;&gt;0,G48/E48,0)</f>
        <v>2.24</v>
      </c>
      <c r="G48" s="81" t="n">
        <v>4802.56</v>
      </c>
      <c r="I48" s="79" t="n">
        <v>2201</v>
      </c>
      <c r="J48" s="80" t="n">
        <f aca="false">IF(I48&lt;&gt;0,K48/I48,0)</f>
        <v>0.6</v>
      </c>
      <c r="K48" s="81" t="n">
        <v>1320.6</v>
      </c>
      <c r="M48" s="79" t="n">
        <v>2201</v>
      </c>
      <c r="N48" s="80" t="n">
        <f aca="false">IF(M48&lt;&gt;0,O48/M48,0)</f>
        <v>1.39</v>
      </c>
      <c r="O48" s="81" t="n">
        <v>3059.39</v>
      </c>
      <c r="Q48" s="82" t="n">
        <f aca="false">K48+O48</f>
        <v>4379.99</v>
      </c>
    </row>
    <row r="49" s="44" customFormat="true" ht="15" hidden="false" customHeight="false" outlineLevel="0" collapsed="false">
      <c r="C49" s="64" t="s">
        <v>559</v>
      </c>
      <c r="E49" s="79" t="n">
        <v>2426</v>
      </c>
      <c r="F49" s="80" t="n">
        <f aca="false">IF(E49&lt;&gt;0,G49/E49,0)</f>
        <v>2.24</v>
      </c>
      <c r="G49" s="81" t="n">
        <v>5434.24</v>
      </c>
      <c r="I49" s="79" t="n">
        <v>2426</v>
      </c>
      <c r="J49" s="80" t="n">
        <f aca="false">IF(I49&lt;&gt;0,K49/I49,0)</f>
        <v>0.6</v>
      </c>
      <c r="K49" s="81" t="n">
        <v>1455.6</v>
      </c>
      <c r="M49" s="79" t="n">
        <v>2426</v>
      </c>
      <c r="N49" s="80" t="n">
        <f aca="false">IF(M49&lt;&gt;0,O49/M49,0)</f>
        <v>1.39</v>
      </c>
      <c r="O49" s="81" t="n">
        <v>3372.14</v>
      </c>
      <c r="Q49" s="82" t="n">
        <f aca="false">K49+O49</f>
        <v>4827.74</v>
      </c>
    </row>
    <row r="50" s="44" customFormat="true" ht="15" hidden="false" customHeight="false" outlineLevel="0" collapsed="false">
      <c r="C50" s="64" t="s">
        <v>560</v>
      </c>
      <c r="E50" s="79" t="n">
        <v>2690</v>
      </c>
      <c r="F50" s="80" t="n">
        <f aca="false">IF(E50&lt;&gt;0,G50/E50,0)</f>
        <v>2.24</v>
      </c>
      <c r="G50" s="81" t="n">
        <v>6025.6</v>
      </c>
      <c r="I50" s="79" t="n">
        <v>2690</v>
      </c>
      <c r="J50" s="80" t="n">
        <f aca="false">IF(I50&lt;&gt;0,K50/I50,0)</f>
        <v>0.6</v>
      </c>
      <c r="K50" s="81" t="n">
        <v>1614</v>
      </c>
      <c r="M50" s="79" t="n">
        <v>2690</v>
      </c>
      <c r="N50" s="80" t="n">
        <f aca="false">IF(M50&lt;&gt;0,O50/M50,0)</f>
        <v>1.39</v>
      </c>
      <c r="O50" s="81" t="n">
        <v>3739.1</v>
      </c>
      <c r="Q50" s="82" t="n">
        <f aca="false">K50+O50</f>
        <v>5353.1</v>
      </c>
    </row>
    <row r="51" s="44" customFormat="true" ht="15" hidden="false" customHeight="false" outlineLevel="0" collapsed="false">
      <c r="C51" s="64" t="s">
        <v>561</v>
      </c>
      <c r="E51" s="79" t="n">
        <v>2818</v>
      </c>
      <c r="F51" s="80" t="n">
        <f aca="false">IF(E51&lt;&gt;0,G51/E51,0)</f>
        <v>2.24</v>
      </c>
      <c r="G51" s="81" t="n">
        <v>6312.32</v>
      </c>
      <c r="I51" s="79" t="n">
        <v>2818</v>
      </c>
      <c r="J51" s="80" t="n">
        <f aca="false">IF(I51&lt;&gt;0,K51/I51,0)</f>
        <v>0.6</v>
      </c>
      <c r="K51" s="81" t="n">
        <v>1690.8</v>
      </c>
      <c r="M51" s="79" t="n">
        <v>2818</v>
      </c>
      <c r="N51" s="80" t="n">
        <f aca="false">IF(M51&lt;&gt;0,O51/M51,0)</f>
        <v>1.39</v>
      </c>
      <c r="O51" s="81" t="n">
        <v>3917.02</v>
      </c>
      <c r="Q51" s="82" t="n">
        <f aca="false">K51+O51</f>
        <v>5607.82</v>
      </c>
    </row>
    <row r="52" s="44" customFormat="true" ht="15" hidden="false" customHeight="false" outlineLevel="0" collapsed="false">
      <c r="C52" s="64" t="s">
        <v>562</v>
      </c>
      <c r="E52" s="79" t="n">
        <v>3687</v>
      </c>
      <c r="F52" s="80" t="n">
        <f aca="false">IF(E52&lt;&gt;0,G52/E52,0)</f>
        <v>2.24</v>
      </c>
      <c r="G52" s="81" t="n">
        <v>8258.88</v>
      </c>
      <c r="I52" s="79" t="n">
        <v>3767</v>
      </c>
      <c r="J52" s="80" t="n">
        <f aca="false">IF(I52&lt;&gt;0,K52/I52,0)</f>
        <v>0.6</v>
      </c>
      <c r="K52" s="81" t="n">
        <v>2260.2</v>
      </c>
      <c r="M52" s="79" t="n">
        <v>3767</v>
      </c>
      <c r="N52" s="80" t="n">
        <f aca="false">IF(M52&lt;&gt;0,O52/M52,0)</f>
        <v>1.39</v>
      </c>
      <c r="O52" s="81" t="n">
        <v>5236.13</v>
      </c>
      <c r="Q52" s="82" t="n">
        <f aca="false">K52+O52</f>
        <v>7496.33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6" t="s">
        <v>521</v>
      </c>
      <c r="E54" s="83" t="n">
        <f aca="false">SUM(E41:E52)</f>
        <v>36723</v>
      </c>
      <c r="F54" s="84" t="n">
        <f aca="false">IF(E54&lt;&gt;0,G54/E54,0)</f>
        <v>2.01042861421997</v>
      </c>
      <c r="G54" s="85" t="n">
        <f aca="false">SUM(G41:G52)</f>
        <v>73828.97</v>
      </c>
      <c r="I54" s="83" t="n">
        <f aca="false">SUM(I41:I52)</f>
        <v>35057</v>
      </c>
      <c r="J54" s="84" t="n">
        <f aca="false">IF(I54&lt;&gt;0,K54/I54,0)</f>
        <v>0.553416721339533</v>
      </c>
      <c r="K54" s="85" t="n">
        <f aca="false">SUM(K41:K52)</f>
        <v>19401.13</v>
      </c>
      <c r="M54" s="83" t="n">
        <f aca="false">SUM(M41:M52)</f>
        <v>35057</v>
      </c>
      <c r="N54" s="84" t="n">
        <f aca="false">IF(M54&lt;&gt;0,O54/M54,0)</f>
        <v>1.38534187180877</v>
      </c>
      <c r="O54" s="85" t="n">
        <f aca="false">SUM(O41:O52)</f>
        <v>48565.93</v>
      </c>
      <c r="Q54" s="85" t="n">
        <f aca="false">SUM(Q41:Q52)</f>
        <v>67967.06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1</v>
      </c>
    </row>
    <row r="57" s="44" customFormat="true" ht="16.5" hidden="false" customHeight="true" outlineLevel="0" collapsed="false">
      <c r="E57" s="77" t="s">
        <v>544</v>
      </c>
      <c r="F57" s="77"/>
      <c r="G57" s="77"/>
      <c r="I57" s="77" t="s">
        <v>545</v>
      </c>
      <c r="J57" s="77"/>
      <c r="K57" s="77"/>
      <c r="M57" s="77" t="s">
        <v>564</v>
      </c>
      <c r="N57" s="77"/>
      <c r="O57" s="77"/>
      <c r="Q57" s="77" t="s">
        <v>547</v>
      </c>
    </row>
    <row r="58" s="44" customFormat="true" ht="15.75" hidden="false" customHeight="false" outlineLevel="0" collapsed="false">
      <c r="C58" s="26" t="s">
        <v>548</v>
      </c>
      <c r="E58" s="62" t="s">
        <v>549</v>
      </c>
      <c r="F58" s="62" t="s">
        <v>528</v>
      </c>
      <c r="G58" s="62" t="s">
        <v>550</v>
      </c>
      <c r="I58" s="62" t="s">
        <v>549</v>
      </c>
      <c r="J58" s="62" t="s">
        <v>528</v>
      </c>
      <c r="K58" s="62" t="s">
        <v>550</v>
      </c>
      <c r="M58" s="62" t="s">
        <v>549</v>
      </c>
      <c r="N58" s="62" t="s">
        <v>528</v>
      </c>
      <c r="O58" s="62" t="s">
        <v>550</v>
      </c>
      <c r="Q58" s="62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1</v>
      </c>
      <c r="E60" s="86" t="n">
        <f aca="false">E22+E41</f>
        <v>120004</v>
      </c>
      <c r="F60" s="87" t="n">
        <f aca="false">IF(E60&lt;&gt;0,G60/E60,0)</f>
        <v>2.54926202459918</v>
      </c>
      <c r="G60" s="82" t="n">
        <f aca="false">G22+G41</f>
        <v>305921.64</v>
      </c>
      <c r="I60" s="86" t="n">
        <f aca="false">I22+I41</f>
        <v>120650</v>
      </c>
      <c r="J60" s="87" t="n">
        <f aca="false">IF(I60&lt;&gt;0,K60/I60,0)</f>
        <v>0.692633236634894</v>
      </c>
      <c r="K60" s="82" t="n">
        <f aca="false">K22+K41</f>
        <v>83566.2</v>
      </c>
      <c r="M60" s="86" t="n">
        <f aca="false">M22+M41</f>
        <v>120650</v>
      </c>
      <c r="N60" s="87" t="n">
        <f aca="false">IF(M60&lt;&gt;0,O60/M60,0)</f>
        <v>1.61115988396187</v>
      </c>
      <c r="O60" s="82" t="n">
        <f aca="false">O22+O41</f>
        <v>194386.44</v>
      </c>
      <c r="Q60" s="82" t="n">
        <f aca="false">K60+O60</f>
        <v>277952.64</v>
      </c>
    </row>
    <row r="61" s="44" customFormat="true" ht="15" hidden="false" customHeight="false" outlineLevel="0" collapsed="false">
      <c r="C61" s="64" t="s">
        <v>552</v>
      </c>
      <c r="E61" s="86" t="n">
        <f aca="false">E23+E42</f>
        <v>106141</v>
      </c>
      <c r="F61" s="87" t="n">
        <f aca="false">IF(E61&lt;&gt;0,G61/E61,0)</f>
        <v>2.54881158082174</v>
      </c>
      <c r="G61" s="82" t="n">
        <f aca="false">G23+G42</f>
        <v>270533.41</v>
      </c>
      <c r="I61" s="86" t="n">
        <f aca="false">I23+I42</f>
        <v>107356</v>
      </c>
      <c r="J61" s="87" t="n">
        <f aca="false">IF(I61&lt;&gt;0,K61/I61,0)</f>
        <v>0.692518350162078</v>
      </c>
      <c r="K61" s="82" t="n">
        <f aca="false">K23+K42</f>
        <v>74346</v>
      </c>
      <c r="M61" s="86" t="n">
        <f aca="false">M23+M42</f>
        <v>107356</v>
      </c>
      <c r="N61" s="87" t="n">
        <f aca="false">IF(M61&lt;&gt;0,O61/M61,0)</f>
        <v>1.61102202019449</v>
      </c>
      <c r="O61" s="82" t="n">
        <f aca="false">O23+O42</f>
        <v>172952.88</v>
      </c>
      <c r="Q61" s="82" t="n">
        <f aca="false">K61+O61</f>
        <v>247298.88</v>
      </c>
    </row>
    <row r="62" s="44" customFormat="true" ht="15" hidden="false" customHeight="false" outlineLevel="0" collapsed="false">
      <c r="C62" s="64" t="s">
        <v>553</v>
      </c>
      <c r="E62" s="86" t="n">
        <f aca="false">E24+E43</f>
        <v>99407</v>
      </c>
      <c r="F62" s="87" t="n">
        <f aca="false">IF(E62&lt;&gt;0,G62/E62,0)</f>
        <v>2.5516012956834</v>
      </c>
      <c r="G62" s="82" t="n">
        <f aca="false">G24+G43</f>
        <v>253647.03</v>
      </c>
      <c r="I62" s="86" t="n">
        <f aca="false">I24+I43</f>
        <v>100903</v>
      </c>
      <c r="J62" s="87" t="n">
        <f aca="false">IF(I62&lt;&gt;0,K62/I62,0)</f>
        <v>0.693526456101404</v>
      </c>
      <c r="K62" s="82" t="n">
        <f aca="false">K24+K43</f>
        <v>69978.9</v>
      </c>
      <c r="M62" s="86" t="n">
        <f aca="false">M24+M43</f>
        <v>100903</v>
      </c>
      <c r="N62" s="87" t="n">
        <f aca="false">IF(M62&lt;&gt;0,O62/M62,0)</f>
        <v>1.61223174732169</v>
      </c>
      <c r="O62" s="82" t="n">
        <f aca="false">O24+O43</f>
        <v>162679.02</v>
      </c>
      <c r="Q62" s="82" t="n">
        <f aca="false">K62+O62</f>
        <v>232657.92</v>
      </c>
    </row>
    <row r="63" s="44" customFormat="true" ht="15" hidden="false" customHeight="false" outlineLevel="0" collapsed="false">
      <c r="C63" s="64" t="s">
        <v>554</v>
      </c>
      <c r="E63" s="86" t="n">
        <f aca="false">E25+E44</f>
        <v>82464</v>
      </c>
      <c r="F63" s="87" t="n">
        <f aca="false">IF(E63&lt;&gt;0,G63/E63,0)</f>
        <v>2.5512029491657</v>
      </c>
      <c r="G63" s="82" t="n">
        <f aca="false">G25+G44</f>
        <v>210382.4</v>
      </c>
      <c r="I63" s="86" t="n">
        <f aca="false">I25+I44</f>
        <v>83589</v>
      </c>
      <c r="J63" s="87" t="n">
        <f aca="false">IF(I63&lt;&gt;0,K63/I63,0)</f>
        <v>0.693377118998911</v>
      </c>
      <c r="K63" s="82" t="n">
        <f aca="false">K25+K44</f>
        <v>57958.7</v>
      </c>
      <c r="M63" s="86" t="n">
        <f aca="false">M25+M44</f>
        <v>83589</v>
      </c>
      <c r="N63" s="87" t="n">
        <f aca="false">IF(M63&lt;&gt;0,O63/M63,0)</f>
        <v>1.61205254279869</v>
      </c>
      <c r="O63" s="82" t="n">
        <f aca="false">O25+O44</f>
        <v>134749.86</v>
      </c>
      <c r="Q63" s="82" t="n">
        <f aca="false">K63+O63</f>
        <v>192708.56</v>
      </c>
    </row>
    <row r="64" s="44" customFormat="true" ht="15" hidden="false" customHeight="false" outlineLevel="0" collapsed="false">
      <c r="C64" s="64" t="s">
        <v>555</v>
      </c>
      <c r="E64" s="86" t="n">
        <f aca="false">E26+E45</f>
        <v>68698</v>
      </c>
      <c r="F64" s="87" t="n">
        <f aca="false">IF(E64&lt;&gt;0,G64/E64,0)</f>
        <v>2.47567949576407</v>
      </c>
      <c r="G64" s="82" t="n">
        <f aca="false">G26+G45</f>
        <v>170074.23</v>
      </c>
      <c r="I64" s="86" t="n">
        <f aca="false">I26+I45</f>
        <v>70903</v>
      </c>
      <c r="J64" s="87" t="n">
        <f aca="false">IF(I64&lt;&gt;0,K64/I64,0)</f>
        <v>0.69432083268691</v>
      </c>
      <c r="K64" s="82" t="n">
        <f aca="false">K26+K45</f>
        <v>49229.43</v>
      </c>
      <c r="M64" s="86" t="n">
        <f aca="false">M26+M45</f>
        <v>70903</v>
      </c>
      <c r="N64" s="87" t="n">
        <f aca="false">IF(M64&lt;&gt;0,O64/M64,0)</f>
        <v>1.61263698292033</v>
      </c>
      <c r="O64" s="82" t="n">
        <f aca="false">O26+O45</f>
        <v>114340.8</v>
      </c>
      <c r="Q64" s="82" t="n">
        <f aca="false">K64+O64</f>
        <v>163570.23</v>
      </c>
    </row>
    <row r="65" s="44" customFormat="true" ht="15" hidden="false" customHeight="false" outlineLevel="0" collapsed="false">
      <c r="C65" s="64" t="s">
        <v>556</v>
      </c>
      <c r="E65" s="86" t="n">
        <f aca="false">E27+E46</f>
        <v>86275</v>
      </c>
      <c r="F65" s="87" t="n">
        <f aca="false">IF(E65&lt;&gt;0,G65/E65,0)</f>
        <v>2.56179924659519</v>
      </c>
      <c r="G65" s="82" t="n">
        <f aca="false">G27+G46</f>
        <v>221019.23</v>
      </c>
      <c r="I65" s="86" t="n">
        <f aca="false">I27+I46</f>
        <v>86512</v>
      </c>
      <c r="J65" s="87" t="n">
        <f aca="false">IF(I65&lt;&gt;0,K65/I65,0)</f>
        <v>0.697294017014981</v>
      </c>
      <c r="K65" s="82" t="n">
        <f aca="false">K27+K46</f>
        <v>60324.3</v>
      </c>
      <c r="M65" s="86" t="n">
        <f aca="false">M27+M46</f>
        <v>86512</v>
      </c>
      <c r="N65" s="87" t="n">
        <f aca="false">IF(M65&lt;&gt;0,O65/M65,0)</f>
        <v>1.61377623913446</v>
      </c>
      <c r="O65" s="82" t="n">
        <f aca="false">O27+O46</f>
        <v>139611.01</v>
      </c>
      <c r="Q65" s="82" t="n">
        <f aca="false">K65+O65</f>
        <v>199935.31</v>
      </c>
    </row>
    <row r="66" s="44" customFormat="true" ht="15" hidden="false" customHeight="false" outlineLevel="0" collapsed="false">
      <c r="C66" s="64" t="s">
        <v>557</v>
      </c>
      <c r="E66" s="86" t="n">
        <f aca="false">E28+E47</f>
        <v>72398</v>
      </c>
      <c r="F66" s="87" t="n">
        <f aca="false">IF(E66&lt;&gt;0,G66/E66,0)</f>
        <v>2.64764330506368</v>
      </c>
      <c r="G66" s="82" t="n">
        <f aca="false">G28+G47</f>
        <v>191684.08</v>
      </c>
      <c r="I66" s="86" t="n">
        <f aca="false">I28+I47</f>
        <v>76177</v>
      </c>
      <c r="J66" s="87" t="n">
        <f aca="false">IF(I66&lt;&gt;0,K66/I66,0)</f>
        <v>0.697203880436352</v>
      </c>
      <c r="K66" s="82" t="n">
        <f aca="false">K28+K47</f>
        <v>53110.9</v>
      </c>
      <c r="M66" s="86" t="n">
        <f aca="false">M28+M47</f>
        <v>76177</v>
      </c>
      <c r="N66" s="87" t="n">
        <f aca="false">IF(M66&lt;&gt;0,O66/M66,0)</f>
        <v>1.56496698478543</v>
      </c>
      <c r="O66" s="82" t="n">
        <f aca="false">O28+O47</f>
        <v>119214.49</v>
      </c>
      <c r="Q66" s="82" t="n">
        <f aca="false">K66+O66</f>
        <v>172325.39</v>
      </c>
    </row>
    <row r="67" s="44" customFormat="true" ht="15" hidden="false" customHeight="false" outlineLevel="0" collapsed="false">
      <c r="C67" s="64" t="s">
        <v>558</v>
      </c>
      <c r="E67" s="86" t="n">
        <f aca="false">E29+E48</f>
        <v>83015</v>
      </c>
      <c r="F67" s="87" t="n">
        <f aca="false">IF(E67&lt;&gt;0,G67/E67,0)</f>
        <v>2.64915280371017</v>
      </c>
      <c r="G67" s="82" t="n">
        <f aca="false">G29+G48</f>
        <v>219919.42</v>
      </c>
      <c r="I67" s="86" t="n">
        <f aca="false">I29+I48</f>
        <v>84123</v>
      </c>
      <c r="J67" s="87" t="n">
        <f aca="false">IF(I67&lt;&gt;0,K67/I67,0)</f>
        <v>0.697383593072049</v>
      </c>
      <c r="K67" s="82" t="n">
        <f aca="false">K29+K48</f>
        <v>58666</v>
      </c>
      <c r="M67" s="86" t="n">
        <f aca="false">M29+M48</f>
        <v>84123</v>
      </c>
      <c r="N67" s="87" t="n">
        <f aca="false">IF(M67&lt;&gt;0,O67/M67,0)</f>
        <v>1.56529046752969</v>
      </c>
      <c r="O67" s="82" t="n">
        <f aca="false">O29+O48</f>
        <v>131676.93</v>
      </c>
      <c r="Q67" s="82" t="n">
        <f aca="false">K67+O67</f>
        <v>190342.93</v>
      </c>
    </row>
    <row r="68" s="44" customFormat="true" ht="15" hidden="false" customHeight="false" outlineLevel="0" collapsed="false">
      <c r="C68" s="64" t="s">
        <v>559</v>
      </c>
      <c r="E68" s="86" t="n">
        <f aca="false">E30+E49</f>
        <v>75535</v>
      </c>
      <c r="F68" s="87" t="n">
        <f aca="false">IF(E68&lt;&gt;0,G68/E68,0)</f>
        <v>2.64651062421394</v>
      </c>
      <c r="G68" s="82" t="n">
        <f aca="false">G30+G49</f>
        <v>199904.18</v>
      </c>
      <c r="I68" s="86" t="n">
        <f aca="false">I30+I49</f>
        <v>75535</v>
      </c>
      <c r="J68" s="87" t="n">
        <f aca="false">IF(I68&lt;&gt;0,K68/I68,0)</f>
        <v>0.696788243860462</v>
      </c>
      <c r="K68" s="82" t="n">
        <f aca="false">K30+K49</f>
        <v>52631.9</v>
      </c>
      <c r="M68" s="86" t="n">
        <f aca="false">M30+M49</f>
        <v>75535</v>
      </c>
      <c r="N68" s="87" t="n">
        <f aca="false">IF(M68&lt;&gt;0,O68/M68,0)</f>
        <v>1.56421883894883</v>
      </c>
      <c r="O68" s="82" t="n">
        <f aca="false">O30+O49</f>
        <v>118153.27</v>
      </c>
      <c r="Q68" s="82" t="n">
        <f aca="false">K68+O68</f>
        <v>170785.17</v>
      </c>
    </row>
    <row r="69" s="44" customFormat="true" ht="15" hidden="false" customHeight="false" outlineLevel="0" collapsed="false">
      <c r="C69" s="64" t="s">
        <v>560</v>
      </c>
      <c r="E69" s="86" t="n">
        <f aca="false">E31+E50</f>
        <v>77647</v>
      </c>
      <c r="F69" s="87" t="n">
        <f aca="false">IF(E69&lt;&gt;0,G69/E69,0)</f>
        <v>2.64544953443147</v>
      </c>
      <c r="G69" s="82" t="n">
        <f aca="false">G31+G50</f>
        <v>205411.22</v>
      </c>
      <c r="I69" s="86" t="n">
        <f aca="false">I31+I50</f>
        <v>83549</v>
      </c>
      <c r="J69" s="87" t="n">
        <f aca="false">IF(I69&lt;&gt;0,K69/I69,0)</f>
        <v>0.696780332499491</v>
      </c>
      <c r="K69" s="82" t="n">
        <f aca="false">K31+K50</f>
        <v>58215.3</v>
      </c>
      <c r="M69" s="86" t="n">
        <f aca="false">M31+M50</f>
        <v>83549</v>
      </c>
      <c r="N69" s="87" t="n">
        <f aca="false">IF(M69&lt;&gt;0,O69/M69,0)</f>
        <v>1.56420459849908</v>
      </c>
      <c r="O69" s="82" t="n">
        <f aca="false">O31+O50</f>
        <v>130687.73</v>
      </c>
      <c r="Q69" s="82" t="n">
        <f aca="false">K69+O69</f>
        <v>188903.03</v>
      </c>
    </row>
    <row r="70" s="44" customFormat="true" ht="15" hidden="false" customHeight="false" outlineLevel="0" collapsed="false">
      <c r="C70" s="64" t="s">
        <v>561</v>
      </c>
      <c r="E70" s="86" t="n">
        <f aca="false">E32+E51</f>
        <v>89099</v>
      </c>
      <c r="F70" s="87" t="n">
        <f aca="false">IF(E70&lt;&gt;0,G70/E70,0)</f>
        <v>2.64671634922951</v>
      </c>
      <c r="G70" s="82" t="n">
        <f aca="false">G32+G51</f>
        <v>235819.78</v>
      </c>
      <c r="I70" s="86" t="n">
        <f aca="false">I32+I51</f>
        <v>89289</v>
      </c>
      <c r="J70" s="87" t="n">
        <f aca="false">IF(I70&lt;&gt;0,K70/I70,0)</f>
        <v>0.696843956142414</v>
      </c>
      <c r="K70" s="82" t="n">
        <f aca="false">K32+K51</f>
        <v>62220.5</v>
      </c>
      <c r="M70" s="86" t="n">
        <f aca="false">M32+M51</f>
        <v>89289</v>
      </c>
      <c r="N70" s="87" t="n">
        <f aca="false">IF(M70&lt;&gt;0,O70/M70,0)</f>
        <v>1.56431912105635</v>
      </c>
      <c r="O70" s="82" t="n">
        <f aca="false">O32+O51</f>
        <v>139676.49</v>
      </c>
      <c r="Q70" s="82" t="n">
        <f aca="false">K70+O70</f>
        <v>201896.99</v>
      </c>
    </row>
    <row r="71" s="44" customFormat="true" ht="15" hidden="false" customHeight="false" outlineLevel="0" collapsed="false">
      <c r="C71" s="64" t="s">
        <v>562</v>
      </c>
      <c r="E71" s="86" t="n">
        <f aca="false">E33+E52</f>
        <v>104721</v>
      </c>
      <c r="F71" s="87" t="n">
        <f aca="false">IF(E71&lt;&gt;0,G71/E71,0)</f>
        <v>2.64521270805283</v>
      </c>
      <c r="G71" s="82" t="n">
        <f aca="false">G33+G52</f>
        <v>277009.32</v>
      </c>
      <c r="I71" s="86" t="n">
        <f aca="false">I33+I52</f>
        <v>105414</v>
      </c>
      <c r="J71" s="87" t="n">
        <f aca="false">IF(I71&lt;&gt;0,K71/I71,0)</f>
        <v>0.696426470867247</v>
      </c>
      <c r="K71" s="82" t="n">
        <f aca="false">K33+K52</f>
        <v>73413.1</v>
      </c>
      <c r="M71" s="86" t="n">
        <f aca="false">M33+M52</f>
        <v>105414</v>
      </c>
      <c r="N71" s="87" t="n">
        <f aca="false">IF(M71&lt;&gt;0,O71/M71,0)</f>
        <v>1.56356764756105</v>
      </c>
      <c r="O71" s="82" t="n">
        <f aca="false">O33+O52</f>
        <v>164821.92</v>
      </c>
      <c r="Q71" s="82" t="n">
        <f aca="false">K71+O71</f>
        <v>238235.02</v>
      </c>
    </row>
    <row r="72" s="44" customFormat="true" ht="15" hidden="false" customHeight="false" outlineLevel="0" collapsed="false">
      <c r="Q72" s="88"/>
    </row>
    <row r="73" s="44" customFormat="true" ht="16.5" hidden="false" customHeight="false" outlineLevel="0" collapsed="false">
      <c r="C73" s="26" t="s">
        <v>521</v>
      </c>
      <c r="E73" s="83" t="n">
        <f aca="false">SUM(E60:E71)</f>
        <v>1065404</v>
      </c>
      <c r="F73" s="84" t="n">
        <f aca="false">IF(E73&lt;&gt;0,G73/E73,0)</f>
        <v>2.59181112516942</v>
      </c>
      <c r="G73" s="85" t="n">
        <f aca="false">SUM(G60:G71)</f>
        <v>2761325.94</v>
      </c>
      <c r="I73" s="83" t="n">
        <f aca="false">SUM(I60:I71)</f>
        <v>1084000</v>
      </c>
      <c r="J73" s="84" t="n">
        <f aca="false">IF(I73&lt;&gt;0,K73/I73,0)</f>
        <v>0.695259437269373</v>
      </c>
      <c r="K73" s="85" t="n">
        <f aca="false">SUM(K60:K71)</f>
        <v>753661.23</v>
      </c>
      <c r="M73" s="83" t="n">
        <f aca="false">SUM(M60:M71)</f>
        <v>1084000</v>
      </c>
      <c r="N73" s="84" t="n">
        <f aca="false">IF(M73&lt;&gt;0,O73/M73,0)</f>
        <v>1.58943804428044</v>
      </c>
      <c r="O73" s="85" t="n">
        <f aca="false">SUM(O60:O71)</f>
        <v>1722950.84</v>
      </c>
      <c r="Q73" s="85" t="n">
        <f aca="false">SUM(Q60:Q71)</f>
        <v>2476612.07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2.32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2.32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2.32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3</v>
      </c>
    </row>
    <row r="19" s="44" customFormat="true" ht="16.5" hidden="false" customHeight="true" outlineLevel="0" collapsed="false">
      <c r="E19" s="77" t="s">
        <v>544</v>
      </c>
      <c r="F19" s="77"/>
      <c r="G19" s="77"/>
      <c r="I19" s="77" t="s">
        <v>545</v>
      </c>
      <c r="J19" s="77"/>
      <c r="K19" s="77"/>
      <c r="M19" s="77" t="s">
        <v>546</v>
      </c>
      <c r="N19" s="77"/>
      <c r="O19" s="77"/>
      <c r="Q19" s="77" t="s">
        <v>547</v>
      </c>
      <c r="R19" s="78"/>
      <c r="S19" s="78"/>
    </row>
    <row r="20" s="44" customFormat="true" ht="15.75" hidden="false" customHeight="false" outlineLevel="0" collapsed="false">
      <c r="C20" s="26" t="s">
        <v>548</v>
      </c>
      <c r="E20" s="62" t="s">
        <v>549</v>
      </c>
      <c r="F20" s="62" t="s">
        <v>528</v>
      </c>
      <c r="G20" s="62" t="s">
        <v>550</v>
      </c>
      <c r="I20" s="62" t="s">
        <v>549</v>
      </c>
      <c r="J20" s="62" t="s">
        <v>528</v>
      </c>
      <c r="K20" s="62" t="s">
        <v>550</v>
      </c>
      <c r="M20" s="62" t="s">
        <v>549</v>
      </c>
      <c r="N20" s="62" t="s">
        <v>528</v>
      </c>
      <c r="O20" s="62" t="s">
        <v>550</v>
      </c>
      <c r="Q20" s="62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1</v>
      </c>
      <c r="E22" s="89" t="n">
        <f aca="false">'C1.1 Historical Wholesale'!E22</f>
        <v>115560</v>
      </c>
      <c r="F22" s="90" t="n">
        <f aca="false">'B1.3 UTR''s and Sub-Transmission'!K22</f>
        <v>2.97</v>
      </c>
      <c r="G22" s="91" t="n">
        <f aca="false">E22*F22</f>
        <v>343213.2</v>
      </c>
      <c r="I22" s="89" t="n">
        <f aca="false">'C1.1 Historical Wholesale'!I22</f>
        <v>116206</v>
      </c>
      <c r="J22" s="90" t="n">
        <f aca="false">'B1.3 UTR''s and Sub-Transmission'!K24</f>
        <v>0.73</v>
      </c>
      <c r="K22" s="91" t="n">
        <f aca="false">I22*J22</f>
        <v>84830.38</v>
      </c>
      <c r="M22" s="89" t="n">
        <f aca="false">'C1.1 Historical Wholesale'!M22</f>
        <v>116206</v>
      </c>
      <c r="N22" s="90" t="n">
        <f aca="false">'B1.3 UTR''s and Sub-Transmission'!K26</f>
        <v>1.71</v>
      </c>
      <c r="O22" s="91" t="n">
        <f aca="false">M22*N22</f>
        <v>198712.26</v>
      </c>
      <c r="Q22" s="82" t="n">
        <f aca="false">K22+O22</f>
        <v>283542.64</v>
      </c>
    </row>
    <row r="23" s="44" customFormat="true" ht="15" hidden="false" customHeight="false" outlineLevel="0" collapsed="false">
      <c r="C23" s="64" t="s">
        <v>552</v>
      </c>
      <c r="E23" s="89" t="n">
        <f aca="false">'C1.1 Historical Wholesale'!E23</f>
        <v>102125</v>
      </c>
      <c r="F23" s="90" t="n">
        <f aca="false">F22</f>
        <v>2.97</v>
      </c>
      <c r="G23" s="91" t="n">
        <f aca="false">E23*F23</f>
        <v>303311.25</v>
      </c>
      <c r="I23" s="89" t="n">
        <f aca="false">'C1.1 Historical Wholesale'!I23</f>
        <v>103340</v>
      </c>
      <c r="J23" s="90" t="n">
        <f aca="false">J22</f>
        <v>0.73</v>
      </c>
      <c r="K23" s="91" t="n">
        <f aca="false">I23*J23</f>
        <v>75438.2</v>
      </c>
      <c r="M23" s="89" t="n">
        <f aca="false">'C1.1 Historical Wholesale'!M23</f>
        <v>103340</v>
      </c>
      <c r="N23" s="90" t="n">
        <f aca="false">N22</f>
        <v>1.71</v>
      </c>
      <c r="O23" s="91" t="n">
        <f aca="false">M23*N23</f>
        <v>176711.4</v>
      </c>
      <c r="Q23" s="82" t="n">
        <f aca="false">K23+O23</f>
        <v>252149.6</v>
      </c>
    </row>
    <row r="24" s="44" customFormat="true" ht="15" hidden="false" customHeight="false" outlineLevel="0" collapsed="false">
      <c r="C24" s="64" t="s">
        <v>553</v>
      </c>
      <c r="E24" s="89" t="n">
        <f aca="false">'C1.1 Historical Wholesale'!E24</f>
        <v>96141</v>
      </c>
      <c r="F24" s="90" t="n">
        <f aca="false">F23</f>
        <v>2.97</v>
      </c>
      <c r="G24" s="91" t="n">
        <f aca="false">E24*F24</f>
        <v>285538.77</v>
      </c>
      <c r="I24" s="89" t="n">
        <f aca="false">'C1.1 Historical Wholesale'!I24</f>
        <v>97637</v>
      </c>
      <c r="J24" s="90" t="n">
        <f aca="false">J23</f>
        <v>0.73</v>
      </c>
      <c r="K24" s="91" t="n">
        <f aca="false">I24*J24</f>
        <v>71275.01</v>
      </c>
      <c r="M24" s="89" t="n">
        <f aca="false">'C1.1 Historical Wholesale'!M24</f>
        <v>97637</v>
      </c>
      <c r="N24" s="90" t="n">
        <f aca="false">N23</f>
        <v>1.71</v>
      </c>
      <c r="O24" s="91" t="n">
        <f aca="false">M24*N24</f>
        <v>166959.27</v>
      </c>
      <c r="Q24" s="82" t="n">
        <f aca="false">K24+O24</f>
        <v>238234.28</v>
      </c>
    </row>
    <row r="25" s="44" customFormat="true" ht="15" hidden="false" customHeight="false" outlineLevel="0" collapsed="false">
      <c r="C25" s="64" t="s">
        <v>554</v>
      </c>
      <c r="E25" s="89" t="n">
        <f aca="false">'C1.1 Historical Wholesale'!E25</f>
        <v>79696</v>
      </c>
      <c r="F25" s="90" t="n">
        <f aca="false">F24</f>
        <v>2.97</v>
      </c>
      <c r="G25" s="91" t="n">
        <f aca="false">E25*F25</f>
        <v>236697.12</v>
      </c>
      <c r="I25" s="89" t="n">
        <f aca="false">'C1.1 Historical Wholesale'!I25</f>
        <v>80821</v>
      </c>
      <c r="J25" s="90" t="n">
        <f aca="false">J24</f>
        <v>0.73</v>
      </c>
      <c r="K25" s="91" t="n">
        <f aca="false">I25*J25</f>
        <v>58999.33</v>
      </c>
      <c r="M25" s="89" t="n">
        <f aca="false">'C1.1 Historical Wholesale'!M25</f>
        <v>80821</v>
      </c>
      <c r="N25" s="90" t="n">
        <f aca="false">N24</f>
        <v>1.71</v>
      </c>
      <c r="O25" s="91" t="n">
        <f aca="false">M25*N25</f>
        <v>138203.91</v>
      </c>
      <c r="Q25" s="82" t="n">
        <f aca="false">K25+O25</f>
        <v>197203.24</v>
      </c>
    </row>
    <row r="26" s="44" customFormat="true" ht="15" hidden="false" customHeight="false" outlineLevel="0" collapsed="false">
      <c r="C26" s="64" t="s">
        <v>555</v>
      </c>
      <c r="E26" s="89" t="n">
        <f aca="false">'C1.1 Historical Wholesale'!E26</f>
        <v>64508</v>
      </c>
      <c r="F26" s="90" t="n">
        <f aca="false">F25</f>
        <v>2.97</v>
      </c>
      <c r="G26" s="91" t="n">
        <f aca="false">E26*F26</f>
        <v>191588.76</v>
      </c>
      <c r="I26" s="89" t="n">
        <f aca="false">'C1.1 Historical Wholesale'!I26</f>
        <v>68713</v>
      </c>
      <c r="J26" s="90" t="n">
        <f aca="false">J25</f>
        <v>0.73</v>
      </c>
      <c r="K26" s="91" t="n">
        <f aca="false">I26*J26</f>
        <v>50160.49</v>
      </c>
      <c r="M26" s="89" t="n">
        <f aca="false">'C1.1 Historical Wholesale'!M26</f>
        <v>68713</v>
      </c>
      <c r="N26" s="90" t="n">
        <f aca="false">N25</f>
        <v>1.71</v>
      </c>
      <c r="O26" s="91" t="n">
        <f aca="false">M26*N26</f>
        <v>117499.23</v>
      </c>
      <c r="Q26" s="82" t="n">
        <f aca="false">K26+O26</f>
        <v>167659.72</v>
      </c>
    </row>
    <row r="27" s="44" customFormat="true" ht="15" hidden="false" customHeight="false" outlineLevel="0" collapsed="false">
      <c r="C27" s="64" t="s">
        <v>556</v>
      </c>
      <c r="E27" s="89" t="n">
        <f aca="false">'C1.1 Historical Wholesale'!E27</f>
        <v>84131</v>
      </c>
      <c r="F27" s="90" t="n">
        <f aca="false">F26</f>
        <v>2.97</v>
      </c>
      <c r="G27" s="91" t="n">
        <f aca="false">E27*F27</f>
        <v>249869.07</v>
      </c>
      <c r="I27" s="89" t="n">
        <f aca="false">'C1.1 Historical Wholesale'!I27</f>
        <v>84171</v>
      </c>
      <c r="J27" s="90" t="n">
        <f aca="false">J26</f>
        <v>0.73</v>
      </c>
      <c r="K27" s="91" t="n">
        <f aca="false">I27*J27</f>
        <v>61444.83</v>
      </c>
      <c r="M27" s="89" t="n">
        <f aca="false">'C1.1 Historical Wholesale'!M27</f>
        <v>84171</v>
      </c>
      <c r="N27" s="90" t="n">
        <f aca="false">N26</f>
        <v>1.71</v>
      </c>
      <c r="O27" s="91" t="n">
        <f aca="false">M27*N27</f>
        <v>143932.41</v>
      </c>
      <c r="Q27" s="82" t="n">
        <f aca="false">K27+O27</f>
        <v>205377.24</v>
      </c>
    </row>
    <row r="28" s="44" customFormat="true" ht="15" hidden="false" customHeight="false" outlineLevel="0" collapsed="false">
      <c r="C28" s="64" t="s">
        <v>557</v>
      </c>
      <c r="E28" s="89" t="n">
        <f aca="false">'C1.1 Historical Wholesale'!E28</f>
        <v>70268</v>
      </c>
      <c r="F28" s="90" t="n">
        <f aca="false">F27</f>
        <v>2.97</v>
      </c>
      <c r="G28" s="91" t="n">
        <f aca="false">E28*F28</f>
        <v>208695.96</v>
      </c>
      <c r="I28" s="89" t="n">
        <f aca="false">'C1.1 Historical Wholesale'!I28</f>
        <v>74047</v>
      </c>
      <c r="J28" s="90" t="n">
        <f aca="false">J27</f>
        <v>0.73</v>
      </c>
      <c r="K28" s="91" t="n">
        <f aca="false">I28*J28</f>
        <v>54054.31</v>
      </c>
      <c r="M28" s="89" t="n">
        <f aca="false">'C1.1 Historical Wholesale'!M28</f>
        <v>74047</v>
      </c>
      <c r="N28" s="90" t="n">
        <f aca="false">N27</f>
        <v>1.71</v>
      </c>
      <c r="O28" s="91" t="n">
        <f aca="false">M28*N28</f>
        <v>126620.37</v>
      </c>
      <c r="Q28" s="82" t="n">
        <f aca="false">K28+O28</f>
        <v>180674.68</v>
      </c>
    </row>
    <row r="29" s="44" customFormat="true" ht="15" hidden="false" customHeight="false" outlineLevel="0" collapsed="false">
      <c r="C29" s="64" t="s">
        <v>558</v>
      </c>
      <c r="E29" s="89" t="n">
        <f aca="false">'C1.1 Historical Wholesale'!E29</f>
        <v>80871</v>
      </c>
      <c r="F29" s="90" t="n">
        <f aca="false">F28</f>
        <v>2.97</v>
      </c>
      <c r="G29" s="91" t="n">
        <f aca="false">E29*F29</f>
        <v>240186.87</v>
      </c>
      <c r="I29" s="89" t="n">
        <f aca="false">'C1.1 Historical Wholesale'!I29</f>
        <v>81922</v>
      </c>
      <c r="J29" s="90" t="n">
        <f aca="false">J28</f>
        <v>0.73</v>
      </c>
      <c r="K29" s="91" t="n">
        <f aca="false">I29*J29</f>
        <v>59803.06</v>
      </c>
      <c r="M29" s="89" t="n">
        <f aca="false">'C1.1 Historical Wholesale'!M29</f>
        <v>81922</v>
      </c>
      <c r="N29" s="90" t="n">
        <f aca="false">N28</f>
        <v>1.71</v>
      </c>
      <c r="O29" s="91" t="n">
        <f aca="false">M29*N29</f>
        <v>140086.62</v>
      </c>
      <c r="Q29" s="82" t="n">
        <f aca="false">K29+O29</f>
        <v>199889.68</v>
      </c>
    </row>
    <row r="30" s="44" customFormat="true" ht="15" hidden="false" customHeight="false" outlineLevel="0" collapsed="false">
      <c r="C30" s="64" t="s">
        <v>559</v>
      </c>
      <c r="E30" s="89" t="n">
        <f aca="false">'C1.1 Historical Wholesale'!E30</f>
        <v>73109</v>
      </c>
      <c r="F30" s="90" t="n">
        <f aca="false">F29</f>
        <v>2.97</v>
      </c>
      <c r="G30" s="91" t="n">
        <f aca="false">E30*F30</f>
        <v>217133.73</v>
      </c>
      <c r="I30" s="89" t="n">
        <f aca="false">'C1.1 Historical Wholesale'!I30</f>
        <v>73109</v>
      </c>
      <c r="J30" s="90" t="n">
        <f aca="false">J29</f>
        <v>0.73</v>
      </c>
      <c r="K30" s="91" t="n">
        <f aca="false">I30*J30</f>
        <v>53369.57</v>
      </c>
      <c r="M30" s="89" t="n">
        <f aca="false">'C1.1 Historical Wholesale'!M30</f>
        <v>73109</v>
      </c>
      <c r="N30" s="90" t="n">
        <f aca="false">N29</f>
        <v>1.71</v>
      </c>
      <c r="O30" s="91" t="n">
        <f aca="false">M30*N30</f>
        <v>125016.39</v>
      </c>
      <c r="Q30" s="82" t="n">
        <f aca="false">K30+O30</f>
        <v>178385.96</v>
      </c>
    </row>
    <row r="31" s="44" customFormat="true" ht="15" hidden="false" customHeight="false" outlineLevel="0" collapsed="false">
      <c r="C31" s="64" t="s">
        <v>560</v>
      </c>
      <c r="E31" s="89" t="n">
        <f aca="false">'C1.1 Historical Wholesale'!E31</f>
        <v>74957</v>
      </c>
      <c r="F31" s="90" t="n">
        <f aca="false">F30</f>
        <v>2.97</v>
      </c>
      <c r="G31" s="91" t="n">
        <f aca="false">E31*F31</f>
        <v>222622.29</v>
      </c>
      <c r="I31" s="89" t="n">
        <f aca="false">'C1.1 Historical Wholesale'!I31</f>
        <v>80859</v>
      </c>
      <c r="J31" s="90" t="n">
        <f aca="false">J30</f>
        <v>0.73</v>
      </c>
      <c r="K31" s="91" t="n">
        <f aca="false">I31*J31</f>
        <v>59027.07</v>
      </c>
      <c r="M31" s="89" t="n">
        <f aca="false">'C1.1 Historical Wholesale'!M31</f>
        <v>80859</v>
      </c>
      <c r="N31" s="90" t="n">
        <f aca="false">N30</f>
        <v>1.71</v>
      </c>
      <c r="O31" s="91" t="n">
        <f aca="false">M31*N31</f>
        <v>138268.89</v>
      </c>
      <c r="Q31" s="82" t="n">
        <f aca="false">K31+O31</f>
        <v>197295.96</v>
      </c>
    </row>
    <row r="32" s="44" customFormat="true" ht="15" hidden="false" customHeight="false" outlineLevel="0" collapsed="false">
      <c r="C32" s="64" t="s">
        <v>561</v>
      </c>
      <c r="E32" s="89" t="n">
        <f aca="false">'C1.1 Historical Wholesale'!E32</f>
        <v>86281</v>
      </c>
      <c r="F32" s="90" t="n">
        <f aca="false">F31</f>
        <v>2.97</v>
      </c>
      <c r="G32" s="91" t="n">
        <f aca="false">E32*F32</f>
        <v>256254.57</v>
      </c>
      <c r="I32" s="89" t="n">
        <f aca="false">'C1.1 Historical Wholesale'!I32</f>
        <v>86471</v>
      </c>
      <c r="J32" s="90" t="n">
        <f aca="false">J31</f>
        <v>0.73</v>
      </c>
      <c r="K32" s="91" t="n">
        <f aca="false">I32*J32</f>
        <v>63123.83</v>
      </c>
      <c r="M32" s="89" t="n">
        <f aca="false">'C1.1 Historical Wholesale'!M32</f>
        <v>86471</v>
      </c>
      <c r="N32" s="90" t="n">
        <f aca="false">N31</f>
        <v>1.71</v>
      </c>
      <c r="O32" s="91" t="n">
        <f aca="false">M32*N32</f>
        <v>147865.41</v>
      </c>
      <c r="Q32" s="82" t="n">
        <f aca="false">K32+O32</f>
        <v>210989.24</v>
      </c>
    </row>
    <row r="33" s="44" customFormat="true" ht="15" hidden="false" customHeight="false" outlineLevel="0" collapsed="false">
      <c r="C33" s="64" t="s">
        <v>562</v>
      </c>
      <c r="E33" s="89" t="n">
        <f aca="false">'C1.1 Historical Wholesale'!E33</f>
        <v>101034</v>
      </c>
      <c r="F33" s="90" t="n">
        <f aca="false">F32</f>
        <v>2.97</v>
      </c>
      <c r="G33" s="91" t="n">
        <f aca="false">E33*F33</f>
        <v>300070.98</v>
      </c>
      <c r="I33" s="89" t="n">
        <f aca="false">'C1.1 Historical Wholesale'!I33</f>
        <v>101647</v>
      </c>
      <c r="J33" s="90" t="n">
        <f aca="false">J32</f>
        <v>0.73</v>
      </c>
      <c r="K33" s="91" t="n">
        <f aca="false">I33*J33</f>
        <v>74202.31</v>
      </c>
      <c r="M33" s="89" t="n">
        <f aca="false">'C1.1 Historical Wholesale'!M33</f>
        <v>101647</v>
      </c>
      <c r="N33" s="90" t="n">
        <f aca="false">N32</f>
        <v>1.71</v>
      </c>
      <c r="O33" s="91" t="n">
        <f aca="false">M33*N33</f>
        <v>173816.37</v>
      </c>
      <c r="Q33" s="82" t="n">
        <f aca="false">K33+O33</f>
        <v>248018.68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1</v>
      </c>
      <c r="E35" s="83" t="n">
        <f aca="false">SUM(E22:E33)</f>
        <v>1028681</v>
      </c>
      <c r="F35" s="92" t="n">
        <f aca="false">IF(E35&lt;&gt;0,G35/E35,0)</f>
        <v>2.97</v>
      </c>
      <c r="G35" s="85" t="n">
        <f aca="false">SUM(G22:G33)</f>
        <v>3055182.57</v>
      </c>
      <c r="I35" s="83" t="n">
        <f aca="false">SUM(I22:I33)</f>
        <v>1048943</v>
      </c>
      <c r="J35" s="92" t="n">
        <f aca="false">IF(I35&lt;&gt;0,K35/I35,0)</f>
        <v>0.73</v>
      </c>
      <c r="K35" s="85" t="n">
        <f aca="false">SUM(K22:K33)</f>
        <v>765728.39</v>
      </c>
      <c r="M35" s="83" t="n">
        <f aca="false">SUM(M22:M33)</f>
        <v>1048943</v>
      </c>
      <c r="N35" s="92" t="n">
        <f aca="false">IF(M35&lt;&gt;0,O35/M35,0)</f>
        <v>1.71</v>
      </c>
      <c r="O35" s="85" t="n">
        <f aca="false">SUM(O22:O33)</f>
        <v>1793692.53</v>
      </c>
      <c r="Q35" s="85" t="n">
        <f aca="false">SUM(Q22:Q33)</f>
        <v>2559420.92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3</v>
      </c>
    </row>
    <row r="38" s="44" customFormat="true" ht="16.5" hidden="false" customHeight="true" outlineLevel="0" collapsed="false">
      <c r="E38" s="77" t="s">
        <v>544</v>
      </c>
      <c r="F38" s="77"/>
      <c r="G38" s="77"/>
      <c r="I38" s="77" t="s">
        <v>545</v>
      </c>
      <c r="J38" s="77"/>
      <c r="K38" s="77"/>
      <c r="M38" s="77" t="s">
        <v>564</v>
      </c>
      <c r="N38" s="77"/>
      <c r="O38" s="77"/>
      <c r="Q38" s="77" t="s">
        <v>547</v>
      </c>
    </row>
    <row r="39" s="44" customFormat="true" ht="15.75" hidden="false" customHeight="false" outlineLevel="0" collapsed="false">
      <c r="C39" s="26" t="s">
        <v>548</v>
      </c>
      <c r="E39" s="62" t="s">
        <v>549</v>
      </c>
      <c r="F39" s="62" t="s">
        <v>528</v>
      </c>
      <c r="G39" s="62" t="s">
        <v>550</v>
      </c>
      <c r="I39" s="62" t="s">
        <v>549</v>
      </c>
      <c r="J39" s="62" t="s">
        <v>528</v>
      </c>
      <c r="K39" s="62" t="s">
        <v>550</v>
      </c>
      <c r="M39" s="62" t="s">
        <v>549</v>
      </c>
      <c r="N39" s="62" t="s">
        <v>528</v>
      </c>
      <c r="O39" s="62" t="s">
        <v>550</v>
      </c>
      <c r="Q39" s="62" t="s">
        <v>550</v>
      </c>
    </row>
    <row r="40" s="44" customFormat="true" ht="24" hidden="false" customHeight="true" outlineLevel="0" collapsed="false">
      <c r="E40" s="93" t="s">
        <v>565</v>
      </c>
      <c r="F40" s="93"/>
      <c r="G40" s="93"/>
      <c r="I40" s="93" t="s">
        <v>566</v>
      </c>
      <c r="J40" s="93"/>
      <c r="K40" s="93"/>
    </row>
    <row r="41" s="44" customFormat="true" ht="15" hidden="false" customHeight="false" outlineLevel="0" collapsed="false">
      <c r="C41" s="64" t="s">
        <v>551</v>
      </c>
      <c r="E41" s="89" t="n">
        <f aca="false">'C1.1 Historical Wholesale'!E41</f>
        <v>4444</v>
      </c>
      <c r="F41" s="90" t="n">
        <f aca="false">'B1.3 UTR''s and Sub-Transmission'!K34+'B1.3 UTR''s and Sub-Transmission'!K48</f>
        <v>2.697</v>
      </c>
      <c r="G41" s="91" t="n">
        <f aca="false">E41*F41</f>
        <v>11985.468</v>
      </c>
      <c r="I41" s="89" t="n">
        <f aca="false">'C1.1 Historical Wholesale'!I41</f>
        <v>4444</v>
      </c>
      <c r="J41" s="90" t="n">
        <f aca="false">'B1.3 UTR''s and Sub-Transmission'!K36+'B1.3 UTR''s and Sub-Transmission'!K50</f>
        <v>0.615</v>
      </c>
      <c r="K41" s="91" t="n">
        <f aca="false">I41*J41</f>
        <v>2733.06</v>
      </c>
      <c r="M41" s="89" t="n">
        <f aca="false">'C1.1 Historical Wholesale'!M41</f>
        <v>4444</v>
      </c>
      <c r="N41" s="90" t="n">
        <f aca="false">'B1.3 UTR''s and Sub-Transmission'!K38</f>
        <v>1.5</v>
      </c>
      <c r="O41" s="91" t="n">
        <f aca="false">M41*N41</f>
        <v>6666</v>
      </c>
      <c r="Q41" s="82" t="n">
        <f aca="false">K41+O41</f>
        <v>9399.06</v>
      </c>
    </row>
    <row r="42" s="44" customFormat="true" ht="15" hidden="false" customHeight="false" outlineLevel="0" collapsed="false">
      <c r="C42" s="64" t="s">
        <v>552</v>
      </c>
      <c r="E42" s="89" t="n">
        <f aca="false">'C1.1 Historical Wholesale'!E42</f>
        <v>4016</v>
      </c>
      <c r="F42" s="90" t="n">
        <f aca="false">F41</f>
        <v>2.697</v>
      </c>
      <c r="G42" s="91" t="n">
        <f aca="false">E42*F42</f>
        <v>10831.152</v>
      </c>
      <c r="I42" s="89" t="n">
        <f aca="false">'C1.1 Historical Wholesale'!I42</f>
        <v>4016</v>
      </c>
      <c r="J42" s="90" t="n">
        <f aca="false">J41</f>
        <v>0.615</v>
      </c>
      <c r="K42" s="91" t="n">
        <f aca="false">I42*J42</f>
        <v>2469.84</v>
      </c>
      <c r="M42" s="89" t="n">
        <f aca="false">'C1.1 Historical Wholesale'!M42</f>
        <v>4016</v>
      </c>
      <c r="N42" s="90" t="n">
        <f aca="false">N41</f>
        <v>1.5</v>
      </c>
      <c r="O42" s="91" t="n">
        <f aca="false">M42*N42</f>
        <v>6024</v>
      </c>
      <c r="Q42" s="82" t="n">
        <f aca="false">K42+O42</f>
        <v>8493.84</v>
      </c>
    </row>
    <row r="43" s="44" customFormat="true" ht="15" hidden="false" customHeight="false" outlineLevel="0" collapsed="false">
      <c r="C43" s="64" t="s">
        <v>553</v>
      </c>
      <c r="E43" s="89" t="n">
        <f aca="false">'C1.1 Historical Wholesale'!E43</f>
        <v>3266</v>
      </c>
      <c r="F43" s="90" t="n">
        <f aca="false">F42</f>
        <v>2.697</v>
      </c>
      <c r="G43" s="91" t="n">
        <f aca="false">E43*F43</f>
        <v>8808.402</v>
      </c>
      <c r="I43" s="89" t="n">
        <f aca="false">'C1.1 Historical Wholesale'!I43</f>
        <v>3266</v>
      </c>
      <c r="J43" s="90" t="n">
        <f aca="false">J42</f>
        <v>0.615</v>
      </c>
      <c r="K43" s="91" t="n">
        <f aca="false">I43*J43</f>
        <v>2008.59</v>
      </c>
      <c r="M43" s="89" t="n">
        <f aca="false">'C1.1 Historical Wholesale'!M43</f>
        <v>3266</v>
      </c>
      <c r="N43" s="90" t="n">
        <f aca="false">N42</f>
        <v>1.5</v>
      </c>
      <c r="O43" s="91" t="n">
        <f aca="false">M43*N43</f>
        <v>4899</v>
      </c>
      <c r="Q43" s="82" t="n">
        <f aca="false">K43+O43</f>
        <v>6907.59</v>
      </c>
    </row>
    <row r="44" s="44" customFormat="true" ht="15" hidden="false" customHeight="false" outlineLevel="0" collapsed="false">
      <c r="C44" s="64" t="s">
        <v>554</v>
      </c>
      <c r="E44" s="89" t="n">
        <f aca="false">'C1.1 Historical Wholesale'!E44</f>
        <v>2768</v>
      </c>
      <c r="F44" s="90" t="n">
        <f aca="false">F43</f>
        <v>2.697</v>
      </c>
      <c r="G44" s="91" t="n">
        <f aca="false">E44*F44</f>
        <v>7465.296</v>
      </c>
      <c r="I44" s="89" t="n">
        <f aca="false">'C1.1 Historical Wholesale'!I44</f>
        <v>2768</v>
      </c>
      <c r="J44" s="90" t="n">
        <f aca="false">J43</f>
        <v>0.615</v>
      </c>
      <c r="K44" s="91" t="n">
        <f aca="false">I44*J44</f>
        <v>1702.32</v>
      </c>
      <c r="M44" s="89" t="n">
        <f aca="false">'C1.1 Historical Wholesale'!M44</f>
        <v>2768</v>
      </c>
      <c r="N44" s="90" t="n">
        <f aca="false">N43</f>
        <v>1.5</v>
      </c>
      <c r="O44" s="91" t="n">
        <f aca="false">M44*N44</f>
        <v>4152</v>
      </c>
      <c r="Q44" s="82" t="n">
        <f aca="false">K44+O44</f>
        <v>5854.32</v>
      </c>
    </row>
    <row r="45" s="44" customFormat="true" ht="15" hidden="false" customHeight="false" outlineLevel="0" collapsed="false">
      <c r="C45" s="64" t="s">
        <v>555</v>
      </c>
      <c r="E45" s="89" t="n">
        <f aca="false">'C1.1 Historical Wholesale'!E45</f>
        <v>4190</v>
      </c>
      <c r="F45" s="90" t="n">
        <f aca="false">F44</f>
        <v>2.697</v>
      </c>
      <c r="G45" s="91" t="n">
        <f aca="false">E45*F45</f>
        <v>11300.43</v>
      </c>
      <c r="I45" s="89" t="n">
        <f aca="false">'C1.1 Historical Wholesale'!I45</f>
        <v>2190</v>
      </c>
      <c r="J45" s="90" t="n">
        <f aca="false">J44</f>
        <v>0.615</v>
      </c>
      <c r="K45" s="91" t="n">
        <f aca="false">I45*J45</f>
        <v>1346.85</v>
      </c>
      <c r="M45" s="89" t="n">
        <f aca="false">'C1.1 Historical Wholesale'!M45</f>
        <v>2190</v>
      </c>
      <c r="N45" s="90" t="n">
        <f aca="false">N44</f>
        <v>1.5</v>
      </c>
      <c r="O45" s="91" t="n">
        <f aca="false">M45*N45</f>
        <v>3285</v>
      </c>
      <c r="Q45" s="82" t="n">
        <f aca="false">K45+O45</f>
        <v>4631.85</v>
      </c>
    </row>
    <row r="46" s="44" customFormat="true" ht="15" hidden="false" customHeight="false" outlineLevel="0" collapsed="false">
      <c r="C46" s="64" t="s">
        <v>556</v>
      </c>
      <c r="E46" s="89" t="n">
        <f aca="false">'C1.1 Historical Wholesale'!E46</f>
        <v>2144</v>
      </c>
      <c r="F46" s="90" t="n">
        <f aca="false">F45</f>
        <v>2.697</v>
      </c>
      <c r="G46" s="91" t="n">
        <f aca="false">E46*F46</f>
        <v>5782.368</v>
      </c>
      <c r="I46" s="89" t="n">
        <f aca="false">'C1.1 Historical Wholesale'!I46</f>
        <v>2341</v>
      </c>
      <c r="J46" s="90" t="n">
        <f aca="false">J45</f>
        <v>0.615</v>
      </c>
      <c r="K46" s="91" t="n">
        <f aca="false">I46*J46</f>
        <v>1439.715</v>
      </c>
      <c r="M46" s="89" t="n">
        <f aca="false">'C1.1 Historical Wholesale'!M46</f>
        <v>2341</v>
      </c>
      <c r="N46" s="90" t="n">
        <f aca="false">N45</f>
        <v>1.5</v>
      </c>
      <c r="O46" s="91" t="n">
        <f aca="false">M46*N46</f>
        <v>3511.5</v>
      </c>
      <c r="Q46" s="82" t="n">
        <f aca="false">K46+O46</f>
        <v>4951.215</v>
      </c>
    </row>
    <row r="47" s="44" customFormat="true" ht="15" hidden="false" customHeight="false" outlineLevel="0" collapsed="false">
      <c r="C47" s="64" t="s">
        <v>557</v>
      </c>
      <c r="E47" s="89" t="n">
        <f aca="false">'C1.1 Historical Wholesale'!E47</f>
        <v>2130</v>
      </c>
      <c r="F47" s="90" t="n">
        <f aca="false">F46</f>
        <v>2.697</v>
      </c>
      <c r="G47" s="91" t="n">
        <f aca="false">E47*F47</f>
        <v>5744.61</v>
      </c>
      <c r="I47" s="89" t="n">
        <f aca="false">'C1.1 Historical Wholesale'!I47</f>
        <v>2130</v>
      </c>
      <c r="J47" s="90" t="n">
        <f aca="false">J46</f>
        <v>0.615</v>
      </c>
      <c r="K47" s="91" t="n">
        <f aca="false">I47*J47</f>
        <v>1309.95</v>
      </c>
      <c r="M47" s="89" t="n">
        <f aca="false">'C1.1 Historical Wholesale'!M47</f>
        <v>2130</v>
      </c>
      <c r="N47" s="90" t="n">
        <f aca="false">N46</f>
        <v>1.5</v>
      </c>
      <c r="O47" s="91" t="n">
        <f aca="false">M47*N47</f>
        <v>3195</v>
      </c>
      <c r="Q47" s="82" t="n">
        <f aca="false">K47+O47</f>
        <v>4504.95</v>
      </c>
    </row>
    <row r="48" s="44" customFormat="true" ht="15" hidden="false" customHeight="false" outlineLevel="0" collapsed="false">
      <c r="C48" s="64" t="s">
        <v>558</v>
      </c>
      <c r="E48" s="89" t="n">
        <f aca="false">'C1.1 Historical Wholesale'!E48</f>
        <v>2144</v>
      </c>
      <c r="F48" s="90" t="n">
        <f aca="false">F47</f>
        <v>2.697</v>
      </c>
      <c r="G48" s="91" t="n">
        <f aca="false">E48*F48</f>
        <v>5782.368</v>
      </c>
      <c r="I48" s="89" t="n">
        <f aca="false">'C1.1 Historical Wholesale'!I48</f>
        <v>2201</v>
      </c>
      <c r="J48" s="90" t="n">
        <f aca="false">J47</f>
        <v>0.615</v>
      </c>
      <c r="K48" s="91" t="n">
        <f aca="false">I48*J48</f>
        <v>1353.615</v>
      </c>
      <c r="M48" s="89" t="n">
        <f aca="false">'C1.1 Historical Wholesale'!M48</f>
        <v>2201</v>
      </c>
      <c r="N48" s="90" t="n">
        <f aca="false">N47</f>
        <v>1.5</v>
      </c>
      <c r="O48" s="91" t="n">
        <f aca="false">M48*N48</f>
        <v>3301.5</v>
      </c>
      <c r="Q48" s="82" t="n">
        <f aca="false">K48+O48</f>
        <v>4655.115</v>
      </c>
    </row>
    <row r="49" s="44" customFormat="true" ht="15" hidden="false" customHeight="false" outlineLevel="0" collapsed="false">
      <c r="C49" s="64" t="s">
        <v>559</v>
      </c>
      <c r="E49" s="89" t="n">
        <f aca="false">'C1.1 Historical Wholesale'!E49</f>
        <v>2426</v>
      </c>
      <c r="F49" s="90" t="n">
        <f aca="false">F48</f>
        <v>2.697</v>
      </c>
      <c r="G49" s="91" t="n">
        <f aca="false">E49*F49</f>
        <v>6542.922</v>
      </c>
      <c r="I49" s="89" t="n">
        <f aca="false">'C1.1 Historical Wholesale'!I49</f>
        <v>2426</v>
      </c>
      <c r="J49" s="90" t="n">
        <f aca="false">J48</f>
        <v>0.615</v>
      </c>
      <c r="K49" s="91" t="n">
        <f aca="false">I49*J49</f>
        <v>1491.99</v>
      </c>
      <c r="M49" s="89" t="n">
        <f aca="false">'C1.1 Historical Wholesale'!M49</f>
        <v>2426</v>
      </c>
      <c r="N49" s="90" t="n">
        <f aca="false">N48</f>
        <v>1.5</v>
      </c>
      <c r="O49" s="91" t="n">
        <f aca="false">M49*N49</f>
        <v>3639</v>
      </c>
      <c r="Q49" s="82" t="n">
        <f aca="false">K49+O49</f>
        <v>5130.99</v>
      </c>
    </row>
    <row r="50" s="44" customFormat="true" ht="15" hidden="false" customHeight="false" outlineLevel="0" collapsed="false">
      <c r="C50" s="64" t="s">
        <v>560</v>
      </c>
      <c r="E50" s="89" t="n">
        <f aca="false">'C1.1 Historical Wholesale'!E50</f>
        <v>2690</v>
      </c>
      <c r="F50" s="90" t="n">
        <f aca="false">F49</f>
        <v>2.697</v>
      </c>
      <c r="G50" s="91" t="n">
        <f aca="false">E50*F50</f>
        <v>7254.93</v>
      </c>
      <c r="I50" s="89" t="n">
        <f aca="false">'C1.1 Historical Wholesale'!I50</f>
        <v>2690</v>
      </c>
      <c r="J50" s="90" t="n">
        <f aca="false">J49</f>
        <v>0.615</v>
      </c>
      <c r="K50" s="91" t="n">
        <f aca="false">I50*J50</f>
        <v>1654.35</v>
      </c>
      <c r="M50" s="89" t="n">
        <f aca="false">'C1.1 Historical Wholesale'!M50</f>
        <v>2690</v>
      </c>
      <c r="N50" s="90" t="n">
        <f aca="false">N49</f>
        <v>1.5</v>
      </c>
      <c r="O50" s="91" t="n">
        <f aca="false">M50*N50</f>
        <v>4035</v>
      </c>
      <c r="Q50" s="82" t="n">
        <f aca="false">K50+O50</f>
        <v>5689.35</v>
      </c>
    </row>
    <row r="51" s="44" customFormat="true" ht="15" hidden="false" customHeight="false" outlineLevel="0" collapsed="false">
      <c r="C51" s="64" t="s">
        <v>561</v>
      </c>
      <c r="E51" s="89" t="n">
        <f aca="false">'C1.1 Historical Wholesale'!E51</f>
        <v>2818</v>
      </c>
      <c r="F51" s="90" t="n">
        <f aca="false">F50</f>
        <v>2.697</v>
      </c>
      <c r="G51" s="91" t="n">
        <f aca="false">E51*F51</f>
        <v>7600.146</v>
      </c>
      <c r="I51" s="89" t="n">
        <f aca="false">'C1.1 Historical Wholesale'!I51</f>
        <v>2818</v>
      </c>
      <c r="J51" s="90" t="n">
        <f aca="false">J50</f>
        <v>0.615</v>
      </c>
      <c r="K51" s="91" t="n">
        <f aca="false">I51*J51</f>
        <v>1733.07</v>
      </c>
      <c r="M51" s="89" t="n">
        <f aca="false">'C1.1 Historical Wholesale'!M51</f>
        <v>2818</v>
      </c>
      <c r="N51" s="90" t="n">
        <f aca="false">N50</f>
        <v>1.5</v>
      </c>
      <c r="O51" s="91" t="n">
        <f aca="false">M51*N51</f>
        <v>4227</v>
      </c>
      <c r="Q51" s="82" t="n">
        <f aca="false">K51+O51</f>
        <v>5960.07</v>
      </c>
    </row>
    <row r="52" s="44" customFormat="true" ht="15" hidden="false" customHeight="false" outlineLevel="0" collapsed="false">
      <c r="C52" s="64" t="s">
        <v>562</v>
      </c>
      <c r="E52" s="89" t="n">
        <f aca="false">'C1.1 Historical Wholesale'!E52</f>
        <v>3687</v>
      </c>
      <c r="F52" s="90" t="n">
        <f aca="false">F51</f>
        <v>2.697</v>
      </c>
      <c r="G52" s="91" t="n">
        <f aca="false">E52*F52</f>
        <v>9943.839</v>
      </c>
      <c r="I52" s="89" t="n">
        <f aca="false">'C1.1 Historical Wholesale'!I52</f>
        <v>3767</v>
      </c>
      <c r="J52" s="90" t="n">
        <f aca="false">J51</f>
        <v>0.615</v>
      </c>
      <c r="K52" s="91" t="n">
        <f aca="false">I52*J52</f>
        <v>2316.705</v>
      </c>
      <c r="M52" s="89" t="n">
        <f aca="false">'C1.1 Historical Wholesale'!M52</f>
        <v>3767</v>
      </c>
      <c r="N52" s="90" t="n">
        <f aca="false">N51</f>
        <v>1.5</v>
      </c>
      <c r="O52" s="91" t="n">
        <f aca="false">M52*N52</f>
        <v>5650.5</v>
      </c>
      <c r="Q52" s="82" t="n">
        <f aca="false">K52+O52</f>
        <v>7967.205</v>
      </c>
    </row>
    <row r="53" s="44" customFormat="true" ht="15" hidden="false" customHeight="false" outlineLevel="0" collapsed="false">
      <c r="F53" s="73"/>
      <c r="J53" s="73"/>
      <c r="N53" s="73"/>
    </row>
    <row r="54" s="44" customFormat="true" ht="16.5" hidden="false" customHeight="false" outlineLevel="0" collapsed="false">
      <c r="C54" s="26" t="s">
        <v>521</v>
      </c>
      <c r="E54" s="83" t="n">
        <f aca="false">SUM(E41:E52)</f>
        <v>36723</v>
      </c>
      <c r="F54" s="92" t="n">
        <f aca="false">IF(E54&lt;&gt;0,G54/E54,0)</f>
        <v>2.697</v>
      </c>
      <c r="G54" s="85" t="n">
        <f aca="false">SUM(G41:G52)</f>
        <v>99041.931</v>
      </c>
      <c r="I54" s="83" t="n">
        <f aca="false">SUM(I41:I52)</f>
        <v>35057</v>
      </c>
      <c r="J54" s="92" t="n">
        <f aca="false">IF(I54&lt;&gt;0,K54/I54,0)</f>
        <v>0.615</v>
      </c>
      <c r="K54" s="85" t="n">
        <f aca="false">SUM(K41:K52)</f>
        <v>21560.055</v>
      </c>
      <c r="M54" s="83" t="n">
        <f aca="false">SUM(M41:M52)</f>
        <v>35057</v>
      </c>
      <c r="N54" s="92" t="n">
        <f aca="false">IF(M54&lt;&gt;0,O54/M54,0)</f>
        <v>1.5</v>
      </c>
      <c r="O54" s="85" t="n">
        <f aca="false">SUM(O41:O52)</f>
        <v>52585.5</v>
      </c>
      <c r="Q54" s="85" t="n">
        <f aca="false">SUM(Q41:Q52)</f>
        <v>74145.55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1</v>
      </c>
    </row>
    <row r="57" s="44" customFormat="true" ht="16.5" hidden="false" customHeight="true" outlineLevel="0" collapsed="false">
      <c r="E57" s="77" t="s">
        <v>544</v>
      </c>
      <c r="F57" s="77"/>
      <c r="G57" s="77"/>
      <c r="I57" s="77" t="s">
        <v>545</v>
      </c>
      <c r="J57" s="77"/>
      <c r="K57" s="77"/>
      <c r="M57" s="77" t="s">
        <v>564</v>
      </c>
      <c r="N57" s="77"/>
      <c r="O57" s="77"/>
      <c r="Q57" s="77" t="s">
        <v>547</v>
      </c>
    </row>
    <row r="58" s="44" customFormat="true" ht="15.75" hidden="false" customHeight="false" outlineLevel="0" collapsed="false">
      <c r="C58" s="26" t="s">
        <v>548</v>
      </c>
      <c r="E58" s="62" t="s">
        <v>549</v>
      </c>
      <c r="F58" s="62" t="s">
        <v>528</v>
      </c>
      <c r="G58" s="62" t="s">
        <v>550</v>
      </c>
      <c r="I58" s="62" t="s">
        <v>549</v>
      </c>
      <c r="J58" s="62" t="s">
        <v>528</v>
      </c>
      <c r="K58" s="62" t="s">
        <v>550</v>
      </c>
      <c r="M58" s="62" t="s">
        <v>549</v>
      </c>
      <c r="N58" s="62" t="s">
        <v>528</v>
      </c>
      <c r="O58" s="62" t="s">
        <v>550</v>
      </c>
      <c r="Q58" s="62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1</v>
      </c>
      <c r="E60" s="86" t="n">
        <f aca="false">E22+E41</f>
        <v>120004</v>
      </c>
      <c r="F60" s="94" t="n">
        <f aca="false">IF(E60&lt;&gt;0,G60/E60,0)</f>
        <v>2.9598902369921</v>
      </c>
      <c r="G60" s="82" t="n">
        <f aca="false">G22+G41</f>
        <v>355198.668</v>
      </c>
      <c r="I60" s="86" t="n">
        <f aca="false">I22+I41</f>
        <v>120650</v>
      </c>
      <c r="J60" s="94" t="n">
        <f aca="false">IF(I60&lt;&gt;0,K60/I60,0)</f>
        <v>0.725764111065064</v>
      </c>
      <c r="K60" s="82" t="n">
        <f aca="false">K22+K41</f>
        <v>87563.44</v>
      </c>
      <c r="M60" s="86" t="n">
        <f aca="false">M22+M41</f>
        <v>120650</v>
      </c>
      <c r="N60" s="94" t="n">
        <f aca="false">IF(M60&lt;&gt;0,O60/M60,0)</f>
        <v>1.70226489846664</v>
      </c>
      <c r="O60" s="82" t="n">
        <f aca="false">O22+O41</f>
        <v>205378.26</v>
      </c>
      <c r="Q60" s="82" t="n">
        <f aca="false">K60+O60</f>
        <v>292941.7</v>
      </c>
    </row>
    <row r="61" s="44" customFormat="true" ht="15" hidden="false" customHeight="false" outlineLevel="0" collapsed="false">
      <c r="C61" s="64" t="s">
        <v>552</v>
      </c>
      <c r="E61" s="86" t="n">
        <f aca="false">E23+E42</f>
        <v>106141</v>
      </c>
      <c r="F61" s="94" t="n">
        <f aca="false">IF(E61&lt;&gt;0,G61/E61,0)</f>
        <v>2.9596706456506</v>
      </c>
      <c r="G61" s="82" t="n">
        <f aca="false">G23+G42</f>
        <v>314142.402</v>
      </c>
      <c r="I61" s="86" t="n">
        <f aca="false">I23+I42</f>
        <v>107356</v>
      </c>
      <c r="J61" s="94" t="n">
        <f aca="false">IF(I61&lt;&gt;0,K61/I61,0)</f>
        <v>0.725698051343195</v>
      </c>
      <c r="K61" s="82" t="n">
        <f aca="false">K23+K42</f>
        <v>77908.04</v>
      </c>
      <c r="M61" s="86" t="n">
        <f aca="false">M23+M42</f>
        <v>107356</v>
      </c>
      <c r="N61" s="94" t="n">
        <f aca="false">IF(M61&lt;&gt;0,O61/M61,0)</f>
        <v>1.70214426767018</v>
      </c>
      <c r="O61" s="82" t="n">
        <f aca="false">O23+O42</f>
        <v>182735.4</v>
      </c>
      <c r="Q61" s="82" t="n">
        <f aca="false">K61+O61</f>
        <v>260643.44</v>
      </c>
    </row>
    <row r="62" s="44" customFormat="true" ht="15" hidden="false" customHeight="false" outlineLevel="0" collapsed="false">
      <c r="C62" s="64" t="s">
        <v>553</v>
      </c>
      <c r="E62" s="86" t="n">
        <f aca="false">E24+E43</f>
        <v>99407</v>
      </c>
      <c r="F62" s="94" t="n">
        <f aca="false">IF(E62&lt;&gt;0,G62/E62,0)</f>
        <v>2.96103063164566</v>
      </c>
      <c r="G62" s="82" t="n">
        <f aca="false">G24+G43</f>
        <v>294347.172</v>
      </c>
      <c r="I62" s="86" t="n">
        <f aca="false">I24+I43</f>
        <v>100903</v>
      </c>
      <c r="J62" s="94" t="n">
        <f aca="false">IF(I62&lt;&gt;0,K62/I62,0)</f>
        <v>0.726277712258307</v>
      </c>
      <c r="K62" s="82" t="n">
        <f aca="false">K24+K43</f>
        <v>73283.6</v>
      </c>
      <c r="M62" s="86" t="n">
        <f aca="false">M24+M43</f>
        <v>100903</v>
      </c>
      <c r="N62" s="94" t="n">
        <f aca="false">IF(M62&lt;&gt;0,O62/M62,0)</f>
        <v>1.70320277890647</v>
      </c>
      <c r="O62" s="82" t="n">
        <f aca="false">O24+O43</f>
        <v>171858.27</v>
      </c>
      <c r="Q62" s="82" t="n">
        <f aca="false">K62+O62</f>
        <v>245141.87</v>
      </c>
    </row>
    <row r="63" s="44" customFormat="true" ht="15" hidden="false" customHeight="false" outlineLevel="0" collapsed="false">
      <c r="C63" s="64" t="s">
        <v>554</v>
      </c>
      <c r="E63" s="86" t="n">
        <f aca="false">E25+E44</f>
        <v>82464</v>
      </c>
      <c r="F63" s="94" t="n">
        <f aca="false">IF(E63&lt;&gt;0,G63/E63,0)</f>
        <v>2.96083643771828</v>
      </c>
      <c r="G63" s="82" t="n">
        <f aca="false">G25+G44</f>
        <v>244162.416</v>
      </c>
      <c r="I63" s="86" t="n">
        <f aca="false">I25+I44</f>
        <v>83589</v>
      </c>
      <c r="J63" s="94" t="n">
        <f aca="false">IF(I63&lt;&gt;0,K63/I63,0)</f>
        <v>0.726191843424374</v>
      </c>
      <c r="K63" s="82" t="n">
        <f aca="false">K25+K44</f>
        <v>60701.65</v>
      </c>
      <c r="M63" s="86" t="n">
        <f aca="false">M25+M44</f>
        <v>83589</v>
      </c>
      <c r="N63" s="94" t="n">
        <f aca="false">IF(M63&lt;&gt;0,O63/M63,0)</f>
        <v>1.70304597494886</v>
      </c>
      <c r="O63" s="82" t="n">
        <f aca="false">O25+O44</f>
        <v>142355.91</v>
      </c>
      <c r="Q63" s="82" t="n">
        <f aca="false">K63+O63</f>
        <v>203057.56</v>
      </c>
    </row>
    <row r="64" s="44" customFormat="true" ht="15" hidden="false" customHeight="false" outlineLevel="0" collapsed="false">
      <c r="C64" s="64" t="s">
        <v>555</v>
      </c>
      <c r="E64" s="86" t="n">
        <f aca="false">E26+E45</f>
        <v>68698</v>
      </c>
      <c r="F64" s="94" t="n">
        <f aca="false">IF(E64&lt;&gt;0,G64/E64,0)</f>
        <v>2.95334929692276</v>
      </c>
      <c r="G64" s="82" t="n">
        <f aca="false">G26+G45</f>
        <v>202889.19</v>
      </c>
      <c r="I64" s="86" t="n">
        <f aca="false">I26+I45</f>
        <v>70903</v>
      </c>
      <c r="J64" s="94" t="n">
        <f aca="false">IF(I64&lt;&gt;0,K64/I64,0)</f>
        <v>0.726447964119995</v>
      </c>
      <c r="K64" s="82" t="n">
        <f aca="false">K26+K45</f>
        <v>51507.34</v>
      </c>
      <c r="M64" s="86" t="n">
        <f aca="false">M26+M45</f>
        <v>70903</v>
      </c>
      <c r="N64" s="94" t="n">
        <f aca="false">IF(M64&lt;&gt;0,O64/M64,0)</f>
        <v>1.70351367361043</v>
      </c>
      <c r="O64" s="82" t="n">
        <f aca="false">O26+O45</f>
        <v>120784.23</v>
      </c>
      <c r="Q64" s="82" t="n">
        <f aca="false">K64+O64</f>
        <v>172291.57</v>
      </c>
    </row>
    <row r="65" s="44" customFormat="true" ht="15" hidden="false" customHeight="false" outlineLevel="0" collapsed="false">
      <c r="C65" s="64" t="s">
        <v>556</v>
      </c>
      <c r="E65" s="86" t="n">
        <f aca="false">E27+E46</f>
        <v>86275</v>
      </c>
      <c r="F65" s="94" t="n">
        <f aca="false">IF(E65&lt;&gt;0,G65/E65,0)</f>
        <v>2.96321574036511</v>
      </c>
      <c r="G65" s="82" t="n">
        <f aca="false">G27+G46</f>
        <v>255651.438</v>
      </c>
      <c r="I65" s="86" t="n">
        <f aca="false">I27+I46</f>
        <v>86512</v>
      </c>
      <c r="J65" s="94" t="n">
        <f aca="false">IF(I65&lt;&gt;0,K65/I65,0)</f>
        <v>0.726888119567228</v>
      </c>
      <c r="K65" s="82" t="n">
        <f aca="false">K27+K46</f>
        <v>62884.545</v>
      </c>
      <c r="M65" s="86" t="n">
        <f aca="false">M27+M46</f>
        <v>86512</v>
      </c>
      <c r="N65" s="94" t="n">
        <f aca="false">IF(M65&lt;&gt;0,O65/M65,0)</f>
        <v>1.70431743573146</v>
      </c>
      <c r="O65" s="82" t="n">
        <f aca="false">O27+O46</f>
        <v>147443.91</v>
      </c>
      <c r="Q65" s="82" t="n">
        <f aca="false">K65+O65</f>
        <v>210328.455</v>
      </c>
    </row>
    <row r="66" s="44" customFormat="true" ht="15" hidden="false" customHeight="false" outlineLevel="0" collapsed="false">
      <c r="C66" s="64" t="s">
        <v>557</v>
      </c>
      <c r="E66" s="86" t="n">
        <f aca="false">E28+E47</f>
        <v>72398</v>
      </c>
      <c r="F66" s="94" t="n">
        <f aca="false">IF(E66&lt;&gt;0,G66/E66,0)</f>
        <v>2.96196814829139</v>
      </c>
      <c r="G66" s="82" t="n">
        <f aca="false">G28+G47</f>
        <v>214440.57</v>
      </c>
      <c r="I66" s="86" t="n">
        <f aca="false">I28+I47</f>
        <v>76177</v>
      </c>
      <c r="J66" s="94" t="n">
        <f aca="false">IF(I66&lt;&gt;0,K66/I66,0)</f>
        <v>0.726784462501805</v>
      </c>
      <c r="K66" s="82" t="n">
        <f aca="false">K28+K47</f>
        <v>55364.26</v>
      </c>
      <c r="M66" s="86" t="n">
        <f aca="false">M28+M47</f>
        <v>76177</v>
      </c>
      <c r="N66" s="94" t="n">
        <f aca="false">IF(M66&lt;&gt;0,O66/M66,0)</f>
        <v>1.70412814891634</v>
      </c>
      <c r="O66" s="82" t="n">
        <f aca="false">O28+O47</f>
        <v>129815.37</v>
      </c>
      <c r="Q66" s="82" t="n">
        <f aca="false">K66+O66</f>
        <v>185179.63</v>
      </c>
    </row>
    <row r="67" s="44" customFormat="true" ht="15" hidden="false" customHeight="false" outlineLevel="0" collapsed="false">
      <c r="C67" s="64" t="s">
        <v>558</v>
      </c>
      <c r="E67" s="86" t="n">
        <f aca="false">E29+E48</f>
        <v>83015</v>
      </c>
      <c r="F67" s="94" t="n">
        <f aca="false">IF(E67&lt;&gt;0,G67/E67,0)</f>
        <v>2.96294932241161</v>
      </c>
      <c r="G67" s="82" t="n">
        <f aca="false">G29+G48</f>
        <v>245969.238</v>
      </c>
      <c r="I67" s="86" t="n">
        <f aca="false">I29+I48</f>
        <v>84123</v>
      </c>
      <c r="J67" s="94" t="n">
        <f aca="false">IF(I67&lt;&gt;0,K67/I67,0)</f>
        <v>0.726991132032857</v>
      </c>
      <c r="K67" s="82" t="n">
        <f aca="false">K29+K48</f>
        <v>61156.675</v>
      </c>
      <c r="M67" s="86" t="n">
        <f aca="false">M29+M48</f>
        <v>84123</v>
      </c>
      <c r="N67" s="94" t="n">
        <f aca="false">IF(M67&lt;&gt;0,O67/M67,0)</f>
        <v>1.7045055454513</v>
      </c>
      <c r="O67" s="82" t="n">
        <f aca="false">O29+O48</f>
        <v>143388.12</v>
      </c>
      <c r="Q67" s="82" t="n">
        <f aca="false">K67+O67</f>
        <v>204544.795</v>
      </c>
    </row>
    <row r="68" s="44" customFormat="true" ht="15" hidden="false" customHeight="false" outlineLevel="0" collapsed="false">
      <c r="C68" s="64" t="s">
        <v>559</v>
      </c>
      <c r="E68" s="86" t="n">
        <f aca="false">E30+E49</f>
        <v>75535</v>
      </c>
      <c r="F68" s="94" t="n">
        <f aca="false">IF(E68&lt;&gt;0,G68/E68,0)</f>
        <v>2.96123190573906</v>
      </c>
      <c r="G68" s="82" t="n">
        <f aca="false">G30+G49</f>
        <v>223676.652</v>
      </c>
      <c r="I68" s="86" t="n">
        <f aca="false">I30+I49</f>
        <v>75535</v>
      </c>
      <c r="J68" s="94" t="n">
        <f aca="false">IF(I68&lt;&gt;0,K68/I68,0)</f>
        <v>0.726306480439531</v>
      </c>
      <c r="K68" s="82" t="n">
        <f aca="false">K30+K49</f>
        <v>54861.56</v>
      </c>
      <c r="M68" s="86" t="n">
        <f aca="false">M30+M49</f>
        <v>75535</v>
      </c>
      <c r="N68" s="94" t="n">
        <f aca="false">IF(M68&lt;&gt;0,O68/M68,0)</f>
        <v>1.70325531210697</v>
      </c>
      <c r="O68" s="82" t="n">
        <f aca="false">O30+O49</f>
        <v>128655.39</v>
      </c>
      <c r="Q68" s="82" t="n">
        <f aca="false">K68+O68</f>
        <v>183516.95</v>
      </c>
    </row>
    <row r="69" s="44" customFormat="true" ht="15" hidden="false" customHeight="false" outlineLevel="0" collapsed="false">
      <c r="C69" s="64" t="s">
        <v>560</v>
      </c>
      <c r="E69" s="86" t="n">
        <f aca="false">E31+E50</f>
        <v>77647</v>
      </c>
      <c r="F69" s="94" t="n">
        <f aca="false">IF(E69&lt;&gt;0,G69/E69,0)</f>
        <v>2.96054219738045</v>
      </c>
      <c r="G69" s="82" t="n">
        <f aca="false">G31+G50</f>
        <v>229877.22</v>
      </c>
      <c r="I69" s="86" t="n">
        <f aca="false">I31+I50</f>
        <v>83549</v>
      </c>
      <c r="J69" s="94" t="n">
        <f aca="false">IF(I69&lt;&gt;0,K69/I69,0)</f>
        <v>0.726297382374415</v>
      </c>
      <c r="K69" s="82" t="n">
        <f aca="false">K31+K50</f>
        <v>60681.42</v>
      </c>
      <c r="M69" s="86" t="n">
        <f aca="false">M31+M50</f>
        <v>83549</v>
      </c>
      <c r="N69" s="94" t="n">
        <f aca="false">IF(M69&lt;&gt;0,O69/M69,0)</f>
        <v>1.70323869824893</v>
      </c>
      <c r="O69" s="82" t="n">
        <f aca="false">O31+O50</f>
        <v>142303.89</v>
      </c>
      <c r="Q69" s="82" t="n">
        <f aca="false">K69+O69</f>
        <v>202985.31</v>
      </c>
    </row>
    <row r="70" s="44" customFormat="true" ht="15" hidden="false" customHeight="false" outlineLevel="0" collapsed="false">
      <c r="C70" s="64" t="s">
        <v>561</v>
      </c>
      <c r="E70" s="86" t="n">
        <f aca="false">E32+E51</f>
        <v>89099</v>
      </c>
      <c r="F70" s="94" t="n">
        <f aca="false">IF(E70&lt;&gt;0,G70/E70,0)</f>
        <v>2.96136562699918</v>
      </c>
      <c r="G70" s="82" t="n">
        <f aca="false">G32+G51</f>
        <v>263854.716</v>
      </c>
      <c r="I70" s="86" t="n">
        <f aca="false">I32+I51</f>
        <v>89289</v>
      </c>
      <c r="J70" s="94" t="n">
        <f aca="false">IF(I70&lt;&gt;0,K70/I70,0)</f>
        <v>0.726370549563776</v>
      </c>
      <c r="K70" s="82" t="n">
        <f aca="false">K32+K51</f>
        <v>64856.9</v>
      </c>
      <c r="M70" s="86" t="n">
        <f aca="false">M32+M51</f>
        <v>89289</v>
      </c>
      <c r="N70" s="94" t="n">
        <f aca="false">IF(M70&lt;&gt;0,O70/M70,0)</f>
        <v>1.70337230789907</v>
      </c>
      <c r="O70" s="82" t="n">
        <f aca="false">O32+O51</f>
        <v>152092.41</v>
      </c>
      <c r="Q70" s="82" t="n">
        <f aca="false">K70+O70</f>
        <v>216949.31</v>
      </c>
    </row>
    <row r="71" s="44" customFormat="true" ht="15" hidden="false" customHeight="false" outlineLevel="0" collapsed="false">
      <c r="C71" s="64" t="s">
        <v>562</v>
      </c>
      <c r="E71" s="86" t="n">
        <f aca="false">E33+E52</f>
        <v>104721</v>
      </c>
      <c r="F71" s="94" t="n">
        <f aca="false">IF(E71&lt;&gt;0,G71/E71,0)</f>
        <v>2.96038826023434</v>
      </c>
      <c r="G71" s="82" t="n">
        <f aca="false">G33+G52</f>
        <v>310014.819</v>
      </c>
      <c r="I71" s="86" t="n">
        <f aca="false">I33+I52</f>
        <v>105414</v>
      </c>
      <c r="J71" s="94" t="n">
        <f aca="false">IF(I71&lt;&gt;0,K71/I71,0)</f>
        <v>0.725890441497334</v>
      </c>
      <c r="K71" s="82" t="n">
        <f aca="false">K33+K52</f>
        <v>76519.015</v>
      </c>
      <c r="M71" s="86" t="n">
        <f aca="false">M33+M52</f>
        <v>105414</v>
      </c>
      <c r="N71" s="94" t="n">
        <f aca="false">IF(M71&lt;&gt;0,O71/M71,0)</f>
        <v>1.70249558882122</v>
      </c>
      <c r="O71" s="82" t="n">
        <f aca="false">O33+O52</f>
        <v>179466.87</v>
      </c>
      <c r="Q71" s="82" t="n">
        <f aca="false">K71+O71</f>
        <v>255985.885</v>
      </c>
    </row>
    <row r="72" s="44" customFormat="true" ht="15" hidden="false" customHeight="false" outlineLevel="0" collapsed="false">
      <c r="F72" s="73"/>
      <c r="J72" s="73"/>
      <c r="N72" s="73"/>
      <c r="Q72" s="88"/>
    </row>
    <row r="73" s="44" customFormat="true" ht="16.5" hidden="false" customHeight="false" outlineLevel="0" collapsed="false">
      <c r="C73" s="26" t="s">
        <v>521</v>
      </c>
      <c r="E73" s="83" t="n">
        <f aca="false">SUM(E60:E71)</f>
        <v>1065404</v>
      </c>
      <c r="F73" s="92" t="n">
        <f aca="false">IF(E73&lt;&gt;0,G73/E73,0)</f>
        <v>2.96059006818071</v>
      </c>
      <c r="G73" s="85" t="n">
        <f aca="false">SUM(G60:G71)</f>
        <v>3154224.501</v>
      </c>
      <c r="I73" s="83" t="n">
        <f aca="false">SUM(I60:I71)</f>
        <v>1084000</v>
      </c>
      <c r="J73" s="92" t="n">
        <f aca="false">IF(I73&lt;&gt;0,K73/I73,0)</f>
        <v>0.726280853321033</v>
      </c>
      <c r="K73" s="85" t="n">
        <f aca="false">SUM(K60:K71)</f>
        <v>787288.445</v>
      </c>
      <c r="M73" s="83" t="n">
        <f aca="false">SUM(M60:M71)</f>
        <v>1084000</v>
      </c>
      <c r="N73" s="92" t="n">
        <f aca="false">IF(M73&lt;&gt;0,O73/M73,0)</f>
        <v>1.70320851476015</v>
      </c>
      <c r="O73" s="85" t="n">
        <f aca="false">SUM(O60:O71)</f>
        <v>1846278.03</v>
      </c>
      <c r="Q73" s="85" t="n">
        <f aca="false">SUM(Q60:Q71)</f>
        <v>2633566.47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9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2.32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2.32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2.32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76" t="s">
        <v>543</v>
      </c>
    </row>
    <row r="19" s="44" customFormat="true" ht="16.5" hidden="false" customHeight="true" outlineLevel="0" collapsed="false">
      <c r="E19" s="77" t="s">
        <v>544</v>
      </c>
      <c r="F19" s="77"/>
      <c r="G19" s="77"/>
      <c r="I19" s="77" t="s">
        <v>545</v>
      </c>
      <c r="J19" s="77"/>
      <c r="K19" s="77"/>
      <c r="M19" s="77" t="s">
        <v>546</v>
      </c>
      <c r="N19" s="77"/>
      <c r="O19" s="77"/>
      <c r="Q19" s="77" t="s">
        <v>547</v>
      </c>
      <c r="R19" s="78"/>
      <c r="S19" s="78"/>
    </row>
    <row r="20" s="44" customFormat="true" ht="15.75" hidden="false" customHeight="false" outlineLevel="0" collapsed="false">
      <c r="C20" s="26" t="s">
        <v>548</v>
      </c>
      <c r="E20" s="62" t="s">
        <v>549</v>
      </c>
      <c r="F20" s="62" t="s">
        <v>528</v>
      </c>
      <c r="G20" s="62" t="s">
        <v>550</v>
      </c>
      <c r="I20" s="62" t="s">
        <v>549</v>
      </c>
      <c r="J20" s="62" t="s">
        <v>528</v>
      </c>
      <c r="K20" s="62" t="s">
        <v>550</v>
      </c>
      <c r="M20" s="62" t="s">
        <v>549</v>
      </c>
      <c r="N20" s="62" t="s">
        <v>528</v>
      </c>
      <c r="O20" s="62" t="s">
        <v>550</v>
      </c>
      <c r="Q20" s="62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4" t="s">
        <v>551</v>
      </c>
      <c r="E22" s="89" t="n">
        <f aca="false">'C1.1 Historical Wholesale'!E22</f>
        <v>115560</v>
      </c>
      <c r="F22" s="90" t="n">
        <f aca="false">'B1.3 UTR''s and Sub-Transmission'!M22</f>
        <v>2.97</v>
      </c>
      <c r="G22" s="91" t="n">
        <f aca="false">E22*F22</f>
        <v>343213.2</v>
      </c>
      <c r="I22" s="89" t="n">
        <f aca="false">'C1.1 Historical Wholesale'!I22</f>
        <v>116206</v>
      </c>
      <c r="J22" s="90" t="n">
        <f aca="false">'B1.3 UTR''s and Sub-Transmission'!M24</f>
        <v>0.73</v>
      </c>
      <c r="K22" s="91" t="n">
        <f aca="false">I22*J22</f>
        <v>84830.38</v>
      </c>
      <c r="M22" s="89" t="n">
        <f aca="false">'C1.1 Historical Wholesale'!M22</f>
        <v>116206</v>
      </c>
      <c r="N22" s="90" t="n">
        <f aca="false">'B1.3 UTR''s and Sub-Transmission'!M26</f>
        <v>1.71</v>
      </c>
      <c r="O22" s="91" t="n">
        <f aca="false">M22*N22</f>
        <v>198712.26</v>
      </c>
      <c r="Q22" s="82" t="n">
        <f aca="false">K22+O22</f>
        <v>283542.64</v>
      </c>
    </row>
    <row r="23" s="44" customFormat="true" ht="15" hidden="false" customHeight="false" outlineLevel="0" collapsed="false">
      <c r="C23" s="64" t="s">
        <v>552</v>
      </c>
      <c r="E23" s="89" t="n">
        <f aca="false">'C1.1 Historical Wholesale'!E23</f>
        <v>102125</v>
      </c>
      <c r="F23" s="90" t="n">
        <f aca="false">F22</f>
        <v>2.97</v>
      </c>
      <c r="G23" s="91" t="n">
        <f aca="false">E23*F23</f>
        <v>303311.25</v>
      </c>
      <c r="I23" s="89" t="n">
        <f aca="false">'C1.1 Historical Wholesale'!I23</f>
        <v>103340</v>
      </c>
      <c r="J23" s="90" t="n">
        <f aca="false">J22</f>
        <v>0.73</v>
      </c>
      <c r="K23" s="91" t="n">
        <f aca="false">I23*J23</f>
        <v>75438.2</v>
      </c>
      <c r="M23" s="89" t="n">
        <f aca="false">'C1.1 Historical Wholesale'!M23</f>
        <v>103340</v>
      </c>
      <c r="N23" s="90" t="n">
        <f aca="false">N22</f>
        <v>1.71</v>
      </c>
      <c r="O23" s="91" t="n">
        <f aca="false">M23*N23</f>
        <v>176711.4</v>
      </c>
      <c r="Q23" s="82" t="n">
        <f aca="false">K23+O23</f>
        <v>252149.6</v>
      </c>
    </row>
    <row r="24" s="44" customFormat="true" ht="15" hidden="false" customHeight="false" outlineLevel="0" collapsed="false">
      <c r="C24" s="64" t="s">
        <v>553</v>
      </c>
      <c r="E24" s="89" t="n">
        <f aca="false">'C1.1 Historical Wholesale'!E24</f>
        <v>96141</v>
      </c>
      <c r="F24" s="90" t="n">
        <f aca="false">F23</f>
        <v>2.97</v>
      </c>
      <c r="G24" s="91" t="n">
        <f aca="false">E24*F24</f>
        <v>285538.77</v>
      </c>
      <c r="I24" s="89" t="n">
        <f aca="false">'C1.1 Historical Wholesale'!I24</f>
        <v>97637</v>
      </c>
      <c r="J24" s="90" t="n">
        <f aca="false">J23</f>
        <v>0.73</v>
      </c>
      <c r="K24" s="91" t="n">
        <f aca="false">I24*J24</f>
        <v>71275.01</v>
      </c>
      <c r="M24" s="89" t="n">
        <f aca="false">'C1.1 Historical Wholesale'!M24</f>
        <v>97637</v>
      </c>
      <c r="N24" s="90" t="n">
        <f aca="false">N23</f>
        <v>1.71</v>
      </c>
      <c r="O24" s="91" t="n">
        <f aca="false">M24*N24</f>
        <v>166959.27</v>
      </c>
      <c r="Q24" s="82" t="n">
        <f aca="false">K24+O24</f>
        <v>238234.28</v>
      </c>
    </row>
    <row r="25" s="44" customFormat="true" ht="15" hidden="false" customHeight="false" outlineLevel="0" collapsed="false">
      <c r="C25" s="64" t="s">
        <v>554</v>
      </c>
      <c r="E25" s="89" t="n">
        <f aca="false">'C1.1 Historical Wholesale'!E25</f>
        <v>79696</v>
      </c>
      <c r="F25" s="90" t="n">
        <f aca="false">F24</f>
        <v>2.97</v>
      </c>
      <c r="G25" s="91" t="n">
        <f aca="false">E25*F25</f>
        <v>236697.12</v>
      </c>
      <c r="I25" s="89" t="n">
        <f aca="false">'C1.1 Historical Wholesale'!I25</f>
        <v>80821</v>
      </c>
      <c r="J25" s="90" t="n">
        <f aca="false">J24</f>
        <v>0.73</v>
      </c>
      <c r="K25" s="91" t="n">
        <f aca="false">I25*J25</f>
        <v>58999.33</v>
      </c>
      <c r="M25" s="89" t="n">
        <f aca="false">'C1.1 Historical Wholesale'!M25</f>
        <v>80821</v>
      </c>
      <c r="N25" s="90" t="n">
        <f aca="false">N24</f>
        <v>1.71</v>
      </c>
      <c r="O25" s="91" t="n">
        <f aca="false">M25*N25</f>
        <v>138203.91</v>
      </c>
      <c r="Q25" s="82" t="n">
        <f aca="false">K25+O25</f>
        <v>197203.24</v>
      </c>
    </row>
    <row r="26" s="44" customFormat="true" ht="15" hidden="false" customHeight="false" outlineLevel="0" collapsed="false">
      <c r="C26" s="64" t="s">
        <v>555</v>
      </c>
      <c r="E26" s="89" t="n">
        <f aca="false">'C1.1 Historical Wholesale'!E26</f>
        <v>64508</v>
      </c>
      <c r="F26" s="90" t="n">
        <f aca="false">F25</f>
        <v>2.97</v>
      </c>
      <c r="G26" s="91" t="n">
        <f aca="false">E26*F26</f>
        <v>191588.76</v>
      </c>
      <c r="I26" s="89" t="n">
        <f aca="false">'C1.1 Historical Wholesale'!I26</f>
        <v>68713</v>
      </c>
      <c r="J26" s="90" t="n">
        <f aca="false">J25</f>
        <v>0.73</v>
      </c>
      <c r="K26" s="91" t="n">
        <f aca="false">I26*J26</f>
        <v>50160.49</v>
      </c>
      <c r="M26" s="89" t="n">
        <f aca="false">'C1.1 Historical Wholesale'!M26</f>
        <v>68713</v>
      </c>
      <c r="N26" s="90" t="n">
        <f aca="false">N25</f>
        <v>1.71</v>
      </c>
      <c r="O26" s="91" t="n">
        <f aca="false">M26*N26</f>
        <v>117499.23</v>
      </c>
      <c r="Q26" s="82" t="n">
        <f aca="false">K26+O26</f>
        <v>167659.72</v>
      </c>
    </row>
    <row r="27" s="44" customFormat="true" ht="15" hidden="false" customHeight="false" outlineLevel="0" collapsed="false">
      <c r="C27" s="64" t="s">
        <v>556</v>
      </c>
      <c r="E27" s="89" t="n">
        <f aca="false">'C1.1 Historical Wholesale'!E27</f>
        <v>84131</v>
      </c>
      <c r="F27" s="90" t="n">
        <f aca="false">F26</f>
        <v>2.97</v>
      </c>
      <c r="G27" s="91" t="n">
        <f aca="false">E27*F27</f>
        <v>249869.07</v>
      </c>
      <c r="I27" s="89" t="n">
        <f aca="false">'C1.1 Historical Wholesale'!I27</f>
        <v>84171</v>
      </c>
      <c r="J27" s="90" t="n">
        <f aca="false">J26</f>
        <v>0.73</v>
      </c>
      <c r="K27" s="91" t="n">
        <f aca="false">I27*J27</f>
        <v>61444.83</v>
      </c>
      <c r="M27" s="89" t="n">
        <f aca="false">'C1.1 Historical Wholesale'!M27</f>
        <v>84171</v>
      </c>
      <c r="N27" s="90" t="n">
        <f aca="false">N26</f>
        <v>1.71</v>
      </c>
      <c r="O27" s="91" t="n">
        <f aca="false">M27*N27</f>
        <v>143932.41</v>
      </c>
      <c r="Q27" s="82" t="n">
        <f aca="false">K27+O27</f>
        <v>205377.24</v>
      </c>
    </row>
    <row r="28" s="44" customFormat="true" ht="15" hidden="false" customHeight="false" outlineLevel="0" collapsed="false">
      <c r="C28" s="64" t="s">
        <v>557</v>
      </c>
      <c r="E28" s="89" t="n">
        <f aca="false">'C1.1 Historical Wholesale'!E28</f>
        <v>70268</v>
      </c>
      <c r="F28" s="90" t="n">
        <f aca="false">F27</f>
        <v>2.97</v>
      </c>
      <c r="G28" s="91" t="n">
        <f aca="false">E28*F28</f>
        <v>208695.96</v>
      </c>
      <c r="I28" s="89" t="n">
        <f aca="false">'C1.1 Historical Wholesale'!I28</f>
        <v>74047</v>
      </c>
      <c r="J28" s="90" t="n">
        <f aca="false">J27</f>
        <v>0.73</v>
      </c>
      <c r="K28" s="91" t="n">
        <f aca="false">I28*J28</f>
        <v>54054.31</v>
      </c>
      <c r="M28" s="89" t="n">
        <f aca="false">'C1.1 Historical Wholesale'!M28</f>
        <v>74047</v>
      </c>
      <c r="N28" s="90" t="n">
        <f aca="false">N27</f>
        <v>1.71</v>
      </c>
      <c r="O28" s="91" t="n">
        <f aca="false">M28*N28</f>
        <v>126620.37</v>
      </c>
      <c r="Q28" s="82" t="n">
        <f aca="false">K28+O28</f>
        <v>180674.68</v>
      </c>
    </row>
    <row r="29" s="44" customFormat="true" ht="15" hidden="false" customHeight="false" outlineLevel="0" collapsed="false">
      <c r="C29" s="64" t="s">
        <v>558</v>
      </c>
      <c r="E29" s="89" t="n">
        <f aca="false">'C1.1 Historical Wholesale'!E29</f>
        <v>80871</v>
      </c>
      <c r="F29" s="90" t="n">
        <f aca="false">F28</f>
        <v>2.97</v>
      </c>
      <c r="G29" s="91" t="n">
        <f aca="false">E29*F29</f>
        <v>240186.87</v>
      </c>
      <c r="I29" s="89" t="n">
        <f aca="false">'C1.1 Historical Wholesale'!I29</f>
        <v>81922</v>
      </c>
      <c r="J29" s="90" t="n">
        <f aca="false">J28</f>
        <v>0.73</v>
      </c>
      <c r="K29" s="91" t="n">
        <f aca="false">I29*J29</f>
        <v>59803.06</v>
      </c>
      <c r="M29" s="89" t="n">
        <f aca="false">'C1.1 Historical Wholesale'!M29</f>
        <v>81922</v>
      </c>
      <c r="N29" s="90" t="n">
        <f aca="false">N28</f>
        <v>1.71</v>
      </c>
      <c r="O29" s="91" t="n">
        <f aca="false">M29*N29</f>
        <v>140086.62</v>
      </c>
      <c r="Q29" s="82" t="n">
        <f aca="false">K29+O29</f>
        <v>199889.68</v>
      </c>
    </row>
    <row r="30" s="44" customFormat="true" ht="15" hidden="false" customHeight="false" outlineLevel="0" collapsed="false">
      <c r="C30" s="64" t="s">
        <v>559</v>
      </c>
      <c r="E30" s="89" t="n">
        <f aca="false">'C1.1 Historical Wholesale'!E30</f>
        <v>73109</v>
      </c>
      <c r="F30" s="90" t="n">
        <f aca="false">F29</f>
        <v>2.97</v>
      </c>
      <c r="G30" s="91" t="n">
        <f aca="false">E30*F30</f>
        <v>217133.73</v>
      </c>
      <c r="I30" s="89" t="n">
        <f aca="false">'C1.1 Historical Wholesale'!I30</f>
        <v>73109</v>
      </c>
      <c r="J30" s="90" t="n">
        <f aca="false">J29</f>
        <v>0.73</v>
      </c>
      <c r="K30" s="91" t="n">
        <f aca="false">I30*J30</f>
        <v>53369.57</v>
      </c>
      <c r="M30" s="89" t="n">
        <f aca="false">'C1.1 Historical Wholesale'!M30</f>
        <v>73109</v>
      </c>
      <c r="N30" s="90" t="n">
        <f aca="false">N29</f>
        <v>1.71</v>
      </c>
      <c r="O30" s="91" t="n">
        <f aca="false">M30*N30</f>
        <v>125016.39</v>
      </c>
      <c r="Q30" s="82" t="n">
        <f aca="false">K30+O30</f>
        <v>178385.96</v>
      </c>
    </row>
    <row r="31" s="44" customFormat="true" ht="15" hidden="false" customHeight="false" outlineLevel="0" collapsed="false">
      <c r="C31" s="64" t="s">
        <v>560</v>
      </c>
      <c r="E31" s="89" t="n">
        <f aca="false">'C1.1 Historical Wholesale'!E31</f>
        <v>74957</v>
      </c>
      <c r="F31" s="90" t="n">
        <f aca="false">F30</f>
        <v>2.97</v>
      </c>
      <c r="G31" s="91" t="n">
        <f aca="false">E31*F31</f>
        <v>222622.29</v>
      </c>
      <c r="I31" s="89" t="n">
        <f aca="false">'C1.1 Historical Wholesale'!I31</f>
        <v>80859</v>
      </c>
      <c r="J31" s="90" t="n">
        <f aca="false">J30</f>
        <v>0.73</v>
      </c>
      <c r="K31" s="91" t="n">
        <f aca="false">I31*J31</f>
        <v>59027.07</v>
      </c>
      <c r="M31" s="89" t="n">
        <f aca="false">'C1.1 Historical Wholesale'!M31</f>
        <v>80859</v>
      </c>
      <c r="N31" s="90" t="n">
        <f aca="false">N30</f>
        <v>1.71</v>
      </c>
      <c r="O31" s="91" t="n">
        <f aca="false">M31*N31</f>
        <v>138268.89</v>
      </c>
      <c r="Q31" s="82" t="n">
        <f aca="false">K31+O31</f>
        <v>197295.96</v>
      </c>
    </row>
    <row r="32" s="44" customFormat="true" ht="15" hidden="false" customHeight="false" outlineLevel="0" collapsed="false">
      <c r="C32" s="64" t="s">
        <v>561</v>
      </c>
      <c r="E32" s="89" t="n">
        <f aca="false">'C1.1 Historical Wholesale'!E32</f>
        <v>86281</v>
      </c>
      <c r="F32" s="90" t="n">
        <f aca="false">F31</f>
        <v>2.97</v>
      </c>
      <c r="G32" s="91" t="n">
        <f aca="false">E32*F32</f>
        <v>256254.57</v>
      </c>
      <c r="I32" s="89" t="n">
        <f aca="false">'C1.1 Historical Wholesale'!I32</f>
        <v>86471</v>
      </c>
      <c r="J32" s="90" t="n">
        <f aca="false">J31</f>
        <v>0.73</v>
      </c>
      <c r="K32" s="91" t="n">
        <f aca="false">I32*J32</f>
        <v>63123.83</v>
      </c>
      <c r="M32" s="89" t="n">
        <f aca="false">'C1.1 Historical Wholesale'!M32</f>
        <v>86471</v>
      </c>
      <c r="N32" s="90" t="n">
        <f aca="false">N31</f>
        <v>1.71</v>
      </c>
      <c r="O32" s="91" t="n">
        <f aca="false">M32*N32</f>
        <v>147865.41</v>
      </c>
      <c r="Q32" s="82" t="n">
        <f aca="false">K32+O32</f>
        <v>210989.24</v>
      </c>
    </row>
    <row r="33" s="44" customFormat="true" ht="15" hidden="false" customHeight="false" outlineLevel="0" collapsed="false">
      <c r="C33" s="64" t="s">
        <v>562</v>
      </c>
      <c r="E33" s="89" t="n">
        <f aca="false">'C1.1 Historical Wholesale'!E33</f>
        <v>101034</v>
      </c>
      <c r="F33" s="90" t="n">
        <f aca="false">F32</f>
        <v>2.97</v>
      </c>
      <c r="G33" s="91" t="n">
        <f aca="false">E33*F33</f>
        <v>300070.98</v>
      </c>
      <c r="I33" s="89" t="n">
        <f aca="false">'C1.1 Historical Wholesale'!I33</f>
        <v>101647</v>
      </c>
      <c r="J33" s="90" t="n">
        <f aca="false">J32</f>
        <v>0.73</v>
      </c>
      <c r="K33" s="91" t="n">
        <f aca="false">I33*J33</f>
        <v>74202.31</v>
      </c>
      <c r="M33" s="89" t="n">
        <f aca="false">'C1.1 Historical Wholesale'!M33</f>
        <v>101647</v>
      </c>
      <c r="N33" s="90" t="n">
        <f aca="false">N32</f>
        <v>1.71</v>
      </c>
      <c r="O33" s="91" t="n">
        <f aca="false">M33*N33</f>
        <v>173816.37</v>
      </c>
      <c r="Q33" s="82" t="n">
        <f aca="false">K33+O33</f>
        <v>248018.68</v>
      </c>
    </row>
    <row r="34" s="44" customFormat="true" ht="15" hidden="false" customHeight="false" outlineLevel="0" collapsed="false">
      <c r="F34" s="73"/>
      <c r="J34" s="73"/>
      <c r="N34" s="73"/>
    </row>
    <row r="35" s="44" customFormat="true" ht="16.5" hidden="false" customHeight="false" outlineLevel="0" collapsed="false">
      <c r="C35" s="26" t="s">
        <v>521</v>
      </c>
      <c r="E35" s="83" t="n">
        <f aca="false">SUM(E22:E33)</f>
        <v>1028681</v>
      </c>
      <c r="F35" s="92" t="n">
        <f aca="false">IF(E35&lt;&gt;0,G35/E35,0)</f>
        <v>2.97</v>
      </c>
      <c r="G35" s="85" t="n">
        <f aca="false">SUM(G22:G33)</f>
        <v>3055182.57</v>
      </c>
      <c r="I35" s="83" t="n">
        <f aca="false">SUM(I22:I33)</f>
        <v>1048943</v>
      </c>
      <c r="J35" s="92" t="n">
        <f aca="false">IF(I35&lt;&gt;0,K35/I35,0)</f>
        <v>0.73</v>
      </c>
      <c r="K35" s="85" t="n">
        <f aca="false">SUM(K22:K33)</f>
        <v>765728.39</v>
      </c>
      <c r="M35" s="83" t="n">
        <f aca="false">SUM(M22:M33)</f>
        <v>1048943</v>
      </c>
      <c r="N35" s="92" t="n">
        <f aca="false">IF(M35&lt;&gt;0,O35/M35,0)</f>
        <v>1.71</v>
      </c>
      <c r="O35" s="85" t="n">
        <f aca="false">SUM(O22:O33)</f>
        <v>1793692.53</v>
      </c>
      <c r="Q35" s="85" t="n">
        <f aca="false">SUM(Q22:Q33)</f>
        <v>2559420.92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76" t="s">
        <v>563</v>
      </c>
    </row>
    <row r="38" s="44" customFormat="true" ht="16.5" hidden="false" customHeight="true" outlineLevel="0" collapsed="false">
      <c r="E38" s="77" t="s">
        <v>544</v>
      </c>
      <c r="F38" s="77"/>
      <c r="G38" s="77"/>
      <c r="I38" s="77" t="s">
        <v>545</v>
      </c>
      <c r="J38" s="77"/>
      <c r="K38" s="77"/>
      <c r="M38" s="77" t="s">
        <v>564</v>
      </c>
      <c r="N38" s="77"/>
      <c r="O38" s="77"/>
      <c r="Q38" s="77" t="s">
        <v>547</v>
      </c>
    </row>
    <row r="39" s="44" customFormat="true" ht="15.75" hidden="false" customHeight="false" outlineLevel="0" collapsed="false">
      <c r="C39" s="26" t="s">
        <v>548</v>
      </c>
      <c r="E39" s="62" t="s">
        <v>549</v>
      </c>
      <c r="F39" s="62" t="s">
        <v>528</v>
      </c>
      <c r="G39" s="62" t="s">
        <v>550</v>
      </c>
      <c r="I39" s="62" t="s">
        <v>549</v>
      </c>
      <c r="J39" s="62" t="s">
        <v>528</v>
      </c>
      <c r="K39" s="62" t="s">
        <v>550</v>
      </c>
      <c r="M39" s="62" t="s">
        <v>549</v>
      </c>
      <c r="N39" s="62" t="s">
        <v>528</v>
      </c>
      <c r="O39" s="62" t="s">
        <v>550</v>
      </c>
      <c r="Q39" s="62" t="s">
        <v>550</v>
      </c>
    </row>
    <row r="40" s="44" customFormat="true" ht="24" hidden="false" customHeight="true" outlineLevel="0" collapsed="false">
      <c r="E40" s="95" t="s">
        <v>567</v>
      </c>
      <c r="F40" s="95"/>
      <c r="G40" s="95"/>
      <c r="I40" s="95" t="s">
        <v>568</v>
      </c>
      <c r="J40" s="95"/>
      <c r="K40" s="95"/>
    </row>
    <row r="41" s="44" customFormat="true" ht="15" hidden="false" customHeight="false" outlineLevel="0" collapsed="false">
      <c r="C41" s="64" t="s">
        <v>551</v>
      </c>
      <c r="E41" s="89" t="n">
        <f aca="false">'C1.1 Historical Wholesale'!E41</f>
        <v>4444</v>
      </c>
      <c r="F41" s="90" t="n">
        <f aca="false">'B1.3 UTR''s and Sub-Transmission'!M34+'B1.3 UTR''s and Sub-Transmission'!M48</f>
        <v>2.697</v>
      </c>
      <c r="G41" s="91" t="n">
        <f aca="false">E41*F41</f>
        <v>11985.468</v>
      </c>
      <c r="I41" s="89" t="n">
        <f aca="false">'C1.1 Historical Wholesale'!I41</f>
        <v>4444</v>
      </c>
      <c r="J41" s="90" t="n">
        <f aca="false">'B1.3 UTR''s and Sub-Transmission'!M36+'B1.3 UTR''s and Sub-Transmission'!M50</f>
        <v>0.615</v>
      </c>
      <c r="K41" s="91" t="n">
        <f aca="false">I41*J41</f>
        <v>2733.06</v>
      </c>
      <c r="M41" s="89" t="n">
        <f aca="false">'C1.1 Historical Wholesale'!M41</f>
        <v>4444</v>
      </c>
      <c r="N41" s="90" t="n">
        <f aca="false">'B1.3 UTR''s and Sub-Transmission'!M38</f>
        <v>1.5</v>
      </c>
      <c r="O41" s="91" t="n">
        <f aca="false">M41*N41</f>
        <v>6666</v>
      </c>
      <c r="Q41" s="82" t="n">
        <f aca="false">K41+O41</f>
        <v>9399.06</v>
      </c>
    </row>
    <row r="42" s="44" customFormat="true" ht="15" hidden="false" customHeight="false" outlineLevel="0" collapsed="false">
      <c r="C42" s="64" t="s">
        <v>552</v>
      </c>
      <c r="E42" s="89" t="n">
        <f aca="false">'C1.1 Historical Wholesale'!E42</f>
        <v>4016</v>
      </c>
      <c r="F42" s="90" t="n">
        <f aca="false">F41</f>
        <v>2.697</v>
      </c>
      <c r="G42" s="91" t="n">
        <f aca="false">E42*F42</f>
        <v>10831.152</v>
      </c>
      <c r="I42" s="89" t="n">
        <f aca="false">'C1.1 Historical Wholesale'!I42</f>
        <v>4016</v>
      </c>
      <c r="J42" s="90" t="n">
        <f aca="false">J41</f>
        <v>0.615</v>
      </c>
      <c r="K42" s="91" t="n">
        <f aca="false">I42*J42</f>
        <v>2469.84</v>
      </c>
      <c r="M42" s="89" t="n">
        <f aca="false">'C1.1 Historical Wholesale'!M42</f>
        <v>4016</v>
      </c>
      <c r="N42" s="90" t="n">
        <f aca="false">N41</f>
        <v>1.5</v>
      </c>
      <c r="O42" s="91" t="n">
        <f aca="false">M42*N42</f>
        <v>6024</v>
      </c>
      <c r="Q42" s="82" t="n">
        <f aca="false">K42+O42</f>
        <v>8493.84</v>
      </c>
    </row>
    <row r="43" s="44" customFormat="true" ht="15" hidden="false" customHeight="false" outlineLevel="0" collapsed="false">
      <c r="C43" s="64" t="s">
        <v>553</v>
      </c>
      <c r="E43" s="89" t="n">
        <f aca="false">'C1.1 Historical Wholesale'!E43</f>
        <v>3266</v>
      </c>
      <c r="F43" s="90" t="n">
        <f aca="false">F42</f>
        <v>2.697</v>
      </c>
      <c r="G43" s="91" t="n">
        <f aca="false">E43*F43</f>
        <v>8808.402</v>
      </c>
      <c r="I43" s="89" t="n">
        <f aca="false">'C1.1 Historical Wholesale'!I43</f>
        <v>3266</v>
      </c>
      <c r="J43" s="90" t="n">
        <f aca="false">J42</f>
        <v>0.615</v>
      </c>
      <c r="K43" s="91" t="n">
        <f aca="false">I43*J43</f>
        <v>2008.59</v>
      </c>
      <c r="M43" s="89" t="n">
        <f aca="false">'C1.1 Historical Wholesale'!M43</f>
        <v>3266</v>
      </c>
      <c r="N43" s="90" t="n">
        <f aca="false">N42</f>
        <v>1.5</v>
      </c>
      <c r="O43" s="91" t="n">
        <f aca="false">M43*N43</f>
        <v>4899</v>
      </c>
      <c r="Q43" s="82" t="n">
        <f aca="false">K43+O43</f>
        <v>6907.59</v>
      </c>
    </row>
    <row r="44" s="44" customFormat="true" ht="15" hidden="false" customHeight="false" outlineLevel="0" collapsed="false">
      <c r="C44" s="64" t="s">
        <v>554</v>
      </c>
      <c r="E44" s="89" t="n">
        <f aca="false">'C1.1 Historical Wholesale'!E44</f>
        <v>2768</v>
      </c>
      <c r="F44" s="90" t="n">
        <f aca="false">F43</f>
        <v>2.697</v>
      </c>
      <c r="G44" s="91" t="n">
        <f aca="false">E44*F44</f>
        <v>7465.296</v>
      </c>
      <c r="I44" s="89" t="n">
        <f aca="false">'C1.1 Historical Wholesale'!I44</f>
        <v>2768</v>
      </c>
      <c r="J44" s="90" t="n">
        <f aca="false">J43</f>
        <v>0.615</v>
      </c>
      <c r="K44" s="91" t="n">
        <f aca="false">I44*J44</f>
        <v>1702.32</v>
      </c>
      <c r="M44" s="89" t="n">
        <f aca="false">'C1.1 Historical Wholesale'!M44</f>
        <v>2768</v>
      </c>
      <c r="N44" s="90" t="n">
        <f aca="false">N43</f>
        <v>1.5</v>
      </c>
      <c r="O44" s="91" t="n">
        <f aca="false">M44*N44</f>
        <v>4152</v>
      </c>
      <c r="Q44" s="82" t="n">
        <f aca="false">K44+O44</f>
        <v>5854.32</v>
      </c>
    </row>
    <row r="45" s="44" customFormat="true" ht="15" hidden="false" customHeight="false" outlineLevel="0" collapsed="false">
      <c r="C45" s="64" t="s">
        <v>555</v>
      </c>
      <c r="E45" s="89" t="n">
        <f aca="false">'C1.1 Historical Wholesale'!E45</f>
        <v>4190</v>
      </c>
      <c r="F45" s="90" t="n">
        <f aca="false">F44</f>
        <v>2.697</v>
      </c>
      <c r="G45" s="91" t="n">
        <f aca="false">E45*F45</f>
        <v>11300.43</v>
      </c>
      <c r="I45" s="89" t="n">
        <f aca="false">'C1.1 Historical Wholesale'!I45</f>
        <v>2190</v>
      </c>
      <c r="J45" s="90" t="n">
        <f aca="false">J44</f>
        <v>0.615</v>
      </c>
      <c r="K45" s="91" t="n">
        <f aca="false">I45*J45</f>
        <v>1346.85</v>
      </c>
      <c r="M45" s="89" t="n">
        <f aca="false">'C1.1 Historical Wholesale'!M45</f>
        <v>2190</v>
      </c>
      <c r="N45" s="90" t="n">
        <f aca="false">N44</f>
        <v>1.5</v>
      </c>
      <c r="O45" s="91" t="n">
        <f aca="false">M45*N45</f>
        <v>3285</v>
      </c>
      <c r="Q45" s="82" t="n">
        <f aca="false">K45+O45</f>
        <v>4631.85</v>
      </c>
    </row>
    <row r="46" s="44" customFormat="true" ht="15" hidden="false" customHeight="false" outlineLevel="0" collapsed="false">
      <c r="C46" s="64" t="s">
        <v>556</v>
      </c>
      <c r="E46" s="89" t="n">
        <f aca="false">'C1.1 Historical Wholesale'!E46</f>
        <v>2144</v>
      </c>
      <c r="F46" s="90" t="n">
        <f aca="false">F45</f>
        <v>2.697</v>
      </c>
      <c r="G46" s="91" t="n">
        <f aca="false">E46*F46</f>
        <v>5782.368</v>
      </c>
      <c r="I46" s="89" t="n">
        <f aca="false">'C1.1 Historical Wholesale'!I46</f>
        <v>2341</v>
      </c>
      <c r="J46" s="90" t="n">
        <f aca="false">J45</f>
        <v>0.615</v>
      </c>
      <c r="K46" s="91" t="n">
        <f aca="false">I46*J46</f>
        <v>1439.715</v>
      </c>
      <c r="M46" s="89" t="n">
        <f aca="false">'C1.1 Historical Wholesale'!M46</f>
        <v>2341</v>
      </c>
      <c r="N46" s="90" t="n">
        <f aca="false">N45</f>
        <v>1.5</v>
      </c>
      <c r="O46" s="91" t="n">
        <f aca="false">M46*N46</f>
        <v>3511.5</v>
      </c>
      <c r="Q46" s="82" t="n">
        <f aca="false">K46+O46</f>
        <v>4951.215</v>
      </c>
    </row>
    <row r="47" s="44" customFormat="true" ht="15" hidden="false" customHeight="false" outlineLevel="0" collapsed="false">
      <c r="C47" s="64" t="s">
        <v>557</v>
      </c>
      <c r="E47" s="89" t="n">
        <f aca="false">'C1.1 Historical Wholesale'!E47</f>
        <v>2130</v>
      </c>
      <c r="F47" s="90" t="n">
        <f aca="false">F46</f>
        <v>2.697</v>
      </c>
      <c r="G47" s="91" t="n">
        <f aca="false">E47*F47</f>
        <v>5744.61</v>
      </c>
      <c r="I47" s="89" t="n">
        <f aca="false">'C1.1 Historical Wholesale'!I47</f>
        <v>2130</v>
      </c>
      <c r="J47" s="90" t="n">
        <f aca="false">J46</f>
        <v>0.615</v>
      </c>
      <c r="K47" s="91" t="n">
        <f aca="false">I47*J47</f>
        <v>1309.95</v>
      </c>
      <c r="M47" s="89" t="n">
        <f aca="false">'C1.1 Historical Wholesale'!M47</f>
        <v>2130</v>
      </c>
      <c r="N47" s="90" t="n">
        <f aca="false">N46</f>
        <v>1.5</v>
      </c>
      <c r="O47" s="91" t="n">
        <f aca="false">M47*N47</f>
        <v>3195</v>
      </c>
      <c r="Q47" s="82" t="n">
        <f aca="false">K47+O47</f>
        <v>4504.95</v>
      </c>
    </row>
    <row r="48" s="44" customFormat="true" ht="15" hidden="false" customHeight="false" outlineLevel="0" collapsed="false">
      <c r="C48" s="64" t="s">
        <v>558</v>
      </c>
      <c r="E48" s="89" t="n">
        <f aca="false">'C1.1 Historical Wholesale'!E48</f>
        <v>2144</v>
      </c>
      <c r="F48" s="90" t="n">
        <f aca="false">F47</f>
        <v>2.697</v>
      </c>
      <c r="G48" s="91" t="n">
        <f aca="false">E48*F48</f>
        <v>5782.368</v>
      </c>
      <c r="I48" s="89" t="n">
        <f aca="false">'C1.1 Historical Wholesale'!I48</f>
        <v>2201</v>
      </c>
      <c r="J48" s="90" t="n">
        <f aca="false">J47</f>
        <v>0.615</v>
      </c>
      <c r="K48" s="91" t="n">
        <f aca="false">I48*J48</f>
        <v>1353.615</v>
      </c>
      <c r="M48" s="89" t="n">
        <f aca="false">'C1.1 Historical Wholesale'!M48</f>
        <v>2201</v>
      </c>
      <c r="N48" s="90" t="n">
        <f aca="false">N47</f>
        <v>1.5</v>
      </c>
      <c r="O48" s="91" t="n">
        <f aca="false">M48*N48</f>
        <v>3301.5</v>
      </c>
      <c r="Q48" s="82" t="n">
        <f aca="false">K48+O48</f>
        <v>4655.115</v>
      </c>
    </row>
    <row r="49" s="44" customFormat="true" ht="15" hidden="false" customHeight="false" outlineLevel="0" collapsed="false">
      <c r="C49" s="64" t="s">
        <v>559</v>
      </c>
      <c r="E49" s="89" t="n">
        <f aca="false">'C1.1 Historical Wholesale'!E49</f>
        <v>2426</v>
      </c>
      <c r="F49" s="90" t="n">
        <f aca="false">F48</f>
        <v>2.697</v>
      </c>
      <c r="G49" s="91" t="n">
        <f aca="false">E49*F49</f>
        <v>6542.922</v>
      </c>
      <c r="I49" s="89" t="n">
        <f aca="false">'C1.1 Historical Wholesale'!I49</f>
        <v>2426</v>
      </c>
      <c r="J49" s="90" t="n">
        <f aca="false">J48</f>
        <v>0.615</v>
      </c>
      <c r="K49" s="91" t="n">
        <f aca="false">I49*J49</f>
        <v>1491.99</v>
      </c>
      <c r="M49" s="89" t="n">
        <f aca="false">'C1.1 Historical Wholesale'!M49</f>
        <v>2426</v>
      </c>
      <c r="N49" s="90" t="n">
        <f aca="false">N48</f>
        <v>1.5</v>
      </c>
      <c r="O49" s="91" t="n">
        <f aca="false">M49*N49</f>
        <v>3639</v>
      </c>
      <c r="Q49" s="82" t="n">
        <f aca="false">K49+O49</f>
        <v>5130.99</v>
      </c>
    </row>
    <row r="50" s="44" customFormat="true" ht="15" hidden="false" customHeight="false" outlineLevel="0" collapsed="false">
      <c r="C50" s="64" t="s">
        <v>560</v>
      </c>
      <c r="E50" s="89" t="n">
        <f aca="false">'C1.1 Historical Wholesale'!E50</f>
        <v>2690</v>
      </c>
      <c r="F50" s="90" t="n">
        <f aca="false">F49</f>
        <v>2.697</v>
      </c>
      <c r="G50" s="91" t="n">
        <f aca="false">E50*F50</f>
        <v>7254.93</v>
      </c>
      <c r="I50" s="89" t="n">
        <f aca="false">'C1.1 Historical Wholesale'!I50</f>
        <v>2690</v>
      </c>
      <c r="J50" s="90" t="n">
        <f aca="false">J49</f>
        <v>0.615</v>
      </c>
      <c r="K50" s="91" t="n">
        <f aca="false">I50*J50</f>
        <v>1654.35</v>
      </c>
      <c r="M50" s="89" t="n">
        <f aca="false">'C1.1 Historical Wholesale'!M50</f>
        <v>2690</v>
      </c>
      <c r="N50" s="90" t="n">
        <f aca="false">N49</f>
        <v>1.5</v>
      </c>
      <c r="O50" s="91" t="n">
        <f aca="false">M50*N50</f>
        <v>4035</v>
      </c>
      <c r="Q50" s="82" t="n">
        <f aca="false">K50+O50</f>
        <v>5689.35</v>
      </c>
    </row>
    <row r="51" s="44" customFormat="true" ht="15" hidden="false" customHeight="false" outlineLevel="0" collapsed="false">
      <c r="C51" s="64" t="s">
        <v>561</v>
      </c>
      <c r="E51" s="89" t="n">
        <f aca="false">'C1.1 Historical Wholesale'!E51</f>
        <v>2818</v>
      </c>
      <c r="F51" s="90" t="n">
        <f aca="false">F50</f>
        <v>2.697</v>
      </c>
      <c r="G51" s="91" t="n">
        <f aca="false">E51*F51</f>
        <v>7600.146</v>
      </c>
      <c r="I51" s="89" t="n">
        <f aca="false">'C1.1 Historical Wholesale'!I51</f>
        <v>2818</v>
      </c>
      <c r="J51" s="90" t="n">
        <f aca="false">J50</f>
        <v>0.615</v>
      </c>
      <c r="K51" s="91" t="n">
        <f aca="false">I51*J51</f>
        <v>1733.07</v>
      </c>
      <c r="M51" s="89" t="n">
        <f aca="false">'C1.1 Historical Wholesale'!M51</f>
        <v>2818</v>
      </c>
      <c r="N51" s="90" t="n">
        <f aca="false">N50</f>
        <v>1.5</v>
      </c>
      <c r="O51" s="91" t="n">
        <f aca="false">M51*N51</f>
        <v>4227</v>
      </c>
      <c r="Q51" s="82" t="n">
        <f aca="false">K51+O51</f>
        <v>5960.07</v>
      </c>
    </row>
    <row r="52" s="44" customFormat="true" ht="15" hidden="false" customHeight="false" outlineLevel="0" collapsed="false">
      <c r="C52" s="64" t="s">
        <v>562</v>
      </c>
      <c r="E52" s="89" t="n">
        <f aca="false">'C1.1 Historical Wholesale'!E52</f>
        <v>3687</v>
      </c>
      <c r="F52" s="90" t="n">
        <f aca="false">F51</f>
        <v>2.697</v>
      </c>
      <c r="G52" s="91" t="n">
        <f aca="false">E52*F52</f>
        <v>9943.839</v>
      </c>
      <c r="I52" s="89" t="n">
        <f aca="false">'C1.1 Historical Wholesale'!I52</f>
        <v>3767</v>
      </c>
      <c r="J52" s="90" t="n">
        <f aca="false">J51</f>
        <v>0.615</v>
      </c>
      <c r="K52" s="91" t="n">
        <f aca="false">I52*J52</f>
        <v>2316.705</v>
      </c>
      <c r="M52" s="89" t="n">
        <f aca="false">'C1.1 Historical Wholesale'!M52</f>
        <v>3767</v>
      </c>
      <c r="N52" s="90" t="n">
        <f aca="false">N51</f>
        <v>1.5</v>
      </c>
      <c r="O52" s="91" t="n">
        <f aca="false">M52*N52</f>
        <v>5650.5</v>
      </c>
      <c r="Q52" s="82" t="n">
        <f aca="false">K52+O52</f>
        <v>7967.205</v>
      </c>
    </row>
    <row r="53" s="44" customFormat="true" ht="15" hidden="false" customHeight="false" outlineLevel="0" collapsed="false">
      <c r="F53" s="73"/>
      <c r="J53" s="73"/>
      <c r="N53" s="73"/>
    </row>
    <row r="54" s="44" customFormat="true" ht="16.5" hidden="false" customHeight="false" outlineLevel="0" collapsed="false">
      <c r="C54" s="26" t="s">
        <v>521</v>
      </c>
      <c r="E54" s="83" t="n">
        <f aca="false">SUM(E41:E52)</f>
        <v>36723</v>
      </c>
      <c r="F54" s="92" t="n">
        <f aca="false">IF(E54&lt;&gt;0,G54/E54,0)</f>
        <v>2.697</v>
      </c>
      <c r="G54" s="85" t="n">
        <f aca="false">SUM(G41:G52)</f>
        <v>99041.931</v>
      </c>
      <c r="I54" s="83" t="n">
        <f aca="false">SUM(I41:I52)</f>
        <v>35057</v>
      </c>
      <c r="J54" s="92" t="n">
        <f aca="false">IF(I54&lt;&gt;0,K54/I54,0)</f>
        <v>0.615</v>
      </c>
      <c r="K54" s="85" t="n">
        <f aca="false">SUM(K41:K52)</f>
        <v>21560.055</v>
      </c>
      <c r="M54" s="83" t="n">
        <f aca="false">SUM(M41:M52)</f>
        <v>35057</v>
      </c>
      <c r="N54" s="92" t="n">
        <f aca="false">IF(M54&lt;&gt;0,O54/M54,0)</f>
        <v>1.5</v>
      </c>
      <c r="O54" s="85" t="n">
        <f aca="false">SUM(O41:O52)</f>
        <v>52585.5</v>
      </c>
      <c r="Q54" s="85" t="n">
        <f aca="false">SUM(Q41:Q52)</f>
        <v>74145.55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76" t="s">
        <v>521</v>
      </c>
    </row>
    <row r="57" s="44" customFormat="true" ht="16.5" hidden="false" customHeight="true" outlineLevel="0" collapsed="false">
      <c r="E57" s="77" t="s">
        <v>544</v>
      </c>
      <c r="F57" s="77"/>
      <c r="G57" s="77"/>
      <c r="I57" s="77" t="s">
        <v>545</v>
      </c>
      <c r="J57" s="77"/>
      <c r="K57" s="77"/>
      <c r="M57" s="77" t="s">
        <v>564</v>
      </c>
      <c r="N57" s="77"/>
      <c r="O57" s="77"/>
      <c r="Q57" s="77" t="s">
        <v>547</v>
      </c>
    </row>
    <row r="58" s="44" customFormat="true" ht="15.75" hidden="false" customHeight="false" outlineLevel="0" collapsed="false">
      <c r="C58" s="26" t="s">
        <v>548</v>
      </c>
      <c r="E58" s="62" t="s">
        <v>549</v>
      </c>
      <c r="F58" s="62" t="s">
        <v>528</v>
      </c>
      <c r="G58" s="62" t="s">
        <v>550</v>
      </c>
      <c r="I58" s="62" t="s">
        <v>549</v>
      </c>
      <c r="J58" s="62" t="s">
        <v>528</v>
      </c>
      <c r="K58" s="62" t="s">
        <v>550</v>
      </c>
      <c r="M58" s="62" t="s">
        <v>549</v>
      </c>
      <c r="N58" s="62" t="s">
        <v>528</v>
      </c>
      <c r="O58" s="62" t="s">
        <v>550</v>
      </c>
      <c r="Q58" s="62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4" t="s">
        <v>551</v>
      </c>
      <c r="E60" s="86" t="n">
        <f aca="false">E22+E41</f>
        <v>120004</v>
      </c>
      <c r="F60" s="94" t="n">
        <f aca="false">IF(E60&lt;&gt;0,G60/E60,0)</f>
        <v>2.9598902369921</v>
      </c>
      <c r="G60" s="82" t="n">
        <f aca="false">G22+G41</f>
        <v>355198.668</v>
      </c>
      <c r="I60" s="86" t="n">
        <f aca="false">I22+I41</f>
        <v>120650</v>
      </c>
      <c r="J60" s="94" t="n">
        <f aca="false">IF(I60&lt;&gt;0,K60/I60,0)</f>
        <v>0.725764111065064</v>
      </c>
      <c r="K60" s="82" t="n">
        <f aca="false">K22+K41</f>
        <v>87563.44</v>
      </c>
      <c r="M60" s="86" t="n">
        <f aca="false">M22+M41</f>
        <v>120650</v>
      </c>
      <c r="N60" s="94" t="n">
        <f aca="false">IF(M60&lt;&gt;0,O60/M60,0)</f>
        <v>1.70226489846664</v>
      </c>
      <c r="O60" s="82" t="n">
        <f aca="false">O22+O41</f>
        <v>205378.26</v>
      </c>
      <c r="Q60" s="82" t="n">
        <f aca="false">K60+O60</f>
        <v>292941.7</v>
      </c>
    </row>
    <row r="61" s="44" customFormat="true" ht="15" hidden="false" customHeight="false" outlineLevel="0" collapsed="false">
      <c r="C61" s="64" t="s">
        <v>552</v>
      </c>
      <c r="E61" s="86" t="n">
        <f aca="false">E23+E42</f>
        <v>106141</v>
      </c>
      <c r="F61" s="94" t="n">
        <f aca="false">IF(E61&lt;&gt;0,G61/E61,0)</f>
        <v>2.9596706456506</v>
      </c>
      <c r="G61" s="82" t="n">
        <f aca="false">G23+G42</f>
        <v>314142.402</v>
      </c>
      <c r="I61" s="86" t="n">
        <f aca="false">I23+I42</f>
        <v>107356</v>
      </c>
      <c r="J61" s="94" t="n">
        <f aca="false">IF(I61&lt;&gt;0,K61/I61,0)</f>
        <v>0.725698051343195</v>
      </c>
      <c r="K61" s="82" t="n">
        <f aca="false">K23+K42</f>
        <v>77908.04</v>
      </c>
      <c r="M61" s="86" t="n">
        <f aca="false">M23+M42</f>
        <v>107356</v>
      </c>
      <c r="N61" s="94" t="n">
        <f aca="false">IF(M61&lt;&gt;0,O61/M61,0)</f>
        <v>1.70214426767018</v>
      </c>
      <c r="O61" s="82" t="n">
        <f aca="false">O23+O42</f>
        <v>182735.4</v>
      </c>
      <c r="Q61" s="82" t="n">
        <f aca="false">K61+O61</f>
        <v>260643.44</v>
      </c>
    </row>
    <row r="62" s="44" customFormat="true" ht="15" hidden="false" customHeight="false" outlineLevel="0" collapsed="false">
      <c r="C62" s="64" t="s">
        <v>553</v>
      </c>
      <c r="E62" s="86" t="n">
        <f aca="false">E24+E43</f>
        <v>99407</v>
      </c>
      <c r="F62" s="94" t="n">
        <f aca="false">IF(E62&lt;&gt;0,G62/E62,0)</f>
        <v>2.96103063164566</v>
      </c>
      <c r="G62" s="82" t="n">
        <f aca="false">G24+G43</f>
        <v>294347.172</v>
      </c>
      <c r="I62" s="86" t="n">
        <f aca="false">I24+I43</f>
        <v>100903</v>
      </c>
      <c r="J62" s="94" t="n">
        <f aca="false">IF(I62&lt;&gt;0,K62/I62,0)</f>
        <v>0.726277712258307</v>
      </c>
      <c r="K62" s="82" t="n">
        <f aca="false">K24+K43</f>
        <v>73283.6</v>
      </c>
      <c r="M62" s="86" t="n">
        <f aca="false">M24+M43</f>
        <v>100903</v>
      </c>
      <c r="N62" s="94" t="n">
        <f aca="false">IF(M62&lt;&gt;0,O62/M62,0)</f>
        <v>1.70320277890647</v>
      </c>
      <c r="O62" s="82" t="n">
        <f aca="false">O24+O43</f>
        <v>171858.27</v>
      </c>
      <c r="Q62" s="82" t="n">
        <f aca="false">K62+O62</f>
        <v>245141.87</v>
      </c>
    </row>
    <row r="63" s="44" customFormat="true" ht="15" hidden="false" customHeight="false" outlineLevel="0" collapsed="false">
      <c r="C63" s="64" t="s">
        <v>554</v>
      </c>
      <c r="E63" s="86" t="n">
        <f aca="false">E25+E44</f>
        <v>82464</v>
      </c>
      <c r="F63" s="94" t="n">
        <f aca="false">IF(E63&lt;&gt;0,G63/E63,0)</f>
        <v>2.96083643771828</v>
      </c>
      <c r="G63" s="82" t="n">
        <f aca="false">G25+G44</f>
        <v>244162.416</v>
      </c>
      <c r="I63" s="86" t="n">
        <f aca="false">I25+I44</f>
        <v>83589</v>
      </c>
      <c r="J63" s="94" t="n">
        <f aca="false">IF(I63&lt;&gt;0,K63/I63,0)</f>
        <v>0.726191843424374</v>
      </c>
      <c r="K63" s="82" t="n">
        <f aca="false">K25+K44</f>
        <v>60701.65</v>
      </c>
      <c r="M63" s="86" t="n">
        <f aca="false">M25+M44</f>
        <v>83589</v>
      </c>
      <c r="N63" s="94" t="n">
        <f aca="false">IF(M63&lt;&gt;0,O63/M63,0)</f>
        <v>1.70304597494886</v>
      </c>
      <c r="O63" s="82" t="n">
        <f aca="false">O25+O44</f>
        <v>142355.91</v>
      </c>
      <c r="Q63" s="82" t="n">
        <f aca="false">K63+O63</f>
        <v>203057.56</v>
      </c>
    </row>
    <row r="64" s="44" customFormat="true" ht="15" hidden="false" customHeight="false" outlineLevel="0" collapsed="false">
      <c r="C64" s="64" t="s">
        <v>555</v>
      </c>
      <c r="E64" s="86" t="n">
        <f aca="false">E26+E45</f>
        <v>68698</v>
      </c>
      <c r="F64" s="94" t="n">
        <f aca="false">IF(E64&lt;&gt;0,G64/E64,0)</f>
        <v>2.95334929692276</v>
      </c>
      <c r="G64" s="82" t="n">
        <f aca="false">G26+G45</f>
        <v>202889.19</v>
      </c>
      <c r="I64" s="86" t="n">
        <f aca="false">I26+I45</f>
        <v>70903</v>
      </c>
      <c r="J64" s="94" t="n">
        <f aca="false">IF(I64&lt;&gt;0,K64/I64,0)</f>
        <v>0.726447964119995</v>
      </c>
      <c r="K64" s="82" t="n">
        <f aca="false">K26+K45</f>
        <v>51507.34</v>
      </c>
      <c r="M64" s="86" t="n">
        <f aca="false">M26+M45</f>
        <v>70903</v>
      </c>
      <c r="N64" s="94" t="n">
        <f aca="false">IF(M64&lt;&gt;0,O64/M64,0)</f>
        <v>1.70351367361043</v>
      </c>
      <c r="O64" s="82" t="n">
        <f aca="false">O26+O45</f>
        <v>120784.23</v>
      </c>
      <c r="Q64" s="82" t="n">
        <f aca="false">K64+O64</f>
        <v>172291.57</v>
      </c>
    </row>
    <row r="65" s="44" customFormat="true" ht="15" hidden="false" customHeight="false" outlineLevel="0" collapsed="false">
      <c r="C65" s="64" t="s">
        <v>556</v>
      </c>
      <c r="E65" s="86" t="n">
        <f aca="false">E27+E46</f>
        <v>86275</v>
      </c>
      <c r="F65" s="94" t="n">
        <f aca="false">IF(E65&lt;&gt;0,G65/E65,0)</f>
        <v>2.96321574036511</v>
      </c>
      <c r="G65" s="82" t="n">
        <f aca="false">G27+G46</f>
        <v>255651.438</v>
      </c>
      <c r="I65" s="86" t="n">
        <f aca="false">I27+I46</f>
        <v>86512</v>
      </c>
      <c r="J65" s="94" t="n">
        <f aca="false">IF(I65&lt;&gt;0,K65/I65,0)</f>
        <v>0.726888119567228</v>
      </c>
      <c r="K65" s="82" t="n">
        <f aca="false">K27+K46</f>
        <v>62884.545</v>
      </c>
      <c r="M65" s="86" t="n">
        <f aca="false">M27+M46</f>
        <v>86512</v>
      </c>
      <c r="N65" s="94" t="n">
        <f aca="false">IF(M65&lt;&gt;0,O65/M65,0)</f>
        <v>1.70431743573146</v>
      </c>
      <c r="O65" s="82" t="n">
        <f aca="false">O27+O46</f>
        <v>147443.91</v>
      </c>
      <c r="Q65" s="82" t="n">
        <f aca="false">K65+O65</f>
        <v>210328.455</v>
      </c>
    </row>
    <row r="66" s="44" customFormat="true" ht="15" hidden="false" customHeight="false" outlineLevel="0" collapsed="false">
      <c r="C66" s="64" t="s">
        <v>557</v>
      </c>
      <c r="E66" s="86" t="n">
        <f aca="false">E28+E47</f>
        <v>72398</v>
      </c>
      <c r="F66" s="94" t="n">
        <f aca="false">IF(E66&lt;&gt;0,G66/E66,0)</f>
        <v>2.96196814829139</v>
      </c>
      <c r="G66" s="82" t="n">
        <f aca="false">G28+G47</f>
        <v>214440.57</v>
      </c>
      <c r="I66" s="86" t="n">
        <f aca="false">I28+I47</f>
        <v>76177</v>
      </c>
      <c r="J66" s="94" t="n">
        <f aca="false">IF(I66&lt;&gt;0,K66/I66,0)</f>
        <v>0.726784462501805</v>
      </c>
      <c r="K66" s="82" t="n">
        <f aca="false">K28+K47</f>
        <v>55364.26</v>
      </c>
      <c r="M66" s="86" t="n">
        <f aca="false">M28+M47</f>
        <v>76177</v>
      </c>
      <c r="N66" s="94" t="n">
        <f aca="false">IF(M66&lt;&gt;0,O66/M66,0)</f>
        <v>1.70412814891634</v>
      </c>
      <c r="O66" s="82" t="n">
        <f aca="false">O28+O47</f>
        <v>129815.37</v>
      </c>
      <c r="Q66" s="82" t="n">
        <f aca="false">K66+O66</f>
        <v>185179.63</v>
      </c>
    </row>
    <row r="67" s="44" customFormat="true" ht="15" hidden="false" customHeight="false" outlineLevel="0" collapsed="false">
      <c r="C67" s="64" t="s">
        <v>558</v>
      </c>
      <c r="E67" s="86" t="n">
        <f aca="false">E29+E48</f>
        <v>83015</v>
      </c>
      <c r="F67" s="94" t="n">
        <f aca="false">IF(E67&lt;&gt;0,G67/E67,0)</f>
        <v>2.96294932241161</v>
      </c>
      <c r="G67" s="82" t="n">
        <f aca="false">G29+G48</f>
        <v>245969.238</v>
      </c>
      <c r="I67" s="86" t="n">
        <f aca="false">I29+I48</f>
        <v>84123</v>
      </c>
      <c r="J67" s="94" t="n">
        <f aca="false">IF(I67&lt;&gt;0,K67/I67,0)</f>
        <v>0.726991132032857</v>
      </c>
      <c r="K67" s="82" t="n">
        <f aca="false">K29+K48</f>
        <v>61156.675</v>
      </c>
      <c r="M67" s="86" t="n">
        <f aca="false">M29+M48</f>
        <v>84123</v>
      </c>
      <c r="N67" s="94" t="n">
        <f aca="false">IF(M67&lt;&gt;0,O67/M67,0)</f>
        <v>1.7045055454513</v>
      </c>
      <c r="O67" s="82" t="n">
        <f aca="false">O29+O48</f>
        <v>143388.12</v>
      </c>
      <c r="Q67" s="82" t="n">
        <f aca="false">K67+O67</f>
        <v>204544.795</v>
      </c>
    </row>
    <row r="68" s="44" customFormat="true" ht="15" hidden="false" customHeight="false" outlineLevel="0" collapsed="false">
      <c r="C68" s="64" t="s">
        <v>559</v>
      </c>
      <c r="E68" s="86" t="n">
        <f aca="false">E30+E49</f>
        <v>75535</v>
      </c>
      <c r="F68" s="94" t="n">
        <f aca="false">IF(E68&lt;&gt;0,G68/E68,0)</f>
        <v>2.96123190573906</v>
      </c>
      <c r="G68" s="82" t="n">
        <f aca="false">G30+G49</f>
        <v>223676.652</v>
      </c>
      <c r="I68" s="86" t="n">
        <f aca="false">I30+I49</f>
        <v>75535</v>
      </c>
      <c r="J68" s="94" t="n">
        <f aca="false">IF(I68&lt;&gt;0,K68/I68,0)</f>
        <v>0.726306480439531</v>
      </c>
      <c r="K68" s="82" t="n">
        <f aca="false">K30+K49</f>
        <v>54861.56</v>
      </c>
      <c r="M68" s="86" t="n">
        <f aca="false">M30+M49</f>
        <v>75535</v>
      </c>
      <c r="N68" s="94" t="n">
        <f aca="false">IF(M68&lt;&gt;0,O68/M68,0)</f>
        <v>1.70325531210697</v>
      </c>
      <c r="O68" s="82" t="n">
        <f aca="false">O30+O49</f>
        <v>128655.39</v>
      </c>
      <c r="Q68" s="82" t="n">
        <f aca="false">K68+O68</f>
        <v>183516.95</v>
      </c>
    </row>
    <row r="69" s="44" customFormat="true" ht="15" hidden="false" customHeight="false" outlineLevel="0" collapsed="false">
      <c r="C69" s="64" t="s">
        <v>560</v>
      </c>
      <c r="E69" s="86" t="n">
        <f aca="false">E31+E50</f>
        <v>77647</v>
      </c>
      <c r="F69" s="94" t="n">
        <f aca="false">IF(E69&lt;&gt;0,G69/E69,0)</f>
        <v>2.96054219738045</v>
      </c>
      <c r="G69" s="82" t="n">
        <f aca="false">G31+G50</f>
        <v>229877.22</v>
      </c>
      <c r="I69" s="86" t="n">
        <f aca="false">I31+I50</f>
        <v>83549</v>
      </c>
      <c r="J69" s="94" t="n">
        <f aca="false">IF(I69&lt;&gt;0,K69/I69,0)</f>
        <v>0.726297382374415</v>
      </c>
      <c r="K69" s="82" t="n">
        <f aca="false">K31+K50</f>
        <v>60681.42</v>
      </c>
      <c r="M69" s="86" t="n">
        <f aca="false">M31+M50</f>
        <v>83549</v>
      </c>
      <c r="N69" s="94" t="n">
        <f aca="false">IF(M69&lt;&gt;0,O69/M69,0)</f>
        <v>1.70323869824893</v>
      </c>
      <c r="O69" s="82" t="n">
        <f aca="false">O31+O50</f>
        <v>142303.89</v>
      </c>
      <c r="Q69" s="82" t="n">
        <f aca="false">K69+O69</f>
        <v>202985.31</v>
      </c>
    </row>
    <row r="70" s="44" customFormat="true" ht="15" hidden="false" customHeight="false" outlineLevel="0" collapsed="false">
      <c r="C70" s="64" t="s">
        <v>561</v>
      </c>
      <c r="E70" s="86" t="n">
        <f aca="false">E32+E51</f>
        <v>89099</v>
      </c>
      <c r="F70" s="94" t="n">
        <f aca="false">IF(E70&lt;&gt;0,G70/E70,0)</f>
        <v>2.96136562699918</v>
      </c>
      <c r="G70" s="82" t="n">
        <f aca="false">G32+G51</f>
        <v>263854.716</v>
      </c>
      <c r="I70" s="86" t="n">
        <f aca="false">I32+I51</f>
        <v>89289</v>
      </c>
      <c r="J70" s="94" t="n">
        <f aca="false">IF(I70&lt;&gt;0,K70/I70,0)</f>
        <v>0.726370549563776</v>
      </c>
      <c r="K70" s="82" t="n">
        <f aca="false">K32+K51</f>
        <v>64856.9</v>
      </c>
      <c r="M70" s="86" t="n">
        <f aca="false">M32+M51</f>
        <v>89289</v>
      </c>
      <c r="N70" s="94" t="n">
        <f aca="false">IF(M70&lt;&gt;0,O70/M70,0)</f>
        <v>1.70337230789907</v>
      </c>
      <c r="O70" s="82" t="n">
        <f aca="false">O32+O51</f>
        <v>152092.41</v>
      </c>
      <c r="Q70" s="82" t="n">
        <f aca="false">K70+O70</f>
        <v>216949.31</v>
      </c>
    </row>
    <row r="71" s="44" customFormat="true" ht="15" hidden="false" customHeight="false" outlineLevel="0" collapsed="false">
      <c r="C71" s="64" t="s">
        <v>562</v>
      </c>
      <c r="E71" s="86" t="n">
        <f aca="false">E33+E52</f>
        <v>104721</v>
      </c>
      <c r="F71" s="94" t="n">
        <f aca="false">IF(E71&lt;&gt;0,G71/E71,0)</f>
        <v>2.96038826023434</v>
      </c>
      <c r="G71" s="82" t="n">
        <f aca="false">G33+G52</f>
        <v>310014.819</v>
      </c>
      <c r="I71" s="86" t="n">
        <f aca="false">I33+I52</f>
        <v>105414</v>
      </c>
      <c r="J71" s="94" t="n">
        <f aca="false">IF(I71&lt;&gt;0,K71/I71,0)</f>
        <v>0.725890441497334</v>
      </c>
      <c r="K71" s="82" t="n">
        <f aca="false">K33+K52</f>
        <v>76519.015</v>
      </c>
      <c r="M71" s="86" t="n">
        <f aca="false">M33+M52</f>
        <v>105414</v>
      </c>
      <c r="N71" s="94" t="n">
        <f aca="false">IF(M71&lt;&gt;0,O71/M71,0)</f>
        <v>1.70249558882122</v>
      </c>
      <c r="O71" s="82" t="n">
        <f aca="false">O33+O52</f>
        <v>179466.87</v>
      </c>
      <c r="Q71" s="82" t="n">
        <f aca="false">K71+O71</f>
        <v>255985.885</v>
      </c>
    </row>
    <row r="72" s="44" customFormat="true" ht="15" hidden="false" customHeight="false" outlineLevel="0" collapsed="false">
      <c r="F72" s="73"/>
      <c r="J72" s="73"/>
      <c r="N72" s="73"/>
      <c r="Q72" s="88"/>
    </row>
    <row r="73" s="44" customFormat="true" ht="16.5" hidden="false" customHeight="false" outlineLevel="0" collapsed="false">
      <c r="C73" s="26" t="s">
        <v>521</v>
      </c>
      <c r="E73" s="83" t="n">
        <f aca="false">SUM(E60:E71)</f>
        <v>1065404</v>
      </c>
      <c r="F73" s="92" t="n">
        <f aca="false">IF(E73&lt;&gt;0,G73/E73,0)</f>
        <v>2.96059006818071</v>
      </c>
      <c r="G73" s="85" t="n">
        <f aca="false">SUM(G60:G71)</f>
        <v>3154224.501</v>
      </c>
      <c r="I73" s="83" t="n">
        <f aca="false">SUM(I60:I71)</f>
        <v>1084000</v>
      </c>
      <c r="J73" s="92" t="n">
        <f aca="false">IF(I73&lt;&gt;0,K73/I73,0)</f>
        <v>0.726280853321033</v>
      </c>
      <c r="K73" s="85" t="n">
        <f aca="false">SUM(K60:K71)</f>
        <v>787288.445</v>
      </c>
      <c r="M73" s="83" t="n">
        <f aca="false">SUM(M60:M71)</f>
        <v>1084000</v>
      </c>
      <c r="N73" s="92" t="n">
        <f aca="false">IF(M73&lt;&gt;0,O73/M73,0)</f>
        <v>1.70320851476015</v>
      </c>
      <c r="O73" s="85" t="n">
        <f aca="false">SUM(O60:O71)</f>
        <v>1846278.03</v>
      </c>
      <c r="Q73" s="85" t="n">
        <f aca="false">SUM(Q60:Q71)</f>
        <v>2633566.47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11.44"/>
    <col collapsed="false" customWidth="true" hidden="false" outlineLevel="0" max="6" min="6" style="42" width="2.77"/>
    <col collapsed="false" customWidth="true" hidden="false" outlineLevel="0" max="7" min="7" style="42" width="24.55"/>
    <col collapsed="false" customWidth="true" hidden="false" outlineLevel="0" max="8" min="8" style="1" width="2.77"/>
    <col collapsed="false" customWidth="true" hidden="false" outlineLevel="0" max="9" min="9" style="42" width="16.76"/>
    <col collapsed="false" customWidth="true" hidden="false" outlineLevel="0" max="10" min="10" style="42" width="2.77"/>
    <col collapsed="false" customWidth="true" hidden="false" outlineLevel="0" max="11" min="11" style="42" width="16.44"/>
    <col collapsed="false" customWidth="true" hidden="false" outlineLevel="0" max="12" min="12" style="42" width="2.77"/>
    <col collapsed="false" customWidth="true" hidden="false" outlineLevel="0" max="13" min="13" style="42" width="17.66"/>
    <col collapsed="false" customWidth="true" hidden="false" outlineLevel="0" max="14" min="14" style="42" width="2.77"/>
    <col collapsed="false" customWidth="true" hidden="false" outlineLevel="0" max="15" min="15" style="43" width="16.99"/>
    <col collapsed="false" customWidth="true" hidden="false" outlineLevel="0" max="16" min="16" style="42" width="2.77"/>
    <col collapsed="false" customWidth="true" hidden="false" outlineLevel="0" max="17" min="17" style="42" width="25.44"/>
    <col collapsed="false" customWidth="true" hidden="false" outlineLevel="0" max="18" min="18" style="42" width="2.77"/>
    <col collapsed="false" customWidth="true" hidden="false" outlineLevel="0" max="19" min="19" style="42" width="25.88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North Bay Hydro Distribution Limited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02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15.7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4" customFormat="true" ht="15.75" hidden="false" customHeight="false" outlineLevel="0" collapsed="false">
      <c r="G21" s="96" t="s">
        <v>576</v>
      </c>
      <c r="H21" s="7"/>
      <c r="I21" s="96" t="s">
        <v>577</v>
      </c>
      <c r="J21" s="45"/>
      <c r="K21" s="96" t="s">
        <v>578</v>
      </c>
      <c r="M21" s="97" t="s">
        <v>579</v>
      </c>
      <c r="O21" s="97" t="s">
        <v>580</v>
      </c>
      <c r="Q21" s="97" t="s">
        <v>581</v>
      </c>
      <c r="S21" s="97" t="s">
        <v>582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4" t="str">
        <f aca="false">'B1.1 Rate Class And RTSR Rates'!F22</f>
        <v>kWh</v>
      </c>
      <c r="G22" s="98" t="n">
        <f aca="false">'B1.1 Rate Class And RTSR Rates'!H22</f>
        <v>0.0053</v>
      </c>
      <c r="H22" s="5"/>
      <c r="I22" s="99" t="n">
        <v>226669713.5</v>
      </c>
      <c r="K22" s="99" t="n">
        <v>0</v>
      </c>
      <c r="M22" s="82" t="n">
        <f aca="false">IF(E22="kWh",I22*G22,K22*G22)</f>
        <v>1201349.48155</v>
      </c>
      <c r="O22" s="54" t="n">
        <f aca="false">M22/$M$48</f>
        <v>0.421194395158407</v>
      </c>
      <c r="Q22" s="82" t="n">
        <f aca="false">$Q$48*O22</f>
        <v>1328541.68089252</v>
      </c>
      <c r="S22" s="94" t="n">
        <f aca="false">IF(E22="kWh",IF(I22&lt;&gt;0,Q22/I22,0),IF(K22&lt;&gt;0,Q22/K22,0))</f>
        <v>0.00586113451320229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4" t="str">
        <f aca="false">'B1.1 Rate Class And RTSR Rates'!F23</f>
        <v>kWh</v>
      </c>
      <c r="G23" s="98" t="n">
        <f aca="false">'B1.1 Rate Class And RTSR Rates'!H23</f>
        <v>0.0049</v>
      </c>
      <c r="H23" s="5"/>
      <c r="I23" s="99" t="n">
        <v>92227313.61</v>
      </c>
      <c r="K23" s="99" t="n">
        <v>0</v>
      </c>
      <c r="M23" s="82" t="n">
        <f aca="false">IF(E23="kWh",I23*G23,K23*G23)</f>
        <v>451913.836689</v>
      </c>
      <c r="O23" s="54" t="n">
        <f aca="false">M23/$M$48</f>
        <v>0.158441467725407</v>
      </c>
      <c r="Q23" s="82" t="n">
        <f aca="false">$Q$48*O23</f>
        <v>499759.959473879</v>
      </c>
      <c r="S23" s="94" t="n">
        <f aca="false">IF(E23="kWh",IF(I23&lt;&gt;0,Q23/I23,0),IF(K23&lt;&gt;0,Q23/K23,0))</f>
        <v>0.00541878473862098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64" t="str">
        <f aca="false">'B1.1 Rate Class And RTSR Rates'!F24</f>
        <v>kW</v>
      </c>
      <c r="G24" s="98" t="n">
        <f aca="false">'B1.1 Rate Class And RTSR Rates'!H24</f>
        <v>1.9607</v>
      </c>
      <c r="H24" s="5"/>
      <c r="I24" s="99" t="n">
        <v>219115318.9</v>
      </c>
      <c r="K24" s="99" t="n">
        <v>527585.23</v>
      </c>
      <c r="M24" s="82" t="n">
        <f aca="false">IF(E24="kWh",I24*G24,K24*G24)</f>
        <v>1034436.360461</v>
      </c>
      <c r="O24" s="54" t="n">
        <f aca="false">M24/$M$48</f>
        <v>0.362674478880275</v>
      </c>
      <c r="Q24" s="82" t="n">
        <f aca="false">$Q$48*O24</f>
        <v>1143956.72717157</v>
      </c>
      <c r="S24" s="94" t="n">
        <f aca="false">IF(E24="kWh",IF(I24&lt;&gt;0,Q24/I24,0),IF(K24&lt;&gt;0,Q24/K24,0))</f>
        <v>2.16828800755391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64" t="str">
        <f aca="false">'B1.1 Rate Class And RTSR Rates'!F25</f>
        <v>kW</v>
      </c>
      <c r="G25" s="98" t="n">
        <f aca="false">'B1.1 Rate Class And RTSR Rates'!H25</f>
        <v>2.0798</v>
      </c>
      <c r="H25" s="5"/>
      <c r="I25" s="99" t="n">
        <v>38677775.7</v>
      </c>
      <c r="K25" s="99" t="n">
        <v>70694.64</v>
      </c>
      <c r="M25" s="82" t="n">
        <f aca="false">IF(E25="kWh",I25*G25,K25*G25)</f>
        <v>147030.712272</v>
      </c>
      <c r="O25" s="54" t="n">
        <f aca="false">M25/$M$48</f>
        <v>0.0515491227791714</v>
      </c>
      <c r="Q25" s="82" t="n">
        <f aca="false">$Q$48*O25</f>
        <v>162597.50607512</v>
      </c>
      <c r="S25" s="94" t="n">
        <f aca="false">IF(E25="kWh",IF(I25&lt;&gt;0,Q25/I25,0),IF(K25&lt;&gt;0,Q25/K25,0))</f>
        <v>2.29999765293549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4" t="str">
        <f aca="false">'B1.1 Rate Class And RTSR Rates'!F26</f>
        <v>kWh</v>
      </c>
      <c r="G26" s="98" t="n">
        <f aca="false">'B1.1 Rate Class And RTSR Rates'!H26</f>
        <v>0.0049</v>
      </c>
      <c r="H26" s="5"/>
      <c r="I26" s="99" t="n">
        <v>329047.99</v>
      </c>
      <c r="K26" s="99" t="n">
        <v>0</v>
      </c>
      <c r="M26" s="82" t="n">
        <f aca="false">IF(E26="kWh",I26*G26,K26*G26)</f>
        <v>1612.335151</v>
      </c>
      <c r="O26" s="54" t="n">
        <f aca="false">M26/$M$48</f>
        <v>0.000565286404287527</v>
      </c>
      <c r="Q26" s="82" t="n">
        <f aca="false">$Q$48*O26</f>
        <v>1783.04022648591</v>
      </c>
      <c r="S26" s="94" t="n">
        <f aca="false">IF(E26="kWh",IF(I26&lt;&gt;0,Q26/I26,0),IF(K26&lt;&gt;0,Q26/K26,0))</f>
        <v>0.00541878473862098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4" t="str">
        <f aca="false">'B1.1 Rate Class And RTSR Rates'!F27</f>
        <v>kW</v>
      </c>
      <c r="G27" s="98" t="n">
        <f aca="false">'B1.1 Rate Class And RTSR Rates'!H27</f>
        <v>1.4861</v>
      </c>
      <c r="H27" s="5"/>
      <c r="I27" s="99" t="n">
        <v>586834.8</v>
      </c>
      <c r="K27" s="99" t="n">
        <v>1463.67651898883</v>
      </c>
      <c r="M27" s="82" t="n">
        <f aca="false">IF(E27="kWh",I27*G27,K27*G27)</f>
        <v>2175.16967486929</v>
      </c>
      <c r="O27" s="54" t="n">
        <f aca="false">M27/$M$48</f>
        <v>0.000762616781913807</v>
      </c>
      <c r="Q27" s="82" t="n">
        <f aca="false">$Q$48*O27</f>
        <v>2405.46453838631</v>
      </c>
      <c r="S27" s="94" t="n">
        <f aca="false">IF(E27="kWh",IF(I27&lt;&gt;0,Q27/I27,0),IF(K27&lt;&gt;0,Q27/K27,0))</f>
        <v>1.64344000001319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4" t="str">
        <f aca="false">'B1.1 Rate Class And RTSR Rates'!F28</f>
        <v>kW</v>
      </c>
      <c r="G28" s="98" t="n">
        <f aca="false">'B1.1 Rate Class And RTSR Rates'!H28</f>
        <v>1.4786</v>
      </c>
      <c r="H28" s="5"/>
      <c r="I28" s="99" t="n">
        <v>3450727.6</v>
      </c>
      <c r="K28" s="99" t="n">
        <v>9283.65</v>
      </c>
      <c r="M28" s="82" t="n">
        <f aca="false">IF(E28="kWh",I28*G28,K28*G28)</f>
        <v>13726.80489</v>
      </c>
      <c r="O28" s="54" t="n">
        <f aca="false">M28/$M$48</f>
        <v>0.0048126322705375</v>
      </c>
      <c r="Q28" s="82" t="n">
        <f aca="false">$Q$48*O28</f>
        <v>15180.1226220326</v>
      </c>
      <c r="S28" s="94" t="n">
        <f aca="false">IF(E28="kWh",IF(I28&lt;&gt;0,Q28/I28,0),IF(K28&lt;&gt;0,Q28/K28,0))</f>
        <v>1.63514594173979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4" t="str">
        <f aca="false">'B1.1 Rate Class And RTSR Rates'!F29</f>
        <v>NA</v>
      </c>
      <c r="G29" s="98" t="n">
        <f aca="false">'B1.1 Rate Class And RTSR Rates'!H29</f>
        <v>0</v>
      </c>
      <c r="H29" s="5"/>
      <c r="I29" s="99" t="n">
        <v>0</v>
      </c>
      <c r="K29" s="99" t="n">
        <v>0</v>
      </c>
      <c r="M29" s="82" t="n">
        <f aca="false">IF(E29="kWh",I29*G29,K29*G29)</f>
        <v>0</v>
      </c>
      <c r="O29" s="54" t="n">
        <f aca="false">M29/$M$48</f>
        <v>0</v>
      </c>
      <c r="Q29" s="82" t="n">
        <f aca="false">$Q$48*O29</f>
        <v>0</v>
      </c>
      <c r="S29" s="94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4" t="str">
        <f aca="false">'B1.1 Rate Class And RTSR Rates'!F30</f>
        <v>NA</v>
      </c>
      <c r="G30" s="98" t="n">
        <f aca="false">'B1.1 Rate Class And RTSR Rates'!H30</f>
        <v>0</v>
      </c>
      <c r="H30" s="5"/>
      <c r="I30" s="99" t="n">
        <v>0</v>
      </c>
      <c r="K30" s="99" t="n">
        <v>0</v>
      </c>
      <c r="M30" s="82" t="n">
        <f aca="false">IF(E30="kWh",I30*G30,K30*G30)</f>
        <v>0</v>
      </c>
      <c r="O30" s="54" t="n">
        <f aca="false">M30/$M$48</f>
        <v>0</v>
      </c>
      <c r="Q30" s="82" t="n">
        <f aca="false">$Q$48*O30</f>
        <v>0</v>
      </c>
      <c r="S30" s="94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4" t="str">
        <f aca="false">'B1.1 Rate Class And RTSR Rates'!F31</f>
        <v>NA</v>
      </c>
      <c r="G31" s="98" t="n">
        <f aca="false">'B1.1 Rate Class And RTSR Rates'!H31</f>
        <v>0</v>
      </c>
      <c r="H31" s="5"/>
      <c r="I31" s="99" t="n">
        <v>0</v>
      </c>
      <c r="K31" s="99" t="n">
        <v>0</v>
      </c>
      <c r="M31" s="82" t="n">
        <f aca="false">IF(E31="kWh",I31*G31,K31*G31)</f>
        <v>0</v>
      </c>
      <c r="O31" s="54" t="n">
        <f aca="false">M31/$M$48</f>
        <v>0</v>
      </c>
      <c r="Q31" s="82" t="n">
        <f aca="false">$Q$48*O31</f>
        <v>0</v>
      </c>
      <c r="S31" s="94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4" t="str">
        <f aca="false">'B1.1 Rate Class And RTSR Rates'!F32</f>
        <v>NA</v>
      </c>
      <c r="G32" s="98" t="n">
        <f aca="false">'B1.1 Rate Class And RTSR Rates'!H32</f>
        <v>0</v>
      </c>
      <c r="H32" s="5"/>
      <c r="I32" s="99" t="n">
        <v>0</v>
      </c>
      <c r="K32" s="99" t="n">
        <v>0</v>
      </c>
      <c r="M32" s="82" t="n">
        <f aca="false">IF(E32="kWh",I32*G32,K32*G32)</f>
        <v>0</v>
      </c>
      <c r="O32" s="54" t="n">
        <f aca="false">M32/$M$48</f>
        <v>0</v>
      </c>
      <c r="Q32" s="82" t="n">
        <f aca="false">$Q$48*O32</f>
        <v>0</v>
      </c>
      <c r="S32" s="94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4" t="str">
        <f aca="false">'B1.1 Rate Class And RTSR Rates'!F33</f>
        <v>NA</v>
      </c>
      <c r="G33" s="98" t="n">
        <f aca="false">'B1.1 Rate Class And RTSR Rates'!H33</f>
        <v>0</v>
      </c>
      <c r="H33" s="5"/>
      <c r="I33" s="99" t="n">
        <v>0</v>
      </c>
      <c r="K33" s="99" t="n">
        <v>0</v>
      </c>
      <c r="M33" s="82" t="n">
        <f aca="false">IF(E33="kWh",I33*G33,K33*G33)</f>
        <v>0</v>
      </c>
      <c r="O33" s="54" t="n">
        <f aca="false">M33/$M$48</f>
        <v>0</v>
      </c>
      <c r="Q33" s="82" t="n">
        <f aca="false">$Q$48*O33</f>
        <v>0</v>
      </c>
      <c r="S33" s="94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4" t="str">
        <f aca="false">'B1.1 Rate Class And RTSR Rates'!F34</f>
        <v>NA</v>
      </c>
      <c r="G34" s="98" t="n">
        <f aca="false">'B1.1 Rate Class And RTSR Rates'!H34</f>
        <v>0</v>
      </c>
      <c r="H34" s="5"/>
      <c r="I34" s="99" t="n">
        <v>0</v>
      </c>
      <c r="K34" s="99" t="n">
        <v>0</v>
      </c>
      <c r="M34" s="82" t="n">
        <f aca="false">IF(E34="kWh",I34*G34,K34*G34)</f>
        <v>0</v>
      </c>
      <c r="O34" s="54" t="n">
        <f aca="false">M34/$M$48</f>
        <v>0</v>
      </c>
      <c r="Q34" s="82" t="n">
        <f aca="false">$Q$48*O34</f>
        <v>0</v>
      </c>
      <c r="S34" s="94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4" t="str">
        <f aca="false">'B1.1 Rate Class And RTSR Rates'!F35</f>
        <v>NA</v>
      </c>
      <c r="G35" s="98" t="n">
        <f aca="false">'B1.1 Rate Class And RTSR Rates'!H35</f>
        <v>0</v>
      </c>
      <c r="H35" s="5"/>
      <c r="I35" s="99" t="n">
        <v>0</v>
      </c>
      <c r="K35" s="99" t="n">
        <v>0</v>
      </c>
      <c r="M35" s="82" t="n">
        <f aca="false">IF(E35="kWh",I35*G35,K35*G35)</f>
        <v>0</v>
      </c>
      <c r="O35" s="54" t="n">
        <f aca="false">M35/$M$48</f>
        <v>0</v>
      </c>
      <c r="Q35" s="82" t="n">
        <f aca="false">$Q$48*O35</f>
        <v>0</v>
      </c>
      <c r="S35" s="94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4" t="str">
        <f aca="false">'B1.1 Rate Class And RTSR Rates'!F36</f>
        <v>NA</v>
      </c>
      <c r="G36" s="98" t="n">
        <f aca="false">'B1.1 Rate Class And RTSR Rates'!H36</f>
        <v>0</v>
      </c>
      <c r="H36" s="5"/>
      <c r="I36" s="99" t="n">
        <v>0</v>
      </c>
      <c r="K36" s="99" t="n">
        <v>0</v>
      </c>
      <c r="M36" s="82" t="n">
        <f aca="false">IF(E36="kWh",I36*G36,K36*G36)</f>
        <v>0</v>
      </c>
      <c r="O36" s="54" t="n">
        <f aca="false">M36/$M$48</f>
        <v>0</v>
      </c>
      <c r="Q36" s="82" t="n">
        <f aca="false">$Q$48*O36</f>
        <v>0</v>
      </c>
      <c r="S36" s="94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4" t="str">
        <f aca="false">'B1.1 Rate Class And RTSR Rates'!F37</f>
        <v>NA</v>
      </c>
      <c r="G37" s="98" t="n">
        <f aca="false">'B1.1 Rate Class And RTSR Rates'!H37</f>
        <v>0</v>
      </c>
      <c r="H37" s="5"/>
      <c r="I37" s="99" t="n">
        <v>0</v>
      </c>
      <c r="K37" s="99" t="n">
        <v>0</v>
      </c>
      <c r="M37" s="82" t="n">
        <f aca="false">IF(E37="kWh",I37*G37,K37*G37)</f>
        <v>0</v>
      </c>
      <c r="O37" s="54" t="n">
        <f aca="false">M37/$M$48</f>
        <v>0</v>
      </c>
      <c r="Q37" s="82" t="n">
        <f aca="false">$Q$48*O37</f>
        <v>0</v>
      </c>
      <c r="S37" s="94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4" t="str">
        <f aca="false">'B1.1 Rate Class And RTSR Rates'!F38</f>
        <v>NA</v>
      </c>
      <c r="G38" s="98" t="n">
        <f aca="false">'B1.1 Rate Class And RTSR Rates'!H38</f>
        <v>0</v>
      </c>
      <c r="H38" s="5"/>
      <c r="I38" s="99" t="n">
        <v>0</v>
      </c>
      <c r="K38" s="99" t="n">
        <v>0</v>
      </c>
      <c r="M38" s="82" t="n">
        <f aca="false">IF(E38="kWh",I38*G38,K38*G38)</f>
        <v>0</v>
      </c>
      <c r="O38" s="54" t="n">
        <f aca="false">M38/$M$48</f>
        <v>0</v>
      </c>
      <c r="Q38" s="82" t="n">
        <f aca="false">$Q$48*O38</f>
        <v>0</v>
      </c>
      <c r="S38" s="94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4" t="str">
        <f aca="false">'B1.1 Rate Class And RTSR Rates'!F39</f>
        <v>NA</v>
      </c>
      <c r="G39" s="98" t="n">
        <f aca="false">'B1.1 Rate Class And RTSR Rates'!H39</f>
        <v>0</v>
      </c>
      <c r="H39" s="5"/>
      <c r="I39" s="99" t="n">
        <v>0</v>
      </c>
      <c r="K39" s="99" t="n">
        <v>0</v>
      </c>
      <c r="M39" s="82" t="n">
        <f aca="false">IF(E39="kWh",I39*G39,K39*G39)</f>
        <v>0</v>
      </c>
      <c r="O39" s="54" t="n">
        <f aca="false">M39/$M$48</f>
        <v>0</v>
      </c>
      <c r="Q39" s="82" t="n">
        <f aca="false">$Q$48*O39</f>
        <v>0</v>
      </c>
      <c r="S39" s="94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4" t="str">
        <f aca="false">'B1.1 Rate Class And RTSR Rates'!F40</f>
        <v>NA</v>
      </c>
      <c r="G40" s="98" t="n">
        <f aca="false">'B1.1 Rate Class And RTSR Rates'!H40</f>
        <v>0</v>
      </c>
      <c r="H40" s="5"/>
      <c r="I40" s="99" t="n">
        <v>0</v>
      </c>
      <c r="K40" s="99" t="n">
        <v>0</v>
      </c>
      <c r="M40" s="82" t="n">
        <f aca="false">IF(E40="kWh",I40*G40,K40*G40)</f>
        <v>0</v>
      </c>
      <c r="O40" s="54" t="n">
        <f aca="false">M40/$M$48</f>
        <v>0</v>
      </c>
      <c r="Q40" s="82" t="n">
        <f aca="false">$Q$48*O40</f>
        <v>0</v>
      </c>
      <c r="S40" s="94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4" t="str">
        <f aca="false">'B1.1 Rate Class And RTSR Rates'!F41</f>
        <v>NA</v>
      </c>
      <c r="G41" s="98" t="n">
        <f aca="false">'B1.1 Rate Class And RTSR Rates'!H41</f>
        <v>0</v>
      </c>
      <c r="H41" s="5"/>
      <c r="I41" s="99" t="n">
        <v>0</v>
      </c>
      <c r="K41" s="99" t="n">
        <v>0</v>
      </c>
      <c r="M41" s="82" t="n">
        <f aca="false">IF(E41="kWh",I41*G41,K41*G41)</f>
        <v>0</v>
      </c>
      <c r="O41" s="54" t="n">
        <f aca="false">M41/$M$48</f>
        <v>0</v>
      </c>
      <c r="Q41" s="82" t="n">
        <f aca="false">$Q$48*O41</f>
        <v>0</v>
      </c>
      <c r="S41" s="94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4" t="str">
        <f aca="false">'B1.1 Rate Class And RTSR Rates'!F42</f>
        <v>NA</v>
      </c>
      <c r="G42" s="98" t="n">
        <f aca="false">'B1.1 Rate Class And RTSR Rates'!H42</f>
        <v>0</v>
      </c>
      <c r="H42" s="5"/>
      <c r="I42" s="99" t="n">
        <v>0</v>
      </c>
      <c r="K42" s="99" t="n">
        <v>0</v>
      </c>
      <c r="M42" s="82" t="n">
        <f aca="false">IF(E42="kWh",I42*G42,K42*G42)</f>
        <v>0</v>
      </c>
      <c r="O42" s="54" t="n">
        <f aca="false">M42/$M$48</f>
        <v>0</v>
      </c>
      <c r="Q42" s="82" t="n">
        <f aca="false">$Q$48*O42</f>
        <v>0</v>
      </c>
      <c r="S42" s="94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4" t="str">
        <f aca="false">'B1.1 Rate Class And RTSR Rates'!F43</f>
        <v>NA</v>
      </c>
      <c r="G43" s="98" t="n">
        <f aca="false">'B1.1 Rate Class And RTSR Rates'!H43</f>
        <v>0</v>
      </c>
      <c r="H43" s="5"/>
      <c r="I43" s="99" t="n">
        <v>0</v>
      </c>
      <c r="K43" s="99" t="n">
        <v>0</v>
      </c>
      <c r="M43" s="82" t="n">
        <f aca="false">IF(E43="kWh",I43*G43,K43*G43)</f>
        <v>0</v>
      </c>
      <c r="O43" s="54" t="n">
        <f aca="false">M43/$M$48</f>
        <v>0</v>
      </c>
      <c r="Q43" s="82" t="n">
        <f aca="false">$Q$48*O43</f>
        <v>0</v>
      </c>
      <c r="S43" s="94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4" t="str">
        <f aca="false">'B1.1 Rate Class And RTSR Rates'!F44</f>
        <v>NA</v>
      </c>
      <c r="G44" s="98" t="n">
        <f aca="false">'B1.1 Rate Class And RTSR Rates'!H44</f>
        <v>0</v>
      </c>
      <c r="H44" s="5"/>
      <c r="I44" s="99" t="n">
        <v>0</v>
      </c>
      <c r="K44" s="99" t="n">
        <v>0</v>
      </c>
      <c r="M44" s="82" t="n">
        <f aca="false">IF(E44="kWh",I44*G44,K44*G44)</f>
        <v>0</v>
      </c>
      <c r="O44" s="54" t="n">
        <f aca="false">M44/$M$48</f>
        <v>0</v>
      </c>
      <c r="Q44" s="82" t="n">
        <f aca="false">$Q$48*O44</f>
        <v>0</v>
      </c>
      <c r="S44" s="94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4" t="str">
        <f aca="false">'B1.1 Rate Class And RTSR Rates'!F45</f>
        <v>NA</v>
      </c>
      <c r="G45" s="98" t="n">
        <f aca="false">'B1.1 Rate Class And RTSR Rates'!H45</f>
        <v>0</v>
      </c>
      <c r="H45" s="5"/>
      <c r="I45" s="99" t="n">
        <v>0</v>
      </c>
      <c r="K45" s="99" t="n">
        <v>0</v>
      </c>
      <c r="M45" s="82" t="n">
        <f aca="false">IF(E45="kWh",I45*G45,K45*G45)</f>
        <v>0</v>
      </c>
      <c r="O45" s="54" t="n">
        <f aca="false">M45/$M$48</f>
        <v>0</v>
      </c>
      <c r="Q45" s="82" t="n">
        <f aca="false">$Q$48*O45</f>
        <v>0</v>
      </c>
      <c r="S45" s="94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4" t="str">
        <f aca="false">'B1.1 Rate Class And RTSR Rates'!F46</f>
        <v>NA</v>
      </c>
      <c r="G46" s="98" t="n">
        <f aca="false">'B1.1 Rate Class And RTSR Rates'!H46</f>
        <v>0</v>
      </c>
      <c r="H46" s="5"/>
      <c r="I46" s="99" t="n">
        <v>0</v>
      </c>
      <c r="K46" s="99" t="n">
        <v>0</v>
      </c>
      <c r="M46" s="82" t="n">
        <f aca="false">IF(E46="kWh",I46*G46,K46*G46)</f>
        <v>0</v>
      </c>
      <c r="O46" s="54" t="n">
        <f aca="false">M46/$M$48</f>
        <v>0</v>
      </c>
      <c r="Q46" s="82" t="n">
        <f aca="false">$Q$48*O46</f>
        <v>0</v>
      </c>
      <c r="S46" s="94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58"/>
      <c r="H47" s="5"/>
      <c r="I47" s="58"/>
      <c r="O47" s="45"/>
    </row>
    <row r="48" s="44" customFormat="true" ht="15.75" hidden="false" customHeight="false" outlineLevel="0" collapsed="false">
      <c r="H48" s="5"/>
      <c r="I48" s="83" t="n">
        <f aca="false">SUM(I22:I47)</f>
        <v>581056732.1</v>
      </c>
      <c r="K48" s="83" t="n">
        <f aca="false">SUM(K22:K47)</f>
        <v>609027.196518989</v>
      </c>
      <c r="M48" s="100" t="n">
        <f aca="false">SUM(M22:M47)</f>
        <v>2852244.70068787</v>
      </c>
      <c r="O48" s="101" t="n">
        <f aca="false">SUM(O22:O47)</f>
        <v>1</v>
      </c>
      <c r="Q48" s="100" t="n">
        <f aca="false">'C1.2 Current Wholesale'!G73</f>
        <v>3154224.501</v>
      </c>
    </row>
    <row r="49" s="44" customFormat="true" ht="15" hidden="false" customHeight="false" outlineLevel="0" collapsed="false">
      <c r="H49" s="5"/>
      <c r="M49" s="97" t="s">
        <v>583</v>
      </c>
      <c r="O49" s="45"/>
      <c r="Q49" s="102" t="s">
        <v>58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wanner</cp:lastModifiedBy>
  <cp:lastPrinted>2010-10-07T20:02:01Z</cp:lastPrinted>
  <dcterms:modified xsi:type="dcterms:W3CDTF">2010-10-15T13:10:3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