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1:$46</definedName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$1:$J$130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5" name="_xlnm.Print_Titles" vbProcedure="false">'D1.5 Def Var - Cont Sch 2009'!$A:$E</definedName>
    <definedName function="false" hidden="false" localSheetId="16" name="_xlnm.Print_Area" vbProcedure="false">'D1.6 Def Var - Con Sch Final'!$B$1:$AF$55</definedName>
    <definedName function="false" hidden="false" localSheetId="17" name="_xlnm.Print_Area" vbProcedure="false">'E1.1 Threshold Test'!$A$1:$K$51</definedName>
    <definedName function="false" hidden="false" localSheetId="26" name="_xlnm.Print_Area" vbProcedure="false">'G1.2 Request for Clearance'!$A$1:$K$3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837">
  <si>
    <t xml:space="preserve">Version : 2.0</t>
  </si>
  <si>
    <t xml:space="preserve">Applicant Name</t>
  </si>
  <si>
    <t xml:space="preserve">North Bay Hydro Distribution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6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 Bay Hydro Distribution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2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2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4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7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2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>OEB Decision EB-2009-0270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8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63202.25</v>
      </c>
      <c r="G25" s="120"/>
      <c r="H25" s="119" t="n">
        <v>4263.34</v>
      </c>
      <c r="I25" s="121"/>
      <c r="J25" s="122" t="n">
        <f aca="false">SUM(F25:H25)</f>
        <v>67465.5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f aca="false">-1492168.23+28248.01</f>
        <v>-1463920.22</v>
      </c>
      <c r="G26" s="120"/>
      <c r="H26" s="119" t="n">
        <f aca="false">-39570.52+13781.03</f>
        <v>-25789.49</v>
      </c>
      <c r="I26" s="121"/>
      <c r="J26" s="122" t="n">
        <f aca="false">SUM(F26:H26)</f>
        <v>-1489709.71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-375693.91</v>
      </c>
      <c r="G27" s="120"/>
      <c r="H27" s="119" t="n">
        <v>-15746.03</v>
      </c>
      <c r="I27" s="121"/>
      <c r="J27" s="122" t="n">
        <f aca="false">SUM(F27:H27)</f>
        <v>-391439.94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-17868.18</v>
      </c>
      <c r="G28" s="120"/>
      <c r="H28" s="119" t="n">
        <v>-27286.992</v>
      </c>
      <c r="I28" s="121"/>
      <c r="J28" s="122" t="n">
        <f aca="false">SUM(F28:H28)</f>
        <v>-45155.172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871435.46</v>
      </c>
      <c r="G29" s="120"/>
      <c r="H29" s="119" t="n">
        <v>644448.85</v>
      </c>
      <c r="I29" s="121"/>
      <c r="J29" s="122" t="n">
        <f aca="false">SUM(F29:H29)</f>
        <v>1515884.3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99</v>
      </c>
      <c r="D30" s="95"/>
      <c r="E30" s="96" t="n">
        <v>1588</v>
      </c>
      <c r="F30" s="119" t="n">
        <v>447468.33</v>
      </c>
      <c r="G30" s="120"/>
      <c r="H30" s="119" t="n">
        <v>15255.66</v>
      </c>
      <c r="I30" s="121"/>
      <c r="J30" s="122" t="n">
        <f aca="false">SUM(F30:H30)</f>
        <v>462723.99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40022.7345694998</v>
      </c>
      <c r="I31" s="121"/>
      <c r="J31" s="122" t="n">
        <f aca="false">SUM(F31:H31)</f>
        <v>40022.7345694998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-475376.27</v>
      </c>
      <c r="G34" s="120"/>
      <c r="H34" s="128" t="n">
        <f aca="false">SUM(H25:H31)</f>
        <v>635168.0725695</v>
      </c>
      <c r="I34" s="121"/>
      <c r="J34" s="129" t="n">
        <f aca="false">SUM(J25:J31)</f>
        <v>159791.8025695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43024</v>
      </c>
      <c r="G37" s="132"/>
      <c r="H37" s="119" t="n">
        <v>7243.6</v>
      </c>
      <c r="I37" s="121"/>
      <c r="J37" s="122" t="n">
        <f aca="false">SUM(F37:H37)</f>
        <v>50267.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212675.52</v>
      </c>
      <c r="G38" s="132"/>
      <c r="H38" s="119" t="n">
        <v>32446.24</v>
      </c>
      <c r="I38" s="121"/>
      <c r="J38" s="122" t="n">
        <f aca="false">SUM(F38:H38)</f>
        <v>245121.76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-126264.57</v>
      </c>
      <c r="G42" s="132"/>
      <c r="H42" s="119" t="n">
        <v>-8503.78</v>
      </c>
      <c r="I42" s="121"/>
      <c r="J42" s="122" t="n">
        <f aca="false">SUM(F42:H42)</f>
        <v>-134768.35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66147.49</v>
      </c>
      <c r="G43" s="132"/>
      <c r="H43" s="119" t="n">
        <v>6310.74</v>
      </c>
      <c r="I43" s="121"/>
      <c r="J43" s="122" t="n">
        <f aca="false">SUM(F43:H43)</f>
        <v>72458.23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1672.4</v>
      </c>
      <c r="G44" s="132"/>
      <c r="H44" s="119" t="n">
        <v>217.65</v>
      </c>
      <c r="I44" s="121"/>
      <c r="J44" s="122" t="n">
        <f aca="false">SUM(F44:H44)</f>
        <v>1890.05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35069.84</v>
      </c>
      <c r="G60" s="132"/>
      <c r="H60" s="119" t="n">
        <v>26172.6</v>
      </c>
      <c r="I60" s="121"/>
      <c r="J60" s="122" t="n">
        <f aca="false">SUM(F60:H60)</f>
        <v>61242.44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232324.68</v>
      </c>
      <c r="G63" s="120"/>
      <c r="H63" s="128" t="n">
        <f aca="false">SUM(H37:H61)</f>
        <v>63887.05</v>
      </c>
      <c r="I63" s="121"/>
      <c r="J63" s="129" t="n">
        <f aca="false">SUM(J37:J61)</f>
        <v>296211.73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243051.59</v>
      </c>
      <c r="G65" s="120"/>
      <c r="H65" s="128" t="n">
        <f aca="false">-H34-H63</f>
        <v>-699055.1225695</v>
      </c>
      <c r="I65" s="121"/>
      <c r="J65" s="129" t="n">
        <f aca="false">-J34-J63</f>
        <v>-456003.5325695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243051.59</v>
      </c>
      <c r="G76" s="121"/>
      <c r="H76" s="136" t="n">
        <f aca="false">SUM(H65:H74)</f>
        <v>-699055.1225695</v>
      </c>
      <c r="I76" s="121"/>
      <c r="J76" s="136" t="n">
        <f aca="false">SUM(J65:J74)</f>
        <v>-456003.5325695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51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8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9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6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6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6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6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605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1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7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8" t="s">
        <v>8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8" t="s">
        <v>322</v>
      </c>
      <c r="F114" s="98" t="s">
        <v>327</v>
      </c>
      <c r="H114" s="98" t="s">
        <v>548</v>
      </c>
      <c r="I114" s="7"/>
      <c r="J114" s="98" t="s">
        <v>549</v>
      </c>
      <c r="K114" s="5"/>
    </row>
    <row r="115" s="25" customFormat="true" ht="16.5" hidden="false" customHeight="false" outlineLevel="0" collapsed="false">
      <c r="C115" s="99" t="s">
        <v>321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5" t="s">
        <v>608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5" t="s">
        <v>541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0"/>
      <c r="G119" s="120"/>
      <c r="H119" s="120"/>
      <c r="I119" s="121"/>
      <c r="J119" s="121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0"/>
      <c r="G120" s="120"/>
      <c r="H120" s="120"/>
      <c r="I120" s="121"/>
      <c r="J120" s="121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5" t="s">
        <v>581</v>
      </c>
      <c r="D129" s="5"/>
      <c r="E129" s="26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140277777777778" top="0.459722222222222" bottom="0.490277777777778" header="0.511811023622047" footer="0.1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3</v>
      </c>
    </row>
    <row r="23" s="25" customFormat="true" ht="15.75" hidden="false" customHeight="false" outlineLevel="0" collapsed="false">
      <c r="C23" s="99" t="s">
        <v>321</v>
      </c>
      <c r="D23" s="95"/>
      <c r="E23" s="100"/>
      <c r="F23" s="30" t="s">
        <v>333</v>
      </c>
      <c r="H23" s="30" t="s">
        <v>334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95</v>
      </c>
    </row>
    <row r="25" s="25" customFormat="true" ht="15.75" hidden="false" customHeight="false" outlineLevel="0" collapsed="false">
      <c r="C25" s="142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8</v>
      </c>
      <c r="AB25" s="120"/>
    </row>
    <row r="26" s="25" customFormat="true" ht="15.75" hidden="false" customHeight="false" outlineLevel="0" collapsed="false">
      <c r="C26" s="142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42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42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42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42" t="s">
        <v>59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42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61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61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41</v>
      </c>
      <c r="D39" s="95"/>
      <c r="E39" s="96" t="n">
        <v>1595</v>
      </c>
      <c r="F39" s="129" t="n">
        <f aca="false">-F34-F37</f>
        <v>-0</v>
      </c>
      <c r="G39" s="120"/>
      <c r="H39" s="129" t="n">
        <f aca="false">-H34-H37</f>
        <v>-0</v>
      </c>
      <c r="I39" s="121"/>
      <c r="J39" s="129" t="n">
        <f aca="false">-J34-J37</f>
        <v>-0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29" t="n">
        <f aca="false">SUM(F39:F48)</f>
        <v>0</v>
      </c>
      <c r="G50" s="120"/>
      <c r="H50" s="129" t="n">
        <f aca="false">SUM(H39:H48)</f>
        <v>0</v>
      </c>
      <c r="I50" s="121"/>
      <c r="J50" s="129" t="n">
        <f aca="false">SUM(J39:J48)</f>
        <v>0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6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9" t="s">
        <v>607</v>
      </c>
      <c r="D54" s="26"/>
      <c r="E54" s="26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1</v>
      </c>
      <c r="D55" s="26"/>
      <c r="E55" s="26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5"/>
      <c r="D56" s="26"/>
      <c r="E56" s="26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9" t="s">
        <v>545</v>
      </c>
      <c r="D57" s="26"/>
      <c r="E57" s="118" t="s">
        <v>8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2</v>
      </c>
      <c r="F59" s="138" t="s">
        <v>327</v>
      </c>
      <c r="G59" s="120"/>
      <c r="H59" s="138" t="s">
        <v>548</v>
      </c>
      <c r="I59" s="139"/>
      <c r="J59" s="138" t="s">
        <v>549</v>
      </c>
    </row>
    <row r="60" s="25" customFormat="true" ht="16.5" hidden="false" customHeight="false" outlineLevel="0" collapsed="false">
      <c r="C60" s="99" t="s">
        <v>321</v>
      </c>
      <c r="D60" s="26"/>
      <c r="E60" s="26"/>
      <c r="F60" s="121"/>
      <c r="G60" s="121"/>
      <c r="H60" s="120"/>
      <c r="I60" s="121"/>
      <c r="J60" s="121"/>
      <c r="K60" s="5"/>
    </row>
    <row r="61" s="25" customFormat="true" ht="15.75" hidden="false" customHeight="false" outlineLevel="0" collapsed="false">
      <c r="C61" s="142" t="s">
        <v>612</v>
      </c>
      <c r="D61" s="95"/>
      <c r="E61" s="96" t="n">
        <v>1588</v>
      </c>
      <c r="F61" s="119" t="n">
        <v>0</v>
      </c>
      <c r="G61" s="120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0"/>
      <c r="I62" s="121"/>
      <c r="J62" s="121"/>
      <c r="K62" s="5"/>
    </row>
    <row r="63" s="25" customFormat="true" ht="15.75" hidden="false" customHeight="false" outlineLevel="0" collapsed="false">
      <c r="C63" s="99" t="s">
        <v>541</v>
      </c>
      <c r="D63" s="95"/>
      <c r="E63" s="96" t="n">
        <v>1595</v>
      </c>
      <c r="F63" s="129" t="n">
        <f aca="false">-F61</f>
        <v>-0</v>
      </c>
      <c r="G63" s="120"/>
      <c r="H63" s="129" t="n">
        <f aca="false">-H61</f>
        <v>-0</v>
      </c>
      <c r="I63" s="121"/>
      <c r="J63" s="129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1"/>
      <c r="G64" s="121"/>
      <c r="H64" s="120"/>
      <c r="I64" s="121"/>
      <c r="J64" s="121"/>
      <c r="K64" s="5"/>
    </row>
    <row r="65" s="25" customFormat="true" ht="15" hidden="false" customHeight="false" outlineLevel="0" collapsed="false">
      <c r="D65" s="26"/>
      <c r="E65" s="26"/>
      <c r="F65" s="121"/>
      <c r="G65" s="121"/>
      <c r="H65" s="120"/>
      <c r="I65" s="121"/>
      <c r="J65" s="121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0"/>
      <c r="G66" s="120"/>
      <c r="H66" s="120"/>
      <c r="I66" s="121"/>
      <c r="J66" s="121"/>
      <c r="K66" s="5"/>
    </row>
    <row r="67" s="25" customFormat="true" ht="15.75" hidden="false" customHeight="false" outlineLevel="0" collapsed="false">
      <c r="D67" s="26"/>
      <c r="E67" s="26"/>
      <c r="F67" s="120"/>
      <c r="G67" s="120"/>
      <c r="H67" s="120"/>
      <c r="I67" s="121"/>
      <c r="J67" s="121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1"/>
      <c r="G74" s="121"/>
      <c r="H74" s="120"/>
      <c r="I74" s="121"/>
      <c r="J74" s="121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29" t="n">
        <f aca="false">SUM(F63:F73)</f>
        <v>0</v>
      </c>
      <c r="G75" s="120"/>
      <c r="H75" s="129" t="n">
        <f aca="false">SUM(H63:H73)</f>
        <v>0</v>
      </c>
      <c r="I75" s="121"/>
      <c r="J75" s="129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22</v>
      </c>
      <c r="F22" s="143" t="s">
        <v>613</v>
      </c>
      <c r="G22" s="144"/>
      <c r="H22" s="145" t="s">
        <v>614</v>
      </c>
      <c r="I22" s="144"/>
      <c r="J22" s="145" t="s">
        <v>615</v>
      </c>
      <c r="K22" s="144"/>
      <c r="L22" s="145" t="s">
        <v>616</v>
      </c>
      <c r="M22" s="144"/>
      <c r="N22" s="145" t="s">
        <v>617</v>
      </c>
      <c r="O22" s="144"/>
      <c r="P22" s="146" t="s">
        <v>618</v>
      </c>
      <c r="Q22" s="7"/>
      <c r="R22" s="143" t="s">
        <v>619</v>
      </c>
      <c r="S22" s="144"/>
      <c r="T22" s="145" t="s">
        <v>620</v>
      </c>
      <c r="U22" s="147"/>
      <c r="V22" s="145" t="s">
        <v>621</v>
      </c>
      <c r="W22" s="144"/>
      <c r="X22" s="146" t="s">
        <v>622</v>
      </c>
      <c r="Z22" s="143" t="s">
        <v>623</v>
      </c>
      <c r="AA22" s="147"/>
      <c r="AB22" s="145" t="s">
        <v>624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62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63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31</v>
      </c>
      <c r="G22" s="144"/>
      <c r="H22" s="145" t="s">
        <v>632</v>
      </c>
      <c r="I22" s="144"/>
      <c r="J22" s="145" t="s">
        <v>633</v>
      </c>
      <c r="K22" s="144"/>
      <c r="L22" s="145" t="s">
        <v>634</v>
      </c>
      <c r="M22" s="144"/>
      <c r="N22" s="145" t="s">
        <v>635</v>
      </c>
      <c r="O22" s="144"/>
      <c r="P22" s="145" t="s">
        <v>331</v>
      </c>
      <c r="Q22" s="144"/>
      <c r="R22" s="146" t="s">
        <v>636</v>
      </c>
      <c r="S22" s="7"/>
      <c r="T22" s="143" t="s">
        <v>637</v>
      </c>
      <c r="U22" s="144"/>
      <c r="V22" s="145" t="s">
        <v>638</v>
      </c>
      <c r="W22" s="147"/>
      <c r="X22" s="145" t="s">
        <v>639</v>
      </c>
      <c r="Y22" s="183"/>
      <c r="Z22" s="145" t="s">
        <v>640</v>
      </c>
      <c r="AA22" s="147"/>
      <c r="AB22" s="145" t="s">
        <v>331</v>
      </c>
      <c r="AC22" s="144"/>
      <c r="AD22" s="146" t="s">
        <v>641</v>
      </c>
      <c r="AF22" s="143" t="s">
        <v>642</v>
      </c>
      <c r="AG22" s="147"/>
      <c r="AH22" s="145" t="s">
        <v>643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3</v>
      </c>
      <c r="AG23" s="151"/>
      <c r="AH23" s="153" t="s">
        <v>334</v>
      </c>
      <c r="AI23" s="151"/>
      <c r="AJ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8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8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8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8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8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8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8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8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8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8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8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45</v>
      </c>
      <c r="G22" s="144"/>
      <c r="H22" s="145" t="s">
        <v>646</v>
      </c>
      <c r="I22" s="144"/>
      <c r="J22" s="145" t="s">
        <v>647</v>
      </c>
      <c r="K22" s="144"/>
      <c r="L22" s="145" t="s">
        <v>648</v>
      </c>
      <c r="M22" s="144"/>
      <c r="N22" s="145" t="s">
        <v>649</v>
      </c>
      <c r="O22" s="144"/>
      <c r="P22" s="146" t="s">
        <v>650</v>
      </c>
      <c r="Q22" s="7"/>
      <c r="R22" s="143" t="s">
        <v>651</v>
      </c>
      <c r="S22" s="144"/>
      <c r="T22" s="145" t="s">
        <v>652</v>
      </c>
      <c r="U22" s="147"/>
      <c r="V22" s="145" t="s">
        <v>653</v>
      </c>
      <c r="W22" s="144"/>
      <c r="X22" s="146" t="s">
        <v>654</v>
      </c>
      <c r="Z22" s="143" t="s">
        <v>655</v>
      </c>
      <c r="AA22" s="147"/>
      <c r="AB22" s="145" t="s">
        <v>656</v>
      </c>
      <c r="AC22" s="147"/>
      <c r="AD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3</v>
      </c>
      <c r="AA23" s="151"/>
      <c r="AB23" s="153" t="s">
        <v>334</v>
      </c>
      <c r="AC23" s="151"/>
      <c r="AD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8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8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8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8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8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8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8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8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8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8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8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8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57</v>
      </c>
      <c r="G22" s="144"/>
      <c r="H22" s="145" t="s">
        <v>658</v>
      </c>
      <c r="I22" s="144"/>
      <c r="J22" s="145" t="s">
        <v>659</v>
      </c>
      <c r="K22" s="144"/>
      <c r="L22" s="145" t="s">
        <v>660</v>
      </c>
      <c r="M22" s="144"/>
      <c r="N22" s="145" t="s">
        <v>661</v>
      </c>
      <c r="O22" s="145"/>
      <c r="P22" s="145" t="s">
        <v>662</v>
      </c>
      <c r="Q22" s="144"/>
      <c r="R22" s="146" t="s">
        <v>663</v>
      </c>
      <c r="S22" s="7"/>
      <c r="T22" s="143" t="s">
        <v>664</v>
      </c>
      <c r="U22" s="144"/>
      <c r="V22" s="145" t="s">
        <v>665</v>
      </c>
      <c r="W22" s="147"/>
      <c r="X22" s="145" t="s">
        <v>666</v>
      </c>
      <c r="Y22" s="145"/>
      <c r="Z22" s="145" t="s">
        <v>667</v>
      </c>
      <c r="AA22" s="144"/>
      <c r="AB22" s="146" t="s">
        <v>668</v>
      </c>
      <c r="AD22" s="143" t="s">
        <v>669</v>
      </c>
      <c r="AE22" s="147"/>
      <c r="AF22" s="145" t="s">
        <v>670</v>
      </c>
      <c r="AG22" s="147"/>
      <c r="AH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4" t="s">
        <v>626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0</v>
      </c>
      <c r="S25" s="38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8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0</v>
      </c>
      <c r="S27" s="38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8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0</v>
      </c>
      <c r="S28" s="38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8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0</v>
      </c>
      <c r="S29" s="38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8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0</v>
      </c>
      <c r="S31" s="38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8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0</v>
      </c>
      <c r="S32" s="38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8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8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5" customFormat="true" ht="15.75" hidden="false" customHeight="false" outlineLevel="0" collapsed="false">
      <c r="C36" s="110"/>
      <c r="D36" s="111" t="s">
        <v>383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8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627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44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629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7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S7" colorId="64" zoomScale="100" zoomScaleNormal="75" zoomScalePageLayoutView="100" workbookViewId="0">
      <selection pane="topLeft" activeCell="AF30" activeCellId="0" sqref="AF3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65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72</v>
      </c>
      <c r="G22" s="144"/>
      <c r="H22" s="145" t="s">
        <v>673</v>
      </c>
      <c r="I22" s="144"/>
      <c r="J22" s="145" t="s">
        <v>674</v>
      </c>
      <c r="K22" s="144"/>
      <c r="L22" s="145" t="s">
        <v>675</v>
      </c>
      <c r="M22" s="144"/>
      <c r="N22" s="145" t="s">
        <v>676</v>
      </c>
      <c r="O22" s="145"/>
      <c r="P22" s="145" t="s">
        <v>677</v>
      </c>
      <c r="Q22" s="144"/>
      <c r="R22" s="146" t="s">
        <v>678</v>
      </c>
      <c r="S22" s="7"/>
      <c r="T22" s="143" t="s">
        <v>679</v>
      </c>
      <c r="U22" s="144"/>
      <c r="V22" s="145" t="s">
        <v>680</v>
      </c>
      <c r="W22" s="147"/>
      <c r="X22" s="145" t="s">
        <v>681</v>
      </c>
      <c r="Y22" s="145"/>
      <c r="Z22" s="145" t="s">
        <v>682</v>
      </c>
      <c r="AA22" s="144"/>
      <c r="AB22" s="146" t="s">
        <v>683</v>
      </c>
      <c r="AD22" s="143" t="s">
        <v>684</v>
      </c>
      <c r="AE22" s="147"/>
      <c r="AF22" s="145" t="s">
        <v>685</v>
      </c>
      <c r="AG22" s="147"/>
      <c r="AH22" s="145" t="s">
        <v>686</v>
      </c>
      <c r="AI22" s="147"/>
      <c r="AJ22" s="146" t="s">
        <v>625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3</v>
      </c>
      <c r="AE23" s="151"/>
      <c r="AF23" s="153" t="s">
        <v>334</v>
      </c>
      <c r="AG23" s="151"/>
      <c r="AH23" s="153" t="s">
        <v>335</v>
      </c>
      <c r="AI23" s="151"/>
      <c r="AJ23" s="154" t="s">
        <v>687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23342.3599106603</v>
      </c>
      <c r="I25" s="160"/>
      <c r="J25" s="161"/>
      <c r="K25" s="160"/>
      <c r="L25" s="161"/>
      <c r="M25" s="160"/>
      <c r="N25" s="161"/>
      <c r="O25" s="106"/>
      <c r="P25" s="38"/>
      <c r="Q25" s="160"/>
      <c r="R25" s="162" t="n">
        <f aca="false">SUM(F25:P25)</f>
        <v>23342.3599106603</v>
      </c>
      <c r="S25" s="38"/>
      <c r="T25" s="159" t="n">
        <f aca="false">'D1.4 Def Var - Cont Sch 2008'!AB25</f>
        <v>0</v>
      </c>
      <c r="U25" s="160"/>
      <c r="V25" s="104"/>
      <c r="W25" s="163"/>
      <c r="X25" s="161" t="n">
        <v>81.9185891550596</v>
      </c>
      <c r="Y25" s="106"/>
      <c r="Z25" s="38"/>
      <c r="AA25" s="160"/>
      <c r="AB25" s="162" t="n">
        <f aca="false">SUM(T25:Z25)</f>
        <v>81.9185891550596</v>
      </c>
      <c r="AD25" s="159" t="n">
        <f aca="false">R25+AB25</f>
        <v>23424.2784998154</v>
      </c>
      <c r="AE25" s="151"/>
      <c r="AF25" s="161" t="n">
        <f aca="false">63202.25+3418.88+728.59</f>
        <v>67349.72</v>
      </c>
      <c r="AG25" s="151"/>
      <c r="AH25" s="161" t="n">
        <v>90773.99</v>
      </c>
      <c r="AI25" s="151"/>
      <c r="AJ25" s="162" t="n">
        <f aca="false">AD25+AF25-AH25</f>
        <v>0.00849981539067812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8"/>
      <c r="Q26" s="160"/>
      <c r="R26" s="165"/>
      <c r="S26" s="38"/>
      <c r="T26" s="164"/>
      <c r="U26" s="160"/>
      <c r="V26" s="106"/>
      <c r="W26" s="163"/>
      <c r="X26" s="105"/>
      <c r="Y26" s="106"/>
      <c r="Z26" s="38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f aca="false">-141190.31+8338.62</f>
        <v>-132851.69</v>
      </c>
      <c r="I27" s="160"/>
      <c r="J27" s="161"/>
      <c r="K27" s="160"/>
      <c r="L27" s="161"/>
      <c r="M27" s="160"/>
      <c r="N27" s="161"/>
      <c r="O27" s="106"/>
      <c r="P27" s="38"/>
      <c r="Q27" s="160"/>
      <c r="R27" s="162" t="n">
        <f aca="false">SUM(F27:P27)</f>
        <v>-132851.69</v>
      </c>
      <c r="S27" s="38"/>
      <c r="T27" s="159" t="n">
        <f aca="false">'D1.4 Def Var - Cont Sch 2008'!AB27</f>
        <v>0</v>
      </c>
      <c r="U27" s="160"/>
      <c r="V27" s="104"/>
      <c r="W27" s="163"/>
      <c r="X27" s="161" t="n">
        <f aca="false">-372.83+26.57</f>
        <v>-346.26</v>
      </c>
      <c r="Y27" s="106"/>
      <c r="Z27" s="38"/>
      <c r="AA27" s="160"/>
      <c r="AB27" s="162" t="n">
        <f aca="false">SUM(T27:Z27)</f>
        <v>-346.26</v>
      </c>
      <c r="AD27" s="159" t="n">
        <f aca="false">R27+AB27</f>
        <v>-133197.95</v>
      </c>
      <c r="AE27" s="151"/>
      <c r="AF27" s="161" t="n">
        <f aca="false">-1463920.22-7814.94-15290.69</f>
        <v>-1487025.85</v>
      </c>
      <c r="AG27" s="151"/>
      <c r="AH27" s="161" t="n">
        <v>-1620223.81</v>
      </c>
      <c r="AI27" s="151"/>
      <c r="AJ27" s="162" t="n">
        <f aca="false">AD27+AF27-AH27</f>
        <v>0.0100000002421439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148034.581579629</v>
      </c>
      <c r="I28" s="160"/>
      <c r="J28" s="161"/>
      <c r="K28" s="160"/>
      <c r="L28" s="161"/>
      <c r="M28" s="160"/>
      <c r="N28" s="161"/>
      <c r="O28" s="106"/>
      <c r="P28" s="38"/>
      <c r="Q28" s="160"/>
      <c r="R28" s="162" t="n">
        <f aca="false">SUM(F28:P28)</f>
        <v>148034.581579629</v>
      </c>
      <c r="S28" s="38"/>
      <c r="T28" s="159" t="n">
        <f aca="false">'D1.4 Def Var - Cont Sch 2008'!AB28</f>
        <v>0</v>
      </c>
      <c r="U28" s="160"/>
      <c r="V28" s="104"/>
      <c r="W28" s="163"/>
      <c r="X28" s="161" t="n">
        <v>807.08</v>
      </c>
      <c r="Y28" s="106"/>
      <c r="Z28" s="38"/>
      <c r="AA28" s="160"/>
      <c r="AB28" s="162" t="n">
        <f aca="false">SUM(T28:Z28)</f>
        <v>807.08</v>
      </c>
      <c r="AD28" s="159" t="n">
        <f aca="false">R28+AB28</f>
        <v>148841.661579629</v>
      </c>
      <c r="AE28" s="151"/>
      <c r="AF28" s="161" t="n">
        <f aca="false">-375693.91-11669.01-3388.25</f>
        <v>-390751.17</v>
      </c>
      <c r="AG28" s="151"/>
      <c r="AH28" s="161" t="n">
        <v>-241909.54</v>
      </c>
      <c r="AI28" s="151"/>
      <c r="AJ28" s="162" t="n">
        <f aca="false">AD28+AF28-AH28</f>
        <v>0.0315796287613921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108730.760453172</v>
      </c>
      <c r="I29" s="160"/>
      <c r="J29" s="161"/>
      <c r="K29" s="160"/>
      <c r="L29" s="161"/>
      <c r="M29" s="160"/>
      <c r="N29" s="161"/>
      <c r="O29" s="106"/>
      <c r="P29" s="38"/>
      <c r="Q29" s="160"/>
      <c r="R29" s="162" t="n">
        <f aca="false">SUM(F29:P29)</f>
        <v>108730.760453172</v>
      </c>
      <c r="S29" s="38"/>
      <c r="T29" s="159" t="n">
        <f aca="false">'D1.4 Def Var - Cont Sch 2008'!AB29</f>
        <v>0</v>
      </c>
      <c r="U29" s="160"/>
      <c r="V29" s="104"/>
      <c r="W29" s="163"/>
      <c r="X29" s="161" t="n">
        <v>616.87</v>
      </c>
      <c r="Y29" s="106"/>
      <c r="Z29" s="38"/>
      <c r="AA29" s="160"/>
      <c r="AB29" s="162" t="n">
        <f aca="false">SUM(T29:Z29)</f>
        <v>616.87</v>
      </c>
      <c r="AD29" s="159" t="n">
        <f aca="false">R29+AB29</f>
        <v>109347.630453172</v>
      </c>
      <c r="AE29" s="151"/>
      <c r="AF29" s="161" t="n">
        <f aca="false">-17868.18-27734.97+480.74+1</f>
        <v>-45121.41</v>
      </c>
      <c r="AG29" s="151"/>
      <c r="AH29" s="161" t="n">
        <v>64225.79</v>
      </c>
      <c r="AI29" s="151"/>
      <c r="AJ29" s="162" t="n">
        <f aca="false">AD29+AF29-AH29</f>
        <v>0.430453172048146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8"/>
      <c r="Q30" s="160"/>
      <c r="R30" s="165"/>
      <c r="S30" s="38"/>
      <c r="T30" s="164"/>
      <c r="U30" s="160"/>
      <c r="V30" s="106"/>
      <c r="W30" s="163"/>
      <c r="X30" s="106"/>
      <c r="Y30" s="106"/>
      <c r="Z30" s="38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4 Def Var - Cont Sch 2008'!R31</f>
        <v>0</v>
      </c>
      <c r="G31" s="160"/>
      <c r="H31" s="161" t="n">
        <v>-180263.88</v>
      </c>
      <c r="I31" s="160"/>
      <c r="J31" s="161"/>
      <c r="K31" s="160"/>
      <c r="L31" s="161"/>
      <c r="M31" s="160"/>
      <c r="N31" s="161"/>
      <c r="O31" s="106"/>
      <c r="P31" s="38"/>
      <c r="Q31" s="160"/>
      <c r="R31" s="162" t="n">
        <f aca="false">SUM(F31:P31)</f>
        <v>-180263.88</v>
      </c>
      <c r="S31" s="38"/>
      <c r="T31" s="159" t="n">
        <f aca="false">'D1.4 Def Var - Cont Sch 2008'!AB31</f>
        <v>0</v>
      </c>
      <c r="U31" s="160"/>
      <c r="V31" s="104"/>
      <c r="W31" s="163"/>
      <c r="X31" s="161" t="n">
        <v>-193.91</v>
      </c>
      <c r="Y31" s="106"/>
      <c r="Z31" s="38"/>
      <c r="AA31" s="160"/>
      <c r="AB31" s="162" t="n">
        <f aca="false">SUM(T31:Z31)</f>
        <v>-193.91</v>
      </c>
      <c r="AD31" s="159" t="n">
        <f aca="false">R31+AB31</f>
        <v>-180457.79</v>
      </c>
      <c r="AE31" s="151"/>
      <c r="AF31" s="161" t="n">
        <f aca="false">871435.46+609705.34+33145.88</f>
        <v>1514286.68</v>
      </c>
      <c r="AG31" s="151"/>
      <c r="AH31" s="161" t="n">
        <v>1333828.89</v>
      </c>
      <c r="AI31" s="151"/>
      <c r="AJ31" s="162" t="n">
        <f aca="false">AD31+AF31-AH31</f>
        <v>0</v>
      </c>
    </row>
    <row r="32" s="25" customFormat="true" ht="15.75" hidden="false" customHeight="false" outlineLevel="0" collapsed="false">
      <c r="C32" s="95" t="s">
        <v>539</v>
      </c>
      <c r="D32" s="97"/>
      <c r="E32" s="96" t="n">
        <v>1588</v>
      </c>
      <c r="F32" s="159" t="n">
        <f aca="false">'D1.4 Def Var - Cont Sch 2008'!R32</f>
        <v>0</v>
      </c>
      <c r="G32" s="160"/>
      <c r="H32" s="168" t="n">
        <v>536079.48</v>
      </c>
      <c r="I32" s="160"/>
      <c r="J32" s="168"/>
      <c r="K32" s="160"/>
      <c r="L32" s="168"/>
      <c r="M32" s="160"/>
      <c r="N32" s="168"/>
      <c r="O32" s="106"/>
      <c r="P32" s="38"/>
      <c r="Q32" s="160"/>
      <c r="R32" s="162" t="n">
        <f aca="false">SUM(F32:P32)</f>
        <v>536079.48</v>
      </c>
      <c r="S32" s="38"/>
      <c r="T32" s="159" t="n">
        <f aca="false">'D1.4 Def Var - Cont Sch 2008'!AB32</f>
        <v>0</v>
      </c>
      <c r="U32" s="160"/>
      <c r="V32" s="104"/>
      <c r="W32" s="163"/>
      <c r="X32" s="168" t="n">
        <v>2337.88</v>
      </c>
      <c r="Y32" s="106"/>
      <c r="Z32" s="38"/>
      <c r="AA32" s="160"/>
      <c r="AB32" s="162" t="n">
        <f aca="false">SUM(T32:Z32)</f>
        <v>2337.88</v>
      </c>
      <c r="AD32" s="159" t="n">
        <f aca="false">R32+AB32</f>
        <v>538417.36</v>
      </c>
      <c r="AE32" s="151"/>
      <c r="AF32" s="161" t="n">
        <f aca="false">447468.33+9345.35+5089.95</f>
        <v>461903.63</v>
      </c>
      <c r="AG32" s="151"/>
      <c r="AH32" s="161" t="n">
        <v>1000321</v>
      </c>
      <c r="AI32" s="151"/>
      <c r="AJ32" s="162" t="n">
        <f aca="false">AD32+AF32-AH32</f>
        <v>-0.0100000000093132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8"/>
      <c r="Q33" s="160"/>
      <c r="R33" s="170"/>
      <c r="S33" s="38"/>
      <c r="T33" s="169"/>
      <c r="U33" s="160"/>
      <c r="V33" s="172"/>
      <c r="W33" s="163"/>
      <c r="X33" s="107"/>
      <c r="Y33" s="172"/>
      <c r="Z33" s="38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v>0</v>
      </c>
      <c r="I34" s="160"/>
      <c r="J34" s="161"/>
      <c r="K34" s="160"/>
      <c r="L34" s="161"/>
      <c r="M34" s="160"/>
      <c r="N34" s="161"/>
      <c r="O34" s="106"/>
      <c r="P34" s="38"/>
      <c r="Q34" s="160"/>
      <c r="R34" s="162" t="n">
        <f aca="false">SUM(F34:P34)</f>
        <v>0</v>
      </c>
      <c r="S34" s="38"/>
      <c r="T34" s="159" t="n">
        <f aca="false">'D1.4 Def Var - Cont Sch 2008'!AB34</f>
        <v>0</v>
      </c>
      <c r="U34" s="160"/>
      <c r="V34" s="161"/>
      <c r="W34" s="163"/>
      <c r="X34" s="161"/>
      <c r="Y34" s="106"/>
      <c r="Z34" s="38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 t="n">
        <v>40023</v>
      </c>
      <c r="AG34" s="151"/>
      <c r="AH34" s="161" t="n">
        <v>40022.73</v>
      </c>
      <c r="AI34" s="151"/>
      <c r="AJ34" s="162" t="n">
        <f aca="false">AD34+AF34-AH34</f>
        <v>0.269999999996799</v>
      </c>
    </row>
    <row r="35" s="25" customFormat="true" ht="15.75" hidden="false" customHeight="false" outlineLevel="0" collapsed="false">
      <c r="C35" s="95" t="s">
        <v>688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8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5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8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0</v>
      </c>
      <c r="G37" s="176"/>
      <c r="H37" s="177" t="n">
        <f aca="false">SUM(H25:H35)</f>
        <v>503071.611943461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503071.611943461</v>
      </c>
      <c r="S37" s="38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3303.57858915506</v>
      </c>
      <c r="Y37" s="184"/>
      <c r="Z37" s="177" t="n">
        <f aca="false">SUM(Z25:Z35)</f>
        <v>0</v>
      </c>
      <c r="AA37" s="176"/>
      <c r="AB37" s="178" t="n">
        <f aca="false">SUM(AB25:AB35)</f>
        <v>3303.57858915506</v>
      </c>
      <c r="AD37" s="180" t="n">
        <f aca="false">SUM(AD25:AD35)</f>
        <v>506375.190532616</v>
      </c>
      <c r="AE37" s="181"/>
      <c r="AF37" s="184"/>
      <c r="AG37" s="181"/>
      <c r="AH37" s="184"/>
      <c r="AI37" s="181"/>
      <c r="AJ37" s="188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627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44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629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7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9722222222222" top="0.559722222222222" bottom="0.72986111111111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18" man="true" max="65535" min="0"/>
    <brk id="2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75" zoomScalePageLayoutView="100" workbookViewId="0">
      <pane xSplit="4" ySplit="9" topLeftCell="T25" activePane="bottomRight" state="frozen"/>
      <selection pane="topLeft" activeCell="B16" activeCellId="0" sqref="B16"/>
      <selection pane="topRight" activeCell="T16" activeCellId="0" sqref="T16"/>
      <selection pane="bottomLeft" activeCell="B25" activeCellId="0" sqref="B25"/>
      <selection pane="bottomRigh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5.21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1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2.55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77"/>
    <col collapsed="false" customWidth="true" hidden="false" outlineLevel="0" max="21" min="21" style="1" width="2.77"/>
    <col collapsed="false" customWidth="true" hidden="false" outlineLevel="0" max="22" min="22" style="23" width="15.11"/>
    <col collapsed="false" customWidth="true" hidden="false" outlineLevel="0" max="23" min="23" style="1" width="2.77"/>
    <col collapsed="false" customWidth="true" hidden="false" outlineLevel="0" max="24" min="24" style="23" width="21.21"/>
    <col collapsed="false" customWidth="true" hidden="false" outlineLevel="0" max="25" min="25" style="23" width="2.77"/>
    <col collapsed="false" customWidth="true" hidden="false" outlineLevel="0" max="26" min="26" style="23" width="20.32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22</v>
      </c>
      <c r="F22" s="143" t="s">
        <v>689</v>
      </c>
      <c r="G22" s="183"/>
      <c r="H22" s="145" t="s">
        <v>690</v>
      </c>
      <c r="I22" s="145"/>
      <c r="J22" s="145" t="s">
        <v>691</v>
      </c>
      <c r="K22" s="183"/>
      <c r="L22" s="145" t="s">
        <v>692</v>
      </c>
      <c r="M22" s="144"/>
      <c r="N22" s="146" t="s">
        <v>693</v>
      </c>
      <c r="P22" s="143" t="s">
        <v>694</v>
      </c>
      <c r="Q22" s="144"/>
      <c r="R22" s="145" t="s">
        <v>695</v>
      </c>
      <c r="S22" s="144"/>
      <c r="T22" s="145" t="s">
        <v>696</v>
      </c>
      <c r="U22" s="147"/>
      <c r="V22" s="145" t="s">
        <v>691</v>
      </c>
      <c r="W22" s="147"/>
      <c r="X22" s="145" t="s">
        <v>697</v>
      </c>
      <c r="Y22" s="144"/>
      <c r="Z22" s="145" t="s">
        <v>698</v>
      </c>
      <c r="AA22" s="183"/>
      <c r="AB22" s="145" t="s">
        <v>699</v>
      </c>
      <c r="AC22" s="144"/>
      <c r="AD22" s="146" t="s">
        <v>700</v>
      </c>
      <c r="AF22" s="98" t="s">
        <v>372</v>
      </c>
    </row>
    <row r="23" s="25" customFormat="true" ht="15.75" hidden="false" customHeight="false" outlineLevel="0" collapsed="false">
      <c r="C23" s="99" t="s">
        <v>321</v>
      </c>
      <c r="D23" s="97"/>
      <c r="E23" s="100"/>
      <c r="F23" s="189" t="s">
        <v>333</v>
      </c>
      <c r="G23" s="149"/>
      <c r="H23" s="190" t="s">
        <v>334</v>
      </c>
      <c r="I23" s="102"/>
      <c r="J23" s="190" t="s">
        <v>334</v>
      </c>
      <c r="K23" s="149"/>
      <c r="L23" s="190" t="s">
        <v>336</v>
      </c>
      <c r="M23" s="149"/>
      <c r="N23" s="191" t="s">
        <v>609</v>
      </c>
      <c r="P23" s="189" t="s">
        <v>336</v>
      </c>
      <c r="Q23" s="149"/>
      <c r="R23" s="190" t="s">
        <v>701</v>
      </c>
      <c r="S23" s="149"/>
      <c r="T23" s="190" t="s">
        <v>702</v>
      </c>
      <c r="U23" s="151"/>
      <c r="V23" s="190" t="s">
        <v>338</v>
      </c>
      <c r="W23" s="151"/>
      <c r="X23" s="190" t="s">
        <v>701</v>
      </c>
      <c r="Y23" s="149"/>
      <c r="Z23" s="190" t="s">
        <v>340</v>
      </c>
      <c r="AA23" s="149"/>
      <c r="AB23" s="190" t="s">
        <v>703</v>
      </c>
      <c r="AC23" s="149"/>
      <c r="AD23" s="191" t="s">
        <v>704</v>
      </c>
      <c r="AF23" s="192" t="s">
        <v>705</v>
      </c>
    </row>
    <row r="24" s="25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59" t="n">
        <f aca="false">'D1.5 Def Var - Cont Sch 2009'!R25</f>
        <v>23342.3599106603</v>
      </c>
      <c r="G25" s="160"/>
      <c r="H25" s="160"/>
      <c r="I25" s="106"/>
      <c r="J25" s="161"/>
      <c r="K25" s="160"/>
      <c r="L25" s="38"/>
      <c r="M25" s="160"/>
      <c r="N25" s="162" t="n">
        <f aca="false">SUM(F25:L25)</f>
        <v>23342.3599106603</v>
      </c>
      <c r="O25" s="32"/>
      <c r="P25" s="159" t="n">
        <f aca="false">'D1.5 Def Var - Cont Sch 2009'!AB25</f>
        <v>81.9185891550596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8"/>
      <c r="M26" s="160"/>
      <c r="N26" s="165"/>
      <c r="O26" s="32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59" t="n">
        <f aca="false">'D1.5 Def Var - Cont Sch 2009'!R27</f>
        <v>-132851.69</v>
      </c>
      <c r="G27" s="160"/>
      <c r="H27" s="160"/>
      <c r="I27" s="106"/>
      <c r="J27" s="161"/>
      <c r="K27" s="160"/>
      <c r="L27" s="38"/>
      <c r="M27" s="160"/>
      <c r="N27" s="162" t="n">
        <f aca="false">SUM(F27:L27)</f>
        <v>-132851.69</v>
      </c>
      <c r="O27" s="32"/>
      <c r="P27" s="159" t="n">
        <f aca="false">'D1.5 Def Var - Cont Sch 2009'!AB27</f>
        <v>-346.26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59" t="n">
        <f aca="false">'D1.5 Def Var - Cont Sch 2009'!R28</f>
        <v>148034.581579629</v>
      </c>
      <c r="G28" s="160"/>
      <c r="H28" s="160"/>
      <c r="I28" s="106"/>
      <c r="J28" s="161"/>
      <c r="K28" s="160"/>
      <c r="L28" s="38"/>
      <c r="M28" s="160"/>
      <c r="N28" s="162" t="n">
        <f aca="false">SUM(F28:L28)</f>
        <v>148034.581579629</v>
      </c>
      <c r="O28" s="32"/>
      <c r="P28" s="159" t="n">
        <f aca="false">'D1.5 Def Var - Cont Sch 2009'!AB28</f>
        <v>807.08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59" t="n">
        <f aca="false">'D1.5 Def Var - Cont Sch 2009'!R29</f>
        <v>108730.760453172</v>
      </c>
      <c r="G29" s="160"/>
      <c r="H29" s="160"/>
      <c r="I29" s="106"/>
      <c r="J29" s="161"/>
      <c r="K29" s="160"/>
      <c r="L29" s="38"/>
      <c r="M29" s="160"/>
      <c r="N29" s="162" t="n">
        <f aca="false">SUM(F29:L29)</f>
        <v>108730.760453172</v>
      </c>
      <c r="O29" s="32"/>
      <c r="P29" s="159" t="n">
        <f aca="false">'D1.5 Def Var - Cont Sch 2009'!AB29</f>
        <v>616.87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2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59" t="n">
        <f aca="false">'D1.5 Def Var - Cont Sch 2009'!R31</f>
        <v>-180263.88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-180263.88</v>
      </c>
      <c r="O31" s="32"/>
      <c r="P31" s="159" t="n">
        <f aca="false">'D1.5 Def Var - Cont Sch 2009'!AB31</f>
        <v>-193.91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39</v>
      </c>
      <c r="D32" s="97"/>
      <c r="E32" s="96"/>
      <c r="F32" s="159" t="n">
        <f aca="false">'D1.5 Def Var - Cont Sch 2009'!R32</f>
        <v>536079.48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536079.48</v>
      </c>
      <c r="O32" s="32"/>
      <c r="P32" s="159" t="n">
        <f aca="false">'D1.5 Def Var - Cont Sch 2009'!AB32</f>
        <v>2337.88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9"/>
      <c r="G33" s="160"/>
      <c r="H33" s="172"/>
      <c r="I33" s="172"/>
      <c r="J33" s="107"/>
      <c r="K33" s="160"/>
      <c r="L33" s="172"/>
      <c r="M33" s="160"/>
      <c r="N33" s="170"/>
      <c r="O33" s="32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59" t="n">
        <f aca="false">'D1.5 Def Var - Cont Sch 2009'!R34</f>
        <v>0</v>
      </c>
      <c r="G34" s="160"/>
      <c r="H34" s="160"/>
      <c r="I34" s="106"/>
      <c r="J34" s="161"/>
      <c r="K34" s="160"/>
      <c r="L34" s="38"/>
      <c r="M34" s="160"/>
      <c r="N34" s="162" t="n">
        <f aca="false">SUM(F34:L34)</f>
        <v>0</v>
      </c>
      <c r="O34" s="32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8"/>
      <c r="M35" s="160"/>
      <c r="N35" s="162" t="n">
        <f aca="false">SUM(F35:L35)</f>
        <v>0</v>
      </c>
      <c r="O35" s="32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2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5" customFormat="true" ht="15.75" hidden="false" customHeight="false" outlineLevel="0" collapsed="false">
      <c r="C37" s="110"/>
      <c r="D37" s="111" t="s">
        <v>383</v>
      </c>
      <c r="E37" s="112"/>
      <c r="F37" s="175" t="n">
        <f aca="false">SUM(F25:F35)</f>
        <v>503071.611943461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503071.611943461</v>
      </c>
      <c r="O37" s="32"/>
      <c r="P37" s="175" t="n">
        <f aca="false">SUM(P25:P35)</f>
        <v>3303.57858915506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7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70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8" t="n">
        <v>40209</v>
      </c>
      <c r="G43" s="5"/>
      <c r="I43" s="26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6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8" t="n">
        <v>40237</v>
      </c>
      <c r="G44" s="5"/>
      <c r="I44" s="26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6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8" t="n">
        <v>40268</v>
      </c>
      <c r="G45" s="5"/>
      <c r="I45" s="26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6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8" t="n">
        <v>40298</v>
      </c>
      <c r="G46" s="5"/>
      <c r="I46" s="26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6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8" t="n">
        <v>40329</v>
      </c>
      <c r="G47" s="5"/>
      <c r="I47" s="26"/>
      <c r="J47" s="199" t="n">
        <v>0.55</v>
      </c>
      <c r="K47" s="5"/>
      <c r="N47" s="200" t="e">
        <f aca="false">simpleinterest(F47,J47)</f>
        <v>#VALUE!</v>
      </c>
      <c r="P47" s="26" t="s">
        <v>710</v>
      </c>
      <c r="Q47" s="5"/>
      <c r="U47" s="5"/>
      <c r="V47" s="201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8" t="n">
        <v>40359</v>
      </c>
      <c r="G48" s="5"/>
      <c r="I48" s="26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8" t="n">
        <v>40390</v>
      </c>
      <c r="G49" s="5"/>
      <c r="I49" s="26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8" t="n">
        <v>40421</v>
      </c>
      <c r="G50" s="5"/>
      <c r="I50" s="26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8" t="n">
        <v>40451</v>
      </c>
      <c r="G51" s="5"/>
      <c r="I51" s="26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8" t="n">
        <v>40482</v>
      </c>
      <c r="G52" s="5"/>
      <c r="I52" s="26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8" t="n">
        <v>40512</v>
      </c>
      <c r="G53" s="5"/>
      <c r="I53" s="26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8" t="n">
        <v>40543</v>
      </c>
      <c r="G54" s="5"/>
      <c r="I54" s="26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2"/>
      <c r="F56" s="26"/>
      <c r="G56" s="5"/>
      <c r="H56" s="26"/>
      <c r="I56" s="26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5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05" t="str">
        <f aca="false">'A1.1 LDC Information'!C3</f>
        <v>File Number:          EB-2010-0102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5</v>
      </c>
      <c r="C20" s="69" t="s">
        <v>371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214923813.263807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85026017.025026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2,999 kW</v>
      </c>
      <c r="E24" s="207" t="n">
        <f aca="false">'B1.3 Rate Class And Bill Det'!J24</f>
        <v>221440020.412356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General Service 3,000 to 4,999 kW</v>
      </c>
      <c r="E25" s="207" t="n">
        <f aca="false">'B1.3 Rate Class And Bill Det'!J25</f>
        <v>38784125.4153926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Unmetered Scattered Load</v>
      </c>
      <c r="E26" s="207" t="n">
        <f aca="false">'B1.3 Rate Class And Bill Det'!J26</f>
        <v>337294.441477208</v>
      </c>
    </row>
    <row r="27" s="5" customFormat="true" ht="15" hidden="false" customHeight="false" outlineLevel="0" collapsed="false">
      <c r="B27" s="72" t="n">
        <v>6</v>
      </c>
      <c r="C27" s="206" t="str">
        <f aca="false">'B1.3 Rate Class And Bill Det'!D27</f>
        <v>Sentinel Lighting</v>
      </c>
      <c r="E27" s="207" t="n">
        <f aca="false">'B1.3 Rate Class And Bill Det'!J27</f>
        <v>505802.786209385</v>
      </c>
    </row>
    <row r="28" s="5" customFormat="true" ht="15" hidden="false" customHeight="false" outlineLevel="0" collapsed="false">
      <c r="B28" s="72" t="n">
        <v>7</v>
      </c>
      <c r="C28" s="206" t="str">
        <f aca="false">'B1.3 Rate Class And Bill Det'!D28</f>
        <v>Street Lighting</v>
      </c>
      <c r="E28" s="77" t="n">
        <f aca="false">'B1.3 Rate Class And Bill Det'!J28</f>
        <v>2721605.05164374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563738678.39591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1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J22</f>
        <v>214923813.263807</v>
      </c>
      <c r="G22" s="217" t="n">
        <f aca="false">IF(ISERROR(E22/$E$47),0,E22/$E$47)</f>
        <v>0.381247236530517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8"/>
      <c r="S22" s="186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J23</f>
        <v>85026017.025026</v>
      </c>
      <c r="G23" s="217" t="n">
        <f aca="false">IF(ISERROR(E23/$E$47),0,E23/$E$47)</f>
        <v>0.150825232121668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8"/>
      <c r="S23" s="186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J24</f>
        <v>221440020.412356</v>
      </c>
      <c r="G24" s="217" t="n">
        <f aca="false">IF(ISERROR(E24/$E$47),0,E24/$E$47)</f>
        <v>0.39280615096777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8"/>
      <c r="S24" s="186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6" t="str">
        <f aca="false">'B1.3 Rate Class And Bill Det'!D25</f>
        <v>General Service 3,000 to 4,999 kW</v>
      </c>
      <c r="E25" s="186" t="n">
        <f aca="false">'B1.3 Rate Class And Bill Det'!J25</f>
        <v>38784125.4153926</v>
      </c>
      <c r="G25" s="217" t="n">
        <f aca="false">IF(ISERROR(E25/$E$47),0,E25/$E$47)</f>
        <v>0.0687980564430149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8"/>
      <c r="S25" s="186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J26</f>
        <v>337294.441477208</v>
      </c>
      <c r="G26" s="217" t="n">
        <f aca="false">IF(ISERROR(E26/$E$47),0,E26/$E$47)</f>
        <v>0.000598317011770349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8"/>
      <c r="S26" s="186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J27</f>
        <v>505802.786209385</v>
      </c>
      <c r="G27" s="217" t="n">
        <f aca="false">IF(ISERROR(E27/$E$47),0,E27/$E$47)</f>
        <v>0.000897229169459544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8"/>
      <c r="S27" s="186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J28</f>
        <v>2721605.05164374</v>
      </c>
      <c r="G28" s="217" t="n">
        <f aca="false">IF(ISERROR(E28/$E$47),0,E28/$E$47)</f>
        <v>0.00482777775579976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8"/>
      <c r="S28" s="186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8"/>
      <c r="S29" s="186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8"/>
      <c r="S30" s="186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8"/>
      <c r="S31" s="186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8"/>
      <c r="S32" s="186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8"/>
      <c r="S33" s="186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8"/>
      <c r="S34" s="186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8"/>
      <c r="S35" s="186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8"/>
      <c r="S36" s="186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8"/>
      <c r="S37" s="186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8"/>
      <c r="S38" s="186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8"/>
      <c r="S39" s="186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8"/>
      <c r="S40" s="186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8"/>
      <c r="S41" s="186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8"/>
      <c r="S42" s="186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8"/>
      <c r="S43" s="186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8"/>
      <c r="S44" s="186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8"/>
      <c r="S45" s="186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8"/>
      <c r="S46" s="186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2"/>
      <c r="E47" s="220" t="n">
        <f aca="false">SUM(E22:E46)</f>
        <v>563738678.395912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8"/>
      <c r="S47" s="220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21"/>
    <col collapsed="false" customWidth="true" hidden="false" outlineLevel="0" max="4" min="4" style="1" width="6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0" t="str">
        <f aca="false">'A1.1 LDC Information'!C3</f>
        <v>File Number:          EB-2010-0102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alculation of Deferral Variance Recovery Rate Rider including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Request for Clearance of Deferral and Variance Accounts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 Calculation Rate Rider'!A1" display="G1.1 Calculation Rate Rider"/>
    <hyperlink ref="C4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I3" s="7"/>
      <c r="J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1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6" t="n">
        <f aca="false">'B1.3 Rate Class And Bill Det'!M22</f>
        <v>38041514.9476939</v>
      </c>
      <c r="G22" s="217" t="n">
        <f aca="false">IF(ISERROR(E22/$E$47),0,E22/$E$47)</f>
        <v>0.133785604388751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6" t="n">
        <f aca="false">'B1.3 Rate Class And Bill Det'!M23</f>
        <v>12328772.4686288</v>
      </c>
      <c r="G23" s="217" t="n">
        <f aca="false">IF(ISERROR(E23/$E$47),0,E23/$E$47)</f>
        <v>0.0433582174199633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2,999 kW</v>
      </c>
      <c r="E24" s="186" t="n">
        <f aca="false">'B1.3 Rate Class And Bill Det'!M24</f>
        <v>192431377.738337</v>
      </c>
      <c r="G24" s="217" t="n">
        <f aca="false">IF(ISERROR(E24/$E$47),0,E24/$E$47)</f>
        <v>0.676748762752525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General Service 3,000 to 4,999 kW</v>
      </c>
      <c r="E25" s="186" t="n">
        <f aca="false">'B1.3 Rate Class And Bill Det'!M25</f>
        <v>38784125.4153926</v>
      </c>
      <c r="G25" s="217" t="n">
        <f aca="false">IF(ISERROR(E25/$E$47),0,E25/$E$47)</f>
        <v>0.13639724039702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Unmetered Scattered Load</v>
      </c>
      <c r="E26" s="186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false" customHeight="false" outlineLevel="0" collapsed="false">
      <c r="C27" s="216" t="str">
        <f aca="false">'B1.3 Rate Class And Bill Det'!D27</f>
        <v>Sentinel Lighting</v>
      </c>
      <c r="E27" s="186" t="n">
        <f aca="false">'B1.3 Rate Class And Bill Det'!M27</f>
        <v>39452.617324332</v>
      </c>
      <c r="G27" s="217" t="n">
        <f aca="false">IF(ISERROR(E27/$E$47),0,E27/$E$47)</f>
        <v>0.000138748213910809</v>
      </c>
      <c r="I27" s="218" t="e">
        <f aca="false">I$47*$G27</f>
        <v>#VALUE!</v>
      </c>
      <c r="J27" s="7"/>
    </row>
    <row r="28" s="5" customFormat="true" ht="15" hidden="false" customHeight="false" outlineLevel="0" collapsed="false">
      <c r="C28" s="216" t="str">
        <f aca="false">'B1.3 Rate Class And Bill Det'!D28</f>
        <v>Street Lighting</v>
      </c>
      <c r="E28" s="186" t="n">
        <f aca="false">'B1.3 Rate Class And Bill Det'!M28</f>
        <v>2721605.05164374</v>
      </c>
      <c r="G28" s="217" t="n">
        <f aca="false">IF(ISERROR(E28/$E$47),0,E28/$E$47)</f>
        <v>0.00957142682782955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6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6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6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6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6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6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6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6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6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6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6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6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6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6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6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6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6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6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20" t="n">
        <f aca="false">SUM(E22:E46)</f>
        <v>284346848.23902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4" t="s">
        <v>717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18" t="e">
        <f aca="false">G$47*$E22</f>
        <v>#VALUE!</v>
      </c>
      <c r="H22" s="7"/>
      <c r="I22" s="225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18" t="e">
        <f aca="false">G$47*$E23</f>
        <v>#VALUE!</v>
      </c>
      <c r="H23" s="7"/>
      <c r="I23" s="225"/>
    </row>
    <row r="24" s="5" customFormat="true" ht="15" hidden="true" customHeight="false" outlineLevel="0" collapsed="false">
      <c r="C24" s="216" t="str">
        <f aca="false">'B1.3 Rate Class And Bill Det'!D24</f>
        <v>General Service 50 to 2,999 kW</v>
      </c>
      <c r="E24" s="217" t="n">
        <v>0</v>
      </c>
      <c r="G24" s="218" t="e">
        <f aca="false">G$47*$E24</f>
        <v>#VALUE!</v>
      </c>
      <c r="H24" s="7"/>
      <c r="I24" s="225"/>
    </row>
    <row r="25" s="5" customFormat="true" ht="15" hidden="true" customHeight="false" outlineLevel="0" collapsed="false">
      <c r="C25" s="216" t="str">
        <f aca="false">'B1.3 Rate Class And Bill Det'!D25</f>
        <v>General Service 3,000 to 4,999 kW</v>
      </c>
      <c r="E25" s="217" t="n">
        <v>0</v>
      </c>
      <c r="G25" s="218" t="e">
        <f aca="false">G$47*$E25</f>
        <v>#VALUE!</v>
      </c>
      <c r="H25" s="7"/>
      <c r="I25" s="225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18" t="e">
        <f aca="false">G$47*$E26</f>
        <v>#VALUE!</v>
      </c>
      <c r="H26" s="7"/>
      <c r="I26" s="225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18" t="e">
        <f aca="false">G$47*$E27</f>
        <v>#VALUE!</v>
      </c>
      <c r="H27" s="7"/>
      <c r="I27" s="225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G3" s="7"/>
      <c r="H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1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27" t="e">
        <f aca="false">G$47*$E22</f>
        <v>#VALUE!</v>
      </c>
      <c r="H22" s="7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27" t="e">
        <f aca="false">G$47*$E23</f>
        <v>#VALUE!</v>
      </c>
      <c r="H23" s="7"/>
    </row>
    <row r="24" s="5" customFormat="true" ht="15" hidden="true" customHeight="false" outlineLevel="0" collapsed="false">
      <c r="C24" s="216" t="str">
        <f aca="false">'B1.3 Rate Class And Bill Det'!D24</f>
        <v>General Service 50 to 2,999 kW</v>
      </c>
      <c r="E24" s="217" t="n">
        <v>0</v>
      </c>
      <c r="G24" s="227" t="e">
        <f aca="false">G$47*$E24</f>
        <v>#VALUE!</v>
      </c>
      <c r="H24" s="7"/>
    </row>
    <row r="25" s="5" customFormat="true" ht="15" hidden="true" customHeight="false" outlineLevel="0" collapsed="false">
      <c r="C25" s="216" t="str">
        <f aca="false">'B1.3 Rate Class And Bill Det'!D25</f>
        <v>General Service 3,000 to 4,999 kW</v>
      </c>
      <c r="E25" s="217" t="n">
        <v>0</v>
      </c>
      <c r="G25" s="227" t="e">
        <f aca="false">G$47*$E25</f>
        <v>#VALUE!</v>
      </c>
      <c r="H25" s="7"/>
    </row>
    <row r="26" s="5" customFormat="true" ht="15" hidden="true" customHeight="false" outlineLevel="0" collapsed="false">
      <c r="C26" s="216" t="str">
        <f aca="false">'B1.3 Rate Class And Bill Det'!D26</f>
        <v>Unmetered Scattered Load</v>
      </c>
      <c r="E26" s="217" t="n">
        <v>0</v>
      </c>
      <c r="G26" s="227" t="e">
        <f aca="false">G$47*$E26</f>
        <v>#VALUE!</v>
      </c>
      <c r="H26" s="7"/>
    </row>
    <row r="27" s="5" customFormat="true" ht="15" hidden="true" customHeight="false" outlineLevel="0" collapsed="false">
      <c r="C27" s="216" t="str">
        <f aca="false">'B1.3 Rate Class And Bill Det'!D27</f>
        <v>Sentinel Lighting</v>
      </c>
      <c r="E27" s="217" t="n">
        <v>0</v>
      </c>
      <c r="G27" s="227" t="e">
        <f aca="false">G$47*$E27</f>
        <v>#VALUE!</v>
      </c>
      <c r="H27" s="7"/>
    </row>
    <row r="28" s="5" customFormat="true" ht="15" hidden="true" customHeight="false" outlineLevel="0" collapsed="false">
      <c r="C28" s="216" t="str">
        <f aca="false">'B1.3 Rate Class And Bill Det'!D28</f>
        <v>Street Lighting</v>
      </c>
      <c r="E28" s="217" t="n">
        <v>0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6" t="n">
        <f aca="false">SUM(E22:E46)</f>
        <v>0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27.55"/>
    <col collapsed="false" customWidth="true" hidden="false" outlineLevel="0" max="12" min="12" style="3" width="2.77"/>
    <col collapsed="false" customWidth="true" hidden="false" outlineLevel="0" max="13" min="13" style="3" width="37.55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15.75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6" t="str">
        <f aca="false">'B1.3 Rate Class And Bill Det'!D22</f>
        <v>Residential</v>
      </c>
      <c r="E22" s="233" t="s">
        <v>417</v>
      </c>
      <c r="F22" s="38"/>
      <c r="G22" s="186" t="n">
        <f aca="false">'B1.3 Rate Class And Bill Det'!J22</f>
        <v>214923813.263807</v>
      </c>
      <c r="H22" s="38"/>
      <c r="I22" s="186" t="n">
        <f aca="false">'B1.3 Rate Class And Bill Det'!K22</f>
        <v>0</v>
      </c>
      <c r="J22" s="38"/>
      <c r="K22" s="218" t="e">
        <f aca="false">'F1.1 Cost Allocation kWh'!S22</f>
        <v>#VALUE!</v>
      </c>
      <c r="L22" s="219"/>
      <c r="M22" s="218" t="e">
        <f aca="false">'F1.2 Cost Allocation Non-RPPkWh'!I22</f>
        <v>#VALUE!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6" t="str">
        <f aca="false">'B1.3 Rate Class And Bill Det'!D23</f>
        <v>General Service Less Than 50 kW</v>
      </c>
      <c r="E23" s="233" t="s">
        <v>417</v>
      </c>
      <c r="F23" s="38"/>
      <c r="G23" s="186" t="n">
        <f aca="false">'B1.3 Rate Class And Bill Det'!J23</f>
        <v>85026017.025026</v>
      </c>
      <c r="H23" s="38"/>
      <c r="I23" s="186" t="n">
        <f aca="false">'B1.3 Rate Class And Bill Det'!K23</f>
        <v>0</v>
      </c>
      <c r="J23" s="38"/>
      <c r="K23" s="218" t="e">
        <f aca="false">'F1.1 Cost Allocation kWh'!S23</f>
        <v>#VALUE!</v>
      </c>
      <c r="L23" s="219"/>
      <c r="M23" s="218" t="e">
        <f aca="false">'F1.2 Cost Allocation Non-RPPkWh'!I23</f>
        <v>#VALUE!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6" t="str">
        <f aca="false">'B1.3 Rate Class And Bill Det'!D24</f>
        <v>General Service 50 to 2,999 kW</v>
      </c>
      <c r="E24" s="233" t="s">
        <v>434</v>
      </c>
      <c r="F24" s="38"/>
      <c r="G24" s="186" t="n">
        <f aca="false">'B1.3 Rate Class And Bill Det'!J24</f>
        <v>221440020.412356</v>
      </c>
      <c r="H24" s="38"/>
      <c r="I24" s="186" t="n">
        <f aca="false">'B1.3 Rate Class And Bill Det'!K24</f>
        <v>638329.564465175</v>
      </c>
      <c r="J24" s="38"/>
      <c r="K24" s="218" t="e">
        <f aca="false">'F1.1 Cost Allocation kWh'!S24</f>
        <v>#VALUE!</v>
      </c>
      <c r="L24" s="219"/>
      <c r="M24" s="218" t="e">
        <f aca="false">'F1.2 Cost Allocation Non-RPPkWh'!I24</f>
        <v>#VALUE!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6" t="str">
        <f aca="false">'B1.3 Rate Class And Bill Det'!D25</f>
        <v>General Service 3,000 to 4,999 kW</v>
      </c>
      <c r="E25" s="233" t="s">
        <v>434</v>
      </c>
      <c r="F25" s="38"/>
      <c r="G25" s="186" t="n">
        <f aca="false">'B1.3 Rate Class And Bill Det'!J25</f>
        <v>38784125.4153926</v>
      </c>
      <c r="H25" s="38"/>
      <c r="I25" s="186" t="n">
        <f aca="false">'B1.3 Rate Class And Bill Det'!K25</f>
        <v>74105.7430388962</v>
      </c>
      <c r="J25" s="38"/>
      <c r="K25" s="218" t="e">
        <f aca="false">'F1.1 Cost Allocation kWh'!S25</f>
        <v>#VALUE!</v>
      </c>
      <c r="L25" s="219"/>
      <c r="M25" s="218" t="e">
        <f aca="false">'F1.2 Cost Allocation Non-RPPkWh'!I25</f>
        <v>#VALUE!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6" t="str">
        <f aca="false">'B1.3 Rate Class And Bill Det'!D26</f>
        <v>Unmetered Scattered Load</v>
      </c>
      <c r="E26" s="233" t="s">
        <v>417</v>
      </c>
      <c r="F26" s="38"/>
      <c r="G26" s="186" t="n">
        <f aca="false">'B1.3 Rate Class And Bill Det'!J26</f>
        <v>337294.441477208</v>
      </c>
      <c r="H26" s="38"/>
      <c r="I26" s="186" t="n">
        <f aca="false">'B1.3 Rate Class And Bill Det'!K26</f>
        <v>0</v>
      </c>
      <c r="J26" s="38"/>
      <c r="K26" s="218" t="e">
        <f aca="false">'F1.1 Cost Allocation kWh'!S26</f>
        <v>#VALUE!</v>
      </c>
      <c r="L26" s="219"/>
      <c r="M26" s="218" t="e">
        <f aca="false">'F1.2 Cost Allocation Non-RPPkWh'!I26</f>
        <v>#VALUE!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6" t="str">
        <f aca="false">'B1.3 Rate Class And Bill Det'!D27</f>
        <v>Sentinel Lighting</v>
      </c>
      <c r="E27" s="233" t="s">
        <v>434</v>
      </c>
      <c r="F27" s="38"/>
      <c r="G27" s="186" t="n">
        <f aca="false">'B1.3 Rate Class And Bill Det'!J27</f>
        <v>505802.786209385</v>
      </c>
      <c r="H27" s="38"/>
      <c r="I27" s="186" t="n">
        <f aca="false">'B1.3 Rate Class And Bill Det'!K27</f>
        <v>1381.66203349548</v>
      </c>
      <c r="J27" s="38"/>
      <c r="K27" s="218" t="e">
        <f aca="false">'F1.1 Cost Allocation kWh'!S27</f>
        <v>#VALUE!</v>
      </c>
      <c r="L27" s="219"/>
      <c r="M27" s="218" t="e">
        <f aca="false">'F1.2 Cost Allocation Non-RPPkWh'!I27</f>
        <v>#VALUE!</v>
      </c>
      <c r="N27" s="219"/>
      <c r="O27" s="218" t="e">
        <f aca="false">'F1.3 Cost Allocation 1590'!G27</f>
        <v>#VALUE!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6" t="str">
        <f aca="false">'B1.3 Rate Class And Bill Det'!D28</f>
        <v>Street Lighting</v>
      </c>
      <c r="E28" s="233" t="s">
        <v>434</v>
      </c>
      <c r="F28" s="38"/>
      <c r="G28" s="186" t="n">
        <f aca="false">'B1.3 Rate Class And Bill Det'!J28</f>
        <v>2721605.05164374</v>
      </c>
      <c r="H28" s="38"/>
      <c r="I28" s="186" t="n">
        <f aca="false">'B1.3 Rate Class And Bill Det'!K28</f>
        <v>7658.36805658909</v>
      </c>
      <c r="J28" s="38"/>
      <c r="K28" s="218" t="e">
        <f aca="false">'F1.1 Cost Allocation kWh'!S28</f>
        <v>#VALUE!</v>
      </c>
      <c r="L28" s="219"/>
      <c r="M28" s="218" t="e">
        <f aca="false">'F1.2 Cost Allocation Non-RPPkWh'!I28</f>
        <v>#VALUE!</v>
      </c>
      <c r="N28" s="219"/>
      <c r="O28" s="218" t="e">
        <f aca="false">'F1.3 Cost Allocation 1590'!G28</f>
        <v>#VALUE!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563738678.395912</v>
      </c>
      <c r="H47" s="38"/>
      <c r="I47" s="220" t="n">
        <f aca="false">SUM(I22:I46)</f>
        <v>721475.337594156</v>
      </c>
      <c r="J47" s="38"/>
      <c r="K47" s="236" t="e">
        <f aca="false">SUM(K22:K46)</f>
        <v>#VALUE!</v>
      </c>
      <c r="L47" s="219"/>
      <c r="M47" s="236" t="e">
        <f aca="false">SUM(M22:M46)</f>
        <v>#VALUE!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09722222222222" right="0.0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6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6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6" t="str">
        <f aca="false">'B1.3 Rate Class And Bill Det'!D25</f>
        <v>General Service 3,000 to 4,999 kW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6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6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6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6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2"/>
      <c r="E48" s="212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1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4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7.25" hidden="false" customHeight="false" outlineLevel="0" collapsed="false">
      <c r="C20" s="69" t="s">
        <v>371</v>
      </c>
      <c r="E20" s="69" t="s">
        <v>388</v>
      </c>
      <c r="G20" s="69" t="s">
        <v>716</v>
      </c>
      <c r="I20" s="239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2</v>
      </c>
      <c r="Q21" s="6" t="s">
        <v>338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8"/>
      <c r="G22" s="186" t="n">
        <v>0</v>
      </c>
      <c r="H22" s="38"/>
      <c r="I22" s="186" t="n">
        <v>0</v>
      </c>
      <c r="J22" s="38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n">
        <v>0</v>
      </c>
      <c r="R22" s="219"/>
      <c r="S22" s="186" t="n">
        <f aca="false">SUM(K22,M22,O22,Q22)</f>
        <v>0</v>
      </c>
      <c r="U22" s="234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8"/>
      <c r="G23" s="186" t="n">
        <v>0</v>
      </c>
      <c r="H23" s="38"/>
      <c r="I23" s="186" t="n">
        <v>0</v>
      </c>
      <c r="J23" s="38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n">
        <v>0</v>
      </c>
      <c r="R23" s="219"/>
      <c r="S23" s="186" t="n">
        <f aca="false">SUM(K23,M23,O23,Q23)</f>
        <v>0</v>
      </c>
      <c r="U23" s="234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6" t="str">
        <f aca="false">'B1.3 Rate Class And Bill Det'!D24</f>
        <v>General Service 50 to 2,999 kW</v>
      </c>
      <c r="E24" s="233" t="s">
        <v>435</v>
      </c>
      <c r="F24" s="38"/>
      <c r="G24" s="186" t="n">
        <v>0</v>
      </c>
      <c r="H24" s="38"/>
      <c r="I24" s="186" t="n">
        <v>0</v>
      </c>
      <c r="J24" s="38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n">
        <v>0</v>
      </c>
      <c r="R24" s="219"/>
      <c r="S24" s="186" t="n">
        <f aca="false">SUM(K24,M24,O24,Q24)</f>
        <v>0</v>
      </c>
      <c r="U24" s="234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6" t="str">
        <f aca="false">'B1.3 Rate Class And Bill Det'!D25</f>
        <v>General Service 3,000 to 4,999 kW</v>
      </c>
      <c r="E25" s="233" t="s">
        <v>435</v>
      </c>
      <c r="F25" s="38"/>
      <c r="G25" s="186" t="n">
        <v>0</v>
      </c>
      <c r="H25" s="38"/>
      <c r="I25" s="186" t="n">
        <v>0</v>
      </c>
      <c r="J25" s="38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n">
        <v>0</v>
      </c>
      <c r="R25" s="219"/>
      <c r="S25" s="186" t="n">
        <f aca="false">SUM(K25,M25,O25,Q25)</f>
        <v>0</v>
      </c>
      <c r="U25" s="234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6" t="str">
        <f aca="false">'B1.3 Rate Class And Bill Det'!D26</f>
        <v>Unmetered Scattered Load</v>
      </c>
      <c r="E26" s="233" t="s">
        <v>435</v>
      </c>
      <c r="F26" s="38"/>
      <c r="G26" s="186" t="n">
        <v>0</v>
      </c>
      <c r="H26" s="38"/>
      <c r="I26" s="186" t="n">
        <v>0</v>
      </c>
      <c r="J26" s="38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n">
        <v>0</v>
      </c>
      <c r="R26" s="219"/>
      <c r="S26" s="186" t="n">
        <f aca="false">SUM(K26,M26,O26,Q26)</f>
        <v>0</v>
      </c>
      <c r="U26" s="234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6" t="str">
        <f aca="false">'B1.3 Rate Class And Bill Det'!D27</f>
        <v>Sentinel Lighting</v>
      </c>
      <c r="E27" s="233" t="s">
        <v>435</v>
      </c>
      <c r="F27" s="38"/>
      <c r="G27" s="186" t="n">
        <v>0</v>
      </c>
      <c r="H27" s="38"/>
      <c r="I27" s="186" t="n">
        <v>0</v>
      </c>
      <c r="J27" s="38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n">
        <v>0</v>
      </c>
      <c r="R27" s="219"/>
      <c r="S27" s="186" t="n">
        <f aca="false">SUM(K27,M27,O27,Q27)</f>
        <v>0</v>
      </c>
      <c r="U27" s="23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6" t="str">
        <f aca="false">'B1.3 Rate Class And Bill Det'!D28</f>
        <v>Street Lighting</v>
      </c>
      <c r="E28" s="233" t="s">
        <v>435</v>
      </c>
      <c r="F28" s="38"/>
      <c r="G28" s="186" t="n">
        <v>0</v>
      </c>
      <c r="H28" s="38"/>
      <c r="I28" s="186" t="n">
        <v>0</v>
      </c>
      <c r="J28" s="38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n">
        <v>0</v>
      </c>
      <c r="R28" s="219"/>
      <c r="S28" s="186" t="n">
        <f aca="false">SUM(K28,M28,O28,Q28)</f>
        <v>0</v>
      </c>
      <c r="U28" s="23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8"/>
      <c r="G29" s="186" t="n">
        <v>0</v>
      </c>
      <c r="H29" s="38"/>
      <c r="I29" s="186" t="n">
        <v>0</v>
      </c>
      <c r="J29" s="38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6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8"/>
      <c r="G30" s="186" t="n">
        <v>0</v>
      </c>
      <c r="H30" s="38"/>
      <c r="I30" s="186" t="n">
        <v>0</v>
      </c>
      <c r="J30" s="38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6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8"/>
      <c r="G31" s="186" t="n">
        <v>0</v>
      </c>
      <c r="H31" s="38"/>
      <c r="I31" s="186" t="n">
        <v>0</v>
      </c>
      <c r="J31" s="38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6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8"/>
      <c r="G32" s="186" t="n">
        <v>0</v>
      </c>
      <c r="H32" s="38"/>
      <c r="I32" s="186" t="n">
        <v>0</v>
      </c>
      <c r="J32" s="38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6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8"/>
      <c r="G33" s="186" t="n">
        <v>0</v>
      </c>
      <c r="H33" s="38"/>
      <c r="I33" s="186" t="n">
        <v>0</v>
      </c>
      <c r="J33" s="38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6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8"/>
      <c r="G34" s="186" t="n">
        <v>0</v>
      </c>
      <c r="H34" s="38"/>
      <c r="I34" s="186" t="n">
        <v>0</v>
      </c>
      <c r="J34" s="38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6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8"/>
      <c r="G35" s="186" t="n">
        <v>0</v>
      </c>
      <c r="H35" s="38"/>
      <c r="I35" s="186" t="n">
        <v>0</v>
      </c>
      <c r="J35" s="38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6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8"/>
      <c r="G36" s="186" t="n">
        <v>0</v>
      </c>
      <c r="H36" s="38"/>
      <c r="I36" s="186" t="n">
        <v>0</v>
      </c>
      <c r="J36" s="38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6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8"/>
      <c r="G37" s="186" t="n">
        <v>0</v>
      </c>
      <c r="H37" s="38"/>
      <c r="I37" s="186" t="n">
        <v>0</v>
      </c>
      <c r="J37" s="38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6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8"/>
      <c r="G38" s="186" t="n">
        <v>0</v>
      </c>
      <c r="H38" s="38"/>
      <c r="I38" s="186" t="n">
        <v>0</v>
      </c>
      <c r="J38" s="38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6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8"/>
      <c r="G39" s="186" t="n">
        <v>0</v>
      </c>
      <c r="H39" s="38"/>
      <c r="I39" s="186" t="n">
        <v>0</v>
      </c>
      <c r="J39" s="38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6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8"/>
      <c r="G40" s="186" t="n">
        <v>0</v>
      </c>
      <c r="H40" s="38"/>
      <c r="I40" s="186" t="n">
        <v>0</v>
      </c>
      <c r="J40" s="38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6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8"/>
      <c r="G41" s="186" t="n">
        <v>0</v>
      </c>
      <c r="H41" s="38"/>
      <c r="I41" s="186" t="n">
        <v>0</v>
      </c>
      <c r="J41" s="38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6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8"/>
      <c r="G42" s="186" t="n">
        <v>0</v>
      </c>
      <c r="H42" s="38"/>
      <c r="I42" s="186" t="n">
        <v>0</v>
      </c>
      <c r="J42" s="38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6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8"/>
      <c r="G43" s="186" t="n">
        <v>0</v>
      </c>
      <c r="H43" s="38"/>
      <c r="I43" s="186" t="n">
        <v>0</v>
      </c>
      <c r="J43" s="38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6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8"/>
      <c r="G44" s="186" t="n">
        <v>0</v>
      </c>
      <c r="H44" s="38"/>
      <c r="I44" s="186" t="n">
        <v>0</v>
      </c>
      <c r="J44" s="38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6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8"/>
      <c r="G45" s="186" t="n">
        <v>0</v>
      </c>
      <c r="H45" s="38"/>
      <c r="I45" s="186" t="n">
        <v>0</v>
      </c>
      <c r="J45" s="38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6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8"/>
      <c r="G46" s="186" t="n">
        <v>0</v>
      </c>
      <c r="H46" s="38"/>
      <c r="I46" s="186" t="n">
        <v>0</v>
      </c>
      <c r="J46" s="38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6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5"/>
      <c r="F47" s="38"/>
      <c r="G47" s="220" t="n">
        <f aca="false">SUM(G22:G46)</f>
        <v>0</v>
      </c>
      <c r="H47" s="38"/>
      <c r="I47" s="220" t="n">
        <f aca="false">SUM(I22:I46)</f>
        <v>0</v>
      </c>
      <c r="J47" s="38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n">
        <f aca="false">SUM(S22:S46)</f>
        <v>0</v>
      </c>
      <c r="U47" s="237"/>
    </row>
    <row r="48" s="5" customFormat="true" ht="15" hidden="false" customHeight="false" outlineLevel="0" collapsed="false">
      <c r="C48" s="212"/>
      <c r="E48" s="212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38" t="s">
        <v>733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orth Bay Hydro Distribution Limited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2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9" t="s">
        <v>720</v>
      </c>
      <c r="E12" s="229"/>
      <c r="G12" s="118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9" t="s">
        <v>722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3" hidden="false" customHeight="false" outlineLevel="0" collapsed="false">
      <c r="C20" s="69" t="s">
        <v>371</v>
      </c>
      <c r="E20" s="69" t="s">
        <v>388</v>
      </c>
      <c r="G20" s="69" t="s">
        <v>716</v>
      </c>
      <c r="I20" s="69" t="s">
        <v>723</v>
      </c>
      <c r="K20" s="69" t="s">
        <v>417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2"/>
      <c r="S20" s="69" t="s">
        <v>383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2</v>
      </c>
      <c r="Q21" s="6" t="s">
        <v>338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6" t="s">
        <v>734</v>
      </c>
      <c r="E22" s="233" t="s">
        <v>417</v>
      </c>
      <c r="F22" s="38"/>
      <c r="G22" s="186" t="n">
        <f aca="false">'B1.3 Rate Class And Bill Det'!M47</f>
        <v>284346848.23902</v>
      </c>
      <c r="H22" s="38"/>
      <c r="I22" s="186" t="n">
        <v>0</v>
      </c>
      <c r="J22" s="38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6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5"/>
      <c r="F23" s="38"/>
      <c r="G23" s="38"/>
      <c r="H23" s="38"/>
      <c r="I23" s="38"/>
      <c r="J23" s="38"/>
      <c r="K23" s="38"/>
      <c r="L23" s="219"/>
      <c r="M23" s="219"/>
      <c r="N23" s="219"/>
      <c r="O23" s="219"/>
      <c r="P23" s="219"/>
      <c r="Q23" s="219"/>
      <c r="R23" s="219"/>
      <c r="S23" s="38"/>
      <c r="U23" s="240" t="s">
        <v>735</v>
      </c>
    </row>
    <row r="24" s="5" customFormat="true" ht="15" hidden="false" customHeight="false" outlineLevel="0" collapsed="false">
      <c r="C24" s="224"/>
      <c r="E24" s="241"/>
      <c r="F24" s="38"/>
      <c r="G24" s="38"/>
      <c r="H24" s="38"/>
      <c r="I24" s="38"/>
      <c r="J24" s="38"/>
      <c r="K24" s="38"/>
      <c r="L24" s="219"/>
      <c r="M24" s="219"/>
      <c r="N24" s="219"/>
      <c r="O24" s="219"/>
      <c r="P24" s="219"/>
      <c r="Q24" s="219"/>
      <c r="R24" s="219"/>
      <c r="S24" s="38"/>
      <c r="U24" s="237"/>
    </row>
    <row r="25" s="5" customFormat="true" ht="15" hidden="false" customHeight="false" outlineLevel="0" collapsed="false">
      <c r="C25" s="212"/>
      <c r="E25" s="235"/>
      <c r="F25" s="38"/>
      <c r="G25" s="38"/>
      <c r="H25" s="38"/>
      <c r="I25" s="38"/>
      <c r="J25" s="38"/>
      <c r="K25" s="38"/>
      <c r="L25" s="219"/>
      <c r="M25" s="219"/>
      <c r="N25" s="219"/>
      <c r="O25" s="219"/>
      <c r="P25" s="219"/>
      <c r="Q25" s="219"/>
      <c r="R25" s="219"/>
      <c r="S25" s="38"/>
      <c r="U25" s="237"/>
    </row>
    <row r="26" s="5" customFormat="true" ht="15" hidden="false" customHeight="false" outlineLevel="0" collapsed="false">
      <c r="C26" s="212"/>
      <c r="E26" s="235"/>
      <c r="F26" s="38"/>
      <c r="G26" s="38"/>
      <c r="H26" s="38"/>
      <c r="I26" s="38"/>
      <c r="J26" s="38"/>
      <c r="K26" s="38"/>
      <c r="L26" s="219"/>
      <c r="M26" s="219"/>
      <c r="N26" s="219"/>
      <c r="O26" s="219"/>
      <c r="P26" s="219"/>
      <c r="Q26" s="219"/>
      <c r="R26" s="219"/>
      <c r="S26" s="38"/>
      <c r="U26" s="237"/>
    </row>
    <row r="27" s="5" customFormat="true" ht="15" hidden="false" customHeight="false" outlineLevel="0" collapsed="false">
      <c r="C27" s="212"/>
      <c r="E27" s="235"/>
      <c r="F27" s="38"/>
      <c r="G27" s="38"/>
      <c r="H27" s="38"/>
      <c r="I27" s="38"/>
      <c r="J27" s="38"/>
      <c r="K27" s="38"/>
      <c r="L27" s="219"/>
      <c r="M27" s="219"/>
      <c r="N27" s="219"/>
      <c r="O27" s="219"/>
      <c r="P27" s="219"/>
      <c r="Q27" s="219"/>
      <c r="R27" s="219"/>
      <c r="S27" s="38"/>
      <c r="U27" s="237"/>
    </row>
    <row r="28" s="5" customFormat="true" ht="15" hidden="false" customHeight="false" outlineLevel="0" collapsed="false">
      <c r="C28" s="212"/>
      <c r="E28" s="235"/>
      <c r="F28" s="38"/>
      <c r="G28" s="38"/>
      <c r="H28" s="38"/>
      <c r="I28" s="38"/>
      <c r="J28" s="38"/>
      <c r="K28" s="38"/>
      <c r="L28" s="219"/>
      <c r="M28" s="219"/>
      <c r="N28" s="219"/>
      <c r="O28" s="219"/>
      <c r="P28" s="219"/>
      <c r="Q28" s="219"/>
      <c r="R28" s="219"/>
      <c r="S28" s="38"/>
      <c r="U28" s="237"/>
    </row>
    <row r="29" s="5" customFormat="true" ht="15" hidden="false" customHeight="false" outlineLevel="0" collapsed="false">
      <c r="C29" s="212"/>
      <c r="E29" s="235"/>
      <c r="F29" s="38"/>
      <c r="G29" s="38"/>
      <c r="H29" s="38"/>
      <c r="I29" s="38"/>
      <c r="J29" s="38"/>
      <c r="K29" s="219"/>
      <c r="L29" s="219"/>
      <c r="M29" s="219"/>
      <c r="N29" s="219"/>
      <c r="O29" s="219"/>
      <c r="P29" s="219"/>
      <c r="Q29" s="219"/>
      <c r="R29" s="219"/>
      <c r="S29" s="38"/>
      <c r="U29" s="237"/>
    </row>
    <row r="30" s="5" customFormat="true" ht="15" hidden="false" customHeight="false" outlineLevel="0" collapsed="false">
      <c r="C30" s="212"/>
      <c r="E30" s="235"/>
      <c r="F30" s="38"/>
      <c r="G30" s="38"/>
      <c r="H30" s="38"/>
      <c r="I30" s="38"/>
      <c r="J30" s="38"/>
      <c r="K30" s="219"/>
      <c r="L30" s="219"/>
      <c r="M30" s="219"/>
      <c r="N30" s="219"/>
      <c r="O30" s="219"/>
      <c r="P30" s="219"/>
      <c r="Q30" s="219"/>
      <c r="R30" s="219"/>
      <c r="S30" s="38"/>
      <c r="U30" s="237"/>
    </row>
    <row r="31" s="5" customFormat="true" ht="15" hidden="false" customHeight="false" outlineLevel="0" collapsed="false">
      <c r="C31" s="212"/>
      <c r="E31" s="235"/>
      <c r="F31" s="38"/>
      <c r="G31" s="38"/>
      <c r="H31" s="38"/>
      <c r="I31" s="38"/>
      <c r="J31" s="38"/>
      <c r="K31" s="219"/>
      <c r="L31" s="219"/>
      <c r="M31" s="219"/>
      <c r="N31" s="219"/>
      <c r="O31" s="219"/>
      <c r="P31" s="219"/>
      <c r="Q31" s="219"/>
      <c r="R31" s="219"/>
      <c r="S31" s="38"/>
      <c r="U31" s="237"/>
    </row>
    <row r="32" s="5" customFormat="true" ht="15" hidden="false" customHeight="false" outlineLevel="0" collapsed="false">
      <c r="C32" s="212"/>
      <c r="E32" s="235"/>
      <c r="F32" s="38"/>
      <c r="G32" s="38"/>
      <c r="H32" s="38"/>
      <c r="I32" s="38"/>
      <c r="J32" s="38"/>
      <c r="K32" s="219"/>
      <c r="L32" s="219"/>
      <c r="M32" s="219"/>
      <c r="N32" s="219"/>
      <c r="O32" s="219"/>
      <c r="P32" s="219"/>
      <c r="Q32" s="219"/>
      <c r="R32" s="219"/>
      <c r="S32" s="38"/>
      <c r="U32" s="237"/>
    </row>
    <row r="33" s="5" customFormat="true" ht="15" hidden="false" customHeight="false" outlineLevel="0" collapsed="false">
      <c r="C33" s="212"/>
      <c r="E33" s="235"/>
      <c r="F33" s="38"/>
      <c r="G33" s="38"/>
      <c r="H33" s="38"/>
      <c r="I33" s="38"/>
      <c r="J33" s="38"/>
      <c r="K33" s="219"/>
      <c r="L33" s="219"/>
      <c r="M33" s="219"/>
      <c r="N33" s="219"/>
      <c r="O33" s="219"/>
      <c r="P33" s="219"/>
      <c r="Q33" s="219"/>
      <c r="R33" s="219"/>
      <c r="S33" s="38"/>
      <c r="U33" s="237"/>
    </row>
    <row r="34" s="5" customFormat="true" ht="15" hidden="false" customHeight="false" outlineLevel="0" collapsed="false">
      <c r="C34" s="212"/>
      <c r="E34" s="235"/>
      <c r="F34" s="38"/>
      <c r="G34" s="38"/>
      <c r="H34" s="38"/>
      <c r="I34" s="38"/>
      <c r="J34" s="38"/>
      <c r="K34" s="219"/>
      <c r="L34" s="219"/>
      <c r="M34" s="219"/>
      <c r="N34" s="219"/>
      <c r="O34" s="219"/>
      <c r="P34" s="219"/>
      <c r="Q34" s="219"/>
      <c r="R34" s="219"/>
      <c r="S34" s="38"/>
      <c r="U34" s="237"/>
    </row>
    <row r="35" s="5" customFormat="true" ht="15" hidden="false" customHeight="false" outlineLevel="0" collapsed="false">
      <c r="C35" s="212"/>
      <c r="E35" s="235"/>
      <c r="F35" s="38"/>
      <c r="G35" s="38"/>
      <c r="H35" s="38"/>
      <c r="I35" s="38"/>
      <c r="J35" s="38"/>
      <c r="K35" s="219"/>
      <c r="L35" s="219"/>
      <c r="M35" s="219"/>
      <c r="N35" s="219"/>
      <c r="O35" s="219"/>
      <c r="P35" s="219"/>
      <c r="Q35" s="219"/>
      <c r="R35" s="219"/>
      <c r="S35" s="38"/>
      <c r="U35" s="237"/>
    </row>
    <row r="36" s="5" customFormat="true" ht="15" hidden="false" customHeight="false" outlineLevel="0" collapsed="false">
      <c r="C36" s="212"/>
      <c r="E36" s="235"/>
      <c r="F36" s="38"/>
      <c r="G36" s="38"/>
      <c r="H36" s="38"/>
      <c r="I36" s="38"/>
      <c r="J36" s="38"/>
      <c r="K36" s="219"/>
      <c r="L36" s="219"/>
      <c r="M36" s="219"/>
      <c r="N36" s="219"/>
      <c r="O36" s="219"/>
      <c r="P36" s="219"/>
      <c r="Q36" s="219"/>
      <c r="R36" s="219"/>
      <c r="S36" s="38"/>
      <c r="U36" s="237"/>
    </row>
    <row r="37" s="5" customFormat="true" ht="15" hidden="false" customHeight="false" outlineLevel="0" collapsed="false">
      <c r="C37" s="212"/>
      <c r="E37" s="235"/>
      <c r="F37" s="38"/>
      <c r="G37" s="38"/>
      <c r="H37" s="38"/>
      <c r="I37" s="38"/>
      <c r="J37" s="38"/>
      <c r="K37" s="219"/>
      <c r="L37" s="219"/>
      <c r="M37" s="219"/>
      <c r="N37" s="219"/>
      <c r="O37" s="219"/>
      <c r="P37" s="219"/>
      <c r="Q37" s="219"/>
      <c r="R37" s="219"/>
      <c r="S37" s="38"/>
      <c r="U37" s="237"/>
    </row>
    <row r="38" s="5" customFormat="true" ht="15" hidden="false" customHeight="false" outlineLevel="0" collapsed="false">
      <c r="C38" s="212"/>
      <c r="E38" s="235"/>
      <c r="F38" s="38"/>
      <c r="G38" s="38"/>
      <c r="H38" s="38"/>
      <c r="I38" s="38"/>
      <c r="J38" s="38"/>
      <c r="K38" s="219"/>
      <c r="L38" s="219"/>
      <c r="M38" s="219"/>
      <c r="N38" s="219"/>
      <c r="O38" s="219"/>
      <c r="P38" s="219"/>
      <c r="Q38" s="219"/>
      <c r="R38" s="219"/>
      <c r="S38" s="38"/>
      <c r="U38" s="237"/>
    </row>
    <row r="39" s="5" customFormat="true" ht="15" hidden="false" customHeight="false" outlineLevel="0" collapsed="false">
      <c r="C39" s="212"/>
      <c r="E39" s="235"/>
      <c r="F39" s="38"/>
      <c r="G39" s="38"/>
      <c r="H39" s="38"/>
      <c r="I39" s="38"/>
      <c r="J39" s="38"/>
      <c r="K39" s="219"/>
      <c r="L39" s="219"/>
      <c r="M39" s="219"/>
      <c r="N39" s="219"/>
      <c r="O39" s="219"/>
      <c r="P39" s="219"/>
      <c r="Q39" s="219"/>
      <c r="R39" s="219"/>
      <c r="S39" s="38"/>
      <c r="U39" s="237"/>
    </row>
    <row r="40" s="5" customFormat="true" ht="15" hidden="false" customHeight="false" outlineLevel="0" collapsed="false">
      <c r="C40" s="212"/>
      <c r="E40" s="235"/>
      <c r="F40" s="38"/>
      <c r="G40" s="38"/>
      <c r="H40" s="38"/>
      <c r="I40" s="38"/>
      <c r="J40" s="38"/>
      <c r="K40" s="219"/>
      <c r="L40" s="219"/>
      <c r="M40" s="219"/>
      <c r="N40" s="219"/>
      <c r="O40" s="219"/>
      <c r="P40" s="219"/>
      <c r="Q40" s="219"/>
      <c r="R40" s="219"/>
      <c r="S40" s="38"/>
      <c r="U40" s="237"/>
    </row>
    <row r="41" s="5" customFormat="true" ht="15" hidden="false" customHeight="false" outlineLevel="0" collapsed="false">
      <c r="C41" s="212"/>
      <c r="E41" s="235"/>
      <c r="F41" s="38"/>
      <c r="G41" s="38"/>
      <c r="H41" s="38"/>
      <c r="I41" s="38"/>
      <c r="J41" s="38"/>
      <c r="K41" s="219"/>
      <c r="L41" s="219"/>
      <c r="M41" s="219"/>
      <c r="N41" s="219"/>
      <c r="O41" s="219"/>
      <c r="P41" s="219"/>
      <c r="Q41" s="219"/>
      <c r="R41" s="219"/>
      <c r="S41" s="38"/>
      <c r="U41" s="237"/>
    </row>
    <row r="42" s="5" customFormat="true" ht="15" hidden="false" customHeight="false" outlineLevel="0" collapsed="false">
      <c r="C42" s="212"/>
      <c r="E42" s="235"/>
      <c r="F42" s="38"/>
      <c r="G42" s="38"/>
      <c r="H42" s="38"/>
      <c r="I42" s="38"/>
      <c r="J42" s="38"/>
      <c r="K42" s="219"/>
      <c r="L42" s="219"/>
      <c r="M42" s="219"/>
      <c r="N42" s="219"/>
      <c r="O42" s="219"/>
      <c r="P42" s="219"/>
      <c r="Q42" s="219"/>
      <c r="R42" s="219"/>
      <c r="S42" s="38"/>
      <c r="U42" s="237"/>
    </row>
    <row r="43" customFormat="false" ht="15" hidden="true" customHeight="false" outlineLevel="0" collapsed="false">
      <c r="E43" s="242"/>
      <c r="F43" s="243"/>
      <c r="G43" s="243"/>
      <c r="H43" s="243"/>
      <c r="I43" s="243"/>
      <c r="J43" s="243"/>
      <c r="K43" s="244"/>
      <c r="L43" s="244"/>
      <c r="M43" s="244"/>
      <c r="N43" s="244"/>
      <c r="O43" s="244"/>
      <c r="P43" s="244"/>
      <c r="Q43" s="244"/>
      <c r="R43" s="244"/>
      <c r="S43" s="243"/>
      <c r="U43" s="245"/>
    </row>
    <row r="44" customFormat="false" ht="15" hidden="true" customHeight="false" outlineLevel="0" collapsed="false">
      <c r="E44" s="242"/>
      <c r="F44" s="243"/>
      <c r="G44" s="243"/>
      <c r="H44" s="243"/>
      <c r="I44" s="243"/>
      <c r="J44" s="243"/>
      <c r="K44" s="244"/>
      <c r="L44" s="244"/>
      <c r="M44" s="244"/>
      <c r="N44" s="244"/>
      <c r="O44" s="244"/>
      <c r="P44" s="244"/>
      <c r="Q44" s="244"/>
      <c r="R44" s="244"/>
      <c r="S44" s="243"/>
      <c r="U44" s="245"/>
    </row>
    <row r="45" customFormat="false" ht="15" hidden="true" customHeight="false" outlineLevel="0" collapsed="false">
      <c r="E45" s="242"/>
      <c r="F45" s="243"/>
      <c r="G45" s="243"/>
      <c r="H45" s="243"/>
      <c r="I45" s="243"/>
      <c r="J45" s="243"/>
      <c r="K45" s="244"/>
      <c r="L45" s="244"/>
      <c r="M45" s="244"/>
      <c r="N45" s="244"/>
      <c r="O45" s="244"/>
      <c r="P45" s="244"/>
      <c r="Q45" s="244"/>
      <c r="R45" s="244"/>
      <c r="S45" s="243"/>
      <c r="U45" s="245"/>
    </row>
    <row r="46" customFormat="false" ht="15" hidden="true" customHeight="false" outlineLevel="0" collapsed="false">
      <c r="E46" s="242"/>
      <c r="F46" s="243"/>
      <c r="G46" s="243"/>
      <c r="H46" s="243"/>
      <c r="I46" s="243"/>
      <c r="J46" s="243"/>
      <c r="K46" s="244"/>
      <c r="L46" s="244"/>
      <c r="M46" s="244"/>
      <c r="N46" s="244"/>
      <c r="O46" s="244"/>
      <c r="P46" s="244"/>
      <c r="Q46" s="244"/>
      <c r="R46" s="244"/>
      <c r="S46" s="243"/>
      <c r="U46" s="245"/>
    </row>
    <row r="47" customFormat="false" ht="15" hidden="true" customHeight="false" outlineLevel="0" collapsed="false">
      <c r="E47" s="242"/>
      <c r="F47" s="243"/>
      <c r="G47" s="243"/>
      <c r="H47" s="243"/>
      <c r="I47" s="243"/>
      <c r="J47" s="243"/>
      <c r="K47" s="244"/>
      <c r="L47" s="244"/>
      <c r="M47" s="244"/>
      <c r="N47" s="244"/>
      <c r="O47" s="244"/>
      <c r="P47" s="244"/>
      <c r="Q47" s="244"/>
      <c r="R47" s="244"/>
      <c r="S47" s="243"/>
      <c r="U47" s="2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North Bay Hydro Distribution Limited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02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22</v>
      </c>
      <c r="F22" s="7"/>
      <c r="G22" s="98" t="s">
        <v>736</v>
      </c>
      <c r="I22" s="98" t="s">
        <v>737</v>
      </c>
      <c r="J22" s="7"/>
      <c r="K22" s="98" t="s">
        <v>372</v>
      </c>
    </row>
    <row r="23" s="25" customFormat="true" ht="15.75" hidden="false" customHeight="true" outlineLevel="0" collapsed="false">
      <c r="C23" s="99" t="s">
        <v>321</v>
      </c>
      <c r="D23" s="97"/>
      <c r="E23" s="100"/>
      <c r="F23" s="5"/>
      <c r="G23" s="192" t="s">
        <v>333</v>
      </c>
      <c r="I23" s="192" t="s">
        <v>334</v>
      </c>
      <c r="J23" s="5"/>
      <c r="K23" s="192" t="s">
        <v>609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37</v>
      </c>
      <c r="D25" s="97"/>
      <c r="E25" s="96" t="n">
        <v>1550</v>
      </c>
      <c r="F25" s="38"/>
      <c r="G25" s="104" t="n">
        <f aca="false">-'D1.6 Def Var - Con Sch Final'!N25</f>
        <v>-23342.3599106603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49</v>
      </c>
      <c r="D26" s="97"/>
      <c r="E26" s="96" t="n">
        <v>1580</v>
      </c>
      <c r="F26" s="38"/>
      <c r="G26" s="104" t="n">
        <f aca="false">-'D1.6 Def Var - Con Sch Final'!N27</f>
        <v>132851.69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51</v>
      </c>
      <c r="D27" s="97"/>
      <c r="E27" s="96" t="n">
        <v>1584</v>
      </c>
      <c r="F27" s="38"/>
      <c r="G27" s="104" t="n">
        <f aca="false">-'D1.6 Def Var - Con Sch Final'!N28</f>
        <v>-148034.581579629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52</v>
      </c>
      <c r="D28" s="97"/>
      <c r="E28" s="96" t="n">
        <v>1586</v>
      </c>
      <c r="F28" s="38"/>
      <c r="G28" s="104" t="n">
        <f aca="false">-'D1.6 Def Var - Con Sch Final'!N29</f>
        <v>-108730.760453172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38</v>
      </c>
      <c r="D29" s="97"/>
      <c r="E29" s="96" t="n">
        <v>1588</v>
      </c>
      <c r="F29" s="38"/>
      <c r="G29" s="104" t="n">
        <f aca="false">-'D1.6 Def Var - Con Sch Final'!N31</f>
        <v>180263.88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39</v>
      </c>
      <c r="D30" s="97"/>
      <c r="E30" s="96" t="n">
        <v>1588</v>
      </c>
      <c r="F30" s="38"/>
      <c r="G30" s="104" t="n">
        <f aca="false">-'D1.6 Def Var - Con Sch Final'!N32</f>
        <v>-536079.4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40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38</v>
      </c>
      <c r="D32" s="97"/>
      <c r="E32" s="96" t="n">
        <v>1595</v>
      </c>
      <c r="F32" s="38"/>
      <c r="G32" s="113" t="n">
        <f aca="false">-'D1.6 Def Var - Con Sch Final'!N35</f>
        <v>-0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41</v>
      </c>
      <c r="D34" s="97"/>
      <c r="E34" s="96" t="n">
        <v>1595</v>
      </c>
      <c r="F34" s="38"/>
      <c r="G34" s="104" t="n">
        <f aca="false">-SUM(G25:G33)</f>
        <v>503071.611943461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83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6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7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7" width="8.55"/>
    <col collapsed="false" customWidth="true" hidden="false" outlineLevel="0" max="6" min="6" style="24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7" t="s">
        <v>739</v>
      </c>
      <c r="B1" s="0" t="s">
        <v>740</v>
      </c>
      <c r="C1" s="0" t="s">
        <v>741</v>
      </c>
      <c r="D1" s="0" t="s">
        <v>742</v>
      </c>
      <c r="E1" s="247" t="s">
        <v>743</v>
      </c>
      <c r="F1" s="247" t="s">
        <v>3</v>
      </c>
      <c r="G1" s="0" t="s">
        <v>281</v>
      </c>
    </row>
    <row r="2" customFormat="false" ht="15" hidden="false" customHeight="false" outlineLevel="0" collapsed="false">
      <c r="A2" s="247" t="s">
        <v>744</v>
      </c>
      <c r="B2" s="0" t="s">
        <v>745</v>
      </c>
      <c r="C2" s="0" t="s">
        <v>746</v>
      </c>
      <c r="D2" s="0" t="s">
        <v>282</v>
      </c>
      <c r="E2" s="248" t="n">
        <f aca="false">LEN(D2)</f>
        <v>20</v>
      </c>
      <c r="F2" s="249" t="s">
        <v>86</v>
      </c>
      <c r="G2" s="0" t="s">
        <v>747</v>
      </c>
    </row>
    <row r="3" customFormat="false" ht="15" hidden="false" customHeight="false" outlineLevel="0" collapsed="false">
      <c r="A3" s="247" t="s">
        <v>748</v>
      </c>
      <c r="B3" s="0" t="s">
        <v>749</v>
      </c>
      <c r="C3" s="0" t="s">
        <v>750</v>
      </c>
      <c r="D3" s="0" t="s">
        <v>283</v>
      </c>
      <c r="E3" s="248" t="n">
        <f aca="false">LEN(D3)</f>
        <v>22</v>
      </c>
      <c r="F3" s="249" t="s">
        <v>86</v>
      </c>
      <c r="G3" s="0" t="s">
        <v>750</v>
      </c>
    </row>
    <row r="4" customFormat="false" ht="15" hidden="false" customHeight="false" outlineLevel="0" collapsed="false">
      <c r="A4" s="247" t="s">
        <v>751</v>
      </c>
      <c r="B4" s="0" t="s">
        <v>752</v>
      </c>
      <c r="C4" s="0" t="s">
        <v>753</v>
      </c>
      <c r="D4" s="0" t="s">
        <v>284</v>
      </c>
      <c r="E4" s="248" t="n">
        <f aca="false">LEN(D4)</f>
        <v>20</v>
      </c>
      <c r="F4" s="249" t="s">
        <v>86</v>
      </c>
      <c r="G4" s="0" t="s">
        <v>754</v>
      </c>
    </row>
    <row r="5" customFormat="false" ht="15" hidden="false" customHeight="false" outlineLevel="0" collapsed="false">
      <c r="A5" s="247" t="s">
        <v>755</v>
      </c>
      <c r="B5" s="0" t="s">
        <v>756</v>
      </c>
      <c r="C5" s="0" t="s">
        <v>757</v>
      </c>
      <c r="D5" s="0" t="s">
        <v>296</v>
      </c>
      <c r="E5" s="248" t="n">
        <f aca="false">LEN(D5)</f>
        <v>20</v>
      </c>
      <c r="F5" s="249" t="s">
        <v>86</v>
      </c>
      <c r="G5" s="0" t="s">
        <v>757</v>
      </c>
    </row>
    <row r="6" customFormat="false" ht="15" hidden="false" customHeight="false" outlineLevel="0" collapsed="false">
      <c r="A6" s="247" t="s">
        <v>758</v>
      </c>
      <c r="B6" s="0" t="s">
        <v>759</v>
      </c>
      <c r="C6" s="0" t="s">
        <v>760</v>
      </c>
      <c r="D6" s="0" t="s">
        <v>299</v>
      </c>
      <c r="E6" s="248" t="n">
        <f aca="false">LEN(D6)</f>
        <v>26</v>
      </c>
      <c r="F6" s="249" t="s">
        <v>86</v>
      </c>
      <c r="G6" s="0" t="s">
        <v>760</v>
      </c>
    </row>
    <row r="7" customFormat="false" ht="15" hidden="false" customHeight="false" outlineLevel="0" collapsed="false">
      <c r="A7" s="247" t="s">
        <v>761</v>
      </c>
      <c r="B7" s="0" t="s">
        <v>762</v>
      </c>
      <c r="C7" s="0" t="s">
        <v>763</v>
      </c>
      <c r="D7" s="0" t="s">
        <v>285</v>
      </c>
      <c r="E7" s="248" t="n">
        <f aca="false">LEN(D7)</f>
        <v>28</v>
      </c>
      <c r="F7" s="249" t="s">
        <v>86</v>
      </c>
      <c r="G7" s="0" t="s">
        <v>764</v>
      </c>
    </row>
    <row r="8" customFormat="false" ht="15" hidden="false" customHeight="false" outlineLevel="0" collapsed="false">
      <c r="A8" s="247" t="s">
        <v>765</v>
      </c>
      <c r="B8" s="0" t="s">
        <v>766</v>
      </c>
      <c r="C8" s="0" t="s">
        <v>767</v>
      </c>
      <c r="D8" s="0" t="s">
        <v>300</v>
      </c>
      <c r="E8" s="248" t="n">
        <f aca="false">LEN(D8)</f>
        <v>28</v>
      </c>
      <c r="F8" s="249" t="s">
        <v>86</v>
      </c>
      <c r="G8" s="0" t="s">
        <v>767</v>
      </c>
    </row>
    <row r="9" customFormat="false" ht="15" hidden="false" customHeight="false" outlineLevel="0" collapsed="false">
      <c r="A9" s="247" t="s">
        <v>768</v>
      </c>
      <c r="B9" s="0" t="s">
        <v>769</v>
      </c>
      <c r="C9" s="0" t="s">
        <v>770</v>
      </c>
      <c r="D9" s="0" t="s">
        <v>301</v>
      </c>
      <c r="E9" s="248" t="n">
        <f aca="false">LEN(D9)</f>
        <v>30</v>
      </c>
      <c r="F9" s="249" t="s">
        <v>86</v>
      </c>
      <c r="G9" s="0" t="s">
        <v>770</v>
      </c>
    </row>
    <row r="10" customFormat="false" ht="15" hidden="false" customHeight="false" outlineLevel="0" collapsed="false">
      <c r="A10" s="247" t="s">
        <v>771</v>
      </c>
      <c r="B10" s="0" t="s">
        <v>772</v>
      </c>
      <c r="C10" s="0" t="s">
        <v>773</v>
      </c>
      <c r="D10" s="0" t="s">
        <v>303</v>
      </c>
      <c r="E10" s="248" t="n">
        <f aca="false">LEN(D10)</f>
        <v>30</v>
      </c>
      <c r="F10" s="249" t="s">
        <v>86</v>
      </c>
      <c r="G10" s="0" t="s">
        <v>773</v>
      </c>
    </row>
    <row r="11" customFormat="false" ht="15" hidden="false" customHeight="false" outlineLevel="0" collapsed="false">
      <c r="A11" s="247" t="s">
        <v>774</v>
      </c>
      <c r="B11" s="0" t="s">
        <v>775</v>
      </c>
      <c r="C11" s="0" t="s">
        <v>776</v>
      </c>
      <c r="D11" s="0" t="s">
        <v>286</v>
      </c>
      <c r="E11" s="248" t="n">
        <f aca="false">LEN(D11)</f>
        <v>30</v>
      </c>
      <c r="F11" s="249" t="s">
        <v>86</v>
      </c>
      <c r="G11" s="0" t="s">
        <v>776</v>
      </c>
    </row>
    <row r="12" customFormat="false" ht="15" hidden="false" customHeight="false" outlineLevel="0" collapsed="false">
      <c r="A12" s="247" t="s">
        <v>777</v>
      </c>
      <c r="B12" s="0" t="s">
        <v>778</v>
      </c>
      <c r="C12" s="0" t="s">
        <v>779</v>
      </c>
      <c r="D12" s="0" t="s">
        <v>307</v>
      </c>
      <c r="E12" s="248" t="n">
        <f aca="false">LEN(D12)</f>
        <v>30</v>
      </c>
      <c r="F12" s="249" t="s">
        <v>86</v>
      </c>
      <c r="G12" s="0" t="s">
        <v>780</v>
      </c>
    </row>
    <row r="13" customFormat="false" ht="15" hidden="false" customHeight="false" outlineLevel="0" collapsed="false">
      <c r="A13" s="247" t="s">
        <v>781</v>
      </c>
      <c r="B13" s="0" t="s">
        <v>782</v>
      </c>
      <c r="C13" s="0" t="s">
        <v>783</v>
      </c>
      <c r="D13" s="0" t="s">
        <v>309</v>
      </c>
      <c r="E13" s="248" t="n">
        <f aca="false">LEN(D13)</f>
        <v>28</v>
      </c>
      <c r="F13" s="249" t="s">
        <v>86</v>
      </c>
      <c r="G13" s="0" t="s">
        <v>783</v>
      </c>
    </row>
    <row r="14" customFormat="false" ht="15" hidden="false" customHeight="false" outlineLevel="0" collapsed="false">
      <c r="A14" s="247" t="s">
        <v>784</v>
      </c>
      <c r="B14" s="0" t="s">
        <v>785</v>
      </c>
      <c r="C14" s="0" t="s">
        <v>786</v>
      </c>
      <c r="D14" s="0" t="s">
        <v>311</v>
      </c>
      <c r="E14" s="248" t="n">
        <f aca="false">LEN(D14)</f>
        <v>28</v>
      </c>
      <c r="F14" s="249" t="s">
        <v>86</v>
      </c>
      <c r="G14" s="0" t="s">
        <v>786</v>
      </c>
    </row>
    <row r="15" customFormat="false" ht="15" hidden="false" customHeight="false" outlineLevel="0" collapsed="false">
      <c r="A15" s="247" t="s">
        <v>787</v>
      </c>
      <c r="B15" s="0" t="s">
        <v>788</v>
      </c>
      <c r="C15" s="0" t="s">
        <v>789</v>
      </c>
      <c r="D15" s="0" t="s">
        <v>313</v>
      </c>
      <c r="E15" s="248" t="n">
        <f aca="false">LEN(D15)</f>
        <v>28</v>
      </c>
      <c r="F15" s="249" t="s">
        <v>86</v>
      </c>
      <c r="G15" s="0" t="s">
        <v>789</v>
      </c>
    </row>
    <row r="16" customFormat="false" ht="15" hidden="false" customHeight="false" outlineLevel="0" collapsed="false">
      <c r="A16" s="247" t="s">
        <v>790</v>
      </c>
      <c r="B16" s="0" t="s">
        <v>791</v>
      </c>
      <c r="C16" s="0" t="s">
        <v>792</v>
      </c>
      <c r="D16" s="0" t="s">
        <v>315</v>
      </c>
      <c r="E16" s="248" t="n">
        <f aca="false">LEN(D16)</f>
        <v>28</v>
      </c>
      <c r="F16" s="249" t="s">
        <v>86</v>
      </c>
      <c r="G16" s="0" t="s">
        <v>792</v>
      </c>
    </row>
    <row r="17" customFormat="false" ht="15" hidden="false" customHeight="false" outlineLevel="0" collapsed="false">
      <c r="A17" s="247" t="s">
        <v>793</v>
      </c>
      <c r="B17" s="0" t="s">
        <v>794</v>
      </c>
      <c r="C17" s="0" t="s">
        <v>795</v>
      </c>
      <c r="D17" s="0" t="s">
        <v>287</v>
      </c>
      <c r="E17" s="248" t="n">
        <f aca="false">LEN(D17)</f>
        <v>28</v>
      </c>
      <c r="F17" s="249" t="s">
        <v>86</v>
      </c>
      <c r="G17" s="0" t="s">
        <v>795</v>
      </c>
    </row>
    <row r="18" customFormat="false" ht="15" hidden="false" customHeight="false" outlineLevel="0" collapsed="false">
      <c r="A18" s="247" t="s">
        <v>796</v>
      </c>
      <c r="B18" s="0" t="s">
        <v>797</v>
      </c>
      <c r="C18" s="0" t="s">
        <v>798</v>
      </c>
      <c r="D18" s="0" t="s">
        <v>288</v>
      </c>
      <c r="E18" s="248" t="n">
        <f aca="false">LEN(D18)</f>
        <v>28</v>
      </c>
      <c r="F18" s="249" t="s">
        <v>86</v>
      </c>
      <c r="G18" s="0" t="s">
        <v>798</v>
      </c>
    </row>
    <row r="19" customFormat="false" ht="15" hidden="false" customHeight="false" outlineLevel="0" collapsed="false">
      <c r="A19" s="247" t="s">
        <v>799</v>
      </c>
      <c r="B19" s="0" t="s">
        <v>800</v>
      </c>
      <c r="C19" s="0" t="s">
        <v>801</v>
      </c>
      <c r="D19" s="0" t="s">
        <v>289</v>
      </c>
      <c r="E19" s="248" t="n">
        <f aca="false">LEN(D19)</f>
        <v>19</v>
      </c>
      <c r="F19" s="249" t="s">
        <v>86</v>
      </c>
      <c r="G19" s="0" t="s">
        <v>801</v>
      </c>
    </row>
    <row r="20" customFormat="false" ht="15" hidden="false" customHeight="false" outlineLevel="0" collapsed="false">
      <c r="A20" s="247" t="s">
        <v>802</v>
      </c>
      <c r="B20" s="0" t="s">
        <v>803</v>
      </c>
      <c r="C20" s="0" t="s">
        <v>804</v>
      </c>
      <c r="D20" s="0" t="s">
        <v>290</v>
      </c>
      <c r="E20" s="248" t="n">
        <f aca="false">LEN(D20)</f>
        <v>24</v>
      </c>
      <c r="F20" s="249" t="s">
        <v>86</v>
      </c>
      <c r="G20" s="0" t="s">
        <v>804</v>
      </c>
    </row>
    <row r="21" customFormat="false" ht="15" hidden="false" customHeight="false" outlineLevel="0" collapsed="false">
      <c r="A21" s="247" t="s">
        <v>805</v>
      </c>
      <c r="B21" s="0" t="s">
        <v>806</v>
      </c>
      <c r="C21" s="0" t="s">
        <v>807</v>
      </c>
      <c r="D21" s="0" t="s">
        <v>291</v>
      </c>
      <c r="E21" s="248" t="n">
        <f aca="false">LEN(D21)</f>
        <v>31</v>
      </c>
      <c r="F21" s="249" t="s">
        <v>86</v>
      </c>
      <c r="G21" s="0" t="s">
        <v>807</v>
      </c>
    </row>
    <row r="22" customFormat="false" ht="15" hidden="false" customHeight="false" outlineLevel="0" collapsed="false">
      <c r="A22" s="247" t="s">
        <v>808</v>
      </c>
      <c r="B22" s="0" t="s">
        <v>809</v>
      </c>
      <c r="C22" s="0" t="s">
        <v>810</v>
      </c>
      <c r="D22" s="0" t="s">
        <v>317</v>
      </c>
      <c r="E22" s="248" t="n">
        <f aca="false">LEN(D22)</f>
        <v>25</v>
      </c>
      <c r="F22" s="249" t="s">
        <v>86</v>
      </c>
      <c r="G22" s="0" t="s">
        <v>810</v>
      </c>
    </row>
    <row r="23" customFormat="false" ht="15" hidden="false" customHeight="false" outlineLevel="0" collapsed="false">
      <c r="A23" s="247" t="s">
        <v>811</v>
      </c>
      <c r="B23" s="0" t="s">
        <v>812</v>
      </c>
      <c r="C23" s="0" t="s">
        <v>813</v>
      </c>
      <c r="D23" s="0" t="s">
        <v>319</v>
      </c>
      <c r="E23" s="248" t="n">
        <f aca="false">LEN(D23)</f>
        <v>25</v>
      </c>
      <c r="F23" s="249" t="s">
        <v>86</v>
      </c>
      <c r="G23" s="0" t="s">
        <v>813</v>
      </c>
    </row>
    <row r="24" customFormat="false" ht="15" hidden="false" customHeight="false" outlineLevel="0" collapsed="false">
      <c r="A24" s="247" t="s">
        <v>814</v>
      </c>
      <c r="B24" s="0" t="s">
        <v>815</v>
      </c>
      <c r="C24" s="0" t="s">
        <v>816</v>
      </c>
      <c r="D24" s="0" t="s">
        <v>292</v>
      </c>
      <c r="E24" s="248" t="n">
        <f aca="false">LEN(D24)</f>
        <v>27</v>
      </c>
      <c r="F24" s="249" t="s">
        <v>86</v>
      </c>
      <c r="G24" s="0" t="s">
        <v>816</v>
      </c>
    </row>
    <row r="25" customFormat="false" ht="15" hidden="false" customHeight="false" outlineLevel="0" collapsed="false">
      <c r="A25" s="247" t="s">
        <v>817</v>
      </c>
      <c r="B25" s="0" t="s">
        <v>818</v>
      </c>
      <c r="C25" s="0" t="s">
        <v>819</v>
      </c>
      <c r="D25" s="0" t="s">
        <v>820</v>
      </c>
      <c r="E25" s="248" t="n">
        <f aca="false">LEN(D25)</f>
        <v>28</v>
      </c>
      <c r="F25" s="249" t="s">
        <v>86</v>
      </c>
      <c r="G25" s="0" t="s">
        <v>819</v>
      </c>
    </row>
    <row r="26" customFormat="false" ht="15" hidden="false" customHeight="false" outlineLevel="0" collapsed="false">
      <c r="A26" s="247" t="s">
        <v>821</v>
      </c>
      <c r="B26" s="0" t="s">
        <v>822</v>
      </c>
      <c r="C26" s="0" t="s">
        <v>823</v>
      </c>
      <c r="D26" s="0" t="s">
        <v>824</v>
      </c>
      <c r="E26" s="248" t="n">
        <f aca="false">LEN(D26)</f>
        <v>30</v>
      </c>
      <c r="F26" s="249" t="s">
        <v>86</v>
      </c>
      <c r="G26" s="0" t="s">
        <v>823</v>
      </c>
    </row>
    <row r="27" customFormat="false" ht="15" hidden="false" customHeight="false" outlineLevel="0" collapsed="false">
      <c r="A27" s="247" t="s">
        <v>825</v>
      </c>
      <c r="B27" s="0" t="s">
        <v>826</v>
      </c>
      <c r="C27" s="0" t="s">
        <v>827</v>
      </c>
      <c r="D27" s="0" t="s">
        <v>828</v>
      </c>
      <c r="E27" s="248" t="n">
        <f aca="false">LEN(D27)</f>
        <v>30</v>
      </c>
      <c r="F27" s="249" t="s">
        <v>86</v>
      </c>
      <c r="G27" s="0" t="s">
        <v>827</v>
      </c>
    </row>
    <row r="28" customFormat="false" ht="15" hidden="false" customHeight="false" outlineLevel="0" collapsed="false">
      <c r="A28" s="247" t="s">
        <v>829</v>
      </c>
      <c r="B28" s="0" t="s">
        <v>830</v>
      </c>
      <c r="C28" s="250" t="s">
        <v>831</v>
      </c>
      <c r="D28" s="0" t="s">
        <v>293</v>
      </c>
      <c r="E28" s="248" t="n">
        <f aca="false">LEN(D28)</f>
        <v>26</v>
      </c>
      <c r="F28" s="249" t="s">
        <v>86</v>
      </c>
      <c r="G28" s="250" t="s">
        <v>831</v>
      </c>
    </row>
    <row r="29" customFormat="false" ht="15" hidden="false" customHeight="false" outlineLevel="0" collapsed="false">
      <c r="A29" s="247" t="s">
        <v>832</v>
      </c>
      <c r="B29" s="0" t="s">
        <v>833</v>
      </c>
      <c r="C29" s="0" t="s">
        <v>834</v>
      </c>
      <c r="D29" s="0" t="s">
        <v>835</v>
      </c>
      <c r="E29" s="248" t="n">
        <f aca="false">LEN(D29)</f>
        <v>22</v>
      </c>
      <c r="F29" s="249" t="s">
        <v>96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North Bay Hydro Distribution Limited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02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4</v>
      </c>
      <c r="E20" s="30" t="s">
        <v>295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6</v>
      </c>
      <c r="E22" s="14" t="s">
        <v>297</v>
      </c>
      <c r="G22" s="25" t="s">
        <v>298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99</v>
      </c>
      <c r="E24" s="14" t="s">
        <v>297</v>
      </c>
      <c r="G24" s="25" t="s">
        <v>298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0</v>
      </c>
      <c r="E26" s="14" t="s">
        <v>297</v>
      </c>
      <c r="G26" s="25" t="s">
        <v>298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1</v>
      </c>
      <c r="E28" s="14" t="s">
        <v>297</v>
      </c>
      <c r="G28" s="25" t="s">
        <v>302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3</v>
      </c>
      <c r="E30" s="14" t="s">
        <v>297</v>
      </c>
      <c r="G30" s="25" t="s">
        <v>304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86</v>
      </c>
      <c r="E32" s="14" t="s">
        <v>305</v>
      </c>
      <c r="G32" s="25" t="s">
        <v>306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307</v>
      </c>
      <c r="E34" s="14" t="s">
        <v>297</v>
      </c>
      <c r="G34" s="25" t="s">
        <v>308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09</v>
      </c>
      <c r="E36" s="14" t="s">
        <v>297</v>
      </c>
      <c r="G36" s="25" t="s">
        <v>310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1</v>
      </c>
      <c r="E38" s="14" t="s">
        <v>297</v>
      </c>
      <c r="G38" s="25" t="s">
        <v>312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3</v>
      </c>
      <c r="E40" s="14" t="s">
        <v>297</v>
      </c>
      <c r="G40" s="25" t="s">
        <v>314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5</v>
      </c>
      <c r="E42" s="14" t="s">
        <v>297</v>
      </c>
      <c r="G42" s="25" t="s">
        <v>316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7</v>
      </c>
      <c r="E44" s="14" t="s">
        <v>297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19</v>
      </c>
      <c r="E46" s="14" t="s">
        <v>297</v>
      </c>
      <c r="G46" s="25" t="s">
        <v>320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North Bay Hydro Distribution Limited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02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1</v>
      </c>
      <c r="E20" s="30" t="s">
        <v>322</v>
      </c>
      <c r="G20" s="31" t="s">
        <v>323</v>
      </c>
      <c r="I20" s="31" t="s">
        <v>324</v>
      </c>
      <c r="K20" s="31" t="s">
        <v>325</v>
      </c>
      <c r="L20" s="31"/>
      <c r="M20" s="31" t="s">
        <v>326</v>
      </c>
      <c r="O20" s="31" t="s">
        <v>327</v>
      </c>
      <c r="P20" s="5"/>
      <c r="Q20" s="31" t="s">
        <v>328</v>
      </c>
      <c r="S20" s="31" t="s">
        <v>329</v>
      </c>
      <c r="U20" s="31" t="s">
        <v>330</v>
      </c>
      <c r="W20" s="31" t="s">
        <v>331</v>
      </c>
      <c r="Y20" s="31" t="s">
        <v>332</v>
      </c>
    </row>
    <row r="21" s="25" customFormat="true" ht="15.75" hidden="false" customHeight="false" outlineLevel="0" collapsed="false">
      <c r="E21" s="26"/>
      <c r="G21" s="30" t="s">
        <v>333</v>
      </c>
      <c r="I21" s="31" t="s">
        <v>334</v>
      </c>
      <c r="K21" s="31" t="s">
        <v>335</v>
      </c>
      <c r="L21" s="31"/>
      <c r="M21" s="31" t="s">
        <v>336</v>
      </c>
      <c r="O21" s="30" t="s">
        <v>337</v>
      </c>
      <c r="P21" s="5"/>
      <c r="Q21" s="31" t="s">
        <v>338</v>
      </c>
      <c r="S21" s="30" t="s">
        <v>339</v>
      </c>
      <c r="U21" s="30" t="s">
        <v>340</v>
      </c>
      <c r="W21" s="30" t="s">
        <v>341</v>
      </c>
      <c r="Y21" s="30" t="s">
        <v>342</v>
      </c>
    </row>
    <row r="22" s="25" customFormat="true" ht="15.75" hidden="false" customHeight="false" outlineLevel="0" collapsed="false">
      <c r="E22" s="26"/>
      <c r="F22" s="32"/>
      <c r="G22" s="33" t="s">
        <v>343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4</v>
      </c>
      <c r="I23" s="35" t="s">
        <v>345</v>
      </c>
      <c r="K23" s="35" t="s">
        <v>346</v>
      </c>
      <c r="L23" s="35"/>
      <c r="M23" s="35"/>
      <c r="P23" s="5"/>
      <c r="Q23" s="35" t="s">
        <v>347</v>
      </c>
      <c r="R23" s="32"/>
      <c r="S23" s="34"/>
      <c r="T23" s="32"/>
      <c r="U23" s="35" t="s">
        <v>348</v>
      </c>
      <c r="V23" s="32"/>
      <c r="W23" s="34"/>
      <c r="Y23" s="34"/>
    </row>
    <row r="24" s="25" customFormat="true" ht="16.5" hidden="false" customHeight="false" outlineLevel="0" collapsed="false">
      <c r="C24" s="36" t="s">
        <v>349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0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1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2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3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4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5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6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7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8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9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0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1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2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3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4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6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3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5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6</v>
      </c>
      <c r="D46" s="53" t="s">
        <v>367</v>
      </c>
      <c r="G46" s="35" t="s">
        <v>368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9</v>
      </c>
      <c r="D48" s="53" t="s">
        <v>367</v>
      </c>
      <c r="G48" s="35" t="s">
        <v>370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North Bay Hydro Distribution Limited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02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1</v>
      </c>
      <c r="E20" s="31" t="s">
        <v>372</v>
      </c>
      <c r="G20" s="31" t="s">
        <v>373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4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5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6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7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8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9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0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1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2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3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7</v>
      </c>
    </row>
    <row r="34" s="25" customFormat="true" ht="15" hidden="false" customHeight="false" outlineLevel="0" collapsed="false">
      <c r="C34" s="36"/>
      <c r="E34" s="61" t="s">
        <v>384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4.88"/>
    <col collapsed="false" customWidth="true" hidden="false" outlineLevel="0" max="5" min="5" style="62" width="13.21"/>
    <col collapsed="false" customWidth="true" hidden="false" outlineLevel="0" max="6" min="6" style="62" width="11.44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3.77"/>
    <col collapsed="false" customWidth="true" hidden="false" outlineLevel="0" max="11" min="11" style="62" width="12.66"/>
    <col collapsed="false" customWidth="true" hidden="false" outlineLevel="0" max="12" min="12" style="62" width="2.77"/>
    <col collapsed="false" customWidth="true" hidden="false" outlineLevel="0" max="13" min="13" style="1" width="24.55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North Bay Hydro Distribution Limited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02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10 COS Forecast</v>
      </c>
      <c r="K19" s="67"/>
      <c r="M19" s="5"/>
      <c r="N19" s="5"/>
    </row>
    <row r="20" s="63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214923813.263807</v>
      </c>
      <c r="K22" s="78"/>
      <c r="M22" s="77" t="n">
        <v>38041514.9476939</v>
      </c>
      <c r="N22" s="5"/>
      <c r="O22" s="79"/>
      <c r="Q22" s="79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0" t="s">
        <v>417</v>
      </c>
      <c r="I23" s="76"/>
      <c r="J23" s="77" t="n">
        <v>85026017.025026</v>
      </c>
      <c r="K23" s="78"/>
      <c r="M23" s="77" t="n">
        <v>12328772.4686288</v>
      </c>
      <c r="N23" s="5"/>
      <c r="O23" s="79"/>
      <c r="Q23" s="79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0" t="s">
        <v>435</v>
      </c>
      <c r="I24" s="76"/>
      <c r="J24" s="77" t="n">
        <v>221440020.412356</v>
      </c>
      <c r="K24" s="81" t="n">
        <v>638329.564465175</v>
      </c>
      <c r="M24" s="77" t="n">
        <v>192431377.738337</v>
      </c>
      <c r="N24" s="5"/>
      <c r="O24" s="82"/>
      <c r="Q24" s="79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32</v>
      </c>
      <c r="D25" s="73" t="s">
        <v>441</v>
      </c>
      <c r="E25" s="74" t="s">
        <v>416</v>
      </c>
      <c r="F25" s="75" t="s">
        <v>434</v>
      </c>
      <c r="G25" s="7"/>
      <c r="I25" s="76"/>
      <c r="J25" s="77" t="n">
        <v>38784125.4153926</v>
      </c>
      <c r="K25" s="81" t="n">
        <v>74105.7430388962</v>
      </c>
      <c r="M25" s="77" t="n">
        <v>38784125.4153926</v>
      </c>
      <c r="N25" s="5"/>
      <c r="O25" s="82"/>
      <c r="Q25" s="79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99</v>
      </c>
      <c r="D26" s="73" t="s">
        <v>410</v>
      </c>
      <c r="E26" s="73" t="s">
        <v>447</v>
      </c>
      <c r="F26" s="75" t="s">
        <v>417</v>
      </c>
      <c r="G26" s="7"/>
      <c r="I26" s="76"/>
      <c r="J26" s="77" t="n">
        <v>337294.441477208</v>
      </c>
      <c r="K26" s="78"/>
      <c r="M26" s="77" t="n">
        <v>0</v>
      </c>
      <c r="N26" s="5"/>
      <c r="O26" s="79"/>
      <c r="Q26" s="79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2</v>
      </c>
      <c r="D27" s="73" t="s">
        <v>381</v>
      </c>
      <c r="E27" s="74" t="s">
        <v>447</v>
      </c>
      <c r="F27" s="75" t="s">
        <v>434</v>
      </c>
      <c r="G27" s="7"/>
      <c r="I27" s="76"/>
      <c r="J27" s="77" t="n">
        <v>505802.786209385</v>
      </c>
      <c r="K27" s="81" t="n">
        <v>1381.66203349548</v>
      </c>
      <c r="M27" s="77" t="n">
        <v>39452.617324332</v>
      </c>
      <c r="N27" s="5"/>
      <c r="O27" s="79"/>
      <c r="Q27" s="79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57</v>
      </c>
      <c r="D28" s="73" t="s">
        <v>382</v>
      </c>
      <c r="E28" s="74" t="s">
        <v>447</v>
      </c>
      <c r="F28" s="75" t="s">
        <v>434</v>
      </c>
      <c r="G28" s="7"/>
      <c r="I28" s="76"/>
      <c r="J28" s="77" t="n">
        <v>2721605.05164374</v>
      </c>
      <c r="K28" s="81" t="n">
        <v>7658.36805658909</v>
      </c>
      <c r="M28" s="77" t="n">
        <v>2721605.05164374</v>
      </c>
      <c r="N28" s="5"/>
      <c r="O28" s="79"/>
      <c r="Q28" s="79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5</v>
      </c>
      <c r="D29" s="83" t="s">
        <v>463</v>
      </c>
      <c r="E29" s="83" t="s">
        <v>435</v>
      </c>
      <c r="F29" s="84" t="s">
        <v>435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5</v>
      </c>
      <c r="D30" s="83" t="s">
        <v>468</v>
      </c>
      <c r="E30" s="83" t="s">
        <v>435</v>
      </c>
      <c r="F30" s="84" t="s">
        <v>435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5</v>
      </c>
      <c r="D31" s="83" t="s">
        <v>473</v>
      </c>
      <c r="E31" s="83" t="s">
        <v>435</v>
      </c>
      <c r="F31" s="84" t="s">
        <v>435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33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5</v>
      </c>
      <c r="D32" s="83" t="s">
        <v>477</v>
      </c>
      <c r="E32" s="83" t="s">
        <v>435</v>
      </c>
      <c r="F32" s="84" t="s">
        <v>435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78</v>
      </c>
      <c r="AB32" s="7" t="s">
        <v>404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5</v>
      </c>
      <c r="D33" s="83" t="s">
        <v>480</v>
      </c>
      <c r="E33" s="83" t="s">
        <v>435</v>
      </c>
      <c r="F33" s="84" t="s">
        <v>435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81</v>
      </c>
      <c r="AB33" s="7" t="s">
        <v>404</v>
      </c>
      <c r="AC33" s="5"/>
      <c r="AD33" s="5"/>
      <c r="AE33" s="5"/>
      <c r="AF33" s="5"/>
      <c r="AG33" s="70" t="s">
        <v>482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5</v>
      </c>
      <c r="D34" s="83" t="s">
        <v>484</v>
      </c>
      <c r="E34" s="83" t="s">
        <v>435</v>
      </c>
      <c r="F34" s="84" t="s">
        <v>435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5</v>
      </c>
      <c r="D35" s="83" t="s">
        <v>487</v>
      </c>
      <c r="E35" s="83" t="s">
        <v>435</v>
      </c>
      <c r="F35" s="84" t="s">
        <v>435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5</v>
      </c>
      <c r="D36" s="83" t="s">
        <v>489</v>
      </c>
      <c r="E36" s="83" t="s">
        <v>435</v>
      </c>
      <c r="F36" s="84" t="s">
        <v>435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5</v>
      </c>
      <c r="D37" s="83" t="s">
        <v>491</v>
      </c>
      <c r="E37" s="83" t="s">
        <v>435</v>
      </c>
      <c r="F37" s="84" t="s">
        <v>435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5</v>
      </c>
      <c r="D38" s="83" t="s">
        <v>493</v>
      </c>
      <c r="E38" s="83" t="s">
        <v>435</v>
      </c>
      <c r="F38" s="84" t="s">
        <v>435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5</v>
      </c>
      <c r="D39" s="83" t="s">
        <v>496</v>
      </c>
      <c r="E39" s="83" t="s">
        <v>435</v>
      </c>
      <c r="F39" s="84" t="s">
        <v>435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5</v>
      </c>
      <c r="D40" s="83" t="s">
        <v>499</v>
      </c>
      <c r="E40" s="83" t="s">
        <v>435</v>
      </c>
      <c r="F40" s="84" t="s">
        <v>435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5</v>
      </c>
      <c r="D41" s="83" t="s">
        <v>502</v>
      </c>
      <c r="E41" s="83" t="s">
        <v>435</v>
      </c>
      <c r="F41" s="84" t="s">
        <v>435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5</v>
      </c>
      <c r="D42" s="83" t="s">
        <v>505</v>
      </c>
      <c r="E42" s="83" t="s">
        <v>435</v>
      </c>
      <c r="F42" s="84" t="s">
        <v>435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506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5</v>
      </c>
      <c r="D43" s="83" t="s">
        <v>507</v>
      </c>
      <c r="E43" s="83" t="s">
        <v>435</v>
      </c>
      <c r="F43" s="84" t="s">
        <v>435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8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5</v>
      </c>
      <c r="D44" s="83" t="s">
        <v>509</v>
      </c>
      <c r="E44" s="83" t="s">
        <v>435</v>
      </c>
      <c r="F44" s="84" t="s">
        <v>435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0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5</v>
      </c>
      <c r="D45" s="83" t="s">
        <v>511</v>
      </c>
      <c r="E45" s="83" t="s">
        <v>435</v>
      </c>
      <c r="F45" s="84" t="s">
        <v>435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2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5</v>
      </c>
      <c r="D46" s="83" t="s">
        <v>513</v>
      </c>
      <c r="E46" s="83" t="s">
        <v>435</v>
      </c>
      <c r="F46" s="84" t="s">
        <v>435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4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284346848.2390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70" t="s">
        <v>515</v>
      </c>
      <c r="AH47" s="71" t="s">
        <v>51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7</v>
      </c>
      <c r="AH48" s="71" t="s">
        <v>51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8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19</v>
      </c>
      <c r="AH49" s="71" t="s">
        <v>51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0</v>
      </c>
      <c r="AH50" s="71" t="s">
        <v>51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1</v>
      </c>
      <c r="AH51" s="71" t="s">
        <v>52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441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22</v>
      </c>
      <c r="F22" s="98" t="s">
        <v>531</v>
      </c>
      <c r="H22" s="98" t="s">
        <v>532</v>
      </c>
      <c r="I22" s="7"/>
      <c r="J22" s="98" t="str">
        <f aca="false">'B1.1 2006 Reg Assets'!M20</f>
        <v>Transition Cost Adjustment</v>
      </c>
      <c r="L22" s="98" t="s">
        <v>331</v>
      </c>
      <c r="M22" s="7"/>
      <c r="N22" s="98" t="s">
        <v>533</v>
      </c>
      <c r="P22" s="98" t="str">
        <f aca="false">'D1.1 Def Var - Cont Sch 2005'!R22</f>
        <v>Opening Interest Amounts as of Jan-1-05 4</v>
      </c>
      <c r="Q22" s="7"/>
      <c r="R22" s="98" t="s">
        <v>534</v>
      </c>
      <c r="T22" s="98" t="s">
        <v>535</v>
      </c>
      <c r="V22" s="98" t="s">
        <v>331</v>
      </c>
      <c r="W22" s="7"/>
      <c r="X22" s="98" t="s">
        <v>536</v>
      </c>
    </row>
    <row r="23" s="25" customFormat="true" ht="15.75" hidden="false" customHeight="false" outlineLevel="0" collapsed="false">
      <c r="C23" s="99" t="s">
        <v>321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37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49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51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52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38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39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40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41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42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50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55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56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57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58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59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60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61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62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64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26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83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54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0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1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3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54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">
        <v>582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D80" s="26"/>
      <c r="E80" s="26"/>
      <c r="F80" s="121"/>
      <c r="G80" s="121"/>
      <c r="H80" s="120"/>
      <c r="I80" s="121"/>
      <c r="J80" s="121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1"/>
      <c r="G81" s="121"/>
      <c r="H81" s="120"/>
      <c r="I81" s="121"/>
      <c r="J81" s="121"/>
      <c r="K81" s="5"/>
    </row>
    <row r="82" s="25" customFormat="true" ht="15" hidden="false" customHeight="false" outlineLevel="0" collapsed="false">
      <c r="C82" s="117" t="s">
        <v>544</v>
      </c>
      <c r="D82" s="26"/>
      <c r="E82" s="26"/>
      <c r="F82" s="121"/>
      <c r="G82" s="121"/>
      <c r="H82" s="120"/>
      <c r="I82" s="121"/>
      <c r="J82" s="121"/>
      <c r="K82" s="5"/>
    </row>
    <row r="83" s="25" customFormat="true" ht="15" hidden="false" customHeight="false" outlineLevel="0" collapsed="false">
      <c r="D83" s="26"/>
      <c r="E83" s="26"/>
      <c r="F83" s="121"/>
      <c r="G83" s="121"/>
      <c r="H83" s="120"/>
      <c r="I83" s="121"/>
      <c r="J83" s="121"/>
      <c r="K83" s="5"/>
    </row>
    <row r="84" s="25" customFormat="true" ht="15.75" hidden="false" customHeight="false" outlineLevel="0" collapsed="false">
      <c r="C84" s="29" t="s">
        <v>545</v>
      </c>
      <c r="D84" s="26"/>
      <c r="E84" s="118" t="s">
        <v>54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D86" s="26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26"/>
      <c r="E87" s="26"/>
      <c r="F87" s="121"/>
      <c r="G87" s="121"/>
      <c r="H87" s="120"/>
      <c r="I87" s="121"/>
      <c r="J87" s="121"/>
      <c r="K87" s="5"/>
    </row>
    <row r="88" s="25" customFormat="true" ht="17.25" hidden="false" customHeight="false" outlineLevel="0" collapsed="false">
      <c r="B88" s="95"/>
      <c r="C88" s="130" t="s">
        <v>584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1"/>
      <c r="G92" s="121"/>
      <c r="H92" s="120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0"/>
      <c r="G94" s="120"/>
      <c r="H94" s="120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0"/>
      <c r="G95" s="120"/>
      <c r="H95" s="120"/>
      <c r="I95" s="121"/>
      <c r="J95" s="121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North Bay Hydro Distribution Limited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02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8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5"/>
      <c r="E22" s="98" t="s">
        <v>322</v>
      </c>
      <c r="F22" s="98" t="s">
        <v>327</v>
      </c>
      <c r="H22" s="98" t="s">
        <v>548</v>
      </c>
      <c r="I22" s="7"/>
      <c r="J22" s="98" t="s">
        <v>549</v>
      </c>
      <c r="AA22" s="25" t="s">
        <v>551</v>
      </c>
    </row>
    <row r="23" s="25" customFormat="true" ht="15.75" hidden="false" customHeight="false" outlineLevel="0" collapsed="false">
      <c r="C23" s="99" t="s">
        <v>321</v>
      </c>
      <c r="D23" s="95"/>
      <c r="E23" s="100"/>
      <c r="H23" s="101"/>
      <c r="I23" s="5"/>
      <c r="AA23" s="25" t="s">
        <v>553</v>
      </c>
    </row>
    <row r="24" s="25" customFormat="true" ht="16.5" hidden="false" customHeight="false" outlineLevel="0" collapsed="false">
      <c r="C24" s="99" t="s">
        <v>552</v>
      </c>
      <c r="D24" s="95"/>
      <c r="E24" s="96"/>
      <c r="H24" s="102"/>
      <c r="I24" s="5"/>
      <c r="AA24" s="25" t="s">
        <v>554</v>
      </c>
    </row>
    <row r="25" s="25" customFormat="true" ht="15.75" hidden="false" customHeight="false" outlineLevel="0" collapsed="false">
      <c r="C25" s="95" t="s">
        <v>537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95</v>
      </c>
      <c r="AB25" s="120"/>
    </row>
    <row r="26" s="25" customFormat="true" ht="15.75" hidden="false" customHeight="false" outlineLevel="0" collapsed="false">
      <c r="C26" s="95" t="s">
        <v>349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51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52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38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39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40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55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56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57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58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59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60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60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56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57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61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37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62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63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64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65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66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67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68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69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70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71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64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59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72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61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50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62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73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41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1"/>
      <c r="G75" s="121"/>
      <c r="H75" s="120"/>
      <c r="I75" s="121"/>
      <c r="J75" s="121"/>
      <c r="K75" s="5"/>
    </row>
    <row r="76" s="25" customFormat="true" ht="15.75" hidden="false" customHeight="false" outlineLevel="0" collapsed="false">
      <c r="C76" s="95" t="s">
        <v>581</v>
      </c>
      <c r="D76" s="5"/>
      <c r="E76" s="26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1"/>
      <c r="G77" s="121"/>
      <c r="H77" s="120"/>
      <c r="I77" s="121"/>
      <c r="J77" s="121"/>
      <c r="K77" s="5"/>
    </row>
    <row r="78" s="25" customFormat="true" ht="15" hidden="false" customHeight="false" outlineLevel="0" collapsed="false">
      <c r="D78" s="26"/>
      <c r="E78" s="26"/>
      <c r="F78" s="121"/>
      <c r="G78" s="121"/>
      <c r="H78" s="120"/>
      <c r="I78" s="121"/>
      <c r="J78" s="121"/>
      <c r="K78" s="5"/>
    </row>
    <row r="79" s="25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6"/>
      <c r="E79" s="26"/>
      <c r="F79" s="121"/>
      <c r="G79" s="121"/>
      <c r="H79" s="120"/>
      <c r="I79" s="121"/>
      <c r="J79" s="121"/>
      <c r="K79" s="5"/>
    </row>
    <row r="80" s="25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5" customFormat="true" ht="15" hidden="false" customHeight="false" outlineLevel="0" collapsed="false">
      <c r="C82" s="117" t="s">
        <v>550</v>
      </c>
      <c r="D82" s="5"/>
      <c r="E82" s="5"/>
      <c r="F82" s="121"/>
      <c r="G82" s="121"/>
      <c r="H82" s="121"/>
      <c r="I82" s="121"/>
      <c r="J82" s="121"/>
      <c r="K82" s="5"/>
    </row>
    <row r="83" s="25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8" t="s">
        <v>86</v>
      </c>
      <c r="F84" s="121"/>
      <c r="G84" s="121"/>
      <c r="H84" s="120"/>
      <c r="I84" s="121"/>
      <c r="J84" s="121"/>
      <c r="K84" s="5"/>
    </row>
    <row r="85" s="25" customFormat="true" ht="15" hidden="false" customHeight="false" outlineLevel="0" collapsed="false">
      <c r="D85" s="26"/>
      <c r="E85" s="26"/>
      <c r="F85" s="121"/>
      <c r="G85" s="121"/>
      <c r="H85" s="120"/>
      <c r="I85" s="121"/>
      <c r="J85" s="121"/>
      <c r="K85" s="5"/>
    </row>
    <row r="86" s="25" customFormat="true" ht="30" hidden="false" customHeight="false" outlineLevel="0" collapsed="false">
      <c r="C86" s="5"/>
      <c r="D86" s="95"/>
      <c r="E86" s="98" t="s">
        <v>322</v>
      </c>
      <c r="F86" s="138" t="s">
        <v>327</v>
      </c>
      <c r="G86" s="120"/>
      <c r="H86" s="138" t="s">
        <v>548</v>
      </c>
      <c r="I86" s="139"/>
      <c r="J86" s="138" t="s">
        <v>549</v>
      </c>
      <c r="K86" s="5"/>
    </row>
    <row r="87" s="25" customFormat="true" ht="16.5" hidden="false" customHeight="false" outlineLevel="0" collapsed="false">
      <c r="C87" s="99" t="s">
        <v>321</v>
      </c>
      <c r="D87" s="95"/>
      <c r="E87" s="100"/>
      <c r="F87" s="120"/>
      <c r="G87" s="120"/>
      <c r="H87" s="140"/>
      <c r="I87" s="121"/>
      <c r="J87" s="120"/>
      <c r="K87" s="5"/>
    </row>
    <row r="88" s="25" customFormat="true" ht="15.75" hidden="false" customHeight="false" outlineLevel="0" collapsed="false">
      <c r="C88" s="130" t="s">
        <v>584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5" customFormat="true" ht="15.75" hidden="false" customHeight="false" outlineLevel="0" collapsed="false">
      <c r="C89" s="130" t="s">
        <v>585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5" customFormat="true" ht="15.75" hidden="false" customHeight="false" outlineLevel="0" collapsed="false">
      <c r="C90" s="130" t="s">
        <v>586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130" t="s">
        <v>587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5" customFormat="true" ht="15" hidden="false" customHeight="false" outlineLevel="0" collapsed="false">
      <c r="C93" s="95" t="s">
        <v>588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5" customFormat="true" ht="15.75" hidden="false" customHeight="false" outlineLevel="0" collapsed="false">
      <c r="C95" s="29" t="s">
        <v>574</v>
      </c>
      <c r="F95" s="120"/>
      <c r="G95" s="120"/>
      <c r="H95" s="120"/>
      <c r="I95" s="120"/>
      <c r="J95" s="120"/>
      <c r="K95" s="5"/>
    </row>
    <row r="96" s="25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1"/>
      <c r="G103" s="121"/>
      <c r="H103" s="120"/>
      <c r="I103" s="121"/>
      <c r="J103" s="121"/>
      <c r="K103" s="5"/>
    </row>
    <row r="104" s="25" customFormat="true" ht="15.75" hidden="false" customHeight="false" outlineLevel="0" collapsed="false">
      <c r="C104" s="95" t="s">
        <v>581</v>
      </c>
      <c r="D104" s="5"/>
      <c r="E104" s="26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wanner</cp:lastModifiedBy>
  <cp:lastPrinted>2010-10-14T18:53:32Z</cp:lastPrinted>
  <dcterms:modified xsi:type="dcterms:W3CDTF">2010-10-15T13:10:1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