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2" firstSheet="0" activeTab="1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visible" r:id="rId6"/>
    <sheet name="B1.3 Rate Class And Bill Det" sheetId="6" state="visible" r:id="rId7"/>
    <sheet name="C1.0 2006 Reg Asset Recovery" sheetId="7" state="visible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hidden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3" name="_xlnm.Print_Area" vbProcedure="false">'B1.1 2006 Reg Assets'!$C$2:$Y$49</definedName>
    <definedName function="false" hidden="false" localSheetId="5" name="_xlnm.Print_Area" vbProcedure="false">'B1.3 Rate Class And Bill Det'!$A$1:$Q$50</definedName>
    <definedName function="false" hidden="false" localSheetId="6" name="_xlnm.Print_Area" vbProcedure="false">'C1.0 2006 Reg Asset Recovery'!$C$2:$X$53</definedName>
    <definedName function="false" hidden="false" localSheetId="11" name="_xlnm.Print_Area" vbProcedure="false">'D1.1 Def Var - Cont Sch 2005'!$B$2:$AD$43</definedName>
    <definedName function="false" hidden="false" localSheetId="12" name="_xlnm.Print_Area" vbProcedure="false">'D1.2 Def Var - Cont Sch 2006'!$B$2:$AJ$43</definedName>
    <definedName function="false" hidden="false" localSheetId="13" name="_xlnm.Print_Area" vbProcedure="false">'D1.3 Def Var - Cont Sch 2007'!$B$2:$AD$42</definedName>
    <definedName function="false" hidden="false" localSheetId="14" name="_xlnm.Print_Area" vbProcedure="false">'D1.4 Def Var - Cont Sch 2008'!$B$2:$AH$43</definedName>
    <definedName function="false" hidden="false" localSheetId="15" name="_xlnm.Print_Area" vbProcedure="false">'D1.5 Def Var - Cont Sch 2009'!$B$2:$AJ$43</definedName>
    <definedName function="false" hidden="false" localSheetId="16" name="_xlnm.Print_Area" vbProcedure="false">'D1.6 Def Var - Con Sch Final'!$C$1:$AF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05">
  <si>
    <t xml:space="preserve">Version : 1.9</t>
  </si>
  <si>
    <t xml:space="preserve">Applicant Name</t>
  </si>
  <si>
    <t xml:space="preserve">Oshawa PUC Network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o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C1.1 2008 Transfer to 1595 COS</t>
  </si>
  <si>
    <t xml:space="preserve">Hide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4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Oshawa PUC Network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107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60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08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7-0710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98</v>
      </c>
      <c r="E39" s="6"/>
      <c r="AA39" s="5" t="s">
        <v>99</v>
      </c>
      <c r="AB39" s="7" t="s">
        <v>100</v>
      </c>
      <c r="AC39" s="7" t="s">
        <v>14</v>
      </c>
      <c r="AD39" s="7" t="s">
        <v>101</v>
      </c>
      <c r="AE39" s="8" t="n">
        <v>40664</v>
      </c>
      <c r="AF39" s="7" t="s">
        <v>16</v>
      </c>
      <c r="AG39" s="7" t="n">
        <v>2009</v>
      </c>
      <c r="AH39" s="5" t="s">
        <v>102</v>
      </c>
    </row>
    <row r="40" s="5" customFormat="true" ht="15.75" hidden="false" customHeight="false" outlineLevel="0" collapsed="false">
      <c r="E40" s="6"/>
      <c r="AA40" s="5" t="s">
        <v>103</v>
      </c>
      <c r="AB40" s="7" t="s">
        <v>104</v>
      </c>
      <c r="AC40" s="7" t="s">
        <v>67</v>
      </c>
      <c r="AD40" s="7" t="s">
        <v>105</v>
      </c>
      <c r="AE40" s="8" t="n">
        <v>40664</v>
      </c>
      <c r="AF40" s="7"/>
      <c r="AG40" s="7" t="n">
        <v>2006</v>
      </c>
      <c r="AH40" s="5" t="s">
        <v>106</v>
      </c>
    </row>
    <row r="41" s="5" customFormat="true" ht="15.75" hidden="false" customHeight="false" outlineLevel="0" collapsed="false">
      <c r="E41" s="6"/>
      <c r="AA41" s="5" t="s">
        <v>107</v>
      </c>
      <c r="AB41" s="7" t="s">
        <v>108</v>
      </c>
      <c r="AC41" s="7" t="s">
        <v>14</v>
      </c>
      <c r="AD41" s="7" t="s">
        <v>109</v>
      </c>
      <c r="AE41" s="8" t="n">
        <v>40664</v>
      </c>
      <c r="AF41" s="7" t="s">
        <v>16</v>
      </c>
      <c r="AG41" s="7" t="n">
        <v>2008</v>
      </c>
      <c r="AH41" s="5" t="s">
        <v>110</v>
      </c>
    </row>
    <row r="42" s="5" customFormat="true" ht="15.75" hidden="false" customHeight="false" outlineLevel="0" collapsed="false">
      <c r="E42" s="6"/>
      <c r="AA42" s="5" t="s">
        <v>111</v>
      </c>
      <c r="AB42" s="7" t="s">
        <v>112</v>
      </c>
      <c r="AC42" s="7" t="s">
        <v>14</v>
      </c>
      <c r="AD42" s="7" t="s">
        <v>113</v>
      </c>
      <c r="AE42" s="8" t="n">
        <v>40664</v>
      </c>
      <c r="AF42" s="7" t="s">
        <v>16</v>
      </c>
      <c r="AG42" s="7" t="n">
        <v>2010</v>
      </c>
      <c r="AH42" s="5" t="s">
        <v>114</v>
      </c>
    </row>
    <row r="43" s="5" customFormat="true" ht="15.75" hidden="false" customHeight="false" outlineLevel="0" collapsed="false">
      <c r="E43" s="6"/>
      <c r="AA43" s="5" t="s">
        <v>115</v>
      </c>
      <c r="AB43" s="7" t="s">
        <v>116</v>
      </c>
      <c r="AC43" s="7" t="s">
        <v>14</v>
      </c>
      <c r="AD43" s="7" t="s">
        <v>117</v>
      </c>
      <c r="AE43" s="8" t="n">
        <v>40664</v>
      </c>
      <c r="AF43" s="7" t="s">
        <v>16</v>
      </c>
      <c r="AG43" s="7" t="n">
        <v>2009</v>
      </c>
      <c r="AH43" s="5" t="s">
        <v>118</v>
      </c>
    </row>
    <row r="44" s="5" customFormat="true" ht="15.75" hidden="false" customHeight="false" outlineLevel="0" collapsed="false">
      <c r="E44" s="6"/>
      <c r="AA44" s="5" t="s">
        <v>119</v>
      </c>
      <c r="AB44" s="7" t="s">
        <v>120</v>
      </c>
      <c r="AC44" s="7" t="s">
        <v>14</v>
      </c>
      <c r="AD44" s="7" t="s">
        <v>121</v>
      </c>
      <c r="AE44" s="8" t="n">
        <v>40664</v>
      </c>
      <c r="AF44" s="7" t="s">
        <v>16</v>
      </c>
      <c r="AG44" s="7" t="n">
        <v>2010</v>
      </c>
      <c r="AH44" s="5" t="s">
        <v>122</v>
      </c>
    </row>
    <row r="45" s="5" customFormat="true" ht="15.75" hidden="false" customHeight="false" outlineLevel="0" collapsed="false">
      <c r="E45" s="6"/>
      <c r="AA45" s="5" t="s">
        <v>123</v>
      </c>
      <c r="AB45" s="7" t="s">
        <v>124</v>
      </c>
      <c r="AC45" s="7" t="s">
        <v>14</v>
      </c>
      <c r="AD45" s="7" t="s">
        <v>125</v>
      </c>
      <c r="AE45" s="8" t="n">
        <v>40664</v>
      </c>
      <c r="AF45" s="7" t="s">
        <v>16</v>
      </c>
      <c r="AG45" s="7" t="n">
        <v>2008</v>
      </c>
      <c r="AH45" s="5" t="s">
        <v>126</v>
      </c>
    </row>
    <row r="46" s="5" customFormat="true" ht="15.75" hidden="false" customHeight="false" outlineLevel="0" collapsed="false">
      <c r="E46" s="6"/>
      <c r="AA46" s="5" t="s">
        <v>127</v>
      </c>
      <c r="AB46" s="7" t="s">
        <v>128</v>
      </c>
      <c r="AC46" s="7" t="s">
        <v>14</v>
      </c>
      <c r="AD46" s="7" t="s">
        <v>129</v>
      </c>
      <c r="AE46" s="8" t="n">
        <v>40664</v>
      </c>
      <c r="AF46" s="7" t="s">
        <v>16</v>
      </c>
      <c r="AG46" s="7" t="n">
        <v>2010</v>
      </c>
      <c r="AH46" s="5" t="s">
        <v>130</v>
      </c>
    </row>
    <row r="47" s="5" customFormat="true" ht="15.75" hidden="false" customHeight="false" outlineLevel="0" collapsed="false">
      <c r="E47" s="6"/>
      <c r="AA47" s="5" t="s">
        <v>131</v>
      </c>
      <c r="AB47" s="7" t="s">
        <v>132</v>
      </c>
      <c r="AC47" s="7" t="s">
        <v>14</v>
      </c>
      <c r="AD47" s="7" t="s">
        <v>133</v>
      </c>
      <c r="AE47" s="8" t="n">
        <v>40664</v>
      </c>
      <c r="AF47" s="7" t="s">
        <v>16</v>
      </c>
      <c r="AG47" s="7" t="n">
        <v>2009</v>
      </c>
      <c r="AH47" s="5" t="s">
        <v>134</v>
      </c>
    </row>
    <row r="48" s="5" customFormat="true" ht="15.75" hidden="false" customHeight="false" outlineLevel="0" collapsed="false">
      <c r="E48" s="6"/>
      <c r="AA48" s="5" t="s">
        <v>135</v>
      </c>
      <c r="AB48" s="7" t="s">
        <v>136</v>
      </c>
      <c r="AC48" s="7" t="s">
        <v>14</v>
      </c>
      <c r="AD48" s="7" t="s">
        <v>137</v>
      </c>
      <c r="AE48" s="8" t="n">
        <v>40664</v>
      </c>
      <c r="AF48" s="7" t="s">
        <v>16</v>
      </c>
      <c r="AG48" s="7" t="n">
        <v>2009</v>
      </c>
      <c r="AH48" s="5" t="s">
        <v>138</v>
      </c>
    </row>
    <row r="49" s="5" customFormat="true" ht="15.75" hidden="false" customHeight="false" outlineLevel="0" collapsed="false">
      <c r="E49" s="6"/>
      <c r="AA49" s="5" t="s">
        <v>139</v>
      </c>
      <c r="AB49" s="7" t="s">
        <v>140</v>
      </c>
      <c r="AC49" s="7" t="s">
        <v>14</v>
      </c>
      <c r="AD49" s="7" t="s">
        <v>141</v>
      </c>
      <c r="AE49" s="8" t="n">
        <v>40664</v>
      </c>
      <c r="AF49" s="7" t="s">
        <v>16</v>
      </c>
      <c r="AG49" s="7" t="n">
        <v>2010</v>
      </c>
      <c r="AH49" s="5" t="s">
        <v>142</v>
      </c>
    </row>
    <row r="50" s="5" customFormat="true" ht="15.75" hidden="false" customHeight="false" outlineLevel="0" collapsed="false">
      <c r="E50" s="6"/>
      <c r="AA50" s="5" t="s">
        <v>143</v>
      </c>
      <c r="AB50" s="7" t="s">
        <v>144</v>
      </c>
      <c r="AC50" s="7" t="s">
        <v>14</v>
      </c>
      <c r="AD50" s="7" t="s">
        <v>145</v>
      </c>
      <c r="AE50" s="8" t="n">
        <v>40664</v>
      </c>
      <c r="AF50" s="7" t="s">
        <v>16</v>
      </c>
      <c r="AG50" s="7" t="n">
        <v>2008</v>
      </c>
      <c r="AH50" s="5" t="s">
        <v>146</v>
      </c>
    </row>
    <row r="51" s="5" customFormat="true" ht="15.75" hidden="false" customHeight="false" outlineLevel="0" collapsed="false">
      <c r="E51" s="6"/>
      <c r="AA51" s="5" t="s">
        <v>147</v>
      </c>
      <c r="AB51" s="7" t="s">
        <v>148</v>
      </c>
      <c r="AC51" s="7" t="s">
        <v>14</v>
      </c>
      <c r="AD51" s="7" t="s">
        <v>149</v>
      </c>
      <c r="AE51" s="8" t="n">
        <v>40664</v>
      </c>
      <c r="AF51" s="7" t="s">
        <v>16</v>
      </c>
      <c r="AG51" s="7" t="n">
        <v>2009</v>
      </c>
      <c r="AH51" s="5" t="s">
        <v>150</v>
      </c>
    </row>
    <row r="52" s="5" customFormat="true" ht="15.75" hidden="false" customHeight="false" outlineLevel="0" collapsed="false">
      <c r="E52" s="6"/>
      <c r="AA52" s="5" t="s">
        <v>151</v>
      </c>
      <c r="AB52" s="7" t="s">
        <v>152</v>
      </c>
      <c r="AC52" s="7" t="s">
        <v>14</v>
      </c>
      <c r="AD52" s="7" t="s">
        <v>153</v>
      </c>
      <c r="AE52" s="8" t="n">
        <v>40664</v>
      </c>
      <c r="AF52" s="7" t="s">
        <v>16</v>
      </c>
      <c r="AG52" s="7" t="n">
        <v>2008</v>
      </c>
      <c r="AH52" s="5" t="s">
        <v>154</v>
      </c>
    </row>
    <row r="53" s="5" customFormat="true" ht="15.75" hidden="false" customHeight="false" outlineLevel="0" collapsed="false">
      <c r="E53" s="6"/>
      <c r="AA53" s="5" t="s">
        <v>155</v>
      </c>
      <c r="AB53" s="7" t="s">
        <v>156</v>
      </c>
      <c r="AC53" s="7" t="s">
        <v>67</v>
      </c>
      <c r="AD53" s="7" t="s">
        <v>157</v>
      </c>
      <c r="AE53" s="8" t="n">
        <v>40664</v>
      </c>
      <c r="AF53" s="7"/>
      <c r="AG53" s="7" t="n">
        <v>2009</v>
      </c>
      <c r="AH53" s="5" t="s">
        <v>158</v>
      </c>
    </row>
    <row r="54" s="5" customFormat="true" ht="15.75" hidden="false" customHeight="false" outlineLevel="0" collapsed="false">
      <c r="E54" s="6"/>
      <c r="AA54" s="5" t="s">
        <v>159</v>
      </c>
      <c r="AB54" s="7" t="s">
        <v>156</v>
      </c>
      <c r="AC54" s="7" t="s">
        <v>67</v>
      </c>
      <c r="AD54" s="7" t="s">
        <v>157</v>
      </c>
      <c r="AE54" s="8" t="n">
        <v>40664</v>
      </c>
      <c r="AF54" s="7"/>
      <c r="AG54" s="7" t="n">
        <v>2008</v>
      </c>
      <c r="AH54" s="5" t="s">
        <v>160</v>
      </c>
    </row>
    <row r="55" s="5" customFormat="true" ht="15.75" hidden="false" customHeight="false" outlineLevel="0" collapsed="false">
      <c r="E55" s="6"/>
      <c r="AA55" s="5" t="s">
        <v>161</v>
      </c>
      <c r="AB55" s="7" t="s">
        <v>156</v>
      </c>
      <c r="AC55" s="7" t="s">
        <v>67</v>
      </c>
      <c r="AD55" s="7" t="s">
        <v>157</v>
      </c>
      <c r="AE55" s="8" t="n">
        <v>40664</v>
      </c>
      <c r="AF55" s="7"/>
      <c r="AG55" s="7" t="n">
        <v>2008</v>
      </c>
      <c r="AH55" s="5" t="s">
        <v>162</v>
      </c>
    </row>
    <row r="56" s="5" customFormat="true" ht="15.75" hidden="false" customHeight="false" outlineLevel="0" collapsed="false">
      <c r="E56" s="6"/>
      <c r="AA56" s="5" t="s">
        <v>163</v>
      </c>
      <c r="AB56" s="7" t="s">
        <v>164</v>
      </c>
      <c r="AC56" s="7" t="s">
        <v>14</v>
      </c>
      <c r="AD56" s="7" t="s">
        <v>165</v>
      </c>
      <c r="AE56" s="8" t="n">
        <v>40664</v>
      </c>
      <c r="AF56" s="7" t="s">
        <v>16</v>
      </c>
      <c r="AG56" s="7" t="n">
        <v>2009</v>
      </c>
      <c r="AH56" s="5" t="s">
        <v>166</v>
      </c>
    </row>
    <row r="57" s="5" customFormat="true" ht="15.75" hidden="false" customHeight="false" outlineLevel="0" collapsed="false">
      <c r="E57" s="6"/>
      <c r="AA57" s="5" t="s">
        <v>167</v>
      </c>
      <c r="AB57" s="7" t="s">
        <v>168</v>
      </c>
      <c r="AC57" s="7" t="s">
        <v>14</v>
      </c>
      <c r="AD57" s="7" t="s">
        <v>169</v>
      </c>
      <c r="AE57" s="8" t="n">
        <v>40664</v>
      </c>
      <c r="AF57" s="7" t="s">
        <v>16</v>
      </c>
      <c r="AG57" s="7" t="n">
        <v>2010</v>
      </c>
      <c r="AH57" s="5" t="s">
        <v>170</v>
      </c>
    </row>
    <row r="58" s="5" customFormat="true" ht="15.75" hidden="false" customHeight="false" outlineLevel="0" collapsed="false">
      <c r="E58" s="6"/>
      <c r="AA58" s="5" t="s">
        <v>171</v>
      </c>
      <c r="AB58" s="7" t="s">
        <v>168</v>
      </c>
      <c r="AC58" s="7" t="s">
        <v>14</v>
      </c>
      <c r="AD58" s="7" t="s">
        <v>169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3</v>
      </c>
      <c r="AC59" s="7" t="s">
        <v>14</v>
      </c>
      <c r="AD59" s="7" t="s">
        <v>174</v>
      </c>
      <c r="AE59" s="8" t="n">
        <v>40664</v>
      </c>
      <c r="AF59" s="7" t="s">
        <v>16</v>
      </c>
      <c r="AG59" s="7" t="n">
        <v>2009</v>
      </c>
      <c r="AH59" s="5" t="s">
        <v>175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7</v>
      </c>
      <c r="AC60" s="7" t="s">
        <v>14</v>
      </c>
      <c r="AD60" s="7" t="s">
        <v>178</v>
      </c>
      <c r="AE60" s="8" t="n">
        <v>40664</v>
      </c>
      <c r="AF60" s="7" t="s">
        <v>16</v>
      </c>
      <c r="AG60" s="7" t="n">
        <v>2010</v>
      </c>
      <c r="AH60" s="5" t="s">
        <v>179</v>
      </c>
    </row>
    <row r="61" s="5" customFormat="true" ht="15.75" hidden="false" customHeight="false" outlineLevel="0" collapsed="false">
      <c r="E61" s="6"/>
      <c r="AA61" s="5" t="s">
        <v>180</v>
      </c>
      <c r="AB61" s="7" t="s">
        <v>181</v>
      </c>
      <c r="AC61" s="7" t="s">
        <v>14</v>
      </c>
      <c r="AD61" s="7" t="s">
        <v>182</v>
      </c>
      <c r="AE61" s="8" t="n">
        <v>40664</v>
      </c>
      <c r="AF61" s="7" t="s">
        <v>16</v>
      </c>
      <c r="AG61" s="7" t="n">
        <v>2009</v>
      </c>
      <c r="AH61" s="5" t="s">
        <v>183</v>
      </c>
    </row>
    <row r="62" s="5" customFormat="true" ht="15.75" hidden="false" customHeight="false" outlineLevel="0" collapsed="false">
      <c r="E62" s="6"/>
      <c r="AA62" s="5" t="s">
        <v>184</v>
      </c>
      <c r="AB62" s="7" t="s">
        <v>185</v>
      </c>
      <c r="AC62" s="7" t="s">
        <v>14</v>
      </c>
      <c r="AD62" s="7" t="s">
        <v>186</v>
      </c>
      <c r="AE62" s="8" t="n">
        <v>40664</v>
      </c>
      <c r="AF62" s="7" t="s">
        <v>16</v>
      </c>
      <c r="AG62" s="7" t="n">
        <v>2010</v>
      </c>
      <c r="AH62" s="5" t="s">
        <v>187</v>
      </c>
    </row>
    <row r="63" s="5" customFormat="true" ht="15.75" hidden="false" customHeight="false" outlineLevel="0" collapsed="false">
      <c r="E63" s="6"/>
      <c r="AA63" s="5" t="s">
        <v>188</v>
      </c>
      <c r="AB63" s="7" t="s">
        <v>189</v>
      </c>
      <c r="AC63" s="7" t="s">
        <v>14</v>
      </c>
      <c r="AD63" s="7" t="s">
        <v>190</v>
      </c>
      <c r="AE63" s="8" t="n">
        <v>40664</v>
      </c>
      <c r="AF63" s="7" t="s">
        <v>16</v>
      </c>
      <c r="AG63" s="7" t="n">
        <v>2010</v>
      </c>
      <c r="AH63" s="5" t="s">
        <v>191</v>
      </c>
    </row>
    <row r="64" s="5" customFormat="true" ht="15.75" hidden="false" customHeight="false" outlineLevel="0" collapsed="false">
      <c r="E64" s="6"/>
      <c r="AA64" s="5" t="s">
        <v>192</v>
      </c>
      <c r="AB64" s="7" t="s">
        <v>193</v>
      </c>
      <c r="AC64" s="7" t="s">
        <v>14</v>
      </c>
      <c r="AD64" s="7" t="s">
        <v>194</v>
      </c>
      <c r="AE64" s="8" t="n">
        <v>40664</v>
      </c>
      <c r="AF64" s="7" t="s">
        <v>16</v>
      </c>
      <c r="AG64" s="7" t="n">
        <v>2008</v>
      </c>
      <c r="AH64" s="5" t="s">
        <v>195</v>
      </c>
    </row>
    <row r="65" s="5" customFormat="true" ht="15.75" hidden="false" customHeight="false" outlineLevel="0" collapsed="false">
      <c r="E65" s="6"/>
      <c r="AA65" s="5" t="s">
        <v>2</v>
      </c>
      <c r="AB65" s="7" t="s">
        <v>196</v>
      </c>
      <c r="AC65" s="7" t="s">
        <v>14</v>
      </c>
      <c r="AD65" s="7" t="s">
        <v>197</v>
      </c>
      <c r="AE65" s="8" t="n">
        <v>40664</v>
      </c>
      <c r="AF65" s="7" t="s">
        <v>16</v>
      </c>
      <c r="AG65" s="7" t="n">
        <v>2008</v>
      </c>
      <c r="AH65" s="5" t="s">
        <v>198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14</v>
      </c>
      <c r="AD66" s="7" t="s">
        <v>201</v>
      </c>
      <c r="AE66" s="8" t="n">
        <v>40664</v>
      </c>
      <c r="AF66" s="7" t="s">
        <v>16</v>
      </c>
      <c r="AG66" s="7" t="n">
        <v>2010</v>
      </c>
      <c r="AH66" s="5" t="s">
        <v>202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4</v>
      </c>
      <c r="AC67" s="7" t="s">
        <v>14</v>
      </c>
      <c r="AD67" s="7" t="s">
        <v>205</v>
      </c>
      <c r="AE67" s="8" t="n">
        <v>40664</v>
      </c>
      <c r="AF67" s="7" t="s">
        <v>16</v>
      </c>
      <c r="AG67" s="7" t="n">
        <v>2009</v>
      </c>
      <c r="AH67" s="5" t="s">
        <v>206</v>
      </c>
    </row>
    <row r="68" s="5" customFormat="true" ht="15.75" hidden="false" customHeight="false" outlineLevel="0" collapsed="false">
      <c r="E68" s="6"/>
      <c r="AA68" s="5" t="s">
        <v>207</v>
      </c>
      <c r="AB68" s="7" t="s">
        <v>208</v>
      </c>
      <c r="AC68" s="7" t="s">
        <v>14</v>
      </c>
      <c r="AD68" s="7" t="s">
        <v>209</v>
      </c>
      <c r="AE68" s="8" t="n">
        <v>40664</v>
      </c>
      <c r="AF68" s="7" t="s">
        <v>16</v>
      </c>
      <c r="AG68" s="7" t="n">
        <v>2008</v>
      </c>
      <c r="AH68" s="5" t="s">
        <v>210</v>
      </c>
    </row>
    <row r="69" s="5" customFormat="true" ht="15.75" hidden="false" customHeight="false" outlineLevel="0" collapsed="false">
      <c r="E69" s="6"/>
      <c r="AA69" s="5" t="s">
        <v>211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09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14</v>
      </c>
      <c r="AD70" s="7" t="s">
        <v>215</v>
      </c>
      <c r="AE70" s="8" t="n">
        <v>40664</v>
      </c>
      <c r="AF70" s="7" t="s">
        <v>16</v>
      </c>
      <c r="AG70" s="7" t="n">
        <v>2008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4</v>
      </c>
      <c r="AD71" s="7" t="s">
        <v>219</v>
      </c>
      <c r="AE71" s="8" t="n">
        <v>40664</v>
      </c>
      <c r="AF71" s="7" t="s">
        <v>16</v>
      </c>
      <c r="AG71" s="7" t="n">
        <v>2010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22</v>
      </c>
      <c r="AC72" s="7" t="s">
        <v>14</v>
      </c>
      <c r="AD72" s="7" t="s">
        <v>223</v>
      </c>
      <c r="AE72" s="8" t="n">
        <v>40664</v>
      </c>
      <c r="AF72" s="7" t="s">
        <v>16</v>
      </c>
      <c r="AG72" s="7" t="n">
        <v>2008</v>
      </c>
      <c r="AH72" s="5" t="s">
        <v>224</v>
      </c>
    </row>
    <row r="73" s="5" customFormat="true" ht="15.75" hidden="false" customHeight="false" outlineLevel="0" collapsed="false">
      <c r="E73" s="6"/>
      <c r="AA73" s="5" t="s">
        <v>225</v>
      </c>
      <c r="AB73" s="7" t="s">
        <v>226</v>
      </c>
      <c r="AC73" s="7" t="s">
        <v>14</v>
      </c>
      <c r="AD73" s="7" t="s">
        <v>227</v>
      </c>
      <c r="AE73" s="8" t="n">
        <v>40664</v>
      </c>
      <c r="AF73" s="7" t="s">
        <v>16</v>
      </c>
      <c r="AG73" s="7" t="n">
        <v>2008</v>
      </c>
      <c r="AH73" s="5" t="s">
        <v>228</v>
      </c>
    </row>
    <row r="74" s="5" customFormat="true" ht="15.75" hidden="false" customHeight="false" outlineLevel="0" collapsed="false">
      <c r="E74" s="6"/>
      <c r="AA74" s="5" t="s">
        <v>229</v>
      </c>
      <c r="AB74" s="7" t="s">
        <v>230</v>
      </c>
      <c r="AC74" s="7" t="s">
        <v>14</v>
      </c>
      <c r="AD74" s="7" t="s">
        <v>231</v>
      </c>
      <c r="AE74" s="8" t="n">
        <v>40664</v>
      </c>
      <c r="AF74" s="7" t="s">
        <v>16</v>
      </c>
      <c r="AG74" s="7" t="n">
        <v>2009</v>
      </c>
      <c r="AH74" s="5" t="s">
        <v>232</v>
      </c>
    </row>
    <row r="75" s="5" customFormat="true" ht="15.75" hidden="false" customHeight="false" outlineLevel="0" collapsed="false">
      <c r="E75" s="6"/>
      <c r="AA75" s="5" t="s">
        <v>233</v>
      </c>
      <c r="AB75" s="7" t="s">
        <v>234</v>
      </c>
      <c r="AC75" s="7" t="s">
        <v>14</v>
      </c>
      <c r="AD75" s="7" t="s">
        <v>235</v>
      </c>
      <c r="AE75" s="8" t="n">
        <v>40664</v>
      </c>
      <c r="AF75" s="7" t="s">
        <v>16</v>
      </c>
      <c r="AG75" s="7" t="n">
        <v>2009</v>
      </c>
      <c r="AH75" s="5" t="s">
        <v>236</v>
      </c>
    </row>
    <row r="76" s="5" customFormat="true" ht="15.75" hidden="false" customHeight="false" outlineLevel="0" collapsed="false">
      <c r="E76" s="6"/>
      <c r="AA76" s="5" t="s">
        <v>237</v>
      </c>
      <c r="AB76" s="7" t="s">
        <v>238</v>
      </c>
      <c r="AC76" s="7" t="s">
        <v>14</v>
      </c>
      <c r="AD76" s="7" t="s">
        <v>239</v>
      </c>
      <c r="AE76" s="8" t="n">
        <v>40664</v>
      </c>
      <c r="AF76" s="7" t="s">
        <v>16</v>
      </c>
      <c r="AG76" s="7" t="n">
        <v>2010</v>
      </c>
      <c r="AH76" s="5" t="s">
        <v>240</v>
      </c>
    </row>
    <row r="77" s="5" customFormat="true" ht="15.75" hidden="false" customHeight="false" outlineLevel="0" collapsed="false">
      <c r="E77" s="6"/>
      <c r="AA77" s="5" t="s">
        <v>241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2</v>
      </c>
      <c r="AB78" s="7" t="s">
        <v>243</v>
      </c>
      <c r="AC78" s="7" t="s">
        <v>14</v>
      </c>
      <c r="AD78" s="7" t="s">
        <v>244</v>
      </c>
      <c r="AE78" s="8" t="n">
        <v>40664</v>
      </c>
      <c r="AF78" s="7" t="s">
        <v>16</v>
      </c>
      <c r="AG78" s="7" t="n">
        <v>2009</v>
      </c>
      <c r="AH78" s="5" t="s">
        <v>245</v>
      </c>
    </row>
    <row r="79" s="5" customFormat="true" ht="15.75" hidden="false" customHeight="false" outlineLevel="0" collapsed="false">
      <c r="E79" s="6"/>
      <c r="AA79" s="5" t="s">
        <v>246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75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75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75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75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8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9" t="s">
        <v>537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33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37</v>
      </c>
    </row>
    <row r="22" s="24" customFormat="true" ht="30" hidden="false" customHeight="false" outlineLevel="0" collapsed="false">
      <c r="C22" s="94"/>
      <c r="D22" s="94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4" t="s">
        <v>539</v>
      </c>
    </row>
    <row r="23" s="24" customFormat="true" ht="15.75" hidden="false" customHeight="false" outlineLevel="0" collapsed="false">
      <c r="C23" s="100" t="s">
        <v>308</v>
      </c>
      <c r="D23" s="94"/>
      <c r="E23" s="102"/>
      <c r="H23" s="103"/>
      <c r="I23" s="5"/>
      <c r="AA23" s="24" t="s">
        <v>540</v>
      </c>
    </row>
    <row r="24" s="24" customFormat="true" ht="16.5" hidden="false" customHeight="false" outlineLevel="0" collapsed="false">
      <c r="C24" s="100" t="s">
        <v>538</v>
      </c>
      <c r="D24" s="94"/>
      <c r="E24" s="95"/>
      <c r="H24" s="104"/>
      <c r="I24" s="5"/>
      <c r="AA24" s="24" t="s">
        <v>568</v>
      </c>
    </row>
    <row r="25" s="24" customFormat="true" ht="15.75" hidden="false" customHeight="false" outlineLevel="0" collapsed="false">
      <c r="C25" s="94" t="s">
        <v>524</v>
      </c>
      <c r="D25" s="94"/>
      <c r="E25" s="95" t="n">
        <v>1550</v>
      </c>
      <c r="F25" s="121" t="n">
        <v>0</v>
      </c>
      <c r="G25" s="122"/>
      <c r="H25" s="121" t="n">
        <v>0</v>
      </c>
      <c r="I25" s="123"/>
      <c r="J25" s="124" t="n">
        <f aca="false">SUM(F25:H25)</f>
        <v>0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24" t="s">
        <v>571</v>
      </c>
      <c r="AB25" s="122"/>
    </row>
    <row r="26" s="24" customFormat="true" ht="15.75" hidden="false" customHeight="false" outlineLevel="0" collapsed="false">
      <c r="C26" s="94" t="s">
        <v>336</v>
      </c>
      <c r="D26" s="94"/>
      <c r="E26" s="95" t="n">
        <v>1580</v>
      </c>
      <c r="F26" s="121" t="n">
        <v>0</v>
      </c>
      <c r="G26" s="122"/>
      <c r="H26" s="121" t="n">
        <v>0</v>
      </c>
      <c r="I26" s="123"/>
      <c r="J26" s="124" t="n">
        <f aca="false">SUM(F26:H26)</f>
        <v>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B26" s="122"/>
    </row>
    <row r="27" s="24" customFormat="true" ht="15.75" hidden="false" customHeight="false" outlineLevel="0" collapsed="false">
      <c r="C27" s="94" t="s">
        <v>338</v>
      </c>
      <c r="D27" s="94"/>
      <c r="E27" s="95" t="n">
        <v>1584</v>
      </c>
      <c r="F27" s="121" t="n">
        <v>0</v>
      </c>
      <c r="G27" s="122"/>
      <c r="H27" s="121" t="n">
        <v>0</v>
      </c>
      <c r="I27" s="123"/>
      <c r="J27" s="124" t="n">
        <f aca="false">SUM(F27:H27)</f>
        <v>0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s="24" customFormat="true" ht="15.75" hidden="false" customHeight="false" outlineLevel="0" collapsed="false">
      <c r="C28" s="94" t="s">
        <v>339</v>
      </c>
      <c r="D28" s="94"/>
      <c r="E28" s="95" t="n">
        <v>1586</v>
      </c>
      <c r="F28" s="121" t="n">
        <v>0</v>
      </c>
      <c r="G28" s="122"/>
      <c r="H28" s="121" t="n">
        <v>0</v>
      </c>
      <c r="I28" s="123"/>
      <c r="J28" s="124" t="n">
        <f aca="false">SUM(F28:H28)</f>
        <v>0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s="24" customFormat="true" ht="15.75" hidden="false" customHeight="false" outlineLevel="0" collapsed="false">
      <c r="C29" s="94" t="s">
        <v>525</v>
      </c>
      <c r="D29" s="94"/>
      <c r="E29" s="95" t="n">
        <v>1588</v>
      </c>
      <c r="F29" s="121" t="n">
        <v>0</v>
      </c>
      <c r="G29" s="122"/>
      <c r="H29" s="121" t="n">
        <v>0</v>
      </c>
      <c r="I29" s="123"/>
      <c r="J29" s="124" t="n">
        <f aca="false">SUM(F29:H29)</f>
        <v>0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</row>
    <row r="30" s="24" customFormat="true" ht="15.75" hidden="false" customHeight="false" outlineLevel="0" collapsed="false">
      <c r="C30" s="94" t="s">
        <v>572</v>
      </c>
      <c r="D30" s="94"/>
      <c r="E30" s="95" t="n">
        <v>1588</v>
      </c>
      <c r="F30" s="121" t="n">
        <v>0</v>
      </c>
      <c r="G30" s="122"/>
      <c r="H30" s="121" t="n">
        <v>0</v>
      </c>
      <c r="I30" s="123"/>
      <c r="J30" s="124" t="n">
        <f aca="false">SUM(F30:H30)</f>
        <v>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</row>
    <row r="31" s="24" customFormat="true" ht="15.75" hidden="false" customHeight="false" outlineLevel="0" collapsed="false">
      <c r="C31" s="94" t="s">
        <v>527</v>
      </c>
      <c r="D31" s="94"/>
      <c r="E31" s="95" t="n">
        <v>1590</v>
      </c>
      <c r="F31" s="121" t="n">
        <v>0</v>
      </c>
      <c r="G31" s="122"/>
      <c r="H31" s="121" t="n">
        <v>0</v>
      </c>
      <c r="I31" s="123"/>
      <c r="J31" s="124" t="n">
        <f aca="false">SUM(F31:H31)</f>
        <v>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</row>
    <row r="32" s="24" customFormat="true" ht="15" hidden="false" customHeight="false" outlineLevel="0" collapsed="false">
      <c r="D32" s="25"/>
      <c r="E32" s="25"/>
      <c r="F32" s="125"/>
      <c r="G32" s="123"/>
      <c r="H32" s="126"/>
      <c r="I32" s="123"/>
      <c r="J32" s="122"/>
      <c r="K32" s="123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</row>
    <row r="33" s="24" customFormat="true" ht="15" hidden="false" customHeight="false" outlineLevel="0" collapsed="false">
      <c r="C33" s="94"/>
      <c r="D33" s="94"/>
      <c r="E33" s="95"/>
      <c r="F33" s="127"/>
      <c r="G33" s="122"/>
      <c r="H33" s="127"/>
      <c r="I33" s="123"/>
      <c r="J33" s="128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</row>
    <row r="34" s="24" customFormat="true" ht="15.75" hidden="false" customHeight="false" outlineLevel="0" collapsed="false">
      <c r="C34" s="129" t="s">
        <v>541</v>
      </c>
      <c r="E34" s="114"/>
      <c r="F34" s="130" t="n">
        <f aca="false">SUM(F25:F31)</f>
        <v>0</v>
      </c>
      <c r="G34" s="122"/>
      <c r="H34" s="130" t="n">
        <f aca="false">SUM(H25:H31)</f>
        <v>0</v>
      </c>
      <c r="I34" s="123"/>
      <c r="J34" s="131" t="n">
        <f aca="false">SUM(J25:J31)</f>
        <v>0</v>
      </c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</row>
    <row r="35" s="24" customFormat="true" ht="15" hidden="false" customHeight="false" outlineLevel="0" collapsed="false">
      <c r="D35" s="112"/>
      <c r="E35" s="114"/>
      <c r="F35" s="122"/>
      <c r="G35" s="122"/>
      <c r="H35" s="128"/>
      <c r="I35" s="123"/>
      <c r="J35" s="128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</row>
    <row r="36" s="24" customFormat="true" ht="16.5" hidden="false" customHeight="false" outlineLevel="0" collapsed="false">
      <c r="C36" s="129" t="s">
        <v>542</v>
      </c>
      <c r="D36" s="112"/>
      <c r="E36" s="114"/>
      <c r="F36" s="122"/>
      <c r="G36" s="122"/>
      <c r="H36" s="128"/>
      <c r="I36" s="123"/>
      <c r="J36" s="128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</row>
    <row r="37" s="24" customFormat="true" ht="15.75" hidden="false" customHeight="false" outlineLevel="0" collapsed="false">
      <c r="C37" s="132" t="s">
        <v>543</v>
      </c>
      <c r="D37" s="132"/>
      <c r="E37" s="133" t="n">
        <v>1508</v>
      </c>
      <c r="F37" s="121" t="n">
        <v>0</v>
      </c>
      <c r="G37" s="134"/>
      <c r="H37" s="121" t="n">
        <v>0</v>
      </c>
      <c r="I37" s="123"/>
      <c r="J37" s="124" t="n">
        <f aca="false">SUM(F37:H37)</f>
        <v>0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</row>
    <row r="38" s="24" customFormat="true" ht="15.75" hidden="false" customHeight="false" outlineLevel="0" collapsed="false">
      <c r="C38" s="132" t="s">
        <v>544</v>
      </c>
      <c r="D38" s="132"/>
      <c r="E38" s="133" t="n">
        <v>1508</v>
      </c>
      <c r="F38" s="121" t="n">
        <v>0</v>
      </c>
      <c r="G38" s="134"/>
      <c r="H38" s="121" t="n">
        <v>0</v>
      </c>
      <c r="I38" s="123"/>
      <c r="J38" s="124" t="n">
        <f aca="false">SUM(F38:H38)</f>
        <v>0</v>
      </c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</row>
    <row r="39" s="24" customFormat="true" ht="15.75" hidden="false" customHeight="false" outlineLevel="0" collapsed="false">
      <c r="C39" s="132" t="s">
        <v>545</v>
      </c>
      <c r="D39" s="132"/>
      <c r="E39" s="133" t="n">
        <v>1508</v>
      </c>
      <c r="F39" s="121" t="n">
        <v>0</v>
      </c>
      <c r="G39" s="134"/>
      <c r="H39" s="121" t="n">
        <v>0</v>
      </c>
      <c r="I39" s="123"/>
      <c r="J39" s="124" t="n">
        <f aca="false">SUM(F39:H39)</f>
        <v>0</v>
      </c>
    </row>
    <row r="40" s="24" customFormat="true" ht="15.75" hidden="false" customHeight="false" outlineLevel="0" collapsed="false">
      <c r="C40" s="132" t="s">
        <v>546</v>
      </c>
      <c r="D40" s="132"/>
      <c r="E40" s="133" t="n">
        <v>1508</v>
      </c>
      <c r="F40" s="121" t="n">
        <v>0</v>
      </c>
      <c r="G40" s="134"/>
      <c r="H40" s="121" t="n">
        <v>0</v>
      </c>
      <c r="I40" s="123"/>
      <c r="J40" s="124" t="n">
        <f aca="false">SUM(F40:H40)</f>
        <v>0</v>
      </c>
    </row>
    <row r="41" s="24" customFormat="true" ht="15.75" hidden="false" customHeight="false" outlineLevel="0" collapsed="false">
      <c r="C41" s="132" t="s">
        <v>546</v>
      </c>
      <c r="D41" s="132"/>
      <c r="E41" s="133" t="n">
        <v>1508</v>
      </c>
      <c r="F41" s="121" t="n">
        <v>0</v>
      </c>
      <c r="G41" s="134"/>
      <c r="H41" s="121" t="n">
        <v>0</v>
      </c>
      <c r="I41" s="123"/>
      <c r="J41" s="124" t="n">
        <f aca="false">SUM(F41:H41)</f>
        <v>0</v>
      </c>
    </row>
    <row r="42" s="24" customFormat="true" ht="15.75" hidden="false" customHeight="false" outlineLevel="0" collapsed="false">
      <c r="C42" s="132" t="s">
        <v>343</v>
      </c>
      <c r="D42" s="132"/>
      <c r="E42" s="133" t="n">
        <v>1518</v>
      </c>
      <c r="F42" s="121" t="n">
        <v>0</v>
      </c>
      <c r="G42" s="134"/>
      <c r="H42" s="121" t="n">
        <v>0</v>
      </c>
      <c r="I42" s="123"/>
      <c r="J42" s="124" t="n">
        <f aca="false">SUM(F42:H42)</f>
        <v>0</v>
      </c>
    </row>
    <row r="43" s="24" customFormat="true" ht="15.75" hidden="false" customHeight="false" outlineLevel="0" collapsed="false">
      <c r="C43" s="132" t="s">
        <v>344</v>
      </c>
      <c r="D43" s="132"/>
      <c r="E43" s="133" t="n">
        <v>1548</v>
      </c>
      <c r="F43" s="121" t="n">
        <v>0</v>
      </c>
      <c r="G43" s="134"/>
      <c r="H43" s="121" t="n">
        <v>0</v>
      </c>
      <c r="I43" s="123"/>
      <c r="J43" s="124" t="n">
        <f aca="false">SUM(F43:H43)</f>
        <v>0</v>
      </c>
    </row>
    <row r="44" s="24" customFormat="true" ht="15.75" hidden="false" customHeight="false" outlineLevel="0" collapsed="false">
      <c r="C44" s="132" t="s">
        <v>547</v>
      </c>
      <c r="D44" s="132"/>
      <c r="E44" s="133" t="n">
        <v>1525</v>
      </c>
      <c r="F44" s="121" t="n">
        <v>0</v>
      </c>
      <c r="G44" s="134"/>
      <c r="H44" s="121" t="n">
        <v>0</v>
      </c>
      <c r="I44" s="123"/>
      <c r="J44" s="124" t="n">
        <f aca="false">SUM(F44:H44)</f>
        <v>0</v>
      </c>
    </row>
    <row r="45" s="24" customFormat="true" ht="15.75" hidden="true" customHeight="false" outlineLevel="0" collapsed="false">
      <c r="C45" s="132" t="s">
        <v>524</v>
      </c>
      <c r="D45" s="132"/>
      <c r="E45" s="133" t="n">
        <v>1550</v>
      </c>
      <c r="F45" s="121" t="n">
        <v>0</v>
      </c>
      <c r="G45" s="134"/>
      <c r="H45" s="121" t="n">
        <v>0</v>
      </c>
      <c r="I45" s="123"/>
      <c r="J45" s="124" t="n">
        <f aca="false">SUM(F45:H45)</f>
        <v>0</v>
      </c>
    </row>
    <row r="46" s="24" customFormat="true" ht="15.75" hidden="false" customHeight="false" outlineLevel="0" collapsed="false">
      <c r="C46" s="132" t="s">
        <v>548</v>
      </c>
      <c r="D46" s="132"/>
      <c r="E46" s="133" t="n">
        <v>1531</v>
      </c>
      <c r="F46" s="121" t="n">
        <v>0</v>
      </c>
      <c r="G46" s="134"/>
      <c r="H46" s="121" t="n">
        <v>0</v>
      </c>
      <c r="I46" s="123"/>
      <c r="J46" s="124" t="n">
        <f aca="false">SUM(F46:H46)</f>
        <v>0</v>
      </c>
    </row>
    <row r="47" s="24" customFormat="true" ht="15.75" hidden="false" customHeight="false" outlineLevel="0" collapsed="false">
      <c r="C47" s="132" t="s">
        <v>549</v>
      </c>
      <c r="D47" s="132"/>
      <c r="E47" s="133" t="n">
        <v>1532</v>
      </c>
      <c r="F47" s="121" t="n">
        <v>0</v>
      </c>
      <c r="G47" s="134"/>
      <c r="H47" s="121" t="n">
        <v>0</v>
      </c>
      <c r="I47" s="123"/>
      <c r="J47" s="124" t="n">
        <f aca="false">SUM(F47:H47)</f>
        <v>0</v>
      </c>
      <c r="K47" s="5"/>
    </row>
    <row r="48" s="24" customFormat="true" ht="15.75" hidden="false" customHeight="false" outlineLevel="0" collapsed="false">
      <c r="C48" s="132" t="s">
        <v>550</v>
      </c>
      <c r="D48" s="132"/>
      <c r="E48" s="133" t="n">
        <v>1534</v>
      </c>
      <c r="F48" s="121" t="n">
        <v>0</v>
      </c>
      <c r="G48" s="134"/>
      <c r="H48" s="121" t="n">
        <v>0</v>
      </c>
      <c r="I48" s="123"/>
      <c r="J48" s="124" t="n">
        <f aca="false">SUM(F48:H48)</f>
        <v>0</v>
      </c>
      <c r="K48" s="5"/>
    </row>
    <row r="49" s="24" customFormat="true" ht="15.75" hidden="false" customHeight="false" outlineLevel="0" collapsed="false">
      <c r="C49" s="132" t="s">
        <v>551</v>
      </c>
      <c r="D49" s="132"/>
      <c r="E49" s="133" t="n">
        <v>1535</v>
      </c>
      <c r="F49" s="121" t="n">
        <v>0</v>
      </c>
      <c r="G49" s="134"/>
      <c r="H49" s="121" t="n">
        <v>0</v>
      </c>
      <c r="I49" s="123"/>
      <c r="J49" s="124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32" t="s">
        <v>552</v>
      </c>
      <c r="D50" s="132"/>
      <c r="E50" s="133" t="n">
        <v>1555</v>
      </c>
      <c r="F50" s="121" t="n">
        <v>0</v>
      </c>
      <c r="G50" s="134"/>
      <c r="H50" s="121" t="n">
        <v>0</v>
      </c>
      <c r="I50" s="123"/>
      <c r="J50" s="124" t="n">
        <f aca="false">SUM(F50:H50)</f>
        <v>0</v>
      </c>
      <c r="K50" s="5"/>
    </row>
    <row r="51" s="24" customFormat="true" ht="15.75" hidden="false" customHeight="false" outlineLevel="0" collapsed="false">
      <c r="C51" s="132" t="s">
        <v>553</v>
      </c>
      <c r="D51" s="132"/>
      <c r="E51" s="133" t="n">
        <v>1555</v>
      </c>
      <c r="F51" s="121" t="n">
        <v>0</v>
      </c>
      <c r="G51" s="134"/>
      <c r="H51" s="121" t="n">
        <v>0</v>
      </c>
      <c r="I51" s="123"/>
      <c r="J51" s="124" t="n">
        <f aca="false">SUM(F51:H51)</f>
        <v>0</v>
      </c>
      <c r="K51" s="5"/>
    </row>
    <row r="52" s="24" customFormat="true" ht="15.75" hidden="false" customHeight="false" outlineLevel="0" collapsed="false">
      <c r="C52" s="132" t="s">
        <v>554</v>
      </c>
      <c r="D52" s="132"/>
      <c r="E52" s="133" t="n">
        <v>1555</v>
      </c>
      <c r="F52" s="121" t="n">
        <v>0</v>
      </c>
      <c r="G52" s="134"/>
      <c r="H52" s="121" t="n">
        <v>0</v>
      </c>
      <c r="I52" s="123"/>
      <c r="J52" s="124" t="n">
        <f aca="false">SUM(F52:H52)</f>
        <v>0</v>
      </c>
      <c r="K52" s="5"/>
    </row>
    <row r="53" s="24" customFormat="true" ht="15.75" hidden="false" customHeight="false" outlineLevel="0" collapsed="false">
      <c r="C53" s="132" t="s">
        <v>555</v>
      </c>
      <c r="D53" s="132"/>
      <c r="E53" s="133" t="n">
        <v>1556</v>
      </c>
      <c r="F53" s="121" t="n">
        <v>0</v>
      </c>
      <c r="G53" s="134"/>
      <c r="H53" s="121" t="n">
        <v>0</v>
      </c>
      <c r="I53" s="123"/>
      <c r="J53" s="124" t="n">
        <f aca="false">SUM(F53:H53)</f>
        <v>0</v>
      </c>
      <c r="K53" s="5"/>
    </row>
    <row r="54" s="24" customFormat="true" ht="15.75" hidden="false" customHeight="false" outlineLevel="0" collapsed="false">
      <c r="C54" s="132" t="s">
        <v>556</v>
      </c>
      <c r="D54" s="132"/>
      <c r="E54" s="133" t="n">
        <v>1565</v>
      </c>
      <c r="F54" s="121" t="n">
        <v>0</v>
      </c>
      <c r="G54" s="134"/>
      <c r="H54" s="121" t="n">
        <v>0</v>
      </c>
      <c r="I54" s="123"/>
      <c r="J54" s="124" t="n">
        <f aca="false">SUM(F54:H54)</f>
        <v>0</v>
      </c>
      <c r="K54" s="5"/>
    </row>
    <row r="55" s="24" customFormat="true" ht="15.75" hidden="false" customHeight="false" outlineLevel="0" collapsed="false">
      <c r="C55" s="132" t="s">
        <v>557</v>
      </c>
      <c r="D55" s="132"/>
      <c r="E55" s="133" t="n">
        <v>1566</v>
      </c>
      <c r="F55" s="121" t="n">
        <v>0</v>
      </c>
      <c r="G55" s="134"/>
      <c r="H55" s="121" t="n">
        <v>0</v>
      </c>
      <c r="I55" s="123"/>
      <c r="J55" s="124" t="n">
        <f aca="false">SUM(F55:H55)</f>
        <v>0</v>
      </c>
      <c r="K55" s="5"/>
    </row>
    <row r="56" s="24" customFormat="true" ht="15.75" hidden="false" customHeight="false" outlineLevel="0" collapsed="false">
      <c r="C56" s="132" t="s">
        <v>351</v>
      </c>
      <c r="D56" s="132"/>
      <c r="E56" s="133" t="n">
        <v>1570</v>
      </c>
      <c r="F56" s="121" t="n">
        <v>0</v>
      </c>
      <c r="G56" s="134"/>
      <c r="H56" s="121" t="n">
        <v>0</v>
      </c>
      <c r="I56" s="123"/>
      <c r="J56" s="124" t="n">
        <f aca="false">SUM(F56:H56)</f>
        <v>0</v>
      </c>
      <c r="K56" s="5"/>
    </row>
    <row r="57" s="24" customFormat="true" ht="15.75" hidden="false" customHeight="false" outlineLevel="0" collapsed="false">
      <c r="C57" s="132" t="s">
        <v>346</v>
      </c>
      <c r="D57" s="132"/>
      <c r="E57" s="133" t="n">
        <v>1571</v>
      </c>
      <c r="F57" s="121" t="n">
        <v>0</v>
      </c>
      <c r="G57" s="134"/>
      <c r="H57" s="121" t="n">
        <v>0</v>
      </c>
      <c r="I57" s="123"/>
      <c r="J57" s="124" t="n">
        <f aca="false">SUM(F57:H57)</f>
        <v>0</v>
      </c>
      <c r="K57" s="5"/>
    </row>
    <row r="58" s="24" customFormat="true" ht="15.75" hidden="false" customHeight="false" outlineLevel="0" collapsed="false">
      <c r="C58" s="132" t="s">
        <v>558</v>
      </c>
      <c r="D58" s="132"/>
      <c r="E58" s="133" t="n">
        <v>1572</v>
      </c>
      <c r="F58" s="121" t="n">
        <v>0</v>
      </c>
      <c r="G58" s="134"/>
      <c r="H58" s="121" t="n">
        <v>0</v>
      </c>
      <c r="I58" s="123"/>
      <c r="J58" s="124" t="n">
        <f aca="false">SUM(F58:H58)</f>
        <v>0</v>
      </c>
      <c r="K58" s="5"/>
    </row>
    <row r="59" s="24" customFormat="true" ht="15.75" hidden="false" customHeight="false" outlineLevel="0" collapsed="false">
      <c r="C59" s="132" t="s">
        <v>348</v>
      </c>
      <c r="D59" s="132"/>
      <c r="E59" s="133" t="n">
        <v>1574</v>
      </c>
      <c r="F59" s="121" t="n">
        <v>0</v>
      </c>
      <c r="G59" s="134"/>
      <c r="H59" s="121" t="n">
        <v>0</v>
      </c>
      <c r="I59" s="123"/>
      <c r="J59" s="124" t="n">
        <f aca="false">SUM(F59:H59)</f>
        <v>0</v>
      </c>
      <c r="K59" s="5"/>
    </row>
    <row r="60" s="24" customFormat="true" ht="15.75" hidden="false" customHeight="false" outlineLevel="0" collapsed="false">
      <c r="C60" s="135" t="s">
        <v>337</v>
      </c>
      <c r="D60" s="135"/>
      <c r="E60" s="133" t="n">
        <v>1582</v>
      </c>
      <c r="F60" s="121" t="n">
        <v>0</v>
      </c>
      <c r="G60" s="134"/>
      <c r="H60" s="121" t="n">
        <v>0</v>
      </c>
      <c r="I60" s="123"/>
      <c r="J60" s="124" t="n">
        <f aca="false">SUM(F60:H60)</f>
        <v>0</v>
      </c>
      <c r="K60" s="5"/>
    </row>
    <row r="61" s="24" customFormat="true" ht="15.75" hidden="false" customHeight="false" outlineLevel="0" collapsed="false">
      <c r="C61" s="136" t="s">
        <v>349</v>
      </c>
      <c r="D61" s="136"/>
      <c r="E61" s="137" t="n">
        <v>2425</v>
      </c>
      <c r="F61" s="121" t="n">
        <v>0</v>
      </c>
      <c r="G61" s="134"/>
      <c r="H61" s="121" t="n">
        <v>0</v>
      </c>
      <c r="I61" s="123"/>
      <c r="J61" s="124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2"/>
      <c r="G62" s="122"/>
      <c r="H62" s="126"/>
      <c r="I62" s="123"/>
      <c r="J62" s="123"/>
      <c r="K62" s="5"/>
    </row>
    <row r="63" s="24" customFormat="true" ht="15.75" hidden="false" customHeight="false" outlineLevel="0" collapsed="false">
      <c r="C63" s="129" t="s">
        <v>559</v>
      </c>
      <c r="E63" s="114"/>
      <c r="F63" s="131" t="n">
        <f aca="false">SUM(F37:F61)</f>
        <v>0</v>
      </c>
      <c r="G63" s="122"/>
      <c r="H63" s="130" t="n">
        <f aca="false">SUM(H37:H61)</f>
        <v>0</v>
      </c>
      <c r="I63" s="123"/>
      <c r="J63" s="131" t="n">
        <f aca="false">SUM(J37:J61)</f>
        <v>0</v>
      </c>
      <c r="L63" s="33"/>
      <c r="M63" s="33"/>
      <c r="N63" s="33"/>
    </row>
    <row r="64" s="24" customFormat="true" ht="16.5" hidden="false" customHeight="false" outlineLevel="0" collapsed="false">
      <c r="B64" s="94"/>
      <c r="C64" s="116"/>
      <c r="E64" s="95"/>
      <c r="F64" s="122"/>
      <c r="G64" s="122"/>
      <c r="H64" s="127"/>
      <c r="I64" s="123"/>
      <c r="J64" s="128"/>
      <c r="K64" s="5"/>
    </row>
    <row r="65" s="24" customFormat="true" ht="15" hidden="false" customHeight="false" outlineLevel="0" collapsed="false">
      <c r="C65" s="94" t="s">
        <v>528</v>
      </c>
      <c r="D65" s="94"/>
      <c r="E65" s="95" t="n">
        <v>1595</v>
      </c>
      <c r="F65" s="131" t="n">
        <f aca="false">-F34-F63</f>
        <v>-0</v>
      </c>
      <c r="G65" s="122"/>
      <c r="H65" s="130" t="n">
        <f aca="false">-H34-H63</f>
        <v>-0</v>
      </c>
      <c r="I65" s="123"/>
      <c r="J65" s="131" t="n">
        <f aca="false">-J34-J63</f>
        <v>-0</v>
      </c>
      <c r="K65" s="33"/>
      <c r="L65" s="33"/>
      <c r="M65" s="33"/>
      <c r="N65" s="33"/>
    </row>
    <row r="66" s="24" customFormat="true" ht="15" hidden="false" customHeight="false" outlineLevel="0" collapsed="false">
      <c r="D66" s="25"/>
      <c r="E66" s="25"/>
      <c r="F66" s="122"/>
      <c r="G66" s="122"/>
      <c r="H66" s="126"/>
      <c r="I66" s="123"/>
      <c r="J66" s="123"/>
      <c r="K66" s="5"/>
    </row>
    <row r="67" s="24" customFormat="true" ht="15.75" hidden="false" customHeight="false" outlineLevel="0" collapsed="false">
      <c r="C67" s="28" t="s">
        <v>560</v>
      </c>
      <c r="D67" s="25"/>
      <c r="E67" s="25"/>
      <c r="F67" s="122"/>
      <c r="G67" s="122"/>
      <c r="H67" s="126"/>
      <c r="I67" s="123"/>
      <c r="J67" s="123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7" t="s">
        <v>573</v>
      </c>
      <c r="D69" s="25"/>
      <c r="E69" s="25" t="n">
        <v>1595</v>
      </c>
      <c r="F69" s="121" t="n">
        <v>0</v>
      </c>
      <c r="H69" s="121" t="n">
        <v>0</v>
      </c>
      <c r="I69" s="5"/>
      <c r="J69" s="124" t="n">
        <f aca="false">SUM(F69:H69)</f>
        <v>0</v>
      </c>
      <c r="K69" s="5"/>
    </row>
    <row r="70" s="24" customFormat="true" ht="15.75" hidden="false" customHeight="false" outlineLevel="0" collapsed="false">
      <c r="C70" s="37" t="s">
        <v>564</v>
      </c>
      <c r="D70" s="25"/>
      <c r="E70" s="25" t="n">
        <v>1595</v>
      </c>
      <c r="F70" s="121" t="n">
        <v>0</v>
      </c>
      <c r="H70" s="121" t="n">
        <v>0</v>
      </c>
      <c r="I70" s="5"/>
      <c r="J70" s="124" t="n">
        <f aca="false">SUM(F70:H70)</f>
        <v>0</v>
      </c>
      <c r="K70" s="5"/>
    </row>
    <row r="71" s="24" customFormat="true" ht="15.75" hidden="false" customHeight="false" outlineLevel="0" collapsed="false">
      <c r="C71" s="37" t="s">
        <v>565</v>
      </c>
      <c r="D71" s="25"/>
      <c r="E71" s="25" t="n">
        <v>1595</v>
      </c>
      <c r="F71" s="121" t="n">
        <v>0</v>
      </c>
      <c r="H71" s="121" t="n">
        <v>0</v>
      </c>
      <c r="I71" s="5"/>
      <c r="J71" s="124" t="n">
        <f aca="false">SUM(F71:H71)</f>
        <v>0</v>
      </c>
      <c r="K71" s="5"/>
    </row>
    <row r="72" s="24" customFormat="true" ht="15.75" hidden="false" customHeight="false" outlineLevel="0" collapsed="false">
      <c r="C72" s="37" t="s">
        <v>566</v>
      </c>
      <c r="D72" s="25"/>
      <c r="E72" s="25" t="n">
        <v>1595</v>
      </c>
      <c r="F72" s="121" t="n">
        <v>0</v>
      </c>
      <c r="H72" s="121" t="n">
        <v>0</v>
      </c>
      <c r="I72" s="5"/>
      <c r="J72" s="124" t="n">
        <f aca="false">SUM(F72:H72)</f>
        <v>0</v>
      </c>
      <c r="K72" s="5"/>
    </row>
    <row r="73" s="24" customFormat="true" ht="15.75" hidden="false" customHeight="false" outlineLevel="0" collapsed="false">
      <c r="C73" s="37" t="s">
        <v>570</v>
      </c>
      <c r="D73" s="25"/>
      <c r="E73" s="25" t="n">
        <v>1595</v>
      </c>
      <c r="F73" s="121" t="n">
        <v>0</v>
      </c>
      <c r="H73" s="121" t="n">
        <v>0</v>
      </c>
      <c r="I73" s="5"/>
      <c r="J73" s="124" t="n">
        <f aca="false">SUM(F73:H73)</f>
        <v>0</v>
      </c>
      <c r="K73" s="5"/>
    </row>
    <row r="74" s="24" customFormat="true" ht="15.75" hidden="false" customHeight="false" outlineLevel="0" collapsed="false">
      <c r="C74" s="37" t="s">
        <v>574</v>
      </c>
      <c r="D74" s="25"/>
      <c r="E74" s="25" t="n">
        <v>1595</v>
      </c>
      <c r="F74" s="121" t="n">
        <v>0</v>
      </c>
      <c r="H74" s="121" t="n">
        <v>0</v>
      </c>
      <c r="I74" s="5"/>
      <c r="J74" s="124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4" t="s">
        <v>567</v>
      </c>
      <c r="D76" s="5"/>
      <c r="E76" s="25" t="n">
        <v>1595</v>
      </c>
      <c r="F76" s="138" t="n">
        <f aca="false">SUM(F65:F74)</f>
        <v>0</v>
      </c>
      <c r="G76" s="5"/>
      <c r="H76" s="138" t="n">
        <f aca="false">SUM(H65:H74)</f>
        <v>0</v>
      </c>
      <c r="I76" s="5"/>
      <c r="J76" s="138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30" hidden="false" customHeight="false" outlineLevel="0" collapsed="false">
      <c r="C82" s="139" t="s">
        <v>575</v>
      </c>
      <c r="D82" s="25"/>
      <c r="E82" s="98" t="s">
        <v>309</v>
      </c>
      <c r="F82" s="98" t="s">
        <v>314</v>
      </c>
      <c r="H82" s="98" t="s">
        <v>534</v>
      </c>
      <c r="I82" s="7"/>
      <c r="J82" s="98" t="s">
        <v>535</v>
      </c>
      <c r="K82" s="5"/>
    </row>
    <row r="83" s="24" customFormat="true" ht="15.7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75" hidden="false" customHeight="false" outlineLevel="0" collapsed="false">
      <c r="C84" s="94" t="s">
        <v>576</v>
      </c>
      <c r="D84" s="94"/>
      <c r="E84" s="95" t="n">
        <v>1588</v>
      </c>
      <c r="F84" s="121" t="n">
        <v>0</v>
      </c>
      <c r="G84" s="122"/>
      <c r="H84" s="121" t="n">
        <v>0</v>
      </c>
      <c r="I84" s="123"/>
      <c r="J84" s="124" t="n">
        <f aca="false">SUM(F84:H84)</f>
        <v>0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4" t="s">
        <v>528</v>
      </c>
      <c r="D86" s="94"/>
      <c r="E86" s="95" t="n">
        <v>1595</v>
      </c>
      <c r="F86" s="131" t="n">
        <f aca="false">-F84</f>
        <v>-0</v>
      </c>
      <c r="G86" s="122"/>
      <c r="H86" s="131" t="n">
        <f aca="false">-H84</f>
        <v>-0</v>
      </c>
      <c r="I86" s="123"/>
      <c r="J86" s="131" t="n">
        <f aca="false">-J84</f>
        <v>-0</v>
      </c>
      <c r="K86" s="33"/>
    </row>
    <row r="87" s="24" customFormat="true" ht="15" hidden="false" customHeight="false" outlineLevel="0" collapsed="false">
      <c r="D87" s="25"/>
      <c r="E87" s="25"/>
      <c r="F87" s="122"/>
      <c r="G87" s="122"/>
      <c r="H87" s="122"/>
      <c r="I87" s="123"/>
      <c r="J87" s="123"/>
      <c r="K87" s="5"/>
    </row>
    <row r="88" s="24" customFormat="true" ht="15.75" hidden="false" customHeight="false" outlineLevel="0" collapsed="false">
      <c r="C88" s="28" t="s">
        <v>560</v>
      </c>
      <c r="D88" s="25"/>
      <c r="E88" s="25"/>
      <c r="F88" s="122"/>
      <c r="G88" s="122"/>
      <c r="H88" s="122"/>
      <c r="I88" s="123"/>
      <c r="J88" s="123"/>
      <c r="K88" s="5"/>
    </row>
    <row r="89" s="24" customFormat="true" ht="15.75" hidden="false" customHeight="false" outlineLevel="0" collapsed="false">
      <c r="K89" s="5"/>
    </row>
    <row r="90" s="24" customFormat="true" ht="15.75" hidden="false" customHeight="false" outlineLevel="0" collapsed="false">
      <c r="C90" s="37" t="s">
        <v>573</v>
      </c>
      <c r="D90" s="25"/>
      <c r="E90" s="25" t="n">
        <v>1595</v>
      </c>
      <c r="F90" s="121" t="n">
        <v>0</v>
      </c>
      <c r="H90" s="121" t="n">
        <v>0</v>
      </c>
      <c r="I90" s="5"/>
      <c r="J90" s="124" t="n">
        <f aca="false">SUM(F90:H90)</f>
        <v>0</v>
      </c>
      <c r="K90" s="5"/>
    </row>
    <row r="91" s="24" customFormat="true" ht="15.75" hidden="false" customHeight="false" outlineLevel="0" collapsed="false">
      <c r="C91" s="37" t="s">
        <v>564</v>
      </c>
      <c r="D91" s="25"/>
      <c r="E91" s="25" t="n">
        <v>1595</v>
      </c>
      <c r="F91" s="121" t="n">
        <v>0</v>
      </c>
      <c r="H91" s="121" t="n">
        <v>0</v>
      </c>
      <c r="I91" s="5"/>
      <c r="J91" s="124" t="n">
        <f aca="false">SUM(F91:H91)</f>
        <v>0</v>
      </c>
      <c r="K91" s="5"/>
    </row>
    <row r="92" s="24" customFormat="true" ht="15.75" hidden="false" customHeight="false" outlineLevel="0" collapsed="false">
      <c r="C92" s="37" t="s">
        <v>565</v>
      </c>
      <c r="D92" s="25"/>
      <c r="E92" s="25" t="n">
        <v>1595</v>
      </c>
      <c r="F92" s="121" t="n">
        <v>0</v>
      </c>
      <c r="H92" s="121" t="n">
        <v>0</v>
      </c>
      <c r="I92" s="5"/>
      <c r="J92" s="124" t="n">
        <f aca="false">SUM(F92:H92)</f>
        <v>0</v>
      </c>
      <c r="K92" s="5"/>
    </row>
    <row r="93" s="24" customFormat="true" ht="15.75" hidden="false" customHeight="false" outlineLevel="0" collapsed="false">
      <c r="C93" s="37" t="s">
        <v>566</v>
      </c>
      <c r="D93" s="25"/>
      <c r="E93" s="25" t="n">
        <v>1595</v>
      </c>
      <c r="F93" s="121" t="n">
        <v>0</v>
      </c>
      <c r="H93" s="121" t="n">
        <v>0</v>
      </c>
      <c r="I93" s="5"/>
      <c r="J93" s="124" t="n">
        <f aca="false">SUM(F93:H93)</f>
        <v>0</v>
      </c>
      <c r="K93" s="5"/>
    </row>
    <row r="94" s="24" customFormat="true" ht="15.75" hidden="false" customHeight="false" outlineLevel="0" collapsed="false">
      <c r="C94" s="37" t="s">
        <v>570</v>
      </c>
      <c r="D94" s="25"/>
      <c r="E94" s="25" t="n">
        <v>1595</v>
      </c>
      <c r="F94" s="121" t="n">
        <v>0</v>
      </c>
      <c r="H94" s="121" t="n">
        <v>0</v>
      </c>
      <c r="I94" s="5"/>
      <c r="J94" s="124" t="n">
        <f aca="false">SUM(F94:H94)</f>
        <v>0</v>
      </c>
      <c r="K94" s="5"/>
    </row>
    <row r="95" s="24" customFormat="true" ht="15.75" hidden="false" customHeight="false" outlineLevel="0" collapsed="false">
      <c r="C95" s="37" t="s">
        <v>574</v>
      </c>
      <c r="D95" s="25"/>
      <c r="E95" s="25" t="n">
        <v>1595</v>
      </c>
      <c r="F95" s="121" t="n">
        <v>0</v>
      </c>
      <c r="H95" s="121" t="n">
        <v>0</v>
      </c>
      <c r="I95" s="5"/>
      <c r="J95" s="124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75" hidden="false" customHeight="false" outlineLevel="0" collapsed="false">
      <c r="C97" s="94" t="s">
        <v>567</v>
      </c>
      <c r="D97" s="5"/>
      <c r="E97" s="25" t="n">
        <v>1595</v>
      </c>
      <c r="F97" s="138" t="n">
        <f aca="false">SUM(F86:F95)</f>
        <v>0</v>
      </c>
      <c r="G97" s="5"/>
      <c r="H97" s="138" t="n">
        <f aca="false">SUM(H86:H95)</f>
        <v>0</v>
      </c>
      <c r="I97" s="5"/>
      <c r="J97" s="138" t="n">
        <f aca="false">SUM(J86:J95)</f>
        <v>0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9" t="s">
        <v>537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33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37</v>
      </c>
    </row>
    <row r="22" s="24" customFormat="true" ht="30" hidden="false" customHeight="false" outlineLevel="0" collapsed="false">
      <c r="C22" s="94"/>
      <c r="D22" s="94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4" t="s">
        <v>539</v>
      </c>
    </row>
    <row r="23" s="24" customFormat="true" ht="15.75" hidden="false" customHeight="false" outlineLevel="0" collapsed="false">
      <c r="C23" s="100" t="s">
        <v>308</v>
      </c>
      <c r="D23" s="94"/>
      <c r="E23" s="102"/>
      <c r="F23" s="29" t="s">
        <v>320</v>
      </c>
      <c r="H23" s="29" t="s">
        <v>321</v>
      </c>
      <c r="I23" s="5"/>
      <c r="J23" s="29" t="s">
        <v>577</v>
      </c>
      <c r="AA23" s="24" t="s">
        <v>540</v>
      </c>
    </row>
    <row r="24" s="24" customFormat="true" ht="16.5" hidden="false" customHeight="false" outlineLevel="0" collapsed="false">
      <c r="C24" s="100" t="s">
        <v>538</v>
      </c>
      <c r="D24" s="94"/>
      <c r="E24" s="95"/>
      <c r="H24" s="104"/>
      <c r="I24" s="5"/>
      <c r="AA24" s="24" t="s">
        <v>568</v>
      </c>
    </row>
    <row r="25" s="24" customFormat="true" ht="15.75" hidden="false" customHeight="false" outlineLevel="0" collapsed="false">
      <c r="C25" s="140" t="s">
        <v>524</v>
      </c>
      <c r="D25" s="94"/>
      <c r="E25" s="95" t="n">
        <v>1550</v>
      </c>
      <c r="F25" s="121" t="n">
        <v>0</v>
      </c>
      <c r="G25" s="122"/>
      <c r="H25" s="121" t="n">
        <v>0</v>
      </c>
      <c r="I25" s="123"/>
      <c r="J25" s="124" t="n">
        <f aca="false">SUM(F25:H25)</f>
        <v>0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24" t="s">
        <v>571</v>
      </c>
      <c r="AB25" s="122"/>
    </row>
    <row r="26" s="24" customFormat="true" ht="15.75" hidden="false" customHeight="false" outlineLevel="0" collapsed="false">
      <c r="C26" s="140" t="s">
        <v>336</v>
      </c>
      <c r="D26" s="94"/>
      <c r="E26" s="95" t="n">
        <v>1580</v>
      </c>
      <c r="F26" s="121" t="n">
        <v>0</v>
      </c>
      <c r="G26" s="122"/>
      <c r="H26" s="121" t="n">
        <v>0</v>
      </c>
      <c r="I26" s="123"/>
      <c r="J26" s="124" t="n">
        <f aca="false">SUM(F26:H26)</f>
        <v>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</row>
    <row r="27" s="24" customFormat="true" ht="15.75" hidden="false" customHeight="false" outlineLevel="0" collapsed="false">
      <c r="C27" s="140" t="s">
        <v>338</v>
      </c>
      <c r="D27" s="94"/>
      <c r="E27" s="95" t="n">
        <v>1584</v>
      </c>
      <c r="F27" s="121" t="n">
        <v>0</v>
      </c>
      <c r="G27" s="122"/>
      <c r="H27" s="121" t="n">
        <v>0</v>
      </c>
      <c r="I27" s="123"/>
      <c r="J27" s="124" t="n">
        <f aca="false">SUM(F27:H27)</f>
        <v>0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s="24" customFormat="true" ht="15.75" hidden="false" customHeight="false" outlineLevel="0" collapsed="false">
      <c r="C28" s="140" t="s">
        <v>339</v>
      </c>
      <c r="D28" s="94"/>
      <c r="E28" s="95" t="n">
        <v>1586</v>
      </c>
      <c r="F28" s="121" t="n">
        <v>0</v>
      </c>
      <c r="G28" s="122"/>
      <c r="H28" s="121" t="n">
        <v>0</v>
      </c>
      <c r="I28" s="123"/>
      <c r="J28" s="124" t="n">
        <f aca="false">SUM(F28:H28)</f>
        <v>0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s="24" customFormat="true" ht="15.75" hidden="false" customHeight="false" outlineLevel="0" collapsed="false">
      <c r="C29" s="140" t="s">
        <v>525</v>
      </c>
      <c r="D29" s="94"/>
      <c r="E29" s="95" t="n">
        <v>1588</v>
      </c>
      <c r="F29" s="121" t="n">
        <v>0</v>
      </c>
      <c r="G29" s="122"/>
      <c r="H29" s="121" t="n">
        <v>0</v>
      </c>
      <c r="I29" s="123"/>
      <c r="J29" s="124" t="n">
        <f aca="false">SUM(F29:H29)</f>
        <v>0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</row>
    <row r="30" s="24" customFormat="true" ht="15.75" hidden="false" customHeight="false" outlineLevel="0" collapsed="false">
      <c r="C30" s="140" t="s">
        <v>572</v>
      </c>
      <c r="D30" s="94"/>
      <c r="E30" s="95" t="n">
        <v>1588</v>
      </c>
      <c r="F30" s="121" t="n">
        <v>0</v>
      </c>
      <c r="G30" s="122"/>
      <c r="H30" s="121" t="n">
        <v>0</v>
      </c>
      <c r="I30" s="123"/>
      <c r="J30" s="124" t="n">
        <f aca="false">SUM(F30:H30)</f>
        <v>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</row>
    <row r="31" s="24" customFormat="true" ht="15.75" hidden="false" customHeight="false" outlineLevel="0" collapsed="false">
      <c r="C31" s="140" t="s">
        <v>527</v>
      </c>
      <c r="D31" s="94"/>
      <c r="E31" s="95" t="n">
        <v>1590</v>
      </c>
      <c r="F31" s="121" t="n">
        <v>0</v>
      </c>
      <c r="G31" s="122"/>
      <c r="H31" s="121" t="n">
        <v>0</v>
      </c>
      <c r="I31" s="123"/>
      <c r="J31" s="124" t="n">
        <f aca="false">SUM(F31:H31)</f>
        <v>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</row>
    <row r="32" s="24" customFormat="true" ht="15" hidden="false" customHeight="false" outlineLevel="0" collapsed="false">
      <c r="D32" s="25"/>
      <c r="E32" s="25"/>
      <c r="F32" s="125"/>
      <c r="G32" s="123"/>
      <c r="H32" s="126"/>
      <c r="I32" s="123"/>
      <c r="J32" s="122"/>
      <c r="K32" s="123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</row>
    <row r="33" s="24" customFormat="true" ht="15" hidden="false" customHeight="false" outlineLevel="0" collapsed="false">
      <c r="C33" s="94"/>
      <c r="D33" s="94"/>
      <c r="E33" s="95"/>
      <c r="F33" s="127"/>
      <c r="G33" s="122"/>
      <c r="H33" s="127"/>
      <c r="I33" s="123"/>
      <c r="J33" s="128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</row>
    <row r="34" s="24" customFormat="true" ht="15.75" hidden="false" customHeight="false" outlineLevel="0" collapsed="false">
      <c r="C34" s="129" t="s">
        <v>541</v>
      </c>
      <c r="E34" s="114"/>
      <c r="F34" s="130" t="n">
        <f aca="false">SUM(F25:F31)</f>
        <v>0</v>
      </c>
      <c r="G34" s="122"/>
      <c r="H34" s="130" t="n">
        <f aca="false">SUM(H25:H31)</f>
        <v>0</v>
      </c>
      <c r="I34" s="123"/>
      <c r="J34" s="131" t="n">
        <f aca="false">SUM(J25:J31)</f>
        <v>0</v>
      </c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</row>
    <row r="35" s="24" customFormat="true" ht="15" hidden="false" customHeight="false" outlineLevel="0" collapsed="false">
      <c r="D35" s="112"/>
      <c r="E35" s="114"/>
      <c r="F35" s="122"/>
      <c r="G35" s="122"/>
      <c r="H35" s="128"/>
      <c r="I35" s="123"/>
      <c r="J35" s="128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</row>
    <row r="36" s="24" customFormat="true" ht="16.5" hidden="false" customHeight="false" outlineLevel="0" collapsed="false">
      <c r="C36" s="28" t="s">
        <v>578</v>
      </c>
      <c r="D36" s="112"/>
      <c r="E36" s="114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</row>
    <row r="37" s="24" customFormat="true" ht="15.75" hidden="false" customHeight="false" outlineLevel="0" collapsed="false">
      <c r="C37" s="37" t="s">
        <v>579</v>
      </c>
      <c r="D37" s="112"/>
      <c r="E37" s="114"/>
      <c r="F37" s="121" t="n">
        <v>0</v>
      </c>
      <c r="G37" s="122"/>
      <c r="H37" s="121" t="n">
        <v>0</v>
      </c>
      <c r="I37" s="123"/>
      <c r="J37" s="124" t="n">
        <f aca="false">SUM(F37:H37)</f>
        <v>0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</row>
    <row r="38" s="24" customFormat="true" ht="15" hidden="false" customHeight="false" outlineLevel="0" collapsed="false">
      <c r="D38" s="112"/>
      <c r="E38" s="114"/>
      <c r="F38" s="122"/>
      <c r="G38" s="122"/>
      <c r="H38" s="128"/>
      <c r="I38" s="123"/>
      <c r="J38" s="128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</row>
    <row r="39" s="24" customFormat="true" ht="15.75" hidden="false" customHeight="false" outlineLevel="0" collapsed="false">
      <c r="C39" s="100" t="s">
        <v>528</v>
      </c>
      <c r="D39" s="94"/>
      <c r="E39" s="95" t="n">
        <v>1595</v>
      </c>
      <c r="F39" s="131" t="n">
        <f aca="false">-F34-F37</f>
        <v>-0</v>
      </c>
      <c r="G39" s="122"/>
      <c r="H39" s="131" t="n">
        <f aca="false">-H34-H37</f>
        <v>-0</v>
      </c>
      <c r="I39" s="123"/>
      <c r="J39" s="131" t="n">
        <f aca="false">-J34-J37</f>
        <v>-0</v>
      </c>
      <c r="K39" s="33"/>
      <c r="L39" s="33"/>
      <c r="M39" s="33"/>
      <c r="N39" s="33"/>
    </row>
    <row r="40" s="24" customFormat="true" ht="15" hidden="false" customHeight="false" outlineLevel="0" collapsed="false">
      <c r="D40" s="25"/>
      <c r="E40" s="25"/>
      <c r="F40" s="122"/>
      <c r="G40" s="122"/>
      <c r="H40" s="122"/>
      <c r="I40" s="123"/>
      <c r="J40" s="122"/>
      <c r="K40" s="5"/>
    </row>
    <row r="41" s="24" customFormat="true" ht="15.75" hidden="false" customHeight="false" outlineLevel="0" collapsed="false">
      <c r="C41" s="28" t="s">
        <v>560</v>
      </c>
      <c r="D41" s="25"/>
      <c r="E41" s="25"/>
      <c r="F41" s="122"/>
      <c r="G41" s="122"/>
      <c r="H41" s="122"/>
      <c r="I41" s="123"/>
      <c r="J41" s="123"/>
      <c r="K41" s="5"/>
    </row>
    <row r="42" s="24" customFormat="true" ht="15.75" hidden="false" customHeight="false" outlineLevel="0" collapsed="false">
      <c r="D42" s="25"/>
      <c r="E42" s="25"/>
      <c r="F42" s="122"/>
      <c r="G42" s="122"/>
      <c r="H42" s="122"/>
      <c r="I42" s="123"/>
      <c r="J42" s="123"/>
      <c r="K42" s="5"/>
    </row>
    <row r="43" s="24" customFormat="true" ht="15.75" hidden="false" customHeight="false" outlineLevel="0" collapsed="false">
      <c r="C43" s="37" t="s">
        <v>573</v>
      </c>
      <c r="D43" s="25"/>
      <c r="E43" s="25" t="n">
        <v>1595</v>
      </c>
      <c r="F43" s="121" t="n">
        <v>0</v>
      </c>
      <c r="G43" s="122"/>
      <c r="H43" s="121" t="n">
        <v>0</v>
      </c>
      <c r="I43" s="123"/>
      <c r="J43" s="124" t="n">
        <f aca="false">SUM(F43:H43)</f>
        <v>0</v>
      </c>
      <c r="K43" s="5"/>
    </row>
    <row r="44" s="24" customFormat="true" ht="15.75" hidden="false" customHeight="false" outlineLevel="0" collapsed="false">
      <c r="C44" s="37" t="s">
        <v>564</v>
      </c>
      <c r="D44" s="25"/>
      <c r="E44" s="25" t="n">
        <v>1595</v>
      </c>
      <c r="F44" s="121" t="n">
        <v>0</v>
      </c>
      <c r="G44" s="122"/>
      <c r="H44" s="121" t="n">
        <v>0</v>
      </c>
      <c r="I44" s="123"/>
      <c r="J44" s="124" t="n">
        <f aca="false">SUM(F44:H44)</f>
        <v>0</v>
      </c>
      <c r="K44" s="5"/>
    </row>
    <row r="45" s="24" customFormat="true" ht="15.75" hidden="false" customHeight="false" outlineLevel="0" collapsed="false">
      <c r="C45" s="37" t="s">
        <v>565</v>
      </c>
      <c r="D45" s="25"/>
      <c r="E45" s="25" t="n">
        <v>1595</v>
      </c>
      <c r="F45" s="121" t="n">
        <v>0</v>
      </c>
      <c r="G45" s="122"/>
      <c r="H45" s="121" t="n">
        <v>0</v>
      </c>
      <c r="I45" s="123"/>
      <c r="J45" s="124" t="n">
        <f aca="false">SUM(F45:H45)</f>
        <v>0</v>
      </c>
      <c r="K45" s="5"/>
    </row>
    <row r="46" s="24" customFormat="true" ht="15.75" hidden="false" customHeight="false" outlineLevel="0" collapsed="false">
      <c r="C46" s="37" t="s">
        <v>566</v>
      </c>
      <c r="D46" s="25"/>
      <c r="E46" s="25" t="n">
        <v>1595</v>
      </c>
      <c r="F46" s="121" t="n">
        <v>0</v>
      </c>
      <c r="G46" s="122"/>
      <c r="H46" s="121" t="n">
        <v>0</v>
      </c>
      <c r="I46" s="123"/>
      <c r="J46" s="124" t="n">
        <f aca="false">SUM(F46:H46)</f>
        <v>0</v>
      </c>
      <c r="K46" s="5"/>
    </row>
    <row r="47" s="24" customFormat="true" ht="15.75" hidden="false" customHeight="false" outlineLevel="0" collapsed="false">
      <c r="C47" s="37" t="s">
        <v>570</v>
      </c>
      <c r="D47" s="25"/>
      <c r="E47" s="25" t="n">
        <v>1595</v>
      </c>
      <c r="F47" s="121" t="n">
        <v>0</v>
      </c>
      <c r="G47" s="122"/>
      <c r="H47" s="121" t="n">
        <v>0</v>
      </c>
      <c r="I47" s="123"/>
      <c r="J47" s="124" t="n">
        <f aca="false">SUM(F47:H47)</f>
        <v>0</v>
      </c>
      <c r="K47" s="5"/>
    </row>
    <row r="48" s="24" customFormat="true" ht="15.75" hidden="false" customHeight="false" outlineLevel="0" collapsed="false">
      <c r="C48" s="37" t="s">
        <v>574</v>
      </c>
      <c r="D48" s="25"/>
      <c r="E48" s="25" t="n">
        <v>1595</v>
      </c>
      <c r="F48" s="121" t="n">
        <v>0</v>
      </c>
      <c r="G48" s="122"/>
      <c r="H48" s="121" t="n">
        <v>0</v>
      </c>
      <c r="I48" s="123"/>
      <c r="J48" s="124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3"/>
      <c r="G49" s="123"/>
      <c r="H49" s="122"/>
      <c r="I49" s="123"/>
      <c r="J49" s="123"/>
      <c r="K49" s="5"/>
    </row>
    <row r="50" s="24" customFormat="true" ht="15.75" hidden="false" customHeight="false" outlineLevel="0" collapsed="false">
      <c r="C50" s="28" t="s">
        <v>567</v>
      </c>
      <c r="D50" s="25"/>
      <c r="E50" s="25" t="n">
        <v>1595</v>
      </c>
      <c r="F50" s="131" t="n">
        <f aca="false">SUM(F39:F48)</f>
        <v>0</v>
      </c>
      <c r="G50" s="122"/>
      <c r="H50" s="131" t="n">
        <f aca="false">SUM(H39:H48)</f>
        <v>0</v>
      </c>
      <c r="I50" s="123"/>
      <c r="J50" s="131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3"/>
      <c r="G51" s="123"/>
      <c r="H51" s="122"/>
      <c r="I51" s="123"/>
      <c r="J51" s="123"/>
      <c r="K51" s="5"/>
    </row>
    <row r="52" s="24" customFormat="true" ht="15" hidden="false" customHeight="false" outlineLevel="0" collapsed="false">
      <c r="D52" s="25"/>
      <c r="E52" s="25"/>
      <c r="F52" s="123"/>
      <c r="G52" s="123"/>
      <c r="H52" s="122"/>
      <c r="I52" s="123"/>
      <c r="J52" s="123"/>
      <c r="K52" s="5"/>
    </row>
    <row r="53" s="24" customFormat="true" ht="15" hidden="false" customHeight="false" outlineLevel="0" collapsed="false">
      <c r="D53" s="25"/>
      <c r="E53" s="25"/>
      <c r="F53" s="123"/>
      <c r="G53" s="123"/>
      <c r="H53" s="122"/>
      <c r="I53" s="123"/>
      <c r="J53" s="123"/>
      <c r="K53" s="5"/>
    </row>
    <row r="54" s="24" customFormat="true" ht="15" hidden="false" customHeight="false" outlineLevel="0" collapsed="false">
      <c r="D54" s="25"/>
      <c r="E54" s="25"/>
      <c r="F54" s="123"/>
      <c r="G54" s="123"/>
      <c r="H54" s="122"/>
      <c r="I54" s="123"/>
      <c r="J54" s="123"/>
      <c r="K54" s="5"/>
    </row>
    <row r="55" s="24" customFormat="true" ht="30" hidden="false" customHeight="false" outlineLevel="0" collapsed="false">
      <c r="C55" s="139" t="str">
        <f aca="false">'C1.3 2010 Transfer to 1595 COS'!C82</f>
        <v>Global Adjustment as a separate Rate Rider</v>
      </c>
      <c r="D55" s="25"/>
      <c r="E55" s="98" t="s">
        <v>309</v>
      </c>
      <c r="F55" s="141" t="s">
        <v>314</v>
      </c>
      <c r="G55" s="122"/>
      <c r="H55" s="141" t="s">
        <v>534</v>
      </c>
      <c r="I55" s="142"/>
      <c r="J55" s="141" t="s">
        <v>535</v>
      </c>
      <c r="K55" s="5"/>
    </row>
    <row r="56" s="24" customFormat="true" ht="15.75" hidden="false" customHeight="false" outlineLevel="0" collapsed="false">
      <c r="D56" s="25"/>
      <c r="E56" s="25"/>
      <c r="F56" s="123"/>
      <c r="G56" s="123"/>
      <c r="H56" s="122"/>
      <c r="I56" s="123"/>
      <c r="J56" s="123"/>
      <c r="K56" s="5"/>
    </row>
    <row r="57" s="24" customFormat="true" ht="15.75" hidden="false" customHeight="false" outlineLevel="0" collapsed="false">
      <c r="C57" s="140" t="s">
        <v>580</v>
      </c>
      <c r="D57" s="94"/>
      <c r="E57" s="95" t="n">
        <v>1588</v>
      </c>
      <c r="F57" s="121" t="n">
        <v>0</v>
      </c>
      <c r="G57" s="122"/>
      <c r="H57" s="121" t="n">
        <v>0</v>
      </c>
      <c r="I57" s="123"/>
      <c r="J57" s="124" t="n">
        <f aca="false">SUM(F57:H57)</f>
        <v>0</v>
      </c>
      <c r="K57" s="5"/>
    </row>
    <row r="58" s="24" customFormat="true" ht="15" hidden="false" customHeight="false" outlineLevel="0" collapsed="false">
      <c r="D58" s="25"/>
      <c r="E58" s="25"/>
      <c r="F58" s="123"/>
      <c r="G58" s="123"/>
      <c r="H58" s="122"/>
      <c r="I58" s="123"/>
      <c r="J58" s="123"/>
      <c r="K58" s="5"/>
    </row>
    <row r="59" s="24" customFormat="true" ht="15.75" hidden="false" customHeight="false" outlineLevel="0" collapsed="false">
      <c r="C59" s="100" t="s">
        <v>528</v>
      </c>
      <c r="D59" s="94"/>
      <c r="E59" s="95" t="n">
        <v>1595</v>
      </c>
      <c r="F59" s="131" t="n">
        <f aca="false">-F57</f>
        <v>-0</v>
      </c>
      <c r="G59" s="122"/>
      <c r="H59" s="131" t="n">
        <f aca="false">-H57</f>
        <v>-0</v>
      </c>
      <c r="I59" s="123"/>
      <c r="J59" s="131" t="n">
        <f aca="false">-J57</f>
        <v>-0</v>
      </c>
      <c r="K59" s="5"/>
    </row>
    <row r="60" s="24" customFormat="true" ht="15" hidden="false" customHeight="false" outlineLevel="0" collapsed="false">
      <c r="D60" s="25"/>
      <c r="E60" s="25"/>
      <c r="F60" s="123"/>
      <c r="G60" s="123"/>
      <c r="H60" s="122"/>
      <c r="I60" s="123"/>
      <c r="J60" s="123"/>
      <c r="K60" s="5"/>
    </row>
    <row r="61" s="24" customFormat="true" ht="15" hidden="false" customHeight="false" outlineLevel="0" collapsed="false">
      <c r="D61" s="25"/>
      <c r="E61" s="25"/>
      <c r="F61" s="123"/>
      <c r="G61" s="123"/>
      <c r="H61" s="122"/>
      <c r="I61" s="123"/>
      <c r="J61" s="123"/>
      <c r="K61" s="5"/>
    </row>
    <row r="62" s="24" customFormat="true" ht="15.75" hidden="false" customHeight="false" outlineLevel="0" collapsed="false">
      <c r="C62" s="28" t="s">
        <v>560</v>
      </c>
      <c r="D62" s="25"/>
      <c r="E62" s="25"/>
      <c r="F62" s="122"/>
      <c r="G62" s="122"/>
      <c r="H62" s="122"/>
      <c r="I62" s="123"/>
      <c r="J62" s="123"/>
      <c r="K62" s="5"/>
    </row>
    <row r="63" s="24" customFormat="true" ht="15.75" hidden="false" customHeight="false" outlineLevel="0" collapsed="false">
      <c r="D63" s="25"/>
      <c r="E63" s="25"/>
      <c r="F63" s="122"/>
      <c r="G63" s="122"/>
      <c r="H63" s="122"/>
      <c r="I63" s="123"/>
      <c r="J63" s="123"/>
      <c r="K63" s="5"/>
    </row>
    <row r="64" s="24" customFormat="true" ht="15.75" hidden="false" customHeight="false" outlineLevel="0" collapsed="false">
      <c r="C64" s="37" t="s">
        <v>573</v>
      </c>
      <c r="D64" s="25"/>
      <c r="E64" s="25" t="n">
        <v>1595</v>
      </c>
      <c r="F64" s="121" t="n">
        <v>0</v>
      </c>
      <c r="G64" s="122"/>
      <c r="H64" s="121" t="n">
        <v>0</v>
      </c>
      <c r="I64" s="123"/>
      <c r="J64" s="124" t="n">
        <f aca="false">SUM(F64:H64)</f>
        <v>0</v>
      </c>
      <c r="K64" s="5"/>
    </row>
    <row r="65" s="24" customFormat="true" ht="15.75" hidden="false" customHeight="false" outlineLevel="0" collapsed="false">
      <c r="C65" s="37" t="s">
        <v>564</v>
      </c>
      <c r="D65" s="25"/>
      <c r="E65" s="25" t="n">
        <v>1595</v>
      </c>
      <c r="F65" s="121" t="n">
        <v>0</v>
      </c>
      <c r="G65" s="122"/>
      <c r="H65" s="121" t="n">
        <v>0</v>
      </c>
      <c r="I65" s="123"/>
      <c r="J65" s="124" t="n">
        <f aca="false">SUM(F65:H65)</f>
        <v>0</v>
      </c>
      <c r="K65" s="5"/>
    </row>
    <row r="66" s="24" customFormat="true" ht="15.75" hidden="false" customHeight="false" outlineLevel="0" collapsed="false">
      <c r="C66" s="37" t="s">
        <v>565</v>
      </c>
      <c r="D66" s="25"/>
      <c r="E66" s="25" t="n">
        <v>1595</v>
      </c>
      <c r="F66" s="121" t="n">
        <v>0</v>
      </c>
      <c r="G66" s="122"/>
      <c r="H66" s="121" t="n">
        <v>0</v>
      </c>
      <c r="I66" s="123"/>
      <c r="J66" s="124" t="n">
        <f aca="false">SUM(F66:H66)</f>
        <v>0</v>
      </c>
      <c r="K66" s="5"/>
    </row>
    <row r="67" s="24" customFormat="true" ht="15.75" hidden="false" customHeight="false" outlineLevel="0" collapsed="false">
      <c r="C67" s="37" t="s">
        <v>566</v>
      </c>
      <c r="D67" s="25"/>
      <c r="E67" s="25" t="n">
        <v>1595</v>
      </c>
      <c r="F67" s="121" t="n">
        <v>0</v>
      </c>
      <c r="G67" s="122"/>
      <c r="H67" s="121" t="n">
        <v>0</v>
      </c>
      <c r="I67" s="123"/>
      <c r="J67" s="124" t="n">
        <f aca="false">SUM(F67:H67)</f>
        <v>0</v>
      </c>
      <c r="K67" s="5"/>
    </row>
    <row r="68" s="24" customFormat="true" ht="15.75" hidden="false" customHeight="false" outlineLevel="0" collapsed="false">
      <c r="C68" s="37" t="s">
        <v>570</v>
      </c>
      <c r="D68" s="25"/>
      <c r="E68" s="25" t="n">
        <v>1595</v>
      </c>
      <c r="F68" s="121" t="n">
        <v>0</v>
      </c>
      <c r="G68" s="122"/>
      <c r="H68" s="121" t="n">
        <v>0</v>
      </c>
      <c r="I68" s="123"/>
      <c r="J68" s="124" t="n">
        <f aca="false">SUM(F68:H68)</f>
        <v>0</v>
      </c>
      <c r="K68" s="5"/>
    </row>
    <row r="69" s="24" customFormat="true" ht="15.75" hidden="false" customHeight="false" outlineLevel="0" collapsed="false">
      <c r="C69" s="37" t="s">
        <v>574</v>
      </c>
      <c r="D69" s="25"/>
      <c r="E69" s="25" t="n">
        <v>1595</v>
      </c>
      <c r="F69" s="121" t="n">
        <v>0</v>
      </c>
      <c r="G69" s="122"/>
      <c r="H69" s="121" t="n">
        <v>0</v>
      </c>
      <c r="I69" s="123"/>
      <c r="J69" s="124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23"/>
      <c r="G70" s="123"/>
      <c r="H70" s="122"/>
      <c r="I70" s="123"/>
      <c r="J70" s="123"/>
      <c r="K70" s="5"/>
    </row>
    <row r="71" s="24" customFormat="true" ht="15.75" hidden="false" customHeight="false" outlineLevel="0" collapsed="false">
      <c r="C71" s="28" t="s">
        <v>567</v>
      </c>
      <c r="D71" s="25"/>
      <c r="E71" s="25" t="n">
        <v>1595</v>
      </c>
      <c r="F71" s="131" t="n">
        <f aca="false">SUM(F59:F69)</f>
        <v>0</v>
      </c>
      <c r="G71" s="122"/>
      <c r="H71" s="131" t="n">
        <f aca="false">SUM(H59:H69)</f>
        <v>0</v>
      </c>
      <c r="I71" s="123"/>
      <c r="J71" s="131" t="n">
        <f aca="false">SUM(J59:J69)</f>
        <v>0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O16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101"/>
      <c r="E22" s="98" t="s">
        <v>309</v>
      </c>
      <c r="F22" s="143" t="s">
        <v>581</v>
      </c>
      <c r="G22" s="144"/>
      <c r="H22" s="145" t="s">
        <v>582</v>
      </c>
      <c r="I22" s="144"/>
      <c r="J22" s="145" t="s">
        <v>583</v>
      </c>
      <c r="K22" s="144"/>
      <c r="L22" s="145" t="s">
        <v>584</v>
      </c>
      <c r="M22" s="144"/>
      <c r="N22" s="145" t="s">
        <v>585</v>
      </c>
      <c r="O22" s="144"/>
      <c r="P22" s="146" t="s">
        <v>586</v>
      </c>
      <c r="Q22" s="7"/>
      <c r="R22" s="143" t="s">
        <v>587</v>
      </c>
      <c r="S22" s="144"/>
      <c r="T22" s="145" t="s">
        <v>588</v>
      </c>
      <c r="U22" s="147"/>
      <c r="V22" s="145" t="s">
        <v>589</v>
      </c>
      <c r="W22" s="144"/>
      <c r="X22" s="146" t="s">
        <v>590</v>
      </c>
      <c r="Z22" s="143" t="s">
        <v>591</v>
      </c>
      <c r="AA22" s="147"/>
      <c r="AB22" s="145" t="s">
        <v>592</v>
      </c>
      <c r="AC22" s="147"/>
      <c r="AD22" s="146" t="s">
        <v>593</v>
      </c>
    </row>
    <row r="23" s="24" customFormat="true" ht="15.75" hidden="false" customHeight="false" outlineLevel="0" collapsed="false">
      <c r="C23" s="100" t="s">
        <v>308</v>
      </c>
      <c r="D23" s="101"/>
      <c r="E23" s="102"/>
      <c r="F23" s="148"/>
      <c r="G23" s="149"/>
      <c r="H23" s="104"/>
      <c r="I23" s="149"/>
      <c r="J23" s="104"/>
      <c r="K23" s="149"/>
      <c r="L23" s="104"/>
      <c r="M23" s="149"/>
      <c r="N23" s="104"/>
      <c r="O23" s="149"/>
      <c r="P23" s="150"/>
      <c r="Q23" s="5"/>
      <c r="R23" s="148"/>
      <c r="S23" s="149"/>
      <c r="T23" s="104"/>
      <c r="U23" s="151"/>
      <c r="V23" s="104"/>
      <c r="W23" s="149"/>
      <c r="X23" s="150"/>
      <c r="Z23" s="152" t="s">
        <v>320</v>
      </c>
      <c r="AA23" s="151"/>
      <c r="AB23" s="153" t="s">
        <v>321</v>
      </c>
      <c r="AC23" s="151"/>
      <c r="AD23" s="154" t="s">
        <v>594</v>
      </c>
    </row>
    <row r="24" s="24" customFormat="true" ht="15.75" hidden="false" customHeight="false" outlineLevel="0" collapsed="false">
      <c r="C24" s="94"/>
      <c r="D24" s="101"/>
      <c r="E24" s="95"/>
      <c r="F24" s="155"/>
      <c r="G24" s="149"/>
      <c r="H24" s="112"/>
      <c r="I24" s="149"/>
      <c r="J24" s="112"/>
      <c r="K24" s="149"/>
      <c r="L24" s="105"/>
      <c r="M24" s="149"/>
      <c r="N24" s="105"/>
      <c r="O24" s="149"/>
      <c r="P24" s="150"/>
      <c r="Q24" s="5"/>
      <c r="R24" s="156"/>
      <c r="S24" s="149"/>
      <c r="T24" s="105"/>
      <c r="U24" s="151"/>
      <c r="V24" s="105"/>
      <c r="W24" s="149"/>
      <c r="X24" s="150"/>
      <c r="Z24" s="157"/>
      <c r="AA24" s="151"/>
      <c r="AB24" s="151"/>
      <c r="AC24" s="151"/>
      <c r="AD24" s="158"/>
    </row>
    <row r="25" s="24" customFormat="true" ht="15.75" hidden="false" customHeight="false" outlineLevel="0" collapsed="false">
      <c r="C25" s="94" t="s">
        <v>524</v>
      </c>
      <c r="D25" s="101"/>
      <c r="E25" s="95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9"/>
      <c r="R25" s="159"/>
      <c r="S25" s="160"/>
      <c r="T25" s="106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4" customFormat="true" ht="15.75" hidden="false" customHeight="false" outlineLevel="0" collapsed="false">
      <c r="C26" s="94"/>
      <c r="D26" s="101"/>
      <c r="E26" s="95"/>
      <c r="F26" s="164"/>
      <c r="G26" s="160"/>
      <c r="H26" s="107"/>
      <c r="I26" s="160"/>
      <c r="J26" s="107"/>
      <c r="K26" s="160"/>
      <c r="L26" s="107"/>
      <c r="M26" s="160"/>
      <c r="N26" s="107"/>
      <c r="O26" s="160"/>
      <c r="P26" s="165"/>
      <c r="Q26" s="39"/>
      <c r="R26" s="166"/>
      <c r="S26" s="160"/>
      <c r="T26" s="108"/>
      <c r="U26" s="163"/>
      <c r="V26" s="107"/>
      <c r="W26" s="160"/>
      <c r="X26" s="167"/>
      <c r="Z26" s="157"/>
      <c r="AA26" s="151"/>
      <c r="AB26" s="151"/>
      <c r="AC26" s="151"/>
      <c r="AD26" s="158"/>
    </row>
    <row r="27" s="24" customFormat="true" ht="15.75" hidden="false" customHeight="false" outlineLevel="0" collapsed="false">
      <c r="C27" s="94" t="s">
        <v>336</v>
      </c>
      <c r="D27" s="101"/>
      <c r="E27" s="95" t="n">
        <v>1580</v>
      </c>
      <c r="F27" s="159"/>
      <c r="G27" s="160"/>
      <c r="H27" s="161" t="n">
        <v>728949.26</v>
      </c>
      <c r="I27" s="160"/>
      <c r="J27" s="161"/>
      <c r="K27" s="160"/>
      <c r="L27" s="161"/>
      <c r="M27" s="160"/>
      <c r="N27" s="161"/>
      <c r="O27" s="160"/>
      <c r="P27" s="162" t="n">
        <f aca="false">SUM(F27:N27)</f>
        <v>728949.26</v>
      </c>
      <c r="Q27" s="39"/>
      <c r="R27" s="159"/>
      <c r="S27" s="160"/>
      <c r="T27" s="106"/>
      <c r="U27" s="163"/>
      <c r="V27" s="161" t="n">
        <f aca="false">110285.927-110864</f>
        <v>-578.073000000004</v>
      </c>
      <c r="W27" s="160"/>
      <c r="X27" s="162" t="n">
        <f aca="false">SUM(R27:V27)</f>
        <v>-578.073000000004</v>
      </c>
      <c r="Z27" s="159" t="n">
        <f aca="false">P27+X27</f>
        <v>728371.187</v>
      </c>
      <c r="AA27" s="151"/>
      <c r="AB27" s="161" t="n">
        <v>2400282.187</v>
      </c>
      <c r="AC27" s="151"/>
      <c r="AD27" s="162" t="n">
        <f aca="false">Z27-AB27</f>
        <v>-1671911</v>
      </c>
    </row>
    <row r="28" s="24" customFormat="true" ht="15.75" hidden="false" customHeight="false" outlineLevel="0" collapsed="false">
      <c r="C28" s="94" t="s">
        <v>338</v>
      </c>
      <c r="D28" s="101"/>
      <c r="E28" s="95" t="n">
        <v>1584</v>
      </c>
      <c r="F28" s="159"/>
      <c r="G28" s="160"/>
      <c r="H28" s="161" t="n">
        <v>1380783.69</v>
      </c>
      <c r="I28" s="160"/>
      <c r="J28" s="161"/>
      <c r="K28" s="160"/>
      <c r="L28" s="161"/>
      <c r="M28" s="160"/>
      <c r="N28" s="161"/>
      <c r="O28" s="160"/>
      <c r="P28" s="162" t="n">
        <f aca="false">SUM(F28:N28)</f>
        <v>1380783.69</v>
      </c>
      <c r="Q28" s="39"/>
      <c r="R28" s="159"/>
      <c r="S28" s="160"/>
      <c r="T28" s="106"/>
      <c r="U28" s="163"/>
      <c r="V28" s="161" t="n">
        <f aca="false">242954.840383333-295083</f>
        <v>-52128.159616667</v>
      </c>
      <c r="W28" s="160"/>
      <c r="X28" s="162" t="n">
        <f aca="false">SUM(R28:V28)</f>
        <v>-52128.159616667</v>
      </c>
      <c r="Z28" s="159" t="n">
        <f aca="false">P28+X28</f>
        <v>1328655.53038333</v>
      </c>
      <c r="AA28" s="151"/>
      <c r="AB28" s="161" t="n">
        <v>4695764.99038333</v>
      </c>
      <c r="AC28" s="151"/>
      <c r="AD28" s="162" t="n">
        <f aca="false">Z28-AB28</f>
        <v>-3367109.46</v>
      </c>
    </row>
    <row r="29" s="24" customFormat="true" ht="15.75" hidden="false" customHeight="false" outlineLevel="0" collapsed="false">
      <c r="C29" s="94" t="s">
        <v>339</v>
      </c>
      <c r="D29" s="101"/>
      <c r="E29" s="95" t="n">
        <v>1586</v>
      </c>
      <c r="F29" s="159"/>
      <c r="G29" s="160"/>
      <c r="H29" s="161"/>
      <c r="I29" s="160"/>
      <c r="J29" s="161" t="n">
        <v>-596231.58</v>
      </c>
      <c r="K29" s="160"/>
      <c r="L29" s="161"/>
      <c r="M29" s="160"/>
      <c r="N29" s="161"/>
      <c r="O29" s="160"/>
      <c r="P29" s="162" t="n">
        <f aca="false">SUM(F29:N29)</f>
        <v>-596231.58</v>
      </c>
      <c r="Q29" s="39"/>
      <c r="R29" s="159"/>
      <c r="S29" s="160"/>
      <c r="T29" s="106"/>
      <c r="U29" s="163"/>
      <c r="V29" s="161" t="n">
        <f aca="false">-159775.8447375-(-59517)</f>
        <v>-100258.8447375</v>
      </c>
      <c r="W29" s="160"/>
      <c r="X29" s="162" t="n">
        <f aca="false">SUM(R29:V29)</f>
        <v>-100258.8447375</v>
      </c>
      <c r="Z29" s="159" t="n">
        <f aca="false">P29+X29</f>
        <v>-696490.4247375</v>
      </c>
      <c r="AA29" s="151"/>
      <c r="AB29" s="161" t="n">
        <v>-2657381.4247375</v>
      </c>
      <c r="AC29" s="151"/>
      <c r="AD29" s="162" t="n">
        <f aca="false">Z29-AB29</f>
        <v>1960891</v>
      </c>
    </row>
    <row r="30" s="24" customFormat="true" ht="15.75" hidden="false" customHeight="false" outlineLevel="0" collapsed="false">
      <c r="C30" s="94"/>
      <c r="D30" s="101"/>
      <c r="E30" s="95"/>
      <c r="F30" s="164"/>
      <c r="G30" s="160"/>
      <c r="H30" s="108"/>
      <c r="I30" s="160"/>
      <c r="J30" s="108"/>
      <c r="K30" s="160"/>
      <c r="L30" s="108"/>
      <c r="M30" s="160"/>
      <c r="N30" s="108"/>
      <c r="O30" s="160"/>
      <c r="P30" s="165"/>
      <c r="Q30" s="39"/>
      <c r="R30" s="164"/>
      <c r="S30" s="160"/>
      <c r="T30" s="108"/>
      <c r="U30" s="163"/>
      <c r="V30" s="108"/>
      <c r="W30" s="160"/>
      <c r="X30" s="165"/>
      <c r="Z30" s="157"/>
      <c r="AA30" s="151"/>
      <c r="AB30" s="151"/>
      <c r="AC30" s="151"/>
      <c r="AD30" s="158"/>
    </row>
    <row r="31" s="24" customFormat="true" ht="15.75" hidden="false" customHeight="false" outlineLevel="0" collapsed="false">
      <c r="C31" s="94" t="s">
        <v>525</v>
      </c>
      <c r="D31" s="101"/>
      <c r="E31" s="95" t="n">
        <v>1588</v>
      </c>
      <c r="F31" s="159"/>
      <c r="G31" s="160"/>
      <c r="H31" s="161" t="n">
        <v>2483363.15</v>
      </c>
      <c r="I31" s="160"/>
      <c r="J31" s="161"/>
      <c r="K31" s="160"/>
      <c r="L31" s="161"/>
      <c r="M31" s="160"/>
      <c r="N31" s="161"/>
      <c r="O31" s="160"/>
      <c r="P31" s="162" t="n">
        <f aca="false">SUM(F31:N31)</f>
        <v>2483363.15</v>
      </c>
      <c r="Q31" s="39"/>
      <c r="R31" s="159"/>
      <c r="S31" s="160"/>
      <c r="T31" s="106"/>
      <c r="U31" s="163"/>
      <c r="V31" s="161" t="n">
        <f aca="false">82039-(-286282)</f>
        <v>368321</v>
      </c>
      <c r="W31" s="160"/>
      <c r="X31" s="162" t="n">
        <f aca="false">SUM(R31:V31)</f>
        <v>368321</v>
      </c>
      <c r="Z31" s="159" t="n">
        <f aca="false">P31+X31</f>
        <v>2851684.15</v>
      </c>
      <c r="AA31" s="151"/>
      <c r="AB31" s="161" t="n">
        <f aca="false">949235.227044793-AB32</f>
        <v>2580548.12758229</v>
      </c>
      <c r="AC31" s="151"/>
      <c r="AD31" s="162" t="n">
        <f aca="false">Z31-AB31</f>
        <v>271136.022417706</v>
      </c>
    </row>
    <row r="32" s="24" customFormat="true" ht="15.75" hidden="false" customHeight="false" outlineLevel="0" collapsed="false">
      <c r="C32" s="94" t="s">
        <v>526</v>
      </c>
      <c r="D32" s="101"/>
      <c r="E32" s="95"/>
      <c r="F32" s="159"/>
      <c r="G32" s="160"/>
      <c r="H32" s="168"/>
      <c r="I32" s="160"/>
      <c r="J32" s="161" t="n">
        <v>-1558619.7</v>
      </c>
      <c r="K32" s="160"/>
      <c r="L32" s="161"/>
      <c r="M32" s="160"/>
      <c r="N32" s="168"/>
      <c r="O32" s="160"/>
      <c r="P32" s="162" t="n">
        <f aca="false">SUM(F32:N32)</f>
        <v>-1558619.7</v>
      </c>
      <c r="Q32" s="39"/>
      <c r="R32" s="159"/>
      <c r="S32" s="160"/>
      <c r="T32" s="106"/>
      <c r="U32" s="163"/>
      <c r="V32" s="161" t="n">
        <v>-72693</v>
      </c>
      <c r="W32" s="160"/>
      <c r="X32" s="162" t="n">
        <f aca="false">SUM(R32:V32)</f>
        <v>-72693</v>
      </c>
      <c r="Z32" s="159" t="n">
        <f aca="false">P32+X32</f>
        <v>-1631312.7</v>
      </c>
      <c r="AA32" s="151"/>
      <c r="AB32" s="161" t="n">
        <v>-1631312.9005375</v>
      </c>
      <c r="AC32" s="151"/>
      <c r="AD32" s="162" t="n">
        <f aca="false">Z32-AB32</f>
        <v>0.200537501135841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9"/>
      <c r="I33" s="160"/>
      <c r="J33" s="109"/>
      <c r="K33" s="160"/>
      <c r="L33" s="109"/>
      <c r="M33" s="160"/>
      <c r="N33" s="109"/>
      <c r="O33" s="160"/>
      <c r="P33" s="170"/>
      <c r="Q33" s="39"/>
      <c r="R33" s="171"/>
      <c r="S33" s="160"/>
      <c r="T33" s="172"/>
      <c r="U33" s="163"/>
      <c r="V33" s="109"/>
      <c r="W33" s="160"/>
      <c r="X33" s="173"/>
      <c r="Z33" s="157"/>
      <c r="AA33" s="151"/>
      <c r="AB33" s="151"/>
      <c r="AC33" s="151"/>
      <c r="AD33" s="158"/>
    </row>
    <row r="34" s="24" customFormat="true" ht="15.75" hidden="false" customHeight="false" outlineLevel="0" collapsed="false">
      <c r="C34" s="94" t="s">
        <v>527</v>
      </c>
      <c r="D34" s="101"/>
      <c r="E34" s="95" t="n">
        <v>1590</v>
      </c>
      <c r="F34" s="159"/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9"/>
      <c r="R34" s="159"/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 t="n">
        <v>-1627986.27577292</v>
      </c>
      <c r="AC34" s="151"/>
      <c r="AD34" s="162" t="n">
        <f aca="false">Z34-AB34</f>
        <v>1627986.27577292</v>
      </c>
    </row>
    <row r="35" s="24" customFormat="true" ht="15.75" hidden="false" customHeight="false" outlineLevel="0" collapsed="false">
      <c r="C35" s="94"/>
      <c r="D35" s="101"/>
      <c r="E35" s="95"/>
      <c r="F35" s="164"/>
      <c r="G35" s="160"/>
      <c r="H35" s="108"/>
      <c r="I35" s="160"/>
      <c r="J35" s="108"/>
      <c r="K35" s="160"/>
      <c r="L35" s="108"/>
      <c r="M35" s="160"/>
      <c r="N35" s="108"/>
      <c r="O35" s="160"/>
      <c r="P35" s="165"/>
      <c r="Q35" s="39"/>
      <c r="R35" s="164"/>
      <c r="S35" s="160"/>
      <c r="T35" s="108"/>
      <c r="U35" s="163"/>
      <c r="V35" s="108"/>
      <c r="W35" s="160"/>
      <c r="X35" s="165"/>
      <c r="Z35" s="157"/>
      <c r="AA35" s="151"/>
      <c r="AB35" s="151"/>
      <c r="AC35" s="151"/>
      <c r="AD35" s="158"/>
    </row>
    <row r="36" s="24" customFormat="true" ht="15.75" hidden="false" customHeight="false" outlineLevel="0" collapsed="false">
      <c r="C36" s="112"/>
      <c r="D36" s="113" t="s">
        <v>370</v>
      </c>
      <c r="E36" s="114"/>
      <c r="F36" s="175" t="n">
        <f aca="false">SUM(F25:F34)</f>
        <v>0</v>
      </c>
      <c r="G36" s="176"/>
      <c r="H36" s="177" t="n">
        <f aca="false">SUM(H25:H34)</f>
        <v>4593096.1</v>
      </c>
      <c r="I36" s="176"/>
      <c r="J36" s="177" t="n">
        <f aca="false">SUM(J25:J34)</f>
        <v>-2154851.28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2438244.82</v>
      </c>
      <c r="Q36" s="39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142662.922645833</v>
      </c>
      <c r="W36" s="176"/>
      <c r="X36" s="178" t="n">
        <f aca="false">SUM(X25:X34)</f>
        <v>142662.922645833</v>
      </c>
      <c r="Z36" s="180" t="n">
        <f aca="false">P36+X36</f>
        <v>2580907.74264583</v>
      </c>
      <c r="AA36" s="181"/>
      <c r="AB36" s="177" t="n">
        <f aca="false">SUM(AB25:AB34)</f>
        <v>3759914.70391771</v>
      </c>
      <c r="AC36" s="181"/>
      <c r="AD36" s="182" t="n">
        <f aca="false">Z36-AB36</f>
        <v>-1179006.96127188</v>
      </c>
    </row>
    <row r="37" s="24" customFormat="true" ht="15" hidden="false" customHeight="false" outlineLevel="0" collapsed="false">
      <c r="C37" s="112"/>
      <c r="D37" s="113"/>
      <c r="E37" s="114"/>
      <c r="F37" s="108"/>
      <c r="G37" s="39"/>
      <c r="H37" s="108"/>
      <c r="I37" s="39"/>
      <c r="J37" s="108"/>
      <c r="K37" s="39"/>
      <c r="L37" s="108"/>
      <c r="M37" s="39"/>
      <c r="N37" s="108"/>
      <c r="O37" s="39"/>
      <c r="P37" s="108"/>
      <c r="Q37" s="39"/>
      <c r="R37" s="108"/>
      <c r="S37" s="39"/>
      <c r="T37" s="33"/>
      <c r="U37" s="39"/>
      <c r="V37" s="33"/>
    </row>
    <row r="38" s="24" customFormat="true" ht="15" hidden="false" customHeight="false" outlineLevel="0" collapsed="false">
      <c r="D38" s="23"/>
      <c r="E38" s="25"/>
      <c r="F38" s="109"/>
      <c r="G38" s="39"/>
      <c r="H38" s="109"/>
      <c r="I38" s="39"/>
      <c r="J38" s="33"/>
      <c r="K38" s="39"/>
      <c r="L38" s="33"/>
      <c r="M38" s="39"/>
      <c r="N38" s="33"/>
      <c r="O38" s="39"/>
      <c r="P38" s="33"/>
      <c r="Q38" s="39"/>
      <c r="R38" s="33"/>
      <c r="S38" s="39"/>
      <c r="T38" s="33"/>
      <c r="U38" s="39"/>
      <c r="V38" s="33"/>
    </row>
    <row r="39" s="24" customFormat="true" ht="16.5" hidden="false" customHeight="false" outlineLevel="0" collapsed="false">
      <c r="B39" s="94"/>
      <c r="C39" s="116"/>
      <c r="D39" s="22"/>
      <c r="E39" s="95"/>
      <c r="G39" s="5"/>
      <c r="I39" s="5"/>
      <c r="J39" s="94"/>
      <c r="K39" s="5"/>
      <c r="L39" s="117"/>
      <c r="M39" s="5"/>
      <c r="N39" s="9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6" t="s">
        <v>595</v>
      </c>
      <c r="D40" s="22"/>
      <c r="E40" s="95"/>
      <c r="G40" s="5"/>
      <c r="H40" s="116"/>
      <c r="I40" s="5"/>
      <c r="J40" s="94"/>
      <c r="K40" s="5"/>
      <c r="L40" s="94"/>
      <c r="M40" s="5"/>
      <c r="N40" s="117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6" t="s">
        <v>596</v>
      </c>
      <c r="D41" s="22"/>
      <c r="E41" s="95"/>
      <c r="G41" s="5"/>
      <c r="H41" s="116"/>
      <c r="I41" s="5"/>
      <c r="J41" s="94"/>
      <c r="K41" s="5"/>
      <c r="L41" s="94"/>
      <c r="M41" s="5"/>
      <c r="N41" s="117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6" t="s">
        <v>597</v>
      </c>
      <c r="D42" s="22"/>
      <c r="E42" s="95"/>
      <c r="G42" s="5"/>
      <c r="H42" s="116"/>
      <c r="I42" s="5"/>
      <c r="J42" s="94"/>
      <c r="K42" s="5"/>
      <c r="L42" s="94"/>
      <c r="M42" s="5"/>
      <c r="N42" s="117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4</v>
      </c>
      <c r="C43" s="116" t="s">
        <v>598</v>
      </c>
      <c r="D43" s="101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R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101"/>
      <c r="E22" s="98" t="s">
        <v>309</v>
      </c>
      <c r="F22" s="143" t="s">
        <v>599</v>
      </c>
      <c r="G22" s="144"/>
      <c r="H22" s="145" t="s">
        <v>600</v>
      </c>
      <c r="I22" s="144"/>
      <c r="J22" s="145" t="s">
        <v>601</v>
      </c>
      <c r="K22" s="144"/>
      <c r="L22" s="145" t="s">
        <v>602</v>
      </c>
      <c r="M22" s="144"/>
      <c r="N22" s="145" t="s">
        <v>603</v>
      </c>
      <c r="O22" s="144"/>
      <c r="P22" s="145" t="s">
        <v>318</v>
      </c>
      <c r="Q22" s="144"/>
      <c r="R22" s="146" t="s">
        <v>604</v>
      </c>
      <c r="S22" s="7"/>
      <c r="T22" s="143" t="s">
        <v>605</v>
      </c>
      <c r="U22" s="144"/>
      <c r="V22" s="145" t="s">
        <v>606</v>
      </c>
      <c r="W22" s="147"/>
      <c r="X22" s="145" t="s">
        <v>607</v>
      </c>
      <c r="Y22" s="183"/>
      <c r="Z22" s="145" t="s">
        <v>608</v>
      </c>
      <c r="AA22" s="147"/>
      <c r="AB22" s="145" t="s">
        <v>318</v>
      </c>
      <c r="AC22" s="144"/>
      <c r="AD22" s="146" t="s">
        <v>609</v>
      </c>
      <c r="AF22" s="143" t="s">
        <v>610</v>
      </c>
      <c r="AG22" s="147"/>
      <c r="AH22" s="145" t="s">
        <v>611</v>
      </c>
      <c r="AI22" s="147"/>
      <c r="AJ22" s="146" t="s">
        <v>593</v>
      </c>
    </row>
    <row r="23" s="24" customFormat="true" ht="15.75" hidden="false" customHeight="false" outlineLevel="0" collapsed="false">
      <c r="C23" s="100" t="s">
        <v>308</v>
      </c>
      <c r="D23" s="101"/>
      <c r="E23" s="102"/>
      <c r="F23" s="148"/>
      <c r="G23" s="149"/>
      <c r="H23" s="104"/>
      <c r="I23" s="149"/>
      <c r="J23" s="104"/>
      <c r="K23" s="149"/>
      <c r="L23" s="104"/>
      <c r="M23" s="149"/>
      <c r="N23" s="104"/>
      <c r="O23" s="149"/>
      <c r="P23" s="149"/>
      <c r="Q23" s="149"/>
      <c r="R23" s="150"/>
      <c r="S23" s="5"/>
      <c r="T23" s="148"/>
      <c r="U23" s="149"/>
      <c r="V23" s="104"/>
      <c r="W23" s="151"/>
      <c r="X23" s="104"/>
      <c r="Y23" s="149"/>
      <c r="Z23" s="104"/>
      <c r="AA23" s="151"/>
      <c r="AB23" s="104"/>
      <c r="AC23" s="149"/>
      <c r="AD23" s="150"/>
      <c r="AF23" s="152" t="s">
        <v>320</v>
      </c>
      <c r="AG23" s="151"/>
      <c r="AH23" s="153" t="s">
        <v>321</v>
      </c>
      <c r="AI23" s="151"/>
      <c r="AJ23" s="154" t="s">
        <v>594</v>
      </c>
    </row>
    <row r="24" s="24" customFormat="true" ht="15.75" hidden="false" customHeight="false" outlineLevel="0" collapsed="false">
      <c r="C24" s="94"/>
      <c r="D24" s="101"/>
      <c r="E24" s="95"/>
      <c r="F24" s="155"/>
      <c r="G24" s="149"/>
      <c r="H24" s="112"/>
      <c r="I24" s="149"/>
      <c r="J24" s="112"/>
      <c r="K24" s="149"/>
      <c r="L24" s="105"/>
      <c r="M24" s="149"/>
      <c r="N24" s="105"/>
      <c r="O24" s="149"/>
      <c r="P24" s="149"/>
      <c r="Q24" s="149"/>
      <c r="R24" s="150"/>
      <c r="S24" s="5"/>
      <c r="T24" s="156"/>
      <c r="U24" s="149"/>
      <c r="V24" s="105"/>
      <c r="W24" s="151"/>
      <c r="X24" s="105"/>
      <c r="Y24" s="149"/>
      <c r="Z24" s="104"/>
      <c r="AA24" s="151"/>
      <c r="AB24" s="105"/>
      <c r="AC24" s="149"/>
      <c r="AD24" s="150"/>
      <c r="AF24" s="157"/>
      <c r="AG24" s="151"/>
      <c r="AH24" s="151"/>
      <c r="AI24" s="151"/>
      <c r="AJ24" s="158"/>
    </row>
    <row r="25" s="24" customFormat="true" ht="15.75" hidden="false" customHeight="false" outlineLevel="0" collapsed="false">
      <c r="C25" s="94" t="s">
        <v>524</v>
      </c>
      <c r="D25" s="101"/>
      <c r="E25" s="95" t="n">
        <v>1550</v>
      </c>
      <c r="F25" s="159" t="n">
        <f aca="false">'D1.1 Def Var - Cont Sch 2005'!P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06"/>
      <c r="Q25" s="160"/>
      <c r="R25" s="162" t="n">
        <f aca="false">SUM(F25:P25)</f>
        <v>0</v>
      </c>
      <c r="S25" s="39"/>
      <c r="T25" s="159" t="n">
        <f aca="false">'D1.1 Def Var - Cont Sch 2005'!X25</f>
        <v>0</v>
      </c>
      <c r="U25" s="160"/>
      <c r="V25" s="106"/>
      <c r="W25" s="163"/>
      <c r="X25" s="161"/>
      <c r="Y25" s="160"/>
      <c r="Z25" s="161"/>
      <c r="AA25" s="163"/>
      <c r="AB25" s="106"/>
      <c r="AC25" s="160"/>
      <c r="AD25" s="162" t="n">
        <f aca="false">SUM(T25:AC25)</f>
        <v>0</v>
      </c>
      <c r="AF25" s="159" t="n">
        <f aca="false">R25+AD25</f>
        <v>0</v>
      </c>
      <c r="AG25" s="151"/>
      <c r="AH25" s="161"/>
      <c r="AI25" s="151"/>
      <c r="AJ25" s="162" t="n">
        <f aca="false">AF25-AH25</f>
        <v>0</v>
      </c>
    </row>
    <row r="26" s="24" customFormat="true" ht="15.75" hidden="false" customHeight="false" outlineLevel="0" collapsed="false">
      <c r="C26" s="94"/>
      <c r="D26" s="101"/>
      <c r="E26" s="95"/>
      <c r="F26" s="164"/>
      <c r="G26" s="160"/>
      <c r="H26" s="107"/>
      <c r="I26" s="160"/>
      <c r="J26" s="107"/>
      <c r="K26" s="160"/>
      <c r="L26" s="107"/>
      <c r="M26" s="160"/>
      <c r="N26" s="107"/>
      <c r="O26" s="160"/>
      <c r="P26" s="108"/>
      <c r="Q26" s="160"/>
      <c r="R26" s="165"/>
      <c r="S26" s="39"/>
      <c r="T26" s="164"/>
      <c r="U26" s="160"/>
      <c r="V26" s="108"/>
      <c r="W26" s="163"/>
      <c r="X26" s="108"/>
      <c r="Y26" s="160"/>
      <c r="Z26" s="107"/>
      <c r="AA26" s="163"/>
      <c r="AB26" s="108"/>
      <c r="AC26" s="160"/>
      <c r="AD26" s="165"/>
      <c r="AF26" s="157"/>
      <c r="AG26" s="151"/>
      <c r="AH26" s="151"/>
      <c r="AI26" s="151"/>
      <c r="AJ26" s="158"/>
    </row>
    <row r="27" s="24" customFormat="true" ht="15.75" hidden="false" customHeight="false" outlineLevel="0" collapsed="false">
      <c r="C27" s="94" t="s">
        <v>336</v>
      </c>
      <c r="D27" s="101"/>
      <c r="E27" s="95" t="n">
        <v>1580</v>
      </c>
      <c r="F27" s="159" t="n">
        <f aca="false">'D1.1 Def Var - Cont Sch 2005'!P27</f>
        <v>728949.26</v>
      </c>
      <c r="G27" s="160"/>
      <c r="H27" s="161"/>
      <c r="I27" s="160"/>
      <c r="J27" s="161" t="n">
        <v>-1416065.37</v>
      </c>
      <c r="K27" s="160"/>
      <c r="L27" s="161"/>
      <c r="M27" s="160"/>
      <c r="N27" s="161"/>
      <c r="O27" s="160"/>
      <c r="P27" s="106"/>
      <c r="Q27" s="160"/>
      <c r="R27" s="162" t="n">
        <f aca="false">SUM(F27:P27)</f>
        <v>-687116.11</v>
      </c>
      <c r="S27" s="39"/>
      <c r="T27" s="159" t="n">
        <f aca="false">'D1.1 Def Var - Cont Sch 2005'!X27</f>
        <v>-578.073000000004</v>
      </c>
      <c r="U27" s="160"/>
      <c r="V27" s="106"/>
      <c r="W27" s="163"/>
      <c r="X27" s="161"/>
      <c r="Y27" s="160"/>
      <c r="Z27" s="161" t="n">
        <f aca="false">46402-36955</f>
        <v>9447</v>
      </c>
      <c r="AA27" s="163"/>
      <c r="AB27" s="106"/>
      <c r="AC27" s="160"/>
      <c r="AD27" s="162" t="n">
        <f aca="false">SUM(T27:AC27)</f>
        <v>8868.927</v>
      </c>
      <c r="AF27" s="159" t="n">
        <f aca="false">R27+AD27</f>
        <v>-678247.183</v>
      </c>
      <c r="AG27" s="151"/>
      <c r="AH27" s="161" t="n">
        <v>-678247.628366667</v>
      </c>
      <c r="AI27" s="151"/>
      <c r="AJ27" s="162" t="n">
        <f aca="false">AF27-AH27</f>
        <v>0.445366667001508</v>
      </c>
    </row>
    <row r="28" s="24" customFormat="true" ht="15.75" hidden="false" customHeight="false" outlineLevel="0" collapsed="false">
      <c r="C28" s="94" t="s">
        <v>338</v>
      </c>
      <c r="D28" s="101"/>
      <c r="E28" s="95" t="n">
        <v>1584</v>
      </c>
      <c r="F28" s="159" t="n">
        <f aca="false">'D1.1 Def Var - Cont Sch 2005'!P28</f>
        <v>1380783.69</v>
      </c>
      <c r="G28" s="160"/>
      <c r="H28" s="161" t="n">
        <v>1481419.12</v>
      </c>
      <c r="I28" s="160"/>
      <c r="J28" s="161"/>
      <c r="K28" s="160"/>
      <c r="L28" s="161"/>
      <c r="M28" s="160"/>
      <c r="N28" s="161"/>
      <c r="O28" s="160"/>
      <c r="P28" s="106"/>
      <c r="Q28" s="160"/>
      <c r="R28" s="162" t="n">
        <f aca="false">SUM(F28:P28)</f>
        <v>2862202.81</v>
      </c>
      <c r="S28" s="39"/>
      <c r="T28" s="159" t="n">
        <f aca="false">'D1.1 Def Var - Cont Sch 2005'!X28</f>
        <v>-52128.159616667</v>
      </c>
      <c r="U28" s="160"/>
      <c r="V28" s="106"/>
      <c r="W28" s="163"/>
      <c r="X28" s="161"/>
      <c r="Y28" s="160"/>
      <c r="Z28" s="161" t="n">
        <f aca="false">182869.122762833-98361</f>
        <v>84508.122762833</v>
      </c>
      <c r="AA28" s="163"/>
      <c r="AB28" s="106"/>
      <c r="AC28" s="160"/>
      <c r="AD28" s="162" t="n">
        <f aca="false">SUM(T28:AC28)</f>
        <v>32379.963146166</v>
      </c>
      <c r="AF28" s="159" t="n">
        <f aca="false">R28+AD28</f>
        <v>2894582.77314617</v>
      </c>
      <c r="AG28" s="151"/>
      <c r="AH28" s="161" t="n">
        <v>2894583.23314617</v>
      </c>
      <c r="AI28" s="151"/>
      <c r="AJ28" s="162" t="n">
        <f aca="false">AF28-AH28</f>
        <v>-0.46000000089407</v>
      </c>
    </row>
    <row r="29" s="24" customFormat="true" ht="15.75" hidden="false" customHeight="false" outlineLevel="0" collapsed="false">
      <c r="C29" s="94" t="s">
        <v>339</v>
      </c>
      <c r="D29" s="101"/>
      <c r="E29" s="95" t="n">
        <v>1586</v>
      </c>
      <c r="F29" s="159" t="n">
        <f aca="false">'D1.1 Def Var - Cont Sch 2005'!P29</f>
        <v>-596231.58</v>
      </c>
      <c r="G29" s="160"/>
      <c r="H29" s="161"/>
      <c r="I29" s="160"/>
      <c r="J29" s="161" t="n">
        <v>-774497.960000001</v>
      </c>
      <c r="K29" s="160"/>
      <c r="L29" s="161"/>
      <c r="M29" s="160"/>
      <c r="N29" s="161"/>
      <c r="O29" s="160"/>
      <c r="P29" s="106"/>
      <c r="Q29" s="160"/>
      <c r="R29" s="162" t="n">
        <f aca="false">SUM(F29:P29)</f>
        <v>-1370729.54</v>
      </c>
      <c r="S29" s="39"/>
      <c r="T29" s="159" t="n">
        <f aca="false">'D1.1 Def Var - Cont Sch 2005'!X29</f>
        <v>-100258.8447375</v>
      </c>
      <c r="U29" s="160"/>
      <c r="V29" s="106"/>
      <c r="W29" s="163"/>
      <c r="X29" s="161"/>
      <c r="Y29" s="160"/>
      <c r="Z29" s="161" t="n">
        <f aca="false">-106431.840014-(-19839)</f>
        <v>-86592.840014</v>
      </c>
      <c r="AA29" s="163"/>
      <c r="AB29" s="106"/>
      <c r="AC29" s="160"/>
      <c r="AD29" s="162" t="n">
        <f aca="false">SUM(T29:AC29)</f>
        <v>-186851.6847515</v>
      </c>
      <c r="AF29" s="159" t="n">
        <f aca="false">R29+AD29</f>
        <v>-1557581.2247515</v>
      </c>
      <c r="AG29" s="151"/>
      <c r="AH29" s="161" t="n">
        <v>-1557581.2247515</v>
      </c>
      <c r="AI29" s="151"/>
      <c r="AJ29" s="162" t="n">
        <f aca="false">AF29-AH29</f>
        <v>0</v>
      </c>
    </row>
    <row r="30" s="24" customFormat="true" ht="15.75" hidden="false" customHeight="false" outlineLevel="0" collapsed="false">
      <c r="C30" s="94"/>
      <c r="D30" s="101"/>
      <c r="E30" s="95"/>
      <c r="F30" s="164"/>
      <c r="G30" s="160"/>
      <c r="H30" s="108"/>
      <c r="I30" s="160"/>
      <c r="J30" s="108"/>
      <c r="K30" s="160"/>
      <c r="L30" s="108"/>
      <c r="M30" s="160"/>
      <c r="N30" s="108"/>
      <c r="O30" s="160"/>
      <c r="P30" s="108"/>
      <c r="Q30" s="160"/>
      <c r="R30" s="165"/>
      <c r="S30" s="39"/>
      <c r="T30" s="164"/>
      <c r="U30" s="160"/>
      <c r="V30" s="108"/>
      <c r="W30" s="163"/>
      <c r="X30" s="108"/>
      <c r="Y30" s="160"/>
      <c r="Z30" s="108"/>
      <c r="AA30" s="163"/>
      <c r="AB30" s="108"/>
      <c r="AC30" s="160"/>
      <c r="AD30" s="165"/>
      <c r="AF30" s="157"/>
      <c r="AG30" s="151"/>
      <c r="AH30" s="151"/>
      <c r="AI30" s="151"/>
      <c r="AJ30" s="158"/>
    </row>
    <row r="31" s="24" customFormat="true" ht="15.75" hidden="false" customHeight="false" outlineLevel="0" collapsed="false">
      <c r="C31" s="94" t="s">
        <v>525</v>
      </c>
      <c r="D31" s="101"/>
      <c r="E31" s="95" t="n">
        <v>1588</v>
      </c>
      <c r="F31" s="159" t="n">
        <f aca="false">'D1.1 Def Var - Cont Sch 2005'!P31</f>
        <v>2483363.15</v>
      </c>
      <c r="G31" s="160"/>
      <c r="H31" s="161"/>
      <c r="I31" s="160"/>
      <c r="J31" s="161" t="n">
        <v>-5023381.97</v>
      </c>
      <c r="K31" s="160"/>
      <c r="L31" s="161"/>
      <c r="M31" s="160"/>
      <c r="N31" s="161"/>
      <c r="O31" s="160"/>
      <c r="P31" s="106"/>
      <c r="Q31" s="160"/>
      <c r="R31" s="162" t="n">
        <f aca="false">SUM(F31:P31)</f>
        <v>-2540018.82</v>
      </c>
      <c r="S31" s="39"/>
      <c r="T31" s="159" t="n">
        <f aca="false">'D1.1 Def Var - Cont Sch 2005'!X31</f>
        <v>368321</v>
      </c>
      <c r="U31" s="160"/>
      <c r="V31" s="106"/>
      <c r="W31" s="163"/>
      <c r="X31" s="161"/>
      <c r="Y31" s="160"/>
      <c r="Z31" s="161" t="n">
        <f aca="false">-80171-(-95427)</f>
        <v>15256</v>
      </c>
      <c r="AA31" s="163"/>
      <c r="AB31" s="106"/>
      <c r="AC31" s="160"/>
      <c r="AD31" s="162" t="n">
        <f aca="false">SUM(T31:AC31)</f>
        <v>383577</v>
      </c>
      <c r="AF31" s="159" t="n">
        <f aca="false">R31+AD31</f>
        <v>-2156441.82</v>
      </c>
      <c r="AG31" s="151"/>
      <c r="AH31" s="161" t="n">
        <f aca="false">-1400741.85767971-AH32</f>
        <v>-2156442.22939318</v>
      </c>
      <c r="AI31" s="151"/>
      <c r="AJ31" s="162" t="n">
        <f aca="false">AF31-AH31</f>
        <v>0.409393183421344</v>
      </c>
    </row>
    <row r="32" s="24" customFormat="true" ht="15.75" hidden="false" customHeight="false" outlineLevel="0" collapsed="false">
      <c r="C32" s="94" t="s">
        <v>526</v>
      </c>
      <c r="D32" s="101"/>
      <c r="E32" s="95"/>
      <c r="F32" s="159" t="n">
        <f aca="false">'D1.1 Def Var - Cont Sch 2005'!P32</f>
        <v>-1558619.7</v>
      </c>
      <c r="G32" s="160"/>
      <c r="H32" s="161" t="n">
        <v>2391713.09498978</v>
      </c>
      <c r="I32" s="160"/>
      <c r="J32" s="168"/>
      <c r="K32" s="160"/>
      <c r="L32" s="161"/>
      <c r="M32" s="160"/>
      <c r="N32" s="168"/>
      <c r="O32" s="160"/>
      <c r="P32" s="106"/>
      <c r="Q32" s="160"/>
      <c r="R32" s="162" t="n">
        <f aca="false">SUM(F32:P32)</f>
        <v>833093.39498978</v>
      </c>
      <c r="S32" s="39"/>
      <c r="T32" s="159" t="n">
        <f aca="false">'D1.1 Def Var - Cont Sch 2005'!X32</f>
        <v>-72693</v>
      </c>
      <c r="U32" s="160"/>
      <c r="V32" s="106"/>
      <c r="W32" s="163"/>
      <c r="X32" s="168"/>
      <c r="Y32" s="160"/>
      <c r="Z32" s="168" t="n">
        <v>-4700</v>
      </c>
      <c r="AA32" s="163"/>
      <c r="AB32" s="106"/>
      <c r="AC32" s="160"/>
      <c r="AD32" s="162" t="n">
        <f aca="false">SUM(T32:AC32)</f>
        <v>-77393</v>
      </c>
      <c r="AF32" s="159" t="n">
        <f aca="false">R32+AD32</f>
        <v>755700.39498978</v>
      </c>
      <c r="AG32" s="151"/>
      <c r="AH32" s="161" t="n">
        <v>755700.371713473</v>
      </c>
      <c r="AI32" s="151"/>
      <c r="AJ32" s="162" t="n">
        <f aca="false">AF32-AH32</f>
        <v>0.0232763071544468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9"/>
      <c r="I33" s="160"/>
      <c r="J33" s="109"/>
      <c r="K33" s="160"/>
      <c r="L33" s="109"/>
      <c r="M33" s="160"/>
      <c r="N33" s="109"/>
      <c r="O33" s="160"/>
      <c r="P33" s="172"/>
      <c r="Q33" s="160"/>
      <c r="R33" s="170"/>
      <c r="S33" s="39"/>
      <c r="T33" s="169"/>
      <c r="U33" s="160"/>
      <c r="V33" s="172"/>
      <c r="W33" s="163"/>
      <c r="X33" s="172"/>
      <c r="Y33" s="160"/>
      <c r="Z33" s="109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4" customFormat="true" ht="15.75" hidden="false" customHeight="false" outlineLevel="0" collapsed="false">
      <c r="C34" s="94" t="s">
        <v>527</v>
      </c>
      <c r="D34" s="101"/>
      <c r="E34" s="95" t="n">
        <v>1590</v>
      </c>
      <c r="F34" s="159" t="n">
        <f aca="false">'D1.1 Def Var - Cont Sch 2005'!P34</f>
        <v>0</v>
      </c>
      <c r="G34" s="160"/>
      <c r="H34" s="161"/>
      <c r="I34" s="160"/>
      <c r="J34" s="161" t="n">
        <f aca="false">1893838-1683391-661816</f>
        <v>-451369</v>
      </c>
      <c r="K34" s="160"/>
      <c r="L34" s="161"/>
      <c r="M34" s="160"/>
      <c r="N34" s="161"/>
      <c r="O34" s="160"/>
      <c r="P34" s="106" t="n">
        <f aca="false">'C1.0 2006 Reg Asset Recovery'!N34</f>
        <v>1683391</v>
      </c>
      <c r="Q34" s="160"/>
      <c r="R34" s="162" t="n">
        <f aca="false">SUM(F34:P34)</f>
        <v>1232022</v>
      </c>
      <c r="S34" s="39"/>
      <c r="T34" s="159" t="n">
        <f aca="false">'D1.1 Def Var - Cont Sch 2005'!X34</f>
        <v>0</v>
      </c>
      <c r="U34" s="160"/>
      <c r="V34" s="161"/>
      <c r="W34" s="163"/>
      <c r="X34" s="161"/>
      <c r="Y34" s="160"/>
      <c r="Z34" s="161" t="n">
        <v>-119182</v>
      </c>
      <c r="AA34" s="163"/>
      <c r="AB34" s="106" t="n">
        <f aca="false">'C1.0 2006 Reg Asset Recovery'!X34</f>
        <v>661816</v>
      </c>
      <c r="AC34" s="160"/>
      <c r="AD34" s="162" t="n">
        <f aca="false">SUM(T34:AC34)</f>
        <v>542634</v>
      </c>
      <c r="AF34" s="174" t="n">
        <f aca="false">R34+AD34</f>
        <v>1774656</v>
      </c>
      <c r="AG34" s="151"/>
      <c r="AH34" s="161" t="n">
        <v>1774656.48772692</v>
      </c>
      <c r="AI34" s="151"/>
      <c r="AJ34" s="162" t="n">
        <f aca="false">AF34-AH34</f>
        <v>-0.487726916093379</v>
      </c>
    </row>
    <row r="35" s="24" customFormat="true" ht="15.75" hidden="false" customHeight="false" outlineLevel="0" collapsed="false">
      <c r="C35" s="94"/>
      <c r="D35" s="101"/>
      <c r="E35" s="95"/>
      <c r="F35" s="164"/>
      <c r="G35" s="160"/>
      <c r="H35" s="108"/>
      <c r="I35" s="160"/>
      <c r="J35" s="108"/>
      <c r="K35" s="160"/>
      <c r="L35" s="108"/>
      <c r="M35" s="160"/>
      <c r="N35" s="108"/>
      <c r="O35" s="160"/>
      <c r="P35" s="108"/>
      <c r="Q35" s="160"/>
      <c r="R35" s="165"/>
      <c r="S35" s="39"/>
      <c r="T35" s="164"/>
      <c r="U35" s="160"/>
      <c r="V35" s="108"/>
      <c r="W35" s="163"/>
      <c r="X35" s="108"/>
      <c r="Y35" s="160"/>
      <c r="Z35" s="108"/>
      <c r="AA35" s="163"/>
      <c r="AB35" s="108"/>
      <c r="AC35" s="160"/>
      <c r="AD35" s="165"/>
      <c r="AF35" s="157"/>
      <c r="AG35" s="151"/>
      <c r="AH35" s="151"/>
      <c r="AI35" s="151"/>
      <c r="AJ35" s="158"/>
    </row>
    <row r="36" s="24" customFormat="true" ht="15.75" hidden="false" customHeight="false" outlineLevel="0" collapsed="false">
      <c r="C36" s="112"/>
      <c r="D36" s="113" t="s">
        <v>370</v>
      </c>
      <c r="E36" s="114"/>
      <c r="F36" s="175" t="n">
        <f aca="false">SUM(F25:F34)</f>
        <v>2438244.82</v>
      </c>
      <c r="G36" s="176"/>
      <c r="H36" s="177" t="n">
        <f aca="false">SUM(H25:H34)</f>
        <v>3873132.21498978</v>
      </c>
      <c r="I36" s="176"/>
      <c r="J36" s="177" t="n">
        <f aca="false">SUM(J25:J34)</f>
        <v>-7665314.3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7" t="n">
        <f aca="false">SUM(P25:P34)</f>
        <v>1683391</v>
      </c>
      <c r="Q36" s="176"/>
      <c r="R36" s="178" t="n">
        <f aca="false">SUM(R25:R34)</f>
        <v>329453.73498978</v>
      </c>
      <c r="S36" s="39"/>
      <c r="T36" s="175" t="n">
        <f aca="false">SUM(T25:T34)</f>
        <v>142662.922645833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-101263.717251167</v>
      </c>
      <c r="AA36" s="179"/>
      <c r="AB36" s="177" t="n">
        <f aca="false">SUM(AB25:AB34)</f>
        <v>661816</v>
      </c>
      <c r="AC36" s="176"/>
      <c r="AD36" s="178" t="n">
        <f aca="false">SUM(AD25:AD34)</f>
        <v>703215.205394666</v>
      </c>
      <c r="AF36" s="180" t="n">
        <f aca="false">R36+AD36</f>
        <v>1032668.94038445</v>
      </c>
      <c r="AG36" s="181"/>
      <c r="AH36" s="177" t="n">
        <f aca="false">SUM(AH25:AH34)</f>
        <v>1032669.01007521</v>
      </c>
      <c r="AI36" s="181"/>
      <c r="AJ36" s="182" t="n">
        <f aca="false">AF36-AH36</f>
        <v>-0.0696907602250576</v>
      </c>
    </row>
    <row r="37" s="24" customFormat="true" ht="15" hidden="false" customHeight="false" outlineLevel="0" collapsed="false">
      <c r="C37" s="112"/>
      <c r="D37" s="113"/>
      <c r="E37" s="114"/>
      <c r="F37" s="108"/>
      <c r="G37" s="39"/>
      <c r="H37" s="108"/>
      <c r="I37" s="39"/>
      <c r="J37" s="108"/>
      <c r="K37" s="39"/>
      <c r="L37" s="108"/>
      <c r="M37" s="39"/>
      <c r="N37" s="108"/>
      <c r="O37" s="39"/>
      <c r="P37" s="39"/>
      <c r="Q37" s="39"/>
      <c r="R37" s="108"/>
      <c r="S37" s="39"/>
      <c r="T37" s="108"/>
      <c r="U37" s="39"/>
      <c r="V37" s="33"/>
      <c r="W37" s="33"/>
      <c r="X37" s="33"/>
      <c r="Y37" s="39"/>
      <c r="Z37" s="33"/>
      <c r="AA37" s="39"/>
      <c r="AB37" s="33"/>
      <c r="AC37" s="33"/>
      <c r="AD37" s="33"/>
    </row>
    <row r="38" s="24" customFormat="true" ht="15" hidden="false" customHeight="false" outlineLevel="0" collapsed="false">
      <c r="D38" s="23"/>
      <c r="E38" s="25"/>
      <c r="F38" s="109"/>
      <c r="G38" s="39"/>
      <c r="H38" s="109"/>
      <c r="I38" s="39"/>
      <c r="J38" s="33"/>
      <c r="K38" s="39"/>
      <c r="L38" s="33"/>
      <c r="M38" s="39"/>
      <c r="N38" s="33"/>
      <c r="O38" s="39"/>
      <c r="P38" s="39"/>
      <c r="Q38" s="39"/>
      <c r="R38" s="33"/>
      <c r="S38" s="39"/>
      <c r="T38" s="33"/>
      <c r="U38" s="39"/>
      <c r="V38" s="33"/>
      <c r="W38" s="39"/>
      <c r="X38" s="33"/>
      <c r="Y38" s="39"/>
      <c r="Z38" s="33"/>
      <c r="AA38" s="33"/>
      <c r="AB38" s="33"/>
    </row>
    <row r="39" s="24" customFormat="true" ht="16.5" hidden="false" customHeight="false" outlineLevel="0" collapsed="false">
      <c r="B39" s="94" t="n">
        <v>1</v>
      </c>
      <c r="C39" s="116" t="s">
        <v>595</v>
      </c>
      <c r="D39" s="22"/>
      <c r="E39" s="95"/>
      <c r="G39" s="5"/>
      <c r="H39" s="116"/>
      <c r="I39" s="5"/>
      <c r="J39" s="94"/>
      <c r="K39" s="5"/>
      <c r="L39" s="94"/>
      <c r="M39" s="5"/>
      <c r="N39" s="117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2</v>
      </c>
      <c r="C40" s="116" t="s">
        <v>612</v>
      </c>
      <c r="D40" s="22"/>
      <c r="E40" s="95"/>
      <c r="G40" s="5"/>
      <c r="H40" s="116"/>
      <c r="I40" s="5"/>
      <c r="J40" s="94"/>
      <c r="K40" s="5"/>
      <c r="L40" s="94"/>
      <c r="M40" s="5"/>
      <c r="N40" s="117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3</v>
      </c>
      <c r="C41" s="116" t="s">
        <v>597</v>
      </c>
      <c r="D41" s="22"/>
      <c r="E41" s="95"/>
      <c r="G41" s="5"/>
      <c r="H41" s="116"/>
      <c r="I41" s="5"/>
      <c r="J41" s="94"/>
      <c r="K41" s="5"/>
      <c r="L41" s="94"/>
      <c r="M41" s="5"/>
      <c r="N41" s="117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4"/>
      <c r="D42" s="101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O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101"/>
      <c r="E22" s="98" t="s">
        <v>309</v>
      </c>
      <c r="F22" s="143" t="s">
        <v>613</v>
      </c>
      <c r="G22" s="144"/>
      <c r="H22" s="145" t="s">
        <v>614</v>
      </c>
      <c r="I22" s="144"/>
      <c r="J22" s="145" t="s">
        <v>615</v>
      </c>
      <c r="K22" s="144"/>
      <c r="L22" s="145" t="s">
        <v>616</v>
      </c>
      <c r="M22" s="144"/>
      <c r="N22" s="145" t="s">
        <v>617</v>
      </c>
      <c r="O22" s="144"/>
      <c r="P22" s="146" t="s">
        <v>618</v>
      </c>
      <c r="Q22" s="7"/>
      <c r="R22" s="143" t="s">
        <v>619</v>
      </c>
      <c r="S22" s="144"/>
      <c r="T22" s="145" t="s">
        <v>620</v>
      </c>
      <c r="U22" s="147"/>
      <c r="V22" s="145" t="s">
        <v>621</v>
      </c>
      <c r="W22" s="144"/>
      <c r="X22" s="146" t="s">
        <v>622</v>
      </c>
      <c r="Z22" s="143" t="s">
        <v>623</v>
      </c>
      <c r="AA22" s="147"/>
      <c r="AB22" s="145" t="s">
        <v>624</v>
      </c>
      <c r="AC22" s="147"/>
      <c r="AD22" s="146" t="s">
        <v>593</v>
      </c>
    </row>
    <row r="23" s="24" customFormat="true" ht="15.75" hidden="false" customHeight="false" outlineLevel="0" collapsed="false">
      <c r="C23" s="100" t="s">
        <v>308</v>
      </c>
      <c r="D23" s="101"/>
      <c r="E23" s="102"/>
      <c r="F23" s="148"/>
      <c r="G23" s="149"/>
      <c r="H23" s="104"/>
      <c r="I23" s="149"/>
      <c r="J23" s="104"/>
      <c r="K23" s="149"/>
      <c r="L23" s="104"/>
      <c r="M23" s="149"/>
      <c r="N23" s="104"/>
      <c r="O23" s="149"/>
      <c r="P23" s="150"/>
      <c r="Q23" s="5"/>
      <c r="R23" s="148"/>
      <c r="S23" s="149"/>
      <c r="T23" s="104"/>
      <c r="U23" s="151"/>
      <c r="V23" s="104"/>
      <c r="W23" s="149"/>
      <c r="X23" s="150"/>
      <c r="Z23" s="152" t="s">
        <v>320</v>
      </c>
      <c r="AA23" s="151"/>
      <c r="AB23" s="153" t="s">
        <v>321</v>
      </c>
      <c r="AC23" s="151"/>
      <c r="AD23" s="154" t="s">
        <v>594</v>
      </c>
    </row>
    <row r="24" s="24" customFormat="true" ht="15.75" hidden="false" customHeight="false" outlineLevel="0" collapsed="false">
      <c r="C24" s="94"/>
      <c r="D24" s="101"/>
      <c r="E24" s="95"/>
      <c r="F24" s="155"/>
      <c r="G24" s="149"/>
      <c r="H24" s="112"/>
      <c r="I24" s="149"/>
      <c r="J24" s="112"/>
      <c r="K24" s="149"/>
      <c r="L24" s="105"/>
      <c r="M24" s="149"/>
      <c r="N24" s="105"/>
      <c r="O24" s="149"/>
      <c r="P24" s="150"/>
      <c r="Q24" s="5"/>
      <c r="R24" s="156"/>
      <c r="S24" s="149"/>
      <c r="T24" s="105"/>
      <c r="U24" s="151"/>
      <c r="V24" s="105"/>
      <c r="W24" s="149"/>
      <c r="X24" s="150"/>
      <c r="Z24" s="157"/>
      <c r="AA24" s="151"/>
      <c r="AB24" s="151"/>
      <c r="AC24" s="151"/>
      <c r="AD24" s="158"/>
    </row>
    <row r="25" s="24" customFormat="true" ht="15.75" hidden="false" customHeight="false" outlineLevel="0" collapsed="false">
      <c r="C25" s="94" t="s">
        <v>524</v>
      </c>
      <c r="D25" s="101"/>
      <c r="E25" s="95" t="n">
        <v>1550</v>
      </c>
      <c r="F25" s="159" t="n">
        <f aca="false">'D1.2 Def Var - Cont Sch 2006'!R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9"/>
      <c r="R25" s="159" t="n">
        <f aca="false">'D1.2 Def Var - Cont Sch 2006'!AD25</f>
        <v>0</v>
      </c>
      <c r="S25" s="160"/>
      <c r="T25" s="106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4" customFormat="true" ht="15.75" hidden="false" customHeight="false" outlineLevel="0" collapsed="false">
      <c r="C26" s="94"/>
      <c r="D26" s="101"/>
      <c r="E26" s="95"/>
      <c r="F26" s="164"/>
      <c r="G26" s="160"/>
      <c r="H26" s="107"/>
      <c r="I26" s="160"/>
      <c r="J26" s="107"/>
      <c r="K26" s="160"/>
      <c r="L26" s="107"/>
      <c r="M26" s="160"/>
      <c r="N26" s="107"/>
      <c r="O26" s="160"/>
      <c r="P26" s="165"/>
      <c r="Q26" s="39"/>
      <c r="R26" s="164"/>
      <c r="S26" s="160"/>
      <c r="T26" s="108"/>
      <c r="U26" s="163"/>
      <c r="V26" s="107"/>
      <c r="W26" s="160"/>
      <c r="X26" s="167"/>
      <c r="Z26" s="157"/>
      <c r="AA26" s="151"/>
      <c r="AB26" s="151"/>
      <c r="AC26" s="151"/>
      <c r="AD26" s="158"/>
    </row>
    <row r="27" s="24" customFormat="true" ht="15.75" hidden="false" customHeight="false" outlineLevel="0" collapsed="false">
      <c r="C27" s="94" t="s">
        <v>336</v>
      </c>
      <c r="D27" s="101"/>
      <c r="E27" s="95" t="n">
        <v>1580</v>
      </c>
      <c r="F27" s="159" t="n">
        <f aca="false">'D1.2 Def Var - Cont Sch 2006'!R27</f>
        <v>-687116.11</v>
      </c>
      <c r="G27" s="160"/>
      <c r="H27" s="161"/>
      <c r="I27" s="160"/>
      <c r="J27" s="161" t="n">
        <v>-1094768.6</v>
      </c>
      <c r="K27" s="160"/>
      <c r="L27" s="161"/>
      <c r="M27" s="160"/>
      <c r="N27" s="161"/>
      <c r="O27" s="160"/>
      <c r="P27" s="162" t="n">
        <f aca="false">SUM(F27:N27)</f>
        <v>-1781884.71</v>
      </c>
      <c r="Q27" s="39"/>
      <c r="R27" s="159" t="n">
        <f aca="false">'D1.2 Def Var - Cont Sch 2006'!AD27</f>
        <v>8868.927</v>
      </c>
      <c r="S27" s="160"/>
      <c r="T27" s="106"/>
      <c r="U27" s="163"/>
      <c r="V27" s="161" t="n">
        <v>-56167</v>
      </c>
      <c r="W27" s="160"/>
      <c r="X27" s="162" t="n">
        <f aca="false">SUM(R27:V27)</f>
        <v>-47298.073</v>
      </c>
      <c r="Z27" s="159" t="n">
        <f aca="false">P27+X27</f>
        <v>-1829182.783</v>
      </c>
      <c r="AA27" s="151"/>
      <c r="AB27" s="161" t="n">
        <v>-1829183.47873842</v>
      </c>
      <c r="AC27" s="151"/>
      <c r="AD27" s="162" t="n">
        <f aca="false">Z27-AB27</f>
        <v>0.695738416630775</v>
      </c>
    </row>
    <row r="28" s="24" customFormat="true" ht="15.75" hidden="false" customHeight="false" outlineLevel="0" collapsed="false">
      <c r="C28" s="94" t="s">
        <v>338</v>
      </c>
      <c r="D28" s="101"/>
      <c r="E28" s="95" t="n">
        <v>1584</v>
      </c>
      <c r="F28" s="159" t="n">
        <f aca="false">'D1.2 Def Var - Cont Sch 2006'!R28</f>
        <v>2862202.81</v>
      </c>
      <c r="G28" s="160"/>
      <c r="H28" s="161" t="n">
        <v>755847.729999999</v>
      </c>
      <c r="I28" s="160"/>
      <c r="J28" s="161"/>
      <c r="K28" s="160"/>
      <c r="L28" s="161"/>
      <c r="M28" s="160"/>
      <c r="N28" s="161"/>
      <c r="O28" s="160"/>
      <c r="P28" s="162" t="n">
        <f aca="false">SUM(F28:N28)</f>
        <v>3618050.54</v>
      </c>
      <c r="Q28" s="39"/>
      <c r="R28" s="159" t="n">
        <f aca="false">'D1.2 Def Var - Cont Sch 2006'!AD28</f>
        <v>32379.963146166</v>
      </c>
      <c r="S28" s="160"/>
      <c r="T28" s="106"/>
      <c r="U28" s="163"/>
      <c r="V28" s="161" t="n">
        <v>161863.46465225</v>
      </c>
      <c r="W28" s="160"/>
      <c r="X28" s="162" t="n">
        <f aca="false">SUM(R28:V28)</f>
        <v>194243.427798416</v>
      </c>
      <c r="Z28" s="159" t="n">
        <f aca="false">P28+X28</f>
        <v>3812293.96779842</v>
      </c>
      <c r="AA28" s="151"/>
      <c r="AB28" s="161" t="n">
        <v>3812294.42779842</v>
      </c>
      <c r="AC28" s="151"/>
      <c r="AD28" s="162" t="n">
        <f aca="false">Z28-AB28</f>
        <v>-0.460000001359731</v>
      </c>
    </row>
    <row r="29" s="24" customFormat="true" ht="15.75" hidden="false" customHeight="false" outlineLevel="0" collapsed="false">
      <c r="C29" s="94" t="s">
        <v>339</v>
      </c>
      <c r="D29" s="101"/>
      <c r="E29" s="95" t="n">
        <v>1586</v>
      </c>
      <c r="F29" s="159" t="n">
        <f aca="false">'D1.2 Def Var - Cont Sch 2006'!R29</f>
        <v>-1370729.54</v>
      </c>
      <c r="G29" s="160"/>
      <c r="H29" s="161"/>
      <c r="I29" s="160"/>
      <c r="J29" s="161" t="n">
        <v>-601792</v>
      </c>
      <c r="K29" s="160"/>
      <c r="L29" s="161"/>
      <c r="M29" s="160"/>
      <c r="N29" s="161"/>
      <c r="O29" s="160"/>
      <c r="P29" s="162" t="n">
        <f aca="false">SUM(F29:N29)</f>
        <v>-1972521.54</v>
      </c>
      <c r="Q29" s="39"/>
      <c r="R29" s="159" t="n">
        <f aca="false">'D1.2 Def Var - Cont Sch 2006'!AD29</f>
        <v>-186851.6847515</v>
      </c>
      <c r="S29" s="160"/>
      <c r="T29" s="106"/>
      <c r="U29" s="163"/>
      <c r="V29" s="161" t="n">
        <v>-82894.7857931667</v>
      </c>
      <c r="W29" s="160"/>
      <c r="X29" s="162" t="n">
        <f aca="false">SUM(R29:V29)</f>
        <v>-269746.470544667</v>
      </c>
      <c r="Z29" s="159" t="n">
        <f aca="false">P29+X29</f>
        <v>-2242268.01054467</v>
      </c>
      <c r="AA29" s="151"/>
      <c r="AB29" s="161" t="n">
        <v>-2242268.17054467</v>
      </c>
      <c r="AC29" s="151"/>
      <c r="AD29" s="162" t="n">
        <f aca="false">Z29-AB29</f>
        <v>0.159999998752028</v>
      </c>
    </row>
    <row r="30" s="24" customFormat="true" ht="15.75" hidden="false" customHeight="false" outlineLevel="0" collapsed="false">
      <c r="C30" s="94"/>
      <c r="D30" s="101"/>
      <c r="E30" s="95"/>
      <c r="F30" s="164"/>
      <c r="G30" s="160"/>
      <c r="H30" s="108"/>
      <c r="I30" s="160"/>
      <c r="J30" s="108"/>
      <c r="K30" s="160"/>
      <c r="L30" s="108"/>
      <c r="M30" s="160"/>
      <c r="N30" s="108"/>
      <c r="O30" s="160"/>
      <c r="P30" s="165"/>
      <c r="Q30" s="39"/>
      <c r="R30" s="164"/>
      <c r="S30" s="160"/>
      <c r="T30" s="108"/>
      <c r="U30" s="163"/>
      <c r="V30" s="108"/>
      <c r="W30" s="160"/>
      <c r="X30" s="165"/>
      <c r="Z30" s="157"/>
      <c r="AA30" s="151"/>
      <c r="AB30" s="151"/>
      <c r="AC30" s="151"/>
      <c r="AD30" s="158"/>
    </row>
    <row r="31" s="24" customFormat="true" ht="15.75" hidden="false" customHeight="false" outlineLevel="0" collapsed="false">
      <c r="C31" s="94" t="s">
        <v>525</v>
      </c>
      <c r="D31" s="101"/>
      <c r="E31" s="95" t="n">
        <v>1588</v>
      </c>
      <c r="F31" s="159" t="n">
        <f aca="false">'D1.2 Def Var - Cont Sch 2006'!R31</f>
        <v>-2540018.82</v>
      </c>
      <c r="G31" s="160"/>
      <c r="H31" s="161" t="n">
        <v>452166.369999995</v>
      </c>
      <c r="I31" s="160"/>
      <c r="J31" s="161"/>
      <c r="K31" s="160"/>
      <c r="L31" s="161"/>
      <c r="M31" s="160"/>
      <c r="N31" s="161"/>
      <c r="O31" s="160"/>
      <c r="P31" s="162" t="n">
        <f aca="false">SUM(F31:N31)</f>
        <v>-2087852.45</v>
      </c>
      <c r="Q31" s="39"/>
      <c r="R31" s="159" t="n">
        <f aca="false">'D1.2 Def Var - Cont Sch 2006'!AD31</f>
        <v>383577</v>
      </c>
      <c r="S31" s="160"/>
      <c r="T31" s="106"/>
      <c r="U31" s="163"/>
      <c r="V31" s="161" t="n">
        <v>-105441.811564333</v>
      </c>
      <c r="W31" s="160"/>
      <c r="X31" s="162" t="n">
        <f aca="false">SUM(R31:V31)</f>
        <v>278135.188435667</v>
      </c>
      <c r="Z31" s="159" t="n">
        <f aca="false">P31+X31</f>
        <v>-1809717.26156434</v>
      </c>
      <c r="AA31" s="151"/>
      <c r="AB31" s="161" t="n">
        <f aca="false">-1325999.70921349-AB32</f>
        <v>-1809717.67095752</v>
      </c>
      <c r="AC31" s="151"/>
      <c r="AD31" s="162" t="n">
        <f aca="false">Z31-AB31</f>
        <v>0.409393179696053</v>
      </c>
    </row>
    <row r="32" s="24" customFormat="true" ht="15.75" hidden="false" customHeight="false" outlineLevel="0" collapsed="false">
      <c r="C32" s="94" t="s">
        <v>526</v>
      </c>
      <c r="D32" s="101"/>
      <c r="E32" s="95"/>
      <c r="F32" s="159" t="n">
        <f aca="false">'D1.2 Def Var - Cont Sch 2006'!R32</f>
        <v>833093.39498978</v>
      </c>
      <c r="G32" s="160"/>
      <c r="H32" s="168"/>
      <c r="I32" s="160"/>
      <c r="J32" s="161" t="n">
        <v>-288714.418752635</v>
      </c>
      <c r="K32" s="160"/>
      <c r="L32" s="161"/>
      <c r="M32" s="160"/>
      <c r="N32" s="168"/>
      <c r="O32" s="160"/>
      <c r="P32" s="162" t="n">
        <f aca="false">SUM(F32:N32)</f>
        <v>544378.976237146</v>
      </c>
      <c r="Q32" s="39"/>
      <c r="R32" s="159" t="n">
        <f aca="false">'D1.2 Def Var - Cont Sch 2006'!AD32</f>
        <v>-77393</v>
      </c>
      <c r="S32" s="160"/>
      <c r="T32" s="106"/>
      <c r="U32" s="163"/>
      <c r="V32" s="161" t="n">
        <v>16732</v>
      </c>
      <c r="W32" s="160"/>
      <c r="X32" s="162" t="n">
        <f aca="false">SUM(R32:V32)</f>
        <v>-60661</v>
      </c>
      <c r="Z32" s="159" t="n">
        <f aca="false">P32+X32</f>
        <v>483717.976237146</v>
      </c>
      <c r="AA32" s="151"/>
      <c r="AB32" s="161" t="n">
        <v>483717.961744027</v>
      </c>
      <c r="AC32" s="151"/>
      <c r="AD32" s="162" t="n">
        <f aca="false">Z32-AB32</f>
        <v>0.0144931180984713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9"/>
      <c r="I33" s="160"/>
      <c r="J33" s="109"/>
      <c r="K33" s="160"/>
      <c r="L33" s="109"/>
      <c r="M33" s="160"/>
      <c r="N33" s="109"/>
      <c r="O33" s="160"/>
      <c r="P33" s="170"/>
      <c r="Q33" s="39"/>
      <c r="R33" s="169"/>
      <c r="S33" s="160"/>
      <c r="T33" s="172"/>
      <c r="U33" s="163"/>
      <c r="V33" s="109"/>
      <c r="W33" s="160"/>
      <c r="X33" s="173"/>
      <c r="Z33" s="157"/>
      <c r="AA33" s="151"/>
      <c r="AB33" s="151"/>
      <c r="AC33" s="151"/>
      <c r="AD33" s="158"/>
    </row>
    <row r="34" s="24" customFormat="true" ht="15.75" hidden="false" customHeight="false" outlineLevel="0" collapsed="false">
      <c r="C34" s="94" t="s">
        <v>527</v>
      </c>
      <c r="D34" s="101"/>
      <c r="E34" s="95" t="n">
        <v>1590</v>
      </c>
      <c r="F34" s="159" t="n">
        <f aca="false">'D1.2 Def Var - Cont Sch 2006'!R34</f>
        <v>1232022</v>
      </c>
      <c r="G34" s="160"/>
      <c r="H34" s="161"/>
      <c r="I34" s="160"/>
      <c r="J34" s="161" t="n">
        <v>-1120555.8</v>
      </c>
      <c r="K34" s="160"/>
      <c r="L34" s="161"/>
      <c r="M34" s="160"/>
      <c r="N34" s="161"/>
      <c r="O34" s="160"/>
      <c r="P34" s="162" t="n">
        <f aca="false">SUM(F34:N34)</f>
        <v>111466.2</v>
      </c>
      <c r="Q34" s="39"/>
      <c r="R34" s="159" t="n">
        <f aca="false">'D1.2 Def Var - Cont Sch 2006'!AD34</f>
        <v>542634</v>
      </c>
      <c r="S34" s="160"/>
      <c r="T34" s="161"/>
      <c r="U34" s="163"/>
      <c r="V34" s="161" t="n">
        <v>63863.1278118333</v>
      </c>
      <c r="W34" s="160"/>
      <c r="X34" s="162" t="n">
        <f aca="false">SUM(R34:V34)</f>
        <v>606497.127811833</v>
      </c>
      <c r="Z34" s="174" t="n">
        <f aca="false">P34+X34</f>
        <v>717963.327811833</v>
      </c>
      <c r="AA34" s="151"/>
      <c r="AB34" s="161" t="n">
        <v>717963.81553875</v>
      </c>
      <c r="AC34" s="151"/>
      <c r="AD34" s="162" t="n">
        <f aca="false">Z34-AB34</f>
        <v>-0.48772691632621</v>
      </c>
    </row>
    <row r="35" s="24" customFormat="true" ht="15.75" hidden="false" customHeight="false" outlineLevel="0" collapsed="false">
      <c r="C35" s="94"/>
      <c r="D35" s="101"/>
      <c r="E35" s="95"/>
      <c r="F35" s="164"/>
      <c r="G35" s="160"/>
      <c r="H35" s="108"/>
      <c r="I35" s="160"/>
      <c r="J35" s="108"/>
      <c r="K35" s="160"/>
      <c r="L35" s="108"/>
      <c r="M35" s="160"/>
      <c r="N35" s="108"/>
      <c r="O35" s="160"/>
      <c r="P35" s="165"/>
      <c r="Q35" s="39"/>
      <c r="R35" s="164"/>
      <c r="S35" s="160"/>
      <c r="T35" s="108"/>
      <c r="U35" s="163"/>
      <c r="V35" s="108"/>
      <c r="W35" s="160"/>
      <c r="X35" s="165"/>
      <c r="Z35" s="157"/>
      <c r="AA35" s="151"/>
      <c r="AB35" s="151"/>
      <c r="AC35" s="151"/>
      <c r="AD35" s="158"/>
    </row>
    <row r="36" s="24" customFormat="true" ht="15.75" hidden="false" customHeight="false" outlineLevel="0" collapsed="false">
      <c r="C36" s="112"/>
      <c r="D36" s="113" t="s">
        <v>370</v>
      </c>
      <c r="E36" s="114"/>
      <c r="F36" s="175" t="n">
        <f aca="false">SUM(F25:F34)</f>
        <v>329453.73498978</v>
      </c>
      <c r="G36" s="176"/>
      <c r="H36" s="177" t="n">
        <f aca="false">SUM(H25:H34)</f>
        <v>1208014.09999999</v>
      </c>
      <c r="I36" s="176"/>
      <c r="J36" s="177" t="n">
        <f aca="false">SUM(J25:J34)</f>
        <v>-3105830.81875264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-1568362.98376286</v>
      </c>
      <c r="Q36" s="39"/>
      <c r="R36" s="175" t="n">
        <f aca="false">SUM(R25:R34)</f>
        <v>703215.205394666</v>
      </c>
      <c r="S36" s="176"/>
      <c r="T36" s="177" t="n">
        <f aca="false">SUM(T25:T34)</f>
        <v>0</v>
      </c>
      <c r="U36" s="179"/>
      <c r="V36" s="177" t="n">
        <f aca="false">SUM(V25:V34)</f>
        <v>-2045.00489341664</v>
      </c>
      <c r="W36" s="176"/>
      <c r="X36" s="178" t="n">
        <f aca="false">SUM(X25:X34)</f>
        <v>701170.200501249</v>
      </c>
      <c r="Z36" s="180" t="n">
        <f aca="false">P36+X36</f>
        <v>-867192.783261612</v>
      </c>
      <c r="AA36" s="181"/>
      <c r="AB36" s="177" t="n">
        <f aca="false">SUM(AB25:AB34)</f>
        <v>-867193.115159408</v>
      </c>
      <c r="AC36" s="181"/>
      <c r="AD36" s="182" t="n">
        <f aca="false">Z36-AB36</f>
        <v>0.331897795782425</v>
      </c>
    </row>
    <row r="37" s="24" customFormat="true" ht="15" hidden="false" customHeight="false" outlineLevel="0" collapsed="false">
      <c r="C37" s="112"/>
      <c r="D37" s="113"/>
      <c r="E37" s="114"/>
      <c r="F37" s="108"/>
      <c r="G37" s="39"/>
      <c r="H37" s="108"/>
      <c r="I37" s="39"/>
      <c r="J37" s="108"/>
      <c r="K37" s="39"/>
      <c r="L37" s="108"/>
      <c r="M37" s="39"/>
      <c r="N37" s="108"/>
      <c r="O37" s="39"/>
      <c r="P37" s="108"/>
      <c r="Q37" s="39"/>
      <c r="R37" s="108"/>
      <c r="S37" s="39"/>
      <c r="T37" s="33"/>
      <c r="U37" s="39"/>
      <c r="V37" s="33"/>
    </row>
    <row r="38" s="24" customFormat="true" ht="15" hidden="false" customHeight="false" outlineLevel="0" collapsed="false">
      <c r="D38" s="23"/>
      <c r="E38" s="25"/>
      <c r="F38" s="109"/>
      <c r="G38" s="39"/>
      <c r="H38" s="109"/>
      <c r="I38" s="39"/>
      <c r="J38" s="33"/>
      <c r="K38" s="39"/>
      <c r="L38" s="33"/>
      <c r="M38" s="39"/>
      <c r="N38" s="33"/>
      <c r="O38" s="39"/>
      <c r="P38" s="33"/>
      <c r="Q38" s="39"/>
      <c r="R38" s="33"/>
      <c r="S38" s="39"/>
      <c r="T38" s="33"/>
      <c r="U38" s="39"/>
      <c r="V38" s="33"/>
    </row>
    <row r="39" s="24" customFormat="true" ht="16.5" hidden="false" customHeight="false" outlineLevel="0" collapsed="false">
      <c r="B39" s="94" t="n">
        <v>1</v>
      </c>
      <c r="C39" s="116" t="s">
        <v>595</v>
      </c>
      <c r="D39" s="22"/>
      <c r="E39" s="95"/>
      <c r="G39" s="5"/>
      <c r="H39" s="116"/>
      <c r="I39" s="5"/>
      <c r="J39" s="94"/>
      <c r="K39" s="5"/>
      <c r="L39" s="94"/>
      <c r="M39" s="5"/>
      <c r="N39" s="117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2</v>
      </c>
      <c r="C40" s="116" t="s">
        <v>612</v>
      </c>
      <c r="D40" s="22"/>
      <c r="E40" s="95"/>
      <c r="G40" s="5"/>
      <c r="H40" s="116"/>
      <c r="I40" s="5"/>
      <c r="J40" s="94"/>
      <c r="K40" s="5"/>
      <c r="L40" s="94"/>
      <c r="M40" s="5"/>
      <c r="N40" s="117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3</v>
      </c>
      <c r="C41" s="116" t="s">
        <v>597</v>
      </c>
      <c r="D41" s="22"/>
      <c r="E41" s="95"/>
      <c r="G41" s="5"/>
      <c r="H41" s="116"/>
      <c r="I41" s="5"/>
      <c r="J41" s="94"/>
      <c r="K41" s="5"/>
      <c r="L41" s="94"/>
      <c r="M41" s="5"/>
      <c r="N41" s="117"/>
      <c r="O41" s="5"/>
      <c r="Q41" s="5"/>
      <c r="S41" s="5"/>
      <c r="U41" s="5"/>
    </row>
    <row r="42" s="24" customFormat="true" ht="15" hidden="false" customHeight="false" outlineLevel="0" collapsed="false">
      <c r="C42" s="94"/>
      <c r="D42" s="101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S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101"/>
      <c r="E22" s="98" t="s">
        <v>309</v>
      </c>
      <c r="F22" s="143" t="s">
        <v>625</v>
      </c>
      <c r="G22" s="144"/>
      <c r="H22" s="145" t="s">
        <v>626</v>
      </c>
      <c r="I22" s="144"/>
      <c r="J22" s="145" t="s">
        <v>627</v>
      </c>
      <c r="K22" s="144"/>
      <c r="L22" s="145" t="s">
        <v>628</v>
      </c>
      <c r="M22" s="144"/>
      <c r="N22" s="145" t="s">
        <v>629</v>
      </c>
      <c r="O22" s="145"/>
      <c r="P22" s="145" t="s">
        <v>630</v>
      </c>
      <c r="Q22" s="144"/>
      <c r="R22" s="146" t="s">
        <v>631</v>
      </c>
      <c r="S22" s="7"/>
      <c r="T22" s="143" t="s">
        <v>632</v>
      </c>
      <c r="U22" s="144"/>
      <c r="V22" s="145" t="s">
        <v>633</v>
      </c>
      <c r="W22" s="147"/>
      <c r="X22" s="145" t="s">
        <v>634</v>
      </c>
      <c r="Y22" s="145"/>
      <c r="Z22" s="145" t="s">
        <v>635</v>
      </c>
      <c r="AA22" s="144"/>
      <c r="AB22" s="146" t="s">
        <v>636</v>
      </c>
      <c r="AD22" s="143" t="s">
        <v>637</v>
      </c>
      <c r="AE22" s="147"/>
      <c r="AF22" s="145" t="s">
        <v>638</v>
      </c>
      <c r="AG22" s="147"/>
      <c r="AH22" s="146" t="s">
        <v>593</v>
      </c>
    </row>
    <row r="23" s="24" customFormat="true" ht="15.75" hidden="false" customHeight="false" outlineLevel="0" collapsed="false">
      <c r="C23" s="100" t="s">
        <v>308</v>
      </c>
      <c r="D23" s="101"/>
      <c r="E23" s="102"/>
      <c r="F23" s="148"/>
      <c r="G23" s="149"/>
      <c r="H23" s="104"/>
      <c r="I23" s="149"/>
      <c r="J23" s="104"/>
      <c r="K23" s="149"/>
      <c r="L23" s="104"/>
      <c r="M23" s="149"/>
      <c r="N23" s="104"/>
      <c r="O23" s="104"/>
      <c r="P23" s="104"/>
      <c r="Q23" s="149"/>
      <c r="R23" s="150"/>
      <c r="S23" s="5"/>
      <c r="T23" s="148"/>
      <c r="U23" s="149"/>
      <c r="V23" s="104"/>
      <c r="W23" s="151"/>
      <c r="X23" s="104"/>
      <c r="Y23" s="104"/>
      <c r="Z23" s="104"/>
      <c r="AA23" s="149"/>
      <c r="AB23" s="150"/>
      <c r="AD23" s="152" t="s">
        <v>320</v>
      </c>
      <c r="AE23" s="151"/>
      <c r="AF23" s="153" t="s">
        <v>321</v>
      </c>
      <c r="AG23" s="151"/>
      <c r="AH23" s="154" t="s">
        <v>594</v>
      </c>
    </row>
    <row r="24" s="24" customFormat="true" ht="15.75" hidden="false" customHeight="false" outlineLevel="0" collapsed="false">
      <c r="C24" s="94"/>
      <c r="D24" s="101"/>
      <c r="E24" s="95"/>
      <c r="F24" s="155"/>
      <c r="G24" s="149"/>
      <c r="H24" s="112"/>
      <c r="I24" s="149"/>
      <c r="J24" s="112"/>
      <c r="K24" s="149"/>
      <c r="L24" s="105"/>
      <c r="M24" s="149"/>
      <c r="N24" s="105"/>
      <c r="O24" s="104"/>
      <c r="P24" s="104"/>
      <c r="Q24" s="149"/>
      <c r="R24" s="150"/>
      <c r="S24" s="5"/>
      <c r="T24" s="156"/>
      <c r="U24" s="149"/>
      <c r="V24" s="105"/>
      <c r="W24" s="151"/>
      <c r="X24" s="105"/>
      <c r="Y24" s="104"/>
      <c r="Z24" s="104"/>
      <c r="AA24" s="149"/>
      <c r="AB24" s="150"/>
      <c r="AD24" s="157"/>
      <c r="AE24" s="151"/>
      <c r="AF24" s="151"/>
      <c r="AG24" s="151"/>
      <c r="AH24" s="158"/>
    </row>
    <row r="25" s="24" customFormat="true" ht="15.75" hidden="false" customHeight="false" outlineLevel="0" collapsed="false">
      <c r="C25" s="94" t="s">
        <v>524</v>
      </c>
      <c r="D25" s="101"/>
      <c r="E25" s="95" t="n">
        <v>1550</v>
      </c>
      <c r="F25" s="159" t="n">
        <f aca="false">'D1.3 Def Var - Cont Sch 2007'!P25</f>
        <v>0</v>
      </c>
      <c r="G25" s="160"/>
      <c r="H25" s="161"/>
      <c r="I25" s="160"/>
      <c r="J25" s="161"/>
      <c r="K25" s="160"/>
      <c r="L25" s="161"/>
      <c r="M25" s="160"/>
      <c r="N25" s="161"/>
      <c r="O25" s="108"/>
      <c r="P25" s="39"/>
      <c r="Q25" s="160"/>
      <c r="R25" s="162" t="n">
        <f aca="false">SUM(F25:P25)</f>
        <v>0</v>
      </c>
      <c r="S25" s="39"/>
      <c r="T25" s="159" t="n">
        <f aca="false">'D1.3 Def Var - Cont Sch 2007'!X25</f>
        <v>0</v>
      </c>
      <c r="U25" s="160"/>
      <c r="V25" s="106"/>
      <c r="W25" s="163"/>
      <c r="X25" s="161"/>
      <c r="Y25" s="108"/>
      <c r="Z25" s="39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2" t="n">
        <f aca="false">AD25-AF25</f>
        <v>0</v>
      </c>
    </row>
    <row r="26" s="24" customFormat="true" ht="15.75" hidden="false" customHeight="false" outlineLevel="0" collapsed="false">
      <c r="C26" s="94"/>
      <c r="D26" s="101"/>
      <c r="E26" s="95"/>
      <c r="F26" s="164"/>
      <c r="G26" s="160"/>
      <c r="H26" s="107"/>
      <c r="I26" s="160"/>
      <c r="J26" s="107"/>
      <c r="K26" s="160"/>
      <c r="L26" s="107"/>
      <c r="M26" s="160"/>
      <c r="N26" s="107"/>
      <c r="O26" s="108"/>
      <c r="P26" s="39"/>
      <c r="Q26" s="160"/>
      <c r="R26" s="165"/>
      <c r="S26" s="39"/>
      <c r="T26" s="164"/>
      <c r="U26" s="160"/>
      <c r="V26" s="108"/>
      <c r="W26" s="163"/>
      <c r="X26" s="107"/>
      <c r="Y26" s="108"/>
      <c r="Z26" s="39"/>
      <c r="AA26" s="160"/>
      <c r="AB26" s="167"/>
      <c r="AD26" s="157"/>
      <c r="AE26" s="151"/>
      <c r="AF26" s="151"/>
      <c r="AG26" s="151"/>
      <c r="AH26" s="158"/>
    </row>
    <row r="27" s="24" customFormat="true" ht="15.75" hidden="false" customHeight="false" outlineLevel="0" collapsed="false">
      <c r="C27" s="94" t="s">
        <v>336</v>
      </c>
      <c r="D27" s="101"/>
      <c r="E27" s="95" t="n">
        <v>1580</v>
      </c>
      <c r="F27" s="159" t="n">
        <f aca="false">'D1.3 Def Var - Cont Sch 2007'!P27</f>
        <v>-1781884.71</v>
      </c>
      <c r="G27" s="160"/>
      <c r="H27" s="161"/>
      <c r="I27" s="160"/>
      <c r="J27" s="161" t="n">
        <v>-643900.050000001</v>
      </c>
      <c r="K27" s="160"/>
      <c r="L27" s="161"/>
      <c r="M27" s="160"/>
      <c r="N27" s="161"/>
      <c r="O27" s="108"/>
      <c r="P27" s="39"/>
      <c r="Q27" s="160"/>
      <c r="R27" s="162" t="n">
        <f aca="false">SUM(F27:P27)</f>
        <v>-2425784.76</v>
      </c>
      <c r="S27" s="39"/>
      <c r="T27" s="159" t="n">
        <f aca="false">'D1.3 Def Var - Cont Sch 2007'!X27</f>
        <v>-47298.073</v>
      </c>
      <c r="U27" s="160"/>
      <c r="V27" s="106"/>
      <c r="W27" s="163"/>
      <c r="X27" s="161" t="n">
        <v>-82540.0687961667</v>
      </c>
      <c r="Y27" s="108"/>
      <c r="Z27" s="39"/>
      <c r="AA27" s="160"/>
      <c r="AB27" s="162" t="n">
        <f aca="false">SUM(T27:Z27)</f>
        <v>-129838.141796167</v>
      </c>
      <c r="AD27" s="159" t="n">
        <f aca="false">R27+AB27</f>
        <v>-2555622.90179617</v>
      </c>
      <c r="AE27" s="151"/>
      <c r="AF27" s="161" t="n">
        <v>-2555623.59753459</v>
      </c>
      <c r="AG27" s="151"/>
      <c r="AH27" s="162" t="n">
        <f aca="false">AD27-AF27</f>
        <v>0.695738417562097</v>
      </c>
    </row>
    <row r="28" s="24" customFormat="true" ht="15.75" hidden="false" customHeight="false" outlineLevel="0" collapsed="false">
      <c r="C28" s="94" t="s">
        <v>338</v>
      </c>
      <c r="D28" s="101"/>
      <c r="E28" s="95" t="n">
        <v>1584</v>
      </c>
      <c r="F28" s="159" t="n">
        <f aca="false">'D1.3 Def Var - Cont Sch 2007'!P28</f>
        <v>3618050.54</v>
      </c>
      <c r="G28" s="160"/>
      <c r="H28" s="161" t="n">
        <v>399558.45</v>
      </c>
      <c r="I28" s="160"/>
      <c r="J28" s="161"/>
      <c r="K28" s="160"/>
      <c r="L28" s="161"/>
      <c r="M28" s="160"/>
      <c r="N28" s="161"/>
      <c r="O28" s="108"/>
      <c r="P28" s="39"/>
      <c r="Q28" s="160"/>
      <c r="R28" s="162" t="n">
        <f aca="false">SUM(F28:P28)</f>
        <v>4017608.99</v>
      </c>
      <c r="S28" s="39"/>
      <c r="T28" s="159" t="n">
        <f aca="false">'D1.3 Def Var - Cont Sch 2007'!X28</f>
        <v>194243.427798416</v>
      </c>
      <c r="U28" s="160"/>
      <c r="V28" s="106"/>
      <c r="W28" s="163"/>
      <c r="X28" s="161" t="n">
        <v>150558.313895667</v>
      </c>
      <c r="Y28" s="108"/>
      <c r="Z28" s="39"/>
      <c r="AA28" s="160"/>
      <c r="AB28" s="162" t="n">
        <f aca="false">SUM(T28:Z28)</f>
        <v>344801.741694083</v>
      </c>
      <c r="AD28" s="159" t="n">
        <f aca="false">R28+AB28</f>
        <v>4362410.73169408</v>
      </c>
      <c r="AE28" s="151"/>
      <c r="AF28" s="161" t="n">
        <v>4362411.19169408</v>
      </c>
      <c r="AG28" s="151"/>
      <c r="AH28" s="162" t="n">
        <f aca="false">AD28-AF28</f>
        <v>-0.46000000089407</v>
      </c>
    </row>
    <row r="29" s="24" customFormat="true" ht="15.75" hidden="false" customHeight="false" outlineLevel="0" collapsed="false">
      <c r="C29" s="94" t="s">
        <v>339</v>
      </c>
      <c r="D29" s="101"/>
      <c r="E29" s="95" t="n">
        <v>1586</v>
      </c>
      <c r="F29" s="159" t="n">
        <f aca="false">'D1.3 Def Var - Cont Sch 2007'!P29</f>
        <v>-1972521.54</v>
      </c>
      <c r="G29" s="160"/>
      <c r="H29" s="161"/>
      <c r="I29" s="160"/>
      <c r="J29" s="161" t="n">
        <v>-636576.540000001</v>
      </c>
      <c r="K29" s="160"/>
      <c r="L29" s="161"/>
      <c r="M29" s="160"/>
      <c r="N29" s="161"/>
      <c r="O29" s="108"/>
      <c r="P29" s="39"/>
      <c r="Q29" s="160"/>
      <c r="R29" s="162" t="n">
        <f aca="false">SUM(F29:P29)</f>
        <v>-2609098.08</v>
      </c>
      <c r="S29" s="39"/>
      <c r="T29" s="159" t="n">
        <f aca="false">'D1.3 Def Var - Cont Sch 2007'!X29</f>
        <v>-269746.470544667</v>
      </c>
      <c r="U29" s="160"/>
      <c r="V29" s="106"/>
      <c r="W29" s="163"/>
      <c r="X29" s="161" t="n">
        <v>-95828.3750692501</v>
      </c>
      <c r="Y29" s="108"/>
      <c r="Z29" s="39"/>
      <c r="AA29" s="160"/>
      <c r="AB29" s="162" t="n">
        <f aca="false">SUM(T29:Z29)</f>
        <v>-365574.845613917</v>
      </c>
      <c r="AD29" s="159" t="n">
        <f aca="false">R29+AB29</f>
        <v>-2974672.92561392</v>
      </c>
      <c r="AE29" s="151"/>
      <c r="AF29" s="161" t="n">
        <v>-2974673.08561392</v>
      </c>
      <c r="AG29" s="151"/>
      <c r="AH29" s="162" t="n">
        <f aca="false">AD29-AF29</f>
        <v>0.159999998752028</v>
      </c>
    </row>
    <row r="30" s="24" customFormat="true" ht="15.75" hidden="false" customHeight="false" outlineLevel="0" collapsed="false">
      <c r="C30" s="94"/>
      <c r="D30" s="101"/>
      <c r="E30" s="95"/>
      <c r="F30" s="164"/>
      <c r="G30" s="160"/>
      <c r="H30" s="108"/>
      <c r="I30" s="160"/>
      <c r="J30" s="108"/>
      <c r="K30" s="160"/>
      <c r="L30" s="108"/>
      <c r="M30" s="160"/>
      <c r="N30" s="108"/>
      <c r="O30" s="108"/>
      <c r="P30" s="39"/>
      <c r="Q30" s="160"/>
      <c r="R30" s="165"/>
      <c r="S30" s="39"/>
      <c r="T30" s="164"/>
      <c r="U30" s="160"/>
      <c r="V30" s="108"/>
      <c r="W30" s="163"/>
      <c r="X30" s="108"/>
      <c r="Y30" s="108"/>
      <c r="Z30" s="39"/>
      <c r="AA30" s="160"/>
      <c r="AB30" s="165"/>
      <c r="AD30" s="157"/>
      <c r="AE30" s="151"/>
      <c r="AF30" s="151"/>
      <c r="AG30" s="151"/>
      <c r="AH30" s="158"/>
    </row>
    <row r="31" s="24" customFormat="true" ht="15.75" hidden="false" customHeight="false" outlineLevel="0" collapsed="false">
      <c r="C31" s="94" t="s">
        <v>525</v>
      </c>
      <c r="D31" s="101"/>
      <c r="E31" s="95" t="n">
        <v>1588</v>
      </c>
      <c r="F31" s="159" t="n">
        <f aca="false">'D1.3 Def Var - Cont Sch 2007'!P31</f>
        <v>-2087852.45</v>
      </c>
      <c r="G31" s="160"/>
      <c r="H31" s="161"/>
      <c r="I31" s="160"/>
      <c r="J31" s="161" t="n">
        <v>-152804.290000002</v>
      </c>
      <c r="K31" s="160"/>
      <c r="L31" s="161"/>
      <c r="M31" s="160"/>
      <c r="N31" s="161"/>
      <c r="O31" s="108"/>
      <c r="P31" s="39"/>
      <c r="Q31" s="160"/>
      <c r="R31" s="162" t="n">
        <f aca="false">SUM(F31:P31)</f>
        <v>-2240656.74000001</v>
      </c>
      <c r="S31" s="39"/>
      <c r="T31" s="159" t="n">
        <f aca="false">'D1.3 Def Var - Cont Sch 2007'!X31</f>
        <v>278135.188435667</v>
      </c>
      <c r="U31" s="160"/>
      <c r="V31" s="106"/>
      <c r="W31" s="163"/>
      <c r="X31" s="161" t="n">
        <v>-115852.687119604</v>
      </c>
      <c r="Y31" s="108"/>
      <c r="Z31" s="39"/>
      <c r="AA31" s="160"/>
      <c r="AB31" s="162" t="n">
        <f aca="false">SUM(T31:Z31)</f>
        <v>162282.501316062</v>
      </c>
      <c r="AD31" s="159" t="n">
        <f aca="false">R31+AB31</f>
        <v>-2078374.23868394</v>
      </c>
      <c r="AE31" s="151"/>
      <c r="AF31" s="161" t="n">
        <f aca="false">-1049219.39672755-AF32</f>
        <v>-2078374.64807713</v>
      </c>
      <c r="AG31" s="151"/>
      <c r="AH31" s="162" t="n">
        <f aca="false">AD31-AF31</f>
        <v>0.409393187379465</v>
      </c>
    </row>
    <row r="32" s="24" customFormat="true" ht="15.75" hidden="false" customHeight="false" outlineLevel="0" collapsed="false">
      <c r="C32" s="94" t="s">
        <v>526</v>
      </c>
      <c r="D32" s="101"/>
      <c r="E32" s="95"/>
      <c r="F32" s="159" t="n">
        <f aca="false">'D1.3 Def Var - Cont Sch 2007'!P32</f>
        <v>544378.976237146</v>
      </c>
      <c r="G32" s="160"/>
      <c r="H32" s="168" t="n">
        <v>512140.14827336</v>
      </c>
      <c r="I32" s="160"/>
      <c r="J32" s="168"/>
      <c r="K32" s="160"/>
      <c r="L32" s="168"/>
      <c r="M32" s="160"/>
      <c r="N32" s="168"/>
      <c r="O32" s="108"/>
      <c r="P32" s="39"/>
      <c r="Q32" s="160"/>
      <c r="R32" s="162" t="n">
        <f aca="false">SUM(F32:P32)</f>
        <v>1056519.12451051</v>
      </c>
      <c r="S32" s="39"/>
      <c r="T32" s="159" t="n">
        <f aca="false">'D1.3 Def Var - Cont Sch 2007'!X32</f>
        <v>-60661</v>
      </c>
      <c r="U32" s="160"/>
      <c r="V32" s="106"/>
      <c r="W32" s="163"/>
      <c r="X32" s="168" t="n">
        <v>33297.1413321932</v>
      </c>
      <c r="Y32" s="108"/>
      <c r="Z32" s="39"/>
      <c r="AA32" s="160"/>
      <c r="AB32" s="162" t="n">
        <f aca="false">SUM(T32:Z32)</f>
        <v>-27363.8586678068</v>
      </c>
      <c r="AD32" s="159" t="n">
        <f aca="false">R32+AB32</f>
        <v>1029155.2658427</v>
      </c>
      <c r="AE32" s="151"/>
      <c r="AF32" s="161" t="n">
        <v>1029155.25134958</v>
      </c>
      <c r="AG32" s="151"/>
      <c r="AH32" s="162" t="n">
        <f aca="false">AD32-AF32</f>
        <v>0.0144931180402637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9"/>
      <c r="I33" s="160"/>
      <c r="J33" s="109"/>
      <c r="K33" s="160"/>
      <c r="L33" s="109"/>
      <c r="M33" s="160"/>
      <c r="N33" s="109"/>
      <c r="O33" s="172"/>
      <c r="P33" s="39"/>
      <c r="Q33" s="160"/>
      <c r="R33" s="170"/>
      <c r="S33" s="39"/>
      <c r="T33" s="169"/>
      <c r="U33" s="160"/>
      <c r="V33" s="172"/>
      <c r="W33" s="163"/>
      <c r="X33" s="109"/>
      <c r="Y33" s="172"/>
      <c r="Z33" s="39"/>
      <c r="AA33" s="160"/>
      <c r="AB33" s="173"/>
      <c r="AD33" s="157"/>
      <c r="AE33" s="151"/>
      <c r="AF33" s="151"/>
      <c r="AG33" s="151"/>
      <c r="AH33" s="158"/>
    </row>
    <row r="34" s="24" customFormat="true" ht="15.75" hidden="false" customHeight="false" outlineLevel="0" collapsed="false">
      <c r="C34" s="94" t="s">
        <v>527</v>
      </c>
      <c r="D34" s="101"/>
      <c r="E34" s="95" t="n">
        <v>1590</v>
      </c>
      <c r="F34" s="159" t="n">
        <f aca="false">'D1.3 Def Var - Cont Sch 2007'!P34</f>
        <v>111466.2</v>
      </c>
      <c r="G34" s="160"/>
      <c r="H34" s="161"/>
      <c r="I34" s="160"/>
      <c r="J34" s="161" t="n">
        <v>-495150.18</v>
      </c>
      <c r="K34" s="160"/>
      <c r="L34" s="161"/>
      <c r="M34" s="160"/>
      <c r="N34" s="161"/>
      <c r="O34" s="108"/>
      <c r="P34" s="39"/>
      <c r="Q34" s="160"/>
      <c r="R34" s="162" t="n">
        <f aca="false">SUM(F34:P34)</f>
        <v>-383683.98</v>
      </c>
      <c r="S34" s="39"/>
      <c r="T34" s="159" t="n">
        <f aca="false">'D1.3 Def Var - Cont Sch 2007'!X34</f>
        <v>606497.127811833</v>
      </c>
      <c r="U34" s="160"/>
      <c r="V34" s="161"/>
      <c r="W34" s="163"/>
      <c r="X34" s="161" t="n">
        <v>16998.37799425</v>
      </c>
      <c r="Y34" s="108"/>
      <c r="Z34" s="39"/>
      <c r="AA34" s="160"/>
      <c r="AB34" s="162" t="n">
        <f aca="false">SUM(T34:Z34)</f>
        <v>623495.505806083</v>
      </c>
      <c r="AD34" s="174" t="n">
        <f aca="false">R34+AB34</f>
        <v>239811.525806083</v>
      </c>
      <c r="AE34" s="151"/>
      <c r="AF34" s="161" t="n">
        <v>239812.013533</v>
      </c>
      <c r="AG34" s="151"/>
      <c r="AH34" s="162" t="n">
        <f aca="false">AD34-AF34</f>
        <v>-0.487726916442625</v>
      </c>
    </row>
    <row r="35" s="24" customFormat="true" ht="15.75" hidden="false" customHeight="false" outlineLevel="0" collapsed="false">
      <c r="C35" s="94"/>
      <c r="D35" s="101"/>
      <c r="E35" s="95"/>
      <c r="F35" s="164"/>
      <c r="G35" s="160"/>
      <c r="H35" s="108"/>
      <c r="I35" s="160"/>
      <c r="J35" s="108"/>
      <c r="K35" s="160"/>
      <c r="L35" s="108"/>
      <c r="M35" s="160"/>
      <c r="N35" s="108"/>
      <c r="O35" s="108"/>
      <c r="P35" s="108"/>
      <c r="Q35" s="160"/>
      <c r="R35" s="165"/>
      <c r="S35" s="39"/>
      <c r="T35" s="164"/>
      <c r="U35" s="160"/>
      <c r="V35" s="108"/>
      <c r="W35" s="163"/>
      <c r="X35" s="108"/>
      <c r="Y35" s="108"/>
      <c r="Z35" s="108"/>
      <c r="AA35" s="160"/>
      <c r="AB35" s="165"/>
      <c r="AD35" s="157"/>
      <c r="AE35" s="151"/>
      <c r="AF35" s="151"/>
      <c r="AG35" s="151"/>
      <c r="AH35" s="158"/>
    </row>
    <row r="36" s="24" customFormat="true" ht="15.75" hidden="false" customHeight="false" outlineLevel="0" collapsed="false">
      <c r="C36" s="112"/>
      <c r="D36" s="113" t="s">
        <v>370</v>
      </c>
      <c r="E36" s="114"/>
      <c r="F36" s="175" t="n">
        <f aca="false">SUM(F25:F34)</f>
        <v>-1568362.98376286</v>
      </c>
      <c r="G36" s="176"/>
      <c r="H36" s="177" t="n">
        <f aca="false">SUM(H25:H34)</f>
        <v>911698.59827336</v>
      </c>
      <c r="I36" s="176"/>
      <c r="J36" s="177" t="n">
        <f aca="false">SUM(J25:J34)</f>
        <v>-1928431.06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-2585095.4454895</v>
      </c>
      <c r="S36" s="39"/>
      <c r="T36" s="175" t="n">
        <f aca="false">SUM(T25:T34)</f>
        <v>701170.200501249</v>
      </c>
      <c r="U36" s="176"/>
      <c r="V36" s="177" t="n">
        <f aca="false">SUM(V25:V34)</f>
        <v>0</v>
      </c>
      <c r="W36" s="179"/>
      <c r="X36" s="177" t="n">
        <f aca="false">SUM(X25:X34)</f>
        <v>-93367.2977629112</v>
      </c>
      <c r="Y36" s="184"/>
      <c r="Z36" s="177" t="n">
        <f aca="false">SUM(Z25:Z34)</f>
        <v>0</v>
      </c>
      <c r="AA36" s="176"/>
      <c r="AB36" s="178" t="n">
        <f aca="false">SUM(AB25:AB34)</f>
        <v>607802.902738338</v>
      </c>
      <c r="AD36" s="180" t="n">
        <f aca="false">R36+AB36</f>
        <v>-1977292.54275117</v>
      </c>
      <c r="AE36" s="181"/>
      <c r="AF36" s="177" t="n">
        <f aca="false">SUM(AF25:AF34)</f>
        <v>-1977292.87464897</v>
      </c>
      <c r="AG36" s="181"/>
      <c r="AH36" s="182" t="n">
        <f aca="false">AD36-AF36</f>
        <v>0.331897804280743</v>
      </c>
    </row>
    <row r="37" s="24" customFormat="true" ht="15" hidden="false" customHeight="false" outlineLevel="0" collapsed="false">
      <c r="C37" s="112"/>
      <c r="D37" s="113"/>
      <c r="E37" s="114"/>
      <c r="F37" s="108"/>
      <c r="G37" s="39"/>
      <c r="H37" s="108"/>
      <c r="I37" s="39"/>
      <c r="J37" s="108"/>
      <c r="K37" s="39"/>
      <c r="L37" s="108"/>
      <c r="M37" s="39"/>
      <c r="N37" s="108"/>
      <c r="O37" s="108"/>
      <c r="P37" s="108"/>
      <c r="Q37" s="39"/>
      <c r="R37" s="108"/>
      <c r="S37" s="39"/>
      <c r="T37" s="108"/>
      <c r="U37" s="39"/>
      <c r="V37" s="33"/>
      <c r="W37" s="33"/>
      <c r="X37" s="33"/>
      <c r="Y37" s="39"/>
      <c r="Z37" s="33"/>
    </row>
    <row r="38" s="24" customFormat="true" ht="15" hidden="false" customHeight="false" outlineLevel="0" collapsed="false">
      <c r="D38" s="23"/>
      <c r="E38" s="25"/>
      <c r="F38" s="109"/>
      <c r="G38" s="39"/>
      <c r="H38" s="109"/>
      <c r="I38" s="39"/>
      <c r="J38" s="33"/>
      <c r="K38" s="39"/>
      <c r="L38" s="33"/>
      <c r="M38" s="39"/>
      <c r="N38" s="33"/>
      <c r="O38" s="33"/>
      <c r="P38" s="33"/>
      <c r="Q38" s="39"/>
      <c r="R38" s="33"/>
      <c r="S38" s="39"/>
      <c r="T38" s="33"/>
      <c r="U38" s="39"/>
      <c r="V38" s="33"/>
      <c r="W38" s="33"/>
      <c r="X38" s="33"/>
      <c r="Y38" s="39"/>
      <c r="Z38" s="33"/>
    </row>
    <row r="39" s="24" customFormat="true" ht="16.5" hidden="false" customHeight="false" outlineLevel="0" collapsed="false">
      <c r="B39" s="94" t="n">
        <v>1</v>
      </c>
      <c r="C39" s="116" t="s">
        <v>595</v>
      </c>
      <c r="D39" s="22"/>
      <c r="E39" s="95"/>
      <c r="G39" s="5"/>
      <c r="H39" s="116"/>
      <c r="I39" s="5"/>
      <c r="J39" s="94"/>
      <c r="K39" s="5"/>
      <c r="L39" s="94"/>
      <c r="M39" s="5"/>
      <c r="N39" s="117"/>
      <c r="O39" s="117"/>
      <c r="P39" s="117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2</v>
      </c>
      <c r="C40" s="116" t="s">
        <v>612</v>
      </c>
      <c r="D40" s="22"/>
      <c r="E40" s="95"/>
      <c r="G40" s="5"/>
      <c r="H40" s="116"/>
      <c r="I40" s="5"/>
      <c r="J40" s="94"/>
      <c r="K40" s="5"/>
      <c r="L40" s="94"/>
      <c r="M40" s="5"/>
      <c r="N40" s="117"/>
      <c r="O40" s="117"/>
      <c r="P40" s="117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3</v>
      </c>
      <c r="C41" s="116" t="s">
        <v>597</v>
      </c>
      <c r="D41" s="22"/>
      <c r="E41" s="95"/>
      <c r="G41" s="5"/>
      <c r="H41" s="116"/>
      <c r="I41" s="5"/>
      <c r="J41" s="94"/>
      <c r="K41" s="5"/>
      <c r="L41" s="94"/>
      <c r="M41" s="5"/>
      <c r="N41" s="117"/>
      <c r="O41" s="117"/>
      <c r="P41" s="117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4</v>
      </c>
      <c r="C42" s="116" t="s">
        <v>639</v>
      </c>
      <c r="D42" s="101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true" verticalCentered="false"/>
  <pageMargins left="0.1" right="0.0902777777777778" top="0.559722222222222" bottom="0.529861111111111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X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101"/>
      <c r="E22" s="98" t="s">
        <v>309</v>
      </c>
      <c r="F22" s="143" t="s">
        <v>640</v>
      </c>
      <c r="G22" s="144"/>
      <c r="H22" s="145" t="s">
        <v>641</v>
      </c>
      <c r="I22" s="144"/>
      <c r="J22" s="145" t="s">
        <v>642</v>
      </c>
      <c r="K22" s="144"/>
      <c r="L22" s="145" t="s">
        <v>643</v>
      </c>
      <c r="M22" s="144"/>
      <c r="N22" s="145" t="s">
        <v>644</v>
      </c>
      <c r="O22" s="145"/>
      <c r="P22" s="145" t="s">
        <v>645</v>
      </c>
      <c r="Q22" s="144"/>
      <c r="R22" s="146" t="s">
        <v>646</v>
      </c>
      <c r="S22" s="7"/>
      <c r="T22" s="143" t="s">
        <v>647</v>
      </c>
      <c r="U22" s="144"/>
      <c r="V22" s="145" t="s">
        <v>648</v>
      </c>
      <c r="W22" s="147"/>
      <c r="X22" s="145" t="s">
        <v>649</v>
      </c>
      <c r="Y22" s="145"/>
      <c r="Z22" s="145" t="s">
        <v>650</v>
      </c>
      <c r="AA22" s="144"/>
      <c r="AB22" s="146" t="s">
        <v>651</v>
      </c>
      <c r="AD22" s="143" t="s">
        <v>652</v>
      </c>
      <c r="AE22" s="147"/>
      <c r="AF22" s="145" t="s">
        <v>653</v>
      </c>
      <c r="AG22" s="147"/>
      <c r="AH22" s="145" t="s">
        <v>654</v>
      </c>
      <c r="AI22" s="147"/>
      <c r="AJ22" s="146" t="s">
        <v>593</v>
      </c>
    </row>
    <row r="23" s="24" customFormat="true" ht="15.75" hidden="false" customHeight="false" outlineLevel="0" collapsed="false">
      <c r="C23" s="100" t="s">
        <v>308</v>
      </c>
      <c r="D23" s="101"/>
      <c r="E23" s="102"/>
      <c r="F23" s="148"/>
      <c r="G23" s="149"/>
      <c r="H23" s="104"/>
      <c r="I23" s="149"/>
      <c r="J23" s="104"/>
      <c r="K23" s="149"/>
      <c r="L23" s="104"/>
      <c r="M23" s="149"/>
      <c r="N23" s="104"/>
      <c r="O23" s="104"/>
      <c r="P23" s="104"/>
      <c r="Q23" s="149"/>
      <c r="R23" s="150"/>
      <c r="S23" s="5"/>
      <c r="T23" s="148"/>
      <c r="U23" s="149"/>
      <c r="V23" s="104"/>
      <c r="W23" s="151"/>
      <c r="X23" s="104"/>
      <c r="Y23" s="104"/>
      <c r="Z23" s="104"/>
      <c r="AA23" s="149"/>
      <c r="AB23" s="150"/>
      <c r="AD23" s="152" t="s">
        <v>320</v>
      </c>
      <c r="AE23" s="151"/>
      <c r="AF23" s="153" t="s">
        <v>321</v>
      </c>
      <c r="AG23" s="151"/>
      <c r="AH23" s="153" t="s">
        <v>322</v>
      </c>
      <c r="AI23" s="151"/>
      <c r="AJ23" s="154" t="s">
        <v>655</v>
      </c>
    </row>
    <row r="24" s="24" customFormat="true" ht="15.75" hidden="false" customHeight="false" outlineLevel="0" collapsed="false">
      <c r="C24" s="94"/>
      <c r="D24" s="101"/>
      <c r="E24" s="95"/>
      <c r="F24" s="155"/>
      <c r="G24" s="149"/>
      <c r="H24" s="112"/>
      <c r="I24" s="149"/>
      <c r="J24" s="112"/>
      <c r="K24" s="149"/>
      <c r="L24" s="105"/>
      <c r="M24" s="149"/>
      <c r="N24" s="105"/>
      <c r="O24" s="104"/>
      <c r="P24" s="104"/>
      <c r="Q24" s="149"/>
      <c r="R24" s="150"/>
      <c r="S24" s="5"/>
      <c r="T24" s="156"/>
      <c r="U24" s="149"/>
      <c r="V24" s="105"/>
      <c r="W24" s="151"/>
      <c r="X24" s="105"/>
      <c r="Y24" s="104"/>
      <c r="Z24" s="104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4" customFormat="true" ht="15.75" hidden="false" customHeight="false" outlineLevel="0" collapsed="false">
      <c r="C25" s="94" t="s">
        <v>524</v>
      </c>
      <c r="D25" s="101"/>
      <c r="E25" s="95" t="n">
        <v>1550</v>
      </c>
      <c r="F25" s="159" t="n">
        <f aca="false">'D1.4 Def Var - Cont Sch 2008'!R25</f>
        <v>0</v>
      </c>
      <c r="G25" s="160"/>
      <c r="H25" s="161"/>
      <c r="I25" s="160"/>
      <c r="J25" s="161"/>
      <c r="K25" s="160"/>
      <c r="L25" s="161"/>
      <c r="M25" s="160"/>
      <c r="N25" s="161"/>
      <c r="O25" s="108"/>
      <c r="P25" s="39"/>
      <c r="Q25" s="160"/>
      <c r="R25" s="162" t="n">
        <f aca="false">SUM(F25:P25)</f>
        <v>0</v>
      </c>
      <c r="S25" s="39"/>
      <c r="T25" s="159" t="n">
        <f aca="false">'D1.4 Def Var - Cont Sch 2008'!AB25</f>
        <v>0</v>
      </c>
      <c r="U25" s="160"/>
      <c r="V25" s="106"/>
      <c r="W25" s="163"/>
      <c r="X25" s="161"/>
      <c r="Y25" s="108"/>
      <c r="Z25" s="39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1"/>
      <c r="AI25" s="151"/>
      <c r="AJ25" s="162" t="n">
        <f aca="false">AD25+AF25-AH25</f>
        <v>0</v>
      </c>
    </row>
    <row r="26" s="24" customFormat="true" ht="15.75" hidden="false" customHeight="false" outlineLevel="0" collapsed="false">
      <c r="C26" s="94"/>
      <c r="D26" s="101"/>
      <c r="E26" s="95"/>
      <c r="F26" s="164"/>
      <c r="G26" s="160"/>
      <c r="H26" s="107"/>
      <c r="I26" s="160"/>
      <c r="J26" s="107"/>
      <c r="K26" s="160"/>
      <c r="L26" s="107"/>
      <c r="M26" s="160"/>
      <c r="N26" s="107"/>
      <c r="O26" s="108"/>
      <c r="P26" s="39"/>
      <c r="Q26" s="160"/>
      <c r="R26" s="165"/>
      <c r="S26" s="39"/>
      <c r="T26" s="164"/>
      <c r="U26" s="160"/>
      <c r="V26" s="108"/>
      <c r="W26" s="163"/>
      <c r="X26" s="107"/>
      <c r="Y26" s="108"/>
      <c r="Z26" s="39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4" customFormat="true" ht="15.75" hidden="false" customHeight="false" outlineLevel="0" collapsed="false">
      <c r="C27" s="94" t="s">
        <v>336</v>
      </c>
      <c r="D27" s="101"/>
      <c r="E27" s="95" t="n">
        <v>1580</v>
      </c>
      <c r="F27" s="159" t="n">
        <f aca="false">'D1.4 Def Var - Cont Sch 2008'!R27</f>
        <v>-2425784.76</v>
      </c>
      <c r="G27" s="160"/>
      <c r="H27" s="161"/>
      <c r="I27" s="160"/>
      <c r="J27" s="161" t="n">
        <v>-275654.12</v>
      </c>
      <c r="K27" s="160"/>
      <c r="L27" s="161"/>
      <c r="M27" s="160"/>
      <c r="N27" s="161"/>
      <c r="O27" s="108"/>
      <c r="P27" s="39"/>
      <c r="Q27" s="160"/>
      <c r="R27" s="162" t="n">
        <f aca="false">SUM(F27:P27)</f>
        <v>-2701438.88</v>
      </c>
      <c r="S27" s="39"/>
      <c r="T27" s="159" t="n">
        <f aca="false">'D1.4 Def Var - Cont Sch 2008'!AB27</f>
        <v>-129838.141796167</v>
      </c>
      <c r="U27" s="160"/>
      <c r="V27" s="106"/>
      <c r="W27" s="163"/>
      <c r="X27" s="161" t="n">
        <v>-28185.07795375</v>
      </c>
      <c r="Y27" s="108"/>
      <c r="Z27" s="39"/>
      <c r="AA27" s="160"/>
      <c r="AB27" s="162" t="n">
        <f aca="false">SUM(T27:Z27)</f>
        <v>-158023.219749917</v>
      </c>
      <c r="AD27" s="159" t="n">
        <f aca="false">R27+AB27</f>
        <v>-2859462.09974992</v>
      </c>
      <c r="AE27" s="151"/>
      <c r="AF27" s="161"/>
      <c r="AG27" s="151"/>
      <c r="AH27" s="161" t="n">
        <v>-2859462.79548833</v>
      </c>
      <c r="AI27" s="151"/>
      <c r="AJ27" s="162" t="n">
        <f aca="false">AD27+AF27-AH27</f>
        <v>0.695738415699452</v>
      </c>
    </row>
    <row r="28" s="24" customFormat="true" ht="15.75" hidden="false" customHeight="false" outlineLevel="0" collapsed="false">
      <c r="C28" s="94" t="s">
        <v>338</v>
      </c>
      <c r="D28" s="101"/>
      <c r="E28" s="95" t="n">
        <v>1584</v>
      </c>
      <c r="F28" s="159" t="n">
        <f aca="false">'D1.4 Def Var - Cont Sch 2008'!R28</f>
        <v>4017608.99</v>
      </c>
      <c r="G28" s="160"/>
      <c r="H28" s="161" t="n">
        <v>1273618.71</v>
      </c>
      <c r="I28" s="160"/>
      <c r="J28" s="161"/>
      <c r="K28" s="160"/>
      <c r="L28" s="161"/>
      <c r="M28" s="160"/>
      <c r="N28" s="161"/>
      <c r="O28" s="108"/>
      <c r="P28" s="39"/>
      <c r="Q28" s="160"/>
      <c r="R28" s="162" t="n">
        <f aca="false">SUM(F28:P28)</f>
        <v>5291227.7</v>
      </c>
      <c r="S28" s="39"/>
      <c r="T28" s="159" t="n">
        <f aca="false">'D1.4 Def Var - Cont Sch 2008'!AB28</f>
        <v>344801.741694083</v>
      </c>
      <c r="U28" s="160"/>
      <c r="V28" s="106"/>
      <c r="W28" s="163"/>
      <c r="X28" s="161" t="n">
        <v>51397.1672025</v>
      </c>
      <c r="Y28" s="108"/>
      <c r="Z28" s="39"/>
      <c r="AA28" s="160"/>
      <c r="AB28" s="162" t="n">
        <f aca="false">SUM(T28:Z28)</f>
        <v>396198.908896583</v>
      </c>
      <c r="AD28" s="159" t="n">
        <f aca="false">R28+AB28</f>
        <v>5687426.60889658</v>
      </c>
      <c r="AE28" s="151"/>
      <c r="AF28" s="161"/>
      <c r="AG28" s="151"/>
      <c r="AH28" s="161" t="n">
        <v>5687427.06889658</v>
      </c>
      <c r="AI28" s="151"/>
      <c r="AJ28" s="162" t="n">
        <f aca="false">AD28+AF28-AH28</f>
        <v>-0.459999999031425</v>
      </c>
    </row>
    <row r="29" s="24" customFormat="true" ht="15.75" hidden="false" customHeight="false" outlineLevel="0" collapsed="false">
      <c r="C29" s="94" t="s">
        <v>339</v>
      </c>
      <c r="D29" s="101"/>
      <c r="E29" s="95" t="n">
        <v>1586</v>
      </c>
      <c r="F29" s="159" t="n">
        <f aca="false">'D1.4 Def Var - Cont Sch 2008'!R29</f>
        <v>-2609098.08</v>
      </c>
      <c r="G29" s="160"/>
      <c r="H29" s="161"/>
      <c r="I29" s="160"/>
      <c r="J29" s="161" t="n">
        <v>-198605.14</v>
      </c>
      <c r="K29" s="160"/>
      <c r="L29" s="161"/>
      <c r="M29" s="160"/>
      <c r="N29" s="161"/>
      <c r="O29" s="108"/>
      <c r="P29" s="39"/>
      <c r="Q29" s="160"/>
      <c r="R29" s="162" t="n">
        <f aca="false">SUM(F29:P29)</f>
        <v>-2807703.22</v>
      </c>
      <c r="S29" s="39"/>
      <c r="T29" s="159" t="n">
        <f aca="false">'D1.4 Def Var - Cont Sch 2008'!AB29</f>
        <v>-365574.845613917</v>
      </c>
      <c r="U29" s="160"/>
      <c r="V29" s="106"/>
      <c r="W29" s="163"/>
      <c r="X29" s="161" t="n">
        <v>-31035.4565095833</v>
      </c>
      <c r="Y29" s="108"/>
      <c r="Z29" s="39"/>
      <c r="AA29" s="160"/>
      <c r="AB29" s="162" t="n">
        <f aca="false">SUM(T29:Z29)</f>
        <v>-396610.3021235</v>
      </c>
      <c r="AD29" s="159" t="n">
        <f aca="false">R29+AB29</f>
        <v>-3204313.5221235</v>
      </c>
      <c r="AE29" s="151"/>
      <c r="AF29" s="161"/>
      <c r="AG29" s="151"/>
      <c r="AH29" s="161" t="n">
        <v>-3204313.6821235</v>
      </c>
      <c r="AI29" s="151"/>
      <c r="AJ29" s="162" t="n">
        <f aca="false">AD29+AF29-AH29</f>
        <v>0.159999998752028</v>
      </c>
    </row>
    <row r="30" s="24" customFormat="true" ht="15.75" hidden="false" customHeight="false" outlineLevel="0" collapsed="false">
      <c r="C30" s="94"/>
      <c r="D30" s="101"/>
      <c r="E30" s="95"/>
      <c r="F30" s="164"/>
      <c r="G30" s="160"/>
      <c r="H30" s="108"/>
      <c r="I30" s="160"/>
      <c r="J30" s="108"/>
      <c r="K30" s="160"/>
      <c r="L30" s="108"/>
      <c r="M30" s="160"/>
      <c r="N30" s="108"/>
      <c r="O30" s="108"/>
      <c r="P30" s="39"/>
      <c r="Q30" s="160"/>
      <c r="R30" s="165"/>
      <c r="S30" s="39"/>
      <c r="T30" s="164"/>
      <c r="U30" s="160"/>
      <c r="V30" s="108"/>
      <c r="W30" s="163"/>
      <c r="X30" s="108"/>
      <c r="Y30" s="108"/>
      <c r="Z30" s="39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4" customFormat="true" ht="15.75" hidden="false" customHeight="false" outlineLevel="0" collapsed="false">
      <c r="C31" s="94" t="s">
        <v>525</v>
      </c>
      <c r="D31" s="101"/>
      <c r="E31" s="95" t="n">
        <v>1588</v>
      </c>
      <c r="F31" s="159" t="n">
        <f aca="false">'D1.4 Def Var - Cont Sch 2008'!R31</f>
        <v>-2240656.74000001</v>
      </c>
      <c r="G31" s="160"/>
      <c r="H31" s="161"/>
      <c r="I31" s="160"/>
      <c r="J31" s="161" t="n">
        <v>-1201835</v>
      </c>
      <c r="K31" s="160"/>
      <c r="L31" s="161"/>
      <c r="M31" s="160"/>
      <c r="N31" s="161"/>
      <c r="O31" s="108"/>
      <c r="P31" s="39"/>
      <c r="Q31" s="160"/>
      <c r="R31" s="162" t="n">
        <f aca="false">SUM(F31:P31)</f>
        <v>-3442491.74000001</v>
      </c>
      <c r="S31" s="39"/>
      <c r="T31" s="159" t="n">
        <f aca="false">'D1.4 Def Var - Cont Sch 2008'!AB31</f>
        <v>162282.501316062</v>
      </c>
      <c r="U31" s="160"/>
      <c r="V31" s="106"/>
      <c r="W31" s="163"/>
      <c r="X31" s="161" t="n">
        <v>-40361.5757066667</v>
      </c>
      <c r="Y31" s="108"/>
      <c r="Z31" s="39"/>
      <c r="AA31" s="160"/>
      <c r="AB31" s="162" t="n">
        <f aca="false">SUM(T31:Z31)</f>
        <v>121920.925609396</v>
      </c>
      <c r="AD31" s="159" t="n">
        <f aca="false">R31+AB31</f>
        <v>-3320570.81439061</v>
      </c>
      <c r="AE31" s="151"/>
      <c r="AF31" s="161"/>
      <c r="AG31" s="151"/>
      <c r="AH31" s="161" t="n">
        <f aca="false">-1641263.92238676-AH32</f>
        <v>-3320570.91378379</v>
      </c>
      <c r="AI31" s="151"/>
      <c r="AJ31" s="162" t="n">
        <f aca="false">AD31+AF31-AH31</f>
        <v>0.0993931838311255</v>
      </c>
    </row>
    <row r="32" s="24" customFormat="true" ht="15.75" hidden="false" customHeight="false" outlineLevel="0" collapsed="false">
      <c r="C32" s="94" t="s">
        <v>526</v>
      </c>
      <c r="D32" s="101"/>
      <c r="E32" s="95" t="n">
        <v>1588</v>
      </c>
      <c r="F32" s="159" t="n">
        <f aca="false">'D1.4 Def Var - Cont Sch 2008'!R32</f>
        <v>1056519.12451051</v>
      </c>
      <c r="G32" s="160"/>
      <c r="H32" s="168" t="n">
        <v>650989.198799999</v>
      </c>
      <c r="I32" s="160"/>
      <c r="J32" s="168"/>
      <c r="K32" s="160"/>
      <c r="L32" s="168"/>
      <c r="M32" s="160"/>
      <c r="N32" s="168"/>
      <c r="O32" s="108"/>
      <c r="P32" s="39"/>
      <c r="Q32" s="160"/>
      <c r="R32" s="162" t="n">
        <f aca="false">SUM(F32:P32)</f>
        <v>1707508.32331051</v>
      </c>
      <c r="S32" s="39"/>
      <c r="T32" s="159" t="n">
        <f aca="false">'D1.4 Def Var - Cont Sch 2008'!AB32</f>
        <v>-27363.8586678068</v>
      </c>
      <c r="U32" s="160"/>
      <c r="V32" s="106"/>
      <c r="W32" s="163"/>
      <c r="X32" s="168" t="n">
        <v>-837</v>
      </c>
      <c r="Y32" s="108"/>
      <c r="Z32" s="39"/>
      <c r="AA32" s="160"/>
      <c r="AB32" s="162" t="n">
        <f aca="false">SUM(T32:Z32)</f>
        <v>-28200.8586678068</v>
      </c>
      <c r="AD32" s="159" t="n">
        <f aca="false">R32+AB32</f>
        <v>1679307.4646427</v>
      </c>
      <c r="AE32" s="151"/>
      <c r="AF32" s="161"/>
      <c r="AG32" s="151"/>
      <c r="AH32" s="161" t="n">
        <v>1679306.99139703</v>
      </c>
      <c r="AI32" s="151"/>
      <c r="AJ32" s="162" t="n">
        <f aca="false">AD32+AF32-AH32</f>
        <v>0.473245664034039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9"/>
      <c r="I33" s="160"/>
      <c r="J33" s="109"/>
      <c r="K33" s="160"/>
      <c r="L33" s="109"/>
      <c r="M33" s="160"/>
      <c r="N33" s="109"/>
      <c r="O33" s="172"/>
      <c r="P33" s="39"/>
      <c r="Q33" s="160"/>
      <c r="R33" s="170"/>
      <c r="S33" s="39"/>
      <c r="T33" s="169"/>
      <c r="U33" s="160"/>
      <c r="V33" s="172"/>
      <c r="W33" s="163"/>
      <c r="X33" s="109"/>
      <c r="Y33" s="172"/>
      <c r="Z33" s="39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4" customFormat="true" ht="15.75" hidden="false" customHeight="false" outlineLevel="0" collapsed="false">
      <c r="C34" s="94" t="s">
        <v>527</v>
      </c>
      <c r="D34" s="101"/>
      <c r="E34" s="95" t="n">
        <v>1590</v>
      </c>
      <c r="F34" s="159" t="n">
        <f aca="false">'D1.4 Def Var - Cont Sch 2008'!R34</f>
        <v>-383683.98</v>
      </c>
      <c r="G34" s="160"/>
      <c r="H34" s="161" t="n">
        <v>220.09</v>
      </c>
      <c r="I34" s="160"/>
      <c r="J34" s="161"/>
      <c r="K34" s="160"/>
      <c r="L34" s="161"/>
      <c r="M34" s="160"/>
      <c r="N34" s="161"/>
      <c r="O34" s="108"/>
      <c r="P34" s="39"/>
      <c r="Q34" s="160"/>
      <c r="R34" s="162" t="n">
        <f aca="false">SUM(F34:P34)</f>
        <v>-383463.89</v>
      </c>
      <c r="S34" s="39"/>
      <c r="T34" s="159" t="n">
        <f aca="false">'D1.4 Def Var - Cont Sch 2008'!AB34</f>
        <v>623495.505806083</v>
      </c>
      <c r="U34" s="160"/>
      <c r="V34" s="161"/>
      <c r="W34" s="163"/>
      <c r="X34" s="161" t="n">
        <v>3165.26441333333</v>
      </c>
      <c r="Y34" s="108"/>
      <c r="Z34" s="39"/>
      <c r="AA34" s="160"/>
      <c r="AB34" s="162" t="n">
        <f aca="false">SUM(T34:Z34)</f>
        <v>626660.770219417</v>
      </c>
      <c r="AD34" s="174" t="n">
        <f aca="false">R34+AB34</f>
        <v>243196.880219417</v>
      </c>
      <c r="AE34" s="151"/>
      <c r="AF34" s="161"/>
      <c r="AG34" s="151"/>
      <c r="AH34" s="161" t="n">
        <v>243197.367946333</v>
      </c>
      <c r="AI34" s="151"/>
      <c r="AJ34" s="162" t="n">
        <f aca="false">AD34+AF34-AH34</f>
        <v>-0.487726916268002</v>
      </c>
    </row>
    <row r="35" s="24" customFormat="true" ht="15.75" hidden="false" customHeight="false" outlineLevel="0" collapsed="false">
      <c r="C35" s="94" t="s">
        <v>656</v>
      </c>
      <c r="D35" s="101"/>
      <c r="E35" s="95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8"/>
      <c r="P35" s="186" t="n">
        <f aca="false">IF('C1.1 2008 Transfer to 1595 COS'!E17="Yes",'C1.1 2008 Transfer to 1595 COS'!F76,0)</f>
        <v>0</v>
      </c>
      <c r="Q35" s="160"/>
      <c r="R35" s="162" t="n">
        <f aca="false">SUM(F35:P35)</f>
        <v>0</v>
      </c>
      <c r="S35" s="39"/>
      <c r="T35" s="159" t="n">
        <v>0</v>
      </c>
      <c r="U35" s="160"/>
      <c r="V35" s="168"/>
      <c r="W35" s="163"/>
      <c r="X35" s="185"/>
      <c r="Y35" s="108"/>
      <c r="Z35" s="186" t="n">
        <f aca="false">IF('C1.1 2008 Transfer to 1595 COS'!E17="Yes",'C1.1 2008 Transfer to 1595 COS'!H76,0)</f>
        <v>0</v>
      </c>
      <c r="AA35" s="160"/>
      <c r="AB35" s="162" t="n">
        <f aca="false">SUM(T35:Z35)</f>
        <v>0</v>
      </c>
      <c r="AD35" s="159" t="n">
        <f aca="false">R35+AB35</f>
        <v>0</v>
      </c>
      <c r="AE35" s="151"/>
      <c r="AF35" s="185"/>
      <c r="AG35" s="151"/>
      <c r="AH35" s="185"/>
      <c r="AI35" s="151"/>
      <c r="AJ35" s="187"/>
    </row>
    <row r="36" s="24" customFormat="true" ht="15.75" hidden="false" customHeight="false" outlineLevel="0" collapsed="false">
      <c r="C36" s="94"/>
      <c r="D36" s="101"/>
      <c r="E36" s="95"/>
      <c r="F36" s="164"/>
      <c r="G36" s="160"/>
      <c r="H36" s="108"/>
      <c r="I36" s="160"/>
      <c r="J36" s="108"/>
      <c r="K36" s="160"/>
      <c r="L36" s="108"/>
      <c r="M36" s="160"/>
      <c r="N36" s="108"/>
      <c r="O36" s="108"/>
      <c r="P36" s="108"/>
      <c r="Q36" s="160"/>
      <c r="R36" s="165"/>
      <c r="S36" s="39"/>
      <c r="T36" s="164"/>
      <c r="U36" s="160"/>
      <c r="V36" s="108"/>
      <c r="W36" s="163"/>
      <c r="X36" s="108"/>
      <c r="Y36" s="108"/>
      <c r="Z36" s="108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4" customFormat="true" ht="15.75" hidden="false" customHeight="false" outlineLevel="0" collapsed="false">
      <c r="C37" s="112"/>
      <c r="D37" s="113" t="s">
        <v>370</v>
      </c>
      <c r="E37" s="114"/>
      <c r="F37" s="175" t="n">
        <f aca="false">SUM(F25:F35)</f>
        <v>-2585095.4454895</v>
      </c>
      <c r="G37" s="176"/>
      <c r="H37" s="177" t="n">
        <f aca="false">SUM(H25:H35)</f>
        <v>1924827.9988</v>
      </c>
      <c r="I37" s="176"/>
      <c r="J37" s="177" t="n">
        <f aca="false">SUM(J25:J35)</f>
        <v>-1676094.26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0</v>
      </c>
      <c r="Q37" s="176"/>
      <c r="R37" s="178" t="n">
        <f aca="false">SUM(R25:R35)</f>
        <v>-2336361.7066895</v>
      </c>
      <c r="S37" s="39"/>
      <c r="T37" s="175" t="n">
        <f aca="false">SUM(T25:T35)</f>
        <v>607802.902738338</v>
      </c>
      <c r="U37" s="176"/>
      <c r="V37" s="177" t="n">
        <f aca="false">SUM(V25:V35)</f>
        <v>0</v>
      </c>
      <c r="W37" s="179"/>
      <c r="X37" s="177" t="n">
        <f aca="false">SUM(X25:X35)</f>
        <v>-45856.6785541667</v>
      </c>
      <c r="Y37" s="184"/>
      <c r="Z37" s="177" t="n">
        <f aca="false">SUM(Z25:Z35)</f>
        <v>0</v>
      </c>
      <c r="AA37" s="176"/>
      <c r="AB37" s="178" t="n">
        <f aca="false">SUM(AB25:AB35)</f>
        <v>561946.224184171</v>
      </c>
      <c r="AD37" s="180" t="n">
        <f aca="false">SUM(AD25:AD35)</f>
        <v>-1774415.48250533</v>
      </c>
      <c r="AE37" s="181"/>
      <c r="AF37" s="184"/>
      <c r="AG37" s="181"/>
      <c r="AH37" s="184"/>
      <c r="AI37" s="181"/>
      <c r="AJ37" s="188"/>
    </row>
    <row r="38" s="24" customFormat="true" ht="15" hidden="false" customHeight="false" outlineLevel="0" collapsed="false">
      <c r="C38" s="112"/>
      <c r="D38" s="113"/>
      <c r="E38" s="114"/>
      <c r="F38" s="108"/>
      <c r="G38" s="39"/>
      <c r="H38" s="108"/>
      <c r="I38" s="39"/>
      <c r="J38" s="108"/>
      <c r="K38" s="39"/>
      <c r="L38" s="108"/>
      <c r="M38" s="39"/>
      <c r="N38" s="108"/>
      <c r="O38" s="108"/>
      <c r="P38" s="108"/>
      <c r="Q38" s="39"/>
      <c r="R38" s="108"/>
      <c r="S38" s="39"/>
      <c r="T38" s="108"/>
      <c r="U38" s="39"/>
      <c r="V38" s="33"/>
      <c r="W38" s="33"/>
      <c r="X38" s="33"/>
      <c r="Y38" s="39"/>
      <c r="Z38" s="33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6" t="s">
        <v>595</v>
      </c>
      <c r="D40" s="22"/>
      <c r="E40" s="95"/>
      <c r="G40" s="5"/>
      <c r="H40" s="116"/>
      <c r="I40" s="5"/>
      <c r="J40" s="94"/>
      <c r="K40" s="5"/>
      <c r="L40" s="94"/>
      <c r="M40" s="5"/>
      <c r="N40" s="117"/>
      <c r="O40" s="117"/>
      <c r="P40" s="117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6" t="s">
        <v>612</v>
      </c>
      <c r="D41" s="22"/>
      <c r="E41" s="95"/>
      <c r="G41" s="5"/>
      <c r="H41" s="116"/>
      <c r="I41" s="5"/>
      <c r="J41" s="94"/>
      <c r="K41" s="5"/>
      <c r="L41" s="94"/>
      <c r="M41" s="5"/>
      <c r="N41" s="117"/>
      <c r="O41" s="117"/>
      <c r="P41" s="117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6" t="s">
        <v>597</v>
      </c>
      <c r="D42" s="22"/>
      <c r="E42" s="95"/>
      <c r="G42" s="5"/>
      <c r="H42" s="116"/>
      <c r="I42" s="5"/>
      <c r="J42" s="94"/>
      <c r="K42" s="5"/>
      <c r="L42" s="94"/>
      <c r="M42" s="5"/>
      <c r="N42" s="117"/>
      <c r="O42" s="117"/>
      <c r="P42" s="117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6" t="s">
        <v>639</v>
      </c>
      <c r="D43" s="101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true" verticalCentered="false"/>
  <pageMargins left="0.240277777777778" right="0.340277777777778" top="0.559722222222222" bottom="0.529861111111111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N19" colorId="64" zoomScale="57" zoomScaleNormal="57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5.6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20.21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20.21"/>
    <col collapsed="false" customWidth="true" hidden="false" outlineLevel="0" max="15" min="15" style="1" width="2.77"/>
    <col collapsed="false" customWidth="true" hidden="false" outlineLevel="0" max="16" min="16" style="22" width="22.55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22.32"/>
    <col collapsed="false" customWidth="true" hidden="false" outlineLevel="0" max="21" min="21" style="1" width="2.77"/>
    <col collapsed="false" customWidth="true" hidden="false" outlineLevel="0" max="22" min="22" style="22" width="20.21"/>
    <col collapsed="false" customWidth="true" hidden="false" outlineLevel="0" max="23" min="23" style="1" width="2.77"/>
    <col collapsed="false" customWidth="true" hidden="false" outlineLevel="0" max="24" min="24" style="22" width="22.77"/>
    <col collapsed="false" customWidth="true" hidden="false" outlineLevel="0" max="25" min="25" style="22" width="2.77"/>
    <col collapsed="false" customWidth="true" hidden="false" outlineLevel="0" max="26" min="26" style="22" width="20.32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1.88"/>
    <col collapsed="false" customWidth="true" hidden="false" outlineLevel="0" max="31" min="31" style="22" width="2.77"/>
    <col collapsed="false" customWidth="true" hidden="false" outlineLevel="0" max="32" min="32" style="22" width="11.76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101"/>
      <c r="E22" s="98" t="s">
        <v>309</v>
      </c>
      <c r="F22" s="143" t="s">
        <v>657</v>
      </c>
      <c r="G22" s="183"/>
      <c r="H22" s="145" t="s">
        <v>658</v>
      </c>
      <c r="I22" s="145"/>
      <c r="J22" s="145" t="s">
        <v>659</v>
      </c>
      <c r="K22" s="183"/>
      <c r="L22" s="145" t="s">
        <v>660</v>
      </c>
      <c r="M22" s="144"/>
      <c r="N22" s="146" t="s">
        <v>661</v>
      </c>
      <c r="P22" s="143" t="s">
        <v>662</v>
      </c>
      <c r="Q22" s="144"/>
      <c r="R22" s="145" t="s">
        <v>663</v>
      </c>
      <c r="S22" s="144"/>
      <c r="T22" s="145" t="s">
        <v>664</v>
      </c>
      <c r="U22" s="147"/>
      <c r="V22" s="145" t="s">
        <v>659</v>
      </c>
      <c r="W22" s="147"/>
      <c r="X22" s="145" t="s">
        <v>665</v>
      </c>
      <c r="Y22" s="144"/>
      <c r="Z22" s="145" t="s">
        <v>666</v>
      </c>
      <c r="AA22" s="183"/>
      <c r="AB22" s="145" t="s">
        <v>667</v>
      </c>
      <c r="AC22" s="144"/>
      <c r="AD22" s="146" t="s">
        <v>668</v>
      </c>
      <c r="AF22" s="98" t="s">
        <v>359</v>
      </c>
    </row>
    <row r="23" s="24" customFormat="true" ht="15.75" hidden="false" customHeight="false" outlineLevel="0" collapsed="false">
      <c r="C23" s="100" t="s">
        <v>308</v>
      </c>
      <c r="D23" s="101"/>
      <c r="E23" s="102"/>
      <c r="F23" s="189" t="s">
        <v>320</v>
      </c>
      <c r="G23" s="149"/>
      <c r="H23" s="190" t="s">
        <v>321</v>
      </c>
      <c r="I23" s="104"/>
      <c r="J23" s="190" t="s">
        <v>321</v>
      </c>
      <c r="K23" s="149"/>
      <c r="L23" s="190" t="s">
        <v>323</v>
      </c>
      <c r="M23" s="149"/>
      <c r="N23" s="191" t="s">
        <v>577</v>
      </c>
      <c r="P23" s="189" t="s">
        <v>323</v>
      </c>
      <c r="Q23" s="149"/>
      <c r="R23" s="190" t="s">
        <v>669</v>
      </c>
      <c r="S23" s="149"/>
      <c r="T23" s="190" t="s">
        <v>670</v>
      </c>
      <c r="U23" s="151"/>
      <c r="V23" s="190" t="s">
        <v>325</v>
      </c>
      <c r="W23" s="151"/>
      <c r="X23" s="190" t="s">
        <v>669</v>
      </c>
      <c r="Y23" s="149"/>
      <c r="Z23" s="190" t="s">
        <v>327</v>
      </c>
      <c r="AA23" s="149"/>
      <c r="AB23" s="190" t="s">
        <v>671</v>
      </c>
      <c r="AC23" s="149"/>
      <c r="AD23" s="191" t="s">
        <v>672</v>
      </c>
      <c r="AF23" s="192" t="s">
        <v>673</v>
      </c>
    </row>
    <row r="24" s="24" customFormat="true" ht="15.75" hidden="false" customHeight="false" outlineLevel="0" collapsed="false">
      <c r="C24" s="94"/>
      <c r="D24" s="101"/>
      <c r="E24" s="95"/>
      <c r="F24" s="157"/>
      <c r="G24" s="149"/>
      <c r="H24" s="151"/>
      <c r="I24" s="112"/>
      <c r="J24" s="112"/>
      <c r="K24" s="149"/>
      <c r="L24" s="112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2"/>
      <c r="Y24" s="149"/>
      <c r="Z24" s="105"/>
      <c r="AA24" s="149"/>
      <c r="AB24" s="104"/>
      <c r="AC24" s="149"/>
      <c r="AD24" s="194"/>
      <c r="AF24" s="105"/>
    </row>
    <row r="25" s="24" customFormat="true" ht="15.75" hidden="false" customHeight="false" outlineLevel="0" collapsed="false">
      <c r="C25" s="94" t="s">
        <v>524</v>
      </c>
      <c r="D25" s="101"/>
      <c r="E25" s="95" t="n">
        <v>1550</v>
      </c>
      <c r="F25" s="159" t="n">
        <f aca="false">'D1.5 Def Var - Cont Sch 2009'!R25</f>
        <v>0</v>
      </c>
      <c r="G25" s="160"/>
      <c r="H25" s="160"/>
      <c r="I25" s="108"/>
      <c r="J25" s="161"/>
      <c r="K25" s="160"/>
      <c r="L25" s="39"/>
      <c r="M25" s="160"/>
      <c r="N25" s="162" t="n">
        <f aca="false">SUM(F25:L25)</f>
        <v>0</v>
      </c>
      <c r="O25" s="33"/>
      <c r="P25" s="159" t="n">
        <f aca="false">'D1.5 Def Var - Cont Sch 2009'!AB25</f>
        <v>0</v>
      </c>
      <c r="Q25" s="160"/>
      <c r="R25" s="160"/>
      <c r="S25" s="160"/>
      <c r="T25" s="161"/>
      <c r="U25" s="163"/>
      <c r="V25" s="161"/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6" t="e">
        <f aca="false">N25+AD25</f>
        <v>#VALUE!</v>
      </c>
    </row>
    <row r="26" s="24" customFormat="true" ht="15.75" hidden="false" customHeight="false" outlineLevel="0" collapsed="false">
      <c r="C26" s="94"/>
      <c r="D26" s="101"/>
      <c r="E26" s="95"/>
      <c r="F26" s="164"/>
      <c r="G26" s="160"/>
      <c r="H26" s="160"/>
      <c r="I26" s="108"/>
      <c r="J26" s="107"/>
      <c r="K26" s="160"/>
      <c r="L26" s="39"/>
      <c r="M26" s="160"/>
      <c r="N26" s="165"/>
      <c r="O26" s="33"/>
      <c r="P26" s="164"/>
      <c r="Q26" s="160"/>
      <c r="R26" s="160"/>
      <c r="S26" s="160"/>
      <c r="T26" s="108"/>
      <c r="U26" s="163"/>
      <c r="V26" s="107"/>
      <c r="W26" s="163"/>
      <c r="X26" s="107"/>
      <c r="Y26" s="160"/>
      <c r="Z26" s="108"/>
      <c r="AA26" s="149"/>
      <c r="AB26" s="149"/>
      <c r="AC26" s="160"/>
      <c r="AD26" s="165"/>
      <c r="AF26" s="107"/>
    </row>
    <row r="27" s="24" customFormat="true" ht="15.75" hidden="false" customHeight="false" outlineLevel="0" collapsed="false">
      <c r="C27" s="94" t="s">
        <v>336</v>
      </c>
      <c r="D27" s="101"/>
      <c r="E27" s="95" t="n">
        <v>1580</v>
      </c>
      <c r="F27" s="159" t="n">
        <f aca="false">'D1.5 Def Var - Cont Sch 2009'!R27</f>
        <v>-2701438.88</v>
      </c>
      <c r="G27" s="160"/>
      <c r="H27" s="160"/>
      <c r="I27" s="108"/>
      <c r="J27" s="161"/>
      <c r="K27" s="160"/>
      <c r="L27" s="39"/>
      <c r="M27" s="160"/>
      <c r="N27" s="162" t="n">
        <f aca="false">SUM(F27:L27)</f>
        <v>-2701438.88</v>
      </c>
      <c r="O27" s="33"/>
      <c r="P27" s="159" t="n">
        <f aca="false">'D1.5 Def Var - Cont Sch 2009'!AB27</f>
        <v>-158023.219749917</v>
      </c>
      <c r="Q27" s="160"/>
      <c r="R27" s="160"/>
      <c r="S27" s="160"/>
      <c r="T27" s="161"/>
      <c r="U27" s="163"/>
      <c r="V27" s="161"/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6" t="e">
        <f aca="false">N27+AD27</f>
        <v>#VALUE!</v>
      </c>
    </row>
    <row r="28" s="24" customFormat="true" ht="15.75" hidden="false" customHeight="false" outlineLevel="0" collapsed="false">
      <c r="C28" s="94" t="s">
        <v>338</v>
      </c>
      <c r="D28" s="101"/>
      <c r="E28" s="95" t="n">
        <v>1584</v>
      </c>
      <c r="F28" s="159" t="n">
        <f aca="false">'D1.5 Def Var - Cont Sch 2009'!R28</f>
        <v>5291227.7</v>
      </c>
      <c r="G28" s="160"/>
      <c r="H28" s="160"/>
      <c r="I28" s="108"/>
      <c r="J28" s="161"/>
      <c r="K28" s="160"/>
      <c r="L28" s="39"/>
      <c r="M28" s="160"/>
      <c r="N28" s="162" t="n">
        <f aca="false">SUM(F28:L28)</f>
        <v>5291227.7</v>
      </c>
      <c r="O28" s="33"/>
      <c r="P28" s="159" t="n">
        <f aca="false">'D1.5 Def Var - Cont Sch 2009'!AB28</f>
        <v>396198.908896583</v>
      </c>
      <c r="Q28" s="160"/>
      <c r="R28" s="160"/>
      <c r="S28" s="160"/>
      <c r="T28" s="161"/>
      <c r="U28" s="163"/>
      <c r="V28" s="161"/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6" t="e">
        <f aca="false">N28+AD28</f>
        <v>#VALUE!</v>
      </c>
    </row>
    <row r="29" s="24" customFormat="true" ht="15.75" hidden="false" customHeight="false" outlineLevel="0" collapsed="false">
      <c r="C29" s="94" t="s">
        <v>339</v>
      </c>
      <c r="D29" s="101"/>
      <c r="E29" s="95" t="n">
        <v>1586</v>
      </c>
      <c r="F29" s="159" t="n">
        <f aca="false">'D1.5 Def Var - Cont Sch 2009'!R29</f>
        <v>-2807703.22</v>
      </c>
      <c r="G29" s="160"/>
      <c r="H29" s="160"/>
      <c r="I29" s="108"/>
      <c r="J29" s="161"/>
      <c r="K29" s="160"/>
      <c r="L29" s="39"/>
      <c r="M29" s="160"/>
      <c r="N29" s="162" t="n">
        <f aca="false">SUM(F29:L29)</f>
        <v>-2807703.22</v>
      </c>
      <c r="O29" s="33"/>
      <c r="P29" s="159" t="n">
        <f aca="false">'D1.5 Def Var - Cont Sch 2009'!AB29</f>
        <v>-396610.3021235</v>
      </c>
      <c r="Q29" s="160"/>
      <c r="R29" s="160"/>
      <c r="S29" s="160"/>
      <c r="T29" s="161"/>
      <c r="U29" s="163"/>
      <c r="V29" s="161"/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6" t="e">
        <f aca="false">N29+AD29</f>
        <v>#VALUE!</v>
      </c>
    </row>
    <row r="30" s="24" customFormat="true" ht="15.75" hidden="false" customHeight="false" outlineLevel="0" collapsed="false">
      <c r="C30" s="94"/>
      <c r="D30" s="101"/>
      <c r="E30" s="95"/>
      <c r="F30" s="164"/>
      <c r="G30" s="160"/>
      <c r="H30" s="108"/>
      <c r="I30" s="108"/>
      <c r="J30" s="108"/>
      <c r="K30" s="160"/>
      <c r="L30" s="108"/>
      <c r="M30" s="160"/>
      <c r="N30" s="165"/>
      <c r="O30" s="33"/>
      <c r="P30" s="164"/>
      <c r="Q30" s="160"/>
      <c r="R30" s="108"/>
      <c r="S30" s="160"/>
      <c r="T30" s="108"/>
      <c r="U30" s="163"/>
      <c r="V30" s="108"/>
      <c r="W30" s="163"/>
      <c r="X30" s="108"/>
      <c r="Y30" s="160"/>
      <c r="Z30" s="108"/>
      <c r="AA30" s="149"/>
      <c r="AB30" s="108"/>
      <c r="AC30" s="160"/>
      <c r="AD30" s="165"/>
      <c r="AF30" s="108"/>
    </row>
    <row r="31" s="24" customFormat="true" ht="15.75" hidden="false" customHeight="false" outlineLevel="0" collapsed="false">
      <c r="C31" s="94" t="s">
        <v>525</v>
      </c>
      <c r="D31" s="101"/>
      <c r="E31" s="95" t="n">
        <v>1588</v>
      </c>
      <c r="F31" s="159" t="n">
        <f aca="false">'D1.5 Def Var - Cont Sch 2009'!R31</f>
        <v>-3442491.74000001</v>
      </c>
      <c r="G31" s="160"/>
      <c r="H31" s="161"/>
      <c r="I31" s="108"/>
      <c r="J31" s="161"/>
      <c r="K31" s="160"/>
      <c r="L31" s="106"/>
      <c r="M31" s="160"/>
      <c r="N31" s="162" t="n">
        <f aca="false">SUM(F31:L31)</f>
        <v>-3442491.74000001</v>
      </c>
      <c r="O31" s="33"/>
      <c r="P31" s="159" t="n">
        <f aca="false">'D1.5 Def Var - Cont Sch 2009'!AB31</f>
        <v>121920.925609396</v>
      </c>
      <c r="Q31" s="160"/>
      <c r="R31" s="161"/>
      <c r="S31" s="160"/>
      <c r="T31" s="161"/>
      <c r="U31" s="163"/>
      <c r="V31" s="161"/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6" t="e">
        <f aca="false">N31+AD31</f>
        <v>#VALUE!</v>
      </c>
    </row>
    <row r="32" s="24" customFormat="true" ht="15.75" hidden="false" customHeight="false" outlineLevel="0" collapsed="false">
      <c r="C32" s="94" t="s">
        <v>526</v>
      </c>
      <c r="D32" s="101"/>
      <c r="E32" s="95"/>
      <c r="F32" s="159" t="n">
        <f aca="false">'D1.5 Def Var - Cont Sch 2009'!R32</f>
        <v>1707508.32331051</v>
      </c>
      <c r="G32" s="160"/>
      <c r="H32" s="161"/>
      <c r="I32" s="108"/>
      <c r="J32" s="161"/>
      <c r="K32" s="160"/>
      <c r="L32" s="106"/>
      <c r="M32" s="160"/>
      <c r="N32" s="162" t="n">
        <f aca="false">SUM(F32:L32)</f>
        <v>1707508.32331051</v>
      </c>
      <c r="O32" s="33"/>
      <c r="P32" s="159" t="n">
        <f aca="false">'D1.5 Def Var - Cont Sch 2009'!AB32</f>
        <v>-28200.8586678068</v>
      </c>
      <c r="Q32" s="160"/>
      <c r="R32" s="161"/>
      <c r="S32" s="160"/>
      <c r="T32" s="168"/>
      <c r="U32" s="163"/>
      <c r="V32" s="168"/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6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72"/>
      <c r="I33" s="172"/>
      <c r="J33" s="109"/>
      <c r="K33" s="160"/>
      <c r="L33" s="172"/>
      <c r="M33" s="160"/>
      <c r="N33" s="170"/>
      <c r="O33" s="33"/>
      <c r="P33" s="169"/>
      <c r="Q33" s="160"/>
      <c r="R33" s="172"/>
      <c r="S33" s="160"/>
      <c r="T33" s="172"/>
      <c r="U33" s="163"/>
      <c r="V33" s="109"/>
      <c r="W33" s="163"/>
      <c r="X33" s="109"/>
      <c r="Y33" s="160"/>
      <c r="Z33" s="172"/>
      <c r="AA33" s="149"/>
      <c r="AB33" s="172"/>
      <c r="AC33" s="160"/>
      <c r="AD33" s="170"/>
      <c r="AF33" s="109"/>
    </row>
    <row r="34" s="24" customFormat="true" ht="15.75" hidden="false" customHeight="false" outlineLevel="0" collapsed="false">
      <c r="C34" s="94" t="s">
        <v>527</v>
      </c>
      <c r="D34" s="101"/>
      <c r="E34" s="95" t="n">
        <v>1590</v>
      </c>
      <c r="F34" s="159" t="n">
        <f aca="false">'D1.5 Def Var - Cont Sch 2009'!R34</f>
        <v>-383463.89</v>
      </c>
      <c r="G34" s="160"/>
      <c r="H34" s="160"/>
      <c r="I34" s="108"/>
      <c r="J34" s="161"/>
      <c r="K34" s="160"/>
      <c r="L34" s="39"/>
      <c r="M34" s="160"/>
      <c r="N34" s="162" t="n">
        <f aca="false">SUM(F34:L34)</f>
        <v>-383463.89</v>
      </c>
      <c r="O34" s="33"/>
      <c r="P34" s="159" t="n">
        <f aca="false">'D1.5 Def Var - Cont Sch 2009'!AB34</f>
        <v>626660.770219417</v>
      </c>
      <c r="Q34" s="160"/>
      <c r="R34" s="160"/>
      <c r="S34" s="160"/>
      <c r="T34" s="161"/>
      <c r="U34" s="163"/>
      <c r="V34" s="161"/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6" t="e">
        <f aca="false">N34+AD34</f>
        <v>#VALUE!</v>
      </c>
    </row>
    <row r="35" s="24" customFormat="true" ht="15.75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101"/>
      <c r="E35" s="95" t="n">
        <v>1595</v>
      </c>
      <c r="F35" s="159" t="n">
        <f aca="false">'D1.5 Def Var - Cont Sch 2009'!R35</f>
        <v>0</v>
      </c>
      <c r="G35" s="160"/>
      <c r="H35" s="160"/>
      <c r="I35" s="108"/>
      <c r="J35" s="161"/>
      <c r="K35" s="160"/>
      <c r="L35" s="39"/>
      <c r="M35" s="160"/>
      <c r="N35" s="162" t="n">
        <f aca="false">SUM(F35:L35)</f>
        <v>0</v>
      </c>
      <c r="O35" s="33"/>
      <c r="P35" s="159" t="n">
        <f aca="false">'D1.5 Def Var - Cont Sch 2009'!AB35</f>
        <v>0</v>
      </c>
      <c r="Q35" s="160"/>
      <c r="R35" s="160"/>
      <c r="S35" s="160"/>
      <c r="T35" s="161"/>
      <c r="U35" s="163"/>
      <c r="V35" s="161"/>
      <c r="W35" s="163"/>
      <c r="X35" s="161" t="e">
        <f aca="false">N35*$N$55/100</f>
        <v>#VALUE!</v>
      </c>
      <c r="Y35" s="160"/>
      <c r="Z35" s="161" t="e">
        <f aca="false">N35*$V$47/100</f>
        <v>#VALUE!</v>
      </c>
      <c r="AA35" s="149"/>
      <c r="AB35" s="149"/>
      <c r="AC35" s="160"/>
      <c r="AD35" s="162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4"/>
      <c r="D36" s="101"/>
      <c r="E36" s="95"/>
      <c r="F36" s="164"/>
      <c r="G36" s="160"/>
      <c r="H36" s="108"/>
      <c r="I36" s="108"/>
      <c r="J36" s="108"/>
      <c r="K36" s="160"/>
      <c r="L36" s="108"/>
      <c r="M36" s="160"/>
      <c r="N36" s="165"/>
      <c r="O36" s="33"/>
      <c r="P36" s="164"/>
      <c r="Q36" s="160"/>
      <c r="R36" s="108"/>
      <c r="S36" s="160"/>
      <c r="T36" s="108"/>
      <c r="U36" s="163"/>
      <c r="V36" s="108"/>
      <c r="W36" s="163"/>
      <c r="X36" s="108"/>
      <c r="Y36" s="160"/>
      <c r="Z36" s="108"/>
      <c r="AA36" s="149"/>
      <c r="AB36" s="108"/>
      <c r="AC36" s="160"/>
      <c r="AD36" s="165"/>
      <c r="AF36" s="108"/>
    </row>
    <row r="37" s="24" customFormat="true" ht="15.75" hidden="false" customHeight="false" outlineLevel="0" collapsed="false">
      <c r="C37" s="112"/>
      <c r="D37" s="113" t="s">
        <v>370</v>
      </c>
      <c r="E37" s="114"/>
      <c r="F37" s="175" t="n">
        <f aca="false">SUM(F25:F35)</f>
        <v>-2336361.7066895</v>
      </c>
      <c r="G37" s="176"/>
      <c r="H37" s="177" t="n">
        <f aca="false">SUM(H25:H35)</f>
        <v>0</v>
      </c>
      <c r="I37" s="184"/>
      <c r="J37" s="177" t="n">
        <f aca="false">SUM(J25:J35)</f>
        <v>0</v>
      </c>
      <c r="K37" s="176"/>
      <c r="L37" s="177"/>
      <c r="M37" s="176"/>
      <c r="N37" s="178" t="n">
        <f aca="false">SUM(N25:N35)</f>
        <v>-2336361.7066895</v>
      </c>
      <c r="O37" s="33"/>
      <c r="P37" s="175" t="n">
        <f aca="false">SUM(P25:P35)</f>
        <v>561946.224184171</v>
      </c>
      <c r="Q37" s="176"/>
      <c r="R37" s="177" t="n">
        <f aca="false">SUM(R25:R35)</f>
        <v>0</v>
      </c>
      <c r="S37" s="176"/>
      <c r="T37" s="177" t="n">
        <f aca="false">SUM(T25:T35)</f>
        <v>0</v>
      </c>
      <c r="U37" s="179"/>
      <c r="V37" s="177" t="n">
        <f aca="false">SUM(V25:V35)</f>
        <v>0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5" t="e">
        <f aca="false">SUM(AF25:AF35)</f>
        <v>#VALUE!</v>
      </c>
    </row>
    <row r="38" s="24" customFormat="true" ht="15" hidden="false" customHeight="false" outlineLevel="0" collapsed="false">
      <c r="C38" s="112"/>
      <c r="D38" s="113"/>
      <c r="E38" s="114"/>
      <c r="F38" s="108"/>
      <c r="G38" s="39"/>
      <c r="H38" s="108"/>
      <c r="I38" s="108"/>
      <c r="J38" s="108"/>
      <c r="K38" s="39"/>
      <c r="L38" s="108"/>
      <c r="M38" s="39"/>
      <c r="N38" s="33"/>
      <c r="O38" s="33"/>
      <c r="P38" s="108"/>
      <c r="Q38" s="39"/>
      <c r="R38" s="39"/>
      <c r="S38" s="39"/>
      <c r="T38" s="33"/>
      <c r="U38" s="33"/>
      <c r="V38" s="108"/>
      <c r="W38" s="39"/>
      <c r="X38" s="108"/>
      <c r="Y38" s="39"/>
      <c r="Z38" s="108"/>
      <c r="AA38" s="5"/>
      <c r="AB38" s="108"/>
      <c r="AC38" s="33"/>
      <c r="AD38" s="33"/>
      <c r="AF38" s="197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6" t="s">
        <v>674</v>
      </c>
      <c r="D40" s="101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75</v>
      </c>
      <c r="G42" s="5"/>
      <c r="I42" s="25"/>
      <c r="J42" s="25" t="s">
        <v>676</v>
      </c>
      <c r="K42" s="5"/>
      <c r="N42" s="25" t="s">
        <v>677</v>
      </c>
      <c r="P42" s="25" t="s">
        <v>675</v>
      </c>
      <c r="Q42" s="25"/>
      <c r="T42" s="25" t="s">
        <v>676</v>
      </c>
      <c r="U42" s="5"/>
      <c r="V42" s="25" t="s">
        <v>677</v>
      </c>
      <c r="W42" s="5"/>
      <c r="AA42" s="5"/>
    </row>
    <row r="43" s="24" customFormat="true" ht="15" hidden="false" customHeight="false" outlineLevel="0" collapsed="false">
      <c r="D43" s="23"/>
      <c r="F43" s="198" t="n">
        <v>40209</v>
      </c>
      <c r="G43" s="5"/>
      <c r="I43" s="25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5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8" t="n">
        <v>40237</v>
      </c>
      <c r="G44" s="5"/>
      <c r="I44" s="25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5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8" t="n">
        <v>40268</v>
      </c>
      <c r="G45" s="5"/>
      <c r="I45" s="25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5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8" t="n">
        <v>40298</v>
      </c>
      <c r="G46" s="5"/>
      <c r="I46" s="25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5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8" t="n">
        <v>40329</v>
      </c>
      <c r="G47" s="5"/>
      <c r="I47" s="25"/>
      <c r="J47" s="199" t="n">
        <v>0.55</v>
      </c>
      <c r="K47" s="5"/>
      <c r="N47" s="200" t="e">
        <f aca="false">simpleinterest(F47,J47)</f>
        <v>#VALUE!</v>
      </c>
      <c r="P47" s="25" t="s">
        <v>678</v>
      </c>
      <c r="Q47" s="5"/>
      <c r="U47" s="5"/>
      <c r="V47" s="201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8" t="n">
        <v>40359</v>
      </c>
      <c r="G48" s="5"/>
      <c r="I48" s="25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8" t="n">
        <v>40390</v>
      </c>
      <c r="G49" s="5"/>
      <c r="I49" s="25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8" t="n">
        <v>40421</v>
      </c>
      <c r="G50" s="5"/>
      <c r="I50" s="25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8" t="n">
        <v>40451</v>
      </c>
      <c r="G51" s="5"/>
      <c r="I51" s="25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8" t="n">
        <v>40482</v>
      </c>
      <c r="G52" s="5"/>
      <c r="I52" s="25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8" t="n">
        <v>40512</v>
      </c>
      <c r="G53" s="5"/>
      <c r="I53" s="25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8" t="n">
        <v>40543</v>
      </c>
      <c r="G54" s="5"/>
      <c r="I54" s="25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678</v>
      </c>
      <c r="G55" s="5"/>
      <c r="I55" s="25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2"/>
      <c r="F56" s="25"/>
      <c r="G56" s="5"/>
      <c r="H56" s="25"/>
      <c r="I56" s="25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8" hidden="false" customHeight="false" outlineLevel="0" collapsed="false">
      <c r="C2" s="20" t="str">
        <f aca="false">'A1.1 LDC Information'!C2</f>
        <v>Name of LDC:       Oshawa PUC Networks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07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2</v>
      </c>
      <c r="C20" s="69" t="s">
        <v>358</v>
      </c>
      <c r="E20" s="69" t="s">
        <v>679</v>
      </c>
    </row>
    <row r="21" s="5" customFormat="true" ht="15.75" hidden="false" customHeight="false" outlineLevel="0" collapsed="false">
      <c r="B21" s="68"/>
      <c r="C21" s="69"/>
      <c r="E21" s="69" t="s">
        <v>321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490807351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General Service Less Than 50 kW</v>
      </c>
      <c r="E23" s="206" t="n">
        <f aca="false">'B1.3 Rate Class And Bill Det'!J23</f>
        <v>134251798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50 to 999 kW</v>
      </c>
      <c r="E24" s="206" t="n">
        <f aca="false">'B1.3 Rate Class And Bill Det'!J24</f>
        <v>366644907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General Service 1,000 to 4,999 kW</v>
      </c>
      <c r="E25" s="206" t="n">
        <f aca="false">'B1.3 Rate Class And Bill Det'!J25</f>
        <v>91486059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Large Use</v>
      </c>
      <c r="E26" s="206" t="n">
        <f aca="false">'B1.3 Rate Class And Bill Det'!J26</f>
        <v>37110704</v>
      </c>
    </row>
    <row r="27" s="5" customFormat="true" ht="15" hidden="false" customHeight="false" outlineLevel="0" collapsed="false">
      <c r="B27" s="72" t="n">
        <v>6</v>
      </c>
      <c r="C27" s="205" t="str">
        <f aca="false">'B1.3 Rate Class And Bill Det'!D27</f>
        <v>Unmetered Scattered Load</v>
      </c>
      <c r="E27" s="206" t="n">
        <f aca="false">'B1.3 Rate Class And Bill Det'!J27</f>
        <v>2963094</v>
      </c>
    </row>
    <row r="28" s="5" customFormat="true" ht="15" hidden="false" customHeight="false" outlineLevel="0" collapsed="false">
      <c r="B28" s="72" t="n">
        <v>7</v>
      </c>
      <c r="C28" s="205" t="str">
        <f aca="false">'B1.3 Rate Class And Bill Det'!D28</f>
        <v>Sentinel Lighting</v>
      </c>
      <c r="E28" s="77" t="n">
        <f aca="false">'B1.3 Rate Class And Bill Det'!J28</f>
        <v>36793</v>
      </c>
    </row>
    <row r="29" s="5" customFormat="true" ht="15" hidden="false" customHeight="false" outlineLevel="0" collapsed="false">
      <c r="B29" s="72" t="n">
        <v>8</v>
      </c>
      <c r="C29" s="205" t="str">
        <f aca="false">'B1.3 Rate Class And Bill Det'!D29</f>
        <v>Street Lighting</v>
      </c>
      <c r="E29" s="77" t="n">
        <f aca="false">'B1.3 Rate Class And Bill Det'!J29</f>
        <v>10662895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78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207" t="n">
        <f aca="false">SUM(E22:E46)</f>
        <v>113396360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08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0</v>
      </c>
      <c r="E51" s="20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9.44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2" t="str">
        <f aca="false">'A1.1 LDC Information'!C2</f>
        <v>Name of LDC:       Oshawa PUC Networks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2" t="str">
        <f aca="false">'A1.1 LDC Information'!C3</f>
        <v>File Number:          EB-2010-0107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3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8</v>
      </c>
      <c r="E20" s="6" t="s">
        <v>679</v>
      </c>
      <c r="G20" s="6" t="s">
        <v>68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7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2</v>
      </c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6" t="n">
        <f aca="false">'B1.3 Rate Class And Bill Det'!J22</f>
        <v>490807351</v>
      </c>
      <c r="G22" s="215" t="n">
        <f aca="false">IF(ISERROR(E22/$E$47),0,E22/$E$47)</f>
        <v>0.432824607921432</v>
      </c>
      <c r="I22" s="216" t="e">
        <f aca="false">I$47*$G22</f>
        <v>#VALUE!</v>
      </c>
      <c r="J22" s="217"/>
      <c r="K22" s="216" t="e">
        <f aca="false">K$47*$G22</f>
        <v>#VALUE!</v>
      </c>
      <c r="L22" s="217"/>
      <c r="M22" s="216" t="e">
        <f aca="false">M$47*$G22</f>
        <v>#VALUE!</v>
      </c>
      <c r="N22" s="217"/>
      <c r="O22" s="216" t="e">
        <f aca="false">O$47*$G22</f>
        <v>#VALUE!</v>
      </c>
      <c r="P22" s="217"/>
      <c r="Q22" s="216" t="e">
        <f aca="false">Q$47*$G22</f>
        <v>#VALUE!</v>
      </c>
      <c r="R22" s="39"/>
      <c r="S22" s="186" t="e">
        <f aca="false">SUM(I22,K22,M22,O22,Q22)</f>
        <v>#VALUE!</v>
      </c>
      <c r="T22" s="39"/>
      <c r="U22" s="39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6" t="n">
        <f aca="false">'B1.3 Rate Class And Bill Det'!J23</f>
        <v>134251798</v>
      </c>
      <c r="G23" s="215" t="n">
        <f aca="false">IF(ISERROR(E23/$E$47),0,E23/$E$47)</f>
        <v>0.11839162904489</v>
      </c>
      <c r="I23" s="216" t="e">
        <f aca="false">I$47*$G23</f>
        <v>#VALUE!</v>
      </c>
      <c r="J23" s="217"/>
      <c r="K23" s="216" t="e">
        <f aca="false">K$47*$G23</f>
        <v>#VALUE!</v>
      </c>
      <c r="L23" s="217"/>
      <c r="M23" s="216" t="e">
        <f aca="false">M$47*$G23</f>
        <v>#VALUE!</v>
      </c>
      <c r="N23" s="217"/>
      <c r="O23" s="216" t="e">
        <f aca="false">O$47*$G23</f>
        <v>#VALUE!</v>
      </c>
      <c r="P23" s="217"/>
      <c r="Q23" s="216" t="e">
        <f aca="false">Q$47*$G23</f>
        <v>#VALUE!</v>
      </c>
      <c r="R23" s="39"/>
      <c r="S23" s="186" t="e">
        <f aca="false">SUM(I23,K23,M23,O23,Q23)</f>
        <v>#VALUE!</v>
      </c>
      <c r="T23" s="39"/>
      <c r="U23" s="39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186" t="n">
        <f aca="false">'B1.3 Rate Class And Bill Det'!J24</f>
        <v>366644907</v>
      </c>
      <c r="G24" s="215" t="n">
        <f aca="false">IF(ISERROR(E24/$E$47),0,E24/$E$47)</f>
        <v>0.323330402031132</v>
      </c>
      <c r="I24" s="216" t="e">
        <f aca="false">I$47*$G24</f>
        <v>#VALUE!</v>
      </c>
      <c r="J24" s="217"/>
      <c r="K24" s="216" t="e">
        <f aca="false">K$47*$G24</f>
        <v>#VALUE!</v>
      </c>
      <c r="L24" s="217"/>
      <c r="M24" s="216" t="e">
        <f aca="false">M$47*$G24</f>
        <v>#VALUE!</v>
      </c>
      <c r="N24" s="217"/>
      <c r="O24" s="216" t="e">
        <f aca="false">O$47*$G24</f>
        <v>#VALUE!</v>
      </c>
      <c r="P24" s="217"/>
      <c r="Q24" s="216" t="e">
        <f aca="false">Q$47*$G24</f>
        <v>#VALUE!</v>
      </c>
      <c r="R24" s="39"/>
      <c r="S24" s="186" t="e">
        <f aca="false">SUM(I24,K24,M24,O24,Q24)</f>
        <v>#VALUE!</v>
      </c>
      <c r="T24" s="39"/>
      <c r="U24" s="39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186" t="n">
        <f aca="false">'B1.3 Rate Class And Bill Det'!J25</f>
        <v>91486059</v>
      </c>
      <c r="G25" s="215" t="n">
        <f aca="false">IF(ISERROR(E25/$E$47),0,E25/$E$47)</f>
        <v>0.0806781266341546</v>
      </c>
      <c r="I25" s="216" t="e">
        <f aca="false">I$47*$G25</f>
        <v>#VALUE!</v>
      </c>
      <c r="J25" s="217"/>
      <c r="K25" s="216" t="e">
        <f aca="false">K$47*$G25</f>
        <v>#VALUE!</v>
      </c>
      <c r="L25" s="217"/>
      <c r="M25" s="216" t="e">
        <f aca="false">M$47*$G25</f>
        <v>#VALUE!</v>
      </c>
      <c r="N25" s="217"/>
      <c r="O25" s="216" t="e">
        <f aca="false">O$47*$G25</f>
        <v>#VALUE!</v>
      </c>
      <c r="P25" s="217"/>
      <c r="Q25" s="216" t="e">
        <f aca="false">Q$47*$G25</f>
        <v>#VALUE!</v>
      </c>
      <c r="R25" s="39"/>
      <c r="S25" s="186" t="e">
        <f aca="false">SUM(I25,K25,M25,O25,Q25)</f>
        <v>#VALUE!</v>
      </c>
      <c r="T25" s="39"/>
      <c r="U25" s="39"/>
    </row>
    <row r="26" s="5" customFormat="true" ht="15" hidden="false" customHeight="false" outlineLevel="0" collapsed="false">
      <c r="C26" s="214" t="str">
        <f aca="false">'B1.3 Rate Class And Bill Det'!D26</f>
        <v>Large Use</v>
      </c>
      <c r="E26" s="186" t="n">
        <f aca="false">'B1.3 Rate Class And Bill Det'!J26</f>
        <v>37110704</v>
      </c>
      <c r="G26" s="215" t="n">
        <f aca="false">IF(ISERROR(E26/$E$47),0,E26/$E$47)</f>
        <v>0.0327265389887942</v>
      </c>
      <c r="I26" s="216" t="e">
        <f aca="false">I$47*$G26</f>
        <v>#VALUE!</v>
      </c>
      <c r="J26" s="217"/>
      <c r="K26" s="216" t="e">
        <f aca="false">K$47*$G26</f>
        <v>#VALUE!</v>
      </c>
      <c r="L26" s="217"/>
      <c r="M26" s="216" t="e">
        <f aca="false">M$47*$G26</f>
        <v>#VALUE!</v>
      </c>
      <c r="N26" s="217"/>
      <c r="O26" s="216" t="e">
        <f aca="false">O$47*$G26</f>
        <v>#VALUE!</v>
      </c>
      <c r="P26" s="217"/>
      <c r="Q26" s="216" t="e">
        <f aca="false">Q$47*$G26</f>
        <v>#VALUE!</v>
      </c>
      <c r="R26" s="39"/>
      <c r="S26" s="186" t="e">
        <f aca="false">SUM(I26,K26,M26,O26,Q26)</f>
        <v>#VALUE!</v>
      </c>
      <c r="T26" s="39"/>
      <c r="U26" s="39"/>
    </row>
    <row r="27" s="5" customFormat="true" ht="15" hidden="false" customHeight="false" outlineLevel="0" collapsed="false">
      <c r="C27" s="214" t="str">
        <f aca="false">'B1.3 Rate Class And Bill Det'!D27</f>
        <v>Unmetered Scattered Load</v>
      </c>
      <c r="E27" s="186" t="n">
        <f aca="false">'B1.3 Rate Class And Bill Det'!J27</f>
        <v>2963094</v>
      </c>
      <c r="G27" s="215" t="n">
        <f aca="false">IF(ISERROR(E27/$E$47),0,E27/$E$47)</f>
        <v>0.00261304154506102</v>
      </c>
      <c r="I27" s="216" t="e">
        <f aca="false">I$47*$G27</f>
        <v>#VALUE!</v>
      </c>
      <c r="J27" s="217"/>
      <c r="K27" s="216" t="e">
        <f aca="false">K$47*$G27</f>
        <v>#VALUE!</v>
      </c>
      <c r="L27" s="217"/>
      <c r="M27" s="216" t="e">
        <f aca="false">M$47*$G27</f>
        <v>#VALUE!</v>
      </c>
      <c r="N27" s="217"/>
      <c r="O27" s="216" t="e">
        <f aca="false">O$47*$G27</f>
        <v>#VALUE!</v>
      </c>
      <c r="P27" s="217"/>
      <c r="Q27" s="216" t="e">
        <f aca="false">Q$47*$G27</f>
        <v>#VALUE!</v>
      </c>
      <c r="R27" s="39"/>
      <c r="S27" s="186" t="e">
        <f aca="false">SUM(I27,K27,M27,O27,Q27)</f>
        <v>#VALUE!</v>
      </c>
      <c r="T27" s="39"/>
      <c r="U27" s="39"/>
    </row>
    <row r="28" s="5" customFormat="true" ht="15" hidden="false" customHeight="false" outlineLevel="0" collapsed="false">
      <c r="C28" s="214" t="str">
        <f aca="false">'B1.3 Rate Class And Bill Det'!D28</f>
        <v>Sentinel Lighting</v>
      </c>
      <c r="E28" s="186" t="n">
        <f aca="false">'B1.3 Rate Class And Bill Det'!J28</f>
        <v>36793</v>
      </c>
      <c r="G28" s="215" t="n">
        <f aca="false">IF(ISERROR(E28/$E$47),0,E28/$E$47)</f>
        <v>3.24463677383945E-005</v>
      </c>
      <c r="I28" s="216" t="e">
        <f aca="false">I$47*$G28</f>
        <v>#VALUE!</v>
      </c>
      <c r="J28" s="217"/>
      <c r="K28" s="216" t="e">
        <f aca="false">K$47*$G28</f>
        <v>#VALUE!</v>
      </c>
      <c r="L28" s="217"/>
      <c r="M28" s="216" t="e">
        <f aca="false">M$47*$G28</f>
        <v>#VALUE!</v>
      </c>
      <c r="N28" s="217"/>
      <c r="O28" s="216" t="e">
        <f aca="false">O$47*$G28</f>
        <v>#VALUE!</v>
      </c>
      <c r="P28" s="217"/>
      <c r="Q28" s="216" t="e">
        <f aca="false">Q$47*$G28</f>
        <v>#VALUE!</v>
      </c>
      <c r="R28" s="39"/>
      <c r="S28" s="186" t="e">
        <f aca="false">SUM(I28,K28,M28,O28,Q28)</f>
        <v>#VALUE!</v>
      </c>
      <c r="T28" s="39"/>
      <c r="U28" s="39"/>
    </row>
    <row r="29" s="5" customFormat="true" ht="15" hidden="false" customHeight="false" outlineLevel="0" collapsed="false">
      <c r="C29" s="214" t="str">
        <f aca="false">'B1.3 Rate Class And Bill Det'!D29</f>
        <v>Street Lighting</v>
      </c>
      <c r="E29" s="186" t="n">
        <f aca="false">'B1.3 Rate Class And Bill Det'!J29</f>
        <v>10662895</v>
      </c>
      <c r="G29" s="215" t="n">
        <f aca="false">IF(ISERROR(E29/$E$47),0,E29/$E$47)</f>
        <v>0.00940320746679769</v>
      </c>
      <c r="I29" s="216" t="e">
        <f aca="false">I$47*$G29</f>
        <v>#VALUE!</v>
      </c>
      <c r="J29" s="217"/>
      <c r="K29" s="216" t="e">
        <f aca="false">K$47*$G29</f>
        <v>#VALUE!</v>
      </c>
      <c r="L29" s="217"/>
      <c r="M29" s="216" t="e">
        <f aca="false">M$47*$G29</f>
        <v>#VALUE!</v>
      </c>
      <c r="N29" s="217"/>
      <c r="O29" s="216" t="e">
        <f aca="false">O$47*$G29</f>
        <v>#VALUE!</v>
      </c>
      <c r="P29" s="217"/>
      <c r="Q29" s="216" t="e">
        <f aca="false">Q$47*$G29</f>
        <v>#VALUE!</v>
      </c>
      <c r="R29" s="39"/>
      <c r="S29" s="186" t="e">
        <f aca="false">SUM(I29,K29,M29,O29,Q29)</f>
        <v>#VALUE!</v>
      </c>
      <c r="T29" s="39"/>
      <c r="U29" s="39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6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217"/>
      <c r="K30" s="216" t="e">
        <f aca="false">K$47*$G30</f>
        <v>#VALUE!</v>
      </c>
      <c r="L30" s="217"/>
      <c r="M30" s="216" t="e">
        <f aca="false">M$47*$G30</f>
        <v>#VALUE!</v>
      </c>
      <c r="N30" s="217"/>
      <c r="O30" s="216" t="e">
        <f aca="false">O$47*$G30</f>
        <v>#VALUE!</v>
      </c>
      <c r="P30" s="217"/>
      <c r="Q30" s="216" t="e">
        <f aca="false">Q$47*$G30</f>
        <v>#VALUE!</v>
      </c>
      <c r="R30" s="39"/>
      <c r="S30" s="186" t="e">
        <f aca="false">SUM(I30,K30,M30,O30,Q30)</f>
        <v>#VALUE!</v>
      </c>
      <c r="T30" s="39"/>
      <c r="U30" s="39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6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217"/>
      <c r="K31" s="216" t="e">
        <f aca="false">K$47*$G31</f>
        <v>#VALUE!</v>
      </c>
      <c r="L31" s="217"/>
      <c r="M31" s="216" t="e">
        <f aca="false">M$47*$G31</f>
        <v>#VALUE!</v>
      </c>
      <c r="N31" s="217"/>
      <c r="O31" s="216" t="e">
        <f aca="false">O$47*$G31</f>
        <v>#VALUE!</v>
      </c>
      <c r="P31" s="217"/>
      <c r="Q31" s="216" t="e">
        <f aca="false">Q$47*$G31</f>
        <v>#VALUE!</v>
      </c>
      <c r="R31" s="39"/>
      <c r="S31" s="186" t="e">
        <f aca="false">SUM(I31,K31,M31,O31,Q31)</f>
        <v>#VALUE!</v>
      </c>
      <c r="T31" s="39"/>
      <c r="U31" s="39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6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217"/>
      <c r="K32" s="216" t="e">
        <f aca="false">K$47*$G32</f>
        <v>#VALUE!</v>
      </c>
      <c r="L32" s="217"/>
      <c r="M32" s="216" t="e">
        <f aca="false">M$47*$G32</f>
        <v>#VALUE!</v>
      </c>
      <c r="N32" s="217"/>
      <c r="O32" s="216" t="e">
        <f aca="false">O$47*$G32</f>
        <v>#VALUE!</v>
      </c>
      <c r="P32" s="217"/>
      <c r="Q32" s="216" t="e">
        <f aca="false">Q$47*$G32</f>
        <v>#VALUE!</v>
      </c>
      <c r="R32" s="39"/>
      <c r="S32" s="186" t="e">
        <f aca="false">SUM(I32,K32,M32,O32,Q32)</f>
        <v>#VALUE!</v>
      </c>
      <c r="T32" s="39"/>
      <c r="U32" s="39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6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217"/>
      <c r="K33" s="216" t="e">
        <f aca="false">K$47*$G33</f>
        <v>#VALUE!</v>
      </c>
      <c r="L33" s="217"/>
      <c r="M33" s="216" t="e">
        <f aca="false">M$47*$G33</f>
        <v>#VALUE!</v>
      </c>
      <c r="N33" s="217"/>
      <c r="O33" s="216" t="e">
        <f aca="false">O$47*$G33</f>
        <v>#VALUE!</v>
      </c>
      <c r="P33" s="217"/>
      <c r="Q33" s="216" t="e">
        <f aca="false">Q$47*$G33</f>
        <v>#VALUE!</v>
      </c>
      <c r="R33" s="39"/>
      <c r="S33" s="186" t="e">
        <f aca="false">SUM(I33,K33,M33,O33,Q33)</f>
        <v>#VALUE!</v>
      </c>
      <c r="T33" s="39"/>
      <c r="U33" s="39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6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217"/>
      <c r="K34" s="216" t="e">
        <f aca="false">K$47*$G34</f>
        <v>#VALUE!</v>
      </c>
      <c r="L34" s="217"/>
      <c r="M34" s="216" t="e">
        <f aca="false">M$47*$G34</f>
        <v>#VALUE!</v>
      </c>
      <c r="N34" s="217"/>
      <c r="O34" s="216" t="e">
        <f aca="false">O$47*$G34</f>
        <v>#VALUE!</v>
      </c>
      <c r="P34" s="217"/>
      <c r="Q34" s="216" t="e">
        <f aca="false">Q$47*$G34</f>
        <v>#VALUE!</v>
      </c>
      <c r="R34" s="39"/>
      <c r="S34" s="186" t="e">
        <f aca="false">SUM(I34,K34,M34,O34,Q34)</f>
        <v>#VALUE!</v>
      </c>
      <c r="T34" s="39"/>
      <c r="U34" s="39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6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217"/>
      <c r="K35" s="216" t="e">
        <f aca="false">K$47*$G35</f>
        <v>#VALUE!</v>
      </c>
      <c r="L35" s="217"/>
      <c r="M35" s="216" t="e">
        <f aca="false">M$47*$G35</f>
        <v>#VALUE!</v>
      </c>
      <c r="N35" s="217"/>
      <c r="O35" s="216" t="e">
        <f aca="false">O$47*$G35</f>
        <v>#VALUE!</v>
      </c>
      <c r="P35" s="217"/>
      <c r="Q35" s="216" t="e">
        <f aca="false">Q$47*$G35</f>
        <v>#VALUE!</v>
      </c>
      <c r="R35" s="39"/>
      <c r="S35" s="186" t="e">
        <f aca="false">SUM(I35,K35,M35,O35,Q35)</f>
        <v>#VALUE!</v>
      </c>
      <c r="T35" s="39"/>
      <c r="U35" s="39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6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217"/>
      <c r="K36" s="216" t="e">
        <f aca="false">K$47*$G36</f>
        <v>#VALUE!</v>
      </c>
      <c r="L36" s="217"/>
      <c r="M36" s="216" t="e">
        <f aca="false">M$47*$G36</f>
        <v>#VALUE!</v>
      </c>
      <c r="N36" s="217"/>
      <c r="O36" s="216" t="e">
        <f aca="false">O$47*$G36</f>
        <v>#VALUE!</v>
      </c>
      <c r="P36" s="217"/>
      <c r="Q36" s="216" t="e">
        <f aca="false">Q$47*$G36</f>
        <v>#VALUE!</v>
      </c>
      <c r="R36" s="39"/>
      <c r="S36" s="186" t="e">
        <f aca="false">SUM(I36,K36,M36,O36,Q36)</f>
        <v>#VALUE!</v>
      </c>
      <c r="T36" s="39"/>
      <c r="U36" s="39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6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217"/>
      <c r="K37" s="216" t="e">
        <f aca="false">K$47*$G37</f>
        <v>#VALUE!</v>
      </c>
      <c r="L37" s="217"/>
      <c r="M37" s="216" t="e">
        <f aca="false">M$47*$G37</f>
        <v>#VALUE!</v>
      </c>
      <c r="N37" s="217"/>
      <c r="O37" s="216" t="e">
        <f aca="false">O$47*$G37</f>
        <v>#VALUE!</v>
      </c>
      <c r="P37" s="217"/>
      <c r="Q37" s="216" t="e">
        <f aca="false">Q$47*$G37</f>
        <v>#VALUE!</v>
      </c>
      <c r="R37" s="39"/>
      <c r="S37" s="186" t="e">
        <f aca="false">SUM(I37,K37,M37,O37,Q37)</f>
        <v>#VALUE!</v>
      </c>
      <c r="T37" s="39"/>
      <c r="U37" s="39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6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217"/>
      <c r="K38" s="216" t="e">
        <f aca="false">K$47*$G38</f>
        <v>#VALUE!</v>
      </c>
      <c r="L38" s="217"/>
      <c r="M38" s="216" t="e">
        <f aca="false">M$47*$G38</f>
        <v>#VALUE!</v>
      </c>
      <c r="N38" s="217"/>
      <c r="O38" s="216" t="e">
        <f aca="false">O$47*$G38</f>
        <v>#VALUE!</v>
      </c>
      <c r="P38" s="217"/>
      <c r="Q38" s="216" t="e">
        <f aca="false">Q$47*$G38</f>
        <v>#VALUE!</v>
      </c>
      <c r="R38" s="39"/>
      <c r="S38" s="186" t="e">
        <f aca="false">SUM(I38,K38,M38,O38,Q38)</f>
        <v>#VALUE!</v>
      </c>
      <c r="T38" s="39"/>
      <c r="U38" s="39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6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217"/>
      <c r="K39" s="216" t="e">
        <f aca="false">K$47*$G39</f>
        <v>#VALUE!</v>
      </c>
      <c r="L39" s="217"/>
      <c r="M39" s="216" t="e">
        <f aca="false">M$47*$G39</f>
        <v>#VALUE!</v>
      </c>
      <c r="N39" s="217"/>
      <c r="O39" s="216" t="e">
        <f aca="false">O$47*$G39</f>
        <v>#VALUE!</v>
      </c>
      <c r="P39" s="217"/>
      <c r="Q39" s="216" t="e">
        <f aca="false">Q$47*$G39</f>
        <v>#VALUE!</v>
      </c>
      <c r="R39" s="39"/>
      <c r="S39" s="186" t="e">
        <f aca="false">SUM(I39,K39,M39,O39,Q39)</f>
        <v>#VALUE!</v>
      </c>
      <c r="T39" s="39"/>
      <c r="U39" s="39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6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217"/>
      <c r="K40" s="216" t="e">
        <f aca="false">K$47*$G40</f>
        <v>#VALUE!</v>
      </c>
      <c r="L40" s="217"/>
      <c r="M40" s="216" t="e">
        <f aca="false">M$47*$G40</f>
        <v>#VALUE!</v>
      </c>
      <c r="N40" s="217"/>
      <c r="O40" s="216" t="e">
        <f aca="false">O$47*$G40</f>
        <v>#VALUE!</v>
      </c>
      <c r="P40" s="217"/>
      <c r="Q40" s="216" t="e">
        <f aca="false">Q$47*$G40</f>
        <v>#VALUE!</v>
      </c>
      <c r="R40" s="39"/>
      <c r="S40" s="186" t="e">
        <f aca="false">SUM(I40,K40,M40,O40,Q40)</f>
        <v>#VALUE!</v>
      </c>
      <c r="T40" s="39"/>
      <c r="U40" s="39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6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217"/>
      <c r="K41" s="216" t="e">
        <f aca="false">K$47*$G41</f>
        <v>#VALUE!</v>
      </c>
      <c r="L41" s="217"/>
      <c r="M41" s="216" t="e">
        <f aca="false">M$47*$G41</f>
        <v>#VALUE!</v>
      </c>
      <c r="N41" s="217"/>
      <c r="O41" s="216" t="e">
        <f aca="false">O$47*$G41</f>
        <v>#VALUE!</v>
      </c>
      <c r="P41" s="217"/>
      <c r="Q41" s="216" t="e">
        <f aca="false">Q$47*$G41</f>
        <v>#VALUE!</v>
      </c>
      <c r="R41" s="39"/>
      <c r="S41" s="186" t="e">
        <f aca="false">SUM(I41,K41,M41,O41,Q41)</f>
        <v>#VALUE!</v>
      </c>
      <c r="T41" s="39"/>
      <c r="U41" s="39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6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217"/>
      <c r="K42" s="216" t="e">
        <f aca="false">K$47*$G42</f>
        <v>#VALUE!</v>
      </c>
      <c r="L42" s="217"/>
      <c r="M42" s="216" t="e">
        <f aca="false">M$47*$G42</f>
        <v>#VALUE!</v>
      </c>
      <c r="N42" s="217"/>
      <c r="O42" s="216" t="e">
        <f aca="false">O$47*$G42</f>
        <v>#VALUE!</v>
      </c>
      <c r="P42" s="217"/>
      <c r="Q42" s="216" t="e">
        <f aca="false">Q$47*$G42</f>
        <v>#VALUE!</v>
      </c>
      <c r="R42" s="39"/>
      <c r="S42" s="186" t="e">
        <f aca="false">SUM(I42,K42,M42,O42,Q42)</f>
        <v>#VALUE!</v>
      </c>
      <c r="T42" s="39"/>
      <c r="U42" s="39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6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217"/>
      <c r="K43" s="216" t="e">
        <f aca="false">K$47*$G43</f>
        <v>#VALUE!</v>
      </c>
      <c r="L43" s="217"/>
      <c r="M43" s="216" t="e">
        <f aca="false">M$47*$G43</f>
        <v>#VALUE!</v>
      </c>
      <c r="N43" s="217"/>
      <c r="O43" s="216" t="e">
        <f aca="false">O$47*$G43</f>
        <v>#VALUE!</v>
      </c>
      <c r="P43" s="217"/>
      <c r="Q43" s="216" t="e">
        <f aca="false">Q$47*$G43</f>
        <v>#VALUE!</v>
      </c>
      <c r="R43" s="39"/>
      <c r="S43" s="186" t="e">
        <f aca="false">SUM(I43,K43,M43,O43,Q43)</f>
        <v>#VALUE!</v>
      </c>
      <c r="T43" s="39"/>
      <c r="U43" s="39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6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217"/>
      <c r="K44" s="216" t="e">
        <f aca="false">K$47*$G44</f>
        <v>#VALUE!</v>
      </c>
      <c r="L44" s="217"/>
      <c r="M44" s="216" t="e">
        <f aca="false">M$47*$G44</f>
        <v>#VALUE!</v>
      </c>
      <c r="N44" s="217"/>
      <c r="O44" s="216" t="e">
        <f aca="false">O$47*$G44</f>
        <v>#VALUE!</v>
      </c>
      <c r="P44" s="217"/>
      <c r="Q44" s="216" t="e">
        <f aca="false">Q$47*$G44</f>
        <v>#VALUE!</v>
      </c>
      <c r="R44" s="39"/>
      <c r="S44" s="186" t="e">
        <f aca="false">SUM(I44,K44,M44,O44,Q44)</f>
        <v>#VALUE!</v>
      </c>
      <c r="T44" s="39"/>
      <c r="U44" s="39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6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217"/>
      <c r="K45" s="216" t="e">
        <f aca="false">K$47*$G45</f>
        <v>#VALUE!</v>
      </c>
      <c r="L45" s="217"/>
      <c r="M45" s="216" t="e">
        <f aca="false">M$47*$G45</f>
        <v>#VALUE!</v>
      </c>
      <c r="N45" s="217"/>
      <c r="O45" s="216" t="e">
        <f aca="false">O$47*$G45</f>
        <v>#VALUE!</v>
      </c>
      <c r="P45" s="217"/>
      <c r="Q45" s="216" t="e">
        <f aca="false">Q$47*$G45</f>
        <v>#VALUE!</v>
      </c>
      <c r="R45" s="39"/>
      <c r="S45" s="186" t="e">
        <f aca="false">SUM(I45,K45,M45,O45,Q45)</f>
        <v>#VALUE!</v>
      </c>
      <c r="T45" s="39"/>
      <c r="U45" s="39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6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217"/>
      <c r="K46" s="216" t="e">
        <f aca="false">K$47*$G46</f>
        <v>#VALUE!</v>
      </c>
      <c r="L46" s="217"/>
      <c r="M46" s="216" t="e">
        <f aca="false">M$47*$G46</f>
        <v>#VALUE!</v>
      </c>
      <c r="N46" s="217"/>
      <c r="O46" s="216" t="e">
        <f aca="false">O$47*$G46</f>
        <v>#VALUE!</v>
      </c>
      <c r="P46" s="217"/>
      <c r="Q46" s="216" t="e">
        <f aca="false">Q$47*$G46</f>
        <v>#VALUE!</v>
      </c>
      <c r="R46" s="39"/>
      <c r="S46" s="186" t="e">
        <f aca="false">SUM(I46,K46,M46,O46,Q46)</f>
        <v>#VALUE!</v>
      </c>
      <c r="T46" s="39"/>
      <c r="U46" s="39"/>
    </row>
    <row r="47" s="5" customFormat="true" ht="15.75" hidden="false" customHeight="false" outlineLevel="0" collapsed="false">
      <c r="C47" s="211"/>
      <c r="E47" s="218" t="n">
        <f aca="false">SUM(E22:E46)</f>
        <v>1133963601</v>
      </c>
      <c r="G47" s="219" t="n">
        <f aca="false">SUM(G22:G46)</f>
        <v>1</v>
      </c>
      <c r="I47" s="220" t="e">
        <f aca="false">'D1.6 Def Var - Con Sch Final'!AF25</f>
        <v>#VALUE!</v>
      </c>
      <c r="J47" s="217"/>
      <c r="K47" s="220" t="e">
        <f aca="false">'D1.6 Def Var - Con Sch Final'!AF27</f>
        <v>#VALUE!</v>
      </c>
      <c r="L47" s="217"/>
      <c r="M47" s="220" t="e">
        <f aca="false">'D1.6 Def Var - Con Sch Final'!AF28</f>
        <v>#VALUE!</v>
      </c>
      <c r="N47" s="217"/>
      <c r="O47" s="220" t="e">
        <f aca="false">'D1.6 Def Var - Con Sch Final'!AF29</f>
        <v>#VALUE!</v>
      </c>
      <c r="P47" s="217"/>
      <c r="Q47" s="220" t="e">
        <f aca="false">'D1.6 Def Var - Con Sch Final'!AF31</f>
        <v>#VALUE!</v>
      </c>
      <c r="R47" s="39"/>
      <c r="S47" s="218" t="e">
        <f aca="false">SUM(S22:S46)</f>
        <v>#VALUE!</v>
      </c>
      <c r="T47" s="39"/>
      <c r="U47" s="39"/>
    </row>
    <row r="48" s="5" customFormat="true" ht="15" hidden="false" customHeight="false" outlineLevel="0" collapsed="false">
      <c r="C48" s="211"/>
      <c r="I48" s="221" t="e">
        <f aca="false">SUM(I22:I46)-I47</f>
        <v>#VALUE!</v>
      </c>
      <c r="J48" s="7"/>
      <c r="K48" s="221" t="e">
        <f aca="false">SUM(K22:K46)-K47</f>
        <v>#VALUE!</v>
      </c>
      <c r="L48" s="7"/>
      <c r="M48" s="221" t="e">
        <f aca="false">SUM(M22:M46)-M47</f>
        <v>#VALUE!</v>
      </c>
      <c r="N48" s="7"/>
      <c r="O48" s="221" t="e">
        <f aca="false">SUM(O22:O46)-O47</f>
        <v>#VALUE!</v>
      </c>
      <c r="P48" s="7"/>
      <c r="Q48" s="221" t="e">
        <f aca="false">SUM(Q22:Q46)-Q47</f>
        <v>#VALUE!</v>
      </c>
      <c r="S48" s="221" t="e">
        <f aca="false">SUM(I47,K47,M47,O47,Q47)-S47</f>
        <v>#VALUE!</v>
      </c>
    </row>
    <row r="49" s="5" customFormat="true" ht="15" hidden="false" customHeight="false" outlineLevel="0" collapsed="false">
      <c r="C49" s="21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2" t="s">
        <v>68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8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1"/>
    <col collapsed="false" customWidth="true" hidden="false" outlineLevel="0" max="4" min="4" style="1" width="67.2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07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71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72</v>
      </c>
      <c r="D30" s="5" t="str">
        <f aca="false">VLOOKUP(C30,'Z1.0 OEB Control Sheet'!D:G,4,0)</f>
        <v>2006 Regulatory Asset Recovery Proportionate Share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73</v>
      </c>
      <c r="D32" s="5" t="str">
        <f aca="false">VLOOKUP(C32,'Z1.0 OEB Control Sheet'!D:G,4,0)</f>
        <v>Rate Class and 2008 Billing Determinant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74</v>
      </c>
      <c r="D34" s="5" t="str">
        <f aca="false">VLOOKUP(C34,'Z1.0 OEB Control Sheet'!D:G,4,0)</f>
        <v>Regulatory Assets - 2006 Regulatory Asset Recovery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75</v>
      </c>
      <c r="D36" s="5" t="str">
        <f aca="false">VLOOKUP(C36,'Z1.0 OEB Control Sheet'!D:G,4,0)</f>
        <v>Deferral Variance - Continuity Schedule 2005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76</v>
      </c>
      <c r="D38" s="5" t="str">
        <f aca="false">VLOOKUP(C38,'Z1.0 OEB Control Sheet'!D:G,4,0)</f>
        <v>Deferral Variance - Continuity Schedule 2006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77</v>
      </c>
      <c r="D40" s="5" t="str">
        <f aca="false">VLOOKUP(C40,'Z1.0 OEB Control Sheet'!D:G,4,0)</f>
        <v>Deferral Variance - Continuity Schedule 2007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78</v>
      </c>
      <c r="D42" s="5" t="str">
        <f aca="false">VLOOKUP(C42,'Z1.0 OEB Control Sheet'!D:G,4,0)</f>
        <v>Deferral Variance - Continuity Schedule 2008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79</v>
      </c>
      <c r="D44" s="5" t="str">
        <f aca="false">VLOOKUP(C44,'Z1.0 OEB Control Sheet'!D:G,4,0)</f>
        <v>Deferral Variance - Continuity Schedule 2009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80</v>
      </c>
      <c r="D46" s="5" t="str">
        <f aca="false">VLOOKUP(C46,'Z1.0 OEB Control Sheet'!D:G,4,0)</f>
        <v>Deferral Variance - Continuity Schedule Final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81</v>
      </c>
      <c r="D48" s="5" t="str">
        <f aca="false">VLOOKUP(C48,'Z1.0 OEB Control Sheet'!D:G,4,0)</f>
        <v>Threshold Tes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82</v>
      </c>
      <c r="D50" s="5" t="str">
        <f aca="false">VLOOKUP(C50,'Z1.0 OEB Control Sheet'!D:G,4,0)</f>
        <v>Cost Allocation -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83</v>
      </c>
      <c r="D52" s="5" t="str">
        <f aca="false">VLOOKUP(C52,'Z1.0 OEB Control Sheet'!D:G,4,0)</f>
        <v>Cost Allocation - Non-RPP kWh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84</v>
      </c>
      <c r="D54" s="5" t="str">
        <f aca="false">VLOOKUP(C54,'Z1.0 OEB Control Sheet'!D:G,4,0)</f>
        <v>Cost Allocation - 1590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85</v>
      </c>
      <c r="D56" s="5" t="str">
        <f aca="false">VLOOKUP(C56,'Z1.0 OEB Control Sheet'!D:G,4,0)</f>
        <v>Cost Allocation - 1595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86</v>
      </c>
      <c r="D58" s="5" t="str">
        <f aca="false">VLOOKUP(C58,'Z1.0 OEB Control Sheet'!D:G,4,0)</f>
        <v>Calculation of Deferral Variance Recovery Rate Rider without Global Adjustment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287</v>
      </c>
      <c r="D60" s="5" t="str">
        <f aca="false">VLOOKUP(C60,'Z1.0 OEB Control Sheet'!D:G,4,0)</f>
        <v>Calculation of Delivery Component Global Adjustment Rate Rider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288</v>
      </c>
      <c r="D62" s="5" t="str">
        <f aca="false">VLOOKUP(C62,'Z1.0 OEB Control Sheet'!D:G,4,0)</f>
        <v>Request for Clearance of Deferral and Variance Accounts</v>
      </c>
    </row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2 2006 Reg Ass Prop Shr'!A1" display="B1.2 2006 Reg Ass Prop Shr"/>
    <hyperlink ref="C32" location="'B1.3 Rate Class And Bill Det'!A1" display="B1.3 Rate Class And Bill Det"/>
    <hyperlink ref="C34" location="'C1.0 2006 Reg Asset Recovery'!A1" display="C1.0 2006 Reg Asset Recovery"/>
    <hyperlink ref="C36" location="'D1.1 Def Var - Cont Sch 2005'!A1" display="D1.1 Def Var - Cont Sch 2005"/>
    <hyperlink ref="C38" location="'D1.2 Def Var - Cont Sch 2006'!A1" display="D1.2 Def Var - Cont Sch 2006"/>
    <hyperlink ref="C40" location="'D1.3 Def Var - Cont Sch 2007'!A1" display="D1.3 Def Var - Cont Sch 2007"/>
    <hyperlink ref="C42" location="'D1.4 Def Var - Cont Sch 2008'!A1" display="D1.4 Def Var - Cont Sch 2008"/>
    <hyperlink ref="C44" location="'D1.5 Def Var - Cont Sch 2009'!A1" display="D1.5 Def Var - Cont Sch 2009"/>
    <hyperlink ref="C46" location="'D1.6 Def Var - Con Sch Final'!A1" display="D1.6 Def Var - Con Sch Final"/>
    <hyperlink ref="C48" location="'E1.1 Threshold Test'!A1" display="E1.1 Threshold Test"/>
    <hyperlink ref="C50" location="'F1.1 Cost Allocation kWh'!A1" display="F1.1 Cost Allocation kWh"/>
    <hyperlink ref="C52" location="'F1.2 Cost Allocation Non-RPPkWh'!A1" display="F1.2 Cost Allocation Non-RPPkWh"/>
    <hyperlink ref="C54" location="'F1.3 Cost Allocation 1590'!A1" display="F1.3 Cost Allocation 1590"/>
    <hyperlink ref="C56" location="'F1.4 Cost Allocation 1595'!A1" display="F1.4 Cost Allocation 1595"/>
    <hyperlink ref="C58" location="'G1.1a Calculation Rate Rider'!A1" display="G1.1a Calculation Rate Rider"/>
    <hyperlink ref="C60" location="'G1.1b Dist Glob Adj Rate Rider'!A1" display="G1.1b Dist Glob Adj Rate Rider"/>
    <hyperlink ref="C62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2" t="str">
        <f aca="false">'A1.1 LDC Information'!C2</f>
        <v>Name of LDC:       Oshawa PUC Networks Inc.</v>
      </c>
      <c r="I2" s="7"/>
      <c r="J2" s="7"/>
    </row>
    <row r="3" s="5" customFormat="true" ht="18" hidden="false" customHeight="false" outlineLevel="0" collapsed="false">
      <c r="C3" s="212" t="str">
        <f aca="false">'A1.1 LDC Information'!C3</f>
        <v>File Number:          EB-2010-0107 </v>
      </c>
      <c r="I3" s="7"/>
      <c r="J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11"/>
      <c r="I6" s="7"/>
      <c r="J6" s="7"/>
    </row>
    <row r="7" s="5" customFormat="true" ht="15" hidden="false" customHeight="false" outlineLevel="0" collapsed="false">
      <c r="C7" s="211"/>
      <c r="I7" s="7"/>
      <c r="J7" s="7"/>
    </row>
    <row r="8" s="5" customFormat="true" ht="15" hidden="false" customHeight="false" outlineLevel="0" collapsed="false">
      <c r="C8" s="211"/>
      <c r="I8" s="7"/>
      <c r="J8" s="7"/>
    </row>
    <row r="9" s="5" customFormat="true" ht="15" hidden="false" customHeight="false" outlineLevel="0" collapsed="false">
      <c r="C9" s="211"/>
      <c r="I9" s="7"/>
      <c r="J9" s="7"/>
    </row>
    <row r="10" s="5" customFormat="true" ht="26.25" hidden="false" customHeight="false" outlineLevel="0" collapsed="false">
      <c r="C10" s="213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1"/>
      <c r="I11" s="7"/>
      <c r="J11" s="7"/>
    </row>
    <row r="12" s="5" customFormat="true" ht="15" hidden="false" customHeight="false" outlineLevel="0" collapsed="false">
      <c r="C12" s="211"/>
      <c r="I12" s="7"/>
      <c r="J12" s="7"/>
    </row>
    <row r="13" s="5" customFormat="true" ht="15" hidden="false" customHeight="false" outlineLevel="0" collapsed="false">
      <c r="C13" s="211"/>
      <c r="I13" s="7"/>
      <c r="J13" s="7"/>
    </row>
    <row r="14" s="5" customFormat="true" ht="15" hidden="false" customHeight="false" outlineLevel="0" collapsed="false">
      <c r="C14" s="211"/>
      <c r="I14" s="7"/>
      <c r="J14" s="7"/>
    </row>
    <row r="15" s="5" customFormat="true" ht="15" hidden="false" customHeight="false" outlineLevel="0" collapsed="false">
      <c r="C15" s="211"/>
      <c r="I15" s="7"/>
      <c r="J15" s="7"/>
    </row>
    <row r="16" s="5" customFormat="true" ht="15" hidden="false" customHeight="false" outlineLevel="0" collapsed="false">
      <c r="C16" s="211"/>
      <c r="I16" s="7"/>
      <c r="J16" s="7"/>
    </row>
    <row r="17" s="5" customFormat="true" ht="15" hidden="false" customHeight="false" outlineLevel="0" collapsed="false">
      <c r="C17" s="211"/>
      <c r="I17" s="7"/>
      <c r="J17" s="7"/>
    </row>
    <row r="18" s="5" customFormat="true" ht="15" hidden="false" customHeight="false" outlineLevel="0" collapsed="false">
      <c r="C18" s="211"/>
      <c r="I18" s="7"/>
      <c r="J18" s="7"/>
    </row>
    <row r="19" s="5" customFormat="true" ht="15" hidden="false" customHeight="false" outlineLevel="0" collapsed="false">
      <c r="C19" s="211"/>
      <c r="I19" s="7"/>
      <c r="J19" s="7"/>
    </row>
    <row r="20" s="5" customFormat="true" ht="15.75" hidden="false" customHeight="false" outlineLevel="0" collapsed="false">
      <c r="C20" s="6" t="s">
        <v>358</v>
      </c>
      <c r="E20" s="6" t="s">
        <v>684</v>
      </c>
      <c r="G20" s="6" t="s">
        <v>681</v>
      </c>
      <c r="I20" s="7"/>
      <c r="J20" s="7"/>
    </row>
    <row r="21" s="5" customFormat="true" ht="15.75" hidden="false" customHeight="false" outlineLevel="0" collapsed="false">
      <c r="I21" s="6" t="s">
        <v>682</v>
      </c>
      <c r="J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6" t="n">
        <f aca="false">'B1.3 Rate Class And Bill Det'!M22</f>
        <v>90821416</v>
      </c>
      <c r="G22" s="215" t="n">
        <f aca="false">IF(ISERROR(E22/$E$47),0,E22/$E$47)</f>
        <v>0.145453615749307</v>
      </c>
      <c r="I22" s="216" t="e">
        <f aca="false">I$47*$G22</f>
        <v>#VALUE!</v>
      </c>
      <c r="J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6" t="n">
        <f aca="false">'B1.3 Rate Class And Bill Det'!M23</f>
        <v>24675358</v>
      </c>
      <c r="G23" s="215" t="n">
        <f aca="false">IF(ISERROR(E23/$E$47),0,E23/$E$47)</f>
        <v>0.0395184329762991</v>
      </c>
      <c r="I23" s="216" t="e">
        <f aca="false">I$47*$G23</f>
        <v>#VALUE!</v>
      </c>
      <c r="J23" s="7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186" t="n">
        <f aca="false">'B1.3 Rate Class And Bill Det'!M24</f>
        <v>366644907</v>
      </c>
      <c r="G24" s="215" t="n">
        <f aca="false">IF(ISERROR(E24/$E$47),0,E24/$E$47)</f>
        <v>0.587194405989203</v>
      </c>
      <c r="I24" s="216" t="e">
        <f aca="false">I$47*$G24</f>
        <v>#VALUE!</v>
      </c>
      <c r="J24" s="7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186" t="n">
        <f aca="false">'B1.3 Rate Class And Bill Det'!M25</f>
        <v>91486059</v>
      </c>
      <c r="G25" s="215" t="n">
        <f aca="false">IF(ISERROR(E25/$E$47),0,E25/$E$47)</f>
        <v>0.146518064331924</v>
      </c>
      <c r="I25" s="216" t="e">
        <f aca="false">I$47*$G25</f>
        <v>#VALUE!</v>
      </c>
      <c r="J25" s="7"/>
    </row>
    <row r="26" s="5" customFormat="true" ht="15" hidden="false" customHeight="false" outlineLevel="0" collapsed="false">
      <c r="C26" s="214" t="str">
        <f aca="false">'B1.3 Rate Class And Bill Det'!D26</f>
        <v>Large Use</v>
      </c>
      <c r="E26" s="186" t="n">
        <f aca="false">'B1.3 Rate Class And Bill Det'!M26</f>
        <v>37110704</v>
      </c>
      <c r="G26" s="215" t="n">
        <f aca="false">IF(ISERROR(E26/$E$47),0,E26/$E$47)</f>
        <v>0.0594340665179924</v>
      </c>
      <c r="I26" s="216" t="e">
        <f aca="false">I$47*$G26</f>
        <v>#VALUE!</v>
      </c>
      <c r="J26" s="7"/>
    </row>
    <row r="27" s="5" customFormat="true" ht="15" hidden="false" customHeight="false" outlineLevel="0" collapsed="false">
      <c r="C27" s="214" t="str">
        <f aca="false">'B1.3 Rate Class And Bill Det'!D27</f>
        <v>Unmetered Scattered Load</v>
      </c>
      <c r="E27" s="186" t="n">
        <f aca="false">'B1.3 Rate Class And Bill Det'!M27</f>
        <v>2963094</v>
      </c>
      <c r="G27" s="215" t="n">
        <f aca="false">IF(ISERROR(E27/$E$47),0,E27/$E$47)</f>
        <v>0.00474549676813095</v>
      </c>
      <c r="I27" s="216" t="e">
        <f aca="false">I$47*$G27</f>
        <v>#VALUE!</v>
      </c>
      <c r="J27" s="7"/>
    </row>
    <row r="28" s="5" customFormat="true" ht="15" hidden="false" customHeight="false" outlineLevel="0" collapsed="false">
      <c r="C28" s="214" t="str">
        <f aca="false">'B1.3 Rate Class And Bill Det'!D28</f>
        <v>Sentinel Lighting</v>
      </c>
      <c r="E28" s="186" t="n">
        <f aca="false">'B1.3 Rate Class And Bill Det'!M28</f>
        <v>36793</v>
      </c>
      <c r="G28" s="215" t="n">
        <f aca="false">IF(ISERROR(E28/$E$47),0,E28/$E$47)</f>
        <v>5.8925252654773E-005</v>
      </c>
      <c r="I28" s="216" t="e">
        <f aca="false">I$47*$G28</f>
        <v>#VALUE!</v>
      </c>
      <c r="J28" s="7"/>
    </row>
    <row r="29" s="5" customFormat="true" ht="15" hidden="false" customHeight="false" outlineLevel="0" collapsed="false">
      <c r="C29" s="214" t="str">
        <f aca="false">'B1.3 Rate Class And Bill Det'!D29</f>
        <v>Street Lighting</v>
      </c>
      <c r="E29" s="186" t="n">
        <f aca="false">'B1.3 Rate Class And Bill Det'!M29</f>
        <v>10662895</v>
      </c>
      <c r="G29" s="215" t="n">
        <f aca="false">IF(ISERROR(E29/$E$47),0,E29/$E$47)</f>
        <v>0.0170769924144896</v>
      </c>
      <c r="I29" s="216" t="e">
        <f aca="false">I$47*$G29</f>
        <v>#VALUE!</v>
      </c>
      <c r="J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6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6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6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6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6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6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6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6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6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6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6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6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6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6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6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6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6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7"/>
    </row>
    <row r="47" s="5" customFormat="true" ht="15.75" hidden="false" customHeight="false" outlineLevel="0" collapsed="false">
      <c r="C47" s="211"/>
      <c r="E47" s="218" t="n">
        <f aca="false">SUM(E22:E46)</f>
        <v>624401226</v>
      </c>
      <c r="G47" s="219" t="n">
        <f aca="false">SUM(G22:G46)</f>
        <v>1</v>
      </c>
      <c r="I47" s="220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1"/>
      <c r="I48" s="221" t="e">
        <f aca="false">SUM(I22:I46)-I47</f>
        <v>#VALUE!</v>
      </c>
      <c r="J48" s="7"/>
    </row>
    <row r="49" s="5" customFormat="true" ht="15" hidden="false" customHeight="false" outlineLevel="0" collapsed="false">
      <c r="C49" s="211"/>
      <c r="J49" s="7"/>
    </row>
    <row r="50" s="5" customFormat="true" ht="15" hidden="false" customHeight="false" outlineLevel="0" collapsed="false">
      <c r="C50" s="222" t="s">
        <v>685</v>
      </c>
      <c r="J50" s="7"/>
    </row>
    <row r="51" s="5" customFormat="true" ht="15" hidden="false" customHeight="false" outlineLevel="0" collapsed="false">
      <c r="C51" s="211"/>
      <c r="J51" s="7"/>
    </row>
    <row r="52" s="5" customFormat="true" ht="15" hidden="false" customHeight="false" outlineLevel="0" collapsed="false">
      <c r="C52" s="211"/>
      <c r="J52" s="7"/>
    </row>
    <row r="53" s="5" customFormat="true" ht="15" hidden="false" customHeight="false" outlineLevel="0" collapsed="false">
      <c r="C53" s="211"/>
      <c r="J53" s="7"/>
    </row>
    <row r="54" s="5" customFormat="true" ht="15" hidden="false" customHeight="false" outlineLevel="0" collapsed="false">
      <c r="C54" s="211"/>
      <c r="J54" s="7"/>
    </row>
    <row r="55" s="5" customFormat="true" ht="15" hidden="false" customHeight="false" outlineLevel="0" collapsed="false">
      <c r="C55" s="211"/>
      <c r="I55" s="7"/>
      <c r="J55" s="7"/>
    </row>
    <row r="56" s="5" customFormat="true" ht="15" hidden="false" customHeight="false" outlineLevel="0" collapsed="false">
      <c r="C56" s="211"/>
      <c r="I56" s="7"/>
      <c r="J56" s="7"/>
    </row>
    <row r="57" s="5" customFormat="true" ht="15" hidden="false" customHeight="false" outlineLevel="0" collapsed="false">
      <c r="C57" s="211"/>
      <c r="I57" s="7"/>
      <c r="J57" s="7"/>
    </row>
    <row r="58" s="5" customFormat="true" ht="15" hidden="false" customHeight="false" outlineLevel="0" collapsed="false">
      <c r="C58" s="211"/>
      <c r="I58" s="7"/>
      <c r="J58" s="7"/>
    </row>
    <row r="59" s="5" customFormat="true" ht="15" hidden="false" customHeight="false" outlineLevel="0" collapsed="false">
      <c r="C59" s="211"/>
      <c r="I59" s="7"/>
      <c r="J59" s="7"/>
    </row>
    <row r="60" s="5" customFormat="true" ht="15" hidden="false" customHeight="false" outlineLevel="0" collapsed="false">
      <c r="C60" s="211"/>
      <c r="I60" s="7"/>
      <c r="J60" s="7"/>
    </row>
    <row r="61" s="5" customFormat="true" ht="15" hidden="false" customHeight="false" outlineLevel="0" collapsed="false">
      <c r="C61" s="211"/>
      <c r="I61" s="7"/>
      <c r="J61" s="7"/>
    </row>
    <row r="62" s="5" customFormat="true" ht="15" hidden="false" customHeight="false" outlineLevel="0" collapsed="false">
      <c r="C62" s="211"/>
      <c r="I62" s="7"/>
      <c r="J62" s="7"/>
    </row>
    <row r="63" s="5" customFormat="true" ht="15" hidden="false" customHeight="false" outlineLevel="0" collapsed="false">
      <c r="C63" s="211"/>
      <c r="I63" s="7"/>
      <c r="J63" s="7"/>
    </row>
    <row r="64" s="5" customFormat="true" ht="15" hidden="false" customHeight="false" outlineLevel="0" collapsed="false">
      <c r="C64" s="211"/>
      <c r="I64" s="7"/>
      <c r="J64" s="7"/>
    </row>
    <row r="65" s="5" customFormat="true" ht="15" hidden="false" customHeight="false" outlineLevel="0" collapsed="false">
      <c r="C65" s="211"/>
      <c r="I65" s="7"/>
      <c r="J65" s="7"/>
    </row>
    <row r="66" s="5" customFormat="true" ht="15" hidden="false" customHeight="false" outlineLevel="0" collapsed="false">
      <c r="C66" s="211"/>
      <c r="I66" s="7"/>
      <c r="J66" s="7"/>
    </row>
    <row r="67" s="5" customFormat="true" ht="15" hidden="false" customHeight="false" outlineLevel="0" collapsed="false">
      <c r="C67" s="211"/>
      <c r="I67" s="7"/>
      <c r="J67" s="7"/>
    </row>
    <row r="68" s="5" customFormat="true" ht="15" hidden="false" customHeight="false" outlineLevel="0" collapsed="false">
      <c r="C68" s="211"/>
      <c r="I68" s="7"/>
      <c r="J68" s="7"/>
    </row>
    <row r="69" s="5" customFormat="true" ht="15" hidden="false" customHeight="false" outlineLevel="0" collapsed="false">
      <c r="C69" s="21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8" hidden="false" customHeight="false" outlineLevel="0" collapsed="false">
      <c r="C2" s="212" t="str">
        <f aca="false">'A1.1 LDC Information'!C2</f>
        <v>Name of LDC:       Oshawa PUC Networks Inc.</v>
      </c>
      <c r="G2" s="7"/>
      <c r="H2" s="7"/>
    </row>
    <row r="3" s="5" customFormat="true" ht="18" hidden="false" customHeight="false" outlineLevel="0" collapsed="false">
      <c r="C3" s="212" t="str">
        <f aca="false">'A1.1 LDC Information'!C3</f>
        <v>File Number:          EB-2010-0107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6.25" hidden="false" customHeight="false" outlineLevel="0" collapsed="false">
      <c r="C10" s="213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O22</f>
        <v>0.495235594927964</v>
      </c>
      <c r="G22" s="216" t="e">
        <f aca="false">G$47*$E22</f>
        <v>#VALUE!</v>
      </c>
      <c r="H22" s="7"/>
      <c r="I22" s="223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O23</f>
        <v>0.108594180517558</v>
      </c>
      <c r="G23" s="216" t="e">
        <f aca="false">G$47*$E23</f>
        <v>#VALUE!</v>
      </c>
      <c r="H23" s="7"/>
      <c r="I23" s="223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215" t="n">
        <f aca="false">'B1.3 Rate Class And Bill Det'!O24</f>
        <v>0.331165295972403</v>
      </c>
      <c r="G24" s="216" t="e">
        <f aca="false">G$47*$E24</f>
        <v>#VALUE!</v>
      </c>
      <c r="H24" s="7"/>
      <c r="I24" s="223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215" t="n">
        <f aca="false">'B1.3 Rate Class And Bill Det'!O25</f>
        <v>0.00829823706617711</v>
      </c>
      <c r="G25" s="216" t="e">
        <f aca="false">G$47*$E25</f>
        <v>#VALUE!</v>
      </c>
      <c r="H25" s="7"/>
      <c r="I25" s="223"/>
    </row>
    <row r="26" s="5" customFormat="true" ht="15" hidden="false" customHeight="false" outlineLevel="0" collapsed="false">
      <c r="C26" s="214" t="str">
        <f aca="false">'B1.3 Rate Class And Bill Det'!D26</f>
        <v>Large Use</v>
      </c>
      <c r="E26" s="215" t="n">
        <f aca="false">'B1.3 Rate Class And Bill Det'!O26</f>
        <v>0.0492515446938331</v>
      </c>
      <c r="G26" s="216" t="e">
        <f aca="false">G$47*$E26</f>
        <v>#VALUE!</v>
      </c>
      <c r="H26" s="7"/>
      <c r="I26" s="223"/>
    </row>
    <row r="27" s="5" customFormat="true" ht="15" hidden="false" customHeight="false" outlineLevel="0" collapsed="false">
      <c r="C27" s="214" t="str">
        <f aca="false">'B1.3 Rate Class And Bill Det'!D27</f>
        <v>Unmetered Scattered Load</v>
      </c>
      <c r="E27" s="215" t="n">
        <f aca="false">'B1.3 Rate Class And Bill Det'!O27</f>
        <v>0.00538442953464099</v>
      </c>
      <c r="G27" s="216" t="e">
        <f aca="false">G$47*$E27</f>
        <v>#VALUE!</v>
      </c>
      <c r="H27" s="7"/>
      <c r="I27" s="223"/>
    </row>
    <row r="28" s="5" customFormat="true" ht="15" hidden="false" customHeight="false" outlineLevel="0" collapsed="false">
      <c r="C28" s="214" t="str">
        <f aca="false">'B1.3 Rate Class And Bill Det'!D28</f>
        <v>Sentinel Lighting</v>
      </c>
      <c r="E28" s="215" t="n">
        <f aca="false">'B1.3 Rate Class And Bill Det'!O28</f>
        <v>0</v>
      </c>
      <c r="G28" s="216" t="e">
        <f aca="false">G$47*$E28</f>
        <v>#VALUE!</v>
      </c>
      <c r="H28" s="7"/>
      <c r="I28" s="223"/>
    </row>
    <row r="29" s="5" customFormat="true" ht="15" hidden="false" customHeight="false" outlineLevel="0" collapsed="false">
      <c r="C29" s="214" t="str">
        <f aca="false">'B1.3 Rate Class And Bill Det'!D29</f>
        <v>Street Lighting</v>
      </c>
      <c r="E29" s="215" t="n">
        <f aca="false">'B1.3 Rate Class And Bill Det'!O29</f>
        <v>0.00207071728742416</v>
      </c>
      <c r="G29" s="216" t="e">
        <f aca="false">G$47*$E29</f>
        <v>#VALUE!</v>
      </c>
      <c r="H29" s="7"/>
      <c r="I29" s="223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16" t="e">
        <f aca="false">G$47*$E30</f>
        <v>#VALUE!</v>
      </c>
      <c r="H30" s="7"/>
      <c r="I30" s="223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16" t="e">
        <f aca="false">G$47*$E31</f>
        <v>#VALUE!</v>
      </c>
      <c r="H31" s="7"/>
      <c r="I31" s="223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16" t="e">
        <f aca="false">G$47*$E32</f>
        <v>#VALUE!</v>
      </c>
      <c r="H32" s="7"/>
      <c r="I32" s="223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16" t="e">
        <f aca="false">G$47*$E33</f>
        <v>#VALUE!</v>
      </c>
      <c r="H33" s="7"/>
      <c r="I33" s="223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16" t="e">
        <f aca="false">G$47*$E34</f>
        <v>#VALUE!</v>
      </c>
      <c r="H34" s="7"/>
      <c r="I34" s="223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16" t="e">
        <f aca="false">G$47*$E35</f>
        <v>#VALUE!</v>
      </c>
      <c r="H35" s="7"/>
      <c r="I35" s="223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16" t="e">
        <f aca="false">G$47*$E36</f>
        <v>#VALUE!</v>
      </c>
      <c r="H36" s="7"/>
      <c r="I36" s="223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16" t="e">
        <f aca="false">G$47*$E37</f>
        <v>#VALUE!</v>
      </c>
      <c r="H37" s="7"/>
      <c r="I37" s="223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16" t="e">
        <f aca="false">G$47*$E38</f>
        <v>#VALUE!</v>
      </c>
      <c r="H38" s="7"/>
      <c r="I38" s="223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16" t="e">
        <f aca="false">G$47*$E39</f>
        <v>#VALUE!</v>
      </c>
      <c r="H39" s="7"/>
      <c r="I39" s="223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16" t="e">
        <f aca="false">G$47*$E40</f>
        <v>#VALUE!</v>
      </c>
      <c r="H40" s="7"/>
      <c r="I40" s="223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16" t="e">
        <f aca="false">G$47*$E41</f>
        <v>#VALUE!</v>
      </c>
      <c r="H41" s="7"/>
      <c r="I41" s="223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16" t="e">
        <f aca="false">G$47*$E42</f>
        <v>#VALUE!</v>
      </c>
      <c r="H42" s="7"/>
      <c r="I42" s="223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16" t="e">
        <f aca="false">G$47*$E43</f>
        <v>#VALUE!</v>
      </c>
      <c r="H43" s="7"/>
      <c r="I43" s="223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16" t="e">
        <f aca="false">G$47*$E44</f>
        <v>#VALUE!</v>
      </c>
      <c r="H44" s="7"/>
      <c r="I44" s="223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16" t="e">
        <f aca="false">G$47*$E45</f>
        <v>#VALUE!</v>
      </c>
      <c r="H45" s="7"/>
      <c r="I45" s="223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16" t="e">
        <f aca="false">G$47*$E46</f>
        <v>#VALUE!</v>
      </c>
      <c r="H46" s="7"/>
      <c r="I46" s="223"/>
    </row>
    <row r="47" s="5" customFormat="true" ht="15.75" hidden="false" customHeight="false" outlineLevel="0" collapsed="false">
      <c r="C47" s="211"/>
      <c r="E47" s="224" t="n">
        <f aca="false">SUM(E22:E46)</f>
        <v>1</v>
      </c>
      <c r="G47" s="220" t="e">
        <f aca="false">'D1.6 Def Var - Con Sch Final'!AF34</f>
        <v>#VALUE!</v>
      </c>
      <c r="H47" s="7"/>
      <c r="I47" s="223"/>
    </row>
    <row r="48" s="5" customFormat="true" ht="15" hidden="false" customHeight="false" outlineLevel="0" collapsed="false">
      <c r="C48" s="211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8" hidden="false" customHeight="false" outlineLevel="0" collapsed="false">
      <c r="C2" s="212" t="str">
        <f aca="false">'A1.1 LDC Information'!C2</f>
        <v>Name of LDC:       Oshawa PUC Networks Inc.</v>
      </c>
      <c r="G2" s="7"/>
      <c r="H2" s="7"/>
    </row>
    <row r="3" s="5" customFormat="true" ht="18" hidden="false" customHeight="false" outlineLevel="0" collapsed="false">
      <c r="C3" s="212" t="str">
        <f aca="false">'A1.1 LDC Information'!C3</f>
        <v>File Number:          EB-2010-0107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6.25" hidden="false" customHeight="false" outlineLevel="0" collapsed="false">
      <c r="C10" s="213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Q22</f>
        <v>0.495235594927964</v>
      </c>
      <c r="G22" s="225" t="e">
        <f aca="false">G$47*$E22</f>
        <v>#VALUE!</v>
      </c>
      <c r="H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Q23</f>
        <v>0.108594180517558</v>
      </c>
      <c r="G23" s="225" t="e">
        <f aca="false">G$47*$E23</f>
        <v>#VALUE!</v>
      </c>
      <c r="H23" s="7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215" t="n">
        <f aca="false">'B1.3 Rate Class And Bill Det'!Q24</f>
        <v>0.331165295972403</v>
      </c>
      <c r="G24" s="225" t="e">
        <f aca="false">G$47*$E24</f>
        <v>#VALUE!</v>
      </c>
      <c r="H24" s="7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215" t="n">
        <f aca="false">'B1.3 Rate Class And Bill Det'!Q25</f>
        <v>0</v>
      </c>
      <c r="G25" s="225" t="e">
        <f aca="false">G$47*$E25</f>
        <v>#VALUE!</v>
      </c>
      <c r="H25" s="7"/>
    </row>
    <row r="26" s="5" customFormat="true" ht="15" hidden="false" customHeight="false" outlineLevel="0" collapsed="false">
      <c r="C26" s="214" t="str">
        <f aca="false">'B1.3 Rate Class And Bill Det'!D26</f>
        <v>Large Use</v>
      </c>
      <c r="E26" s="215" t="n">
        <f aca="false">'B1.3 Rate Class And Bill Det'!Q26</f>
        <v>0.0492515446938331</v>
      </c>
      <c r="G26" s="225" t="e">
        <f aca="false">G$47*$E26</f>
        <v>#VALUE!</v>
      </c>
      <c r="H26" s="7"/>
    </row>
    <row r="27" s="5" customFormat="true" ht="15" hidden="false" customHeight="false" outlineLevel="0" collapsed="false">
      <c r="C27" s="214" t="str">
        <f aca="false">'B1.3 Rate Class And Bill Det'!D27</f>
        <v>Unmetered Scattered Load</v>
      </c>
      <c r="E27" s="215" t="n">
        <f aca="false">'B1.3 Rate Class And Bill Det'!Q27</f>
        <v>0.00538442953464099</v>
      </c>
      <c r="G27" s="225" t="e">
        <f aca="false">G$47*$E27</f>
        <v>#VALUE!</v>
      </c>
      <c r="H27" s="7"/>
    </row>
    <row r="28" s="5" customFormat="true" ht="15" hidden="false" customHeight="false" outlineLevel="0" collapsed="false">
      <c r="C28" s="214" t="str">
        <f aca="false">'B1.3 Rate Class And Bill Det'!D28</f>
        <v>Sentinel Lighting</v>
      </c>
      <c r="E28" s="215" t="n">
        <f aca="false">'B1.3 Rate Class And Bill Det'!Q28</f>
        <v>0</v>
      </c>
      <c r="G28" s="225" t="e">
        <f aca="false">G$47*$E28</f>
        <v>#VALUE!</v>
      </c>
      <c r="H28" s="7"/>
    </row>
    <row r="29" s="5" customFormat="true" ht="15" hidden="false" customHeight="false" outlineLevel="0" collapsed="false">
      <c r="C29" s="214" t="str">
        <f aca="false">'B1.3 Rate Class And Bill Det'!D29</f>
        <v>Street Lighting</v>
      </c>
      <c r="E29" s="215" t="n">
        <f aca="false">'B1.3 Rate Class And Bill Det'!Q29</f>
        <v>0.00207071728742416</v>
      </c>
      <c r="G29" s="225" t="e">
        <f aca="false">G$47*$E29</f>
        <v>#VALUE!</v>
      </c>
      <c r="H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25" t="e">
        <f aca="false">G$47*$E30</f>
        <v>#VALUE!</v>
      </c>
      <c r="H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25" t="e">
        <f aca="false">G$47*$E31</f>
        <v>#VALUE!</v>
      </c>
      <c r="H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25" t="e">
        <f aca="false">G$47*$E32</f>
        <v>#VALUE!</v>
      </c>
      <c r="H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25" t="e">
        <f aca="false">G$47*$E33</f>
        <v>#VALUE!</v>
      </c>
      <c r="H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25" t="e">
        <f aca="false">G$47*$E34</f>
        <v>#VALUE!</v>
      </c>
      <c r="H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25" t="e">
        <f aca="false">G$47*$E35</f>
        <v>#VALUE!</v>
      </c>
      <c r="H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25" t="e">
        <f aca="false">G$47*$E36</f>
        <v>#VALUE!</v>
      </c>
      <c r="H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25" t="e">
        <f aca="false">G$47*$E37</f>
        <v>#VALUE!</v>
      </c>
      <c r="H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25" t="e">
        <f aca="false">G$47*$E38</f>
        <v>#VALUE!</v>
      </c>
      <c r="H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25" t="e">
        <f aca="false">G$47*$E39</f>
        <v>#VALUE!</v>
      </c>
      <c r="H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25" t="e">
        <f aca="false">G$47*$E40</f>
        <v>#VALUE!</v>
      </c>
      <c r="H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25" t="e">
        <f aca="false">G$47*$E41</f>
        <v>#VALUE!</v>
      </c>
      <c r="H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25" t="e">
        <f aca="false">G$47*$E42</f>
        <v>#VALUE!</v>
      </c>
      <c r="H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25" t="e">
        <f aca="false">G$47*$E43</f>
        <v>#VALUE!</v>
      </c>
      <c r="H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25" t="e">
        <f aca="false">G$47*$E44</f>
        <v>#VALUE!</v>
      </c>
      <c r="H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25" t="e">
        <f aca="false">G$47*$E45</f>
        <v>#VALUE!</v>
      </c>
      <c r="H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25" t="e">
        <f aca="false">G$47*$E46</f>
        <v>#VALUE!</v>
      </c>
      <c r="H46" s="7"/>
    </row>
    <row r="47" s="5" customFormat="true" ht="15.75" hidden="false" customHeight="false" outlineLevel="0" collapsed="false">
      <c r="C47" s="211"/>
      <c r="E47" s="224" t="n">
        <f aca="false">SUM(E22:E46)</f>
        <v>0.991701762933823</v>
      </c>
      <c r="G47" s="226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1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Oshawa PUC Networks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10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4</f>
        <v>Calculation of Deferral Variance Recovery Rate Rider including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20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32" customFormat="true" ht="63" hidden="false" customHeight="false" outlineLevel="0" collapsed="false">
      <c r="C20" s="69" t="s">
        <v>358</v>
      </c>
      <c r="E20" s="69" t="s">
        <v>375</v>
      </c>
      <c r="G20" s="69" t="s">
        <v>679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99"/>
      <c r="S20" s="69" t="s">
        <v>370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75" hidden="true" customHeight="false" outlineLevel="0" collapsed="false">
      <c r="C22" s="214" t="str">
        <f aca="false">'B1.3 Rate Class And Bill Det'!D22</f>
        <v>Residential</v>
      </c>
      <c r="E22" s="229" t="s">
        <v>421</v>
      </c>
      <c r="F22" s="39"/>
      <c r="G22" s="186" t="n">
        <v>0</v>
      </c>
      <c r="H22" s="39"/>
      <c r="I22" s="186" t="n">
        <v>0</v>
      </c>
      <c r="J22" s="39"/>
      <c r="K22" s="216" t="n">
        <v>0</v>
      </c>
      <c r="L22" s="217"/>
      <c r="M22" s="216" t="n">
        <v>0</v>
      </c>
      <c r="N22" s="217"/>
      <c r="O22" s="216" t="n">
        <v>0</v>
      </c>
      <c r="P22" s="217"/>
      <c r="Q22" s="216" t="e">
        <f aca="false">'F1.4 Cost Allocation 1595'!G22</f>
        <v>#VALUE!</v>
      </c>
      <c r="R22" s="217"/>
      <c r="S22" s="186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4" t="str">
        <f aca="false">'B1.3 Rate Class And Bill Det'!D23</f>
        <v>General Service Less Than 50 kW</v>
      </c>
      <c r="E23" s="229" t="s">
        <v>421</v>
      </c>
      <c r="F23" s="39"/>
      <c r="G23" s="186" t="n">
        <v>0</v>
      </c>
      <c r="H23" s="39"/>
      <c r="I23" s="186" t="n">
        <v>0</v>
      </c>
      <c r="J23" s="39"/>
      <c r="K23" s="216" t="n">
        <v>0</v>
      </c>
      <c r="L23" s="217"/>
      <c r="M23" s="216" t="n">
        <v>0</v>
      </c>
      <c r="N23" s="217"/>
      <c r="O23" s="216" t="n">
        <v>0</v>
      </c>
      <c r="P23" s="217"/>
      <c r="Q23" s="216" t="e">
        <f aca="false">'F1.4 Cost Allocation 1595'!G23</f>
        <v>#VALUE!</v>
      </c>
      <c r="R23" s="217"/>
      <c r="S23" s="186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4" t="str">
        <f aca="false">'B1.3 Rate Class And Bill Det'!D24</f>
        <v>General Service 50 to 999 kW</v>
      </c>
      <c r="E24" s="229" t="s">
        <v>421</v>
      </c>
      <c r="F24" s="39"/>
      <c r="G24" s="186" t="n">
        <v>0</v>
      </c>
      <c r="H24" s="39"/>
      <c r="I24" s="186" t="n">
        <v>0</v>
      </c>
      <c r="J24" s="39"/>
      <c r="K24" s="216" t="n">
        <v>0</v>
      </c>
      <c r="L24" s="217"/>
      <c r="M24" s="216" t="n">
        <v>0</v>
      </c>
      <c r="N24" s="217"/>
      <c r="O24" s="216" t="n">
        <v>0</v>
      </c>
      <c r="P24" s="217"/>
      <c r="Q24" s="216" t="e">
        <f aca="false">'F1.4 Cost Allocation 1595'!G24</f>
        <v>#VALUE!</v>
      </c>
      <c r="R24" s="217"/>
      <c r="S24" s="186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4" t="str">
        <f aca="false">'B1.3 Rate Class And Bill Det'!D25</f>
        <v>General Service 1,000 to 4,999 kW</v>
      </c>
      <c r="E25" s="229" t="s">
        <v>421</v>
      </c>
      <c r="F25" s="39"/>
      <c r="G25" s="186" t="n">
        <v>0</v>
      </c>
      <c r="H25" s="39"/>
      <c r="I25" s="186" t="n">
        <v>0</v>
      </c>
      <c r="J25" s="39"/>
      <c r="K25" s="216" t="n">
        <v>0</v>
      </c>
      <c r="L25" s="217"/>
      <c r="M25" s="216" t="n">
        <v>0</v>
      </c>
      <c r="N25" s="217"/>
      <c r="O25" s="216" t="n">
        <v>0</v>
      </c>
      <c r="P25" s="217"/>
      <c r="Q25" s="216" t="e">
        <f aca="false">'F1.4 Cost Allocation 1595'!G25</f>
        <v>#VALUE!</v>
      </c>
      <c r="R25" s="217"/>
      <c r="S25" s="186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4" t="str">
        <f aca="false">'B1.3 Rate Class And Bill Det'!D26</f>
        <v>Large Use</v>
      </c>
      <c r="E26" s="229" t="s">
        <v>421</v>
      </c>
      <c r="F26" s="39"/>
      <c r="G26" s="186" t="n">
        <v>0</v>
      </c>
      <c r="H26" s="39"/>
      <c r="I26" s="186" t="n">
        <v>0</v>
      </c>
      <c r="J26" s="39"/>
      <c r="K26" s="216" t="n">
        <v>0</v>
      </c>
      <c r="L26" s="217"/>
      <c r="M26" s="216" t="n">
        <v>0</v>
      </c>
      <c r="N26" s="217"/>
      <c r="O26" s="216" t="n">
        <v>0</v>
      </c>
      <c r="P26" s="217"/>
      <c r="Q26" s="216" t="e">
        <f aca="false">'F1.4 Cost Allocation 1595'!G26</f>
        <v>#VALUE!</v>
      </c>
      <c r="R26" s="217"/>
      <c r="S26" s="186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4" t="str">
        <f aca="false">'B1.3 Rate Class And Bill Det'!D27</f>
        <v>Unmetered Scattered Load</v>
      </c>
      <c r="E27" s="229" t="s">
        <v>421</v>
      </c>
      <c r="F27" s="39"/>
      <c r="G27" s="186" t="n">
        <v>0</v>
      </c>
      <c r="H27" s="39"/>
      <c r="I27" s="186" t="n">
        <v>0</v>
      </c>
      <c r="J27" s="39"/>
      <c r="K27" s="216" t="n">
        <v>0</v>
      </c>
      <c r="L27" s="217"/>
      <c r="M27" s="216" t="n">
        <v>0</v>
      </c>
      <c r="N27" s="217"/>
      <c r="O27" s="216" t="n">
        <v>0</v>
      </c>
      <c r="P27" s="217"/>
      <c r="Q27" s="216" t="e">
        <f aca="false">'F1.4 Cost Allocation 1595'!G27</f>
        <v>#VALUE!</v>
      </c>
      <c r="R27" s="217"/>
      <c r="S27" s="186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4" t="str">
        <f aca="false">'B1.3 Rate Class And Bill Det'!D28</f>
        <v>Sentinel Lighting</v>
      </c>
      <c r="E28" s="229" t="s">
        <v>421</v>
      </c>
      <c r="F28" s="39"/>
      <c r="G28" s="186" t="n">
        <v>0</v>
      </c>
      <c r="H28" s="39"/>
      <c r="I28" s="186" t="n">
        <v>0</v>
      </c>
      <c r="J28" s="39"/>
      <c r="K28" s="216" t="n">
        <v>0</v>
      </c>
      <c r="L28" s="217"/>
      <c r="M28" s="216" t="n">
        <v>0</v>
      </c>
      <c r="N28" s="217"/>
      <c r="O28" s="216" t="n">
        <v>0</v>
      </c>
      <c r="P28" s="217"/>
      <c r="Q28" s="216" t="e">
        <f aca="false">'F1.4 Cost Allocation 1595'!G28</f>
        <v>#VALUE!</v>
      </c>
      <c r="R28" s="217"/>
      <c r="S28" s="186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Street Lighting</v>
      </c>
      <c r="E29" s="229" t="s">
        <v>421</v>
      </c>
      <c r="F29" s="39"/>
      <c r="G29" s="186" t="n">
        <v>0</v>
      </c>
      <c r="H29" s="39"/>
      <c r="I29" s="186" t="n">
        <v>0</v>
      </c>
      <c r="J29" s="39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10662895</v>
      </c>
      <c r="R29" s="217"/>
      <c r="S29" s="186" t="n">
        <f aca="false">SUM(K29,M29,O29,Q29)</f>
        <v>10662895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29" t="s">
        <v>421</v>
      </c>
      <c r="F30" s="39"/>
      <c r="G30" s="186" t="n">
        <v>0</v>
      </c>
      <c r="H30" s="39"/>
      <c r="I30" s="186" t="n">
        <v>0</v>
      </c>
      <c r="J30" s="39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6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29" t="s">
        <v>421</v>
      </c>
      <c r="F31" s="39"/>
      <c r="G31" s="186" t="n">
        <v>0</v>
      </c>
      <c r="H31" s="39"/>
      <c r="I31" s="186" t="n">
        <v>0</v>
      </c>
      <c r="J31" s="39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6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29" t="s">
        <v>421</v>
      </c>
      <c r="F32" s="39"/>
      <c r="G32" s="186" t="n">
        <v>0</v>
      </c>
      <c r="H32" s="39"/>
      <c r="I32" s="186" t="n">
        <v>0</v>
      </c>
      <c r="J32" s="39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6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29" t="s">
        <v>421</v>
      </c>
      <c r="F33" s="39"/>
      <c r="G33" s="186" t="n">
        <v>0</v>
      </c>
      <c r="H33" s="39"/>
      <c r="I33" s="186" t="n">
        <v>0</v>
      </c>
      <c r="J33" s="39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6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29" t="s">
        <v>421</v>
      </c>
      <c r="F34" s="39"/>
      <c r="G34" s="186" t="n">
        <v>0</v>
      </c>
      <c r="H34" s="39"/>
      <c r="I34" s="186" t="n">
        <v>0</v>
      </c>
      <c r="J34" s="39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6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29" t="s">
        <v>421</v>
      </c>
      <c r="F35" s="39"/>
      <c r="G35" s="186" t="n">
        <v>0</v>
      </c>
      <c r="H35" s="39"/>
      <c r="I35" s="186" t="n">
        <v>0</v>
      </c>
      <c r="J35" s="39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6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29" t="s">
        <v>421</v>
      </c>
      <c r="F36" s="39"/>
      <c r="G36" s="186" t="n">
        <v>0</v>
      </c>
      <c r="H36" s="39"/>
      <c r="I36" s="186" t="n">
        <v>0</v>
      </c>
      <c r="J36" s="39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6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29" t="s">
        <v>421</v>
      </c>
      <c r="F37" s="39"/>
      <c r="G37" s="186" t="n">
        <v>0</v>
      </c>
      <c r="H37" s="39"/>
      <c r="I37" s="186" t="n">
        <v>0</v>
      </c>
      <c r="J37" s="39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6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29" t="s">
        <v>421</v>
      </c>
      <c r="F38" s="39"/>
      <c r="G38" s="186" t="n">
        <v>0</v>
      </c>
      <c r="H38" s="39"/>
      <c r="I38" s="186" t="n">
        <v>0</v>
      </c>
      <c r="J38" s="39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6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29" t="s">
        <v>421</v>
      </c>
      <c r="F39" s="39"/>
      <c r="G39" s="186" t="n">
        <v>0</v>
      </c>
      <c r="H39" s="39"/>
      <c r="I39" s="186" t="n">
        <v>0</v>
      </c>
      <c r="J39" s="39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6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29" t="s">
        <v>421</v>
      </c>
      <c r="F40" s="39"/>
      <c r="G40" s="186" t="n">
        <v>0</v>
      </c>
      <c r="H40" s="39"/>
      <c r="I40" s="186" t="n">
        <v>0</v>
      </c>
      <c r="J40" s="39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6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29" t="s">
        <v>421</v>
      </c>
      <c r="F41" s="39"/>
      <c r="G41" s="186" t="n">
        <v>0</v>
      </c>
      <c r="H41" s="39"/>
      <c r="I41" s="186" t="n">
        <v>0</v>
      </c>
      <c r="J41" s="39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6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29" t="s">
        <v>421</v>
      </c>
      <c r="F42" s="39"/>
      <c r="G42" s="186" t="n">
        <v>0</v>
      </c>
      <c r="H42" s="39"/>
      <c r="I42" s="186" t="n">
        <v>0</v>
      </c>
      <c r="J42" s="39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6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29" t="s">
        <v>421</v>
      </c>
      <c r="F43" s="39"/>
      <c r="G43" s="186" t="n">
        <v>0</v>
      </c>
      <c r="H43" s="39"/>
      <c r="I43" s="186" t="n">
        <v>0</v>
      </c>
      <c r="J43" s="39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6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29" t="s">
        <v>421</v>
      </c>
      <c r="F44" s="39"/>
      <c r="G44" s="186" t="n">
        <v>0</v>
      </c>
      <c r="H44" s="39"/>
      <c r="I44" s="186" t="n">
        <v>0</v>
      </c>
      <c r="J44" s="39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6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29" t="s">
        <v>421</v>
      </c>
      <c r="F45" s="39"/>
      <c r="G45" s="186" t="n">
        <v>0</v>
      </c>
      <c r="H45" s="39"/>
      <c r="I45" s="186" t="n">
        <v>0</v>
      </c>
      <c r="J45" s="39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6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29" t="s">
        <v>421</v>
      </c>
      <c r="F46" s="39"/>
      <c r="G46" s="186" t="n">
        <v>0</v>
      </c>
      <c r="H46" s="39"/>
      <c r="I46" s="186" t="n">
        <v>0</v>
      </c>
      <c r="J46" s="39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6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1"/>
      <c r="F47" s="39"/>
      <c r="G47" s="218" t="n">
        <f aca="false">SUM(G22:G46)</f>
        <v>0</v>
      </c>
      <c r="H47" s="39"/>
      <c r="I47" s="218" t="n">
        <f aca="false">SUM(I22:I46)</f>
        <v>0</v>
      </c>
      <c r="J47" s="39"/>
      <c r="K47" s="232" t="n">
        <f aca="false">SUM(K22:K46)</f>
        <v>0</v>
      </c>
      <c r="L47" s="217"/>
      <c r="M47" s="232" t="n">
        <f aca="false">SUM(M22:M46)</f>
        <v>0</v>
      </c>
      <c r="N47" s="217"/>
      <c r="O47" s="232" t="n">
        <f aca="false">SUM(O22:O46)</f>
        <v>0</v>
      </c>
      <c r="P47" s="217"/>
      <c r="Q47" s="232" t="e">
        <f aca="false">SUM(Q22:Q46)</f>
        <v>#VALUE!</v>
      </c>
      <c r="R47" s="217"/>
      <c r="S47" s="218" t="e">
        <f aca="false">SUM(S22:S46)</f>
        <v>#VALUE!</v>
      </c>
      <c r="U47" s="233"/>
    </row>
    <row r="48" s="5" customFormat="true" ht="15" hidden="false" customHeight="false" outlineLevel="0" collapsed="false">
      <c r="C48" s="211"/>
      <c r="E48" s="211"/>
      <c r="K48" s="221" t="e">
        <f aca="false">SUM('D1.6 Def Var - Con Sch Final'!AF25:AF31)-K47</f>
        <v>#VALUE!</v>
      </c>
      <c r="L48" s="7"/>
      <c r="M48" s="221" t="e">
        <f aca="false">'D1.6 Def Var - Con Sch Final'!AF32-M47</f>
        <v>#VALUE!</v>
      </c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4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U22" activeCellId="0" sqref="U22:U29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12.43"/>
    <col collapsed="false" customWidth="true" hidden="false" outlineLevel="0" max="6" min="6" style="1" width="2.77"/>
    <col collapsed="false" customWidth="true" hidden="false" outlineLevel="0" max="7" min="7" style="1" width="12.88"/>
    <col collapsed="false" customWidth="true" hidden="false" outlineLevel="0" max="8" min="8" style="1" width="2.77"/>
    <col collapsed="false" customWidth="true" hidden="false" outlineLevel="0" max="9" min="9" style="1" width="11.21"/>
    <col collapsed="false" customWidth="true" hidden="false" outlineLevel="0" max="10" min="10" style="1" width="2.77"/>
    <col collapsed="false" customWidth="true" hidden="false" outlineLevel="0" max="11" min="11" style="3" width="29.99"/>
    <col collapsed="false" customWidth="true" hidden="false" outlineLevel="0" max="12" min="12" style="3" width="2.77"/>
    <col collapsed="false" customWidth="true" hidden="false" outlineLevel="0" max="13" min="13" style="3" width="40.88"/>
    <col collapsed="false" customWidth="true" hidden="false" outlineLevel="0" max="14" min="14" style="3" width="2.77"/>
    <col collapsed="false" customWidth="true" hidden="false" outlineLevel="0" max="15" min="15" style="3" width="15.43"/>
    <col collapsed="false" customWidth="true" hidden="false" outlineLevel="0" max="16" min="16" style="3" width="2.77"/>
    <col collapsed="false" customWidth="true" hidden="false" outlineLevel="0" max="17" min="17" style="3" width="15.43"/>
    <col collapsed="false" customWidth="true" hidden="false" outlineLevel="0" max="18" min="18" style="3" width="2.77"/>
    <col collapsed="false" customWidth="true" hidden="false" outlineLevel="0" max="19" min="19" style="1" width="18.44"/>
    <col collapsed="false" customWidth="true" hidden="false" outlineLevel="0" max="20" min="20" style="1" width="2.77"/>
    <col collapsed="false" customWidth="true" hidden="false" outlineLevel="0" max="21" min="21" style="3" width="35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Oshawa PUC Networks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10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5</f>
        <v>Calculation of Deferral Variance Recovery Rate Rider without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20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32" customFormat="true" ht="15.75" hidden="false" customHeight="false" outlineLevel="0" collapsed="false">
      <c r="C20" s="69" t="s">
        <v>358</v>
      </c>
      <c r="E20" s="69" t="s">
        <v>375</v>
      </c>
      <c r="G20" s="69" t="s">
        <v>679</v>
      </c>
      <c r="I20" s="69" t="s">
        <v>691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99"/>
      <c r="S20" s="69" t="s">
        <v>370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29" t="s">
        <v>404</v>
      </c>
      <c r="F22" s="39"/>
      <c r="G22" s="186" t="n">
        <f aca="false">'B1.3 Rate Class And Bill Det'!J22</f>
        <v>490807351</v>
      </c>
      <c r="H22" s="39"/>
      <c r="I22" s="186" t="n">
        <f aca="false">'B1.3 Rate Class And Bill Det'!K22</f>
        <v>0</v>
      </c>
      <c r="J22" s="39"/>
      <c r="K22" s="216" t="e">
        <f aca="false">'F1.1 Cost Allocation kWh'!S22</f>
        <v>#VALUE!</v>
      </c>
      <c r="L22" s="217"/>
      <c r="M22" s="216" t="n">
        <v>0</v>
      </c>
      <c r="N22" s="217"/>
      <c r="O22" s="216" t="e">
        <f aca="false">'F1.3 Cost Allocation 1590'!G22</f>
        <v>#VALUE!</v>
      </c>
      <c r="P22" s="217"/>
      <c r="Q22" s="216" t="e">
        <f aca="false">'F1.4 Cost Allocation 1595'!G22</f>
        <v>#VALUE!</v>
      </c>
      <c r="R22" s="217"/>
      <c r="S22" s="186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29" t="s">
        <v>404</v>
      </c>
      <c r="F23" s="39"/>
      <c r="G23" s="186" t="n">
        <f aca="false">'B1.3 Rate Class And Bill Det'!J23</f>
        <v>134251798</v>
      </c>
      <c r="H23" s="39"/>
      <c r="I23" s="186" t="n">
        <f aca="false">'B1.3 Rate Class And Bill Det'!K23</f>
        <v>0</v>
      </c>
      <c r="J23" s="39"/>
      <c r="K23" s="216" t="e">
        <f aca="false">'F1.1 Cost Allocation kWh'!S23</f>
        <v>#VALUE!</v>
      </c>
      <c r="L23" s="217"/>
      <c r="M23" s="216" t="n">
        <v>0</v>
      </c>
      <c r="N23" s="217"/>
      <c r="O23" s="216" t="e">
        <f aca="false">'F1.3 Cost Allocation 1590'!G23</f>
        <v>#VALUE!</v>
      </c>
      <c r="P23" s="217"/>
      <c r="Q23" s="216" t="e">
        <f aca="false">'F1.4 Cost Allocation 1595'!G23</f>
        <v>#VALUE!</v>
      </c>
      <c r="R23" s="217"/>
      <c r="S23" s="186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999 kW</v>
      </c>
      <c r="E24" s="229" t="s">
        <v>420</v>
      </c>
      <c r="F24" s="39"/>
      <c r="G24" s="186" t="n">
        <f aca="false">'B1.3 Rate Class And Bill Det'!J24</f>
        <v>366644907</v>
      </c>
      <c r="H24" s="39"/>
      <c r="I24" s="186" t="n">
        <f aca="false">'B1.3 Rate Class And Bill Det'!K24</f>
        <v>861504</v>
      </c>
      <c r="J24" s="39"/>
      <c r="K24" s="216" t="e">
        <f aca="false">'F1.1 Cost Allocation kWh'!S24</f>
        <v>#VALUE!</v>
      </c>
      <c r="L24" s="217"/>
      <c r="M24" s="216" t="n">
        <v>0</v>
      </c>
      <c r="N24" s="217"/>
      <c r="O24" s="216" t="e">
        <f aca="false">'F1.3 Cost Allocation 1590'!G24</f>
        <v>#VALUE!</v>
      </c>
      <c r="P24" s="217"/>
      <c r="Q24" s="216" t="e">
        <f aca="false">'F1.4 Cost Allocation 1595'!G24</f>
        <v>#VALUE!</v>
      </c>
      <c r="R24" s="217"/>
      <c r="S24" s="186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General Service 1,000 to 4,999 kW</v>
      </c>
      <c r="E25" s="229" t="s">
        <v>420</v>
      </c>
      <c r="F25" s="39"/>
      <c r="G25" s="186" t="n">
        <f aca="false">'B1.3 Rate Class And Bill Det'!J25</f>
        <v>91486059</v>
      </c>
      <c r="H25" s="39"/>
      <c r="I25" s="186" t="n">
        <f aca="false">'B1.3 Rate Class And Bill Det'!K25</f>
        <v>190339</v>
      </c>
      <c r="J25" s="39"/>
      <c r="K25" s="216" t="e">
        <f aca="false">'F1.1 Cost Allocation kWh'!S25</f>
        <v>#VALUE!</v>
      </c>
      <c r="L25" s="217"/>
      <c r="M25" s="216" t="n">
        <v>0</v>
      </c>
      <c r="N25" s="217"/>
      <c r="O25" s="216" t="e">
        <f aca="false">'F1.3 Cost Allocation 1590'!G25</f>
        <v>#VALUE!</v>
      </c>
      <c r="P25" s="217"/>
      <c r="Q25" s="216" t="e">
        <f aca="false">'F1.4 Cost Allocation 1595'!G25</f>
        <v>#VALUE!</v>
      </c>
      <c r="R25" s="217"/>
      <c r="S25" s="186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Large Use</v>
      </c>
      <c r="E26" s="229" t="s">
        <v>420</v>
      </c>
      <c r="F26" s="39"/>
      <c r="G26" s="186" t="n">
        <f aca="false">'B1.3 Rate Class And Bill Det'!J26</f>
        <v>37110704</v>
      </c>
      <c r="H26" s="39"/>
      <c r="I26" s="186" t="n">
        <f aca="false">'B1.3 Rate Class And Bill Det'!K26</f>
        <v>89006</v>
      </c>
      <c r="J26" s="39"/>
      <c r="K26" s="216" t="e">
        <f aca="false">'F1.1 Cost Allocation kWh'!S26</f>
        <v>#VALUE!</v>
      </c>
      <c r="L26" s="217"/>
      <c r="M26" s="216" t="n">
        <v>0</v>
      </c>
      <c r="N26" s="217"/>
      <c r="O26" s="216" t="e">
        <f aca="false">'F1.3 Cost Allocation 1590'!G26</f>
        <v>#VALUE!</v>
      </c>
      <c r="P26" s="217"/>
      <c r="Q26" s="216" t="e">
        <f aca="false">'F1.4 Cost Allocation 1595'!G26</f>
        <v>#VALUE!</v>
      </c>
      <c r="R26" s="217"/>
      <c r="S26" s="186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Unmetered Scattered Load</v>
      </c>
      <c r="E27" s="229" t="s">
        <v>404</v>
      </c>
      <c r="F27" s="39"/>
      <c r="G27" s="186" t="n">
        <f aca="false">'B1.3 Rate Class And Bill Det'!J27</f>
        <v>2963094</v>
      </c>
      <c r="H27" s="39"/>
      <c r="I27" s="186" t="n">
        <f aca="false">'B1.3 Rate Class And Bill Det'!K27</f>
        <v>0</v>
      </c>
      <c r="J27" s="39"/>
      <c r="K27" s="216" t="e">
        <f aca="false">'F1.1 Cost Allocation kWh'!S27</f>
        <v>#VALUE!</v>
      </c>
      <c r="L27" s="217"/>
      <c r="M27" s="216" t="n">
        <v>0</v>
      </c>
      <c r="N27" s="217"/>
      <c r="O27" s="216" t="e">
        <f aca="false">'F1.3 Cost Allocation 1590'!G27</f>
        <v>#VALUE!</v>
      </c>
      <c r="P27" s="217"/>
      <c r="Q27" s="216" t="e">
        <f aca="false">'F1.4 Cost Allocation 1595'!G27</f>
        <v>#VALUE!</v>
      </c>
      <c r="R27" s="217"/>
      <c r="S27" s="186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entinel Lighting</v>
      </c>
      <c r="E28" s="229" t="s">
        <v>420</v>
      </c>
      <c r="F28" s="39"/>
      <c r="G28" s="186" t="n">
        <f aca="false">'B1.3 Rate Class And Bill Det'!J28</f>
        <v>36793</v>
      </c>
      <c r="H28" s="39"/>
      <c r="I28" s="186" t="n">
        <f aca="false">'B1.3 Rate Class And Bill Det'!K28</f>
        <v>93</v>
      </c>
      <c r="J28" s="39"/>
      <c r="K28" s="216" t="e">
        <f aca="false">'F1.1 Cost Allocation kWh'!S28</f>
        <v>#VALUE!</v>
      </c>
      <c r="L28" s="217"/>
      <c r="M28" s="216" t="n">
        <v>0</v>
      </c>
      <c r="N28" s="217"/>
      <c r="O28" s="216" t="e">
        <f aca="false">'F1.3 Cost Allocation 1590'!G28</f>
        <v>#VALUE!</v>
      </c>
      <c r="P28" s="217"/>
      <c r="Q28" s="216" t="e">
        <f aca="false">'F1.4 Cost Allocation 1595'!G28</f>
        <v>#VALUE!</v>
      </c>
      <c r="R28" s="217"/>
      <c r="S28" s="186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4" t="str">
        <f aca="false">'B1.3 Rate Class And Bill Det'!D29</f>
        <v>Street Lighting</v>
      </c>
      <c r="E29" s="229" t="s">
        <v>420</v>
      </c>
      <c r="F29" s="39"/>
      <c r="G29" s="186" t="n">
        <f aca="false">'B1.3 Rate Class And Bill Det'!J29</f>
        <v>10662895</v>
      </c>
      <c r="H29" s="39"/>
      <c r="I29" s="186" t="n">
        <f aca="false">'B1.3 Rate Class And Bill Det'!K29</f>
        <v>26949</v>
      </c>
      <c r="J29" s="39"/>
      <c r="K29" s="216" t="e">
        <f aca="false">'F1.1 Cost Allocation kWh'!S29</f>
        <v>#VALUE!</v>
      </c>
      <c r="L29" s="217"/>
      <c r="M29" s="216" t="n">
        <v>0</v>
      </c>
      <c r="N29" s="217"/>
      <c r="O29" s="216" t="e">
        <f aca="false">'F1.3 Cost Allocation 1590'!G29</f>
        <v>#VALUE!</v>
      </c>
      <c r="P29" s="217"/>
      <c r="Q29" s="216" t="e">
        <f aca="false">'F1.4 Cost Allocation 1595'!G29</f>
        <v>#VALUE!</v>
      </c>
      <c r="R29" s="217"/>
      <c r="S29" s="186" t="e">
        <f aca="false">SUM(K29,M29,O29,Q29)</f>
        <v>#VALUE!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29" t="s">
        <v>421</v>
      </c>
      <c r="F30" s="39"/>
      <c r="G30" s="186" t="n">
        <v>0</v>
      </c>
      <c r="H30" s="39"/>
      <c r="I30" s="186" t="n">
        <v>0</v>
      </c>
      <c r="J30" s="39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e">
        <f aca="false">'F1.4 Cost Allocation 1595'!G30</f>
        <v>#VALUE!</v>
      </c>
      <c r="R30" s="217"/>
      <c r="S30" s="186" t="e">
        <f aca="false">SUM(K30,M30,O30,Q30)</f>
        <v>#VALUE!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29" t="s">
        <v>421</v>
      </c>
      <c r="F31" s="39"/>
      <c r="G31" s="186" t="n">
        <v>0</v>
      </c>
      <c r="H31" s="39"/>
      <c r="I31" s="186" t="n">
        <v>0</v>
      </c>
      <c r="J31" s="39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6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29" t="s">
        <v>421</v>
      </c>
      <c r="F32" s="39"/>
      <c r="G32" s="186" t="n">
        <v>0</v>
      </c>
      <c r="H32" s="39"/>
      <c r="I32" s="186" t="n">
        <v>0</v>
      </c>
      <c r="J32" s="39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6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29" t="s">
        <v>421</v>
      </c>
      <c r="F33" s="39"/>
      <c r="G33" s="186" t="n">
        <v>0</v>
      </c>
      <c r="H33" s="39"/>
      <c r="I33" s="186" t="n">
        <v>0</v>
      </c>
      <c r="J33" s="39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6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29" t="s">
        <v>421</v>
      </c>
      <c r="F34" s="39"/>
      <c r="G34" s="186" t="n">
        <v>0</v>
      </c>
      <c r="H34" s="39"/>
      <c r="I34" s="186" t="n">
        <v>0</v>
      </c>
      <c r="J34" s="39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6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29" t="s">
        <v>421</v>
      </c>
      <c r="F35" s="39"/>
      <c r="G35" s="186" t="n">
        <v>0</v>
      </c>
      <c r="H35" s="39"/>
      <c r="I35" s="186" t="n">
        <v>0</v>
      </c>
      <c r="J35" s="39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6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29" t="s">
        <v>421</v>
      </c>
      <c r="F36" s="39"/>
      <c r="G36" s="186" t="n">
        <v>0</v>
      </c>
      <c r="H36" s="39"/>
      <c r="I36" s="186" t="n">
        <v>0</v>
      </c>
      <c r="J36" s="39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6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29" t="s">
        <v>421</v>
      </c>
      <c r="F37" s="39"/>
      <c r="G37" s="186" t="n">
        <v>0</v>
      </c>
      <c r="H37" s="39"/>
      <c r="I37" s="186" t="n">
        <v>0</v>
      </c>
      <c r="J37" s="39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6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29" t="s">
        <v>421</v>
      </c>
      <c r="F38" s="39"/>
      <c r="G38" s="186" t="n">
        <v>0</v>
      </c>
      <c r="H38" s="39"/>
      <c r="I38" s="186" t="n">
        <v>0</v>
      </c>
      <c r="J38" s="39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6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29" t="s">
        <v>421</v>
      </c>
      <c r="F39" s="39"/>
      <c r="G39" s="186" t="n">
        <v>0</v>
      </c>
      <c r="H39" s="39"/>
      <c r="I39" s="186" t="n">
        <v>0</v>
      </c>
      <c r="J39" s="39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6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29" t="s">
        <v>421</v>
      </c>
      <c r="F40" s="39"/>
      <c r="G40" s="186" t="n">
        <v>0</v>
      </c>
      <c r="H40" s="39"/>
      <c r="I40" s="186" t="n">
        <v>0</v>
      </c>
      <c r="J40" s="39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6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29" t="s">
        <v>421</v>
      </c>
      <c r="F41" s="39"/>
      <c r="G41" s="186" t="n">
        <v>0</v>
      </c>
      <c r="H41" s="39"/>
      <c r="I41" s="186" t="n">
        <v>0</v>
      </c>
      <c r="J41" s="39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6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29" t="s">
        <v>421</v>
      </c>
      <c r="F42" s="39"/>
      <c r="G42" s="186" t="n">
        <v>0</v>
      </c>
      <c r="H42" s="39"/>
      <c r="I42" s="186" t="n">
        <v>0</v>
      </c>
      <c r="J42" s="39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6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29" t="s">
        <v>421</v>
      </c>
      <c r="F43" s="39"/>
      <c r="G43" s="186" t="n">
        <v>0</v>
      </c>
      <c r="H43" s="39"/>
      <c r="I43" s="186" t="n">
        <v>0</v>
      </c>
      <c r="J43" s="39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6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29" t="s">
        <v>421</v>
      </c>
      <c r="F44" s="39"/>
      <c r="G44" s="186" t="n">
        <v>0</v>
      </c>
      <c r="H44" s="39"/>
      <c r="I44" s="186" t="n">
        <v>0</v>
      </c>
      <c r="J44" s="39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6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29" t="s">
        <v>421</v>
      </c>
      <c r="F45" s="39"/>
      <c r="G45" s="186" t="n">
        <v>0</v>
      </c>
      <c r="H45" s="39"/>
      <c r="I45" s="186" t="n">
        <v>0</v>
      </c>
      <c r="J45" s="39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6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29" t="s">
        <v>421</v>
      </c>
      <c r="F46" s="39"/>
      <c r="G46" s="186" t="n">
        <v>0</v>
      </c>
      <c r="H46" s="39"/>
      <c r="I46" s="186" t="n">
        <v>0</v>
      </c>
      <c r="J46" s="39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6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1"/>
      <c r="F47" s="39"/>
      <c r="G47" s="218" t="n">
        <f aca="false">SUM(G22:G46)</f>
        <v>1133963601</v>
      </c>
      <c r="H47" s="39"/>
      <c r="I47" s="218" t="n">
        <f aca="false">SUM(I22:I46)</f>
        <v>1167891</v>
      </c>
      <c r="J47" s="39"/>
      <c r="K47" s="232" t="e">
        <f aca="false">SUM(K22:K46)</f>
        <v>#VALUE!</v>
      </c>
      <c r="L47" s="217"/>
      <c r="M47" s="232" t="n">
        <f aca="false">SUM(M22:M46)</f>
        <v>0</v>
      </c>
      <c r="N47" s="217"/>
      <c r="O47" s="232" t="e">
        <f aca="false">SUM(O22:O46)</f>
        <v>#VALUE!</v>
      </c>
      <c r="P47" s="217"/>
      <c r="Q47" s="232" t="e">
        <f aca="false">SUM(Q22:Q46)</f>
        <v>#VALUE!</v>
      </c>
      <c r="R47" s="217"/>
      <c r="S47" s="218" t="e">
        <f aca="false">SUM(S22:S46)</f>
        <v>#VALUE!</v>
      </c>
      <c r="U47" s="233"/>
    </row>
    <row r="48" s="5" customFormat="true" ht="15" hidden="false" customHeight="false" outlineLevel="0" collapsed="false">
      <c r="C48" s="211"/>
      <c r="E48" s="211"/>
      <c r="K48" s="221" t="e">
        <f aca="false">SUM('D1.6 Def Var - Con Sch Final'!AF25:AF31)-K47</f>
        <v>#VALUE!</v>
      </c>
      <c r="L48" s="7"/>
      <c r="M48" s="221"/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/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4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K1" colorId="64" zoomScale="55" zoomScaleNormal="55" zoomScalePageLayoutView="100" workbookViewId="0">
      <selection pane="topLeft" activeCell="O57" activeCellId="0" sqref="O57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12.43"/>
    <col collapsed="false" customWidth="true" hidden="false" outlineLevel="0" max="6" min="6" style="1" width="2.77"/>
    <col collapsed="false" customWidth="true" hidden="false" outlineLevel="0" max="7" min="7" style="1" width="16.65"/>
    <col collapsed="false" customWidth="true" hidden="false" outlineLevel="0" max="8" min="8" style="1" width="2.77"/>
    <col collapsed="false" customWidth="true" hidden="false" outlineLevel="0" max="9" min="9" style="1" width="32.99"/>
    <col collapsed="false" customWidth="true" hidden="false" outlineLevel="0" max="10" min="10" style="1" width="2.77"/>
    <col collapsed="false" customWidth="true" hidden="false" outlineLevel="0" max="11" min="11" style="3" width="29.99"/>
    <col collapsed="false" customWidth="true" hidden="false" outlineLevel="0" max="12" min="12" style="3" width="2.77"/>
    <col collapsed="false" customWidth="true" hidden="false" outlineLevel="0" max="13" min="13" style="3" width="40.88"/>
    <col collapsed="false" customWidth="true" hidden="false" outlineLevel="0" max="14" min="14" style="3" width="2.77"/>
    <col collapsed="false" customWidth="true" hidden="false" outlineLevel="0" max="15" min="15" style="3" width="15.43"/>
    <col collapsed="false" customWidth="true" hidden="false" outlineLevel="0" max="16" min="16" style="3" width="2.77"/>
    <col collapsed="false" customWidth="true" hidden="false" outlineLevel="0" max="17" min="17" style="3" width="15.43"/>
    <col collapsed="false" customWidth="true" hidden="false" outlineLevel="0" max="18" min="18" style="3" width="2.77"/>
    <col collapsed="false" customWidth="true" hidden="false" outlineLevel="0" max="19" min="19" style="1" width="18.44"/>
    <col collapsed="false" customWidth="true" hidden="false" outlineLevel="0" max="20" min="20" style="1" width="2.77"/>
    <col collapsed="false" customWidth="true" hidden="false" outlineLevel="0" max="21" min="21" style="3" width="35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Oshawa PUC Networks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10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6</f>
        <v>Calculation of Deliver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20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32" customFormat="true" ht="15.75" hidden="false" customHeight="false" outlineLevel="0" collapsed="false">
      <c r="C20" s="69" t="s">
        <v>358</v>
      </c>
      <c r="E20" s="69" t="s">
        <v>375</v>
      </c>
      <c r="G20" s="69" t="s">
        <v>684</v>
      </c>
      <c r="I20" s="235" t="s">
        <v>700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99"/>
      <c r="S20" s="69" t="s">
        <v>370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29" t="s">
        <v>404</v>
      </c>
      <c r="F22" s="39"/>
      <c r="G22" s="186" t="n">
        <f aca="false">'B1.3 Rate Class And Bill Det'!M22</f>
        <v>90821416</v>
      </c>
      <c r="H22" s="39"/>
      <c r="I22" s="186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9"/>
      <c r="K22" s="216" t="n">
        <v>0</v>
      </c>
      <c r="L22" s="217"/>
      <c r="M22" s="216" t="e">
        <f aca="false">'F1.2 Cost Allocation Non-RPPkWh'!I22</f>
        <v>#VALUE!</v>
      </c>
      <c r="N22" s="217"/>
      <c r="O22" s="216" t="n">
        <v>0</v>
      </c>
      <c r="P22" s="217"/>
      <c r="Q22" s="216" t="n">
        <v>0</v>
      </c>
      <c r="R22" s="217"/>
      <c r="S22" s="186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29" t="s">
        <v>404</v>
      </c>
      <c r="F23" s="39"/>
      <c r="G23" s="186" t="n">
        <f aca="false">'B1.3 Rate Class And Bill Det'!M23</f>
        <v>24675358</v>
      </c>
      <c r="H23" s="39"/>
      <c r="I23" s="186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9"/>
      <c r="K23" s="216" t="n">
        <v>0</v>
      </c>
      <c r="L23" s="217"/>
      <c r="M23" s="216" t="e">
        <f aca="false">'F1.2 Cost Allocation Non-RPPkWh'!I23</f>
        <v>#VALUE!</v>
      </c>
      <c r="N23" s="217"/>
      <c r="O23" s="216" t="n">
        <v>0</v>
      </c>
      <c r="P23" s="217"/>
      <c r="Q23" s="216" t="n">
        <v>0</v>
      </c>
      <c r="R23" s="217"/>
      <c r="S23" s="186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999 kW</v>
      </c>
      <c r="E24" s="229" t="s">
        <v>420</v>
      </c>
      <c r="F24" s="39"/>
      <c r="G24" s="186" t="n">
        <f aca="false">'B1.3 Rate Class And Bill Det'!M24</f>
        <v>366644907</v>
      </c>
      <c r="H24" s="39"/>
      <c r="I24" s="186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861504</v>
      </c>
      <c r="J24" s="39"/>
      <c r="K24" s="216" t="n">
        <v>0</v>
      </c>
      <c r="L24" s="217"/>
      <c r="M24" s="216" t="e">
        <f aca="false">'F1.2 Cost Allocation Non-RPPkWh'!I24</f>
        <v>#VALUE!</v>
      </c>
      <c r="N24" s="217"/>
      <c r="O24" s="216" t="n">
        <v>0</v>
      </c>
      <c r="P24" s="217"/>
      <c r="Q24" s="216" t="n">
        <v>0</v>
      </c>
      <c r="R24" s="217"/>
      <c r="S24" s="186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General Service 1,000 to 4,999 kW</v>
      </c>
      <c r="E25" s="229" t="s">
        <v>420</v>
      </c>
      <c r="F25" s="39"/>
      <c r="G25" s="186" t="n">
        <f aca="false">'B1.3 Rate Class And Bill Det'!M25</f>
        <v>91486059</v>
      </c>
      <c r="H25" s="39"/>
      <c r="I25" s="186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190339</v>
      </c>
      <c r="J25" s="39"/>
      <c r="K25" s="216" t="n">
        <v>0</v>
      </c>
      <c r="L25" s="217"/>
      <c r="M25" s="216" t="e">
        <f aca="false">'F1.2 Cost Allocation Non-RPPkWh'!I25</f>
        <v>#VALUE!</v>
      </c>
      <c r="N25" s="217"/>
      <c r="O25" s="216" t="n">
        <v>0</v>
      </c>
      <c r="P25" s="217"/>
      <c r="Q25" s="216" t="n">
        <v>0</v>
      </c>
      <c r="R25" s="217"/>
      <c r="S25" s="186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Large Use</v>
      </c>
      <c r="E26" s="229" t="s">
        <v>420</v>
      </c>
      <c r="F26" s="39"/>
      <c r="G26" s="186" t="n">
        <f aca="false">'B1.3 Rate Class And Bill Det'!M26</f>
        <v>37110704</v>
      </c>
      <c r="H26" s="39"/>
      <c r="I26" s="186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89006</v>
      </c>
      <c r="J26" s="39"/>
      <c r="K26" s="216" t="n">
        <v>0</v>
      </c>
      <c r="L26" s="217"/>
      <c r="M26" s="216" t="e">
        <f aca="false">'F1.2 Cost Allocation Non-RPPkWh'!I26</f>
        <v>#VALUE!</v>
      </c>
      <c r="N26" s="217"/>
      <c r="O26" s="216" t="n">
        <v>0</v>
      </c>
      <c r="P26" s="217"/>
      <c r="Q26" s="216" t="n">
        <v>0</v>
      </c>
      <c r="R26" s="217"/>
      <c r="S26" s="186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Unmetered Scattered Load</v>
      </c>
      <c r="E27" s="229" t="s">
        <v>404</v>
      </c>
      <c r="F27" s="39"/>
      <c r="G27" s="186" t="n">
        <f aca="false">'B1.3 Rate Class And Bill Det'!M27</f>
        <v>2963094</v>
      </c>
      <c r="H27" s="39"/>
      <c r="I27" s="186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9"/>
      <c r="K27" s="216" t="n">
        <v>0</v>
      </c>
      <c r="L27" s="217"/>
      <c r="M27" s="216" t="e">
        <f aca="false">'F1.2 Cost Allocation Non-RPPkWh'!I27</f>
        <v>#VALUE!</v>
      </c>
      <c r="N27" s="217"/>
      <c r="O27" s="216" t="n">
        <v>0</v>
      </c>
      <c r="P27" s="217"/>
      <c r="Q27" s="216" t="n">
        <v>0</v>
      </c>
      <c r="R27" s="217"/>
      <c r="S27" s="186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entinel Lighting</v>
      </c>
      <c r="E28" s="229" t="s">
        <v>420</v>
      </c>
      <c r="F28" s="39"/>
      <c r="G28" s="186" t="n">
        <f aca="false">'B1.3 Rate Class And Bill Det'!M28</f>
        <v>36793</v>
      </c>
      <c r="H28" s="39"/>
      <c r="I28" s="186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93</v>
      </c>
      <c r="J28" s="39"/>
      <c r="K28" s="216" t="n">
        <v>0</v>
      </c>
      <c r="L28" s="217"/>
      <c r="M28" s="216" t="e">
        <f aca="false">'F1.2 Cost Allocation Non-RPPkWh'!I28</f>
        <v>#VALUE!</v>
      </c>
      <c r="N28" s="217"/>
      <c r="O28" s="216" t="n">
        <v>0</v>
      </c>
      <c r="P28" s="217"/>
      <c r="Q28" s="216" t="n">
        <v>0</v>
      </c>
      <c r="R28" s="217"/>
      <c r="S28" s="186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4" t="str">
        <f aca="false">'B1.3 Rate Class And Bill Det'!D29</f>
        <v>Street Lighting</v>
      </c>
      <c r="E29" s="229" t="s">
        <v>420</v>
      </c>
      <c r="F29" s="39"/>
      <c r="G29" s="186" t="n">
        <f aca="false">'B1.3 Rate Class And Bill Det'!M29</f>
        <v>10662895</v>
      </c>
      <c r="H29" s="39"/>
      <c r="I29" s="186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26949</v>
      </c>
      <c r="J29" s="39"/>
      <c r="K29" s="216" t="n">
        <v>0</v>
      </c>
      <c r="L29" s="217"/>
      <c r="M29" s="216" t="e">
        <f aca="false">'F1.2 Cost Allocation Non-RPPkWh'!I29</f>
        <v>#VALUE!</v>
      </c>
      <c r="N29" s="217"/>
      <c r="O29" s="216" t="n">
        <v>0</v>
      </c>
      <c r="P29" s="217"/>
      <c r="Q29" s="216" t="n">
        <v>0</v>
      </c>
      <c r="R29" s="217"/>
      <c r="S29" s="186" t="e">
        <f aca="false">SUM(K29,M29,O29,Q29)</f>
        <v>#VALUE!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29" t="s">
        <v>421</v>
      </c>
      <c r="F30" s="39"/>
      <c r="G30" s="186" t="n">
        <v>0</v>
      </c>
      <c r="H30" s="39"/>
      <c r="I30" s="186" t="n">
        <v>0</v>
      </c>
      <c r="J30" s="39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v>0</v>
      </c>
      <c r="R30" s="217"/>
      <c r="S30" s="186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29" t="s">
        <v>421</v>
      </c>
      <c r="F31" s="39"/>
      <c r="G31" s="186" t="n">
        <v>0</v>
      </c>
      <c r="H31" s="39"/>
      <c r="I31" s="186" t="n">
        <v>0</v>
      </c>
      <c r="J31" s="39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6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29" t="s">
        <v>421</v>
      </c>
      <c r="F32" s="39"/>
      <c r="G32" s="186" t="n">
        <v>0</v>
      </c>
      <c r="H32" s="39"/>
      <c r="I32" s="186" t="n">
        <v>0</v>
      </c>
      <c r="J32" s="39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6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29" t="s">
        <v>421</v>
      </c>
      <c r="F33" s="39"/>
      <c r="G33" s="186" t="n">
        <v>0</v>
      </c>
      <c r="H33" s="39"/>
      <c r="I33" s="186" t="n">
        <v>0</v>
      </c>
      <c r="J33" s="39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6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29" t="s">
        <v>421</v>
      </c>
      <c r="F34" s="39"/>
      <c r="G34" s="186" t="n">
        <v>0</v>
      </c>
      <c r="H34" s="39"/>
      <c r="I34" s="186" t="n">
        <v>0</v>
      </c>
      <c r="J34" s="39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6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29" t="s">
        <v>421</v>
      </c>
      <c r="F35" s="39"/>
      <c r="G35" s="186" t="n">
        <v>0</v>
      </c>
      <c r="H35" s="39"/>
      <c r="I35" s="186" t="n">
        <v>0</v>
      </c>
      <c r="J35" s="39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6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29" t="s">
        <v>421</v>
      </c>
      <c r="F36" s="39"/>
      <c r="G36" s="186" t="n">
        <v>0</v>
      </c>
      <c r="H36" s="39"/>
      <c r="I36" s="186" t="n">
        <v>0</v>
      </c>
      <c r="J36" s="39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6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29" t="s">
        <v>421</v>
      </c>
      <c r="F37" s="39"/>
      <c r="G37" s="186" t="n">
        <v>0</v>
      </c>
      <c r="H37" s="39"/>
      <c r="I37" s="186" t="n">
        <v>0</v>
      </c>
      <c r="J37" s="39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6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29" t="s">
        <v>421</v>
      </c>
      <c r="F38" s="39"/>
      <c r="G38" s="186" t="n">
        <v>0</v>
      </c>
      <c r="H38" s="39"/>
      <c r="I38" s="186" t="n">
        <v>0</v>
      </c>
      <c r="J38" s="39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6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29" t="s">
        <v>421</v>
      </c>
      <c r="F39" s="39"/>
      <c r="G39" s="186" t="n">
        <v>0</v>
      </c>
      <c r="H39" s="39"/>
      <c r="I39" s="186" t="n">
        <v>0</v>
      </c>
      <c r="J39" s="39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6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29" t="s">
        <v>421</v>
      </c>
      <c r="F40" s="39"/>
      <c r="G40" s="186" t="n">
        <v>0</v>
      </c>
      <c r="H40" s="39"/>
      <c r="I40" s="186" t="n">
        <v>0</v>
      </c>
      <c r="J40" s="39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6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29" t="s">
        <v>421</v>
      </c>
      <c r="F41" s="39"/>
      <c r="G41" s="186" t="n">
        <v>0</v>
      </c>
      <c r="H41" s="39"/>
      <c r="I41" s="186" t="n">
        <v>0</v>
      </c>
      <c r="J41" s="39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6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29" t="s">
        <v>421</v>
      </c>
      <c r="F42" s="39"/>
      <c r="G42" s="186" t="n">
        <v>0</v>
      </c>
      <c r="H42" s="39"/>
      <c r="I42" s="186" t="n">
        <v>0</v>
      </c>
      <c r="J42" s="39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6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29" t="s">
        <v>421</v>
      </c>
      <c r="F43" s="39"/>
      <c r="G43" s="186" t="n">
        <v>0</v>
      </c>
      <c r="H43" s="39"/>
      <c r="I43" s="186" t="n">
        <v>0</v>
      </c>
      <c r="J43" s="39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6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29" t="s">
        <v>421</v>
      </c>
      <c r="F44" s="39"/>
      <c r="G44" s="186" t="n">
        <v>0</v>
      </c>
      <c r="H44" s="39"/>
      <c r="I44" s="186" t="n">
        <v>0</v>
      </c>
      <c r="J44" s="39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6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29" t="s">
        <v>421</v>
      </c>
      <c r="F45" s="39"/>
      <c r="G45" s="186" t="n">
        <v>0</v>
      </c>
      <c r="H45" s="39"/>
      <c r="I45" s="186" t="n">
        <v>0</v>
      </c>
      <c r="J45" s="39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6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29" t="s">
        <v>421</v>
      </c>
      <c r="F46" s="39"/>
      <c r="G46" s="186" t="n">
        <v>0</v>
      </c>
      <c r="H46" s="39"/>
      <c r="I46" s="186" t="n">
        <v>0</v>
      </c>
      <c r="J46" s="39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6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1"/>
      <c r="F47" s="39"/>
      <c r="G47" s="218" t="n">
        <f aca="false">SUM(G22:G46)</f>
        <v>624401226</v>
      </c>
      <c r="H47" s="39"/>
      <c r="I47" s="218" t="n">
        <f aca="false">SUM(I22:I46)</f>
        <v>1167891</v>
      </c>
      <c r="J47" s="39"/>
      <c r="K47" s="232" t="n">
        <f aca="false">SUM(K22:K46)</f>
        <v>0</v>
      </c>
      <c r="L47" s="217"/>
      <c r="M47" s="232" t="e">
        <f aca="false">SUM(M22:M46)</f>
        <v>#VALUE!</v>
      </c>
      <c r="N47" s="217"/>
      <c r="O47" s="232" t="n">
        <f aca="false">SUM(O22:O46)</f>
        <v>0</v>
      </c>
      <c r="P47" s="217"/>
      <c r="Q47" s="232" t="n">
        <f aca="false">SUM(Q22:Q46)</f>
        <v>0</v>
      </c>
      <c r="R47" s="217"/>
      <c r="S47" s="218" t="e">
        <f aca="false">SUM(S22:S46)</f>
        <v>#VALUE!</v>
      </c>
      <c r="U47" s="233"/>
    </row>
    <row r="48" s="5" customFormat="true" ht="15" hidden="false" customHeight="false" outlineLevel="0" collapsed="false">
      <c r="C48" s="211"/>
      <c r="E48" s="211"/>
      <c r="K48" s="221" t="n">
        <v>0</v>
      </c>
      <c r="L48" s="7"/>
      <c r="M48" s="221" t="e">
        <f aca="false">'D1.6 Def Var - Con Sch Final'!AF32-M47</f>
        <v>#VALUE!</v>
      </c>
      <c r="N48" s="7"/>
      <c r="O48" s="221" t="n">
        <v>0</v>
      </c>
      <c r="P48" s="7"/>
      <c r="Q48" s="221" t="n">
        <v>0</v>
      </c>
      <c r="R48" s="7"/>
      <c r="S48" s="221" t="n">
        <v>0</v>
      </c>
      <c r="U48" s="7"/>
    </row>
    <row r="49" s="5" customFormat="true" ht="4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4" t="s">
        <v>701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Oshawa PUC Networks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10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7</f>
        <v>Calculation of Electricit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20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32" customFormat="true" ht="63" hidden="false" customHeight="false" outlineLevel="0" collapsed="false">
      <c r="C20" s="69" t="s">
        <v>358</v>
      </c>
      <c r="E20" s="69" t="s">
        <v>375</v>
      </c>
      <c r="G20" s="69" t="s">
        <v>684</v>
      </c>
      <c r="I20" s="69" t="s">
        <v>691</v>
      </c>
      <c r="K20" s="69" t="s">
        <v>404</v>
      </c>
      <c r="L20" s="69"/>
      <c r="M20" s="69" t="s">
        <v>693</v>
      </c>
      <c r="N20" s="69"/>
      <c r="O20" s="69" t="n">
        <v>1590</v>
      </c>
      <c r="P20" s="69"/>
      <c r="Q20" s="69" t="n">
        <v>1595</v>
      </c>
      <c r="R20" s="99"/>
      <c r="S20" s="69" t="s">
        <v>370</v>
      </c>
      <c r="U20" s="69" t="s">
        <v>696</v>
      </c>
    </row>
    <row r="21" s="5" customFormat="true" ht="15.75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0</v>
      </c>
      <c r="Q21" s="6" t="s">
        <v>325</v>
      </c>
      <c r="R21" s="6"/>
      <c r="S21" s="6" t="s">
        <v>697</v>
      </c>
      <c r="U21" s="6"/>
    </row>
    <row r="22" s="5" customFormat="true" ht="15.75" hidden="false" customHeight="false" outlineLevel="0" collapsed="false">
      <c r="C22" s="214" t="s">
        <v>702</v>
      </c>
      <c r="E22" s="229" t="s">
        <v>404</v>
      </c>
      <c r="F22" s="39"/>
      <c r="G22" s="186" t="n">
        <f aca="false">'B1.3 Rate Class And Bill Det'!M47</f>
        <v>624401226</v>
      </c>
      <c r="H22" s="39"/>
      <c r="I22" s="186" t="n">
        <v>0</v>
      </c>
      <c r="J22" s="39"/>
      <c r="K22" s="216" t="n">
        <v>0</v>
      </c>
      <c r="L22" s="217"/>
      <c r="M22" s="216" t="e">
        <f aca="false">'D1.6 Def Var - Con Sch Final'!AF32</f>
        <v>#VALUE!</v>
      </c>
      <c r="N22" s="217"/>
      <c r="O22" s="216" t="n">
        <v>0</v>
      </c>
      <c r="P22" s="217"/>
      <c r="Q22" s="216" t="n">
        <v>0</v>
      </c>
      <c r="R22" s="217"/>
      <c r="S22" s="186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1"/>
      <c r="E23" s="231"/>
      <c r="F23" s="39"/>
      <c r="G23" s="39"/>
      <c r="H23" s="39"/>
      <c r="I23" s="39"/>
      <c r="J23" s="39"/>
      <c r="K23" s="39"/>
      <c r="L23" s="217"/>
      <c r="M23" s="217"/>
      <c r="N23" s="217"/>
      <c r="O23" s="217"/>
      <c r="P23" s="217"/>
      <c r="Q23" s="217"/>
      <c r="R23" s="217"/>
      <c r="S23" s="39"/>
      <c r="U23" s="236" t="s">
        <v>703</v>
      </c>
    </row>
    <row r="24" s="5" customFormat="true" ht="15" hidden="false" customHeight="false" outlineLevel="0" collapsed="false">
      <c r="C24" s="222"/>
      <c r="E24" s="237"/>
      <c r="F24" s="39"/>
      <c r="G24" s="39"/>
      <c r="H24" s="39"/>
      <c r="I24" s="39"/>
      <c r="J24" s="39"/>
      <c r="K24" s="39"/>
      <c r="L24" s="217"/>
      <c r="M24" s="217"/>
      <c r="N24" s="217"/>
      <c r="O24" s="217"/>
      <c r="P24" s="217"/>
      <c r="Q24" s="217"/>
      <c r="R24" s="217"/>
      <c r="S24" s="39"/>
      <c r="U24" s="233"/>
    </row>
    <row r="25" s="5" customFormat="true" ht="15" hidden="false" customHeight="false" outlineLevel="0" collapsed="false">
      <c r="C25" s="211"/>
      <c r="E25" s="231"/>
      <c r="F25" s="39"/>
      <c r="G25" s="39"/>
      <c r="H25" s="39"/>
      <c r="I25" s="39"/>
      <c r="J25" s="39"/>
      <c r="K25" s="39"/>
      <c r="L25" s="217"/>
      <c r="M25" s="217"/>
      <c r="N25" s="217"/>
      <c r="O25" s="217"/>
      <c r="P25" s="217"/>
      <c r="Q25" s="217"/>
      <c r="R25" s="217"/>
      <c r="S25" s="39"/>
      <c r="U25" s="233"/>
    </row>
    <row r="26" s="5" customFormat="true" ht="15" hidden="false" customHeight="false" outlineLevel="0" collapsed="false">
      <c r="C26" s="211"/>
      <c r="E26" s="231"/>
      <c r="F26" s="39"/>
      <c r="G26" s="39"/>
      <c r="H26" s="39"/>
      <c r="I26" s="39"/>
      <c r="J26" s="39"/>
      <c r="K26" s="39"/>
      <c r="L26" s="217"/>
      <c r="M26" s="217"/>
      <c r="N26" s="217"/>
      <c r="O26" s="217"/>
      <c r="P26" s="217"/>
      <c r="Q26" s="217"/>
      <c r="R26" s="217"/>
      <c r="S26" s="39"/>
      <c r="U26" s="233"/>
    </row>
    <row r="27" s="5" customFormat="true" ht="15" hidden="false" customHeight="false" outlineLevel="0" collapsed="false">
      <c r="C27" s="211"/>
      <c r="E27" s="231"/>
      <c r="F27" s="39"/>
      <c r="G27" s="39"/>
      <c r="H27" s="39"/>
      <c r="I27" s="39"/>
      <c r="J27" s="39"/>
      <c r="K27" s="39"/>
      <c r="L27" s="217"/>
      <c r="M27" s="217"/>
      <c r="N27" s="217"/>
      <c r="O27" s="217"/>
      <c r="P27" s="217"/>
      <c r="Q27" s="217"/>
      <c r="R27" s="217"/>
      <c r="S27" s="39"/>
      <c r="U27" s="233"/>
    </row>
    <row r="28" s="5" customFormat="true" ht="15" hidden="false" customHeight="false" outlineLevel="0" collapsed="false">
      <c r="C28" s="211"/>
      <c r="E28" s="231"/>
      <c r="F28" s="39"/>
      <c r="G28" s="39"/>
      <c r="H28" s="39"/>
      <c r="I28" s="39"/>
      <c r="J28" s="39"/>
      <c r="K28" s="39"/>
      <c r="L28" s="217"/>
      <c r="M28" s="217"/>
      <c r="N28" s="217"/>
      <c r="O28" s="217"/>
      <c r="P28" s="217"/>
      <c r="Q28" s="217"/>
      <c r="R28" s="217"/>
      <c r="S28" s="39"/>
      <c r="U28" s="233"/>
    </row>
    <row r="29" s="5" customFormat="true" ht="15" hidden="false" customHeight="false" outlineLevel="0" collapsed="false">
      <c r="C29" s="211"/>
      <c r="E29" s="231"/>
      <c r="F29" s="39"/>
      <c r="G29" s="39"/>
      <c r="H29" s="39"/>
      <c r="I29" s="39"/>
      <c r="J29" s="39"/>
      <c r="K29" s="217"/>
      <c r="L29" s="217"/>
      <c r="M29" s="217"/>
      <c r="N29" s="217"/>
      <c r="O29" s="217"/>
      <c r="P29" s="217"/>
      <c r="Q29" s="217"/>
      <c r="R29" s="217"/>
      <c r="S29" s="39"/>
      <c r="U29" s="233"/>
    </row>
    <row r="30" s="5" customFormat="true" ht="15" hidden="false" customHeight="false" outlineLevel="0" collapsed="false">
      <c r="C30" s="211"/>
      <c r="E30" s="231"/>
      <c r="F30" s="39"/>
      <c r="G30" s="39"/>
      <c r="H30" s="39"/>
      <c r="I30" s="39"/>
      <c r="J30" s="39"/>
      <c r="K30" s="217"/>
      <c r="L30" s="217"/>
      <c r="M30" s="217"/>
      <c r="N30" s="217"/>
      <c r="O30" s="217"/>
      <c r="P30" s="217"/>
      <c r="Q30" s="217"/>
      <c r="R30" s="217"/>
      <c r="S30" s="39"/>
      <c r="U30" s="233"/>
    </row>
    <row r="31" s="5" customFormat="true" ht="15" hidden="false" customHeight="false" outlineLevel="0" collapsed="false">
      <c r="C31" s="211"/>
      <c r="E31" s="231"/>
      <c r="F31" s="39"/>
      <c r="G31" s="39"/>
      <c r="H31" s="39"/>
      <c r="I31" s="39"/>
      <c r="J31" s="39"/>
      <c r="K31" s="217"/>
      <c r="L31" s="217"/>
      <c r="M31" s="217"/>
      <c r="N31" s="217"/>
      <c r="O31" s="217"/>
      <c r="P31" s="217"/>
      <c r="Q31" s="217"/>
      <c r="R31" s="217"/>
      <c r="S31" s="39"/>
      <c r="U31" s="233"/>
    </row>
    <row r="32" s="5" customFormat="true" ht="15" hidden="false" customHeight="false" outlineLevel="0" collapsed="false">
      <c r="C32" s="211"/>
      <c r="E32" s="231"/>
      <c r="F32" s="39"/>
      <c r="G32" s="39"/>
      <c r="H32" s="39"/>
      <c r="I32" s="39"/>
      <c r="J32" s="39"/>
      <c r="K32" s="217"/>
      <c r="L32" s="217"/>
      <c r="M32" s="217"/>
      <c r="N32" s="217"/>
      <c r="O32" s="217"/>
      <c r="P32" s="217"/>
      <c r="Q32" s="217"/>
      <c r="R32" s="217"/>
      <c r="S32" s="39"/>
      <c r="U32" s="233"/>
    </row>
    <row r="33" s="5" customFormat="true" ht="15" hidden="false" customHeight="false" outlineLevel="0" collapsed="false">
      <c r="C33" s="211"/>
      <c r="E33" s="231"/>
      <c r="F33" s="39"/>
      <c r="G33" s="39"/>
      <c r="H33" s="39"/>
      <c r="I33" s="39"/>
      <c r="J33" s="39"/>
      <c r="K33" s="217"/>
      <c r="L33" s="217"/>
      <c r="M33" s="217"/>
      <c r="N33" s="217"/>
      <c r="O33" s="217"/>
      <c r="P33" s="217"/>
      <c r="Q33" s="217"/>
      <c r="R33" s="217"/>
      <c r="S33" s="39"/>
      <c r="U33" s="233"/>
    </row>
    <row r="34" s="5" customFormat="true" ht="15" hidden="false" customHeight="false" outlineLevel="0" collapsed="false">
      <c r="C34" s="211"/>
      <c r="E34" s="231"/>
      <c r="F34" s="39"/>
      <c r="G34" s="39"/>
      <c r="H34" s="39"/>
      <c r="I34" s="39"/>
      <c r="J34" s="39"/>
      <c r="K34" s="217"/>
      <c r="L34" s="217"/>
      <c r="M34" s="217"/>
      <c r="N34" s="217"/>
      <c r="O34" s="217"/>
      <c r="P34" s="217"/>
      <c r="Q34" s="217"/>
      <c r="R34" s="217"/>
      <c r="S34" s="39"/>
      <c r="U34" s="233"/>
    </row>
    <row r="35" s="5" customFormat="true" ht="15" hidden="false" customHeight="false" outlineLevel="0" collapsed="false">
      <c r="C35" s="211"/>
      <c r="E35" s="231"/>
      <c r="F35" s="39"/>
      <c r="G35" s="39"/>
      <c r="H35" s="39"/>
      <c r="I35" s="39"/>
      <c r="J35" s="39"/>
      <c r="K35" s="217"/>
      <c r="L35" s="217"/>
      <c r="M35" s="217"/>
      <c r="N35" s="217"/>
      <c r="O35" s="217"/>
      <c r="P35" s="217"/>
      <c r="Q35" s="217"/>
      <c r="R35" s="217"/>
      <c r="S35" s="39"/>
      <c r="U35" s="233"/>
    </row>
    <row r="36" s="5" customFormat="true" ht="15" hidden="false" customHeight="false" outlineLevel="0" collapsed="false">
      <c r="C36" s="211"/>
      <c r="E36" s="231"/>
      <c r="F36" s="39"/>
      <c r="G36" s="39"/>
      <c r="H36" s="39"/>
      <c r="I36" s="39"/>
      <c r="J36" s="39"/>
      <c r="K36" s="217"/>
      <c r="L36" s="217"/>
      <c r="M36" s="217"/>
      <c r="N36" s="217"/>
      <c r="O36" s="217"/>
      <c r="P36" s="217"/>
      <c r="Q36" s="217"/>
      <c r="R36" s="217"/>
      <c r="S36" s="39"/>
      <c r="U36" s="233"/>
    </row>
    <row r="37" s="5" customFormat="true" ht="15" hidden="false" customHeight="false" outlineLevel="0" collapsed="false">
      <c r="C37" s="211"/>
      <c r="E37" s="231"/>
      <c r="F37" s="39"/>
      <c r="G37" s="39"/>
      <c r="H37" s="39"/>
      <c r="I37" s="39"/>
      <c r="J37" s="39"/>
      <c r="K37" s="217"/>
      <c r="L37" s="217"/>
      <c r="M37" s="217"/>
      <c r="N37" s="217"/>
      <c r="O37" s="217"/>
      <c r="P37" s="217"/>
      <c r="Q37" s="217"/>
      <c r="R37" s="217"/>
      <c r="S37" s="39"/>
      <c r="U37" s="233"/>
    </row>
    <row r="38" s="5" customFormat="true" ht="15" hidden="false" customHeight="false" outlineLevel="0" collapsed="false">
      <c r="C38" s="211"/>
      <c r="E38" s="231"/>
      <c r="F38" s="39"/>
      <c r="G38" s="39"/>
      <c r="H38" s="39"/>
      <c r="I38" s="39"/>
      <c r="J38" s="39"/>
      <c r="K38" s="217"/>
      <c r="L38" s="217"/>
      <c r="M38" s="217"/>
      <c r="N38" s="217"/>
      <c r="O38" s="217"/>
      <c r="P38" s="217"/>
      <c r="Q38" s="217"/>
      <c r="R38" s="217"/>
      <c r="S38" s="39"/>
      <c r="U38" s="233"/>
    </row>
    <row r="39" s="5" customFormat="true" ht="15" hidden="false" customHeight="false" outlineLevel="0" collapsed="false">
      <c r="C39" s="211"/>
      <c r="E39" s="231"/>
      <c r="F39" s="39"/>
      <c r="G39" s="39"/>
      <c r="H39" s="39"/>
      <c r="I39" s="39"/>
      <c r="J39" s="39"/>
      <c r="K39" s="217"/>
      <c r="L39" s="217"/>
      <c r="M39" s="217"/>
      <c r="N39" s="217"/>
      <c r="O39" s="217"/>
      <c r="P39" s="217"/>
      <c r="Q39" s="217"/>
      <c r="R39" s="217"/>
      <c r="S39" s="39"/>
      <c r="U39" s="233"/>
    </row>
    <row r="40" s="5" customFormat="true" ht="15" hidden="false" customHeight="false" outlineLevel="0" collapsed="false">
      <c r="C40" s="211"/>
      <c r="E40" s="231"/>
      <c r="F40" s="39"/>
      <c r="G40" s="39"/>
      <c r="H40" s="39"/>
      <c r="I40" s="39"/>
      <c r="J40" s="39"/>
      <c r="K40" s="217"/>
      <c r="L40" s="217"/>
      <c r="M40" s="217"/>
      <c r="N40" s="217"/>
      <c r="O40" s="217"/>
      <c r="P40" s="217"/>
      <c r="Q40" s="217"/>
      <c r="R40" s="217"/>
      <c r="S40" s="39"/>
      <c r="U40" s="233"/>
    </row>
    <row r="41" s="5" customFormat="true" ht="15" hidden="false" customHeight="false" outlineLevel="0" collapsed="false">
      <c r="C41" s="211"/>
      <c r="E41" s="231"/>
      <c r="F41" s="39"/>
      <c r="G41" s="39"/>
      <c r="H41" s="39"/>
      <c r="I41" s="39"/>
      <c r="J41" s="39"/>
      <c r="K41" s="217"/>
      <c r="L41" s="217"/>
      <c r="M41" s="217"/>
      <c r="N41" s="217"/>
      <c r="O41" s="217"/>
      <c r="P41" s="217"/>
      <c r="Q41" s="217"/>
      <c r="R41" s="217"/>
      <c r="S41" s="39"/>
      <c r="U41" s="233"/>
    </row>
    <row r="42" s="5" customFormat="true" ht="15" hidden="false" customHeight="false" outlineLevel="0" collapsed="false">
      <c r="C42" s="211"/>
      <c r="E42" s="231"/>
      <c r="F42" s="39"/>
      <c r="G42" s="39"/>
      <c r="H42" s="39"/>
      <c r="I42" s="39"/>
      <c r="J42" s="39"/>
      <c r="K42" s="217"/>
      <c r="L42" s="217"/>
      <c r="M42" s="217"/>
      <c r="N42" s="217"/>
      <c r="O42" s="217"/>
      <c r="P42" s="217"/>
      <c r="Q42" s="217"/>
      <c r="R42" s="217"/>
      <c r="S42" s="39"/>
      <c r="U42" s="233"/>
    </row>
    <row r="43" customFormat="false" ht="15" hidden="true" customHeight="false" outlineLevel="0" collapsed="false">
      <c r="E43" s="238"/>
      <c r="F43" s="239"/>
      <c r="G43" s="239"/>
      <c r="H43" s="239"/>
      <c r="I43" s="239"/>
      <c r="J43" s="239"/>
      <c r="K43" s="240"/>
      <c r="L43" s="240"/>
      <c r="M43" s="240"/>
      <c r="N43" s="240"/>
      <c r="O43" s="240"/>
      <c r="P43" s="240"/>
      <c r="Q43" s="240"/>
      <c r="R43" s="240"/>
      <c r="S43" s="239"/>
      <c r="U43" s="241"/>
    </row>
    <row r="44" customFormat="false" ht="15" hidden="true" customHeight="false" outlineLevel="0" collapsed="false">
      <c r="E44" s="238"/>
      <c r="F44" s="239"/>
      <c r="G44" s="239"/>
      <c r="H44" s="239"/>
      <c r="I44" s="239"/>
      <c r="J44" s="239"/>
      <c r="K44" s="240"/>
      <c r="L44" s="240"/>
      <c r="M44" s="240"/>
      <c r="N44" s="240"/>
      <c r="O44" s="240"/>
      <c r="P44" s="240"/>
      <c r="Q44" s="240"/>
      <c r="R44" s="240"/>
      <c r="S44" s="239"/>
      <c r="U44" s="241"/>
    </row>
    <row r="45" customFormat="false" ht="15" hidden="true" customHeight="false" outlineLevel="0" collapsed="false">
      <c r="E45" s="238"/>
      <c r="F45" s="239"/>
      <c r="G45" s="239"/>
      <c r="H45" s="239"/>
      <c r="I45" s="239"/>
      <c r="J45" s="239"/>
      <c r="K45" s="240"/>
      <c r="L45" s="240"/>
      <c r="M45" s="240"/>
      <c r="N45" s="240"/>
      <c r="O45" s="240"/>
      <c r="P45" s="240"/>
      <c r="Q45" s="240"/>
      <c r="R45" s="240"/>
      <c r="S45" s="239"/>
      <c r="U45" s="241"/>
    </row>
    <row r="46" customFormat="false" ht="15" hidden="true" customHeight="false" outlineLevel="0" collapsed="false">
      <c r="E46" s="238"/>
      <c r="F46" s="239"/>
      <c r="G46" s="239"/>
      <c r="H46" s="239"/>
      <c r="I46" s="239"/>
      <c r="J46" s="239"/>
      <c r="K46" s="240"/>
      <c r="L46" s="240"/>
      <c r="M46" s="240"/>
      <c r="N46" s="240"/>
      <c r="O46" s="240"/>
      <c r="P46" s="240"/>
      <c r="Q46" s="240"/>
      <c r="R46" s="240"/>
      <c r="S46" s="239"/>
      <c r="U46" s="241"/>
    </row>
    <row r="47" customFormat="false" ht="15" hidden="true" customHeight="false" outlineLevel="0" collapsed="false">
      <c r="E47" s="238"/>
      <c r="F47" s="239"/>
      <c r="G47" s="239"/>
      <c r="H47" s="239"/>
      <c r="I47" s="239"/>
      <c r="J47" s="239"/>
      <c r="K47" s="240"/>
      <c r="L47" s="240"/>
      <c r="M47" s="240"/>
      <c r="N47" s="240"/>
      <c r="O47" s="240"/>
      <c r="P47" s="240"/>
      <c r="Q47" s="240"/>
      <c r="R47" s="240"/>
      <c r="S47" s="239"/>
      <c r="U47" s="241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Oshawa PUC Networks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07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1.9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25"/>
      <c r="F21" s="5"/>
      <c r="H21" s="5"/>
      <c r="J21" s="5"/>
    </row>
    <row r="22" s="24" customFormat="true" ht="30" hidden="false" customHeight="true" outlineLevel="0" collapsed="false">
      <c r="C22" s="94"/>
      <c r="D22" s="101"/>
      <c r="E22" s="98" t="s">
        <v>309</v>
      </c>
      <c r="F22" s="7"/>
      <c r="G22" s="98" t="s">
        <v>704</v>
      </c>
      <c r="I22" s="98" t="s">
        <v>705</v>
      </c>
      <c r="J22" s="7"/>
      <c r="K22" s="98" t="s">
        <v>359</v>
      </c>
    </row>
    <row r="23" s="24" customFormat="true" ht="15.75" hidden="false" customHeight="true" outlineLevel="0" collapsed="false">
      <c r="C23" s="100" t="s">
        <v>308</v>
      </c>
      <c r="D23" s="101"/>
      <c r="E23" s="102"/>
      <c r="F23" s="5"/>
      <c r="G23" s="192" t="s">
        <v>320</v>
      </c>
      <c r="I23" s="192" t="s">
        <v>321</v>
      </c>
      <c r="J23" s="5"/>
      <c r="K23" s="192" t="s">
        <v>577</v>
      </c>
    </row>
    <row r="24" s="24" customFormat="true" ht="15.75" hidden="false" customHeight="true" outlineLevel="0" collapsed="false">
      <c r="C24" s="94"/>
      <c r="D24" s="101"/>
      <c r="E24" s="95"/>
      <c r="F24" s="5"/>
      <c r="G24" s="94"/>
      <c r="I24" s="94"/>
      <c r="J24" s="5"/>
      <c r="K24" s="105"/>
    </row>
    <row r="25" s="24" customFormat="true" ht="15.75" hidden="false" customHeight="true" outlineLevel="0" collapsed="false">
      <c r="C25" s="94" t="s">
        <v>524</v>
      </c>
      <c r="D25" s="101"/>
      <c r="E25" s="95" t="n">
        <v>1550</v>
      </c>
      <c r="F25" s="39"/>
      <c r="G25" s="106" t="n">
        <f aca="false">-'D1.6 Def Var - Con Sch Final'!N25</f>
        <v>-0</v>
      </c>
      <c r="H25" s="33"/>
      <c r="I25" s="106" t="e">
        <f aca="false">-'D1.6 Def Var - Con Sch Final'!AD25</f>
        <v>#VALUE!</v>
      </c>
      <c r="J25" s="39"/>
      <c r="K25" s="106" t="e">
        <f aca="false">SUM(G25:I25)</f>
        <v>#VALUE!</v>
      </c>
      <c r="L25" s="33"/>
      <c r="M25" s="33"/>
      <c r="N25" s="33"/>
    </row>
    <row r="26" s="24" customFormat="true" ht="15.75" hidden="false" customHeight="true" outlineLevel="0" collapsed="false">
      <c r="C26" s="94" t="s">
        <v>336</v>
      </c>
      <c r="D26" s="101"/>
      <c r="E26" s="95" t="n">
        <v>1580</v>
      </c>
      <c r="F26" s="39"/>
      <c r="G26" s="106" t="n">
        <f aca="false">-'D1.6 Def Var - Con Sch Final'!N27</f>
        <v>2701438.88</v>
      </c>
      <c r="H26" s="33"/>
      <c r="I26" s="106" t="e">
        <f aca="false">-'D1.6 Def Var - Con Sch Final'!AD27</f>
        <v>#VALUE!</v>
      </c>
      <c r="J26" s="39"/>
      <c r="K26" s="106" t="e">
        <f aca="false">SUM(G26:I26)</f>
        <v>#VALUE!</v>
      </c>
      <c r="L26" s="33"/>
      <c r="M26" s="33"/>
      <c r="N26" s="33"/>
    </row>
    <row r="27" s="24" customFormat="true" ht="15.75" hidden="false" customHeight="true" outlineLevel="0" collapsed="false">
      <c r="C27" s="94" t="s">
        <v>338</v>
      </c>
      <c r="D27" s="101"/>
      <c r="E27" s="95" t="n">
        <v>1584</v>
      </c>
      <c r="F27" s="39"/>
      <c r="G27" s="106" t="n">
        <f aca="false">-'D1.6 Def Var - Con Sch Final'!N28</f>
        <v>-5291227.7</v>
      </c>
      <c r="H27" s="33"/>
      <c r="I27" s="106" t="e">
        <f aca="false">-'D1.6 Def Var - Con Sch Final'!AD28</f>
        <v>#VALUE!</v>
      </c>
      <c r="J27" s="39"/>
      <c r="K27" s="106" t="e">
        <f aca="false">SUM(G27:I27)</f>
        <v>#VALUE!</v>
      </c>
      <c r="L27" s="33"/>
      <c r="M27" s="33"/>
      <c r="N27" s="33"/>
    </row>
    <row r="28" s="24" customFormat="true" ht="15.75" hidden="false" customHeight="true" outlineLevel="0" collapsed="false">
      <c r="C28" s="94" t="s">
        <v>339</v>
      </c>
      <c r="D28" s="101"/>
      <c r="E28" s="95" t="n">
        <v>1586</v>
      </c>
      <c r="F28" s="39"/>
      <c r="G28" s="106" t="n">
        <f aca="false">-'D1.6 Def Var - Con Sch Final'!N29</f>
        <v>2807703.22</v>
      </c>
      <c r="H28" s="33"/>
      <c r="I28" s="106" t="e">
        <f aca="false">-'D1.6 Def Var - Con Sch Final'!AD29</f>
        <v>#VALUE!</v>
      </c>
      <c r="J28" s="39"/>
      <c r="K28" s="106" t="e">
        <f aca="false">SUM(G28:I28)</f>
        <v>#VALUE!</v>
      </c>
      <c r="L28" s="33"/>
      <c r="M28" s="33"/>
      <c r="N28" s="33"/>
    </row>
    <row r="29" s="24" customFormat="true" ht="15.75" hidden="false" customHeight="true" outlineLevel="0" collapsed="false">
      <c r="C29" s="94" t="s">
        <v>525</v>
      </c>
      <c r="D29" s="101"/>
      <c r="E29" s="95" t="n">
        <v>1588</v>
      </c>
      <c r="F29" s="39"/>
      <c r="G29" s="106" t="n">
        <f aca="false">-'D1.6 Def Var - Con Sch Final'!N31</f>
        <v>3442491.74000001</v>
      </c>
      <c r="H29" s="33"/>
      <c r="I29" s="106" t="e">
        <f aca="false">-'D1.6 Def Var - Con Sch Final'!AD31</f>
        <v>#VALUE!</v>
      </c>
      <c r="J29" s="39"/>
      <c r="K29" s="106" t="e">
        <f aca="false">SUM(G29:I29)</f>
        <v>#VALUE!</v>
      </c>
      <c r="L29" s="33"/>
      <c r="M29" s="33"/>
      <c r="N29" s="33"/>
    </row>
    <row r="30" s="24" customFormat="true" ht="15.75" hidden="false" customHeight="true" outlineLevel="0" collapsed="false">
      <c r="C30" s="94" t="s">
        <v>526</v>
      </c>
      <c r="D30" s="101"/>
      <c r="E30" s="95" t="n">
        <v>1588</v>
      </c>
      <c r="F30" s="39"/>
      <c r="G30" s="106" t="n">
        <f aca="false">-'D1.6 Def Var - Con Sch Final'!N32</f>
        <v>-1707508.32331051</v>
      </c>
      <c r="H30" s="33"/>
      <c r="I30" s="106" t="e">
        <f aca="false">-'D1.6 Def Var - Con Sch Final'!AD32</f>
        <v>#VALUE!</v>
      </c>
      <c r="J30" s="39"/>
      <c r="K30" s="106" t="e">
        <f aca="false">SUM(G30:I30)</f>
        <v>#VALUE!</v>
      </c>
      <c r="L30" s="33"/>
      <c r="M30" s="33"/>
      <c r="N30" s="33"/>
    </row>
    <row r="31" s="24" customFormat="true" ht="15.75" hidden="false" customHeight="true" outlineLevel="0" collapsed="false">
      <c r="C31" s="94" t="s">
        <v>527</v>
      </c>
      <c r="D31" s="101"/>
      <c r="E31" s="95" t="n">
        <v>1590</v>
      </c>
      <c r="F31" s="39"/>
      <c r="G31" s="106" t="n">
        <f aca="false">-'D1.6 Def Var - Con Sch Final'!N34</f>
        <v>383463.89</v>
      </c>
      <c r="H31" s="33"/>
      <c r="I31" s="106" t="e">
        <f aca="false">-'D1.6 Def Var - Con Sch Final'!AD34</f>
        <v>#VALUE!</v>
      </c>
      <c r="J31" s="39"/>
      <c r="K31" s="106" t="e">
        <f aca="false">SUM(G31:I31)</f>
        <v>#VALUE!</v>
      </c>
      <c r="L31" s="33"/>
      <c r="M31" s="33"/>
      <c r="N31" s="33"/>
    </row>
    <row r="32" s="24" customFormat="true" ht="15.75" hidden="false" customHeight="true" outlineLevel="0" collapsed="false">
      <c r="C32" s="94" t="s">
        <v>706</v>
      </c>
      <c r="D32" s="101"/>
      <c r="E32" s="95" t="n">
        <v>1595</v>
      </c>
      <c r="F32" s="39"/>
      <c r="G32" s="115" t="n">
        <f aca="false">-'D1.6 Def Var - Con Sch Final'!N35</f>
        <v>-0</v>
      </c>
      <c r="H32" s="33"/>
      <c r="I32" s="115" t="e">
        <f aca="false">-'D1.6 Def Var - Con Sch Final'!AD35</f>
        <v>#VALUE!</v>
      </c>
      <c r="J32" s="39"/>
      <c r="K32" s="106" t="e">
        <f aca="false">SUM(G32:I32)</f>
        <v>#VALUE!</v>
      </c>
      <c r="L32" s="33"/>
      <c r="M32" s="33"/>
      <c r="N32" s="33"/>
    </row>
    <row r="33" s="24" customFormat="true" ht="15.75" hidden="false" customHeight="true" outlineLevel="0" collapsed="false">
      <c r="D33" s="22"/>
      <c r="F33" s="33"/>
      <c r="G33" s="33"/>
      <c r="H33" s="33"/>
      <c r="I33" s="33"/>
      <c r="J33" s="33"/>
      <c r="K33" s="33"/>
      <c r="L33" s="33"/>
      <c r="M33" s="33"/>
      <c r="N33" s="33"/>
    </row>
    <row r="34" s="24" customFormat="true" ht="15.75" hidden="false" customHeight="true" outlineLevel="0" collapsed="false">
      <c r="C34" s="94" t="s">
        <v>528</v>
      </c>
      <c r="D34" s="101"/>
      <c r="E34" s="95" t="n">
        <v>1595</v>
      </c>
      <c r="F34" s="39"/>
      <c r="G34" s="106" t="n">
        <f aca="false">-SUM(G25:G33)</f>
        <v>-2336361.7066895</v>
      </c>
      <c r="H34" s="33"/>
      <c r="I34" s="106" t="e">
        <f aca="false">-SUM(I25:I33)</f>
        <v>#VALUE!</v>
      </c>
      <c r="J34" s="39"/>
      <c r="K34" s="106" t="e">
        <f aca="false">SUM(G34:I34)</f>
        <v>#VALUE!</v>
      </c>
      <c r="L34" s="33"/>
      <c r="M34" s="33"/>
      <c r="N34" s="33"/>
    </row>
    <row r="35" s="24" customFormat="true" ht="15" hidden="false" customHeight="true" outlineLevel="0" collapsed="false">
      <c r="C35" s="94"/>
      <c r="D35" s="101"/>
      <c r="E35" s="95"/>
      <c r="F35" s="39"/>
      <c r="G35" s="108"/>
      <c r="H35" s="33"/>
      <c r="I35" s="108"/>
      <c r="J35" s="39"/>
      <c r="K35" s="108"/>
      <c r="L35" s="33"/>
      <c r="M35" s="33"/>
      <c r="N35" s="33"/>
    </row>
    <row r="36" s="24" customFormat="true" ht="15" hidden="false" customHeight="true" outlineLevel="0" collapsed="false">
      <c r="C36" s="112"/>
      <c r="D36" s="113"/>
      <c r="E36" s="95" t="s">
        <v>370</v>
      </c>
      <c r="F36" s="39"/>
      <c r="G36" s="115" t="n">
        <f aca="false">SUM(G25,G26:G28,G29:G30,G31:G34)</f>
        <v>0</v>
      </c>
      <c r="H36" s="33"/>
      <c r="I36" s="115" t="e">
        <f aca="false">SUM(I25,I26:I28,I29:I30,I31:I34)</f>
        <v>#VALUE!</v>
      </c>
      <c r="J36" s="39"/>
      <c r="K36" s="115" t="e">
        <f aca="false">SUM(K25,K26:K28,K29:K30,K31:K34)</f>
        <v>#VALUE!</v>
      </c>
      <c r="L36" s="33"/>
      <c r="M36" s="33"/>
      <c r="N36" s="33"/>
    </row>
    <row r="37" s="24" customFormat="true" ht="15" hidden="false" customHeight="true" outlineLevel="0" collapsed="false">
      <c r="D37" s="22"/>
      <c r="F37" s="33"/>
      <c r="G37" s="33"/>
      <c r="H37" s="33"/>
      <c r="I37" s="33"/>
      <c r="J37" s="33"/>
      <c r="K37" s="33"/>
      <c r="L37" s="33"/>
      <c r="M37" s="33"/>
      <c r="N37" s="33"/>
    </row>
    <row r="38" s="24" customFormat="true" ht="15" hidden="false" customHeight="true" outlineLevel="0" collapsed="false">
      <c r="D38" s="22"/>
      <c r="F38" s="33"/>
      <c r="G38" s="33"/>
      <c r="H38" s="33"/>
      <c r="I38" s="33"/>
      <c r="J38" s="33"/>
      <c r="K38" s="33"/>
      <c r="L38" s="33"/>
      <c r="M38" s="33"/>
      <c r="N38" s="33"/>
    </row>
    <row r="39" s="24" customFormat="true" ht="15" hidden="false" customHeight="true" outlineLevel="0" collapsed="false">
      <c r="C39" s="112"/>
      <c r="D39" s="113"/>
      <c r="E39" s="114"/>
      <c r="F39" s="39"/>
      <c r="G39" s="33"/>
      <c r="H39" s="33"/>
      <c r="I39" s="108"/>
      <c r="J39" s="39"/>
      <c r="K39" s="33"/>
      <c r="L39" s="33"/>
      <c r="M39" s="33"/>
      <c r="N39" s="33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4"/>
      <c r="C41" s="116"/>
      <c r="D41" s="101"/>
      <c r="E41" s="95"/>
      <c r="F41" s="5"/>
      <c r="G41" s="94"/>
      <c r="H41" s="5"/>
      <c r="I41" s="94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2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3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3" width="8.55"/>
    <col collapsed="false" customWidth="true" hidden="false" outlineLevel="0" max="6" min="6" style="24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3" t="s">
        <v>707</v>
      </c>
      <c r="B1" s="0" t="s">
        <v>708</v>
      </c>
      <c r="C1" s="0" t="s">
        <v>709</v>
      </c>
      <c r="D1" s="0" t="s">
        <v>710</v>
      </c>
      <c r="E1" s="243" t="s">
        <v>711</v>
      </c>
      <c r="F1" s="243" t="s">
        <v>3</v>
      </c>
      <c r="G1" s="0" t="s">
        <v>267</v>
      </c>
    </row>
    <row r="2" customFormat="false" ht="15" hidden="false" customHeight="false" outlineLevel="0" collapsed="false">
      <c r="A2" s="243" t="s">
        <v>712</v>
      </c>
      <c r="B2" s="0" t="s">
        <v>713</v>
      </c>
      <c r="C2" s="0" t="s">
        <v>714</v>
      </c>
      <c r="D2" s="0" t="s">
        <v>268</v>
      </c>
      <c r="E2" s="244" t="n">
        <f aca="false">LEN(D2)</f>
        <v>20</v>
      </c>
      <c r="F2" s="245" t="s">
        <v>98</v>
      </c>
      <c r="G2" s="0" t="s">
        <v>715</v>
      </c>
    </row>
    <row r="3" customFormat="false" ht="15" hidden="false" customHeight="false" outlineLevel="0" collapsed="false">
      <c r="A3" s="243" t="s">
        <v>716</v>
      </c>
      <c r="B3" s="0" t="s">
        <v>717</v>
      </c>
      <c r="C3" s="0" t="s">
        <v>718</v>
      </c>
      <c r="D3" s="0" t="s">
        <v>269</v>
      </c>
      <c r="E3" s="244" t="n">
        <f aca="false">LEN(D3)</f>
        <v>22</v>
      </c>
      <c r="F3" s="245" t="s">
        <v>98</v>
      </c>
      <c r="G3" s="0" t="s">
        <v>718</v>
      </c>
    </row>
    <row r="4" customFormat="false" ht="15" hidden="false" customHeight="false" outlineLevel="0" collapsed="false">
      <c r="A4" s="243" t="s">
        <v>719</v>
      </c>
      <c r="B4" s="0" t="s">
        <v>720</v>
      </c>
      <c r="C4" s="0" t="s">
        <v>721</v>
      </c>
      <c r="D4" s="0" t="s">
        <v>270</v>
      </c>
      <c r="E4" s="244" t="n">
        <f aca="false">LEN(D4)</f>
        <v>20</v>
      </c>
      <c r="F4" s="245" t="s">
        <v>98</v>
      </c>
      <c r="G4" s="0" t="s">
        <v>722</v>
      </c>
    </row>
    <row r="5" customFormat="false" ht="15" hidden="false" customHeight="false" outlineLevel="0" collapsed="false">
      <c r="A5" s="243" t="s">
        <v>723</v>
      </c>
      <c r="B5" s="0" t="s">
        <v>724</v>
      </c>
      <c r="C5" s="0" t="s">
        <v>725</v>
      </c>
      <c r="D5" s="0" t="s">
        <v>271</v>
      </c>
      <c r="E5" s="244" t="n">
        <f aca="false">LEN(D5)</f>
        <v>20</v>
      </c>
      <c r="F5" s="245" t="s">
        <v>98</v>
      </c>
      <c r="G5" s="0" t="s">
        <v>725</v>
      </c>
    </row>
    <row r="6" customFormat="false" ht="15" hidden="false" customHeight="false" outlineLevel="0" collapsed="false">
      <c r="A6" s="243" t="s">
        <v>726</v>
      </c>
      <c r="B6" s="0" t="s">
        <v>727</v>
      </c>
      <c r="C6" s="0" t="s">
        <v>728</v>
      </c>
      <c r="D6" s="0" t="s">
        <v>272</v>
      </c>
      <c r="E6" s="244" t="n">
        <f aca="false">LEN(D6)</f>
        <v>26</v>
      </c>
      <c r="F6" s="245" t="s">
        <v>98</v>
      </c>
      <c r="G6" s="0" t="s">
        <v>728</v>
      </c>
    </row>
    <row r="7" customFormat="false" ht="15" hidden="false" customHeight="false" outlineLevel="0" collapsed="false">
      <c r="A7" s="243" t="s">
        <v>729</v>
      </c>
      <c r="B7" s="0" t="s">
        <v>730</v>
      </c>
      <c r="C7" s="0" t="s">
        <v>731</v>
      </c>
      <c r="D7" s="0" t="s">
        <v>273</v>
      </c>
      <c r="E7" s="244" t="n">
        <f aca="false">LEN(D7)</f>
        <v>28</v>
      </c>
      <c r="F7" s="245" t="s">
        <v>98</v>
      </c>
      <c r="G7" s="0" t="s">
        <v>732</v>
      </c>
    </row>
    <row r="8" customFormat="false" ht="15" hidden="false" customHeight="false" outlineLevel="0" collapsed="false">
      <c r="A8" s="243" t="s">
        <v>733</v>
      </c>
      <c r="B8" s="0" t="s">
        <v>734</v>
      </c>
      <c r="C8" s="0" t="s">
        <v>735</v>
      </c>
      <c r="D8" s="0" t="s">
        <v>274</v>
      </c>
      <c r="E8" s="244" t="n">
        <f aca="false">LEN(D8)</f>
        <v>28</v>
      </c>
      <c r="F8" s="245" t="s">
        <v>98</v>
      </c>
      <c r="G8" s="0" t="s">
        <v>735</v>
      </c>
    </row>
    <row r="9" customFormat="false" ht="15" hidden="false" customHeight="false" outlineLevel="0" collapsed="false">
      <c r="A9" s="243" t="s">
        <v>736</v>
      </c>
      <c r="B9" s="0" t="s">
        <v>737</v>
      </c>
      <c r="C9" s="0" t="s">
        <v>738</v>
      </c>
      <c r="D9" s="0" t="s">
        <v>293</v>
      </c>
      <c r="E9" s="244" t="n">
        <f aca="false">LEN(D9)</f>
        <v>30</v>
      </c>
      <c r="F9" s="245" t="s">
        <v>98</v>
      </c>
      <c r="G9" s="0" t="s">
        <v>738</v>
      </c>
    </row>
    <row r="10" customFormat="false" ht="15" hidden="false" customHeight="false" outlineLevel="0" collapsed="false">
      <c r="A10" s="243" t="s">
        <v>739</v>
      </c>
      <c r="B10" s="0" t="s">
        <v>740</v>
      </c>
      <c r="C10" s="0" t="s">
        <v>741</v>
      </c>
      <c r="D10" s="0" t="s">
        <v>296</v>
      </c>
      <c r="E10" s="244" t="n">
        <f aca="false">LEN(D10)</f>
        <v>30</v>
      </c>
      <c r="F10" s="245" t="s">
        <v>98</v>
      </c>
      <c r="G10" s="0" t="s">
        <v>741</v>
      </c>
    </row>
    <row r="11" customFormat="false" ht="15" hidden="false" customHeight="false" outlineLevel="0" collapsed="false">
      <c r="A11" s="243" t="s">
        <v>742</v>
      </c>
      <c r="B11" s="0" t="s">
        <v>743</v>
      </c>
      <c r="C11" s="0" t="s">
        <v>744</v>
      </c>
      <c r="D11" s="0" t="s">
        <v>298</v>
      </c>
      <c r="E11" s="244" t="n">
        <f aca="false">LEN(D11)</f>
        <v>30</v>
      </c>
      <c r="F11" s="245" t="s">
        <v>98</v>
      </c>
      <c r="G11" s="0" t="s">
        <v>744</v>
      </c>
    </row>
    <row r="12" customFormat="false" ht="15" hidden="false" customHeight="false" outlineLevel="0" collapsed="false">
      <c r="A12" s="243" t="s">
        <v>745</v>
      </c>
      <c r="B12" s="0" t="s">
        <v>746</v>
      </c>
      <c r="C12" s="0" t="s">
        <v>747</v>
      </c>
      <c r="D12" s="0" t="s">
        <v>300</v>
      </c>
      <c r="E12" s="244" t="n">
        <f aca="false">LEN(D12)</f>
        <v>30</v>
      </c>
      <c r="F12" s="245" t="s">
        <v>98</v>
      </c>
      <c r="G12" s="0" t="s">
        <v>748</v>
      </c>
    </row>
    <row r="13" customFormat="false" ht="15" hidden="false" customHeight="false" outlineLevel="0" collapsed="false">
      <c r="A13" s="243" t="s">
        <v>749</v>
      </c>
      <c r="B13" s="0" t="s">
        <v>750</v>
      </c>
      <c r="C13" s="0" t="s">
        <v>751</v>
      </c>
      <c r="D13" s="0" t="s">
        <v>275</v>
      </c>
      <c r="E13" s="244" t="n">
        <f aca="false">LEN(D13)</f>
        <v>28</v>
      </c>
      <c r="F13" s="245" t="s">
        <v>98</v>
      </c>
      <c r="G13" s="0" t="s">
        <v>751</v>
      </c>
    </row>
    <row r="14" customFormat="false" ht="15" hidden="false" customHeight="false" outlineLevel="0" collapsed="false">
      <c r="A14" s="243" t="s">
        <v>752</v>
      </c>
      <c r="B14" s="0" t="s">
        <v>753</v>
      </c>
      <c r="C14" s="0" t="s">
        <v>754</v>
      </c>
      <c r="D14" s="0" t="s">
        <v>276</v>
      </c>
      <c r="E14" s="244" t="n">
        <f aca="false">LEN(D14)</f>
        <v>28</v>
      </c>
      <c r="F14" s="245" t="s">
        <v>98</v>
      </c>
      <c r="G14" s="0" t="s">
        <v>754</v>
      </c>
    </row>
    <row r="15" customFormat="false" ht="15" hidden="false" customHeight="false" outlineLevel="0" collapsed="false">
      <c r="A15" s="243" t="s">
        <v>755</v>
      </c>
      <c r="B15" s="0" t="s">
        <v>756</v>
      </c>
      <c r="C15" s="0" t="s">
        <v>757</v>
      </c>
      <c r="D15" s="0" t="s">
        <v>277</v>
      </c>
      <c r="E15" s="244" t="n">
        <f aca="false">LEN(D15)</f>
        <v>28</v>
      </c>
      <c r="F15" s="245" t="s">
        <v>98</v>
      </c>
      <c r="G15" s="0" t="s">
        <v>757</v>
      </c>
    </row>
    <row r="16" customFormat="false" ht="15" hidden="false" customHeight="false" outlineLevel="0" collapsed="false">
      <c r="A16" s="243" t="s">
        <v>758</v>
      </c>
      <c r="B16" s="0" t="s">
        <v>759</v>
      </c>
      <c r="C16" s="0" t="s">
        <v>760</v>
      </c>
      <c r="D16" s="0" t="s">
        <v>278</v>
      </c>
      <c r="E16" s="244" t="n">
        <f aca="false">LEN(D16)</f>
        <v>28</v>
      </c>
      <c r="F16" s="245" t="s">
        <v>98</v>
      </c>
      <c r="G16" s="0" t="s">
        <v>760</v>
      </c>
    </row>
    <row r="17" customFormat="false" ht="15" hidden="false" customHeight="false" outlineLevel="0" collapsed="false">
      <c r="A17" s="243" t="s">
        <v>761</v>
      </c>
      <c r="B17" s="0" t="s">
        <v>762</v>
      </c>
      <c r="C17" s="0" t="s">
        <v>763</v>
      </c>
      <c r="D17" s="0" t="s">
        <v>279</v>
      </c>
      <c r="E17" s="244" t="n">
        <f aca="false">LEN(D17)</f>
        <v>28</v>
      </c>
      <c r="F17" s="245" t="s">
        <v>98</v>
      </c>
      <c r="G17" s="0" t="s">
        <v>763</v>
      </c>
    </row>
    <row r="18" customFormat="false" ht="15" hidden="false" customHeight="false" outlineLevel="0" collapsed="false">
      <c r="A18" s="243" t="s">
        <v>764</v>
      </c>
      <c r="B18" s="0" t="s">
        <v>765</v>
      </c>
      <c r="C18" s="0" t="s">
        <v>766</v>
      </c>
      <c r="D18" s="0" t="s">
        <v>280</v>
      </c>
      <c r="E18" s="244" t="n">
        <f aca="false">LEN(D18)</f>
        <v>28</v>
      </c>
      <c r="F18" s="245" t="s">
        <v>98</v>
      </c>
      <c r="G18" s="0" t="s">
        <v>766</v>
      </c>
    </row>
    <row r="19" customFormat="false" ht="15" hidden="false" customHeight="false" outlineLevel="0" collapsed="false">
      <c r="A19" s="243" t="s">
        <v>767</v>
      </c>
      <c r="B19" s="0" t="s">
        <v>768</v>
      </c>
      <c r="C19" s="0" t="s">
        <v>769</v>
      </c>
      <c r="D19" s="0" t="s">
        <v>281</v>
      </c>
      <c r="E19" s="244" t="n">
        <f aca="false">LEN(D19)</f>
        <v>19</v>
      </c>
      <c r="F19" s="245" t="s">
        <v>98</v>
      </c>
      <c r="G19" s="0" t="s">
        <v>769</v>
      </c>
    </row>
    <row r="20" customFormat="false" ht="15" hidden="false" customHeight="false" outlineLevel="0" collapsed="false">
      <c r="A20" s="243" t="s">
        <v>770</v>
      </c>
      <c r="B20" s="0" t="s">
        <v>771</v>
      </c>
      <c r="C20" s="0" t="s">
        <v>772</v>
      </c>
      <c r="D20" s="0" t="s">
        <v>282</v>
      </c>
      <c r="E20" s="244" t="n">
        <f aca="false">LEN(D20)</f>
        <v>24</v>
      </c>
      <c r="F20" s="245" t="s">
        <v>98</v>
      </c>
      <c r="G20" s="0" t="s">
        <v>772</v>
      </c>
    </row>
    <row r="21" customFormat="false" ht="15" hidden="false" customHeight="false" outlineLevel="0" collapsed="false">
      <c r="A21" s="243" t="s">
        <v>773</v>
      </c>
      <c r="B21" s="0" t="s">
        <v>774</v>
      </c>
      <c r="C21" s="0" t="s">
        <v>775</v>
      </c>
      <c r="D21" s="0" t="s">
        <v>283</v>
      </c>
      <c r="E21" s="244" t="n">
        <f aca="false">LEN(D21)</f>
        <v>31</v>
      </c>
      <c r="F21" s="245" t="s">
        <v>98</v>
      </c>
      <c r="G21" s="0" t="s">
        <v>775</v>
      </c>
    </row>
    <row r="22" customFormat="false" ht="15" hidden="false" customHeight="false" outlineLevel="0" collapsed="false">
      <c r="A22" s="243" t="s">
        <v>776</v>
      </c>
      <c r="B22" s="0" t="s">
        <v>777</v>
      </c>
      <c r="C22" s="0" t="s">
        <v>778</v>
      </c>
      <c r="D22" s="0" t="s">
        <v>284</v>
      </c>
      <c r="E22" s="244" t="n">
        <f aca="false">LEN(D22)</f>
        <v>25</v>
      </c>
      <c r="F22" s="245" t="s">
        <v>98</v>
      </c>
      <c r="G22" s="0" t="s">
        <v>778</v>
      </c>
    </row>
    <row r="23" customFormat="false" ht="15" hidden="false" customHeight="false" outlineLevel="0" collapsed="false">
      <c r="A23" s="243" t="s">
        <v>779</v>
      </c>
      <c r="B23" s="0" t="s">
        <v>780</v>
      </c>
      <c r="C23" s="0" t="s">
        <v>781</v>
      </c>
      <c r="D23" s="0" t="s">
        <v>285</v>
      </c>
      <c r="E23" s="244" t="n">
        <f aca="false">LEN(D23)</f>
        <v>25</v>
      </c>
      <c r="F23" s="245" t="s">
        <v>98</v>
      </c>
      <c r="G23" s="0" t="s">
        <v>781</v>
      </c>
    </row>
    <row r="24" customFormat="false" ht="15" hidden="false" customHeight="false" outlineLevel="0" collapsed="false">
      <c r="A24" s="243" t="s">
        <v>782</v>
      </c>
      <c r="B24" s="0" t="s">
        <v>783</v>
      </c>
      <c r="C24" s="0" t="s">
        <v>784</v>
      </c>
      <c r="D24" s="0" t="s">
        <v>785</v>
      </c>
      <c r="E24" s="244" t="n">
        <f aca="false">LEN(D24)</f>
        <v>27</v>
      </c>
      <c r="F24" s="245" t="s">
        <v>98</v>
      </c>
      <c r="G24" s="0" t="s">
        <v>784</v>
      </c>
    </row>
    <row r="25" customFormat="false" ht="15" hidden="false" customHeight="false" outlineLevel="0" collapsed="false">
      <c r="A25" s="243" t="s">
        <v>786</v>
      </c>
      <c r="B25" s="0" t="s">
        <v>787</v>
      </c>
      <c r="C25" s="0" t="s">
        <v>788</v>
      </c>
      <c r="D25" s="0" t="s">
        <v>286</v>
      </c>
      <c r="E25" s="244" t="n">
        <f aca="false">LEN(D25)</f>
        <v>28</v>
      </c>
      <c r="F25" s="245" t="s">
        <v>98</v>
      </c>
      <c r="G25" s="0" t="s">
        <v>788</v>
      </c>
    </row>
    <row r="26" customFormat="false" ht="15" hidden="false" customHeight="false" outlineLevel="0" collapsed="false">
      <c r="A26" s="243" t="s">
        <v>789</v>
      </c>
      <c r="B26" s="0" t="s">
        <v>790</v>
      </c>
      <c r="C26" s="0" t="s">
        <v>791</v>
      </c>
      <c r="D26" s="0" t="s">
        <v>287</v>
      </c>
      <c r="E26" s="244" t="n">
        <f aca="false">LEN(D26)</f>
        <v>30</v>
      </c>
      <c r="F26" s="245" t="s">
        <v>98</v>
      </c>
      <c r="G26" s="0" t="s">
        <v>791</v>
      </c>
    </row>
    <row r="27" customFormat="false" ht="15" hidden="false" customHeight="false" outlineLevel="0" collapsed="false">
      <c r="A27" s="243" t="s">
        <v>792</v>
      </c>
      <c r="B27" s="0" t="s">
        <v>793</v>
      </c>
      <c r="C27" s="0" t="s">
        <v>794</v>
      </c>
      <c r="D27" s="0" t="s">
        <v>795</v>
      </c>
      <c r="E27" s="244" t="n">
        <f aca="false">LEN(D27)</f>
        <v>30</v>
      </c>
      <c r="F27" s="245" t="s">
        <v>98</v>
      </c>
      <c r="G27" s="0" t="s">
        <v>794</v>
      </c>
    </row>
    <row r="28" customFormat="false" ht="15" hidden="false" customHeight="false" outlineLevel="0" collapsed="false">
      <c r="A28" s="243" t="s">
        <v>796</v>
      </c>
      <c r="B28" s="0" t="s">
        <v>797</v>
      </c>
      <c r="C28" s="246" t="s">
        <v>798</v>
      </c>
      <c r="D28" s="0" t="s">
        <v>288</v>
      </c>
      <c r="E28" s="244" t="n">
        <f aca="false">LEN(D28)</f>
        <v>26</v>
      </c>
      <c r="F28" s="245" t="s">
        <v>98</v>
      </c>
      <c r="G28" s="246" t="s">
        <v>798</v>
      </c>
    </row>
    <row r="29" customFormat="false" ht="15" hidden="false" customHeight="false" outlineLevel="0" collapsed="false">
      <c r="A29" s="243" t="s">
        <v>799</v>
      </c>
      <c r="B29" s="0" t="s">
        <v>800</v>
      </c>
      <c r="C29" s="0" t="s">
        <v>801</v>
      </c>
      <c r="D29" s="0" t="s">
        <v>802</v>
      </c>
      <c r="E29" s="244" t="n">
        <f aca="false">LEN(D29)</f>
        <v>22</v>
      </c>
      <c r="F29" s="245" t="s">
        <v>803</v>
      </c>
      <c r="G29" s="0" t="s">
        <v>804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C17" colorId="64" zoomScale="84" zoomScaleNormal="84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89</v>
      </c>
      <c r="E20" s="29" t="s">
        <v>290</v>
      </c>
      <c r="G20" s="28" t="s">
        <v>267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71</v>
      </c>
      <c r="E22" s="14" t="s">
        <v>291</v>
      </c>
      <c r="G22" s="24" t="s">
        <v>292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72</v>
      </c>
      <c r="E24" s="14" t="s">
        <v>291</v>
      </c>
      <c r="G24" s="24" t="s">
        <v>292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74</v>
      </c>
      <c r="E26" s="14" t="s">
        <v>291</v>
      </c>
      <c r="G26" s="24" t="s">
        <v>292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93</v>
      </c>
      <c r="E28" s="14" t="s">
        <v>294</v>
      </c>
      <c r="G28" s="24" t="s">
        <v>295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96</v>
      </c>
      <c r="E30" s="14" t="s">
        <v>294</v>
      </c>
      <c r="G30" s="24" t="s">
        <v>297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98</v>
      </c>
      <c r="E32" s="14" t="s">
        <v>294</v>
      </c>
      <c r="G32" s="24" t="s">
        <v>299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00</v>
      </c>
      <c r="E34" s="14" t="s">
        <v>294</v>
      </c>
      <c r="G34" s="24" t="s">
        <v>301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75</v>
      </c>
      <c r="E36" s="14" t="s">
        <v>291</v>
      </c>
      <c r="G36" s="24" t="s">
        <v>302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76</v>
      </c>
      <c r="E38" s="14" t="s">
        <v>291</v>
      </c>
      <c r="G38" s="24" t="s">
        <v>303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277</v>
      </c>
      <c r="E40" s="14" t="s">
        <v>291</v>
      </c>
      <c r="G40" s="24" t="s">
        <v>304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278</v>
      </c>
      <c r="E42" s="14" t="s">
        <v>291</v>
      </c>
      <c r="G42" s="24" t="s">
        <v>305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84</v>
      </c>
      <c r="E44" s="14" t="s">
        <v>291</v>
      </c>
      <c r="G44" s="24" t="s">
        <v>306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285</v>
      </c>
      <c r="E46" s="14" t="s">
        <v>291</v>
      </c>
      <c r="G46" s="24" t="s">
        <v>307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3" colorId="64" zoomScale="68" zoomScaleNormal="68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1"/>
    <col collapsed="false" customWidth="true" hidden="false" outlineLevel="0" max="6" min="6" style="22" width="2.77"/>
    <col collapsed="false" customWidth="true" hidden="false" outlineLevel="0" max="7" min="7" style="22" width="17.55"/>
    <col collapsed="false" customWidth="true" hidden="false" outlineLevel="0" max="8" min="8" style="1" width="2.77"/>
    <col collapsed="false" customWidth="true" hidden="false" outlineLevel="0" max="9" min="9" style="1" width="18.21"/>
    <col collapsed="false" customWidth="true" hidden="false" outlineLevel="0" max="10" min="10" style="1" width="2.77"/>
    <col collapsed="false" customWidth="true" hidden="false" outlineLevel="0" max="11" min="11" style="1" width="18.88"/>
    <col collapsed="false" customWidth="true" hidden="false" outlineLevel="0" max="12" min="12" style="1" width="2.77"/>
    <col collapsed="false" customWidth="true" hidden="false" outlineLevel="0" max="13" min="13" style="1" width="14.99"/>
    <col collapsed="false" customWidth="true" hidden="false" outlineLevel="0" max="14" min="14" style="1" width="2.77"/>
    <col collapsed="false" customWidth="true" hidden="false" outlineLevel="0" max="15" min="15" style="1" width="17.55"/>
    <col collapsed="false" customWidth="true" hidden="false" outlineLevel="0" max="16" min="16" style="1" width="2.77"/>
    <col collapsed="false" customWidth="true" hidden="false" outlineLevel="0" max="17" min="17" style="1" width="16.88"/>
    <col collapsed="false" customWidth="true" hidden="false" outlineLevel="0" max="18" min="18" style="1" width="2.77"/>
    <col collapsed="false" customWidth="true" hidden="false" outlineLevel="0" max="19" min="19" style="22" width="16.32"/>
    <col collapsed="false" customWidth="true" hidden="false" outlineLevel="0" max="20" min="20" style="1" width="2.77"/>
    <col collapsed="false" customWidth="true" hidden="false" outlineLevel="0" max="21" min="21" style="22" width="15.99"/>
    <col collapsed="false" customWidth="true" hidden="false" outlineLevel="0" max="22" min="22" style="22" width="2.77"/>
    <col collapsed="false" customWidth="true" hidden="false" outlineLevel="0" max="23" min="23" style="22" width="18.1"/>
    <col collapsed="false" customWidth="true" hidden="false" outlineLevel="0" max="24" min="24" style="22" width="2.77"/>
    <col collapsed="false" customWidth="true" hidden="false" outlineLevel="0" max="25" min="25" style="22" width="17.88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08</v>
      </c>
      <c r="E20" s="29" t="s">
        <v>309</v>
      </c>
      <c r="G20" s="30" t="s">
        <v>310</v>
      </c>
      <c r="H20" s="31"/>
      <c r="I20" s="30" t="s">
        <v>311</v>
      </c>
      <c r="J20" s="31"/>
      <c r="K20" s="30" t="s">
        <v>312</v>
      </c>
      <c r="L20" s="30"/>
      <c r="M20" s="30" t="s">
        <v>313</v>
      </c>
      <c r="N20" s="31"/>
      <c r="O20" s="30" t="s">
        <v>314</v>
      </c>
      <c r="P20" s="32"/>
      <c r="Q20" s="30" t="s">
        <v>315</v>
      </c>
      <c r="R20" s="31"/>
      <c r="S20" s="30" t="s">
        <v>316</v>
      </c>
      <c r="T20" s="31"/>
      <c r="U20" s="30" t="s">
        <v>317</v>
      </c>
      <c r="V20" s="31"/>
      <c r="W20" s="30" t="s">
        <v>318</v>
      </c>
      <c r="X20" s="31"/>
      <c r="Y20" s="30" t="s">
        <v>319</v>
      </c>
    </row>
    <row r="21" s="24" customFormat="true" ht="15.75" hidden="false" customHeight="false" outlineLevel="0" collapsed="false">
      <c r="E21" s="25"/>
      <c r="G21" s="29" t="s">
        <v>320</v>
      </c>
      <c r="I21" s="30" t="s">
        <v>321</v>
      </c>
      <c r="K21" s="30" t="s">
        <v>322</v>
      </c>
      <c r="L21" s="30"/>
      <c r="M21" s="30" t="s">
        <v>323</v>
      </c>
      <c r="O21" s="29" t="s">
        <v>324</v>
      </c>
      <c r="P21" s="5"/>
      <c r="Q21" s="30" t="s">
        <v>325</v>
      </c>
      <c r="S21" s="29" t="s">
        <v>326</v>
      </c>
      <c r="U21" s="29" t="s">
        <v>327</v>
      </c>
      <c r="W21" s="29" t="s">
        <v>328</v>
      </c>
      <c r="Y21" s="29" t="s">
        <v>329</v>
      </c>
    </row>
    <row r="22" s="24" customFormat="true" ht="15.75" hidden="false" customHeight="false" outlineLevel="0" collapsed="false">
      <c r="E22" s="25"/>
      <c r="F22" s="33"/>
      <c r="G22" s="34" t="s">
        <v>330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3"/>
      <c r="W22" s="35"/>
      <c r="Y22" s="35"/>
    </row>
    <row r="23" s="24" customFormat="true" ht="16.5" hidden="false" customHeight="false" outlineLevel="0" collapsed="false">
      <c r="E23" s="25"/>
      <c r="F23" s="33"/>
      <c r="G23" s="36" t="s">
        <v>331</v>
      </c>
      <c r="I23" s="36" t="s">
        <v>332</v>
      </c>
      <c r="K23" s="36" t="s">
        <v>333</v>
      </c>
      <c r="L23" s="36"/>
      <c r="M23" s="36"/>
      <c r="P23" s="5"/>
      <c r="Q23" s="36" t="s">
        <v>334</v>
      </c>
      <c r="R23" s="33"/>
      <c r="S23" s="35"/>
      <c r="T23" s="33"/>
      <c r="U23" s="36" t="s">
        <v>335</v>
      </c>
      <c r="V23" s="33"/>
      <c r="W23" s="35"/>
      <c r="Y23" s="35"/>
    </row>
    <row r="24" s="24" customFormat="true" ht="16.5" hidden="false" customHeight="false" outlineLevel="0" collapsed="false">
      <c r="C24" s="37" t="s">
        <v>336</v>
      </c>
      <c r="E24" s="25" t="n">
        <v>1580</v>
      </c>
      <c r="F24" s="33"/>
      <c r="G24" s="38" t="n">
        <v>1270633</v>
      </c>
      <c r="H24" s="33"/>
      <c r="I24" s="38"/>
      <c r="J24" s="33"/>
      <c r="K24" s="38"/>
      <c r="L24" s="39"/>
      <c r="M24" s="40"/>
      <c r="N24" s="33"/>
      <c r="O24" s="41" t="n">
        <f aca="false">SUM(G24,I24,K24)</f>
        <v>1270633</v>
      </c>
      <c r="P24" s="39"/>
      <c r="Q24" s="38" t="n">
        <v>290414</v>
      </c>
      <c r="R24" s="33"/>
      <c r="S24" s="41" t="n">
        <f aca="false">U24-Q24-O24</f>
        <v>147819</v>
      </c>
      <c r="T24" s="33"/>
      <c r="U24" s="38" t="n">
        <v>1708866</v>
      </c>
      <c r="V24" s="33"/>
      <c r="W24" s="41" t="n">
        <f aca="false">-O24</f>
        <v>-1270633</v>
      </c>
      <c r="Y24" s="41" t="n">
        <f aca="false">-(Q24+S24)</f>
        <v>-438233</v>
      </c>
    </row>
    <row r="25" s="24" customFormat="true" ht="16.5" hidden="false" customHeight="false" outlineLevel="0" collapsed="false">
      <c r="C25" s="37" t="s">
        <v>337</v>
      </c>
      <c r="E25" s="25" t="n">
        <v>1582</v>
      </c>
      <c r="F25" s="33"/>
      <c r="G25" s="38" t="n">
        <v>87647</v>
      </c>
      <c r="H25" s="33"/>
      <c r="I25" s="38"/>
      <c r="J25" s="33"/>
      <c r="K25" s="38"/>
      <c r="L25" s="39"/>
      <c r="M25" s="40"/>
      <c r="N25" s="33"/>
      <c r="O25" s="41" t="n">
        <f aca="false">SUM(G25,I25,K25)</f>
        <v>87647</v>
      </c>
      <c r="P25" s="39"/>
      <c r="Q25" s="38" t="n">
        <v>16575</v>
      </c>
      <c r="R25" s="33"/>
      <c r="S25" s="41" t="n">
        <f aca="false">U25-Q25-O25</f>
        <v>16620</v>
      </c>
      <c r="T25" s="33"/>
      <c r="U25" s="38" t="n">
        <v>120842</v>
      </c>
      <c r="V25" s="33"/>
      <c r="W25" s="41" t="n">
        <f aca="false">-O25</f>
        <v>-87647</v>
      </c>
      <c r="Y25" s="41" t="n">
        <f aca="false">-(Q25+S25)</f>
        <v>-33195</v>
      </c>
    </row>
    <row r="26" s="24" customFormat="true" ht="16.5" hidden="false" customHeight="false" outlineLevel="0" collapsed="false">
      <c r="C26" s="37" t="s">
        <v>338</v>
      </c>
      <c r="E26" s="25" t="n">
        <v>1584</v>
      </c>
      <c r="F26" s="33"/>
      <c r="G26" s="38" t="n">
        <v>2743947</v>
      </c>
      <c r="H26" s="33"/>
      <c r="I26" s="38"/>
      <c r="J26" s="33"/>
      <c r="K26" s="38"/>
      <c r="L26" s="39"/>
      <c r="M26" s="40"/>
      <c r="N26" s="33"/>
      <c r="O26" s="41" t="n">
        <f aca="false">SUM(G26,I26,K26)</f>
        <v>2743947</v>
      </c>
      <c r="P26" s="39"/>
      <c r="Q26" s="38" t="n">
        <v>328079</v>
      </c>
      <c r="R26" s="33"/>
      <c r="S26" s="41" t="n">
        <f aca="false">U26-Q26-O26</f>
        <v>393444</v>
      </c>
      <c r="T26" s="33"/>
      <c r="U26" s="38" t="n">
        <v>3465470</v>
      </c>
      <c r="V26" s="33"/>
      <c r="W26" s="41" t="n">
        <f aca="false">-O26</f>
        <v>-2743947</v>
      </c>
      <c r="Y26" s="41" t="n">
        <f aca="false">-(Q26+S26)</f>
        <v>-721523</v>
      </c>
    </row>
    <row r="27" s="24" customFormat="true" ht="16.5" hidden="false" customHeight="false" outlineLevel="0" collapsed="false">
      <c r="C27" s="37" t="s">
        <v>339</v>
      </c>
      <c r="E27" s="25" t="n">
        <v>1586</v>
      </c>
      <c r="F27" s="33"/>
      <c r="G27" s="38" t="n">
        <v>-2002357</v>
      </c>
      <c r="H27" s="33"/>
      <c r="I27" s="38"/>
      <c r="J27" s="33"/>
      <c r="K27" s="38"/>
      <c r="L27" s="39"/>
      <c r="M27" s="39"/>
      <c r="N27" s="33"/>
      <c r="O27" s="41" t="n">
        <f aca="false">SUM(G27,I27,K27)</f>
        <v>-2002357</v>
      </c>
      <c r="P27" s="39"/>
      <c r="Q27" s="38" t="n">
        <v>100983</v>
      </c>
      <c r="R27" s="33"/>
      <c r="S27" s="41" t="n">
        <f aca="false">U27-Q27-O27</f>
        <v>-79356</v>
      </c>
      <c r="T27" s="33"/>
      <c r="U27" s="38" t="n">
        <v>-1980730</v>
      </c>
      <c r="V27" s="33"/>
      <c r="W27" s="41" t="n">
        <f aca="false">-O27</f>
        <v>2002357</v>
      </c>
      <c r="Y27" s="41" t="n">
        <f aca="false">-(Q27+S27)</f>
        <v>-21627</v>
      </c>
    </row>
    <row r="28" s="24" customFormat="true" ht="15.75" hidden="false" customHeight="false" outlineLevel="0" collapsed="false">
      <c r="C28" s="37" t="s">
        <v>340</v>
      </c>
      <c r="E28" s="25" t="n">
        <v>1588</v>
      </c>
      <c r="F28" s="33"/>
      <c r="G28" s="42" t="n">
        <v>323059</v>
      </c>
      <c r="H28" s="33"/>
      <c r="I28" s="39"/>
      <c r="J28" s="39"/>
      <c r="K28" s="39"/>
      <c r="L28" s="39"/>
      <c r="M28" s="39"/>
      <c r="N28" s="33"/>
      <c r="O28" s="43" t="n">
        <f aca="false">SUM(G28,I28,K28)</f>
        <v>323059</v>
      </c>
      <c r="P28" s="39"/>
      <c r="Q28" s="42" t="n">
        <v>-307913</v>
      </c>
      <c r="R28" s="33"/>
      <c r="S28" s="43" t="n">
        <f aca="false">U28-Q28-O28</f>
        <v>-381709</v>
      </c>
      <c r="T28" s="33"/>
      <c r="U28" s="42" t="n">
        <v>-366563</v>
      </c>
      <c r="V28" s="33"/>
      <c r="W28" s="43" t="n">
        <f aca="false">-O28</f>
        <v>-323059</v>
      </c>
      <c r="Y28" s="43" t="n">
        <f aca="false">-(Q28+S28)</f>
        <v>689622</v>
      </c>
    </row>
    <row r="29" s="24" customFormat="true" ht="15.75" hidden="false" customHeight="false" outlineLevel="0" collapsed="false">
      <c r="C29" s="28" t="s">
        <v>341</v>
      </c>
      <c r="E29" s="25"/>
      <c r="F29" s="33"/>
      <c r="G29" s="44" t="n">
        <f aca="false">SUM(G24:G28)</f>
        <v>2422929</v>
      </c>
      <c r="H29" s="33"/>
      <c r="I29" s="44" t="n">
        <f aca="false">SUM(I24:I28)</f>
        <v>0</v>
      </c>
      <c r="J29" s="33"/>
      <c r="K29" s="44" t="n">
        <f aca="false">SUM(K24:K28)</f>
        <v>0</v>
      </c>
      <c r="L29" s="39"/>
      <c r="M29" s="39"/>
      <c r="N29" s="33"/>
      <c r="O29" s="44" t="n">
        <f aca="false">SUM(O24:O28)</f>
        <v>2422929</v>
      </c>
      <c r="P29" s="39"/>
      <c r="Q29" s="44" t="n">
        <f aca="false">SUM(Q24:Q28)</f>
        <v>428138</v>
      </c>
      <c r="R29" s="33"/>
      <c r="S29" s="44" t="n">
        <f aca="false">SUM(S24:S28)</f>
        <v>96818</v>
      </c>
      <c r="T29" s="33"/>
      <c r="U29" s="44" t="n">
        <f aca="false">SUM(U24:U28)</f>
        <v>2947885</v>
      </c>
      <c r="V29" s="33"/>
      <c r="W29" s="44" t="n">
        <f aca="false">SUM(W24:W28)</f>
        <v>-2422929</v>
      </c>
      <c r="Y29" s="44" t="n">
        <f aca="false">SUM(Y24:Y28)</f>
        <v>-524956</v>
      </c>
    </row>
    <row r="30" s="24" customFormat="true" ht="15.75" hidden="false" customHeight="false" outlineLevel="0" collapsed="false">
      <c r="C30" s="37" t="s">
        <v>342</v>
      </c>
      <c r="E30" s="25" t="n">
        <v>1508</v>
      </c>
      <c r="F30" s="33"/>
      <c r="G30" s="45" t="n">
        <v>6209</v>
      </c>
      <c r="H30" s="33"/>
      <c r="I30" s="45"/>
      <c r="J30" s="33"/>
      <c r="K30" s="45"/>
      <c r="L30" s="39"/>
      <c r="M30" s="39"/>
      <c r="N30" s="33"/>
      <c r="O30" s="46" t="n">
        <f aca="false">SUM(G30,I30,K30)</f>
        <v>6209</v>
      </c>
      <c r="P30" s="39"/>
      <c r="Q30" s="45"/>
      <c r="R30" s="33"/>
      <c r="S30" s="46" t="n">
        <f aca="false">U30-Q30-O30</f>
        <v>0</v>
      </c>
      <c r="T30" s="33"/>
      <c r="U30" s="45" t="n">
        <v>6209</v>
      </c>
      <c r="V30" s="33"/>
      <c r="W30" s="46" t="n">
        <f aca="false">-O30</f>
        <v>-6209</v>
      </c>
      <c r="Y30" s="46" t="n">
        <f aca="false">-(Q30+S30)</f>
        <v>-0</v>
      </c>
    </row>
    <row r="31" s="24" customFormat="true" ht="16.5" hidden="false" customHeight="false" outlineLevel="0" collapsed="false">
      <c r="C31" s="37" t="s">
        <v>343</v>
      </c>
      <c r="E31" s="25" t="n">
        <v>1518</v>
      </c>
      <c r="F31" s="33"/>
      <c r="G31" s="38"/>
      <c r="H31" s="33"/>
      <c r="I31" s="45"/>
      <c r="J31" s="39"/>
      <c r="K31" s="45"/>
      <c r="L31" s="39"/>
      <c r="M31" s="39"/>
      <c r="N31" s="33"/>
      <c r="O31" s="41" t="n">
        <f aca="false">SUM(G31,I31,K31)</f>
        <v>0</v>
      </c>
      <c r="P31" s="39"/>
      <c r="Q31" s="38"/>
      <c r="R31" s="33"/>
      <c r="S31" s="41" t="n">
        <f aca="false">U31-Q31-O31</f>
        <v>0</v>
      </c>
      <c r="T31" s="33"/>
      <c r="U31" s="38"/>
      <c r="V31" s="33"/>
      <c r="W31" s="41" t="n">
        <f aca="false">-O31</f>
        <v>-0</v>
      </c>
      <c r="Y31" s="41" t="n">
        <f aca="false">-(Q31+S31)</f>
        <v>-0</v>
      </c>
    </row>
    <row r="32" s="24" customFormat="true" ht="16.5" hidden="false" customHeight="false" outlineLevel="0" collapsed="false">
      <c r="C32" s="37" t="s">
        <v>344</v>
      </c>
      <c r="E32" s="25" t="n">
        <v>1548</v>
      </c>
      <c r="F32" s="33"/>
      <c r="G32" s="38"/>
      <c r="H32" s="33"/>
      <c r="I32" s="45"/>
      <c r="J32" s="39"/>
      <c r="K32" s="45"/>
      <c r="L32" s="39"/>
      <c r="M32" s="39"/>
      <c r="N32" s="33"/>
      <c r="O32" s="41" t="n">
        <f aca="false">SUM(G32,I32,K32)</f>
        <v>0</v>
      </c>
      <c r="P32" s="39"/>
      <c r="Q32" s="38"/>
      <c r="R32" s="33"/>
      <c r="S32" s="41" t="n">
        <f aca="false">U32-Q32-O32</f>
        <v>0</v>
      </c>
      <c r="T32" s="33"/>
      <c r="U32" s="38"/>
      <c r="V32" s="33"/>
      <c r="W32" s="41" t="n">
        <f aca="false">-O32</f>
        <v>-0</v>
      </c>
      <c r="Y32" s="41" t="n">
        <f aca="false">-(Q32+S32)</f>
        <v>-0</v>
      </c>
    </row>
    <row r="33" s="24" customFormat="true" ht="16.5" hidden="false" customHeight="false" outlineLevel="0" collapsed="false">
      <c r="C33" s="37" t="s">
        <v>345</v>
      </c>
      <c r="E33" s="25" t="n">
        <v>1525</v>
      </c>
      <c r="F33" s="33"/>
      <c r="G33" s="38" t="n">
        <v>200</v>
      </c>
      <c r="H33" s="33"/>
      <c r="I33" s="45"/>
      <c r="J33" s="33"/>
      <c r="K33" s="45"/>
      <c r="L33" s="39"/>
      <c r="M33" s="39"/>
      <c r="N33" s="33"/>
      <c r="O33" s="41" t="n">
        <f aca="false">SUM(G33,I33,K33)</f>
        <v>200</v>
      </c>
      <c r="P33" s="39"/>
      <c r="Q33" s="38"/>
      <c r="R33" s="33"/>
      <c r="S33" s="41" t="n">
        <f aca="false">U33-Q33-O33</f>
        <v>0</v>
      </c>
      <c r="T33" s="33"/>
      <c r="U33" s="38" t="n">
        <v>200</v>
      </c>
      <c r="V33" s="33"/>
      <c r="W33" s="41" t="n">
        <f aca="false">-O33</f>
        <v>-200</v>
      </c>
      <c r="Y33" s="41" t="n">
        <f aca="false">-(Q33+S33)</f>
        <v>-0</v>
      </c>
    </row>
    <row r="34" s="24" customFormat="true" ht="16.5" hidden="false" customHeight="false" outlineLevel="0" collapsed="false">
      <c r="C34" s="37" t="s">
        <v>346</v>
      </c>
      <c r="E34" s="25" t="n">
        <v>1571</v>
      </c>
      <c r="F34" s="33"/>
      <c r="G34" s="38" t="n">
        <v>1086000</v>
      </c>
      <c r="H34" s="33"/>
      <c r="I34" s="45"/>
      <c r="J34" s="39"/>
      <c r="K34" s="45"/>
      <c r="L34" s="39"/>
      <c r="M34" s="39"/>
      <c r="N34" s="33"/>
      <c r="O34" s="41" t="n">
        <f aca="false">SUM(G34,I34,K34)</f>
        <v>1086000</v>
      </c>
      <c r="P34" s="39"/>
      <c r="Q34" s="38"/>
      <c r="R34" s="33"/>
      <c r="S34" s="41" t="n">
        <f aca="false">U34-Q34-O34</f>
        <v>0</v>
      </c>
      <c r="T34" s="33"/>
      <c r="U34" s="38" t="n">
        <v>1086000</v>
      </c>
      <c r="V34" s="33"/>
      <c r="W34" s="41" t="n">
        <f aca="false">-O34</f>
        <v>-1086000</v>
      </c>
      <c r="Y34" s="41" t="n">
        <f aca="false">-(Q34+S34)</f>
        <v>-0</v>
      </c>
    </row>
    <row r="35" s="24" customFormat="true" ht="16.5" hidden="false" customHeight="false" outlineLevel="0" collapsed="false">
      <c r="C35" s="37" t="s">
        <v>347</v>
      </c>
      <c r="E35" s="25" t="n">
        <v>1572</v>
      </c>
      <c r="F35" s="33"/>
      <c r="G35" s="38"/>
      <c r="H35" s="33"/>
      <c r="I35" s="45"/>
      <c r="J35" s="39"/>
      <c r="K35" s="45"/>
      <c r="L35" s="39"/>
      <c r="M35" s="39"/>
      <c r="N35" s="33"/>
      <c r="O35" s="41" t="n">
        <f aca="false">SUM(G35,I35,K35)</f>
        <v>0</v>
      </c>
      <c r="P35" s="39"/>
      <c r="Q35" s="38"/>
      <c r="R35" s="33"/>
      <c r="S35" s="41" t="n">
        <f aca="false">U35-Q35-O35</f>
        <v>0</v>
      </c>
      <c r="T35" s="33"/>
      <c r="U35" s="38"/>
      <c r="V35" s="33"/>
      <c r="W35" s="41" t="n">
        <f aca="false">-O35</f>
        <v>-0</v>
      </c>
      <c r="Y35" s="41" t="n">
        <f aca="false">-(Q35+S35)</f>
        <v>-0</v>
      </c>
    </row>
    <row r="36" s="24" customFormat="true" ht="16.5" hidden="false" customHeight="false" outlineLevel="0" collapsed="false">
      <c r="C36" s="37" t="s">
        <v>348</v>
      </c>
      <c r="E36" s="25" t="n">
        <v>1574</v>
      </c>
      <c r="F36" s="33"/>
      <c r="G36" s="38"/>
      <c r="H36" s="33"/>
      <c r="I36" s="45"/>
      <c r="J36" s="39"/>
      <c r="K36" s="45"/>
      <c r="L36" s="39"/>
      <c r="M36" s="39"/>
      <c r="N36" s="33"/>
      <c r="O36" s="41" t="n">
        <f aca="false">SUM(G36,I36,K36)</f>
        <v>0</v>
      </c>
      <c r="P36" s="39"/>
      <c r="Q36" s="38"/>
      <c r="R36" s="33"/>
      <c r="S36" s="41" t="n">
        <f aca="false">U36-Q36-O36</f>
        <v>0</v>
      </c>
      <c r="T36" s="33"/>
      <c r="U36" s="38"/>
      <c r="V36" s="33"/>
      <c r="W36" s="41" t="n">
        <f aca="false">-O36</f>
        <v>-0</v>
      </c>
      <c r="Y36" s="41" t="n">
        <f aca="false">-(Q36+S36)</f>
        <v>-0</v>
      </c>
    </row>
    <row r="37" s="24" customFormat="true" ht="15.75" hidden="false" customHeight="false" outlineLevel="0" collapsed="false">
      <c r="C37" s="37" t="s">
        <v>349</v>
      </c>
      <c r="E37" s="25" t="n">
        <v>2425</v>
      </c>
      <c r="F37" s="33"/>
      <c r="G37" s="42"/>
      <c r="H37" s="33"/>
      <c r="I37" s="47"/>
      <c r="J37" s="39"/>
      <c r="K37" s="47"/>
      <c r="L37" s="39"/>
      <c r="M37" s="39"/>
      <c r="N37" s="33"/>
      <c r="O37" s="43" t="n">
        <f aca="false">SUM(G37,I37,K37)</f>
        <v>0</v>
      </c>
      <c r="P37" s="39"/>
      <c r="Q37" s="42"/>
      <c r="R37" s="33"/>
      <c r="S37" s="43" t="n">
        <f aca="false">U37-Q37-O37</f>
        <v>0</v>
      </c>
      <c r="T37" s="33"/>
      <c r="U37" s="42"/>
      <c r="V37" s="33"/>
      <c r="W37" s="43" t="n">
        <f aca="false">-O37</f>
        <v>-0</v>
      </c>
      <c r="Y37" s="43" t="n">
        <f aca="false">-(Q37+S37)</f>
        <v>-0</v>
      </c>
    </row>
    <row r="38" s="24" customFormat="true" ht="15.75" hidden="false" customHeight="false" outlineLevel="0" collapsed="false">
      <c r="C38" s="28" t="s">
        <v>350</v>
      </c>
      <c r="E38" s="25"/>
      <c r="F38" s="33"/>
      <c r="G38" s="44" t="n">
        <f aca="false">SUM(G30:G37)</f>
        <v>1092409</v>
      </c>
      <c r="H38" s="33"/>
      <c r="I38" s="44" t="n">
        <f aca="false">SUM(I30:I37)</f>
        <v>0</v>
      </c>
      <c r="J38" s="33"/>
      <c r="K38" s="44" t="n">
        <f aca="false">SUM(K30:K37)</f>
        <v>0</v>
      </c>
      <c r="L38" s="39"/>
      <c r="M38" s="39"/>
      <c r="N38" s="33"/>
      <c r="O38" s="44" t="n">
        <f aca="false">SUM(O30:O37)</f>
        <v>1092409</v>
      </c>
      <c r="P38" s="39"/>
      <c r="Q38" s="44" t="n">
        <f aca="false">SUM(Q30:Q37)</f>
        <v>0</v>
      </c>
      <c r="R38" s="33"/>
      <c r="S38" s="44" t="n">
        <f aca="false">SUM(S30:S37)</f>
        <v>0</v>
      </c>
      <c r="T38" s="33"/>
      <c r="U38" s="44" t="n">
        <f aca="false">SUM(U30:U37)</f>
        <v>1092409</v>
      </c>
      <c r="V38" s="33"/>
      <c r="W38" s="44" t="n">
        <f aca="false">SUM(W30:W37)</f>
        <v>-1092409</v>
      </c>
      <c r="Y38" s="44" t="n">
        <f aca="false">SUM(Y30:Y37)</f>
        <v>0</v>
      </c>
    </row>
    <row r="39" s="24" customFormat="true" ht="15.75" hidden="false" customHeight="false" outlineLevel="0" collapsed="false">
      <c r="C39" s="37" t="s">
        <v>351</v>
      </c>
      <c r="E39" s="25" t="n">
        <v>1570</v>
      </c>
      <c r="F39" s="33"/>
      <c r="G39" s="45" t="n">
        <v>304238</v>
      </c>
      <c r="H39" s="33"/>
      <c r="I39" s="45"/>
      <c r="J39" s="33"/>
      <c r="K39" s="39"/>
      <c r="L39" s="39"/>
      <c r="M39" s="39"/>
      <c r="N39" s="33"/>
      <c r="O39" s="46" t="n">
        <f aca="false">SUM(G39,I39,K39)</f>
        <v>304238</v>
      </c>
      <c r="P39" s="39"/>
      <c r="Q39" s="45" t="n">
        <v>58697</v>
      </c>
      <c r="R39" s="33"/>
      <c r="S39" s="46" t="n">
        <f aca="false">U39-Q39-O39</f>
        <v>78163</v>
      </c>
      <c r="T39" s="33"/>
      <c r="U39" s="45" t="n">
        <v>441098</v>
      </c>
      <c r="V39" s="33"/>
      <c r="W39" s="46" t="n">
        <f aca="false">-O39</f>
        <v>-304238</v>
      </c>
      <c r="Y39" s="46" t="n">
        <f aca="false">-(Q39+S39)</f>
        <v>-136860</v>
      </c>
    </row>
    <row r="40" s="24" customFormat="true" ht="15.75" hidden="false" customHeight="false" outlineLevel="0" collapsed="false">
      <c r="C40" s="37" t="s">
        <v>313</v>
      </c>
      <c r="E40" s="25" t="n">
        <v>1570</v>
      </c>
      <c r="F40" s="33"/>
      <c r="G40" s="33"/>
      <c r="H40" s="33"/>
      <c r="I40" s="48"/>
      <c r="J40" s="39"/>
      <c r="K40" s="39"/>
      <c r="L40" s="39"/>
      <c r="M40" s="43" t="n">
        <f aca="false">U40</f>
        <v>-44110</v>
      </c>
      <c r="N40" s="33"/>
      <c r="O40" s="49" t="n">
        <f aca="false">SUM(M40,)</f>
        <v>-44110</v>
      </c>
      <c r="P40" s="39"/>
      <c r="Q40" s="50"/>
      <c r="R40" s="39"/>
      <c r="S40" s="39"/>
      <c r="T40" s="33"/>
      <c r="U40" s="43" t="n">
        <f aca="false">U41-U39</f>
        <v>-44110</v>
      </c>
      <c r="V40" s="33"/>
      <c r="W40" s="49" t="n">
        <f aca="false">-O40</f>
        <v>44110</v>
      </c>
      <c r="Y40" s="49" t="n">
        <f aca="false">-(Q40+S40)</f>
        <v>-0</v>
      </c>
    </row>
    <row r="41" s="24" customFormat="true" ht="15.75" hidden="false" customHeight="false" outlineLevel="0" collapsed="false">
      <c r="C41" s="28" t="s">
        <v>350</v>
      </c>
      <c r="E41" s="25"/>
      <c r="F41" s="33"/>
      <c r="G41" s="44" t="n">
        <f aca="false">SUM(G39:G40)</f>
        <v>304238</v>
      </c>
      <c r="H41" s="33"/>
      <c r="I41" s="44" t="n">
        <f aca="false">SUM(I39:I40)</f>
        <v>0</v>
      </c>
      <c r="J41" s="33"/>
      <c r="K41" s="39"/>
      <c r="L41" s="39"/>
      <c r="M41" s="39"/>
      <c r="N41" s="33"/>
      <c r="O41" s="44" t="n">
        <f aca="false">SUM(O39:O40)</f>
        <v>260128</v>
      </c>
      <c r="P41" s="39"/>
      <c r="Q41" s="44" t="n">
        <f aca="false">SUM(Q39:Q40)</f>
        <v>58697</v>
      </c>
      <c r="R41" s="33"/>
      <c r="S41" s="44" t="n">
        <f aca="false">SUM(S39:S40)</f>
        <v>78163</v>
      </c>
      <c r="T41" s="33"/>
      <c r="U41" s="51" t="n">
        <v>396988</v>
      </c>
      <c r="V41" s="33"/>
      <c r="W41" s="44" t="n">
        <f aca="false">SUM(W39:W40)</f>
        <v>-260128</v>
      </c>
      <c r="Y41" s="44" t="n">
        <f aca="false">SUM(Y39:Y40)</f>
        <v>-136860</v>
      </c>
    </row>
    <row r="42" s="24" customFormat="true" ht="15" hidden="false" customHeight="false" outlineLevel="0" collapsed="false">
      <c r="F42" s="33"/>
      <c r="G42" s="40"/>
      <c r="H42" s="33"/>
      <c r="I42" s="40"/>
      <c r="J42" s="33"/>
      <c r="K42" s="40"/>
      <c r="L42" s="39"/>
      <c r="M42" s="40"/>
      <c r="N42" s="33"/>
      <c r="O42" s="33"/>
      <c r="P42" s="39"/>
      <c r="Q42" s="40"/>
      <c r="R42" s="33"/>
      <c r="S42" s="33"/>
      <c r="T42" s="33"/>
      <c r="U42" s="40"/>
      <c r="V42" s="33"/>
      <c r="W42" s="33"/>
      <c r="Y42" s="33"/>
    </row>
    <row r="43" s="24" customFormat="true" ht="16.5" hidden="false" customHeight="false" outlineLevel="0" collapsed="false">
      <c r="C43" s="28" t="s">
        <v>352</v>
      </c>
      <c r="F43" s="33"/>
      <c r="G43" s="52" t="n">
        <f aca="false">SUM(G29,G38,G41)</f>
        <v>3819576</v>
      </c>
      <c r="H43" s="33"/>
      <c r="I43" s="52" t="n">
        <f aca="false">SUM(I29,I38,I41)</f>
        <v>0</v>
      </c>
      <c r="J43" s="33"/>
      <c r="K43" s="52" t="n">
        <f aca="false">SUM(K29,K38,K41)</f>
        <v>0</v>
      </c>
      <c r="L43" s="39"/>
      <c r="M43" s="52" t="n">
        <f aca="false">SUM(M40)</f>
        <v>-44110</v>
      </c>
      <c r="N43" s="33"/>
      <c r="O43" s="52" t="n">
        <f aca="false">SUM(O29,O38,O41)</f>
        <v>3775466</v>
      </c>
      <c r="P43" s="39"/>
      <c r="Q43" s="52" t="n">
        <f aca="false">SUM(Q29,Q38,Q41)</f>
        <v>486835</v>
      </c>
      <c r="R43" s="33"/>
      <c r="S43" s="52" t="n">
        <f aca="false">SUM(S29,S38,S41)</f>
        <v>174981</v>
      </c>
      <c r="T43" s="33"/>
      <c r="U43" s="52" t="n">
        <f aca="false">SUM(U29,U38,U41)</f>
        <v>4437282</v>
      </c>
      <c r="V43" s="33"/>
      <c r="W43" s="52" t="n">
        <f aca="false">SUM(W29,W38,W41)</f>
        <v>-3775466</v>
      </c>
      <c r="Y43" s="52" t="n">
        <f aca="false">SUM(Y29,Y38,Y41)</f>
        <v>-661816</v>
      </c>
    </row>
    <row r="44" s="24" customFormat="true" ht="15.75" hidden="false" customHeight="false" outlineLevel="0" collapsed="false">
      <c r="G44" s="33"/>
      <c r="H44" s="33"/>
      <c r="I44" s="33"/>
      <c r="J44" s="33"/>
      <c r="K44" s="33"/>
      <c r="L44" s="39"/>
      <c r="M44" s="33"/>
      <c r="N44" s="33"/>
      <c r="O44" s="33"/>
      <c r="P44" s="39"/>
      <c r="Q44" s="33"/>
      <c r="R44" s="33"/>
      <c r="S44" s="35"/>
      <c r="T44" s="33"/>
      <c r="U44" s="35"/>
      <c r="V44" s="33"/>
      <c r="W44" s="33"/>
      <c r="Y44" s="33"/>
    </row>
    <row r="45" s="24" customFormat="true" ht="15" hidden="false" customHeight="false" outlineLevel="0" collapsed="false">
      <c r="G45" s="33"/>
      <c r="H45" s="33"/>
      <c r="I45" s="33"/>
      <c r="J45" s="33"/>
      <c r="K45" s="39"/>
      <c r="L45" s="39"/>
      <c r="M45" s="39"/>
      <c r="N45" s="33"/>
      <c r="O45" s="33"/>
      <c r="P45" s="39"/>
      <c r="Q45" s="33"/>
      <c r="R45" s="33"/>
      <c r="S45" s="33"/>
      <c r="T45" s="33"/>
      <c r="U45" s="33"/>
      <c r="V45" s="33"/>
      <c r="W45" s="33"/>
      <c r="Y45" s="5"/>
    </row>
    <row r="46" s="24" customFormat="true" ht="15.75" hidden="false" customHeight="false" outlineLevel="0" collapsed="false">
      <c r="C46" s="53" t="s">
        <v>353</v>
      </c>
      <c r="D46" s="54" t="s">
        <v>354</v>
      </c>
      <c r="G46" s="36" t="s">
        <v>355</v>
      </c>
      <c r="H46" s="33"/>
      <c r="I46" s="33"/>
      <c r="J46" s="33"/>
      <c r="K46" s="39"/>
      <c r="L46" s="39"/>
      <c r="M46" s="39"/>
      <c r="N46" s="33"/>
      <c r="O46" s="33"/>
      <c r="P46" s="39"/>
      <c r="Q46" s="33"/>
      <c r="R46" s="33"/>
      <c r="S46" s="39"/>
      <c r="T46" s="33"/>
      <c r="U46" s="55" t="n">
        <f aca="false">2092075+1854911-605339-12229+605339+12229-1854911</f>
        <v>2092075</v>
      </c>
      <c r="V46" s="33"/>
      <c r="W46" s="56" t="n">
        <f aca="false">IF(U46&lt;=U43,IF(-U46&gt;=W43,-U46,W43),-U46-Y43)</f>
        <v>-2092075</v>
      </c>
      <c r="Y46" s="56" t="n">
        <f aca="false">-U46-W46</f>
        <v>0</v>
      </c>
    </row>
    <row r="47" s="24" customFormat="true" ht="15" hidden="false" customHeight="false" outlineLevel="0" collapsed="false">
      <c r="G47" s="33"/>
      <c r="H47" s="33"/>
      <c r="I47" s="33"/>
      <c r="J47" s="33"/>
      <c r="K47" s="39"/>
      <c r="L47" s="39"/>
      <c r="M47" s="39"/>
      <c r="N47" s="33"/>
      <c r="O47" s="33"/>
      <c r="P47" s="39"/>
      <c r="Q47" s="33"/>
      <c r="R47" s="33"/>
      <c r="S47" s="33"/>
      <c r="T47" s="33"/>
      <c r="U47" s="33"/>
      <c r="V47" s="33"/>
      <c r="W47" s="33"/>
      <c r="Y47" s="33"/>
    </row>
    <row r="48" s="24" customFormat="true" ht="16.5" hidden="false" customHeight="false" outlineLevel="0" collapsed="false">
      <c r="C48" s="53" t="s">
        <v>356</v>
      </c>
      <c r="D48" s="54" t="s">
        <v>354</v>
      </c>
      <c r="G48" s="36" t="s">
        <v>357</v>
      </c>
      <c r="H48" s="33"/>
      <c r="I48" s="33"/>
      <c r="J48" s="33"/>
      <c r="K48" s="39"/>
      <c r="L48" s="39"/>
      <c r="M48" s="39"/>
      <c r="N48" s="33"/>
      <c r="O48" s="33"/>
      <c r="P48" s="39"/>
      <c r="Q48" s="33"/>
      <c r="R48" s="33"/>
      <c r="S48" s="33"/>
      <c r="T48" s="33"/>
      <c r="U48" s="52" t="n">
        <f aca="false">U43-U46</f>
        <v>2345207</v>
      </c>
      <c r="V48" s="33"/>
      <c r="W48" s="52" t="n">
        <f aca="false">W43-W46</f>
        <v>-1683391</v>
      </c>
      <c r="Y48" s="52" t="n">
        <f aca="false">Y43-Y46</f>
        <v>-661816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3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9.77"/>
    <col collapsed="false" customWidth="true" hidden="false" outlineLevel="0" max="6" min="6" style="22" width="2.77"/>
    <col collapsed="false" customWidth="true" hidden="false" outlineLevel="0" max="7" min="7" style="23" width="12.77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58</v>
      </c>
      <c r="E20" s="30" t="s">
        <v>359</v>
      </c>
      <c r="G20" s="30" t="s">
        <v>360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7" t="s">
        <v>361</v>
      </c>
      <c r="E22" s="38" t="n">
        <v>1158256.56125104</v>
      </c>
      <c r="G22" s="58" t="n">
        <f aca="false">IF(ISERROR(E22/$E$31),0,E22/$E$31)</f>
        <v>0.495235594927964</v>
      </c>
    </row>
    <row r="23" s="24" customFormat="true" ht="16.5" hidden="false" customHeight="false" outlineLevel="0" collapsed="false">
      <c r="C23" s="57" t="s">
        <v>362</v>
      </c>
      <c r="E23" s="38" t="n">
        <v>253979.971121497</v>
      </c>
      <c r="G23" s="58" t="n">
        <f aca="false">IF(ISERROR(E23/$E$31),0,E23/$E$31)</f>
        <v>0.108594180517558</v>
      </c>
    </row>
    <row r="24" s="24" customFormat="true" ht="16.5" hidden="false" customHeight="false" outlineLevel="0" collapsed="false">
      <c r="C24" s="57" t="s">
        <v>363</v>
      </c>
      <c r="E24" s="38" t="n">
        <v>700400.823800241</v>
      </c>
      <c r="G24" s="58" t="n">
        <f aca="false">IF(ISERROR(E24/$E$31),0,E24/$E$31)</f>
        <v>0.299470281686209</v>
      </c>
    </row>
    <row r="25" s="24" customFormat="true" ht="16.5" hidden="false" customHeight="false" outlineLevel="0" collapsed="false">
      <c r="C25" s="57" t="s">
        <v>364</v>
      </c>
      <c r="E25" s="38" t="n">
        <v>74128.2707299538</v>
      </c>
      <c r="G25" s="58" t="n">
        <f aca="false">IF(ISERROR(E25/$E$31),0,E25/$E$31)</f>
        <v>0.0316950142861942</v>
      </c>
    </row>
    <row r="26" s="24" customFormat="true" ht="16.5" hidden="false" customHeight="false" outlineLevel="0" collapsed="false">
      <c r="C26" s="57" t="s">
        <v>365</v>
      </c>
      <c r="E26" s="38" t="n">
        <v>19407.9093408346</v>
      </c>
      <c r="G26" s="58" t="n">
        <f aca="false">IF(ISERROR(E26/$E$31),0,E26/$E$31)</f>
        <v>0.00829823706617711</v>
      </c>
    </row>
    <row r="27" s="24" customFormat="true" ht="16.5" hidden="false" customHeight="false" outlineLevel="0" collapsed="false">
      <c r="C27" s="57" t="s">
        <v>366</v>
      </c>
      <c r="E27" s="38" t="n">
        <v>115189.46815945</v>
      </c>
      <c r="G27" s="58" t="n">
        <f aca="false">IF(ISERROR(E27/$E$31),0,E27/$E$31)</f>
        <v>0.0492515446938331</v>
      </c>
    </row>
    <row r="28" s="24" customFormat="true" ht="16.5" hidden="false" customHeight="false" outlineLevel="0" collapsed="false">
      <c r="C28" s="57" t="s">
        <v>367</v>
      </c>
      <c r="E28" s="38" t="n">
        <v>12593.0989229459</v>
      </c>
      <c r="G28" s="58" t="n">
        <f aca="false">IF(ISERROR(E28/$E$31),0,E28/$E$31)</f>
        <v>0.00538442953464099</v>
      </c>
    </row>
    <row r="29" s="24" customFormat="true" ht="16.5" hidden="false" customHeight="false" outlineLevel="0" collapsed="false">
      <c r="C29" s="57" t="s">
        <v>368</v>
      </c>
      <c r="E29" s="38" t="n">
        <v>0</v>
      </c>
      <c r="G29" s="58" t="n">
        <f aca="false">IF(ISERROR(E29/$E$31),0,E29/$E$31)</f>
        <v>0</v>
      </c>
    </row>
    <row r="30" s="24" customFormat="true" ht="15.75" hidden="false" customHeight="false" outlineLevel="0" collapsed="false">
      <c r="C30" s="57" t="s">
        <v>369</v>
      </c>
      <c r="E30" s="42" t="n">
        <v>4842.99171791933</v>
      </c>
      <c r="G30" s="59" t="n">
        <f aca="false">IF(ISERROR(E30/$E$31),0,E30/$E$31)</f>
        <v>0.00207071728742416</v>
      </c>
    </row>
    <row r="31" s="24" customFormat="true" ht="16.5" hidden="false" customHeight="false" outlineLevel="0" collapsed="false">
      <c r="C31" s="57" t="s">
        <v>370</v>
      </c>
      <c r="E31" s="60" t="n">
        <f aca="false">SUM(E22:E30)</f>
        <v>2338799.09504388</v>
      </c>
      <c r="G31" s="61" t="n">
        <f aca="false">SUM(G22:G30)</f>
        <v>1</v>
      </c>
    </row>
    <row r="32" s="24" customFormat="true" ht="15" hidden="false" customHeight="false" outlineLevel="0" collapsed="false">
      <c r="C32" s="37"/>
    </row>
    <row r="33" s="24" customFormat="true" ht="15" hidden="false" customHeight="false" outlineLevel="0" collapsed="false">
      <c r="C33" s="37"/>
      <c r="E33" s="62" t="s">
        <v>354</v>
      </c>
    </row>
    <row r="34" s="24" customFormat="true" ht="15" hidden="false" customHeight="false" outlineLevel="0" collapsed="false">
      <c r="C34" s="37"/>
      <c r="E34" s="62" t="s">
        <v>371</v>
      </c>
    </row>
    <row r="35" s="24" customFormat="true" ht="15" hidden="false" customHeight="false" outlineLevel="0" collapsed="false">
      <c r="C35" s="37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7"/>
    </row>
    <row r="38" s="24" customFormat="true" ht="15" hidden="false" customHeight="false" outlineLevel="0" collapsed="false">
      <c r="C38" s="37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K26" activeCellId="0" sqref="K26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5.11"/>
    <col collapsed="false" customWidth="true" hidden="false" outlineLevel="0" max="5" min="5" style="63" width="12.43"/>
    <col collapsed="false" customWidth="true" hidden="false" outlineLevel="0" max="6" min="6" style="63" width="10.65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true" outlineLevel="0" max="9" min="9" style="63" width="2.77"/>
    <col collapsed="false" customWidth="true" hidden="false" outlineLevel="0" max="10" min="10" style="63" width="12.99"/>
    <col collapsed="false" customWidth="true" hidden="false" outlineLevel="0" max="11" min="11" style="63" width="11.88"/>
    <col collapsed="false" customWidth="true" hidden="false" outlineLevel="0" max="12" min="12" style="63" width="2.77"/>
    <col collapsed="false" customWidth="true" hidden="false" outlineLevel="0" max="13" min="13" style="1" width="22.99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true" outlineLevel="0" max="16" min="16" style="63" width="2.77"/>
    <col collapsed="false" customWidth="true" hidden="true" outlineLevel="0" max="17" min="17" style="63" width="15.88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Oshawa PUC Networks Inc.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10-0107 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4" customFormat="true" ht="18" hidden="false" customHeight="false" outlineLevel="0" collapsed="false">
      <c r="C5" s="65" t="str">
        <f aca="false">'A1.1 LDC Information'!C5</f>
        <v>Version : 1.9</v>
      </c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4" customFormat="true" ht="56.25" hidden="false" customHeight="true" outlineLevel="0" collapsed="false">
      <c r="B20" s="68" t="s">
        <v>372</v>
      </c>
      <c r="C20" s="69" t="s">
        <v>373</v>
      </c>
      <c r="D20" s="69" t="s">
        <v>358</v>
      </c>
      <c r="E20" s="69" t="s">
        <v>374</v>
      </c>
      <c r="F20" s="69" t="s">
        <v>375</v>
      </c>
      <c r="G20" s="69" t="s">
        <v>3</v>
      </c>
      <c r="H20" s="69"/>
      <c r="I20" s="69" t="s">
        <v>376</v>
      </c>
      <c r="J20" s="69" t="s">
        <v>377</v>
      </c>
      <c r="K20" s="69" t="s">
        <v>378</v>
      </c>
      <c r="L20" s="69"/>
      <c r="M20" s="69" t="s">
        <v>379</v>
      </c>
      <c r="N20" s="5"/>
      <c r="O20" s="69" t="s">
        <v>380</v>
      </c>
      <c r="P20" s="69"/>
      <c r="Q20" s="69" t="s">
        <v>381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1</v>
      </c>
      <c r="AB20" s="7" t="s">
        <v>382</v>
      </c>
      <c r="AC20" s="5"/>
      <c r="AD20" s="5" t="s">
        <v>383</v>
      </c>
      <c r="AE20" s="7" t="s">
        <v>382</v>
      </c>
      <c r="AF20" s="5"/>
      <c r="AG20" s="70" t="s">
        <v>384</v>
      </c>
      <c r="AH20" s="71" t="s">
        <v>382</v>
      </c>
      <c r="AI20" s="5"/>
      <c r="AJ20" s="5" t="s">
        <v>385</v>
      </c>
      <c r="AK20" s="7" t="s">
        <v>382</v>
      </c>
      <c r="AL20" s="5"/>
      <c r="AM20" s="5" t="s">
        <v>386</v>
      </c>
      <c r="AN20" s="7" t="s">
        <v>382</v>
      </c>
      <c r="AO20" s="5"/>
      <c r="AP20" s="5" t="s">
        <v>387</v>
      </c>
      <c r="AQ20" s="7" t="s">
        <v>382</v>
      </c>
      <c r="AR20" s="5"/>
      <c r="AS20" s="5" t="s">
        <v>388</v>
      </c>
      <c r="AT20" s="7" t="s">
        <v>382</v>
      </c>
      <c r="AU20" s="5"/>
      <c r="AV20" s="5" t="s">
        <v>389</v>
      </c>
      <c r="AW20" s="5"/>
      <c r="AX20" s="5"/>
      <c r="AY20" s="5" t="s">
        <v>390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20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1</v>
      </c>
      <c r="AB21" s="7" t="s">
        <v>391</v>
      </c>
      <c r="AC21" s="5"/>
      <c r="AD21" s="5" t="s">
        <v>392</v>
      </c>
      <c r="AE21" s="7" t="s">
        <v>393</v>
      </c>
      <c r="AF21" s="5"/>
      <c r="AG21" s="70" t="s">
        <v>394</v>
      </c>
      <c r="AH21" s="71" t="s">
        <v>395</v>
      </c>
      <c r="AI21" s="5"/>
      <c r="AJ21" s="5" t="s">
        <v>385</v>
      </c>
      <c r="AK21" s="7" t="s">
        <v>396</v>
      </c>
      <c r="AL21" s="5"/>
      <c r="AM21" s="5" t="s">
        <v>397</v>
      </c>
      <c r="AN21" s="7" t="s">
        <v>398</v>
      </c>
      <c r="AO21" s="5"/>
      <c r="AP21" s="5" t="s">
        <v>368</v>
      </c>
      <c r="AQ21" s="7" t="s">
        <v>399</v>
      </c>
      <c r="AR21" s="5"/>
      <c r="AS21" s="5" t="s">
        <v>369</v>
      </c>
      <c r="AT21" s="7" t="s">
        <v>399</v>
      </c>
      <c r="AU21" s="5"/>
      <c r="AV21" s="5" t="s">
        <v>400</v>
      </c>
      <c r="AW21" s="5"/>
      <c r="AX21" s="5"/>
      <c r="AY21" s="5" t="s">
        <v>401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402</v>
      </c>
      <c r="D22" s="73" t="s">
        <v>361</v>
      </c>
      <c r="E22" s="74" t="s">
        <v>403</v>
      </c>
      <c r="F22" s="75" t="s">
        <v>404</v>
      </c>
      <c r="G22" s="7"/>
      <c r="I22" s="76"/>
      <c r="J22" s="77" t="n">
        <v>490807351</v>
      </c>
      <c r="K22" s="78"/>
      <c r="M22" s="77" t="n">
        <v>90821416</v>
      </c>
      <c r="N22" s="5"/>
      <c r="O22" s="79" t="n">
        <f aca="false">'B1.2 2006 Reg Ass Prop Shr'!G22</f>
        <v>0.495235594927964</v>
      </c>
      <c r="Q22" s="79" t="n">
        <f aca="false">O22</f>
        <v>0.495235594927964</v>
      </c>
      <c r="Z22" s="5"/>
      <c r="AA22" s="5" t="s">
        <v>405</v>
      </c>
      <c r="AB22" s="7" t="s">
        <v>391</v>
      </c>
      <c r="AC22" s="5"/>
      <c r="AD22" s="5" t="s">
        <v>406</v>
      </c>
      <c r="AE22" s="7" t="s">
        <v>393</v>
      </c>
      <c r="AF22" s="5"/>
      <c r="AG22" s="70" t="s">
        <v>407</v>
      </c>
      <c r="AH22" s="71" t="s">
        <v>408</v>
      </c>
      <c r="AI22" s="5"/>
      <c r="AJ22" s="5" t="s">
        <v>409</v>
      </c>
      <c r="AK22" s="7" t="s">
        <v>39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0</v>
      </c>
      <c r="AW22" s="5"/>
      <c r="AX22" s="5"/>
      <c r="AY22" s="5" t="s">
        <v>411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412</v>
      </c>
      <c r="D23" s="73" t="s">
        <v>392</v>
      </c>
      <c r="E23" s="74" t="s">
        <v>403</v>
      </c>
      <c r="F23" s="75" t="s">
        <v>404</v>
      </c>
      <c r="G23" s="80" t="s">
        <v>404</v>
      </c>
      <c r="I23" s="76"/>
      <c r="J23" s="77" t="n">
        <v>134251798</v>
      </c>
      <c r="K23" s="78"/>
      <c r="M23" s="77" t="n">
        <v>24675358</v>
      </c>
      <c r="N23" s="5"/>
      <c r="O23" s="79" t="n">
        <f aca="false">'B1.2 2006 Reg Ass Prop Shr'!G23</f>
        <v>0.108594180517558</v>
      </c>
      <c r="Q23" s="79" t="n">
        <f aca="false">O23</f>
        <v>0.108594180517558</v>
      </c>
      <c r="Z23" s="5"/>
      <c r="AA23" s="5" t="s">
        <v>413</v>
      </c>
      <c r="AB23" s="7" t="s">
        <v>391</v>
      </c>
      <c r="AC23" s="5"/>
      <c r="AD23" s="5" t="s">
        <v>414</v>
      </c>
      <c r="AE23" s="7" t="s">
        <v>393</v>
      </c>
      <c r="AF23" s="5"/>
      <c r="AG23" s="70" t="s">
        <v>415</v>
      </c>
      <c r="AH23" s="71" t="s">
        <v>416</v>
      </c>
      <c r="AI23" s="5"/>
      <c r="AJ23" s="5" t="s">
        <v>417</v>
      </c>
      <c r="AK23" s="7" t="s">
        <v>39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8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419</v>
      </c>
      <c r="D24" s="73" t="s">
        <v>415</v>
      </c>
      <c r="E24" s="74" t="s">
        <v>403</v>
      </c>
      <c r="F24" s="75" t="s">
        <v>420</v>
      </c>
      <c r="G24" s="80" t="s">
        <v>421</v>
      </c>
      <c r="I24" s="76"/>
      <c r="J24" s="77" t="n">
        <f aca="false">252153503+114491404</f>
        <v>366644907</v>
      </c>
      <c r="K24" s="81" t="n">
        <f aca="false">617834+243670</f>
        <v>861504</v>
      </c>
      <c r="M24" s="77" t="n">
        <f aca="false">J24</f>
        <v>366644907</v>
      </c>
      <c r="N24" s="5"/>
      <c r="O24" s="79" t="n">
        <f aca="false">'B1.2 2006 Reg Ass Prop Shr'!G24+'B1.2 2006 Reg Ass Prop Shr'!G25</f>
        <v>0.331165295972403</v>
      </c>
      <c r="Q24" s="79" t="n">
        <f aca="false">O24</f>
        <v>0.331165295972403</v>
      </c>
      <c r="Z24" s="5"/>
      <c r="AA24" s="5" t="s">
        <v>422</v>
      </c>
      <c r="AB24" s="7" t="s">
        <v>391</v>
      </c>
      <c r="AC24" s="5"/>
      <c r="AD24" s="5" t="s">
        <v>423</v>
      </c>
      <c r="AE24" s="7" t="s">
        <v>393</v>
      </c>
      <c r="AF24" s="5"/>
      <c r="AG24" s="70" t="s">
        <v>424</v>
      </c>
      <c r="AH24" s="71" t="s">
        <v>416</v>
      </c>
      <c r="AI24" s="5"/>
      <c r="AJ24" s="5" t="s">
        <v>425</v>
      </c>
      <c r="AK24" s="7" t="s">
        <v>39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419</v>
      </c>
      <c r="D25" s="73" t="s">
        <v>427</v>
      </c>
      <c r="E25" s="74" t="s">
        <v>403</v>
      </c>
      <c r="F25" s="75" t="s">
        <v>420</v>
      </c>
      <c r="G25" s="7"/>
      <c r="I25" s="76"/>
      <c r="J25" s="77" t="n">
        <v>91486059</v>
      </c>
      <c r="K25" s="81" t="n">
        <v>190339</v>
      </c>
      <c r="M25" s="77" t="n">
        <f aca="false">J25</f>
        <v>91486059</v>
      </c>
      <c r="N25" s="5"/>
      <c r="O25" s="79" t="n">
        <f aca="false">'B1.2 2006 Reg Ass Prop Shr'!G26</f>
        <v>0.00829823706617711</v>
      </c>
      <c r="Q25" s="79"/>
      <c r="Z25" s="5"/>
      <c r="AA25" s="5" t="s">
        <v>428</v>
      </c>
      <c r="AB25" s="7" t="s">
        <v>391</v>
      </c>
      <c r="AC25" s="5"/>
      <c r="AD25" s="5" t="s">
        <v>429</v>
      </c>
      <c r="AE25" s="7" t="s">
        <v>393</v>
      </c>
      <c r="AF25" s="5"/>
      <c r="AG25" s="70" t="s">
        <v>430</v>
      </c>
      <c r="AH25" s="71" t="s">
        <v>416</v>
      </c>
      <c r="AI25" s="5"/>
      <c r="AJ25" s="5" t="s">
        <v>431</v>
      </c>
      <c r="AK25" s="7" t="s">
        <v>39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433</v>
      </c>
      <c r="D26" s="73" t="s">
        <v>385</v>
      </c>
      <c r="E26" s="74" t="s">
        <v>403</v>
      </c>
      <c r="F26" s="75" t="s">
        <v>420</v>
      </c>
      <c r="G26" s="7"/>
      <c r="I26" s="76"/>
      <c r="J26" s="77" t="n">
        <v>37110704</v>
      </c>
      <c r="K26" s="81" t="n">
        <v>89006</v>
      </c>
      <c r="M26" s="77" t="n">
        <f aca="false">J26</f>
        <v>37110704</v>
      </c>
      <c r="N26" s="5"/>
      <c r="O26" s="79" t="n">
        <f aca="false">'B1.2 2006 Reg Ass Prop Shr'!G27</f>
        <v>0.0492515446938331</v>
      </c>
      <c r="Q26" s="79" t="n">
        <f aca="false">O26</f>
        <v>0.0492515446938331</v>
      </c>
      <c r="Z26" s="5"/>
      <c r="AA26" s="5" t="s">
        <v>434</v>
      </c>
      <c r="AB26" s="7" t="s">
        <v>391</v>
      </c>
      <c r="AC26" s="5"/>
      <c r="AD26" s="5" t="s">
        <v>435</v>
      </c>
      <c r="AE26" s="7" t="s">
        <v>393</v>
      </c>
      <c r="AF26" s="5"/>
      <c r="AG26" s="70" t="s">
        <v>436</v>
      </c>
      <c r="AH26" s="71" t="s">
        <v>41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7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86</v>
      </c>
      <c r="D27" s="73" t="s">
        <v>397</v>
      </c>
      <c r="E27" s="73" t="s">
        <v>438</v>
      </c>
      <c r="F27" s="75" t="s">
        <v>404</v>
      </c>
      <c r="G27" s="7"/>
      <c r="I27" s="76"/>
      <c r="J27" s="77" t="n">
        <v>2963094</v>
      </c>
      <c r="K27" s="78"/>
      <c r="M27" s="77" t="n">
        <f aca="false">J27</f>
        <v>2963094</v>
      </c>
      <c r="N27" s="5"/>
      <c r="O27" s="79" t="n">
        <f aca="false">'B1.2 2006 Reg Ass Prop Shr'!G28</f>
        <v>0.00538442953464099</v>
      </c>
      <c r="Q27" s="79" t="n">
        <f aca="false">O27</f>
        <v>0.00538442953464099</v>
      </c>
      <c r="Z27" s="5"/>
      <c r="AA27" s="5" t="s">
        <v>439</v>
      </c>
      <c r="AB27" s="7" t="s">
        <v>391</v>
      </c>
      <c r="AC27" s="5"/>
      <c r="AD27" s="5" t="s">
        <v>440</v>
      </c>
      <c r="AE27" s="7" t="s">
        <v>393</v>
      </c>
      <c r="AF27" s="5"/>
      <c r="AG27" s="70" t="s">
        <v>441</v>
      </c>
      <c r="AH27" s="71" t="s">
        <v>41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2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443</v>
      </c>
      <c r="D28" s="73" t="s">
        <v>368</v>
      </c>
      <c r="E28" s="74" t="s">
        <v>438</v>
      </c>
      <c r="F28" s="75" t="s">
        <v>420</v>
      </c>
      <c r="G28" s="7"/>
      <c r="I28" s="76"/>
      <c r="J28" s="77" t="n">
        <v>36793</v>
      </c>
      <c r="K28" s="81" t="n">
        <v>93</v>
      </c>
      <c r="M28" s="77" t="n">
        <f aca="false">J28</f>
        <v>36793</v>
      </c>
      <c r="N28" s="5"/>
      <c r="O28" s="79" t="n">
        <f aca="false">'B1.2 2006 Reg Ass Prop Shr'!G29</f>
        <v>0</v>
      </c>
      <c r="Q28" s="79" t="n">
        <f aca="false">O28</f>
        <v>0</v>
      </c>
      <c r="Z28" s="5"/>
      <c r="AA28" s="5" t="s">
        <v>444</v>
      </c>
      <c r="AB28" s="7" t="s">
        <v>391</v>
      </c>
      <c r="AC28" s="5"/>
      <c r="AD28" s="5" t="s">
        <v>445</v>
      </c>
      <c r="AE28" s="7" t="s">
        <v>393</v>
      </c>
      <c r="AF28" s="5"/>
      <c r="AG28" s="70" t="s">
        <v>446</v>
      </c>
      <c r="AH28" s="71" t="s">
        <v>44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8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73" t="s">
        <v>449</v>
      </c>
      <c r="D29" s="73" t="s">
        <v>369</v>
      </c>
      <c r="E29" s="74" t="s">
        <v>438</v>
      </c>
      <c r="F29" s="75" t="s">
        <v>420</v>
      </c>
      <c r="G29" s="7"/>
      <c r="I29" s="76"/>
      <c r="J29" s="77" t="n">
        <v>10662895</v>
      </c>
      <c r="K29" s="81" t="n">
        <v>26949</v>
      </c>
      <c r="M29" s="77" t="n">
        <f aca="false">J29</f>
        <v>10662895</v>
      </c>
      <c r="N29" s="5"/>
      <c r="O29" s="79" t="n">
        <f aca="false">'B1.2 2006 Reg Ass Prop Shr'!G30</f>
        <v>0.00207071728742416</v>
      </c>
      <c r="Q29" s="79" t="n">
        <f aca="false">O29</f>
        <v>0.00207071728742416</v>
      </c>
      <c r="Z29" s="5"/>
      <c r="AA29" s="5" t="s">
        <v>450</v>
      </c>
      <c r="AB29" s="7" t="s">
        <v>391</v>
      </c>
      <c r="AC29" s="5"/>
      <c r="AD29" s="5" t="s">
        <v>451</v>
      </c>
      <c r="AE29" s="7" t="s">
        <v>393</v>
      </c>
      <c r="AF29" s="5"/>
      <c r="AG29" s="70" t="s">
        <v>452</v>
      </c>
      <c r="AH29" s="71" t="s">
        <v>44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3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2" t="s">
        <v>421</v>
      </c>
      <c r="D30" s="82" t="s">
        <v>454</v>
      </c>
      <c r="E30" s="82" t="s">
        <v>421</v>
      </c>
      <c r="F30" s="83" t="s">
        <v>421</v>
      </c>
      <c r="G30" s="7"/>
      <c r="I30" s="84"/>
      <c r="J30" s="78"/>
      <c r="K30" s="85"/>
      <c r="M30" s="78"/>
      <c r="N30" s="5"/>
      <c r="O30" s="86"/>
      <c r="Q30" s="86"/>
      <c r="Z30" s="5"/>
      <c r="AA30" s="5" t="s">
        <v>455</v>
      </c>
      <c r="AB30" s="7" t="s">
        <v>391</v>
      </c>
      <c r="AC30" s="5"/>
      <c r="AD30" s="5"/>
      <c r="AE30" s="5"/>
      <c r="AF30" s="5"/>
      <c r="AG30" s="70" t="s">
        <v>456</v>
      </c>
      <c r="AH30" s="71" t="s">
        <v>45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8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2" t="s">
        <v>421</v>
      </c>
      <c r="D31" s="82" t="s">
        <v>459</v>
      </c>
      <c r="E31" s="82" t="s">
        <v>421</v>
      </c>
      <c r="F31" s="83" t="s">
        <v>421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460</v>
      </c>
      <c r="AB31" s="7" t="s">
        <v>391</v>
      </c>
      <c r="AC31" s="5"/>
      <c r="AD31" s="5"/>
      <c r="AE31" s="5"/>
      <c r="AF31" s="5"/>
      <c r="AG31" s="70" t="s">
        <v>461</v>
      </c>
      <c r="AH31" s="71" t="s">
        <v>46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2" t="s">
        <v>421</v>
      </c>
      <c r="D32" s="82" t="s">
        <v>464</v>
      </c>
      <c r="E32" s="82" t="s">
        <v>421</v>
      </c>
      <c r="F32" s="83" t="s">
        <v>421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465</v>
      </c>
      <c r="AB32" s="7" t="s">
        <v>391</v>
      </c>
      <c r="AC32" s="5"/>
      <c r="AD32" s="5"/>
      <c r="AE32" s="5"/>
      <c r="AF32" s="5"/>
      <c r="AG32" s="70" t="s">
        <v>466</v>
      </c>
      <c r="AH32" s="71" t="s">
        <v>46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2" t="s">
        <v>421</v>
      </c>
      <c r="D33" s="82" t="s">
        <v>467</v>
      </c>
      <c r="E33" s="82" t="s">
        <v>421</v>
      </c>
      <c r="F33" s="83" t="s">
        <v>421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468</v>
      </c>
      <c r="AB33" s="7" t="s">
        <v>391</v>
      </c>
      <c r="AC33" s="5"/>
      <c r="AD33" s="5"/>
      <c r="AE33" s="5"/>
      <c r="AF33" s="5"/>
      <c r="AG33" s="70" t="s">
        <v>469</v>
      </c>
      <c r="AH33" s="71" t="s">
        <v>47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2" t="s">
        <v>421</v>
      </c>
      <c r="D34" s="82" t="s">
        <v>471</v>
      </c>
      <c r="E34" s="82" t="s">
        <v>421</v>
      </c>
      <c r="F34" s="83" t="s">
        <v>421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472</v>
      </c>
      <c r="AB34" s="7" t="s">
        <v>391</v>
      </c>
      <c r="AC34" s="5"/>
      <c r="AD34" s="5"/>
      <c r="AE34" s="5"/>
      <c r="AF34" s="5"/>
      <c r="AG34" s="70" t="s">
        <v>473</v>
      </c>
      <c r="AH34" s="71" t="s">
        <v>47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2" t="s">
        <v>421</v>
      </c>
      <c r="D35" s="82" t="s">
        <v>474</v>
      </c>
      <c r="E35" s="82" t="s">
        <v>421</v>
      </c>
      <c r="F35" s="83" t="s">
        <v>421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75</v>
      </c>
      <c r="AH35" s="71" t="s">
        <v>47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2" t="s">
        <v>421</v>
      </c>
      <c r="D36" s="82" t="s">
        <v>476</v>
      </c>
      <c r="E36" s="82" t="s">
        <v>421</v>
      </c>
      <c r="F36" s="83" t="s">
        <v>421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77</v>
      </c>
      <c r="AH36" s="71" t="s">
        <v>47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2" t="s">
        <v>421</v>
      </c>
      <c r="D37" s="82" t="s">
        <v>478</v>
      </c>
      <c r="E37" s="82" t="s">
        <v>421</v>
      </c>
      <c r="F37" s="83" t="s">
        <v>421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79</v>
      </c>
      <c r="AH37" s="71" t="s">
        <v>47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2" t="s">
        <v>421</v>
      </c>
      <c r="D38" s="82" t="s">
        <v>480</v>
      </c>
      <c r="E38" s="82" t="s">
        <v>421</v>
      </c>
      <c r="F38" s="83" t="s">
        <v>421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81</v>
      </c>
      <c r="AH38" s="71" t="s">
        <v>48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2" t="s">
        <v>421</v>
      </c>
      <c r="D39" s="82" t="s">
        <v>483</v>
      </c>
      <c r="E39" s="82" t="s">
        <v>421</v>
      </c>
      <c r="F39" s="83" t="s">
        <v>421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84</v>
      </c>
      <c r="AH39" s="71" t="s">
        <v>48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2" t="s">
        <v>421</v>
      </c>
      <c r="D40" s="82" t="s">
        <v>486</v>
      </c>
      <c r="E40" s="82" t="s">
        <v>421</v>
      </c>
      <c r="F40" s="83" t="s">
        <v>421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487</v>
      </c>
      <c r="AH40" s="71" t="s">
        <v>48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2" t="s">
        <v>421</v>
      </c>
      <c r="D41" s="82" t="s">
        <v>489</v>
      </c>
      <c r="E41" s="82" t="s">
        <v>421</v>
      </c>
      <c r="F41" s="83" t="s">
        <v>421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27</v>
      </c>
      <c r="AH41" s="71" t="s">
        <v>49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2" t="s">
        <v>421</v>
      </c>
      <c r="D42" s="82" t="s">
        <v>491</v>
      </c>
      <c r="E42" s="82" t="s">
        <v>421</v>
      </c>
      <c r="F42" s="83" t="s">
        <v>421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92</v>
      </c>
      <c r="AH42" s="71" t="s">
        <v>4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2" t="s">
        <v>421</v>
      </c>
      <c r="D43" s="82" t="s">
        <v>493</v>
      </c>
      <c r="E43" s="82" t="s">
        <v>421</v>
      </c>
      <c r="F43" s="83" t="s">
        <v>421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494</v>
      </c>
      <c r="AH43" s="71" t="s">
        <v>4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2" t="s">
        <v>421</v>
      </c>
      <c r="D44" s="82" t="s">
        <v>495</v>
      </c>
      <c r="E44" s="82" t="s">
        <v>421</v>
      </c>
      <c r="F44" s="83" t="s">
        <v>421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496</v>
      </c>
      <c r="AH44" s="71" t="s">
        <v>49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2" t="s">
        <v>421</v>
      </c>
      <c r="D45" s="82" t="s">
        <v>497</v>
      </c>
      <c r="E45" s="82" t="s">
        <v>421</v>
      </c>
      <c r="F45" s="83" t="s">
        <v>421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498</v>
      </c>
      <c r="AH45" s="71" t="s">
        <v>49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2" t="s">
        <v>421</v>
      </c>
      <c r="D46" s="82" t="s">
        <v>499</v>
      </c>
      <c r="E46" s="82" t="s">
        <v>421</v>
      </c>
      <c r="F46" s="83" t="s">
        <v>421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00</v>
      </c>
      <c r="AH46" s="71" t="s">
        <v>49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90" t="n">
        <f aca="false">SUM(M22:M46)</f>
        <v>624401226</v>
      </c>
      <c r="N47" s="5"/>
      <c r="O47" s="91" t="n">
        <f aca="false">SUM(O22:O46)</f>
        <v>1</v>
      </c>
      <c r="Q47" s="91" t="n">
        <f aca="false">SUM(Q22:Q46)</f>
        <v>0.991701762933823</v>
      </c>
      <c r="AA47" s="5"/>
      <c r="AB47" s="5"/>
      <c r="AC47" s="5"/>
      <c r="AD47" s="5"/>
      <c r="AE47" s="5"/>
      <c r="AF47" s="5"/>
      <c r="AG47" s="70" t="s">
        <v>501</v>
      </c>
      <c r="AH47" s="71" t="s">
        <v>50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03</v>
      </c>
      <c r="AH48" s="71" t="s">
        <v>50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2" t="s">
        <v>504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05</v>
      </c>
      <c r="AH49" s="71" t="s">
        <v>50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06</v>
      </c>
      <c r="AH50" s="71" t="s">
        <v>50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7</v>
      </c>
      <c r="AH51" s="71" t="s">
        <v>508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09</v>
      </c>
      <c r="AH52" s="71" t="s">
        <v>51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1</v>
      </c>
      <c r="AH53" s="71" t="s">
        <v>51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12</v>
      </c>
      <c r="AH54" s="71" t="s">
        <v>51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3</v>
      </c>
      <c r="AH55" s="71" t="s">
        <v>51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14</v>
      </c>
      <c r="AH56" s="71" t="s">
        <v>51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5</v>
      </c>
      <c r="AH57" s="71" t="s">
        <v>47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6</v>
      </c>
      <c r="AH58" s="71" t="s">
        <v>47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7</v>
      </c>
      <c r="AH59" s="71" t="s">
        <v>47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4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4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4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4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4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4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4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4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4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4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1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S22" colorId="64" zoomScale="73" zoomScaleNormal="73" zoomScalePageLayoutView="100" workbookViewId="0">
      <selection pane="topLeft" activeCell="Y58" activeCellId="0" sqref="Y5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37.66"/>
    <col collapsed="false" customWidth="true" hidden="false" outlineLevel="0" max="7" min="7" style="1" width="2.77"/>
    <col collapsed="false" customWidth="true" hidden="false" outlineLevel="0" max="8" min="8" style="22" width="42.21"/>
    <col collapsed="false" customWidth="true" hidden="false" outlineLevel="0" max="9" min="9" style="1" width="2.77"/>
    <col collapsed="false" customWidth="true" hidden="false" outlineLevel="0" max="10" min="10" style="1" width="24.66"/>
    <col collapsed="false" customWidth="true" hidden="false" outlineLevel="0" max="11" min="11" style="1" width="2.77"/>
    <col collapsed="false" customWidth="true" hidden="false" outlineLevel="0" max="12" min="12" style="22" width="52.88"/>
    <col collapsed="false" customWidth="true" hidden="false" outlineLevel="0" max="13" min="13" style="1" width="2.77"/>
    <col collapsed="false" customWidth="true" hidden="false" outlineLevel="0" max="14" min="14" style="1" width="34.77"/>
    <col collapsed="false" customWidth="true" hidden="false" outlineLevel="0" max="15" min="15" style="1" width="2.77"/>
    <col collapsed="false" customWidth="true" hidden="false" outlineLevel="0" max="16" min="16" style="22" width="37.21"/>
    <col collapsed="false" customWidth="true" hidden="false" outlineLevel="0" max="17" min="17" style="1" width="2.77"/>
    <col collapsed="false" customWidth="true" hidden="false" outlineLevel="0" max="18" min="18" style="22" width="24.66"/>
    <col collapsed="false" customWidth="true" hidden="false" outlineLevel="0" max="19" min="19" style="22" width="2.77"/>
    <col collapsed="false" customWidth="true" hidden="false" outlineLevel="0" max="20" min="20" style="22" width="27.32"/>
    <col collapsed="false" customWidth="true" hidden="false" outlineLevel="0" max="21" min="21" style="22" width="2.77"/>
    <col collapsed="false" customWidth="true" hidden="false" outlineLevel="0" max="22" min="22" style="22" width="52.88"/>
    <col collapsed="false" customWidth="true" hidden="false" outlineLevel="0" max="23" min="23" style="22" width="2.77"/>
    <col collapsed="false" customWidth="true" hidden="false" outlineLevel="0" max="24" min="24" style="22" width="35.77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O21" s="5"/>
      <c r="Q21" s="5"/>
    </row>
    <row r="22" s="31" customFormat="true" ht="30" hidden="false" customHeight="false" outlineLevel="0" collapsed="false">
      <c r="C22" s="96"/>
      <c r="D22" s="97"/>
      <c r="E22" s="98" t="s">
        <v>309</v>
      </c>
      <c r="F22" s="98" t="s">
        <v>518</v>
      </c>
      <c r="H22" s="98" t="s">
        <v>519</v>
      </c>
      <c r="I22" s="99"/>
      <c r="J22" s="98" t="str">
        <f aca="false">'B1.1 2006 Reg Assets'!M20</f>
        <v>Transition Cost Adjustment</v>
      </c>
      <c r="L22" s="98" t="s">
        <v>318</v>
      </c>
      <c r="M22" s="99"/>
      <c r="N22" s="98" t="s">
        <v>520</v>
      </c>
      <c r="P22" s="98" t="str">
        <f aca="false">'D1.1 Def Var - Cont Sch 2005'!R22</f>
        <v>Opening Interest Amounts as of Jan-1-05 4</v>
      </c>
      <c r="Q22" s="99"/>
      <c r="R22" s="98" t="s">
        <v>521</v>
      </c>
      <c r="T22" s="98" t="s">
        <v>522</v>
      </c>
      <c r="V22" s="98" t="s">
        <v>318</v>
      </c>
      <c r="W22" s="99"/>
      <c r="X22" s="98" t="s">
        <v>523</v>
      </c>
    </row>
    <row r="23" s="24" customFormat="true" ht="15.75" hidden="false" customHeight="false" outlineLevel="0" collapsed="false">
      <c r="C23" s="100" t="s">
        <v>308</v>
      </c>
      <c r="D23" s="101"/>
      <c r="E23" s="102"/>
      <c r="H23" s="103"/>
      <c r="I23" s="5"/>
      <c r="L23" s="5"/>
      <c r="M23" s="5"/>
      <c r="N23" s="103"/>
      <c r="Q23" s="5"/>
      <c r="R23" s="103"/>
      <c r="T23" s="103"/>
      <c r="V23" s="103"/>
      <c r="W23" s="5"/>
      <c r="X23" s="103"/>
    </row>
    <row r="24" s="24" customFormat="true" ht="15.75" hidden="false" customHeight="false" outlineLevel="0" collapsed="false">
      <c r="C24" s="94"/>
      <c r="D24" s="101"/>
      <c r="E24" s="95"/>
      <c r="H24" s="104"/>
      <c r="I24" s="5"/>
      <c r="L24" s="5"/>
      <c r="M24" s="5"/>
      <c r="N24" s="103"/>
      <c r="Q24" s="5"/>
      <c r="R24" s="104"/>
      <c r="T24" s="104"/>
      <c r="V24" s="105"/>
      <c r="W24" s="5"/>
      <c r="X24" s="103"/>
    </row>
    <row r="25" s="24" customFormat="true" ht="15.75" hidden="false" customHeight="false" outlineLevel="0" collapsed="false">
      <c r="C25" s="94" t="s">
        <v>524</v>
      </c>
      <c r="D25" s="101"/>
      <c r="E25" s="95" t="n">
        <v>1550</v>
      </c>
      <c r="F25" s="106"/>
      <c r="G25" s="33"/>
      <c r="H25" s="106"/>
      <c r="I25" s="39"/>
      <c r="J25" s="33"/>
      <c r="K25" s="33"/>
      <c r="L25" s="106"/>
      <c r="M25" s="39"/>
      <c r="N25" s="106"/>
      <c r="O25" s="33"/>
      <c r="P25" s="106"/>
      <c r="Q25" s="39"/>
      <c r="R25" s="106"/>
      <c r="S25" s="33"/>
      <c r="T25" s="106"/>
      <c r="U25" s="33"/>
      <c r="V25" s="106"/>
      <c r="W25" s="39"/>
      <c r="X25" s="106" t="n">
        <f aca="false">SUM(P25:V25)</f>
        <v>0</v>
      </c>
      <c r="Y25" s="33"/>
      <c r="Z25" s="33"/>
      <c r="AA25" s="33"/>
      <c r="AB25" s="33"/>
    </row>
    <row r="26" s="24" customFormat="true" ht="15.75" hidden="false" customHeight="false" outlineLevel="0" collapsed="false">
      <c r="C26" s="94"/>
      <c r="D26" s="101"/>
      <c r="E26" s="95"/>
      <c r="F26" s="107"/>
      <c r="G26" s="33"/>
      <c r="H26" s="107"/>
      <c r="I26" s="39"/>
      <c r="J26" s="33"/>
      <c r="K26" s="33"/>
      <c r="L26" s="107"/>
      <c r="M26" s="39"/>
      <c r="N26" s="107"/>
      <c r="O26" s="33"/>
      <c r="P26" s="107"/>
      <c r="Q26" s="39"/>
      <c r="R26" s="107"/>
      <c r="S26" s="33"/>
      <c r="T26" s="107"/>
      <c r="U26" s="33"/>
      <c r="V26" s="107"/>
      <c r="W26" s="39"/>
      <c r="X26" s="107"/>
      <c r="Y26" s="33"/>
      <c r="Z26" s="33"/>
      <c r="AA26" s="33"/>
      <c r="AB26" s="33"/>
    </row>
    <row r="27" s="24" customFormat="true" ht="15.75" hidden="false" customHeight="false" outlineLevel="0" collapsed="false">
      <c r="C27" s="94" t="s">
        <v>336</v>
      </c>
      <c r="D27" s="101"/>
      <c r="E27" s="95" t="n">
        <v>1580</v>
      </c>
      <c r="F27" s="106" t="n">
        <f aca="false">'B1.1 2006 Reg Assets'!G24</f>
        <v>1270633</v>
      </c>
      <c r="G27" s="33"/>
      <c r="H27" s="106" t="n">
        <f aca="false">'B1.1 2006 Reg Assets'!I24+'B1.1 2006 Reg Assets'!K24</f>
        <v>0</v>
      </c>
      <c r="I27" s="39"/>
      <c r="J27" s="33"/>
      <c r="K27" s="33"/>
      <c r="L27" s="106" t="n">
        <f aca="false">'B1.1 2006 Reg Assets'!W24</f>
        <v>-1270633</v>
      </c>
      <c r="M27" s="39"/>
      <c r="N27" s="106" t="n">
        <f aca="false">SUM(F27:L27)</f>
        <v>0</v>
      </c>
      <c r="O27" s="33"/>
      <c r="P27" s="106" t="n">
        <f aca="false">'B1.1 2006 Reg Assets'!Q24</f>
        <v>290414</v>
      </c>
      <c r="Q27" s="39"/>
      <c r="R27" s="106" t="n">
        <f aca="false">'B1.1 2006 Reg Assets'!S24</f>
        <v>147819</v>
      </c>
      <c r="S27" s="33"/>
      <c r="T27" s="106"/>
      <c r="U27" s="33"/>
      <c r="V27" s="106" t="n">
        <f aca="false">'B1.1 2006 Reg Assets'!Y24</f>
        <v>-438233</v>
      </c>
      <c r="W27" s="39"/>
      <c r="X27" s="106" t="n">
        <f aca="false">SUM(P27:V27)</f>
        <v>0</v>
      </c>
      <c r="Y27" s="33"/>
      <c r="Z27" s="33"/>
      <c r="AA27" s="33"/>
      <c r="AB27" s="33"/>
    </row>
    <row r="28" s="24" customFormat="true" ht="15.75" hidden="false" customHeight="false" outlineLevel="0" collapsed="false">
      <c r="C28" s="94" t="s">
        <v>338</v>
      </c>
      <c r="D28" s="101"/>
      <c r="E28" s="95" t="n">
        <v>1584</v>
      </c>
      <c r="F28" s="106" t="n">
        <f aca="false">'B1.1 2006 Reg Assets'!G26</f>
        <v>2743947</v>
      </c>
      <c r="G28" s="33"/>
      <c r="H28" s="106" t="n">
        <f aca="false">'B1.1 2006 Reg Assets'!I26+'B1.1 2006 Reg Assets'!K26</f>
        <v>0</v>
      </c>
      <c r="I28" s="39"/>
      <c r="J28" s="33"/>
      <c r="K28" s="33"/>
      <c r="L28" s="106" t="n">
        <f aca="false">'B1.1 2006 Reg Assets'!W26</f>
        <v>-2743947</v>
      </c>
      <c r="M28" s="39"/>
      <c r="N28" s="106" t="n">
        <f aca="false">SUM(F28:L28)</f>
        <v>0</v>
      </c>
      <c r="O28" s="33"/>
      <c r="P28" s="106" t="n">
        <f aca="false">'B1.1 2006 Reg Assets'!Q26</f>
        <v>328079</v>
      </c>
      <c r="Q28" s="39"/>
      <c r="R28" s="106" t="n">
        <f aca="false">'B1.1 2006 Reg Assets'!S26</f>
        <v>393444</v>
      </c>
      <c r="S28" s="33"/>
      <c r="T28" s="106"/>
      <c r="U28" s="33"/>
      <c r="V28" s="106" t="n">
        <f aca="false">'B1.1 2006 Reg Assets'!Y26</f>
        <v>-721523</v>
      </c>
      <c r="W28" s="39"/>
      <c r="X28" s="106" t="n">
        <f aca="false">SUM(P28:V28)</f>
        <v>0</v>
      </c>
      <c r="Y28" s="33"/>
      <c r="Z28" s="33"/>
      <c r="AA28" s="33"/>
      <c r="AB28" s="33"/>
    </row>
    <row r="29" s="24" customFormat="true" ht="15.75" hidden="false" customHeight="false" outlineLevel="0" collapsed="false">
      <c r="C29" s="94" t="s">
        <v>339</v>
      </c>
      <c r="D29" s="101"/>
      <c r="E29" s="95" t="n">
        <v>1586</v>
      </c>
      <c r="F29" s="106" t="n">
        <f aca="false">'B1.1 2006 Reg Assets'!G27</f>
        <v>-2002357</v>
      </c>
      <c r="G29" s="33"/>
      <c r="H29" s="106" t="n">
        <f aca="false">'B1.1 2006 Reg Assets'!I27+'B1.1 2006 Reg Assets'!K27</f>
        <v>0</v>
      </c>
      <c r="I29" s="39"/>
      <c r="J29" s="33"/>
      <c r="K29" s="33"/>
      <c r="L29" s="106" t="n">
        <f aca="false">'B1.1 2006 Reg Assets'!W27</f>
        <v>2002357</v>
      </c>
      <c r="M29" s="39"/>
      <c r="N29" s="106" t="n">
        <f aca="false">SUM(F29:L29)</f>
        <v>0</v>
      </c>
      <c r="O29" s="33"/>
      <c r="P29" s="106" t="n">
        <f aca="false">'B1.1 2006 Reg Assets'!Q27</f>
        <v>100983</v>
      </c>
      <c r="Q29" s="39"/>
      <c r="R29" s="106" t="n">
        <f aca="false">'B1.1 2006 Reg Assets'!S27</f>
        <v>-79356</v>
      </c>
      <c r="S29" s="33"/>
      <c r="T29" s="106"/>
      <c r="U29" s="33"/>
      <c r="V29" s="106" t="n">
        <f aca="false">'B1.1 2006 Reg Assets'!Y27</f>
        <v>-21627</v>
      </c>
      <c r="W29" s="39"/>
      <c r="X29" s="106" t="n">
        <f aca="false">SUM(P29:V29)</f>
        <v>0</v>
      </c>
      <c r="Y29" s="33"/>
      <c r="Z29" s="33"/>
      <c r="AA29" s="33"/>
      <c r="AB29" s="33"/>
    </row>
    <row r="30" s="24" customFormat="true" ht="15.75" hidden="false" customHeight="false" outlineLevel="0" collapsed="false">
      <c r="C30" s="94"/>
      <c r="D30" s="101"/>
      <c r="E30" s="95"/>
      <c r="F30" s="108"/>
      <c r="G30" s="33"/>
      <c r="H30" s="108"/>
      <c r="I30" s="39"/>
      <c r="J30" s="33"/>
      <c r="K30" s="33"/>
      <c r="L30" s="108"/>
      <c r="M30" s="39"/>
      <c r="N30" s="108"/>
      <c r="O30" s="33"/>
      <c r="P30" s="108"/>
      <c r="Q30" s="39"/>
      <c r="R30" s="108"/>
      <c r="S30" s="33"/>
      <c r="T30" s="108"/>
      <c r="U30" s="33"/>
      <c r="V30" s="108"/>
      <c r="W30" s="39"/>
      <c r="X30" s="108"/>
      <c r="Y30" s="33"/>
      <c r="Z30" s="33"/>
      <c r="AA30" s="33"/>
      <c r="AB30" s="33"/>
    </row>
    <row r="31" s="24" customFormat="true" ht="15.75" hidden="false" customHeight="false" outlineLevel="0" collapsed="false">
      <c r="C31" s="94" t="s">
        <v>525</v>
      </c>
      <c r="D31" s="101"/>
      <c r="E31" s="95" t="n">
        <v>1588</v>
      </c>
      <c r="F31" s="106" t="n">
        <f aca="false">'B1.1 2006 Reg Assets'!G28</f>
        <v>323059</v>
      </c>
      <c r="G31" s="33"/>
      <c r="H31" s="106"/>
      <c r="I31" s="39"/>
      <c r="J31" s="33"/>
      <c r="K31" s="33"/>
      <c r="L31" s="106" t="n">
        <f aca="false">'B1.1 2006 Reg Assets'!W28</f>
        <v>-323059</v>
      </c>
      <c r="M31" s="39"/>
      <c r="N31" s="106" t="n">
        <f aca="false">SUM(F31:L31)</f>
        <v>0</v>
      </c>
      <c r="O31" s="33"/>
      <c r="P31" s="106" t="n">
        <f aca="false">'B1.1 2006 Reg Assets'!Q28</f>
        <v>-307913</v>
      </c>
      <c r="Q31" s="39"/>
      <c r="R31" s="106" t="n">
        <f aca="false">'B1.1 2006 Reg Assets'!S28</f>
        <v>-381709</v>
      </c>
      <c r="S31" s="33"/>
      <c r="T31" s="106"/>
      <c r="U31" s="33"/>
      <c r="V31" s="106" t="n">
        <f aca="false">'B1.1 2006 Reg Assets'!Y28</f>
        <v>689622</v>
      </c>
      <c r="W31" s="39"/>
      <c r="X31" s="106" t="n">
        <f aca="false">SUM(P31:V31)</f>
        <v>0</v>
      </c>
      <c r="Y31" s="33"/>
      <c r="Z31" s="33"/>
      <c r="AA31" s="33"/>
      <c r="AB31" s="33"/>
    </row>
    <row r="32" s="24" customFormat="true" ht="15.75" hidden="false" customHeight="false" outlineLevel="0" collapsed="false">
      <c r="C32" s="94" t="s">
        <v>526</v>
      </c>
      <c r="D32" s="101"/>
      <c r="E32" s="95"/>
      <c r="F32" s="106"/>
      <c r="G32" s="33"/>
      <c r="H32" s="106"/>
      <c r="I32" s="39"/>
      <c r="J32" s="33"/>
      <c r="K32" s="33"/>
      <c r="L32" s="106"/>
      <c r="M32" s="39"/>
      <c r="N32" s="106" t="n">
        <f aca="false">SUM(F32:L32)</f>
        <v>0</v>
      </c>
      <c r="O32" s="33"/>
      <c r="P32" s="106"/>
      <c r="Q32" s="39"/>
      <c r="R32" s="106"/>
      <c r="S32" s="33"/>
      <c r="T32" s="106"/>
      <c r="U32" s="33"/>
      <c r="V32" s="106"/>
      <c r="W32" s="39"/>
      <c r="X32" s="106" t="n">
        <f aca="false">SUM(P32:V32)</f>
        <v>0</v>
      </c>
      <c r="Y32" s="33"/>
      <c r="Z32" s="33"/>
      <c r="AA32" s="33"/>
      <c r="AB32" s="33"/>
    </row>
    <row r="33" s="24" customFormat="true" ht="15.75" hidden="false" customHeight="false" outlineLevel="0" collapsed="false">
      <c r="D33" s="23"/>
      <c r="E33" s="25"/>
      <c r="F33" s="109"/>
      <c r="G33" s="33"/>
      <c r="H33" s="109"/>
      <c r="I33" s="39"/>
      <c r="J33" s="33"/>
      <c r="K33" s="33"/>
      <c r="L33" s="109"/>
      <c r="M33" s="39"/>
      <c r="N33" s="109"/>
      <c r="O33" s="33"/>
      <c r="P33" s="109"/>
      <c r="Q33" s="39"/>
      <c r="R33" s="109"/>
      <c r="S33" s="33"/>
      <c r="T33" s="109"/>
      <c r="U33" s="33"/>
      <c r="V33" s="109"/>
      <c r="W33" s="39"/>
      <c r="X33" s="109"/>
      <c r="Y33" s="33"/>
      <c r="Z33" s="33"/>
      <c r="AA33" s="33"/>
      <c r="AB33" s="33"/>
    </row>
    <row r="34" s="24" customFormat="true" ht="15.75" hidden="false" customHeight="false" outlineLevel="0" collapsed="false">
      <c r="C34" s="94" t="s">
        <v>527</v>
      </c>
      <c r="D34" s="101"/>
      <c r="E34" s="95" t="n">
        <v>1590</v>
      </c>
      <c r="F34" s="106"/>
      <c r="G34" s="33"/>
      <c r="H34" s="106" t="n">
        <f aca="false">'B1.1 2006 Reg Assets'!W46</f>
        <v>-2092075</v>
      </c>
      <c r="I34" s="39"/>
      <c r="J34" s="33"/>
      <c r="K34" s="33"/>
      <c r="L34" s="106" t="n">
        <f aca="false">-'B1.1 2006 Reg Assets'!W43</f>
        <v>3775466</v>
      </c>
      <c r="M34" s="39"/>
      <c r="N34" s="106" t="n">
        <f aca="false">SUM(F34:L34)</f>
        <v>1683391</v>
      </c>
      <c r="O34" s="33"/>
      <c r="P34" s="106"/>
      <c r="Q34" s="39"/>
      <c r="R34" s="106"/>
      <c r="S34" s="33"/>
      <c r="T34" s="106" t="n">
        <f aca="false">'B1.1 2006 Reg Assets'!Y46</f>
        <v>0</v>
      </c>
      <c r="U34" s="33"/>
      <c r="V34" s="106" t="n">
        <f aca="false">-'B1.1 2006 Reg Assets'!Y43</f>
        <v>661816</v>
      </c>
      <c r="W34" s="39"/>
      <c r="X34" s="106" t="n">
        <f aca="false">SUM(P34:V34)</f>
        <v>661816</v>
      </c>
      <c r="Y34" s="33"/>
      <c r="Z34" s="33"/>
      <c r="AA34" s="33"/>
      <c r="AB34" s="33"/>
    </row>
    <row r="35" s="24" customFormat="true" ht="15.75" hidden="false" customHeight="false" outlineLevel="0" collapsed="false">
      <c r="C35" s="94" t="s">
        <v>528</v>
      </c>
      <c r="D35" s="101"/>
      <c r="E35" s="95" t="n">
        <v>1595</v>
      </c>
      <c r="F35" s="110"/>
      <c r="G35" s="33"/>
      <c r="H35" s="110"/>
      <c r="I35" s="39"/>
      <c r="J35" s="33"/>
      <c r="K35" s="33"/>
      <c r="L35" s="111"/>
      <c r="M35" s="39"/>
      <c r="N35" s="111" t="n">
        <f aca="false">SUM(F35:L35)</f>
        <v>0</v>
      </c>
      <c r="O35" s="33"/>
      <c r="P35" s="111"/>
      <c r="Q35" s="39"/>
      <c r="R35" s="111"/>
      <c r="S35" s="33"/>
      <c r="T35" s="111"/>
      <c r="U35" s="33"/>
      <c r="V35" s="111"/>
      <c r="W35" s="39"/>
      <c r="X35" s="111" t="n">
        <f aca="false">SUM(P35:V35)</f>
        <v>0</v>
      </c>
      <c r="Y35" s="33"/>
      <c r="Z35" s="33"/>
      <c r="AA35" s="33"/>
      <c r="AB35" s="33"/>
    </row>
    <row r="36" s="24" customFormat="true" ht="15" hidden="false" customHeight="false" outlineLevel="0" collapsed="false">
      <c r="C36" s="94"/>
      <c r="D36" s="101"/>
      <c r="E36" s="95"/>
      <c r="F36" s="108"/>
      <c r="G36" s="33"/>
      <c r="H36" s="108"/>
      <c r="I36" s="39"/>
      <c r="J36" s="33"/>
      <c r="K36" s="33"/>
      <c r="L36" s="108"/>
      <c r="M36" s="39"/>
      <c r="N36" s="108"/>
      <c r="O36" s="33"/>
      <c r="P36" s="108"/>
      <c r="Q36" s="39"/>
      <c r="R36" s="108"/>
      <c r="S36" s="33"/>
      <c r="T36" s="108"/>
      <c r="U36" s="33"/>
      <c r="V36" s="108"/>
      <c r="W36" s="39"/>
      <c r="X36" s="108"/>
      <c r="Y36" s="33"/>
      <c r="Z36" s="33"/>
      <c r="AA36" s="33"/>
      <c r="AB36" s="33"/>
    </row>
    <row r="37" s="24" customFormat="true" ht="15" hidden="false" customHeight="false" outlineLevel="0" collapsed="false">
      <c r="C37" s="112"/>
      <c r="D37" s="113" t="s">
        <v>529</v>
      </c>
      <c r="E37" s="114"/>
      <c r="F37" s="115" t="n">
        <f aca="false">SUM(F25,F27:F29,F31:F32,F34:F35)</f>
        <v>2335282</v>
      </c>
      <c r="G37" s="33"/>
      <c r="H37" s="115" t="n">
        <f aca="false">SUM(H25,H27:H29,H31:H32,H34:H35)</f>
        <v>-2092075</v>
      </c>
      <c r="I37" s="39"/>
      <c r="J37" s="33"/>
      <c r="K37" s="33"/>
      <c r="L37" s="115" t="n">
        <f aca="false">SUM(L25,L27:L29,L31:L32,L34:L35)</f>
        <v>1440184</v>
      </c>
      <c r="M37" s="39"/>
      <c r="N37" s="115" t="n">
        <f aca="false">SUM(N25,N27:N29,N31:N32,N34:N35)</f>
        <v>1683391</v>
      </c>
      <c r="O37" s="33"/>
      <c r="P37" s="115" t="n">
        <f aca="false">SUM(P25,P27:P29,P31:P32,P34:P35)</f>
        <v>411563</v>
      </c>
      <c r="Q37" s="39"/>
      <c r="R37" s="115" t="n">
        <f aca="false">SUM(R25,R27:R29,R31:R32,R34:R35)</f>
        <v>80198</v>
      </c>
      <c r="S37" s="33"/>
      <c r="T37" s="115" t="n">
        <f aca="false">SUM(T25,T27:T29,T31:T32,T34:T35)</f>
        <v>0</v>
      </c>
      <c r="U37" s="33"/>
      <c r="V37" s="115" t="n">
        <f aca="false">SUM(V25,V27:V29,V31:V32,V34:V35)</f>
        <v>170055</v>
      </c>
      <c r="W37" s="39"/>
      <c r="X37" s="115" t="n">
        <f aca="false">SUM(X25,X27:X29,X31:X32,X34:X35)</f>
        <v>661816</v>
      </c>
      <c r="Y37" s="33"/>
      <c r="Z37" s="33"/>
      <c r="AA37" s="33"/>
      <c r="AB37" s="33"/>
    </row>
    <row r="38" s="24" customFormat="true" ht="15" hidden="false" customHeight="false" outlineLevel="0" collapsed="false">
      <c r="C38" s="112"/>
      <c r="D38" s="113"/>
      <c r="E38" s="114"/>
      <c r="F38" s="33"/>
      <c r="G38" s="33"/>
      <c r="H38" s="108"/>
      <c r="I38" s="39"/>
      <c r="J38" s="33"/>
      <c r="K38" s="33"/>
      <c r="L38" s="39"/>
      <c r="M38" s="39"/>
      <c r="N38" s="108"/>
      <c r="O38" s="33"/>
      <c r="P38" s="33"/>
      <c r="Q38" s="39"/>
      <c r="R38" s="33"/>
      <c r="S38" s="33"/>
      <c r="T38" s="33"/>
      <c r="U38" s="33"/>
      <c r="V38" s="33"/>
      <c r="W38" s="39"/>
      <c r="X38" s="33"/>
      <c r="Y38" s="33"/>
      <c r="Z38" s="33"/>
      <c r="AA38" s="33"/>
      <c r="AB38" s="33"/>
    </row>
    <row r="39" s="24" customFormat="true" ht="15.75" hidden="false" customHeight="false" outlineLevel="0" collapsed="false">
      <c r="C39" s="112"/>
      <c r="D39" s="113"/>
      <c r="E39" s="114"/>
      <c r="H39" s="108"/>
      <c r="I39" s="39"/>
      <c r="L39" s="39"/>
      <c r="M39" s="39"/>
      <c r="N39" s="108"/>
      <c r="Q39" s="39"/>
      <c r="R39" s="33"/>
      <c r="S39" s="33"/>
      <c r="T39" s="33"/>
      <c r="V39" s="33"/>
      <c r="W39" s="39"/>
      <c r="X39" s="33"/>
    </row>
    <row r="40" s="24" customFormat="true" ht="15.75" hidden="false" customHeight="false" outlineLevel="0" collapsed="false">
      <c r="C40" s="112" t="s">
        <v>337</v>
      </c>
      <c r="D40" s="113"/>
      <c r="E40" s="95" t="n">
        <v>1582</v>
      </c>
      <c r="F40" s="106" t="n">
        <f aca="false">'B1.1 2006 Reg Assets'!G25</f>
        <v>87647</v>
      </c>
      <c r="H40" s="106" t="n">
        <f aca="false">'B1.1 2006 Reg Assets'!I25+'B1.1 2006 Reg Assets'!K25</f>
        <v>0</v>
      </c>
      <c r="I40" s="39"/>
      <c r="L40" s="106" t="n">
        <f aca="false">'B1.1 2006 Reg Assets'!W25</f>
        <v>-87647</v>
      </c>
      <c r="M40" s="39"/>
      <c r="N40" s="106" t="n">
        <f aca="false">SUM(F40:L40)</f>
        <v>0</v>
      </c>
      <c r="P40" s="106" t="n">
        <f aca="false">'B1.1 2006 Reg Assets'!Q25</f>
        <v>16575</v>
      </c>
      <c r="Q40" s="39"/>
      <c r="R40" s="106" t="n">
        <f aca="false">'B1.1 2006 Reg Assets'!S25</f>
        <v>16620</v>
      </c>
      <c r="S40" s="33"/>
      <c r="T40" s="106"/>
      <c r="V40" s="106" t="n">
        <f aca="false">'B1.1 2006 Reg Assets'!Y25</f>
        <v>-33195</v>
      </c>
      <c r="W40" s="39"/>
      <c r="X40" s="106" t="n">
        <f aca="false">SUM(P40:V40)</f>
        <v>0</v>
      </c>
    </row>
    <row r="41" s="24" customFormat="true" ht="15.75" hidden="false" customHeight="false" outlineLevel="0" collapsed="false">
      <c r="C41" s="112"/>
      <c r="D41" s="113"/>
      <c r="E41" s="95"/>
      <c r="I41" s="39"/>
      <c r="M41" s="39"/>
      <c r="Q41" s="39"/>
      <c r="S41" s="33"/>
      <c r="W41" s="39"/>
    </row>
    <row r="42" s="24" customFormat="true" ht="15.75" hidden="false" customHeight="false" outlineLevel="0" collapsed="false">
      <c r="C42" s="112" t="s">
        <v>342</v>
      </c>
      <c r="D42" s="113"/>
      <c r="E42" s="95" t="n">
        <v>1508</v>
      </c>
      <c r="F42" s="106" t="n">
        <f aca="false">'B1.1 2006 Reg Assets'!G30</f>
        <v>6209</v>
      </c>
      <c r="H42" s="106" t="n">
        <f aca="false">'B1.1 2006 Reg Assets'!I30+'B1.1 2006 Reg Assets'!K30</f>
        <v>0</v>
      </c>
      <c r="I42" s="39"/>
      <c r="L42" s="106" t="n">
        <f aca="false">'B1.1 2006 Reg Assets'!W30</f>
        <v>-6209</v>
      </c>
      <c r="M42" s="39"/>
      <c r="N42" s="106" t="n">
        <f aca="false">SUM(F42:L42)</f>
        <v>0</v>
      </c>
      <c r="P42" s="106" t="n">
        <f aca="false">'B1.1 2006 Reg Assets'!Q30</f>
        <v>0</v>
      </c>
      <c r="Q42" s="39"/>
      <c r="R42" s="106" t="n">
        <f aca="false">'B1.1 2006 Reg Assets'!S30</f>
        <v>0</v>
      </c>
      <c r="S42" s="33"/>
      <c r="T42" s="106"/>
      <c r="V42" s="106" t="n">
        <f aca="false">'B1.1 2006 Reg Assets'!Y30</f>
        <v>-0</v>
      </c>
      <c r="W42" s="39"/>
      <c r="X42" s="106" t="n">
        <f aca="false">SUM(P42:V42)</f>
        <v>0</v>
      </c>
    </row>
    <row r="43" s="24" customFormat="true" ht="15.75" hidden="false" customHeight="false" outlineLevel="0" collapsed="false">
      <c r="C43" s="112" t="s">
        <v>343</v>
      </c>
      <c r="D43" s="113"/>
      <c r="E43" s="95" t="n">
        <v>1518</v>
      </c>
      <c r="F43" s="106" t="n">
        <f aca="false">'B1.1 2006 Reg Assets'!G31</f>
        <v>0</v>
      </c>
      <c r="H43" s="106" t="n">
        <f aca="false">'B1.1 2006 Reg Assets'!I31+'B1.1 2006 Reg Assets'!K31</f>
        <v>0</v>
      </c>
      <c r="I43" s="39"/>
      <c r="L43" s="106" t="n">
        <f aca="false">'B1.1 2006 Reg Assets'!W31</f>
        <v>-0</v>
      </c>
      <c r="M43" s="39"/>
      <c r="N43" s="106" t="n">
        <f aca="false">SUM(F43:L43)</f>
        <v>0</v>
      </c>
      <c r="P43" s="106" t="n">
        <f aca="false">'B1.1 2006 Reg Assets'!Q31</f>
        <v>0</v>
      </c>
      <c r="Q43" s="39"/>
      <c r="R43" s="106" t="n">
        <f aca="false">'B1.1 2006 Reg Assets'!S31</f>
        <v>0</v>
      </c>
      <c r="S43" s="33"/>
      <c r="T43" s="106"/>
      <c r="V43" s="106" t="n">
        <f aca="false">'B1.1 2006 Reg Assets'!Y31</f>
        <v>-0</v>
      </c>
      <c r="W43" s="39"/>
      <c r="X43" s="106" t="n">
        <f aca="false">SUM(P43:V43)</f>
        <v>0</v>
      </c>
    </row>
    <row r="44" s="24" customFormat="true" ht="15.75" hidden="false" customHeight="false" outlineLevel="0" collapsed="false">
      <c r="C44" s="112" t="s">
        <v>344</v>
      </c>
      <c r="D44" s="113"/>
      <c r="E44" s="95" t="n">
        <v>1548</v>
      </c>
      <c r="F44" s="106" t="n">
        <f aca="false">'B1.1 2006 Reg Assets'!G32</f>
        <v>0</v>
      </c>
      <c r="H44" s="106" t="n">
        <f aca="false">'B1.1 2006 Reg Assets'!I32+'B1.1 2006 Reg Assets'!K32</f>
        <v>0</v>
      </c>
      <c r="I44" s="39"/>
      <c r="L44" s="106" t="n">
        <f aca="false">'B1.1 2006 Reg Assets'!W32</f>
        <v>-0</v>
      </c>
      <c r="M44" s="39"/>
      <c r="N44" s="106" t="n">
        <f aca="false">SUM(F44:L44)</f>
        <v>0</v>
      </c>
      <c r="P44" s="106" t="n">
        <f aca="false">'B1.1 2006 Reg Assets'!Q32</f>
        <v>0</v>
      </c>
      <c r="Q44" s="39"/>
      <c r="R44" s="106" t="n">
        <f aca="false">'B1.1 2006 Reg Assets'!S32</f>
        <v>0</v>
      </c>
      <c r="S44" s="33"/>
      <c r="T44" s="106"/>
      <c r="V44" s="106" t="n">
        <f aca="false">'B1.1 2006 Reg Assets'!Y32</f>
        <v>-0</v>
      </c>
      <c r="W44" s="39"/>
      <c r="X44" s="106" t="n">
        <f aca="false">SUM(P44:V44)</f>
        <v>0</v>
      </c>
    </row>
    <row r="45" s="24" customFormat="true" ht="15.75" hidden="false" customHeight="false" outlineLevel="0" collapsed="false">
      <c r="C45" s="112" t="s">
        <v>345</v>
      </c>
      <c r="D45" s="113"/>
      <c r="E45" s="95" t="n">
        <v>1525</v>
      </c>
      <c r="F45" s="106" t="n">
        <f aca="false">'B1.1 2006 Reg Assets'!G33</f>
        <v>200</v>
      </c>
      <c r="H45" s="106" t="n">
        <f aca="false">'B1.1 2006 Reg Assets'!I33+'B1.1 2006 Reg Assets'!K33</f>
        <v>0</v>
      </c>
      <c r="I45" s="39"/>
      <c r="L45" s="106" t="n">
        <f aca="false">'B1.1 2006 Reg Assets'!W33</f>
        <v>-200</v>
      </c>
      <c r="M45" s="39"/>
      <c r="N45" s="106" t="n">
        <f aca="false">SUM(F45:L45)</f>
        <v>0</v>
      </c>
      <c r="P45" s="106" t="n">
        <f aca="false">'B1.1 2006 Reg Assets'!Q33</f>
        <v>0</v>
      </c>
      <c r="Q45" s="39"/>
      <c r="R45" s="106" t="n">
        <f aca="false">'B1.1 2006 Reg Assets'!S33</f>
        <v>0</v>
      </c>
      <c r="S45" s="33"/>
      <c r="T45" s="106"/>
      <c r="V45" s="106" t="n">
        <f aca="false">'B1.1 2006 Reg Assets'!Y33</f>
        <v>-0</v>
      </c>
      <c r="W45" s="39"/>
      <c r="X45" s="106" t="n">
        <f aca="false">SUM(P45:V45)</f>
        <v>0</v>
      </c>
    </row>
    <row r="46" s="24" customFormat="true" ht="15.75" hidden="false" customHeight="false" outlineLevel="0" collapsed="false">
      <c r="C46" s="112" t="s">
        <v>346</v>
      </c>
      <c r="D46" s="113"/>
      <c r="E46" s="95" t="n">
        <v>1571</v>
      </c>
      <c r="F46" s="106" t="n">
        <f aca="false">'B1.1 2006 Reg Assets'!G34</f>
        <v>1086000</v>
      </c>
      <c r="H46" s="106" t="n">
        <f aca="false">'B1.1 2006 Reg Assets'!I34+'B1.1 2006 Reg Assets'!K34</f>
        <v>0</v>
      </c>
      <c r="I46" s="39"/>
      <c r="L46" s="106" t="n">
        <f aca="false">'B1.1 2006 Reg Assets'!W34</f>
        <v>-1086000</v>
      </c>
      <c r="M46" s="39"/>
      <c r="N46" s="106" t="n">
        <f aca="false">SUM(F46:L46)</f>
        <v>0</v>
      </c>
      <c r="P46" s="106" t="n">
        <f aca="false">'B1.1 2006 Reg Assets'!Q34</f>
        <v>0</v>
      </c>
      <c r="Q46" s="39"/>
      <c r="R46" s="106" t="n">
        <f aca="false">'B1.1 2006 Reg Assets'!S34</f>
        <v>0</v>
      </c>
      <c r="S46" s="33"/>
      <c r="T46" s="106"/>
      <c r="V46" s="106" t="n">
        <f aca="false">'B1.1 2006 Reg Assets'!Y34</f>
        <v>-0</v>
      </c>
      <c r="W46" s="39"/>
      <c r="X46" s="106" t="n">
        <f aca="false">SUM(P46:V46)</f>
        <v>0</v>
      </c>
    </row>
    <row r="47" s="24" customFormat="true" ht="15.75" hidden="false" customHeight="false" outlineLevel="0" collapsed="false">
      <c r="C47" s="112" t="s">
        <v>347</v>
      </c>
      <c r="D47" s="112"/>
      <c r="E47" s="95" t="n">
        <v>1572</v>
      </c>
      <c r="F47" s="106" t="n">
        <f aca="false">'B1.1 2006 Reg Assets'!G35</f>
        <v>0</v>
      </c>
      <c r="H47" s="106" t="n">
        <f aca="false">'B1.1 2006 Reg Assets'!I35+'B1.1 2006 Reg Assets'!K35</f>
        <v>0</v>
      </c>
      <c r="I47" s="39"/>
      <c r="L47" s="106" t="n">
        <f aca="false">'B1.1 2006 Reg Assets'!W35</f>
        <v>-0</v>
      </c>
      <c r="M47" s="39"/>
      <c r="N47" s="106" t="n">
        <f aca="false">SUM(F47:L47)</f>
        <v>0</v>
      </c>
      <c r="P47" s="106" t="n">
        <f aca="false">'B1.1 2006 Reg Assets'!Q35</f>
        <v>0</v>
      </c>
      <c r="Q47" s="39"/>
      <c r="R47" s="106" t="n">
        <f aca="false">'B1.1 2006 Reg Assets'!S35</f>
        <v>0</v>
      </c>
      <c r="S47" s="33"/>
      <c r="T47" s="106"/>
      <c r="V47" s="106" t="n">
        <f aca="false">'B1.1 2006 Reg Assets'!Y35</f>
        <v>-0</v>
      </c>
      <c r="W47" s="39"/>
      <c r="X47" s="106" t="n">
        <f aca="false">SUM(P47:V47)</f>
        <v>0</v>
      </c>
    </row>
    <row r="48" s="24" customFormat="true" ht="15.75" hidden="false" customHeight="false" outlineLevel="0" collapsed="false">
      <c r="C48" s="112" t="s">
        <v>348</v>
      </c>
      <c r="D48" s="112"/>
      <c r="E48" s="25" t="n">
        <v>1574</v>
      </c>
      <c r="F48" s="106" t="n">
        <f aca="false">'B1.1 2006 Reg Assets'!G36</f>
        <v>0</v>
      </c>
      <c r="H48" s="106" t="n">
        <f aca="false">'B1.1 2006 Reg Assets'!I36+'B1.1 2006 Reg Assets'!K36</f>
        <v>0</v>
      </c>
      <c r="I48" s="39"/>
      <c r="L48" s="106" t="n">
        <f aca="false">'B1.1 2006 Reg Assets'!W36</f>
        <v>-0</v>
      </c>
      <c r="M48" s="39"/>
      <c r="N48" s="106" t="n">
        <f aca="false">SUM(F48:L48)</f>
        <v>0</v>
      </c>
      <c r="P48" s="106" t="n">
        <f aca="false">'B1.1 2006 Reg Assets'!Q36</f>
        <v>0</v>
      </c>
      <c r="Q48" s="39"/>
      <c r="R48" s="106" t="n">
        <f aca="false">'B1.1 2006 Reg Assets'!S36</f>
        <v>0</v>
      </c>
      <c r="S48" s="33"/>
      <c r="T48" s="106"/>
      <c r="V48" s="106" t="n">
        <f aca="false">'B1.1 2006 Reg Assets'!Y36</f>
        <v>-0</v>
      </c>
      <c r="W48" s="39"/>
      <c r="X48" s="106" t="n">
        <f aca="false">SUM(P48:V48)</f>
        <v>0</v>
      </c>
    </row>
    <row r="49" s="24" customFormat="true" ht="15.75" hidden="false" customHeight="false" outlineLevel="0" collapsed="false">
      <c r="C49" s="112" t="s">
        <v>349</v>
      </c>
      <c r="D49" s="112"/>
      <c r="E49" s="95" t="n">
        <v>2425</v>
      </c>
      <c r="F49" s="106" t="n">
        <f aca="false">'B1.1 2006 Reg Assets'!G37</f>
        <v>0</v>
      </c>
      <c r="H49" s="106" t="n">
        <f aca="false">'B1.1 2006 Reg Assets'!I37+'B1.1 2006 Reg Assets'!K37</f>
        <v>0</v>
      </c>
      <c r="I49" s="39"/>
      <c r="L49" s="106" t="n">
        <f aca="false">'B1.1 2006 Reg Assets'!W37</f>
        <v>-0</v>
      </c>
      <c r="M49" s="39"/>
      <c r="N49" s="106" t="n">
        <f aca="false">SUM(F49:L49)</f>
        <v>0</v>
      </c>
      <c r="P49" s="106" t="n">
        <f aca="false">'B1.1 2006 Reg Assets'!Q37</f>
        <v>0</v>
      </c>
      <c r="Q49" s="39"/>
      <c r="R49" s="106" t="n">
        <f aca="false">'B1.1 2006 Reg Assets'!S37</f>
        <v>0</v>
      </c>
      <c r="S49" s="33"/>
      <c r="T49" s="106"/>
      <c r="V49" s="106" t="n">
        <f aca="false">'B1.1 2006 Reg Assets'!Y37</f>
        <v>-0</v>
      </c>
      <c r="W49" s="39"/>
      <c r="X49" s="106" t="n">
        <f aca="false">SUM(P49:V49)</f>
        <v>0</v>
      </c>
    </row>
    <row r="50" s="24" customFormat="true" ht="15.75" hidden="false" customHeight="false" outlineLevel="0" collapsed="false">
      <c r="C50" s="112" t="s">
        <v>351</v>
      </c>
      <c r="D50" s="112"/>
      <c r="E50" s="95" t="n">
        <v>1570</v>
      </c>
      <c r="F50" s="106" t="n">
        <f aca="false">'B1.1 2006 Reg Assets'!G39</f>
        <v>304238</v>
      </c>
      <c r="H50" s="106" t="n">
        <f aca="false">'B1.1 2006 Reg Assets'!I39+'B1.1 2006 Reg Assets'!K39</f>
        <v>0</v>
      </c>
      <c r="I50" s="39"/>
      <c r="L50" s="106" t="n">
        <f aca="false">'B1.1 2006 Reg Assets'!W39</f>
        <v>-304238</v>
      </c>
      <c r="M50" s="39"/>
      <c r="N50" s="106" t="n">
        <f aca="false">SUM(F50:L50)</f>
        <v>0</v>
      </c>
      <c r="P50" s="106" t="n">
        <f aca="false">'B1.1 2006 Reg Assets'!Q39</f>
        <v>58697</v>
      </c>
      <c r="Q50" s="39"/>
      <c r="R50" s="106" t="n">
        <f aca="false">'B1.1 2006 Reg Assets'!S39</f>
        <v>78163</v>
      </c>
      <c r="S50" s="33"/>
      <c r="T50" s="106"/>
      <c r="V50" s="106" t="n">
        <f aca="false">'B1.1 2006 Reg Assets'!Y39</f>
        <v>-136860</v>
      </c>
      <c r="W50" s="39"/>
      <c r="X50" s="106" t="n">
        <f aca="false">SUM(P50:V50)</f>
        <v>0</v>
      </c>
    </row>
    <row r="51" s="24" customFormat="true" ht="15.75" hidden="false" customHeight="false" outlineLevel="0" collapsed="false">
      <c r="C51" s="112" t="s">
        <v>313</v>
      </c>
      <c r="D51" s="112"/>
      <c r="E51" s="95" t="n">
        <v>1570</v>
      </c>
      <c r="F51" s="106"/>
      <c r="H51" s="106"/>
      <c r="I51" s="39"/>
      <c r="J51" s="115" t="n">
        <f aca="false">'B1.1 2006 Reg Assets'!M40</f>
        <v>-44110</v>
      </c>
      <c r="L51" s="106" t="n">
        <f aca="false">-J51</f>
        <v>44110</v>
      </c>
      <c r="M51" s="39"/>
      <c r="N51" s="106" t="n">
        <f aca="false">SUM(F51:L51)</f>
        <v>0</v>
      </c>
      <c r="P51" s="106"/>
      <c r="Q51" s="39"/>
      <c r="R51" s="106"/>
      <c r="S51" s="33"/>
      <c r="T51" s="106"/>
      <c r="V51" s="106"/>
      <c r="W51" s="39"/>
      <c r="X51" s="106" t="n">
        <f aca="false">SUM(P51:V51)</f>
        <v>0</v>
      </c>
    </row>
    <row r="52" s="24" customFormat="true" ht="15" hidden="false" customHeight="false" outlineLevel="0" collapsed="false">
      <c r="C52" s="112"/>
      <c r="D52" s="112"/>
      <c r="E52" s="95"/>
      <c r="I52" s="39"/>
      <c r="M52" s="39"/>
      <c r="Q52" s="39"/>
      <c r="S52" s="33"/>
      <c r="V52" s="5"/>
      <c r="W52" s="39"/>
    </row>
    <row r="53" s="24" customFormat="true" ht="15" hidden="false" customHeight="false" outlineLevel="0" collapsed="false">
      <c r="C53" s="112"/>
      <c r="D53" s="112" t="s">
        <v>370</v>
      </c>
      <c r="E53" s="114"/>
      <c r="F53" s="115" t="n">
        <f aca="false">SUM(F37:F51)</f>
        <v>3819576</v>
      </c>
      <c r="H53" s="115" t="n">
        <f aca="false">SUM(H37:H51)</f>
        <v>-2092075</v>
      </c>
      <c r="I53" s="39"/>
      <c r="J53" s="115" t="n">
        <f aca="false">SUM(J37:J51)</f>
        <v>-44110</v>
      </c>
      <c r="L53" s="115" t="n">
        <f aca="false">SUM(L37:L51)</f>
        <v>0</v>
      </c>
      <c r="M53" s="39"/>
      <c r="N53" s="115" t="n">
        <f aca="false">SUM(N37:N51)</f>
        <v>1683391</v>
      </c>
      <c r="P53" s="115" t="n">
        <f aca="false">SUM(P37:P51)</f>
        <v>486835</v>
      </c>
      <c r="Q53" s="39"/>
      <c r="R53" s="115" t="n">
        <f aca="false">SUM(R37:R51)</f>
        <v>174981</v>
      </c>
      <c r="S53" s="33"/>
      <c r="T53" s="115" t="n">
        <f aca="false">SUM(T37:T51)</f>
        <v>0</v>
      </c>
      <c r="V53" s="115" t="n">
        <f aca="false">SUM(V37:V51)</f>
        <v>0</v>
      </c>
      <c r="W53" s="39"/>
      <c r="X53" s="115" t="n">
        <f aca="false">SUM(X37:X51)</f>
        <v>661816</v>
      </c>
      <c r="Y53" s="33"/>
      <c r="Z53" s="33"/>
      <c r="AA53" s="33"/>
      <c r="AB53" s="33"/>
    </row>
    <row r="54" s="24" customFormat="true" ht="16.5" hidden="false" customHeight="false" outlineLevel="0" collapsed="false">
      <c r="B54" s="94"/>
      <c r="C54" s="116"/>
      <c r="E54" s="95"/>
      <c r="H54" s="117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6"/>
      <c r="E55" s="95"/>
      <c r="H55" s="117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6"/>
      <c r="E56" s="95"/>
      <c r="H56" s="117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8" t="str">
        <f aca="false">IF('A1.1 LDC Information'!D28=2008,"OEB Decision "&amp;'A1.1 LDC Information'!D30,"")</f>
        <v>OEB Decision EB-2007-0710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9" t="s">
        <v>53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32</v>
      </c>
      <c r="D17" s="25"/>
      <c r="E17" s="120" t="s">
        <v>88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33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31</v>
      </c>
    </row>
    <row r="22" s="24" customFormat="true" ht="30" hidden="false" customHeight="false" outlineLevel="0" collapsed="false">
      <c r="C22" s="94"/>
      <c r="D22" s="94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4" t="s">
        <v>536</v>
      </c>
    </row>
    <row r="23" s="24" customFormat="true" ht="15.75" hidden="false" customHeight="false" outlineLevel="0" collapsed="false">
      <c r="C23" s="100" t="s">
        <v>308</v>
      </c>
      <c r="D23" s="94"/>
      <c r="E23" s="102"/>
      <c r="H23" s="103"/>
      <c r="I23" s="5"/>
      <c r="AA23" s="24" t="s">
        <v>537</v>
      </c>
    </row>
    <row r="24" s="24" customFormat="true" ht="16.5" hidden="false" customHeight="false" outlineLevel="0" collapsed="false">
      <c r="C24" s="100" t="s">
        <v>538</v>
      </c>
      <c r="D24" s="94"/>
      <c r="E24" s="95"/>
      <c r="H24" s="104"/>
      <c r="I24" s="5"/>
      <c r="AA24" s="24" t="s">
        <v>539</v>
      </c>
    </row>
    <row r="25" s="24" customFormat="true" ht="15.75" hidden="false" customHeight="false" outlineLevel="0" collapsed="false">
      <c r="C25" s="94" t="s">
        <v>524</v>
      </c>
      <c r="D25" s="94"/>
      <c r="E25" s="95" t="n">
        <v>1550</v>
      </c>
      <c r="F25" s="121" t="n">
        <v>0</v>
      </c>
      <c r="G25" s="122"/>
      <c r="H25" s="121" t="n">
        <v>0</v>
      </c>
      <c r="I25" s="123"/>
      <c r="J25" s="124" t="n">
        <f aca="false">SUM(F25:H25)</f>
        <v>0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24" t="s">
        <v>540</v>
      </c>
      <c r="AB25" s="122"/>
    </row>
    <row r="26" s="24" customFormat="true" ht="15.75" hidden="false" customHeight="false" outlineLevel="0" collapsed="false">
      <c r="C26" s="94" t="s">
        <v>336</v>
      </c>
      <c r="D26" s="94"/>
      <c r="E26" s="95" t="n">
        <v>1580</v>
      </c>
      <c r="F26" s="121" t="n">
        <v>0</v>
      </c>
      <c r="G26" s="122"/>
      <c r="H26" s="121" t="n">
        <v>0</v>
      </c>
      <c r="I26" s="123"/>
      <c r="J26" s="124" t="n">
        <f aca="false">SUM(F26:H26)</f>
        <v>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B26" s="122"/>
    </row>
    <row r="27" s="24" customFormat="true" ht="15.75" hidden="false" customHeight="false" outlineLevel="0" collapsed="false">
      <c r="C27" s="94" t="s">
        <v>338</v>
      </c>
      <c r="D27" s="94"/>
      <c r="E27" s="95" t="n">
        <v>1584</v>
      </c>
      <c r="F27" s="121" t="n">
        <v>0</v>
      </c>
      <c r="G27" s="122"/>
      <c r="H27" s="121" t="n">
        <v>0</v>
      </c>
      <c r="I27" s="123"/>
      <c r="J27" s="124" t="n">
        <f aca="false">SUM(F27:H27)</f>
        <v>0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s="24" customFormat="true" ht="15.75" hidden="false" customHeight="false" outlineLevel="0" collapsed="false">
      <c r="C28" s="94" t="s">
        <v>339</v>
      </c>
      <c r="D28" s="94"/>
      <c r="E28" s="95" t="n">
        <v>1586</v>
      </c>
      <c r="F28" s="121" t="n">
        <v>0</v>
      </c>
      <c r="G28" s="122"/>
      <c r="H28" s="121" t="n">
        <v>0</v>
      </c>
      <c r="I28" s="123"/>
      <c r="J28" s="124" t="n">
        <f aca="false">SUM(F28:H28)</f>
        <v>0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s="24" customFormat="true" ht="15.75" hidden="false" customHeight="false" outlineLevel="0" collapsed="false">
      <c r="C29" s="94" t="s">
        <v>525</v>
      </c>
      <c r="D29" s="94"/>
      <c r="E29" s="95" t="n">
        <v>1588</v>
      </c>
      <c r="F29" s="121" t="n">
        <v>0</v>
      </c>
      <c r="G29" s="122"/>
      <c r="H29" s="121" t="n">
        <v>0</v>
      </c>
      <c r="I29" s="123"/>
      <c r="J29" s="124" t="n">
        <f aca="false">SUM(F29:H29)</f>
        <v>0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</row>
    <row r="30" s="24" customFormat="true" ht="15.75" hidden="false" customHeight="false" outlineLevel="0" collapsed="false">
      <c r="C30" s="94" t="s">
        <v>526</v>
      </c>
      <c r="D30" s="94"/>
      <c r="E30" s="95" t="n">
        <v>1588</v>
      </c>
      <c r="F30" s="121" t="n">
        <v>0</v>
      </c>
      <c r="G30" s="122"/>
      <c r="H30" s="121" t="n">
        <v>0</v>
      </c>
      <c r="I30" s="123"/>
      <c r="J30" s="124" t="n">
        <f aca="false">SUM(F30:H30)</f>
        <v>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</row>
    <row r="31" s="24" customFormat="true" ht="15.75" hidden="false" customHeight="false" outlineLevel="0" collapsed="false">
      <c r="C31" s="94" t="s">
        <v>527</v>
      </c>
      <c r="D31" s="94"/>
      <c r="E31" s="95" t="n">
        <v>1590</v>
      </c>
      <c r="F31" s="121" t="n">
        <v>0</v>
      </c>
      <c r="G31" s="122"/>
      <c r="H31" s="121" t="n">
        <v>0</v>
      </c>
      <c r="I31" s="123"/>
      <c r="J31" s="124" t="n">
        <f aca="false">SUM(F31:H31)</f>
        <v>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</row>
    <row r="32" s="24" customFormat="true" ht="15" hidden="false" customHeight="false" outlineLevel="0" collapsed="false">
      <c r="D32" s="25"/>
      <c r="E32" s="25"/>
      <c r="F32" s="125"/>
      <c r="G32" s="123"/>
      <c r="H32" s="126"/>
      <c r="I32" s="123"/>
      <c r="J32" s="122"/>
      <c r="K32" s="123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</row>
    <row r="33" s="24" customFormat="true" ht="15" hidden="false" customHeight="false" outlineLevel="0" collapsed="false">
      <c r="C33" s="94"/>
      <c r="D33" s="94"/>
      <c r="E33" s="95"/>
      <c r="F33" s="127"/>
      <c r="G33" s="122"/>
      <c r="H33" s="127"/>
      <c r="I33" s="123"/>
      <c r="J33" s="128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</row>
    <row r="34" s="24" customFormat="true" ht="15.75" hidden="false" customHeight="false" outlineLevel="0" collapsed="false">
      <c r="C34" s="129" t="s">
        <v>541</v>
      </c>
      <c r="E34" s="114"/>
      <c r="F34" s="130" t="n">
        <f aca="false">SUM(F25:F31)</f>
        <v>0</v>
      </c>
      <c r="G34" s="122"/>
      <c r="H34" s="130" t="n">
        <f aca="false">SUM(H25:H31)</f>
        <v>0</v>
      </c>
      <c r="I34" s="123"/>
      <c r="J34" s="131" t="n">
        <f aca="false">SUM(J25:J31)</f>
        <v>0</v>
      </c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</row>
    <row r="35" s="24" customFormat="true" ht="15" hidden="false" customHeight="false" outlineLevel="0" collapsed="false">
      <c r="D35" s="112"/>
      <c r="E35" s="114"/>
      <c r="F35" s="122"/>
      <c r="G35" s="122"/>
      <c r="H35" s="128"/>
      <c r="I35" s="123"/>
      <c r="J35" s="128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</row>
    <row r="36" s="24" customFormat="true" ht="16.5" hidden="false" customHeight="false" outlineLevel="0" collapsed="false">
      <c r="C36" s="129" t="s">
        <v>542</v>
      </c>
      <c r="D36" s="112"/>
      <c r="E36" s="114"/>
      <c r="F36" s="122"/>
      <c r="G36" s="122"/>
      <c r="H36" s="128"/>
      <c r="I36" s="123"/>
      <c r="J36" s="128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</row>
    <row r="37" s="24" customFormat="true" ht="15.75" hidden="false" customHeight="false" outlineLevel="0" collapsed="false">
      <c r="C37" s="132" t="s">
        <v>543</v>
      </c>
      <c r="D37" s="132"/>
      <c r="E37" s="133" t="n">
        <v>1508</v>
      </c>
      <c r="F37" s="121" t="n">
        <v>0</v>
      </c>
      <c r="G37" s="134"/>
      <c r="H37" s="121" t="n">
        <v>0</v>
      </c>
      <c r="I37" s="123"/>
      <c r="J37" s="124" t="n">
        <f aca="false">SUM(F37:H37)</f>
        <v>0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</row>
    <row r="38" s="24" customFormat="true" ht="15.75" hidden="false" customHeight="false" outlineLevel="0" collapsed="false">
      <c r="C38" s="132" t="s">
        <v>544</v>
      </c>
      <c r="D38" s="132"/>
      <c r="E38" s="133" t="n">
        <v>1508</v>
      </c>
      <c r="F38" s="121" t="n">
        <v>0</v>
      </c>
      <c r="G38" s="134"/>
      <c r="H38" s="121" t="n">
        <v>0</v>
      </c>
      <c r="I38" s="123"/>
      <c r="J38" s="124" t="n">
        <f aca="false">SUM(F38:H38)</f>
        <v>0</v>
      </c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</row>
    <row r="39" s="24" customFormat="true" ht="15.75" hidden="false" customHeight="false" outlineLevel="0" collapsed="false">
      <c r="C39" s="132" t="s">
        <v>545</v>
      </c>
      <c r="D39" s="132"/>
      <c r="E39" s="133" t="n">
        <v>1508</v>
      </c>
      <c r="F39" s="121" t="n">
        <v>0</v>
      </c>
      <c r="G39" s="134"/>
      <c r="H39" s="121" t="n">
        <v>0</v>
      </c>
      <c r="I39" s="123"/>
      <c r="J39" s="124" t="n">
        <f aca="false">SUM(F39:H39)</f>
        <v>0</v>
      </c>
    </row>
    <row r="40" s="24" customFormat="true" ht="15.75" hidden="false" customHeight="false" outlineLevel="0" collapsed="false">
      <c r="C40" s="132" t="s">
        <v>546</v>
      </c>
      <c r="D40" s="132"/>
      <c r="E40" s="133" t="n">
        <v>1508</v>
      </c>
      <c r="F40" s="121" t="n">
        <v>0</v>
      </c>
      <c r="G40" s="134"/>
      <c r="H40" s="121" t="n">
        <v>0</v>
      </c>
      <c r="I40" s="123"/>
      <c r="J40" s="124" t="n">
        <f aca="false">SUM(F40:H40)</f>
        <v>0</v>
      </c>
    </row>
    <row r="41" s="24" customFormat="true" ht="15.75" hidden="false" customHeight="false" outlineLevel="0" collapsed="false">
      <c r="C41" s="132" t="s">
        <v>546</v>
      </c>
      <c r="D41" s="132"/>
      <c r="E41" s="133" t="n">
        <v>1508</v>
      </c>
      <c r="F41" s="121" t="n">
        <v>0</v>
      </c>
      <c r="G41" s="134"/>
      <c r="H41" s="121" t="n">
        <v>0</v>
      </c>
      <c r="I41" s="123"/>
      <c r="J41" s="124" t="n">
        <f aca="false">SUM(F41:H41)</f>
        <v>0</v>
      </c>
    </row>
    <row r="42" s="24" customFormat="true" ht="15.75" hidden="false" customHeight="false" outlineLevel="0" collapsed="false">
      <c r="C42" s="132" t="s">
        <v>343</v>
      </c>
      <c r="D42" s="132"/>
      <c r="E42" s="133" t="n">
        <v>1518</v>
      </c>
      <c r="F42" s="121" t="n">
        <v>0</v>
      </c>
      <c r="G42" s="134"/>
      <c r="H42" s="121" t="n">
        <v>0</v>
      </c>
      <c r="I42" s="123"/>
      <c r="J42" s="124" t="n">
        <f aca="false">SUM(F42:H42)</f>
        <v>0</v>
      </c>
    </row>
    <row r="43" s="24" customFormat="true" ht="15.75" hidden="false" customHeight="false" outlineLevel="0" collapsed="false">
      <c r="C43" s="132" t="s">
        <v>344</v>
      </c>
      <c r="D43" s="132"/>
      <c r="E43" s="133" t="n">
        <v>1548</v>
      </c>
      <c r="F43" s="121" t="n">
        <v>0</v>
      </c>
      <c r="G43" s="134"/>
      <c r="H43" s="121" t="n">
        <v>0</v>
      </c>
      <c r="I43" s="123"/>
      <c r="J43" s="124" t="n">
        <f aca="false">SUM(F43:H43)</f>
        <v>0</v>
      </c>
    </row>
    <row r="44" s="24" customFormat="true" ht="15.75" hidden="false" customHeight="false" outlineLevel="0" collapsed="false">
      <c r="C44" s="132" t="s">
        <v>547</v>
      </c>
      <c r="D44" s="132"/>
      <c r="E44" s="133" t="n">
        <v>1525</v>
      </c>
      <c r="F44" s="121" t="n">
        <v>0</v>
      </c>
      <c r="G44" s="134"/>
      <c r="H44" s="121" t="n">
        <v>0</v>
      </c>
      <c r="I44" s="123"/>
      <c r="J44" s="124" t="n">
        <f aca="false">SUM(F44:H44)</f>
        <v>0</v>
      </c>
    </row>
    <row r="45" s="24" customFormat="true" ht="15.75" hidden="true" customHeight="false" outlineLevel="0" collapsed="false">
      <c r="C45" s="132" t="s">
        <v>524</v>
      </c>
      <c r="D45" s="132"/>
      <c r="E45" s="133" t="n">
        <v>1550</v>
      </c>
      <c r="F45" s="121" t="n">
        <v>0</v>
      </c>
      <c r="G45" s="134"/>
      <c r="H45" s="121" t="n">
        <v>0</v>
      </c>
      <c r="I45" s="123"/>
      <c r="J45" s="124" t="n">
        <f aca="false">SUM(F45:H45)</f>
        <v>0</v>
      </c>
    </row>
    <row r="46" s="24" customFormat="true" ht="15.75" hidden="false" customHeight="false" outlineLevel="0" collapsed="false">
      <c r="C46" s="132" t="s">
        <v>548</v>
      </c>
      <c r="D46" s="132"/>
      <c r="E46" s="133" t="n">
        <v>1531</v>
      </c>
      <c r="F46" s="121" t="n">
        <v>0</v>
      </c>
      <c r="G46" s="134"/>
      <c r="H46" s="121" t="n">
        <v>0</v>
      </c>
      <c r="I46" s="123"/>
      <c r="J46" s="124" t="n">
        <f aca="false">SUM(F46:H46)</f>
        <v>0</v>
      </c>
    </row>
    <row r="47" s="24" customFormat="true" ht="15.75" hidden="false" customHeight="false" outlineLevel="0" collapsed="false">
      <c r="C47" s="132" t="s">
        <v>549</v>
      </c>
      <c r="D47" s="132"/>
      <c r="E47" s="133" t="n">
        <v>1532</v>
      </c>
      <c r="F47" s="121" t="n">
        <v>0</v>
      </c>
      <c r="G47" s="134"/>
      <c r="H47" s="121" t="n">
        <v>0</v>
      </c>
      <c r="I47" s="123"/>
      <c r="J47" s="124" t="n">
        <f aca="false">SUM(F47:H47)</f>
        <v>0</v>
      </c>
      <c r="K47" s="5"/>
    </row>
    <row r="48" s="24" customFormat="true" ht="15.75" hidden="false" customHeight="false" outlineLevel="0" collapsed="false">
      <c r="C48" s="132" t="s">
        <v>550</v>
      </c>
      <c r="D48" s="132"/>
      <c r="E48" s="133" t="n">
        <v>1534</v>
      </c>
      <c r="F48" s="121" t="n">
        <v>0</v>
      </c>
      <c r="G48" s="134"/>
      <c r="H48" s="121" t="n">
        <v>0</v>
      </c>
      <c r="I48" s="123"/>
      <c r="J48" s="124" t="n">
        <f aca="false">SUM(F48:H48)</f>
        <v>0</v>
      </c>
      <c r="K48" s="5"/>
    </row>
    <row r="49" s="24" customFormat="true" ht="15.75" hidden="false" customHeight="false" outlineLevel="0" collapsed="false">
      <c r="C49" s="132" t="s">
        <v>551</v>
      </c>
      <c r="D49" s="132"/>
      <c r="E49" s="133" t="n">
        <v>1535</v>
      </c>
      <c r="F49" s="121" t="n">
        <v>0</v>
      </c>
      <c r="G49" s="134"/>
      <c r="H49" s="121" t="n">
        <v>0</v>
      </c>
      <c r="I49" s="123"/>
      <c r="J49" s="124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32" t="s">
        <v>552</v>
      </c>
      <c r="D50" s="132"/>
      <c r="E50" s="133" t="n">
        <v>1555</v>
      </c>
      <c r="F50" s="121" t="n">
        <v>0</v>
      </c>
      <c r="G50" s="134"/>
      <c r="H50" s="121" t="n">
        <v>0</v>
      </c>
      <c r="I50" s="123"/>
      <c r="J50" s="124" t="n">
        <f aca="false">SUM(F50:H50)</f>
        <v>0</v>
      </c>
      <c r="K50" s="5"/>
    </row>
    <row r="51" s="24" customFormat="true" ht="15.75" hidden="false" customHeight="false" outlineLevel="0" collapsed="false">
      <c r="C51" s="132" t="s">
        <v>553</v>
      </c>
      <c r="D51" s="132"/>
      <c r="E51" s="133" t="n">
        <v>1555</v>
      </c>
      <c r="F51" s="121" t="n">
        <v>0</v>
      </c>
      <c r="G51" s="134"/>
      <c r="H51" s="121" t="n">
        <v>0</v>
      </c>
      <c r="I51" s="123"/>
      <c r="J51" s="124" t="n">
        <f aca="false">SUM(F51:H51)</f>
        <v>0</v>
      </c>
      <c r="K51" s="5"/>
    </row>
    <row r="52" s="24" customFormat="true" ht="15.75" hidden="false" customHeight="false" outlineLevel="0" collapsed="false">
      <c r="C52" s="132" t="s">
        <v>554</v>
      </c>
      <c r="D52" s="132"/>
      <c r="E52" s="133" t="n">
        <v>1555</v>
      </c>
      <c r="F52" s="121" t="n">
        <v>0</v>
      </c>
      <c r="G52" s="134"/>
      <c r="H52" s="121" t="n">
        <v>0</v>
      </c>
      <c r="I52" s="123"/>
      <c r="J52" s="124" t="n">
        <f aca="false">SUM(F52:H52)</f>
        <v>0</v>
      </c>
      <c r="K52" s="5"/>
    </row>
    <row r="53" s="24" customFormat="true" ht="15.75" hidden="false" customHeight="false" outlineLevel="0" collapsed="false">
      <c r="C53" s="132" t="s">
        <v>555</v>
      </c>
      <c r="D53" s="132"/>
      <c r="E53" s="133" t="n">
        <v>1556</v>
      </c>
      <c r="F53" s="121" t="n">
        <v>0</v>
      </c>
      <c r="G53" s="134"/>
      <c r="H53" s="121" t="n">
        <v>0</v>
      </c>
      <c r="I53" s="123"/>
      <c r="J53" s="124" t="n">
        <f aca="false">SUM(F53:H53)</f>
        <v>0</v>
      </c>
      <c r="K53" s="5"/>
    </row>
    <row r="54" s="24" customFormat="true" ht="15.75" hidden="false" customHeight="false" outlineLevel="0" collapsed="false">
      <c r="C54" s="132" t="s">
        <v>556</v>
      </c>
      <c r="D54" s="132"/>
      <c r="E54" s="133" t="n">
        <v>1565</v>
      </c>
      <c r="F54" s="121" t="n">
        <v>0</v>
      </c>
      <c r="G54" s="134"/>
      <c r="H54" s="121" t="n">
        <v>0</v>
      </c>
      <c r="I54" s="123"/>
      <c r="J54" s="124" t="n">
        <f aca="false">SUM(F54:H54)</f>
        <v>0</v>
      </c>
      <c r="K54" s="5"/>
    </row>
    <row r="55" s="24" customFormat="true" ht="15.75" hidden="false" customHeight="false" outlineLevel="0" collapsed="false">
      <c r="C55" s="132" t="s">
        <v>557</v>
      </c>
      <c r="D55" s="132"/>
      <c r="E55" s="133" t="n">
        <v>1566</v>
      </c>
      <c r="F55" s="121" t="n">
        <v>0</v>
      </c>
      <c r="G55" s="134"/>
      <c r="H55" s="121" t="n">
        <v>0</v>
      </c>
      <c r="I55" s="123"/>
      <c r="J55" s="124" t="n">
        <f aca="false">SUM(F55:H55)</f>
        <v>0</v>
      </c>
      <c r="K55" s="5"/>
    </row>
    <row r="56" s="24" customFormat="true" ht="15.75" hidden="false" customHeight="false" outlineLevel="0" collapsed="false">
      <c r="C56" s="132" t="s">
        <v>351</v>
      </c>
      <c r="D56" s="132"/>
      <c r="E56" s="133" t="n">
        <v>1570</v>
      </c>
      <c r="F56" s="121" t="n">
        <v>0</v>
      </c>
      <c r="G56" s="134"/>
      <c r="H56" s="121" t="n">
        <v>0</v>
      </c>
      <c r="I56" s="123"/>
      <c r="J56" s="124" t="n">
        <f aca="false">SUM(F56:H56)</f>
        <v>0</v>
      </c>
      <c r="K56" s="5"/>
    </row>
    <row r="57" s="24" customFormat="true" ht="15.75" hidden="false" customHeight="false" outlineLevel="0" collapsed="false">
      <c r="C57" s="132" t="s">
        <v>346</v>
      </c>
      <c r="D57" s="132"/>
      <c r="E57" s="133" t="n">
        <v>1571</v>
      </c>
      <c r="F57" s="121" t="n">
        <v>0</v>
      </c>
      <c r="G57" s="134"/>
      <c r="H57" s="121" t="n">
        <v>0</v>
      </c>
      <c r="I57" s="123"/>
      <c r="J57" s="124" t="n">
        <f aca="false">SUM(F57:H57)</f>
        <v>0</v>
      </c>
      <c r="K57" s="5"/>
    </row>
    <row r="58" s="24" customFormat="true" ht="15.75" hidden="false" customHeight="false" outlineLevel="0" collapsed="false">
      <c r="C58" s="132" t="s">
        <v>558</v>
      </c>
      <c r="D58" s="132"/>
      <c r="E58" s="133" t="n">
        <v>1572</v>
      </c>
      <c r="F58" s="121" t="n">
        <v>0</v>
      </c>
      <c r="G58" s="134"/>
      <c r="H58" s="121" t="n">
        <v>0</v>
      </c>
      <c r="I58" s="123"/>
      <c r="J58" s="124" t="n">
        <f aca="false">SUM(F58:H58)</f>
        <v>0</v>
      </c>
      <c r="K58" s="5"/>
    </row>
    <row r="59" s="24" customFormat="true" ht="15.75" hidden="false" customHeight="false" outlineLevel="0" collapsed="false">
      <c r="C59" s="132" t="s">
        <v>348</v>
      </c>
      <c r="D59" s="132"/>
      <c r="E59" s="133" t="n">
        <v>1574</v>
      </c>
      <c r="F59" s="121" t="n">
        <v>0</v>
      </c>
      <c r="G59" s="134"/>
      <c r="H59" s="121" t="n">
        <v>0</v>
      </c>
      <c r="I59" s="123"/>
      <c r="J59" s="124" t="n">
        <f aca="false">SUM(F59:H59)</f>
        <v>0</v>
      </c>
      <c r="K59" s="5"/>
    </row>
    <row r="60" s="24" customFormat="true" ht="15.75" hidden="false" customHeight="false" outlineLevel="0" collapsed="false">
      <c r="C60" s="135" t="s">
        <v>337</v>
      </c>
      <c r="D60" s="135"/>
      <c r="E60" s="133" t="n">
        <v>1582</v>
      </c>
      <c r="F60" s="121" t="n">
        <v>0</v>
      </c>
      <c r="G60" s="134"/>
      <c r="H60" s="121" t="n">
        <v>0</v>
      </c>
      <c r="I60" s="123"/>
      <c r="J60" s="124" t="n">
        <f aca="false">SUM(F60:H60)</f>
        <v>0</v>
      </c>
      <c r="K60" s="5"/>
    </row>
    <row r="61" s="24" customFormat="true" ht="15.75" hidden="false" customHeight="false" outlineLevel="0" collapsed="false">
      <c r="C61" s="136" t="s">
        <v>349</v>
      </c>
      <c r="D61" s="136"/>
      <c r="E61" s="137" t="n">
        <v>2425</v>
      </c>
      <c r="F61" s="121" t="n">
        <v>0</v>
      </c>
      <c r="G61" s="134"/>
      <c r="H61" s="121" t="n">
        <v>0</v>
      </c>
      <c r="I61" s="123"/>
      <c r="J61" s="124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2"/>
      <c r="G62" s="122"/>
      <c r="H62" s="126"/>
      <c r="I62" s="123"/>
      <c r="J62" s="123"/>
      <c r="K62" s="5"/>
    </row>
    <row r="63" s="24" customFormat="true" ht="15.75" hidden="false" customHeight="false" outlineLevel="0" collapsed="false">
      <c r="C63" s="129" t="s">
        <v>559</v>
      </c>
      <c r="E63" s="114"/>
      <c r="F63" s="131" t="n">
        <f aca="false">SUM(F37:F61)</f>
        <v>0</v>
      </c>
      <c r="G63" s="122"/>
      <c r="H63" s="130" t="n">
        <f aca="false">SUM(H37:H61)</f>
        <v>0</v>
      </c>
      <c r="I63" s="123"/>
      <c r="J63" s="131" t="n">
        <f aca="false">SUM(J37:J61)</f>
        <v>0</v>
      </c>
      <c r="L63" s="33"/>
      <c r="M63" s="33"/>
      <c r="N63" s="33"/>
    </row>
    <row r="64" s="24" customFormat="true" ht="16.5" hidden="false" customHeight="false" outlineLevel="0" collapsed="false">
      <c r="B64" s="94"/>
      <c r="C64" s="116"/>
      <c r="E64" s="95"/>
      <c r="F64" s="122"/>
      <c r="G64" s="122"/>
      <c r="H64" s="127"/>
      <c r="I64" s="123"/>
      <c r="J64" s="128"/>
      <c r="K64" s="5"/>
    </row>
    <row r="65" s="24" customFormat="true" ht="15" hidden="false" customHeight="false" outlineLevel="0" collapsed="false">
      <c r="C65" s="94" t="s">
        <v>528</v>
      </c>
      <c r="D65" s="94"/>
      <c r="E65" s="95" t="n">
        <v>1595</v>
      </c>
      <c r="F65" s="131" t="n">
        <f aca="false">-F34-F63</f>
        <v>-0</v>
      </c>
      <c r="G65" s="122"/>
      <c r="H65" s="130" t="n">
        <f aca="false">-H34-H63</f>
        <v>-0</v>
      </c>
      <c r="I65" s="123"/>
      <c r="J65" s="131" t="n">
        <f aca="false">-J34-J63</f>
        <v>-0</v>
      </c>
      <c r="K65" s="33"/>
      <c r="L65" s="33"/>
      <c r="M65" s="33"/>
      <c r="N65" s="33"/>
    </row>
    <row r="66" s="24" customFormat="true" ht="15" hidden="false" customHeight="false" outlineLevel="0" collapsed="false">
      <c r="D66" s="25"/>
      <c r="E66" s="25"/>
      <c r="F66" s="122"/>
      <c r="G66" s="122"/>
      <c r="H66" s="126"/>
      <c r="I66" s="123"/>
      <c r="J66" s="123"/>
      <c r="K66" s="5"/>
    </row>
    <row r="67" s="24" customFormat="true" ht="15.75" hidden="false" customHeight="false" outlineLevel="0" collapsed="false">
      <c r="C67" s="28" t="s">
        <v>560</v>
      </c>
      <c r="D67" s="25"/>
      <c r="E67" s="25"/>
      <c r="F67" s="122"/>
      <c r="G67" s="122"/>
      <c r="H67" s="126"/>
      <c r="I67" s="123"/>
      <c r="J67" s="123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7" t="s">
        <v>561</v>
      </c>
      <c r="D69" s="25"/>
      <c r="E69" s="25" t="n">
        <v>1595</v>
      </c>
      <c r="F69" s="121" t="n">
        <v>0</v>
      </c>
      <c r="H69" s="121" t="n">
        <v>0</v>
      </c>
      <c r="I69" s="5"/>
      <c r="J69" s="124" t="n">
        <f aca="false">SUM(F69:H69)</f>
        <v>0</v>
      </c>
      <c r="K69" s="5"/>
    </row>
    <row r="70" s="24" customFormat="true" ht="15.75" hidden="false" customHeight="false" outlineLevel="0" collapsed="false">
      <c r="C70" s="37" t="s">
        <v>562</v>
      </c>
      <c r="D70" s="25"/>
      <c r="E70" s="25" t="n">
        <v>1595</v>
      </c>
      <c r="F70" s="121" t="n">
        <v>0</v>
      </c>
      <c r="H70" s="121" t="n">
        <v>0</v>
      </c>
      <c r="I70" s="5"/>
      <c r="J70" s="124" t="n">
        <f aca="false">SUM(F70:H70)</f>
        <v>0</v>
      </c>
      <c r="K70" s="5"/>
    </row>
    <row r="71" s="24" customFormat="true" ht="15.75" hidden="false" customHeight="false" outlineLevel="0" collapsed="false">
      <c r="C71" s="37" t="s">
        <v>563</v>
      </c>
      <c r="D71" s="25"/>
      <c r="E71" s="25" t="n">
        <v>1595</v>
      </c>
      <c r="F71" s="121" t="n">
        <v>0</v>
      </c>
      <c r="H71" s="121" t="n">
        <v>0</v>
      </c>
      <c r="I71" s="5"/>
      <c r="J71" s="124" t="n">
        <f aca="false">SUM(F71:H71)</f>
        <v>0</v>
      </c>
      <c r="K71" s="5"/>
    </row>
    <row r="72" s="24" customFormat="true" ht="15.75" hidden="false" customHeight="false" outlineLevel="0" collapsed="false">
      <c r="C72" s="37" t="s">
        <v>564</v>
      </c>
      <c r="D72" s="25"/>
      <c r="E72" s="25" t="n">
        <v>1595</v>
      </c>
      <c r="F72" s="121" t="n">
        <v>0</v>
      </c>
      <c r="H72" s="121" t="n">
        <v>0</v>
      </c>
      <c r="I72" s="5"/>
      <c r="J72" s="124" t="n">
        <f aca="false">SUM(F72:H72)</f>
        <v>0</v>
      </c>
      <c r="K72" s="5"/>
    </row>
    <row r="73" s="24" customFormat="true" ht="15.75" hidden="false" customHeight="false" outlineLevel="0" collapsed="false">
      <c r="C73" s="37" t="s">
        <v>565</v>
      </c>
      <c r="D73" s="25"/>
      <c r="E73" s="25" t="n">
        <v>1595</v>
      </c>
      <c r="F73" s="121" t="n">
        <v>0</v>
      </c>
      <c r="H73" s="121" t="n">
        <v>0</v>
      </c>
      <c r="I73" s="5"/>
      <c r="J73" s="124" t="n">
        <f aca="false">SUM(F73:H73)</f>
        <v>0</v>
      </c>
      <c r="K73" s="5"/>
    </row>
    <row r="74" s="24" customFormat="true" ht="15.75" hidden="false" customHeight="false" outlineLevel="0" collapsed="false">
      <c r="C74" s="37" t="s">
        <v>566</v>
      </c>
      <c r="D74" s="25"/>
      <c r="E74" s="25" t="n">
        <v>1595</v>
      </c>
      <c r="F74" s="121" t="n">
        <v>0</v>
      </c>
      <c r="H74" s="121" t="n">
        <v>0</v>
      </c>
      <c r="I74" s="5"/>
      <c r="J74" s="124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4" t="s">
        <v>567</v>
      </c>
      <c r="D76" s="5"/>
      <c r="E76" s="25" t="n">
        <v>1595</v>
      </c>
      <c r="F76" s="138" t="n">
        <f aca="false">SUM(F65:F74)</f>
        <v>0</v>
      </c>
      <c r="G76" s="5"/>
      <c r="H76" s="138" t="n">
        <f aca="false">SUM(H65:H74)</f>
        <v>0</v>
      </c>
      <c r="I76" s="5"/>
      <c r="J76" s="138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Oshawa PUC Networks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8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9" t="s">
        <v>53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33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36</v>
      </c>
    </row>
    <row r="22" s="24" customFormat="true" ht="30" hidden="false" customHeight="false" outlineLevel="0" collapsed="false">
      <c r="C22" s="5"/>
      <c r="D22" s="94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4" t="s">
        <v>537</v>
      </c>
    </row>
    <row r="23" s="24" customFormat="true" ht="15.75" hidden="false" customHeight="false" outlineLevel="0" collapsed="false">
      <c r="C23" s="100" t="s">
        <v>308</v>
      </c>
      <c r="D23" s="94"/>
      <c r="E23" s="102"/>
      <c r="H23" s="103"/>
      <c r="I23" s="5"/>
      <c r="AA23" s="24" t="s">
        <v>539</v>
      </c>
    </row>
    <row r="24" s="24" customFormat="true" ht="16.5" hidden="false" customHeight="false" outlineLevel="0" collapsed="false">
      <c r="C24" s="100" t="s">
        <v>538</v>
      </c>
      <c r="D24" s="94"/>
      <c r="E24" s="95"/>
      <c r="H24" s="104"/>
      <c r="I24" s="5"/>
      <c r="AA24" s="24" t="s">
        <v>540</v>
      </c>
    </row>
    <row r="25" s="24" customFormat="true" ht="15.75" hidden="false" customHeight="false" outlineLevel="0" collapsed="false">
      <c r="C25" s="94" t="s">
        <v>524</v>
      </c>
      <c r="D25" s="94"/>
      <c r="E25" s="95" t="n">
        <v>1550</v>
      </c>
      <c r="F25" s="121" t="n">
        <v>0</v>
      </c>
      <c r="G25" s="122"/>
      <c r="H25" s="121" t="n">
        <v>0</v>
      </c>
      <c r="I25" s="123"/>
      <c r="J25" s="124" t="n">
        <f aca="false">SUM(F25:H25)</f>
        <v>0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24" t="s">
        <v>568</v>
      </c>
      <c r="AB25" s="122"/>
    </row>
    <row r="26" s="24" customFormat="true" ht="15.75" hidden="false" customHeight="false" outlineLevel="0" collapsed="false">
      <c r="C26" s="94" t="s">
        <v>336</v>
      </c>
      <c r="D26" s="94"/>
      <c r="E26" s="95" t="n">
        <v>1580</v>
      </c>
      <c r="F26" s="121" t="n">
        <v>0</v>
      </c>
      <c r="G26" s="122"/>
      <c r="H26" s="121" t="n">
        <v>0</v>
      </c>
      <c r="I26" s="123"/>
      <c r="J26" s="124" t="n">
        <f aca="false">SUM(F26:H26)</f>
        <v>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B26" s="122"/>
    </row>
    <row r="27" s="24" customFormat="true" ht="15.75" hidden="false" customHeight="false" outlineLevel="0" collapsed="false">
      <c r="C27" s="94" t="s">
        <v>338</v>
      </c>
      <c r="D27" s="94"/>
      <c r="E27" s="95" t="n">
        <v>1584</v>
      </c>
      <c r="F27" s="121" t="n">
        <v>0</v>
      </c>
      <c r="G27" s="122"/>
      <c r="H27" s="121" t="n">
        <v>0</v>
      </c>
      <c r="I27" s="123"/>
      <c r="J27" s="124" t="n">
        <f aca="false">SUM(F27:H27)</f>
        <v>0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s="24" customFormat="true" ht="15.75" hidden="false" customHeight="false" outlineLevel="0" collapsed="false">
      <c r="C28" s="94" t="s">
        <v>339</v>
      </c>
      <c r="D28" s="94"/>
      <c r="E28" s="95" t="n">
        <v>1586</v>
      </c>
      <c r="F28" s="121" t="n">
        <v>0</v>
      </c>
      <c r="G28" s="122"/>
      <c r="H28" s="121" t="n">
        <v>0</v>
      </c>
      <c r="I28" s="123"/>
      <c r="J28" s="124" t="n">
        <f aca="false">SUM(F28:H28)</f>
        <v>0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s="24" customFormat="true" ht="15.75" hidden="false" customHeight="false" outlineLevel="0" collapsed="false">
      <c r="C29" s="94" t="s">
        <v>525</v>
      </c>
      <c r="D29" s="94"/>
      <c r="E29" s="95" t="n">
        <v>1588</v>
      </c>
      <c r="F29" s="121" t="n">
        <v>0</v>
      </c>
      <c r="G29" s="122"/>
      <c r="H29" s="121" t="n">
        <v>0</v>
      </c>
      <c r="I29" s="123"/>
      <c r="J29" s="124" t="n">
        <f aca="false">SUM(F29:H29)</f>
        <v>0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</row>
    <row r="30" s="24" customFormat="true" ht="15.75" hidden="false" customHeight="false" outlineLevel="0" collapsed="false">
      <c r="C30" s="94" t="s">
        <v>526</v>
      </c>
      <c r="D30" s="94"/>
      <c r="E30" s="95" t="n">
        <v>1588</v>
      </c>
      <c r="F30" s="121" t="n">
        <v>0</v>
      </c>
      <c r="G30" s="122"/>
      <c r="H30" s="121" t="n">
        <v>0</v>
      </c>
      <c r="I30" s="123"/>
      <c r="J30" s="124" t="n">
        <f aca="false">SUM(F30:H30)</f>
        <v>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</row>
    <row r="31" s="24" customFormat="true" ht="15.75" hidden="false" customHeight="false" outlineLevel="0" collapsed="false">
      <c r="C31" s="94" t="s">
        <v>527</v>
      </c>
      <c r="D31" s="94"/>
      <c r="E31" s="95" t="n">
        <v>1590</v>
      </c>
      <c r="F31" s="121" t="n">
        <v>0</v>
      </c>
      <c r="G31" s="122"/>
      <c r="H31" s="121" t="n">
        <v>0</v>
      </c>
      <c r="I31" s="123"/>
      <c r="J31" s="124" t="n">
        <f aca="false">SUM(F31:H31)</f>
        <v>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</row>
    <row r="32" s="24" customFormat="true" ht="15" hidden="false" customHeight="false" outlineLevel="0" collapsed="false">
      <c r="D32" s="25"/>
      <c r="E32" s="25"/>
      <c r="F32" s="125"/>
      <c r="G32" s="123"/>
      <c r="H32" s="126"/>
      <c r="I32" s="123"/>
      <c r="J32" s="122"/>
      <c r="K32" s="123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</row>
    <row r="33" s="24" customFormat="true" ht="15" hidden="false" customHeight="false" outlineLevel="0" collapsed="false">
      <c r="C33" s="94"/>
      <c r="D33" s="94"/>
      <c r="E33" s="95"/>
      <c r="F33" s="127"/>
      <c r="G33" s="122"/>
      <c r="H33" s="127"/>
      <c r="I33" s="123"/>
      <c r="J33" s="128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</row>
    <row r="34" s="24" customFormat="true" ht="15.75" hidden="false" customHeight="false" outlineLevel="0" collapsed="false">
      <c r="C34" s="129" t="s">
        <v>541</v>
      </c>
      <c r="E34" s="114"/>
      <c r="F34" s="130" t="n">
        <f aca="false">SUM(F25:F31)</f>
        <v>0</v>
      </c>
      <c r="G34" s="122"/>
      <c r="H34" s="130" t="n">
        <f aca="false">SUM(H25:H31)</f>
        <v>0</v>
      </c>
      <c r="I34" s="123"/>
      <c r="J34" s="131" t="n">
        <f aca="false">SUM(J25:J31)</f>
        <v>0</v>
      </c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</row>
    <row r="35" s="24" customFormat="true" ht="15" hidden="false" customHeight="false" outlineLevel="0" collapsed="false">
      <c r="D35" s="112"/>
      <c r="E35" s="114"/>
      <c r="F35" s="122"/>
      <c r="G35" s="122"/>
      <c r="H35" s="128"/>
      <c r="I35" s="123"/>
      <c r="J35" s="128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</row>
    <row r="36" s="24" customFormat="true" ht="16.5" hidden="false" customHeight="false" outlineLevel="0" collapsed="false">
      <c r="C36" s="129" t="s">
        <v>542</v>
      </c>
      <c r="D36" s="112"/>
      <c r="E36" s="114"/>
      <c r="F36" s="122"/>
      <c r="G36" s="122"/>
      <c r="H36" s="128"/>
      <c r="I36" s="123"/>
      <c r="J36" s="128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</row>
    <row r="37" s="24" customFormat="true" ht="15.75" hidden="false" customHeight="false" outlineLevel="0" collapsed="false">
      <c r="C37" s="132" t="s">
        <v>543</v>
      </c>
      <c r="D37" s="132"/>
      <c r="E37" s="133" t="n">
        <v>1508</v>
      </c>
      <c r="F37" s="121" t="n">
        <v>0</v>
      </c>
      <c r="G37" s="134"/>
      <c r="H37" s="121" t="n">
        <v>0</v>
      </c>
      <c r="I37" s="123"/>
      <c r="J37" s="124" t="n">
        <f aca="false">SUM(F37:H37)</f>
        <v>0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</row>
    <row r="38" s="24" customFormat="true" ht="15.75" hidden="false" customHeight="false" outlineLevel="0" collapsed="false">
      <c r="C38" s="132" t="s">
        <v>544</v>
      </c>
      <c r="D38" s="132"/>
      <c r="E38" s="133" t="n">
        <v>1508</v>
      </c>
      <c r="F38" s="121" t="n">
        <v>0</v>
      </c>
      <c r="G38" s="134"/>
      <c r="H38" s="121" t="n">
        <v>0</v>
      </c>
      <c r="I38" s="123"/>
      <c r="J38" s="124" t="n">
        <f aca="false">SUM(F38:H38)</f>
        <v>0</v>
      </c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</row>
    <row r="39" s="24" customFormat="true" ht="15.75" hidden="false" customHeight="false" outlineLevel="0" collapsed="false">
      <c r="C39" s="132" t="s">
        <v>545</v>
      </c>
      <c r="D39" s="132"/>
      <c r="E39" s="133" t="n">
        <v>1508</v>
      </c>
      <c r="F39" s="121" t="n">
        <v>0</v>
      </c>
      <c r="G39" s="134"/>
      <c r="H39" s="121" t="n">
        <v>0</v>
      </c>
      <c r="I39" s="123"/>
      <c r="J39" s="124" t="n">
        <f aca="false">SUM(F39:H39)</f>
        <v>0</v>
      </c>
    </row>
    <row r="40" s="24" customFormat="true" ht="15.75" hidden="false" customHeight="false" outlineLevel="0" collapsed="false">
      <c r="C40" s="132" t="s">
        <v>546</v>
      </c>
      <c r="D40" s="132"/>
      <c r="E40" s="133" t="n">
        <v>1508</v>
      </c>
      <c r="F40" s="121" t="n">
        <v>0</v>
      </c>
      <c r="G40" s="134"/>
      <c r="H40" s="121" t="n">
        <v>0</v>
      </c>
      <c r="I40" s="123"/>
      <c r="J40" s="124" t="n">
        <f aca="false">SUM(F40:H40)</f>
        <v>0</v>
      </c>
    </row>
    <row r="41" s="24" customFormat="true" ht="15.75" hidden="false" customHeight="false" outlineLevel="0" collapsed="false">
      <c r="C41" s="132" t="s">
        <v>546</v>
      </c>
      <c r="D41" s="132"/>
      <c r="E41" s="133" t="n">
        <v>1508</v>
      </c>
      <c r="F41" s="121" t="n">
        <v>0</v>
      </c>
      <c r="G41" s="134"/>
      <c r="H41" s="121" t="n">
        <v>0</v>
      </c>
      <c r="I41" s="123"/>
      <c r="J41" s="124" t="n">
        <f aca="false">SUM(F41:H41)</f>
        <v>0</v>
      </c>
    </row>
    <row r="42" s="24" customFormat="true" ht="15.75" hidden="false" customHeight="false" outlineLevel="0" collapsed="false">
      <c r="C42" s="132" t="s">
        <v>343</v>
      </c>
      <c r="D42" s="132"/>
      <c r="E42" s="133" t="n">
        <v>1518</v>
      </c>
      <c r="F42" s="121" t="n">
        <v>0</v>
      </c>
      <c r="G42" s="134"/>
      <c r="H42" s="121" t="n">
        <v>0</v>
      </c>
      <c r="I42" s="123"/>
      <c r="J42" s="124" t="n">
        <f aca="false">SUM(F42:H42)</f>
        <v>0</v>
      </c>
    </row>
    <row r="43" s="24" customFormat="true" ht="15.75" hidden="false" customHeight="false" outlineLevel="0" collapsed="false">
      <c r="C43" s="132" t="s">
        <v>344</v>
      </c>
      <c r="D43" s="132"/>
      <c r="E43" s="133" t="n">
        <v>1548</v>
      </c>
      <c r="F43" s="121" t="n">
        <v>0</v>
      </c>
      <c r="G43" s="134"/>
      <c r="H43" s="121" t="n">
        <v>0</v>
      </c>
      <c r="I43" s="123"/>
      <c r="J43" s="124" t="n">
        <f aca="false">SUM(F43:H43)</f>
        <v>0</v>
      </c>
    </row>
    <row r="44" s="24" customFormat="true" ht="15.75" hidden="false" customHeight="false" outlineLevel="0" collapsed="false">
      <c r="C44" s="132" t="s">
        <v>547</v>
      </c>
      <c r="D44" s="132"/>
      <c r="E44" s="133" t="n">
        <v>1525</v>
      </c>
      <c r="F44" s="121" t="n">
        <v>0</v>
      </c>
      <c r="G44" s="134"/>
      <c r="H44" s="121" t="n">
        <v>0</v>
      </c>
      <c r="I44" s="123"/>
      <c r="J44" s="124" t="n">
        <f aca="false">SUM(F44:H44)</f>
        <v>0</v>
      </c>
    </row>
    <row r="45" s="24" customFormat="true" ht="15.75" hidden="true" customHeight="false" outlineLevel="0" collapsed="false">
      <c r="C45" s="132" t="s">
        <v>524</v>
      </c>
      <c r="D45" s="132"/>
      <c r="E45" s="133" t="n">
        <v>1550</v>
      </c>
      <c r="F45" s="121" t="n">
        <v>0</v>
      </c>
      <c r="G45" s="134"/>
      <c r="H45" s="121" t="n">
        <v>0</v>
      </c>
      <c r="I45" s="123"/>
      <c r="J45" s="124" t="n">
        <f aca="false">SUM(F45:H45)</f>
        <v>0</v>
      </c>
    </row>
    <row r="46" s="24" customFormat="true" ht="15.75" hidden="false" customHeight="false" outlineLevel="0" collapsed="false">
      <c r="C46" s="132" t="s">
        <v>548</v>
      </c>
      <c r="D46" s="132"/>
      <c r="E46" s="133" t="n">
        <v>1531</v>
      </c>
      <c r="F46" s="121" t="n">
        <v>0</v>
      </c>
      <c r="G46" s="134"/>
      <c r="H46" s="121" t="n">
        <v>0</v>
      </c>
      <c r="I46" s="123"/>
      <c r="J46" s="124" t="n">
        <f aca="false">SUM(F46:H46)</f>
        <v>0</v>
      </c>
    </row>
    <row r="47" s="24" customFormat="true" ht="15.75" hidden="false" customHeight="false" outlineLevel="0" collapsed="false">
      <c r="C47" s="132" t="s">
        <v>549</v>
      </c>
      <c r="D47" s="132"/>
      <c r="E47" s="133" t="n">
        <v>1532</v>
      </c>
      <c r="F47" s="121" t="n">
        <v>0</v>
      </c>
      <c r="G47" s="134"/>
      <c r="H47" s="121" t="n">
        <v>0</v>
      </c>
      <c r="I47" s="123"/>
      <c r="J47" s="124" t="n">
        <f aca="false">SUM(F47:H47)</f>
        <v>0</v>
      </c>
      <c r="K47" s="5"/>
    </row>
    <row r="48" s="24" customFormat="true" ht="15.75" hidden="false" customHeight="false" outlineLevel="0" collapsed="false">
      <c r="C48" s="132" t="s">
        <v>550</v>
      </c>
      <c r="D48" s="132"/>
      <c r="E48" s="133" t="n">
        <v>1534</v>
      </c>
      <c r="F48" s="121" t="n">
        <v>0</v>
      </c>
      <c r="G48" s="134"/>
      <c r="H48" s="121" t="n">
        <v>0</v>
      </c>
      <c r="I48" s="123"/>
      <c r="J48" s="124" t="n">
        <f aca="false">SUM(F48:H48)</f>
        <v>0</v>
      </c>
      <c r="K48" s="5"/>
    </row>
    <row r="49" s="24" customFormat="true" ht="15.75" hidden="false" customHeight="false" outlineLevel="0" collapsed="false">
      <c r="C49" s="132" t="s">
        <v>551</v>
      </c>
      <c r="D49" s="132"/>
      <c r="E49" s="133" t="n">
        <v>1535</v>
      </c>
      <c r="F49" s="121" t="n">
        <v>0</v>
      </c>
      <c r="G49" s="134"/>
      <c r="H49" s="121" t="n">
        <v>0</v>
      </c>
      <c r="I49" s="123"/>
      <c r="J49" s="124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32" t="s">
        <v>552</v>
      </c>
      <c r="D50" s="132"/>
      <c r="E50" s="133" t="n">
        <v>1555</v>
      </c>
      <c r="F50" s="121" t="n">
        <v>0</v>
      </c>
      <c r="G50" s="134"/>
      <c r="H50" s="121" t="n">
        <v>0</v>
      </c>
      <c r="I50" s="123"/>
      <c r="J50" s="124" t="n">
        <f aca="false">SUM(F50:H50)</f>
        <v>0</v>
      </c>
      <c r="K50" s="5"/>
    </row>
    <row r="51" s="24" customFormat="true" ht="15.75" hidden="false" customHeight="false" outlineLevel="0" collapsed="false">
      <c r="C51" s="132" t="s">
        <v>553</v>
      </c>
      <c r="D51" s="132"/>
      <c r="E51" s="133" t="n">
        <v>1555</v>
      </c>
      <c r="F51" s="121" t="n">
        <v>0</v>
      </c>
      <c r="G51" s="134"/>
      <c r="H51" s="121" t="n">
        <v>0</v>
      </c>
      <c r="I51" s="123"/>
      <c r="J51" s="124" t="n">
        <f aca="false">SUM(F51:H51)</f>
        <v>0</v>
      </c>
      <c r="K51" s="5"/>
    </row>
    <row r="52" s="24" customFormat="true" ht="15.75" hidden="false" customHeight="false" outlineLevel="0" collapsed="false">
      <c r="C52" s="132" t="s">
        <v>554</v>
      </c>
      <c r="D52" s="132"/>
      <c r="E52" s="133" t="n">
        <v>1555</v>
      </c>
      <c r="F52" s="121" t="n">
        <v>0</v>
      </c>
      <c r="G52" s="134"/>
      <c r="H52" s="121" t="n">
        <v>0</v>
      </c>
      <c r="I52" s="123"/>
      <c r="J52" s="124" t="n">
        <f aca="false">SUM(F52:H52)</f>
        <v>0</v>
      </c>
      <c r="K52" s="5"/>
    </row>
    <row r="53" s="24" customFormat="true" ht="15.75" hidden="false" customHeight="false" outlineLevel="0" collapsed="false">
      <c r="C53" s="132" t="s">
        <v>555</v>
      </c>
      <c r="D53" s="132"/>
      <c r="E53" s="133" t="n">
        <v>1556</v>
      </c>
      <c r="F53" s="121" t="n">
        <v>0</v>
      </c>
      <c r="G53" s="134"/>
      <c r="H53" s="121" t="n">
        <v>0</v>
      </c>
      <c r="I53" s="123"/>
      <c r="J53" s="124" t="n">
        <f aca="false">SUM(F53:H53)</f>
        <v>0</v>
      </c>
      <c r="K53" s="5"/>
    </row>
    <row r="54" s="24" customFormat="true" ht="15.75" hidden="false" customHeight="false" outlineLevel="0" collapsed="false">
      <c r="C54" s="132" t="s">
        <v>556</v>
      </c>
      <c r="D54" s="132"/>
      <c r="E54" s="133" t="n">
        <v>1565</v>
      </c>
      <c r="F54" s="121" t="n">
        <v>0</v>
      </c>
      <c r="G54" s="134"/>
      <c r="H54" s="121" t="n">
        <v>0</v>
      </c>
      <c r="I54" s="123"/>
      <c r="J54" s="124" t="n">
        <f aca="false">SUM(F54:H54)</f>
        <v>0</v>
      </c>
      <c r="K54" s="5"/>
    </row>
    <row r="55" s="24" customFormat="true" ht="15.75" hidden="false" customHeight="false" outlineLevel="0" collapsed="false">
      <c r="C55" s="132" t="s">
        <v>557</v>
      </c>
      <c r="D55" s="132"/>
      <c r="E55" s="133" t="n">
        <v>1566</v>
      </c>
      <c r="F55" s="121" t="n">
        <v>0</v>
      </c>
      <c r="G55" s="134"/>
      <c r="H55" s="121" t="n">
        <v>0</v>
      </c>
      <c r="I55" s="123"/>
      <c r="J55" s="124" t="n">
        <f aca="false">SUM(F55:H55)</f>
        <v>0</v>
      </c>
      <c r="K55" s="5"/>
    </row>
    <row r="56" s="24" customFormat="true" ht="15.75" hidden="false" customHeight="false" outlineLevel="0" collapsed="false">
      <c r="C56" s="132" t="s">
        <v>351</v>
      </c>
      <c r="D56" s="132"/>
      <c r="E56" s="133" t="n">
        <v>1570</v>
      </c>
      <c r="F56" s="121" t="n">
        <v>0</v>
      </c>
      <c r="G56" s="134"/>
      <c r="H56" s="121" t="n">
        <v>0</v>
      </c>
      <c r="I56" s="123"/>
      <c r="J56" s="124" t="n">
        <f aca="false">SUM(F56:H56)</f>
        <v>0</v>
      </c>
      <c r="K56" s="5"/>
    </row>
    <row r="57" s="24" customFormat="true" ht="15.75" hidden="false" customHeight="false" outlineLevel="0" collapsed="false">
      <c r="C57" s="132" t="s">
        <v>346</v>
      </c>
      <c r="D57" s="132"/>
      <c r="E57" s="133" t="n">
        <v>1571</v>
      </c>
      <c r="F57" s="121" t="n">
        <v>0</v>
      </c>
      <c r="G57" s="134"/>
      <c r="H57" s="121" t="n">
        <v>0</v>
      </c>
      <c r="I57" s="123"/>
      <c r="J57" s="124" t="n">
        <f aca="false">SUM(F57:H57)</f>
        <v>0</v>
      </c>
      <c r="K57" s="5"/>
    </row>
    <row r="58" s="24" customFormat="true" ht="15.75" hidden="false" customHeight="false" outlineLevel="0" collapsed="false">
      <c r="C58" s="132" t="s">
        <v>558</v>
      </c>
      <c r="D58" s="132"/>
      <c r="E58" s="133" t="n">
        <v>1572</v>
      </c>
      <c r="F58" s="121" t="n">
        <v>0</v>
      </c>
      <c r="G58" s="134"/>
      <c r="H58" s="121" t="n">
        <v>0</v>
      </c>
      <c r="I58" s="123"/>
      <c r="J58" s="124" t="n">
        <f aca="false">SUM(F58:H58)</f>
        <v>0</v>
      </c>
      <c r="K58" s="5"/>
    </row>
    <row r="59" s="24" customFormat="true" ht="15.75" hidden="false" customHeight="false" outlineLevel="0" collapsed="false">
      <c r="C59" s="132" t="s">
        <v>348</v>
      </c>
      <c r="D59" s="132"/>
      <c r="E59" s="133" t="n">
        <v>1574</v>
      </c>
      <c r="F59" s="121" t="n">
        <v>0</v>
      </c>
      <c r="G59" s="134"/>
      <c r="H59" s="121" t="n">
        <v>0</v>
      </c>
      <c r="I59" s="123"/>
      <c r="J59" s="124" t="n">
        <f aca="false">SUM(F59:H59)</f>
        <v>0</v>
      </c>
      <c r="K59" s="5"/>
    </row>
    <row r="60" s="24" customFormat="true" ht="15.75" hidden="false" customHeight="false" outlineLevel="0" collapsed="false">
      <c r="C60" s="135" t="s">
        <v>337</v>
      </c>
      <c r="D60" s="135"/>
      <c r="E60" s="133" t="n">
        <v>1582</v>
      </c>
      <c r="F60" s="121" t="n">
        <v>0</v>
      </c>
      <c r="G60" s="134"/>
      <c r="H60" s="121" t="n">
        <v>0</v>
      </c>
      <c r="I60" s="123"/>
      <c r="J60" s="124" t="n">
        <f aca="false">SUM(F60:H60)</f>
        <v>0</v>
      </c>
      <c r="K60" s="5"/>
    </row>
    <row r="61" s="24" customFormat="true" ht="15.75" hidden="false" customHeight="false" outlineLevel="0" collapsed="false">
      <c r="C61" s="136" t="s">
        <v>349</v>
      </c>
      <c r="D61" s="136"/>
      <c r="E61" s="137" t="n">
        <v>2425</v>
      </c>
      <c r="F61" s="121" t="n">
        <v>0</v>
      </c>
      <c r="G61" s="134"/>
      <c r="H61" s="121" t="n">
        <v>0</v>
      </c>
      <c r="I61" s="123"/>
      <c r="J61" s="124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2"/>
      <c r="G62" s="122"/>
      <c r="H62" s="126"/>
      <c r="I62" s="123"/>
      <c r="J62" s="123"/>
      <c r="K62" s="5"/>
    </row>
    <row r="63" s="24" customFormat="true" ht="15.75" hidden="false" customHeight="false" outlineLevel="0" collapsed="false">
      <c r="C63" s="129" t="s">
        <v>559</v>
      </c>
      <c r="E63" s="114"/>
      <c r="F63" s="131" t="n">
        <f aca="false">SUM(F37:F61)</f>
        <v>0</v>
      </c>
      <c r="G63" s="122"/>
      <c r="H63" s="130" t="n">
        <f aca="false">SUM(H37:H61)</f>
        <v>0</v>
      </c>
      <c r="I63" s="123"/>
      <c r="J63" s="131" t="n">
        <f aca="false">SUM(J37:J61)</f>
        <v>0</v>
      </c>
      <c r="L63" s="33"/>
      <c r="M63" s="33"/>
      <c r="N63" s="33"/>
    </row>
    <row r="64" s="24" customFormat="true" ht="16.5" hidden="false" customHeight="false" outlineLevel="0" collapsed="false">
      <c r="B64" s="94"/>
      <c r="C64" s="116"/>
      <c r="E64" s="95"/>
      <c r="F64" s="122"/>
      <c r="G64" s="122"/>
      <c r="H64" s="127"/>
      <c r="I64" s="123"/>
      <c r="J64" s="128"/>
      <c r="K64" s="5"/>
    </row>
    <row r="65" s="24" customFormat="true" ht="15" hidden="false" customHeight="false" outlineLevel="0" collapsed="false">
      <c r="C65" s="94" t="s">
        <v>528</v>
      </c>
      <c r="D65" s="94"/>
      <c r="E65" s="95" t="n">
        <v>1595</v>
      </c>
      <c r="F65" s="131" t="n">
        <f aca="false">-F34-F63</f>
        <v>-0</v>
      </c>
      <c r="G65" s="122"/>
      <c r="H65" s="130" t="n">
        <f aca="false">-H34-H63</f>
        <v>-0</v>
      </c>
      <c r="I65" s="123"/>
      <c r="J65" s="131" t="n">
        <f aca="false">-J34-J63</f>
        <v>-0</v>
      </c>
      <c r="K65" s="33"/>
      <c r="L65" s="33"/>
      <c r="M65" s="33"/>
      <c r="N65" s="33"/>
    </row>
    <row r="66" s="24" customFormat="true" ht="15" hidden="false" customHeight="false" outlineLevel="0" collapsed="false">
      <c r="D66" s="25"/>
      <c r="E66" s="25"/>
      <c r="F66" s="122"/>
      <c r="G66" s="122"/>
      <c r="H66" s="126"/>
      <c r="I66" s="123"/>
      <c r="J66" s="123"/>
      <c r="K66" s="5"/>
    </row>
    <row r="67" s="24" customFormat="true" ht="15.75" hidden="false" customHeight="false" outlineLevel="0" collapsed="false">
      <c r="C67" s="28" t="s">
        <v>560</v>
      </c>
      <c r="D67" s="25"/>
      <c r="E67" s="25"/>
      <c r="F67" s="122"/>
      <c r="G67" s="122"/>
      <c r="H67" s="126"/>
      <c r="I67" s="123"/>
      <c r="J67" s="123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7" t="s">
        <v>569</v>
      </c>
      <c r="D69" s="25"/>
      <c r="E69" s="25" t="n">
        <v>1595</v>
      </c>
      <c r="F69" s="121" t="n">
        <v>0</v>
      </c>
      <c r="H69" s="121" t="n">
        <v>0</v>
      </c>
      <c r="I69" s="5"/>
      <c r="J69" s="124" t="n">
        <f aca="false">SUM(F69:H69)</f>
        <v>0</v>
      </c>
      <c r="K69" s="5"/>
    </row>
    <row r="70" s="24" customFormat="true" ht="15.75" hidden="false" customHeight="false" outlineLevel="0" collapsed="false">
      <c r="C70" s="37" t="s">
        <v>563</v>
      </c>
      <c r="D70" s="25"/>
      <c r="E70" s="25" t="n">
        <v>1595</v>
      </c>
      <c r="F70" s="121" t="n">
        <v>0</v>
      </c>
      <c r="H70" s="121" t="n">
        <v>0</v>
      </c>
      <c r="I70" s="5"/>
      <c r="J70" s="124" t="n">
        <f aca="false">SUM(F70:H70)</f>
        <v>0</v>
      </c>
      <c r="K70" s="5"/>
    </row>
    <row r="71" s="24" customFormat="true" ht="15.75" hidden="false" customHeight="false" outlineLevel="0" collapsed="false">
      <c r="C71" s="37" t="s">
        <v>564</v>
      </c>
      <c r="D71" s="25"/>
      <c r="E71" s="25" t="n">
        <v>1595</v>
      </c>
      <c r="F71" s="121" t="n">
        <v>0</v>
      </c>
      <c r="H71" s="121" t="n">
        <v>0</v>
      </c>
      <c r="I71" s="5"/>
      <c r="J71" s="124" t="n">
        <f aca="false">SUM(F71:H71)</f>
        <v>0</v>
      </c>
      <c r="K71" s="5"/>
    </row>
    <row r="72" s="24" customFormat="true" ht="15.75" hidden="false" customHeight="false" outlineLevel="0" collapsed="false">
      <c r="C72" s="37" t="s">
        <v>565</v>
      </c>
      <c r="D72" s="25"/>
      <c r="E72" s="25" t="n">
        <v>1595</v>
      </c>
      <c r="F72" s="121" t="n">
        <v>0</v>
      </c>
      <c r="H72" s="121" t="n">
        <v>0</v>
      </c>
      <c r="I72" s="5"/>
      <c r="J72" s="124" t="n">
        <f aca="false">SUM(F72:H72)</f>
        <v>0</v>
      </c>
      <c r="K72" s="5"/>
    </row>
    <row r="73" s="24" customFormat="true" ht="15.75" hidden="false" customHeight="false" outlineLevel="0" collapsed="false">
      <c r="C73" s="37" t="s">
        <v>566</v>
      </c>
      <c r="D73" s="25"/>
      <c r="E73" s="25" t="n">
        <v>1595</v>
      </c>
      <c r="F73" s="121" t="n">
        <v>0</v>
      </c>
      <c r="H73" s="121" t="n">
        <v>0</v>
      </c>
      <c r="I73" s="5"/>
      <c r="J73" s="124" t="n">
        <f aca="false">SUM(F73:H73)</f>
        <v>0</v>
      </c>
      <c r="K73" s="5"/>
    </row>
    <row r="74" s="24" customFormat="true" ht="15.75" hidden="false" customHeight="false" outlineLevel="0" collapsed="false">
      <c r="C74" s="37" t="s">
        <v>570</v>
      </c>
      <c r="D74" s="25"/>
      <c r="E74" s="25" t="n">
        <v>1595</v>
      </c>
      <c r="F74" s="121" t="n">
        <v>0</v>
      </c>
      <c r="H74" s="121" t="n">
        <v>0</v>
      </c>
      <c r="I74" s="5"/>
      <c r="J74" s="124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4" t="s">
        <v>567</v>
      </c>
      <c r="D76" s="5"/>
      <c r="E76" s="25" t="n">
        <v>1595</v>
      </c>
      <c r="F76" s="138" t="n">
        <f aca="false">SUM(F65:F74)</f>
        <v>0</v>
      </c>
      <c r="G76" s="5"/>
      <c r="H76" s="138" t="n">
        <f aca="false">SUM(H65:H74)</f>
        <v>0</v>
      </c>
      <c r="I76" s="5"/>
      <c r="J76" s="138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avid Savage</cp:lastModifiedBy>
  <cp:lastPrinted>2010-10-15T14:06:56Z</cp:lastPrinted>
  <dcterms:modified xsi:type="dcterms:W3CDTF">2010-10-15T14:09:0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