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rep notes" sheetId="1" state="visible" r:id="rId2"/>
    <sheet name="removed 2009 (past useful life)" sheetId="2" state="visible" r:id="rId3"/>
    <sheet name="RateRider" sheetId="3" state="visible" r:id="rId4"/>
    <sheet name="LRAM Detail (2)" sheetId="4" state="visible" r:id="rId5"/>
    <sheet name="LRAM Detail (3)" sheetId="5" state="visible" r:id="rId6"/>
    <sheet name="LRAM Detail" sheetId="6" state="visible" r:id="rId7"/>
    <sheet name="Summary by Rate Class" sheetId="7" state="visible" r:id="rId8"/>
  </sheets>
  <externalReferences>
    <externalReference r:id="rId9"/>
    <externalReference r:id="rId10"/>
  </externalReferences>
  <definedNames>
    <definedName function="false" hidden="false" localSheetId="5" name="_xlnm.Print_Area" vbProcedure="false">'LRAM Detail'!$A$1:$U$151</definedName>
    <definedName function="false" hidden="false" localSheetId="5" name="_xlnm.Print_Titles" vbProcedure="false">'LRAM Detail'!$2:$2</definedName>
    <definedName function="false" hidden="false" localSheetId="3" name="_xlnm.Print_Area" vbProcedure="false">'LRAM Detail (2)'!$A$1:$U$178</definedName>
    <definedName function="false" hidden="false" localSheetId="3" name="_xlnm.Print_Titles" vbProcedure="false">'LRAM Detail (2)'!$2:$2</definedName>
    <definedName function="false" hidden="false" localSheetId="4" name="_xlnm.Print_Area" vbProcedure="false">'LRAM Detail (3)'!$A$1:$T$179</definedName>
    <definedName function="false" hidden="false" localSheetId="4" name="_xlnm.Print_Titles" vbProcedure="false">'LRAM Detail (3)'!$2:$2</definedName>
    <definedName function="false" hidden="false" localSheetId="0" name="_xlnm.Print_Area" vbProcedure="false">'prep notes'!$A$1:$B$37</definedName>
    <definedName function="false" hidden="false" localSheetId="2" name="_xlnm.Print_Area" vbProcedure="false">RateRider!$A$1:$F$11</definedName>
    <definedName function="false" hidden="false" localSheetId="1" name="_xlnm.Print_Area" vbProcedure="false">'removed 2009 (past useful life)'!$A$1:$R$8</definedName>
    <definedName function="false" hidden="false" localSheetId="6" name="_xlnm.Print_Area" vbProcedure="false">'Summary by Rate Class'!$A$2:$F$14</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false" locked="false" rowHidden="false" textHAlign="justify" textVAlign="top">
            <anchor moveWithCells="false" sizeWithCells="false">
              <xdr:from>
                <xdr:col>10</xdr:col>
                <xdr:colOff>16</xdr:colOff>
                <xdr:row>1</xdr:row>
                <xdr:rowOff>7</xdr:rowOff>
              </xdr:from>
              <xdr:to>
                <xdr:col>12</xdr:col>
                <xdr:colOff>0</xdr:colOff>
                <xdr:row>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9" authorId="0">
      <text>
        <r>
          <rPr>
            <b val="true"/>
            <sz val="8"/>
            <color rgb="FF000000"/>
            <rFont val="Tahoma"/>
            <family val="2"/>
          </rPr>
          <t xml:space="preserve"> :
</t>
        </r>
        <r>
          <rPr>
            <sz val="8"/>
            <color rgb="FF000000"/>
            <rFont val="Tahoma"/>
            <family val="2"/>
          </rPr>
          <t xml:space="preserve">Assumed 15W (replacement of 60W bulbs, apartment bldg)</t>
        </r>
      </text>
      <mc:AlternateContent>
        <mc:Choice Requires="v2">
          <commentPr autoFill="true" autoScale="false" colHidden="true" locked="false" rowHidden="true" textHAlign="justify" textVAlign="top">
            <anchor moveWithCells="false" sizeWithCells="false">
              <xdr:from>
                <xdr:col>22</xdr:col>
                <xdr:colOff>64</xdr:colOff>
                <xdr:row>237</xdr:row>
                <xdr:rowOff>6</xdr:rowOff>
              </xdr:from>
              <xdr:to>
                <xdr:col>25</xdr:col>
                <xdr:colOff>4</xdr:colOff>
                <xdr:row>241</xdr:row>
                <xdr:rowOff>13</xdr:rowOff>
              </xdr:to>
            </anchor>
          </commentPr>
        </mc:Choice>
        <mc:Fallback/>
      </mc:AlternateContent>
    </comment>
    <comment ref="H105" authorId="0">
      <text>
        <r>
          <rPr>
            <b val="true"/>
            <sz val="8"/>
            <color rgb="FF000000"/>
            <rFont val="Tahoma"/>
            <family val="2"/>
          </rPr>
          <t xml:space="preserve"> :
</t>
        </r>
        <r>
          <rPr>
            <sz val="8"/>
            <color rgb="FF000000"/>
            <rFont val="Tahoma"/>
            <family val="2"/>
          </rPr>
          <t xml:space="preserve">assumed average of 13W and 15W</t>
        </r>
      </text>
      <mc:AlternateContent>
        <mc:Choice Requires="v2">
          <commentPr autoFill="true" autoScale="false" colHidden="true" locked="false" rowHidden="true" textHAlign="justify" textVAlign="top">
            <anchor moveWithCells="false" sizeWithCells="false">
              <xdr:from>
                <xdr:col>30</xdr:col>
                <xdr:colOff>19</xdr:colOff>
                <xdr:row>243</xdr:row>
                <xdr:rowOff>6</xdr:rowOff>
              </xdr:from>
              <xdr:to>
                <xdr:col>32</xdr:col>
                <xdr:colOff>20</xdr:colOff>
                <xdr:row>248</xdr:row>
                <xdr:rowOff>1</xdr:rowOff>
              </xdr:to>
            </anchor>
          </commentPr>
        </mc:Choice>
        <mc:Fallback/>
      </mc:AlternateContent>
    </comment>
    <comment ref="I8"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true" locked="false" rowHidden="true" textHAlign="justify" textVAlign="top">
            <anchor moveWithCells="false" sizeWithCells="false">
              <xdr:from>
                <xdr:col>31</xdr:col>
                <xdr:colOff>31</xdr:colOff>
                <xdr:row>19</xdr:row>
                <xdr:rowOff>6</xdr:rowOff>
              </xdr:from>
              <xdr:to>
                <xdr:col>34</xdr:col>
                <xdr:colOff>5</xdr:colOff>
                <xdr:row>26</xdr:row>
                <xdr:rowOff>4</xdr:rowOff>
              </xdr:to>
            </anchor>
          </commentPr>
        </mc:Choice>
        <mc:Fallback/>
      </mc:AlternateContent>
    </comment>
    <comment ref="I14" authorId="0">
      <text>
        <r>
          <rPr>
            <b val="true"/>
            <sz val="8"/>
            <color rgb="FF000000"/>
            <rFont val="Tahoma"/>
            <family val="2"/>
          </rPr>
          <t xml:space="preserve"> S Jackson:
</t>
        </r>
        <r>
          <rPr>
            <sz val="8"/>
            <color rgb="FF000000"/>
            <rFont val="Tahoma"/>
            <family val="2"/>
          </rPr>
          <t xml:space="preserve">assumed 2 lamp
</t>
        </r>
      </text>
      <mc:AlternateContent>
        <mc:Choice Requires="v2">
          <commentPr autoFill="true" autoScale="false" colHidden="true" locked="false" rowHidden="true" textHAlign="justify" textVAlign="top">
            <anchor moveWithCells="false" sizeWithCells="false">
              <xdr:from>
                <xdr:col>31</xdr:col>
                <xdr:colOff>31</xdr:colOff>
                <xdr:row>29</xdr:row>
                <xdr:rowOff>8</xdr:rowOff>
              </xdr:from>
              <xdr:to>
                <xdr:col>34</xdr:col>
                <xdr:colOff>5</xdr:colOff>
                <xdr:row>110</xdr:row>
                <xdr:rowOff>1</xdr:rowOff>
              </xdr:to>
            </anchor>
          </commentPr>
        </mc:Choice>
        <mc:Fallback/>
      </mc:AlternateContent>
    </comment>
    <comment ref="I15" authorId="0">
      <text>
        <r>
          <rPr>
            <b val="true"/>
            <sz val="8"/>
            <color rgb="FF000000"/>
            <rFont val="Tahoma"/>
            <family val="2"/>
          </rPr>
          <t xml:space="preserve"> S Jackson:
</t>
        </r>
        <r>
          <rPr>
            <sz val="8"/>
            <color rgb="FF000000"/>
            <rFont val="Tahoma"/>
            <family val="2"/>
          </rPr>
          <t xml:space="preserve">assumed 15w</t>
        </r>
      </text>
      <mc:AlternateContent>
        <mc:Choice Requires="v2">
          <commentPr autoFill="true" autoScale="false" colHidden="true" locked="false" rowHidden="true" textHAlign="justify" textVAlign="top">
            <anchor moveWithCells="false" sizeWithCells="false">
              <xdr:from>
                <xdr:col>31</xdr:col>
                <xdr:colOff>31</xdr:colOff>
                <xdr:row>50</xdr:row>
                <xdr:rowOff>8</xdr:rowOff>
              </xdr:from>
              <xdr:to>
                <xdr:col>34</xdr:col>
                <xdr:colOff>5</xdr:colOff>
                <xdr:row>110</xdr:row>
                <xdr:rowOff>13</xdr:rowOff>
              </xdr:to>
            </anchor>
          </commentPr>
        </mc:Choice>
        <mc:Fallback/>
      </mc:AlternateContent>
    </comment>
    <comment ref="I19"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true" locked="false" rowHidden="true" textHAlign="justify" textVAlign="top">
            <anchor moveWithCells="false" sizeWithCells="false">
              <xdr:from>
                <xdr:col>31</xdr:col>
                <xdr:colOff>31</xdr:colOff>
                <xdr:row>110</xdr:row>
                <xdr:rowOff>8</xdr:rowOff>
              </xdr:from>
              <xdr:to>
                <xdr:col>34</xdr:col>
                <xdr:colOff>5</xdr:colOff>
                <xdr:row>130</xdr:row>
                <xdr:rowOff>11</xdr:rowOff>
              </xdr:to>
            </anchor>
          </commentPr>
        </mc:Choice>
        <mc:Fallback/>
      </mc:AlternateContent>
    </comment>
    <comment ref="I23"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true" locked="false" rowHidden="true" textHAlign="justify" textVAlign="top">
            <anchor moveWithCells="false" sizeWithCells="false">
              <xdr:from>
                <xdr:col>31</xdr:col>
                <xdr:colOff>31</xdr:colOff>
                <xdr:row>130</xdr:row>
                <xdr:rowOff>8</xdr:rowOff>
              </xdr:from>
              <xdr:to>
                <xdr:col>34</xdr:col>
                <xdr:colOff>5</xdr:colOff>
                <xdr:row>139</xdr:row>
                <xdr:rowOff>11</xdr:rowOff>
              </xdr:to>
            </anchor>
          </commentPr>
        </mc:Choice>
        <mc:Fallback/>
      </mc:AlternateContent>
    </comment>
    <comment ref="J21" authorId="0">
      <text>
        <r>
          <rPr>
            <b val="true"/>
            <sz val="8"/>
            <color rgb="FF000000"/>
            <rFont val="Tahoma"/>
            <family val="2"/>
          </rPr>
          <t xml:space="preserve"> S Jackson:
</t>
        </r>
        <r>
          <rPr>
            <sz val="8"/>
            <color rgb="FF000000"/>
            <rFont val="Tahoma"/>
            <family val="2"/>
          </rPr>
          <t xml:space="preserve">assumed avg between kitchen and bathroom</t>
        </r>
      </text>
      <mc:AlternateContent>
        <mc:Choice Requires="v2">
          <commentPr autoFill="true" autoScale="false" colHidden="true" locked="false" rowHidden="true" textHAlign="justify" textVAlign="top">
            <anchor moveWithCells="false" sizeWithCells="false">
              <xdr:from>
                <xdr:col>32</xdr:col>
                <xdr:colOff>43</xdr:colOff>
                <xdr:row>120</xdr:row>
                <xdr:rowOff>8</xdr:rowOff>
              </xdr:from>
              <xdr:to>
                <xdr:col>34</xdr:col>
                <xdr:colOff>40</xdr:colOff>
                <xdr:row>133</xdr:row>
                <xdr:rowOff>11</xdr:rowOff>
              </xdr:to>
            </anchor>
          </commentPr>
        </mc:Choice>
        <mc:Fallback/>
      </mc:AlternateContent>
    </comment>
    <comment ref="J23"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130</xdr:row>
                <xdr:rowOff>8</xdr:rowOff>
              </xdr:from>
              <xdr:to>
                <xdr:col>34</xdr:col>
                <xdr:colOff>42</xdr:colOff>
                <xdr:row>157</xdr:row>
                <xdr:rowOff>3</xdr:rowOff>
              </xdr:to>
            </anchor>
          </commentPr>
        </mc:Choice>
        <mc:Fallback/>
      </mc:AlternateContent>
    </comment>
    <comment ref="J25"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133</xdr:row>
                <xdr:rowOff>8</xdr:rowOff>
              </xdr:from>
              <xdr:to>
                <xdr:col>34</xdr:col>
                <xdr:colOff>42</xdr:colOff>
                <xdr:row>163</xdr:row>
                <xdr:rowOff>3</xdr:rowOff>
              </xdr:to>
            </anchor>
          </commentPr>
        </mc:Choice>
        <mc:Fallback/>
      </mc:AlternateContent>
    </comment>
    <comment ref="J28"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144</xdr:row>
                <xdr:rowOff>8</xdr:rowOff>
              </xdr:from>
              <xdr:to>
                <xdr:col>34</xdr:col>
                <xdr:colOff>43</xdr:colOff>
                <xdr:row>173</xdr:row>
                <xdr:rowOff>3</xdr:rowOff>
              </xdr:to>
            </anchor>
          </commentPr>
        </mc:Choice>
        <mc:Fallback/>
      </mc:AlternateContent>
    </comment>
    <comment ref="J31"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157</xdr:row>
                <xdr:rowOff>8</xdr:rowOff>
              </xdr:from>
              <xdr:to>
                <xdr:col>34</xdr:col>
                <xdr:colOff>43</xdr:colOff>
                <xdr:row>177</xdr:row>
                <xdr:rowOff>3</xdr:rowOff>
              </xdr:to>
            </anchor>
          </commentPr>
        </mc:Choice>
        <mc:Fallback/>
      </mc:AlternateContent>
    </comment>
    <comment ref="J32"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162</xdr:row>
                <xdr:rowOff>8</xdr:rowOff>
              </xdr:from>
              <xdr:to>
                <xdr:col>34</xdr:col>
                <xdr:colOff>43</xdr:colOff>
                <xdr:row>178</xdr:row>
                <xdr:rowOff>2</xdr:rowOff>
              </xdr:to>
            </anchor>
          </commentPr>
        </mc:Choice>
        <mc:Fallback/>
      </mc:AlternateContent>
    </comment>
    <comment ref="J33"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163</xdr:row>
                <xdr:rowOff>8</xdr:rowOff>
              </xdr:from>
              <xdr:to>
                <xdr:col>34</xdr:col>
                <xdr:colOff>43</xdr:colOff>
                <xdr:row>179</xdr:row>
                <xdr:rowOff>1</xdr:rowOff>
              </xdr:to>
            </anchor>
          </commentPr>
        </mc:Choice>
        <mc:Fallback/>
      </mc:AlternateContent>
    </comment>
    <comment ref="J34"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43</xdr:colOff>
                <xdr:row>165</xdr:row>
                <xdr:rowOff>8</xdr:rowOff>
              </xdr:from>
              <xdr:to>
                <xdr:col>34</xdr:col>
                <xdr:colOff>61</xdr:colOff>
                <xdr:row>176</xdr:row>
                <xdr:rowOff>11</xdr:rowOff>
              </xdr:to>
            </anchor>
          </commentPr>
        </mc:Choice>
        <mc:Fallback/>
      </mc:AlternateContent>
    </comment>
    <comment ref="J35"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43</xdr:colOff>
                <xdr:row>171</xdr:row>
                <xdr:rowOff>8</xdr:rowOff>
              </xdr:from>
              <xdr:to>
                <xdr:col>34</xdr:col>
                <xdr:colOff>61</xdr:colOff>
                <xdr:row>177</xdr:row>
                <xdr:rowOff>11</xdr:rowOff>
              </xdr:to>
            </anchor>
          </commentPr>
        </mc:Choice>
        <mc:Fallback/>
      </mc:AlternateContent>
    </comment>
    <comment ref="J36"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43</xdr:colOff>
                <xdr:row>173</xdr:row>
                <xdr:rowOff>8</xdr:rowOff>
              </xdr:from>
              <xdr:to>
                <xdr:col>34</xdr:col>
                <xdr:colOff>49</xdr:colOff>
                <xdr:row>178</xdr:row>
                <xdr:rowOff>10</xdr:rowOff>
              </xdr:to>
            </anchor>
          </commentPr>
        </mc:Choice>
        <mc:Fallback/>
      </mc:AlternateContent>
    </comment>
    <comment ref="J37"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43</xdr:colOff>
                <xdr:row>175</xdr:row>
                <xdr:rowOff>8</xdr:rowOff>
              </xdr:from>
              <xdr:to>
                <xdr:col>34</xdr:col>
                <xdr:colOff>49</xdr:colOff>
                <xdr:row>179</xdr:row>
                <xdr:rowOff>9</xdr:rowOff>
              </xdr:to>
            </anchor>
          </commentPr>
        </mc:Choice>
        <mc:Fallback/>
      </mc:AlternateContent>
    </comment>
    <comment ref="J38"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43</xdr:colOff>
                <xdr:row>176</xdr:row>
                <xdr:rowOff>8</xdr:rowOff>
              </xdr:from>
              <xdr:to>
                <xdr:col>34</xdr:col>
                <xdr:colOff>49</xdr:colOff>
                <xdr:row>180</xdr:row>
                <xdr:rowOff>9</xdr:rowOff>
              </xdr:to>
            </anchor>
          </commentPr>
        </mc:Choice>
        <mc:Fallback/>
      </mc:AlternateContent>
    </comment>
    <comment ref="J39"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43</xdr:colOff>
                <xdr:row>177</xdr:row>
                <xdr:rowOff>8</xdr:rowOff>
              </xdr:from>
              <xdr:to>
                <xdr:col>34</xdr:col>
                <xdr:colOff>49</xdr:colOff>
                <xdr:row>181</xdr:row>
                <xdr:rowOff>9</xdr:rowOff>
              </xdr:to>
            </anchor>
          </commentPr>
        </mc:Choice>
        <mc:Fallback/>
      </mc:AlternateContent>
    </comment>
    <comment ref="J40"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43</xdr:colOff>
                <xdr:row>178</xdr:row>
                <xdr:rowOff>7</xdr:rowOff>
              </xdr:from>
              <xdr:to>
                <xdr:col>34</xdr:col>
                <xdr:colOff>49</xdr:colOff>
                <xdr:row>182</xdr:row>
                <xdr:rowOff>9</xdr:rowOff>
              </xdr:to>
            </anchor>
          </commentPr>
        </mc:Choice>
        <mc:Fallback/>
      </mc:AlternateContent>
    </comment>
    <comment ref="J41"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79</xdr:row>
                <xdr:rowOff>6</xdr:rowOff>
              </xdr:from>
              <xdr:to>
                <xdr:col>34</xdr:col>
                <xdr:colOff>43</xdr:colOff>
                <xdr:row>183</xdr:row>
                <xdr:rowOff>9</xdr:rowOff>
              </xdr:to>
            </anchor>
          </commentPr>
        </mc:Choice>
        <mc:Fallback/>
      </mc:AlternateContent>
    </comment>
    <comment ref="J42"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80</xdr:row>
                <xdr:rowOff>6</xdr:rowOff>
              </xdr:from>
              <xdr:to>
                <xdr:col>34</xdr:col>
                <xdr:colOff>43</xdr:colOff>
                <xdr:row>184</xdr:row>
                <xdr:rowOff>9</xdr:rowOff>
              </xdr:to>
            </anchor>
          </commentPr>
        </mc:Choice>
        <mc:Fallback/>
      </mc:AlternateContent>
    </comment>
    <comment ref="J43"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81</xdr:row>
                <xdr:rowOff>6</xdr:rowOff>
              </xdr:from>
              <xdr:to>
                <xdr:col>34</xdr:col>
                <xdr:colOff>43</xdr:colOff>
                <xdr:row>185</xdr:row>
                <xdr:rowOff>9</xdr:rowOff>
              </xdr:to>
            </anchor>
          </commentPr>
        </mc:Choice>
        <mc:Fallback/>
      </mc:AlternateContent>
    </comment>
    <comment ref="J44"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82</xdr:row>
                <xdr:rowOff>6</xdr:rowOff>
              </xdr:from>
              <xdr:to>
                <xdr:col>34</xdr:col>
                <xdr:colOff>43</xdr:colOff>
                <xdr:row>186</xdr:row>
                <xdr:rowOff>9</xdr:rowOff>
              </xdr:to>
            </anchor>
          </commentPr>
        </mc:Choice>
        <mc:Fallback/>
      </mc:AlternateContent>
    </comment>
    <comment ref="J45"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83</xdr:row>
                <xdr:rowOff>6</xdr:rowOff>
              </xdr:from>
              <xdr:to>
                <xdr:col>34</xdr:col>
                <xdr:colOff>43</xdr:colOff>
                <xdr:row>187</xdr:row>
                <xdr:rowOff>9</xdr:rowOff>
              </xdr:to>
            </anchor>
          </commentPr>
        </mc:Choice>
        <mc:Fallback/>
      </mc:AlternateContent>
    </comment>
    <comment ref="J46"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84</xdr:row>
                <xdr:rowOff>6</xdr:rowOff>
              </xdr:from>
              <xdr:to>
                <xdr:col>34</xdr:col>
                <xdr:colOff>43</xdr:colOff>
                <xdr:row>188</xdr:row>
                <xdr:rowOff>9</xdr:rowOff>
              </xdr:to>
            </anchor>
          </commentPr>
        </mc:Choice>
        <mc:Fallback/>
      </mc:AlternateContent>
    </comment>
    <comment ref="J47"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85</xdr:row>
                <xdr:rowOff>6</xdr:rowOff>
              </xdr:from>
              <xdr:to>
                <xdr:col>34</xdr:col>
                <xdr:colOff>43</xdr:colOff>
                <xdr:row>189</xdr:row>
                <xdr:rowOff>9</xdr:rowOff>
              </xdr:to>
            </anchor>
          </commentPr>
        </mc:Choice>
        <mc:Fallback/>
      </mc:AlternateContent>
    </comment>
    <comment ref="J48"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86</xdr:row>
                <xdr:rowOff>6</xdr:rowOff>
              </xdr:from>
              <xdr:to>
                <xdr:col>34</xdr:col>
                <xdr:colOff>43</xdr:colOff>
                <xdr:row>190</xdr:row>
                <xdr:rowOff>9</xdr:rowOff>
              </xdr:to>
            </anchor>
          </commentPr>
        </mc:Choice>
        <mc:Fallback/>
      </mc:AlternateContent>
    </comment>
    <comment ref="J49"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87</xdr:row>
                <xdr:rowOff>6</xdr:rowOff>
              </xdr:from>
              <xdr:to>
                <xdr:col>34</xdr:col>
                <xdr:colOff>43</xdr:colOff>
                <xdr:row>191</xdr:row>
                <xdr:rowOff>9</xdr:rowOff>
              </xdr:to>
            </anchor>
          </commentPr>
        </mc:Choice>
        <mc:Fallback/>
      </mc:AlternateContent>
    </comment>
    <comment ref="J50"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43</xdr:colOff>
                <xdr:row>188</xdr:row>
                <xdr:rowOff>6</xdr:rowOff>
              </xdr:from>
              <xdr:to>
                <xdr:col>34</xdr:col>
                <xdr:colOff>49</xdr:colOff>
                <xdr:row>192</xdr:row>
                <xdr:rowOff>9</xdr:rowOff>
              </xdr:to>
            </anchor>
          </commentPr>
        </mc:Choice>
        <mc:Fallback/>
      </mc:AlternateContent>
    </comment>
    <comment ref="J52"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90</xdr:row>
                <xdr:rowOff>6</xdr:rowOff>
              </xdr:from>
              <xdr:to>
                <xdr:col>34</xdr:col>
                <xdr:colOff>43</xdr:colOff>
                <xdr:row>194</xdr:row>
                <xdr:rowOff>9</xdr:rowOff>
              </xdr:to>
            </anchor>
          </commentPr>
        </mc:Choice>
        <mc:Fallback/>
      </mc:AlternateContent>
    </comment>
    <comment ref="J53"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43</xdr:colOff>
                <xdr:row>191</xdr:row>
                <xdr:rowOff>6</xdr:rowOff>
              </xdr:from>
              <xdr:to>
                <xdr:col>34</xdr:col>
                <xdr:colOff>43</xdr:colOff>
                <xdr:row>195</xdr:row>
                <xdr:rowOff>9</xdr:rowOff>
              </xdr:to>
            </anchor>
          </commentPr>
        </mc:Choice>
        <mc:Fallback/>
      </mc:AlternateContent>
    </comment>
    <comment ref="J54"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43</xdr:colOff>
                <xdr:row>192</xdr:row>
                <xdr:rowOff>6</xdr:rowOff>
              </xdr:from>
              <xdr:to>
                <xdr:col>34</xdr:col>
                <xdr:colOff>43</xdr:colOff>
                <xdr:row>200</xdr:row>
                <xdr:rowOff>1</xdr:rowOff>
              </xdr:to>
            </anchor>
          </commentPr>
        </mc:Choice>
        <mc:Fallback/>
      </mc:AlternateContent>
    </comment>
    <comment ref="J55"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43</xdr:colOff>
                <xdr:row>193</xdr:row>
                <xdr:rowOff>6</xdr:rowOff>
              </xdr:from>
              <xdr:to>
                <xdr:col>34</xdr:col>
                <xdr:colOff>43</xdr:colOff>
                <xdr:row>201</xdr:row>
                <xdr:rowOff>1</xdr:rowOff>
              </xdr:to>
            </anchor>
          </commentPr>
        </mc:Choice>
        <mc:Fallback/>
      </mc:AlternateContent>
    </comment>
    <comment ref="J56"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43</xdr:colOff>
                <xdr:row>194</xdr:row>
                <xdr:rowOff>6</xdr:rowOff>
              </xdr:from>
              <xdr:to>
                <xdr:col>34</xdr:col>
                <xdr:colOff>43</xdr:colOff>
                <xdr:row>202</xdr:row>
                <xdr:rowOff>1</xdr:rowOff>
              </xdr:to>
            </anchor>
          </commentPr>
        </mc:Choice>
        <mc:Fallback/>
      </mc:AlternateContent>
    </comment>
    <comment ref="J57"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43</xdr:colOff>
                <xdr:row>195</xdr:row>
                <xdr:rowOff>6</xdr:rowOff>
              </xdr:from>
              <xdr:to>
                <xdr:col>34</xdr:col>
                <xdr:colOff>43</xdr:colOff>
                <xdr:row>203</xdr:row>
                <xdr:rowOff>1</xdr:rowOff>
              </xdr:to>
            </anchor>
          </commentPr>
        </mc:Choice>
        <mc:Fallback/>
      </mc:AlternateContent>
    </comment>
    <comment ref="J58"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true" locked="false" rowHidden="true" textHAlign="justify" textVAlign="top">
            <anchor moveWithCells="false" sizeWithCells="false">
              <xdr:from>
                <xdr:col>32</xdr:col>
                <xdr:colOff>43</xdr:colOff>
                <xdr:row>196</xdr:row>
                <xdr:rowOff>6</xdr:rowOff>
              </xdr:from>
              <xdr:to>
                <xdr:col>34</xdr:col>
                <xdr:colOff>43</xdr:colOff>
                <xdr:row>200</xdr:row>
                <xdr:rowOff>9</xdr:rowOff>
              </xdr:to>
            </anchor>
          </commentPr>
        </mc:Choice>
        <mc:Fallback/>
      </mc:AlternateContent>
    </comment>
    <comment ref="J59"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2</xdr:col>
                <xdr:colOff>43</xdr:colOff>
                <xdr:row>197</xdr:row>
                <xdr:rowOff>6</xdr:rowOff>
              </xdr:from>
              <xdr:to>
                <xdr:col>34</xdr:col>
                <xdr:colOff>45</xdr:colOff>
                <xdr:row>201</xdr:row>
                <xdr:rowOff>9</xdr:rowOff>
              </xdr:to>
            </anchor>
          </commentPr>
        </mc:Choice>
        <mc:Fallback/>
      </mc:AlternateContent>
    </comment>
    <comment ref="J60"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2</xdr:col>
                <xdr:colOff>43</xdr:colOff>
                <xdr:row>198</xdr:row>
                <xdr:rowOff>6</xdr:rowOff>
              </xdr:from>
              <xdr:to>
                <xdr:col>34</xdr:col>
                <xdr:colOff>45</xdr:colOff>
                <xdr:row>202</xdr:row>
                <xdr:rowOff>9</xdr:rowOff>
              </xdr:to>
            </anchor>
          </commentPr>
        </mc:Choice>
        <mc:Fallback/>
      </mc:AlternateContent>
    </comment>
    <comment ref="J62"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2</xdr:col>
                <xdr:colOff>43</xdr:colOff>
                <xdr:row>200</xdr:row>
                <xdr:rowOff>6</xdr:rowOff>
              </xdr:from>
              <xdr:to>
                <xdr:col>34</xdr:col>
                <xdr:colOff>45</xdr:colOff>
                <xdr:row>204</xdr:row>
                <xdr:rowOff>9</xdr:rowOff>
              </xdr:to>
            </anchor>
          </commentPr>
        </mc:Choice>
        <mc:Fallback/>
      </mc:AlternateContent>
    </comment>
    <comment ref="J63"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2</xdr:col>
                <xdr:colOff>43</xdr:colOff>
                <xdr:row>201</xdr:row>
                <xdr:rowOff>6</xdr:rowOff>
              </xdr:from>
              <xdr:to>
                <xdr:col>34</xdr:col>
                <xdr:colOff>45</xdr:colOff>
                <xdr:row>205</xdr:row>
                <xdr:rowOff>9</xdr:rowOff>
              </xdr:to>
            </anchor>
          </commentPr>
        </mc:Choice>
        <mc:Fallback/>
      </mc:AlternateContent>
    </comment>
    <comment ref="J65"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true" locked="false" rowHidden="true" textHAlign="justify" textVAlign="top">
            <anchor moveWithCells="false" sizeWithCells="false">
              <xdr:from>
                <xdr:col>32</xdr:col>
                <xdr:colOff>43</xdr:colOff>
                <xdr:row>203</xdr:row>
                <xdr:rowOff>6</xdr:rowOff>
              </xdr:from>
              <xdr:to>
                <xdr:col>34</xdr:col>
                <xdr:colOff>45</xdr:colOff>
                <xdr:row>207</xdr:row>
                <xdr:rowOff>9</xdr:rowOff>
              </xdr:to>
            </anchor>
          </commentPr>
        </mc:Choice>
        <mc:Fallback/>
      </mc:AlternateContent>
    </comment>
    <comment ref="J66"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true" locked="false" rowHidden="true" textHAlign="justify" textVAlign="top">
            <anchor moveWithCells="false" sizeWithCells="false">
              <xdr:from>
                <xdr:col>32</xdr:col>
                <xdr:colOff>43</xdr:colOff>
                <xdr:row>204</xdr:row>
                <xdr:rowOff>6</xdr:rowOff>
              </xdr:from>
              <xdr:to>
                <xdr:col>34</xdr:col>
                <xdr:colOff>45</xdr:colOff>
                <xdr:row>208</xdr:row>
                <xdr:rowOff>9</xdr:rowOff>
              </xdr:to>
            </anchor>
          </commentPr>
        </mc:Choice>
        <mc:Fallback/>
      </mc:AlternateContent>
    </comment>
    <comment ref="J67"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true" locked="false" rowHidden="true" textHAlign="justify" textVAlign="top">
            <anchor moveWithCells="false" sizeWithCells="false">
              <xdr:from>
                <xdr:col>32</xdr:col>
                <xdr:colOff>43</xdr:colOff>
                <xdr:row>205</xdr:row>
                <xdr:rowOff>6</xdr:rowOff>
              </xdr:from>
              <xdr:to>
                <xdr:col>34</xdr:col>
                <xdr:colOff>45</xdr:colOff>
                <xdr:row>209</xdr:row>
                <xdr:rowOff>9</xdr:rowOff>
              </xdr:to>
            </anchor>
          </commentPr>
        </mc:Choice>
        <mc:Fallback/>
      </mc:AlternateContent>
    </comment>
    <comment ref="J68"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true" locked="false" rowHidden="true" textHAlign="justify" textVAlign="top">
            <anchor moveWithCells="false" sizeWithCells="false">
              <xdr:from>
                <xdr:col>32</xdr:col>
                <xdr:colOff>43</xdr:colOff>
                <xdr:row>206</xdr:row>
                <xdr:rowOff>6</xdr:rowOff>
              </xdr:from>
              <xdr:to>
                <xdr:col>34</xdr:col>
                <xdr:colOff>45</xdr:colOff>
                <xdr:row>210</xdr:row>
                <xdr:rowOff>9</xdr:rowOff>
              </xdr:to>
            </anchor>
          </commentPr>
        </mc:Choice>
        <mc:Fallback/>
      </mc:AlternateContent>
    </comment>
    <comment ref="J72"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0</xdr:row>
                <xdr:rowOff>6</xdr:rowOff>
              </xdr:from>
              <xdr:to>
                <xdr:col>34</xdr:col>
                <xdr:colOff>42</xdr:colOff>
                <xdr:row>214</xdr:row>
                <xdr:rowOff>9</xdr:rowOff>
              </xdr:to>
            </anchor>
          </commentPr>
        </mc:Choice>
        <mc:Fallback/>
      </mc:AlternateContent>
    </comment>
    <comment ref="J73"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1</xdr:row>
                <xdr:rowOff>6</xdr:rowOff>
              </xdr:from>
              <xdr:to>
                <xdr:col>34</xdr:col>
                <xdr:colOff>42</xdr:colOff>
                <xdr:row>215</xdr:row>
                <xdr:rowOff>9</xdr:rowOff>
              </xdr:to>
            </anchor>
          </commentPr>
        </mc:Choice>
        <mc:Fallback/>
      </mc:AlternateContent>
    </comment>
    <comment ref="J74"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2</xdr:row>
                <xdr:rowOff>6</xdr:rowOff>
              </xdr:from>
              <xdr:to>
                <xdr:col>34</xdr:col>
                <xdr:colOff>42</xdr:colOff>
                <xdr:row>216</xdr:row>
                <xdr:rowOff>9</xdr:rowOff>
              </xdr:to>
            </anchor>
          </commentPr>
        </mc:Choice>
        <mc:Fallback/>
      </mc:AlternateContent>
    </comment>
    <comment ref="J75"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3</xdr:row>
                <xdr:rowOff>6</xdr:rowOff>
              </xdr:from>
              <xdr:to>
                <xdr:col>34</xdr:col>
                <xdr:colOff>42</xdr:colOff>
                <xdr:row>217</xdr:row>
                <xdr:rowOff>9</xdr:rowOff>
              </xdr:to>
            </anchor>
          </commentPr>
        </mc:Choice>
        <mc:Fallback/>
      </mc:AlternateContent>
    </comment>
    <comment ref="J76"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4</xdr:row>
                <xdr:rowOff>6</xdr:rowOff>
              </xdr:from>
              <xdr:to>
                <xdr:col>34</xdr:col>
                <xdr:colOff>42</xdr:colOff>
                <xdr:row>218</xdr:row>
                <xdr:rowOff>9</xdr:rowOff>
              </xdr:to>
            </anchor>
          </commentPr>
        </mc:Choice>
        <mc:Fallback/>
      </mc:AlternateContent>
    </comment>
    <comment ref="J77"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5</xdr:row>
                <xdr:rowOff>6</xdr:rowOff>
              </xdr:from>
              <xdr:to>
                <xdr:col>34</xdr:col>
                <xdr:colOff>42</xdr:colOff>
                <xdr:row>219</xdr:row>
                <xdr:rowOff>9</xdr:rowOff>
              </xdr:to>
            </anchor>
          </commentPr>
        </mc:Choice>
        <mc:Fallback/>
      </mc:AlternateContent>
    </comment>
    <comment ref="J78"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6</xdr:row>
                <xdr:rowOff>6</xdr:rowOff>
              </xdr:from>
              <xdr:to>
                <xdr:col>34</xdr:col>
                <xdr:colOff>42</xdr:colOff>
                <xdr:row>220</xdr:row>
                <xdr:rowOff>9</xdr:rowOff>
              </xdr:to>
            </anchor>
          </commentPr>
        </mc:Choice>
        <mc:Fallback/>
      </mc:AlternateContent>
    </comment>
    <comment ref="J79"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7</xdr:row>
                <xdr:rowOff>6</xdr:rowOff>
              </xdr:from>
              <xdr:to>
                <xdr:col>34</xdr:col>
                <xdr:colOff>42</xdr:colOff>
                <xdr:row>221</xdr:row>
                <xdr:rowOff>9</xdr:rowOff>
              </xdr:to>
            </anchor>
          </commentPr>
        </mc:Choice>
        <mc:Fallback/>
      </mc:AlternateContent>
    </comment>
    <comment ref="J80"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8</xdr:row>
                <xdr:rowOff>6</xdr:rowOff>
              </xdr:from>
              <xdr:to>
                <xdr:col>34</xdr:col>
                <xdr:colOff>42</xdr:colOff>
                <xdr:row>222</xdr:row>
                <xdr:rowOff>9</xdr:rowOff>
              </xdr:to>
            </anchor>
          </commentPr>
        </mc:Choice>
        <mc:Fallback/>
      </mc:AlternateContent>
    </comment>
    <comment ref="J81"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19</xdr:row>
                <xdr:rowOff>6</xdr:rowOff>
              </xdr:from>
              <xdr:to>
                <xdr:col>34</xdr:col>
                <xdr:colOff>42</xdr:colOff>
                <xdr:row>223</xdr:row>
                <xdr:rowOff>9</xdr:rowOff>
              </xdr:to>
            </anchor>
          </commentPr>
        </mc:Choice>
        <mc:Fallback/>
      </mc:AlternateContent>
    </comment>
    <comment ref="J82"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20</xdr:row>
                <xdr:rowOff>6</xdr:rowOff>
              </xdr:from>
              <xdr:to>
                <xdr:col>34</xdr:col>
                <xdr:colOff>42</xdr:colOff>
                <xdr:row>224</xdr:row>
                <xdr:rowOff>9</xdr:rowOff>
              </xdr:to>
            </anchor>
          </commentPr>
        </mc:Choice>
        <mc:Fallback/>
      </mc:AlternateContent>
    </comment>
    <comment ref="J83"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21</xdr:row>
                <xdr:rowOff>6</xdr:rowOff>
              </xdr:from>
              <xdr:to>
                <xdr:col>34</xdr:col>
                <xdr:colOff>42</xdr:colOff>
                <xdr:row>225</xdr:row>
                <xdr:rowOff>9</xdr:rowOff>
              </xdr:to>
            </anchor>
          </commentPr>
        </mc:Choice>
        <mc:Fallback/>
      </mc:AlternateContent>
    </comment>
    <comment ref="J84"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22</xdr:row>
                <xdr:rowOff>6</xdr:rowOff>
              </xdr:from>
              <xdr:to>
                <xdr:col>34</xdr:col>
                <xdr:colOff>42</xdr:colOff>
                <xdr:row>226</xdr:row>
                <xdr:rowOff>9</xdr:rowOff>
              </xdr:to>
            </anchor>
          </commentPr>
        </mc:Choice>
        <mc:Fallback/>
      </mc:AlternateContent>
    </comment>
    <comment ref="J85"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23</xdr:row>
                <xdr:rowOff>6</xdr:rowOff>
              </xdr:from>
              <xdr:to>
                <xdr:col>34</xdr:col>
                <xdr:colOff>42</xdr:colOff>
                <xdr:row>227</xdr:row>
                <xdr:rowOff>9</xdr:rowOff>
              </xdr:to>
            </anchor>
          </commentPr>
        </mc:Choice>
        <mc:Fallback/>
      </mc:AlternateContent>
    </comment>
    <comment ref="J86"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24</xdr:row>
                <xdr:rowOff>6</xdr:rowOff>
              </xdr:from>
              <xdr:to>
                <xdr:col>34</xdr:col>
                <xdr:colOff>42</xdr:colOff>
                <xdr:row>228</xdr:row>
                <xdr:rowOff>9</xdr:rowOff>
              </xdr:to>
            </anchor>
          </commentPr>
        </mc:Choice>
        <mc:Fallback/>
      </mc:AlternateContent>
    </comment>
    <comment ref="J87"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25</xdr:row>
                <xdr:rowOff>6</xdr:rowOff>
              </xdr:from>
              <xdr:to>
                <xdr:col>34</xdr:col>
                <xdr:colOff>42</xdr:colOff>
                <xdr:row>229</xdr:row>
                <xdr:rowOff>9</xdr:rowOff>
              </xdr:to>
            </anchor>
          </commentPr>
        </mc:Choice>
        <mc:Fallback/>
      </mc:AlternateContent>
    </comment>
    <comment ref="J88" authorId="0">
      <text>
        <r>
          <rPr>
            <b val="true"/>
            <sz val="8"/>
            <color rgb="FF000000"/>
            <rFont val="Tahoma"/>
            <family val="2"/>
          </rPr>
          <t xml:space="preserve"> S Jackson:
</t>
        </r>
        <r>
          <rPr>
            <sz val="8"/>
            <color rgb="FF000000"/>
            <rFont val="Tahoma"/>
            <family val="2"/>
          </rPr>
          <t xml:space="preserve">assumed ceramic metal halide hours, small retail</t>
        </r>
      </text>
      <mc:AlternateContent>
        <mc:Choice Requires="v2">
          <commentPr autoFill="true" autoScale="false" colHidden="true" locked="false" rowHidden="true" textHAlign="justify" textVAlign="top">
            <anchor moveWithCells="false" sizeWithCells="false">
              <xdr:from>
                <xdr:col>32</xdr:col>
                <xdr:colOff>43</xdr:colOff>
                <xdr:row>226</xdr:row>
                <xdr:rowOff>6</xdr:rowOff>
              </xdr:from>
              <xdr:to>
                <xdr:col>34</xdr:col>
                <xdr:colOff>42</xdr:colOff>
                <xdr:row>230</xdr:row>
                <xdr:rowOff>9</xdr:rowOff>
              </xdr:to>
            </anchor>
          </commentPr>
        </mc:Choice>
        <mc:Fallback/>
      </mc:AlternateContent>
    </comment>
    <comment ref="J89" authorId="0">
      <text>
        <r>
          <rPr>
            <b val="true"/>
            <sz val="8"/>
            <color rgb="FF000000"/>
            <rFont val="Tahoma"/>
            <family val="2"/>
          </rPr>
          <t xml:space="preserve"> S Jackson:
</t>
        </r>
        <r>
          <rPr>
            <sz val="8"/>
            <color rgb="FF000000"/>
            <rFont val="Tahoma"/>
            <family val="2"/>
          </rPr>
          <t xml:space="preserve">assumed ceramic metal halide hours, small retail</t>
        </r>
      </text>
      <mc:AlternateContent>
        <mc:Choice Requires="v2">
          <commentPr autoFill="true" autoScale="false" colHidden="true" locked="false" rowHidden="true" textHAlign="justify" textVAlign="top">
            <anchor moveWithCells="false" sizeWithCells="false">
              <xdr:from>
                <xdr:col>32</xdr:col>
                <xdr:colOff>43</xdr:colOff>
                <xdr:row>227</xdr:row>
                <xdr:rowOff>6</xdr:rowOff>
              </xdr:from>
              <xdr:to>
                <xdr:col>34</xdr:col>
                <xdr:colOff>42</xdr:colOff>
                <xdr:row>231</xdr:row>
                <xdr:rowOff>9</xdr:rowOff>
              </xdr:to>
            </anchor>
          </commentPr>
        </mc:Choice>
        <mc:Fallback/>
      </mc:AlternateContent>
    </comment>
    <comment ref="J90"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28</xdr:row>
                <xdr:rowOff>6</xdr:rowOff>
              </xdr:from>
              <xdr:to>
                <xdr:col>34</xdr:col>
                <xdr:colOff>42</xdr:colOff>
                <xdr:row>232</xdr:row>
                <xdr:rowOff>9</xdr:rowOff>
              </xdr:to>
            </anchor>
          </commentPr>
        </mc:Choice>
        <mc:Fallback/>
      </mc:AlternateContent>
    </comment>
    <comment ref="J91"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43</xdr:colOff>
                <xdr:row>229</xdr:row>
                <xdr:rowOff>6</xdr:rowOff>
              </xdr:from>
              <xdr:to>
                <xdr:col>34</xdr:col>
                <xdr:colOff>42</xdr:colOff>
                <xdr:row>233</xdr:row>
                <xdr:rowOff>9</xdr:rowOff>
              </xdr:to>
            </anchor>
          </commentPr>
        </mc:Choice>
        <mc:Fallback/>
      </mc:AlternateContent>
    </comment>
    <comment ref="J94"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32</xdr:row>
                <xdr:rowOff>6</xdr:rowOff>
              </xdr:from>
              <xdr:to>
                <xdr:col>34</xdr:col>
                <xdr:colOff>42</xdr:colOff>
                <xdr:row>236</xdr:row>
                <xdr:rowOff>9</xdr:rowOff>
              </xdr:to>
            </anchor>
          </commentPr>
        </mc:Choice>
        <mc:Fallback/>
      </mc:AlternateContent>
    </comment>
    <comment ref="J95"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33</xdr:row>
                <xdr:rowOff>6</xdr:rowOff>
              </xdr:from>
              <xdr:to>
                <xdr:col>34</xdr:col>
                <xdr:colOff>42</xdr:colOff>
                <xdr:row>237</xdr:row>
                <xdr:rowOff>9</xdr:rowOff>
              </xdr:to>
            </anchor>
          </commentPr>
        </mc:Choice>
        <mc:Fallback/>
      </mc:AlternateContent>
    </comment>
    <comment ref="J96"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34</xdr:row>
                <xdr:rowOff>6</xdr:rowOff>
              </xdr:from>
              <xdr:to>
                <xdr:col>34</xdr:col>
                <xdr:colOff>42</xdr:colOff>
                <xdr:row>238</xdr:row>
                <xdr:rowOff>9</xdr:rowOff>
              </xdr:to>
            </anchor>
          </commentPr>
        </mc:Choice>
        <mc:Fallback/>
      </mc:AlternateContent>
    </comment>
    <comment ref="J97"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35</xdr:row>
                <xdr:rowOff>6</xdr:rowOff>
              </xdr:from>
              <xdr:to>
                <xdr:col>34</xdr:col>
                <xdr:colOff>42</xdr:colOff>
                <xdr:row>239</xdr:row>
                <xdr:rowOff>9</xdr:rowOff>
              </xdr:to>
            </anchor>
          </commentPr>
        </mc:Choice>
        <mc:Fallback/>
      </mc:AlternateContent>
    </comment>
    <comment ref="J98"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36</xdr:row>
                <xdr:rowOff>6</xdr:rowOff>
              </xdr:from>
              <xdr:to>
                <xdr:col>34</xdr:col>
                <xdr:colOff>42</xdr:colOff>
                <xdr:row>240</xdr:row>
                <xdr:rowOff>9</xdr:rowOff>
              </xdr:to>
            </anchor>
          </commentPr>
        </mc:Choice>
        <mc:Fallback/>
      </mc:AlternateContent>
    </comment>
    <comment ref="J99"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37</xdr:row>
                <xdr:rowOff>6</xdr:rowOff>
              </xdr:from>
              <xdr:to>
                <xdr:col>34</xdr:col>
                <xdr:colOff>42</xdr:colOff>
                <xdr:row>241</xdr:row>
                <xdr:rowOff>9</xdr:rowOff>
              </xdr:to>
            </anchor>
          </commentPr>
        </mc:Choice>
        <mc:Fallback/>
      </mc:AlternateContent>
    </comment>
    <comment ref="J100"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true" locked="false" rowHidden="true" textHAlign="justify" textVAlign="top">
            <anchor moveWithCells="false" sizeWithCells="false">
              <xdr:from>
                <xdr:col>32</xdr:col>
                <xdr:colOff>43</xdr:colOff>
                <xdr:row>238</xdr:row>
                <xdr:rowOff>6</xdr:rowOff>
              </xdr:from>
              <xdr:to>
                <xdr:col>34</xdr:col>
                <xdr:colOff>43</xdr:colOff>
                <xdr:row>242</xdr:row>
                <xdr:rowOff>11</xdr:rowOff>
              </xdr:to>
            </anchor>
          </commentPr>
        </mc:Choice>
        <mc:Fallback/>
      </mc:AlternateContent>
    </comment>
    <comment ref="J101"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true" locked="false" rowHidden="true" textHAlign="justify" textVAlign="top">
            <anchor moveWithCells="false" sizeWithCells="false">
              <xdr:from>
                <xdr:col>32</xdr:col>
                <xdr:colOff>43</xdr:colOff>
                <xdr:row>239</xdr:row>
                <xdr:rowOff>6</xdr:rowOff>
              </xdr:from>
              <xdr:to>
                <xdr:col>34</xdr:col>
                <xdr:colOff>43</xdr:colOff>
                <xdr:row>243</xdr:row>
                <xdr:rowOff>9</xdr:rowOff>
              </xdr:to>
            </anchor>
          </commentPr>
        </mc:Choice>
        <mc:Fallback/>
      </mc:AlternateContent>
    </comment>
    <comment ref="J102"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true" locked="false" rowHidden="true" textHAlign="justify" textVAlign="top">
            <anchor moveWithCells="false" sizeWithCells="false">
              <xdr:from>
                <xdr:col>32</xdr:col>
                <xdr:colOff>43</xdr:colOff>
                <xdr:row>240</xdr:row>
                <xdr:rowOff>6</xdr:rowOff>
              </xdr:from>
              <xdr:to>
                <xdr:col>34</xdr:col>
                <xdr:colOff>43</xdr:colOff>
                <xdr:row>244</xdr:row>
                <xdr:rowOff>11</xdr:rowOff>
              </xdr:to>
            </anchor>
          </commentPr>
        </mc:Choice>
        <mc:Fallback/>
      </mc:AlternateContent>
    </comment>
    <comment ref="J103"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241</xdr:row>
                <xdr:rowOff>6</xdr:rowOff>
              </xdr:from>
              <xdr:to>
                <xdr:col>34</xdr:col>
                <xdr:colOff>43</xdr:colOff>
                <xdr:row>249</xdr:row>
                <xdr:rowOff>3</xdr:rowOff>
              </xdr:to>
            </anchor>
          </commentPr>
        </mc:Choice>
        <mc:Fallback/>
      </mc:AlternateContent>
    </comment>
    <comment ref="J104"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242</xdr:row>
                <xdr:rowOff>6</xdr:rowOff>
              </xdr:from>
              <xdr:to>
                <xdr:col>34</xdr:col>
                <xdr:colOff>43</xdr:colOff>
                <xdr:row>250</xdr:row>
                <xdr:rowOff>3</xdr:rowOff>
              </xdr:to>
            </anchor>
          </commentPr>
        </mc:Choice>
        <mc:Fallback/>
      </mc:AlternateContent>
    </comment>
    <comment ref="J105"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43</xdr:row>
                <xdr:rowOff>6</xdr:rowOff>
              </xdr:from>
              <xdr:to>
                <xdr:col>34</xdr:col>
                <xdr:colOff>42</xdr:colOff>
                <xdr:row>247</xdr:row>
                <xdr:rowOff>9</xdr:rowOff>
              </xdr:to>
            </anchor>
          </commentPr>
        </mc:Choice>
        <mc:Fallback/>
      </mc:AlternateContent>
    </comment>
    <comment ref="J106"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44</xdr:row>
                <xdr:rowOff>6</xdr:rowOff>
              </xdr:from>
              <xdr:to>
                <xdr:col>34</xdr:col>
                <xdr:colOff>42</xdr:colOff>
                <xdr:row>248</xdr:row>
                <xdr:rowOff>9</xdr:rowOff>
              </xdr:to>
            </anchor>
          </commentPr>
        </mc:Choice>
        <mc:Fallback/>
      </mc:AlternateContent>
    </comment>
    <comment ref="J107"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245</xdr:row>
                <xdr:rowOff>6</xdr:rowOff>
              </xdr:from>
              <xdr:to>
                <xdr:col>34</xdr:col>
                <xdr:colOff>43</xdr:colOff>
                <xdr:row>253</xdr:row>
                <xdr:rowOff>3</xdr:rowOff>
              </xdr:to>
            </anchor>
          </commentPr>
        </mc:Choice>
        <mc:Fallback/>
      </mc:AlternateContent>
    </comment>
    <comment ref="J108"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43</xdr:colOff>
                <xdr:row>246</xdr:row>
                <xdr:rowOff>6</xdr:rowOff>
              </xdr:from>
              <xdr:to>
                <xdr:col>34</xdr:col>
                <xdr:colOff>43</xdr:colOff>
                <xdr:row>254</xdr:row>
                <xdr:rowOff>3</xdr:rowOff>
              </xdr:to>
            </anchor>
          </commentPr>
        </mc:Choice>
        <mc:Fallback/>
      </mc:AlternateContent>
    </comment>
    <comment ref="J109"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47</xdr:row>
                <xdr:rowOff>6</xdr:rowOff>
              </xdr:from>
              <xdr:to>
                <xdr:col>34</xdr:col>
                <xdr:colOff>42</xdr:colOff>
                <xdr:row>251</xdr:row>
                <xdr:rowOff>9</xdr:rowOff>
              </xdr:to>
            </anchor>
          </commentPr>
        </mc:Choice>
        <mc:Fallback/>
      </mc:AlternateContent>
    </comment>
    <comment ref="J110"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43</xdr:colOff>
                <xdr:row>248</xdr:row>
                <xdr:rowOff>6</xdr:rowOff>
              </xdr:from>
              <xdr:to>
                <xdr:col>34</xdr:col>
                <xdr:colOff>42</xdr:colOff>
                <xdr:row>252</xdr:row>
                <xdr:rowOff>9</xdr:rowOff>
              </xdr:to>
            </anchor>
          </commentPr>
        </mc:Choice>
        <mc:Fallback/>
      </mc:AlternateContent>
    </comment>
    <comment ref="J112"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43</xdr:colOff>
                <xdr:row>250</xdr:row>
                <xdr:rowOff>6</xdr:rowOff>
              </xdr:from>
              <xdr:to>
                <xdr:col>34</xdr:col>
                <xdr:colOff>43</xdr:colOff>
                <xdr:row>257</xdr:row>
                <xdr:rowOff>15</xdr:rowOff>
              </xdr:to>
            </anchor>
          </commentPr>
        </mc:Choice>
        <mc:Fallback/>
      </mc:AlternateContent>
    </comment>
    <comment ref="J113"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43</xdr:colOff>
                <xdr:row>251</xdr:row>
                <xdr:rowOff>6</xdr:rowOff>
              </xdr:from>
              <xdr:to>
                <xdr:col>34</xdr:col>
                <xdr:colOff>43</xdr:colOff>
                <xdr:row>258</xdr:row>
                <xdr:rowOff>14</xdr:rowOff>
              </xdr:to>
            </anchor>
          </commentPr>
        </mc:Choice>
        <mc:Fallback/>
      </mc:AlternateContent>
    </comment>
    <comment ref="J117"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43</xdr:colOff>
                <xdr:row>255</xdr:row>
                <xdr:rowOff>6</xdr:rowOff>
              </xdr:from>
              <xdr:to>
                <xdr:col>34</xdr:col>
                <xdr:colOff>45</xdr:colOff>
                <xdr:row>259</xdr:row>
                <xdr:rowOff>8</xdr:rowOff>
              </xdr:to>
            </anchor>
          </commentPr>
        </mc:Choice>
        <mc:Fallback/>
      </mc:AlternateContent>
    </comment>
    <comment ref="J118"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43</xdr:colOff>
                <xdr:row>256</xdr:row>
                <xdr:rowOff>6</xdr:rowOff>
              </xdr:from>
              <xdr:to>
                <xdr:col>34</xdr:col>
                <xdr:colOff>45</xdr:colOff>
                <xdr:row>260</xdr:row>
                <xdr:rowOff>8</xdr:rowOff>
              </xdr:to>
            </anchor>
          </commentPr>
        </mc:Choice>
        <mc:Fallback/>
      </mc:AlternateContent>
    </comment>
    <comment ref="J119"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43</xdr:colOff>
                <xdr:row>257</xdr:row>
                <xdr:rowOff>6</xdr:rowOff>
              </xdr:from>
              <xdr:to>
                <xdr:col>34</xdr:col>
                <xdr:colOff>45</xdr:colOff>
                <xdr:row>261</xdr:row>
                <xdr:rowOff>8</xdr:rowOff>
              </xdr:to>
            </anchor>
          </commentPr>
        </mc:Choice>
        <mc:Fallback/>
      </mc:AlternateContent>
    </comment>
    <comment ref="J120"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43</xdr:colOff>
                <xdr:row>258</xdr:row>
                <xdr:rowOff>6</xdr:rowOff>
              </xdr:from>
              <xdr:to>
                <xdr:col>34</xdr:col>
                <xdr:colOff>45</xdr:colOff>
                <xdr:row>262</xdr:row>
                <xdr:rowOff>8</xdr:rowOff>
              </xdr:to>
            </anchor>
          </commentPr>
        </mc:Choice>
        <mc:Fallback/>
      </mc:AlternateContent>
    </comment>
    <comment ref="J123"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43</xdr:colOff>
                <xdr:row>261</xdr:row>
                <xdr:rowOff>6</xdr:rowOff>
              </xdr:from>
              <xdr:to>
                <xdr:col>34</xdr:col>
                <xdr:colOff>45</xdr:colOff>
                <xdr:row>265</xdr:row>
                <xdr:rowOff>8</xdr:rowOff>
              </xdr:to>
            </anchor>
          </commentPr>
        </mc:Choice>
        <mc:Fallback/>
      </mc:AlternateContent>
    </comment>
    <comment ref="J124"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43</xdr:colOff>
                <xdr:row>262</xdr:row>
                <xdr:rowOff>6</xdr:rowOff>
              </xdr:from>
              <xdr:to>
                <xdr:col>34</xdr:col>
                <xdr:colOff>45</xdr:colOff>
                <xdr:row>266</xdr:row>
                <xdr:rowOff>8</xdr:rowOff>
              </xdr:to>
            </anchor>
          </commentPr>
        </mc:Choice>
        <mc:Fallback/>
      </mc:AlternateContent>
    </comment>
    <comment ref="J125"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43</xdr:colOff>
                <xdr:row>263</xdr:row>
                <xdr:rowOff>6</xdr:rowOff>
              </xdr:from>
              <xdr:to>
                <xdr:col>34</xdr:col>
                <xdr:colOff>45</xdr:colOff>
                <xdr:row>267</xdr:row>
                <xdr:rowOff>8</xdr:rowOff>
              </xdr:to>
            </anchor>
          </commentPr>
        </mc:Choice>
        <mc:Fallback/>
      </mc:AlternateContent>
    </comment>
    <comment ref="J126"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43</xdr:colOff>
                <xdr:row>264</xdr:row>
                <xdr:rowOff>6</xdr:rowOff>
              </xdr:from>
              <xdr:to>
                <xdr:col>34</xdr:col>
                <xdr:colOff>45</xdr:colOff>
                <xdr:row>268</xdr:row>
                <xdr:rowOff>8</xdr:rowOff>
              </xdr:to>
            </anchor>
          </commentPr>
        </mc:Choice>
        <mc:Fallback/>
      </mc:AlternateContent>
    </comment>
    <comment ref="J146"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43</xdr:colOff>
                <xdr:row>284</xdr:row>
                <xdr:rowOff>6</xdr:rowOff>
              </xdr:from>
              <xdr:to>
                <xdr:col>34</xdr:col>
                <xdr:colOff>45</xdr:colOff>
                <xdr:row>288</xdr:row>
                <xdr:rowOff>8</xdr:rowOff>
              </xdr:to>
            </anchor>
          </commentPr>
        </mc:Choice>
        <mc:Fallback/>
      </mc:AlternateContent>
    </comment>
    <comment ref="J147"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43</xdr:colOff>
                <xdr:row>285</xdr:row>
                <xdr:rowOff>6</xdr:rowOff>
              </xdr:from>
              <xdr:to>
                <xdr:col>34</xdr:col>
                <xdr:colOff>45</xdr:colOff>
                <xdr:row>289</xdr:row>
                <xdr:rowOff>8</xdr:rowOff>
              </xdr:to>
            </anchor>
          </commentPr>
        </mc:Choice>
        <mc:Fallback/>
      </mc:AlternateContent>
    </comment>
    <comment ref="J148"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43</xdr:colOff>
                <xdr:row>286</xdr:row>
                <xdr:rowOff>6</xdr:rowOff>
              </xdr:from>
              <xdr:to>
                <xdr:col>34</xdr:col>
                <xdr:colOff>45</xdr:colOff>
                <xdr:row>290</xdr:row>
                <xdr:rowOff>8</xdr:rowOff>
              </xdr:to>
            </anchor>
          </commentPr>
        </mc:Choice>
        <mc:Fallback/>
      </mc:AlternateContent>
    </comment>
    <comment ref="J149"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43</xdr:colOff>
                <xdr:row>287</xdr:row>
                <xdr:rowOff>6</xdr:rowOff>
              </xdr:from>
              <xdr:to>
                <xdr:col>34</xdr:col>
                <xdr:colOff>45</xdr:colOff>
                <xdr:row>291</xdr:row>
                <xdr:rowOff>8</xdr:rowOff>
              </xdr:to>
            </anchor>
          </commentPr>
        </mc:Choice>
        <mc:Fallback/>
      </mc:AlternateContent>
    </comment>
    <comment ref="J151"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43</xdr:colOff>
                <xdr:row>289</xdr:row>
                <xdr:rowOff>6</xdr:rowOff>
              </xdr:from>
              <xdr:to>
                <xdr:col>34</xdr:col>
                <xdr:colOff>45</xdr:colOff>
                <xdr:row>293</xdr:row>
                <xdr:rowOff>8</xdr:rowOff>
              </xdr:to>
            </anchor>
          </commentPr>
        </mc:Choice>
        <mc:Fallback/>
      </mc:AlternateContent>
    </comment>
    <comment ref="J152"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43</xdr:colOff>
                <xdr:row>290</xdr:row>
                <xdr:rowOff>6</xdr:rowOff>
              </xdr:from>
              <xdr:to>
                <xdr:col>34</xdr:col>
                <xdr:colOff>45</xdr:colOff>
                <xdr:row>294</xdr:row>
                <xdr:rowOff>8</xdr:rowOff>
              </xdr:to>
            </anchor>
          </commentPr>
        </mc:Choice>
        <mc:Fallback/>
      </mc:AlternateContent>
    </comment>
    <comment ref="J153"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43</xdr:colOff>
                <xdr:row>291</xdr:row>
                <xdr:rowOff>6</xdr:rowOff>
              </xdr:from>
              <xdr:to>
                <xdr:col>34</xdr:col>
                <xdr:colOff>45</xdr:colOff>
                <xdr:row>295</xdr:row>
                <xdr:rowOff>8</xdr:rowOff>
              </xdr:to>
            </anchor>
          </commentPr>
        </mc:Choice>
        <mc:Fallback/>
      </mc:AlternateContent>
    </comment>
    <comment ref="K33" authorId="0">
      <text>
        <r>
          <rPr>
            <b val="true"/>
            <sz val="8"/>
            <color rgb="FF000000"/>
            <rFont val="Tahoma"/>
            <family val="2"/>
          </rPr>
          <t xml:space="preserve"> S Jackson:
</t>
        </r>
        <r>
          <rPr>
            <sz val="8"/>
            <color rgb="FF000000"/>
            <rFont val="Tahoma"/>
            <family val="2"/>
          </rPr>
          <t xml:space="preserve">assumed standard perform, 2 lamp</t>
        </r>
      </text>
      <mc:AlternateContent>
        <mc:Choice Requires="v2">
          <commentPr autoFill="true" autoScale="false" colHidden="true" locked="false" rowHidden="true" textHAlign="justify" textVAlign="top">
            <anchor moveWithCells="false" sizeWithCells="false">
              <xdr:from>
                <xdr:col>33</xdr:col>
                <xdr:colOff>54</xdr:colOff>
                <xdr:row>163</xdr:row>
                <xdr:rowOff>8</xdr:rowOff>
              </xdr:from>
              <xdr:to>
                <xdr:col>35</xdr:col>
                <xdr:colOff>53</xdr:colOff>
                <xdr:row>175</xdr:row>
                <xdr:rowOff>11</xdr:rowOff>
              </xdr:to>
            </anchor>
          </commentPr>
        </mc:Choice>
        <mc:Fallback/>
      </mc:AlternateContent>
    </comment>
    <comment ref="K34"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54</xdr:colOff>
                <xdr:row>165</xdr:row>
                <xdr:rowOff>8</xdr:rowOff>
              </xdr:from>
              <xdr:to>
                <xdr:col>35</xdr:col>
                <xdr:colOff>53</xdr:colOff>
                <xdr:row>176</xdr:row>
                <xdr:rowOff>11</xdr:rowOff>
              </xdr:to>
            </anchor>
          </commentPr>
        </mc:Choice>
        <mc:Fallback/>
      </mc:AlternateContent>
    </comment>
    <comment ref="K35" authorId="0">
      <text>
        <r>
          <rPr>
            <b val="true"/>
            <sz val="8"/>
            <color rgb="FF000000"/>
            <rFont val="Tahoma"/>
            <family val="2"/>
          </rPr>
          <t xml:space="preserve"> :
</t>
        </r>
        <r>
          <rPr>
            <sz val="8"/>
            <color rgb="FF000000"/>
            <rFont val="Tahoma"/>
            <family val="2"/>
          </rPr>
          <t xml:space="preserve">used summer savings assumption</t>
        </r>
      </text>
      <mc:AlternateContent>
        <mc:Choice Requires="v2">
          <commentPr autoFill="true" autoScale="false" colHidden="true" locked="false" rowHidden="true" textHAlign="justify" textVAlign="top">
            <anchor moveWithCells="false" sizeWithCells="false">
              <xdr:from>
                <xdr:col>33</xdr:col>
                <xdr:colOff>54</xdr:colOff>
                <xdr:row>171</xdr:row>
                <xdr:rowOff>8</xdr:rowOff>
              </xdr:from>
              <xdr:to>
                <xdr:col>35</xdr:col>
                <xdr:colOff>56</xdr:colOff>
                <xdr:row>177</xdr:row>
                <xdr:rowOff>11</xdr:rowOff>
              </xdr:to>
            </anchor>
          </commentPr>
        </mc:Choice>
        <mc:Fallback/>
      </mc:AlternateContent>
    </comment>
    <comment ref="K36"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54</xdr:colOff>
                <xdr:row>173</xdr:row>
                <xdr:rowOff>8</xdr:rowOff>
              </xdr:from>
              <xdr:to>
                <xdr:col>35</xdr:col>
                <xdr:colOff>23</xdr:colOff>
                <xdr:row>178</xdr:row>
                <xdr:rowOff>10</xdr:rowOff>
              </xdr:to>
            </anchor>
          </commentPr>
        </mc:Choice>
        <mc:Fallback/>
      </mc:AlternateContent>
    </comment>
    <comment ref="K37"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54</xdr:colOff>
                <xdr:row>175</xdr:row>
                <xdr:rowOff>8</xdr:rowOff>
              </xdr:from>
              <xdr:to>
                <xdr:col>35</xdr:col>
                <xdr:colOff>23</xdr:colOff>
                <xdr:row>179</xdr:row>
                <xdr:rowOff>9</xdr:rowOff>
              </xdr:to>
            </anchor>
          </commentPr>
        </mc:Choice>
        <mc:Fallback/>
      </mc:AlternateContent>
    </comment>
    <comment ref="K38"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54</xdr:colOff>
                <xdr:row>176</xdr:row>
                <xdr:rowOff>8</xdr:rowOff>
              </xdr:from>
              <xdr:to>
                <xdr:col>35</xdr:col>
                <xdr:colOff>23</xdr:colOff>
                <xdr:row>180</xdr:row>
                <xdr:rowOff>9</xdr:rowOff>
              </xdr:to>
            </anchor>
          </commentPr>
        </mc:Choice>
        <mc:Fallback/>
      </mc:AlternateContent>
    </comment>
    <comment ref="K39"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54</xdr:colOff>
                <xdr:row>177</xdr:row>
                <xdr:rowOff>8</xdr:rowOff>
              </xdr:from>
              <xdr:to>
                <xdr:col>35</xdr:col>
                <xdr:colOff>23</xdr:colOff>
                <xdr:row>181</xdr:row>
                <xdr:rowOff>9</xdr:rowOff>
              </xdr:to>
            </anchor>
          </commentPr>
        </mc:Choice>
        <mc:Fallback/>
      </mc:AlternateContent>
    </comment>
    <comment ref="K40"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54</xdr:colOff>
                <xdr:row>178</xdr:row>
                <xdr:rowOff>7</xdr:rowOff>
              </xdr:from>
              <xdr:to>
                <xdr:col>35</xdr:col>
                <xdr:colOff>23</xdr:colOff>
                <xdr:row>182</xdr:row>
                <xdr:rowOff>9</xdr:rowOff>
              </xdr:to>
            </anchor>
          </commentPr>
        </mc:Choice>
        <mc:Fallback/>
      </mc:AlternateContent>
    </comment>
    <comment ref="K58" authorId="0">
      <text>
        <r>
          <rPr>
            <b val="true"/>
            <sz val="8"/>
            <color rgb="FF000000"/>
            <rFont val="Tahoma"/>
            <family val="2"/>
          </rPr>
          <t xml:space="preserve"> S Jackson:
</t>
        </r>
        <r>
          <rPr>
            <sz val="8"/>
            <color rgb="FF000000"/>
            <rFont val="Tahoma"/>
            <family val="2"/>
          </rPr>
          <t xml:space="preserve">- W not specified on base or replacement bulb.  Assumed mid bulbs (75 and 18W)</t>
        </r>
      </text>
      <mc:AlternateContent>
        <mc:Choice Requires="v2">
          <commentPr autoFill="true" autoScale="false" colHidden="true" locked="false" rowHidden="true" textHAlign="justify" textVAlign="top">
            <anchor moveWithCells="false" sizeWithCells="false">
              <xdr:from>
                <xdr:col>33</xdr:col>
                <xdr:colOff>54</xdr:colOff>
                <xdr:row>196</xdr:row>
                <xdr:rowOff>6</xdr:rowOff>
              </xdr:from>
              <xdr:to>
                <xdr:col>35</xdr:col>
                <xdr:colOff>54</xdr:colOff>
                <xdr:row>204</xdr:row>
                <xdr:rowOff>1</xdr:rowOff>
              </xdr:to>
            </anchor>
          </commentPr>
        </mc:Choice>
        <mc:Fallback/>
      </mc:AlternateContent>
    </comment>
    <comment ref="K59" authorId="0">
      <text>
        <r>
          <rPr>
            <b val="true"/>
            <sz val="8"/>
            <color rgb="FF000000"/>
            <rFont val="Tahoma"/>
            <family val="2"/>
          </rPr>
          <t xml:space="preserve"> S Jackson:
</t>
        </r>
        <r>
          <rPr>
            <sz val="8"/>
            <color rgb="FF000000"/>
            <rFont val="Tahoma"/>
            <family val="2"/>
          </rPr>
          <t xml:space="preserve">- assumed replacing same number of lamps</t>
        </r>
      </text>
      <mc:AlternateContent>
        <mc:Choice Requires="v2">
          <commentPr autoFill="true" autoScale="false" colHidden="true" locked="false" rowHidden="true" textHAlign="justify" textVAlign="top">
            <anchor moveWithCells="false" sizeWithCells="false">
              <xdr:from>
                <xdr:col>33</xdr:col>
                <xdr:colOff>54</xdr:colOff>
                <xdr:row>197</xdr:row>
                <xdr:rowOff>6</xdr:rowOff>
              </xdr:from>
              <xdr:to>
                <xdr:col>35</xdr:col>
                <xdr:colOff>54</xdr:colOff>
                <xdr:row>205</xdr:row>
                <xdr:rowOff>1</xdr:rowOff>
              </xdr:to>
            </anchor>
          </commentPr>
        </mc:Choice>
        <mc:Fallback/>
      </mc:AlternateContent>
    </comment>
    <comment ref="K72" authorId="0">
      <text>
        <r>
          <rPr>
            <b val="true"/>
            <sz val="8"/>
            <color rgb="FF000000"/>
            <rFont val="Tahoma"/>
            <family val="2"/>
          </rPr>
          <t xml:space="preserve"> S Jackson:
</t>
        </r>
        <r>
          <rPr>
            <sz val="8"/>
            <color rgb="FF000000"/>
            <rFont val="Tahoma"/>
            <family val="2"/>
          </rPr>
          <t xml:space="preserve">per 2009 portal assumptions</t>
        </r>
      </text>
      <mc:AlternateContent>
        <mc:Choice Requires="v2">
          <commentPr autoFill="true" autoScale="false" colHidden="true" locked="false" rowHidden="true" textHAlign="justify" textVAlign="top">
            <anchor moveWithCells="false" sizeWithCells="false">
              <xdr:from>
                <xdr:col>33</xdr:col>
                <xdr:colOff>54</xdr:colOff>
                <xdr:row>210</xdr:row>
                <xdr:rowOff>6</xdr:rowOff>
              </xdr:from>
              <xdr:to>
                <xdr:col>35</xdr:col>
                <xdr:colOff>54</xdr:colOff>
                <xdr:row>214</xdr:row>
                <xdr:rowOff>9</xdr:rowOff>
              </xdr:to>
            </anchor>
          </commentPr>
        </mc:Choice>
        <mc:Fallback/>
      </mc:AlternateContent>
    </comment>
    <comment ref="K146"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54</xdr:colOff>
                <xdr:row>284</xdr:row>
                <xdr:rowOff>6</xdr:rowOff>
              </xdr:from>
              <xdr:to>
                <xdr:col>35</xdr:col>
                <xdr:colOff>53</xdr:colOff>
                <xdr:row>292</xdr:row>
                <xdr:rowOff>13</xdr:rowOff>
              </xdr:to>
            </anchor>
          </commentPr>
        </mc:Choice>
        <mc:Fallback/>
      </mc:AlternateContent>
    </comment>
    <comment ref="K147"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
</t>
        </r>
      </text>
      <mc:AlternateContent>
        <mc:Choice Requires="v2">
          <commentPr autoFill="true" autoScale="false" colHidden="true" locked="false" rowHidden="true" textHAlign="justify" textVAlign="top">
            <anchor moveWithCells="false" sizeWithCells="false">
              <xdr:from>
                <xdr:col>33</xdr:col>
                <xdr:colOff>54</xdr:colOff>
                <xdr:row>285</xdr:row>
                <xdr:rowOff>6</xdr:rowOff>
              </xdr:from>
              <xdr:to>
                <xdr:col>35</xdr:col>
                <xdr:colOff>53</xdr:colOff>
                <xdr:row>289</xdr:row>
                <xdr:rowOff>8</xdr:rowOff>
              </xdr:to>
            </anchor>
          </commentPr>
        </mc:Choice>
        <mc:Fallback/>
      </mc:AlternateContent>
    </comment>
    <comment ref="K148"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54</xdr:colOff>
                <xdr:row>286</xdr:row>
                <xdr:rowOff>6</xdr:rowOff>
              </xdr:from>
              <xdr:to>
                <xdr:col>35</xdr:col>
                <xdr:colOff>53</xdr:colOff>
                <xdr:row>290</xdr:row>
                <xdr:rowOff>8</xdr:rowOff>
              </xdr:to>
            </anchor>
          </commentPr>
        </mc:Choice>
        <mc:Fallback/>
      </mc:AlternateContent>
    </comment>
    <comment ref="K149"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54</xdr:colOff>
                <xdr:row>287</xdr:row>
                <xdr:rowOff>6</xdr:rowOff>
              </xdr:from>
              <xdr:to>
                <xdr:col>35</xdr:col>
                <xdr:colOff>53</xdr:colOff>
                <xdr:row>294</xdr:row>
                <xdr:rowOff>13</xdr:rowOff>
              </xdr:to>
            </anchor>
          </commentPr>
        </mc:Choice>
        <mc:Fallback/>
      </mc:AlternateContent>
    </comment>
    <comment ref="K151"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54</xdr:colOff>
                <xdr:row>289</xdr:row>
                <xdr:rowOff>6</xdr:rowOff>
              </xdr:from>
              <xdr:to>
                <xdr:col>35</xdr:col>
                <xdr:colOff>53</xdr:colOff>
                <xdr:row>296</xdr:row>
                <xdr:rowOff>3</xdr:rowOff>
              </xdr:to>
            </anchor>
          </commentPr>
        </mc:Choice>
        <mc:Fallback/>
      </mc:AlternateContent>
    </comment>
    <comment ref="K152"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54</xdr:colOff>
                <xdr:row>290</xdr:row>
                <xdr:rowOff>6</xdr:rowOff>
              </xdr:from>
              <xdr:to>
                <xdr:col>35</xdr:col>
                <xdr:colOff>53</xdr:colOff>
                <xdr:row>299</xdr:row>
                <xdr:rowOff>8</xdr:rowOff>
              </xdr:to>
            </anchor>
          </commentPr>
        </mc:Choice>
        <mc:Fallback/>
      </mc:AlternateContent>
    </comment>
    <comment ref="K153"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54</xdr:colOff>
                <xdr:row>291</xdr:row>
                <xdr:rowOff>6</xdr:rowOff>
              </xdr:from>
              <xdr:to>
                <xdr:col>35</xdr:col>
                <xdr:colOff>53</xdr:colOff>
                <xdr:row>297</xdr:row>
                <xdr:rowOff>8</xdr:rowOff>
              </xdr:to>
            </anchor>
          </commentPr>
        </mc:Choice>
        <mc:Fallback/>
      </mc:AlternateContent>
    </comment>
    <comment ref="K173" authorId="0">
      <text>
        <r>
          <rPr>
            <b val="true"/>
            <sz val="8"/>
            <color rgb="FF000000"/>
            <rFont val="Tahoma"/>
            <family val="2"/>
          </rPr>
          <t xml:space="preserve"> S Jackson:
</t>
        </r>
        <r>
          <rPr>
            <sz val="8"/>
            <color rgb="FF000000"/>
            <rFont val="Tahoma"/>
            <family val="2"/>
          </rPr>
          <t xml:space="preserve">assumed base 400W</t>
        </r>
      </text>
      <mc:AlternateContent>
        <mc:Choice Requires="v2">
          <commentPr autoFill="true" autoScale="false" colHidden="true" locked="false" rowHidden="true" textHAlign="justify" textVAlign="top">
            <anchor moveWithCells="false" sizeWithCells="false">
              <xdr:from>
                <xdr:col>33</xdr:col>
                <xdr:colOff>54</xdr:colOff>
                <xdr:row>311</xdr:row>
                <xdr:rowOff>6</xdr:rowOff>
              </xdr:from>
              <xdr:to>
                <xdr:col>35</xdr:col>
                <xdr:colOff>54</xdr:colOff>
                <xdr:row>315</xdr:row>
                <xdr:rowOff>3</xdr:rowOff>
              </xdr:to>
            </anchor>
          </commentPr>
        </mc:Choice>
        <mc:Fallback/>
      </mc:AlternateContent>
    </comment>
    <comment ref="L38" authorId="0">
      <text>
        <r>
          <rPr>
            <b val="true"/>
            <sz val="8"/>
            <color rgb="FF000000"/>
            <rFont val="Tahoma"/>
            <family val="2"/>
          </rPr>
          <t xml:space="preserve"> S Jackson:
</t>
        </r>
        <r>
          <rPr>
            <sz val="8"/>
            <color rgb="FF000000"/>
            <rFont val="Tahoma"/>
            <family val="2"/>
          </rPr>
          <t xml:space="preserve">no OPA assumptions available; previous inputs used.</t>
        </r>
      </text>
      <mc:AlternateContent>
        <mc:Choice Requires="v2">
          <commentPr autoFill="true" autoScale="false" colHidden="true" locked="false" rowHidden="true" textHAlign="justify" textVAlign="top">
            <anchor moveWithCells="false" sizeWithCells="false">
              <xdr:from>
                <xdr:col>35</xdr:col>
                <xdr:colOff>23</xdr:colOff>
                <xdr:row>176</xdr:row>
                <xdr:rowOff>8</xdr:rowOff>
              </xdr:from>
              <xdr:to>
                <xdr:col>37</xdr:col>
                <xdr:colOff>24</xdr:colOff>
                <xdr:row>180</xdr:row>
                <xdr:rowOff>9</xdr:rowOff>
              </xdr:to>
            </anchor>
          </commentPr>
        </mc:Choice>
        <mc:Fallback/>
      </mc:AlternateContent>
    </comment>
    <comment ref="L99" authorId="0">
      <text>
        <r>
          <rPr>
            <b val="true"/>
            <sz val="8"/>
            <color rgb="FF000000"/>
            <rFont val="Tahoma"/>
            <family val="2"/>
          </rPr>
          <t xml:space="preserve"> S Jackson:
</t>
        </r>
        <r>
          <rPr>
            <sz val="8"/>
            <color rgb="FF000000"/>
            <rFont val="Tahoma"/>
            <family val="2"/>
          </rPr>
          <t xml:space="preserve">used prescriptive annual hours (not on quasi-prescriptive assumptions.)</t>
        </r>
      </text>
      <mc:AlternateContent>
        <mc:Choice Requires="v2">
          <commentPr autoFill="true" autoScale="false" colHidden="true" locked="false" rowHidden="true" textHAlign="justify" textVAlign="top">
            <anchor moveWithCells="false" sizeWithCells="false">
              <xdr:from>
                <xdr:col>35</xdr:col>
                <xdr:colOff>23</xdr:colOff>
                <xdr:row>237</xdr:row>
                <xdr:rowOff>6</xdr:rowOff>
              </xdr:from>
              <xdr:to>
                <xdr:col>37</xdr:col>
                <xdr:colOff>22</xdr:colOff>
                <xdr:row>241</xdr:row>
                <xdr:rowOff>9</xdr:rowOff>
              </xdr:to>
            </anchor>
          </commentPr>
        </mc:Choice>
        <mc:Fallback/>
      </mc:AlternateContent>
    </comment>
    <comment ref="L100" authorId="0">
      <text>
        <r>
          <rPr>
            <b val="true"/>
            <sz val="8"/>
            <color rgb="FF000000"/>
            <rFont val="Tahoma"/>
            <family val="2"/>
          </rPr>
          <t xml:space="preserve"> S Jackson:
</t>
        </r>
        <r>
          <rPr>
            <sz val="8"/>
            <color rgb="FF000000"/>
            <rFont val="Tahoma"/>
            <family val="2"/>
          </rPr>
          <t xml:space="preserve">used prescriptive annual hours (not on quasi-prescriptive assumptions.)</t>
        </r>
      </text>
      <mc:AlternateContent>
        <mc:Choice Requires="v2">
          <commentPr autoFill="true" autoScale="false" colHidden="true" locked="false" rowHidden="true" textHAlign="justify" textVAlign="top">
            <anchor moveWithCells="false" sizeWithCells="false">
              <xdr:from>
                <xdr:col>35</xdr:col>
                <xdr:colOff>23</xdr:colOff>
                <xdr:row>238</xdr:row>
                <xdr:rowOff>6</xdr:rowOff>
              </xdr:from>
              <xdr:to>
                <xdr:col>37</xdr:col>
                <xdr:colOff>22</xdr:colOff>
                <xdr:row>242</xdr:row>
                <xdr:rowOff>9</xdr:rowOff>
              </xdr:to>
            </anchor>
          </commentPr>
        </mc:Choice>
        <mc:Fallback/>
      </mc:AlternateContent>
    </comment>
    <comment ref="L101"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23</xdr:colOff>
                <xdr:row>239</xdr:row>
                <xdr:rowOff>6</xdr:rowOff>
              </xdr:from>
              <xdr:to>
                <xdr:col>37</xdr:col>
                <xdr:colOff>22</xdr:colOff>
                <xdr:row>243</xdr:row>
                <xdr:rowOff>9</xdr:rowOff>
              </xdr:to>
            </anchor>
          </commentPr>
        </mc:Choice>
        <mc:Fallback/>
      </mc:AlternateContent>
    </comment>
    <comment ref="L102"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23</xdr:colOff>
                <xdr:row>240</xdr:row>
                <xdr:rowOff>6</xdr:rowOff>
              </xdr:from>
              <xdr:to>
                <xdr:col>37</xdr:col>
                <xdr:colOff>22</xdr:colOff>
                <xdr:row>244</xdr:row>
                <xdr:rowOff>9</xdr:rowOff>
              </xdr:to>
            </anchor>
          </commentPr>
        </mc:Choice>
        <mc:Fallback/>
      </mc:AlternateContent>
    </comment>
    <comment ref="L103"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23</xdr:colOff>
                <xdr:row>241</xdr:row>
                <xdr:rowOff>6</xdr:rowOff>
              </xdr:from>
              <xdr:to>
                <xdr:col>37</xdr:col>
                <xdr:colOff>22</xdr:colOff>
                <xdr:row>245</xdr:row>
                <xdr:rowOff>9</xdr:rowOff>
              </xdr:to>
            </anchor>
          </commentPr>
        </mc:Choice>
        <mc:Fallback/>
      </mc:AlternateContent>
    </comment>
    <comment ref="L106"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23</xdr:colOff>
                <xdr:row>244</xdr:row>
                <xdr:rowOff>6</xdr:rowOff>
              </xdr:from>
              <xdr:to>
                <xdr:col>37</xdr:col>
                <xdr:colOff>22</xdr:colOff>
                <xdr:row>248</xdr:row>
                <xdr:rowOff>9</xdr:rowOff>
              </xdr:to>
            </anchor>
          </commentPr>
        </mc:Choice>
        <mc:Fallback/>
      </mc:AlternateContent>
    </comment>
    <comment ref="L107"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23</xdr:colOff>
                <xdr:row>245</xdr:row>
                <xdr:rowOff>6</xdr:rowOff>
              </xdr:from>
              <xdr:to>
                <xdr:col>37</xdr:col>
                <xdr:colOff>22</xdr:colOff>
                <xdr:row>249</xdr:row>
                <xdr:rowOff>9</xdr:rowOff>
              </xdr:to>
            </anchor>
          </commentPr>
        </mc:Choice>
        <mc:Fallback/>
      </mc:AlternateContent>
    </comment>
    <comment ref="M37" authorId="0">
      <text>
        <r>
          <rPr>
            <b val="true"/>
            <sz val="8"/>
            <color rgb="FF000000"/>
            <rFont val="Tahoma"/>
            <family val="2"/>
          </rPr>
          <t xml:space="preserve"> :
</t>
        </r>
        <r>
          <rPr>
            <sz val="8"/>
            <color rgb="FF000000"/>
            <rFont val="Tahoma"/>
            <family val="2"/>
          </rPr>
          <t xml:space="preserve">Assume 0% free ridership due to need for specific application.</t>
        </r>
      </text>
      <mc:AlternateContent>
        <mc:Choice Requires="v2">
          <commentPr autoFill="true" autoScale="false" colHidden="true" locked="false" rowHidden="true" textHAlign="justify" textVAlign="top">
            <anchor moveWithCells="false" sizeWithCells="false">
              <xdr:from>
                <xdr:col>36</xdr:col>
                <xdr:colOff>4</xdr:colOff>
                <xdr:row>175</xdr:row>
                <xdr:rowOff>8</xdr:rowOff>
              </xdr:from>
              <xdr:to>
                <xdr:col>38</xdr:col>
                <xdr:colOff>3</xdr:colOff>
                <xdr:row>179</xdr:row>
                <xdr:rowOff>11</xdr:rowOff>
              </xdr:to>
            </anchor>
          </commentPr>
        </mc:Choice>
        <mc:Fallback/>
      </mc:AlternateContent>
    </comment>
    <comment ref="N37" authorId="0">
      <text>
        <r>
          <rPr>
            <b val="true"/>
            <sz val="8"/>
            <color rgb="FF000000"/>
            <rFont val="Tahoma"/>
            <family val="2"/>
          </rPr>
          <t xml:space="preserve"> S Jackson:
</t>
        </r>
        <r>
          <rPr>
            <sz val="8"/>
            <color rgb="FF000000"/>
            <rFont val="Tahoma"/>
            <family val="2"/>
          </rPr>
          <t xml:space="preserve">total KWh reductions saved per Harris</t>
        </r>
      </text>
      <mc:AlternateContent>
        <mc:Choice Requires="v2">
          <commentPr autoFill="true" autoScale="false" colHidden="true" locked="false" rowHidden="true" textHAlign="justify" textVAlign="top">
            <anchor moveWithCells="false" sizeWithCells="false">
              <xdr:from>
                <xdr:col>37</xdr:col>
                <xdr:colOff>35</xdr:colOff>
                <xdr:row>175</xdr:row>
                <xdr:rowOff>8</xdr:rowOff>
              </xdr:from>
              <xdr:to>
                <xdr:col>39</xdr:col>
                <xdr:colOff>32</xdr:colOff>
                <xdr:row>179</xdr:row>
                <xdr:rowOff>9</xdr:rowOff>
              </xdr:to>
            </anchor>
          </commentPr>
        </mc:Choice>
        <mc:Fallback/>
      </mc:AlternateContent>
    </comment>
    <comment ref="P9" authorId="0">
      <text>
        <r>
          <rPr>
            <b val="true"/>
            <sz val="8"/>
            <color rgb="FF000000"/>
            <rFont val="Tahoma"/>
            <family val="2"/>
          </rPr>
          <t xml:space="preserve"> :
</t>
        </r>
        <r>
          <rPr>
            <sz val="8"/>
            <color rgb="FF000000"/>
            <rFont val="Tahoma"/>
            <family val="2"/>
          </rPr>
          <t xml:space="preserve">updated per Mar 08 assumptions.</t>
        </r>
      </text>
      <mc:AlternateContent>
        <mc:Choice Requires="v2">
          <commentPr autoFill="true" autoScale="false" colHidden="true" locked="false" rowHidden="true" textHAlign="justify" textVAlign="top">
            <anchor moveWithCells="false" sizeWithCells="false">
              <xdr:from>
                <xdr:col>39</xdr:col>
                <xdr:colOff>26</xdr:colOff>
                <xdr:row>21</xdr:row>
                <xdr:rowOff>6</xdr:rowOff>
              </xdr:from>
              <xdr:to>
                <xdr:col>41</xdr:col>
                <xdr:colOff>30</xdr:colOff>
                <xdr:row>28</xdr:row>
                <xdr:rowOff>10</xdr:rowOff>
              </xdr:to>
            </anchor>
          </commentPr>
        </mc:Choice>
        <mc:Fallback/>
      </mc:AlternateContent>
    </comment>
    <comment ref="P32"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62</xdr:row>
                <xdr:rowOff>8</xdr:rowOff>
              </xdr:from>
              <xdr:to>
                <xdr:col>41</xdr:col>
                <xdr:colOff>45</xdr:colOff>
                <xdr:row>173</xdr:row>
                <xdr:rowOff>11</xdr:rowOff>
              </xdr:to>
            </anchor>
          </commentPr>
        </mc:Choice>
        <mc:Fallback/>
      </mc:AlternateContent>
    </comment>
    <comment ref="P40"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78</xdr:row>
                <xdr:rowOff>7</xdr:rowOff>
              </xdr:from>
              <xdr:to>
                <xdr:col>41</xdr:col>
                <xdr:colOff>31</xdr:colOff>
                <xdr:row>182</xdr:row>
                <xdr:rowOff>9</xdr:rowOff>
              </xdr:to>
            </anchor>
          </commentPr>
        </mc:Choice>
        <mc:Fallback/>
      </mc:AlternateContent>
    </comment>
    <comment ref="P41"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79</xdr:row>
                <xdr:rowOff>6</xdr:rowOff>
              </xdr:from>
              <xdr:to>
                <xdr:col>41</xdr:col>
                <xdr:colOff>31</xdr:colOff>
                <xdr:row>183</xdr:row>
                <xdr:rowOff>9</xdr:rowOff>
              </xdr:to>
            </anchor>
          </commentPr>
        </mc:Choice>
        <mc:Fallback/>
      </mc:AlternateContent>
    </comment>
    <comment ref="P42"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80</xdr:row>
                <xdr:rowOff>6</xdr:rowOff>
              </xdr:from>
              <xdr:to>
                <xdr:col>41</xdr:col>
                <xdr:colOff>31</xdr:colOff>
                <xdr:row>184</xdr:row>
                <xdr:rowOff>9</xdr:rowOff>
              </xdr:to>
            </anchor>
          </commentPr>
        </mc:Choice>
        <mc:Fallback/>
      </mc:AlternateContent>
    </comment>
    <comment ref="P43"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81</xdr:row>
                <xdr:rowOff>6</xdr:rowOff>
              </xdr:from>
              <xdr:to>
                <xdr:col>41</xdr:col>
                <xdr:colOff>31</xdr:colOff>
                <xdr:row>185</xdr:row>
                <xdr:rowOff>9</xdr:rowOff>
              </xdr:to>
            </anchor>
          </commentPr>
        </mc:Choice>
        <mc:Fallback/>
      </mc:AlternateContent>
    </comment>
    <comment ref="P44"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82</xdr:row>
                <xdr:rowOff>6</xdr:rowOff>
              </xdr:from>
              <xdr:to>
                <xdr:col>41</xdr:col>
                <xdr:colOff>31</xdr:colOff>
                <xdr:row>186</xdr:row>
                <xdr:rowOff>9</xdr:rowOff>
              </xdr:to>
            </anchor>
          </commentPr>
        </mc:Choice>
        <mc:Fallback/>
      </mc:AlternateContent>
    </comment>
    <comment ref="P45"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83</xdr:row>
                <xdr:rowOff>6</xdr:rowOff>
              </xdr:from>
              <xdr:to>
                <xdr:col>41</xdr:col>
                <xdr:colOff>31</xdr:colOff>
                <xdr:row>187</xdr:row>
                <xdr:rowOff>9</xdr:rowOff>
              </xdr:to>
            </anchor>
          </commentPr>
        </mc:Choice>
        <mc:Fallback/>
      </mc:AlternateContent>
    </comment>
    <comment ref="P46"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84</xdr:row>
                <xdr:rowOff>6</xdr:rowOff>
              </xdr:from>
              <xdr:to>
                <xdr:col>41</xdr:col>
                <xdr:colOff>31</xdr:colOff>
                <xdr:row>188</xdr:row>
                <xdr:rowOff>9</xdr:rowOff>
              </xdr:to>
            </anchor>
          </commentPr>
        </mc:Choice>
        <mc:Fallback/>
      </mc:AlternateContent>
    </comment>
    <comment ref="P47"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85</xdr:row>
                <xdr:rowOff>6</xdr:rowOff>
              </xdr:from>
              <xdr:to>
                <xdr:col>41</xdr:col>
                <xdr:colOff>31</xdr:colOff>
                <xdr:row>189</xdr:row>
                <xdr:rowOff>9</xdr:rowOff>
              </xdr:to>
            </anchor>
          </commentPr>
        </mc:Choice>
        <mc:Fallback/>
      </mc:AlternateContent>
    </comment>
    <comment ref="P48"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26</xdr:colOff>
                <xdr:row>186</xdr:row>
                <xdr:rowOff>6</xdr:rowOff>
              </xdr:from>
              <xdr:to>
                <xdr:col>41</xdr:col>
                <xdr:colOff>31</xdr:colOff>
                <xdr:row>190</xdr:row>
                <xdr:rowOff>9</xdr:rowOff>
              </xdr:to>
            </anchor>
          </commentPr>
        </mc:Choice>
        <mc:Fallback/>
      </mc:AlternateContent>
    </comment>
    <comment ref="P50"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26</xdr:colOff>
                <xdr:row>188</xdr:row>
                <xdr:rowOff>6</xdr:rowOff>
              </xdr:from>
              <xdr:to>
                <xdr:col>41</xdr:col>
                <xdr:colOff>29</xdr:colOff>
                <xdr:row>192</xdr:row>
                <xdr:rowOff>9</xdr:rowOff>
              </xdr:to>
            </anchor>
          </commentPr>
        </mc:Choice>
        <mc:Fallback/>
      </mc:AlternateContent>
    </comment>
    <comment ref="P52"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26</xdr:colOff>
                <xdr:row>190</xdr:row>
                <xdr:rowOff>6</xdr:rowOff>
              </xdr:from>
              <xdr:to>
                <xdr:col>41</xdr:col>
                <xdr:colOff>29</xdr:colOff>
                <xdr:row>194</xdr:row>
                <xdr:rowOff>9</xdr:rowOff>
              </xdr:to>
            </anchor>
          </commentPr>
        </mc:Choice>
        <mc:Fallback/>
      </mc:AlternateContent>
    </comment>
    <comment ref="P53"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26</xdr:colOff>
                <xdr:row>191</xdr:row>
                <xdr:rowOff>6</xdr:rowOff>
              </xdr:from>
              <xdr:to>
                <xdr:col>41</xdr:col>
                <xdr:colOff>29</xdr:colOff>
                <xdr:row>195</xdr:row>
                <xdr:rowOff>9</xdr:rowOff>
              </xdr:to>
            </anchor>
          </commentPr>
        </mc:Choice>
        <mc:Fallback/>
      </mc:AlternateContent>
    </comment>
    <comment ref="P54"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26</xdr:colOff>
                <xdr:row>192</xdr:row>
                <xdr:rowOff>6</xdr:rowOff>
              </xdr:from>
              <xdr:to>
                <xdr:col>41</xdr:col>
                <xdr:colOff>29</xdr:colOff>
                <xdr:row>196</xdr:row>
                <xdr:rowOff>9</xdr:rowOff>
              </xdr:to>
            </anchor>
          </commentPr>
        </mc:Choice>
        <mc:Fallback/>
      </mc:AlternateContent>
    </comment>
    <comment ref="P55"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26</xdr:colOff>
                <xdr:row>193</xdr:row>
                <xdr:rowOff>6</xdr:rowOff>
              </xdr:from>
              <xdr:to>
                <xdr:col>41</xdr:col>
                <xdr:colOff>29</xdr:colOff>
                <xdr:row>197</xdr:row>
                <xdr:rowOff>9</xdr:rowOff>
              </xdr:to>
            </anchor>
          </commentPr>
        </mc:Choice>
        <mc:Fallback/>
      </mc:AlternateContent>
    </comment>
    <comment ref="P56"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26</xdr:colOff>
                <xdr:row>194</xdr:row>
                <xdr:rowOff>6</xdr:rowOff>
              </xdr:from>
              <xdr:to>
                <xdr:col>41</xdr:col>
                <xdr:colOff>29</xdr:colOff>
                <xdr:row>198</xdr:row>
                <xdr:rowOff>9</xdr:rowOff>
              </xdr:to>
            </anchor>
          </commentPr>
        </mc:Choice>
        <mc:Fallback/>
      </mc:AlternateContent>
    </comment>
    <comment ref="P57"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26</xdr:colOff>
                <xdr:row>195</xdr:row>
                <xdr:rowOff>6</xdr:rowOff>
              </xdr:from>
              <xdr:to>
                <xdr:col>41</xdr:col>
                <xdr:colOff>29</xdr:colOff>
                <xdr:row>199</xdr:row>
                <xdr:rowOff>9</xdr:rowOff>
              </xdr:to>
            </anchor>
          </commentPr>
        </mc:Choice>
        <mc:Fallback/>
      </mc:AlternateContent>
    </comment>
    <comment ref="Q34"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41</xdr:col>
                <xdr:colOff>3</xdr:colOff>
                <xdr:row>165</xdr:row>
                <xdr:rowOff>8</xdr:rowOff>
              </xdr:from>
              <xdr:to>
                <xdr:col>43</xdr:col>
                <xdr:colOff>1</xdr:colOff>
                <xdr:row>176</xdr:row>
                <xdr:rowOff>11</xdr:rowOff>
              </xdr:to>
            </anchor>
          </commentPr>
        </mc:Choice>
        <mc:Fallback/>
      </mc:AlternateContent>
    </comment>
    <comment ref="R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true" locked="false" rowHidden="false" textHAlign="justify" textVAlign="top">
            <anchor moveWithCells="false" sizeWithCells="false">
              <xdr:from>
                <xdr:col>42</xdr:col>
                <xdr:colOff>26</xdr:colOff>
                <xdr:row>0</xdr:row>
                <xdr:rowOff>8</xdr:rowOff>
              </xdr:from>
              <xdr:to>
                <xdr:col>45</xdr:col>
                <xdr:colOff>15</xdr:colOff>
                <xdr:row>12</xdr:row>
                <xdr:rowOff>8</xdr:rowOff>
              </xdr:to>
            </anchor>
          </commentPr>
        </mc:Choice>
        <mc:Fallback/>
      </mc:AlternateContent>
    </comment>
    <comment ref="R38" authorId="0">
      <text>
        <r>
          <rPr>
            <b val="true"/>
            <sz val="8"/>
            <color rgb="FF000000"/>
            <rFont val="Tahoma"/>
            <family val="2"/>
          </rPr>
          <t xml:space="preserve"> S Jackson:
</t>
        </r>
        <r>
          <rPr>
            <sz val="8"/>
            <color rgb="FF000000"/>
            <rFont val="Tahoma"/>
            <family val="2"/>
          </rPr>
          <t xml:space="preserve">no OPA assumptions available; previous inputs used.</t>
        </r>
      </text>
      <mc:AlternateContent>
        <mc:Choice Requires="v2">
          <commentPr autoFill="true" autoScale="false" colHidden="true" locked="false" rowHidden="true" textHAlign="justify" textVAlign="top">
            <anchor moveWithCells="false" sizeWithCells="false">
              <xdr:from>
                <xdr:col>42</xdr:col>
                <xdr:colOff>26</xdr:colOff>
                <xdr:row>176</xdr:row>
                <xdr:rowOff>8</xdr:rowOff>
              </xdr:from>
              <xdr:to>
                <xdr:col>44</xdr:col>
                <xdr:colOff>28</xdr:colOff>
                <xdr:row>180</xdr:row>
                <xdr:rowOff>9</xdr:rowOff>
              </xdr:to>
            </anchor>
          </commentPr>
        </mc:Choice>
        <mc:Fallback/>
      </mc:AlternateContent>
    </comment>
    <comment ref="S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true" locked="false" rowHidden="false" textHAlign="justify" textVAlign="top">
            <anchor moveWithCells="false" sizeWithCells="false">
              <xdr:from>
                <xdr:col>43</xdr:col>
                <xdr:colOff>26</xdr:colOff>
                <xdr:row>0</xdr:row>
                <xdr:rowOff>8</xdr:rowOff>
              </xdr:from>
              <xdr:to>
                <xdr:col>46</xdr:col>
                <xdr:colOff>11</xdr:colOff>
                <xdr:row>12</xdr:row>
                <xdr:rowOff>8</xdr:rowOff>
              </xdr:to>
            </anchor>
          </commentPr>
        </mc:Choice>
        <mc:Fallback/>
      </mc:AlternateContent>
    </comment>
    <comment ref="T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true" locked="false" rowHidden="false" textHAlign="justify" textVAlign="top">
            <anchor moveWithCells="false" sizeWithCells="false">
              <xdr:from>
                <xdr:col>44</xdr:col>
                <xdr:colOff>26</xdr:colOff>
                <xdr:row>0</xdr:row>
                <xdr:rowOff>8</xdr:rowOff>
              </xdr:from>
              <xdr:to>
                <xdr:col>47</xdr:col>
                <xdr:colOff>34</xdr:colOff>
                <xdr:row>1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9" authorId="0">
      <text>
        <r>
          <rPr>
            <b val="true"/>
            <sz val="8"/>
            <color rgb="FF000000"/>
            <rFont val="Tahoma"/>
            <family val="2"/>
          </rPr>
          <t xml:space="preserve"> :
</t>
        </r>
        <r>
          <rPr>
            <sz val="8"/>
            <color rgb="FF000000"/>
            <rFont val="Tahoma"/>
            <family val="2"/>
          </rPr>
          <t xml:space="preserve">Assumed 15W (replacement of 60W bulbs, apartment bldg)</t>
        </r>
      </text>
      <mc:AlternateContent>
        <mc:Choice Requires="v2">
          <commentPr autoFill="true" autoScale="false" colHidden="true" locked="false" rowHidden="true" textHAlign="justify" textVAlign="top">
            <anchor moveWithCells="false" sizeWithCells="false">
              <xdr:from>
                <xdr:col>22</xdr:col>
                <xdr:colOff>55</xdr:colOff>
                <xdr:row>237</xdr:row>
                <xdr:rowOff>6</xdr:rowOff>
              </xdr:from>
              <xdr:to>
                <xdr:col>24</xdr:col>
                <xdr:colOff>60</xdr:colOff>
                <xdr:row>241</xdr:row>
                <xdr:rowOff>13</xdr:rowOff>
              </xdr:to>
            </anchor>
          </commentPr>
        </mc:Choice>
        <mc:Fallback/>
      </mc:AlternateContent>
    </comment>
    <comment ref="H105" authorId="0">
      <text>
        <r>
          <rPr>
            <b val="true"/>
            <sz val="8"/>
            <color rgb="FF000000"/>
            <rFont val="Tahoma"/>
            <family val="2"/>
          </rPr>
          <t xml:space="preserve"> :
</t>
        </r>
        <r>
          <rPr>
            <sz val="8"/>
            <color rgb="FF000000"/>
            <rFont val="Tahoma"/>
            <family val="2"/>
          </rPr>
          <t xml:space="preserve">assumed average of 13W and 15W</t>
        </r>
      </text>
      <mc:AlternateContent>
        <mc:Choice Requires="v2">
          <commentPr autoFill="true" autoScale="false" colHidden="true" locked="false" rowHidden="true" textHAlign="justify" textVAlign="top">
            <anchor moveWithCells="false" sizeWithCells="false">
              <xdr:from>
                <xdr:col>30</xdr:col>
                <xdr:colOff>10</xdr:colOff>
                <xdr:row>243</xdr:row>
                <xdr:rowOff>6</xdr:rowOff>
              </xdr:from>
              <xdr:to>
                <xdr:col>32</xdr:col>
                <xdr:colOff>11</xdr:colOff>
                <xdr:row>248</xdr:row>
                <xdr:rowOff>1</xdr:rowOff>
              </xdr:to>
            </anchor>
          </commentPr>
        </mc:Choice>
        <mc:Fallback/>
      </mc:AlternateContent>
    </comment>
    <comment ref="I8"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true" locked="false" rowHidden="true" textHAlign="justify" textVAlign="top">
            <anchor moveWithCells="false" sizeWithCells="false">
              <xdr:from>
                <xdr:col>31</xdr:col>
                <xdr:colOff>21</xdr:colOff>
                <xdr:row>19</xdr:row>
                <xdr:rowOff>6</xdr:rowOff>
              </xdr:from>
              <xdr:to>
                <xdr:col>33</xdr:col>
                <xdr:colOff>63</xdr:colOff>
                <xdr:row>26</xdr:row>
                <xdr:rowOff>4</xdr:rowOff>
              </xdr:to>
            </anchor>
          </commentPr>
        </mc:Choice>
        <mc:Fallback/>
      </mc:AlternateContent>
    </comment>
    <comment ref="I14" authorId="0">
      <text>
        <r>
          <rPr>
            <b val="true"/>
            <sz val="8"/>
            <color rgb="FF000000"/>
            <rFont val="Tahoma"/>
            <family val="2"/>
          </rPr>
          <t xml:space="preserve"> S Jackson:
</t>
        </r>
        <r>
          <rPr>
            <sz val="8"/>
            <color rgb="FF000000"/>
            <rFont val="Tahoma"/>
            <family val="2"/>
          </rPr>
          <t xml:space="preserve">assumed 2 lamp
</t>
        </r>
      </text>
      <mc:AlternateContent>
        <mc:Choice Requires="v2">
          <commentPr autoFill="true" autoScale="false" colHidden="true" locked="false" rowHidden="true" textHAlign="justify" textVAlign="top">
            <anchor moveWithCells="false" sizeWithCells="false">
              <xdr:from>
                <xdr:col>31</xdr:col>
                <xdr:colOff>21</xdr:colOff>
                <xdr:row>29</xdr:row>
                <xdr:rowOff>8</xdr:rowOff>
              </xdr:from>
              <xdr:to>
                <xdr:col>33</xdr:col>
                <xdr:colOff>63</xdr:colOff>
                <xdr:row>110</xdr:row>
                <xdr:rowOff>1</xdr:rowOff>
              </xdr:to>
            </anchor>
          </commentPr>
        </mc:Choice>
        <mc:Fallback/>
      </mc:AlternateContent>
    </comment>
    <comment ref="I15" authorId="0">
      <text>
        <r>
          <rPr>
            <b val="true"/>
            <sz val="8"/>
            <color rgb="FF000000"/>
            <rFont val="Tahoma"/>
            <family val="2"/>
          </rPr>
          <t xml:space="preserve"> S Jackson:
</t>
        </r>
        <r>
          <rPr>
            <sz val="8"/>
            <color rgb="FF000000"/>
            <rFont val="Tahoma"/>
            <family val="2"/>
          </rPr>
          <t xml:space="preserve">assumed 15w</t>
        </r>
      </text>
      <mc:AlternateContent>
        <mc:Choice Requires="v2">
          <commentPr autoFill="true" autoScale="false" colHidden="true" locked="false" rowHidden="true" textHAlign="justify" textVAlign="top">
            <anchor moveWithCells="false" sizeWithCells="false">
              <xdr:from>
                <xdr:col>31</xdr:col>
                <xdr:colOff>21</xdr:colOff>
                <xdr:row>50</xdr:row>
                <xdr:rowOff>8</xdr:rowOff>
              </xdr:from>
              <xdr:to>
                <xdr:col>33</xdr:col>
                <xdr:colOff>63</xdr:colOff>
                <xdr:row>110</xdr:row>
                <xdr:rowOff>13</xdr:rowOff>
              </xdr:to>
            </anchor>
          </commentPr>
        </mc:Choice>
        <mc:Fallback/>
      </mc:AlternateContent>
    </comment>
    <comment ref="I19"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true" locked="false" rowHidden="true" textHAlign="justify" textVAlign="top">
            <anchor moveWithCells="false" sizeWithCells="false">
              <xdr:from>
                <xdr:col>31</xdr:col>
                <xdr:colOff>21</xdr:colOff>
                <xdr:row>110</xdr:row>
                <xdr:rowOff>8</xdr:rowOff>
              </xdr:from>
              <xdr:to>
                <xdr:col>33</xdr:col>
                <xdr:colOff>63</xdr:colOff>
                <xdr:row>130</xdr:row>
                <xdr:rowOff>11</xdr:rowOff>
              </xdr:to>
            </anchor>
          </commentPr>
        </mc:Choice>
        <mc:Fallback/>
      </mc:AlternateContent>
    </comment>
    <comment ref="I23"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true" locked="false" rowHidden="true" textHAlign="justify" textVAlign="top">
            <anchor moveWithCells="false" sizeWithCells="false">
              <xdr:from>
                <xdr:col>31</xdr:col>
                <xdr:colOff>21</xdr:colOff>
                <xdr:row>130</xdr:row>
                <xdr:rowOff>8</xdr:rowOff>
              </xdr:from>
              <xdr:to>
                <xdr:col>33</xdr:col>
                <xdr:colOff>63</xdr:colOff>
                <xdr:row>139</xdr:row>
                <xdr:rowOff>11</xdr:rowOff>
              </xdr:to>
            </anchor>
          </commentPr>
        </mc:Choice>
        <mc:Fallback/>
      </mc:AlternateContent>
    </comment>
    <comment ref="J21" authorId="0">
      <text>
        <r>
          <rPr>
            <b val="true"/>
            <sz val="8"/>
            <color rgb="FF000000"/>
            <rFont val="Tahoma"/>
            <family val="2"/>
          </rPr>
          <t xml:space="preserve"> S Jackson:
</t>
        </r>
        <r>
          <rPr>
            <sz val="8"/>
            <color rgb="FF000000"/>
            <rFont val="Tahoma"/>
            <family val="2"/>
          </rPr>
          <t xml:space="preserve">assumed avg between kitchen and bathroom</t>
        </r>
      </text>
      <mc:AlternateContent>
        <mc:Choice Requires="v2">
          <commentPr autoFill="true" autoScale="false" colHidden="true" locked="false" rowHidden="true" textHAlign="justify" textVAlign="top">
            <anchor moveWithCells="false" sizeWithCells="false">
              <xdr:from>
                <xdr:col>32</xdr:col>
                <xdr:colOff>34</xdr:colOff>
                <xdr:row>120</xdr:row>
                <xdr:rowOff>8</xdr:rowOff>
              </xdr:from>
              <xdr:to>
                <xdr:col>34</xdr:col>
                <xdr:colOff>31</xdr:colOff>
                <xdr:row>133</xdr:row>
                <xdr:rowOff>11</xdr:rowOff>
              </xdr:to>
            </anchor>
          </commentPr>
        </mc:Choice>
        <mc:Fallback/>
      </mc:AlternateContent>
    </comment>
    <comment ref="J23"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130</xdr:row>
                <xdr:rowOff>8</xdr:rowOff>
              </xdr:from>
              <xdr:to>
                <xdr:col>34</xdr:col>
                <xdr:colOff>33</xdr:colOff>
                <xdr:row>157</xdr:row>
                <xdr:rowOff>3</xdr:rowOff>
              </xdr:to>
            </anchor>
          </commentPr>
        </mc:Choice>
        <mc:Fallback/>
      </mc:AlternateContent>
    </comment>
    <comment ref="J25"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133</xdr:row>
                <xdr:rowOff>8</xdr:rowOff>
              </xdr:from>
              <xdr:to>
                <xdr:col>34</xdr:col>
                <xdr:colOff>33</xdr:colOff>
                <xdr:row>163</xdr:row>
                <xdr:rowOff>3</xdr:rowOff>
              </xdr:to>
            </anchor>
          </commentPr>
        </mc:Choice>
        <mc:Fallback/>
      </mc:AlternateContent>
    </comment>
    <comment ref="J28"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144</xdr:row>
                <xdr:rowOff>8</xdr:rowOff>
              </xdr:from>
              <xdr:to>
                <xdr:col>34</xdr:col>
                <xdr:colOff>34</xdr:colOff>
                <xdr:row>173</xdr:row>
                <xdr:rowOff>3</xdr:rowOff>
              </xdr:to>
            </anchor>
          </commentPr>
        </mc:Choice>
        <mc:Fallback/>
      </mc:AlternateContent>
    </comment>
    <comment ref="J31"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157</xdr:row>
                <xdr:rowOff>8</xdr:rowOff>
              </xdr:from>
              <xdr:to>
                <xdr:col>34</xdr:col>
                <xdr:colOff>34</xdr:colOff>
                <xdr:row>177</xdr:row>
                <xdr:rowOff>3</xdr:rowOff>
              </xdr:to>
            </anchor>
          </commentPr>
        </mc:Choice>
        <mc:Fallback/>
      </mc:AlternateContent>
    </comment>
    <comment ref="J32"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162</xdr:row>
                <xdr:rowOff>8</xdr:rowOff>
              </xdr:from>
              <xdr:to>
                <xdr:col>34</xdr:col>
                <xdr:colOff>34</xdr:colOff>
                <xdr:row>178</xdr:row>
                <xdr:rowOff>2</xdr:rowOff>
              </xdr:to>
            </anchor>
          </commentPr>
        </mc:Choice>
        <mc:Fallback/>
      </mc:AlternateContent>
    </comment>
    <comment ref="J33"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163</xdr:row>
                <xdr:rowOff>8</xdr:rowOff>
              </xdr:from>
              <xdr:to>
                <xdr:col>34</xdr:col>
                <xdr:colOff>34</xdr:colOff>
                <xdr:row>179</xdr:row>
                <xdr:rowOff>1</xdr:rowOff>
              </xdr:to>
            </anchor>
          </commentPr>
        </mc:Choice>
        <mc:Fallback/>
      </mc:AlternateContent>
    </comment>
    <comment ref="J34"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34</xdr:colOff>
                <xdr:row>165</xdr:row>
                <xdr:rowOff>8</xdr:rowOff>
              </xdr:from>
              <xdr:to>
                <xdr:col>34</xdr:col>
                <xdr:colOff>52</xdr:colOff>
                <xdr:row>176</xdr:row>
                <xdr:rowOff>11</xdr:rowOff>
              </xdr:to>
            </anchor>
          </commentPr>
        </mc:Choice>
        <mc:Fallback/>
      </mc:AlternateContent>
    </comment>
    <comment ref="J35"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34</xdr:colOff>
                <xdr:row>171</xdr:row>
                <xdr:rowOff>8</xdr:rowOff>
              </xdr:from>
              <xdr:to>
                <xdr:col>34</xdr:col>
                <xdr:colOff>52</xdr:colOff>
                <xdr:row>177</xdr:row>
                <xdr:rowOff>11</xdr:rowOff>
              </xdr:to>
            </anchor>
          </commentPr>
        </mc:Choice>
        <mc:Fallback/>
      </mc:AlternateContent>
    </comment>
    <comment ref="J36"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34</xdr:colOff>
                <xdr:row>173</xdr:row>
                <xdr:rowOff>8</xdr:rowOff>
              </xdr:from>
              <xdr:to>
                <xdr:col>34</xdr:col>
                <xdr:colOff>39</xdr:colOff>
                <xdr:row>178</xdr:row>
                <xdr:rowOff>10</xdr:rowOff>
              </xdr:to>
            </anchor>
          </commentPr>
        </mc:Choice>
        <mc:Fallback/>
      </mc:AlternateContent>
    </comment>
    <comment ref="J37"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34</xdr:colOff>
                <xdr:row>175</xdr:row>
                <xdr:rowOff>8</xdr:rowOff>
              </xdr:from>
              <xdr:to>
                <xdr:col>34</xdr:col>
                <xdr:colOff>39</xdr:colOff>
                <xdr:row>179</xdr:row>
                <xdr:rowOff>9</xdr:rowOff>
              </xdr:to>
            </anchor>
          </commentPr>
        </mc:Choice>
        <mc:Fallback/>
      </mc:AlternateContent>
    </comment>
    <comment ref="J38"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34</xdr:colOff>
                <xdr:row>176</xdr:row>
                <xdr:rowOff>8</xdr:rowOff>
              </xdr:from>
              <xdr:to>
                <xdr:col>34</xdr:col>
                <xdr:colOff>39</xdr:colOff>
                <xdr:row>180</xdr:row>
                <xdr:rowOff>9</xdr:rowOff>
              </xdr:to>
            </anchor>
          </commentPr>
        </mc:Choice>
        <mc:Fallback/>
      </mc:AlternateContent>
    </comment>
    <comment ref="J39"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34</xdr:colOff>
                <xdr:row>177</xdr:row>
                <xdr:rowOff>8</xdr:rowOff>
              </xdr:from>
              <xdr:to>
                <xdr:col>34</xdr:col>
                <xdr:colOff>39</xdr:colOff>
                <xdr:row>181</xdr:row>
                <xdr:rowOff>9</xdr:rowOff>
              </xdr:to>
            </anchor>
          </commentPr>
        </mc:Choice>
        <mc:Fallback/>
      </mc:AlternateContent>
    </comment>
    <comment ref="J40"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34</xdr:colOff>
                <xdr:row>178</xdr:row>
                <xdr:rowOff>7</xdr:rowOff>
              </xdr:from>
              <xdr:to>
                <xdr:col>34</xdr:col>
                <xdr:colOff>39</xdr:colOff>
                <xdr:row>182</xdr:row>
                <xdr:rowOff>9</xdr:rowOff>
              </xdr:to>
            </anchor>
          </commentPr>
        </mc:Choice>
        <mc:Fallback/>
      </mc:AlternateContent>
    </comment>
    <comment ref="J41"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79</xdr:row>
                <xdr:rowOff>6</xdr:rowOff>
              </xdr:from>
              <xdr:to>
                <xdr:col>34</xdr:col>
                <xdr:colOff>34</xdr:colOff>
                <xdr:row>183</xdr:row>
                <xdr:rowOff>9</xdr:rowOff>
              </xdr:to>
            </anchor>
          </commentPr>
        </mc:Choice>
        <mc:Fallback/>
      </mc:AlternateContent>
    </comment>
    <comment ref="J42"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80</xdr:row>
                <xdr:rowOff>6</xdr:rowOff>
              </xdr:from>
              <xdr:to>
                <xdr:col>34</xdr:col>
                <xdr:colOff>34</xdr:colOff>
                <xdr:row>184</xdr:row>
                <xdr:rowOff>9</xdr:rowOff>
              </xdr:to>
            </anchor>
          </commentPr>
        </mc:Choice>
        <mc:Fallback/>
      </mc:AlternateContent>
    </comment>
    <comment ref="J43"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81</xdr:row>
                <xdr:rowOff>6</xdr:rowOff>
              </xdr:from>
              <xdr:to>
                <xdr:col>34</xdr:col>
                <xdr:colOff>34</xdr:colOff>
                <xdr:row>185</xdr:row>
                <xdr:rowOff>9</xdr:rowOff>
              </xdr:to>
            </anchor>
          </commentPr>
        </mc:Choice>
        <mc:Fallback/>
      </mc:AlternateContent>
    </comment>
    <comment ref="J44"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82</xdr:row>
                <xdr:rowOff>6</xdr:rowOff>
              </xdr:from>
              <xdr:to>
                <xdr:col>34</xdr:col>
                <xdr:colOff>34</xdr:colOff>
                <xdr:row>186</xdr:row>
                <xdr:rowOff>9</xdr:rowOff>
              </xdr:to>
            </anchor>
          </commentPr>
        </mc:Choice>
        <mc:Fallback/>
      </mc:AlternateContent>
    </comment>
    <comment ref="J45"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83</xdr:row>
                <xdr:rowOff>6</xdr:rowOff>
              </xdr:from>
              <xdr:to>
                <xdr:col>34</xdr:col>
                <xdr:colOff>34</xdr:colOff>
                <xdr:row>187</xdr:row>
                <xdr:rowOff>9</xdr:rowOff>
              </xdr:to>
            </anchor>
          </commentPr>
        </mc:Choice>
        <mc:Fallback/>
      </mc:AlternateContent>
    </comment>
    <comment ref="J46"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84</xdr:row>
                <xdr:rowOff>6</xdr:rowOff>
              </xdr:from>
              <xdr:to>
                <xdr:col>34</xdr:col>
                <xdr:colOff>34</xdr:colOff>
                <xdr:row>188</xdr:row>
                <xdr:rowOff>9</xdr:rowOff>
              </xdr:to>
            </anchor>
          </commentPr>
        </mc:Choice>
        <mc:Fallback/>
      </mc:AlternateContent>
    </comment>
    <comment ref="J47"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85</xdr:row>
                <xdr:rowOff>6</xdr:rowOff>
              </xdr:from>
              <xdr:to>
                <xdr:col>34</xdr:col>
                <xdr:colOff>34</xdr:colOff>
                <xdr:row>189</xdr:row>
                <xdr:rowOff>9</xdr:rowOff>
              </xdr:to>
            </anchor>
          </commentPr>
        </mc:Choice>
        <mc:Fallback/>
      </mc:AlternateContent>
    </comment>
    <comment ref="J48"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86</xdr:row>
                <xdr:rowOff>6</xdr:rowOff>
              </xdr:from>
              <xdr:to>
                <xdr:col>34</xdr:col>
                <xdr:colOff>34</xdr:colOff>
                <xdr:row>190</xdr:row>
                <xdr:rowOff>9</xdr:rowOff>
              </xdr:to>
            </anchor>
          </commentPr>
        </mc:Choice>
        <mc:Fallback/>
      </mc:AlternateContent>
    </comment>
    <comment ref="J49"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87</xdr:row>
                <xdr:rowOff>6</xdr:rowOff>
              </xdr:from>
              <xdr:to>
                <xdr:col>34</xdr:col>
                <xdr:colOff>34</xdr:colOff>
                <xdr:row>191</xdr:row>
                <xdr:rowOff>9</xdr:rowOff>
              </xdr:to>
            </anchor>
          </commentPr>
        </mc:Choice>
        <mc:Fallback/>
      </mc:AlternateContent>
    </comment>
    <comment ref="J50"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2</xdr:col>
                <xdr:colOff>34</xdr:colOff>
                <xdr:row>188</xdr:row>
                <xdr:rowOff>6</xdr:rowOff>
              </xdr:from>
              <xdr:to>
                <xdr:col>34</xdr:col>
                <xdr:colOff>39</xdr:colOff>
                <xdr:row>192</xdr:row>
                <xdr:rowOff>9</xdr:rowOff>
              </xdr:to>
            </anchor>
          </commentPr>
        </mc:Choice>
        <mc:Fallback/>
      </mc:AlternateContent>
    </comment>
    <comment ref="J52"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90</xdr:row>
                <xdr:rowOff>6</xdr:rowOff>
              </xdr:from>
              <xdr:to>
                <xdr:col>34</xdr:col>
                <xdr:colOff>34</xdr:colOff>
                <xdr:row>194</xdr:row>
                <xdr:rowOff>9</xdr:rowOff>
              </xdr:to>
            </anchor>
          </commentPr>
        </mc:Choice>
        <mc:Fallback/>
      </mc:AlternateContent>
    </comment>
    <comment ref="J53"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true" locked="false" rowHidden="true" textHAlign="justify" textVAlign="top">
            <anchor moveWithCells="false" sizeWithCells="false">
              <xdr:from>
                <xdr:col>32</xdr:col>
                <xdr:colOff>34</xdr:colOff>
                <xdr:row>191</xdr:row>
                <xdr:rowOff>6</xdr:rowOff>
              </xdr:from>
              <xdr:to>
                <xdr:col>34</xdr:col>
                <xdr:colOff>34</xdr:colOff>
                <xdr:row>195</xdr:row>
                <xdr:rowOff>9</xdr:rowOff>
              </xdr:to>
            </anchor>
          </commentPr>
        </mc:Choice>
        <mc:Fallback/>
      </mc:AlternateContent>
    </comment>
    <comment ref="J54"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34</xdr:colOff>
                <xdr:row>192</xdr:row>
                <xdr:rowOff>6</xdr:rowOff>
              </xdr:from>
              <xdr:to>
                <xdr:col>34</xdr:col>
                <xdr:colOff>34</xdr:colOff>
                <xdr:row>200</xdr:row>
                <xdr:rowOff>1</xdr:rowOff>
              </xdr:to>
            </anchor>
          </commentPr>
        </mc:Choice>
        <mc:Fallback/>
      </mc:AlternateContent>
    </comment>
    <comment ref="J55"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34</xdr:colOff>
                <xdr:row>193</xdr:row>
                <xdr:rowOff>6</xdr:rowOff>
              </xdr:from>
              <xdr:to>
                <xdr:col>34</xdr:col>
                <xdr:colOff>34</xdr:colOff>
                <xdr:row>201</xdr:row>
                <xdr:rowOff>1</xdr:rowOff>
              </xdr:to>
            </anchor>
          </commentPr>
        </mc:Choice>
        <mc:Fallback/>
      </mc:AlternateContent>
    </comment>
    <comment ref="J56"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34</xdr:colOff>
                <xdr:row>194</xdr:row>
                <xdr:rowOff>6</xdr:rowOff>
              </xdr:from>
              <xdr:to>
                <xdr:col>34</xdr:col>
                <xdr:colOff>34</xdr:colOff>
                <xdr:row>202</xdr:row>
                <xdr:rowOff>1</xdr:rowOff>
              </xdr:to>
            </anchor>
          </commentPr>
        </mc:Choice>
        <mc:Fallback/>
      </mc:AlternateContent>
    </comment>
    <comment ref="J57"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34</xdr:colOff>
                <xdr:row>195</xdr:row>
                <xdr:rowOff>6</xdr:rowOff>
              </xdr:from>
              <xdr:to>
                <xdr:col>34</xdr:col>
                <xdr:colOff>34</xdr:colOff>
                <xdr:row>203</xdr:row>
                <xdr:rowOff>1</xdr:rowOff>
              </xdr:to>
            </anchor>
          </commentPr>
        </mc:Choice>
        <mc:Fallback/>
      </mc:AlternateContent>
    </comment>
    <comment ref="J58"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true" locked="false" rowHidden="true" textHAlign="justify" textVAlign="top">
            <anchor moveWithCells="false" sizeWithCells="false">
              <xdr:from>
                <xdr:col>32</xdr:col>
                <xdr:colOff>34</xdr:colOff>
                <xdr:row>196</xdr:row>
                <xdr:rowOff>6</xdr:rowOff>
              </xdr:from>
              <xdr:to>
                <xdr:col>34</xdr:col>
                <xdr:colOff>34</xdr:colOff>
                <xdr:row>200</xdr:row>
                <xdr:rowOff>9</xdr:rowOff>
              </xdr:to>
            </anchor>
          </commentPr>
        </mc:Choice>
        <mc:Fallback/>
      </mc:AlternateContent>
    </comment>
    <comment ref="J59"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2</xdr:col>
                <xdr:colOff>34</xdr:colOff>
                <xdr:row>197</xdr:row>
                <xdr:rowOff>6</xdr:rowOff>
              </xdr:from>
              <xdr:to>
                <xdr:col>34</xdr:col>
                <xdr:colOff>36</xdr:colOff>
                <xdr:row>201</xdr:row>
                <xdr:rowOff>9</xdr:rowOff>
              </xdr:to>
            </anchor>
          </commentPr>
        </mc:Choice>
        <mc:Fallback/>
      </mc:AlternateContent>
    </comment>
    <comment ref="J60"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2</xdr:col>
                <xdr:colOff>34</xdr:colOff>
                <xdr:row>198</xdr:row>
                <xdr:rowOff>6</xdr:rowOff>
              </xdr:from>
              <xdr:to>
                <xdr:col>34</xdr:col>
                <xdr:colOff>36</xdr:colOff>
                <xdr:row>202</xdr:row>
                <xdr:rowOff>9</xdr:rowOff>
              </xdr:to>
            </anchor>
          </commentPr>
        </mc:Choice>
        <mc:Fallback/>
      </mc:AlternateContent>
    </comment>
    <comment ref="J62"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2</xdr:col>
                <xdr:colOff>34</xdr:colOff>
                <xdr:row>200</xdr:row>
                <xdr:rowOff>6</xdr:rowOff>
              </xdr:from>
              <xdr:to>
                <xdr:col>34</xdr:col>
                <xdr:colOff>36</xdr:colOff>
                <xdr:row>204</xdr:row>
                <xdr:rowOff>9</xdr:rowOff>
              </xdr:to>
            </anchor>
          </commentPr>
        </mc:Choice>
        <mc:Fallback/>
      </mc:AlternateContent>
    </comment>
    <comment ref="J63"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2</xdr:col>
                <xdr:colOff>34</xdr:colOff>
                <xdr:row>201</xdr:row>
                <xdr:rowOff>6</xdr:rowOff>
              </xdr:from>
              <xdr:to>
                <xdr:col>34</xdr:col>
                <xdr:colOff>36</xdr:colOff>
                <xdr:row>205</xdr:row>
                <xdr:rowOff>9</xdr:rowOff>
              </xdr:to>
            </anchor>
          </commentPr>
        </mc:Choice>
        <mc:Fallback/>
      </mc:AlternateContent>
    </comment>
    <comment ref="J65"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true" locked="false" rowHidden="true" textHAlign="justify" textVAlign="top">
            <anchor moveWithCells="false" sizeWithCells="false">
              <xdr:from>
                <xdr:col>32</xdr:col>
                <xdr:colOff>34</xdr:colOff>
                <xdr:row>203</xdr:row>
                <xdr:rowOff>6</xdr:rowOff>
              </xdr:from>
              <xdr:to>
                <xdr:col>34</xdr:col>
                <xdr:colOff>36</xdr:colOff>
                <xdr:row>207</xdr:row>
                <xdr:rowOff>9</xdr:rowOff>
              </xdr:to>
            </anchor>
          </commentPr>
        </mc:Choice>
        <mc:Fallback/>
      </mc:AlternateContent>
    </comment>
    <comment ref="J66"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true" locked="false" rowHidden="true" textHAlign="justify" textVAlign="top">
            <anchor moveWithCells="false" sizeWithCells="false">
              <xdr:from>
                <xdr:col>32</xdr:col>
                <xdr:colOff>34</xdr:colOff>
                <xdr:row>204</xdr:row>
                <xdr:rowOff>6</xdr:rowOff>
              </xdr:from>
              <xdr:to>
                <xdr:col>34</xdr:col>
                <xdr:colOff>36</xdr:colOff>
                <xdr:row>208</xdr:row>
                <xdr:rowOff>9</xdr:rowOff>
              </xdr:to>
            </anchor>
          </commentPr>
        </mc:Choice>
        <mc:Fallback/>
      </mc:AlternateContent>
    </comment>
    <comment ref="J67"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true" locked="false" rowHidden="true" textHAlign="justify" textVAlign="top">
            <anchor moveWithCells="false" sizeWithCells="false">
              <xdr:from>
                <xdr:col>32</xdr:col>
                <xdr:colOff>34</xdr:colOff>
                <xdr:row>205</xdr:row>
                <xdr:rowOff>6</xdr:rowOff>
              </xdr:from>
              <xdr:to>
                <xdr:col>34</xdr:col>
                <xdr:colOff>36</xdr:colOff>
                <xdr:row>209</xdr:row>
                <xdr:rowOff>9</xdr:rowOff>
              </xdr:to>
            </anchor>
          </commentPr>
        </mc:Choice>
        <mc:Fallback/>
      </mc:AlternateContent>
    </comment>
    <comment ref="J68"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true" locked="false" rowHidden="true" textHAlign="justify" textVAlign="top">
            <anchor moveWithCells="false" sizeWithCells="false">
              <xdr:from>
                <xdr:col>32</xdr:col>
                <xdr:colOff>34</xdr:colOff>
                <xdr:row>206</xdr:row>
                <xdr:rowOff>6</xdr:rowOff>
              </xdr:from>
              <xdr:to>
                <xdr:col>34</xdr:col>
                <xdr:colOff>36</xdr:colOff>
                <xdr:row>210</xdr:row>
                <xdr:rowOff>9</xdr:rowOff>
              </xdr:to>
            </anchor>
          </commentPr>
        </mc:Choice>
        <mc:Fallback/>
      </mc:AlternateContent>
    </comment>
    <comment ref="J72"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0</xdr:row>
                <xdr:rowOff>6</xdr:rowOff>
              </xdr:from>
              <xdr:to>
                <xdr:col>34</xdr:col>
                <xdr:colOff>33</xdr:colOff>
                <xdr:row>214</xdr:row>
                <xdr:rowOff>9</xdr:rowOff>
              </xdr:to>
            </anchor>
          </commentPr>
        </mc:Choice>
        <mc:Fallback/>
      </mc:AlternateContent>
    </comment>
    <comment ref="J73"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1</xdr:row>
                <xdr:rowOff>6</xdr:rowOff>
              </xdr:from>
              <xdr:to>
                <xdr:col>34</xdr:col>
                <xdr:colOff>33</xdr:colOff>
                <xdr:row>215</xdr:row>
                <xdr:rowOff>9</xdr:rowOff>
              </xdr:to>
            </anchor>
          </commentPr>
        </mc:Choice>
        <mc:Fallback/>
      </mc:AlternateContent>
    </comment>
    <comment ref="J74"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2</xdr:row>
                <xdr:rowOff>6</xdr:rowOff>
              </xdr:from>
              <xdr:to>
                <xdr:col>34</xdr:col>
                <xdr:colOff>33</xdr:colOff>
                <xdr:row>216</xdr:row>
                <xdr:rowOff>9</xdr:rowOff>
              </xdr:to>
            </anchor>
          </commentPr>
        </mc:Choice>
        <mc:Fallback/>
      </mc:AlternateContent>
    </comment>
    <comment ref="J75"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3</xdr:row>
                <xdr:rowOff>6</xdr:rowOff>
              </xdr:from>
              <xdr:to>
                <xdr:col>34</xdr:col>
                <xdr:colOff>33</xdr:colOff>
                <xdr:row>217</xdr:row>
                <xdr:rowOff>9</xdr:rowOff>
              </xdr:to>
            </anchor>
          </commentPr>
        </mc:Choice>
        <mc:Fallback/>
      </mc:AlternateContent>
    </comment>
    <comment ref="J76"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4</xdr:row>
                <xdr:rowOff>6</xdr:rowOff>
              </xdr:from>
              <xdr:to>
                <xdr:col>34</xdr:col>
                <xdr:colOff>33</xdr:colOff>
                <xdr:row>218</xdr:row>
                <xdr:rowOff>9</xdr:rowOff>
              </xdr:to>
            </anchor>
          </commentPr>
        </mc:Choice>
        <mc:Fallback/>
      </mc:AlternateContent>
    </comment>
    <comment ref="J77"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5</xdr:row>
                <xdr:rowOff>6</xdr:rowOff>
              </xdr:from>
              <xdr:to>
                <xdr:col>34</xdr:col>
                <xdr:colOff>33</xdr:colOff>
                <xdr:row>219</xdr:row>
                <xdr:rowOff>9</xdr:rowOff>
              </xdr:to>
            </anchor>
          </commentPr>
        </mc:Choice>
        <mc:Fallback/>
      </mc:AlternateContent>
    </comment>
    <comment ref="J78"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6</xdr:row>
                <xdr:rowOff>6</xdr:rowOff>
              </xdr:from>
              <xdr:to>
                <xdr:col>34</xdr:col>
                <xdr:colOff>33</xdr:colOff>
                <xdr:row>220</xdr:row>
                <xdr:rowOff>9</xdr:rowOff>
              </xdr:to>
            </anchor>
          </commentPr>
        </mc:Choice>
        <mc:Fallback/>
      </mc:AlternateContent>
    </comment>
    <comment ref="J79"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7</xdr:row>
                <xdr:rowOff>6</xdr:rowOff>
              </xdr:from>
              <xdr:to>
                <xdr:col>34</xdr:col>
                <xdr:colOff>33</xdr:colOff>
                <xdr:row>221</xdr:row>
                <xdr:rowOff>9</xdr:rowOff>
              </xdr:to>
            </anchor>
          </commentPr>
        </mc:Choice>
        <mc:Fallback/>
      </mc:AlternateContent>
    </comment>
    <comment ref="J80"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8</xdr:row>
                <xdr:rowOff>6</xdr:rowOff>
              </xdr:from>
              <xdr:to>
                <xdr:col>34</xdr:col>
                <xdr:colOff>33</xdr:colOff>
                <xdr:row>222</xdr:row>
                <xdr:rowOff>9</xdr:rowOff>
              </xdr:to>
            </anchor>
          </commentPr>
        </mc:Choice>
        <mc:Fallback/>
      </mc:AlternateContent>
    </comment>
    <comment ref="J81"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19</xdr:row>
                <xdr:rowOff>6</xdr:rowOff>
              </xdr:from>
              <xdr:to>
                <xdr:col>34</xdr:col>
                <xdr:colOff>33</xdr:colOff>
                <xdr:row>223</xdr:row>
                <xdr:rowOff>9</xdr:rowOff>
              </xdr:to>
            </anchor>
          </commentPr>
        </mc:Choice>
        <mc:Fallback/>
      </mc:AlternateContent>
    </comment>
    <comment ref="J82"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20</xdr:row>
                <xdr:rowOff>6</xdr:rowOff>
              </xdr:from>
              <xdr:to>
                <xdr:col>34</xdr:col>
                <xdr:colOff>33</xdr:colOff>
                <xdr:row>224</xdr:row>
                <xdr:rowOff>9</xdr:rowOff>
              </xdr:to>
            </anchor>
          </commentPr>
        </mc:Choice>
        <mc:Fallback/>
      </mc:AlternateContent>
    </comment>
    <comment ref="J83"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21</xdr:row>
                <xdr:rowOff>6</xdr:rowOff>
              </xdr:from>
              <xdr:to>
                <xdr:col>34</xdr:col>
                <xdr:colOff>33</xdr:colOff>
                <xdr:row>225</xdr:row>
                <xdr:rowOff>9</xdr:rowOff>
              </xdr:to>
            </anchor>
          </commentPr>
        </mc:Choice>
        <mc:Fallback/>
      </mc:AlternateContent>
    </comment>
    <comment ref="J84"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22</xdr:row>
                <xdr:rowOff>6</xdr:rowOff>
              </xdr:from>
              <xdr:to>
                <xdr:col>34</xdr:col>
                <xdr:colOff>33</xdr:colOff>
                <xdr:row>226</xdr:row>
                <xdr:rowOff>9</xdr:rowOff>
              </xdr:to>
            </anchor>
          </commentPr>
        </mc:Choice>
        <mc:Fallback/>
      </mc:AlternateContent>
    </comment>
    <comment ref="J85"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23</xdr:row>
                <xdr:rowOff>6</xdr:rowOff>
              </xdr:from>
              <xdr:to>
                <xdr:col>34</xdr:col>
                <xdr:colOff>33</xdr:colOff>
                <xdr:row>227</xdr:row>
                <xdr:rowOff>9</xdr:rowOff>
              </xdr:to>
            </anchor>
          </commentPr>
        </mc:Choice>
        <mc:Fallback/>
      </mc:AlternateContent>
    </comment>
    <comment ref="J86"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24</xdr:row>
                <xdr:rowOff>6</xdr:rowOff>
              </xdr:from>
              <xdr:to>
                <xdr:col>34</xdr:col>
                <xdr:colOff>33</xdr:colOff>
                <xdr:row>228</xdr:row>
                <xdr:rowOff>9</xdr:rowOff>
              </xdr:to>
            </anchor>
          </commentPr>
        </mc:Choice>
        <mc:Fallback/>
      </mc:AlternateContent>
    </comment>
    <comment ref="J87"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25</xdr:row>
                <xdr:rowOff>6</xdr:rowOff>
              </xdr:from>
              <xdr:to>
                <xdr:col>34</xdr:col>
                <xdr:colOff>33</xdr:colOff>
                <xdr:row>229</xdr:row>
                <xdr:rowOff>9</xdr:rowOff>
              </xdr:to>
            </anchor>
          </commentPr>
        </mc:Choice>
        <mc:Fallback/>
      </mc:AlternateContent>
    </comment>
    <comment ref="J88" authorId="0">
      <text>
        <r>
          <rPr>
            <b val="true"/>
            <sz val="8"/>
            <color rgb="FF000000"/>
            <rFont val="Tahoma"/>
            <family val="2"/>
          </rPr>
          <t xml:space="preserve"> S Jackson:
</t>
        </r>
        <r>
          <rPr>
            <sz val="8"/>
            <color rgb="FF000000"/>
            <rFont val="Tahoma"/>
            <family val="2"/>
          </rPr>
          <t xml:space="preserve">assumed ceramic metal halide hours, small retail</t>
        </r>
      </text>
      <mc:AlternateContent>
        <mc:Choice Requires="v2">
          <commentPr autoFill="true" autoScale="false" colHidden="true" locked="false" rowHidden="true" textHAlign="justify" textVAlign="top">
            <anchor moveWithCells="false" sizeWithCells="false">
              <xdr:from>
                <xdr:col>32</xdr:col>
                <xdr:colOff>34</xdr:colOff>
                <xdr:row>226</xdr:row>
                <xdr:rowOff>6</xdr:rowOff>
              </xdr:from>
              <xdr:to>
                <xdr:col>34</xdr:col>
                <xdr:colOff>33</xdr:colOff>
                <xdr:row>230</xdr:row>
                <xdr:rowOff>9</xdr:rowOff>
              </xdr:to>
            </anchor>
          </commentPr>
        </mc:Choice>
        <mc:Fallback/>
      </mc:AlternateContent>
    </comment>
    <comment ref="J89" authorId="0">
      <text>
        <r>
          <rPr>
            <b val="true"/>
            <sz val="8"/>
            <color rgb="FF000000"/>
            <rFont val="Tahoma"/>
            <family val="2"/>
          </rPr>
          <t xml:space="preserve"> S Jackson:
</t>
        </r>
        <r>
          <rPr>
            <sz val="8"/>
            <color rgb="FF000000"/>
            <rFont val="Tahoma"/>
            <family val="2"/>
          </rPr>
          <t xml:space="preserve">assumed ceramic metal halide hours, small retail</t>
        </r>
      </text>
      <mc:AlternateContent>
        <mc:Choice Requires="v2">
          <commentPr autoFill="true" autoScale="false" colHidden="true" locked="false" rowHidden="true" textHAlign="justify" textVAlign="top">
            <anchor moveWithCells="false" sizeWithCells="false">
              <xdr:from>
                <xdr:col>32</xdr:col>
                <xdr:colOff>34</xdr:colOff>
                <xdr:row>227</xdr:row>
                <xdr:rowOff>6</xdr:rowOff>
              </xdr:from>
              <xdr:to>
                <xdr:col>34</xdr:col>
                <xdr:colOff>33</xdr:colOff>
                <xdr:row>231</xdr:row>
                <xdr:rowOff>9</xdr:rowOff>
              </xdr:to>
            </anchor>
          </commentPr>
        </mc:Choice>
        <mc:Fallback/>
      </mc:AlternateContent>
    </comment>
    <comment ref="J90"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28</xdr:row>
                <xdr:rowOff>6</xdr:rowOff>
              </xdr:from>
              <xdr:to>
                <xdr:col>34</xdr:col>
                <xdr:colOff>33</xdr:colOff>
                <xdr:row>232</xdr:row>
                <xdr:rowOff>9</xdr:rowOff>
              </xdr:to>
            </anchor>
          </commentPr>
        </mc:Choice>
        <mc:Fallback/>
      </mc:AlternateContent>
    </comment>
    <comment ref="J91"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true" locked="false" rowHidden="true" textHAlign="justify" textVAlign="top">
            <anchor moveWithCells="false" sizeWithCells="false">
              <xdr:from>
                <xdr:col>32</xdr:col>
                <xdr:colOff>34</xdr:colOff>
                <xdr:row>229</xdr:row>
                <xdr:rowOff>6</xdr:rowOff>
              </xdr:from>
              <xdr:to>
                <xdr:col>34</xdr:col>
                <xdr:colOff>33</xdr:colOff>
                <xdr:row>233</xdr:row>
                <xdr:rowOff>9</xdr:rowOff>
              </xdr:to>
            </anchor>
          </commentPr>
        </mc:Choice>
        <mc:Fallback/>
      </mc:AlternateContent>
    </comment>
    <comment ref="J94"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32</xdr:row>
                <xdr:rowOff>6</xdr:rowOff>
              </xdr:from>
              <xdr:to>
                <xdr:col>34</xdr:col>
                <xdr:colOff>33</xdr:colOff>
                <xdr:row>236</xdr:row>
                <xdr:rowOff>9</xdr:rowOff>
              </xdr:to>
            </anchor>
          </commentPr>
        </mc:Choice>
        <mc:Fallback/>
      </mc:AlternateContent>
    </comment>
    <comment ref="J95"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33</xdr:row>
                <xdr:rowOff>6</xdr:rowOff>
              </xdr:from>
              <xdr:to>
                <xdr:col>34</xdr:col>
                <xdr:colOff>33</xdr:colOff>
                <xdr:row>237</xdr:row>
                <xdr:rowOff>9</xdr:rowOff>
              </xdr:to>
            </anchor>
          </commentPr>
        </mc:Choice>
        <mc:Fallback/>
      </mc:AlternateContent>
    </comment>
    <comment ref="J96"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34</xdr:row>
                <xdr:rowOff>6</xdr:rowOff>
              </xdr:from>
              <xdr:to>
                <xdr:col>34</xdr:col>
                <xdr:colOff>33</xdr:colOff>
                <xdr:row>238</xdr:row>
                <xdr:rowOff>9</xdr:rowOff>
              </xdr:to>
            </anchor>
          </commentPr>
        </mc:Choice>
        <mc:Fallback/>
      </mc:AlternateContent>
    </comment>
    <comment ref="J97"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35</xdr:row>
                <xdr:rowOff>6</xdr:rowOff>
              </xdr:from>
              <xdr:to>
                <xdr:col>34</xdr:col>
                <xdr:colOff>33</xdr:colOff>
                <xdr:row>239</xdr:row>
                <xdr:rowOff>9</xdr:rowOff>
              </xdr:to>
            </anchor>
          </commentPr>
        </mc:Choice>
        <mc:Fallback/>
      </mc:AlternateContent>
    </comment>
    <comment ref="J98"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36</xdr:row>
                <xdr:rowOff>6</xdr:rowOff>
              </xdr:from>
              <xdr:to>
                <xdr:col>34</xdr:col>
                <xdr:colOff>33</xdr:colOff>
                <xdr:row>240</xdr:row>
                <xdr:rowOff>9</xdr:rowOff>
              </xdr:to>
            </anchor>
          </commentPr>
        </mc:Choice>
        <mc:Fallback/>
      </mc:AlternateContent>
    </comment>
    <comment ref="J99"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37</xdr:row>
                <xdr:rowOff>6</xdr:rowOff>
              </xdr:from>
              <xdr:to>
                <xdr:col>34</xdr:col>
                <xdr:colOff>33</xdr:colOff>
                <xdr:row>241</xdr:row>
                <xdr:rowOff>9</xdr:rowOff>
              </xdr:to>
            </anchor>
          </commentPr>
        </mc:Choice>
        <mc:Fallback/>
      </mc:AlternateContent>
    </comment>
    <comment ref="J100"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true" locked="false" rowHidden="true" textHAlign="justify" textVAlign="top">
            <anchor moveWithCells="false" sizeWithCells="false">
              <xdr:from>
                <xdr:col>32</xdr:col>
                <xdr:colOff>34</xdr:colOff>
                <xdr:row>238</xdr:row>
                <xdr:rowOff>6</xdr:rowOff>
              </xdr:from>
              <xdr:to>
                <xdr:col>34</xdr:col>
                <xdr:colOff>34</xdr:colOff>
                <xdr:row>242</xdr:row>
                <xdr:rowOff>11</xdr:rowOff>
              </xdr:to>
            </anchor>
          </commentPr>
        </mc:Choice>
        <mc:Fallback/>
      </mc:AlternateContent>
    </comment>
    <comment ref="J101"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true" locked="false" rowHidden="true" textHAlign="justify" textVAlign="top">
            <anchor moveWithCells="false" sizeWithCells="false">
              <xdr:from>
                <xdr:col>32</xdr:col>
                <xdr:colOff>34</xdr:colOff>
                <xdr:row>239</xdr:row>
                <xdr:rowOff>6</xdr:rowOff>
              </xdr:from>
              <xdr:to>
                <xdr:col>34</xdr:col>
                <xdr:colOff>34</xdr:colOff>
                <xdr:row>243</xdr:row>
                <xdr:rowOff>9</xdr:rowOff>
              </xdr:to>
            </anchor>
          </commentPr>
        </mc:Choice>
        <mc:Fallback/>
      </mc:AlternateContent>
    </comment>
    <comment ref="J102"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true" locked="false" rowHidden="true" textHAlign="justify" textVAlign="top">
            <anchor moveWithCells="false" sizeWithCells="false">
              <xdr:from>
                <xdr:col>32</xdr:col>
                <xdr:colOff>34</xdr:colOff>
                <xdr:row>240</xdr:row>
                <xdr:rowOff>6</xdr:rowOff>
              </xdr:from>
              <xdr:to>
                <xdr:col>34</xdr:col>
                <xdr:colOff>34</xdr:colOff>
                <xdr:row>244</xdr:row>
                <xdr:rowOff>11</xdr:rowOff>
              </xdr:to>
            </anchor>
          </commentPr>
        </mc:Choice>
        <mc:Fallback/>
      </mc:AlternateContent>
    </comment>
    <comment ref="J103"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241</xdr:row>
                <xdr:rowOff>6</xdr:rowOff>
              </xdr:from>
              <xdr:to>
                <xdr:col>34</xdr:col>
                <xdr:colOff>34</xdr:colOff>
                <xdr:row>249</xdr:row>
                <xdr:rowOff>3</xdr:rowOff>
              </xdr:to>
            </anchor>
          </commentPr>
        </mc:Choice>
        <mc:Fallback/>
      </mc:AlternateContent>
    </comment>
    <comment ref="J104"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242</xdr:row>
                <xdr:rowOff>6</xdr:rowOff>
              </xdr:from>
              <xdr:to>
                <xdr:col>34</xdr:col>
                <xdr:colOff>34</xdr:colOff>
                <xdr:row>250</xdr:row>
                <xdr:rowOff>3</xdr:rowOff>
              </xdr:to>
            </anchor>
          </commentPr>
        </mc:Choice>
        <mc:Fallback/>
      </mc:AlternateContent>
    </comment>
    <comment ref="J105"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43</xdr:row>
                <xdr:rowOff>6</xdr:rowOff>
              </xdr:from>
              <xdr:to>
                <xdr:col>34</xdr:col>
                <xdr:colOff>33</xdr:colOff>
                <xdr:row>247</xdr:row>
                <xdr:rowOff>9</xdr:rowOff>
              </xdr:to>
            </anchor>
          </commentPr>
        </mc:Choice>
        <mc:Fallback/>
      </mc:AlternateContent>
    </comment>
    <comment ref="J106"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44</xdr:row>
                <xdr:rowOff>6</xdr:rowOff>
              </xdr:from>
              <xdr:to>
                <xdr:col>34</xdr:col>
                <xdr:colOff>33</xdr:colOff>
                <xdr:row>248</xdr:row>
                <xdr:rowOff>9</xdr:rowOff>
              </xdr:to>
            </anchor>
          </commentPr>
        </mc:Choice>
        <mc:Fallback/>
      </mc:AlternateContent>
    </comment>
    <comment ref="J107"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245</xdr:row>
                <xdr:rowOff>6</xdr:rowOff>
              </xdr:from>
              <xdr:to>
                <xdr:col>34</xdr:col>
                <xdr:colOff>34</xdr:colOff>
                <xdr:row>253</xdr:row>
                <xdr:rowOff>3</xdr:rowOff>
              </xdr:to>
            </anchor>
          </commentPr>
        </mc:Choice>
        <mc:Fallback/>
      </mc:AlternateContent>
    </comment>
    <comment ref="J108"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true" locked="false" rowHidden="true" textHAlign="justify" textVAlign="top">
            <anchor moveWithCells="false" sizeWithCells="false">
              <xdr:from>
                <xdr:col>32</xdr:col>
                <xdr:colOff>34</xdr:colOff>
                <xdr:row>246</xdr:row>
                <xdr:rowOff>6</xdr:rowOff>
              </xdr:from>
              <xdr:to>
                <xdr:col>34</xdr:col>
                <xdr:colOff>34</xdr:colOff>
                <xdr:row>254</xdr:row>
                <xdr:rowOff>3</xdr:rowOff>
              </xdr:to>
            </anchor>
          </commentPr>
        </mc:Choice>
        <mc:Fallback/>
      </mc:AlternateContent>
    </comment>
    <comment ref="J109"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47</xdr:row>
                <xdr:rowOff>6</xdr:rowOff>
              </xdr:from>
              <xdr:to>
                <xdr:col>34</xdr:col>
                <xdr:colOff>33</xdr:colOff>
                <xdr:row>251</xdr:row>
                <xdr:rowOff>9</xdr:rowOff>
              </xdr:to>
            </anchor>
          </commentPr>
        </mc:Choice>
        <mc:Fallback/>
      </mc:AlternateContent>
    </comment>
    <comment ref="J110"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2</xdr:col>
                <xdr:colOff>34</xdr:colOff>
                <xdr:row>248</xdr:row>
                <xdr:rowOff>6</xdr:rowOff>
              </xdr:from>
              <xdr:to>
                <xdr:col>34</xdr:col>
                <xdr:colOff>33</xdr:colOff>
                <xdr:row>252</xdr:row>
                <xdr:rowOff>9</xdr:rowOff>
              </xdr:to>
            </anchor>
          </commentPr>
        </mc:Choice>
        <mc:Fallback/>
      </mc:AlternateContent>
    </comment>
    <comment ref="J112"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34</xdr:colOff>
                <xdr:row>250</xdr:row>
                <xdr:rowOff>6</xdr:rowOff>
              </xdr:from>
              <xdr:to>
                <xdr:col>34</xdr:col>
                <xdr:colOff>34</xdr:colOff>
                <xdr:row>257</xdr:row>
                <xdr:rowOff>15</xdr:rowOff>
              </xdr:to>
            </anchor>
          </commentPr>
        </mc:Choice>
        <mc:Fallback/>
      </mc:AlternateContent>
    </comment>
    <comment ref="J113"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true" locked="false" rowHidden="true" textHAlign="justify" textVAlign="top">
            <anchor moveWithCells="false" sizeWithCells="false">
              <xdr:from>
                <xdr:col>32</xdr:col>
                <xdr:colOff>34</xdr:colOff>
                <xdr:row>251</xdr:row>
                <xdr:rowOff>6</xdr:rowOff>
              </xdr:from>
              <xdr:to>
                <xdr:col>34</xdr:col>
                <xdr:colOff>34</xdr:colOff>
                <xdr:row>258</xdr:row>
                <xdr:rowOff>14</xdr:rowOff>
              </xdr:to>
            </anchor>
          </commentPr>
        </mc:Choice>
        <mc:Fallback/>
      </mc:AlternateContent>
    </comment>
    <comment ref="J117"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34</xdr:colOff>
                <xdr:row>255</xdr:row>
                <xdr:rowOff>6</xdr:rowOff>
              </xdr:from>
              <xdr:to>
                <xdr:col>34</xdr:col>
                <xdr:colOff>36</xdr:colOff>
                <xdr:row>259</xdr:row>
                <xdr:rowOff>8</xdr:rowOff>
              </xdr:to>
            </anchor>
          </commentPr>
        </mc:Choice>
        <mc:Fallback/>
      </mc:AlternateContent>
    </comment>
    <comment ref="J118"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34</xdr:colOff>
                <xdr:row>256</xdr:row>
                <xdr:rowOff>6</xdr:rowOff>
              </xdr:from>
              <xdr:to>
                <xdr:col>34</xdr:col>
                <xdr:colOff>36</xdr:colOff>
                <xdr:row>260</xdr:row>
                <xdr:rowOff>8</xdr:rowOff>
              </xdr:to>
            </anchor>
          </commentPr>
        </mc:Choice>
        <mc:Fallback/>
      </mc:AlternateContent>
    </comment>
    <comment ref="J119"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34</xdr:colOff>
                <xdr:row>257</xdr:row>
                <xdr:rowOff>6</xdr:rowOff>
              </xdr:from>
              <xdr:to>
                <xdr:col>34</xdr:col>
                <xdr:colOff>36</xdr:colOff>
                <xdr:row>261</xdr:row>
                <xdr:rowOff>8</xdr:rowOff>
              </xdr:to>
            </anchor>
          </commentPr>
        </mc:Choice>
        <mc:Fallback/>
      </mc:AlternateContent>
    </comment>
    <comment ref="J120"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34</xdr:colOff>
                <xdr:row>258</xdr:row>
                <xdr:rowOff>6</xdr:rowOff>
              </xdr:from>
              <xdr:to>
                <xdr:col>34</xdr:col>
                <xdr:colOff>36</xdr:colOff>
                <xdr:row>262</xdr:row>
                <xdr:rowOff>8</xdr:rowOff>
              </xdr:to>
            </anchor>
          </commentPr>
        </mc:Choice>
        <mc:Fallback/>
      </mc:AlternateContent>
    </comment>
    <comment ref="J123"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34</xdr:colOff>
                <xdr:row>261</xdr:row>
                <xdr:rowOff>6</xdr:rowOff>
              </xdr:from>
              <xdr:to>
                <xdr:col>34</xdr:col>
                <xdr:colOff>36</xdr:colOff>
                <xdr:row>265</xdr:row>
                <xdr:rowOff>8</xdr:rowOff>
              </xdr:to>
            </anchor>
          </commentPr>
        </mc:Choice>
        <mc:Fallback/>
      </mc:AlternateContent>
    </comment>
    <comment ref="J124"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34</xdr:colOff>
                <xdr:row>262</xdr:row>
                <xdr:rowOff>6</xdr:rowOff>
              </xdr:from>
              <xdr:to>
                <xdr:col>34</xdr:col>
                <xdr:colOff>36</xdr:colOff>
                <xdr:row>266</xdr:row>
                <xdr:rowOff>8</xdr:rowOff>
              </xdr:to>
            </anchor>
          </commentPr>
        </mc:Choice>
        <mc:Fallback/>
      </mc:AlternateContent>
    </comment>
    <comment ref="J125"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34</xdr:colOff>
                <xdr:row>263</xdr:row>
                <xdr:rowOff>6</xdr:rowOff>
              </xdr:from>
              <xdr:to>
                <xdr:col>34</xdr:col>
                <xdr:colOff>36</xdr:colOff>
                <xdr:row>267</xdr:row>
                <xdr:rowOff>8</xdr:rowOff>
              </xdr:to>
            </anchor>
          </commentPr>
        </mc:Choice>
        <mc:Fallback/>
      </mc:AlternateContent>
    </comment>
    <comment ref="J126"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true" locked="false" rowHidden="true" textHAlign="justify" textVAlign="top">
            <anchor moveWithCells="false" sizeWithCells="false">
              <xdr:from>
                <xdr:col>32</xdr:col>
                <xdr:colOff>34</xdr:colOff>
                <xdr:row>264</xdr:row>
                <xdr:rowOff>6</xdr:rowOff>
              </xdr:from>
              <xdr:to>
                <xdr:col>34</xdr:col>
                <xdr:colOff>36</xdr:colOff>
                <xdr:row>268</xdr:row>
                <xdr:rowOff>8</xdr:rowOff>
              </xdr:to>
            </anchor>
          </commentPr>
        </mc:Choice>
        <mc:Fallback/>
      </mc:AlternateContent>
    </comment>
    <comment ref="J146"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34</xdr:colOff>
                <xdr:row>284</xdr:row>
                <xdr:rowOff>6</xdr:rowOff>
              </xdr:from>
              <xdr:to>
                <xdr:col>34</xdr:col>
                <xdr:colOff>36</xdr:colOff>
                <xdr:row>288</xdr:row>
                <xdr:rowOff>8</xdr:rowOff>
              </xdr:to>
            </anchor>
          </commentPr>
        </mc:Choice>
        <mc:Fallback/>
      </mc:AlternateContent>
    </comment>
    <comment ref="J147"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34</xdr:colOff>
                <xdr:row>285</xdr:row>
                <xdr:rowOff>6</xdr:rowOff>
              </xdr:from>
              <xdr:to>
                <xdr:col>34</xdr:col>
                <xdr:colOff>36</xdr:colOff>
                <xdr:row>289</xdr:row>
                <xdr:rowOff>8</xdr:rowOff>
              </xdr:to>
            </anchor>
          </commentPr>
        </mc:Choice>
        <mc:Fallback/>
      </mc:AlternateContent>
    </comment>
    <comment ref="J148"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34</xdr:colOff>
                <xdr:row>286</xdr:row>
                <xdr:rowOff>6</xdr:rowOff>
              </xdr:from>
              <xdr:to>
                <xdr:col>34</xdr:col>
                <xdr:colOff>36</xdr:colOff>
                <xdr:row>290</xdr:row>
                <xdr:rowOff>8</xdr:rowOff>
              </xdr:to>
            </anchor>
          </commentPr>
        </mc:Choice>
        <mc:Fallback/>
      </mc:AlternateContent>
    </comment>
    <comment ref="J149"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34</xdr:colOff>
                <xdr:row>287</xdr:row>
                <xdr:rowOff>6</xdr:rowOff>
              </xdr:from>
              <xdr:to>
                <xdr:col>34</xdr:col>
                <xdr:colOff>36</xdr:colOff>
                <xdr:row>291</xdr:row>
                <xdr:rowOff>8</xdr:rowOff>
              </xdr:to>
            </anchor>
          </commentPr>
        </mc:Choice>
        <mc:Fallback/>
      </mc:AlternateContent>
    </comment>
    <comment ref="J151"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34</xdr:colOff>
                <xdr:row>289</xdr:row>
                <xdr:rowOff>6</xdr:rowOff>
              </xdr:from>
              <xdr:to>
                <xdr:col>34</xdr:col>
                <xdr:colOff>36</xdr:colOff>
                <xdr:row>293</xdr:row>
                <xdr:rowOff>8</xdr:rowOff>
              </xdr:to>
            </anchor>
          </commentPr>
        </mc:Choice>
        <mc:Fallback/>
      </mc:AlternateContent>
    </comment>
    <comment ref="J152"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34</xdr:colOff>
                <xdr:row>290</xdr:row>
                <xdr:rowOff>6</xdr:rowOff>
              </xdr:from>
              <xdr:to>
                <xdr:col>34</xdr:col>
                <xdr:colOff>36</xdr:colOff>
                <xdr:row>294</xdr:row>
                <xdr:rowOff>8</xdr:rowOff>
              </xdr:to>
            </anchor>
          </commentPr>
        </mc:Choice>
        <mc:Fallback/>
      </mc:AlternateContent>
    </comment>
    <comment ref="J153"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true" locked="false" rowHidden="true" textHAlign="justify" textVAlign="top">
            <anchor moveWithCells="false" sizeWithCells="false">
              <xdr:from>
                <xdr:col>32</xdr:col>
                <xdr:colOff>34</xdr:colOff>
                <xdr:row>291</xdr:row>
                <xdr:rowOff>6</xdr:rowOff>
              </xdr:from>
              <xdr:to>
                <xdr:col>34</xdr:col>
                <xdr:colOff>36</xdr:colOff>
                <xdr:row>295</xdr:row>
                <xdr:rowOff>8</xdr:rowOff>
              </xdr:to>
            </anchor>
          </commentPr>
        </mc:Choice>
        <mc:Fallback/>
      </mc:AlternateContent>
    </comment>
    <comment ref="K33" authorId="0">
      <text>
        <r>
          <rPr>
            <b val="true"/>
            <sz val="8"/>
            <color rgb="FF000000"/>
            <rFont val="Tahoma"/>
            <family val="2"/>
          </rPr>
          <t xml:space="preserve"> S Jackson:
</t>
        </r>
        <r>
          <rPr>
            <sz val="8"/>
            <color rgb="FF000000"/>
            <rFont val="Tahoma"/>
            <family val="2"/>
          </rPr>
          <t xml:space="preserve">assumed standard perform, 2 lamp</t>
        </r>
      </text>
      <mc:AlternateContent>
        <mc:Choice Requires="v2">
          <commentPr autoFill="true" autoScale="false" colHidden="true" locked="false" rowHidden="true" textHAlign="justify" textVAlign="top">
            <anchor moveWithCells="false" sizeWithCells="false">
              <xdr:from>
                <xdr:col>33</xdr:col>
                <xdr:colOff>44</xdr:colOff>
                <xdr:row>163</xdr:row>
                <xdr:rowOff>8</xdr:rowOff>
              </xdr:from>
              <xdr:to>
                <xdr:col>35</xdr:col>
                <xdr:colOff>43</xdr:colOff>
                <xdr:row>175</xdr:row>
                <xdr:rowOff>11</xdr:rowOff>
              </xdr:to>
            </anchor>
          </commentPr>
        </mc:Choice>
        <mc:Fallback/>
      </mc:AlternateContent>
    </comment>
    <comment ref="K34"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44</xdr:colOff>
                <xdr:row>165</xdr:row>
                <xdr:rowOff>8</xdr:rowOff>
              </xdr:from>
              <xdr:to>
                <xdr:col>35</xdr:col>
                <xdr:colOff>43</xdr:colOff>
                <xdr:row>176</xdr:row>
                <xdr:rowOff>11</xdr:rowOff>
              </xdr:to>
            </anchor>
          </commentPr>
        </mc:Choice>
        <mc:Fallback/>
      </mc:AlternateContent>
    </comment>
    <comment ref="K35" authorId="0">
      <text>
        <r>
          <rPr>
            <b val="true"/>
            <sz val="8"/>
            <color rgb="FF000000"/>
            <rFont val="Tahoma"/>
            <family val="2"/>
          </rPr>
          <t xml:space="preserve"> :
</t>
        </r>
        <r>
          <rPr>
            <sz val="8"/>
            <color rgb="FF000000"/>
            <rFont val="Tahoma"/>
            <family val="2"/>
          </rPr>
          <t xml:space="preserve">used summer savings assumption</t>
        </r>
      </text>
      <mc:AlternateContent>
        <mc:Choice Requires="v2">
          <commentPr autoFill="true" autoScale="false" colHidden="true" locked="false" rowHidden="true" textHAlign="justify" textVAlign="top">
            <anchor moveWithCells="false" sizeWithCells="false">
              <xdr:from>
                <xdr:col>33</xdr:col>
                <xdr:colOff>44</xdr:colOff>
                <xdr:row>171</xdr:row>
                <xdr:rowOff>8</xdr:rowOff>
              </xdr:from>
              <xdr:to>
                <xdr:col>35</xdr:col>
                <xdr:colOff>47</xdr:colOff>
                <xdr:row>177</xdr:row>
                <xdr:rowOff>11</xdr:rowOff>
              </xdr:to>
            </anchor>
          </commentPr>
        </mc:Choice>
        <mc:Fallback/>
      </mc:AlternateContent>
    </comment>
    <comment ref="K36"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44</xdr:colOff>
                <xdr:row>173</xdr:row>
                <xdr:rowOff>8</xdr:rowOff>
              </xdr:from>
              <xdr:to>
                <xdr:col>35</xdr:col>
                <xdr:colOff>14</xdr:colOff>
                <xdr:row>178</xdr:row>
                <xdr:rowOff>10</xdr:rowOff>
              </xdr:to>
            </anchor>
          </commentPr>
        </mc:Choice>
        <mc:Fallback/>
      </mc:AlternateContent>
    </comment>
    <comment ref="K37"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44</xdr:colOff>
                <xdr:row>175</xdr:row>
                <xdr:rowOff>8</xdr:rowOff>
              </xdr:from>
              <xdr:to>
                <xdr:col>35</xdr:col>
                <xdr:colOff>14</xdr:colOff>
                <xdr:row>179</xdr:row>
                <xdr:rowOff>9</xdr:rowOff>
              </xdr:to>
            </anchor>
          </commentPr>
        </mc:Choice>
        <mc:Fallback/>
      </mc:AlternateContent>
    </comment>
    <comment ref="K38"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44</xdr:colOff>
                <xdr:row>176</xdr:row>
                <xdr:rowOff>8</xdr:rowOff>
              </xdr:from>
              <xdr:to>
                <xdr:col>35</xdr:col>
                <xdr:colOff>14</xdr:colOff>
                <xdr:row>180</xdr:row>
                <xdr:rowOff>9</xdr:rowOff>
              </xdr:to>
            </anchor>
          </commentPr>
        </mc:Choice>
        <mc:Fallback/>
      </mc:AlternateContent>
    </comment>
    <comment ref="K39"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44</xdr:colOff>
                <xdr:row>177</xdr:row>
                <xdr:rowOff>8</xdr:rowOff>
              </xdr:from>
              <xdr:to>
                <xdr:col>35</xdr:col>
                <xdr:colOff>14</xdr:colOff>
                <xdr:row>181</xdr:row>
                <xdr:rowOff>9</xdr:rowOff>
              </xdr:to>
            </anchor>
          </commentPr>
        </mc:Choice>
        <mc:Fallback/>
      </mc:AlternateContent>
    </comment>
    <comment ref="K40"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33</xdr:col>
                <xdr:colOff>44</xdr:colOff>
                <xdr:row>178</xdr:row>
                <xdr:rowOff>7</xdr:rowOff>
              </xdr:from>
              <xdr:to>
                <xdr:col>35</xdr:col>
                <xdr:colOff>14</xdr:colOff>
                <xdr:row>182</xdr:row>
                <xdr:rowOff>9</xdr:rowOff>
              </xdr:to>
            </anchor>
          </commentPr>
        </mc:Choice>
        <mc:Fallback/>
      </mc:AlternateContent>
    </comment>
    <comment ref="K58" authorId="0">
      <text>
        <r>
          <rPr>
            <b val="true"/>
            <sz val="8"/>
            <color rgb="FF000000"/>
            <rFont val="Tahoma"/>
            <family val="2"/>
          </rPr>
          <t xml:space="preserve"> S Jackson:
</t>
        </r>
        <r>
          <rPr>
            <sz val="8"/>
            <color rgb="FF000000"/>
            <rFont val="Tahoma"/>
            <family val="2"/>
          </rPr>
          <t xml:space="preserve">- W not specified on base or replacement bulb.  Assumed mid bulbs (75 and 18W)</t>
        </r>
      </text>
      <mc:AlternateContent>
        <mc:Choice Requires="v2">
          <commentPr autoFill="true" autoScale="false" colHidden="true" locked="false" rowHidden="true" textHAlign="justify" textVAlign="top">
            <anchor moveWithCells="false" sizeWithCells="false">
              <xdr:from>
                <xdr:col>33</xdr:col>
                <xdr:colOff>44</xdr:colOff>
                <xdr:row>196</xdr:row>
                <xdr:rowOff>6</xdr:rowOff>
              </xdr:from>
              <xdr:to>
                <xdr:col>35</xdr:col>
                <xdr:colOff>44</xdr:colOff>
                <xdr:row>204</xdr:row>
                <xdr:rowOff>1</xdr:rowOff>
              </xdr:to>
            </anchor>
          </commentPr>
        </mc:Choice>
        <mc:Fallback/>
      </mc:AlternateContent>
    </comment>
    <comment ref="K59" authorId="0">
      <text>
        <r>
          <rPr>
            <b val="true"/>
            <sz val="8"/>
            <color rgb="FF000000"/>
            <rFont val="Tahoma"/>
            <family val="2"/>
          </rPr>
          <t xml:space="preserve"> S Jackson:
</t>
        </r>
        <r>
          <rPr>
            <sz val="8"/>
            <color rgb="FF000000"/>
            <rFont val="Tahoma"/>
            <family val="2"/>
          </rPr>
          <t xml:space="preserve">- assumed replacing same number of lamps</t>
        </r>
      </text>
      <mc:AlternateContent>
        <mc:Choice Requires="v2">
          <commentPr autoFill="true" autoScale="false" colHidden="true" locked="false" rowHidden="true" textHAlign="justify" textVAlign="top">
            <anchor moveWithCells="false" sizeWithCells="false">
              <xdr:from>
                <xdr:col>33</xdr:col>
                <xdr:colOff>44</xdr:colOff>
                <xdr:row>197</xdr:row>
                <xdr:rowOff>6</xdr:rowOff>
              </xdr:from>
              <xdr:to>
                <xdr:col>35</xdr:col>
                <xdr:colOff>44</xdr:colOff>
                <xdr:row>205</xdr:row>
                <xdr:rowOff>1</xdr:rowOff>
              </xdr:to>
            </anchor>
          </commentPr>
        </mc:Choice>
        <mc:Fallback/>
      </mc:AlternateContent>
    </comment>
    <comment ref="K72" authorId="0">
      <text>
        <r>
          <rPr>
            <b val="true"/>
            <sz val="8"/>
            <color rgb="FF000000"/>
            <rFont val="Tahoma"/>
            <family val="2"/>
          </rPr>
          <t xml:space="preserve"> S Jackson:
</t>
        </r>
        <r>
          <rPr>
            <sz val="8"/>
            <color rgb="FF000000"/>
            <rFont val="Tahoma"/>
            <family val="2"/>
          </rPr>
          <t xml:space="preserve">per 2009 portal assumptions</t>
        </r>
      </text>
      <mc:AlternateContent>
        <mc:Choice Requires="v2">
          <commentPr autoFill="true" autoScale="false" colHidden="true" locked="false" rowHidden="true" textHAlign="justify" textVAlign="top">
            <anchor moveWithCells="false" sizeWithCells="false">
              <xdr:from>
                <xdr:col>33</xdr:col>
                <xdr:colOff>44</xdr:colOff>
                <xdr:row>210</xdr:row>
                <xdr:rowOff>6</xdr:rowOff>
              </xdr:from>
              <xdr:to>
                <xdr:col>35</xdr:col>
                <xdr:colOff>44</xdr:colOff>
                <xdr:row>214</xdr:row>
                <xdr:rowOff>9</xdr:rowOff>
              </xdr:to>
            </anchor>
          </commentPr>
        </mc:Choice>
        <mc:Fallback/>
      </mc:AlternateContent>
    </comment>
    <comment ref="K146"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44</xdr:colOff>
                <xdr:row>284</xdr:row>
                <xdr:rowOff>6</xdr:rowOff>
              </xdr:from>
              <xdr:to>
                <xdr:col>35</xdr:col>
                <xdr:colOff>43</xdr:colOff>
                <xdr:row>292</xdr:row>
                <xdr:rowOff>13</xdr:rowOff>
              </xdr:to>
            </anchor>
          </commentPr>
        </mc:Choice>
        <mc:Fallback/>
      </mc:AlternateContent>
    </comment>
    <comment ref="K147"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
</t>
        </r>
      </text>
      <mc:AlternateContent>
        <mc:Choice Requires="v2">
          <commentPr autoFill="true" autoScale="false" colHidden="true" locked="false" rowHidden="true" textHAlign="justify" textVAlign="top">
            <anchor moveWithCells="false" sizeWithCells="false">
              <xdr:from>
                <xdr:col>33</xdr:col>
                <xdr:colOff>44</xdr:colOff>
                <xdr:row>285</xdr:row>
                <xdr:rowOff>6</xdr:rowOff>
              </xdr:from>
              <xdr:to>
                <xdr:col>35</xdr:col>
                <xdr:colOff>43</xdr:colOff>
                <xdr:row>289</xdr:row>
                <xdr:rowOff>8</xdr:rowOff>
              </xdr:to>
            </anchor>
          </commentPr>
        </mc:Choice>
        <mc:Fallback/>
      </mc:AlternateContent>
    </comment>
    <comment ref="K148"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44</xdr:colOff>
                <xdr:row>286</xdr:row>
                <xdr:rowOff>6</xdr:rowOff>
              </xdr:from>
              <xdr:to>
                <xdr:col>35</xdr:col>
                <xdr:colOff>43</xdr:colOff>
                <xdr:row>290</xdr:row>
                <xdr:rowOff>8</xdr:rowOff>
              </xdr:to>
            </anchor>
          </commentPr>
        </mc:Choice>
        <mc:Fallback/>
      </mc:AlternateContent>
    </comment>
    <comment ref="K149"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44</xdr:colOff>
                <xdr:row>287</xdr:row>
                <xdr:rowOff>6</xdr:rowOff>
              </xdr:from>
              <xdr:to>
                <xdr:col>35</xdr:col>
                <xdr:colOff>43</xdr:colOff>
                <xdr:row>294</xdr:row>
                <xdr:rowOff>13</xdr:rowOff>
              </xdr:to>
            </anchor>
          </commentPr>
        </mc:Choice>
        <mc:Fallback/>
      </mc:AlternateContent>
    </comment>
    <comment ref="K151"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44</xdr:colOff>
                <xdr:row>289</xdr:row>
                <xdr:rowOff>6</xdr:rowOff>
              </xdr:from>
              <xdr:to>
                <xdr:col>35</xdr:col>
                <xdr:colOff>43</xdr:colOff>
                <xdr:row>296</xdr:row>
                <xdr:rowOff>3</xdr:rowOff>
              </xdr:to>
            </anchor>
          </commentPr>
        </mc:Choice>
        <mc:Fallback/>
      </mc:AlternateContent>
    </comment>
    <comment ref="K152"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44</xdr:colOff>
                <xdr:row>290</xdr:row>
                <xdr:rowOff>6</xdr:rowOff>
              </xdr:from>
              <xdr:to>
                <xdr:col>35</xdr:col>
                <xdr:colOff>43</xdr:colOff>
                <xdr:row>299</xdr:row>
                <xdr:rowOff>8</xdr:rowOff>
              </xdr:to>
            </anchor>
          </commentPr>
        </mc:Choice>
        <mc:Fallback/>
      </mc:AlternateContent>
    </comment>
    <comment ref="K153"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true" locked="false" rowHidden="true" textHAlign="justify" textVAlign="top">
            <anchor moveWithCells="false" sizeWithCells="false">
              <xdr:from>
                <xdr:col>33</xdr:col>
                <xdr:colOff>44</xdr:colOff>
                <xdr:row>291</xdr:row>
                <xdr:rowOff>6</xdr:rowOff>
              </xdr:from>
              <xdr:to>
                <xdr:col>35</xdr:col>
                <xdr:colOff>43</xdr:colOff>
                <xdr:row>297</xdr:row>
                <xdr:rowOff>8</xdr:rowOff>
              </xdr:to>
            </anchor>
          </commentPr>
        </mc:Choice>
        <mc:Fallback/>
      </mc:AlternateContent>
    </comment>
    <comment ref="K173" authorId="0">
      <text>
        <r>
          <rPr>
            <b val="true"/>
            <sz val="8"/>
            <color rgb="FF000000"/>
            <rFont val="Tahoma"/>
            <family val="2"/>
          </rPr>
          <t xml:space="preserve"> S Jackson:
</t>
        </r>
        <r>
          <rPr>
            <sz val="8"/>
            <color rgb="FF000000"/>
            <rFont val="Tahoma"/>
            <family val="2"/>
          </rPr>
          <t xml:space="preserve">assumed base 400W</t>
        </r>
      </text>
      <mc:AlternateContent>
        <mc:Choice Requires="v2">
          <commentPr autoFill="true" autoScale="false" colHidden="true" locked="false" rowHidden="true" textHAlign="justify" textVAlign="top">
            <anchor moveWithCells="false" sizeWithCells="false">
              <xdr:from>
                <xdr:col>33</xdr:col>
                <xdr:colOff>44</xdr:colOff>
                <xdr:row>311</xdr:row>
                <xdr:rowOff>6</xdr:rowOff>
              </xdr:from>
              <xdr:to>
                <xdr:col>35</xdr:col>
                <xdr:colOff>44</xdr:colOff>
                <xdr:row>315</xdr:row>
                <xdr:rowOff>3</xdr:rowOff>
              </xdr:to>
            </anchor>
          </commentPr>
        </mc:Choice>
        <mc:Fallback/>
      </mc:AlternateContent>
    </comment>
    <comment ref="L38" authorId="0">
      <text>
        <r>
          <rPr>
            <b val="true"/>
            <sz val="8"/>
            <color rgb="FF000000"/>
            <rFont val="Tahoma"/>
            <family val="2"/>
          </rPr>
          <t xml:space="preserve"> S Jackson:
</t>
        </r>
        <r>
          <rPr>
            <sz val="8"/>
            <color rgb="FF000000"/>
            <rFont val="Tahoma"/>
            <family val="2"/>
          </rPr>
          <t xml:space="preserve">no OPA assumptions available; previous inputs used.</t>
        </r>
      </text>
      <mc:AlternateContent>
        <mc:Choice Requires="v2">
          <commentPr autoFill="true" autoScale="false" colHidden="true" locked="false" rowHidden="true" textHAlign="justify" textVAlign="top">
            <anchor moveWithCells="false" sizeWithCells="false">
              <xdr:from>
                <xdr:col>35</xdr:col>
                <xdr:colOff>14</xdr:colOff>
                <xdr:row>176</xdr:row>
                <xdr:rowOff>8</xdr:rowOff>
              </xdr:from>
              <xdr:to>
                <xdr:col>37</xdr:col>
                <xdr:colOff>15</xdr:colOff>
                <xdr:row>180</xdr:row>
                <xdr:rowOff>9</xdr:rowOff>
              </xdr:to>
            </anchor>
          </commentPr>
        </mc:Choice>
        <mc:Fallback/>
      </mc:AlternateContent>
    </comment>
    <comment ref="L99" authorId="0">
      <text>
        <r>
          <rPr>
            <b val="true"/>
            <sz val="8"/>
            <color rgb="FF000000"/>
            <rFont val="Tahoma"/>
            <family val="2"/>
          </rPr>
          <t xml:space="preserve"> S Jackson:
</t>
        </r>
        <r>
          <rPr>
            <sz val="8"/>
            <color rgb="FF000000"/>
            <rFont val="Tahoma"/>
            <family val="2"/>
          </rPr>
          <t xml:space="preserve">used prescriptive annual hours (not on quasi-prescriptive assumptions.)</t>
        </r>
      </text>
      <mc:AlternateContent>
        <mc:Choice Requires="v2">
          <commentPr autoFill="true" autoScale="false" colHidden="true" locked="false" rowHidden="true" textHAlign="justify" textVAlign="top">
            <anchor moveWithCells="false" sizeWithCells="false">
              <xdr:from>
                <xdr:col>35</xdr:col>
                <xdr:colOff>14</xdr:colOff>
                <xdr:row>237</xdr:row>
                <xdr:rowOff>6</xdr:rowOff>
              </xdr:from>
              <xdr:to>
                <xdr:col>37</xdr:col>
                <xdr:colOff>13</xdr:colOff>
                <xdr:row>241</xdr:row>
                <xdr:rowOff>9</xdr:rowOff>
              </xdr:to>
            </anchor>
          </commentPr>
        </mc:Choice>
        <mc:Fallback/>
      </mc:AlternateContent>
    </comment>
    <comment ref="L100" authorId="0">
      <text>
        <r>
          <rPr>
            <b val="true"/>
            <sz val="8"/>
            <color rgb="FF000000"/>
            <rFont val="Tahoma"/>
            <family val="2"/>
          </rPr>
          <t xml:space="preserve"> S Jackson:
</t>
        </r>
        <r>
          <rPr>
            <sz val="8"/>
            <color rgb="FF000000"/>
            <rFont val="Tahoma"/>
            <family val="2"/>
          </rPr>
          <t xml:space="preserve">used prescriptive annual hours (not on quasi-prescriptive assumptions.)</t>
        </r>
      </text>
      <mc:AlternateContent>
        <mc:Choice Requires="v2">
          <commentPr autoFill="true" autoScale="false" colHidden="true" locked="false" rowHidden="true" textHAlign="justify" textVAlign="top">
            <anchor moveWithCells="false" sizeWithCells="false">
              <xdr:from>
                <xdr:col>35</xdr:col>
                <xdr:colOff>14</xdr:colOff>
                <xdr:row>238</xdr:row>
                <xdr:rowOff>6</xdr:rowOff>
              </xdr:from>
              <xdr:to>
                <xdr:col>37</xdr:col>
                <xdr:colOff>13</xdr:colOff>
                <xdr:row>242</xdr:row>
                <xdr:rowOff>9</xdr:rowOff>
              </xdr:to>
            </anchor>
          </commentPr>
        </mc:Choice>
        <mc:Fallback/>
      </mc:AlternateContent>
    </comment>
    <comment ref="L101"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14</xdr:colOff>
                <xdr:row>239</xdr:row>
                <xdr:rowOff>6</xdr:rowOff>
              </xdr:from>
              <xdr:to>
                <xdr:col>37</xdr:col>
                <xdr:colOff>13</xdr:colOff>
                <xdr:row>243</xdr:row>
                <xdr:rowOff>9</xdr:rowOff>
              </xdr:to>
            </anchor>
          </commentPr>
        </mc:Choice>
        <mc:Fallback/>
      </mc:AlternateContent>
    </comment>
    <comment ref="L102"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14</xdr:colOff>
                <xdr:row>240</xdr:row>
                <xdr:rowOff>6</xdr:rowOff>
              </xdr:from>
              <xdr:to>
                <xdr:col>37</xdr:col>
                <xdr:colOff>13</xdr:colOff>
                <xdr:row>244</xdr:row>
                <xdr:rowOff>9</xdr:rowOff>
              </xdr:to>
            </anchor>
          </commentPr>
        </mc:Choice>
        <mc:Fallback/>
      </mc:AlternateContent>
    </comment>
    <comment ref="L103"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14</xdr:colOff>
                <xdr:row>241</xdr:row>
                <xdr:rowOff>6</xdr:rowOff>
              </xdr:from>
              <xdr:to>
                <xdr:col>37</xdr:col>
                <xdr:colOff>13</xdr:colOff>
                <xdr:row>245</xdr:row>
                <xdr:rowOff>9</xdr:rowOff>
              </xdr:to>
            </anchor>
          </commentPr>
        </mc:Choice>
        <mc:Fallback/>
      </mc:AlternateContent>
    </comment>
    <comment ref="L106"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14</xdr:colOff>
                <xdr:row>244</xdr:row>
                <xdr:rowOff>6</xdr:rowOff>
              </xdr:from>
              <xdr:to>
                <xdr:col>37</xdr:col>
                <xdr:colOff>13</xdr:colOff>
                <xdr:row>248</xdr:row>
                <xdr:rowOff>9</xdr:rowOff>
              </xdr:to>
            </anchor>
          </commentPr>
        </mc:Choice>
        <mc:Fallback/>
      </mc:AlternateContent>
    </comment>
    <comment ref="L107"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true" locked="false" rowHidden="true" textHAlign="justify" textVAlign="top">
            <anchor moveWithCells="false" sizeWithCells="false">
              <xdr:from>
                <xdr:col>35</xdr:col>
                <xdr:colOff>14</xdr:colOff>
                <xdr:row>245</xdr:row>
                <xdr:rowOff>6</xdr:rowOff>
              </xdr:from>
              <xdr:to>
                <xdr:col>37</xdr:col>
                <xdr:colOff>13</xdr:colOff>
                <xdr:row>249</xdr:row>
                <xdr:rowOff>9</xdr:rowOff>
              </xdr:to>
            </anchor>
          </commentPr>
        </mc:Choice>
        <mc:Fallback/>
      </mc:AlternateContent>
    </comment>
    <comment ref="M37" authorId="0">
      <text>
        <r>
          <rPr>
            <b val="true"/>
            <sz val="8"/>
            <color rgb="FF000000"/>
            <rFont val="Tahoma"/>
            <family val="2"/>
          </rPr>
          <t xml:space="preserve"> :
</t>
        </r>
        <r>
          <rPr>
            <sz val="8"/>
            <color rgb="FF000000"/>
            <rFont val="Tahoma"/>
            <family val="2"/>
          </rPr>
          <t xml:space="preserve">Assume 0% free ridership due to need for specific application.</t>
        </r>
      </text>
      <mc:AlternateContent>
        <mc:Choice Requires="v2">
          <commentPr autoFill="true" autoScale="false" colHidden="true" locked="false" rowHidden="true" textHAlign="justify" textVAlign="top">
            <anchor moveWithCells="false" sizeWithCells="false">
              <xdr:from>
                <xdr:col>35</xdr:col>
                <xdr:colOff>62</xdr:colOff>
                <xdr:row>175</xdr:row>
                <xdr:rowOff>8</xdr:rowOff>
              </xdr:from>
              <xdr:to>
                <xdr:col>37</xdr:col>
                <xdr:colOff>61</xdr:colOff>
                <xdr:row>179</xdr:row>
                <xdr:rowOff>11</xdr:rowOff>
              </xdr:to>
            </anchor>
          </commentPr>
        </mc:Choice>
        <mc:Fallback/>
      </mc:AlternateContent>
    </comment>
    <comment ref="N37" authorId="0">
      <text>
        <r>
          <rPr>
            <b val="true"/>
            <sz val="8"/>
            <color rgb="FF000000"/>
            <rFont val="Tahoma"/>
            <family val="2"/>
          </rPr>
          <t xml:space="preserve"> S Jackson:
</t>
        </r>
        <r>
          <rPr>
            <sz val="8"/>
            <color rgb="FF000000"/>
            <rFont val="Tahoma"/>
            <family val="2"/>
          </rPr>
          <t xml:space="preserve">total KWh reductions saved per Harris</t>
        </r>
      </text>
      <mc:AlternateContent>
        <mc:Choice Requires="v2">
          <commentPr autoFill="true" autoScale="false" colHidden="true" locked="false" rowHidden="true" textHAlign="justify" textVAlign="top">
            <anchor moveWithCells="false" sizeWithCells="false">
              <xdr:from>
                <xdr:col>37</xdr:col>
                <xdr:colOff>25</xdr:colOff>
                <xdr:row>175</xdr:row>
                <xdr:rowOff>8</xdr:rowOff>
              </xdr:from>
              <xdr:to>
                <xdr:col>39</xdr:col>
                <xdr:colOff>22</xdr:colOff>
                <xdr:row>179</xdr:row>
                <xdr:rowOff>9</xdr:rowOff>
              </xdr:to>
            </anchor>
          </commentPr>
        </mc:Choice>
        <mc:Fallback/>
      </mc:AlternateContent>
    </comment>
    <comment ref="P9" authorId="0">
      <text>
        <r>
          <rPr>
            <b val="true"/>
            <sz val="8"/>
            <color rgb="FF000000"/>
            <rFont val="Tahoma"/>
            <family val="2"/>
          </rPr>
          <t xml:space="preserve"> :
</t>
        </r>
        <r>
          <rPr>
            <sz val="8"/>
            <color rgb="FF000000"/>
            <rFont val="Tahoma"/>
            <family val="2"/>
          </rPr>
          <t xml:space="preserve">updated per Mar 08 assumptions.</t>
        </r>
      </text>
      <mc:AlternateContent>
        <mc:Choice Requires="v2">
          <commentPr autoFill="true" autoScale="false" colHidden="true" locked="false" rowHidden="true" textHAlign="justify" textVAlign="top">
            <anchor moveWithCells="false" sizeWithCells="false">
              <xdr:from>
                <xdr:col>39</xdr:col>
                <xdr:colOff>17</xdr:colOff>
                <xdr:row>21</xdr:row>
                <xdr:rowOff>6</xdr:rowOff>
              </xdr:from>
              <xdr:to>
                <xdr:col>41</xdr:col>
                <xdr:colOff>20</xdr:colOff>
                <xdr:row>28</xdr:row>
                <xdr:rowOff>10</xdr:rowOff>
              </xdr:to>
            </anchor>
          </commentPr>
        </mc:Choice>
        <mc:Fallback/>
      </mc:AlternateContent>
    </comment>
    <comment ref="P32"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62</xdr:row>
                <xdr:rowOff>8</xdr:rowOff>
              </xdr:from>
              <xdr:to>
                <xdr:col>41</xdr:col>
                <xdr:colOff>36</xdr:colOff>
                <xdr:row>173</xdr:row>
                <xdr:rowOff>11</xdr:rowOff>
              </xdr:to>
            </anchor>
          </commentPr>
        </mc:Choice>
        <mc:Fallback/>
      </mc:AlternateContent>
    </comment>
    <comment ref="P40"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78</xdr:row>
                <xdr:rowOff>7</xdr:rowOff>
              </xdr:from>
              <xdr:to>
                <xdr:col>41</xdr:col>
                <xdr:colOff>21</xdr:colOff>
                <xdr:row>182</xdr:row>
                <xdr:rowOff>9</xdr:rowOff>
              </xdr:to>
            </anchor>
          </commentPr>
        </mc:Choice>
        <mc:Fallback/>
      </mc:AlternateContent>
    </comment>
    <comment ref="P41"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79</xdr:row>
                <xdr:rowOff>6</xdr:rowOff>
              </xdr:from>
              <xdr:to>
                <xdr:col>41</xdr:col>
                <xdr:colOff>21</xdr:colOff>
                <xdr:row>183</xdr:row>
                <xdr:rowOff>9</xdr:rowOff>
              </xdr:to>
            </anchor>
          </commentPr>
        </mc:Choice>
        <mc:Fallback/>
      </mc:AlternateContent>
    </comment>
    <comment ref="P42"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80</xdr:row>
                <xdr:rowOff>6</xdr:rowOff>
              </xdr:from>
              <xdr:to>
                <xdr:col>41</xdr:col>
                <xdr:colOff>21</xdr:colOff>
                <xdr:row>184</xdr:row>
                <xdr:rowOff>9</xdr:rowOff>
              </xdr:to>
            </anchor>
          </commentPr>
        </mc:Choice>
        <mc:Fallback/>
      </mc:AlternateContent>
    </comment>
    <comment ref="P43"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81</xdr:row>
                <xdr:rowOff>6</xdr:rowOff>
              </xdr:from>
              <xdr:to>
                <xdr:col>41</xdr:col>
                <xdr:colOff>21</xdr:colOff>
                <xdr:row>185</xdr:row>
                <xdr:rowOff>9</xdr:rowOff>
              </xdr:to>
            </anchor>
          </commentPr>
        </mc:Choice>
        <mc:Fallback/>
      </mc:AlternateContent>
    </comment>
    <comment ref="P44"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82</xdr:row>
                <xdr:rowOff>6</xdr:rowOff>
              </xdr:from>
              <xdr:to>
                <xdr:col>41</xdr:col>
                <xdr:colOff>21</xdr:colOff>
                <xdr:row>186</xdr:row>
                <xdr:rowOff>9</xdr:rowOff>
              </xdr:to>
            </anchor>
          </commentPr>
        </mc:Choice>
        <mc:Fallback/>
      </mc:AlternateContent>
    </comment>
    <comment ref="P45"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83</xdr:row>
                <xdr:rowOff>6</xdr:rowOff>
              </xdr:from>
              <xdr:to>
                <xdr:col>41</xdr:col>
                <xdr:colOff>21</xdr:colOff>
                <xdr:row>187</xdr:row>
                <xdr:rowOff>9</xdr:rowOff>
              </xdr:to>
            </anchor>
          </commentPr>
        </mc:Choice>
        <mc:Fallback/>
      </mc:AlternateContent>
    </comment>
    <comment ref="P46"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84</xdr:row>
                <xdr:rowOff>6</xdr:rowOff>
              </xdr:from>
              <xdr:to>
                <xdr:col>41</xdr:col>
                <xdr:colOff>21</xdr:colOff>
                <xdr:row>188</xdr:row>
                <xdr:rowOff>9</xdr:rowOff>
              </xdr:to>
            </anchor>
          </commentPr>
        </mc:Choice>
        <mc:Fallback/>
      </mc:AlternateContent>
    </comment>
    <comment ref="P47"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85</xdr:row>
                <xdr:rowOff>6</xdr:rowOff>
              </xdr:from>
              <xdr:to>
                <xdr:col>41</xdr:col>
                <xdr:colOff>21</xdr:colOff>
                <xdr:row>189</xdr:row>
                <xdr:rowOff>9</xdr:rowOff>
              </xdr:to>
            </anchor>
          </commentPr>
        </mc:Choice>
        <mc:Fallback/>
      </mc:AlternateContent>
    </comment>
    <comment ref="P48"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true" locked="false" rowHidden="true" textHAlign="justify" textVAlign="top">
            <anchor moveWithCells="false" sizeWithCells="false">
              <xdr:from>
                <xdr:col>39</xdr:col>
                <xdr:colOff>17</xdr:colOff>
                <xdr:row>186</xdr:row>
                <xdr:rowOff>6</xdr:rowOff>
              </xdr:from>
              <xdr:to>
                <xdr:col>41</xdr:col>
                <xdr:colOff>21</xdr:colOff>
                <xdr:row>190</xdr:row>
                <xdr:rowOff>9</xdr:rowOff>
              </xdr:to>
            </anchor>
          </commentPr>
        </mc:Choice>
        <mc:Fallback/>
      </mc:AlternateContent>
    </comment>
    <comment ref="P50"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17</xdr:colOff>
                <xdr:row>188</xdr:row>
                <xdr:rowOff>6</xdr:rowOff>
              </xdr:from>
              <xdr:to>
                <xdr:col>41</xdr:col>
                <xdr:colOff>19</xdr:colOff>
                <xdr:row>192</xdr:row>
                <xdr:rowOff>9</xdr:rowOff>
              </xdr:to>
            </anchor>
          </commentPr>
        </mc:Choice>
        <mc:Fallback/>
      </mc:AlternateContent>
    </comment>
    <comment ref="P52"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17</xdr:colOff>
                <xdr:row>190</xdr:row>
                <xdr:rowOff>6</xdr:rowOff>
              </xdr:from>
              <xdr:to>
                <xdr:col>41</xdr:col>
                <xdr:colOff>19</xdr:colOff>
                <xdr:row>194</xdr:row>
                <xdr:rowOff>9</xdr:rowOff>
              </xdr:to>
            </anchor>
          </commentPr>
        </mc:Choice>
        <mc:Fallback/>
      </mc:AlternateContent>
    </comment>
    <comment ref="P53"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17</xdr:colOff>
                <xdr:row>191</xdr:row>
                <xdr:rowOff>6</xdr:rowOff>
              </xdr:from>
              <xdr:to>
                <xdr:col>41</xdr:col>
                <xdr:colOff>19</xdr:colOff>
                <xdr:row>195</xdr:row>
                <xdr:rowOff>9</xdr:rowOff>
              </xdr:to>
            </anchor>
          </commentPr>
        </mc:Choice>
        <mc:Fallback/>
      </mc:AlternateContent>
    </comment>
    <comment ref="P54"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17</xdr:colOff>
                <xdr:row>192</xdr:row>
                <xdr:rowOff>6</xdr:rowOff>
              </xdr:from>
              <xdr:to>
                <xdr:col>41</xdr:col>
                <xdr:colOff>19</xdr:colOff>
                <xdr:row>196</xdr:row>
                <xdr:rowOff>9</xdr:rowOff>
              </xdr:to>
            </anchor>
          </commentPr>
        </mc:Choice>
        <mc:Fallback/>
      </mc:AlternateContent>
    </comment>
    <comment ref="P55"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17</xdr:colOff>
                <xdr:row>193</xdr:row>
                <xdr:rowOff>6</xdr:rowOff>
              </xdr:from>
              <xdr:to>
                <xdr:col>41</xdr:col>
                <xdr:colOff>19</xdr:colOff>
                <xdr:row>197</xdr:row>
                <xdr:rowOff>9</xdr:rowOff>
              </xdr:to>
            </anchor>
          </commentPr>
        </mc:Choice>
        <mc:Fallback/>
      </mc:AlternateContent>
    </comment>
    <comment ref="P56"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17</xdr:colOff>
                <xdr:row>194</xdr:row>
                <xdr:rowOff>6</xdr:rowOff>
              </xdr:from>
              <xdr:to>
                <xdr:col>41</xdr:col>
                <xdr:colOff>19</xdr:colOff>
                <xdr:row>198</xdr:row>
                <xdr:rowOff>9</xdr:rowOff>
              </xdr:to>
            </anchor>
          </commentPr>
        </mc:Choice>
        <mc:Fallback/>
      </mc:AlternateContent>
    </comment>
    <comment ref="P57"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true" locked="false" rowHidden="true" textHAlign="justify" textVAlign="top">
            <anchor moveWithCells="false" sizeWithCells="false">
              <xdr:from>
                <xdr:col>39</xdr:col>
                <xdr:colOff>17</xdr:colOff>
                <xdr:row>195</xdr:row>
                <xdr:rowOff>6</xdr:rowOff>
              </xdr:from>
              <xdr:to>
                <xdr:col>41</xdr:col>
                <xdr:colOff>19</xdr:colOff>
                <xdr:row>199</xdr:row>
                <xdr:rowOff>9</xdr:rowOff>
              </xdr:to>
            </anchor>
          </commentPr>
        </mc:Choice>
        <mc:Fallback/>
      </mc:AlternateContent>
    </comment>
    <comment ref="Q34"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true" locked="false" rowHidden="true" textHAlign="justify" textVAlign="top">
            <anchor moveWithCells="false" sizeWithCells="false">
              <xdr:from>
                <xdr:col>40</xdr:col>
                <xdr:colOff>61</xdr:colOff>
                <xdr:row>165</xdr:row>
                <xdr:rowOff>8</xdr:rowOff>
              </xdr:from>
              <xdr:to>
                <xdr:col>42</xdr:col>
                <xdr:colOff>59</xdr:colOff>
                <xdr:row>176</xdr:row>
                <xdr:rowOff>11</xdr:rowOff>
              </xdr:to>
            </anchor>
          </commentPr>
        </mc:Choice>
        <mc:Fallback/>
      </mc:AlternateContent>
    </comment>
    <comment ref="R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true" locked="false" rowHidden="false" textHAlign="justify" textVAlign="top">
            <anchor moveWithCells="false" sizeWithCells="false">
              <xdr:from>
                <xdr:col>42</xdr:col>
                <xdr:colOff>17</xdr:colOff>
                <xdr:row>0</xdr:row>
                <xdr:rowOff>8</xdr:rowOff>
              </xdr:from>
              <xdr:to>
                <xdr:col>45</xdr:col>
                <xdr:colOff>5</xdr:colOff>
                <xdr:row>12</xdr:row>
                <xdr:rowOff>8</xdr:rowOff>
              </xdr:to>
            </anchor>
          </commentPr>
        </mc:Choice>
        <mc:Fallback/>
      </mc:AlternateContent>
    </comment>
    <comment ref="R38" authorId="0">
      <text>
        <r>
          <rPr>
            <b val="true"/>
            <sz val="8"/>
            <color rgb="FF000000"/>
            <rFont val="Tahoma"/>
            <family val="2"/>
          </rPr>
          <t xml:space="preserve"> S Jackson:
</t>
        </r>
        <r>
          <rPr>
            <sz val="8"/>
            <color rgb="FF000000"/>
            <rFont val="Tahoma"/>
            <family val="2"/>
          </rPr>
          <t xml:space="preserve">no OPA assumptions available; previous inputs used.</t>
        </r>
      </text>
      <mc:AlternateContent>
        <mc:Choice Requires="v2">
          <commentPr autoFill="true" autoScale="false" colHidden="true" locked="false" rowHidden="true" textHAlign="justify" textVAlign="top">
            <anchor moveWithCells="false" sizeWithCells="false">
              <xdr:from>
                <xdr:col>42</xdr:col>
                <xdr:colOff>17</xdr:colOff>
                <xdr:row>176</xdr:row>
                <xdr:rowOff>8</xdr:rowOff>
              </xdr:from>
              <xdr:to>
                <xdr:col>44</xdr:col>
                <xdr:colOff>18</xdr:colOff>
                <xdr:row>180</xdr:row>
                <xdr:rowOff>9</xdr:rowOff>
              </xdr:to>
            </anchor>
          </commentPr>
        </mc:Choice>
        <mc:Fallback/>
      </mc:AlternateContent>
    </comment>
    <comment ref="S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true" locked="false" rowHidden="false" textHAlign="justify" textVAlign="top">
            <anchor moveWithCells="false" sizeWithCells="false">
              <xdr:from>
                <xdr:col>43</xdr:col>
                <xdr:colOff>17</xdr:colOff>
                <xdr:row>0</xdr:row>
                <xdr:rowOff>8</xdr:rowOff>
              </xdr:from>
              <xdr:to>
                <xdr:col>46</xdr:col>
                <xdr:colOff>1</xdr:colOff>
                <xdr:row>12</xdr:row>
                <xdr:rowOff>8</xdr:rowOff>
              </xdr:to>
            </anchor>
          </commentPr>
        </mc:Choice>
        <mc:Fallback/>
      </mc:AlternateContent>
    </comment>
    <comment ref="T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false" locked="false" rowHidden="false" textHAlign="justify" textVAlign="top">
            <anchor moveWithCells="false" sizeWithCells="false">
              <xdr:from>
                <xdr:col>44</xdr:col>
                <xdr:colOff>17</xdr:colOff>
                <xdr:row>0</xdr:row>
                <xdr:rowOff>8</xdr:rowOff>
              </xdr:from>
              <xdr:to>
                <xdr:col>47</xdr:col>
                <xdr:colOff>24</xdr:colOff>
                <xdr:row>1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6" authorId="0">
      <text>
        <r>
          <rPr>
            <b val="true"/>
            <sz val="8"/>
            <color rgb="FF000000"/>
            <rFont val="Tahoma"/>
            <family val="2"/>
          </rPr>
          <t xml:space="preserve"> :
</t>
        </r>
        <r>
          <rPr>
            <sz val="8"/>
            <color rgb="FF000000"/>
            <rFont val="Tahoma"/>
            <family val="2"/>
          </rPr>
          <t xml:space="preserve">Assumed 15W (replacement of 60W bulbs, apartment bldg)</t>
        </r>
      </text>
      <mc:AlternateContent>
        <mc:Choice Requires="v2">
          <commentPr autoFill="true" autoScale="false" colHidden="false" locked="false" rowHidden="false" textHAlign="justify" textVAlign="top">
            <anchor moveWithCells="false" sizeWithCells="false">
              <xdr:from>
                <xdr:col>3</xdr:col>
                <xdr:colOff>18</xdr:colOff>
                <xdr:row>85</xdr:row>
                <xdr:rowOff>13</xdr:rowOff>
              </xdr:from>
              <xdr:to>
                <xdr:col>4</xdr:col>
                <xdr:colOff>68</xdr:colOff>
                <xdr:row>90</xdr:row>
                <xdr:rowOff>3</xdr:rowOff>
              </xdr:to>
            </anchor>
          </commentPr>
        </mc:Choice>
        <mc:Fallback/>
      </mc:AlternateContent>
    </comment>
    <comment ref="H92" authorId="0">
      <text>
        <r>
          <rPr>
            <b val="true"/>
            <sz val="8"/>
            <color rgb="FF000000"/>
            <rFont val="Tahoma"/>
            <family val="2"/>
          </rPr>
          <t xml:space="preserve"> :
</t>
        </r>
        <r>
          <rPr>
            <sz val="8"/>
            <color rgb="FF000000"/>
            <rFont val="Tahoma"/>
            <family val="2"/>
          </rPr>
          <t xml:space="preserve">assumed average of 13W and 15W</t>
        </r>
      </text>
      <mc:AlternateContent>
        <mc:Choice Requires="v2">
          <commentPr autoFill="true" autoScale="false" colHidden="false" locked="false" rowHidden="false" textHAlign="justify" textVAlign="top">
            <anchor moveWithCells="false" sizeWithCells="false">
              <xdr:from>
                <xdr:col>11</xdr:col>
                <xdr:colOff>26</xdr:colOff>
                <xdr:row>91</xdr:row>
                <xdr:rowOff>14</xdr:rowOff>
              </xdr:from>
              <xdr:to>
                <xdr:col>13</xdr:col>
                <xdr:colOff>9</xdr:colOff>
                <xdr:row>96</xdr:row>
                <xdr:rowOff>9</xdr:rowOff>
              </xdr:to>
            </anchor>
          </commentPr>
        </mc:Choice>
        <mc:Fallback/>
      </mc:AlternateContent>
    </comment>
    <comment ref="I7"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false" locked="false" rowHidden="false" textHAlign="justify" textVAlign="top">
            <anchor moveWithCells="false" sizeWithCells="false">
              <xdr:from>
                <xdr:col>15</xdr:col>
                <xdr:colOff>56</xdr:colOff>
                <xdr:row>5</xdr:row>
                <xdr:rowOff>8</xdr:rowOff>
              </xdr:from>
              <xdr:to>
                <xdr:col>17</xdr:col>
                <xdr:colOff>28</xdr:colOff>
                <xdr:row>9</xdr:row>
                <xdr:rowOff>5</xdr:rowOff>
              </xdr:to>
            </anchor>
          </commentPr>
        </mc:Choice>
        <mc:Fallback/>
      </mc:AlternateContent>
    </comment>
    <comment ref="I11" authorId="0">
      <text>
        <r>
          <rPr>
            <b val="true"/>
            <sz val="8"/>
            <color rgb="FF000000"/>
            <rFont val="Tahoma"/>
            <family val="2"/>
          </rPr>
          <t xml:space="preserve"> S Jackson:
</t>
        </r>
        <r>
          <rPr>
            <sz val="8"/>
            <color rgb="FF000000"/>
            <rFont val="Tahoma"/>
            <family val="2"/>
          </rPr>
          <t xml:space="preserve">assumed 2 lamp
</t>
        </r>
      </text>
      <mc:AlternateContent>
        <mc:Choice Requires="v2">
          <commentPr autoFill="true" autoScale="false" colHidden="false" locked="false" rowHidden="false" textHAlign="justify" textVAlign="top">
            <anchor moveWithCells="false" sizeWithCells="false">
              <xdr:from>
                <xdr:col>15</xdr:col>
                <xdr:colOff>56</xdr:colOff>
                <xdr:row>9</xdr:row>
                <xdr:rowOff>8</xdr:rowOff>
              </xdr:from>
              <xdr:to>
                <xdr:col>17</xdr:col>
                <xdr:colOff>28</xdr:colOff>
                <xdr:row>13</xdr:row>
                <xdr:rowOff>16</xdr:rowOff>
              </xdr:to>
            </anchor>
          </commentPr>
        </mc:Choice>
        <mc:Fallback/>
      </mc:AlternateContent>
    </comment>
    <comment ref="I12" authorId="0">
      <text>
        <r>
          <rPr>
            <b val="true"/>
            <sz val="8"/>
            <color rgb="FF000000"/>
            <rFont val="Tahoma"/>
            <family val="2"/>
          </rPr>
          <t xml:space="preserve"> S Jackson:
</t>
        </r>
        <r>
          <rPr>
            <sz val="8"/>
            <color rgb="FF000000"/>
            <rFont val="Tahoma"/>
            <family val="2"/>
          </rPr>
          <t xml:space="preserve">assumed 15w</t>
        </r>
      </text>
      <mc:AlternateContent>
        <mc:Choice Requires="v2">
          <commentPr autoFill="true" autoScale="false" colHidden="false" locked="false" rowHidden="false" textHAlign="justify" textVAlign="top">
            <anchor moveWithCells="false" sizeWithCells="false">
              <xdr:from>
                <xdr:col>15</xdr:col>
                <xdr:colOff>56</xdr:colOff>
                <xdr:row>10</xdr:row>
                <xdr:rowOff>8</xdr:rowOff>
              </xdr:from>
              <xdr:to>
                <xdr:col>17</xdr:col>
                <xdr:colOff>28</xdr:colOff>
                <xdr:row>14</xdr:row>
                <xdr:rowOff>13</xdr:rowOff>
              </xdr:to>
            </anchor>
          </commentPr>
        </mc:Choice>
        <mc:Fallback/>
      </mc:AlternateContent>
    </comment>
    <comment ref="I15"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false" locked="false" rowHidden="false" textHAlign="justify" textVAlign="top">
            <anchor moveWithCells="false" sizeWithCells="false">
              <xdr:from>
                <xdr:col>15</xdr:col>
                <xdr:colOff>56</xdr:colOff>
                <xdr:row>13</xdr:row>
                <xdr:rowOff>8</xdr:rowOff>
              </xdr:from>
              <xdr:to>
                <xdr:col>17</xdr:col>
                <xdr:colOff>28</xdr:colOff>
                <xdr:row>17</xdr:row>
                <xdr:rowOff>11</xdr:rowOff>
              </xdr:to>
            </anchor>
          </commentPr>
        </mc:Choice>
        <mc:Fallback/>
      </mc:AlternateContent>
    </comment>
    <comment ref="I17" authorId="0">
      <text>
        <r>
          <rPr>
            <b val="true"/>
            <sz val="8"/>
            <color rgb="FF000000"/>
            <rFont val="Tahoma"/>
            <family val="2"/>
          </rPr>
          <t xml:space="preserve"> S Jackson:
</t>
        </r>
        <r>
          <rPr>
            <sz val="8"/>
            <color rgb="FF000000"/>
            <rFont val="Tahoma"/>
            <family val="2"/>
          </rPr>
          <t xml:space="preserve">assumed gas forced-air</t>
        </r>
      </text>
      <mc:AlternateContent>
        <mc:Choice Requires="v2">
          <commentPr autoFill="true" autoScale="false" colHidden="false" locked="false" rowHidden="false" textHAlign="justify" textVAlign="top">
            <anchor moveWithCells="false" sizeWithCells="false">
              <xdr:from>
                <xdr:col>15</xdr:col>
                <xdr:colOff>56</xdr:colOff>
                <xdr:row>15</xdr:row>
                <xdr:rowOff>8</xdr:rowOff>
              </xdr:from>
              <xdr:to>
                <xdr:col>17</xdr:col>
                <xdr:colOff>28</xdr:colOff>
                <xdr:row>19</xdr:row>
                <xdr:rowOff>11</xdr:rowOff>
              </xdr:to>
            </anchor>
          </commentPr>
        </mc:Choice>
        <mc:Fallback/>
      </mc:AlternateContent>
    </comment>
    <comment ref="J16" authorId="0">
      <text>
        <r>
          <rPr>
            <b val="true"/>
            <sz val="8"/>
            <color rgb="FF000000"/>
            <rFont val="Tahoma"/>
            <family val="2"/>
          </rPr>
          <t xml:space="preserve"> S Jackson:
</t>
        </r>
        <r>
          <rPr>
            <sz val="8"/>
            <color rgb="FF000000"/>
            <rFont val="Tahoma"/>
            <family val="2"/>
          </rPr>
          <t xml:space="preserve">assumed avg between kitchen and bathroom</t>
        </r>
      </text>
      <mc:AlternateContent>
        <mc:Choice Requires="v2">
          <commentPr autoFill="true" autoScale="false" colHidden="false" locked="false" rowHidden="false" textHAlign="justify" textVAlign="top">
            <anchor moveWithCells="false" sizeWithCells="false">
              <xdr:from>
                <xdr:col>12</xdr:col>
                <xdr:colOff>34</xdr:colOff>
                <xdr:row>15</xdr:row>
                <xdr:rowOff>8</xdr:rowOff>
              </xdr:from>
              <xdr:to>
                <xdr:col>15</xdr:col>
                <xdr:colOff>10</xdr:colOff>
                <xdr:row>19</xdr:row>
                <xdr:rowOff>11</xdr:rowOff>
              </xdr:to>
            </anchor>
          </commentPr>
        </mc:Choice>
        <mc:Fallback/>
      </mc:AlternateContent>
    </comment>
    <comment ref="J17"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22</xdr:colOff>
                <xdr:row>16</xdr:row>
                <xdr:rowOff>8</xdr:rowOff>
              </xdr:from>
              <xdr:to>
                <xdr:col>15</xdr:col>
                <xdr:colOff>48</xdr:colOff>
                <xdr:row>24</xdr:row>
                <xdr:rowOff>3</xdr:rowOff>
              </xdr:to>
            </anchor>
          </commentPr>
        </mc:Choice>
        <mc:Fallback/>
      </mc:AlternateContent>
    </comment>
    <comment ref="J18"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22</xdr:colOff>
                <xdr:row>17</xdr:row>
                <xdr:rowOff>8</xdr:rowOff>
              </xdr:from>
              <xdr:to>
                <xdr:col>15</xdr:col>
                <xdr:colOff>48</xdr:colOff>
                <xdr:row>25</xdr:row>
                <xdr:rowOff>3</xdr:rowOff>
              </xdr:to>
            </anchor>
          </commentPr>
        </mc:Choice>
        <mc:Fallback/>
      </mc:AlternateContent>
    </comment>
    <comment ref="J19"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22</xdr:colOff>
                <xdr:row>18</xdr:row>
                <xdr:rowOff>8</xdr:rowOff>
              </xdr:from>
              <xdr:to>
                <xdr:col>15</xdr:col>
                <xdr:colOff>48</xdr:colOff>
                <xdr:row>26</xdr:row>
                <xdr:rowOff>3</xdr:rowOff>
              </xdr:to>
            </anchor>
          </commentPr>
        </mc:Choice>
        <mc:Fallback/>
      </mc:AlternateContent>
    </comment>
    <comment ref="J20"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22</xdr:colOff>
                <xdr:row>19</xdr:row>
                <xdr:rowOff>8</xdr:rowOff>
              </xdr:from>
              <xdr:to>
                <xdr:col>15</xdr:col>
                <xdr:colOff>49</xdr:colOff>
                <xdr:row>27</xdr:row>
                <xdr:rowOff>3</xdr:rowOff>
              </xdr:to>
            </anchor>
          </commentPr>
        </mc:Choice>
        <mc:Fallback/>
      </mc:AlternateContent>
    </comment>
    <comment ref="J21"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22</xdr:colOff>
                <xdr:row>20</xdr:row>
                <xdr:rowOff>8</xdr:rowOff>
              </xdr:from>
              <xdr:to>
                <xdr:col>15</xdr:col>
                <xdr:colOff>49</xdr:colOff>
                <xdr:row>28</xdr:row>
                <xdr:rowOff>3</xdr:rowOff>
              </xdr:to>
            </anchor>
          </commentPr>
        </mc:Choice>
        <mc:Fallback/>
      </mc:AlternateContent>
    </comment>
    <comment ref="J22"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22</xdr:colOff>
                <xdr:row>21</xdr:row>
                <xdr:rowOff>8</xdr:rowOff>
              </xdr:from>
              <xdr:to>
                <xdr:col>15</xdr:col>
                <xdr:colOff>49</xdr:colOff>
                <xdr:row>29</xdr:row>
                <xdr:rowOff>3</xdr:rowOff>
              </xdr:to>
            </anchor>
          </commentPr>
        </mc:Choice>
        <mc:Fallback/>
      </mc:AlternateContent>
    </comment>
    <comment ref="J23"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22</xdr:colOff>
                <xdr:row>22</xdr:row>
                <xdr:rowOff>8</xdr:rowOff>
              </xdr:from>
              <xdr:to>
                <xdr:col>15</xdr:col>
                <xdr:colOff>49</xdr:colOff>
                <xdr:row>30</xdr:row>
                <xdr:rowOff>3</xdr:rowOff>
              </xdr:to>
            </anchor>
          </commentPr>
        </mc:Choice>
        <mc:Fallback/>
      </mc:AlternateContent>
    </comment>
    <comment ref="J24"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22</xdr:colOff>
                <xdr:row>23</xdr:row>
                <xdr:rowOff>8</xdr:rowOff>
              </xdr:from>
              <xdr:to>
                <xdr:col>15</xdr:col>
                <xdr:colOff>49</xdr:colOff>
                <xdr:row>31</xdr:row>
                <xdr:rowOff>3</xdr:rowOff>
              </xdr:to>
            </anchor>
          </commentPr>
        </mc:Choice>
        <mc:Fallback/>
      </mc:AlternateContent>
    </comment>
    <comment ref="J25"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23</xdr:row>
                <xdr:rowOff>8</xdr:rowOff>
              </xdr:from>
              <xdr:to>
                <xdr:col>19</xdr:col>
                <xdr:colOff>90</xdr:colOff>
                <xdr:row>27</xdr:row>
                <xdr:rowOff>11</xdr:rowOff>
              </xdr:to>
            </anchor>
          </commentPr>
        </mc:Choice>
        <mc:Fallback/>
      </mc:AlternateContent>
    </comment>
    <comment ref="J26"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24</xdr:row>
                <xdr:rowOff>8</xdr:rowOff>
              </xdr:from>
              <xdr:to>
                <xdr:col>19</xdr:col>
                <xdr:colOff>90</xdr:colOff>
                <xdr:row>28</xdr:row>
                <xdr:rowOff>11</xdr:rowOff>
              </xdr:to>
            </anchor>
          </commentPr>
        </mc:Choice>
        <mc:Fallback/>
      </mc:AlternateContent>
    </comment>
    <comment ref="J27"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25</xdr:row>
                <xdr:rowOff>8</xdr:rowOff>
              </xdr:from>
              <xdr:to>
                <xdr:col>19</xdr:col>
                <xdr:colOff>76</xdr:colOff>
                <xdr:row>29</xdr:row>
                <xdr:rowOff>11</xdr:rowOff>
              </xdr:to>
            </anchor>
          </commentPr>
        </mc:Choice>
        <mc:Fallback/>
      </mc:AlternateContent>
    </comment>
    <comment ref="J28"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26</xdr:row>
                <xdr:rowOff>8</xdr:rowOff>
              </xdr:from>
              <xdr:to>
                <xdr:col>19</xdr:col>
                <xdr:colOff>76</xdr:colOff>
                <xdr:row>30</xdr:row>
                <xdr:rowOff>11</xdr:rowOff>
              </xdr:to>
            </anchor>
          </commentPr>
        </mc:Choice>
        <mc:Fallback/>
      </mc:AlternateContent>
    </comment>
    <comment ref="J29"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27</xdr:row>
                <xdr:rowOff>8</xdr:rowOff>
              </xdr:from>
              <xdr:to>
                <xdr:col>19</xdr:col>
                <xdr:colOff>76</xdr:colOff>
                <xdr:row>31</xdr:row>
                <xdr:rowOff>11</xdr:rowOff>
              </xdr:to>
            </anchor>
          </commentPr>
        </mc:Choice>
        <mc:Fallback/>
      </mc:AlternateContent>
    </comment>
    <comment ref="J30"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28</xdr:row>
                <xdr:rowOff>8</xdr:rowOff>
              </xdr:from>
              <xdr:to>
                <xdr:col>19</xdr:col>
                <xdr:colOff>76</xdr:colOff>
                <xdr:row>32</xdr:row>
                <xdr:rowOff>11</xdr:rowOff>
              </xdr:to>
            </anchor>
          </commentPr>
        </mc:Choice>
        <mc:Fallback/>
      </mc:AlternateContent>
    </comment>
    <comment ref="J31"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29</xdr:row>
                <xdr:rowOff>8</xdr:rowOff>
              </xdr:from>
              <xdr:to>
                <xdr:col>19</xdr:col>
                <xdr:colOff>76</xdr:colOff>
                <xdr:row>33</xdr:row>
                <xdr:rowOff>11</xdr:rowOff>
              </xdr:to>
            </anchor>
          </commentPr>
        </mc:Choice>
        <mc:Fallback/>
      </mc:AlternateContent>
    </comment>
    <comment ref="J32"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1</xdr:row>
                <xdr:rowOff>8</xdr:rowOff>
              </xdr:from>
              <xdr:to>
                <xdr:col>15</xdr:col>
                <xdr:colOff>38</xdr:colOff>
                <xdr:row>35</xdr:row>
                <xdr:rowOff>11</xdr:rowOff>
              </xdr:to>
            </anchor>
          </commentPr>
        </mc:Choice>
        <mc:Fallback/>
      </mc:AlternateContent>
    </comment>
    <comment ref="J33"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2</xdr:row>
                <xdr:rowOff>8</xdr:rowOff>
              </xdr:from>
              <xdr:to>
                <xdr:col>15</xdr:col>
                <xdr:colOff>38</xdr:colOff>
                <xdr:row>36</xdr:row>
                <xdr:rowOff>11</xdr:rowOff>
              </xdr:to>
            </anchor>
          </commentPr>
        </mc:Choice>
        <mc:Fallback/>
      </mc:AlternateContent>
    </comment>
    <comment ref="J34"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3</xdr:row>
                <xdr:rowOff>8</xdr:rowOff>
              </xdr:from>
              <xdr:to>
                <xdr:col>15</xdr:col>
                <xdr:colOff>38</xdr:colOff>
                <xdr:row>37</xdr:row>
                <xdr:rowOff>11</xdr:rowOff>
              </xdr:to>
            </anchor>
          </commentPr>
        </mc:Choice>
        <mc:Fallback/>
      </mc:AlternateContent>
    </comment>
    <comment ref="J35"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4</xdr:row>
                <xdr:rowOff>8</xdr:rowOff>
              </xdr:from>
              <xdr:to>
                <xdr:col>15</xdr:col>
                <xdr:colOff>38</xdr:colOff>
                <xdr:row>38</xdr:row>
                <xdr:rowOff>11</xdr:rowOff>
              </xdr:to>
            </anchor>
          </commentPr>
        </mc:Choice>
        <mc:Fallback/>
      </mc:AlternateContent>
    </comment>
    <comment ref="J36"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5</xdr:row>
                <xdr:rowOff>8</xdr:rowOff>
              </xdr:from>
              <xdr:to>
                <xdr:col>15</xdr:col>
                <xdr:colOff>38</xdr:colOff>
                <xdr:row>39</xdr:row>
                <xdr:rowOff>11</xdr:rowOff>
              </xdr:to>
            </anchor>
          </commentPr>
        </mc:Choice>
        <mc:Fallback/>
      </mc:AlternateContent>
    </comment>
    <comment ref="J37"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6</xdr:row>
                <xdr:rowOff>8</xdr:rowOff>
              </xdr:from>
              <xdr:to>
                <xdr:col>15</xdr:col>
                <xdr:colOff>38</xdr:colOff>
                <xdr:row>40</xdr:row>
                <xdr:rowOff>11</xdr:rowOff>
              </xdr:to>
            </anchor>
          </commentPr>
        </mc:Choice>
        <mc:Fallback/>
      </mc:AlternateContent>
    </comment>
    <comment ref="J38"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7</xdr:row>
                <xdr:rowOff>8</xdr:rowOff>
              </xdr:from>
              <xdr:to>
                <xdr:col>15</xdr:col>
                <xdr:colOff>38</xdr:colOff>
                <xdr:row>41</xdr:row>
                <xdr:rowOff>11</xdr:rowOff>
              </xdr:to>
            </anchor>
          </commentPr>
        </mc:Choice>
        <mc:Fallback/>
      </mc:AlternateContent>
    </comment>
    <comment ref="J39"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8</xdr:row>
                <xdr:rowOff>8</xdr:rowOff>
              </xdr:from>
              <xdr:to>
                <xdr:col>15</xdr:col>
                <xdr:colOff>38</xdr:colOff>
                <xdr:row>42</xdr:row>
                <xdr:rowOff>11</xdr:rowOff>
              </xdr:to>
            </anchor>
          </commentPr>
        </mc:Choice>
        <mc:Fallback/>
      </mc:AlternateContent>
    </comment>
    <comment ref="J40"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39</xdr:row>
                <xdr:rowOff>8</xdr:rowOff>
              </xdr:from>
              <xdr:to>
                <xdr:col>15</xdr:col>
                <xdr:colOff>38</xdr:colOff>
                <xdr:row>43</xdr:row>
                <xdr:rowOff>11</xdr:rowOff>
              </xdr:to>
            </anchor>
          </commentPr>
        </mc:Choice>
        <mc:Fallback/>
      </mc:AlternateContent>
    </comment>
    <comment ref="J41"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9</xdr:row>
                <xdr:rowOff>8</xdr:rowOff>
              </xdr:from>
              <xdr:to>
                <xdr:col>19</xdr:col>
                <xdr:colOff>76</xdr:colOff>
                <xdr:row>43</xdr:row>
                <xdr:rowOff>11</xdr:rowOff>
              </xdr:to>
            </anchor>
          </commentPr>
        </mc:Choice>
        <mc:Fallback/>
      </mc:AlternateContent>
    </comment>
    <comment ref="J42"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41</xdr:row>
                <xdr:rowOff>8</xdr:rowOff>
              </xdr:from>
              <xdr:to>
                <xdr:col>15</xdr:col>
                <xdr:colOff>38</xdr:colOff>
                <xdr:row>45</xdr:row>
                <xdr:rowOff>11</xdr:rowOff>
              </xdr:to>
            </anchor>
          </commentPr>
        </mc:Choice>
        <mc:Fallback/>
      </mc:AlternateContent>
    </comment>
    <comment ref="J43" authorId="0">
      <text>
        <r>
          <rPr>
            <b val="true"/>
            <sz val="8"/>
            <color rgb="FF000000"/>
            <rFont val="Tahoma"/>
            <family val="2"/>
          </rPr>
          <t xml:space="preserve"> S Jackson:
</t>
        </r>
        <r>
          <rPr>
            <sz val="8"/>
            <color rgb="FF000000"/>
            <rFont val="Tahoma"/>
            <family val="2"/>
          </rPr>
          <t xml:space="preserve">assumed 2150 annual operating hours (Schools)</t>
        </r>
      </text>
      <mc:AlternateContent>
        <mc:Choice Requires="v2">
          <commentPr autoFill="true" autoScale="false" colHidden="false" locked="false" rowHidden="false" textHAlign="justify" textVAlign="top">
            <anchor moveWithCells="false" sizeWithCells="false">
              <xdr:from>
                <xdr:col>13</xdr:col>
                <xdr:colOff>12</xdr:colOff>
                <xdr:row>42</xdr:row>
                <xdr:rowOff>8</xdr:rowOff>
              </xdr:from>
              <xdr:to>
                <xdr:col>15</xdr:col>
                <xdr:colOff>38</xdr:colOff>
                <xdr:row>46</xdr:row>
                <xdr:rowOff>11</xdr:rowOff>
              </xdr:to>
            </anchor>
          </commentPr>
        </mc:Choice>
        <mc:Fallback/>
      </mc:AlternateContent>
    </comment>
    <comment ref="J44"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false" locked="false" rowHidden="false" textHAlign="justify" textVAlign="top">
            <anchor moveWithCells="false" sizeWithCells="false">
              <xdr:from>
                <xdr:col>13</xdr:col>
                <xdr:colOff>12</xdr:colOff>
                <xdr:row>43</xdr:row>
                <xdr:rowOff>8</xdr:rowOff>
              </xdr:from>
              <xdr:to>
                <xdr:col>15</xdr:col>
                <xdr:colOff>38</xdr:colOff>
                <xdr:row>51</xdr:row>
                <xdr:rowOff>3</xdr:rowOff>
              </xdr:to>
            </anchor>
          </commentPr>
        </mc:Choice>
        <mc:Fallback/>
      </mc:AlternateContent>
    </comment>
    <comment ref="J45"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false" locked="false" rowHidden="false" textHAlign="justify" textVAlign="top">
            <anchor moveWithCells="false" sizeWithCells="false">
              <xdr:from>
                <xdr:col>13</xdr:col>
                <xdr:colOff>12</xdr:colOff>
                <xdr:row>44</xdr:row>
                <xdr:rowOff>8</xdr:rowOff>
              </xdr:from>
              <xdr:to>
                <xdr:col>15</xdr:col>
                <xdr:colOff>38</xdr:colOff>
                <xdr:row>52</xdr:row>
                <xdr:rowOff>3</xdr:rowOff>
              </xdr:to>
            </anchor>
          </commentPr>
        </mc:Choice>
        <mc:Fallback/>
      </mc:AlternateContent>
    </comment>
    <comment ref="J46"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false" locked="false" rowHidden="false" textHAlign="justify" textVAlign="top">
            <anchor moveWithCells="false" sizeWithCells="false">
              <xdr:from>
                <xdr:col>13</xdr:col>
                <xdr:colOff>12</xdr:colOff>
                <xdr:row>45</xdr:row>
                <xdr:rowOff>8</xdr:rowOff>
              </xdr:from>
              <xdr:to>
                <xdr:col>15</xdr:col>
                <xdr:colOff>38</xdr:colOff>
                <xdr:row>53</xdr:row>
                <xdr:rowOff>3</xdr:rowOff>
              </xdr:to>
            </anchor>
          </commentPr>
        </mc:Choice>
        <mc:Fallback/>
      </mc:AlternateContent>
    </comment>
    <comment ref="J47"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false" locked="false" rowHidden="false" textHAlign="justify" textVAlign="top">
            <anchor moveWithCells="false" sizeWithCells="false">
              <xdr:from>
                <xdr:col>13</xdr:col>
                <xdr:colOff>12</xdr:colOff>
                <xdr:row>46</xdr:row>
                <xdr:rowOff>8</xdr:rowOff>
              </xdr:from>
              <xdr:to>
                <xdr:col>15</xdr:col>
                <xdr:colOff>38</xdr:colOff>
                <xdr:row>54</xdr:row>
                <xdr:rowOff>3</xdr:rowOff>
              </xdr:to>
            </anchor>
          </commentPr>
        </mc:Choice>
        <mc:Fallback/>
      </mc:AlternateContent>
    </comment>
    <comment ref="J48"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false" locked="false" rowHidden="false" textHAlign="justify" textVAlign="top">
            <anchor moveWithCells="false" sizeWithCells="false">
              <xdr:from>
                <xdr:col>13</xdr:col>
                <xdr:colOff>12</xdr:colOff>
                <xdr:row>47</xdr:row>
                <xdr:rowOff>8</xdr:rowOff>
              </xdr:from>
              <xdr:to>
                <xdr:col>15</xdr:col>
                <xdr:colOff>38</xdr:colOff>
                <xdr:row>51</xdr:row>
                <xdr:rowOff>11</xdr:rowOff>
              </xdr:to>
            </anchor>
          </commentPr>
        </mc:Choice>
        <mc:Fallback/>
      </mc:AlternateContent>
    </comment>
    <comment ref="J49"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7</xdr:row>
                <xdr:rowOff>8</xdr:rowOff>
              </xdr:from>
              <xdr:to>
                <xdr:col>19</xdr:col>
                <xdr:colOff>74</xdr:colOff>
                <xdr:row>51</xdr:row>
                <xdr:rowOff>11</xdr:rowOff>
              </xdr:to>
            </anchor>
          </commentPr>
        </mc:Choice>
        <mc:Fallback/>
      </mc:AlternateContent>
    </comment>
    <comment ref="J50"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8</xdr:row>
                <xdr:rowOff>8</xdr:rowOff>
              </xdr:from>
              <xdr:to>
                <xdr:col>19</xdr:col>
                <xdr:colOff>74</xdr:colOff>
                <xdr:row>52</xdr:row>
                <xdr:rowOff>11</xdr:rowOff>
              </xdr:to>
            </anchor>
          </commentPr>
        </mc:Choice>
        <mc:Fallback/>
      </mc:AlternateContent>
    </comment>
    <comment ref="J52"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50</xdr:row>
                <xdr:rowOff>8</xdr:rowOff>
              </xdr:from>
              <xdr:to>
                <xdr:col>19</xdr:col>
                <xdr:colOff>74</xdr:colOff>
                <xdr:row>54</xdr:row>
                <xdr:rowOff>11</xdr:rowOff>
              </xdr:to>
            </anchor>
          </commentPr>
        </mc:Choice>
        <mc:Fallback/>
      </mc:AlternateContent>
    </comment>
    <comment ref="J53"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51</xdr:row>
                <xdr:rowOff>8</xdr:rowOff>
              </xdr:from>
              <xdr:to>
                <xdr:col>19</xdr:col>
                <xdr:colOff>74</xdr:colOff>
                <xdr:row>55</xdr:row>
                <xdr:rowOff>11</xdr:rowOff>
              </xdr:to>
            </anchor>
          </commentPr>
        </mc:Choice>
        <mc:Fallback/>
      </mc:AlternateContent>
    </comment>
    <comment ref="J54"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false" locked="false" rowHidden="false" textHAlign="justify" textVAlign="top">
            <anchor moveWithCells="false" sizeWithCells="false">
              <xdr:from>
                <xdr:col>18</xdr:col>
                <xdr:colOff>22</xdr:colOff>
                <xdr:row>52</xdr:row>
                <xdr:rowOff>8</xdr:rowOff>
              </xdr:from>
              <xdr:to>
                <xdr:col>19</xdr:col>
                <xdr:colOff>74</xdr:colOff>
                <xdr:row>56</xdr:row>
                <xdr:rowOff>11</xdr:rowOff>
              </xdr:to>
            </anchor>
          </commentPr>
        </mc:Choice>
        <mc:Fallback/>
      </mc:AlternateContent>
    </comment>
    <comment ref="J55"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false" locked="false" rowHidden="false" textHAlign="justify" textVAlign="top">
            <anchor moveWithCells="false" sizeWithCells="false">
              <xdr:from>
                <xdr:col>18</xdr:col>
                <xdr:colOff>22</xdr:colOff>
                <xdr:row>53</xdr:row>
                <xdr:rowOff>8</xdr:rowOff>
              </xdr:from>
              <xdr:to>
                <xdr:col>19</xdr:col>
                <xdr:colOff>74</xdr:colOff>
                <xdr:row>57</xdr:row>
                <xdr:rowOff>11</xdr:rowOff>
              </xdr:to>
            </anchor>
          </commentPr>
        </mc:Choice>
        <mc:Fallback/>
      </mc:AlternateContent>
    </comment>
    <comment ref="J56"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false" locked="false" rowHidden="false" textHAlign="justify" textVAlign="top">
            <anchor moveWithCells="false" sizeWithCells="false">
              <xdr:from>
                <xdr:col>18</xdr:col>
                <xdr:colOff>22</xdr:colOff>
                <xdr:row>54</xdr:row>
                <xdr:rowOff>8</xdr:rowOff>
              </xdr:from>
              <xdr:to>
                <xdr:col>19</xdr:col>
                <xdr:colOff>74</xdr:colOff>
                <xdr:row>58</xdr:row>
                <xdr:rowOff>11</xdr:rowOff>
              </xdr:to>
            </anchor>
          </commentPr>
        </mc:Choice>
        <mc:Fallback/>
      </mc:AlternateContent>
    </comment>
    <comment ref="J57" authorId="0">
      <text>
        <r>
          <rPr>
            <b val="true"/>
            <sz val="8"/>
            <color rgb="FF000000"/>
            <rFont val="Tahoma"/>
            <family val="2"/>
          </rPr>
          <t xml:space="preserve"> S Jackson:
</t>
        </r>
        <r>
          <rPr>
            <sz val="8"/>
            <color rgb="FF000000"/>
            <rFont val="Tahoma"/>
            <family val="2"/>
          </rPr>
          <t xml:space="preserve">assumed small office</t>
        </r>
      </text>
      <mc:AlternateContent>
        <mc:Choice Requires="v2">
          <commentPr autoFill="true" autoScale="false" colHidden="false" locked="false" rowHidden="false" textHAlign="justify" textVAlign="top">
            <anchor moveWithCells="false" sizeWithCells="false">
              <xdr:from>
                <xdr:col>18</xdr:col>
                <xdr:colOff>22</xdr:colOff>
                <xdr:row>55</xdr:row>
                <xdr:rowOff>8</xdr:rowOff>
              </xdr:from>
              <xdr:to>
                <xdr:col>19</xdr:col>
                <xdr:colOff>74</xdr:colOff>
                <xdr:row>59</xdr:row>
                <xdr:rowOff>11</xdr:rowOff>
              </xdr:to>
            </anchor>
          </commentPr>
        </mc:Choice>
        <mc:Fallback/>
      </mc:AlternateContent>
    </comment>
    <comment ref="J59"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57</xdr:row>
                <xdr:rowOff>8</xdr:rowOff>
              </xdr:from>
              <xdr:to>
                <xdr:col>16</xdr:col>
                <xdr:colOff>81</xdr:colOff>
                <xdr:row>61</xdr:row>
                <xdr:rowOff>11</xdr:rowOff>
              </xdr:to>
            </anchor>
          </commentPr>
        </mc:Choice>
        <mc:Fallback/>
      </mc:AlternateContent>
    </comment>
    <comment ref="J60"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58</xdr:row>
                <xdr:rowOff>8</xdr:rowOff>
              </xdr:from>
              <xdr:to>
                <xdr:col>16</xdr:col>
                <xdr:colOff>81</xdr:colOff>
                <xdr:row>62</xdr:row>
                <xdr:rowOff>11</xdr:rowOff>
              </xdr:to>
            </anchor>
          </commentPr>
        </mc:Choice>
        <mc:Fallback/>
      </mc:AlternateContent>
    </comment>
    <comment ref="J61"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59</xdr:row>
                <xdr:rowOff>8</xdr:rowOff>
              </xdr:from>
              <xdr:to>
                <xdr:col>16</xdr:col>
                <xdr:colOff>81</xdr:colOff>
                <xdr:row>63</xdr:row>
                <xdr:rowOff>11</xdr:rowOff>
              </xdr:to>
            </anchor>
          </commentPr>
        </mc:Choice>
        <mc:Fallback/>
      </mc:AlternateContent>
    </comment>
    <comment ref="J62"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0</xdr:row>
                <xdr:rowOff>8</xdr:rowOff>
              </xdr:from>
              <xdr:to>
                <xdr:col>16</xdr:col>
                <xdr:colOff>81</xdr:colOff>
                <xdr:row>64</xdr:row>
                <xdr:rowOff>11</xdr:rowOff>
              </xdr:to>
            </anchor>
          </commentPr>
        </mc:Choice>
        <mc:Fallback/>
      </mc:AlternateContent>
    </comment>
    <comment ref="J63"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1</xdr:row>
                <xdr:rowOff>8</xdr:rowOff>
              </xdr:from>
              <xdr:to>
                <xdr:col>16</xdr:col>
                <xdr:colOff>81</xdr:colOff>
                <xdr:row>65</xdr:row>
                <xdr:rowOff>11</xdr:rowOff>
              </xdr:to>
            </anchor>
          </commentPr>
        </mc:Choice>
        <mc:Fallback/>
      </mc:AlternateContent>
    </comment>
    <comment ref="J64"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2</xdr:row>
                <xdr:rowOff>8</xdr:rowOff>
              </xdr:from>
              <xdr:to>
                <xdr:col>16</xdr:col>
                <xdr:colOff>81</xdr:colOff>
                <xdr:row>66</xdr:row>
                <xdr:rowOff>11</xdr:rowOff>
              </xdr:to>
            </anchor>
          </commentPr>
        </mc:Choice>
        <mc:Fallback/>
      </mc:AlternateContent>
    </comment>
    <comment ref="J65"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3</xdr:row>
                <xdr:rowOff>8</xdr:rowOff>
              </xdr:from>
              <xdr:to>
                <xdr:col>16</xdr:col>
                <xdr:colOff>81</xdr:colOff>
                <xdr:row>67</xdr:row>
                <xdr:rowOff>11</xdr:rowOff>
              </xdr:to>
            </anchor>
          </commentPr>
        </mc:Choice>
        <mc:Fallback/>
      </mc:AlternateContent>
    </comment>
    <comment ref="J66"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4</xdr:row>
                <xdr:rowOff>8</xdr:rowOff>
              </xdr:from>
              <xdr:to>
                <xdr:col>16</xdr:col>
                <xdr:colOff>81</xdr:colOff>
                <xdr:row>68</xdr:row>
                <xdr:rowOff>11</xdr:rowOff>
              </xdr:to>
            </anchor>
          </commentPr>
        </mc:Choice>
        <mc:Fallback/>
      </mc:AlternateContent>
    </comment>
    <comment ref="J67"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5</xdr:row>
                <xdr:rowOff>8</xdr:rowOff>
              </xdr:from>
              <xdr:to>
                <xdr:col>16</xdr:col>
                <xdr:colOff>81</xdr:colOff>
                <xdr:row>69</xdr:row>
                <xdr:rowOff>11</xdr:rowOff>
              </xdr:to>
            </anchor>
          </commentPr>
        </mc:Choice>
        <mc:Fallback/>
      </mc:AlternateContent>
    </comment>
    <comment ref="J68"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6</xdr:row>
                <xdr:rowOff>8</xdr:rowOff>
              </xdr:from>
              <xdr:to>
                <xdr:col>16</xdr:col>
                <xdr:colOff>81</xdr:colOff>
                <xdr:row>70</xdr:row>
                <xdr:rowOff>11</xdr:rowOff>
              </xdr:to>
            </anchor>
          </commentPr>
        </mc:Choice>
        <mc:Fallback/>
      </mc:AlternateContent>
    </comment>
    <comment ref="J69"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7</xdr:row>
                <xdr:rowOff>8</xdr:rowOff>
              </xdr:from>
              <xdr:to>
                <xdr:col>16</xdr:col>
                <xdr:colOff>81</xdr:colOff>
                <xdr:row>71</xdr:row>
                <xdr:rowOff>11</xdr:rowOff>
              </xdr:to>
            </anchor>
          </commentPr>
        </mc:Choice>
        <mc:Fallback/>
      </mc:AlternateContent>
    </comment>
    <comment ref="J70"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8</xdr:row>
                <xdr:rowOff>8</xdr:rowOff>
              </xdr:from>
              <xdr:to>
                <xdr:col>16</xdr:col>
                <xdr:colOff>81</xdr:colOff>
                <xdr:row>72</xdr:row>
                <xdr:rowOff>11</xdr:rowOff>
              </xdr:to>
            </anchor>
          </commentPr>
        </mc:Choice>
        <mc:Fallback/>
      </mc:AlternateContent>
    </comment>
    <comment ref="J71"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69</xdr:row>
                <xdr:rowOff>8</xdr:rowOff>
              </xdr:from>
              <xdr:to>
                <xdr:col>16</xdr:col>
                <xdr:colOff>81</xdr:colOff>
                <xdr:row>73</xdr:row>
                <xdr:rowOff>11</xdr:rowOff>
              </xdr:to>
            </anchor>
          </commentPr>
        </mc:Choice>
        <mc:Fallback/>
      </mc:AlternateContent>
    </comment>
    <comment ref="J72"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70</xdr:row>
                <xdr:rowOff>8</xdr:rowOff>
              </xdr:from>
              <xdr:to>
                <xdr:col>16</xdr:col>
                <xdr:colOff>81</xdr:colOff>
                <xdr:row>74</xdr:row>
                <xdr:rowOff>11</xdr:rowOff>
              </xdr:to>
            </anchor>
          </commentPr>
        </mc:Choice>
        <mc:Fallback/>
      </mc:AlternateContent>
    </comment>
    <comment ref="J73"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71</xdr:row>
                <xdr:rowOff>8</xdr:rowOff>
              </xdr:from>
              <xdr:to>
                <xdr:col>16</xdr:col>
                <xdr:colOff>81</xdr:colOff>
                <xdr:row>75</xdr:row>
                <xdr:rowOff>11</xdr:rowOff>
              </xdr:to>
            </anchor>
          </commentPr>
        </mc:Choice>
        <mc:Fallback/>
      </mc:AlternateContent>
    </comment>
    <comment ref="J74"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72</xdr:row>
                <xdr:rowOff>8</xdr:rowOff>
              </xdr:from>
              <xdr:to>
                <xdr:col>16</xdr:col>
                <xdr:colOff>81</xdr:colOff>
                <xdr:row>76</xdr:row>
                <xdr:rowOff>11</xdr:rowOff>
              </xdr:to>
            </anchor>
          </commentPr>
        </mc:Choice>
        <mc:Fallback/>
      </mc:AlternateContent>
    </comment>
    <comment ref="J75" authorId="0">
      <text>
        <r>
          <rPr>
            <b val="true"/>
            <sz val="8"/>
            <color rgb="FF000000"/>
            <rFont val="Tahoma"/>
            <family val="2"/>
          </rPr>
          <t xml:space="preserve"> S Jackson:
</t>
        </r>
        <r>
          <rPr>
            <sz val="8"/>
            <color rgb="FF000000"/>
            <rFont val="Tahoma"/>
            <family val="2"/>
          </rPr>
          <t xml:space="preserve">assumed ceramic metal halide hours, small retail</t>
        </r>
      </text>
      <mc:AlternateContent>
        <mc:Choice Requires="v2">
          <commentPr autoFill="true" autoScale="false" colHidden="false" locked="false" rowHidden="false" textHAlign="justify" textVAlign="top">
            <anchor moveWithCells="false" sizeWithCells="false">
              <xdr:from>
                <xdr:col>15</xdr:col>
                <xdr:colOff>40</xdr:colOff>
                <xdr:row>73</xdr:row>
                <xdr:rowOff>8</xdr:rowOff>
              </xdr:from>
              <xdr:to>
                <xdr:col>16</xdr:col>
                <xdr:colOff>81</xdr:colOff>
                <xdr:row>77</xdr:row>
                <xdr:rowOff>11</xdr:rowOff>
              </xdr:to>
            </anchor>
          </commentPr>
        </mc:Choice>
        <mc:Fallback/>
      </mc:AlternateContent>
    </comment>
    <comment ref="J76" authorId="0">
      <text>
        <r>
          <rPr>
            <b val="true"/>
            <sz val="8"/>
            <color rgb="FF000000"/>
            <rFont val="Tahoma"/>
            <family val="2"/>
          </rPr>
          <t xml:space="preserve"> S Jackson:
</t>
        </r>
        <r>
          <rPr>
            <sz val="8"/>
            <color rgb="FF000000"/>
            <rFont val="Tahoma"/>
            <family val="2"/>
          </rPr>
          <t xml:space="preserve">assumed ceramic metal halide hours, small retail</t>
        </r>
      </text>
      <mc:AlternateContent>
        <mc:Choice Requires="v2">
          <commentPr autoFill="true" autoScale="false" colHidden="false" locked="false" rowHidden="false" textHAlign="justify" textVAlign="top">
            <anchor moveWithCells="false" sizeWithCells="false">
              <xdr:from>
                <xdr:col>15</xdr:col>
                <xdr:colOff>40</xdr:colOff>
                <xdr:row>74</xdr:row>
                <xdr:rowOff>8</xdr:rowOff>
              </xdr:from>
              <xdr:to>
                <xdr:col>16</xdr:col>
                <xdr:colOff>81</xdr:colOff>
                <xdr:row>78</xdr:row>
                <xdr:rowOff>11</xdr:rowOff>
              </xdr:to>
            </anchor>
          </commentPr>
        </mc:Choice>
        <mc:Fallback/>
      </mc:AlternateContent>
    </comment>
    <comment ref="J77"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75</xdr:row>
                <xdr:rowOff>8</xdr:rowOff>
              </xdr:from>
              <xdr:to>
                <xdr:col>16</xdr:col>
                <xdr:colOff>81</xdr:colOff>
                <xdr:row>79</xdr:row>
                <xdr:rowOff>11</xdr:rowOff>
              </xdr:to>
            </anchor>
          </commentPr>
        </mc:Choice>
        <mc:Fallback/>
      </mc:AlternateContent>
    </comment>
    <comment ref="J78" authorId="0">
      <text>
        <r>
          <rPr>
            <b val="true"/>
            <sz val="8"/>
            <color rgb="FF000000"/>
            <rFont val="Tahoma"/>
            <family val="2"/>
          </rPr>
          <t xml:space="preserve"> S Jackson:
</t>
        </r>
        <r>
          <rPr>
            <sz val="8"/>
            <color rgb="FF000000"/>
            <rFont val="Tahoma"/>
            <family val="2"/>
          </rPr>
          <t xml:space="preserve">assumed T8 hours, small retail</t>
        </r>
      </text>
      <mc:AlternateContent>
        <mc:Choice Requires="v2">
          <commentPr autoFill="true" autoScale="false" colHidden="false" locked="false" rowHidden="false" textHAlign="justify" textVAlign="top">
            <anchor moveWithCells="false" sizeWithCells="false">
              <xdr:from>
                <xdr:col>15</xdr:col>
                <xdr:colOff>40</xdr:colOff>
                <xdr:row>76</xdr:row>
                <xdr:rowOff>8</xdr:rowOff>
              </xdr:from>
              <xdr:to>
                <xdr:col>16</xdr:col>
                <xdr:colOff>81</xdr:colOff>
                <xdr:row>80</xdr:row>
                <xdr:rowOff>11</xdr:rowOff>
              </xdr:to>
            </anchor>
          </commentPr>
        </mc:Choice>
        <mc:Fallback/>
      </mc:AlternateContent>
    </comment>
    <comment ref="J81"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79</xdr:row>
                <xdr:rowOff>8</xdr:rowOff>
              </xdr:from>
              <xdr:to>
                <xdr:col>16</xdr:col>
                <xdr:colOff>81</xdr:colOff>
                <xdr:row>83</xdr:row>
                <xdr:rowOff>11</xdr:rowOff>
              </xdr:to>
            </anchor>
          </commentPr>
        </mc:Choice>
        <mc:Fallback/>
      </mc:AlternateContent>
    </comment>
    <comment ref="J82"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80</xdr:row>
                <xdr:rowOff>8</xdr:rowOff>
              </xdr:from>
              <xdr:to>
                <xdr:col>16</xdr:col>
                <xdr:colOff>81</xdr:colOff>
                <xdr:row>84</xdr:row>
                <xdr:rowOff>11</xdr:rowOff>
              </xdr:to>
            </anchor>
          </commentPr>
        </mc:Choice>
        <mc:Fallback/>
      </mc:AlternateContent>
    </comment>
    <comment ref="J83"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81</xdr:row>
                <xdr:rowOff>8</xdr:rowOff>
              </xdr:from>
              <xdr:to>
                <xdr:col>16</xdr:col>
                <xdr:colOff>81</xdr:colOff>
                <xdr:row>85</xdr:row>
                <xdr:rowOff>11</xdr:rowOff>
              </xdr:to>
            </anchor>
          </commentPr>
        </mc:Choice>
        <mc:Fallback/>
      </mc:AlternateContent>
    </comment>
    <comment ref="J84"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82</xdr:row>
                <xdr:rowOff>8</xdr:rowOff>
              </xdr:from>
              <xdr:to>
                <xdr:col>16</xdr:col>
                <xdr:colOff>81</xdr:colOff>
                <xdr:row>86</xdr:row>
                <xdr:rowOff>11</xdr:rowOff>
              </xdr:to>
            </anchor>
          </commentPr>
        </mc:Choice>
        <mc:Fallback/>
      </mc:AlternateContent>
    </comment>
    <comment ref="J85"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83</xdr:row>
                <xdr:rowOff>8</xdr:rowOff>
              </xdr:from>
              <xdr:to>
                <xdr:col>16</xdr:col>
                <xdr:colOff>81</xdr:colOff>
                <xdr:row>87</xdr:row>
                <xdr:rowOff>11</xdr:rowOff>
              </xdr:to>
            </anchor>
          </commentPr>
        </mc:Choice>
        <mc:Fallback/>
      </mc:AlternateContent>
    </comment>
    <comment ref="J86"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84</xdr:row>
                <xdr:rowOff>8</xdr:rowOff>
              </xdr:from>
              <xdr:to>
                <xdr:col>16</xdr:col>
                <xdr:colOff>81</xdr:colOff>
                <xdr:row>88</xdr:row>
                <xdr:rowOff>11</xdr:rowOff>
              </xdr:to>
            </anchor>
          </commentPr>
        </mc:Choice>
        <mc:Fallback/>
      </mc:AlternateContent>
    </comment>
    <comment ref="J87"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false" locked="false" rowHidden="false" textHAlign="justify" textVAlign="top">
            <anchor moveWithCells="false" sizeWithCells="false">
              <xdr:from>
                <xdr:col>13</xdr:col>
                <xdr:colOff>12</xdr:colOff>
                <xdr:row>86</xdr:row>
                <xdr:rowOff>4</xdr:rowOff>
              </xdr:from>
              <xdr:to>
                <xdr:col>15</xdr:col>
                <xdr:colOff>38</xdr:colOff>
                <xdr:row>90</xdr:row>
                <xdr:rowOff>9</xdr:rowOff>
              </xdr:to>
            </anchor>
          </commentPr>
        </mc:Choice>
        <mc:Fallback/>
      </mc:AlternateContent>
    </comment>
    <comment ref="J88"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false" locked="false" rowHidden="false" textHAlign="justify" textVAlign="top">
            <anchor moveWithCells="false" sizeWithCells="false">
              <xdr:from>
                <xdr:col>13</xdr:col>
                <xdr:colOff>12</xdr:colOff>
                <xdr:row>87</xdr:row>
                <xdr:rowOff>5</xdr:rowOff>
              </xdr:from>
              <xdr:to>
                <xdr:col>15</xdr:col>
                <xdr:colOff>38</xdr:colOff>
                <xdr:row>91</xdr:row>
                <xdr:rowOff>9</xdr:rowOff>
              </xdr:to>
            </anchor>
          </commentPr>
        </mc:Choice>
        <mc:Fallback/>
      </mc:AlternateContent>
    </comment>
    <comment ref="J89" authorId="0">
      <text>
        <r>
          <rPr>
            <b val="true"/>
            <sz val="8"/>
            <color rgb="FF000000"/>
            <rFont val="Tahoma"/>
            <family val="2"/>
          </rPr>
          <t xml:space="preserve"> S Jackson:
</t>
        </r>
        <r>
          <rPr>
            <sz val="8"/>
            <color rgb="FF000000"/>
            <rFont val="Tahoma"/>
            <family val="2"/>
          </rPr>
          <t xml:space="preserve">assumed 4450 annual operating hours (large/small retail incl restaraunts)</t>
        </r>
      </text>
      <mc:AlternateContent>
        <mc:Choice Requires="v2">
          <commentPr autoFill="true" autoScale="false" colHidden="false" locked="false" rowHidden="false" textHAlign="justify" textVAlign="top">
            <anchor moveWithCells="false" sizeWithCells="false">
              <xdr:from>
                <xdr:col>13</xdr:col>
                <xdr:colOff>12</xdr:colOff>
                <xdr:row>88</xdr:row>
                <xdr:rowOff>6</xdr:rowOff>
              </xdr:from>
              <xdr:to>
                <xdr:col>15</xdr:col>
                <xdr:colOff>38</xdr:colOff>
                <xdr:row>92</xdr:row>
                <xdr:rowOff>11</xdr:rowOff>
              </xdr:to>
            </anchor>
          </commentPr>
        </mc:Choice>
        <mc:Fallback/>
      </mc:AlternateContent>
    </comment>
    <comment ref="J90"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12</xdr:colOff>
                <xdr:row>89</xdr:row>
                <xdr:rowOff>6</xdr:rowOff>
              </xdr:from>
              <xdr:to>
                <xdr:col>15</xdr:col>
                <xdr:colOff>38</xdr:colOff>
                <xdr:row>97</xdr:row>
                <xdr:rowOff>3</xdr:rowOff>
              </xdr:to>
            </anchor>
          </commentPr>
        </mc:Choice>
        <mc:Fallback/>
      </mc:AlternateContent>
    </comment>
    <comment ref="J91"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12</xdr:colOff>
                <xdr:row>90</xdr:row>
                <xdr:rowOff>6</xdr:rowOff>
              </xdr:from>
              <xdr:to>
                <xdr:col>15</xdr:col>
                <xdr:colOff>38</xdr:colOff>
                <xdr:row>98</xdr:row>
                <xdr:rowOff>4</xdr:rowOff>
              </xdr:to>
            </anchor>
          </commentPr>
        </mc:Choice>
        <mc:Fallback/>
      </mc:AlternateContent>
    </comment>
    <comment ref="J92"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90</xdr:row>
                <xdr:rowOff>8</xdr:rowOff>
              </xdr:from>
              <xdr:to>
                <xdr:col>16</xdr:col>
                <xdr:colOff>81</xdr:colOff>
                <xdr:row>94</xdr:row>
                <xdr:rowOff>11</xdr:rowOff>
              </xdr:to>
            </anchor>
          </commentPr>
        </mc:Choice>
        <mc:Fallback/>
      </mc:AlternateContent>
    </comment>
    <comment ref="J93"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91</xdr:row>
                <xdr:rowOff>8</xdr:rowOff>
              </xdr:from>
              <xdr:to>
                <xdr:col>16</xdr:col>
                <xdr:colOff>81</xdr:colOff>
                <xdr:row>95</xdr:row>
                <xdr:rowOff>11</xdr:rowOff>
              </xdr:to>
            </anchor>
          </commentPr>
        </mc:Choice>
        <mc:Fallback/>
      </mc:AlternateContent>
    </comment>
    <comment ref="J94"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12</xdr:colOff>
                <xdr:row>93</xdr:row>
                <xdr:rowOff>8</xdr:rowOff>
              </xdr:from>
              <xdr:to>
                <xdr:col>15</xdr:col>
                <xdr:colOff>38</xdr:colOff>
                <xdr:row>101</xdr:row>
                <xdr:rowOff>4</xdr:rowOff>
              </xdr:to>
            </anchor>
          </commentPr>
        </mc:Choice>
        <mc:Fallback/>
      </mc:AlternateContent>
    </comment>
    <comment ref="J95" authorId="0">
      <text>
        <r>
          <rPr>
            <b val="true"/>
            <sz val="8"/>
            <color rgb="FF000000"/>
            <rFont val="Tahoma"/>
            <family val="2"/>
          </rPr>
          <t xml:space="preserve"> S Jackson:
</t>
        </r>
        <r>
          <rPr>
            <sz val="8"/>
            <color rgb="FF000000"/>
            <rFont val="Tahoma"/>
            <family val="2"/>
          </rPr>
          <t xml:space="preserve">- assumed similar lumination for base equipment
- assumed 4450 annual operating hours (large/small retail)</t>
        </r>
      </text>
      <mc:AlternateContent>
        <mc:Choice Requires="v2">
          <commentPr autoFill="true" autoScale="false" colHidden="false" locked="false" rowHidden="false" textHAlign="justify" textVAlign="top">
            <anchor moveWithCells="false" sizeWithCells="false">
              <xdr:from>
                <xdr:col>13</xdr:col>
                <xdr:colOff>12</xdr:colOff>
                <xdr:row>94</xdr:row>
                <xdr:rowOff>6</xdr:rowOff>
              </xdr:from>
              <xdr:to>
                <xdr:col>15</xdr:col>
                <xdr:colOff>38</xdr:colOff>
                <xdr:row>102</xdr:row>
                <xdr:rowOff>4</xdr:rowOff>
              </xdr:to>
            </anchor>
          </commentPr>
        </mc:Choice>
        <mc:Fallback/>
      </mc:AlternateContent>
    </comment>
    <comment ref="J96"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94</xdr:row>
                <xdr:rowOff>8</xdr:rowOff>
              </xdr:from>
              <xdr:to>
                <xdr:col>16</xdr:col>
                <xdr:colOff>81</xdr:colOff>
                <xdr:row>98</xdr:row>
                <xdr:rowOff>11</xdr:rowOff>
              </xdr:to>
            </anchor>
          </commentPr>
        </mc:Choice>
        <mc:Fallback/>
      </mc:AlternateContent>
    </comment>
    <comment ref="J97"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95</xdr:row>
                <xdr:rowOff>8</xdr:rowOff>
              </xdr:from>
              <xdr:to>
                <xdr:col>16</xdr:col>
                <xdr:colOff>81</xdr:colOff>
                <xdr:row>99</xdr:row>
                <xdr:rowOff>11</xdr:rowOff>
              </xdr:to>
            </anchor>
          </commentPr>
        </mc:Choice>
        <mc:Fallback/>
      </mc:AlternateContent>
    </comment>
    <comment ref="J98"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false" locked="false" rowHidden="false" textHAlign="justify" textVAlign="top">
            <anchor moveWithCells="false" sizeWithCells="false">
              <xdr:from>
                <xdr:col>13</xdr:col>
                <xdr:colOff>12</xdr:colOff>
                <xdr:row>97</xdr:row>
                <xdr:rowOff>8</xdr:rowOff>
              </xdr:from>
              <xdr:to>
                <xdr:col>15</xdr:col>
                <xdr:colOff>38</xdr:colOff>
                <xdr:row>105</xdr:row>
                <xdr:rowOff>1</xdr:rowOff>
              </xdr:to>
            </anchor>
          </commentPr>
        </mc:Choice>
        <mc:Fallback/>
      </mc:AlternateContent>
    </comment>
    <comment ref="J99" authorId="0">
      <text>
        <r>
          <rPr>
            <b val="true"/>
            <sz val="8"/>
            <color rgb="FF000000"/>
            <rFont val="Tahoma"/>
            <family val="2"/>
          </rPr>
          <t xml:space="preserve"> S Jackson:
</t>
        </r>
        <r>
          <rPr>
            <sz val="8"/>
            <color rgb="FF000000"/>
            <rFont val="Tahoma"/>
            <family val="2"/>
          </rPr>
          <t xml:space="preserve">- assumed similar lumination for base equipment
- assumed 4000 annual operating hours (large/small Office)</t>
        </r>
      </text>
      <mc:AlternateContent>
        <mc:Choice Requires="v2">
          <commentPr autoFill="true" autoScale="false" colHidden="false" locked="false" rowHidden="false" textHAlign="justify" textVAlign="top">
            <anchor moveWithCells="false" sizeWithCells="false">
              <xdr:from>
                <xdr:col>13</xdr:col>
                <xdr:colOff>12</xdr:colOff>
                <xdr:row>98</xdr:row>
                <xdr:rowOff>9</xdr:rowOff>
              </xdr:from>
              <xdr:to>
                <xdr:col>15</xdr:col>
                <xdr:colOff>38</xdr:colOff>
                <xdr:row>106</xdr:row>
                <xdr:rowOff>1</xdr:rowOff>
              </xdr:to>
            </anchor>
          </commentPr>
        </mc:Choice>
        <mc:Fallback/>
      </mc:AlternateContent>
    </comment>
    <comment ref="J102"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false" locked="false" rowHidden="false" textHAlign="justify" textVAlign="top">
            <anchor moveWithCells="false" sizeWithCells="false">
              <xdr:from>
                <xdr:col>18</xdr:col>
                <xdr:colOff>22</xdr:colOff>
                <xdr:row>100</xdr:row>
                <xdr:rowOff>10</xdr:rowOff>
              </xdr:from>
              <xdr:to>
                <xdr:col>19</xdr:col>
                <xdr:colOff>74</xdr:colOff>
                <xdr:row>104</xdr:row>
                <xdr:rowOff>13</xdr:rowOff>
              </xdr:to>
            </anchor>
          </commentPr>
        </mc:Choice>
        <mc:Fallback/>
      </mc:AlternateContent>
    </comment>
    <comment ref="J103"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false" locked="false" rowHidden="false" textHAlign="justify" textVAlign="top">
            <anchor moveWithCells="false" sizeWithCells="false">
              <xdr:from>
                <xdr:col>18</xdr:col>
                <xdr:colOff>22</xdr:colOff>
                <xdr:row>101</xdr:row>
                <xdr:rowOff>10</xdr:rowOff>
              </xdr:from>
              <xdr:to>
                <xdr:col>19</xdr:col>
                <xdr:colOff>74</xdr:colOff>
                <xdr:row>105</xdr:row>
                <xdr:rowOff>13</xdr:rowOff>
              </xdr:to>
            </anchor>
          </commentPr>
        </mc:Choice>
        <mc:Fallback/>
      </mc:AlternateContent>
    </comment>
    <comment ref="J104"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false" locked="false" rowHidden="false" textHAlign="justify" textVAlign="top">
            <anchor moveWithCells="false" sizeWithCells="false">
              <xdr:from>
                <xdr:col>18</xdr:col>
                <xdr:colOff>22</xdr:colOff>
                <xdr:row>102</xdr:row>
                <xdr:rowOff>10</xdr:rowOff>
              </xdr:from>
              <xdr:to>
                <xdr:col>19</xdr:col>
                <xdr:colOff>74</xdr:colOff>
                <xdr:row>106</xdr:row>
                <xdr:rowOff>13</xdr:rowOff>
              </xdr:to>
            </anchor>
          </commentPr>
        </mc:Choice>
        <mc:Fallback/>
      </mc:AlternateContent>
    </comment>
    <comment ref="J105"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false" locked="false" rowHidden="false" textHAlign="justify" textVAlign="top">
            <anchor moveWithCells="false" sizeWithCells="false">
              <xdr:from>
                <xdr:col>18</xdr:col>
                <xdr:colOff>22</xdr:colOff>
                <xdr:row>103</xdr:row>
                <xdr:rowOff>10</xdr:rowOff>
              </xdr:from>
              <xdr:to>
                <xdr:col>19</xdr:col>
                <xdr:colOff>74</xdr:colOff>
                <xdr:row>107</xdr:row>
                <xdr:rowOff>13</xdr:rowOff>
              </xdr:to>
            </anchor>
          </commentPr>
        </mc:Choice>
        <mc:Fallback/>
      </mc:AlternateContent>
    </comment>
    <comment ref="J107"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false" locked="false" rowHidden="false" textHAlign="justify" textVAlign="top">
            <anchor moveWithCells="false" sizeWithCells="false">
              <xdr:from>
                <xdr:col>18</xdr:col>
                <xdr:colOff>22</xdr:colOff>
                <xdr:row>105</xdr:row>
                <xdr:rowOff>10</xdr:rowOff>
              </xdr:from>
              <xdr:to>
                <xdr:col>19</xdr:col>
                <xdr:colOff>74</xdr:colOff>
                <xdr:row>109</xdr:row>
                <xdr:rowOff>13</xdr:rowOff>
              </xdr:to>
            </anchor>
          </commentPr>
        </mc:Choice>
        <mc:Fallback/>
      </mc:AlternateContent>
    </comment>
    <comment ref="J108"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false" locked="false" rowHidden="false" textHAlign="justify" textVAlign="top">
            <anchor moveWithCells="false" sizeWithCells="false">
              <xdr:from>
                <xdr:col>18</xdr:col>
                <xdr:colOff>22</xdr:colOff>
                <xdr:row>106</xdr:row>
                <xdr:rowOff>10</xdr:rowOff>
              </xdr:from>
              <xdr:to>
                <xdr:col>19</xdr:col>
                <xdr:colOff>74</xdr:colOff>
                <xdr:row>110</xdr:row>
                <xdr:rowOff>13</xdr:rowOff>
              </xdr:to>
            </anchor>
          </commentPr>
        </mc:Choice>
        <mc:Fallback/>
      </mc:AlternateContent>
    </comment>
    <comment ref="J109"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false" locked="false" rowHidden="false" textHAlign="justify" textVAlign="top">
            <anchor moveWithCells="false" sizeWithCells="false">
              <xdr:from>
                <xdr:col>18</xdr:col>
                <xdr:colOff>22</xdr:colOff>
                <xdr:row>107</xdr:row>
                <xdr:rowOff>11</xdr:rowOff>
              </xdr:from>
              <xdr:to>
                <xdr:col>19</xdr:col>
                <xdr:colOff>74</xdr:colOff>
                <xdr:row>111</xdr:row>
                <xdr:rowOff>13</xdr:rowOff>
              </xdr:to>
            </anchor>
          </commentPr>
        </mc:Choice>
        <mc:Fallback/>
      </mc:AlternateContent>
    </comment>
    <comment ref="J110" authorId="0">
      <text>
        <r>
          <rPr>
            <b val="true"/>
            <sz val="8"/>
            <color rgb="FF000000"/>
            <rFont val="Tahoma"/>
            <family val="2"/>
          </rPr>
          <t xml:space="preserve"> S Jackson:
</t>
        </r>
        <r>
          <rPr>
            <sz val="8"/>
            <color rgb="FF000000"/>
            <rFont val="Tahoma"/>
            <family val="2"/>
          </rPr>
          <t xml:space="preserve">assumed large retail</t>
        </r>
      </text>
      <mc:AlternateContent>
        <mc:Choice Requires="v2">
          <commentPr autoFill="true" autoScale="false" colHidden="false" locked="false" rowHidden="false" textHAlign="justify" textVAlign="top">
            <anchor moveWithCells="false" sizeWithCells="false">
              <xdr:from>
                <xdr:col>18</xdr:col>
                <xdr:colOff>22</xdr:colOff>
                <xdr:row>108</xdr:row>
                <xdr:rowOff>10</xdr:rowOff>
              </xdr:from>
              <xdr:to>
                <xdr:col>19</xdr:col>
                <xdr:colOff>74</xdr:colOff>
                <xdr:row>112</xdr:row>
                <xdr:rowOff>13</xdr:rowOff>
              </xdr:to>
            </anchor>
          </commentPr>
        </mc:Choice>
        <mc:Fallback/>
      </mc:AlternateContent>
    </comment>
    <comment ref="J124"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false" locked="false" rowHidden="false" textHAlign="justify" textVAlign="top">
            <anchor moveWithCells="false" sizeWithCells="false">
              <xdr:from>
                <xdr:col>18</xdr:col>
                <xdr:colOff>22</xdr:colOff>
                <xdr:row>122</xdr:row>
                <xdr:rowOff>10</xdr:rowOff>
              </xdr:from>
              <xdr:to>
                <xdr:col>19</xdr:col>
                <xdr:colOff>74</xdr:colOff>
                <xdr:row>126</xdr:row>
                <xdr:rowOff>13</xdr:rowOff>
              </xdr:to>
            </anchor>
          </commentPr>
        </mc:Choice>
        <mc:Fallback/>
      </mc:AlternateContent>
    </comment>
    <comment ref="J125"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false" locked="false" rowHidden="false" textHAlign="justify" textVAlign="top">
            <anchor moveWithCells="false" sizeWithCells="false">
              <xdr:from>
                <xdr:col>18</xdr:col>
                <xdr:colOff>22</xdr:colOff>
                <xdr:row>123</xdr:row>
                <xdr:rowOff>10</xdr:rowOff>
              </xdr:from>
              <xdr:to>
                <xdr:col>19</xdr:col>
                <xdr:colOff>74</xdr:colOff>
                <xdr:row>127</xdr:row>
                <xdr:rowOff>13</xdr:rowOff>
              </xdr:to>
            </anchor>
          </commentPr>
        </mc:Choice>
        <mc:Fallback/>
      </mc:AlternateContent>
    </comment>
    <comment ref="J126"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false" locked="false" rowHidden="false" textHAlign="justify" textVAlign="top">
            <anchor moveWithCells="false" sizeWithCells="false">
              <xdr:from>
                <xdr:col>18</xdr:col>
                <xdr:colOff>22</xdr:colOff>
                <xdr:row>124</xdr:row>
                <xdr:rowOff>10</xdr:rowOff>
              </xdr:from>
              <xdr:to>
                <xdr:col>19</xdr:col>
                <xdr:colOff>74</xdr:colOff>
                <xdr:row>128</xdr:row>
                <xdr:rowOff>13</xdr:rowOff>
              </xdr:to>
            </anchor>
          </commentPr>
        </mc:Choice>
        <mc:Fallback/>
      </mc:AlternateContent>
    </comment>
    <comment ref="J127"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false" locked="false" rowHidden="false" textHAlign="justify" textVAlign="top">
            <anchor moveWithCells="false" sizeWithCells="false">
              <xdr:from>
                <xdr:col>18</xdr:col>
                <xdr:colOff>22</xdr:colOff>
                <xdr:row>125</xdr:row>
                <xdr:rowOff>10</xdr:rowOff>
              </xdr:from>
              <xdr:to>
                <xdr:col>19</xdr:col>
                <xdr:colOff>74</xdr:colOff>
                <xdr:row>129</xdr:row>
                <xdr:rowOff>13</xdr:rowOff>
              </xdr:to>
            </anchor>
          </commentPr>
        </mc:Choice>
        <mc:Fallback/>
      </mc:AlternateContent>
    </comment>
    <comment ref="J129"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false" locked="false" rowHidden="false" textHAlign="justify" textVAlign="top">
            <anchor moveWithCells="false" sizeWithCells="false">
              <xdr:from>
                <xdr:col>18</xdr:col>
                <xdr:colOff>22</xdr:colOff>
                <xdr:row>127</xdr:row>
                <xdr:rowOff>10</xdr:rowOff>
              </xdr:from>
              <xdr:to>
                <xdr:col>19</xdr:col>
                <xdr:colOff>74</xdr:colOff>
                <xdr:row>131</xdr:row>
                <xdr:rowOff>13</xdr:rowOff>
              </xdr:to>
            </anchor>
          </commentPr>
        </mc:Choice>
        <mc:Fallback/>
      </mc:AlternateContent>
    </comment>
    <comment ref="J130"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false" locked="false" rowHidden="false" textHAlign="justify" textVAlign="top">
            <anchor moveWithCells="false" sizeWithCells="false">
              <xdr:from>
                <xdr:col>18</xdr:col>
                <xdr:colOff>22</xdr:colOff>
                <xdr:row>128</xdr:row>
                <xdr:rowOff>10</xdr:rowOff>
              </xdr:from>
              <xdr:to>
                <xdr:col>19</xdr:col>
                <xdr:colOff>74</xdr:colOff>
                <xdr:row>132</xdr:row>
                <xdr:rowOff>13</xdr:rowOff>
              </xdr:to>
            </anchor>
          </commentPr>
        </mc:Choice>
        <mc:Fallback/>
      </mc:AlternateContent>
    </comment>
    <comment ref="J131" authorId="0">
      <text>
        <r>
          <rPr>
            <b val="true"/>
            <sz val="8"/>
            <color rgb="FF000000"/>
            <rFont val="Tahoma"/>
            <family val="2"/>
          </rPr>
          <t xml:space="preserve"> S Jackson:
</t>
        </r>
        <r>
          <rPr>
            <sz val="8"/>
            <color rgb="FF000000"/>
            <rFont val="Tahoma"/>
            <family val="2"/>
          </rPr>
          <t xml:space="preserve">based on 14 hrs per day, M-F, per verification sheet.</t>
        </r>
      </text>
      <mc:AlternateContent>
        <mc:Choice Requires="v2">
          <commentPr autoFill="true" autoScale="false" colHidden="false" locked="false" rowHidden="false" textHAlign="justify" textVAlign="top">
            <anchor moveWithCells="false" sizeWithCells="false">
              <xdr:from>
                <xdr:col>18</xdr:col>
                <xdr:colOff>22</xdr:colOff>
                <xdr:row>129</xdr:row>
                <xdr:rowOff>10</xdr:rowOff>
              </xdr:from>
              <xdr:to>
                <xdr:col>19</xdr:col>
                <xdr:colOff>74</xdr:colOff>
                <xdr:row>133</xdr:row>
                <xdr:rowOff>13</xdr:rowOff>
              </xdr:to>
            </anchor>
          </commentPr>
        </mc:Choice>
        <mc:Fallback/>
      </mc:AlternateContent>
    </comment>
    <comment ref="K24" authorId="0">
      <text>
        <r>
          <rPr>
            <b val="true"/>
            <sz val="8"/>
            <color rgb="FF000000"/>
            <rFont val="Tahoma"/>
            <family val="2"/>
          </rPr>
          <t xml:space="preserve"> S Jackson:
</t>
        </r>
        <r>
          <rPr>
            <sz val="8"/>
            <color rgb="FF000000"/>
            <rFont val="Tahoma"/>
            <family val="2"/>
          </rPr>
          <t xml:space="preserve">assumed standard perform, 2 lamp</t>
        </r>
      </text>
      <mc:AlternateContent>
        <mc:Choice Requires="v2">
          <commentPr autoFill="true" autoScale="false" colHidden="false" locked="false" rowHidden="false" textHAlign="justify" textVAlign="top">
            <anchor moveWithCells="false" sizeWithCells="false">
              <xdr:from>
                <xdr:col>19</xdr:col>
                <xdr:colOff>16</xdr:colOff>
                <xdr:row>22</xdr:row>
                <xdr:rowOff>8</xdr:rowOff>
              </xdr:from>
              <xdr:to>
                <xdr:col>20</xdr:col>
                <xdr:colOff>59</xdr:colOff>
                <xdr:row>26</xdr:row>
                <xdr:rowOff>11</xdr:rowOff>
              </xdr:to>
            </anchor>
          </commentPr>
        </mc:Choice>
        <mc:Fallback/>
      </mc:AlternateContent>
    </comment>
    <comment ref="K25"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false" locked="false" rowHidden="false" textHAlign="justify" textVAlign="top">
            <anchor moveWithCells="false" sizeWithCells="false">
              <xdr:from>
                <xdr:col>19</xdr:col>
                <xdr:colOff>16</xdr:colOff>
                <xdr:row>23</xdr:row>
                <xdr:rowOff>8</xdr:rowOff>
              </xdr:from>
              <xdr:to>
                <xdr:col>20</xdr:col>
                <xdr:colOff>59</xdr:colOff>
                <xdr:row>27</xdr:row>
                <xdr:rowOff>11</xdr:rowOff>
              </xdr:to>
            </anchor>
          </commentPr>
        </mc:Choice>
        <mc:Fallback/>
      </mc:AlternateContent>
    </comment>
    <comment ref="K26" authorId="0">
      <text>
        <r>
          <rPr>
            <b val="true"/>
            <sz val="8"/>
            <color rgb="FF000000"/>
            <rFont val="Tahoma"/>
            <family val="2"/>
          </rPr>
          <t xml:space="preserve"> :
</t>
        </r>
        <r>
          <rPr>
            <sz val="8"/>
            <color rgb="FF000000"/>
            <rFont val="Tahoma"/>
            <family val="2"/>
          </rPr>
          <t xml:space="preserve">used summer savings assumption</t>
        </r>
      </text>
      <mc:AlternateContent>
        <mc:Choice Requires="v2">
          <commentPr autoFill="true" autoScale="false" colHidden="false" locked="false" rowHidden="false" textHAlign="justify" textVAlign="top">
            <anchor moveWithCells="false" sizeWithCells="false">
              <xdr:from>
                <xdr:col>14</xdr:col>
                <xdr:colOff>6</xdr:colOff>
                <xdr:row>25</xdr:row>
                <xdr:rowOff>8</xdr:rowOff>
              </xdr:from>
              <xdr:to>
                <xdr:col>16</xdr:col>
                <xdr:colOff>41</xdr:colOff>
                <xdr:row>29</xdr:row>
                <xdr:rowOff>11</xdr:rowOff>
              </xdr:to>
            </anchor>
          </commentPr>
        </mc:Choice>
        <mc:Fallback/>
      </mc:AlternateContent>
    </comment>
    <comment ref="K27"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false" locked="false" rowHidden="false" textHAlign="justify" textVAlign="top">
            <anchor moveWithCells="false" sizeWithCells="false">
              <xdr:from>
                <xdr:col>19</xdr:col>
                <xdr:colOff>16</xdr:colOff>
                <xdr:row>25</xdr:row>
                <xdr:rowOff>8</xdr:rowOff>
              </xdr:from>
              <xdr:to>
                <xdr:col>20</xdr:col>
                <xdr:colOff>30</xdr:colOff>
                <xdr:row>29</xdr:row>
                <xdr:rowOff>11</xdr:rowOff>
              </xdr:to>
            </anchor>
          </commentPr>
        </mc:Choice>
        <mc:Fallback/>
      </mc:AlternateContent>
    </comment>
    <comment ref="K28"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false" locked="false" rowHidden="false" textHAlign="justify" textVAlign="top">
            <anchor moveWithCells="false" sizeWithCells="false">
              <xdr:from>
                <xdr:col>19</xdr:col>
                <xdr:colOff>16</xdr:colOff>
                <xdr:row>26</xdr:row>
                <xdr:rowOff>8</xdr:rowOff>
              </xdr:from>
              <xdr:to>
                <xdr:col>20</xdr:col>
                <xdr:colOff>30</xdr:colOff>
                <xdr:row>30</xdr:row>
                <xdr:rowOff>11</xdr:rowOff>
              </xdr:to>
            </anchor>
          </commentPr>
        </mc:Choice>
        <mc:Fallback/>
      </mc:AlternateContent>
    </comment>
    <comment ref="K29"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false" locked="false" rowHidden="false" textHAlign="justify" textVAlign="top">
            <anchor moveWithCells="false" sizeWithCells="false">
              <xdr:from>
                <xdr:col>19</xdr:col>
                <xdr:colOff>16</xdr:colOff>
                <xdr:row>27</xdr:row>
                <xdr:rowOff>8</xdr:rowOff>
              </xdr:from>
              <xdr:to>
                <xdr:col>20</xdr:col>
                <xdr:colOff>30</xdr:colOff>
                <xdr:row>31</xdr:row>
                <xdr:rowOff>11</xdr:rowOff>
              </xdr:to>
            </anchor>
          </commentPr>
        </mc:Choice>
        <mc:Fallback/>
      </mc:AlternateContent>
    </comment>
    <comment ref="K30"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false" locked="false" rowHidden="false" textHAlign="justify" textVAlign="top">
            <anchor moveWithCells="false" sizeWithCells="false">
              <xdr:from>
                <xdr:col>19</xdr:col>
                <xdr:colOff>16</xdr:colOff>
                <xdr:row>28</xdr:row>
                <xdr:rowOff>8</xdr:rowOff>
              </xdr:from>
              <xdr:to>
                <xdr:col>20</xdr:col>
                <xdr:colOff>30</xdr:colOff>
                <xdr:row>32</xdr:row>
                <xdr:rowOff>11</xdr:rowOff>
              </xdr:to>
            </anchor>
          </commentPr>
        </mc:Choice>
        <mc:Fallback/>
      </mc:AlternateContent>
    </comment>
    <comment ref="K31"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false" locked="false" rowHidden="false" textHAlign="justify" textVAlign="top">
            <anchor moveWithCells="false" sizeWithCells="false">
              <xdr:from>
                <xdr:col>19</xdr:col>
                <xdr:colOff>16</xdr:colOff>
                <xdr:row>29</xdr:row>
                <xdr:rowOff>8</xdr:rowOff>
              </xdr:from>
              <xdr:to>
                <xdr:col>20</xdr:col>
                <xdr:colOff>30</xdr:colOff>
                <xdr:row>33</xdr:row>
                <xdr:rowOff>11</xdr:rowOff>
              </xdr:to>
            </anchor>
          </commentPr>
        </mc:Choice>
        <mc:Fallback/>
      </mc:AlternateContent>
    </comment>
    <comment ref="K48" authorId="0">
      <text>
        <r>
          <rPr>
            <b val="true"/>
            <sz val="8"/>
            <color rgb="FF000000"/>
            <rFont val="Tahoma"/>
            <family val="2"/>
          </rPr>
          <t xml:space="preserve"> S Jackson:
</t>
        </r>
        <r>
          <rPr>
            <sz val="8"/>
            <color rgb="FF000000"/>
            <rFont val="Tahoma"/>
            <family val="2"/>
          </rPr>
          <t xml:space="preserve">- W not specified on base or replacement bulb.  Assumed mid bulbs (75 and 18W)</t>
        </r>
      </text>
      <mc:AlternateContent>
        <mc:Choice Requires="v2">
          <commentPr autoFill="true" autoScale="false" colHidden="false" locked="false" rowHidden="false" textHAlign="justify" textVAlign="top">
            <anchor moveWithCells="false" sizeWithCells="false">
              <xdr:from>
                <xdr:col>13</xdr:col>
                <xdr:colOff>67</xdr:colOff>
                <xdr:row>47</xdr:row>
                <xdr:rowOff>8</xdr:rowOff>
              </xdr:from>
              <xdr:to>
                <xdr:col>16</xdr:col>
                <xdr:colOff>0</xdr:colOff>
                <xdr:row>55</xdr:row>
                <xdr:rowOff>3</xdr:rowOff>
              </xdr:to>
            </anchor>
          </commentPr>
        </mc:Choice>
        <mc:Fallback/>
      </mc:AlternateContent>
    </comment>
    <comment ref="K49" authorId="0">
      <text>
        <r>
          <rPr>
            <b val="true"/>
            <sz val="8"/>
            <color rgb="FF000000"/>
            <rFont val="Tahoma"/>
            <family val="2"/>
          </rPr>
          <t xml:space="preserve"> S Jackson:
</t>
        </r>
        <r>
          <rPr>
            <sz val="8"/>
            <color rgb="FF000000"/>
            <rFont val="Tahoma"/>
            <family val="2"/>
          </rPr>
          <t xml:space="preserve">- assumed replacing same number of lamps</t>
        </r>
      </text>
      <mc:AlternateContent>
        <mc:Choice Requires="v2">
          <commentPr autoFill="true" autoScale="false" colHidden="false" locked="false" rowHidden="false" textHAlign="justify" textVAlign="top">
            <anchor moveWithCells="false" sizeWithCells="false">
              <xdr:from>
                <xdr:col>13</xdr:col>
                <xdr:colOff>67</xdr:colOff>
                <xdr:row>48</xdr:row>
                <xdr:rowOff>8</xdr:rowOff>
              </xdr:from>
              <xdr:to>
                <xdr:col>16</xdr:col>
                <xdr:colOff>0</xdr:colOff>
                <xdr:row>56</xdr:row>
                <xdr:rowOff>3</xdr:rowOff>
              </xdr:to>
            </anchor>
          </commentPr>
        </mc:Choice>
        <mc:Fallback/>
      </mc:AlternateContent>
    </comment>
    <comment ref="K59" authorId="0">
      <text>
        <r>
          <rPr>
            <b val="true"/>
            <sz val="8"/>
            <color rgb="FF000000"/>
            <rFont val="Tahoma"/>
            <family val="2"/>
          </rPr>
          <t xml:space="preserve"> S Jackson:
</t>
        </r>
        <r>
          <rPr>
            <sz val="8"/>
            <color rgb="FF000000"/>
            <rFont val="Tahoma"/>
            <family val="2"/>
          </rPr>
          <t xml:space="preserve">per 2009 portal assumptions</t>
        </r>
      </text>
      <mc:AlternateContent>
        <mc:Choice Requires="v2">
          <commentPr autoFill="true" autoScale="false" colHidden="false" locked="false" rowHidden="false" textHAlign="justify" textVAlign="top">
            <anchor moveWithCells="false" sizeWithCells="false">
              <xdr:from>
                <xdr:col>16</xdr:col>
                <xdr:colOff>25</xdr:colOff>
                <xdr:row>57</xdr:row>
                <xdr:rowOff>8</xdr:rowOff>
              </xdr:from>
              <xdr:to>
                <xdr:col>17</xdr:col>
                <xdr:colOff>48</xdr:colOff>
                <xdr:row>61</xdr:row>
                <xdr:rowOff>11</xdr:rowOff>
              </xdr:to>
            </anchor>
          </commentPr>
        </mc:Choice>
        <mc:Fallback/>
      </mc:AlternateContent>
    </comment>
    <comment ref="K124"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false" locked="false" rowHidden="false" textHAlign="justify" textVAlign="top">
            <anchor moveWithCells="false" sizeWithCells="false">
              <xdr:from>
                <xdr:col>19</xdr:col>
                <xdr:colOff>16</xdr:colOff>
                <xdr:row>122</xdr:row>
                <xdr:rowOff>10</xdr:rowOff>
              </xdr:from>
              <xdr:to>
                <xdr:col>20</xdr:col>
                <xdr:colOff>59</xdr:colOff>
                <xdr:row>130</xdr:row>
                <xdr:rowOff>17</xdr:rowOff>
              </xdr:to>
            </anchor>
          </commentPr>
        </mc:Choice>
        <mc:Fallback/>
      </mc:AlternateContent>
    </comment>
    <comment ref="K125"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
</t>
        </r>
      </text>
      <mc:AlternateContent>
        <mc:Choice Requires="v2">
          <commentPr autoFill="true" autoScale="false" colHidden="false" locked="false" rowHidden="false" textHAlign="justify" textVAlign="top">
            <anchor moveWithCells="false" sizeWithCells="false">
              <xdr:from>
                <xdr:col>19</xdr:col>
                <xdr:colOff>16</xdr:colOff>
                <xdr:row>123</xdr:row>
                <xdr:rowOff>10</xdr:rowOff>
              </xdr:from>
              <xdr:to>
                <xdr:col>20</xdr:col>
                <xdr:colOff>59</xdr:colOff>
                <xdr:row>127</xdr:row>
                <xdr:rowOff>13</xdr:rowOff>
              </xdr:to>
            </anchor>
          </commentPr>
        </mc:Choice>
        <mc:Fallback/>
      </mc:AlternateContent>
    </comment>
    <comment ref="K126"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false" locked="false" rowHidden="false" textHAlign="justify" textVAlign="top">
            <anchor moveWithCells="false" sizeWithCells="false">
              <xdr:from>
                <xdr:col>19</xdr:col>
                <xdr:colOff>16</xdr:colOff>
                <xdr:row>124</xdr:row>
                <xdr:rowOff>10</xdr:rowOff>
              </xdr:from>
              <xdr:to>
                <xdr:col>20</xdr:col>
                <xdr:colOff>59</xdr:colOff>
                <xdr:row>128</xdr:row>
                <xdr:rowOff>13</xdr:rowOff>
              </xdr:to>
            </anchor>
          </commentPr>
        </mc:Choice>
        <mc:Fallback/>
      </mc:AlternateContent>
    </comment>
    <comment ref="K127"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false" locked="false" rowHidden="false" textHAlign="justify" textVAlign="top">
            <anchor moveWithCells="false" sizeWithCells="false">
              <xdr:from>
                <xdr:col>19</xdr:col>
                <xdr:colOff>16</xdr:colOff>
                <xdr:row>125</xdr:row>
                <xdr:rowOff>10</xdr:rowOff>
              </xdr:from>
              <xdr:to>
                <xdr:col>20</xdr:col>
                <xdr:colOff>59</xdr:colOff>
                <xdr:row>132</xdr:row>
                <xdr:rowOff>17</xdr:rowOff>
              </xdr:to>
            </anchor>
          </commentPr>
        </mc:Choice>
        <mc:Fallback/>
      </mc:AlternateContent>
    </comment>
    <comment ref="K129"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false" locked="false" rowHidden="false" textHAlign="justify" textVAlign="top">
            <anchor moveWithCells="false" sizeWithCells="false">
              <xdr:from>
                <xdr:col>19</xdr:col>
                <xdr:colOff>16</xdr:colOff>
                <xdr:row>127</xdr:row>
                <xdr:rowOff>10</xdr:rowOff>
              </xdr:from>
              <xdr:to>
                <xdr:col>20</xdr:col>
                <xdr:colOff>59</xdr:colOff>
                <xdr:row>134</xdr:row>
                <xdr:rowOff>6</xdr:rowOff>
              </xdr:to>
            </anchor>
          </commentPr>
        </mc:Choice>
        <mc:Fallback/>
      </mc:AlternateContent>
    </comment>
    <comment ref="K130"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false" locked="false" rowHidden="false" textHAlign="justify" textVAlign="top">
            <anchor moveWithCells="false" sizeWithCells="false">
              <xdr:from>
                <xdr:col>19</xdr:col>
                <xdr:colOff>16</xdr:colOff>
                <xdr:row>128</xdr:row>
                <xdr:rowOff>10</xdr:rowOff>
              </xdr:from>
              <xdr:to>
                <xdr:col>20</xdr:col>
                <xdr:colOff>59</xdr:colOff>
                <xdr:row>137</xdr:row>
                <xdr:rowOff>11</xdr:rowOff>
              </xdr:to>
            </anchor>
          </commentPr>
        </mc:Choice>
        <mc:Fallback/>
      </mc:AlternateContent>
    </comment>
    <comment ref="K131" authorId="0">
      <text>
        <r>
          <rPr>
            <b val="true"/>
            <sz val="8"/>
            <color rgb="FF000000"/>
            <rFont val="Tahoma"/>
            <family val="2"/>
          </rPr>
          <t xml:space="preserve"> S Jackson:
</t>
        </r>
        <r>
          <rPr>
            <sz val="8"/>
            <color rgb="FF000000"/>
            <rFont val="Tahoma"/>
            <family val="2"/>
          </rPr>
          <t xml:space="preserve">used custom project worksheets for assumptions since this lighting not on quasi-prescriptive assumptions list.</t>
        </r>
      </text>
      <mc:AlternateContent>
        <mc:Choice Requires="v2">
          <commentPr autoFill="true" autoScale="false" colHidden="false" locked="false" rowHidden="false" textHAlign="justify" textVAlign="top">
            <anchor moveWithCells="false" sizeWithCells="false">
              <xdr:from>
                <xdr:col>19</xdr:col>
                <xdr:colOff>16</xdr:colOff>
                <xdr:row>129</xdr:row>
                <xdr:rowOff>10</xdr:rowOff>
              </xdr:from>
              <xdr:to>
                <xdr:col>20</xdr:col>
                <xdr:colOff>59</xdr:colOff>
                <xdr:row>135</xdr:row>
                <xdr:rowOff>13</xdr:rowOff>
              </xdr:to>
            </anchor>
          </commentPr>
        </mc:Choice>
        <mc:Fallback/>
      </mc:AlternateContent>
    </comment>
    <comment ref="K145" authorId="0">
      <text>
        <r>
          <rPr>
            <b val="true"/>
            <sz val="8"/>
            <color rgb="FF000000"/>
            <rFont val="Tahoma"/>
            <family val="2"/>
          </rPr>
          <t xml:space="preserve"> S Jackson:
</t>
        </r>
        <r>
          <rPr>
            <sz val="8"/>
            <color rgb="FF000000"/>
            <rFont val="Tahoma"/>
            <family val="2"/>
          </rPr>
          <t xml:space="preserve">assumed base 400W</t>
        </r>
      </text>
      <mc:AlternateContent>
        <mc:Choice Requires="v2">
          <commentPr autoFill="true" autoScale="false" colHidden="false" locked="false" rowHidden="false" textHAlign="justify" textVAlign="top">
            <anchor moveWithCells="false" sizeWithCells="false">
              <xdr:from>
                <xdr:col>16</xdr:col>
                <xdr:colOff>25</xdr:colOff>
                <xdr:row>143</xdr:row>
                <xdr:rowOff>8</xdr:rowOff>
              </xdr:from>
              <xdr:to>
                <xdr:col>17</xdr:col>
                <xdr:colOff>48</xdr:colOff>
                <xdr:row>147</xdr:row>
                <xdr:rowOff>4</xdr:rowOff>
              </xdr:to>
            </anchor>
          </commentPr>
        </mc:Choice>
        <mc:Fallback/>
      </mc:AlternateContent>
    </comment>
    <comment ref="L29" authorId="0">
      <text>
        <r>
          <rPr>
            <b val="true"/>
            <sz val="8"/>
            <color rgb="FF000000"/>
            <rFont val="Tahoma"/>
            <family val="2"/>
          </rPr>
          <t xml:space="preserve"> S Jackson:
</t>
        </r>
        <r>
          <rPr>
            <sz val="8"/>
            <color rgb="FF000000"/>
            <rFont val="Tahoma"/>
            <family val="2"/>
          </rPr>
          <t xml:space="preserve">no OPA assumptions available; previous inputs used.</t>
        </r>
      </text>
      <mc:AlternateContent>
        <mc:Choice Requires="v2">
          <commentPr autoFill="true" autoScale="false" colHidden="false" locked="false" rowHidden="false" textHAlign="justify" textVAlign="top">
            <anchor moveWithCells="false" sizeWithCells="false">
              <xdr:from>
                <xdr:col>15</xdr:col>
                <xdr:colOff>33</xdr:colOff>
                <xdr:row>28</xdr:row>
                <xdr:rowOff>8</xdr:rowOff>
              </xdr:from>
              <xdr:to>
                <xdr:col>16</xdr:col>
                <xdr:colOff>75</xdr:colOff>
                <xdr:row>32</xdr:row>
                <xdr:rowOff>11</xdr:rowOff>
              </xdr:to>
            </anchor>
          </commentPr>
        </mc:Choice>
        <mc:Fallback/>
      </mc:AlternateContent>
    </comment>
    <comment ref="L86" authorId="0">
      <text>
        <r>
          <rPr>
            <b val="true"/>
            <sz val="8"/>
            <color rgb="FF000000"/>
            <rFont val="Tahoma"/>
            <family val="2"/>
          </rPr>
          <t xml:space="preserve"> S Jackson:
</t>
        </r>
        <r>
          <rPr>
            <sz val="8"/>
            <color rgb="FF000000"/>
            <rFont val="Tahoma"/>
            <family val="2"/>
          </rPr>
          <t xml:space="preserve">used prescriptive annual hours (not on quasi-prescriptive assumptions.)</t>
        </r>
      </text>
      <mc:AlternateContent>
        <mc:Choice Requires="v2">
          <commentPr autoFill="true" autoScale="false" colHidden="false" locked="false" rowHidden="false" textHAlign="justify" textVAlign="top">
            <anchor moveWithCells="false" sizeWithCells="false">
              <xdr:from>
                <xdr:col>15</xdr:col>
                <xdr:colOff>40</xdr:colOff>
                <xdr:row>85</xdr:row>
                <xdr:rowOff>8</xdr:rowOff>
              </xdr:from>
              <xdr:to>
                <xdr:col>16</xdr:col>
                <xdr:colOff>81</xdr:colOff>
                <xdr:row>89</xdr:row>
                <xdr:rowOff>11</xdr:rowOff>
              </xdr:to>
            </anchor>
          </commentPr>
        </mc:Choice>
        <mc:Fallback/>
      </mc:AlternateContent>
    </comment>
    <comment ref="L87" authorId="0">
      <text>
        <r>
          <rPr>
            <b val="true"/>
            <sz val="8"/>
            <color rgb="FF000000"/>
            <rFont val="Tahoma"/>
            <family val="2"/>
          </rPr>
          <t xml:space="preserve"> S Jackson:
</t>
        </r>
        <r>
          <rPr>
            <sz val="8"/>
            <color rgb="FF000000"/>
            <rFont val="Tahoma"/>
            <family val="2"/>
          </rPr>
          <t xml:space="preserve">used prescriptive annual hours (not on quasi-prescriptive assumptions.)</t>
        </r>
      </text>
      <mc:AlternateContent>
        <mc:Choice Requires="v2">
          <commentPr autoFill="true" autoScale="false" colHidden="false" locked="false" rowHidden="false" textHAlign="justify" textVAlign="top">
            <anchor moveWithCells="false" sizeWithCells="false">
              <xdr:from>
                <xdr:col>15</xdr:col>
                <xdr:colOff>40</xdr:colOff>
                <xdr:row>86</xdr:row>
                <xdr:rowOff>8</xdr:rowOff>
              </xdr:from>
              <xdr:to>
                <xdr:col>16</xdr:col>
                <xdr:colOff>81</xdr:colOff>
                <xdr:row>90</xdr:row>
                <xdr:rowOff>11</xdr:rowOff>
              </xdr:to>
            </anchor>
          </commentPr>
        </mc:Choice>
        <mc:Fallback/>
      </mc:AlternateContent>
    </comment>
    <comment ref="L88"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87</xdr:row>
                <xdr:rowOff>8</xdr:rowOff>
              </xdr:from>
              <xdr:to>
                <xdr:col>16</xdr:col>
                <xdr:colOff>81</xdr:colOff>
                <xdr:row>91</xdr:row>
                <xdr:rowOff>11</xdr:rowOff>
              </xdr:to>
            </anchor>
          </commentPr>
        </mc:Choice>
        <mc:Fallback/>
      </mc:AlternateContent>
    </comment>
    <comment ref="L89"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88</xdr:row>
                <xdr:rowOff>8</xdr:rowOff>
              </xdr:from>
              <xdr:to>
                <xdr:col>16</xdr:col>
                <xdr:colOff>81</xdr:colOff>
                <xdr:row>92</xdr:row>
                <xdr:rowOff>11</xdr:rowOff>
              </xdr:to>
            </anchor>
          </commentPr>
        </mc:Choice>
        <mc:Fallback/>
      </mc:AlternateContent>
    </comment>
    <comment ref="L90"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89</xdr:row>
                <xdr:rowOff>8</xdr:rowOff>
              </xdr:from>
              <xdr:to>
                <xdr:col>16</xdr:col>
                <xdr:colOff>81</xdr:colOff>
                <xdr:row>93</xdr:row>
                <xdr:rowOff>11</xdr:rowOff>
              </xdr:to>
            </anchor>
          </commentPr>
        </mc:Choice>
        <mc:Fallback/>
      </mc:AlternateContent>
    </comment>
    <comment ref="L93"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92</xdr:row>
                <xdr:rowOff>8</xdr:rowOff>
              </xdr:from>
              <xdr:to>
                <xdr:col>16</xdr:col>
                <xdr:colOff>81</xdr:colOff>
                <xdr:row>96</xdr:row>
                <xdr:rowOff>11</xdr:rowOff>
              </xdr:to>
            </anchor>
          </commentPr>
        </mc:Choice>
        <mc:Fallback/>
      </mc:AlternateContent>
    </comment>
    <comment ref="L94" authorId="0">
      <text>
        <r>
          <rPr>
            <b val="true"/>
            <sz val="8"/>
            <color rgb="FF000000"/>
            <rFont val="Tahoma"/>
            <family val="2"/>
          </rPr>
          <t xml:space="preserve"> S Jackson:
</t>
        </r>
        <r>
          <rPr>
            <sz val="8"/>
            <color rgb="FF000000"/>
            <rFont val="Tahoma"/>
            <family val="2"/>
          </rPr>
          <t xml:space="preserve">assumed CFL hours, small retail</t>
        </r>
      </text>
      <mc:AlternateContent>
        <mc:Choice Requires="v2">
          <commentPr autoFill="true" autoScale="false" colHidden="false" locked="false" rowHidden="false" textHAlign="justify" textVAlign="top">
            <anchor moveWithCells="false" sizeWithCells="false">
              <xdr:from>
                <xdr:col>15</xdr:col>
                <xdr:colOff>40</xdr:colOff>
                <xdr:row>93</xdr:row>
                <xdr:rowOff>8</xdr:rowOff>
              </xdr:from>
              <xdr:to>
                <xdr:col>16</xdr:col>
                <xdr:colOff>81</xdr:colOff>
                <xdr:row>97</xdr:row>
                <xdr:rowOff>11</xdr:rowOff>
              </xdr:to>
            </anchor>
          </commentPr>
        </mc:Choice>
        <mc:Fallback/>
      </mc:AlternateContent>
    </comment>
    <comment ref="M28" authorId="0">
      <text>
        <r>
          <rPr>
            <b val="true"/>
            <sz val="8"/>
            <color rgb="FF000000"/>
            <rFont val="Tahoma"/>
            <family val="2"/>
          </rPr>
          <t xml:space="preserve"> :
</t>
        </r>
        <r>
          <rPr>
            <sz val="8"/>
            <color rgb="FF000000"/>
            <rFont val="Tahoma"/>
            <family val="2"/>
          </rPr>
          <t xml:space="preserve">Assume 0% free ridership due to need for specific application.</t>
        </r>
      </text>
      <mc:AlternateContent>
        <mc:Choice Requires="v2">
          <commentPr autoFill="true" autoScale="false" colHidden="false" locked="false" rowHidden="false" textHAlign="justify" textVAlign="top">
            <anchor moveWithCells="false" sizeWithCells="false">
              <xdr:from>
                <xdr:col>16</xdr:col>
                <xdr:colOff>25</xdr:colOff>
                <xdr:row>27</xdr:row>
                <xdr:rowOff>3</xdr:rowOff>
              </xdr:from>
              <xdr:to>
                <xdr:col>17</xdr:col>
                <xdr:colOff>47</xdr:colOff>
                <xdr:row>31</xdr:row>
                <xdr:rowOff>8</xdr:rowOff>
              </xdr:to>
            </anchor>
          </commentPr>
        </mc:Choice>
        <mc:Fallback/>
      </mc:AlternateContent>
    </comment>
    <comment ref="N28" authorId="0">
      <text>
        <r>
          <rPr>
            <b val="true"/>
            <sz val="8"/>
            <color rgb="FF000000"/>
            <rFont val="Tahoma"/>
            <family val="2"/>
          </rPr>
          <t xml:space="preserve"> S Jackson:
</t>
        </r>
        <r>
          <rPr>
            <sz val="8"/>
            <color rgb="FF000000"/>
            <rFont val="Tahoma"/>
            <family val="2"/>
          </rPr>
          <t xml:space="preserve">total KWh reductions saved per Harris</t>
        </r>
      </text>
      <mc:AlternateContent>
        <mc:Choice Requires="v2">
          <commentPr autoFill="true" autoScale="false" colHidden="false" locked="false" rowHidden="false" textHAlign="justify" textVAlign="top">
            <anchor moveWithCells="false" sizeWithCells="false">
              <xdr:from>
                <xdr:col>16</xdr:col>
                <xdr:colOff>75</xdr:colOff>
                <xdr:row>27</xdr:row>
                <xdr:rowOff>8</xdr:rowOff>
              </xdr:from>
              <xdr:to>
                <xdr:col>18</xdr:col>
                <xdr:colOff>10</xdr:colOff>
                <xdr:row>31</xdr:row>
                <xdr:rowOff>11</xdr:rowOff>
              </xdr:to>
            </anchor>
          </commentPr>
        </mc:Choice>
        <mc:Fallback/>
      </mc:AlternateContent>
    </comment>
    <comment ref="P8" authorId="0">
      <text>
        <r>
          <rPr>
            <b val="true"/>
            <sz val="8"/>
            <color rgb="FF000000"/>
            <rFont val="Tahoma"/>
            <family val="2"/>
          </rPr>
          <t xml:space="preserve"> :
</t>
        </r>
        <r>
          <rPr>
            <sz val="8"/>
            <color rgb="FF000000"/>
            <rFont val="Tahoma"/>
            <family val="2"/>
          </rPr>
          <t xml:space="preserve">updated per Mar 08 assumptions.</t>
        </r>
      </text>
      <mc:AlternateContent>
        <mc:Choice Requires="v2">
          <commentPr autoFill="true" autoScale="false" colHidden="false" locked="false" rowHidden="false" textHAlign="justify" textVAlign="top">
            <anchor moveWithCells="false" sizeWithCells="false">
              <xdr:from>
                <xdr:col>18</xdr:col>
                <xdr:colOff>31</xdr:colOff>
                <xdr:row>7</xdr:row>
                <xdr:rowOff>6</xdr:rowOff>
              </xdr:from>
              <xdr:to>
                <xdr:col>19</xdr:col>
                <xdr:colOff>85</xdr:colOff>
                <xdr:row>11</xdr:row>
                <xdr:rowOff>9</xdr:rowOff>
              </xdr:to>
            </anchor>
          </commentPr>
        </mc:Choice>
        <mc:Fallback/>
      </mc:AlternateContent>
    </comment>
    <comment ref="P23"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22</xdr:row>
                <xdr:rowOff>8</xdr:rowOff>
              </xdr:from>
              <xdr:to>
                <xdr:col>20</xdr:col>
                <xdr:colOff>0</xdr:colOff>
                <xdr:row>26</xdr:row>
                <xdr:rowOff>11</xdr:rowOff>
              </xdr:to>
            </anchor>
          </commentPr>
        </mc:Choice>
        <mc:Fallback/>
      </mc:AlternateContent>
    </comment>
    <comment ref="P31"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0</xdr:row>
                <xdr:rowOff>8</xdr:rowOff>
              </xdr:from>
              <xdr:to>
                <xdr:col>19</xdr:col>
                <xdr:colOff>76</xdr:colOff>
                <xdr:row>34</xdr:row>
                <xdr:rowOff>11</xdr:rowOff>
              </xdr:to>
            </anchor>
          </commentPr>
        </mc:Choice>
        <mc:Fallback/>
      </mc:AlternateContent>
    </comment>
    <comment ref="P32"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1</xdr:row>
                <xdr:rowOff>8</xdr:rowOff>
              </xdr:from>
              <xdr:to>
                <xdr:col>19</xdr:col>
                <xdr:colOff>76</xdr:colOff>
                <xdr:row>35</xdr:row>
                <xdr:rowOff>11</xdr:rowOff>
              </xdr:to>
            </anchor>
          </commentPr>
        </mc:Choice>
        <mc:Fallback/>
      </mc:AlternateContent>
    </comment>
    <comment ref="P33"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2</xdr:row>
                <xdr:rowOff>8</xdr:rowOff>
              </xdr:from>
              <xdr:to>
                <xdr:col>19</xdr:col>
                <xdr:colOff>76</xdr:colOff>
                <xdr:row>36</xdr:row>
                <xdr:rowOff>11</xdr:rowOff>
              </xdr:to>
            </anchor>
          </commentPr>
        </mc:Choice>
        <mc:Fallback/>
      </mc:AlternateContent>
    </comment>
    <comment ref="P34"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3</xdr:row>
                <xdr:rowOff>8</xdr:rowOff>
              </xdr:from>
              <xdr:to>
                <xdr:col>19</xdr:col>
                <xdr:colOff>76</xdr:colOff>
                <xdr:row>37</xdr:row>
                <xdr:rowOff>11</xdr:rowOff>
              </xdr:to>
            </anchor>
          </commentPr>
        </mc:Choice>
        <mc:Fallback/>
      </mc:AlternateContent>
    </comment>
    <comment ref="P35"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4</xdr:row>
                <xdr:rowOff>8</xdr:rowOff>
              </xdr:from>
              <xdr:to>
                <xdr:col>19</xdr:col>
                <xdr:colOff>76</xdr:colOff>
                <xdr:row>38</xdr:row>
                <xdr:rowOff>11</xdr:rowOff>
              </xdr:to>
            </anchor>
          </commentPr>
        </mc:Choice>
        <mc:Fallback/>
      </mc:AlternateContent>
    </comment>
    <comment ref="P36"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5</xdr:row>
                <xdr:rowOff>8</xdr:rowOff>
              </xdr:from>
              <xdr:to>
                <xdr:col>19</xdr:col>
                <xdr:colOff>76</xdr:colOff>
                <xdr:row>39</xdr:row>
                <xdr:rowOff>11</xdr:rowOff>
              </xdr:to>
            </anchor>
          </commentPr>
        </mc:Choice>
        <mc:Fallback/>
      </mc:AlternateContent>
    </comment>
    <comment ref="P37"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6</xdr:row>
                <xdr:rowOff>8</xdr:rowOff>
              </xdr:from>
              <xdr:to>
                <xdr:col>19</xdr:col>
                <xdr:colOff>76</xdr:colOff>
                <xdr:row>40</xdr:row>
                <xdr:rowOff>11</xdr:rowOff>
              </xdr:to>
            </anchor>
          </commentPr>
        </mc:Choice>
        <mc:Fallback/>
      </mc:AlternateContent>
    </comment>
    <comment ref="P38"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7</xdr:row>
                <xdr:rowOff>8</xdr:rowOff>
              </xdr:from>
              <xdr:to>
                <xdr:col>19</xdr:col>
                <xdr:colOff>76</xdr:colOff>
                <xdr:row>41</xdr:row>
                <xdr:rowOff>11</xdr:rowOff>
              </xdr:to>
            </anchor>
          </commentPr>
        </mc:Choice>
        <mc:Fallback/>
      </mc:AlternateContent>
    </comment>
    <comment ref="P39" authorId="0">
      <text>
        <r>
          <rPr>
            <b val="true"/>
            <sz val="8"/>
            <color rgb="FF000000"/>
            <rFont val="Tahoma"/>
            <family val="2"/>
          </rPr>
          <t xml:space="preserve"> S Jackson:
</t>
        </r>
        <r>
          <rPr>
            <sz val="8"/>
            <color rgb="FF000000"/>
            <rFont val="Tahoma"/>
            <family val="2"/>
          </rPr>
          <t xml:space="preserve">assumed small retail</t>
        </r>
      </text>
      <mc:AlternateContent>
        <mc:Choice Requires="v2">
          <commentPr autoFill="true" autoScale="false" colHidden="false" locked="false" rowHidden="false" textHAlign="justify" textVAlign="top">
            <anchor moveWithCells="false" sizeWithCells="false">
              <xdr:from>
                <xdr:col>18</xdr:col>
                <xdr:colOff>22</xdr:colOff>
                <xdr:row>38</xdr:row>
                <xdr:rowOff>8</xdr:rowOff>
              </xdr:from>
              <xdr:to>
                <xdr:col>19</xdr:col>
                <xdr:colOff>76</xdr:colOff>
                <xdr:row>42</xdr:row>
                <xdr:rowOff>11</xdr:rowOff>
              </xdr:to>
            </anchor>
          </commentPr>
        </mc:Choice>
        <mc:Fallback/>
      </mc:AlternateContent>
    </comment>
    <comment ref="P41"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0</xdr:row>
                <xdr:rowOff>8</xdr:rowOff>
              </xdr:from>
              <xdr:to>
                <xdr:col>19</xdr:col>
                <xdr:colOff>74</xdr:colOff>
                <xdr:row>44</xdr:row>
                <xdr:rowOff>11</xdr:rowOff>
              </xdr:to>
            </anchor>
          </commentPr>
        </mc:Choice>
        <mc:Fallback/>
      </mc:AlternateContent>
    </comment>
    <comment ref="P42"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1</xdr:row>
                <xdr:rowOff>8</xdr:rowOff>
              </xdr:from>
              <xdr:to>
                <xdr:col>19</xdr:col>
                <xdr:colOff>74</xdr:colOff>
                <xdr:row>45</xdr:row>
                <xdr:rowOff>11</xdr:rowOff>
              </xdr:to>
            </anchor>
          </commentPr>
        </mc:Choice>
        <mc:Fallback/>
      </mc:AlternateContent>
    </comment>
    <comment ref="P43"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2</xdr:row>
                <xdr:rowOff>8</xdr:rowOff>
              </xdr:from>
              <xdr:to>
                <xdr:col>19</xdr:col>
                <xdr:colOff>74</xdr:colOff>
                <xdr:row>46</xdr:row>
                <xdr:rowOff>11</xdr:rowOff>
              </xdr:to>
            </anchor>
          </commentPr>
        </mc:Choice>
        <mc:Fallback/>
      </mc:AlternateContent>
    </comment>
    <comment ref="P44"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3</xdr:row>
                <xdr:rowOff>8</xdr:rowOff>
              </xdr:from>
              <xdr:to>
                <xdr:col>19</xdr:col>
                <xdr:colOff>74</xdr:colOff>
                <xdr:row>47</xdr:row>
                <xdr:rowOff>11</xdr:rowOff>
              </xdr:to>
            </anchor>
          </commentPr>
        </mc:Choice>
        <mc:Fallback/>
      </mc:AlternateContent>
    </comment>
    <comment ref="P45"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4</xdr:row>
                <xdr:rowOff>8</xdr:rowOff>
              </xdr:from>
              <xdr:to>
                <xdr:col>19</xdr:col>
                <xdr:colOff>74</xdr:colOff>
                <xdr:row>48</xdr:row>
                <xdr:rowOff>11</xdr:rowOff>
              </xdr:to>
            </anchor>
          </commentPr>
        </mc:Choice>
        <mc:Fallback/>
      </mc:AlternateContent>
    </comment>
    <comment ref="P46"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5</xdr:row>
                <xdr:rowOff>8</xdr:rowOff>
              </xdr:from>
              <xdr:to>
                <xdr:col>19</xdr:col>
                <xdr:colOff>74</xdr:colOff>
                <xdr:row>49</xdr:row>
                <xdr:rowOff>11</xdr:rowOff>
              </xdr:to>
            </anchor>
          </commentPr>
        </mc:Choice>
        <mc:Fallback/>
      </mc:AlternateContent>
    </comment>
    <comment ref="P47" authorId="0">
      <text>
        <r>
          <rPr>
            <b val="true"/>
            <sz val="8"/>
            <color rgb="FF000000"/>
            <rFont val="Tahoma"/>
            <family val="2"/>
          </rPr>
          <t xml:space="preserve"> S Jackson:
</t>
        </r>
        <r>
          <rPr>
            <sz val="8"/>
            <color rgb="FF000000"/>
            <rFont val="Tahoma"/>
            <family val="2"/>
          </rPr>
          <t xml:space="preserve">assumed school hours</t>
        </r>
      </text>
      <mc:AlternateContent>
        <mc:Choice Requires="v2">
          <commentPr autoFill="true" autoScale="false" colHidden="false" locked="false" rowHidden="false" textHAlign="justify" textVAlign="top">
            <anchor moveWithCells="false" sizeWithCells="false">
              <xdr:from>
                <xdr:col>18</xdr:col>
                <xdr:colOff>22</xdr:colOff>
                <xdr:row>46</xdr:row>
                <xdr:rowOff>8</xdr:rowOff>
              </xdr:from>
              <xdr:to>
                <xdr:col>19</xdr:col>
                <xdr:colOff>74</xdr:colOff>
                <xdr:row>50</xdr:row>
                <xdr:rowOff>11</xdr:rowOff>
              </xdr:to>
            </anchor>
          </commentPr>
        </mc:Choice>
        <mc:Fallback/>
      </mc:AlternateContent>
    </comment>
    <comment ref="Q25" authorId="0">
      <text>
        <r>
          <rPr>
            <b val="true"/>
            <sz val="8"/>
            <color rgb="FF000000"/>
            <rFont val="Tahoma"/>
            <family val="2"/>
          </rPr>
          <t xml:space="preserve"> S Jackson:
</t>
        </r>
        <r>
          <rPr>
            <sz val="8"/>
            <color rgb="FF000000"/>
            <rFont val="Tahoma"/>
            <family val="2"/>
          </rPr>
          <t xml:space="preserve">assumed standard perform</t>
        </r>
      </text>
      <mc:AlternateContent>
        <mc:Choice Requires="v2">
          <commentPr autoFill="true" autoScale="false" colHidden="false" locked="false" rowHidden="false" textHAlign="justify" textVAlign="top">
            <anchor moveWithCells="false" sizeWithCells="false">
              <xdr:from>
                <xdr:col>19</xdr:col>
                <xdr:colOff>16</xdr:colOff>
                <xdr:row>24</xdr:row>
                <xdr:rowOff>8</xdr:rowOff>
              </xdr:from>
              <xdr:to>
                <xdr:col>20</xdr:col>
                <xdr:colOff>59</xdr:colOff>
                <xdr:row>28</xdr:row>
                <xdr:rowOff>11</xdr:rowOff>
              </xdr:to>
            </anchor>
          </commentPr>
        </mc:Choice>
        <mc:Fallback/>
      </mc:AlternateContent>
    </comment>
    <comment ref="R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false" locked="false" rowHidden="false" textHAlign="justify" textVAlign="top">
            <anchor moveWithCells="false" sizeWithCells="false">
              <xdr:from>
                <xdr:col>27</xdr:col>
                <xdr:colOff>58</xdr:colOff>
                <xdr:row>0</xdr:row>
                <xdr:rowOff>8</xdr:rowOff>
              </xdr:from>
              <xdr:to>
                <xdr:col>30</xdr:col>
                <xdr:colOff>41</xdr:colOff>
                <xdr:row>4</xdr:row>
                <xdr:rowOff>15</xdr:rowOff>
              </xdr:to>
            </anchor>
          </commentPr>
        </mc:Choice>
        <mc:Fallback/>
      </mc:AlternateContent>
    </comment>
    <comment ref="R29" authorId="0">
      <text>
        <r>
          <rPr>
            <b val="true"/>
            <sz val="8"/>
            <color rgb="FF000000"/>
            <rFont val="Tahoma"/>
            <family val="2"/>
          </rPr>
          <t xml:space="preserve"> S Jackson:
</t>
        </r>
        <r>
          <rPr>
            <sz val="8"/>
            <color rgb="FF000000"/>
            <rFont val="Tahoma"/>
            <family val="2"/>
          </rPr>
          <t xml:space="preserve">no OPA assumptions available; previous inputs used.</t>
        </r>
      </text>
      <mc:AlternateContent>
        <mc:Choice Requires="v2">
          <commentPr autoFill="true" autoScale="false" colHidden="false" locked="false" rowHidden="false" textHAlign="justify" textVAlign="top">
            <anchor moveWithCells="false" sizeWithCells="false">
              <xdr:from>
                <xdr:col>27</xdr:col>
                <xdr:colOff>58</xdr:colOff>
                <xdr:row>27</xdr:row>
                <xdr:rowOff>8</xdr:rowOff>
              </xdr:from>
              <xdr:to>
                <xdr:col>29</xdr:col>
                <xdr:colOff>55</xdr:colOff>
                <xdr:row>31</xdr:row>
                <xdr:rowOff>11</xdr:rowOff>
              </xdr:to>
            </anchor>
          </commentPr>
        </mc:Choice>
        <mc:Fallback/>
      </mc:AlternateContent>
    </comment>
    <comment ref="S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false" locked="false" rowHidden="false" textHAlign="justify" textVAlign="top">
            <anchor moveWithCells="false" sizeWithCells="false">
              <xdr:from>
                <xdr:col>28</xdr:col>
                <xdr:colOff>28</xdr:colOff>
                <xdr:row>0</xdr:row>
                <xdr:rowOff>8</xdr:rowOff>
              </xdr:from>
              <xdr:to>
                <xdr:col>31</xdr:col>
                <xdr:colOff>12</xdr:colOff>
                <xdr:row>4</xdr:row>
                <xdr:rowOff>15</xdr:rowOff>
              </xdr:to>
            </anchor>
          </commentPr>
        </mc:Choice>
        <mc:Fallback/>
      </mc:AlternateContent>
    </comment>
    <comment ref="T2" authorId="0">
      <text>
        <r>
          <rPr>
            <b val="true"/>
            <sz val="8"/>
            <color rgb="FF000000"/>
            <rFont val="Tahoma"/>
            <family val="2"/>
          </rPr>
          <t xml:space="preserve"> S Jackson:
</t>
        </r>
        <r>
          <rPr>
            <sz val="8"/>
            <color rgb="FF000000"/>
            <rFont val="Tahoma"/>
            <family val="2"/>
          </rPr>
          <t xml:space="preserve">No LRAM was claimed for 2008 for the commercial rate class since the rider was more than 4 decimal places.  Therefore included this revenue along with the 2009 LRAM.</t>
        </r>
      </text>
      <mc:AlternateContent>
        <mc:Choice Requires="v2">
          <commentPr autoFill="true" autoScale="false" colHidden="false" locked="false" rowHidden="false" textHAlign="justify" textVAlign="top">
            <anchor moveWithCells="false" sizeWithCells="false">
              <xdr:from>
                <xdr:col>29</xdr:col>
                <xdr:colOff>46</xdr:colOff>
                <xdr:row>0</xdr:row>
                <xdr:rowOff>8</xdr:rowOff>
              </xdr:from>
              <xdr:to>
                <xdr:col>32</xdr:col>
                <xdr:colOff>52</xdr:colOff>
                <xdr:row>4</xdr:row>
                <xdr:rowOff>15</xdr:rowOff>
              </xdr:to>
            </anchor>
          </commentPr>
        </mc:Choice>
        <mc:Fallback/>
      </mc:AlternateContent>
    </comment>
  </commentList>
</comments>
</file>

<file path=xl/sharedStrings.xml><?xml version="1.0" encoding="utf-8"?>
<sst xmlns="http://schemas.openxmlformats.org/spreadsheetml/2006/main" count="1937" uniqueCount="280">
  <si>
    <t xml:space="preserve">Notes on LRAM prep</t>
  </si>
  <si>
    <t xml:space="preserve">2006-2007 projects (from 2009 application):</t>
  </si>
  <si>
    <t xml:space="preserve">- on 2009 year application, LRAM for internal projects (3rd tranche) were calculated using one year of life, so LRAM for current year load for these were included in this application.</t>
  </si>
  <si>
    <t xml:space="preserve">- some LRAM for OPA projects on 2009 application was calculated for entire useful life, and some were just for one year of life</t>
  </si>
  <si>
    <t xml:space="preserve">- for those prior year OPA projects that were calculated for just one year of life, included these in this file (if measured life extends to this year.)</t>
  </si>
  <si>
    <t xml:space="preserve">- excluded those projects on this application that were calculated using the full measured life previously.</t>
  </si>
  <si>
    <t xml:space="preserve">- removed items whose useful life did not extend into 2009</t>
  </si>
  <si>
    <t xml:space="preserve">- updated assumptions to latest OPA assumptions (Jan 2010)</t>
  </si>
  <si>
    <t xml:space="preserve">2008 projects (from 2010 application):</t>
  </si>
  <si>
    <t xml:space="preserve">- LRAM was calculated for one year of useful life on 2010 application, so savings for the current year were included in this application.</t>
  </si>
  <si>
    <t xml:space="preserve">- moved Direct Installs from Residential to Commercial.  These are for small businesses and discussed with Angie, all small businesses would be in C1 rate.</t>
  </si>
  <si>
    <t xml:space="preserve">- added columns for 2008 Commercial LRAM since this was not submitted in prior year (below rounding threshold.)  Added LRAM at 2008 rates for those records.</t>
  </si>
  <si>
    <t xml:space="preserve">2009 projects (new to this application):</t>
  </si>
  <si>
    <t xml:space="preserve">- ensured ERIP projects were for sites in Oshawa territory so LRAM calculation is applicable.</t>
  </si>
  <si>
    <t xml:space="preserve">- looked up rate class for ERIP sites in Harris system.</t>
  </si>
  <si>
    <t xml:space="preserve">- received Direct install data details from extract from OPA powerblitz portal from Nedco, Helsa Lo, 905-568-7775</t>
  </si>
  <si>
    <t xml:space="preserve">- used latest OPA assumptions (Jan 2010) for KWh savings.  For custom projects where measures were not incl in the quasi-prescriptive list, used custom assumptions per contractor worksheets.</t>
  </si>
  <si>
    <t xml:space="preserve">Rate/kwh</t>
  </si>
  <si>
    <t xml:space="preserve">- Used Distribution Volumetric Rate (DISKWH or DISKW + PIL-DIST) effective May 1, 2009</t>
  </si>
  <si>
    <t xml:space="preserve">Shaded grey tabs are from 2009 application file - not updated in this file</t>
  </si>
  <si>
    <t xml:space="preserve">Added "Bill Impacts" sheet which calculates the % change of the Volumetric Charge based on 2009 rates less current year LRAM rider.  (Not sure if/what is required here.)</t>
  </si>
  <si>
    <t xml:space="preserve">Rate Class</t>
  </si>
  <si>
    <t xml:space="preserve">Source (including Life/ Energy Savings)</t>
  </si>
  <si>
    <t xml:space="preserve">Program</t>
  </si>
  <si>
    <t xml:space="preserve">Technology</t>
  </si>
  <si>
    <t xml:space="preserve">Funding Mechanism</t>
  </si>
  <si>
    <t xml:space="preserve">Year (start of program)</t>
  </si>
  <si>
    <t xml:space="preserve"># of Units</t>
  </si>
  <si>
    <t xml:space="preserve">Duration of Program</t>
  </si>
  <si>
    <t xml:space="preserve">Effective Useful Life</t>
  </si>
  <si>
    <t xml:space="preserve">Total Energy Savings (kWh) before FR</t>
  </si>
  <si>
    <t xml:space="preserve">Annual Operating Time (hrs/yr)</t>
  </si>
  <si>
    <t xml:space="preserve">Total Energy Savings (kW)</t>
  </si>
  <si>
    <t xml:space="preserve">Total Energy Savings (kWh) before FR with # Units</t>
  </si>
  <si>
    <t xml:space="preserve">Free Ridership</t>
  </si>
  <si>
    <t xml:space="preserve">Net kWh or kW Saved (After FR)</t>
  </si>
  <si>
    <t xml:space="preserve">.</t>
  </si>
  <si>
    <t xml:space="preserve">Rate/ kWh or KW 2008</t>
  </si>
  <si>
    <t xml:space="preserve">Lost Revenue 2008</t>
  </si>
  <si>
    <t xml:space="preserve">Residential</t>
  </si>
  <si>
    <t xml:space="preserve">EnerSpectrum Group Report</t>
  </si>
  <si>
    <t xml:space="preserve">Retrofit Non-Profit Housing</t>
  </si>
  <si>
    <t xml:space="preserve">15 W CFL Socket Replace</t>
  </si>
  <si>
    <t xml:space="preserve">3rd Tranche MARR</t>
  </si>
  <si>
    <t xml:space="preserve">*</t>
  </si>
  <si>
    <t xml:space="preserve">OPA Direct Install</t>
  </si>
  <si>
    <t xml:space="preserve">100W to 50-75W Halogen</t>
  </si>
  <si>
    <t xml:space="preserve">OPA2008</t>
  </si>
  <si>
    <t xml:space="preserve">OPA Summer Sweepstakes</t>
  </si>
  <si>
    <t xml:space="preserve">Table 1: LRAM Total Amounts and Rate Rider by Class</t>
  </si>
  <si>
    <t xml:space="preserve">Customer Class</t>
  </si>
  <si>
    <t xml:space="preserve">Lost Revenue</t>
  </si>
  <si>
    <t xml:space="preserve">Volume</t>
  </si>
  <si>
    <t xml:space="preserve">Metric</t>
  </si>
  <si>
    <t xml:space="preserve">Proposed Rate Rider</t>
  </si>
  <si>
    <t xml:space="preserve">volume x rounded rate rider</t>
  </si>
  <si>
    <t xml:space="preserve">diff</t>
  </si>
  <si>
    <t xml:space="preserve"> kWh </t>
  </si>
  <si>
    <t xml:space="preserve">Commercial</t>
  </si>
  <si>
    <t xml:space="preserve">GS &gt;50KW-200</t>
  </si>
  <si>
    <t xml:space="preserve">GS 200KW-1000</t>
  </si>
  <si>
    <t xml:space="preserve">GS &gt;50KW-1000</t>
  </si>
  <si>
    <t xml:space="preserve">kW</t>
  </si>
  <si>
    <t xml:space="preserve">Unmetered Scattered  Load</t>
  </si>
  <si>
    <t xml:space="preserve">TOTALS</t>
  </si>
  <si>
    <t xml:space="preserve">Table 2: Lost Revenue by Class and Program Summary</t>
  </si>
  <si>
    <t xml:space="preserve">Energy Savings per unit (kWh) before FR</t>
  </si>
  <si>
    <t xml:space="preserve">Energy Savings per unit (kW)</t>
  </si>
  <si>
    <t xml:space="preserve">Net kWh Saved (After FR)</t>
  </si>
  <si>
    <t xml:space="preserve">Rate/ kWh or KW 2009</t>
  </si>
  <si>
    <t xml:space="preserve">Lost Revenue 2009</t>
  </si>
  <si>
    <r>
      <rPr>
        <b val="true"/>
        <sz val="8"/>
        <rFont val="Arial"/>
        <family val="2"/>
      </rPr>
      <t xml:space="preserve">Net KWh Saved (After FR) 2008 </t>
    </r>
    <r>
      <rPr>
        <sz val="8"/>
        <rFont val="Arial"/>
        <family val="2"/>
      </rPr>
      <t xml:space="preserve"> Note 2</t>
    </r>
  </si>
  <si>
    <r>
      <rPr>
        <b val="true"/>
        <sz val="8"/>
        <rFont val="Arial"/>
        <family val="2"/>
      </rPr>
      <t xml:space="preserve">Lost Revenue not submitted, 2008 </t>
    </r>
    <r>
      <rPr>
        <sz val="8"/>
        <rFont val="Arial"/>
        <family val="2"/>
      </rPr>
      <t xml:space="preserve"> Note 2</t>
    </r>
  </si>
  <si>
    <t xml:space="preserve">Total Net KWh Saved (After FR)</t>
  </si>
  <si>
    <t xml:space="preserve">Total LRAM</t>
  </si>
  <si>
    <t xml:space="preserve">Library Watt- Reader Program</t>
  </si>
  <si>
    <t xml:space="preserve">CFL 15 w Screw in</t>
  </si>
  <si>
    <t xml:space="preserve">Library Watt- Reader Program Total</t>
  </si>
  <si>
    <t xml:space="preserve">OPA EKC Pgm Coupons (Summer/ Fall 2006)</t>
  </si>
  <si>
    <t xml:space="preserve">OPA 2006</t>
  </si>
  <si>
    <t xml:space="preserve">Dimmers</t>
  </si>
  <si>
    <t xml:space="preserve">Motion Sensors</t>
  </si>
  <si>
    <t xml:space="preserve">Programmable Thermostats</t>
  </si>
  <si>
    <t xml:space="preserve">Baseboard Programmable Thermostats</t>
  </si>
  <si>
    <t xml:space="preserve">Seasonal LEDS</t>
  </si>
  <si>
    <t xml:space="preserve">OPA EKC Pgm Coupons (Summer/ Fall 2006) Total</t>
  </si>
  <si>
    <t xml:space="preserve">Residential Replace Bulk with Individual Meters</t>
  </si>
  <si>
    <t xml:space="preserve">Individual Meters</t>
  </si>
  <si>
    <t xml:space="preserve">3th Tranche MARR</t>
  </si>
  <si>
    <t xml:space="preserve">Residential Replace Bulk with Individual Meters Total</t>
  </si>
  <si>
    <t xml:space="preserve">T8s</t>
  </si>
  <si>
    <t xml:space="preserve">CFLs</t>
  </si>
  <si>
    <t xml:space="preserve">Exit Lights</t>
  </si>
  <si>
    <t xml:space="preserve">Christmas Light Retrofit</t>
  </si>
  <si>
    <t xml:space="preserve">Retrofit Non-Profit Housing Total</t>
  </si>
  <si>
    <t xml:space="preserve">OPA Peaksaver</t>
  </si>
  <si>
    <t xml:space="preserve">OPA Peaksaver Total  2008</t>
  </si>
  <si>
    <t xml:space="preserve">OPA Refrigerator Roundup</t>
  </si>
  <si>
    <t xml:space="preserve">retired refrigerator</t>
  </si>
  <si>
    <t xml:space="preserve">OPA Refrigerator Roundup Total  2008</t>
  </si>
  <si>
    <t xml:space="preserve">OPA 2009</t>
  </si>
  <si>
    <t xml:space="preserve">OPA Peaksaver Total  2009</t>
  </si>
  <si>
    <t xml:space="preserve">OPA Refrigerator Roundup Total  2009</t>
  </si>
  <si>
    <t xml:space="preserve">Residential Total</t>
  </si>
  <si>
    <t xml:space="preserve">Retro Fit Traffic Signal Lights with LED Fixtures</t>
  </si>
  <si>
    <t xml:space="preserve">LED Fixtures (Note 1)</t>
  </si>
  <si>
    <t xml:space="preserve">Retro Fit Traffic Signal Lights with LED Fixtures Total</t>
  </si>
  <si>
    <t xml:space="preserve">Unmetered Scattered  Load Total</t>
  </si>
  <si>
    <t xml:space="preserve">Aerators</t>
  </si>
  <si>
    <t xml:space="preserve">from 1 lamp 75W to 2-4 lamp</t>
  </si>
  <si>
    <t xml:space="preserve">from 2 lamps 75W to 4 - 4 Lamps</t>
  </si>
  <si>
    <t xml:space="preserve">from 2 lamps 60W to 4 32W w/80% BF or 25W</t>
  </si>
  <si>
    <t xml:space="preserve">from 1 lamp 34W to 1-4' 32W w80%BF or 25W</t>
  </si>
  <si>
    <t xml:space="preserve">from 2 lamp 34W to 1- 32W + Reflector w/90% BF</t>
  </si>
  <si>
    <t xml:space="preserve">from 2 lamp 34W to 2- 32W w/80% BR or 25W</t>
  </si>
  <si>
    <t xml:space="preserve">from 4 Lamps 34W to 4 lamps 32W  - 80% BF or 25W</t>
  </si>
  <si>
    <t xml:space="preserve">from 2 Ushaped Lamps 34/40W to - 2 Lamps 32W</t>
  </si>
  <si>
    <t xml:space="preserve">11 W CFL</t>
  </si>
  <si>
    <t xml:space="preserve">13W CFL Screw in</t>
  </si>
  <si>
    <t xml:space="preserve">23W CFL Screw in</t>
  </si>
  <si>
    <t xml:space="preserve">from 60W to 15W CFL PAR 38/30</t>
  </si>
  <si>
    <t xml:space="preserve">from 75W to 18W CFL PAR 38/31</t>
  </si>
  <si>
    <t xml:space="preserve">from 100W to 26W CFL PAR 38/32</t>
  </si>
  <si>
    <t xml:space="preserve">15W CFL </t>
  </si>
  <si>
    <t xml:space="preserve">18W CFL </t>
  </si>
  <si>
    <t xml:space="preserve">28W CFL PAR 38/32</t>
  </si>
  <si>
    <t xml:space="preserve">26W CFL </t>
  </si>
  <si>
    <t xml:space="preserve">OPA Direct Install Total  2008</t>
  </si>
  <si>
    <t xml:space="preserve">OPA ERIP - Community Baptist Church</t>
  </si>
  <si>
    <t xml:space="preserve">Philips 15W Daylight CFL</t>
  </si>
  <si>
    <t xml:space="preserve">Philips 13W Marathon CFL</t>
  </si>
  <si>
    <t xml:space="preserve">Noma 11W Mini-Spiral CFL</t>
  </si>
  <si>
    <t xml:space="preserve">Philips R30 16W</t>
  </si>
  <si>
    <t xml:space="preserve">GE Daylight 26W CFL</t>
  </si>
  <si>
    <t xml:space="preserve">Vanity 11W CFL</t>
  </si>
  <si>
    <t xml:space="preserve">Eco-Soft 18W CFL</t>
  </si>
  <si>
    <t xml:space="preserve">GE Soft White 26W CFL</t>
  </si>
  <si>
    <t xml:space="preserve">Philips Outdoor 17W CFL</t>
  </si>
  <si>
    <t xml:space="preserve">Energy Star exit signs</t>
  </si>
  <si>
    <t xml:space="preserve">GUI10 7W CFL</t>
  </si>
  <si>
    <t xml:space="preserve">Lithonia T-12 2 Bulb fixtures</t>
  </si>
  <si>
    <t xml:space="preserve">OPA ERIP - Community Baptist Church Total</t>
  </si>
  <si>
    <t xml:space="preserve">OPA ERIP - King Ritson Dental Clinic</t>
  </si>
  <si>
    <t xml:space="preserve">T-8 1x32 Ballast</t>
  </si>
  <si>
    <t xml:space="preserve">T-8 2x32 Ballast</t>
  </si>
  <si>
    <t xml:space="preserve">T-8 3x32 Ballast</t>
  </si>
  <si>
    <t xml:space="preserve">T-8 4x32 Ballast</t>
  </si>
  <si>
    <t xml:space="preserve">OPA ERIP - King Ritson Dental Clinic Total</t>
  </si>
  <si>
    <t xml:space="preserve">OPA ERIP - Pier 1 Imports</t>
  </si>
  <si>
    <t xml:space="preserve">OPA ERIP - Pier 1 Imports Total</t>
  </si>
  <si>
    <t xml:space="preserve">(1) 1 Lamp to 2 – 4’ 32W LBF</t>
  </si>
  <si>
    <t xml:space="preserve">(2) 1 Lamp to 1 – 8’ 59W LBF</t>
  </si>
  <si>
    <t xml:space="preserve">(4) 2 Lamps to 4 – 4’ 32W LBF</t>
  </si>
  <si>
    <t xml:space="preserve">(48) 2 Lamps to 2 – 8’ 59W NBF</t>
  </si>
  <si>
    <t xml:space="preserve">(49) 4 Lamps to 4 – 8’ 59W lamps with 2 electronic ballasts NBF</t>
  </si>
  <si>
    <t xml:space="preserve">(50) 2 Lamps to 2 – 8’ 59W NBF</t>
  </si>
  <si>
    <t xml:space="preserve">(51) 4 Lamps to 4 – 8’ 59W lamps with 2 electronic ballasts NBF</t>
  </si>
  <si>
    <t xml:space="preserve">(8) 1 Lamp to 1 – 4’ 32W LBF</t>
  </si>
  <si>
    <t xml:space="preserve">(10) 2 Lamps to 2 – 4’ 32W LBF</t>
  </si>
  <si>
    <t xml:space="preserve">(12) 4 Lamps to 4 – 4’ 32W LBF</t>
  </si>
  <si>
    <t xml:space="preserve">(13) 1 Lamp to 1 – 4’ 32W LBF</t>
  </si>
  <si>
    <t xml:space="preserve">(15) 2 Lamps to 2 – 4’ 32W LBF</t>
  </si>
  <si>
    <t xml:space="preserve">(16) 4 Lamps to 2 – 4’ 32W BF &gt; 1.1 + reflector</t>
  </si>
  <si>
    <t xml:space="preserve">(17) 4 Lamps to 4 – 4’ 32W LBF</t>
  </si>
  <si>
    <t xml:space="preserve">(52) 2 Lamps to 2 – 4’ 25W NBF</t>
  </si>
  <si>
    <t xml:space="preserve">(54) 2 – 8’ T12 High Output Lamps to 2 – 8’ High Output T8 lamps with electronic ballasts</t>
  </si>
  <si>
    <t xml:space="preserve">(55) 175W Metal Halide to 1 – 150W Metal Halide Direct Lamp replacement ANSI#M152/O</t>
  </si>
  <si>
    <t xml:space="preserve">(56) 400W Metal Halide to 1 – 360W Metal Halide Direct Lamp replacement</t>
  </si>
  <si>
    <t xml:space="preserve">(18) 2 Lamps to 2 U-Tube Lamps</t>
  </si>
  <si>
    <t xml:space="preserve">(19) 2 Lamps to 2 Linear 2' + Reflector F17T8</t>
  </si>
  <si>
    <t xml:space="preserve">(20) 2-15W Lamps to 3W LED</t>
  </si>
  <si>
    <t xml:space="preserve">(21) 2-15W Lamps to Replace entire fixture with LED sign</t>
  </si>
  <si>
    <t xml:space="preserve">(22) 40W to 11W</t>
  </si>
  <si>
    <t xml:space="preserve">(23) 60W to 13W</t>
  </si>
  <si>
    <t xml:space="preserve">(24) 100W to 23W</t>
  </si>
  <si>
    <t xml:space="preserve">(25) 150W to 28W-32W</t>
  </si>
  <si>
    <t xml:space="preserve">(59) 40W to 11W</t>
  </si>
  <si>
    <t xml:space="preserve">(60) 60W to 13W</t>
  </si>
  <si>
    <t xml:space="preserve">(63) 65 – 75W Incandescent R Lamp to 14 – 16W Dimmable CFL Lamp</t>
  </si>
  <si>
    <t xml:space="preserve">(64) 100 – 150W Incandescent R Lamp to 22 – 26W Dimmable CFL Lamp</t>
  </si>
  <si>
    <t xml:space="preserve">(26) 60W PAR38/30/20 to 15W CFL PAR38/30/20</t>
  </si>
  <si>
    <t xml:space="preserve">(27) 75W PAR38/30/20 to 18W CFL PAR38/30/20</t>
  </si>
  <si>
    <t xml:space="preserve">(28) 100W PAR38/30/20 to 26W CFL PAR38/30/20</t>
  </si>
  <si>
    <t xml:space="preserve">(29) 40 - 60W standard incandescent to 15W CFL</t>
  </si>
  <si>
    <t xml:space="preserve">(31) 75W standard incandescent to 18W CFL</t>
  </si>
  <si>
    <t xml:space="preserve">(32) 75W standard incandescent to 50W Halogen</t>
  </si>
  <si>
    <t xml:space="preserve">(33) 90 Watt Halogen to 23 to 28W CFL Par 38/30</t>
  </si>
  <si>
    <t xml:space="preserve">(35) 100W standard incandescent or greater to 26W CFL</t>
  </si>
  <si>
    <t xml:space="preserve">(65) 40 - 60W standard halogen to 29W - 32W Halogen IR (for all types including MR16)</t>
  </si>
  <si>
    <t xml:space="preserve">OPA Direct Install Total  2009</t>
  </si>
  <si>
    <t xml:space="preserve">OPA ERIP, prescriptive - TD Bank Branch 3203</t>
  </si>
  <si>
    <t xml:space="preserve">Single lamp high perf T-8 fixtures</t>
  </si>
  <si>
    <t xml:space="preserve">OPA2009</t>
  </si>
  <si>
    <t xml:space="preserve">Two lamp high perf T-8 fixtures</t>
  </si>
  <si>
    <t xml:space="preserve">Three lamp high perf T-8 fixtures</t>
  </si>
  <si>
    <t xml:space="preserve">Switch plate mounted occupancy sensor</t>
  </si>
  <si>
    <t xml:space="preserve">OPA ERIP, prescriptive - TD Bank Branch 3203 Total</t>
  </si>
  <si>
    <t xml:space="preserve">OPA ERIP, custom - TD Bank Branch 3200</t>
  </si>
  <si>
    <t xml:space="preserve">4' 1-Lamp high effeciency T8</t>
  </si>
  <si>
    <t xml:space="preserve">4' 2-Lamp high effeciency T8</t>
  </si>
  <si>
    <t xml:space="preserve">2' 3-Lamp high effeciency T8</t>
  </si>
  <si>
    <t xml:space="preserve">4' 3-Lamp high effeciency T8</t>
  </si>
  <si>
    <t xml:space="preserve">OPA ERIP, custom - TD Bank Branch 3200 Total</t>
  </si>
  <si>
    <t xml:space="preserve">OPA ERIP, prescriptive - German Club Loreley</t>
  </si>
  <si>
    <t xml:space="preserve">Energy star CFL's, screw in &lt; 40W</t>
  </si>
  <si>
    <t xml:space="preserve">Energy star CFL's, hard wired &lt; 40W</t>
  </si>
  <si>
    <t xml:space="preserve">OPA ERIP, prescriptive - German Club Loreley Total</t>
  </si>
  <si>
    <t xml:space="preserve">OPA ERIP, prescriptive - H. Kassinger Construction</t>
  </si>
  <si>
    <t xml:space="preserve">OPA ERIP, prescriptive - H. Kassinger Construction Total</t>
  </si>
  <si>
    <t xml:space="preserve">Commercial Total</t>
  </si>
  <si>
    <t xml:space="preserve">OPA ERIP - Foley Group</t>
  </si>
  <si>
    <t xml:space="preserve">15W CFL Screw in</t>
  </si>
  <si>
    <t xml:space="preserve">OPA ERIP - Foley Group Total</t>
  </si>
  <si>
    <t xml:space="preserve">OPA ERIP - Kassinger Construction, Jul 08 lighting</t>
  </si>
  <si>
    <t xml:space="preserve">OPA ERIP - Kassinger Construction, Jul 08 lighting Total</t>
  </si>
  <si>
    <t xml:space="preserve">OPA ERIP - Nordco Inc</t>
  </si>
  <si>
    <t xml:space="preserve">30W CFL Screw in</t>
  </si>
  <si>
    <t xml:space="preserve">OPA ERIP - Nordco Inc Total</t>
  </si>
  <si>
    <t xml:space="preserve">OPA ERIP - Syran Developments Ltd</t>
  </si>
  <si>
    <t xml:space="preserve">13W, 15W CFL screw ins</t>
  </si>
  <si>
    <t xml:space="preserve">OPA ERIP - Syran Developments Ltd Total</t>
  </si>
  <si>
    <t xml:space="preserve">OPA ERIP, custom - TD Bank Branch 3184</t>
  </si>
  <si>
    <t xml:space="preserve">2x4k 4 lamp</t>
  </si>
  <si>
    <t xml:space="preserve">2x2k 2u</t>
  </si>
  <si>
    <t xml:space="preserve">Wrap 1x4 2 lamp</t>
  </si>
  <si>
    <t xml:space="preserve">1x4k 2 lamp</t>
  </si>
  <si>
    <t xml:space="preserve">Exit 2-15T6 145V</t>
  </si>
  <si>
    <t xml:space="preserve">2x4k 2 lamp</t>
  </si>
  <si>
    <t xml:space="preserve">Strip 4' 2 lamp</t>
  </si>
  <si>
    <t xml:space="preserve">Wall bracket 4' lamp</t>
  </si>
  <si>
    <t xml:space="preserve">OPA ERIP, custom - TD Bank Branch 3184 Total</t>
  </si>
  <si>
    <t xml:space="preserve">OPA ERIP, custom - Durham Catholic District School Board (OP-004)</t>
  </si>
  <si>
    <t xml:space="preserve">Four lamp std T-8 fixtures</t>
  </si>
  <si>
    <t xml:space="preserve">OPA ERIP, custom - Durham Catholic District School Board (OP-004) Total</t>
  </si>
  <si>
    <t xml:space="preserve">OPA ERIP, prescriptive - Merit Paper and Bag Co. Ltd</t>
  </si>
  <si>
    <t xml:space="preserve">4 lamp T-8</t>
  </si>
  <si>
    <t xml:space="preserve">OPA ERIP, prescriptive - Merit Paper and Bag Co. Ltd Total</t>
  </si>
  <si>
    <t xml:space="preserve">OPA ERIP, prescriptive - Conseil Scolaire de District Catholique</t>
  </si>
  <si>
    <t xml:space="preserve">Single lamp std T-8 fixtures</t>
  </si>
  <si>
    <t xml:space="preserve">Two lamp std T-8 fixtures</t>
  </si>
  <si>
    <t xml:space="preserve">OPA ERIP, prescriptive - Conseil Scolaire de District Catholique Total</t>
  </si>
  <si>
    <t xml:space="preserve">GS &gt;50KW-200 Total</t>
  </si>
  <si>
    <t xml:space="preserve">OPA ERIP - Canadian Tire</t>
  </si>
  <si>
    <t xml:space="preserve">187W Fluorescent Grand Bulbs</t>
  </si>
  <si>
    <t xml:space="preserve">OPA ERIP - Canadian Tire Total</t>
  </si>
  <si>
    <t xml:space="preserve">OPA ERIP - Kassinger Construction, 2007</t>
  </si>
  <si>
    <t xml:space="preserve">Single lamp High Perf. T-8 fixtures</t>
  </si>
  <si>
    <t xml:space="preserve">Two-lamp High Perf. T-8 fixtures</t>
  </si>
  <si>
    <t xml:space="preserve">Ceiling mounted occupancy sensor</t>
  </si>
  <si>
    <t xml:space="preserve">OPA ERIP - Kassinger Construction, 2007 Total</t>
  </si>
  <si>
    <t xml:space="preserve">OPA ERIP, prescriptive - Escalator Handrail Co Inc</t>
  </si>
  <si>
    <t xml:space="preserve">6 lamp high bay T5</t>
  </si>
  <si>
    <t xml:space="preserve">OPA ERIP, prescriptive - Escalator Handrail Co Inc Total</t>
  </si>
  <si>
    <t xml:space="preserve">GS 200KW-1000 Total</t>
  </si>
  <si>
    <t xml:space="preserve">Grand Total</t>
  </si>
  <si>
    <t xml:space="preserve">Table 3: Lost Load by Class and Program Summary</t>
  </si>
  <si>
    <t xml:space="preserve">Table 4: LRAM Detail</t>
  </si>
  <si>
    <t xml:space="preserve">Net KWh Saved (After FR) 2008  Note 2</t>
  </si>
  <si>
    <t xml:space="preserve">Lost Revenue not submitted, 2008  Note 2</t>
  </si>
  <si>
    <t xml:space="preserve">2008 Kwh or KW savings</t>
  </si>
  <si>
    <t xml:space="preserve">2008 rev</t>
  </si>
  <si>
    <t xml:space="preserve">total difference</t>
  </si>
  <si>
    <t xml:space="preserve">from assumptions update</t>
  </si>
  <si>
    <t xml:space="preserve">from rate update</t>
  </si>
  <si>
    <t xml:space="preserve">kw</t>
  </si>
  <si>
    <t xml:space="preserve">Note 1:    Freerider rate of 30% used in SSM and LRAM was based on Toronto Hydro decision.  No OPA inputs found, previous inputs used.</t>
  </si>
  <si>
    <t xml:space="preserve">Note 2:    No LRAM rate rider for Commercial Rate Class was submitted in prior year application due to amounts below rounding threshold.  Included this 2008 LRAM in this application (2009 load at 2008 rates.)</t>
  </si>
  <si>
    <t xml:space="preserve">reconcile to last year</t>
  </si>
  <si>
    <t xml:space="preserve">2010 application</t>
  </si>
  <si>
    <t xml:space="preserve">remove expired programs</t>
  </si>
  <si>
    <t xml:space="preserve">add 2008 Commercial LRAM not submitted</t>
  </si>
  <si>
    <t xml:space="preserve">updated assumptions for existing programs</t>
  </si>
  <si>
    <t xml:space="preserve">updated rates for existing programs</t>
  </si>
  <si>
    <t xml:space="preserve">incl moving Direct install pgm from Residential to Commercial</t>
  </si>
  <si>
    <t xml:space="preserve">add 2009 residential OPA programs</t>
  </si>
  <si>
    <t xml:space="preserve">add 2009 commercial OPA programs</t>
  </si>
  <si>
    <t xml:space="preserve">add 2009 industrial OPA programs</t>
  </si>
  <si>
    <t xml:space="preserve">2011 application</t>
  </si>
  <si>
    <t xml:space="preserve">Sum of Total Net KWh Saved (After FR)</t>
  </si>
  <si>
    <t xml:space="preserve">Sum of Total LRAM</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_);_(* \(#,##0.0\);_(* \-??_);_(@_)"/>
    <numFmt numFmtId="168" formatCode="0%"/>
    <numFmt numFmtId="169" formatCode="0"/>
    <numFmt numFmtId="170" formatCode="_(\$* #,##0.00_);_(\$* \(#,##0.00\);_(\$* \-??_);_(@_)"/>
    <numFmt numFmtId="171" formatCode="_(\$* #,##0.0000_);_(\$* \(#,##0.0000\);_(\$* \-??_);_(@_)"/>
    <numFmt numFmtId="172" formatCode="_(* #,##0.0000_);_(* \(#,##0.0000\);_(* \-??_);_(@_)"/>
    <numFmt numFmtId="173" formatCode="#,##0"/>
    <numFmt numFmtId="174" formatCode="\$#,##0.0000_);[RED]&quot;($&quot;#,##0.0000\)"/>
    <numFmt numFmtId="175" formatCode="\$#,##0.00_);[RED]&quot;($&quot;#,##0.00\)"/>
    <numFmt numFmtId="176" formatCode="_(* #,##0.000_);_(* \(#,##0.000\);_(* \-??_);_(@_)"/>
    <numFmt numFmtId="177" formatCode="_(\$* #,##0_);_(\$* \(#,##0\);_(\$* \-??_);_(@_)"/>
    <numFmt numFmtId="178" formatCode="[$-409]#,##0_);[RED]\(#,##0\)"/>
    <numFmt numFmtId="179" formatCode="\$#,##0_);[RED]&quot;($&quot;#,##0\)"/>
  </numFmts>
  <fonts count="2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10"/>
      <color rgb="FFFF0000"/>
      <name val="Arial"/>
      <family val="2"/>
    </font>
    <font>
      <sz val="8"/>
      <name val="Arial"/>
      <family val="2"/>
    </font>
    <font>
      <sz val="10"/>
      <color rgb="FF0066CC"/>
      <name val="Arial"/>
      <family val="2"/>
    </font>
    <font>
      <b val="true"/>
      <sz val="8"/>
      <color rgb="FF000000"/>
      <name val="Tahoma"/>
      <family val="2"/>
    </font>
    <font>
      <sz val="8"/>
      <color rgb="FF000000"/>
      <name val="Tahoma"/>
      <family val="2"/>
    </font>
    <font>
      <b val="true"/>
      <u val="single"/>
      <sz val="10"/>
      <name val="Arial"/>
      <family val="2"/>
    </font>
    <font>
      <sz val="12"/>
      <name val="Arial"/>
      <family val="2"/>
    </font>
    <font>
      <b val="true"/>
      <sz val="8"/>
      <name val="Arial"/>
      <family val="2"/>
    </font>
    <font>
      <sz val="9"/>
      <name val="Arial"/>
      <family val="2"/>
    </font>
    <font>
      <i val="true"/>
      <sz val="9"/>
      <name val="Arial"/>
      <family val="2"/>
    </font>
    <font>
      <i val="true"/>
      <sz val="10"/>
      <name val="Arial"/>
      <family val="2"/>
    </font>
    <font>
      <i val="true"/>
      <sz val="10"/>
      <color rgb="FF0066CC"/>
      <name val="Arial"/>
      <family val="2"/>
    </font>
    <font>
      <i val="true"/>
      <sz val="8"/>
      <name val="Arial"/>
      <family val="2"/>
    </font>
    <font>
      <b val="true"/>
      <sz val="9"/>
      <name val="Arial"/>
      <family val="2"/>
    </font>
    <font>
      <i val="true"/>
      <sz val="10"/>
      <color rgb="FFFF0000"/>
      <name val="Arial"/>
      <family val="2"/>
    </font>
    <font>
      <sz val="10"/>
      <color rgb="FF333399"/>
      <name val="Arial"/>
      <family val="2"/>
    </font>
    <font>
      <b val="true"/>
      <i val="true"/>
      <sz val="10"/>
      <name val="Arial"/>
      <family val="2"/>
    </font>
    <font>
      <i val="true"/>
      <sz val="10"/>
      <color rgb="FF333399"/>
      <name val="Arial"/>
      <family val="2"/>
    </font>
    <font>
      <u val="single"/>
      <sz val="10"/>
      <name val="Arial"/>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7" fontId="4" fillId="0" borderId="1" xfId="15" applyFont="true" applyBorder="true" applyAlignment="true" applyProtection="true">
      <alignment horizontal="general"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true" indent="0" shrinkToFit="false"/>
      <protection locked="true" hidden="false"/>
    </xf>
    <xf numFmtId="168" fontId="4" fillId="0" borderId="1" xfId="19"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6" fontId="8"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5" fillId="2" borderId="0" xfId="17" applyFont="true" applyBorder="true" applyAlignment="true" applyProtection="true">
      <alignment horizontal="general" vertical="bottom" textRotation="0" wrapText="false" indent="0" shrinkToFit="false"/>
      <protection locked="true" hidden="false"/>
    </xf>
    <xf numFmtId="170" fontId="5" fillId="2"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70" fontId="5" fillId="0" borderId="2" xfId="17" applyFont="true" applyBorder="true" applyAlignment="true" applyProtection="tru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73" fontId="18"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4" fontId="17" fillId="0" borderId="2"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9"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0" fillId="0" borderId="3" xfId="15" applyFont="true" applyBorder="true" applyAlignment="true" applyProtection="true">
      <alignment horizontal="center" vertical="bottom" textRotation="0" wrapText="false" indent="0" shrinkToFit="false"/>
      <protection locked="true" hidden="false"/>
    </xf>
    <xf numFmtId="166" fontId="8" fillId="0" borderId="3"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17" applyFont="true" applyBorder="true" applyAlignment="true" applyProtection="true">
      <alignment horizontal="general" vertical="bottom" textRotation="0" wrapText="false" indent="0"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70" fontId="8" fillId="0" borderId="3" xfId="17" applyFont="true" applyBorder="true" applyAlignment="true" applyProtection="tru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8" fontId="5" fillId="0" borderId="3" xfId="19"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71" fontId="5" fillId="0" borderId="3" xfId="17" applyFont="true" applyBorder="true" applyAlignment="true" applyProtection="true">
      <alignment horizontal="general" vertical="bottom" textRotation="0" wrapText="false" indent="0" shrinkToFit="false"/>
      <protection locked="true" hidden="false"/>
    </xf>
    <xf numFmtId="170" fontId="5" fillId="0" borderId="3" xfId="17"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2" fontId="5" fillId="0" borderId="3" xfId="15" applyFont="true" applyBorder="true" applyAlignment="true" applyProtection="tru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22" fillId="0" borderId="3"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8" fillId="0" borderId="0" xfId="17" applyFont="true" applyBorder="true" applyAlignment="true" applyProtection="true">
      <alignment horizontal="center" vertical="bottom" textRotation="0" wrapText="false" indent="0" shrinkToFit="false"/>
      <protection locked="true" hidden="false"/>
    </xf>
    <xf numFmtId="176" fontId="5" fillId="0" borderId="3"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8" fillId="0" borderId="4" xfId="15" applyFont="true" applyBorder="true" applyAlignment="true" applyProtection="tru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76" fontId="5" fillId="0" borderId="4" xfId="15" applyFont="true" applyBorder="true" applyAlignment="true" applyProtection="tru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71" fontId="0" fillId="0" borderId="4" xfId="17" applyFont="true" applyBorder="true" applyAlignment="true" applyProtection="true">
      <alignment horizontal="general" vertical="bottom" textRotation="0" wrapText="false" indent="0" shrinkToFit="false"/>
      <protection locked="true" hidden="false"/>
    </xf>
    <xf numFmtId="170" fontId="22" fillId="0" borderId="4" xfId="17"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23" fillId="0" borderId="1" xfId="15"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70" fontId="4" fillId="0" borderId="1" xfId="17" applyFont="true" applyBorder="true" applyAlignment="true" applyProtection="true">
      <alignment horizontal="general" vertical="bottom" textRotation="0" wrapText="tru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4" fillId="0" borderId="4" xfId="19" applyFont="true" applyBorder="true" applyAlignment="true" applyProtection="true">
      <alignment horizontal="general" vertical="bottom" textRotation="0" wrapText="false" indent="0" shrinkToFit="false"/>
      <protection locked="true" hidden="false"/>
    </xf>
    <xf numFmtId="171" fontId="4" fillId="0" borderId="4" xfId="17" applyFont="true" applyBorder="true" applyAlignment="true" applyProtection="true">
      <alignment horizontal="general" vertical="bottom" textRotation="0" wrapText="false" indent="0" shrinkToFit="false"/>
      <protection locked="true" hidden="false"/>
    </xf>
    <xf numFmtId="170" fontId="4" fillId="0" borderId="4" xfId="17" applyFont="true" applyBorder="true" applyAlignment="true" applyProtection="true">
      <alignment horizontal="general" vertical="bottom" textRotation="0" wrapText="false" indent="0" shrinkToFit="false"/>
      <protection locked="true" hidden="false"/>
    </xf>
    <xf numFmtId="170" fontId="8" fillId="0" borderId="4" xfId="17" applyFont="true" applyBorder="true" applyAlignment="true" applyProtection="true">
      <alignment horizontal="general" vertical="bottom" textRotation="0" wrapText="false" indent="0" shrinkToFit="false"/>
      <protection locked="true" hidden="false"/>
    </xf>
    <xf numFmtId="166" fontId="23" fillId="0" borderId="4" xfId="15" applyFont="true" applyBorder="true" applyAlignment="true" applyProtection="true">
      <alignment horizontal="general" vertical="bottom" textRotation="0" wrapText="false" indent="0" shrinkToFit="false"/>
      <protection locked="true" hidden="false"/>
    </xf>
    <xf numFmtId="170" fontId="23" fillId="0" borderId="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19" applyFont="true" applyBorder="true" applyAlignment="true" applyProtection="true">
      <alignment horizontal="right"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78" fontId="0" fillId="0" borderId="5" xfId="0" applyFont="false" applyBorder="true" applyAlignment="true" applyProtection="false">
      <alignment horizontal="general" vertical="top" textRotation="0" wrapText="false" indent="0" shrinkToFit="false"/>
      <protection locked="true" hidden="false"/>
    </xf>
    <xf numFmtId="178" fontId="0" fillId="0" borderId="8" xfId="0" applyFont="false" applyBorder="true" applyAlignment="true" applyProtection="false">
      <alignment horizontal="general" vertical="top" textRotation="0" wrapText="false" indent="0" shrinkToFit="false"/>
      <protection locked="true" hidden="false"/>
    </xf>
    <xf numFmtId="178"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78" fontId="0" fillId="0" borderId="10" xfId="0" applyFont="false" applyBorder="tru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78"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78" fontId="0" fillId="0" borderId="12" xfId="0" applyFont="false" applyBorder="true" applyAlignment="true" applyProtection="false">
      <alignment horizontal="general" vertical="top" textRotation="0" wrapText="false" indent="0" shrinkToFit="false"/>
      <protection locked="true" hidden="false"/>
    </xf>
    <xf numFmtId="178" fontId="0" fillId="0" borderId="3" xfId="0" applyFont="false" applyBorder="true" applyAlignment="true" applyProtection="false">
      <alignment horizontal="general" vertical="top" textRotation="0" wrapText="false" indent="0" shrinkToFit="false"/>
      <protection locked="true" hidden="false"/>
    </xf>
    <xf numFmtId="178"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xf numFmtId="165" fontId="21" fillId="0" borderId="0" xfId="15" applyFont="true" applyBorder="true" applyAlignment="true" applyProtection="true">
      <alignment horizontal="general" vertical="top" textRotation="0" wrapText="false" indent="0" shrinkToFit="false"/>
      <protection locked="true" hidden="false"/>
    </xf>
    <xf numFmtId="179" fontId="0" fillId="0" borderId="5" xfId="0" applyFont="false" applyBorder="true" applyAlignment="true" applyProtection="false">
      <alignment horizontal="general" vertical="top" textRotation="0" wrapText="false" indent="0" shrinkToFit="false"/>
      <protection locked="true" hidden="false"/>
    </xf>
    <xf numFmtId="179" fontId="0" fillId="0" borderId="8" xfId="0" applyFont="false" applyBorder="true" applyAlignment="true" applyProtection="false">
      <alignment horizontal="general" vertical="top" textRotation="0" wrapText="false" indent="0" shrinkToFit="false"/>
      <protection locked="true" hidden="false"/>
    </xf>
    <xf numFmtId="179" fontId="0" fillId="0" borderId="9" xfId="0" applyFont="false" applyBorder="true" applyAlignment="true" applyProtection="false">
      <alignment horizontal="general" vertical="top" textRotation="0" wrapText="false" indent="0" shrinkToFit="false"/>
      <protection locked="true" hidden="false"/>
    </xf>
    <xf numFmtId="179" fontId="0" fillId="0" borderId="10" xfId="0" applyFont="false" applyBorder="tru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9" fontId="0" fillId="0" borderId="11" xfId="0" applyFont="false" applyBorder="true" applyAlignment="true" applyProtection="false">
      <alignment horizontal="general" vertical="top" textRotation="0" wrapText="false" indent="0" shrinkToFit="false"/>
      <protection locked="true" hidden="false"/>
    </xf>
    <xf numFmtId="179" fontId="0" fillId="0" borderId="12" xfId="0" applyFont="false" applyBorder="true" applyAlignment="true" applyProtection="false">
      <alignment horizontal="general" vertical="top" textRotation="0" wrapText="false" indent="0" shrinkToFit="false"/>
      <protection locked="true" hidden="false"/>
    </xf>
    <xf numFmtId="179" fontId="0" fillId="0" borderId="3" xfId="0" applyFont="false" applyBorder="true" applyAlignment="true" applyProtection="false">
      <alignment horizontal="general" vertical="top" textRotation="0" wrapText="false" indent="0" shrinkToFit="false"/>
      <protection locked="true" hidden="false"/>
    </xf>
    <xf numFmtId="179" fontId="0" fillId="0" borderId="2" xfId="0" applyFont="fals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claughlin/data/Managers/2010%20IRM%20Rate%20Application%20(EB-2009-0240)/Working%20Files/LRAM%20-%20Summer%20Sweepstake%20CustomerInf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claughlin/data/Managers/2011%20Rate%20Application%20(EB-2010-0107)/Oshawa%20Application%20Files/Oshawa%202011%20IRM%20Deferral%20and%20Variance%20Account%20Work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actInfo"/>
      <sheetName val="KWH"/>
      <sheetName val="SSP"/>
      <sheetName val="Sheet1"/>
    </sheetNames>
    <sheetDataSet>
      <sheetData sheetId="0"/>
      <sheetData sheetId="1"/>
      <sheetData sheetId="2"/>
      <sheetData sheetId="3">
        <row r="738">
          <cell r="A738">
            <v>735</v>
          </cell>
        </row>
        <row r="738">
          <cell r="F738">
            <v>-210008.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1 LDC Information"/>
      <sheetName val="A2.1 Table of Contents"/>
      <sheetName val="A3.1 Sheet Selection"/>
      <sheetName val="B1.1 2006 Reg Assets"/>
      <sheetName val="B1.2 2006 Reg Ass Prop Shr"/>
      <sheetName val="B1.3 Rate Class And Bill Det"/>
      <sheetName val="C1.0 2006 Reg Asset Recovery"/>
      <sheetName val="C1.1 2008 Transfer to 1595 COS"/>
      <sheetName val="C1.2 2009 Transfer to 1595 COS"/>
      <sheetName val="C1.3 2010 Transfer to 1595 COS"/>
      <sheetName val="C1.4 2010 Transfer to 1595 IRM"/>
      <sheetName val="D1.1 Def Var - Cont Sch 2005"/>
      <sheetName val="D1.2 Def Var - Cont Sch 2006"/>
      <sheetName val="D1.3 Def Var - Cont Sch 2007"/>
      <sheetName val="D1.4 Def Var - Cont Sch 2008"/>
      <sheetName val="D1.5 Def Var - Cont Sch 2009"/>
      <sheetName val="D1.6 Def Var - Con Sch Final"/>
      <sheetName val="E1.1 Threshold Test"/>
      <sheetName val="F1.1 Cost Allocation kWh"/>
      <sheetName val="F1.2 Cost Allocation Non-RPPkWh"/>
      <sheetName val="F1.3 Cost Allocation 1590"/>
      <sheetName val="F1.4 Cost Allocation 1595"/>
      <sheetName val="G1.1 Calculation Rate Rider"/>
      <sheetName val="G1.1a Calculation Rate Rider"/>
      <sheetName val="G1.1b Dist Glob Adj Rate Rider"/>
      <sheetName val="G1.1c Energy Glob Adj Rt Rider"/>
      <sheetName val="G1.2 Request for Clearance"/>
      <sheetName val="Z1.0 OEB Control Sheet"/>
    </sheetNames>
    <sheetDataSet>
      <sheetData sheetId="0"/>
      <sheetData sheetId="1"/>
      <sheetData sheetId="2"/>
      <sheetData sheetId="3"/>
      <sheetData sheetId="4"/>
      <sheetData sheetId="5">
        <row r="22">
          <cell r="J22">
            <v>490807351</v>
          </cell>
        </row>
        <row r="23">
          <cell r="J23">
            <v>134251798</v>
          </cell>
        </row>
        <row r="24">
          <cell r="K24">
            <v>861504</v>
          </cell>
        </row>
        <row r="27">
          <cell r="J27">
            <v>2963094</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6" createdVersion="3">
  <cacheSource type="worksheet">
    <worksheetSource ref="A2:U171" sheet="LRAM Detail"/>
  </cacheSource>
  <cacheFields count="21">
    <cacheField name="Rate Class" numFmtId="0">
      <sharedItems containsBlank="1" count="14">
        <s v="Commercial"/>
        <s v="Commercial Total"/>
        <s v="Grand Total"/>
        <s v="GS &gt;50KW-200"/>
        <s v="GS &gt;50KW-200 Total"/>
        <s v="GS 200KW-1000"/>
        <s v="GS 200KW-1000 Total"/>
        <s v="Note 1:    Freerider rate of 30% used in SSM and LRAM was based on Toronto Hydro decision.  No OPA inputs found, previous inputs used."/>
        <s v="Note 2:    No LRAM rate rider for Commercial Rate Class was submitted in prior year application due to amounts below rounding threshold.  Included this 2008 LRAM in this application (2009 load at 2008 rates.)"/>
        <s v="Residential"/>
        <s v="Residential Total"/>
        <s v="Unmetered Scattered  Load"/>
        <s v="Unmetered Scattered  Load Total"/>
        <m/>
      </sharedItems>
    </cacheField>
    <cacheField name="Program" numFmtId="0">
      <sharedItems containsBlank="1" count="27">
        <s v="Library Watt- Reader Program"/>
        <s v="OPA Direct Install"/>
        <s v="OPA EKC Pgm Coupons (Summer/ Fall 2006)"/>
        <s v="OPA ERIP - Canadian Tire"/>
        <s v="OPA ERIP - Community Baptist Church"/>
        <s v="OPA ERIP - Foley Group"/>
        <s v="OPA ERIP - Kassinger Construction, 2007"/>
        <s v="OPA ERIP - Kassinger Construction, Jul 08 lighting"/>
        <s v="OPA ERIP - King Ritson Dental Clinic"/>
        <s v="OPA ERIP - Nordco Inc"/>
        <s v="OPA ERIP - Pier 1 Imports"/>
        <s v="OPA ERIP - Syran Developments Ltd"/>
        <s v="OPA ERIP, custom - Durham Catholic District School Board (OP-004)"/>
        <s v="OPA ERIP, custom - TD Bank Branch 3184"/>
        <s v="OPA ERIP, custom - TD Bank Branch 3200"/>
        <s v="OPA ERIP, prescriptive - Conseil Scolaire de District Catholique"/>
        <s v="OPA ERIP, prescriptive - Escalator Handrail Co Inc"/>
        <s v="OPA ERIP, prescriptive - German Club Loreley"/>
        <s v="OPA ERIP, prescriptive - H. Kassinger Construction"/>
        <s v="OPA ERIP, prescriptive - Merit Paper and Bag Co. Ltd"/>
        <s v="OPA ERIP, prescriptive - TD Bank Branch 3203"/>
        <s v="OPA Peaksaver"/>
        <s v="OPA Refrigerator Roundup"/>
        <s v="Residential Replace Bulk with Individual Meters"/>
        <s v="Retro Fit Traffic Signal Lights with LED Fixtures"/>
        <s v="Retrofit Non-Profit Housing"/>
        <m/>
      </sharedItems>
    </cacheField>
    <cacheField name="Technology" numFmtId="0">
      <sharedItems containsBlank="1" count="118">
        <s v="(1) 1 Lamp to 2 – 4’ 32W LBF"/>
        <s v="(10) 2 Lamps to 2 – 4’ 32W LBF"/>
        <s v="(12) 4 Lamps to 4 – 4’ 32W LBF"/>
        <s v="(13) 1 Lamp to 1 – 4’ 32W LBF"/>
        <s v="(15) 2 Lamps to 2 – 4’ 32W LBF"/>
        <s v="(16) 4 Lamps to 2 – 4’ 32W BF &gt; 1.1 + reflector"/>
        <s v="(17) 4 Lamps to 4 – 4’ 32W LBF"/>
        <s v="(18) 2 Lamps to 2 U-Tube Lamps"/>
        <s v="(19) 2 Lamps to 2 Linear 2' + Reflector F17T8"/>
        <s v="(2) 1 Lamp to 1 – 8’ 59W LBF"/>
        <s v="(20) 2-15W Lamps to 3W LED"/>
        <s v="(21) 2-15W Lamps to Replace entire fixture with LED sign"/>
        <s v="(22) 40W to 11W"/>
        <s v="(23) 60W to 13W"/>
        <s v="(24) 100W to 23W"/>
        <s v="(25) 150W to 28W-32W"/>
        <s v="(26) 60W PAR38/30/20 to 15W CFL PAR38/30/20"/>
        <s v="(27) 75W PAR38/30/20 to 18W CFL PAR38/30/20"/>
        <s v="(28) 100W PAR38/30/20 to 26W CFL PAR38/30/20"/>
        <s v="(29) 40 - 60W standard incandescent to 15W CFL"/>
        <s v="(31) 75W standard incandescent to 18W CFL"/>
        <s v="(32) 75W standard incandescent to 50W Halogen"/>
        <s v="(33) 90 Watt Halogen to 23 to 28W CFL Par 38/30"/>
        <s v="(35) 100W standard incandescent or greater to 26W CFL"/>
        <s v="(4) 2 Lamps to 4 – 4’ 32W LBF"/>
        <s v="(48) 2 Lamps to 2 – 8’ 59W NBF"/>
        <s v="(49) 4 Lamps to 4 – 8’ 59W lamps with 2 electronic ballasts NBF"/>
        <s v="(50) 2 Lamps to 2 – 8’ 59W NBF"/>
        <s v="(51) 4 Lamps to 4 – 8’ 59W lamps with 2 electronic ballasts NBF"/>
        <s v="(52) 2 Lamps to 2 – 4’ 25W NBF"/>
        <s v="(54) 2 – 8’ T12 High Output Lamps to 2 – 8’ High Output T8 lamps with electronic ballasts"/>
        <s v="(55) 175W Metal Halide to 1 – 150W Metal Halide Direct Lamp replacement ANSI#M152/O"/>
        <s v="(56) 400W Metal Halide to 1 – 360W Metal Halide Direct Lamp replacement"/>
        <s v="(59) 40W to 11W"/>
        <s v="(60) 60W to 13W"/>
        <s v="(63) 65 – 75W Incandescent R Lamp to 14 – 16W Dimmable CFL Lamp"/>
        <s v="(64) 100 – 150W Incandescent R Lamp to 22 – 26W Dimmable CFL Lamp"/>
        <s v="(65) 40 - 60W standard halogen to 29W - 32W Halogen IR (for all types including MR16)"/>
        <s v="(8) 1 Lamp to 1 – 4’ 32W LBF"/>
        <s v="11 W CFL"/>
        <s v="13W CFL Screw in"/>
        <s v="13W, 15W CFL screw ins"/>
        <s v="15W CFL "/>
        <s v="15W CFL Screw in"/>
        <s v="187W Fluorescent Grand Bulbs"/>
        <s v="18W CFL "/>
        <s v="1x4k 2 lamp"/>
        <s v="2' 3-Lamp high effeciency T8"/>
        <s v="23W CFL Screw in"/>
        <s v="26W CFL "/>
        <s v="28W CFL PAR 38/32"/>
        <s v="2x2k 2u"/>
        <s v="2x4k 2 lamp"/>
        <s v="2x4k 4 lamp"/>
        <s v="30W CFL Screw in"/>
        <s v="4 lamp T-8"/>
        <s v="4' 1-Lamp high effeciency T8"/>
        <s v="4' 2-Lamp high effeciency T8"/>
        <s v="4' 3-Lamp high effeciency T8"/>
        <s v="6 lamp high bay T5"/>
        <s v="Aerators"/>
        <s v="Baseboard Programmable Thermostats"/>
        <s v="Ceiling mounted occupancy sensor"/>
        <s v="CFL 15 w Screw in"/>
        <s v="CFLs"/>
        <s v="Christmas Light Retrofit"/>
        <s v="Dimmers"/>
        <s v="Eco-Soft 18W CFL"/>
        <s v="Energy star CFL's, hard wired &lt; 40W"/>
        <s v="Energy star CFL's, screw in &lt; 40W"/>
        <s v="Energy Star exit signs"/>
        <s v="Exit 2-15T6 145V"/>
        <s v="Exit Lights"/>
        <s v="Four lamp std T-8 fixtures"/>
        <s v="from 1 lamp 34W to 1-4' 32W w80%BF or 25W"/>
        <s v="from 1 lamp 75W to 2-4 lamp"/>
        <s v="from 100W to 26W CFL PAR 38/32"/>
        <s v="from 2 lamp 34W to 1- 32W + Reflector w/90% BF"/>
        <s v="from 2 lamp 34W to 2- 32W w/80% BR or 25W"/>
        <s v="from 2 lamps 60W to 4 32W w/80% BF or 25W"/>
        <s v="from 2 lamps 75W to 4 - 4 Lamps"/>
        <s v="from 2 Ushaped Lamps 34/40W to - 2 Lamps 32W"/>
        <s v="from 4 Lamps 34W to 4 lamps 32W  - 80% BF or 25W"/>
        <s v="from 60W to 15W CFL PAR 38/30"/>
        <s v="from 75W to 18W CFL PAR 38/31"/>
        <s v="GE Daylight 26W CFL"/>
        <s v="GE Soft White 26W CFL"/>
        <s v="GUI10 7W CFL"/>
        <s v="Individual Meters"/>
        <s v="LED Fixtures (Note 1)"/>
        <s v="Lithonia T-12 2 Bulb fixtures"/>
        <s v="Motion Sensors"/>
        <s v="Noma 11W Mini-Spiral CFL"/>
        <s v="Philips 13W Marathon CFL"/>
        <s v="Philips 15W Daylight CFL"/>
        <s v="Philips Outdoor 17W CFL"/>
        <s v="Philips R30 16W"/>
        <s v="Programmable Thermostats"/>
        <s v="retired refrigerator"/>
        <s v="Seasonal LEDS"/>
        <s v="Single lamp high perf T-8 fixtures"/>
        <s v="Single lamp High Perf. T-8 fixtures"/>
        <s v="Single lamp std T-8 fixtures"/>
        <s v="Strip 4' 2 lamp"/>
        <s v="Switch plate mounted occupancy sensor"/>
        <s v="T-8 1x32 Ballast"/>
        <s v="T-8 2x32 Ballast"/>
        <s v="T-8 3x32 Ballast"/>
        <s v="T-8 4x32 Ballast"/>
        <s v="T8s"/>
        <s v="Three lamp high perf T-8 fixtures"/>
        <s v="Two lamp high perf T-8 fixtures"/>
        <s v="Two lamp std T-8 fixtures"/>
        <s v="Two-lamp High Perf. T-8 fixtures"/>
        <s v="Vanity 11W CFL"/>
        <s v="Wall bracket 4' lamp"/>
        <s v="Wrap 1x4 2 lamp"/>
        <m/>
      </sharedItems>
    </cacheField>
    <cacheField name="Funding Mechanism" numFmtId="0">
      <sharedItems containsBlank="1" count="7">
        <s v="3rd Tranche MARR"/>
        <s v="3th Tranche MARR"/>
        <s v="OPA 2006"/>
        <s v="OPA 2009"/>
        <s v="OPA2008"/>
        <s v="OPA2009"/>
        <m/>
      </sharedItems>
    </cacheField>
    <cacheField name="Year (start of program)" numFmtId="0">
      <sharedItems containsString="0" containsBlank="1" containsNumber="1" containsInteger="1" minValue="2006" maxValue="2009" count="5">
        <n v="2006"/>
        <n v="2007"/>
        <n v="2008"/>
        <n v="2009"/>
        <m/>
      </sharedItems>
    </cacheField>
    <cacheField name="# of Units" numFmtId="0">
      <sharedItems containsString="0" containsBlank="1" containsNumber="1" containsInteger="1" minValue="1" maxValue="8481" count="84">
        <n v="1"/>
        <n v="2"/>
        <n v="3"/>
        <n v="4"/>
        <n v="5"/>
        <n v="6"/>
        <n v="7"/>
        <n v="8"/>
        <n v="10"/>
        <n v="11"/>
        <n v="12"/>
        <n v="13"/>
        <n v="14"/>
        <n v="15"/>
        <n v="16"/>
        <n v="18"/>
        <n v="19"/>
        <n v="20"/>
        <n v="22"/>
        <n v="23"/>
        <n v="26"/>
        <n v="28"/>
        <n v="32"/>
        <n v="34"/>
        <n v="35"/>
        <n v="37"/>
        <n v="40"/>
        <n v="41"/>
        <n v="42"/>
        <n v="43"/>
        <n v="44"/>
        <n v="45"/>
        <n v="46"/>
        <n v="50"/>
        <n v="58"/>
        <n v="60"/>
        <n v="61"/>
        <n v="70"/>
        <n v="73"/>
        <n v="76"/>
        <n v="83"/>
        <n v="91"/>
        <n v="94"/>
        <n v="101"/>
        <n v="103"/>
        <n v="108"/>
        <n v="121"/>
        <n v="140"/>
        <n v="143"/>
        <n v="156"/>
        <n v="159"/>
        <n v="164"/>
        <n v="165"/>
        <n v="168"/>
        <n v="169"/>
        <n v="175"/>
        <n v="203"/>
        <n v="231"/>
        <n v="255"/>
        <n v="260"/>
        <n v="274"/>
        <n v="326"/>
        <n v="344"/>
        <n v="368"/>
        <n v="466"/>
        <n v="493"/>
        <n v="516"/>
        <n v="529"/>
        <n v="600"/>
        <n v="610"/>
        <n v="655"/>
        <n v="677"/>
        <n v="792"/>
        <n v="803"/>
        <n v="900"/>
        <n v="1077"/>
        <n v="1280"/>
        <n v="1746"/>
        <n v="2066"/>
        <n v="3366"/>
        <n v="5197"/>
        <n v="8247"/>
        <n v="8481"/>
        <m/>
      </sharedItems>
    </cacheField>
    <cacheField name="Duration of Program" numFmtId="0">
      <sharedItems containsString="0" containsBlank="1" count="1">
        <m/>
      </sharedItems>
    </cacheField>
    <cacheField name="Effective Useful Life" numFmtId="0">
      <sharedItems containsString="0" containsBlank="1" containsNumber="1" minValue="2.098085496984" maxValue="24" count="23">
        <n v="2.098085496984"/>
        <n v="2.14995968825585"/>
        <n v="2.45926836766062"/>
        <n v="2.59571706683971"/>
        <n v="3.72093023255814"/>
        <n v="5"/>
        <n v="5.37489922063961"/>
        <n v="5.49450549450549"/>
        <n v="5.83260425780111"/>
        <n v="6.14817091915155"/>
        <n v="6.38977635782748"/>
        <n v="6.48929266709929"/>
        <n v="7.71010023130301"/>
        <n v="8"/>
        <n v="8.62068965517242"/>
        <n v="9"/>
        <n v="10"/>
        <n v="11"/>
        <n v="16"/>
        <n v="18"/>
        <n v="20"/>
        <n v="24"/>
        <m/>
      </sharedItems>
    </cacheField>
    <cacheField name="Energy Savings per unit (kWh) before FR" numFmtId="0">
      <sharedItems containsString="0" containsBlank="1" containsNumber="1" minValue="13.5" maxValue="6941" count="17">
        <n v="13.5"/>
        <n v="23.65"/>
        <n v="32.85"/>
        <n v="44.35"/>
        <n v="63.15"/>
        <n v="63.95"/>
        <n v="92"/>
        <n v="132"/>
        <n v="148.92"/>
        <n v="176.3"/>
        <n v="203"/>
        <n v="459"/>
        <n v="600"/>
        <n v="1101.29"/>
        <n v="1170.35"/>
        <n v="6941"/>
        <m/>
      </sharedItems>
    </cacheField>
    <cacheField name="Annual Operating Time (hrs/yr)" numFmtId="0">
      <sharedItems containsBlank="1" containsMixedTypes="1" containsNumber="1" minValue="985.5" maxValue="8760" count="18">
        <n v="985.5"/>
        <n v="1530"/>
        <n v="1780"/>
        <n v="2150"/>
        <n v="2320"/>
        <n v="2594"/>
        <n v="3082"/>
        <n v="3130"/>
        <n v="3253"/>
        <n v="3429"/>
        <n v="3640"/>
        <n v="3721"/>
        <n v="3813"/>
        <n v="4000"/>
        <n v="6500"/>
        <n v="8760"/>
        <s v="*"/>
        <m/>
      </sharedItems>
    </cacheField>
    <cacheField name="Energy Savings per unit (kW)" numFmtId="0">
      <sharedItems containsString="0" containsBlank="1" containsNumber="1" minValue="0.0141538461538462" maxValue="0.3" count="47">
        <n v="0.0141538461538462"/>
        <n v="0.017"/>
        <n v="0.0203076923076923"/>
        <n v="0.0206666666666667"/>
        <n v="0.021"/>
        <n v="0.023"/>
        <n v="0.025"/>
        <n v="0.026"/>
        <n v="0.027"/>
        <n v="0.028"/>
        <n v="0.029"/>
        <n v="0.0295"/>
        <n v="0.03"/>
        <n v="0.031"/>
        <n v="0.033"/>
        <n v="0.036"/>
        <n v="0.037"/>
        <n v="0.038"/>
        <n v="0.04"/>
        <n v="0.043"/>
        <n v="0.044"/>
        <n v="0.045"/>
        <n v="0.047"/>
        <n v="0.048"/>
        <n v="0.049"/>
        <n v="0.051"/>
        <n v="0.055"/>
        <n v="0.057"/>
        <n v="0.058"/>
        <n v="0.06"/>
        <n v="0.063"/>
        <n v="0.064"/>
        <n v="0.0645"/>
        <n v="0.071"/>
        <n v="0.072"/>
        <n v="0.074"/>
        <n v="0.077"/>
        <n v="0.078"/>
        <n v="0.084"/>
        <n v="0.093"/>
        <n v="0.101"/>
        <n v="0.12"/>
        <n v="0.14"/>
        <n v="0.156"/>
        <n v="0.2925875"/>
        <n v="0.3"/>
        <m/>
      </sharedItems>
    </cacheField>
    <cacheField name="Total Energy Savings (kWh) before FR with # Units" numFmtId="0">
      <sharedItems containsString="0" containsBlank="1" containsNumber="1" minValue="53.36" maxValue="6948332.28966667" count="146">
        <n v="53.36"/>
        <n v="62.35"/>
        <n v="91.084"/>
        <n v="92.45"/>
        <n v="107.909"/>
        <n v="108.948"/>
        <n v="166.016"/>
        <n v="171.68"/>
        <n v="176.3"/>
        <n v="205.902"/>
        <n v="208.8"/>
        <n v="225.68"/>
        <n v="262.08"/>
        <n v="275.354"/>
        <n v="318.2"/>
        <n v="322.047"/>
        <n v="372.1"/>
        <n v="377.348"/>
        <n v="398.142"/>
        <n v="425.7"/>
        <n v="452.628"/>
        <n v="455.42"/>
        <n v="465.125"/>
        <n v="490.2"/>
        <n v="523.733"/>
        <n v="524.16"/>
        <n v="569.275"/>
        <n v="595.68"/>
        <n v="636.4"/>
        <n v="647.454"/>
        <n v="658.368"/>
        <n v="699.548"/>
        <n v="748.2"/>
        <n v="756.8"/>
        <n v="858.792"/>
        <n v="878.31"/>
        <n v="893.52"/>
        <n v="967.5"/>
        <n v="1063.29"/>
        <n v="1226.381"/>
        <n v="1373.44"/>
        <n v="1377"/>
        <n v="1489.2"/>
        <n v="1753.367"/>
        <n v="1783.08"/>
        <n v="1873.728"/>
        <n v="2039.631"/>
        <n v="2208.276"/>
        <n v="2222.3025"/>
        <n v="2223.1"/>
        <n v="2322.642"/>
        <n v="2360.54"/>
        <n v="2543.846"/>
        <n v="2645.88"/>
        <n v="2679.12"/>
        <n v="2783.38666666667"/>
        <n v="3236.1"/>
        <n v="3627.882"/>
        <n v="3643.36"/>
        <n v="3705.92"/>
        <n v="4257"/>
        <n v="4272"/>
        <n v="4697.55"/>
        <n v="4762.88"/>
        <n v="4800"/>
        <n v="4962.02"/>
        <n v="5049"/>
        <n v="5063.28"/>
        <n v="5125.12"/>
        <n v="5198.294"/>
        <n v="5241.45"/>
        <n v="5412.992"/>
        <n v="5510.04"/>
        <n v="5520.1035"/>
        <n v="5956.8"/>
        <n v="6001.785"/>
        <n v="6209"/>
        <n v="6254.64"/>
        <n v="6458.95"/>
        <n v="7026.96"/>
        <n v="7319.25"/>
        <n v="7683.865"/>
        <n v="7709.9"/>
        <n v="7973.103"/>
        <n v="8278.2"/>
        <n v="8343.945"/>
        <n v="8425.27"/>
        <n v="8768.76"/>
        <n v="8935.2"/>
        <n v="9968.742"/>
        <n v="10032"/>
        <n v="10149.36"/>
        <n v="10770.683"/>
        <n v="12111.386"/>
        <n v="12150"/>
        <n v="12998.988"/>
        <n v="13167.36"/>
        <n v="13395.854"/>
        <n v="13798.114"/>
        <n v="14325.85"/>
        <n v="14413.14"/>
        <n v="16850.54"/>
        <n v="17829.693"/>
        <n v="18717.762"/>
        <n v="19127.64"/>
        <n v="19300.827"/>
        <n v="20019.48"/>
        <n v="20311.2"/>
        <n v="21845.991"/>
        <n v="23920"/>
        <n v="26341.854"/>
        <n v="27053.5"/>
        <n v="28109.12"/>
        <n v="29555.903"/>
        <n v="30213.864"/>
        <n v="30605.225"/>
        <n v="31521.57"/>
        <n v="32277"/>
        <n v="33495"/>
        <n v="38789.28"/>
        <n v="44696.652"/>
        <n v="46230"/>
        <n v="46259.472"/>
        <n v="51625.11"/>
        <n v="66068.43"/>
        <n v="70159.5"/>
        <n v="80580.063"/>
        <n v="118675.946"/>
        <n v="127842.9"/>
        <n v="154062.08"/>
        <n v="160776"/>
        <n v="176071.878"/>
        <n v="361316.542"/>
        <n v="365754.45"/>
        <n v="430688.8"/>
        <n v="500302.24"/>
        <n v="525580.704"/>
        <n v="568265.64"/>
        <n v="705737.934"/>
        <n v="884335.87"/>
        <n v="897516.746666667"/>
        <n v="1082796"/>
        <n v="2198319.01"/>
        <n v="2269398.293"/>
        <n v="6948332.28966667"/>
        <m/>
      </sharedItems>
    </cacheField>
    <cacheField name="Free Ridership" numFmtId="0">
      <sharedItems containsString="0" containsBlank="1" containsNumber="1" minValue="0" maxValue="0.3" count="5">
        <n v="0"/>
        <n v="0.05"/>
        <n v="0.1"/>
        <n v="0.3"/>
        <m/>
      </sharedItems>
    </cacheField>
    <cacheField name="Net kWh Saved (After FR)" numFmtId="0">
      <sharedItems containsString="0" containsBlank="1" containsNumber="1" minValue="48.024" maxValue="6043640.0485" count="146">
        <n v="48.024"/>
        <n v="56.115"/>
        <n v="81.9756"/>
        <n v="83.205"/>
        <n v="97.1181"/>
        <n v="98.0532"/>
        <n v="149.4144"/>
        <n v="154.512"/>
        <n v="158.67"/>
        <n v="185.3118"/>
        <n v="187.92"/>
        <n v="203.112"/>
        <n v="235.872"/>
        <n v="247.8186"/>
        <n v="286.38"/>
        <n v="289.8423"/>
        <n v="334.89"/>
        <n v="339.6132"/>
        <n v="358.3278"/>
        <n v="383.13"/>
        <n v="407.3652"/>
        <n v="409.878"/>
        <n v="418.6125"/>
        <n v="441.18"/>
        <n v="471.3597"/>
        <n v="471.744"/>
        <n v="512.3475"/>
        <n v="536.112"/>
        <n v="572.76"/>
        <n v="582.7086"/>
        <n v="592.5312"/>
        <n v="629.5932"/>
        <n v="673.38"/>
        <n v="681.12"/>
        <n v="772.9128"/>
        <n v="790.479"/>
        <n v="804.168"/>
        <n v="870.75"/>
        <n v="956.961"/>
        <n v="1103.7429"/>
        <n v="1236.096"/>
        <n v="1239.3"/>
        <n v="1340.28"/>
        <n v="1578.0303"/>
        <n v="1604.772"/>
        <n v="1780.0416"/>
        <n v="1835.6679"/>
        <n v="1987.4484"/>
        <n v="2000.07225"/>
        <n v="2000.79"/>
        <n v="2090.3778"/>
        <n v="2124.486"/>
        <n v="2289.4614"/>
        <n v="2381.292"/>
        <n v="2411.208"/>
        <n v="2505.048"/>
        <n v="2912.49"/>
        <n v="3265.0938"/>
        <n v="3279.024"/>
        <n v="3335.328"/>
        <n v="3831.3"/>
        <n v="3844.8"/>
        <n v="4286.592"/>
        <n v="4465.818"/>
        <n v="4544.1"/>
        <n v="4556.952"/>
        <n v="4612.608"/>
        <n v="4678.4646"/>
        <n v="4697.55"/>
        <n v="4717.305"/>
        <n v="4800"/>
        <n v="4871.6928"/>
        <n v="4959.036"/>
        <n v="4968.09315"/>
        <n v="5361.12"/>
        <n v="5588.1"/>
        <n v="5629.176"/>
        <n v="5701.69575"/>
        <n v="5813.055"/>
        <n v="6324.264"/>
        <n v="6587.325"/>
        <n v="6915.4785"/>
        <n v="6938.91"/>
        <n v="7450.38"/>
        <n v="7509.5505"/>
        <n v="7574.44785"/>
        <n v="7582.743"/>
        <n v="7891.884"/>
        <n v="8041.68"/>
        <n v="8971.8678"/>
        <n v="9028.8"/>
        <n v="9134.424"/>
        <n v="9693.6147"/>
        <n v="10900.2474"/>
        <n v="11542.5"/>
        <n v="11699.0892"/>
        <n v="11850.624"/>
        <n v="12056.2686"/>
        <n v="12418.3026"/>
        <n v="12893.265"/>
        <n v="12971.826"/>
        <n v="16008.013"/>
        <n v="16046.7237"/>
        <n v="16845.9858"/>
        <n v="17214.876"/>
        <n v="17370.7443"/>
        <n v="18017.532"/>
        <n v="18280.08"/>
        <n v="19661.3919"/>
        <n v="21528"/>
        <n v="23707.6686"/>
        <n v="24348.15"/>
        <n v="25298.208"/>
        <n v="26600.3127"/>
        <n v="27192.4776"/>
        <n v="27544.7025"/>
        <n v="28369.413"/>
        <n v="29049.3"/>
        <n v="30145.5"/>
        <n v="34910.352"/>
        <n v="40226.9868"/>
        <n v="41607"/>
        <n v="41633.5248"/>
        <n v="46462.599"/>
        <n v="59461.587"/>
        <n v="66651.525"/>
        <n v="72522.0567"/>
        <n v="106808.3514"/>
        <n v="115058.61"/>
        <n v="138655.872"/>
        <n v="144698.4"/>
        <n v="158464.6902"/>
        <n v="325184.8878"/>
        <n v="329179.005"/>
        <n v="387619.92"/>
        <n v="450272.016"/>
        <n v="473022.6336"/>
        <n v="511439.076"/>
        <n v="635164.1406"/>
        <n v="757957.2"/>
        <n v="795902.283"/>
        <n v="807765.072"/>
        <n v="1983552.339"/>
        <n v="2044093.4215"/>
        <n v="6043640.0485"/>
        <m/>
      </sharedItems>
    </cacheField>
    <cacheField name="." numFmtId="0">
      <sharedItems containsString="0" containsBlank="1" count="1">
        <m/>
      </sharedItems>
    </cacheField>
    <cacheField name="Rate/ kWh or KW 2009" numFmtId="0">
      <sharedItems containsString="0" containsBlank="1" containsNumber="1" minValue="0.0127" maxValue="2.8065" count="5">
        <n v="0.0127"/>
        <n v="0.0179"/>
        <n v="0.0226"/>
        <n v="2.8065"/>
        <m/>
      </sharedItems>
    </cacheField>
    <cacheField name="Lost Revenue 2009" numFmtId="0">
      <sharedItems containsString="0" containsBlank="1" containsNumber="1" minValue="0.05809455" maxValue="79961.3300497008" count="146">
        <n v="0.05809455"/>
        <n v="0.1566027"/>
        <n v="0.1818612"/>
        <n v="0.1869129"/>
        <n v="0.3637224"/>
        <n v="0.4293945"/>
        <n v="0.87141825"/>
        <n v="1.0044585"/>
        <n v="1.1366325"/>
        <n v="1.46736324"/>
        <n v="1.4893695"/>
        <n v="1.4953032"/>
        <n v="1.58875965"/>
        <n v="1.717578"/>
        <n v="1.73841399"/>
        <n v="1.75515228"/>
        <n v="1.9314333"/>
        <n v="2.273265"/>
        <n v="2.6521425"/>
        <n v="2.67451776"/>
        <n v="2.840193"/>
        <n v="2.9906064"/>
        <n v="3.31708122"/>
        <n v="3.363768"/>
        <n v="3.5563968"/>
        <n v="3.89835803076923"/>
        <n v="4.0666185"/>
        <n v="4.43595294"/>
        <n v="5.126202"/>
        <n v="5.18817717"/>
        <n v="5.758938"/>
        <n v="5.994531"/>
        <n v="6.07907628"/>
        <n v="6.08477265"/>
        <n v="6.41406762"/>
        <n v="6.858027"/>
        <n v="7.29183708"/>
        <n v="7.3368162"/>
        <n v="7.49316375"/>
        <n v="7.897122"/>
        <n v="8.335305"/>
        <n v="8.43733863"/>
        <n v="9.17102025"/>
        <n v="9.295128"/>
        <n v="9.5964048"/>
        <n v="10.0932966"/>
        <n v="10.252404"/>
        <n v="10.43048394"/>
        <n v="10.60630848"/>
        <n v="11.26971828"/>
        <n v="11.30823045"/>
        <n v="12.053502"/>
        <n v="12.192048"/>
        <n v="13.83513912"/>
        <n v="14.094243"/>
        <n v="14.1495741"/>
        <n v="14.3946072"/>
        <n v="16.1553366"/>
        <n v="19.75699791"/>
        <n v="21.58843995"/>
        <n v="28.24674237"/>
        <n v="28.7254188"/>
        <n v="30.6031986"/>
        <n v="31.86274464"/>
        <n v="32.85845541"/>
        <n v="35.57532636"/>
        <n v="35.801293275"/>
        <n v="35.814141"/>
        <n v="37.41776262"/>
        <n v="37.88775"/>
        <n v="38.0282994"/>
        <n v="40.98135906"/>
        <n v="42.6251268"/>
        <n v="43.1606232"/>
        <n v="58.44517902"/>
        <n v="58.6945296"/>
        <n v="59.658885"/>
        <n v="59.9097735"/>
        <n v="60.96"/>
        <n v="68.58027"/>
        <n v="68.82192"/>
        <n v="70.96887"/>
        <n v="73.8257985"/>
        <n v="76.7299968"/>
        <n v="81.5694408"/>
        <n v="83.74451634"/>
        <n v="87.20330112"/>
        <n v="88.124157"/>
        <n v="88.928867385"/>
        <n v="100.7622504"/>
        <n v="102.060353925"/>
        <n v="102.129336"/>
        <n v="117.9131175"/>
        <n v="123.78706515"/>
        <n v="133.361802"/>
        <n v="134.42095395"/>
        <n v="135.582616515"/>
        <n v="135.7310997"/>
        <n v="146.58975"/>
        <n v="160.59643362"/>
        <n v="163.5061896"/>
        <n v="173.51570313"/>
        <n v="195.11442846"/>
        <n v="212.1261696"/>
        <n v="215.80720794"/>
        <n v="230.7894435"/>
        <n v="232.1956854"/>
        <n v="271.96382637"/>
        <n v="286.5434327"/>
        <n v="287.23635423"/>
        <n v="301.54314582"/>
        <n v="308.1462804"/>
        <n v="309.221505"/>
        <n v="310.93632297"/>
        <n v="316.500585050769"/>
        <n v="351.93891501"/>
        <n v="368.92611"/>
        <n v="382.84785"/>
        <n v="476.14559733"/>
        <n v="486.74534904"/>
        <n v="493.05017475"/>
        <n v="507.8124927"/>
        <n v="578.38681395"/>
        <n v="624.8953008"/>
        <n v="720.06306372"/>
        <n v="734.6097945"/>
        <n v="745.24009392"/>
        <n v="831.6805221"/>
        <n v="846.4743675"/>
        <n v="1064.3624073"/>
        <n v="1298.14481493"/>
        <n v="1837.66968"/>
        <n v="1911.86949006"/>
        <n v="2059.549119"/>
        <n v="2481.9401088"/>
        <n v="2836.51795458"/>
        <n v="4180.5733635"/>
        <n v="5820.80949162"/>
        <n v="6495.2762652"/>
        <n v="8467.10514144"/>
        <n v="10107.9589941"/>
        <n v="17129.83272"/>
        <n v="25191.1147053"/>
        <n v="36589.27224485"/>
        <n v="79961.3300497008"/>
        <m/>
      </sharedItems>
    </cacheField>
    <cacheField name="Net KWh Saved (After FR) 2008  Note 2" numFmtId="0">
      <sharedItems containsString="0" containsBlank="1" containsNumber="1" minValue="0" maxValue="61561.0062" count="20">
        <n v="0"/>
        <n v="56.115"/>
        <n v="83.205"/>
        <n v="98.0532"/>
        <n v="149.4144"/>
        <n v="187.92"/>
        <n v="286.38"/>
        <n v="383.13"/>
        <n v="441.18"/>
        <n v="536.112"/>
        <n v="572.76"/>
        <n v="673.38"/>
        <n v="681.12"/>
        <n v="2000.79"/>
        <n v="2381.292"/>
        <n v="3831.3"/>
        <n v="8971.8678"/>
        <n v="40226.9868"/>
        <n v="61561.0062"/>
        <m/>
      </sharedItems>
    </cacheField>
    <cacheField name="Lost Revenue not submitted, 2008  Note 2" numFmtId="0">
      <sharedItems containsString="0" containsBlank="1" containsNumber="1" minValue="0" maxValue="1120.41031284" count="20">
        <n v="0"/>
        <n v="1.021293"/>
        <n v="1.514331"/>
        <n v="1.78456824"/>
        <n v="2.71934208"/>
        <n v="3.420144"/>
        <n v="5.212116"/>
        <n v="6.972966"/>
        <n v="8.029476"/>
        <n v="9.7572384"/>
        <n v="10.424232"/>
        <n v="12.255516"/>
        <n v="12.396384"/>
        <n v="36.414378"/>
        <n v="43.3395144"/>
        <n v="69.72966"/>
        <n v="163.28799396"/>
        <n v="732.13115976"/>
        <n v="1120.41031284"/>
        <m/>
      </sharedItems>
    </cacheField>
    <cacheField name="Total Net KWh Saved (After FR)" numFmtId="0">
      <sharedItems containsBlank="1" containsMixedTypes="1" containsNumber="1" minValue="48.024" maxValue="6105201.0547" count="155">
        <n v="48.024"/>
        <n v="81.9756"/>
        <n v="97.1181"/>
        <n v="112.23"/>
        <n v="154.512"/>
        <n v="158.67"/>
        <n v="166.41"/>
        <n v="185.3118"/>
        <n v="196.1064"/>
        <n v="203.112"/>
        <n v="235.872"/>
        <n v="247.8186"/>
        <n v="289.8423"/>
        <n v="298.8288"/>
        <n v="334.89"/>
        <n v="339.6132"/>
        <n v="358.3278"/>
        <n v="375.84"/>
        <n v="407.3652"/>
        <n v="409.878"/>
        <n v="418.6125"/>
        <n v="471.3597"/>
        <n v="471.744"/>
        <n v="512.3475"/>
        <n v="572.76"/>
        <n v="582.7086"/>
        <n v="592.5312"/>
        <n v="629.5932"/>
        <n v="766.26"/>
        <n v="772.9128"/>
        <n v="790.479"/>
        <n v="804.168"/>
        <n v="870.75"/>
        <n v="882.36"/>
        <n v="956.961"/>
        <n v="1072.224"/>
        <n v="1103.7429"/>
        <n v="1145.52"/>
        <n v="1236.096"/>
        <n v="1239.3"/>
        <n v="1340.28"/>
        <n v="1346.76"/>
        <n v="1362.24"/>
        <n v="1578.0303"/>
        <n v="1604.772"/>
        <n v="1780.0416"/>
        <n v="1835.6679"/>
        <n v="1987.4484"/>
        <n v="2000.07225"/>
        <n v="2090.3778"/>
        <n v="2124.486"/>
        <n v="2289.4614"/>
        <n v="2411.208"/>
        <n v="2505.048"/>
        <n v="2912.49"/>
        <n v="3265.0938"/>
        <n v="3279.024"/>
        <n v="3335.328"/>
        <n v="3844.8"/>
        <n v="4001.58"/>
        <n v="4286.592"/>
        <n v="4465.818"/>
        <n v="4544.1"/>
        <n v="4556.952"/>
        <n v="4612.608"/>
        <n v="4678.4646"/>
        <n v="4697.55"/>
        <n v="4717.305"/>
        <n v="4762.584"/>
        <n v="4800"/>
        <n v="4871.6928"/>
        <n v="4959.036"/>
        <n v="4968.09315"/>
        <n v="5361.12"/>
        <n v="5588.1"/>
        <n v="5629.176"/>
        <n v="5701.69575"/>
        <n v="5813.055"/>
        <n v="6324.264"/>
        <n v="6587.325"/>
        <n v="6915.4785"/>
        <n v="6938.91"/>
        <n v="7450.38"/>
        <n v="7509.5505"/>
        <n v="7574.44785"/>
        <n v="7582.743"/>
        <n v="7662.6"/>
        <n v="7891.884"/>
        <n v="8041.68"/>
        <n v="9028.8"/>
        <n v="9134.424"/>
        <n v="9693.6147"/>
        <n v="10900.2474"/>
        <n v="11542.5"/>
        <n v="11699.0892"/>
        <n v="11850.624"/>
        <n v="12056.2686"/>
        <n v="12418.3026"/>
        <n v="12893.265"/>
        <n v="12971.826"/>
        <n v="16008.013"/>
        <n v="16046.7237"/>
        <n v="16845.9858"/>
        <n v="17214.876"/>
        <n v="17370.7443"/>
        <n v="17943.7356"/>
        <n v="18017.532"/>
        <n v="18280.08"/>
        <n v="19661.3919"/>
        <n v="21528"/>
        <n v="23707.6686"/>
        <n v="24348.15"/>
        <n v="25298.208"/>
        <n v="26600.3127"/>
        <n v="27192.4776"/>
        <n v="27544.7025"/>
        <n v="28369.413"/>
        <n v="29049.3"/>
        <n v="30145.5"/>
        <n v="34910.352"/>
        <n v="41607"/>
        <n v="41633.5248"/>
        <n v="46462.599"/>
        <n v="59461.587"/>
        <n v="66651.525"/>
        <n v="72522.0567"/>
        <n v="80453.9736"/>
        <n v="106808.3514"/>
        <n v="115058.61"/>
        <n v="138655.872"/>
        <n v="144698.4"/>
        <n v="158464.6902"/>
        <n v="325184.8878"/>
        <n v="329179.005"/>
        <n v="387619.92"/>
        <n v="450272.016"/>
        <n v="473022.6336"/>
        <n v="511439.076"/>
        <n v="635164.1406"/>
        <n v="757957.2"/>
        <n v="795902.283"/>
        <n v="807765.072"/>
        <n v="1983552.339"/>
        <n v="2105654.4277"/>
        <n v="6105201.0547"/>
        <s v="2010 application"/>
        <s v="2011 application"/>
        <s v="add 2008 Commercial LRAM not submitted"/>
        <s v="add 2009 commercial OPA programs"/>
        <s v="add 2009 industrial OPA programs"/>
        <s v="add 2009 residential OPA programs"/>
        <s v="remove expired programs"/>
        <s v="updated assumptions for existing programs"/>
        <s v="updated rates for existing programs"/>
        <m/>
      </sharedItems>
    </cacheField>
    <cacheField name="Total LRAM" numFmtId="0">
      <sharedItems containsBlank="1" containsMixedTypes="1" containsNumber="1" minValue="-2721.07906647787" maxValue="81456.3390798608" count="157">
        <n v="-2721.07906647787"/>
        <n v="-2625.0811375"/>
        <n v="-374.598717319997"/>
        <n v="0.05809455"/>
        <n v="0.1566027"/>
        <n v="0.1818612"/>
        <n v="0.1869129"/>
        <n v="0.3637224"/>
        <n v="0.4293945"/>
        <n v="0.87141825"/>
        <n v="1.1366325"/>
        <n v="1.46736324"/>
        <n v="1.4953032"/>
        <n v="1.58875965"/>
        <n v="1.717578"/>
        <n v="1.73841399"/>
        <n v="1.9314333"/>
        <n v="2.0257515"/>
        <n v="2.273265"/>
        <n v="2.6521425"/>
        <n v="2.840193"/>
        <n v="2.9906064"/>
        <n v="3.0037005"/>
        <n v="3.31708122"/>
        <n v="3.53972052"/>
        <n v="3.5563968"/>
        <n v="3.89835803076923"/>
        <n v="4.0666185"/>
        <n v="4.43595294"/>
        <n v="5.18817717"/>
        <n v="5.39385984"/>
        <n v="5.758938"/>
        <n v="5.994531"/>
        <n v="6.07907628"/>
        <n v="6.08477265"/>
        <n v="6.41406762"/>
        <n v="6.783912"/>
        <n v="7.29183708"/>
        <n v="7.3368162"/>
        <n v="7.49316375"/>
        <n v="8.335305"/>
        <n v="8.43733863"/>
        <n v="9.17102025"/>
        <n v="9.295128"/>
        <n v="10.0932966"/>
        <n v="10.338318"/>
        <n v="10.43048394"/>
        <n v="10.60630848"/>
        <n v="11.26971828"/>
        <n v="11.30823045"/>
        <n v="13.830993"/>
        <n v="13.83513912"/>
        <n v="14.094243"/>
        <n v="14.1495741"/>
        <n v="14.3946072"/>
        <n v="15.926598"/>
        <n v="16.1553366"/>
        <n v="19.3536432"/>
        <n v="19.75699791"/>
        <n v="20.676636"/>
        <n v="21.58843995"/>
        <n v="24.309018"/>
        <n v="24.588432"/>
        <n v="28.24674237"/>
        <n v="28.7254188"/>
        <n v="30.6031986"/>
        <n v="31.86274464"/>
        <n v="32.85845541"/>
        <n v="35.57532636"/>
        <n v="35.801293275"/>
        <n v="37.41776262"/>
        <n v="37.88775"/>
        <n v="38.0282994"/>
        <n v="40.98135906"/>
        <n v="43.1606232"/>
        <n v="58.44517902"/>
        <n v="58.6945296"/>
        <n v="59.658885"/>
        <n v="59.9097735"/>
        <n v="60.96"/>
        <n v="68.82192"/>
        <n v="70.96887"/>
        <n v="72.228519"/>
        <n v="73.8257985"/>
        <n v="76.7299968"/>
        <n v="81.5694408"/>
        <n v="83.74451634"/>
        <n v="85.9646412"/>
        <n v="87.20330112"/>
        <n v="88.124157"/>
        <n v="88.928867385"/>
        <n v="89.5178079"/>
        <n v="100.7622504"/>
        <n v="102.060353925"/>
        <n v="102.129336"/>
        <n v="117.9131175"/>
        <n v="123.78706515"/>
        <n v="133.361802"/>
        <n v="134.42095395"/>
        <n v="135.582616515"/>
        <n v="135.7310997"/>
        <n v="138.30993"/>
        <n v="146.58975"/>
        <n v="163.5061896"/>
        <n v="173.51570313"/>
        <n v="195.11442846"/>
        <n v="212.1261696"/>
        <n v="215.80720794"/>
        <n v="230.7894435"/>
        <n v="232.1956854"/>
        <n v="271.96382637"/>
        <n v="286.5434327"/>
        <n v="287.23635423"/>
        <n v="301.54314582"/>
        <n v="308.1462804"/>
        <n v="309.221505"/>
        <n v="310.93632297"/>
        <n v="316.500585050769"/>
        <n v="323.88442758"/>
        <n v="351.93891501"/>
        <n v="368.92611"/>
        <n v="382.84785"/>
        <n v="476.14559733"/>
        <n v="486.74534904"/>
        <n v="493.05017475"/>
        <n v="507.8124927"/>
        <n v="578.38681395"/>
        <n v="624.8953008"/>
        <n v="734.6097945"/>
        <n v="745.24009392"/>
        <n v="831.6805221"/>
        <n v="846.4743675"/>
        <n v="1064.3624073"/>
        <n v="1120.41031284"/>
        <n v="1298.14481493"/>
        <n v="1452.19422348"/>
        <n v="1837.66968"/>
        <n v="1911.86949006"/>
        <n v="2059.549119"/>
        <n v="2481.9401088"/>
        <n v="2836.51795458"/>
        <n v="4180.5733635"/>
        <n v="5820.80949162"/>
        <n v="6495.2762652"/>
        <n v="6784.92539922793"/>
        <n v="6878.1241152"/>
        <n v="8467.10514144"/>
        <n v="10107.9589941"/>
        <n v="17129.83272"/>
        <n v="25191.1147053"/>
        <n v="28443.39080877"/>
        <n v="37709.68255769"/>
        <n v="43486.1308399007"/>
        <n v="81081.7403625408"/>
        <n v="81456.3390798608"/>
        <s v="reconcile to last year"/>
        <m/>
      </sharedItems>
    </cacheField>
  </cacheFields>
</pivotCacheDefinition>
</file>

<file path=xl/pivotCache/pivotCacheRecords1.xml><?xml version="1.0" encoding="utf-8"?>
<pivotCacheRecords xmlns="http://schemas.openxmlformats.org/spreadsheetml/2006/main" xmlns:r="http://schemas.openxmlformats.org/officeDocument/2006/relationships" count="166">
  <r>
    <x v="9"/>
    <x v="0"/>
    <x v="63"/>
    <x v="0"/>
    <x v="0"/>
    <x v="47"/>
    <x v="0"/>
    <x v="13"/>
    <x v="3"/>
    <x v="17"/>
    <x v="46"/>
    <x v="76"/>
    <x v="2"/>
    <x v="75"/>
    <x v="0"/>
    <x v="0"/>
    <x v="81"/>
    <x v="19"/>
    <x v="19"/>
    <x v="74"/>
    <x v="81"/>
  </r>
  <r>
    <x v="9"/>
    <x v="2"/>
    <x v="63"/>
    <x v="2"/>
    <x v="0"/>
    <x v="81"/>
    <x v="0"/>
    <x v="13"/>
    <x v="3"/>
    <x v="17"/>
    <x v="46"/>
    <x v="133"/>
    <x v="2"/>
    <x v="133"/>
    <x v="0"/>
    <x v="0"/>
    <x v="136"/>
    <x v="19"/>
    <x v="19"/>
    <x v="133"/>
    <x v="141"/>
  </r>
  <r>
    <x v="9"/>
    <x v="2"/>
    <x v="66"/>
    <x v="2"/>
    <x v="0"/>
    <x v="61"/>
    <x v="0"/>
    <x v="16"/>
    <x v="1"/>
    <x v="17"/>
    <x v="46"/>
    <x v="82"/>
    <x v="2"/>
    <x v="82"/>
    <x v="0"/>
    <x v="0"/>
    <x v="87"/>
    <x v="19"/>
    <x v="19"/>
    <x v="81"/>
    <x v="89"/>
  </r>
  <r>
    <x v="9"/>
    <x v="2"/>
    <x v="91"/>
    <x v="2"/>
    <x v="0"/>
    <x v="43"/>
    <x v="0"/>
    <x v="16"/>
    <x v="5"/>
    <x v="17"/>
    <x v="46"/>
    <x v="78"/>
    <x v="2"/>
    <x v="78"/>
    <x v="0"/>
    <x v="0"/>
    <x v="82"/>
    <x v="19"/>
    <x v="19"/>
    <x v="77"/>
    <x v="83"/>
  </r>
  <r>
    <x v="9"/>
    <x v="2"/>
    <x v="97"/>
    <x v="2"/>
    <x v="0"/>
    <x v="72"/>
    <x v="0"/>
    <x v="17"/>
    <x v="10"/>
    <x v="17"/>
    <x v="46"/>
    <x v="130"/>
    <x v="2"/>
    <x v="130"/>
    <x v="0"/>
    <x v="0"/>
    <x v="131"/>
    <x v="19"/>
    <x v="19"/>
    <x v="130"/>
    <x v="136"/>
  </r>
  <r>
    <x v="9"/>
    <x v="2"/>
    <x v="61"/>
    <x v="2"/>
    <x v="0"/>
    <x v="40"/>
    <x v="0"/>
    <x v="17"/>
    <x v="4"/>
    <x v="17"/>
    <x v="46"/>
    <x v="70"/>
    <x v="2"/>
    <x v="69"/>
    <x v="0"/>
    <x v="0"/>
    <x v="77"/>
    <x v="19"/>
    <x v="19"/>
    <x v="67"/>
    <x v="78"/>
  </r>
  <r>
    <x v="9"/>
    <x v="2"/>
    <x v="99"/>
    <x v="2"/>
    <x v="0"/>
    <x v="80"/>
    <x v="0"/>
    <x v="5"/>
    <x v="0"/>
    <x v="17"/>
    <x v="46"/>
    <x v="125"/>
    <x v="1"/>
    <x v="125"/>
    <x v="0"/>
    <x v="0"/>
    <x v="128"/>
    <x v="19"/>
    <x v="19"/>
    <x v="124"/>
    <x v="131"/>
  </r>
  <r>
    <x v="9"/>
    <x v="23"/>
    <x v="88"/>
    <x v="1"/>
    <x v="0"/>
    <x v="7"/>
    <x v="0"/>
    <x v="20"/>
    <x v="12"/>
    <x v="16"/>
    <x v="46"/>
    <x v="64"/>
    <x v="0"/>
    <x v="70"/>
    <x v="0"/>
    <x v="0"/>
    <x v="78"/>
    <x v="19"/>
    <x v="19"/>
    <x v="69"/>
    <x v="79"/>
  </r>
  <r>
    <x v="9"/>
    <x v="25"/>
    <x v="109"/>
    <x v="0"/>
    <x v="0"/>
    <x v="48"/>
    <x v="0"/>
    <x v="19"/>
    <x v="2"/>
    <x v="17"/>
    <x v="46"/>
    <x v="62"/>
    <x v="0"/>
    <x v="68"/>
    <x v="0"/>
    <x v="0"/>
    <x v="76"/>
    <x v="19"/>
    <x v="19"/>
    <x v="66"/>
    <x v="77"/>
  </r>
  <r>
    <x v="9"/>
    <x v="25"/>
    <x v="64"/>
    <x v="0"/>
    <x v="0"/>
    <x v="69"/>
    <x v="0"/>
    <x v="13"/>
    <x v="3"/>
    <x v="17"/>
    <x v="46"/>
    <x v="111"/>
    <x v="2"/>
    <x v="111"/>
    <x v="0"/>
    <x v="0"/>
    <x v="112"/>
    <x v="19"/>
    <x v="19"/>
    <x v="111"/>
    <x v="115"/>
  </r>
  <r>
    <x v="9"/>
    <x v="25"/>
    <x v="72"/>
    <x v="0"/>
    <x v="0"/>
    <x v="35"/>
    <x v="0"/>
    <x v="16"/>
    <x v="8"/>
    <x v="17"/>
    <x v="46"/>
    <x v="88"/>
    <x v="2"/>
    <x v="88"/>
    <x v="0"/>
    <x v="0"/>
    <x v="91"/>
    <x v="19"/>
    <x v="19"/>
    <x v="88"/>
    <x v="94"/>
  </r>
  <r>
    <x v="9"/>
    <x v="25"/>
    <x v="65"/>
    <x v="0"/>
    <x v="0"/>
    <x v="74"/>
    <x v="0"/>
    <x v="5"/>
    <x v="0"/>
    <x v="17"/>
    <x v="46"/>
    <x v="94"/>
    <x v="1"/>
    <x v="94"/>
    <x v="0"/>
    <x v="0"/>
    <x v="98"/>
    <x v="19"/>
    <x v="19"/>
    <x v="93"/>
    <x v="102"/>
  </r>
  <r>
    <x v="9"/>
    <x v="21"/>
    <x v="97"/>
    <x v="4"/>
    <x v="2"/>
    <x v="50"/>
    <x v="0"/>
    <x v="17"/>
    <x v="10"/>
    <x v="17"/>
    <x v="46"/>
    <x v="117"/>
    <x v="2"/>
    <x v="117"/>
    <x v="0"/>
    <x v="0"/>
    <x v="116"/>
    <x v="19"/>
    <x v="19"/>
    <x v="117"/>
    <x v="120"/>
  </r>
  <r>
    <x v="9"/>
    <x v="22"/>
    <x v="98"/>
    <x v="4"/>
    <x v="2"/>
    <x v="73"/>
    <x v="0"/>
    <x v="15"/>
    <x v="13"/>
    <x v="17"/>
    <x v="46"/>
    <x v="139"/>
    <x v="2"/>
    <x v="140"/>
    <x v="0"/>
    <x v="0"/>
    <x v="140"/>
    <x v="19"/>
    <x v="19"/>
    <x v="140"/>
    <x v="147"/>
  </r>
  <r>
    <x v="9"/>
    <x v="21"/>
    <x v="97"/>
    <x v="3"/>
    <x v="3"/>
    <x v="52"/>
    <x v="0"/>
    <x v="17"/>
    <x v="10"/>
    <x v="17"/>
    <x v="46"/>
    <x v="118"/>
    <x v="2"/>
    <x v="118"/>
    <x v="0"/>
    <x v="0"/>
    <x v="117"/>
    <x v="19"/>
    <x v="19"/>
    <x v="118"/>
    <x v="121"/>
  </r>
  <r>
    <x v="9"/>
    <x v="22"/>
    <x v="117"/>
    <x v="3"/>
    <x v="3"/>
    <x v="66"/>
    <x v="0"/>
    <x v="15"/>
    <x v="13"/>
    <x v="17"/>
    <x v="46"/>
    <x v="137"/>
    <x v="2"/>
    <x v="137"/>
    <x v="0"/>
    <x v="0"/>
    <x v="138"/>
    <x v="19"/>
    <x v="19"/>
    <x v="137"/>
    <x v="143"/>
  </r>
  <r>
    <x v="10"/>
    <x v="26"/>
    <x v="117"/>
    <x v="6"/>
    <x v="4"/>
    <x v="83"/>
    <x v="0"/>
    <x v="22"/>
    <x v="16"/>
    <x v="17"/>
    <x v="46"/>
    <x v="142"/>
    <x v="4"/>
    <x v="142"/>
    <x v="0"/>
    <x v="4"/>
    <x v="142"/>
    <x v="0"/>
    <x v="0"/>
    <x v="142"/>
    <x v="149"/>
  </r>
  <r>
    <x v="11"/>
    <x v="24"/>
    <x v="89"/>
    <x v="0"/>
    <x v="1"/>
    <x v="49"/>
    <x v="0"/>
    <x v="16"/>
    <x v="15"/>
    <x v="17"/>
    <x v="46"/>
    <x v="141"/>
    <x v="3"/>
    <x v="139"/>
    <x v="0"/>
    <x v="2"/>
    <x v="141"/>
    <x v="19"/>
    <x v="19"/>
    <x v="139"/>
    <x v="148"/>
  </r>
  <r>
    <x v="12"/>
    <x v="26"/>
    <x v="117"/>
    <x v="6"/>
    <x v="4"/>
    <x v="83"/>
    <x v="0"/>
    <x v="22"/>
    <x v="16"/>
    <x v="17"/>
    <x v="46"/>
    <x v="141"/>
    <x v="4"/>
    <x v="139"/>
    <x v="0"/>
    <x v="4"/>
    <x v="141"/>
    <x v="0"/>
    <x v="19"/>
    <x v="139"/>
    <x v="148"/>
  </r>
  <r>
    <x v="0"/>
    <x v="1"/>
    <x v="60"/>
    <x v="4"/>
    <x v="2"/>
    <x v="0"/>
    <x v="0"/>
    <x v="16"/>
    <x v="9"/>
    <x v="17"/>
    <x v="46"/>
    <x v="8"/>
    <x v="2"/>
    <x v="8"/>
    <x v="0"/>
    <x v="1"/>
    <x v="20"/>
    <x v="19"/>
    <x v="19"/>
    <x v="5"/>
    <x v="20"/>
  </r>
  <r>
    <x v="0"/>
    <x v="1"/>
    <x v="72"/>
    <x v="4"/>
    <x v="2"/>
    <x v="28"/>
    <x v="0"/>
    <x v="16"/>
    <x v="16"/>
    <x v="15"/>
    <x v="1"/>
    <x v="77"/>
    <x v="2"/>
    <x v="76"/>
    <x v="0"/>
    <x v="1"/>
    <x v="89"/>
    <x v="19"/>
    <x v="19"/>
    <x v="75"/>
    <x v="92"/>
  </r>
  <r>
    <x v="0"/>
    <x v="1"/>
    <x v="75"/>
    <x v="4"/>
    <x v="2"/>
    <x v="0"/>
    <x v="0"/>
    <x v="9"/>
    <x v="16"/>
    <x v="8"/>
    <x v="9"/>
    <x v="2"/>
    <x v="2"/>
    <x v="2"/>
    <x v="0"/>
    <x v="1"/>
    <x v="9"/>
    <x v="19"/>
    <x v="19"/>
    <x v="1"/>
    <x v="11"/>
  </r>
  <r>
    <x v="0"/>
    <x v="1"/>
    <x v="80"/>
    <x v="4"/>
    <x v="2"/>
    <x v="71"/>
    <x v="0"/>
    <x v="9"/>
    <x v="16"/>
    <x v="8"/>
    <x v="12"/>
    <x v="124"/>
    <x v="2"/>
    <x v="124"/>
    <x v="0"/>
    <x v="1"/>
    <x v="129"/>
    <x v="19"/>
    <x v="19"/>
    <x v="123"/>
    <x v="132"/>
  </r>
  <r>
    <x v="0"/>
    <x v="1"/>
    <x v="79"/>
    <x v="4"/>
    <x v="2"/>
    <x v="37"/>
    <x v="0"/>
    <x v="9"/>
    <x v="16"/>
    <x v="8"/>
    <x v="38"/>
    <x v="104"/>
    <x v="2"/>
    <x v="104"/>
    <x v="0"/>
    <x v="1"/>
    <x v="111"/>
    <x v="19"/>
    <x v="19"/>
    <x v="103"/>
    <x v="114"/>
  </r>
  <r>
    <x v="0"/>
    <x v="1"/>
    <x v="74"/>
    <x v="4"/>
    <x v="2"/>
    <x v="42"/>
    <x v="0"/>
    <x v="9"/>
    <x v="16"/>
    <x v="8"/>
    <x v="1"/>
    <x v="69"/>
    <x v="2"/>
    <x v="67"/>
    <x v="0"/>
    <x v="1"/>
    <x v="85"/>
    <x v="19"/>
    <x v="19"/>
    <x v="65"/>
    <x v="86"/>
  </r>
  <r>
    <x v="0"/>
    <x v="1"/>
    <x v="77"/>
    <x v="4"/>
    <x v="2"/>
    <x v="12"/>
    <x v="0"/>
    <x v="9"/>
    <x v="16"/>
    <x v="8"/>
    <x v="25"/>
    <x v="50"/>
    <x v="2"/>
    <x v="50"/>
    <x v="0"/>
    <x v="1"/>
    <x v="68"/>
    <x v="19"/>
    <x v="19"/>
    <x v="49"/>
    <x v="70"/>
  </r>
  <r>
    <x v="0"/>
    <x v="1"/>
    <x v="78"/>
    <x v="4"/>
    <x v="2"/>
    <x v="75"/>
    <x v="0"/>
    <x v="9"/>
    <x v="16"/>
    <x v="8"/>
    <x v="5"/>
    <x v="126"/>
    <x v="2"/>
    <x v="126"/>
    <x v="0"/>
    <x v="1"/>
    <x v="130"/>
    <x v="19"/>
    <x v="19"/>
    <x v="125"/>
    <x v="134"/>
  </r>
  <r>
    <x v="0"/>
    <x v="1"/>
    <x v="82"/>
    <x v="4"/>
    <x v="2"/>
    <x v="76"/>
    <x v="0"/>
    <x v="9"/>
    <x v="16"/>
    <x v="8"/>
    <x v="16"/>
    <x v="129"/>
    <x v="2"/>
    <x v="129"/>
    <x v="0"/>
    <x v="1"/>
    <x v="134"/>
    <x v="19"/>
    <x v="19"/>
    <x v="129"/>
    <x v="139"/>
  </r>
  <r>
    <x v="0"/>
    <x v="1"/>
    <x v="81"/>
    <x v="4"/>
    <x v="2"/>
    <x v="23"/>
    <x v="0"/>
    <x v="9"/>
    <x v="16"/>
    <x v="8"/>
    <x v="5"/>
    <x v="52"/>
    <x v="2"/>
    <x v="52"/>
    <x v="0"/>
    <x v="1"/>
    <x v="71"/>
    <x v="19"/>
    <x v="19"/>
    <x v="51"/>
    <x v="73"/>
  </r>
  <r>
    <x v="0"/>
    <x v="1"/>
    <x v="39"/>
    <x v="4"/>
    <x v="2"/>
    <x v="11"/>
    <x v="0"/>
    <x v="2"/>
    <x v="16"/>
    <x v="8"/>
    <x v="10"/>
    <x v="39"/>
    <x v="2"/>
    <x v="39"/>
    <x v="0"/>
    <x v="1"/>
    <x v="58"/>
    <x v="19"/>
    <x v="19"/>
    <x v="36"/>
    <x v="58"/>
  </r>
  <r>
    <x v="0"/>
    <x v="1"/>
    <x v="40"/>
    <x v="4"/>
    <x v="2"/>
    <x v="62"/>
    <x v="0"/>
    <x v="2"/>
    <x v="16"/>
    <x v="8"/>
    <x v="8"/>
    <x v="114"/>
    <x v="2"/>
    <x v="114"/>
    <x v="0"/>
    <x v="1"/>
    <x v="119"/>
    <x v="19"/>
    <x v="19"/>
    <x v="114"/>
    <x v="123"/>
  </r>
  <r>
    <x v="0"/>
    <x v="1"/>
    <x v="48"/>
    <x v="4"/>
    <x v="2"/>
    <x v="29"/>
    <x v="0"/>
    <x v="2"/>
    <x v="16"/>
    <x v="8"/>
    <x v="36"/>
    <x v="92"/>
    <x v="2"/>
    <x v="92"/>
    <x v="0"/>
    <x v="1"/>
    <x v="101"/>
    <x v="19"/>
    <x v="19"/>
    <x v="91"/>
    <x v="104"/>
  </r>
  <r>
    <x v="0"/>
    <x v="1"/>
    <x v="83"/>
    <x v="4"/>
    <x v="2"/>
    <x v="27"/>
    <x v="0"/>
    <x v="2"/>
    <x v="16"/>
    <x v="8"/>
    <x v="21"/>
    <x v="75"/>
    <x v="1"/>
    <x v="77"/>
    <x v="0"/>
    <x v="1"/>
    <x v="90"/>
    <x v="19"/>
    <x v="19"/>
    <x v="76"/>
    <x v="93"/>
  </r>
  <r>
    <x v="0"/>
    <x v="1"/>
    <x v="84"/>
    <x v="4"/>
    <x v="2"/>
    <x v="29"/>
    <x v="0"/>
    <x v="2"/>
    <x v="16"/>
    <x v="8"/>
    <x v="27"/>
    <x v="83"/>
    <x v="1"/>
    <x v="85"/>
    <x v="0"/>
    <x v="1"/>
    <x v="96"/>
    <x v="19"/>
    <x v="19"/>
    <x v="84"/>
    <x v="99"/>
  </r>
  <r>
    <x v="0"/>
    <x v="1"/>
    <x v="76"/>
    <x v="4"/>
    <x v="2"/>
    <x v="37"/>
    <x v="0"/>
    <x v="2"/>
    <x v="16"/>
    <x v="8"/>
    <x v="35"/>
    <x v="101"/>
    <x v="1"/>
    <x v="101"/>
    <x v="0"/>
    <x v="1"/>
    <x v="108"/>
    <x v="19"/>
    <x v="19"/>
    <x v="100"/>
    <x v="111"/>
  </r>
  <r>
    <x v="0"/>
    <x v="1"/>
    <x v="42"/>
    <x v="4"/>
    <x v="2"/>
    <x v="33"/>
    <x v="0"/>
    <x v="2"/>
    <x v="16"/>
    <x v="8"/>
    <x v="21"/>
    <x v="80"/>
    <x v="2"/>
    <x v="80"/>
    <x v="0"/>
    <x v="1"/>
    <x v="92"/>
    <x v="19"/>
    <x v="19"/>
    <x v="79"/>
    <x v="95"/>
  </r>
  <r>
    <x v="0"/>
    <x v="1"/>
    <x v="45"/>
    <x v="4"/>
    <x v="2"/>
    <x v="31"/>
    <x v="0"/>
    <x v="2"/>
    <x v="16"/>
    <x v="8"/>
    <x v="27"/>
    <x v="85"/>
    <x v="2"/>
    <x v="84"/>
    <x v="0"/>
    <x v="1"/>
    <x v="95"/>
    <x v="19"/>
    <x v="19"/>
    <x v="83"/>
    <x v="98"/>
  </r>
  <r>
    <x v="0"/>
    <x v="1"/>
    <x v="50"/>
    <x v="4"/>
    <x v="2"/>
    <x v="7"/>
    <x v="0"/>
    <x v="2"/>
    <x v="16"/>
    <x v="8"/>
    <x v="34"/>
    <x v="45"/>
    <x v="1"/>
    <x v="45"/>
    <x v="0"/>
    <x v="1"/>
    <x v="63"/>
    <x v="19"/>
    <x v="19"/>
    <x v="45"/>
    <x v="66"/>
  </r>
  <r>
    <x v="0"/>
    <x v="1"/>
    <x v="49"/>
    <x v="4"/>
    <x v="2"/>
    <x v="24"/>
    <x v="0"/>
    <x v="2"/>
    <x v="16"/>
    <x v="8"/>
    <x v="35"/>
    <x v="86"/>
    <x v="2"/>
    <x v="86"/>
    <x v="0"/>
    <x v="1"/>
    <x v="97"/>
    <x v="19"/>
    <x v="19"/>
    <x v="85"/>
    <x v="100"/>
  </r>
  <r>
    <x v="0"/>
    <x v="4"/>
    <x v="94"/>
    <x v="4"/>
    <x v="2"/>
    <x v="30"/>
    <x v="0"/>
    <x v="4"/>
    <x v="16"/>
    <x v="3"/>
    <x v="21"/>
    <x v="60"/>
    <x v="2"/>
    <x v="60"/>
    <x v="0"/>
    <x v="1"/>
    <x v="79"/>
    <x v="15"/>
    <x v="15"/>
    <x v="86"/>
    <x v="101"/>
  </r>
  <r>
    <x v="0"/>
    <x v="4"/>
    <x v="93"/>
    <x v="4"/>
    <x v="2"/>
    <x v="18"/>
    <x v="0"/>
    <x v="4"/>
    <x v="16"/>
    <x v="3"/>
    <x v="22"/>
    <x v="49"/>
    <x v="2"/>
    <x v="49"/>
    <x v="0"/>
    <x v="1"/>
    <x v="67"/>
    <x v="13"/>
    <x v="13"/>
    <x v="59"/>
    <x v="82"/>
  </r>
  <r>
    <x v="0"/>
    <x v="4"/>
    <x v="92"/>
    <x v="4"/>
    <x v="2"/>
    <x v="10"/>
    <x v="0"/>
    <x v="4"/>
    <x v="16"/>
    <x v="3"/>
    <x v="10"/>
    <x v="32"/>
    <x v="2"/>
    <x v="32"/>
    <x v="0"/>
    <x v="1"/>
    <x v="51"/>
    <x v="11"/>
    <x v="11"/>
    <x v="41"/>
    <x v="61"/>
  </r>
  <r>
    <x v="0"/>
    <x v="4"/>
    <x v="96"/>
    <x v="4"/>
    <x v="2"/>
    <x v="7"/>
    <x v="0"/>
    <x v="4"/>
    <x v="16"/>
    <x v="3"/>
    <x v="20"/>
    <x v="33"/>
    <x v="2"/>
    <x v="33"/>
    <x v="0"/>
    <x v="1"/>
    <x v="52"/>
    <x v="12"/>
    <x v="12"/>
    <x v="42"/>
    <x v="62"/>
  </r>
  <r>
    <x v="0"/>
    <x v="4"/>
    <x v="85"/>
    <x v="4"/>
    <x v="2"/>
    <x v="3"/>
    <x v="0"/>
    <x v="4"/>
    <x v="16"/>
    <x v="3"/>
    <x v="35"/>
    <x v="28"/>
    <x v="2"/>
    <x v="28"/>
    <x v="0"/>
    <x v="1"/>
    <x v="46"/>
    <x v="10"/>
    <x v="10"/>
    <x v="37"/>
    <x v="59"/>
  </r>
  <r>
    <x v="0"/>
    <x v="4"/>
    <x v="114"/>
    <x v="4"/>
    <x v="2"/>
    <x v="0"/>
    <x v="0"/>
    <x v="4"/>
    <x v="16"/>
    <x v="3"/>
    <x v="10"/>
    <x v="1"/>
    <x v="2"/>
    <x v="1"/>
    <x v="0"/>
    <x v="1"/>
    <x v="7"/>
    <x v="1"/>
    <x v="1"/>
    <x v="3"/>
    <x v="17"/>
  </r>
  <r>
    <x v="0"/>
    <x v="4"/>
    <x v="67"/>
    <x v="4"/>
    <x v="2"/>
    <x v="3"/>
    <x v="0"/>
    <x v="4"/>
    <x v="16"/>
    <x v="3"/>
    <x v="27"/>
    <x v="23"/>
    <x v="2"/>
    <x v="23"/>
    <x v="0"/>
    <x v="1"/>
    <x v="39"/>
    <x v="8"/>
    <x v="8"/>
    <x v="33"/>
    <x v="55"/>
  </r>
  <r>
    <x v="0"/>
    <x v="4"/>
    <x v="86"/>
    <x v="4"/>
    <x v="2"/>
    <x v="1"/>
    <x v="0"/>
    <x v="4"/>
    <x v="16"/>
    <x v="3"/>
    <x v="35"/>
    <x v="14"/>
    <x v="2"/>
    <x v="14"/>
    <x v="0"/>
    <x v="1"/>
    <x v="28"/>
    <x v="6"/>
    <x v="6"/>
    <x v="24"/>
    <x v="45"/>
  </r>
  <r>
    <x v="0"/>
    <x v="4"/>
    <x v="95"/>
    <x v="4"/>
    <x v="2"/>
    <x v="0"/>
    <x v="0"/>
    <x v="4"/>
    <x v="16"/>
    <x v="3"/>
    <x v="19"/>
    <x v="3"/>
    <x v="2"/>
    <x v="3"/>
    <x v="0"/>
    <x v="1"/>
    <x v="10"/>
    <x v="2"/>
    <x v="2"/>
    <x v="6"/>
    <x v="22"/>
  </r>
  <r>
    <x v="0"/>
    <x v="4"/>
    <x v="70"/>
    <x v="4"/>
    <x v="2"/>
    <x v="3"/>
    <x v="0"/>
    <x v="16"/>
    <x v="16"/>
    <x v="15"/>
    <x v="1"/>
    <x v="27"/>
    <x v="2"/>
    <x v="27"/>
    <x v="0"/>
    <x v="1"/>
    <x v="44"/>
    <x v="9"/>
    <x v="9"/>
    <x v="35"/>
    <x v="57"/>
  </r>
  <r>
    <x v="0"/>
    <x v="4"/>
    <x v="87"/>
    <x v="4"/>
    <x v="2"/>
    <x v="5"/>
    <x v="0"/>
    <x v="4"/>
    <x v="16"/>
    <x v="3"/>
    <x v="14"/>
    <x v="19"/>
    <x v="2"/>
    <x v="19"/>
    <x v="0"/>
    <x v="1"/>
    <x v="35"/>
    <x v="7"/>
    <x v="7"/>
    <x v="28"/>
    <x v="50"/>
  </r>
  <r>
    <x v="0"/>
    <x v="4"/>
    <x v="90"/>
    <x v="4"/>
    <x v="2"/>
    <x v="2"/>
    <x v="0"/>
    <x v="14"/>
    <x v="16"/>
    <x v="4"/>
    <x v="12"/>
    <x v="10"/>
    <x v="2"/>
    <x v="10"/>
    <x v="0"/>
    <x v="1"/>
    <x v="23"/>
    <x v="5"/>
    <x v="5"/>
    <x v="17"/>
    <x v="36"/>
  </r>
  <r>
    <x v="0"/>
    <x v="8"/>
    <x v="105"/>
    <x v="4"/>
    <x v="2"/>
    <x v="1"/>
    <x v="0"/>
    <x v="18"/>
    <x v="16"/>
    <x v="5"/>
    <x v="4"/>
    <x v="5"/>
    <x v="2"/>
    <x v="5"/>
    <x v="0"/>
    <x v="1"/>
    <x v="15"/>
    <x v="3"/>
    <x v="3"/>
    <x v="8"/>
    <x v="24"/>
  </r>
  <r>
    <x v="0"/>
    <x v="8"/>
    <x v="106"/>
    <x v="4"/>
    <x v="2"/>
    <x v="23"/>
    <x v="0"/>
    <x v="18"/>
    <x v="16"/>
    <x v="5"/>
    <x v="12"/>
    <x v="53"/>
    <x v="2"/>
    <x v="53"/>
    <x v="0"/>
    <x v="1"/>
    <x v="72"/>
    <x v="14"/>
    <x v="14"/>
    <x v="68"/>
    <x v="87"/>
  </r>
  <r>
    <x v="0"/>
    <x v="8"/>
    <x v="107"/>
    <x v="4"/>
    <x v="2"/>
    <x v="0"/>
    <x v="0"/>
    <x v="18"/>
    <x v="16"/>
    <x v="5"/>
    <x v="31"/>
    <x v="6"/>
    <x v="2"/>
    <x v="6"/>
    <x v="0"/>
    <x v="1"/>
    <x v="19"/>
    <x v="4"/>
    <x v="4"/>
    <x v="13"/>
    <x v="30"/>
  </r>
  <r>
    <x v="0"/>
    <x v="8"/>
    <x v="108"/>
    <x v="4"/>
    <x v="2"/>
    <x v="36"/>
    <x v="0"/>
    <x v="18"/>
    <x v="16"/>
    <x v="5"/>
    <x v="30"/>
    <x v="89"/>
    <x v="2"/>
    <x v="89"/>
    <x v="0"/>
    <x v="1"/>
    <x v="99"/>
    <x v="16"/>
    <x v="16"/>
    <x v="105"/>
    <x v="118"/>
  </r>
  <r>
    <x v="0"/>
    <x v="10"/>
    <x v="48"/>
    <x v="4"/>
    <x v="2"/>
    <x v="49"/>
    <x v="0"/>
    <x v="1"/>
    <x v="16"/>
    <x v="11"/>
    <x v="36"/>
    <x v="120"/>
    <x v="2"/>
    <x v="120"/>
    <x v="0"/>
    <x v="1"/>
    <x v="124"/>
    <x v="17"/>
    <x v="17"/>
    <x v="126"/>
    <x v="135"/>
  </r>
  <r>
    <x v="0"/>
    <x v="1"/>
    <x v="0"/>
    <x v="3"/>
    <x v="3"/>
    <x v="5"/>
    <x v="0"/>
    <x v="9"/>
    <x v="16"/>
    <x v="8"/>
    <x v="21"/>
    <x v="35"/>
    <x v="2"/>
    <x v="35"/>
    <x v="0"/>
    <x v="1"/>
    <x v="55"/>
    <x v="19"/>
    <x v="19"/>
    <x v="30"/>
    <x v="53"/>
  </r>
  <r>
    <x v="0"/>
    <x v="1"/>
    <x v="9"/>
    <x v="3"/>
    <x v="3"/>
    <x v="9"/>
    <x v="0"/>
    <x v="9"/>
    <x v="16"/>
    <x v="8"/>
    <x v="24"/>
    <x v="43"/>
    <x v="2"/>
    <x v="43"/>
    <x v="0"/>
    <x v="1"/>
    <x v="60"/>
    <x v="19"/>
    <x v="19"/>
    <x v="43"/>
    <x v="63"/>
  </r>
  <r>
    <x v="0"/>
    <x v="1"/>
    <x v="24"/>
    <x v="3"/>
    <x v="3"/>
    <x v="34"/>
    <x v="0"/>
    <x v="9"/>
    <x v="16"/>
    <x v="8"/>
    <x v="33"/>
    <x v="97"/>
    <x v="2"/>
    <x v="97"/>
    <x v="0"/>
    <x v="1"/>
    <x v="104"/>
    <x v="19"/>
    <x v="19"/>
    <x v="96"/>
    <x v="107"/>
  </r>
  <r>
    <x v="0"/>
    <x v="1"/>
    <x v="25"/>
    <x v="3"/>
    <x v="3"/>
    <x v="70"/>
    <x v="0"/>
    <x v="9"/>
    <x v="16"/>
    <x v="8"/>
    <x v="29"/>
    <x v="128"/>
    <x v="2"/>
    <x v="128"/>
    <x v="0"/>
    <x v="1"/>
    <x v="133"/>
    <x v="19"/>
    <x v="19"/>
    <x v="128"/>
    <x v="138"/>
  </r>
  <r>
    <x v="0"/>
    <x v="1"/>
    <x v="26"/>
    <x v="3"/>
    <x v="3"/>
    <x v="0"/>
    <x v="0"/>
    <x v="9"/>
    <x v="16"/>
    <x v="8"/>
    <x v="42"/>
    <x v="21"/>
    <x v="2"/>
    <x v="21"/>
    <x v="0"/>
    <x v="1"/>
    <x v="37"/>
    <x v="19"/>
    <x v="19"/>
    <x v="19"/>
    <x v="38"/>
  </r>
  <r>
    <x v="0"/>
    <x v="1"/>
    <x v="27"/>
    <x v="3"/>
    <x v="3"/>
    <x v="67"/>
    <x v="0"/>
    <x v="9"/>
    <x v="16"/>
    <x v="8"/>
    <x v="12"/>
    <x v="123"/>
    <x v="2"/>
    <x v="123"/>
    <x v="0"/>
    <x v="1"/>
    <x v="127"/>
    <x v="19"/>
    <x v="19"/>
    <x v="122"/>
    <x v="130"/>
  </r>
  <r>
    <x v="0"/>
    <x v="1"/>
    <x v="28"/>
    <x v="3"/>
    <x v="3"/>
    <x v="7"/>
    <x v="0"/>
    <x v="9"/>
    <x v="16"/>
    <x v="8"/>
    <x v="42"/>
    <x v="58"/>
    <x v="2"/>
    <x v="58"/>
    <x v="0"/>
    <x v="1"/>
    <x v="75"/>
    <x v="19"/>
    <x v="19"/>
    <x v="56"/>
    <x v="76"/>
  </r>
  <r>
    <x v="0"/>
    <x v="1"/>
    <x v="38"/>
    <x v="3"/>
    <x v="3"/>
    <x v="6"/>
    <x v="0"/>
    <x v="9"/>
    <x v="16"/>
    <x v="8"/>
    <x v="6"/>
    <x v="26"/>
    <x v="2"/>
    <x v="26"/>
    <x v="0"/>
    <x v="1"/>
    <x v="42"/>
    <x v="19"/>
    <x v="19"/>
    <x v="23"/>
    <x v="42"/>
  </r>
  <r>
    <x v="0"/>
    <x v="1"/>
    <x v="1"/>
    <x v="3"/>
    <x v="3"/>
    <x v="58"/>
    <x v="0"/>
    <x v="9"/>
    <x v="16"/>
    <x v="8"/>
    <x v="17"/>
    <x v="116"/>
    <x v="2"/>
    <x v="116"/>
    <x v="0"/>
    <x v="1"/>
    <x v="121"/>
    <x v="19"/>
    <x v="19"/>
    <x v="116"/>
    <x v="125"/>
  </r>
  <r>
    <x v="0"/>
    <x v="1"/>
    <x v="2"/>
    <x v="3"/>
    <x v="3"/>
    <x v="65"/>
    <x v="0"/>
    <x v="9"/>
    <x v="16"/>
    <x v="8"/>
    <x v="35"/>
    <x v="127"/>
    <x v="2"/>
    <x v="127"/>
    <x v="0"/>
    <x v="1"/>
    <x v="132"/>
    <x v="19"/>
    <x v="19"/>
    <x v="127"/>
    <x v="137"/>
  </r>
  <r>
    <x v="0"/>
    <x v="1"/>
    <x v="3"/>
    <x v="3"/>
    <x v="3"/>
    <x v="60"/>
    <x v="0"/>
    <x v="9"/>
    <x v="16"/>
    <x v="8"/>
    <x v="4"/>
    <x v="103"/>
    <x v="2"/>
    <x v="103"/>
    <x v="0"/>
    <x v="1"/>
    <x v="110"/>
    <x v="19"/>
    <x v="19"/>
    <x v="102"/>
    <x v="113"/>
  </r>
  <r>
    <x v="0"/>
    <x v="1"/>
    <x v="4"/>
    <x v="3"/>
    <x v="3"/>
    <x v="77"/>
    <x v="0"/>
    <x v="9"/>
    <x v="16"/>
    <x v="8"/>
    <x v="13"/>
    <x v="131"/>
    <x v="2"/>
    <x v="131"/>
    <x v="0"/>
    <x v="1"/>
    <x v="135"/>
    <x v="19"/>
    <x v="19"/>
    <x v="131"/>
    <x v="140"/>
  </r>
  <r>
    <x v="0"/>
    <x v="1"/>
    <x v="5"/>
    <x v="3"/>
    <x v="3"/>
    <x v="26"/>
    <x v="0"/>
    <x v="9"/>
    <x v="16"/>
    <x v="8"/>
    <x v="37"/>
    <x v="91"/>
    <x v="2"/>
    <x v="91"/>
    <x v="0"/>
    <x v="1"/>
    <x v="100"/>
    <x v="19"/>
    <x v="19"/>
    <x v="90"/>
    <x v="103"/>
  </r>
  <r>
    <x v="0"/>
    <x v="1"/>
    <x v="6"/>
    <x v="3"/>
    <x v="3"/>
    <x v="79"/>
    <x v="0"/>
    <x v="9"/>
    <x v="16"/>
    <x v="8"/>
    <x v="23"/>
    <x v="136"/>
    <x v="2"/>
    <x v="136"/>
    <x v="0"/>
    <x v="1"/>
    <x v="139"/>
    <x v="19"/>
    <x v="19"/>
    <x v="136"/>
    <x v="146"/>
  </r>
  <r>
    <x v="0"/>
    <x v="1"/>
    <x v="29"/>
    <x v="3"/>
    <x v="3"/>
    <x v="7"/>
    <x v="0"/>
    <x v="9"/>
    <x v="16"/>
    <x v="8"/>
    <x v="14"/>
    <x v="34"/>
    <x v="2"/>
    <x v="34"/>
    <x v="0"/>
    <x v="1"/>
    <x v="53"/>
    <x v="19"/>
    <x v="19"/>
    <x v="29"/>
    <x v="51"/>
  </r>
  <r>
    <x v="0"/>
    <x v="1"/>
    <x v="30"/>
    <x v="3"/>
    <x v="3"/>
    <x v="16"/>
    <x v="0"/>
    <x v="9"/>
    <x v="16"/>
    <x v="8"/>
    <x v="14"/>
    <x v="46"/>
    <x v="2"/>
    <x v="46"/>
    <x v="0"/>
    <x v="1"/>
    <x v="64"/>
    <x v="19"/>
    <x v="19"/>
    <x v="46"/>
    <x v="67"/>
  </r>
  <r>
    <x v="0"/>
    <x v="1"/>
    <x v="31"/>
    <x v="3"/>
    <x v="3"/>
    <x v="3"/>
    <x v="0"/>
    <x v="6"/>
    <x v="16"/>
    <x v="11"/>
    <x v="6"/>
    <x v="16"/>
    <x v="2"/>
    <x v="16"/>
    <x v="0"/>
    <x v="1"/>
    <x v="31"/>
    <x v="19"/>
    <x v="19"/>
    <x v="14"/>
    <x v="32"/>
  </r>
  <r>
    <x v="0"/>
    <x v="1"/>
    <x v="32"/>
    <x v="3"/>
    <x v="3"/>
    <x v="22"/>
    <x v="0"/>
    <x v="6"/>
    <x v="16"/>
    <x v="11"/>
    <x v="18"/>
    <x v="63"/>
    <x v="2"/>
    <x v="62"/>
    <x v="0"/>
    <x v="1"/>
    <x v="83"/>
    <x v="19"/>
    <x v="19"/>
    <x v="60"/>
    <x v="84"/>
  </r>
  <r>
    <x v="0"/>
    <x v="1"/>
    <x v="7"/>
    <x v="3"/>
    <x v="3"/>
    <x v="56"/>
    <x v="0"/>
    <x v="9"/>
    <x v="16"/>
    <x v="8"/>
    <x v="8"/>
    <x v="102"/>
    <x v="2"/>
    <x v="102"/>
    <x v="0"/>
    <x v="1"/>
    <x v="109"/>
    <x v="19"/>
    <x v="19"/>
    <x v="101"/>
    <x v="112"/>
  </r>
  <r>
    <x v="0"/>
    <x v="1"/>
    <x v="8"/>
    <x v="3"/>
    <x v="3"/>
    <x v="1"/>
    <x v="0"/>
    <x v="9"/>
    <x v="16"/>
    <x v="8"/>
    <x v="28"/>
    <x v="17"/>
    <x v="2"/>
    <x v="17"/>
    <x v="0"/>
    <x v="1"/>
    <x v="32"/>
    <x v="19"/>
    <x v="19"/>
    <x v="15"/>
    <x v="33"/>
  </r>
  <r>
    <x v="0"/>
    <x v="1"/>
    <x v="10"/>
    <x v="3"/>
    <x v="3"/>
    <x v="51"/>
    <x v="0"/>
    <x v="16"/>
    <x v="16"/>
    <x v="15"/>
    <x v="8"/>
    <x v="119"/>
    <x v="2"/>
    <x v="119"/>
    <x v="0"/>
    <x v="1"/>
    <x v="123"/>
    <x v="19"/>
    <x v="19"/>
    <x v="119"/>
    <x v="127"/>
  </r>
  <r>
    <x v="0"/>
    <x v="1"/>
    <x v="11"/>
    <x v="3"/>
    <x v="3"/>
    <x v="24"/>
    <x v="0"/>
    <x v="16"/>
    <x v="16"/>
    <x v="15"/>
    <x v="8"/>
    <x v="84"/>
    <x v="2"/>
    <x v="83"/>
    <x v="0"/>
    <x v="1"/>
    <x v="94"/>
    <x v="19"/>
    <x v="19"/>
    <x v="82"/>
    <x v="97"/>
  </r>
  <r>
    <x v="0"/>
    <x v="1"/>
    <x v="12"/>
    <x v="3"/>
    <x v="3"/>
    <x v="5"/>
    <x v="0"/>
    <x v="1"/>
    <x v="16"/>
    <x v="11"/>
    <x v="10"/>
    <x v="29"/>
    <x v="2"/>
    <x v="29"/>
    <x v="0"/>
    <x v="1"/>
    <x v="47"/>
    <x v="19"/>
    <x v="19"/>
    <x v="25"/>
    <x v="46"/>
  </r>
  <r>
    <x v="0"/>
    <x v="1"/>
    <x v="13"/>
    <x v="3"/>
    <x v="3"/>
    <x v="78"/>
    <x v="0"/>
    <x v="1"/>
    <x v="16"/>
    <x v="11"/>
    <x v="22"/>
    <x v="132"/>
    <x v="2"/>
    <x v="132"/>
    <x v="0"/>
    <x v="1"/>
    <x v="137"/>
    <x v="19"/>
    <x v="19"/>
    <x v="132"/>
    <x v="142"/>
  </r>
  <r>
    <x v="0"/>
    <x v="1"/>
    <x v="14"/>
    <x v="3"/>
    <x v="3"/>
    <x v="33"/>
    <x v="0"/>
    <x v="1"/>
    <x v="16"/>
    <x v="11"/>
    <x v="36"/>
    <x v="99"/>
    <x v="2"/>
    <x v="99"/>
    <x v="0"/>
    <x v="1"/>
    <x v="105"/>
    <x v="19"/>
    <x v="19"/>
    <x v="98"/>
    <x v="108"/>
  </r>
  <r>
    <x v="0"/>
    <x v="1"/>
    <x v="15"/>
    <x v="3"/>
    <x v="3"/>
    <x v="5"/>
    <x v="0"/>
    <x v="1"/>
    <x v="16"/>
    <x v="11"/>
    <x v="41"/>
    <x v="54"/>
    <x v="2"/>
    <x v="54"/>
    <x v="0"/>
    <x v="1"/>
    <x v="73"/>
    <x v="19"/>
    <x v="19"/>
    <x v="52"/>
    <x v="74"/>
  </r>
  <r>
    <x v="0"/>
    <x v="1"/>
    <x v="33"/>
    <x v="3"/>
    <x v="3"/>
    <x v="0"/>
    <x v="0"/>
    <x v="1"/>
    <x v="16"/>
    <x v="11"/>
    <x v="10"/>
    <x v="4"/>
    <x v="2"/>
    <x v="4"/>
    <x v="0"/>
    <x v="1"/>
    <x v="14"/>
    <x v="19"/>
    <x v="19"/>
    <x v="2"/>
    <x v="15"/>
  </r>
  <r>
    <x v="0"/>
    <x v="1"/>
    <x v="34"/>
    <x v="3"/>
    <x v="3"/>
    <x v="3"/>
    <x v="0"/>
    <x v="1"/>
    <x v="16"/>
    <x v="11"/>
    <x v="22"/>
    <x v="31"/>
    <x v="2"/>
    <x v="31"/>
    <x v="0"/>
    <x v="1"/>
    <x v="49"/>
    <x v="19"/>
    <x v="19"/>
    <x v="27"/>
    <x v="48"/>
  </r>
  <r>
    <x v="0"/>
    <x v="1"/>
    <x v="35"/>
    <x v="3"/>
    <x v="3"/>
    <x v="27"/>
    <x v="0"/>
    <x v="16"/>
    <x v="16"/>
    <x v="0"/>
    <x v="26"/>
    <x v="48"/>
    <x v="2"/>
    <x v="48"/>
    <x v="0"/>
    <x v="1"/>
    <x v="66"/>
    <x v="19"/>
    <x v="19"/>
    <x v="48"/>
    <x v="69"/>
  </r>
  <r>
    <x v="0"/>
    <x v="1"/>
    <x v="36"/>
    <x v="3"/>
    <x v="3"/>
    <x v="3"/>
    <x v="0"/>
    <x v="16"/>
    <x v="16"/>
    <x v="0"/>
    <x v="40"/>
    <x v="18"/>
    <x v="2"/>
    <x v="18"/>
    <x v="0"/>
    <x v="1"/>
    <x v="34"/>
    <x v="19"/>
    <x v="19"/>
    <x v="16"/>
    <x v="35"/>
  </r>
  <r>
    <x v="0"/>
    <x v="1"/>
    <x v="16"/>
    <x v="3"/>
    <x v="3"/>
    <x v="55"/>
    <x v="0"/>
    <x v="1"/>
    <x v="16"/>
    <x v="11"/>
    <x v="22"/>
    <x v="115"/>
    <x v="2"/>
    <x v="115"/>
    <x v="0"/>
    <x v="1"/>
    <x v="120"/>
    <x v="19"/>
    <x v="19"/>
    <x v="115"/>
    <x v="124"/>
  </r>
  <r>
    <x v="0"/>
    <x v="1"/>
    <x v="17"/>
    <x v="3"/>
    <x v="3"/>
    <x v="41"/>
    <x v="0"/>
    <x v="1"/>
    <x v="16"/>
    <x v="11"/>
    <x v="27"/>
    <x v="105"/>
    <x v="2"/>
    <x v="105"/>
    <x v="0"/>
    <x v="1"/>
    <x v="113"/>
    <x v="19"/>
    <x v="19"/>
    <x v="104"/>
    <x v="116"/>
  </r>
  <r>
    <x v="0"/>
    <x v="1"/>
    <x v="18"/>
    <x v="3"/>
    <x v="3"/>
    <x v="53"/>
    <x v="0"/>
    <x v="1"/>
    <x v="16"/>
    <x v="11"/>
    <x v="35"/>
    <x v="122"/>
    <x v="2"/>
    <x v="122"/>
    <x v="0"/>
    <x v="1"/>
    <x v="126"/>
    <x v="19"/>
    <x v="19"/>
    <x v="121"/>
    <x v="129"/>
  </r>
  <r>
    <x v="0"/>
    <x v="1"/>
    <x v="19"/>
    <x v="3"/>
    <x v="3"/>
    <x v="54"/>
    <x v="0"/>
    <x v="1"/>
    <x v="16"/>
    <x v="11"/>
    <x v="22"/>
    <x v="113"/>
    <x v="2"/>
    <x v="113"/>
    <x v="0"/>
    <x v="1"/>
    <x v="118"/>
    <x v="19"/>
    <x v="19"/>
    <x v="113"/>
    <x v="122"/>
  </r>
  <r>
    <x v="0"/>
    <x v="1"/>
    <x v="20"/>
    <x v="3"/>
    <x v="3"/>
    <x v="44"/>
    <x v="0"/>
    <x v="1"/>
    <x v="16"/>
    <x v="11"/>
    <x v="27"/>
    <x v="108"/>
    <x v="2"/>
    <x v="108"/>
    <x v="0"/>
    <x v="1"/>
    <x v="115"/>
    <x v="19"/>
    <x v="19"/>
    <x v="108"/>
    <x v="119"/>
  </r>
  <r>
    <x v="0"/>
    <x v="1"/>
    <x v="21"/>
    <x v="3"/>
    <x v="3"/>
    <x v="4"/>
    <x v="0"/>
    <x v="1"/>
    <x v="16"/>
    <x v="11"/>
    <x v="6"/>
    <x v="22"/>
    <x v="2"/>
    <x v="22"/>
    <x v="0"/>
    <x v="1"/>
    <x v="38"/>
    <x v="19"/>
    <x v="19"/>
    <x v="20"/>
    <x v="39"/>
  </r>
  <r>
    <x v="0"/>
    <x v="1"/>
    <x v="22"/>
    <x v="3"/>
    <x v="3"/>
    <x v="19"/>
    <x v="0"/>
    <x v="1"/>
    <x v="16"/>
    <x v="11"/>
    <x v="32"/>
    <x v="73"/>
    <x v="2"/>
    <x v="73"/>
    <x v="0"/>
    <x v="1"/>
    <x v="88"/>
    <x v="19"/>
    <x v="19"/>
    <x v="72"/>
    <x v="90"/>
  </r>
  <r>
    <x v="0"/>
    <x v="1"/>
    <x v="23"/>
    <x v="3"/>
    <x v="3"/>
    <x v="0"/>
    <x v="0"/>
    <x v="1"/>
    <x v="16"/>
    <x v="11"/>
    <x v="35"/>
    <x v="13"/>
    <x v="2"/>
    <x v="13"/>
    <x v="0"/>
    <x v="1"/>
    <x v="27"/>
    <x v="19"/>
    <x v="19"/>
    <x v="11"/>
    <x v="28"/>
  </r>
  <r>
    <x v="0"/>
    <x v="1"/>
    <x v="37"/>
    <x v="3"/>
    <x v="3"/>
    <x v="37"/>
    <x v="0"/>
    <x v="1"/>
    <x v="16"/>
    <x v="11"/>
    <x v="11"/>
    <x v="81"/>
    <x v="2"/>
    <x v="81"/>
    <x v="0"/>
    <x v="1"/>
    <x v="93"/>
    <x v="19"/>
    <x v="19"/>
    <x v="80"/>
    <x v="96"/>
  </r>
  <r>
    <x v="0"/>
    <x v="20"/>
    <x v="100"/>
    <x v="5"/>
    <x v="3"/>
    <x v="6"/>
    <x v="0"/>
    <x v="9"/>
    <x v="16"/>
    <x v="8"/>
    <x v="5"/>
    <x v="24"/>
    <x v="2"/>
    <x v="24"/>
    <x v="0"/>
    <x v="1"/>
    <x v="41"/>
    <x v="19"/>
    <x v="19"/>
    <x v="21"/>
    <x v="41"/>
  </r>
  <r>
    <x v="0"/>
    <x v="20"/>
    <x v="111"/>
    <x v="5"/>
    <x v="3"/>
    <x v="2"/>
    <x v="0"/>
    <x v="9"/>
    <x v="16"/>
    <x v="8"/>
    <x v="14"/>
    <x v="15"/>
    <x v="2"/>
    <x v="15"/>
    <x v="0"/>
    <x v="1"/>
    <x v="29"/>
    <x v="19"/>
    <x v="19"/>
    <x v="12"/>
    <x v="29"/>
  </r>
  <r>
    <x v="0"/>
    <x v="20"/>
    <x v="110"/>
    <x v="5"/>
    <x v="3"/>
    <x v="20"/>
    <x v="0"/>
    <x v="9"/>
    <x v="16"/>
    <x v="8"/>
    <x v="31"/>
    <x v="71"/>
    <x v="2"/>
    <x v="71"/>
    <x v="0"/>
    <x v="1"/>
    <x v="86"/>
    <x v="19"/>
    <x v="19"/>
    <x v="70"/>
    <x v="88"/>
  </r>
  <r>
    <x v="0"/>
    <x v="20"/>
    <x v="104"/>
    <x v="5"/>
    <x v="3"/>
    <x v="7"/>
    <x v="0"/>
    <x v="22"/>
    <x v="16"/>
    <x v="2"/>
    <x v="45"/>
    <x v="61"/>
    <x v="2"/>
    <x v="61"/>
    <x v="0"/>
    <x v="1"/>
    <x v="80"/>
    <x v="19"/>
    <x v="19"/>
    <x v="58"/>
    <x v="80"/>
  </r>
  <r>
    <x v="0"/>
    <x v="14"/>
    <x v="56"/>
    <x v="5"/>
    <x v="3"/>
    <x v="32"/>
    <x v="0"/>
    <x v="8"/>
    <x v="16"/>
    <x v="9"/>
    <x v="5"/>
    <x v="57"/>
    <x v="2"/>
    <x v="57"/>
    <x v="0"/>
    <x v="1"/>
    <x v="74"/>
    <x v="19"/>
    <x v="19"/>
    <x v="55"/>
    <x v="75"/>
  </r>
  <r>
    <x v="0"/>
    <x v="14"/>
    <x v="57"/>
    <x v="5"/>
    <x v="3"/>
    <x v="3"/>
    <x v="0"/>
    <x v="8"/>
    <x v="16"/>
    <x v="9"/>
    <x v="14"/>
    <x v="20"/>
    <x v="2"/>
    <x v="20"/>
    <x v="0"/>
    <x v="1"/>
    <x v="36"/>
    <x v="19"/>
    <x v="19"/>
    <x v="18"/>
    <x v="37"/>
  </r>
  <r>
    <x v="0"/>
    <x v="14"/>
    <x v="47"/>
    <x v="5"/>
    <x v="3"/>
    <x v="2"/>
    <x v="0"/>
    <x v="8"/>
    <x v="16"/>
    <x v="9"/>
    <x v="31"/>
    <x v="30"/>
    <x v="2"/>
    <x v="30"/>
    <x v="0"/>
    <x v="1"/>
    <x v="48"/>
    <x v="19"/>
    <x v="19"/>
    <x v="26"/>
    <x v="47"/>
  </r>
  <r>
    <x v="0"/>
    <x v="14"/>
    <x v="58"/>
    <x v="5"/>
    <x v="3"/>
    <x v="35"/>
    <x v="0"/>
    <x v="8"/>
    <x v="16"/>
    <x v="9"/>
    <x v="31"/>
    <x v="96"/>
    <x v="2"/>
    <x v="96"/>
    <x v="0"/>
    <x v="1"/>
    <x v="103"/>
    <x v="19"/>
    <x v="19"/>
    <x v="95"/>
    <x v="106"/>
  </r>
  <r>
    <x v="0"/>
    <x v="17"/>
    <x v="70"/>
    <x v="5"/>
    <x v="3"/>
    <x v="5"/>
    <x v="0"/>
    <x v="16"/>
    <x v="16"/>
    <x v="15"/>
    <x v="1"/>
    <x v="36"/>
    <x v="2"/>
    <x v="36"/>
    <x v="0"/>
    <x v="1"/>
    <x v="56"/>
    <x v="19"/>
    <x v="19"/>
    <x v="31"/>
    <x v="54"/>
  </r>
  <r>
    <x v="0"/>
    <x v="17"/>
    <x v="69"/>
    <x v="5"/>
    <x v="3"/>
    <x v="47"/>
    <x v="0"/>
    <x v="0"/>
    <x v="16"/>
    <x v="12"/>
    <x v="8"/>
    <x v="100"/>
    <x v="2"/>
    <x v="100"/>
    <x v="0"/>
    <x v="1"/>
    <x v="106"/>
    <x v="19"/>
    <x v="19"/>
    <x v="99"/>
    <x v="109"/>
  </r>
  <r>
    <x v="0"/>
    <x v="17"/>
    <x v="68"/>
    <x v="5"/>
    <x v="3"/>
    <x v="1"/>
    <x v="0"/>
    <x v="0"/>
    <x v="16"/>
    <x v="12"/>
    <x v="8"/>
    <x v="9"/>
    <x v="2"/>
    <x v="9"/>
    <x v="0"/>
    <x v="1"/>
    <x v="22"/>
    <x v="19"/>
    <x v="19"/>
    <x v="7"/>
    <x v="23"/>
  </r>
  <r>
    <x v="0"/>
    <x v="17"/>
    <x v="100"/>
    <x v="5"/>
    <x v="3"/>
    <x v="21"/>
    <x v="0"/>
    <x v="8"/>
    <x v="16"/>
    <x v="9"/>
    <x v="5"/>
    <x v="47"/>
    <x v="2"/>
    <x v="47"/>
    <x v="0"/>
    <x v="1"/>
    <x v="65"/>
    <x v="19"/>
    <x v="19"/>
    <x v="47"/>
    <x v="68"/>
  </r>
  <r>
    <x v="0"/>
    <x v="17"/>
    <x v="111"/>
    <x v="5"/>
    <x v="3"/>
    <x v="17"/>
    <x v="0"/>
    <x v="8"/>
    <x v="16"/>
    <x v="9"/>
    <x v="7"/>
    <x v="44"/>
    <x v="2"/>
    <x v="44"/>
    <x v="0"/>
    <x v="1"/>
    <x v="61"/>
    <x v="19"/>
    <x v="19"/>
    <x v="44"/>
    <x v="64"/>
  </r>
  <r>
    <x v="0"/>
    <x v="18"/>
    <x v="70"/>
    <x v="5"/>
    <x v="3"/>
    <x v="23"/>
    <x v="0"/>
    <x v="16"/>
    <x v="16"/>
    <x v="15"/>
    <x v="1"/>
    <x v="67"/>
    <x v="2"/>
    <x v="65"/>
    <x v="0"/>
    <x v="1"/>
    <x v="84"/>
    <x v="19"/>
    <x v="19"/>
    <x v="63"/>
    <x v="85"/>
  </r>
  <r>
    <x v="0"/>
    <x v="18"/>
    <x v="100"/>
    <x v="5"/>
    <x v="3"/>
    <x v="56"/>
    <x v="0"/>
    <x v="12"/>
    <x v="16"/>
    <x v="5"/>
    <x v="5"/>
    <x v="93"/>
    <x v="2"/>
    <x v="93"/>
    <x v="0"/>
    <x v="1"/>
    <x v="102"/>
    <x v="19"/>
    <x v="19"/>
    <x v="92"/>
    <x v="105"/>
  </r>
  <r>
    <x v="0"/>
    <x v="18"/>
    <x v="111"/>
    <x v="5"/>
    <x v="3"/>
    <x v="24"/>
    <x v="0"/>
    <x v="12"/>
    <x v="16"/>
    <x v="5"/>
    <x v="7"/>
    <x v="51"/>
    <x v="2"/>
    <x v="51"/>
    <x v="0"/>
    <x v="1"/>
    <x v="70"/>
    <x v="19"/>
    <x v="19"/>
    <x v="50"/>
    <x v="72"/>
  </r>
  <r>
    <x v="1"/>
    <x v="26"/>
    <x v="117"/>
    <x v="6"/>
    <x v="4"/>
    <x v="83"/>
    <x v="0"/>
    <x v="22"/>
    <x v="16"/>
    <x v="17"/>
    <x v="46"/>
    <x v="143"/>
    <x v="4"/>
    <x v="143"/>
    <x v="0"/>
    <x v="4"/>
    <x v="143"/>
    <x v="18"/>
    <x v="18"/>
    <x v="143"/>
    <x v="151"/>
  </r>
  <r>
    <x v="3"/>
    <x v="5"/>
    <x v="43"/>
    <x v="4"/>
    <x v="2"/>
    <x v="68"/>
    <x v="0"/>
    <x v="3"/>
    <x v="16"/>
    <x v="6"/>
    <x v="6"/>
    <x v="121"/>
    <x v="2"/>
    <x v="121"/>
    <x v="0"/>
    <x v="3"/>
    <x v="69"/>
    <x v="19"/>
    <x v="19"/>
    <x v="120"/>
    <x v="71"/>
  </r>
  <r>
    <x v="3"/>
    <x v="7"/>
    <x v="40"/>
    <x v="4"/>
    <x v="2"/>
    <x v="82"/>
    <x v="0"/>
    <x v="3"/>
    <x v="16"/>
    <x v="6"/>
    <x v="8"/>
    <x v="138"/>
    <x v="2"/>
    <x v="138"/>
    <x v="0"/>
    <x v="3"/>
    <x v="122"/>
    <x v="19"/>
    <x v="19"/>
    <x v="138"/>
    <x v="126"/>
  </r>
  <r>
    <x v="3"/>
    <x v="9"/>
    <x v="54"/>
    <x v="4"/>
    <x v="2"/>
    <x v="16"/>
    <x v="0"/>
    <x v="3"/>
    <x v="16"/>
    <x v="6"/>
    <x v="41"/>
    <x v="79"/>
    <x v="2"/>
    <x v="79"/>
    <x v="0"/>
    <x v="3"/>
    <x v="30"/>
    <x v="19"/>
    <x v="19"/>
    <x v="78"/>
    <x v="31"/>
  </r>
  <r>
    <x v="3"/>
    <x v="9"/>
    <x v="106"/>
    <x v="4"/>
    <x v="2"/>
    <x v="13"/>
    <x v="0"/>
    <x v="11"/>
    <x v="16"/>
    <x v="6"/>
    <x v="5"/>
    <x v="38"/>
    <x v="2"/>
    <x v="38"/>
    <x v="0"/>
    <x v="3"/>
    <x v="6"/>
    <x v="19"/>
    <x v="19"/>
    <x v="34"/>
    <x v="9"/>
  </r>
  <r>
    <x v="3"/>
    <x v="9"/>
    <x v="108"/>
    <x v="4"/>
    <x v="2"/>
    <x v="46"/>
    <x v="0"/>
    <x v="11"/>
    <x v="16"/>
    <x v="6"/>
    <x v="16"/>
    <x v="98"/>
    <x v="2"/>
    <x v="98"/>
    <x v="0"/>
    <x v="3"/>
    <x v="50"/>
    <x v="19"/>
    <x v="19"/>
    <x v="97"/>
    <x v="49"/>
  </r>
  <r>
    <x v="3"/>
    <x v="11"/>
    <x v="70"/>
    <x v="4"/>
    <x v="2"/>
    <x v="26"/>
    <x v="0"/>
    <x v="16"/>
    <x v="16"/>
    <x v="15"/>
    <x v="1"/>
    <x v="74"/>
    <x v="2"/>
    <x v="74"/>
    <x v="0"/>
    <x v="3"/>
    <x v="13"/>
    <x v="19"/>
    <x v="19"/>
    <x v="73"/>
    <x v="14"/>
  </r>
  <r>
    <x v="3"/>
    <x v="11"/>
    <x v="41"/>
    <x v="4"/>
    <x v="2"/>
    <x v="28"/>
    <x v="0"/>
    <x v="3"/>
    <x v="16"/>
    <x v="6"/>
    <x v="6"/>
    <x v="56"/>
    <x v="2"/>
    <x v="56"/>
    <x v="0"/>
    <x v="3"/>
    <x v="18"/>
    <x v="19"/>
    <x v="19"/>
    <x v="54"/>
    <x v="19"/>
  </r>
  <r>
    <x v="3"/>
    <x v="11"/>
    <x v="106"/>
    <x v="4"/>
    <x v="2"/>
    <x v="37"/>
    <x v="0"/>
    <x v="11"/>
    <x v="16"/>
    <x v="6"/>
    <x v="5"/>
    <x v="65"/>
    <x v="2"/>
    <x v="63"/>
    <x v="0"/>
    <x v="3"/>
    <x v="26"/>
    <x v="19"/>
    <x v="19"/>
    <x v="61"/>
    <x v="27"/>
  </r>
  <r>
    <x v="3"/>
    <x v="11"/>
    <x v="108"/>
    <x v="4"/>
    <x v="2"/>
    <x v="57"/>
    <x v="0"/>
    <x v="11"/>
    <x v="16"/>
    <x v="6"/>
    <x v="16"/>
    <x v="110"/>
    <x v="2"/>
    <x v="110"/>
    <x v="0"/>
    <x v="3"/>
    <x v="59"/>
    <x v="19"/>
    <x v="19"/>
    <x v="110"/>
    <x v="60"/>
  </r>
  <r>
    <x v="3"/>
    <x v="13"/>
    <x v="53"/>
    <x v="5"/>
    <x v="3"/>
    <x v="35"/>
    <x v="0"/>
    <x v="7"/>
    <x v="16"/>
    <x v="10"/>
    <x v="39"/>
    <x v="107"/>
    <x v="2"/>
    <x v="107"/>
    <x v="0"/>
    <x v="3"/>
    <x v="54"/>
    <x v="19"/>
    <x v="19"/>
    <x v="107"/>
    <x v="52"/>
  </r>
  <r>
    <x v="3"/>
    <x v="13"/>
    <x v="51"/>
    <x v="5"/>
    <x v="3"/>
    <x v="38"/>
    <x v="0"/>
    <x v="22"/>
    <x v="16"/>
    <x v="10"/>
    <x v="14"/>
    <x v="87"/>
    <x v="2"/>
    <x v="87"/>
    <x v="0"/>
    <x v="3"/>
    <x v="33"/>
    <x v="19"/>
    <x v="19"/>
    <x v="87"/>
    <x v="34"/>
  </r>
  <r>
    <x v="3"/>
    <x v="13"/>
    <x v="116"/>
    <x v="5"/>
    <x v="3"/>
    <x v="3"/>
    <x v="0"/>
    <x v="22"/>
    <x v="16"/>
    <x v="10"/>
    <x v="15"/>
    <x v="25"/>
    <x v="2"/>
    <x v="25"/>
    <x v="0"/>
    <x v="3"/>
    <x v="4"/>
    <x v="19"/>
    <x v="19"/>
    <x v="22"/>
    <x v="7"/>
  </r>
  <r>
    <x v="3"/>
    <x v="13"/>
    <x v="46"/>
    <x v="5"/>
    <x v="3"/>
    <x v="18"/>
    <x v="0"/>
    <x v="22"/>
    <x v="16"/>
    <x v="10"/>
    <x v="31"/>
    <x v="68"/>
    <x v="2"/>
    <x v="66"/>
    <x v="0"/>
    <x v="3"/>
    <x v="24"/>
    <x v="19"/>
    <x v="19"/>
    <x v="64"/>
    <x v="25"/>
  </r>
  <r>
    <x v="3"/>
    <x v="13"/>
    <x v="71"/>
    <x v="5"/>
    <x v="3"/>
    <x v="8"/>
    <x v="0"/>
    <x v="22"/>
    <x v="16"/>
    <x v="15"/>
    <x v="1"/>
    <x v="42"/>
    <x v="2"/>
    <x v="42"/>
    <x v="0"/>
    <x v="3"/>
    <x v="5"/>
    <x v="19"/>
    <x v="19"/>
    <x v="40"/>
    <x v="8"/>
  </r>
  <r>
    <x v="3"/>
    <x v="13"/>
    <x v="52"/>
    <x v="5"/>
    <x v="3"/>
    <x v="1"/>
    <x v="0"/>
    <x v="22"/>
    <x v="16"/>
    <x v="10"/>
    <x v="15"/>
    <x v="12"/>
    <x v="2"/>
    <x v="12"/>
    <x v="0"/>
    <x v="3"/>
    <x v="2"/>
    <x v="19"/>
    <x v="19"/>
    <x v="10"/>
    <x v="5"/>
  </r>
  <r>
    <x v="3"/>
    <x v="13"/>
    <x v="103"/>
    <x v="5"/>
    <x v="3"/>
    <x v="25"/>
    <x v="0"/>
    <x v="22"/>
    <x v="16"/>
    <x v="10"/>
    <x v="3"/>
    <x v="55"/>
    <x v="2"/>
    <x v="55"/>
    <x v="0"/>
    <x v="3"/>
    <x v="16"/>
    <x v="19"/>
    <x v="19"/>
    <x v="53"/>
    <x v="16"/>
  </r>
  <r>
    <x v="3"/>
    <x v="13"/>
    <x v="115"/>
    <x v="5"/>
    <x v="3"/>
    <x v="2"/>
    <x v="0"/>
    <x v="22"/>
    <x v="16"/>
    <x v="10"/>
    <x v="3"/>
    <x v="11"/>
    <x v="2"/>
    <x v="11"/>
    <x v="0"/>
    <x v="3"/>
    <x v="1"/>
    <x v="19"/>
    <x v="19"/>
    <x v="9"/>
    <x v="4"/>
  </r>
  <r>
    <x v="3"/>
    <x v="12"/>
    <x v="73"/>
    <x v="5"/>
    <x v="3"/>
    <x v="14"/>
    <x v="0"/>
    <x v="14"/>
    <x v="16"/>
    <x v="4"/>
    <x v="16"/>
    <x v="40"/>
    <x v="2"/>
    <x v="40"/>
    <x v="0"/>
    <x v="3"/>
    <x v="11"/>
    <x v="19"/>
    <x v="19"/>
    <x v="38"/>
    <x v="12"/>
  </r>
  <r>
    <x v="3"/>
    <x v="19"/>
    <x v="55"/>
    <x v="5"/>
    <x v="3"/>
    <x v="45"/>
    <x v="0"/>
    <x v="9"/>
    <x v="16"/>
    <x v="8"/>
    <x v="16"/>
    <x v="95"/>
    <x v="2"/>
    <x v="95"/>
    <x v="0"/>
    <x v="3"/>
    <x v="45"/>
    <x v="19"/>
    <x v="19"/>
    <x v="94"/>
    <x v="44"/>
  </r>
  <r>
    <x v="3"/>
    <x v="15"/>
    <x v="69"/>
    <x v="5"/>
    <x v="3"/>
    <x v="15"/>
    <x v="0"/>
    <x v="4"/>
    <x v="16"/>
    <x v="3"/>
    <x v="6"/>
    <x v="37"/>
    <x v="2"/>
    <x v="37"/>
    <x v="0"/>
    <x v="3"/>
    <x v="8"/>
    <x v="19"/>
    <x v="19"/>
    <x v="32"/>
    <x v="10"/>
  </r>
  <r>
    <x v="3"/>
    <x v="15"/>
    <x v="102"/>
    <x v="5"/>
    <x v="3"/>
    <x v="0"/>
    <x v="0"/>
    <x v="14"/>
    <x v="16"/>
    <x v="4"/>
    <x v="5"/>
    <x v="0"/>
    <x v="2"/>
    <x v="0"/>
    <x v="0"/>
    <x v="3"/>
    <x v="0"/>
    <x v="19"/>
    <x v="19"/>
    <x v="0"/>
    <x v="3"/>
  </r>
  <r>
    <x v="3"/>
    <x v="15"/>
    <x v="112"/>
    <x v="5"/>
    <x v="3"/>
    <x v="64"/>
    <x v="0"/>
    <x v="14"/>
    <x v="16"/>
    <x v="4"/>
    <x v="7"/>
    <x v="112"/>
    <x v="2"/>
    <x v="112"/>
    <x v="0"/>
    <x v="3"/>
    <x v="62"/>
    <x v="19"/>
    <x v="19"/>
    <x v="112"/>
    <x v="65"/>
  </r>
  <r>
    <x v="3"/>
    <x v="15"/>
    <x v="73"/>
    <x v="5"/>
    <x v="3"/>
    <x v="1"/>
    <x v="0"/>
    <x v="14"/>
    <x v="16"/>
    <x v="4"/>
    <x v="16"/>
    <x v="7"/>
    <x v="2"/>
    <x v="7"/>
    <x v="0"/>
    <x v="3"/>
    <x v="3"/>
    <x v="19"/>
    <x v="19"/>
    <x v="4"/>
    <x v="6"/>
  </r>
  <r>
    <x v="4"/>
    <x v="26"/>
    <x v="117"/>
    <x v="6"/>
    <x v="4"/>
    <x v="83"/>
    <x v="0"/>
    <x v="22"/>
    <x v="16"/>
    <x v="17"/>
    <x v="46"/>
    <x v="140"/>
    <x v="4"/>
    <x v="141"/>
    <x v="0"/>
    <x v="4"/>
    <x v="125"/>
    <x v="0"/>
    <x v="0"/>
    <x v="141"/>
    <x v="128"/>
  </r>
  <r>
    <x v="5"/>
    <x v="3"/>
    <x v="44"/>
    <x v="4"/>
    <x v="2"/>
    <x v="63"/>
    <x v="0"/>
    <x v="18"/>
    <x v="14"/>
    <x v="13"/>
    <x v="44"/>
    <x v="134"/>
    <x v="2"/>
    <x v="134"/>
    <x v="0"/>
    <x v="3"/>
    <x v="107"/>
    <x v="19"/>
    <x v="19"/>
    <x v="134"/>
    <x v="110"/>
  </r>
  <r>
    <x v="5"/>
    <x v="6"/>
    <x v="101"/>
    <x v="4"/>
    <x v="2"/>
    <x v="59"/>
    <x v="0"/>
    <x v="21"/>
    <x v="6"/>
    <x v="14"/>
    <x v="0"/>
    <x v="109"/>
    <x v="2"/>
    <x v="109"/>
    <x v="0"/>
    <x v="3"/>
    <x v="43"/>
    <x v="19"/>
    <x v="19"/>
    <x v="109"/>
    <x v="43"/>
  </r>
  <r>
    <x v="5"/>
    <x v="6"/>
    <x v="113"/>
    <x v="4"/>
    <x v="2"/>
    <x v="39"/>
    <x v="0"/>
    <x v="21"/>
    <x v="7"/>
    <x v="14"/>
    <x v="2"/>
    <x v="90"/>
    <x v="2"/>
    <x v="90"/>
    <x v="0"/>
    <x v="3"/>
    <x v="25"/>
    <x v="19"/>
    <x v="19"/>
    <x v="89"/>
    <x v="26"/>
  </r>
  <r>
    <x v="5"/>
    <x v="6"/>
    <x v="104"/>
    <x v="4"/>
    <x v="2"/>
    <x v="9"/>
    <x v="0"/>
    <x v="13"/>
    <x v="11"/>
    <x v="1"/>
    <x v="45"/>
    <x v="66"/>
    <x v="2"/>
    <x v="64"/>
    <x v="0"/>
    <x v="3"/>
    <x v="40"/>
    <x v="19"/>
    <x v="19"/>
    <x v="62"/>
    <x v="40"/>
  </r>
  <r>
    <x v="5"/>
    <x v="6"/>
    <x v="62"/>
    <x v="4"/>
    <x v="2"/>
    <x v="2"/>
    <x v="0"/>
    <x v="13"/>
    <x v="11"/>
    <x v="1"/>
    <x v="45"/>
    <x v="41"/>
    <x v="2"/>
    <x v="41"/>
    <x v="0"/>
    <x v="3"/>
    <x v="17"/>
    <x v="19"/>
    <x v="19"/>
    <x v="39"/>
    <x v="18"/>
  </r>
  <r>
    <x v="5"/>
    <x v="6"/>
    <x v="70"/>
    <x v="4"/>
    <x v="2"/>
    <x v="25"/>
    <x v="0"/>
    <x v="16"/>
    <x v="16"/>
    <x v="15"/>
    <x v="1"/>
    <x v="72"/>
    <x v="2"/>
    <x v="72"/>
    <x v="0"/>
    <x v="3"/>
    <x v="12"/>
    <x v="19"/>
    <x v="19"/>
    <x v="71"/>
    <x v="13"/>
  </r>
  <r>
    <x v="5"/>
    <x v="16"/>
    <x v="59"/>
    <x v="5"/>
    <x v="3"/>
    <x v="27"/>
    <x v="0"/>
    <x v="10"/>
    <x v="16"/>
    <x v="7"/>
    <x v="43"/>
    <x v="106"/>
    <x v="2"/>
    <x v="106"/>
    <x v="0"/>
    <x v="3"/>
    <x v="57"/>
    <x v="19"/>
    <x v="19"/>
    <x v="106"/>
    <x v="56"/>
  </r>
  <r>
    <x v="5"/>
    <x v="12"/>
    <x v="73"/>
    <x v="5"/>
    <x v="3"/>
    <x v="22"/>
    <x v="0"/>
    <x v="22"/>
    <x v="16"/>
    <x v="7"/>
    <x v="16"/>
    <x v="59"/>
    <x v="2"/>
    <x v="59"/>
    <x v="0"/>
    <x v="3"/>
    <x v="21"/>
    <x v="19"/>
    <x v="19"/>
    <x v="57"/>
    <x v="21"/>
  </r>
  <r>
    <x v="6"/>
    <x v="26"/>
    <x v="117"/>
    <x v="6"/>
    <x v="4"/>
    <x v="83"/>
    <x v="0"/>
    <x v="22"/>
    <x v="16"/>
    <x v="17"/>
    <x v="46"/>
    <x v="135"/>
    <x v="4"/>
    <x v="135"/>
    <x v="0"/>
    <x v="4"/>
    <x v="114"/>
    <x v="0"/>
    <x v="0"/>
    <x v="135"/>
    <x v="117"/>
  </r>
  <r>
    <x v="2"/>
    <x v="26"/>
    <x v="117"/>
    <x v="6"/>
    <x v="4"/>
    <x v="83"/>
    <x v="0"/>
    <x v="22"/>
    <x v="16"/>
    <x v="17"/>
    <x v="46"/>
    <x v="144"/>
    <x v="4"/>
    <x v="144"/>
    <x v="0"/>
    <x v="4"/>
    <x v="144"/>
    <x v="18"/>
    <x v="18"/>
    <x v="144"/>
    <x v="153"/>
  </r>
  <r>
    <x v="13"/>
    <x v="26"/>
    <x v="117"/>
    <x v="6"/>
    <x v="4"/>
    <x v="83"/>
    <x v="0"/>
    <x v="22"/>
    <x v="16"/>
    <x v="17"/>
    <x v="46"/>
    <x v="145"/>
    <x v="4"/>
    <x v="145"/>
    <x v="0"/>
    <x v="4"/>
    <x v="145"/>
    <x v="19"/>
    <x v="19"/>
    <x v="154"/>
    <x v="156"/>
  </r>
  <r>
    <x v="7"/>
    <x v="26"/>
    <x v="117"/>
    <x v="6"/>
    <x v="4"/>
    <x v="83"/>
    <x v="0"/>
    <x v="22"/>
    <x v="16"/>
    <x v="17"/>
    <x v="46"/>
    <x v="145"/>
    <x v="4"/>
    <x v="145"/>
    <x v="0"/>
    <x v="4"/>
    <x v="145"/>
    <x v="19"/>
    <x v="19"/>
    <x v="154"/>
    <x v="156"/>
  </r>
  <r>
    <x v="8"/>
    <x v="26"/>
    <x v="117"/>
    <x v="6"/>
    <x v="4"/>
    <x v="83"/>
    <x v="0"/>
    <x v="22"/>
    <x v="16"/>
    <x v="17"/>
    <x v="46"/>
    <x v="145"/>
    <x v="4"/>
    <x v="145"/>
    <x v="0"/>
    <x v="4"/>
    <x v="145"/>
    <x v="19"/>
    <x v="19"/>
    <x v="154"/>
    <x v="156"/>
  </r>
  <r>
    <x v="13"/>
    <x v="26"/>
    <x v="117"/>
    <x v="6"/>
    <x v="4"/>
    <x v="83"/>
    <x v="0"/>
    <x v="22"/>
    <x v="16"/>
    <x v="17"/>
    <x v="46"/>
    <x v="145"/>
    <x v="4"/>
    <x v="145"/>
    <x v="0"/>
    <x v="4"/>
    <x v="145"/>
    <x v="19"/>
    <x v="19"/>
    <x v="154"/>
    <x v="156"/>
  </r>
  <r>
    <x v="13"/>
    <x v="26"/>
    <x v="117"/>
    <x v="6"/>
    <x v="4"/>
    <x v="83"/>
    <x v="0"/>
    <x v="22"/>
    <x v="16"/>
    <x v="17"/>
    <x v="46"/>
    <x v="145"/>
    <x v="4"/>
    <x v="145"/>
    <x v="0"/>
    <x v="4"/>
    <x v="145"/>
    <x v="19"/>
    <x v="19"/>
    <x v="154"/>
    <x v="156"/>
  </r>
  <r>
    <x v="13"/>
    <x v="26"/>
    <x v="117"/>
    <x v="6"/>
    <x v="4"/>
    <x v="83"/>
    <x v="0"/>
    <x v="22"/>
    <x v="16"/>
    <x v="17"/>
    <x v="46"/>
    <x v="145"/>
    <x v="4"/>
    <x v="145"/>
    <x v="0"/>
    <x v="4"/>
    <x v="145"/>
    <x v="19"/>
    <x v="19"/>
    <x v="154"/>
    <x v="156"/>
  </r>
  <r>
    <x v="13"/>
    <x v="26"/>
    <x v="117"/>
    <x v="6"/>
    <x v="4"/>
    <x v="83"/>
    <x v="0"/>
    <x v="22"/>
    <x v="16"/>
    <x v="17"/>
    <x v="46"/>
    <x v="145"/>
    <x v="4"/>
    <x v="145"/>
    <x v="0"/>
    <x v="4"/>
    <x v="145"/>
    <x v="19"/>
    <x v="19"/>
    <x v="154"/>
    <x v="156"/>
  </r>
  <r>
    <x v="13"/>
    <x v="26"/>
    <x v="117"/>
    <x v="6"/>
    <x v="4"/>
    <x v="83"/>
    <x v="0"/>
    <x v="22"/>
    <x v="16"/>
    <x v="17"/>
    <x v="46"/>
    <x v="145"/>
    <x v="4"/>
    <x v="145"/>
    <x v="0"/>
    <x v="4"/>
    <x v="145"/>
    <x v="19"/>
    <x v="19"/>
    <x v="154"/>
    <x v="155"/>
  </r>
  <r>
    <x v="13"/>
    <x v="26"/>
    <x v="117"/>
    <x v="6"/>
    <x v="4"/>
    <x v="83"/>
    <x v="0"/>
    <x v="22"/>
    <x v="16"/>
    <x v="17"/>
    <x v="46"/>
    <x v="145"/>
    <x v="4"/>
    <x v="145"/>
    <x v="0"/>
    <x v="4"/>
    <x v="145"/>
    <x v="19"/>
    <x v="19"/>
    <x v="145"/>
    <x v="152"/>
  </r>
  <r>
    <x v="13"/>
    <x v="26"/>
    <x v="117"/>
    <x v="6"/>
    <x v="4"/>
    <x v="83"/>
    <x v="0"/>
    <x v="22"/>
    <x v="16"/>
    <x v="17"/>
    <x v="46"/>
    <x v="145"/>
    <x v="4"/>
    <x v="145"/>
    <x v="0"/>
    <x v="4"/>
    <x v="145"/>
    <x v="19"/>
    <x v="19"/>
    <x v="154"/>
    <x v="156"/>
  </r>
  <r>
    <x v="13"/>
    <x v="26"/>
    <x v="117"/>
    <x v="6"/>
    <x v="4"/>
    <x v="83"/>
    <x v="0"/>
    <x v="22"/>
    <x v="16"/>
    <x v="17"/>
    <x v="46"/>
    <x v="145"/>
    <x v="4"/>
    <x v="145"/>
    <x v="0"/>
    <x v="4"/>
    <x v="145"/>
    <x v="19"/>
    <x v="19"/>
    <x v="151"/>
    <x v="1"/>
  </r>
  <r>
    <x v="13"/>
    <x v="26"/>
    <x v="117"/>
    <x v="6"/>
    <x v="4"/>
    <x v="83"/>
    <x v="0"/>
    <x v="22"/>
    <x v="16"/>
    <x v="17"/>
    <x v="46"/>
    <x v="145"/>
    <x v="4"/>
    <x v="145"/>
    <x v="0"/>
    <x v="4"/>
    <x v="145"/>
    <x v="19"/>
    <x v="19"/>
    <x v="147"/>
    <x v="133"/>
  </r>
  <r>
    <x v="13"/>
    <x v="26"/>
    <x v="117"/>
    <x v="6"/>
    <x v="4"/>
    <x v="83"/>
    <x v="0"/>
    <x v="22"/>
    <x v="16"/>
    <x v="17"/>
    <x v="46"/>
    <x v="145"/>
    <x v="4"/>
    <x v="145"/>
    <x v="0"/>
    <x v="4"/>
    <x v="145"/>
    <x v="19"/>
    <x v="19"/>
    <x v="152"/>
    <x v="0"/>
  </r>
  <r>
    <x v="13"/>
    <x v="26"/>
    <x v="117"/>
    <x v="6"/>
    <x v="4"/>
    <x v="83"/>
    <x v="0"/>
    <x v="22"/>
    <x v="16"/>
    <x v="17"/>
    <x v="46"/>
    <x v="145"/>
    <x v="4"/>
    <x v="145"/>
    <x v="0"/>
    <x v="4"/>
    <x v="145"/>
    <x v="19"/>
    <x v="19"/>
    <x v="153"/>
    <x v="144"/>
  </r>
  <r>
    <x v="13"/>
    <x v="26"/>
    <x v="117"/>
    <x v="6"/>
    <x v="4"/>
    <x v="83"/>
    <x v="0"/>
    <x v="22"/>
    <x v="16"/>
    <x v="17"/>
    <x v="46"/>
    <x v="145"/>
    <x v="4"/>
    <x v="145"/>
    <x v="0"/>
    <x v="4"/>
    <x v="145"/>
    <x v="19"/>
    <x v="19"/>
    <x v="150"/>
    <x v="145"/>
  </r>
  <r>
    <x v="13"/>
    <x v="26"/>
    <x v="117"/>
    <x v="6"/>
    <x v="4"/>
    <x v="83"/>
    <x v="0"/>
    <x v="22"/>
    <x v="16"/>
    <x v="17"/>
    <x v="46"/>
    <x v="145"/>
    <x v="4"/>
    <x v="145"/>
    <x v="0"/>
    <x v="4"/>
    <x v="145"/>
    <x v="19"/>
    <x v="19"/>
    <x v="148"/>
    <x v="150"/>
  </r>
  <r>
    <x v="13"/>
    <x v="26"/>
    <x v="117"/>
    <x v="6"/>
    <x v="4"/>
    <x v="83"/>
    <x v="0"/>
    <x v="22"/>
    <x v="16"/>
    <x v="17"/>
    <x v="46"/>
    <x v="145"/>
    <x v="4"/>
    <x v="145"/>
    <x v="0"/>
    <x v="4"/>
    <x v="145"/>
    <x v="19"/>
    <x v="19"/>
    <x v="149"/>
    <x v="91"/>
  </r>
  <r>
    <x v="13"/>
    <x v="26"/>
    <x v="117"/>
    <x v="6"/>
    <x v="4"/>
    <x v="83"/>
    <x v="0"/>
    <x v="22"/>
    <x v="16"/>
    <x v="17"/>
    <x v="46"/>
    <x v="145"/>
    <x v="4"/>
    <x v="145"/>
    <x v="0"/>
    <x v="4"/>
    <x v="145"/>
    <x v="19"/>
    <x v="19"/>
    <x v="154"/>
    <x v="156"/>
  </r>
  <r>
    <x v="13"/>
    <x v="26"/>
    <x v="117"/>
    <x v="6"/>
    <x v="4"/>
    <x v="83"/>
    <x v="0"/>
    <x v="22"/>
    <x v="16"/>
    <x v="17"/>
    <x v="46"/>
    <x v="145"/>
    <x v="4"/>
    <x v="145"/>
    <x v="0"/>
    <x v="4"/>
    <x v="145"/>
    <x v="19"/>
    <x v="19"/>
    <x v="146"/>
    <x v="154"/>
  </r>
  <r>
    <x v="13"/>
    <x v="26"/>
    <x v="117"/>
    <x v="6"/>
    <x v="4"/>
    <x v="83"/>
    <x v="0"/>
    <x v="22"/>
    <x v="16"/>
    <x v="17"/>
    <x v="46"/>
    <x v="145"/>
    <x v="4"/>
    <x v="145"/>
    <x v="0"/>
    <x v="4"/>
    <x v="145"/>
    <x v="19"/>
    <x v="19"/>
    <x v="154"/>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pivotFields count="21">
    <pivotField axis="axisRow" compact="0" showAll="0" outline="0">
      <items count="15">
        <item x="0"/>
        <item x="1"/>
        <item x="2"/>
        <item x="3"/>
        <item x="4"/>
        <item x="5"/>
        <item x="6"/>
        <item x="7"/>
        <item x="8"/>
        <item x="9"/>
        <item x="10"/>
        <item x="11"/>
        <item x="12"/>
        <item x="13"/>
        <item t="default"/>
      </items>
    </pivotField>
    <pivotField compact="0" showAll="0"/>
    <pivotField compact="0" showAll="0" outline="0"/>
    <pivotField compact="0" showAll="0"/>
    <pivotField axis="axisCol" compact="0" showAll="0" defaultSubtotal="0" outline="0">
      <items count="5">
        <item x="0"/>
        <item x="1"/>
        <item x="2"/>
        <item x="3"/>
        <item h="1" x="4"/>
      </items>
    </pivotField>
    <pivotField compact="0" showAll="0" outline="0"/>
    <pivotField compact="0" showAll="0"/>
    <pivotField compact="0" showAll="0"/>
    <pivotField compact="0" showAll="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dataField="1" compact="0" showAll="0"/>
    <pivotField compact="0" showAll="0" outline="0"/>
  </pivotFields>
  <rowFields count="1">
    <field x="0"/>
  </rowFields>
  <colFields count="1">
    <field x="4"/>
  </colFields>
  <dataFields count="1">
    <dataField name="Sum of Total Net KWh Saved (After FR)" fld="19"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7:F24" firstHeaderRow="2" firstDataRow="2" firstDataCol="1"/>
  <pivotFields count="21">
    <pivotField axis="axisRow" compact="0" showAll="0" outline="0">
      <items count="15">
        <item x="0"/>
        <item x="1"/>
        <item x="2"/>
        <item x="3"/>
        <item x="4"/>
        <item x="5"/>
        <item x="6"/>
        <item x="7"/>
        <item x="8"/>
        <item x="9"/>
        <item x="10"/>
        <item x="11"/>
        <item x="12"/>
        <item x="13"/>
        <item t="default"/>
      </items>
    </pivotField>
    <pivotField compact="0" showAll="0"/>
    <pivotField compact="0" showAll="0" outline="0"/>
    <pivotField compact="0" showAll="0"/>
    <pivotField axis="axisCol" compact="0" showAll="0" defaultSubtotal="0" outline="0">
      <items count="5">
        <item x="0"/>
        <item x="1"/>
        <item x="2"/>
        <item x="3"/>
        <item h="1" x="4"/>
      </items>
    </pivotField>
    <pivotField compact="0" showAll="0" outline="0"/>
    <pivotField compact="0" showAll="0"/>
    <pivotField compact="0" showAll="0"/>
    <pivotField compact="0" showAll="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outline="0"/>
    <pivotField dataField="1" compact="0" showAll="0"/>
  </pivotFields>
  <rowFields count="1">
    <field x="0"/>
  </rowFields>
  <colFields count="1">
    <field x="4"/>
  </colFields>
  <dataFields count="1">
    <dataField name="Sum of Total LRAM" fld="20" subtotal="sum" numFmtId="166"/>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67.28"/>
  </cols>
  <sheetData>
    <row r="1" customFormat="false" ht="12.75" hidden="false" customHeight="false" outlineLevel="0" collapsed="false">
      <c r="A1" s="1" t="s">
        <v>0</v>
      </c>
    </row>
    <row r="2" customFormat="false" ht="12.75" hidden="false" customHeight="false" outlineLevel="0" collapsed="false">
      <c r="A2" s="1"/>
    </row>
    <row r="5" customFormat="false" ht="12.75" hidden="false" customHeight="false" outlineLevel="0" collapsed="false">
      <c r="A5" s="0" t="s">
        <v>1</v>
      </c>
    </row>
    <row r="6" customFormat="false" ht="12.75" hidden="false" customHeight="false" outlineLevel="0" collapsed="false">
      <c r="B6" s="0" t="s">
        <v>2</v>
      </c>
    </row>
    <row r="7" customFormat="false" ht="12.75" hidden="false" customHeight="false" outlineLevel="0" collapsed="false">
      <c r="B7" s="0" t="s">
        <v>3</v>
      </c>
    </row>
    <row r="8" customFormat="false" ht="12.75" hidden="false" customHeight="false" outlineLevel="0" collapsed="false">
      <c r="B8" s="2" t="s">
        <v>4</v>
      </c>
    </row>
    <row r="9" customFormat="false" ht="12.75" hidden="false" customHeight="false" outlineLevel="0" collapsed="false">
      <c r="B9" s="2" t="s">
        <v>5</v>
      </c>
    </row>
    <row r="10" customFormat="false" ht="12.75" hidden="false" customHeight="false" outlineLevel="0" collapsed="false">
      <c r="B10" s="2" t="s">
        <v>6</v>
      </c>
    </row>
    <row r="11" customFormat="false" ht="12.75" hidden="false" customHeight="false" outlineLevel="0" collapsed="false">
      <c r="B11" s="3" t="s">
        <v>7</v>
      </c>
    </row>
    <row r="13" customFormat="false" ht="12.75" hidden="false" customHeight="false" outlineLevel="0" collapsed="false">
      <c r="A13" s="0" t="s">
        <v>8</v>
      </c>
    </row>
    <row r="14" customFormat="false" ht="12.75" hidden="false" customHeight="false" outlineLevel="0" collapsed="false">
      <c r="B14" s="0" t="s">
        <v>9</v>
      </c>
    </row>
    <row r="15" customFormat="false" ht="12.75" hidden="false" customHeight="false" outlineLevel="0" collapsed="false">
      <c r="B15" s="4" t="s">
        <v>6</v>
      </c>
    </row>
    <row r="16" customFormat="false" ht="12.75" hidden="false" customHeight="false" outlineLevel="0" collapsed="false">
      <c r="B16" s="4" t="s">
        <v>10</v>
      </c>
    </row>
    <row r="17" customFormat="false" ht="12.75" hidden="false" customHeight="false" outlineLevel="0" collapsed="false">
      <c r="B17" s="5" t="s">
        <v>7</v>
      </c>
    </row>
    <row r="18" customFormat="false" ht="12.75" hidden="false" customHeight="false" outlineLevel="0" collapsed="false">
      <c r="B18" s="5" t="s">
        <v>11</v>
      </c>
    </row>
    <row r="20" customFormat="false" ht="12.75" hidden="false" customHeight="false" outlineLevel="0" collapsed="false">
      <c r="A20" s="0" t="s">
        <v>12</v>
      </c>
    </row>
    <row r="21" customFormat="false" ht="12.75" hidden="false" customHeight="false" outlineLevel="0" collapsed="false">
      <c r="B21" s="0" t="s">
        <v>13</v>
      </c>
    </row>
    <row r="22" customFormat="false" ht="12.75" hidden="false" customHeight="false" outlineLevel="0" collapsed="false">
      <c r="B22" s="6" t="s">
        <v>14</v>
      </c>
    </row>
    <row r="23" customFormat="false" ht="12.75" hidden="false" customHeight="false" outlineLevel="0" collapsed="false">
      <c r="B23" s="6" t="s">
        <v>15</v>
      </c>
    </row>
    <row r="24" customFormat="false" ht="12.75" hidden="false" customHeight="false" outlineLevel="0" collapsed="false">
      <c r="B24" s="5" t="s">
        <v>16</v>
      </c>
    </row>
    <row r="25" customFormat="false" ht="12.75" hidden="false" customHeight="false" outlineLevel="0" collapsed="false">
      <c r="B25" s="7"/>
    </row>
    <row r="26" customFormat="false" ht="12.75" hidden="false" customHeight="false" outlineLevel="0" collapsed="false">
      <c r="A26" s="0" t="s">
        <v>17</v>
      </c>
    </row>
    <row r="27" customFormat="false" ht="12.75" hidden="false" customHeight="false" outlineLevel="0" collapsed="false">
      <c r="B27" s="0" t="s">
        <v>18</v>
      </c>
    </row>
    <row r="33" customFormat="false" ht="12.75" hidden="false" customHeight="false" outlineLevel="0" collapsed="false">
      <c r="B33" s="8"/>
    </row>
    <row r="35" customFormat="false" ht="12.75" hidden="false" customHeight="false" outlineLevel="0" collapsed="false">
      <c r="A35" s="9" t="s">
        <v>19</v>
      </c>
    </row>
    <row r="36" customFormat="false" ht="12.75" hidden="false" customHeight="false" outlineLevel="0" collapsed="false">
      <c r="A36" s="0" t="s">
        <v>2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9.0546875" defaultRowHeight="12.75" zeroHeight="false" outlineLevelRow="2" outlineLevelCol="0"/>
  <cols>
    <col collapsed="false" customWidth="true" hidden="false" outlineLevel="0" max="1" min="1" style="0" width="12.28"/>
    <col collapsed="false" customWidth="true" hidden="false" outlineLevel="0" max="2" min="2" style="0" width="24.85"/>
    <col collapsed="false" customWidth="true" hidden="false" outlineLevel="0" max="3" min="3" style="0" width="23.99"/>
    <col collapsed="false" customWidth="true" hidden="false" outlineLevel="0" max="4" min="4" style="0" width="23.56"/>
    <col collapsed="false" customWidth="true" hidden="false" outlineLevel="0" max="5" min="5" style="0" width="17.14"/>
    <col collapsed="false" customWidth="true" hidden="false" outlineLevel="0" max="6" min="6" style="0" width="11.99"/>
    <col collapsed="false" customWidth="true" hidden="false" outlineLevel="0" max="7" min="7" style="0" width="11.7"/>
    <col collapsed="false" customWidth="true" hidden="false" outlineLevel="0" max="8" min="8" style="0" width="10.56"/>
    <col collapsed="false" customWidth="true" hidden="false" outlineLevel="0" max="9" min="9" style="0" width="11.99"/>
    <col collapsed="false" customWidth="true" hidden="false" outlineLevel="0" max="10" min="10" style="0" width="14.56"/>
    <col collapsed="false" customWidth="true" hidden="false" outlineLevel="0" max="11" min="11" style="0" width="10.99"/>
    <col collapsed="false" customWidth="true" hidden="false" outlineLevel="0" max="12" min="12" style="0" width="9.28"/>
    <col collapsed="false" customWidth="true" hidden="false" outlineLevel="0" max="13" min="13" style="0" width="15.56"/>
    <col collapsed="false" customWidth="true" hidden="false" outlineLevel="0" max="14" min="14" style="0" width="10.85"/>
    <col collapsed="false" customWidth="true" hidden="false" outlineLevel="0" max="15" min="15" style="0" width="11.56"/>
    <col collapsed="false" customWidth="true" hidden="false" outlineLevel="0" max="16" min="16" style="0" width="2.28"/>
    <col collapsed="false" customWidth="true" hidden="false" outlineLevel="0" max="17" min="17" style="0" width="11.56"/>
    <col collapsed="false" customWidth="true" hidden="false" outlineLevel="0" max="18" min="18" style="0" width="12.14"/>
    <col collapsed="false" customWidth="true" hidden="false" outlineLevel="0" max="20" min="20" style="0" width="11.7"/>
  </cols>
  <sheetData>
    <row r="1" s="10" customFormat="true" ht="51" hidden="false" customHeight="false" outlineLevel="0" collapsed="false">
      <c r="A1" s="10" t="s">
        <v>21</v>
      </c>
      <c r="B1" s="11" t="s">
        <v>22</v>
      </c>
      <c r="C1" s="10" t="s">
        <v>23</v>
      </c>
      <c r="D1" s="10" t="s">
        <v>24</v>
      </c>
      <c r="E1" s="10" t="s">
        <v>25</v>
      </c>
      <c r="F1" s="11" t="s">
        <v>26</v>
      </c>
      <c r="G1" s="12" t="s">
        <v>27</v>
      </c>
      <c r="H1" s="12" t="s">
        <v>28</v>
      </c>
      <c r="I1" s="11" t="s">
        <v>29</v>
      </c>
      <c r="J1" s="13" t="s">
        <v>30</v>
      </c>
      <c r="K1" s="10" t="s">
        <v>31</v>
      </c>
      <c r="L1" s="10" t="s">
        <v>32</v>
      </c>
      <c r="M1" s="14" t="s">
        <v>33</v>
      </c>
      <c r="N1" s="15" t="s">
        <v>34</v>
      </c>
      <c r="O1" s="14" t="s">
        <v>35</v>
      </c>
      <c r="P1" s="10" t="s">
        <v>36</v>
      </c>
      <c r="Q1" s="10" t="s">
        <v>37</v>
      </c>
      <c r="R1" s="10" t="s">
        <v>38</v>
      </c>
    </row>
    <row r="2" s="6" customFormat="true" ht="12.75" hidden="false" customHeight="false" outlineLevel="2" collapsed="false">
      <c r="A2" s="16" t="s">
        <v>39</v>
      </c>
      <c r="B2" s="17" t="s">
        <v>40</v>
      </c>
      <c r="C2" s="16" t="s">
        <v>41</v>
      </c>
      <c r="D2" s="16" t="s">
        <v>42</v>
      </c>
      <c r="E2" s="16" t="s">
        <v>43</v>
      </c>
      <c r="F2" s="18" t="n">
        <v>2006</v>
      </c>
      <c r="G2" s="19" t="n">
        <v>56</v>
      </c>
      <c r="H2" s="20"/>
      <c r="I2" s="21" t="n">
        <v>2.5</v>
      </c>
      <c r="J2" s="22" t="n">
        <v>174</v>
      </c>
      <c r="K2" s="23" t="s">
        <v>44</v>
      </c>
      <c r="L2" s="24"/>
      <c r="M2" s="25" t="n">
        <f aca="false">+J2*G2</f>
        <v>9744</v>
      </c>
      <c r="N2" s="26" t="n">
        <v>0.1</v>
      </c>
      <c r="O2" s="25" t="n">
        <f aca="false">+M2*(1-N2)</f>
        <v>8769.6</v>
      </c>
      <c r="P2" s="16"/>
      <c r="Q2" s="27" t="n">
        <v>0.0119</v>
      </c>
      <c r="R2" s="28" t="n">
        <f aca="false">+O2*Q2</f>
        <v>104.35824</v>
      </c>
      <c r="S2" s="16"/>
      <c r="T2" s="28"/>
      <c r="U2" s="28"/>
      <c r="V2" s="16"/>
      <c r="W2" s="16"/>
      <c r="X2" s="16"/>
      <c r="Y2" s="16"/>
      <c r="Z2" s="16"/>
      <c r="AA2" s="16"/>
      <c r="AB2" s="16"/>
      <c r="AC2" s="16"/>
    </row>
    <row r="3" customFormat="false" ht="12.75" hidden="false" customHeight="false" outlineLevel="0" collapsed="false">
      <c r="A3" s="16" t="s">
        <v>39</v>
      </c>
      <c r="B3" s="17"/>
      <c r="C3" s="16" t="s">
        <v>45</v>
      </c>
      <c r="D3" s="16" t="s">
        <v>46</v>
      </c>
      <c r="E3" s="16" t="s">
        <v>47</v>
      </c>
      <c r="F3" s="18" t="n">
        <v>2008</v>
      </c>
      <c r="G3" s="29" t="n">
        <v>17</v>
      </c>
      <c r="H3" s="20"/>
      <c r="I3" s="21" t="n">
        <v>1.1</v>
      </c>
      <c r="J3" s="22" t="n">
        <v>111.25</v>
      </c>
      <c r="K3" s="24"/>
      <c r="L3" s="30"/>
      <c r="M3" s="31" t="n">
        <f aca="false">IF(L3&lt;&gt;"",K3*L3*G3,J3*G3)</f>
        <v>1891.25</v>
      </c>
      <c r="N3" s="32" t="n">
        <v>0.1</v>
      </c>
      <c r="O3" s="31" t="n">
        <f aca="false">+M3*(1-N3)</f>
        <v>1702.125</v>
      </c>
      <c r="Q3" s="33" t="n">
        <v>0.0127</v>
      </c>
      <c r="R3" s="34" t="n">
        <f aca="false">+O3*Q3</f>
        <v>21.6169875</v>
      </c>
      <c r="S3" s="34"/>
      <c r="T3" s="33"/>
      <c r="U3" s="34"/>
      <c r="V3" s="35"/>
    </row>
    <row r="4" s="36" customFormat="true" ht="12.75" hidden="false" customHeight="false" outlineLevel="2" collapsed="false">
      <c r="A4" s="36" t="s">
        <v>39</v>
      </c>
      <c r="B4" s="37"/>
      <c r="C4" s="36" t="s">
        <v>48</v>
      </c>
      <c r="E4" s="36" t="s">
        <v>47</v>
      </c>
      <c r="F4" s="38" t="n">
        <v>2008</v>
      </c>
      <c r="G4" s="39" t="n">
        <f aca="false">[1]Sheet1!$A$738</f>
        <v>735</v>
      </c>
      <c r="H4" s="40"/>
      <c r="I4" s="41"/>
      <c r="J4" s="42" t="n">
        <f aca="false">M4/G4</f>
        <v>285.726394557823</v>
      </c>
      <c r="K4" s="43"/>
      <c r="L4" s="42"/>
      <c r="M4" s="44" t="n">
        <f aca="false">-[1]Sheet1!$F$738</f>
        <v>210008.9</v>
      </c>
      <c r="N4" s="45" t="n">
        <v>0</v>
      </c>
      <c r="O4" s="46" t="n">
        <f aca="false">+M4*(1-N4)</f>
        <v>210008.9</v>
      </c>
      <c r="Q4" s="47" t="n">
        <v>0.0119</v>
      </c>
      <c r="R4" s="48" t="n">
        <f aca="false">+O4*Q4</f>
        <v>2499.10591</v>
      </c>
      <c r="S4" s="48"/>
      <c r="T4" s="48"/>
    </row>
    <row r="6" customFormat="false" ht="12.75" hidden="false" customHeight="false" outlineLevel="0" collapsed="false">
      <c r="R6" s="49" t="n">
        <f aca="false">SUM(R2:R5)</f>
        <v>2625.0811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1" outlineLevelCol="1"/>
  <cols>
    <col collapsed="false" customWidth="true" hidden="false" outlineLevel="0" max="1" min="1" style="0" width="27.7"/>
    <col collapsed="false" customWidth="true" hidden="false" outlineLevel="0" max="2" min="2" style="0" width="15.41"/>
    <col collapsed="false" customWidth="true" hidden="true" outlineLevel="0" max="3" min="3" style="0" width="13.41"/>
    <col collapsed="false" customWidth="true" hidden="false" outlineLevel="0" max="4" min="4" style="0" width="12.99"/>
    <col collapsed="false" customWidth="true" hidden="false" outlineLevel="0" max="5" min="5" style="0" width="11.56"/>
    <col collapsed="false" customWidth="true" hidden="false" outlineLevel="0" max="7" min="6" style="0" width="11.85"/>
    <col collapsed="false" customWidth="true" hidden="true" outlineLevel="1" max="8" min="8" style="50" width="12.7"/>
    <col collapsed="false" customWidth="true" hidden="true" outlineLevel="1" max="9" min="9" style="51" width="12.14"/>
    <col collapsed="false" customWidth="true" hidden="false" outlineLevel="0" max="10" min="10" style="0" width="9.14"/>
  </cols>
  <sheetData>
    <row r="1" customFormat="false" ht="12.75" hidden="false" customHeight="false" outlineLevel="0" collapsed="false">
      <c r="A1" s="52" t="s">
        <v>49</v>
      </c>
    </row>
    <row r="2" customFormat="false" ht="15" hidden="false" customHeight="false" outlineLevel="0" collapsed="false">
      <c r="A2" s="53"/>
    </row>
    <row r="3" customFormat="false" ht="15" hidden="false" customHeight="false" outlineLevel="0" collapsed="false">
      <c r="A3" s="54"/>
    </row>
    <row r="4" customFormat="false" ht="33.75" hidden="false" customHeight="false" outlineLevel="0" collapsed="false">
      <c r="A4" s="55" t="s">
        <v>50</v>
      </c>
      <c r="B4" s="56" t="s">
        <v>51</v>
      </c>
      <c r="C4" s="57" t="n">
        <v>2008</v>
      </c>
      <c r="D4" s="56" t="s">
        <v>52</v>
      </c>
      <c r="E4" s="56" t="s">
        <v>53</v>
      </c>
      <c r="F4" s="56" t="s">
        <v>54</v>
      </c>
      <c r="G4" s="58"/>
      <c r="H4" s="59" t="s">
        <v>55</v>
      </c>
      <c r="I4" s="50" t="s">
        <v>56</v>
      </c>
    </row>
    <row r="5" customFormat="false" ht="12.75" hidden="false" customHeight="false" outlineLevel="0" collapsed="false">
      <c r="A5" s="60" t="s">
        <v>39</v>
      </c>
      <c r="B5" s="61" t="n">
        <f aca="false">ROUND(VLOOKUP(A5,'Summary by Rate Class'!$A$15:$F$26,6,FALSE()),2)</f>
        <v>25191.11</v>
      </c>
      <c r="C5" s="62"/>
      <c r="D5" s="63" t="n">
        <f aca="false">'[2]B1.3 Rate Class And Bill Det'!$J$22</f>
        <v>490807351</v>
      </c>
      <c r="E5" s="64" t="s">
        <v>57</v>
      </c>
      <c r="F5" s="65" t="n">
        <f aca="false">ROUND(+B5/D5,4)</f>
        <v>0.0001</v>
      </c>
      <c r="G5" s="66"/>
      <c r="H5" s="67" t="n">
        <f aca="false">D5*F5</f>
        <v>49080.7351</v>
      </c>
      <c r="I5" s="68" t="n">
        <f aca="false">B5-H5</f>
        <v>-23889.6251</v>
      </c>
    </row>
    <row r="6" customFormat="false" ht="12.75" hidden="false" customHeight="false" outlineLevel="0" collapsed="false">
      <c r="A6" s="60" t="s">
        <v>58</v>
      </c>
      <c r="B6" s="61" t="n">
        <f aca="false">ROUND(VLOOKUP(A6,'Summary by Rate Class'!$A$15:$F$26,6,FALSE()),2)</f>
        <v>37709.68</v>
      </c>
      <c r="C6" s="62"/>
      <c r="D6" s="63" t="n">
        <f aca="false">'[2]B1.3 Rate Class And Bill Det'!$J$23</f>
        <v>134251798</v>
      </c>
      <c r="E6" s="64" t="s">
        <v>57</v>
      </c>
      <c r="F6" s="65" t="n">
        <f aca="false">ROUND(+B6/D6,4)</f>
        <v>0.0003</v>
      </c>
      <c r="G6" s="66"/>
      <c r="H6" s="67" t="n">
        <f aca="false">D6*F6</f>
        <v>40275.5394</v>
      </c>
      <c r="I6" s="68" t="n">
        <f aca="false">B6-H6</f>
        <v>-2565.85939999999</v>
      </c>
    </row>
    <row r="7" s="77" customFormat="true" ht="12.75" hidden="true" customHeight="false" outlineLevel="1" collapsed="false">
      <c r="A7" s="69" t="s">
        <v>59</v>
      </c>
      <c r="B7" s="61" t="n">
        <f aca="false">ROUND(VLOOKUP(A7,'Summary by Rate Class'!$A$15:$F$26,6,FALSE()),2)</f>
        <v>734.61</v>
      </c>
      <c r="C7" s="70"/>
      <c r="D7" s="71"/>
      <c r="E7" s="72"/>
      <c r="F7" s="73"/>
      <c r="G7" s="74"/>
      <c r="H7" s="75"/>
      <c r="I7" s="76"/>
    </row>
    <row r="8" s="77" customFormat="true" ht="12.75" hidden="true" customHeight="false" outlineLevel="1" collapsed="false">
      <c r="A8" s="69" t="s">
        <v>60</v>
      </c>
      <c r="B8" s="61" t="n">
        <f aca="false">ROUND(VLOOKUP(A8,'Summary by Rate Class'!$A$15:$F$26,6,FALSE()),2)</f>
        <v>316.5</v>
      </c>
      <c r="C8" s="70"/>
      <c r="D8" s="71"/>
      <c r="E8" s="72"/>
      <c r="F8" s="73"/>
      <c r="G8" s="74"/>
      <c r="H8" s="75"/>
      <c r="I8" s="76"/>
    </row>
    <row r="9" customFormat="false" ht="12.75" hidden="false" customHeight="false" outlineLevel="0" collapsed="false">
      <c r="A9" s="60" t="s">
        <v>61</v>
      </c>
      <c r="B9" s="61" t="n">
        <f aca="false">B7+B8</f>
        <v>1051.11</v>
      </c>
      <c r="C9" s="62"/>
      <c r="D9" s="63" t="n">
        <f aca="false">'[2]B1.3 Rate Class And Bill Det'!$K$24</f>
        <v>861504</v>
      </c>
      <c r="E9" s="64" t="s">
        <v>62</v>
      </c>
      <c r="F9" s="65" t="n">
        <f aca="false">ROUND(+B9/D9,4)</f>
        <v>0.0012</v>
      </c>
      <c r="G9" s="66"/>
      <c r="H9" s="67" t="n">
        <f aca="false">D9*F9</f>
        <v>1033.8048</v>
      </c>
      <c r="I9" s="68" t="n">
        <f aca="false">B9-H9</f>
        <v>17.3052000000002</v>
      </c>
    </row>
    <row r="10" customFormat="false" ht="12.75" hidden="false" customHeight="false" outlineLevel="0" collapsed="false">
      <c r="A10" s="60" t="s">
        <v>63</v>
      </c>
      <c r="B10" s="61" t="n">
        <f aca="false">ROUND(VLOOKUP(A10,'Summary by Rate Class'!$A$15:$F$26,6,FALSE()),2)</f>
        <v>17129.83</v>
      </c>
      <c r="C10" s="62"/>
      <c r="D10" s="63" t="n">
        <f aca="false">'[2]B1.3 Rate Class And Bill Det'!$J$27</f>
        <v>2963094</v>
      </c>
      <c r="E10" s="64" t="s">
        <v>57</v>
      </c>
      <c r="F10" s="65" t="n">
        <f aca="false">ROUND(+B10/D10,4)</f>
        <v>0.0058</v>
      </c>
      <c r="G10" s="66"/>
      <c r="H10" s="67" t="n">
        <f aca="false">D10*F10</f>
        <v>17185.9452</v>
      </c>
      <c r="I10" s="68" t="n">
        <f aca="false">B10-H10</f>
        <v>-56.1151999999966</v>
      </c>
    </row>
    <row r="11" customFormat="false" ht="23.25" hidden="false" customHeight="true" outlineLevel="0" collapsed="false">
      <c r="A11" s="78" t="s">
        <v>64</v>
      </c>
      <c r="B11" s="61" t="n">
        <f aca="false">B5+B6+B9+B10</f>
        <v>81081.73</v>
      </c>
      <c r="C11" s="62" t="n">
        <f aca="false">+C9+C5</f>
        <v>0</v>
      </c>
      <c r="D11" s="79"/>
      <c r="E11" s="80"/>
      <c r="F11" s="81"/>
      <c r="G11" s="82"/>
      <c r="H11" s="67" t="n">
        <f aca="false">SUM(H5:H10)</f>
        <v>107576.0245</v>
      </c>
      <c r="I11" s="67" t="n">
        <f aca="false">SUM(I5:I10)</f>
        <v>-26494.2945</v>
      </c>
    </row>
    <row r="13" customFormat="false" ht="12.75" hidden="false" customHeight="false" outlineLevel="0" collapsed="false">
      <c r="B13" s="83" t="n">
        <f aca="false">B11-'LRAM Detail'!U148</f>
        <v>-0.01036254075006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2" topLeftCell="Q3" activePane="bottomRight" state="frozen"/>
      <selection pane="topLeft" activeCell="A1" activeCellId="0" sqref="A1"/>
      <selection pane="topRight" activeCell="Q1" activeCellId="0" sqref="Q1"/>
      <selection pane="bottomLeft" activeCell="A3" activeCellId="0" sqref="A3"/>
      <selection pane="bottomRight" activeCell="B21" activeCellId="0" sqref="B21"/>
    </sheetView>
  </sheetViews>
  <sheetFormatPr defaultColWidth="9.13671875" defaultRowHeight="12.75" zeroHeight="false" outlineLevelRow="3" outlineLevelCol="1"/>
  <cols>
    <col collapsed="false" customWidth="true" hidden="false" outlineLevel="0" max="1" min="1" style="9" width="18.14"/>
    <col collapsed="false" customWidth="true" hidden="false" outlineLevel="0" max="2" min="2" style="9" width="73.7"/>
    <col collapsed="false" customWidth="true" hidden="true" outlineLevel="1" max="3" min="3" style="9" width="31.56"/>
    <col collapsed="false" customWidth="true" hidden="true" outlineLevel="1" max="4" min="4" style="9" width="18.28"/>
    <col collapsed="false" customWidth="true" hidden="true" outlineLevel="1" max="5" min="5" style="84" width="11.42"/>
    <col collapsed="false" customWidth="true" hidden="true" outlineLevel="1" max="6" min="6" style="19" width="12.14"/>
    <col collapsed="false" customWidth="true" hidden="true" outlineLevel="1" max="7" min="7" style="19" width="12.99"/>
    <col collapsed="false" customWidth="true" hidden="true" outlineLevel="1" max="8" min="8" style="84" width="10.99"/>
    <col collapsed="false" customWidth="true" hidden="true" outlineLevel="1" max="9" min="9" style="22" width="10.71"/>
    <col collapsed="false" customWidth="true" hidden="true" outlineLevel="1" max="10" min="10" style="9" width="10.85"/>
    <col collapsed="false" customWidth="true" hidden="true" outlineLevel="1" max="11" min="11" style="9" width="10.56"/>
    <col collapsed="false" customWidth="true" hidden="true" outlineLevel="1" max="12" min="12" style="25" width="14.14"/>
    <col collapsed="false" customWidth="true" hidden="true" outlineLevel="1" max="13" min="13" style="26" width="6.56"/>
    <col collapsed="false" customWidth="true" hidden="true" outlineLevel="1" max="14" min="14" style="25" width="13.28"/>
    <col collapsed="false" customWidth="true" hidden="true" outlineLevel="1" max="15" min="15" style="9" width="2.56"/>
    <col collapsed="false" customWidth="true" hidden="true" outlineLevel="1" max="16" min="16" style="9" width="14.56"/>
    <col collapsed="false" customWidth="true" hidden="true" outlineLevel="1" max="17" min="17" style="9" width="15.13"/>
    <col collapsed="false" customWidth="true" hidden="true" outlineLevel="1" max="18" min="18" style="9" width="12.28"/>
    <col collapsed="false" customWidth="true" hidden="true" outlineLevel="1" max="20" min="19" style="9" width="9.06"/>
    <col collapsed="false" customWidth="true" hidden="false" outlineLevel="0" max="21" min="21" style="9" width="15.85"/>
    <col collapsed="false" customWidth="false" hidden="false" outlineLevel="0" max="22" min="22" style="9" width="9.14"/>
    <col collapsed="false" customWidth="true" hidden="false" outlineLevel="0" max="26" min="23" style="9" width="8.85"/>
    <col collapsed="false" customWidth="false" hidden="false" outlineLevel="0" max="257" min="27" style="9" width="9.14"/>
  </cols>
  <sheetData>
    <row r="1" customFormat="false" ht="12.75" hidden="false" customHeight="false" outlineLevel="0" collapsed="false">
      <c r="A1" s="52" t="s">
        <v>65</v>
      </c>
    </row>
    <row r="2" s="10" customFormat="true" ht="67.5" hidden="false" customHeight="false" outlineLevel="0" collapsed="false">
      <c r="A2" s="10" t="s">
        <v>21</v>
      </c>
      <c r="B2" s="10" t="s">
        <v>23</v>
      </c>
      <c r="C2" s="10" t="s">
        <v>24</v>
      </c>
      <c r="D2" s="10" t="s">
        <v>25</v>
      </c>
      <c r="E2" s="11" t="s">
        <v>26</v>
      </c>
      <c r="F2" s="12" t="s">
        <v>27</v>
      </c>
      <c r="G2" s="12" t="s">
        <v>28</v>
      </c>
      <c r="H2" s="11" t="s">
        <v>29</v>
      </c>
      <c r="I2" s="13" t="s">
        <v>66</v>
      </c>
      <c r="J2" s="10" t="s">
        <v>31</v>
      </c>
      <c r="K2" s="10" t="s">
        <v>67</v>
      </c>
      <c r="L2" s="14" t="s">
        <v>33</v>
      </c>
      <c r="M2" s="15" t="s">
        <v>34</v>
      </c>
      <c r="N2" s="14" t="s">
        <v>68</v>
      </c>
      <c r="O2" s="10" t="s">
        <v>36</v>
      </c>
      <c r="P2" s="10" t="s">
        <v>69</v>
      </c>
      <c r="Q2" s="10" t="s">
        <v>70</v>
      </c>
      <c r="R2" s="85" t="s">
        <v>71</v>
      </c>
      <c r="S2" s="85" t="s">
        <v>72</v>
      </c>
      <c r="T2" s="10" t="s">
        <v>73</v>
      </c>
      <c r="U2" s="10" t="s">
        <v>74</v>
      </c>
    </row>
    <row r="3" customFormat="false" ht="12.75" hidden="true" customHeight="false" outlineLevel="3" collapsed="false">
      <c r="A3" s="16" t="s">
        <v>39</v>
      </c>
      <c r="B3" s="0" t="s">
        <v>75</v>
      </c>
      <c r="C3" s="0" t="s">
        <v>76</v>
      </c>
      <c r="D3" s="0" t="s">
        <v>43</v>
      </c>
      <c r="E3" s="86" t="n">
        <v>2006</v>
      </c>
      <c r="F3" s="29" t="n">
        <v>140</v>
      </c>
      <c r="G3" s="20"/>
      <c r="H3" s="87" t="n">
        <v>8</v>
      </c>
      <c r="I3" s="22" t="n">
        <v>44.35</v>
      </c>
      <c r="J3" s="24"/>
      <c r="K3" s="88"/>
      <c r="L3" s="31" t="n">
        <f aca="false">IF(K3&lt;&gt;"",J3*K3*F3,I3*F3)</f>
        <v>6209</v>
      </c>
      <c r="M3" s="32" t="n">
        <v>0.1</v>
      </c>
      <c r="N3" s="31" t="n">
        <f aca="false">+L3*(1-M3)</f>
        <v>5588.1</v>
      </c>
      <c r="O3" s="0"/>
      <c r="P3" s="33" t="n">
        <v>0.0127</v>
      </c>
      <c r="Q3" s="34" t="n">
        <f aca="false">+N3*P3</f>
        <v>70.96887</v>
      </c>
      <c r="R3" s="89"/>
      <c r="S3" s="51"/>
      <c r="T3" s="31" t="n">
        <f aca="false">N3+R3</f>
        <v>5588.1</v>
      </c>
      <c r="U3" s="35" t="n">
        <f aca="false">Q3+S3</f>
        <v>70.96887</v>
      </c>
    </row>
    <row r="4" customFormat="false" ht="12.75" hidden="false" customHeight="false" outlineLevel="2" collapsed="true">
      <c r="A4" s="16"/>
      <c r="B4" s="90" t="s">
        <v>77</v>
      </c>
      <c r="C4" s="0"/>
      <c r="D4" s="0"/>
      <c r="E4" s="86"/>
      <c r="F4" s="29"/>
      <c r="G4" s="20"/>
      <c r="H4" s="87"/>
      <c r="J4" s="24"/>
      <c r="K4" s="88"/>
      <c r="L4" s="31"/>
      <c r="M4" s="32"/>
      <c r="N4" s="31"/>
      <c r="O4" s="0"/>
      <c r="P4" s="33"/>
      <c r="Q4" s="34"/>
      <c r="R4" s="89"/>
      <c r="S4" s="51"/>
      <c r="T4" s="31"/>
      <c r="U4" s="49" t="n">
        <f aca="false">SUBTOTAL(9,U3:U3)</f>
        <v>70.96887</v>
      </c>
    </row>
    <row r="5" customFormat="false" ht="12.75" hidden="true" customHeight="false" outlineLevel="3" collapsed="false">
      <c r="A5" s="9" t="s">
        <v>39</v>
      </c>
      <c r="B5" s="9" t="s">
        <v>78</v>
      </c>
      <c r="C5" s="9" t="s">
        <v>76</v>
      </c>
      <c r="D5" s="9" t="s">
        <v>79</v>
      </c>
      <c r="E5" s="84" t="n">
        <v>2006</v>
      </c>
      <c r="F5" s="19" t="n">
        <v>8247</v>
      </c>
      <c r="G5" s="20"/>
      <c r="H5" s="87" t="n">
        <v>8</v>
      </c>
      <c r="I5" s="22" t="n">
        <v>44.35</v>
      </c>
      <c r="J5" s="24"/>
      <c r="K5" s="88"/>
      <c r="L5" s="31" t="n">
        <f aca="false">IF(K5&lt;&gt;"",J5*K5*F5,I5*F5)</f>
        <v>365754.45</v>
      </c>
      <c r="M5" s="26" t="n">
        <v>0.1</v>
      </c>
      <c r="N5" s="25" t="n">
        <f aca="false">+L5*(1-M5)</f>
        <v>329179.005</v>
      </c>
      <c r="P5" s="33" t="n">
        <v>0.0127</v>
      </c>
      <c r="Q5" s="28" t="n">
        <f aca="false">+N5*P5</f>
        <v>4180.5733635</v>
      </c>
      <c r="R5" s="89"/>
      <c r="S5" s="51"/>
      <c r="T5" s="31" t="n">
        <f aca="false">N5+R5</f>
        <v>329179.005</v>
      </c>
      <c r="U5" s="49" t="n">
        <f aca="false">Q5+S5</f>
        <v>4180.5733635</v>
      </c>
    </row>
    <row r="6" customFormat="false" ht="12.75" hidden="true" customHeight="false" outlineLevel="3" collapsed="false">
      <c r="A6" s="6" t="s">
        <v>39</v>
      </c>
      <c r="B6" s="6" t="s">
        <v>78</v>
      </c>
      <c r="C6" s="6" t="s">
        <v>80</v>
      </c>
      <c r="D6" s="6" t="s">
        <v>79</v>
      </c>
      <c r="E6" s="87" t="n">
        <v>2006</v>
      </c>
      <c r="F6" s="19" t="n">
        <v>326</v>
      </c>
      <c r="G6" s="20"/>
      <c r="H6" s="87" t="n">
        <v>10</v>
      </c>
      <c r="I6" s="22" t="n">
        <v>23.65</v>
      </c>
      <c r="J6" s="24"/>
      <c r="K6" s="88"/>
      <c r="L6" s="31" t="n">
        <f aca="false">IF(K6&lt;&gt;"",J6*K6*F6,I6*F6)</f>
        <v>7709.9</v>
      </c>
      <c r="M6" s="26" t="n">
        <v>0.1</v>
      </c>
      <c r="N6" s="25" t="n">
        <f aca="false">+L6*(1-M6)</f>
        <v>6938.91</v>
      </c>
      <c r="O6" s="6"/>
      <c r="P6" s="33" t="n">
        <v>0.0127</v>
      </c>
      <c r="Q6" s="28" t="n">
        <f aca="false">+N6*P6</f>
        <v>88.124157</v>
      </c>
      <c r="R6" s="89"/>
      <c r="S6" s="91"/>
      <c r="T6" s="31" t="n">
        <f aca="false">N6+R6</f>
        <v>6938.91</v>
      </c>
      <c r="U6" s="49" t="n">
        <f aca="false">Q6+S6</f>
        <v>88.124157</v>
      </c>
    </row>
    <row r="7" customFormat="false" ht="12.75" hidden="true" customHeight="false" outlineLevel="3" collapsed="false">
      <c r="A7" s="9" t="s">
        <v>39</v>
      </c>
      <c r="B7" s="9" t="s">
        <v>78</v>
      </c>
      <c r="C7" s="9" t="s">
        <v>81</v>
      </c>
      <c r="D7" s="9" t="s">
        <v>79</v>
      </c>
      <c r="E7" s="84" t="n">
        <v>2006</v>
      </c>
      <c r="F7" s="19" t="n">
        <v>101</v>
      </c>
      <c r="G7" s="20"/>
      <c r="H7" s="87" t="n">
        <v>10</v>
      </c>
      <c r="I7" s="22" t="n">
        <v>63.95</v>
      </c>
      <c r="J7" s="24"/>
      <c r="K7" s="88"/>
      <c r="L7" s="31" t="n">
        <f aca="false">IF(K7&lt;&gt;"",J7*K7*F7,I7*F7)</f>
        <v>6458.95</v>
      </c>
      <c r="M7" s="26" t="n">
        <v>0.1</v>
      </c>
      <c r="N7" s="25" t="n">
        <f aca="false">+L7*(1-M7)</f>
        <v>5813.055</v>
      </c>
      <c r="P7" s="33" t="n">
        <v>0.0127</v>
      </c>
      <c r="Q7" s="28" t="n">
        <f aca="false">+N7*P7</f>
        <v>73.8257985</v>
      </c>
      <c r="R7" s="89"/>
      <c r="S7" s="51"/>
      <c r="T7" s="31" t="n">
        <f aca="false">N7+R7</f>
        <v>5813.055</v>
      </c>
      <c r="U7" s="49" t="n">
        <f aca="false">Q7+S7</f>
        <v>73.8257985</v>
      </c>
    </row>
    <row r="8" customFormat="false" ht="12.75" hidden="true" customHeight="false" outlineLevel="3" collapsed="false">
      <c r="A8" s="9" t="s">
        <v>39</v>
      </c>
      <c r="B8" s="9" t="s">
        <v>78</v>
      </c>
      <c r="C8" s="9" t="s">
        <v>82</v>
      </c>
      <c r="D8" s="9" t="s">
        <v>79</v>
      </c>
      <c r="E8" s="84" t="n">
        <v>2006</v>
      </c>
      <c r="F8" s="19" t="n">
        <v>792</v>
      </c>
      <c r="G8" s="20"/>
      <c r="H8" s="87" t="n">
        <v>11</v>
      </c>
      <c r="I8" s="22" t="n">
        <v>203</v>
      </c>
      <c r="J8" s="24"/>
      <c r="K8" s="88"/>
      <c r="L8" s="31" t="n">
        <f aca="false">IF(K8&lt;&gt;"",J8*K8*F8,I8*F8)</f>
        <v>160776</v>
      </c>
      <c r="M8" s="26" t="n">
        <v>0.1</v>
      </c>
      <c r="N8" s="25" t="n">
        <f aca="false">+L8*(1-M8)</f>
        <v>144698.4</v>
      </c>
      <c r="P8" s="33" t="n">
        <v>0.0127</v>
      </c>
      <c r="Q8" s="28" t="n">
        <f aca="false">+N8*P8</f>
        <v>1837.66968</v>
      </c>
      <c r="R8" s="89"/>
      <c r="S8" s="51"/>
      <c r="T8" s="31" t="n">
        <f aca="false">N8+R8</f>
        <v>144698.4</v>
      </c>
      <c r="U8" s="49" t="n">
        <f aca="false">Q8+S8</f>
        <v>1837.66968</v>
      </c>
    </row>
    <row r="9" customFormat="false" ht="12.75" hidden="true" customHeight="false" outlineLevel="3" collapsed="false">
      <c r="A9" s="9" t="s">
        <v>39</v>
      </c>
      <c r="B9" s="9" t="s">
        <v>78</v>
      </c>
      <c r="C9" s="9" t="s">
        <v>83</v>
      </c>
      <c r="D9" s="9" t="s">
        <v>79</v>
      </c>
      <c r="E9" s="84" t="n">
        <v>2006</v>
      </c>
      <c r="F9" s="19" t="n">
        <v>83</v>
      </c>
      <c r="G9" s="20"/>
      <c r="H9" s="87" t="n">
        <v>11</v>
      </c>
      <c r="I9" s="22" t="n">
        <v>63.15</v>
      </c>
      <c r="J9" s="24"/>
      <c r="K9" s="88"/>
      <c r="L9" s="31" t="n">
        <f aca="false">IF(K9&lt;&gt;"",J9*K9*F9,I9*F9)</f>
        <v>5241.45</v>
      </c>
      <c r="M9" s="26" t="n">
        <v>0.1</v>
      </c>
      <c r="N9" s="25" t="n">
        <f aca="false">+L9*(1-M9)</f>
        <v>4717.305</v>
      </c>
      <c r="P9" s="33" t="n">
        <v>0.0127</v>
      </c>
      <c r="Q9" s="28" t="n">
        <f aca="false">+N9*P9</f>
        <v>59.9097735</v>
      </c>
      <c r="R9" s="89"/>
      <c r="S9" s="51"/>
      <c r="T9" s="31" t="n">
        <f aca="false">N9+R9</f>
        <v>4717.305</v>
      </c>
      <c r="U9" s="49" t="n">
        <f aca="false">Q9+S9</f>
        <v>59.9097735</v>
      </c>
    </row>
    <row r="10" customFormat="false" ht="14.25" hidden="true" customHeight="true" outlineLevel="3" collapsed="false">
      <c r="A10" s="9" t="s">
        <v>39</v>
      </c>
      <c r="B10" s="9" t="s">
        <v>78</v>
      </c>
      <c r="C10" s="9" t="s">
        <v>84</v>
      </c>
      <c r="D10" s="9" t="s">
        <v>79</v>
      </c>
      <c r="E10" s="84" t="n">
        <v>2006</v>
      </c>
      <c r="F10" s="19" t="n">
        <v>5197</v>
      </c>
      <c r="G10" s="20"/>
      <c r="H10" s="87" t="n">
        <v>5</v>
      </c>
      <c r="I10" s="22" t="n">
        <v>13.5</v>
      </c>
      <c r="J10" s="24"/>
      <c r="K10" s="88"/>
      <c r="L10" s="31" t="n">
        <f aca="false">IF(K10&lt;&gt;"",J10*K10*F10,I10*F10)</f>
        <v>70159.5</v>
      </c>
      <c r="M10" s="26" t="n">
        <v>0.05</v>
      </c>
      <c r="N10" s="25" t="n">
        <f aca="false">+L10*(1-M10)</f>
        <v>66651.525</v>
      </c>
      <c r="P10" s="33" t="n">
        <v>0.0127</v>
      </c>
      <c r="Q10" s="28" t="n">
        <f aca="false">+N10*P10</f>
        <v>846.4743675</v>
      </c>
      <c r="R10" s="89"/>
      <c r="S10" s="51"/>
      <c r="T10" s="31" t="n">
        <f aca="false">N10+R10</f>
        <v>66651.525</v>
      </c>
      <c r="U10" s="49" t="n">
        <f aca="false">Q10+S10</f>
        <v>846.4743675</v>
      </c>
    </row>
    <row r="11" customFormat="false" ht="14.25" hidden="false" customHeight="true" outlineLevel="2" collapsed="true">
      <c r="B11" s="1" t="s">
        <v>85</v>
      </c>
      <c r="G11" s="20"/>
      <c r="H11" s="87"/>
      <c r="J11" s="24"/>
      <c r="K11" s="88"/>
      <c r="L11" s="31"/>
      <c r="P11" s="33"/>
      <c r="Q11" s="28"/>
      <c r="R11" s="89"/>
      <c r="S11" s="51"/>
      <c r="T11" s="31"/>
      <c r="U11" s="49" t="n">
        <f aca="false">SUBTOTAL(9,U5:U10)</f>
        <v>7086.57714</v>
      </c>
    </row>
    <row r="12" s="6" customFormat="true" ht="12.75" hidden="true" customHeight="false" outlineLevel="3" collapsed="false">
      <c r="A12" s="16" t="s">
        <v>39</v>
      </c>
      <c r="B12" s="16" t="s">
        <v>86</v>
      </c>
      <c r="C12" s="16" t="s">
        <v>87</v>
      </c>
      <c r="D12" s="16" t="s">
        <v>88</v>
      </c>
      <c r="E12" s="18" t="n">
        <v>2006</v>
      </c>
      <c r="F12" s="19" t="n">
        <v>8</v>
      </c>
      <c r="G12" s="20"/>
      <c r="H12" s="87" t="n">
        <v>20</v>
      </c>
      <c r="I12" s="22" t="n">
        <v>600</v>
      </c>
      <c r="J12" s="24" t="s">
        <v>44</v>
      </c>
      <c r="K12" s="88"/>
      <c r="L12" s="31" t="n">
        <f aca="false">IF(K12&lt;&gt;"",J12*K12*F12,I12*F12)</f>
        <v>4800</v>
      </c>
      <c r="M12" s="26" t="n">
        <v>0</v>
      </c>
      <c r="N12" s="25" t="n">
        <f aca="false">240*H12</f>
        <v>4800</v>
      </c>
      <c r="O12" s="16"/>
      <c r="P12" s="33" t="n">
        <v>0.0127</v>
      </c>
      <c r="Q12" s="28" t="n">
        <f aca="false">+N12*P12</f>
        <v>60.96</v>
      </c>
      <c r="R12" s="89"/>
      <c r="S12" s="91"/>
      <c r="T12" s="31" t="n">
        <f aca="false">N12+R12</f>
        <v>4800</v>
      </c>
      <c r="U12" s="49" t="n">
        <f aca="false">Q12+S12</f>
        <v>60.96</v>
      </c>
    </row>
    <row r="13" s="6" customFormat="true" ht="12.75" hidden="false" customHeight="false" outlineLevel="2" collapsed="true">
      <c r="A13" s="16"/>
      <c r="B13" s="92" t="s">
        <v>89</v>
      </c>
      <c r="C13" s="16"/>
      <c r="D13" s="16"/>
      <c r="E13" s="18"/>
      <c r="F13" s="19"/>
      <c r="G13" s="20"/>
      <c r="H13" s="87"/>
      <c r="I13" s="22"/>
      <c r="J13" s="24"/>
      <c r="K13" s="88"/>
      <c r="L13" s="31"/>
      <c r="M13" s="26"/>
      <c r="N13" s="25"/>
      <c r="O13" s="16"/>
      <c r="P13" s="33"/>
      <c r="Q13" s="28"/>
      <c r="R13" s="89"/>
      <c r="S13" s="91"/>
      <c r="T13" s="31"/>
      <c r="U13" s="49" t="n">
        <f aca="false">SUBTOTAL(9,U12:U12)</f>
        <v>60.96</v>
      </c>
    </row>
    <row r="14" s="6" customFormat="true" ht="12.75" hidden="true" customHeight="false" outlineLevel="3" collapsed="false">
      <c r="A14" s="0" t="s">
        <v>39</v>
      </c>
      <c r="B14" s="0" t="s">
        <v>41</v>
      </c>
      <c r="C14" s="16" t="s">
        <v>90</v>
      </c>
      <c r="D14" s="0" t="s">
        <v>43</v>
      </c>
      <c r="E14" s="86" t="n">
        <v>2006</v>
      </c>
      <c r="F14" s="29" t="n">
        <v>143</v>
      </c>
      <c r="G14" s="20"/>
      <c r="H14" s="87" t="n">
        <v>18</v>
      </c>
      <c r="I14" s="22" t="n">
        <v>32.85</v>
      </c>
      <c r="J14" s="24"/>
      <c r="K14" s="88"/>
      <c r="L14" s="31" t="n">
        <f aca="false">IF(K14&lt;&gt;"",J14*K14*F14,I14*F14)</f>
        <v>4697.55</v>
      </c>
      <c r="M14" s="32" t="n">
        <v>0</v>
      </c>
      <c r="N14" s="31" t="n">
        <f aca="false">+L14*(1-M14)</f>
        <v>4697.55</v>
      </c>
      <c r="O14" s="0"/>
      <c r="P14" s="33" t="n">
        <v>0.0127</v>
      </c>
      <c r="Q14" s="34" t="n">
        <f aca="false">+N14*P14</f>
        <v>59.658885</v>
      </c>
      <c r="R14" s="89"/>
      <c r="S14" s="51"/>
      <c r="T14" s="31" t="n">
        <f aca="false">N14+R14</f>
        <v>4697.55</v>
      </c>
      <c r="U14" s="49" t="n">
        <f aca="false">Q14+S14</f>
        <v>59.658885</v>
      </c>
    </row>
    <row r="15" customFormat="false" ht="12.75" hidden="true" customHeight="false" outlineLevel="3" collapsed="false">
      <c r="A15" s="0" t="s">
        <v>39</v>
      </c>
      <c r="B15" s="0" t="s">
        <v>41</v>
      </c>
      <c r="C15" s="16" t="s">
        <v>91</v>
      </c>
      <c r="D15" s="0" t="s">
        <v>43</v>
      </c>
      <c r="E15" s="86" t="n">
        <v>2006</v>
      </c>
      <c r="F15" s="29" t="n">
        <v>610</v>
      </c>
      <c r="G15" s="20"/>
      <c r="H15" s="87" t="n">
        <v>8</v>
      </c>
      <c r="I15" s="22" t="n">
        <v>44.35</v>
      </c>
      <c r="J15" s="24"/>
      <c r="K15" s="88"/>
      <c r="L15" s="31" t="n">
        <f aca="false">IF(K15&lt;&gt;"",J15*K15*F15,I15*F15)</f>
        <v>27053.5</v>
      </c>
      <c r="M15" s="32" t="n">
        <v>0.1</v>
      </c>
      <c r="N15" s="31" t="n">
        <f aca="false">+L15*(1-M15)</f>
        <v>24348.15</v>
      </c>
      <c r="O15" s="0"/>
      <c r="P15" s="33" t="n">
        <v>0.0127</v>
      </c>
      <c r="Q15" s="34" t="n">
        <f aca="false">+N15*P15</f>
        <v>309.221505</v>
      </c>
      <c r="R15" s="89"/>
      <c r="S15" s="51"/>
      <c r="T15" s="31" t="n">
        <f aca="false">N15+R15</f>
        <v>24348.15</v>
      </c>
      <c r="U15" s="49" t="n">
        <f aca="false">Q15+S15</f>
        <v>309.221505</v>
      </c>
    </row>
    <row r="16" customFormat="false" ht="12.75" hidden="true" customHeight="false" outlineLevel="3" collapsed="false">
      <c r="A16" s="0" t="s">
        <v>39</v>
      </c>
      <c r="B16" s="0" t="s">
        <v>41</v>
      </c>
      <c r="C16" s="16" t="s">
        <v>92</v>
      </c>
      <c r="D16" s="0" t="s">
        <v>43</v>
      </c>
      <c r="E16" s="86" t="n">
        <v>2006</v>
      </c>
      <c r="F16" s="29" t="n">
        <v>60</v>
      </c>
      <c r="G16" s="20"/>
      <c r="H16" s="87" t="n">
        <v>10</v>
      </c>
      <c r="I16" s="22" t="n">
        <f aca="false">(22-5)*8760/1000</f>
        <v>148.92</v>
      </c>
      <c r="J16" s="24"/>
      <c r="K16" s="88"/>
      <c r="L16" s="31" t="n">
        <f aca="false">IF(K16&lt;&gt;"",J16*K16*F16,I16*F16)</f>
        <v>8935.2</v>
      </c>
      <c r="M16" s="32" t="n">
        <v>0.1</v>
      </c>
      <c r="N16" s="31" t="n">
        <f aca="false">+L16*(1-M16)</f>
        <v>8041.68</v>
      </c>
      <c r="O16" s="0"/>
      <c r="P16" s="33" t="n">
        <v>0.0127</v>
      </c>
      <c r="Q16" s="34" t="n">
        <f aca="false">+N16*P16</f>
        <v>102.129336</v>
      </c>
      <c r="R16" s="89"/>
      <c r="S16" s="51"/>
      <c r="T16" s="31" t="n">
        <f aca="false">N16+R16</f>
        <v>8041.68</v>
      </c>
      <c r="U16" s="49" t="n">
        <f aca="false">Q16+S16</f>
        <v>102.129336</v>
      </c>
    </row>
    <row r="17" customFormat="false" ht="12.75" hidden="true" customHeight="false" outlineLevel="3" collapsed="false">
      <c r="A17" s="0" t="s">
        <v>39</v>
      </c>
      <c r="B17" s="0" t="s">
        <v>41</v>
      </c>
      <c r="C17" s="16" t="s">
        <v>93</v>
      </c>
      <c r="D17" s="0" t="s">
        <v>43</v>
      </c>
      <c r="E17" s="86" t="n">
        <v>2006</v>
      </c>
      <c r="F17" s="29" t="n">
        <v>900</v>
      </c>
      <c r="G17" s="20"/>
      <c r="H17" s="87" t="n">
        <v>5</v>
      </c>
      <c r="I17" s="22" t="n">
        <v>13.5</v>
      </c>
      <c r="J17" s="24"/>
      <c r="K17" s="88"/>
      <c r="L17" s="31" t="n">
        <f aca="false">IF(K17&lt;&gt;"",J17*K17*F17,I17*F17)</f>
        <v>12150</v>
      </c>
      <c r="M17" s="32" t="n">
        <v>0.05</v>
      </c>
      <c r="N17" s="31" t="n">
        <f aca="false">+L17*(1-M17)</f>
        <v>11542.5</v>
      </c>
      <c r="O17" s="0"/>
      <c r="P17" s="33" t="n">
        <v>0.0127</v>
      </c>
      <c r="Q17" s="34" t="n">
        <f aca="false">+N17*P17</f>
        <v>146.58975</v>
      </c>
      <c r="R17" s="89"/>
      <c r="S17" s="51"/>
      <c r="T17" s="31" t="n">
        <f aca="false">N17+R17</f>
        <v>11542.5</v>
      </c>
      <c r="U17" s="49" t="n">
        <f aca="false">Q17+S17</f>
        <v>146.58975</v>
      </c>
    </row>
    <row r="18" customFormat="false" ht="12.75" hidden="false" customHeight="false" outlineLevel="2" collapsed="true">
      <c r="A18" s="0"/>
      <c r="B18" s="1" t="s">
        <v>94</v>
      </c>
      <c r="C18" s="16"/>
      <c r="D18" s="0"/>
      <c r="E18" s="86"/>
      <c r="F18" s="29"/>
      <c r="G18" s="20"/>
      <c r="H18" s="87"/>
      <c r="J18" s="24"/>
      <c r="K18" s="88"/>
      <c r="L18" s="31"/>
      <c r="M18" s="32"/>
      <c r="N18" s="31"/>
      <c r="O18" s="0"/>
      <c r="P18" s="33"/>
      <c r="Q18" s="34"/>
      <c r="R18" s="89"/>
      <c r="S18" s="51"/>
      <c r="T18" s="31"/>
      <c r="U18" s="49" t="n">
        <f aca="false">SUBTOTAL(9,U14:U17)</f>
        <v>617.599476</v>
      </c>
    </row>
    <row r="19" customFormat="false" ht="12.75" hidden="true" customHeight="false" outlineLevel="3" collapsed="false">
      <c r="A19" s="9" t="s">
        <v>39</v>
      </c>
      <c r="B19" s="9" t="s">
        <v>95</v>
      </c>
      <c r="C19" s="9" t="s">
        <v>82</v>
      </c>
      <c r="D19" s="9" t="s">
        <v>47</v>
      </c>
      <c r="E19" s="84" t="n">
        <v>2008</v>
      </c>
      <c r="F19" s="19" t="n">
        <v>159</v>
      </c>
      <c r="G19" s="20"/>
      <c r="H19" s="87" t="n">
        <v>11</v>
      </c>
      <c r="I19" s="22" t="n">
        <v>203</v>
      </c>
      <c r="J19" s="24"/>
      <c r="K19" s="88"/>
      <c r="L19" s="31" t="n">
        <f aca="false">IF(K19&lt;&gt;"",J19*K19*F19,I19*F19)</f>
        <v>32277</v>
      </c>
      <c r="M19" s="26" t="n">
        <v>0.1</v>
      </c>
      <c r="N19" s="25" t="n">
        <f aca="false">+L19*(1-M19)</f>
        <v>29049.3</v>
      </c>
      <c r="P19" s="33" t="n">
        <v>0.0127</v>
      </c>
      <c r="Q19" s="28" t="n">
        <f aca="false">+N19*P19</f>
        <v>368.92611</v>
      </c>
      <c r="R19" s="89"/>
      <c r="S19" s="51"/>
      <c r="T19" s="31" t="n">
        <f aca="false">N19+R19</f>
        <v>29049.3</v>
      </c>
      <c r="U19" s="49" t="n">
        <f aca="false">Q19+S19</f>
        <v>368.92611</v>
      </c>
    </row>
    <row r="20" customFormat="false" ht="12.75" hidden="false" customHeight="false" outlineLevel="2" collapsed="true">
      <c r="B20" s="1" t="s">
        <v>96</v>
      </c>
      <c r="G20" s="20"/>
      <c r="H20" s="87"/>
      <c r="J20" s="24"/>
      <c r="K20" s="88"/>
      <c r="L20" s="31"/>
      <c r="P20" s="33"/>
      <c r="Q20" s="28"/>
      <c r="R20" s="89"/>
      <c r="S20" s="51"/>
      <c r="T20" s="31"/>
      <c r="U20" s="49" t="n">
        <f aca="false">SUBTOTAL(9,U19:U19)</f>
        <v>368.92611</v>
      </c>
    </row>
    <row r="21" customFormat="false" ht="12.75" hidden="true" customHeight="false" outlineLevel="3" collapsed="false">
      <c r="A21" s="16" t="s">
        <v>39</v>
      </c>
      <c r="B21" s="16" t="s">
        <v>97</v>
      </c>
      <c r="C21" s="6" t="s">
        <v>98</v>
      </c>
      <c r="D21" s="16" t="s">
        <v>47</v>
      </c>
      <c r="E21" s="18" t="n">
        <v>2008</v>
      </c>
      <c r="F21" s="29" t="n">
        <v>803</v>
      </c>
      <c r="G21" s="20"/>
      <c r="H21" s="87" t="n">
        <v>9</v>
      </c>
      <c r="I21" s="22" t="n">
        <v>1101.29</v>
      </c>
      <c r="J21" s="24"/>
      <c r="K21" s="88"/>
      <c r="L21" s="31" t="n">
        <f aca="false">IF(K21&lt;&gt;"",J21*K21*F21,I21*F21)</f>
        <v>884335.87</v>
      </c>
      <c r="M21" s="32" t="n">
        <v>0.1</v>
      </c>
      <c r="N21" s="31" t="n">
        <f aca="false">+L21*(1-M21)</f>
        <v>795902.283</v>
      </c>
      <c r="O21" s="0"/>
      <c r="P21" s="33" t="n">
        <v>0.0127</v>
      </c>
      <c r="Q21" s="34" t="n">
        <f aca="false">+N21*P21</f>
        <v>10107.9589941</v>
      </c>
      <c r="R21" s="89"/>
      <c r="S21" s="67"/>
      <c r="T21" s="31" t="n">
        <f aca="false">N21+R21</f>
        <v>795902.283</v>
      </c>
      <c r="U21" s="49" t="n">
        <f aca="false">Q21+S21</f>
        <v>10107.9589941</v>
      </c>
    </row>
    <row r="22" customFormat="false" ht="12.75" hidden="false" customHeight="false" outlineLevel="2" collapsed="true">
      <c r="A22" s="16"/>
      <c r="B22" s="92" t="s">
        <v>99</v>
      </c>
      <c r="C22" s="6"/>
      <c r="D22" s="16"/>
      <c r="E22" s="18"/>
      <c r="F22" s="29"/>
      <c r="G22" s="20"/>
      <c r="H22" s="87"/>
      <c r="J22" s="24"/>
      <c r="K22" s="88"/>
      <c r="L22" s="31"/>
      <c r="M22" s="32"/>
      <c r="N22" s="31"/>
      <c r="O22" s="0"/>
      <c r="P22" s="33"/>
      <c r="Q22" s="34"/>
      <c r="R22" s="89"/>
      <c r="S22" s="67"/>
      <c r="T22" s="31"/>
      <c r="U22" s="49" t="n">
        <f aca="false">SUBTOTAL(9,U21:U21)</f>
        <v>10107.9589941</v>
      </c>
    </row>
    <row r="23" customFormat="false" ht="12.75" hidden="true" customHeight="false" outlineLevel="3" collapsed="false">
      <c r="A23" s="9" t="s">
        <v>39</v>
      </c>
      <c r="B23" s="9" t="s">
        <v>95</v>
      </c>
      <c r="C23" s="9" t="s">
        <v>82</v>
      </c>
      <c r="D23" s="9" t="s">
        <v>100</v>
      </c>
      <c r="E23" s="84" t="n">
        <v>2009</v>
      </c>
      <c r="F23" s="19" t="n">
        <v>165</v>
      </c>
      <c r="G23" s="20"/>
      <c r="H23" s="87" t="n">
        <v>11</v>
      </c>
      <c r="I23" s="22" t="n">
        <v>203</v>
      </c>
      <c r="J23" s="24"/>
      <c r="K23" s="88"/>
      <c r="L23" s="31" t="n">
        <f aca="false">IF(K23&lt;&gt;"",J23*K23*F23,I23*F23)</f>
        <v>33495</v>
      </c>
      <c r="M23" s="26" t="n">
        <v>0.1</v>
      </c>
      <c r="N23" s="25" t="n">
        <f aca="false">+L23*(1-M23)</f>
        <v>30145.5</v>
      </c>
      <c r="P23" s="33" t="n">
        <v>0.0127</v>
      </c>
      <c r="Q23" s="28" t="n">
        <f aca="false">+N23*P23</f>
        <v>382.84785</v>
      </c>
      <c r="R23" s="89"/>
      <c r="S23" s="51"/>
      <c r="T23" s="31" t="n">
        <f aca="false">N23+R23</f>
        <v>30145.5</v>
      </c>
      <c r="U23" s="49" t="n">
        <f aca="false">Q23+S23</f>
        <v>382.84785</v>
      </c>
    </row>
    <row r="24" customFormat="false" ht="12.75" hidden="false" customHeight="false" outlineLevel="2" collapsed="true">
      <c r="B24" s="1" t="s">
        <v>101</v>
      </c>
      <c r="G24" s="20"/>
      <c r="H24" s="87"/>
      <c r="J24" s="24"/>
      <c r="K24" s="88"/>
      <c r="L24" s="31"/>
      <c r="P24" s="33"/>
      <c r="Q24" s="28"/>
      <c r="R24" s="89"/>
      <c r="S24" s="51"/>
      <c r="T24" s="31"/>
      <c r="U24" s="49" t="n">
        <f aca="false">SUBTOTAL(9,U23:U23)</f>
        <v>382.84785</v>
      </c>
    </row>
    <row r="25" customFormat="false" ht="12.75" hidden="true" customHeight="false" outlineLevel="3" collapsed="false">
      <c r="A25" s="16" t="s">
        <v>39</v>
      </c>
      <c r="B25" s="16" t="s">
        <v>97</v>
      </c>
      <c r="C25" s="16"/>
      <c r="D25" s="9" t="s">
        <v>100</v>
      </c>
      <c r="E25" s="84" t="n">
        <v>2009</v>
      </c>
      <c r="F25" s="29" t="n">
        <v>516</v>
      </c>
      <c r="G25" s="20"/>
      <c r="H25" s="87" t="n">
        <v>9</v>
      </c>
      <c r="I25" s="22" t="n">
        <v>1101.29</v>
      </c>
      <c r="J25" s="24"/>
      <c r="K25" s="88"/>
      <c r="L25" s="31" t="n">
        <f aca="false">IF(K25&lt;&gt;"",J25*K25*F25,I25*F25)</f>
        <v>568265.64</v>
      </c>
      <c r="M25" s="32" t="n">
        <v>0.1</v>
      </c>
      <c r="N25" s="31" t="n">
        <f aca="false">+L25*(1-M25)</f>
        <v>511439.076</v>
      </c>
      <c r="O25" s="0"/>
      <c r="P25" s="33" t="n">
        <v>0.0127</v>
      </c>
      <c r="Q25" s="34" t="n">
        <f aca="false">+N25*P25</f>
        <v>6495.2762652</v>
      </c>
      <c r="R25" s="89"/>
      <c r="S25" s="67"/>
      <c r="T25" s="31" t="n">
        <f aca="false">N25+R25</f>
        <v>511439.076</v>
      </c>
      <c r="U25" s="49" t="n">
        <f aca="false">Q25+S25</f>
        <v>6495.2762652</v>
      </c>
    </row>
    <row r="26" customFormat="false" ht="12.75" hidden="false" customHeight="false" outlineLevel="2" collapsed="true">
      <c r="A26" s="16"/>
      <c r="B26" s="92" t="s">
        <v>102</v>
      </c>
      <c r="C26" s="16"/>
      <c r="F26" s="29"/>
      <c r="G26" s="20"/>
      <c r="H26" s="87"/>
      <c r="J26" s="24"/>
      <c r="K26" s="88"/>
      <c r="L26" s="31"/>
      <c r="M26" s="32"/>
      <c r="N26" s="31"/>
      <c r="O26" s="0"/>
      <c r="P26" s="33"/>
      <c r="Q26" s="34"/>
      <c r="R26" s="89"/>
      <c r="S26" s="67"/>
      <c r="T26" s="31"/>
      <c r="U26" s="49" t="n">
        <f aca="false">SUBTOTAL(9,U25:U25)</f>
        <v>6495.2762652</v>
      </c>
    </row>
    <row r="27" s="95" customFormat="true" ht="12.75" hidden="false" customHeight="false" outlineLevel="1" collapsed="false">
      <c r="A27" s="93" t="s">
        <v>103</v>
      </c>
      <c r="B27" s="94"/>
      <c r="C27" s="94"/>
      <c r="E27" s="96"/>
      <c r="F27" s="97"/>
      <c r="G27" s="98"/>
      <c r="H27" s="99"/>
      <c r="I27" s="100"/>
      <c r="J27" s="101"/>
      <c r="K27" s="102"/>
      <c r="L27" s="103"/>
      <c r="M27" s="104"/>
      <c r="N27" s="103"/>
      <c r="O27" s="105"/>
      <c r="P27" s="106"/>
      <c r="Q27" s="107"/>
      <c r="R27" s="108"/>
      <c r="S27" s="109"/>
      <c r="T27" s="103"/>
      <c r="U27" s="110" t="n">
        <f aca="false">SUBTOTAL(9,U3:U25)</f>
        <v>25191.1147053</v>
      </c>
    </row>
    <row r="28" customFormat="false" ht="12.75" hidden="true" customHeight="false" outlineLevel="3" collapsed="false">
      <c r="A28" s="6" t="s">
        <v>63</v>
      </c>
      <c r="B28" s="6" t="s">
        <v>104</v>
      </c>
      <c r="C28" s="6" t="s">
        <v>105</v>
      </c>
      <c r="D28" s="6" t="s">
        <v>43</v>
      </c>
      <c r="E28" s="87" t="n">
        <v>2007</v>
      </c>
      <c r="F28" s="19" t="n">
        <v>156</v>
      </c>
      <c r="G28" s="20"/>
      <c r="H28" s="87" t="n">
        <v>10</v>
      </c>
      <c r="I28" s="22" t="n">
        <v>6941</v>
      </c>
      <c r="J28" s="24"/>
      <c r="K28" s="88"/>
      <c r="L28" s="31" t="n">
        <f aca="false">IF(K28&lt;&gt;"",J28*K28*F28,I28*F28)</f>
        <v>1082796</v>
      </c>
      <c r="M28" s="26" t="n">
        <v>0.3</v>
      </c>
      <c r="N28" s="25" t="n">
        <f aca="false">+L28*(1-M28)</f>
        <v>757957.2</v>
      </c>
      <c r="O28" s="6"/>
      <c r="P28" s="27" t="n">
        <v>0.0226</v>
      </c>
      <c r="Q28" s="28" t="n">
        <f aca="false">+N28*P28</f>
        <v>17129.83272</v>
      </c>
      <c r="R28" s="89"/>
      <c r="S28" s="67"/>
      <c r="T28" s="31" t="n">
        <f aca="false">N28+R28</f>
        <v>757957.2</v>
      </c>
      <c r="U28" s="49" t="n">
        <f aca="false">Q28+S28</f>
        <v>17129.83272</v>
      </c>
    </row>
    <row r="29" customFormat="false" ht="12.75" hidden="false" customHeight="false" outlineLevel="2" collapsed="true">
      <c r="A29" s="6"/>
      <c r="B29" s="92" t="s">
        <v>106</v>
      </c>
      <c r="C29" s="6"/>
      <c r="D29" s="6"/>
      <c r="E29" s="87"/>
      <c r="G29" s="20"/>
      <c r="H29" s="87"/>
      <c r="J29" s="24"/>
      <c r="K29" s="88"/>
      <c r="L29" s="31"/>
      <c r="O29" s="6"/>
      <c r="P29" s="27"/>
      <c r="Q29" s="28"/>
      <c r="R29" s="89"/>
      <c r="S29" s="67"/>
      <c r="T29" s="31"/>
      <c r="U29" s="49" t="n">
        <f aca="false">SUBTOTAL(9,U28:U28)</f>
        <v>17129.83272</v>
      </c>
    </row>
    <row r="30" s="95" customFormat="true" ht="12.75" hidden="false" customHeight="false" outlineLevel="1" collapsed="false">
      <c r="A30" s="111" t="s">
        <v>107</v>
      </c>
      <c r="B30" s="112"/>
      <c r="C30" s="112"/>
      <c r="D30" s="112"/>
      <c r="E30" s="99"/>
      <c r="F30" s="113"/>
      <c r="G30" s="98"/>
      <c r="H30" s="99"/>
      <c r="I30" s="100"/>
      <c r="J30" s="101"/>
      <c r="K30" s="102"/>
      <c r="L30" s="103"/>
      <c r="M30" s="114"/>
      <c r="N30" s="115"/>
      <c r="O30" s="112"/>
      <c r="P30" s="116"/>
      <c r="Q30" s="117"/>
      <c r="R30" s="108"/>
      <c r="S30" s="109"/>
      <c r="T30" s="103"/>
      <c r="U30" s="110" t="n">
        <f aca="false">SUBTOTAL(9,U28:U28)</f>
        <v>17129.83272</v>
      </c>
    </row>
    <row r="31" s="6" customFormat="true" ht="12.75" hidden="true" customHeight="false" outlineLevel="3" collapsed="false">
      <c r="A31" s="16" t="s">
        <v>58</v>
      </c>
      <c r="B31" s="16" t="s">
        <v>45</v>
      </c>
      <c r="C31" s="16" t="s">
        <v>108</v>
      </c>
      <c r="D31" s="16" t="s">
        <v>47</v>
      </c>
      <c r="E31" s="18" t="n">
        <v>2008</v>
      </c>
      <c r="F31" s="19" t="n">
        <v>1</v>
      </c>
      <c r="G31" s="20"/>
      <c r="H31" s="87" t="n">
        <v>10</v>
      </c>
      <c r="I31" s="22" t="n">
        <v>176.3</v>
      </c>
      <c r="J31" s="24"/>
      <c r="K31" s="88"/>
      <c r="L31" s="31" t="n">
        <f aca="false">IF(K31&lt;&gt;"",J31*K31*F31,I31*F31)</f>
        <v>176.3</v>
      </c>
      <c r="M31" s="32" t="n">
        <v>0.1</v>
      </c>
      <c r="N31" s="31" t="n">
        <f aca="false">+L31*(1-M31)</f>
        <v>158.67</v>
      </c>
      <c r="O31" s="0"/>
      <c r="P31" s="33" t="n">
        <v>0.0179</v>
      </c>
      <c r="Q31" s="34" t="n">
        <f aca="false">+N31*P31</f>
        <v>2.840193</v>
      </c>
      <c r="R31" s="89"/>
      <c r="S31" s="67"/>
      <c r="T31" s="31" t="n">
        <f aca="false">N31+R31</f>
        <v>158.67</v>
      </c>
      <c r="U31" s="49" t="n">
        <f aca="false">Q31+S31</f>
        <v>2.840193</v>
      </c>
    </row>
    <row r="32" s="6" customFormat="true" ht="12.75" hidden="true" customHeight="false" outlineLevel="3" collapsed="false">
      <c r="A32" s="16" t="s">
        <v>58</v>
      </c>
      <c r="B32" s="16" t="s">
        <v>45</v>
      </c>
      <c r="C32" s="16" t="s">
        <v>92</v>
      </c>
      <c r="D32" s="16" t="s">
        <v>47</v>
      </c>
      <c r="E32" s="18" t="n">
        <v>2008</v>
      </c>
      <c r="F32" s="19" t="n">
        <v>42</v>
      </c>
      <c r="G32" s="20"/>
      <c r="H32" s="87" t="n">
        <v>10</v>
      </c>
      <c r="I32" s="22"/>
      <c r="J32" s="24" t="n">
        <v>8760</v>
      </c>
      <c r="K32" s="118" t="n">
        <f aca="false">(22-5)/1000</f>
        <v>0.017</v>
      </c>
      <c r="L32" s="31" t="n">
        <f aca="false">IF(K32&lt;&gt;"",J32*K32*F32,I32*F32)</f>
        <v>6254.64</v>
      </c>
      <c r="M32" s="32" t="n">
        <v>0.1</v>
      </c>
      <c r="N32" s="31" t="n">
        <f aca="false">+L32*(1-M32)</f>
        <v>5629.176</v>
      </c>
      <c r="O32" s="0"/>
      <c r="P32" s="33" t="n">
        <v>0.0179</v>
      </c>
      <c r="Q32" s="34" t="n">
        <f aca="false">+N32*P32</f>
        <v>100.7622504</v>
      </c>
      <c r="R32" s="89"/>
      <c r="S32" s="67"/>
      <c r="T32" s="31" t="n">
        <f aca="false">N32+R32</f>
        <v>5629.176</v>
      </c>
      <c r="U32" s="49" t="n">
        <f aca="false">Q32+S32</f>
        <v>100.7622504</v>
      </c>
    </row>
    <row r="33" s="6" customFormat="true" ht="12.75" hidden="true" customHeight="false" outlineLevel="3" collapsed="false">
      <c r="A33" s="16" t="s">
        <v>58</v>
      </c>
      <c r="B33" s="16" t="s">
        <v>45</v>
      </c>
      <c r="C33" s="16" t="s">
        <v>109</v>
      </c>
      <c r="D33" s="16" t="s">
        <v>47</v>
      </c>
      <c r="E33" s="18" t="n">
        <v>2008</v>
      </c>
      <c r="F33" s="19" t="n">
        <v>1</v>
      </c>
      <c r="G33" s="20"/>
      <c r="H33" s="21" t="n">
        <f aca="false">20000/J33</f>
        <v>6.14817091915155</v>
      </c>
      <c r="I33" s="22"/>
      <c r="J33" s="24" t="n">
        <v>3253</v>
      </c>
      <c r="K33" s="30" t="n">
        <f aca="false">((172/2)-58)/1000</f>
        <v>0.028</v>
      </c>
      <c r="L33" s="31" t="n">
        <f aca="false">IF(K33&lt;&gt;"",J33*K33*F33,I33*F33)</f>
        <v>91.084</v>
      </c>
      <c r="M33" s="32" t="n">
        <v>0.1</v>
      </c>
      <c r="N33" s="31" t="n">
        <f aca="false">+L33*(1-M33)</f>
        <v>81.9756</v>
      </c>
      <c r="O33" s="16"/>
      <c r="P33" s="33" t="n">
        <v>0.0179</v>
      </c>
      <c r="Q33" s="34" t="n">
        <f aca="false">+N33*P33</f>
        <v>1.46736324</v>
      </c>
      <c r="R33" s="89"/>
      <c r="S33" s="67"/>
      <c r="T33" s="31" t="n">
        <f aca="false">N33+R33</f>
        <v>81.9756</v>
      </c>
      <c r="U33" s="49" t="n">
        <f aca="false">Q33+S33</f>
        <v>1.46736324</v>
      </c>
    </row>
    <row r="34" s="6" customFormat="true" ht="12.75" hidden="true" customHeight="false" outlineLevel="3" collapsed="false">
      <c r="A34" s="16" t="s">
        <v>58</v>
      </c>
      <c r="B34" s="16" t="s">
        <v>45</v>
      </c>
      <c r="C34" s="16" t="s">
        <v>110</v>
      </c>
      <c r="D34" s="16" t="s">
        <v>47</v>
      </c>
      <c r="E34" s="18" t="n">
        <v>2008</v>
      </c>
      <c r="F34" s="19" t="n">
        <v>677</v>
      </c>
      <c r="G34" s="20"/>
      <c r="H34" s="21" t="n">
        <f aca="false">20000/J34</f>
        <v>6.14817091915155</v>
      </c>
      <c r="I34" s="22"/>
      <c r="J34" s="24" t="n">
        <v>3253</v>
      </c>
      <c r="K34" s="30" t="n">
        <f aca="false">(142-112)/1000</f>
        <v>0.03</v>
      </c>
      <c r="L34" s="31" t="n">
        <f aca="false">IF(K34&lt;&gt;"",J34*K34*F34,I34*F34)</f>
        <v>66068.43</v>
      </c>
      <c r="M34" s="32" t="n">
        <v>0.1</v>
      </c>
      <c r="N34" s="31" t="n">
        <f aca="false">+L34*(1-M34)</f>
        <v>59461.587</v>
      </c>
      <c r="O34" s="16"/>
      <c r="P34" s="33" t="n">
        <v>0.0179</v>
      </c>
      <c r="Q34" s="34" t="n">
        <f aca="false">+N34*P34</f>
        <v>1064.3624073</v>
      </c>
      <c r="R34" s="89"/>
      <c r="S34" s="67"/>
      <c r="T34" s="31" t="n">
        <f aca="false">N34+R34</f>
        <v>59461.587</v>
      </c>
      <c r="U34" s="49" t="n">
        <f aca="false">Q34+S34</f>
        <v>1064.3624073</v>
      </c>
    </row>
    <row r="35" s="6" customFormat="true" ht="12.75" hidden="true" customHeight="false" outlineLevel="3" collapsed="false">
      <c r="A35" s="16" t="s">
        <v>58</v>
      </c>
      <c r="B35" s="16" t="s">
        <v>45</v>
      </c>
      <c r="C35" s="16" t="s">
        <v>111</v>
      </c>
      <c r="D35" s="16" t="s">
        <v>47</v>
      </c>
      <c r="E35" s="18" t="n">
        <v>2008</v>
      </c>
      <c r="F35" s="19" t="n">
        <v>70</v>
      </c>
      <c r="G35" s="20"/>
      <c r="H35" s="21" t="n">
        <f aca="false">20000/J35</f>
        <v>6.14817091915155</v>
      </c>
      <c r="I35" s="22"/>
      <c r="J35" s="24" t="n">
        <v>3253</v>
      </c>
      <c r="K35" s="30" t="n">
        <f aca="false">(142-58)/1000</f>
        <v>0.084</v>
      </c>
      <c r="L35" s="31" t="n">
        <f aca="false">IF(K35&lt;&gt;"",J35*K35*F35,I35*F35)</f>
        <v>19127.64</v>
      </c>
      <c r="M35" s="32" t="n">
        <v>0.1</v>
      </c>
      <c r="N35" s="31" t="n">
        <f aca="false">+L35*(1-M35)</f>
        <v>17214.876</v>
      </c>
      <c r="O35" s="16"/>
      <c r="P35" s="33" t="n">
        <v>0.0179</v>
      </c>
      <c r="Q35" s="34" t="n">
        <f aca="false">+N35*P35</f>
        <v>308.1462804</v>
      </c>
      <c r="R35" s="89"/>
      <c r="S35" s="67"/>
      <c r="T35" s="31" t="n">
        <f aca="false">N35+R35</f>
        <v>17214.876</v>
      </c>
      <c r="U35" s="49" t="n">
        <f aca="false">Q35+S35</f>
        <v>308.1462804</v>
      </c>
    </row>
    <row r="36" s="6" customFormat="true" ht="12.75" hidden="true" customHeight="false" outlineLevel="3" collapsed="false">
      <c r="A36" s="16" t="s">
        <v>58</v>
      </c>
      <c r="B36" s="16" t="s">
        <v>45</v>
      </c>
      <c r="C36" s="16" t="s">
        <v>112</v>
      </c>
      <c r="D36" s="16" t="s">
        <v>47</v>
      </c>
      <c r="E36" s="18" t="n">
        <v>2008</v>
      </c>
      <c r="F36" s="19" t="n">
        <v>94</v>
      </c>
      <c r="G36" s="20"/>
      <c r="H36" s="21" t="n">
        <f aca="false">20000/J36</f>
        <v>6.14817091915155</v>
      </c>
      <c r="I36" s="22"/>
      <c r="J36" s="24" t="n">
        <v>3253</v>
      </c>
      <c r="K36" s="30" t="n">
        <f aca="false">(47-30)/1000</f>
        <v>0.017</v>
      </c>
      <c r="L36" s="31" t="n">
        <f aca="false">IF(K36&lt;&gt;"",J36*K36*F36,I36*F36)</f>
        <v>5198.294</v>
      </c>
      <c r="M36" s="32" t="n">
        <v>0.1</v>
      </c>
      <c r="N36" s="31" t="n">
        <f aca="false">+L36*(1-M36)</f>
        <v>4678.4646</v>
      </c>
      <c r="O36" s="16"/>
      <c r="P36" s="33" t="n">
        <v>0.0179</v>
      </c>
      <c r="Q36" s="34" t="n">
        <f aca="false">+N36*P36</f>
        <v>83.74451634</v>
      </c>
      <c r="R36" s="89"/>
      <c r="S36" s="67"/>
      <c r="T36" s="31" t="n">
        <f aca="false">N36+R36</f>
        <v>4678.4646</v>
      </c>
      <c r="U36" s="49" t="n">
        <f aca="false">Q36+S36</f>
        <v>83.74451634</v>
      </c>
    </row>
    <row r="37" s="6" customFormat="true" ht="12.75" hidden="true" customHeight="false" outlineLevel="3" collapsed="false">
      <c r="A37" s="16" t="s">
        <v>58</v>
      </c>
      <c r="B37" s="16" t="s">
        <v>45</v>
      </c>
      <c r="C37" s="16" t="s">
        <v>113</v>
      </c>
      <c r="D37" s="16" t="s">
        <v>47</v>
      </c>
      <c r="E37" s="18" t="n">
        <v>2008</v>
      </c>
      <c r="F37" s="19" t="n">
        <v>14</v>
      </c>
      <c r="G37" s="20"/>
      <c r="H37" s="21" t="n">
        <f aca="false">20000/J37</f>
        <v>6.14817091915155</v>
      </c>
      <c r="I37" s="22"/>
      <c r="J37" s="24" t="n">
        <v>3253</v>
      </c>
      <c r="K37" s="30" t="n">
        <f aca="false">(81-30)/1000</f>
        <v>0.051</v>
      </c>
      <c r="L37" s="31" t="n">
        <f aca="false">IF(K37&lt;&gt;"",J37*K37*F37,I37*F37)</f>
        <v>2322.642</v>
      </c>
      <c r="M37" s="32" t="n">
        <v>0.1</v>
      </c>
      <c r="N37" s="31" t="n">
        <f aca="false">+L37*(1-M37)</f>
        <v>2090.3778</v>
      </c>
      <c r="O37" s="16"/>
      <c r="P37" s="33" t="n">
        <v>0.0179</v>
      </c>
      <c r="Q37" s="34" t="n">
        <f aca="false">+N37*P37</f>
        <v>37.41776262</v>
      </c>
      <c r="R37" s="89"/>
      <c r="S37" s="67"/>
      <c r="T37" s="31" t="n">
        <f aca="false">N37+R37</f>
        <v>2090.3778</v>
      </c>
      <c r="U37" s="49" t="n">
        <f aca="false">Q37+S37</f>
        <v>37.41776262</v>
      </c>
    </row>
    <row r="38" s="6" customFormat="true" ht="12.75" hidden="true" customHeight="false" outlineLevel="3" collapsed="false">
      <c r="A38" s="16" t="s">
        <v>58</v>
      </c>
      <c r="B38" s="16" t="s">
        <v>45</v>
      </c>
      <c r="C38" s="16" t="s">
        <v>114</v>
      </c>
      <c r="D38" s="16" t="s">
        <v>47</v>
      </c>
      <c r="E38" s="18" t="n">
        <v>2008</v>
      </c>
      <c r="F38" s="19" t="n">
        <v>1077</v>
      </c>
      <c r="G38" s="20"/>
      <c r="H38" s="21" t="n">
        <f aca="false">20000/J38</f>
        <v>6.14817091915155</v>
      </c>
      <c r="I38" s="22"/>
      <c r="J38" s="24" t="n">
        <v>3253</v>
      </c>
      <c r="K38" s="30" t="n">
        <f aca="false">(81-58)/1000</f>
        <v>0.023</v>
      </c>
      <c r="L38" s="31" t="n">
        <f aca="false">IF(K38&lt;&gt;"",J38*K38*F38,I38*F38)</f>
        <v>80580.063</v>
      </c>
      <c r="M38" s="32" t="n">
        <v>0.1</v>
      </c>
      <c r="N38" s="31" t="n">
        <f aca="false">+L38*(1-M38)</f>
        <v>72522.0567</v>
      </c>
      <c r="O38" s="16"/>
      <c r="P38" s="33" t="n">
        <v>0.0179</v>
      </c>
      <c r="Q38" s="34" t="n">
        <f aca="false">+N38*P38</f>
        <v>1298.14481493</v>
      </c>
      <c r="R38" s="89"/>
      <c r="S38" s="67"/>
      <c r="T38" s="31" t="n">
        <f aca="false">N38+R38</f>
        <v>72522.0567</v>
      </c>
      <c r="U38" s="49" t="n">
        <f aca="false">Q38+S38</f>
        <v>1298.14481493</v>
      </c>
    </row>
    <row r="39" customFormat="false" ht="12.75" hidden="true" customHeight="false" outlineLevel="3" collapsed="false">
      <c r="A39" s="16" t="s">
        <v>58</v>
      </c>
      <c r="B39" s="16" t="s">
        <v>45</v>
      </c>
      <c r="C39" s="16" t="s">
        <v>115</v>
      </c>
      <c r="D39" s="16" t="s">
        <v>47</v>
      </c>
      <c r="E39" s="18" t="n">
        <v>2008</v>
      </c>
      <c r="F39" s="19" t="n">
        <v>1280</v>
      </c>
      <c r="G39" s="20"/>
      <c r="H39" s="21" t="n">
        <f aca="false">20000/J39</f>
        <v>6.14817091915155</v>
      </c>
      <c r="J39" s="24" t="n">
        <v>3253</v>
      </c>
      <c r="K39" s="30" t="n">
        <f aca="false">(149-112)/1000</f>
        <v>0.037</v>
      </c>
      <c r="L39" s="31" t="n">
        <f aca="false">IF(K39&lt;&gt;"",J39*K39*F39,I39*F39)</f>
        <v>154062.08</v>
      </c>
      <c r="M39" s="32" t="n">
        <v>0.1</v>
      </c>
      <c r="N39" s="31" t="n">
        <f aca="false">+L39*(1-M39)</f>
        <v>138655.872</v>
      </c>
      <c r="O39" s="16"/>
      <c r="P39" s="33" t="n">
        <v>0.0179</v>
      </c>
      <c r="Q39" s="34" t="n">
        <f aca="false">+N39*P39</f>
        <v>2481.9401088</v>
      </c>
      <c r="R39" s="89"/>
      <c r="S39" s="67"/>
      <c r="T39" s="31" t="n">
        <f aca="false">N39+R39</f>
        <v>138655.872</v>
      </c>
      <c r="U39" s="49" t="n">
        <f aca="false">Q39+S39</f>
        <v>2481.9401088</v>
      </c>
    </row>
    <row r="40" customFormat="false" ht="12.75" hidden="true" customHeight="false" outlineLevel="3" collapsed="false">
      <c r="A40" s="16" t="s">
        <v>58</v>
      </c>
      <c r="B40" s="16" t="s">
        <v>45</v>
      </c>
      <c r="C40" s="16" t="s">
        <v>116</v>
      </c>
      <c r="D40" s="16" t="s">
        <v>47</v>
      </c>
      <c r="E40" s="18" t="n">
        <v>2008</v>
      </c>
      <c r="F40" s="19" t="n">
        <f aca="false">23+11</f>
        <v>34</v>
      </c>
      <c r="G40" s="20"/>
      <c r="H40" s="21" t="n">
        <f aca="false">20000/J40</f>
        <v>6.14817091915155</v>
      </c>
      <c r="J40" s="24" t="n">
        <v>3253</v>
      </c>
      <c r="K40" s="30" t="n">
        <f aca="false">(81-58)/1000</f>
        <v>0.023</v>
      </c>
      <c r="L40" s="31" t="n">
        <f aca="false">IF(K40&lt;&gt;"",J40*K40*F40,I40*F40)</f>
        <v>2543.846</v>
      </c>
      <c r="M40" s="32" t="n">
        <v>0.1</v>
      </c>
      <c r="N40" s="31" t="n">
        <f aca="false">+L40*(1-M40)</f>
        <v>2289.4614</v>
      </c>
      <c r="O40" s="16"/>
      <c r="P40" s="33" t="n">
        <v>0.0179</v>
      </c>
      <c r="Q40" s="34" t="n">
        <f aca="false">+N40*P40</f>
        <v>40.98135906</v>
      </c>
      <c r="R40" s="89"/>
      <c r="S40" s="67"/>
      <c r="T40" s="31" t="n">
        <f aca="false">N40+R40</f>
        <v>2289.4614</v>
      </c>
      <c r="U40" s="49" t="n">
        <f aca="false">Q40+S40</f>
        <v>40.98135906</v>
      </c>
    </row>
    <row r="41" s="6" customFormat="true" ht="12.75" hidden="true" customHeight="false" outlineLevel="3" collapsed="false">
      <c r="A41" s="16" t="s">
        <v>58</v>
      </c>
      <c r="B41" s="16" t="s">
        <v>45</v>
      </c>
      <c r="C41" s="16" t="s">
        <v>117</v>
      </c>
      <c r="D41" s="16" t="s">
        <v>47</v>
      </c>
      <c r="E41" s="18" t="n">
        <v>2008</v>
      </c>
      <c r="F41" s="19" t="n">
        <v>13</v>
      </c>
      <c r="G41" s="20"/>
      <c r="H41" s="21" t="n">
        <f aca="false">((10000+6000)/2)/J41</f>
        <v>2.45926836766062</v>
      </c>
      <c r="I41" s="22"/>
      <c r="J41" s="24" t="n">
        <v>3253</v>
      </c>
      <c r="K41" s="30" t="n">
        <f aca="false">(40-11)/1000</f>
        <v>0.029</v>
      </c>
      <c r="L41" s="31" t="n">
        <f aca="false">IF(K41&lt;&gt;"",J41*K41*F41,I41*F41)</f>
        <v>1226.381</v>
      </c>
      <c r="M41" s="32" t="n">
        <v>0.1</v>
      </c>
      <c r="N41" s="31" t="n">
        <f aca="false">+L41*(1-M41)</f>
        <v>1103.7429</v>
      </c>
      <c r="O41" s="0"/>
      <c r="P41" s="33" t="n">
        <v>0.0179</v>
      </c>
      <c r="Q41" s="34" t="n">
        <f aca="false">+N41*P41</f>
        <v>19.75699791</v>
      </c>
      <c r="R41" s="89"/>
      <c r="S41" s="67"/>
      <c r="T41" s="31" t="n">
        <f aca="false">N41+R41</f>
        <v>1103.7429</v>
      </c>
      <c r="U41" s="49" t="n">
        <f aca="false">Q41+S41</f>
        <v>19.75699791</v>
      </c>
    </row>
    <row r="42" s="6" customFormat="true" ht="12.75" hidden="true" customHeight="false" outlineLevel="3" collapsed="false">
      <c r="A42" s="16" t="s">
        <v>58</v>
      </c>
      <c r="B42" s="16" t="s">
        <v>45</v>
      </c>
      <c r="C42" s="16" t="s">
        <v>118</v>
      </c>
      <c r="D42" s="16" t="s">
        <v>47</v>
      </c>
      <c r="E42" s="18" t="n">
        <v>2008</v>
      </c>
      <c r="F42" s="29" t="n">
        <v>344</v>
      </c>
      <c r="G42" s="20"/>
      <c r="H42" s="21" t="n">
        <f aca="false">((10000+6000)/2)/J42</f>
        <v>2.45926836766062</v>
      </c>
      <c r="I42" s="22"/>
      <c r="J42" s="24" t="n">
        <v>3253</v>
      </c>
      <c r="K42" s="30" t="n">
        <f aca="false">(40-13)/1000</f>
        <v>0.027</v>
      </c>
      <c r="L42" s="31" t="n">
        <f aca="false">IF(K42&lt;&gt;"",J42*K42*F42,I42*F42)</f>
        <v>30213.864</v>
      </c>
      <c r="M42" s="32" t="n">
        <v>0.1</v>
      </c>
      <c r="N42" s="31" t="n">
        <f aca="false">+L42*(1-M42)</f>
        <v>27192.4776</v>
      </c>
      <c r="O42" s="0"/>
      <c r="P42" s="33" t="n">
        <v>0.0179</v>
      </c>
      <c r="Q42" s="34" t="n">
        <f aca="false">+N42*P42</f>
        <v>486.74534904</v>
      </c>
      <c r="R42" s="89"/>
      <c r="S42" s="67"/>
      <c r="T42" s="31" t="n">
        <f aca="false">N42+R42</f>
        <v>27192.4776</v>
      </c>
      <c r="U42" s="49" t="n">
        <f aca="false">Q42+S42</f>
        <v>486.74534904</v>
      </c>
    </row>
    <row r="43" s="6" customFormat="true" ht="12.75" hidden="true" customHeight="false" outlineLevel="3" collapsed="false">
      <c r="A43" s="16" t="s">
        <v>58</v>
      </c>
      <c r="B43" s="16" t="s">
        <v>45</v>
      </c>
      <c r="C43" s="16" t="s">
        <v>119</v>
      </c>
      <c r="D43" s="16" t="s">
        <v>47</v>
      </c>
      <c r="E43" s="18" t="n">
        <v>2008</v>
      </c>
      <c r="F43" s="29" t="n">
        <v>43</v>
      </c>
      <c r="G43" s="20"/>
      <c r="H43" s="21" t="n">
        <f aca="false">((10000+6000)/2)/J43</f>
        <v>2.45926836766062</v>
      </c>
      <c r="I43" s="22"/>
      <c r="J43" s="24" t="n">
        <v>3253</v>
      </c>
      <c r="K43" s="30" t="n">
        <f aca="false">(100-23)/1000</f>
        <v>0.077</v>
      </c>
      <c r="L43" s="31" t="n">
        <f aca="false">IF(K43&lt;&gt;"",J43*K43*F43,I43*F43)</f>
        <v>10770.683</v>
      </c>
      <c r="M43" s="32" t="n">
        <v>0.1</v>
      </c>
      <c r="N43" s="31" t="n">
        <f aca="false">+L43*(1-M43)</f>
        <v>9693.6147</v>
      </c>
      <c r="O43" s="16"/>
      <c r="P43" s="33" t="n">
        <v>0.0179</v>
      </c>
      <c r="Q43" s="34" t="n">
        <f aca="false">+N43*P43</f>
        <v>173.51570313</v>
      </c>
      <c r="R43" s="89"/>
      <c r="S43" s="67"/>
      <c r="T43" s="31" t="n">
        <f aca="false">N43+R43</f>
        <v>9693.6147</v>
      </c>
      <c r="U43" s="49" t="n">
        <f aca="false">Q43+S43</f>
        <v>173.51570313</v>
      </c>
    </row>
    <row r="44" s="6" customFormat="true" ht="12.75" hidden="true" customHeight="false" outlineLevel="3" collapsed="false">
      <c r="A44" s="16" t="s">
        <v>58</v>
      </c>
      <c r="B44" s="16" t="s">
        <v>45</v>
      </c>
      <c r="C44" s="16" t="s">
        <v>120</v>
      </c>
      <c r="D44" s="16" t="s">
        <v>47</v>
      </c>
      <c r="E44" s="18" t="n">
        <v>2008</v>
      </c>
      <c r="F44" s="29" t="n">
        <v>41</v>
      </c>
      <c r="G44" s="20"/>
      <c r="H44" s="21" t="n">
        <f aca="false">((10000+6000)/2)/J44</f>
        <v>2.45926836766062</v>
      </c>
      <c r="I44" s="22"/>
      <c r="J44" s="24" t="n">
        <v>3253</v>
      </c>
      <c r="K44" s="30" t="n">
        <f aca="false">(60-15)/1000</f>
        <v>0.045</v>
      </c>
      <c r="L44" s="31" t="n">
        <f aca="false">IF(K44&lt;&gt;"",J44*K44*F44,I44*F44)</f>
        <v>6001.785</v>
      </c>
      <c r="M44" s="32" t="n">
        <v>0.05</v>
      </c>
      <c r="N44" s="31" t="n">
        <f aca="false">+L44*(1-M44)</f>
        <v>5701.69575</v>
      </c>
      <c r="O44" s="16"/>
      <c r="P44" s="33" t="n">
        <v>0.0179</v>
      </c>
      <c r="Q44" s="34" t="n">
        <f aca="false">+N44*P44</f>
        <v>102.060353925</v>
      </c>
      <c r="R44" s="89"/>
      <c r="S44" s="67"/>
      <c r="T44" s="31" t="n">
        <f aca="false">N44+R44</f>
        <v>5701.69575</v>
      </c>
      <c r="U44" s="49" t="n">
        <f aca="false">Q44+S44</f>
        <v>102.060353925</v>
      </c>
    </row>
    <row r="45" customFormat="false" ht="12.75" hidden="true" customHeight="false" outlineLevel="3" collapsed="false">
      <c r="A45" s="16" t="s">
        <v>58</v>
      </c>
      <c r="B45" s="16" t="s">
        <v>45</v>
      </c>
      <c r="C45" s="16" t="s">
        <v>121</v>
      </c>
      <c r="D45" s="16" t="s">
        <v>47</v>
      </c>
      <c r="E45" s="18" t="n">
        <v>2008</v>
      </c>
      <c r="F45" s="29" t="n">
        <v>43</v>
      </c>
      <c r="G45" s="20"/>
      <c r="H45" s="21" t="n">
        <f aca="false">((10000+6000)/2)/J45</f>
        <v>2.45926836766062</v>
      </c>
      <c r="J45" s="24" t="n">
        <v>3253</v>
      </c>
      <c r="K45" s="30" t="n">
        <f aca="false">(75-18)/1000</f>
        <v>0.057</v>
      </c>
      <c r="L45" s="31" t="n">
        <f aca="false">IF(K45&lt;&gt;"",J45*K45*F45,I45*F45)</f>
        <v>7973.103</v>
      </c>
      <c r="M45" s="32" t="n">
        <v>0.05</v>
      </c>
      <c r="N45" s="31" t="n">
        <f aca="false">+L45*(1-M45)</f>
        <v>7574.44785</v>
      </c>
      <c r="O45" s="16"/>
      <c r="P45" s="33" t="n">
        <v>0.0179</v>
      </c>
      <c r="Q45" s="34" t="n">
        <f aca="false">+N45*P45</f>
        <v>135.582616515</v>
      </c>
      <c r="R45" s="89"/>
      <c r="S45" s="67"/>
      <c r="T45" s="31" t="n">
        <f aca="false">N45+R45</f>
        <v>7574.44785</v>
      </c>
      <c r="U45" s="49" t="n">
        <f aca="false">Q45+S45</f>
        <v>135.582616515</v>
      </c>
    </row>
    <row r="46" customFormat="false" ht="12.75" hidden="true" customHeight="false" outlineLevel="3" collapsed="false">
      <c r="A46" s="16" t="s">
        <v>58</v>
      </c>
      <c r="B46" s="16" t="s">
        <v>45</v>
      </c>
      <c r="C46" s="16" t="s">
        <v>122</v>
      </c>
      <c r="D46" s="16" t="s">
        <v>47</v>
      </c>
      <c r="E46" s="18" t="n">
        <v>2008</v>
      </c>
      <c r="F46" s="29" t="n">
        <v>70</v>
      </c>
      <c r="G46" s="20"/>
      <c r="H46" s="21" t="n">
        <f aca="false">((10000+6000)/2)/J46</f>
        <v>2.45926836766062</v>
      </c>
      <c r="J46" s="24" t="n">
        <v>3253</v>
      </c>
      <c r="K46" s="30" t="n">
        <f aca="false">(100-26)/1000</f>
        <v>0.074</v>
      </c>
      <c r="L46" s="31" t="n">
        <f aca="false">IF(K46&lt;&gt;"",J46*K46*F46,I46*F46)</f>
        <v>16850.54</v>
      </c>
      <c r="M46" s="32" t="n">
        <v>0.05</v>
      </c>
      <c r="N46" s="31" t="n">
        <f aca="false">+L46*(1-M46)</f>
        <v>16008.013</v>
      </c>
      <c r="O46" s="16"/>
      <c r="P46" s="33" t="n">
        <v>0.0179</v>
      </c>
      <c r="Q46" s="34" t="n">
        <f aca="false">+N46*P46</f>
        <v>286.5434327</v>
      </c>
      <c r="R46" s="89"/>
      <c r="S46" s="67"/>
      <c r="T46" s="31" t="n">
        <f aca="false">N46+R46</f>
        <v>16008.013</v>
      </c>
      <c r="U46" s="49" t="n">
        <f aca="false">Q46+S46</f>
        <v>286.5434327</v>
      </c>
    </row>
    <row r="47" s="6" customFormat="true" ht="12.75" hidden="true" customHeight="false" outlineLevel="3" collapsed="false">
      <c r="A47" s="16" t="s">
        <v>58</v>
      </c>
      <c r="B47" s="16" t="s">
        <v>45</v>
      </c>
      <c r="C47" s="16" t="s">
        <v>123</v>
      </c>
      <c r="D47" s="16" t="s">
        <v>47</v>
      </c>
      <c r="E47" s="18" t="n">
        <v>2008</v>
      </c>
      <c r="F47" s="29" t="n">
        <v>50</v>
      </c>
      <c r="G47" s="20"/>
      <c r="H47" s="21" t="n">
        <f aca="false">((10000+6000)/2)/J47</f>
        <v>2.45926836766062</v>
      </c>
      <c r="I47" s="22"/>
      <c r="J47" s="24" t="n">
        <v>3253</v>
      </c>
      <c r="K47" s="30" t="n">
        <f aca="false">(60-15)/1000</f>
        <v>0.045</v>
      </c>
      <c r="L47" s="31" t="n">
        <f aca="false">IF(K47&lt;&gt;"",J47*K47*F47,I47*F47)</f>
        <v>7319.25</v>
      </c>
      <c r="M47" s="32" t="n">
        <v>0.1</v>
      </c>
      <c r="N47" s="31" t="n">
        <f aca="false">+L47*(1-M47)</f>
        <v>6587.325</v>
      </c>
      <c r="O47" s="0"/>
      <c r="P47" s="33" t="n">
        <v>0.0179</v>
      </c>
      <c r="Q47" s="34" t="n">
        <f aca="false">+N47*P47</f>
        <v>117.9131175</v>
      </c>
      <c r="R47" s="89"/>
      <c r="S47" s="67"/>
      <c r="T47" s="31" t="n">
        <f aca="false">N47+R47</f>
        <v>6587.325</v>
      </c>
      <c r="U47" s="49" t="n">
        <f aca="false">Q47+S47</f>
        <v>117.9131175</v>
      </c>
    </row>
    <row r="48" customFormat="false" ht="12.75" hidden="true" customHeight="false" outlineLevel="3" collapsed="false">
      <c r="A48" s="16" t="s">
        <v>58</v>
      </c>
      <c r="B48" s="16" t="s">
        <v>45</v>
      </c>
      <c r="C48" s="16" t="s">
        <v>124</v>
      </c>
      <c r="D48" s="16" t="s">
        <v>47</v>
      </c>
      <c r="E48" s="18" t="n">
        <v>2008</v>
      </c>
      <c r="F48" s="29" t="n">
        <v>45</v>
      </c>
      <c r="G48" s="20"/>
      <c r="H48" s="21" t="n">
        <f aca="false">((10000+6000)/2)/J48</f>
        <v>2.45926836766062</v>
      </c>
      <c r="J48" s="24" t="n">
        <v>3253</v>
      </c>
      <c r="K48" s="30" t="n">
        <f aca="false">(75-18)/1000</f>
        <v>0.057</v>
      </c>
      <c r="L48" s="31" t="n">
        <f aca="false">IF(K48&lt;&gt;"",J48*K48*F48,I48*F48)</f>
        <v>8343.945</v>
      </c>
      <c r="M48" s="32" t="n">
        <v>0.1</v>
      </c>
      <c r="N48" s="31" t="n">
        <f aca="false">+L48*(1-M48)</f>
        <v>7509.5505</v>
      </c>
      <c r="O48" s="0"/>
      <c r="P48" s="33" t="n">
        <v>0.0179</v>
      </c>
      <c r="Q48" s="34" t="n">
        <f aca="false">+N48*P48</f>
        <v>134.42095395</v>
      </c>
      <c r="R48" s="89"/>
      <c r="S48" s="67"/>
      <c r="T48" s="31" t="n">
        <f aca="false">N48+R48</f>
        <v>7509.5505</v>
      </c>
      <c r="U48" s="49" t="n">
        <f aca="false">Q48+S48</f>
        <v>134.42095395</v>
      </c>
    </row>
    <row r="49" customFormat="false" ht="12.75" hidden="true" customHeight="false" outlineLevel="3" collapsed="false">
      <c r="A49" s="16" t="s">
        <v>58</v>
      </c>
      <c r="B49" s="16" t="s">
        <v>45</v>
      </c>
      <c r="C49" s="16" t="s">
        <v>125</v>
      </c>
      <c r="D49" s="16" t="s">
        <v>47</v>
      </c>
      <c r="E49" s="18" t="n">
        <v>2008</v>
      </c>
      <c r="F49" s="29" t="n">
        <v>8</v>
      </c>
      <c r="G49" s="20"/>
      <c r="H49" s="21" t="n">
        <f aca="false">((10000+6000)/2)/J49</f>
        <v>2.45926836766062</v>
      </c>
      <c r="J49" s="24" t="n">
        <v>3253</v>
      </c>
      <c r="K49" s="30" t="n">
        <f aca="false">(100-28)/1000</f>
        <v>0.072</v>
      </c>
      <c r="L49" s="31" t="n">
        <f aca="false">IF(K49&lt;&gt;"",J49*K49*F49,I49*F49)</f>
        <v>1873.728</v>
      </c>
      <c r="M49" s="32" t="n">
        <v>0.05</v>
      </c>
      <c r="N49" s="31" t="n">
        <f aca="false">+L49*(1-M49)</f>
        <v>1780.0416</v>
      </c>
      <c r="O49" s="16"/>
      <c r="P49" s="33" t="n">
        <v>0.0179</v>
      </c>
      <c r="Q49" s="34" t="n">
        <f aca="false">+N49*P49</f>
        <v>31.86274464</v>
      </c>
      <c r="R49" s="89"/>
      <c r="S49" s="67"/>
      <c r="T49" s="31" t="n">
        <f aca="false">N49+R49</f>
        <v>1780.0416</v>
      </c>
      <c r="U49" s="49" t="n">
        <f aca="false">Q49+S49</f>
        <v>31.86274464</v>
      </c>
    </row>
    <row r="50" customFormat="false" ht="12.75" hidden="true" customHeight="false" outlineLevel="3" collapsed="false">
      <c r="A50" s="16" t="s">
        <v>58</v>
      </c>
      <c r="B50" s="16" t="s">
        <v>45</v>
      </c>
      <c r="C50" s="16" t="s">
        <v>126</v>
      </c>
      <c r="D50" s="16" t="s">
        <v>47</v>
      </c>
      <c r="E50" s="18" t="n">
        <v>2008</v>
      </c>
      <c r="F50" s="29" t="n">
        <v>35</v>
      </c>
      <c r="G50" s="20"/>
      <c r="H50" s="21" t="n">
        <f aca="false">((10000+6000)/2)/J50</f>
        <v>2.45926836766062</v>
      </c>
      <c r="J50" s="24" t="n">
        <v>3253</v>
      </c>
      <c r="K50" s="30" t="n">
        <f aca="false">(100-26)/1000</f>
        <v>0.074</v>
      </c>
      <c r="L50" s="31" t="n">
        <f aca="false">IF(K50&lt;&gt;"",J50*K50*F50,I50*F50)</f>
        <v>8425.27</v>
      </c>
      <c r="M50" s="32" t="n">
        <v>0.1</v>
      </c>
      <c r="N50" s="31" t="n">
        <f aca="false">+L50*(1-M50)</f>
        <v>7582.743</v>
      </c>
      <c r="O50" s="0"/>
      <c r="P50" s="33" t="n">
        <v>0.0179</v>
      </c>
      <c r="Q50" s="34" t="n">
        <f aca="false">+N50*P50</f>
        <v>135.7310997</v>
      </c>
      <c r="R50" s="89"/>
      <c r="S50" s="67"/>
      <c r="T50" s="31" t="n">
        <f aca="false">N50+R50</f>
        <v>7582.743</v>
      </c>
      <c r="U50" s="49" t="n">
        <f aca="false">Q50+S50</f>
        <v>135.7310997</v>
      </c>
    </row>
    <row r="51" customFormat="false" ht="12.75" hidden="false" customHeight="false" outlineLevel="2" collapsed="true">
      <c r="A51" s="16"/>
      <c r="B51" s="92" t="s">
        <v>127</v>
      </c>
      <c r="C51" s="16"/>
      <c r="D51" s="16"/>
      <c r="E51" s="18"/>
      <c r="F51" s="29"/>
      <c r="G51" s="20"/>
      <c r="H51" s="21"/>
      <c r="J51" s="24"/>
      <c r="K51" s="30"/>
      <c r="L51" s="31"/>
      <c r="M51" s="32"/>
      <c r="N51" s="31"/>
      <c r="O51" s="0"/>
      <c r="P51" s="33"/>
      <c r="Q51" s="34"/>
      <c r="R51" s="89"/>
      <c r="S51" s="67"/>
      <c r="T51" s="31"/>
      <c r="U51" s="49" t="n">
        <f aca="false">SUBTOTAL(9,U31:U50)</f>
        <v>7043.9394251</v>
      </c>
    </row>
    <row r="52" customFormat="false" ht="12.75" hidden="true" customHeight="false" outlineLevel="3" collapsed="false">
      <c r="A52" s="16" t="s">
        <v>58</v>
      </c>
      <c r="B52" s="0" t="s">
        <v>128</v>
      </c>
      <c r="C52" s="0" t="s">
        <v>129</v>
      </c>
      <c r="D52" s="16" t="s">
        <v>47</v>
      </c>
      <c r="E52" s="18" t="n">
        <v>2008</v>
      </c>
      <c r="F52" s="29" t="n">
        <v>44</v>
      </c>
      <c r="G52" s="20"/>
      <c r="H52" s="21" t="n">
        <f aca="false">((10000+6000)/2)/J52</f>
        <v>3.72093023255814</v>
      </c>
      <c r="J52" s="24" t="n">
        <v>2150</v>
      </c>
      <c r="K52" s="30" t="n">
        <f aca="false">(60-15)/1000</f>
        <v>0.045</v>
      </c>
      <c r="L52" s="31" t="n">
        <f aca="false">IF(K52&lt;&gt;"",J52*K52*F52,I52*F52)</f>
        <v>4257</v>
      </c>
      <c r="M52" s="32" t="n">
        <v>0.1</v>
      </c>
      <c r="N52" s="31" t="n">
        <f aca="false">+L52*(1-M52)</f>
        <v>3831.3</v>
      </c>
      <c r="O52" s="0"/>
      <c r="P52" s="33" t="n">
        <v>0.0179</v>
      </c>
      <c r="Q52" s="34" t="n">
        <f aca="false">+N52*P52</f>
        <v>68.58027</v>
      </c>
      <c r="R52" s="89" t="n">
        <f aca="false">N52</f>
        <v>3831.3</v>
      </c>
      <c r="S52" s="67" t="n">
        <f aca="false">N52*0.0182</f>
        <v>69.72966</v>
      </c>
      <c r="T52" s="31" t="n">
        <f aca="false">N52+R52</f>
        <v>7662.6</v>
      </c>
      <c r="U52" s="49" t="n">
        <f aca="false">Q52+S52</f>
        <v>138.30993</v>
      </c>
    </row>
    <row r="53" customFormat="false" ht="12.75" hidden="true" customHeight="false" outlineLevel="3" collapsed="false">
      <c r="A53" s="16" t="s">
        <v>58</v>
      </c>
      <c r="B53" s="0" t="s">
        <v>128</v>
      </c>
      <c r="C53" s="0" t="s">
        <v>130</v>
      </c>
      <c r="D53" s="16" t="s">
        <v>47</v>
      </c>
      <c r="E53" s="18" t="n">
        <v>2008</v>
      </c>
      <c r="F53" s="29" t="n">
        <v>22</v>
      </c>
      <c r="G53" s="20"/>
      <c r="H53" s="21" t="n">
        <f aca="false">((10000+6000)/2)/J53</f>
        <v>3.72093023255814</v>
      </c>
      <c r="J53" s="24" t="n">
        <v>2150</v>
      </c>
      <c r="K53" s="30" t="n">
        <f aca="false">(60-13)/1000</f>
        <v>0.047</v>
      </c>
      <c r="L53" s="31" t="n">
        <f aca="false">IF(K53&lt;&gt;"",J53*K53*F53,I53*F53)</f>
        <v>2223.1</v>
      </c>
      <c r="M53" s="32" t="n">
        <v>0.1</v>
      </c>
      <c r="N53" s="31" t="n">
        <f aca="false">+L53*(1-M53)</f>
        <v>2000.79</v>
      </c>
      <c r="O53" s="0"/>
      <c r="P53" s="33" t="n">
        <v>0.0179</v>
      </c>
      <c r="Q53" s="34" t="n">
        <f aca="false">+N53*P53</f>
        <v>35.814141</v>
      </c>
      <c r="R53" s="89" t="n">
        <f aca="false">N53</f>
        <v>2000.79</v>
      </c>
      <c r="S53" s="67" t="n">
        <f aca="false">N53*0.0182</f>
        <v>36.414378</v>
      </c>
      <c r="T53" s="31" t="n">
        <f aca="false">N53+R53</f>
        <v>4001.58</v>
      </c>
      <c r="U53" s="49" t="n">
        <f aca="false">Q53+S53</f>
        <v>72.228519</v>
      </c>
    </row>
    <row r="54" customFormat="false" ht="12.75" hidden="true" customHeight="false" outlineLevel="3" collapsed="false">
      <c r="A54" s="16" t="s">
        <v>58</v>
      </c>
      <c r="B54" s="0" t="s">
        <v>128</v>
      </c>
      <c r="C54" s="16" t="s">
        <v>131</v>
      </c>
      <c r="D54" s="16" t="s">
        <v>47</v>
      </c>
      <c r="E54" s="18" t="n">
        <v>2008</v>
      </c>
      <c r="F54" s="29" t="n">
        <v>12</v>
      </c>
      <c r="G54" s="20"/>
      <c r="H54" s="21" t="n">
        <f aca="false">((10000+6000)/2)/J54</f>
        <v>3.72093023255814</v>
      </c>
      <c r="J54" s="24" t="n">
        <v>2150</v>
      </c>
      <c r="K54" s="30" t="n">
        <f aca="false">(40-11)/1000</f>
        <v>0.029</v>
      </c>
      <c r="L54" s="31" t="n">
        <f aca="false">IF(K54&lt;&gt;"",J54*K54*F54,I54*F54)</f>
        <v>748.2</v>
      </c>
      <c r="M54" s="32" t="n">
        <v>0.1</v>
      </c>
      <c r="N54" s="31" t="n">
        <f aca="false">+L54*(1-M54)</f>
        <v>673.38</v>
      </c>
      <c r="O54" s="0"/>
      <c r="P54" s="33" t="n">
        <v>0.0179</v>
      </c>
      <c r="Q54" s="34" t="n">
        <f aca="false">+N54*P54</f>
        <v>12.053502</v>
      </c>
      <c r="R54" s="89" t="n">
        <f aca="false">N54</f>
        <v>673.38</v>
      </c>
      <c r="S54" s="67" t="n">
        <f aca="false">N54*0.0182</f>
        <v>12.255516</v>
      </c>
      <c r="T54" s="31" t="n">
        <f aca="false">N54+R54</f>
        <v>1346.76</v>
      </c>
      <c r="U54" s="49" t="n">
        <f aca="false">Q54+S54</f>
        <v>24.309018</v>
      </c>
    </row>
    <row r="55" customFormat="false" ht="12.75" hidden="true" customHeight="false" outlineLevel="3" collapsed="false">
      <c r="A55" s="16" t="s">
        <v>58</v>
      </c>
      <c r="B55" s="0" t="s">
        <v>128</v>
      </c>
      <c r="C55" s="16" t="s">
        <v>132</v>
      </c>
      <c r="D55" s="16" t="s">
        <v>47</v>
      </c>
      <c r="E55" s="18" t="n">
        <v>2008</v>
      </c>
      <c r="F55" s="29" t="n">
        <v>8</v>
      </c>
      <c r="G55" s="20"/>
      <c r="H55" s="21" t="n">
        <f aca="false">((10000+6000)/2)/J55</f>
        <v>3.72093023255814</v>
      </c>
      <c r="J55" s="24" t="n">
        <v>2150</v>
      </c>
      <c r="K55" s="30" t="n">
        <f aca="false">(60-16)/1000</f>
        <v>0.044</v>
      </c>
      <c r="L55" s="31" t="n">
        <f aca="false">IF(K55&lt;&gt;"",J55*K55*F55,I55*F55)</f>
        <v>756.8</v>
      </c>
      <c r="M55" s="32" t="n">
        <v>0.1</v>
      </c>
      <c r="N55" s="31" t="n">
        <f aca="false">+L55*(1-M55)</f>
        <v>681.12</v>
      </c>
      <c r="O55" s="0"/>
      <c r="P55" s="33" t="n">
        <v>0.0179</v>
      </c>
      <c r="Q55" s="34" t="n">
        <f aca="false">+N55*P55</f>
        <v>12.192048</v>
      </c>
      <c r="R55" s="89" t="n">
        <f aca="false">N55</f>
        <v>681.12</v>
      </c>
      <c r="S55" s="67" t="n">
        <f aca="false">N55*0.0182</f>
        <v>12.396384</v>
      </c>
      <c r="T55" s="31" t="n">
        <f aca="false">N55+R55</f>
        <v>1362.24</v>
      </c>
      <c r="U55" s="49" t="n">
        <f aca="false">Q55+S55</f>
        <v>24.588432</v>
      </c>
    </row>
    <row r="56" customFormat="false" ht="12.75" hidden="true" customHeight="false" outlineLevel="3" collapsed="false">
      <c r="A56" s="16" t="s">
        <v>58</v>
      </c>
      <c r="B56" s="0" t="s">
        <v>128</v>
      </c>
      <c r="C56" s="16" t="s">
        <v>133</v>
      </c>
      <c r="D56" s="16" t="s">
        <v>47</v>
      </c>
      <c r="E56" s="18" t="n">
        <v>2008</v>
      </c>
      <c r="F56" s="29" t="n">
        <v>4</v>
      </c>
      <c r="G56" s="20"/>
      <c r="H56" s="21" t="n">
        <f aca="false">((10000+6000)/2)/J56</f>
        <v>3.72093023255814</v>
      </c>
      <c r="J56" s="24" t="n">
        <v>2150</v>
      </c>
      <c r="K56" s="30" t="n">
        <f aca="false">(100-26)/1000</f>
        <v>0.074</v>
      </c>
      <c r="L56" s="31" t="n">
        <f aca="false">IF(K56&lt;&gt;"",J56*K56*F56,I56*F56)</f>
        <v>636.4</v>
      </c>
      <c r="M56" s="32" t="n">
        <v>0.1</v>
      </c>
      <c r="N56" s="31" t="n">
        <f aca="false">+L56*(1-M56)</f>
        <v>572.76</v>
      </c>
      <c r="O56" s="0"/>
      <c r="P56" s="33" t="n">
        <v>0.0179</v>
      </c>
      <c r="Q56" s="34" t="n">
        <f aca="false">+N56*P56</f>
        <v>10.252404</v>
      </c>
      <c r="R56" s="89" t="n">
        <f aca="false">N56</f>
        <v>572.76</v>
      </c>
      <c r="S56" s="67" t="n">
        <f aca="false">N56*0.0182</f>
        <v>10.424232</v>
      </c>
      <c r="T56" s="31" t="n">
        <f aca="false">N56+R56</f>
        <v>1145.52</v>
      </c>
      <c r="U56" s="49" t="n">
        <f aca="false">Q56+S56</f>
        <v>20.676636</v>
      </c>
    </row>
    <row r="57" customFormat="false" ht="12.75" hidden="true" customHeight="false" outlineLevel="3" collapsed="false">
      <c r="A57" s="16" t="s">
        <v>58</v>
      </c>
      <c r="B57" s="0" t="s">
        <v>128</v>
      </c>
      <c r="C57" s="16" t="s">
        <v>134</v>
      </c>
      <c r="D57" s="16" t="s">
        <v>47</v>
      </c>
      <c r="E57" s="18" t="n">
        <v>2008</v>
      </c>
      <c r="F57" s="29" t="n">
        <v>1</v>
      </c>
      <c r="G57" s="20"/>
      <c r="H57" s="21" t="n">
        <f aca="false">((10000+6000)/2)/J57</f>
        <v>3.72093023255814</v>
      </c>
      <c r="J57" s="24" t="n">
        <v>2150</v>
      </c>
      <c r="K57" s="30" t="n">
        <f aca="false">(40-11)/1000</f>
        <v>0.029</v>
      </c>
      <c r="L57" s="31" t="n">
        <f aca="false">IF(K57&lt;&gt;"",J57*K57*F57,I57*F57)</f>
        <v>62.35</v>
      </c>
      <c r="M57" s="32" t="n">
        <v>0.1</v>
      </c>
      <c r="N57" s="31" t="n">
        <f aca="false">+L57*(1-M57)</f>
        <v>56.115</v>
      </c>
      <c r="O57" s="0"/>
      <c r="P57" s="33" t="n">
        <v>0.0179</v>
      </c>
      <c r="Q57" s="34" t="n">
        <f aca="false">+N57*P57</f>
        <v>1.0044585</v>
      </c>
      <c r="R57" s="89" t="n">
        <f aca="false">N57</f>
        <v>56.115</v>
      </c>
      <c r="S57" s="67" t="n">
        <f aca="false">N57*0.0182</f>
        <v>1.021293</v>
      </c>
      <c r="T57" s="31" t="n">
        <f aca="false">N57+R57</f>
        <v>112.23</v>
      </c>
      <c r="U57" s="49" t="n">
        <f aca="false">Q57+S57</f>
        <v>2.0257515</v>
      </c>
    </row>
    <row r="58" customFormat="false" ht="12.75" hidden="true" customHeight="false" outlineLevel="3" collapsed="false">
      <c r="A58" s="16" t="s">
        <v>58</v>
      </c>
      <c r="B58" s="0" t="s">
        <v>128</v>
      </c>
      <c r="C58" s="16" t="s">
        <v>135</v>
      </c>
      <c r="D58" s="16" t="s">
        <v>47</v>
      </c>
      <c r="E58" s="18" t="n">
        <v>2008</v>
      </c>
      <c r="F58" s="29" t="n">
        <v>4</v>
      </c>
      <c r="G58" s="20"/>
      <c r="H58" s="21" t="n">
        <f aca="false">((10000+6000)/2)/J58</f>
        <v>3.72093023255814</v>
      </c>
      <c r="J58" s="24" t="n">
        <v>2150</v>
      </c>
      <c r="K58" s="30" t="n">
        <f aca="false">(75-18)/1000</f>
        <v>0.057</v>
      </c>
      <c r="L58" s="31" t="n">
        <f aca="false">IF(K58&lt;&gt;"",J58*K58*F58,I58*F58)</f>
        <v>490.2</v>
      </c>
      <c r="M58" s="32" t="n">
        <v>0.1</v>
      </c>
      <c r="N58" s="31" t="n">
        <f aca="false">+L58*(1-M58)</f>
        <v>441.18</v>
      </c>
      <c r="O58" s="0"/>
      <c r="P58" s="33" t="n">
        <v>0.0179</v>
      </c>
      <c r="Q58" s="34" t="n">
        <f aca="false">+N58*P58</f>
        <v>7.897122</v>
      </c>
      <c r="R58" s="89" t="n">
        <f aca="false">N58</f>
        <v>441.18</v>
      </c>
      <c r="S58" s="67" t="n">
        <f aca="false">N58*0.0182</f>
        <v>8.029476</v>
      </c>
      <c r="T58" s="31" t="n">
        <f aca="false">N58+R58</f>
        <v>882.36</v>
      </c>
      <c r="U58" s="49" t="n">
        <f aca="false">Q58+S58</f>
        <v>15.926598</v>
      </c>
    </row>
    <row r="59" customFormat="false" ht="12.75" hidden="true" customHeight="false" outlineLevel="3" collapsed="false">
      <c r="A59" s="16" t="s">
        <v>58</v>
      </c>
      <c r="B59" s="0" t="s">
        <v>128</v>
      </c>
      <c r="C59" s="16" t="s">
        <v>136</v>
      </c>
      <c r="D59" s="16" t="s">
        <v>47</v>
      </c>
      <c r="E59" s="18" t="n">
        <v>2008</v>
      </c>
      <c r="F59" s="29" t="n">
        <v>2</v>
      </c>
      <c r="G59" s="20"/>
      <c r="H59" s="21" t="n">
        <f aca="false">((10000+6000)/2)/J59</f>
        <v>3.72093023255814</v>
      </c>
      <c r="J59" s="24" t="n">
        <v>2150</v>
      </c>
      <c r="K59" s="30" t="n">
        <f aca="false">(100-26)/1000</f>
        <v>0.074</v>
      </c>
      <c r="L59" s="31" t="n">
        <f aca="false">IF(K59&lt;&gt;"",J59*K59*F59,I59*F59)</f>
        <v>318.2</v>
      </c>
      <c r="M59" s="32" t="n">
        <v>0.1</v>
      </c>
      <c r="N59" s="31" t="n">
        <f aca="false">+L59*(1-M59)</f>
        <v>286.38</v>
      </c>
      <c r="O59" s="0"/>
      <c r="P59" s="33" t="n">
        <v>0.0179</v>
      </c>
      <c r="Q59" s="34" t="n">
        <f aca="false">+N59*P59</f>
        <v>5.126202</v>
      </c>
      <c r="R59" s="89" t="n">
        <f aca="false">N59</f>
        <v>286.38</v>
      </c>
      <c r="S59" s="67" t="n">
        <f aca="false">N59*0.0182</f>
        <v>5.212116</v>
      </c>
      <c r="T59" s="31" t="n">
        <f aca="false">N59+R59</f>
        <v>572.76</v>
      </c>
      <c r="U59" s="49" t="n">
        <f aca="false">Q59+S59</f>
        <v>10.338318</v>
      </c>
    </row>
    <row r="60" customFormat="false" ht="12.75" hidden="true" customHeight="false" outlineLevel="3" collapsed="false">
      <c r="A60" s="16" t="s">
        <v>58</v>
      </c>
      <c r="B60" s="0" t="s">
        <v>128</v>
      </c>
      <c r="C60" s="16" t="s">
        <v>137</v>
      </c>
      <c r="D60" s="16" t="s">
        <v>47</v>
      </c>
      <c r="E60" s="18" t="n">
        <v>2008</v>
      </c>
      <c r="F60" s="29" t="n">
        <v>1</v>
      </c>
      <c r="G60" s="20"/>
      <c r="H60" s="21" t="n">
        <f aca="false">((10000+6000)/2)/J60</f>
        <v>3.72093023255814</v>
      </c>
      <c r="J60" s="24" t="n">
        <v>2150</v>
      </c>
      <c r="K60" s="30" t="n">
        <f aca="false">(60-17)/1000</f>
        <v>0.043</v>
      </c>
      <c r="L60" s="31" t="n">
        <f aca="false">IF(K60&lt;&gt;"",J60*K60*F60,I60*F60)</f>
        <v>92.45</v>
      </c>
      <c r="M60" s="32" t="n">
        <v>0.1</v>
      </c>
      <c r="N60" s="31" t="n">
        <f aca="false">+L60*(1-M60)</f>
        <v>83.205</v>
      </c>
      <c r="O60" s="0"/>
      <c r="P60" s="33" t="n">
        <v>0.0179</v>
      </c>
      <c r="Q60" s="34" t="n">
        <f aca="false">+N60*P60</f>
        <v>1.4893695</v>
      </c>
      <c r="R60" s="89" t="n">
        <f aca="false">N60</f>
        <v>83.205</v>
      </c>
      <c r="S60" s="67" t="n">
        <f aca="false">N60*0.0182</f>
        <v>1.514331</v>
      </c>
      <c r="T60" s="31" t="n">
        <f aca="false">N60+R60</f>
        <v>166.41</v>
      </c>
      <c r="U60" s="49" t="n">
        <f aca="false">Q60+S60</f>
        <v>3.0037005</v>
      </c>
    </row>
    <row r="61" customFormat="false" ht="12.75" hidden="true" customHeight="false" outlineLevel="3" collapsed="false">
      <c r="A61" s="16" t="s">
        <v>58</v>
      </c>
      <c r="B61" s="0" t="s">
        <v>128</v>
      </c>
      <c r="C61" s="16" t="s">
        <v>138</v>
      </c>
      <c r="D61" s="16" t="s">
        <v>47</v>
      </c>
      <c r="E61" s="18" t="n">
        <v>2008</v>
      </c>
      <c r="F61" s="29" t="n">
        <v>4</v>
      </c>
      <c r="G61" s="20"/>
      <c r="H61" s="87" t="n">
        <v>10</v>
      </c>
      <c r="J61" s="24" t="n">
        <v>8760</v>
      </c>
      <c r="K61" s="30" t="n">
        <f aca="false">(22-5)/1000</f>
        <v>0.017</v>
      </c>
      <c r="L61" s="31" t="n">
        <f aca="false">IF(K61&lt;&gt;"",J61*K61*F61,I61*F61)</f>
        <v>595.68</v>
      </c>
      <c r="M61" s="32" t="n">
        <v>0.1</v>
      </c>
      <c r="N61" s="31" t="n">
        <f aca="false">+L61*(1-M61)</f>
        <v>536.112</v>
      </c>
      <c r="O61" s="0"/>
      <c r="P61" s="33" t="n">
        <v>0.0179</v>
      </c>
      <c r="Q61" s="34" t="n">
        <f aca="false">+N61*P61</f>
        <v>9.5964048</v>
      </c>
      <c r="R61" s="89" t="n">
        <f aca="false">N61</f>
        <v>536.112</v>
      </c>
      <c r="S61" s="67" t="n">
        <f aca="false">N61*0.0182</f>
        <v>9.7572384</v>
      </c>
      <c r="T61" s="31" t="n">
        <f aca="false">N61+R61</f>
        <v>1072.224</v>
      </c>
      <c r="U61" s="49" t="n">
        <f aca="false">Q61+S61</f>
        <v>19.3536432</v>
      </c>
    </row>
    <row r="62" customFormat="false" ht="12.75" hidden="true" customHeight="false" outlineLevel="3" collapsed="false">
      <c r="A62" s="16" t="s">
        <v>58</v>
      </c>
      <c r="B62" s="0" t="s">
        <v>128</v>
      </c>
      <c r="C62" s="16" t="s">
        <v>139</v>
      </c>
      <c r="D62" s="16" t="s">
        <v>47</v>
      </c>
      <c r="E62" s="18" t="n">
        <v>2008</v>
      </c>
      <c r="F62" s="29" t="n">
        <v>6</v>
      </c>
      <c r="G62" s="20"/>
      <c r="H62" s="21" t="n">
        <f aca="false">((10000+6000)/2)/J62</f>
        <v>3.72093023255814</v>
      </c>
      <c r="J62" s="24" t="n">
        <v>2150</v>
      </c>
      <c r="K62" s="30" t="n">
        <f aca="false">(40-7)/1000</f>
        <v>0.033</v>
      </c>
      <c r="L62" s="31" t="n">
        <f aca="false">IF(K62&lt;&gt;"",J62*K62*F62,I62*F62)</f>
        <v>425.7</v>
      </c>
      <c r="M62" s="32" t="n">
        <v>0.1</v>
      </c>
      <c r="N62" s="31" t="n">
        <f aca="false">+L62*(1-M62)</f>
        <v>383.13</v>
      </c>
      <c r="O62" s="0"/>
      <c r="P62" s="33" t="n">
        <v>0.0179</v>
      </c>
      <c r="Q62" s="34" t="n">
        <f aca="false">+N62*P62</f>
        <v>6.858027</v>
      </c>
      <c r="R62" s="89" t="n">
        <f aca="false">N62</f>
        <v>383.13</v>
      </c>
      <c r="S62" s="67" t="n">
        <f aca="false">N62*0.0182</f>
        <v>6.972966</v>
      </c>
      <c r="T62" s="31" t="n">
        <f aca="false">N62+R62</f>
        <v>766.26</v>
      </c>
      <c r="U62" s="49" t="n">
        <f aca="false">Q62+S62</f>
        <v>13.830993</v>
      </c>
    </row>
    <row r="63" customFormat="false" ht="12.75" hidden="true" customHeight="false" outlineLevel="3" collapsed="false">
      <c r="A63" s="16" t="s">
        <v>58</v>
      </c>
      <c r="B63" s="0" t="s">
        <v>128</v>
      </c>
      <c r="C63" s="16" t="s">
        <v>140</v>
      </c>
      <c r="D63" s="16" t="s">
        <v>47</v>
      </c>
      <c r="E63" s="18" t="n">
        <v>2008</v>
      </c>
      <c r="F63" s="29" t="n">
        <v>3</v>
      </c>
      <c r="G63" s="20"/>
      <c r="H63" s="21" t="n">
        <f aca="false">20000/J63</f>
        <v>8.62068965517242</v>
      </c>
      <c r="J63" s="24" t="n">
        <v>2320</v>
      </c>
      <c r="K63" s="30" t="n">
        <f aca="false">(88-58)/1000</f>
        <v>0.03</v>
      </c>
      <c r="L63" s="31" t="n">
        <f aca="false">IF(K63&lt;&gt;"",J63*K63*F63,I63*F63)</f>
        <v>208.8</v>
      </c>
      <c r="M63" s="32" t="n">
        <v>0.1</v>
      </c>
      <c r="N63" s="31" t="n">
        <f aca="false">+L63*(1-M63)</f>
        <v>187.92</v>
      </c>
      <c r="O63" s="0"/>
      <c r="P63" s="33" t="n">
        <v>0.0179</v>
      </c>
      <c r="Q63" s="34" t="n">
        <f aca="false">+N63*P63</f>
        <v>3.363768</v>
      </c>
      <c r="R63" s="89" t="n">
        <f aca="false">N63</f>
        <v>187.92</v>
      </c>
      <c r="S63" s="67" t="n">
        <f aca="false">N63*0.0182</f>
        <v>3.420144</v>
      </c>
      <c r="T63" s="31" t="n">
        <f aca="false">N63+R63</f>
        <v>375.84</v>
      </c>
      <c r="U63" s="49" t="n">
        <f aca="false">Q63+S63</f>
        <v>6.783912</v>
      </c>
    </row>
    <row r="64" customFormat="false" ht="12.75" hidden="false" customHeight="false" outlineLevel="2" collapsed="true">
      <c r="A64" s="16"/>
      <c r="B64" s="1" t="s">
        <v>141</v>
      </c>
      <c r="C64" s="16"/>
      <c r="D64" s="16"/>
      <c r="E64" s="18"/>
      <c r="F64" s="29"/>
      <c r="G64" s="20"/>
      <c r="H64" s="21"/>
      <c r="J64" s="24"/>
      <c r="K64" s="30"/>
      <c r="L64" s="31"/>
      <c r="M64" s="32"/>
      <c r="N64" s="31"/>
      <c r="O64" s="0"/>
      <c r="P64" s="33"/>
      <c r="Q64" s="34"/>
      <c r="R64" s="89"/>
      <c r="S64" s="67"/>
      <c r="T64" s="31"/>
      <c r="U64" s="49" t="n">
        <f aca="false">SUBTOTAL(9,U52:U63)</f>
        <v>351.3754512</v>
      </c>
    </row>
    <row r="65" customFormat="false" ht="12.75" hidden="true" customHeight="false" outlineLevel="3" collapsed="false">
      <c r="A65" s="16" t="s">
        <v>58</v>
      </c>
      <c r="B65" s="0" t="s">
        <v>142</v>
      </c>
      <c r="C65" s="16" t="s">
        <v>143</v>
      </c>
      <c r="D65" s="16" t="s">
        <v>47</v>
      </c>
      <c r="E65" s="18" t="n">
        <v>2008</v>
      </c>
      <c r="F65" s="29" t="n">
        <v>2</v>
      </c>
      <c r="G65" s="20"/>
      <c r="H65" s="87" t="n">
        <v>16</v>
      </c>
      <c r="J65" s="24" t="n">
        <v>2594</v>
      </c>
      <c r="K65" s="30" t="n">
        <f aca="false">(51-30)/1000</f>
        <v>0.021</v>
      </c>
      <c r="L65" s="31" t="n">
        <f aca="false">IF(K65&lt;&gt;"",J65*K65*F65,I65*F65)</f>
        <v>108.948</v>
      </c>
      <c r="M65" s="32" t="n">
        <v>0.1</v>
      </c>
      <c r="N65" s="31" t="n">
        <f aca="false">+L65*(1-M65)</f>
        <v>98.0532</v>
      </c>
      <c r="O65" s="0"/>
      <c r="P65" s="33" t="n">
        <v>0.0179</v>
      </c>
      <c r="Q65" s="34" t="n">
        <f aca="false">+N65*P65</f>
        <v>1.75515228</v>
      </c>
      <c r="R65" s="89" t="n">
        <f aca="false">N65</f>
        <v>98.0532</v>
      </c>
      <c r="S65" s="67" t="n">
        <f aca="false">N65*0.0182</f>
        <v>1.78456824</v>
      </c>
      <c r="T65" s="31" t="n">
        <f aca="false">N65+R65</f>
        <v>196.1064</v>
      </c>
      <c r="U65" s="49" t="n">
        <f aca="false">Q65+S65</f>
        <v>3.53972052</v>
      </c>
    </row>
    <row r="66" customFormat="false" ht="12.75" hidden="true" customHeight="false" outlineLevel="3" collapsed="false">
      <c r="A66" s="16" t="s">
        <v>58</v>
      </c>
      <c r="B66" s="0" t="s">
        <v>142</v>
      </c>
      <c r="C66" s="16" t="s">
        <v>144</v>
      </c>
      <c r="D66" s="16" t="s">
        <v>47</v>
      </c>
      <c r="E66" s="18" t="n">
        <v>2008</v>
      </c>
      <c r="F66" s="29" t="n">
        <v>34</v>
      </c>
      <c r="G66" s="20"/>
      <c r="H66" s="87" t="n">
        <v>16</v>
      </c>
      <c r="J66" s="24" t="n">
        <v>2594</v>
      </c>
      <c r="K66" s="30" t="n">
        <f aca="false">(88-58)/1000</f>
        <v>0.03</v>
      </c>
      <c r="L66" s="31" t="n">
        <f aca="false">IF(K66&lt;&gt;"",J66*K66*F66,I66*F66)</f>
        <v>2645.88</v>
      </c>
      <c r="M66" s="32" t="n">
        <v>0.1</v>
      </c>
      <c r="N66" s="31" t="n">
        <f aca="false">+L66*(1-M66)</f>
        <v>2381.292</v>
      </c>
      <c r="O66" s="0"/>
      <c r="P66" s="33" t="n">
        <v>0.0179</v>
      </c>
      <c r="Q66" s="34" t="n">
        <f aca="false">+N66*P66</f>
        <v>42.6251268</v>
      </c>
      <c r="R66" s="89" t="n">
        <f aca="false">N66</f>
        <v>2381.292</v>
      </c>
      <c r="S66" s="67" t="n">
        <f aca="false">N66*0.0182</f>
        <v>43.3395144</v>
      </c>
      <c r="T66" s="31" t="n">
        <f aca="false">N66+R66</f>
        <v>4762.584</v>
      </c>
      <c r="U66" s="49" t="n">
        <f aca="false">Q66+S66</f>
        <v>85.9646412</v>
      </c>
    </row>
    <row r="67" customFormat="false" ht="12.75" hidden="true" customHeight="false" outlineLevel="3" collapsed="false">
      <c r="A67" s="16" t="s">
        <v>58</v>
      </c>
      <c r="B67" s="0" t="s">
        <v>142</v>
      </c>
      <c r="C67" s="16" t="s">
        <v>145</v>
      </c>
      <c r="D67" s="16" t="s">
        <v>47</v>
      </c>
      <c r="E67" s="18" t="n">
        <v>2008</v>
      </c>
      <c r="F67" s="29" t="n">
        <v>1</v>
      </c>
      <c r="G67" s="20"/>
      <c r="H67" s="87" t="n">
        <v>16</v>
      </c>
      <c r="J67" s="24" t="n">
        <v>2594</v>
      </c>
      <c r="K67" s="30" t="n">
        <f aca="false">(149-85)/1000</f>
        <v>0.064</v>
      </c>
      <c r="L67" s="31" t="n">
        <f aca="false">IF(K67&lt;&gt;"",J67*K67*F67,I67*F67)</f>
        <v>166.016</v>
      </c>
      <c r="M67" s="32" t="n">
        <v>0.1</v>
      </c>
      <c r="N67" s="31" t="n">
        <f aca="false">+L67*(1-M67)</f>
        <v>149.4144</v>
      </c>
      <c r="O67" s="0"/>
      <c r="P67" s="33" t="n">
        <v>0.0179</v>
      </c>
      <c r="Q67" s="34" t="n">
        <f aca="false">+N67*P67</f>
        <v>2.67451776</v>
      </c>
      <c r="R67" s="89" t="n">
        <f aca="false">N67</f>
        <v>149.4144</v>
      </c>
      <c r="S67" s="67" t="n">
        <f aca="false">N67*0.0182</f>
        <v>2.71934208</v>
      </c>
      <c r="T67" s="31" t="n">
        <f aca="false">N67+R67</f>
        <v>298.8288</v>
      </c>
      <c r="U67" s="49" t="n">
        <f aca="false">Q67+S67</f>
        <v>5.39385984</v>
      </c>
    </row>
    <row r="68" s="6" customFormat="true" ht="12.75" hidden="true" customHeight="false" outlineLevel="3" collapsed="false">
      <c r="A68" s="16" t="s">
        <v>58</v>
      </c>
      <c r="B68" s="0" t="s">
        <v>142</v>
      </c>
      <c r="C68" s="16" t="s">
        <v>146</v>
      </c>
      <c r="D68" s="16" t="s">
        <v>47</v>
      </c>
      <c r="E68" s="18" t="n">
        <v>2008</v>
      </c>
      <c r="F68" s="29" t="n">
        <v>61</v>
      </c>
      <c r="G68" s="20"/>
      <c r="H68" s="87" t="n">
        <v>16</v>
      </c>
      <c r="I68" s="22"/>
      <c r="J68" s="24" t="n">
        <v>2594</v>
      </c>
      <c r="K68" s="30" t="n">
        <f aca="false">(175-112)/1000</f>
        <v>0.063</v>
      </c>
      <c r="L68" s="31" t="n">
        <f aca="false">IF(K68&lt;&gt;"",J68*K68*F68,I68*F68)</f>
        <v>9968.742</v>
      </c>
      <c r="M68" s="32" t="n">
        <v>0.1</v>
      </c>
      <c r="N68" s="31" t="n">
        <f aca="false">+L68*(1-M68)</f>
        <v>8971.8678</v>
      </c>
      <c r="O68" s="0"/>
      <c r="P68" s="33" t="n">
        <v>0.0179</v>
      </c>
      <c r="Q68" s="34" t="n">
        <f aca="false">+N68*P68</f>
        <v>160.59643362</v>
      </c>
      <c r="R68" s="89" t="n">
        <f aca="false">N68</f>
        <v>8971.8678</v>
      </c>
      <c r="S68" s="67" t="n">
        <f aca="false">N68*0.0182</f>
        <v>163.28799396</v>
      </c>
      <c r="T68" s="31" t="n">
        <f aca="false">N68+R68</f>
        <v>17943.7356</v>
      </c>
      <c r="U68" s="49" t="n">
        <f aca="false">Q68+S68</f>
        <v>323.88442758</v>
      </c>
    </row>
    <row r="69" s="6" customFormat="true" ht="12.75" hidden="false" customHeight="false" outlineLevel="2" collapsed="true">
      <c r="A69" s="16"/>
      <c r="B69" s="1" t="s">
        <v>147</v>
      </c>
      <c r="C69" s="16"/>
      <c r="D69" s="16"/>
      <c r="E69" s="18"/>
      <c r="F69" s="29"/>
      <c r="G69" s="20"/>
      <c r="H69" s="87"/>
      <c r="I69" s="22"/>
      <c r="J69" s="24"/>
      <c r="K69" s="30"/>
      <c r="L69" s="31"/>
      <c r="M69" s="32"/>
      <c r="N69" s="31"/>
      <c r="O69" s="0"/>
      <c r="P69" s="33"/>
      <c r="Q69" s="34"/>
      <c r="R69" s="89"/>
      <c r="S69" s="67"/>
      <c r="T69" s="31"/>
      <c r="U69" s="49" t="n">
        <f aca="false">SUBTOTAL(9,U65:U68)</f>
        <v>418.78264914</v>
      </c>
    </row>
    <row r="70" s="6" customFormat="true" ht="12.75" hidden="true" customHeight="false" outlineLevel="3" collapsed="false">
      <c r="A70" s="16" t="s">
        <v>58</v>
      </c>
      <c r="B70" s="0" t="s">
        <v>148</v>
      </c>
      <c r="C70" s="16" t="s">
        <v>119</v>
      </c>
      <c r="D70" s="16" t="s">
        <v>47</v>
      </c>
      <c r="E70" s="18" t="n">
        <v>2008</v>
      </c>
      <c r="F70" s="29" t="n">
        <v>156</v>
      </c>
      <c r="G70" s="20"/>
      <c r="H70" s="21" t="n">
        <f aca="false">((10000+6000)/2)/J70</f>
        <v>2.14995968825585</v>
      </c>
      <c r="I70" s="22"/>
      <c r="J70" s="24" t="n">
        <v>3721</v>
      </c>
      <c r="K70" s="30" t="n">
        <f aca="false">(100-23)/1000</f>
        <v>0.077</v>
      </c>
      <c r="L70" s="31" t="n">
        <f aca="false">IF(K70&lt;&gt;"",J70*K70*F70,I70*F70)</f>
        <v>44696.652</v>
      </c>
      <c r="M70" s="32" t="n">
        <v>0.1</v>
      </c>
      <c r="N70" s="31" t="n">
        <f aca="false">+L70*(1-M70)</f>
        <v>40226.9868</v>
      </c>
      <c r="O70" s="0"/>
      <c r="P70" s="33" t="n">
        <v>0.0179</v>
      </c>
      <c r="Q70" s="34" t="n">
        <f aca="false">+N70*P70</f>
        <v>720.06306372</v>
      </c>
      <c r="R70" s="89" t="n">
        <f aca="false">N70</f>
        <v>40226.9868</v>
      </c>
      <c r="S70" s="67" t="n">
        <f aca="false">N70*0.0182</f>
        <v>732.13115976</v>
      </c>
      <c r="T70" s="31" t="n">
        <f aca="false">N70+R70</f>
        <v>80453.9736</v>
      </c>
      <c r="U70" s="49" t="n">
        <f aca="false">Q70+S70</f>
        <v>1452.19422348</v>
      </c>
    </row>
    <row r="71" s="6" customFormat="true" ht="12.75" hidden="false" customHeight="false" outlineLevel="2" collapsed="true">
      <c r="A71" s="16"/>
      <c r="B71" s="1" t="s">
        <v>149</v>
      </c>
      <c r="C71" s="16"/>
      <c r="D71" s="16"/>
      <c r="E71" s="18"/>
      <c r="F71" s="29"/>
      <c r="G71" s="20"/>
      <c r="H71" s="21"/>
      <c r="I71" s="22"/>
      <c r="J71" s="24"/>
      <c r="K71" s="30"/>
      <c r="L71" s="31"/>
      <c r="M71" s="32"/>
      <c r="N71" s="31"/>
      <c r="O71" s="0"/>
      <c r="P71" s="33"/>
      <c r="Q71" s="34"/>
      <c r="R71" s="89"/>
      <c r="S71" s="67"/>
      <c r="T71" s="31"/>
      <c r="U71" s="49" t="n">
        <f aca="false">SUBTOTAL(9,U70:U70)</f>
        <v>1452.19422348</v>
      </c>
    </row>
    <row r="72" s="6" customFormat="true" ht="12.75" hidden="true" customHeight="false" outlineLevel="3" collapsed="false">
      <c r="A72" s="16" t="s">
        <v>58</v>
      </c>
      <c r="B72" s="16" t="s">
        <v>45</v>
      </c>
      <c r="C72" s="16" t="s">
        <v>150</v>
      </c>
      <c r="D72" s="6" t="s">
        <v>100</v>
      </c>
      <c r="E72" s="87" t="n">
        <v>2009</v>
      </c>
      <c r="F72" s="19" t="n">
        <v>6</v>
      </c>
      <c r="G72" s="20"/>
      <c r="H72" s="21" t="n">
        <f aca="false">20000/J72</f>
        <v>6.14817091915155</v>
      </c>
      <c r="I72" s="22"/>
      <c r="J72" s="24" t="n">
        <f aca="false">3253</f>
        <v>3253</v>
      </c>
      <c r="K72" s="30" t="n">
        <v>0.045</v>
      </c>
      <c r="L72" s="25" t="n">
        <f aca="false">IF(K72&lt;&gt;"",J72*K72*F72,I72*F72)</f>
        <v>878.31</v>
      </c>
      <c r="M72" s="26" t="n">
        <v>0.1</v>
      </c>
      <c r="N72" s="25" t="n">
        <f aca="false">+L72*(1-M72)</f>
        <v>790.479</v>
      </c>
      <c r="O72" s="16"/>
      <c r="P72" s="27" t="n">
        <v>0.0179</v>
      </c>
      <c r="Q72" s="28" t="n">
        <f aca="false">+N72*P72</f>
        <v>14.1495741</v>
      </c>
      <c r="R72" s="89"/>
      <c r="S72" s="67"/>
      <c r="T72" s="31" t="n">
        <f aca="false">N72+R72</f>
        <v>790.479</v>
      </c>
      <c r="U72" s="49" t="n">
        <f aca="false">Q72+S72</f>
        <v>14.1495741</v>
      </c>
    </row>
    <row r="73" s="6" customFormat="true" ht="12.75" hidden="true" customHeight="false" outlineLevel="3" collapsed="false">
      <c r="A73" s="16" t="s">
        <v>58</v>
      </c>
      <c r="B73" s="16" t="s">
        <v>45</v>
      </c>
      <c r="C73" s="16" t="s">
        <v>151</v>
      </c>
      <c r="D73" s="6" t="s">
        <v>100</v>
      </c>
      <c r="E73" s="87" t="n">
        <v>2009</v>
      </c>
      <c r="F73" s="19" t="n">
        <v>11</v>
      </c>
      <c r="G73" s="20"/>
      <c r="H73" s="21" t="n">
        <f aca="false">20000/J73</f>
        <v>6.14817091915155</v>
      </c>
      <c r="I73" s="22"/>
      <c r="J73" s="24" t="n">
        <f aca="false">3253</f>
        <v>3253</v>
      </c>
      <c r="K73" s="30" t="n">
        <v>0.049</v>
      </c>
      <c r="L73" s="25" t="n">
        <f aca="false">IF(K73&lt;&gt;"",J73*K73*F73,I73*F73)</f>
        <v>1753.367</v>
      </c>
      <c r="M73" s="26" t="n">
        <v>0.1</v>
      </c>
      <c r="N73" s="25" t="n">
        <f aca="false">+L73*(1-M73)</f>
        <v>1578.0303</v>
      </c>
      <c r="O73" s="16"/>
      <c r="P73" s="27" t="n">
        <v>0.0179</v>
      </c>
      <c r="Q73" s="28" t="n">
        <f aca="false">+N73*P73</f>
        <v>28.24674237</v>
      </c>
      <c r="R73" s="89"/>
      <c r="S73" s="67"/>
      <c r="T73" s="31" t="n">
        <f aca="false">N73+R73</f>
        <v>1578.0303</v>
      </c>
      <c r="U73" s="49" t="n">
        <f aca="false">Q73+S73</f>
        <v>28.24674237</v>
      </c>
    </row>
    <row r="74" s="6" customFormat="true" ht="12.75" hidden="true" customHeight="false" outlineLevel="3" collapsed="false">
      <c r="A74" s="16" t="s">
        <v>58</v>
      </c>
      <c r="B74" s="16" t="s">
        <v>45</v>
      </c>
      <c r="C74" s="16" t="s">
        <v>152</v>
      </c>
      <c r="D74" s="6" t="s">
        <v>100</v>
      </c>
      <c r="E74" s="87" t="n">
        <v>2009</v>
      </c>
      <c r="F74" s="19" t="n">
        <v>58</v>
      </c>
      <c r="G74" s="20"/>
      <c r="H74" s="21" t="n">
        <f aca="false">20000/J74</f>
        <v>6.14817091915155</v>
      </c>
      <c r="I74" s="22"/>
      <c r="J74" s="24" t="n">
        <f aca="false">3253</f>
        <v>3253</v>
      </c>
      <c r="K74" s="30" t="n">
        <v>0.071</v>
      </c>
      <c r="L74" s="25" t="n">
        <f aca="false">IF(K74&lt;&gt;"",J74*K74*F74,I74*F74)</f>
        <v>13395.854</v>
      </c>
      <c r="M74" s="26" t="n">
        <v>0.1</v>
      </c>
      <c r="N74" s="25" t="n">
        <f aca="false">+L74*(1-M74)</f>
        <v>12056.2686</v>
      </c>
      <c r="O74" s="16"/>
      <c r="P74" s="27" t="n">
        <v>0.0179</v>
      </c>
      <c r="Q74" s="28" t="n">
        <f aca="false">+N74*P74</f>
        <v>215.80720794</v>
      </c>
      <c r="R74" s="89"/>
      <c r="S74" s="67"/>
      <c r="T74" s="31" t="n">
        <f aca="false">N74+R74</f>
        <v>12056.2686</v>
      </c>
      <c r="U74" s="49" t="n">
        <f aca="false">Q74+S74</f>
        <v>215.80720794</v>
      </c>
    </row>
    <row r="75" s="6" customFormat="true" ht="12.75" hidden="true" customHeight="false" outlineLevel="3" collapsed="false">
      <c r="A75" s="16" t="s">
        <v>58</v>
      </c>
      <c r="B75" s="16" t="s">
        <v>45</v>
      </c>
      <c r="C75" s="16" t="s">
        <v>153</v>
      </c>
      <c r="D75" s="6" t="s">
        <v>100</v>
      </c>
      <c r="E75" s="87" t="n">
        <v>2009</v>
      </c>
      <c r="F75" s="19" t="n">
        <v>655</v>
      </c>
      <c r="G75" s="20"/>
      <c r="H75" s="21" t="n">
        <f aca="false">20000/J75</f>
        <v>6.14817091915155</v>
      </c>
      <c r="I75" s="22"/>
      <c r="J75" s="24" t="n">
        <f aca="false">3253</f>
        <v>3253</v>
      </c>
      <c r="K75" s="30" t="n">
        <v>0.06</v>
      </c>
      <c r="L75" s="25" t="n">
        <f aca="false">IF(K75&lt;&gt;"",J75*K75*F75,I75*F75)</f>
        <v>127842.9</v>
      </c>
      <c r="M75" s="26" t="n">
        <v>0.1</v>
      </c>
      <c r="N75" s="25" t="n">
        <f aca="false">+L75*(1-M75)</f>
        <v>115058.61</v>
      </c>
      <c r="O75" s="16"/>
      <c r="P75" s="27" t="n">
        <v>0.0179</v>
      </c>
      <c r="Q75" s="28" t="n">
        <f aca="false">+N75*P75</f>
        <v>2059.549119</v>
      </c>
      <c r="R75" s="89"/>
      <c r="S75" s="67"/>
      <c r="T75" s="31" t="n">
        <f aca="false">N75+R75</f>
        <v>115058.61</v>
      </c>
      <c r="U75" s="49" t="n">
        <f aca="false">Q75+S75</f>
        <v>2059.549119</v>
      </c>
    </row>
    <row r="76" s="6" customFormat="true" ht="12.75" hidden="true" customHeight="false" outlineLevel="3" collapsed="false">
      <c r="A76" s="16" t="s">
        <v>58</v>
      </c>
      <c r="B76" s="16" t="s">
        <v>45</v>
      </c>
      <c r="C76" s="16" t="s">
        <v>154</v>
      </c>
      <c r="D76" s="6" t="s">
        <v>100</v>
      </c>
      <c r="E76" s="87" t="n">
        <v>2009</v>
      </c>
      <c r="F76" s="19" t="n">
        <v>1</v>
      </c>
      <c r="G76" s="20"/>
      <c r="H76" s="21" t="n">
        <f aca="false">20000/J76</f>
        <v>6.14817091915155</v>
      </c>
      <c r="I76" s="22"/>
      <c r="J76" s="24" t="n">
        <f aca="false">3253</f>
        <v>3253</v>
      </c>
      <c r="K76" s="30" t="n">
        <v>0.14</v>
      </c>
      <c r="L76" s="25" t="n">
        <f aca="false">IF(K76&lt;&gt;"",J76*K76*F76,I76*F76)</f>
        <v>455.42</v>
      </c>
      <c r="M76" s="26" t="n">
        <v>0.1</v>
      </c>
      <c r="N76" s="25" t="n">
        <f aca="false">+L76*(1-M76)</f>
        <v>409.878</v>
      </c>
      <c r="O76" s="16"/>
      <c r="P76" s="27" t="n">
        <v>0.0179</v>
      </c>
      <c r="Q76" s="28" t="n">
        <f aca="false">+N76*P76</f>
        <v>7.3368162</v>
      </c>
      <c r="R76" s="89"/>
      <c r="S76" s="67"/>
      <c r="T76" s="31" t="n">
        <f aca="false">N76+R76</f>
        <v>409.878</v>
      </c>
      <c r="U76" s="49" t="n">
        <f aca="false">Q76+S76</f>
        <v>7.3368162</v>
      </c>
    </row>
    <row r="77" s="6" customFormat="true" ht="12.75" hidden="true" customHeight="false" outlineLevel="3" collapsed="false">
      <c r="A77" s="16" t="s">
        <v>58</v>
      </c>
      <c r="B77" s="16" t="s">
        <v>45</v>
      </c>
      <c r="C77" s="16" t="s">
        <v>155</v>
      </c>
      <c r="D77" s="6" t="s">
        <v>100</v>
      </c>
      <c r="E77" s="87" t="n">
        <v>2009</v>
      </c>
      <c r="F77" s="19" t="n">
        <v>529</v>
      </c>
      <c r="G77" s="20"/>
      <c r="H77" s="21" t="n">
        <f aca="false">20000/J77</f>
        <v>6.14817091915155</v>
      </c>
      <c r="I77" s="22"/>
      <c r="J77" s="24" t="n">
        <f aca="false">3253</f>
        <v>3253</v>
      </c>
      <c r="K77" s="30" t="n">
        <v>0.03</v>
      </c>
      <c r="L77" s="25" t="n">
        <f aca="false">IF(K77&lt;&gt;"",J77*K77*F77,I77*F77)</f>
        <v>51625.11</v>
      </c>
      <c r="M77" s="26" t="n">
        <v>0.1</v>
      </c>
      <c r="N77" s="25" t="n">
        <f aca="false">+L77*(1-M77)</f>
        <v>46462.599</v>
      </c>
      <c r="O77" s="16"/>
      <c r="P77" s="27" t="n">
        <v>0.0179</v>
      </c>
      <c r="Q77" s="28" t="n">
        <f aca="false">+N77*P77</f>
        <v>831.6805221</v>
      </c>
      <c r="R77" s="89"/>
      <c r="S77" s="67"/>
      <c r="T77" s="31" t="n">
        <f aca="false">N77+R77</f>
        <v>46462.599</v>
      </c>
      <c r="U77" s="49" t="n">
        <f aca="false">Q77+S77</f>
        <v>831.6805221</v>
      </c>
    </row>
    <row r="78" s="6" customFormat="true" ht="12.75" hidden="true" customHeight="false" outlineLevel="3" collapsed="false">
      <c r="A78" s="16" t="s">
        <v>58</v>
      </c>
      <c r="B78" s="16" t="s">
        <v>45</v>
      </c>
      <c r="C78" s="16" t="s">
        <v>156</v>
      </c>
      <c r="D78" s="6" t="s">
        <v>100</v>
      </c>
      <c r="E78" s="87" t="n">
        <v>2009</v>
      </c>
      <c r="F78" s="19" t="n">
        <v>8</v>
      </c>
      <c r="G78" s="20"/>
      <c r="H78" s="21" t="n">
        <f aca="false">20000/J78</f>
        <v>6.14817091915155</v>
      </c>
      <c r="I78" s="22"/>
      <c r="J78" s="24" t="n">
        <f aca="false">3253</f>
        <v>3253</v>
      </c>
      <c r="K78" s="30" t="n">
        <v>0.14</v>
      </c>
      <c r="L78" s="25" t="n">
        <f aca="false">IF(K78&lt;&gt;"",J78*K78*F78,I78*F78)</f>
        <v>3643.36</v>
      </c>
      <c r="M78" s="26" t="n">
        <v>0.1</v>
      </c>
      <c r="N78" s="25" t="n">
        <f aca="false">+L78*(1-M78)</f>
        <v>3279.024</v>
      </c>
      <c r="O78" s="16"/>
      <c r="P78" s="27" t="n">
        <v>0.0179</v>
      </c>
      <c r="Q78" s="28" t="n">
        <f aca="false">+N78*P78</f>
        <v>58.6945296</v>
      </c>
      <c r="R78" s="89"/>
      <c r="S78" s="67"/>
      <c r="T78" s="31" t="n">
        <f aca="false">N78+R78</f>
        <v>3279.024</v>
      </c>
      <c r="U78" s="49" t="n">
        <f aca="false">Q78+S78</f>
        <v>58.6945296</v>
      </c>
    </row>
    <row r="79" s="6" customFormat="true" ht="12.75" hidden="true" customHeight="false" outlineLevel="3" collapsed="false">
      <c r="A79" s="16" t="s">
        <v>58</v>
      </c>
      <c r="B79" s="16" t="s">
        <v>45</v>
      </c>
      <c r="C79" s="16" t="s">
        <v>157</v>
      </c>
      <c r="D79" s="6" t="s">
        <v>100</v>
      </c>
      <c r="E79" s="87" t="n">
        <v>2009</v>
      </c>
      <c r="F79" s="19" t="n">
        <v>7</v>
      </c>
      <c r="G79" s="20"/>
      <c r="H79" s="21" t="n">
        <f aca="false">20000/J79</f>
        <v>6.14817091915155</v>
      </c>
      <c r="I79" s="22"/>
      <c r="J79" s="24" t="n">
        <f aca="false">3253</f>
        <v>3253</v>
      </c>
      <c r="K79" s="30" t="n">
        <v>0.025</v>
      </c>
      <c r="L79" s="25" t="n">
        <f aca="false">IF(K79&lt;&gt;"",J79*K79*F79,I79*F79)</f>
        <v>569.275</v>
      </c>
      <c r="M79" s="26" t="n">
        <v>0.1</v>
      </c>
      <c r="N79" s="25" t="n">
        <f aca="false">+L79*(1-M79)</f>
        <v>512.3475</v>
      </c>
      <c r="O79" s="16"/>
      <c r="P79" s="27" t="n">
        <v>0.0179</v>
      </c>
      <c r="Q79" s="28" t="n">
        <f aca="false">+N79*P79</f>
        <v>9.17102025</v>
      </c>
      <c r="R79" s="89"/>
      <c r="S79" s="67"/>
      <c r="T79" s="31" t="n">
        <f aca="false">N79+R79</f>
        <v>512.3475</v>
      </c>
      <c r="U79" s="49" t="n">
        <f aca="false">Q79+S79</f>
        <v>9.17102025</v>
      </c>
    </row>
    <row r="80" s="6" customFormat="true" ht="12.75" hidden="true" customHeight="false" outlineLevel="3" collapsed="false">
      <c r="A80" s="16" t="s">
        <v>58</v>
      </c>
      <c r="B80" s="16" t="s">
        <v>45</v>
      </c>
      <c r="C80" s="16" t="s">
        <v>158</v>
      </c>
      <c r="D80" s="6" t="s">
        <v>100</v>
      </c>
      <c r="E80" s="87" t="n">
        <v>2009</v>
      </c>
      <c r="F80" s="19" t="n">
        <v>255</v>
      </c>
      <c r="G80" s="20"/>
      <c r="H80" s="21" t="n">
        <f aca="false">20000/J80</f>
        <v>6.14817091915155</v>
      </c>
      <c r="I80" s="22"/>
      <c r="J80" s="24" t="n">
        <f aca="false">3253</f>
        <v>3253</v>
      </c>
      <c r="K80" s="30" t="n">
        <v>0.038</v>
      </c>
      <c r="L80" s="25" t="n">
        <f aca="false">IF(K80&lt;&gt;"",J80*K80*F80,I80*F80)</f>
        <v>31521.57</v>
      </c>
      <c r="M80" s="26" t="n">
        <v>0.1</v>
      </c>
      <c r="N80" s="25" t="n">
        <f aca="false">+L80*(1-M80)</f>
        <v>28369.413</v>
      </c>
      <c r="O80" s="16"/>
      <c r="P80" s="27" t="n">
        <v>0.0179</v>
      </c>
      <c r="Q80" s="28" t="n">
        <f aca="false">+N80*P80</f>
        <v>507.8124927</v>
      </c>
      <c r="R80" s="89"/>
      <c r="S80" s="67"/>
      <c r="T80" s="31" t="n">
        <f aca="false">N80+R80</f>
        <v>28369.413</v>
      </c>
      <c r="U80" s="49" t="n">
        <f aca="false">Q80+S80</f>
        <v>507.8124927</v>
      </c>
    </row>
    <row r="81" s="6" customFormat="true" ht="12.75" hidden="true" customHeight="false" outlineLevel="3" collapsed="false">
      <c r="A81" s="16" t="s">
        <v>58</v>
      </c>
      <c r="B81" s="16" t="s">
        <v>45</v>
      </c>
      <c r="C81" s="16" t="s">
        <v>159</v>
      </c>
      <c r="D81" s="6" t="s">
        <v>100</v>
      </c>
      <c r="E81" s="87" t="n">
        <v>2009</v>
      </c>
      <c r="F81" s="19" t="n">
        <v>493</v>
      </c>
      <c r="G81" s="20"/>
      <c r="H81" s="21" t="n">
        <f aca="false">20000/J81</f>
        <v>6.14817091915155</v>
      </c>
      <c r="I81" s="22"/>
      <c r="J81" s="24" t="n">
        <f aca="false">3253</f>
        <v>3253</v>
      </c>
      <c r="K81" s="30" t="n">
        <v>0.074</v>
      </c>
      <c r="L81" s="25" t="n">
        <f aca="false">IF(K81&lt;&gt;"",J81*K81*F81,I81*F81)</f>
        <v>118675.946</v>
      </c>
      <c r="M81" s="26" t="n">
        <v>0.1</v>
      </c>
      <c r="N81" s="25" t="n">
        <f aca="false">+L81*(1-M81)</f>
        <v>106808.3514</v>
      </c>
      <c r="O81" s="16"/>
      <c r="P81" s="27" t="n">
        <v>0.0179</v>
      </c>
      <c r="Q81" s="28" t="n">
        <f aca="false">+N81*P81</f>
        <v>1911.86949006</v>
      </c>
      <c r="R81" s="89"/>
      <c r="S81" s="67"/>
      <c r="T81" s="31" t="n">
        <f aca="false">N81+R81</f>
        <v>106808.3514</v>
      </c>
      <c r="U81" s="49" t="n">
        <f aca="false">Q81+S81</f>
        <v>1911.86949006</v>
      </c>
    </row>
    <row r="82" s="6" customFormat="true" ht="12.75" hidden="true" customHeight="false" outlineLevel="3" collapsed="false">
      <c r="A82" s="16" t="s">
        <v>58</v>
      </c>
      <c r="B82" s="16" t="s">
        <v>45</v>
      </c>
      <c r="C82" s="16" t="s">
        <v>160</v>
      </c>
      <c r="D82" s="6" t="s">
        <v>100</v>
      </c>
      <c r="E82" s="87" t="n">
        <v>2009</v>
      </c>
      <c r="F82" s="19" t="n">
        <v>274</v>
      </c>
      <c r="G82" s="20"/>
      <c r="H82" s="21" t="n">
        <f aca="false">20000/J82</f>
        <v>6.14817091915155</v>
      </c>
      <c r="I82" s="22"/>
      <c r="J82" s="24" t="n">
        <f aca="false">3253</f>
        <v>3253</v>
      </c>
      <c r="K82" s="30" t="n">
        <v>0.021</v>
      </c>
      <c r="L82" s="25" t="n">
        <f aca="false">IF(K82&lt;&gt;"",J82*K82*F82,I82*F82)</f>
        <v>18717.762</v>
      </c>
      <c r="M82" s="26" t="n">
        <v>0.1</v>
      </c>
      <c r="N82" s="25" t="n">
        <f aca="false">+L82*(1-M82)</f>
        <v>16845.9858</v>
      </c>
      <c r="O82" s="16"/>
      <c r="P82" s="27" t="n">
        <v>0.0179</v>
      </c>
      <c r="Q82" s="28" t="n">
        <f aca="false">+N82*P82</f>
        <v>301.54314582</v>
      </c>
      <c r="R82" s="89"/>
      <c r="S82" s="67"/>
      <c r="T82" s="31" t="n">
        <f aca="false">N82+R82</f>
        <v>16845.9858</v>
      </c>
      <c r="U82" s="49" t="n">
        <f aca="false">Q82+S82</f>
        <v>301.54314582</v>
      </c>
    </row>
    <row r="83" s="6" customFormat="true" ht="12.75" hidden="true" customHeight="false" outlineLevel="3" collapsed="false">
      <c r="A83" s="16" t="s">
        <v>58</v>
      </c>
      <c r="B83" s="16" t="s">
        <v>45</v>
      </c>
      <c r="C83" s="16" t="s">
        <v>161</v>
      </c>
      <c r="D83" s="6" t="s">
        <v>100</v>
      </c>
      <c r="E83" s="87" t="n">
        <v>2009</v>
      </c>
      <c r="F83" s="19" t="n">
        <v>1746</v>
      </c>
      <c r="G83" s="20"/>
      <c r="H83" s="21" t="n">
        <f aca="false">20000/J83</f>
        <v>6.14817091915155</v>
      </c>
      <c r="I83" s="22"/>
      <c r="J83" s="24" t="n">
        <f aca="false">3253</f>
        <v>3253</v>
      </c>
      <c r="K83" s="30" t="n">
        <v>0.031</v>
      </c>
      <c r="L83" s="25" t="n">
        <f aca="false">IF(K83&lt;&gt;"",J83*K83*F83,I83*F83)</f>
        <v>176071.878</v>
      </c>
      <c r="M83" s="26" t="n">
        <v>0.1</v>
      </c>
      <c r="N83" s="25" t="n">
        <f aca="false">+L83*(1-M83)</f>
        <v>158464.6902</v>
      </c>
      <c r="O83" s="16"/>
      <c r="P83" s="27" t="n">
        <v>0.0179</v>
      </c>
      <c r="Q83" s="28" t="n">
        <f aca="false">+N83*P83</f>
        <v>2836.51795458</v>
      </c>
      <c r="R83" s="89"/>
      <c r="S83" s="67"/>
      <c r="T83" s="31" t="n">
        <f aca="false">N83+R83</f>
        <v>158464.6902</v>
      </c>
      <c r="U83" s="49" t="n">
        <f aca="false">Q83+S83</f>
        <v>2836.51795458</v>
      </c>
    </row>
    <row r="84" s="6" customFormat="true" ht="12.75" hidden="true" customHeight="false" outlineLevel="3" collapsed="false">
      <c r="A84" s="16" t="s">
        <v>58</v>
      </c>
      <c r="B84" s="16" t="s">
        <v>45</v>
      </c>
      <c r="C84" s="16" t="s">
        <v>162</v>
      </c>
      <c r="D84" s="6" t="s">
        <v>100</v>
      </c>
      <c r="E84" s="87" t="n">
        <v>2009</v>
      </c>
      <c r="F84" s="19" t="n">
        <v>40</v>
      </c>
      <c r="G84" s="20"/>
      <c r="H84" s="21" t="n">
        <f aca="false">20000/J84</f>
        <v>6.14817091915155</v>
      </c>
      <c r="I84" s="22"/>
      <c r="J84" s="24" t="n">
        <f aca="false">3253</f>
        <v>3253</v>
      </c>
      <c r="K84" s="30" t="n">
        <v>0.078</v>
      </c>
      <c r="L84" s="25" t="n">
        <f aca="false">IF(K84&lt;&gt;"",J84*K84*F84,I84*F84)</f>
        <v>10149.36</v>
      </c>
      <c r="M84" s="26" t="n">
        <v>0.1</v>
      </c>
      <c r="N84" s="25" t="n">
        <f aca="false">+L84*(1-M84)</f>
        <v>9134.424</v>
      </c>
      <c r="O84" s="16"/>
      <c r="P84" s="27" t="n">
        <v>0.0179</v>
      </c>
      <c r="Q84" s="28" t="n">
        <f aca="false">+N84*P84</f>
        <v>163.5061896</v>
      </c>
      <c r="R84" s="89"/>
      <c r="S84" s="67"/>
      <c r="T84" s="31" t="n">
        <f aca="false">N84+R84</f>
        <v>9134.424</v>
      </c>
      <c r="U84" s="49" t="n">
        <f aca="false">Q84+S84</f>
        <v>163.5061896</v>
      </c>
    </row>
    <row r="85" s="6" customFormat="true" ht="12.75" hidden="true" customHeight="false" outlineLevel="3" collapsed="false">
      <c r="A85" s="16" t="s">
        <v>58</v>
      </c>
      <c r="B85" s="16" t="s">
        <v>45</v>
      </c>
      <c r="C85" s="16" t="s">
        <v>163</v>
      </c>
      <c r="D85" s="6" t="s">
        <v>100</v>
      </c>
      <c r="E85" s="87" t="n">
        <v>2009</v>
      </c>
      <c r="F85" s="19" t="n">
        <v>3366</v>
      </c>
      <c r="G85" s="20"/>
      <c r="H85" s="21" t="n">
        <f aca="false">20000/J85</f>
        <v>6.14817091915155</v>
      </c>
      <c r="I85" s="22"/>
      <c r="J85" s="24" t="n">
        <f aca="false">3253</f>
        <v>3253</v>
      </c>
      <c r="K85" s="30" t="n">
        <v>0.048</v>
      </c>
      <c r="L85" s="25" t="n">
        <f aca="false">IF(K85&lt;&gt;"",J85*K85*F85,I85*F85)</f>
        <v>525580.704</v>
      </c>
      <c r="M85" s="26" t="n">
        <v>0.1</v>
      </c>
      <c r="N85" s="25" t="n">
        <f aca="false">+L85*(1-M85)</f>
        <v>473022.6336</v>
      </c>
      <c r="O85" s="16"/>
      <c r="P85" s="27" t="n">
        <v>0.0179</v>
      </c>
      <c r="Q85" s="28" t="n">
        <f aca="false">+N85*P85</f>
        <v>8467.10514144</v>
      </c>
      <c r="R85" s="89"/>
      <c r="S85" s="67"/>
      <c r="T85" s="31" t="n">
        <f aca="false">N85+R85</f>
        <v>473022.6336</v>
      </c>
      <c r="U85" s="49" t="n">
        <f aca="false">Q85+S85</f>
        <v>8467.10514144</v>
      </c>
    </row>
    <row r="86" s="6" customFormat="true" ht="12.75" hidden="true" customHeight="false" outlineLevel="3" collapsed="false">
      <c r="A86" s="16" t="s">
        <v>58</v>
      </c>
      <c r="B86" s="16" t="s">
        <v>45</v>
      </c>
      <c r="C86" s="16" t="s">
        <v>164</v>
      </c>
      <c r="D86" s="6" t="s">
        <v>100</v>
      </c>
      <c r="E86" s="87" t="n">
        <v>2009</v>
      </c>
      <c r="F86" s="19" t="n">
        <v>8</v>
      </c>
      <c r="G86" s="20"/>
      <c r="H86" s="21" t="n">
        <f aca="false">20000/J86</f>
        <v>6.14817091915155</v>
      </c>
      <c r="I86" s="22"/>
      <c r="J86" s="24" t="n">
        <f aca="false">3253</f>
        <v>3253</v>
      </c>
      <c r="K86" s="30" t="n">
        <v>0.033</v>
      </c>
      <c r="L86" s="25" t="n">
        <f aca="false">IF(K86&lt;&gt;"",J86*K86*F86,I86*F86)</f>
        <v>858.792</v>
      </c>
      <c r="M86" s="26" t="n">
        <v>0.1</v>
      </c>
      <c r="N86" s="25" t="n">
        <f aca="false">+L86*(1-M86)</f>
        <v>772.9128</v>
      </c>
      <c r="O86" s="16"/>
      <c r="P86" s="27" t="n">
        <v>0.0179</v>
      </c>
      <c r="Q86" s="28" t="n">
        <f aca="false">+N86*P86</f>
        <v>13.83513912</v>
      </c>
      <c r="R86" s="89"/>
      <c r="S86" s="67"/>
      <c r="T86" s="31" t="n">
        <f aca="false">N86+R86</f>
        <v>772.9128</v>
      </c>
      <c r="U86" s="49" t="n">
        <f aca="false">Q86+S86</f>
        <v>13.83513912</v>
      </c>
    </row>
    <row r="87" s="6" customFormat="true" ht="12.75" hidden="true" customHeight="false" outlineLevel="3" collapsed="false">
      <c r="A87" s="16" t="s">
        <v>58</v>
      </c>
      <c r="B87" s="16" t="s">
        <v>45</v>
      </c>
      <c r="C87" s="16" t="s">
        <v>165</v>
      </c>
      <c r="D87" s="6" t="s">
        <v>100</v>
      </c>
      <c r="E87" s="87" t="n">
        <v>2009</v>
      </c>
      <c r="F87" s="19" t="n">
        <v>19</v>
      </c>
      <c r="G87" s="20"/>
      <c r="H87" s="21" t="n">
        <f aca="false">20000/J87</f>
        <v>6.14817091915155</v>
      </c>
      <c r="I87" s="22"/>
      <c r="J87" s="24" t="n">
        <f aca="false">3253</f>
        <v>3253</v>
      </c>
      <c r="K87" s="30" t="n">
        <v>0.033</v>
      </c>
      <c r="L87" s="25" t="n">
        <f aca="false">IF(K87&lt;&gt;"",J87*K87*F87,I87*F87)</f>
        <v>2039.631</v>
      </c>
      <c r="M87" s="26" t="n">
        <v>0.1</v>
      </c>
      <c r="N87" s="25" t="n">
        <f aca="false">+L87*(1-M87)</f>
        <v>1835.6679</v>
      </c>
      <c r="O87" s="16"/>
      <c r="P87" s="27" t="n">
        <v>0.0179</v>
      </c>
      <c r="Q87" s="28" t="n">
        <f aca="false">+N87*P87</f>
        <v>32.85845541</v>
      </c>
      <c r="R87" s="89"/>
      <c r="S87" s="67"/>
      <c r="T87" s="31" t="n">
        <f aca="false">N87+R87</f>
        <v>1835.6679</v>
      </c>
      <c r="U87" s="49" t="n">
        <f aca="false">Q87+S87</f>
        <v>32.85845541</v>
      </c>
    </row>
    <row r="88" s="6" customFormat="true" ht="12.75" hidden="true" customHeight="false" outlineLevel="3" collapsed="false">
      <c r="A88" s="16" t="s">
        <v>58</v>
      </c>
      <c r="B88" s="16" t="s">
        <v>45</v>
      </c>
      <c r="C88" s="16" t="s">
        <v>166</v>
      </c>
      <c r="D88" s="6" t="s">
        <v>100</v>
      </c>
      <c r="E88" s="87" t="n">
        <v>2009</v>
      </c>
      <c r="F88" s="19" t="n">
        <v>4</v>
      </c>
      <c r="G88" s="20"/>
      <c r="H88" s="21" t="n">
        <f aca="false">20000/J88</f>
        <v>5.37489922063961</v>
      </c>
      <c r="I88" s="22"/>
      <c r="J88" s="24" t="n">
        <v>3721</v>
      </c>
      <c r="K88" s="30" t="n">
        <v>0.025</v>
      </c>
      <c r="L88" s="25" t="n">
        <f aca="false">IF(K88&lt;&gt;"",J88*K88*F88,I88*F88)</f>
        <v>372.1</v>
      </c>
      <c r="M88" s="26" t="n">
        <v>0.1</v>
      </c>
      <c r="N88" s="25" t="n">
        <f aca="false">+L88*(1-M88)</f>
        <v>334.89</v>
      </c>
      <c r="O88" s="16"/>
      <c r="P88" s="27" t="n">
        <v>0.0179</v>
      </c>
      <c r="Q88" s="28" t="n">
        <f aca="false">+N88*P88</f>
        <v>5.994531</v>
      </c>
      <c r="R88" s="89"/>
      <c r="S88" s="67"/>
      <c r="T88" s="31" t="n">
        <f aca="false">N88+R88</f>
        <v>334.89</v>
      </c>
      <c r="U88" s="49" t="n">
        <f aca="false">Q88+S88</f>
        <v>5.994531</v>
      </c>
    </row>
    <row r="89" s="6" customFormat="true" ht="12.75" hidden="true" customHeight="false" outlineLevel="3" collapsed="false">
      <c r="A89" s="16" t="s">
        <v>58</v>
      </c>
      <c r="B89" s="16" t="s">
        <v>45</v>
      </c>
      <c r="C89" s="16" t="s">
        <v>167</v>
      </c>
      <c r="D89" s="6" t="s">
        <v>100</v>
      </c>
      <c r="E89" s="87" t="n">
        <v>2009</v>
      </c>
      <c r="F89" s="19" t="n">
        <v>32</v>
      </c>
      <c r="G89" s="20"/>
      <c r="H89" s="21" t="n">
        <f aca="false">20000/J89</f>
        <v>5.37489922063961</v>
      </c>
      <c r="I89" s="22"/>
      <c r="J89" s="24" t="n">
        <v>3721</v>
      </c>
      <c r="K89" s="30" t="n">
        <v>0.04</v>
      </c>
      <c r="L89" s="25" t="n">
        <f aca="false">IF(K89&lt;&gt;"",J89*K89*F89,I89*F89)</f>
        <v>4762.88</v>
      </c>
      <c r="M89" s="26" t="n">
        <v>0.1</v>
      </c>
      <c r="N89" s="25" t="n">
        <f aca="false">+L89*(1-M89)</f>
        <v>4286.592</v>
      </c>
      <c r="O89" s="16"/>
      <c r="P89" s="27" t="n">
        <v>0.0179</v>
      </c>
      <c r="Q89" s="28" t="n">
        <f aca="false">+N89*P89</f>
        <v>76.7299968</v>
      </c>
      <c r="R89" s="89"/>
      <c r="S89" s="67"/>
      <c r="T89" s="31" t="n">
        <f aca="false">N89+R89</f>
        <v>4286.592</v>
      </c>
      <c r="U89" s="49" t="n">
        <f aca="false">Q89+S89</f>
        <v>76.7299968</v>
      </c>
    </row>
    <row r="90" s="6" customFormat="true" ht="12.75" hidden="true" customHeight="false" outlineLevel="3" collapsed="false">
      <c r="A90" s="16" t="s">
        <v>58</v>
      </c>
      <c r="B90" s="16" t="s">
        <v>45</v>
      </c>
      <c r="C90" s="16" t="s">
        <v>168</v>
      </c>
      <c r="D90" s="6" t="s">
        <v>100</v>
      </c>
      <c r="E90" s="87" t="n">
        <v>2009</v>
      </c>
      <c r="F90" s="19" t="n">
        <v>203</v>
      </c>
      <c r="G90" s="20"/>
      <c r="H90" s="21" t="n">
        <f aca="false">20000/J90</f>
        <v>6.14817091915155</v>
      </c>
      <c r="I90" s="22"/>
      <c r="J90" s="24" t="n">
        <f aca="false">3253</f>
        <v>3253</v>
      </c>
      <c r="K90" s="30" t="n">
        <v>0.027</v>
      </c>
      <c r="L90" s="25" t="n">
        <f aca="false">IF(K90&lt;&gt;"",J90*K90*F90,I90*F90)</f>
        <v>17829.693</v>
      </c>
      <c r="M90" s="26" t="n">
        <v>0.1</v>
      </c>
      <c r="N90" s="25" t="n">
        <f aca="false">+L90*(1-M90)</f>
        <v>16046.7237</v>
      </c>
      <c r="O90" s="16"/>
      <c r="P90" s="27" t="n">
        <v>0.0179</v>
      </c>
      <c r="Q90" s="28" t="n">
        <f aca="false">+N90*P90</f>
        <v>287.23635423</v>
      </c>
      <c r="R90" s="89"/>
      <c r="S90" s="67"/>
      <c r="T90" s="31" t="n">
        <f aca="false">N90+R90</f>
        <v>16046.7237</v>
      </c>
      <c r="U90" s="49" t="n">
        <f aca="false">Q90+S90</f>
        <v>287.23635423</v>
      </c>
    </row>
    <row r="91" s="6" customFormat="true" ht="12.75" hidden="true" customHeight="false" outlineLevel="3" collapsed="false">
      <c r="A91" s="16" t="s">
        <v>58</v>
      </c>
      <c r="B91" s="16" t="s">
        <v>45</v>
      </c>
      <c r="C91" s="16" t="s">
        <v>169</v>
      </c>
      <c r="D91" s="6" t="s">
        <v>100</v>
      </c>
      <c r="E91" s="87" t="n">
        <v>2009</v>
      </c>
      <c r="F91" s="19" t="n">
        <v>2</v>
      </c>
      <c r="G91" s="20"/>
      <c r="H91" s="21" t="n">
        <f aca="false">20000/J91</f>
        <v>6.14817091915155</v>
      </c>
      <c r="I91" s="22"/>
      <c r="J91" s="24" t="n">
        <f aca="false">3253</f>
        <v>3253</v>
      </c>
      <c r="K91" s="30" t="n">
        <v>0.058</v>
      </c>
      <c r="L91" s="25" t="n">
        <f aca="false">IF(K91&lt;&gt;"",J91*K91*F91,I91*F91)</f>
        <v>377.348</v>
      </c>
      <c r="M91" s="26" t="n">
        <v>0.1</v>
      </c>
      <c r="N91" s="25" t="n">
        <f aca="false">+L91*(1-M91)</f>
        <v>339.6132</v>
      </c>
      <c r="O91" s="16"/>
      <c r="P91" s="27" t="n">
        <v>0.0179</v>
      </c>
      <c r="Q91" s="28" t="n">
        <f aca="false">+N91*P91</f>
        <v>6.07907628</v>
      </c>
      <c r="R91" s="89"/>
      <c r="S91" s="67"/>
      <c r="T91" s="31" t="n">
        <f aca="false">N91+R91</f>
        <v>339.6132</v>
      </c>
      <c r="U91" s="49" t="n">
        <f aca="false">Q91+S91</f>
        <v>6.07907628</v>
      </c>
    </row>
    <row r="92" s="6" customFormat="true" ht="12.75" hidden="true" customHeight="false" outlineLevel="3" collapsed="false">
      <c r="A92" s="16" t="s">
        <v>58</v>
      </c>
      <c r="B92" s="16" t="s">
        <v>45</v>
      </c>
      <c r="C92" s="16" t="s">
        <v>170</v>
      </c>
      <c r="D92" s="6" t="s">
        <v>100</v>
      </c>
      <c r="E92" s="87" t="n">
        <v>2009</v>
      </c>
      <c r="F92" s="19" t="n">
        <v>164</v>
      </c>
      <c r="G92" s="20"/>
      <c r="H92" s="21" t="n">
        <v>10</v>
      </c>
      <c r="I92" s="22"/>
      <c r="J92" s="24" t="n">
        <v>8760</v>
      </c>
      <c r="K92" s="30" t="n">
        <v>0.027</v>
      </c>
      <c r="L92" s="25" t="n">
        <f aca="false">IF(K92&lt;&gt;"",J92*K92*F92,I92*F92)</f>
        <v>38789.28</v>
      </c>
      <c r="M92" s="26" t="n">
        <v>0.1</v>
      </c>
      <c r="N92" s="25" t="n">
        <f aca="false">+L92*(1-M92)</f>
        <v>34910.352</v>
      </c>
      <c r="O92" s="16"/>
      <c r="P92" s="27" t="n">
        <v>0.0179</v>
      </c>
      <c r="Q92" s="28" t="n">
        <f aca="false">+N92*P92</f>
        <v>624.8953008</v>
      </c>
      <c r="R92" s="89"/>
      <c r="S92" s="67"/>
      <c r="T92" s="31" t="n">
        <f aca="false">N92+R92</f>
        <v>34910.352</v>
      </c>
      <c r="U92" s="49" t="n">
        <f aca="false">Q92+S92</f>
        <v>624.8953008</v>
      </c>
    </row>
    <row r="93" s="6" customFormat="true" ht="12.75" hidden="true" customHeight="false" outlineLevel="3" collapsed="false">
      <c r="A93" s="16" t="s">
        <v>58</v>
      </c>
      <c r="B93" s="16" t="s">
        <v>45</v>
      </c>
      <c r="C93" s="16" t="s">
        <v>171</v>
      </c>
      <c r="D93" s="6" t="s">
        <v>100</v>
      </c>
      <c r="E93" s="87" t="n">
        <v>2009</v>
      </c>
      <c r="F93" s="19" t="n">
        <v>35</v>
      </c>
      <c r="G93" s="20"/>
      <c r="H93" s="21" t="n">
        <v>10</v>
      </c>
      <c r="I93" s="22"/>
      <c r="J93" s="24" t="n">
        <v>8760</v>
      </c>
      <c r="K93" s="30" t="n">
        <v>0.027</v>
      </c>
      <c r="L93" s="25" t="n">
        <f aca="false">IF(K93&lt;&gt;"",J93*K93*F93,I93*F93)</f>
        <v>8278.2</v>
      </c>
      <c r="M93" s="26" t="n">
        <v>0.1</v>
      </c>
      <c r="N93" s="25" t="n">
        <f aca="false">+L93*(1-M93)</f>
        <v>7450.38</v>
      </c>
      <c r="O93" s="16"/>
      <c r="P93" s="27" t="n">
        <v>0.0179</v>
      </c>
      <c r="Q93" s="28" t="n">
        <f aca="false">+N93*P93</f>
        <v>133.361802</v>
      </c>
      <c r="R93" s="89"/>
      <c r="S93" s="67"/>
      <c r="T93" s="31" t="n">
        <f aca="false">N93+R93</f>
        <v>7450.38</v>
      </c>
      <c r="U93" s="49" t="n">
        <f aca="false">Q93+S93</f>
        <v>133.361802</v>
      </c>
    </row>
    <row r="94" s="6" customFormat="true" ht="12.75" hidden="true" customHeight="false" outlineLevel="3" collapsed="false">
      <c r="A94" s="16" t="s">
        <v>58</v>
      </c>
      <c r="B94" s="16" t="s">
        <v>45</v>
      </c>
      <c r="C94" s="16" t="s">
        <v>172</v>
      </c>
      <c r="D94" s="6" t="s">
        <v>100</v>
      </c>
      <c r="E94" s="87" t="n">
        <v>2009</v>
      </c>
      <c r="F94" s="19" t="n">
        <v>6</v>
      </c>
      <c r="G94" s="20"/>
      <c r="H94" s="21" t="n">
        <f aca="false">(6000+10000)/2/J94</f>
        <v>2.14995968825585</v>
      </c>
      <c r="I94" s="22"/>
      <c r="J94" s="24" t="n">
        <v>3721</v>
      </c>
      <c r="K94" s="30" t="n">
        <v>0.029</v>
      </c>
      <c r="L94" s="25" t="n">
        <f aca="false">IF(K94&lt;&gt;"",J94*K94*F94,I94*F94)</f>
        <v>647.454</v>
      </c>
      <c r="M94" s="26" t="n">
        <v>0.1</v>
      </c>
      <c r="N94" s="25" t="n">
        <f aca="false">+L94*(1-M94)</f>
        <v>582.7086</v>
      </c>
      <c r="O94" s="16"/>
      <c r="P94" s="27" t="n">
        <v>0.0179</v>
      </c>
      <c r="Q94" s="28" t="n">
        <f aca="false">+N94*P94</f>
        <v>10.43048394</v>
      </c>
      <c r="R94" s="89"/>
      <c r="S94" s="67"/>
      <c r="T94" s="31" t="n">
        <f aca="false">N94+R94</f>
        <v>582.7086</v>
      </c>
      <c r="U94" s="49" t="n">
        <f aca="false">Q94+S94</f>
        <v>10.43048394</v>
      </c>
    </row>
    <row r="95" s="6" customFormat="true" ht="12.75" hidden="true" customHeight="false" outlineLevel="3" collapsed="false">
      <c r="A95" s="16" t="s">
        <v>58</v>
      </c>
      <c r="B95" s="16" t="s">
        <v>45</v>
      </c>
      <c r="C95" s="16" t="s">
        <v>173</v>
      </c>
      <c r="D95" s="6" t="s">
        <v>100</v>
      </c>
      <c r="E95" s="87" t="n">
        <v>2009</v>
      </c>
      <c r="F95" s="19" t="n">
        <v>2066</v>
      </c>
      <c r="G95" s="20"/>
      <c r="H95" s="21" t="n">
        <f aca="false">(6000+10000)/2/J95</f>
        <v>2.14995968825585</v>
      </c>
      <c r="I95" s="22"/>
      <c r="J95" s="24" t="n">
        <v>3721</v>
      </c>
      <c r="K95" s="30" t="n">
        <v>0.047</v>
      </c>
      <c r="L95" s="25" t="n">
        <f aca="false">IF(K95&lt;&gt;"",J95*K95*F95,I95*F95)</f>
        <v>361316.542</v>
      </c>
      <c r="M95" s="26" t="n">
        <v>0.1</v>
      </c>
      <c r="N95" s="25" t="n">
        <f aca="false">+L95*(1-M95)</f>
        <v>325184.8878</v>
      </c>
      <c r="O95" s="16"/>
      <c r="P95" s="27" t="n">
        <v>0.0179</v>
      </c>
      <c r="Q95" s="28" t="n">
        <f aca="false">+N95*P95</f>
        <v>5820.80949162</v>
      </c>
      <c r="R95" s="89"/>
      <c r="S95" s="67"/>
      <c r="T95" s="31" t="n">
        <f aca="false">N95+R95</f>
        <v>325184.8878</v>
      </c>
      <c r="U95" s="49" t="n">
        <f aca="false">Q95+S95</f>
        <v>5820.80949162</v>
      </c>
    </row>
    <row r="96" s="6" customFormat="true" ht="12.75" hidden="true" customHeight="false" outlineLevel="3" collapsed="false">
      <c r="A96" s="16" t="s">
        <v>58</v>
      </c>
      <c r="B96" s="16" t="s">
        <v>45</v>
      </c>
      <c r="C96" s="16" t="s">
        <v>174</v>
      </c>
      <c r="D96" s="6" t="s">
        <v>100</v>
      </c>
      <c r="E96" s="87" t="n">
        <v>2009</v>
      </c>
      <c r="F96" s="19" t="n">
        <v>50</v>
      </c>
      <c r="G96" s="20"/>
      <c r="H96" s="21" t="n">
        <f aca="false">(6000+10000)/2/J96</f>
        <v>2.14995968825585</v>
      </c>
      <c r="I96" s="22"/>
      <c r="J96" s="24" t="n">
        <v>3721</v>
      </c>
      <c r="K96" s="30" t="n">
        <v>0.077</v>
      </c>
      <c r="L96" s="25" t="n">
        <f aca="false">IF(K96&lt;&gt;"",J96*K96*F96,I96*F96)</f>
        <v>14325.85</v>
      </c>
      <c r="M96" s="26" t="n">
        <v>0.1</v>
      </c>
      <c r="N96" s="25" t="n">
        <f aca="false">+L96*(1-M96)</f>
        <v>12893.265</v>
      </c>
      <c r="O96" s="16"/>
      <c r="P96" s="27" t="n">
        <v>0.0179</v>
      </c>
      <c r="Q96" s="28" t="n">
        <f aca="false">+N96*P96</f>
        <v>230.7894435</v>
      </c>
      <c r="R96" s="89"/>
      <c r="S96" s="67"/>
      <c r="T96" s="31" t="n">
        <f aca="false">N96+R96</f>
        <v>12893.265</v>
      </c>
      <c r="U96" s="49" t="n">
        <f aca="false">Q96+S96</f>
        <v>230.7894435</v>
      </c>
    </row>
    <row r="97" s="6" customFormat="true" ht="12.75" hidden="true" customHeight="false" outlineLevel="3" collapsed="false">
      <c r="A97" s="16" t="s">
        <v>58</v>
      </c>
      <c r="B97" s="16" t="s">
        <v>45</v>
      </c>
      <c r="C97" s="16" t="s">
        <v>175</v>
      </c>
      <c r="D97" s="6" t="s">
        <v>100</v>
      </c>
      <c r="E97" s="87" t="n">
        <v>2009</v>
      </c>
      <c r="F97" s="19" t="n">
        <v>6</v>
      </c>
      <c r="G97" s="20"/>
      <c r="H97" s="21" t="n">
        <f aca="false">(6000+10000)/2/J97</f>
        <v>2.14995968825585</v>
      </c>
      <c r="I97" s="22"/>
      <c r="J97" s="24" t="n">
        <v>3721</v>
      </c>
      <c r="K97" s="30" t="n">
        <v>0.12</v>
      </c>
      <c r="L97" s="25" t="n">
        <f aca="false">IF(K97&lt;&gt;"",J97*K97*F97,I97*F97)</f>
        <v>2679.12</v>
      </c>
      <c r="M97" s="26" t="n">
        <v>0.1</v>
      </c>
      <c r="N97" s="25" t="n">
        <f aca="false">+L97*(1-M97)</f>
        <v>2411.208</v>
      </c>
      <c r="O97" s="16"/>
      <c r="P97" s="27" t="n">
        <v>0.0179</v>
      </c>
      <c r="Q97" s="28" t="n">
        <f aca="false">+N97*P97</f>
        <v>43.1606232</v>
      </c>
      <c r="R97" s="89"/>
      <c r="S97" s="67"/>
      <c r="T97" s="31" t="n">
        <f aca="false">N97+R97</f>
        <v>2411.208</v>
      </c>
      <c r="U97" s="49" t="n">
        <f aca="false">Q97+S97</f>
        <v>43.1606232</v>
      </c>
    </row>
    <row r="98" s="6" customFormat="true" ht="12.75" hidden="true" customHeight="false" outlineLevel="3" collapsed="false">
      <c r="A98" s="16" t="s">
        <v>58</v>
      </c>
      <c r="B98" s="16" t="s">
        <v>45</v>
      </c>
      <c r="C98" s="16" t="s">
        <v>176</v>
      </c>
      <c r="D98" s="6" t="s">
        <v>100</v>
      </c>
      <c r="E98" s="87" t="n">
        <v>2009</v>
      </c>
      <c r="F98" s="19" t="n">
        <v>1</v>
      </c>
      <c r="G98" s="20"/>
      <c r="H98" s="21" t="n">
        <f aca="false">(6000+10000)/2/J98</f>
        <v>2.14995968825585</v>
      </c>
      <c r="I98" s="22"/>
      <c r="J98" s="24" t="n">
        <v>3721</v>
      </c>
      <c r="K98" s="30" t="n">
        <v>0.029</v>
      </c>
      <c r="L98" s="25" t="n">
        <f aca="false">IF(K98&lt;&gt;"",J98*K98*F98,I98*F98)</f>
        <v>107.909</v>
      </c>
      <c r="M98" s="26" t="n">
        <v>0.1</v>
      </c>
      <c r="N98" s="25" t="n">
        <f aca="false">+L98*(1-M98)</f>
        <v>97.1181</v>
      </c>
      <c r="O98" s="16"/>
      <c r="P98" s="27" t="n">
        <v>0.0179</v>
      </c>
      <c r="Q98" s="28" t="n">
        <f aca="false">+N98*P98</f>
        <v>1.73841399</v>
      </c>
      <c r="R98" s="89"/>
      <c r="S98" s="67"/>
      <c r="T98" s="31" t="n">
        <f aca="false">N98+R98</f>
        <v>97.1181</v>
      </c>
      <c r="U98" s="49" t="n">
        <f aca="false">Q98+S98</f>
        <v>1.73841399</v>
      </c>
    </row>
    <row r="99" s="6" customFormat="true" ht="12.75" hidden="true" customHeight="false" outlineLevel="3" collapsed="false">
      <c r="A99" s="16" t="s">
        <v>58</v>
      </c>
      <c r="B99" s="16" t="s">
        <v>45</v>
      </c>
      <c r="C99" s="16" t="s">
        <v>177</v>
      </c>
      <c r="D99" s="6" t="s">
        <v>100</v>
      </c>
      <c r="E99" s="87" t="n">
        <v>2009</v>
      </c>
      <c r="F99" s="19" t="n">
        <v>4</v>
      </c>
      <c r="G99" s="20"/>
      <c r="H99" s="21" t="n">
        <f aca="false">(6000+10000)/2/J99</f>
        <v>2.14995968825585</v>
      </c>
      <c r="I99" s="22"/>
      <c r="J99" s="24" t="n">
        <v>3721</v>
      </c>
      <c r="K99" s="30" t="n">
        <v>0.047</v>
      </c>
      <c r="L99" s="25" t="n">
        <f aca="false">IF(K99&lt;&gt;"",J99*K99*F99,I99*F99)</f>
        <v>699.548</v>
      </c>
      <c r="M99" s="26" t="n">
        <v>0.1</v>
      </c>
      <c r="N99" s="25" t="n">
        <f aca="false">+L99*(1-M99)</f>
        <v>629.5932</v>
      </c>
      <c r="O99" s="16"/>
      <c r="P99" s="27" t="n">
        <v>0.0179</v>
      </c>
      <c r="Q99" s="28" t="n">
        <f aca="false">+N99*P99</f>
        <v>11.26971828</v>
      </c>
      <c r="R99" s="89"/>
      <c r="S99" s="67"/>
      <c r="T99" s="31" t="n">
        <f aca="false">N99+R99</f>
        <v>629.5932</v>
      </c>
      <c r="U99" s="49" t="n">
        <f aca="false">Q99+S99</f>
        <v>11.26971828</v>
      </c>
    </row>
    <row r="100" s="6" customFormat="true" ht="12.75" hidden="true" customHeight="false" outlineLevel="3" collapsed="false">
      <c r="A100" s="16" t="s">
        <v>58</v>
      </c>
      <c r="B100" s="16" t="s">
        <v>45</v>
      </c>
      <c r="C100" s="16" t="s">
        <v>178</v>
      </c>
      <c r="D100" s="6" t="s">
        <v>100</v>
      </c>
      <c r="E100" s="87" t="n">
        <v>2009</v>
      </c>
      <c r="F100" s="19" t="n">
        <v>41</v>
      </c>
      <c r="G100" s="20"/>
      <c r="H100" s="87" t="n">
        <v>10</v>
      </c>
      <c r="I100" s="22"/>
      <c r="J100" s="24" t="n">
        <v>985.5</v>
      </c>
      <c r="K100" s="30" t="n">
        <v>0.055</v>
      </c>
      <c r="L100" s="25" t="n">
        <f aca="false">IF(K100&lt;&gt;"",J100*K100*F100,I100*F100)</f>
        <v>2222.3025</v>
      </c>
      <c r="M100" s="26" t="n">
        <v>0.1</v>
      </c>
      <c r="N100" s="25" t="n">
        <f aca="false">+L100*(1-M100)</f>
        <v>2000.07225</v>
      </c>
      <c r="O100" s="16"/>
      <c r="P100" s="27" t="n">
        <v>0.0179</v>
      </c>
      <c r="Q100" s="28" t="n">
        <f aca="false">+N100*P100</f>
        <v>35.801293275</v>
      </c>
      <c r="R100" s="89"/>
      <c r="S100" s="67"/>
      <c r="T100" s="31" t="n">
        <f aca="false">N100+R100</f>
        <v>2000.07225</v>
      </c>
      <c r="U100" s="49" t="n">
        <f aca="false">Q100+S100</f>
        <v>35.801293275</v>
      </c>
    </row>
    <row r="101" s="6" customFormat="true" ht="12.75" hidden="true" customHeight="false" outlineLevel="3" collapsed="false">
      <c r="A101" s="16" t="s">
        <v>58</v>
      </c>
      <c r="B101" s="16" t="s">
        <v>45</v>
      </c>
      <c r="C101" s="16" t="s">
        <v>179</v>
      </c>
      <c r="D101" s="6" t="s">
        <v>100</v>
      </c>
      <c r="E101" s="87" t="n">
        <v>2009</v>
      </c>
      <c r="F101" s="19" t="n">
        <v>4</v>
      </c>
      <c r="G101" s="20"/>
      <c r="H101" s="87" t="n">
        <v>10</v>
      </c>
      <c r="I101" s="22"/>
      <c r="J101" s="24" t="n">
        <v>985.5</v>
      </c>
      <c r="K101" s="30" t="n">
        <v>0.101</v>
      </c>
      <c r="L101" s="25" t="n">
        <f aca="false">IF(K101&lt;&gt;"",J101*K101*F101,I101*F101)</f>
        <v>398.142</v>
      </c>
      <c r="M101" s="26" t="n">
        <v>0.1</v>
      </c>
      <c r="N101" s="25" t="n">
        <f aca="false">+L101*(1-M101)</f>
        <v>358.3278</v>
      </c>
      <c r="O101" s="16"/>
      <c r="P101" s="27" t="n">
        <v>0.0179</v>
      </c>
      <c r="Q101" s="28" t="n">
        <f aca="false">+N101*P101</f>
        <v>6.41406762</v>
      </c>
      <c r="R101" s="89"/>
      <c r="S101" s="67"/>
      <c r="T101" s="31" t="n">
        <f aca="false">N101+R101</f>
        <v>358.3278</v>
      </c>
      <c r="U101" s="49" t="n">
        <f aca="false">Q101+S101</f>
        <v>6.41406762</v>
      </c>
    </row>
    <row r="102" s="6" customFormat="true" ht="12.75" hidden="true" customHeight="false" outlineLevel="3" collapsed="false">
      <c r="A102" s="16" t="s">
        <v>58</v>
      </c>
      <c r="B102" s="16" t="s">
        <v>45</v>
      </c>
      <c r="C102" s="16" t="s">
        <v>180</v>
      </c>
      <c r="D102" s="6" t="s">
        <v>100</v>
      </c>
      <c r="E102" s="87" t="n">
        <v>2009</v>
      </c>
      <c r="F102" s="19" t="n">
        <v>175</v>
      </c>
      <c r="G102" s="20"/>
      <c r="H102" s="21" t="n">
        <f aca="false">8000/J102</f>
        <v>2.14995968825585</v>
      </c>
      <c r="I102" s="22"/>
      <c r="J102" s="24" t="n">
        <v>3721</v>
      </c>
      <c r="K102" s="30" t="n">
        <v>0.047</v>
      </c>
      <c r="L102" s="25" t="n">
        <f aca="false">IF(K102&lt;&gt;"",J102*K102*F102,I102*F102)</f>
        <v>30605.225</v>
      </c>
      <c r="M102" s="26" t="n">
        <v>0.1</v>
      </c>
      <c r="N102" s="25" t="n">
        <f aca="false">+L102*(1-M102)</f>
        <v>27544.7025</v>
      </c>
      <c r="O102" s="16"/>
      <c r="P102" s="27" t="n">
        <v>0.0179</v>
      </c>
      <c r="Q102" s="28" t="n">
        <f aca="false">+N102*P102</f>
        <v>493.05017475</v>
      </c>
      <c r="R102" s="89"/>
      <c r="S102" s="67"/>
      <c r="T102" s="31" t="n">
        <f aca="false">N102+R102</f>
        <v>27544.7025</v>
      </c>
      <c r="U102" s="49" t="n">
        <f aca="false">Q102+S102</f>
        <v>493.05017475</v>
      </c>
    </row>
    <row r="103" s="6" customFormat="true" ht="12.75" hidden="true" customHeight="false" outlineLevel="3" collapsed="false">
      <c r="A103" s="16" t="s">
        <v>58</v>
      </c>
      <c r="B103" s="16" t="s">
        <v>45</v>
      </c>
      <c r="C103" s="16" t="s">
        <v>181</v>
      </c>
      <c r="D103" s="6" t="s">
        <v>100</v>
      </c>
      <c r="E103" s="87" t="n">
        <v>2009</v>
      </c>
      <c r="F103" s="19" t="n">
        <v>91</v>
      </c>
      <c r="G103" s="20"/>
      <c r="H103" s="21" t="n">
        <f aca="false">8000/J103</f>
        <v>2.14995968825585</v>
      </c>
      <c r="I103" s="22"/>
      <c r="J103" s="24" t="n">
        <v>3721</v>
      </c>
      <c r="K103" s="30" t="n">
        <v>0.057</v>
      </c>
      <c r="L103" s="25" t="n">
        <f aca="false">IF(K103&lt;&gt;"",J103*K103*F103,I103*F103)</f>
        <v>19300.827</v>
      </c>
      <c r="M103" s="26" t="n">
        <v>0.1</v>
      </c>
      <c r="N103" s="25" t="n">
        <f aca="false">+L103*(1-M103)</f>
        <v>17370.7443</v>
      </c>
      <c r="O103" s="16"/>
      <c r="P103" s="27" t="n">
        <v>0.0179</v>
      </c>
      <c r="Q103" s="28" t="n">
        <f aca="false">+N103*P103</f>
        <v>310.93632297</v>
      </c>
      <c r="R103" s="89"/>
      <c r="S103" s="67"/>
      <c r="T103" s="31" t="n">
        <f aca="false">N103+R103</f>
        <v>17370.7443</v>
      </c>
      <c r="U103" s="49" t="n">
        <f aca="false">Q103+S103</f>
        <v>310.93632297</v>
      </c>
    </row>
    <row r="104" s="6" customFormat="true" ht="12.75" hidden="true" customHeight="false" outlineLevel="3" collapsed="false">
      <c r="A104" s="16" t="s">
        <v>58</v>
      </c>
      <c r="B104" s="16" t="s">
        <v>45</v>
      </c>
      <c r="C104" s="16" t="s">
        <v>182</v>
      </c>
      <c r="D104" s="6" t="s">
        <v>100</v>
      </c>
      <c r="E104" s="87" t="n">
        <v>2009</v>
      </c>
      <c r="F104" s="19" t="n">
        <v>168</v>
      </c>
      <c r="G104" s="20"/>
      <c r="H104" s="21" t="n">
        <f aca="false">8000/J104</f>
        <v>2.14995968825585</v>
      </c>
      <c r="I104" s="22"/>
      <c r="J104" s="24" t="n">
        <v>3721</v>
      </c>
      <c r="K104" s="30" t="n">
        <v>0.074</v>
      </c>
      <c r="L104" s="25" t="n">
        <f aca="false">IF(K104&lt;&gt;"",J104*K104*F104,I104*F104)</f>
        <v>46259.472</v>
      </c>
      <c r="M104" s="26" t="n">
        <v>0.1</v>
      </c>
      <c r="N104" s="25" t="n">
        <f aca="false">+L104*(1-M104)</f>
        <v>41633.5248</v>
      </c>
      <c r="O104" s="16"/>
      <c r="P104" s="27" t="n">
        <v>0.0179</v>
      </c>
      <c r="Q104" s="28" t="n">
        <f aca="false">+N104*P104</f>
        <v>745.24009392</v>
      </c>
      <c r="R104" s="89"/>
      <c r="S104" s="67"/>
      <c r="T104" s="31" t="n">
        <f aca="false">N104+R104</f>
        <v>41633.5248</v>
      </c>
      <c r="U104" s="49" t="n">
        <f aca="false">Q104+S104</f>
        <v>745.24009392</v>
      </c>
    </row>
    <row r="105" s="6" customFormat="true" ht="12.75" hidden="true" customHeight="false" outlineLevel="3" collapsed="false">
      <c r="A105" s="16" t="s">
        <v>58</v>
      </c>
      <c r="B105" s="16" t="s">
        <v>45</v>
      </c>
      <c r="C105" s="16" t="s">
        <v>183</v>
      </c>
      <c r="D105" s="6" t="s">
        <v>100</v>
      </c>
      <c r="E105" s="87" t="n">
        <v>2009</v>
      </c>
      <c r="F105" s="19" t="n">
        <v>169</v>
      </c>
      <c r="G105" s="20"/>
      <c r="H105" s="21" t="n">
        <f aca="false">8000/J105</f>
        <v>2.14995968825585</v>
      </c>
      <c r="I105" s="22"/>
      <c r="J105" s="24" t="n">
        <v>3721</v>
      </c>
      <c r="K105" s="30" t="n">
        <v>0.047</v>
      </c>
      <c r="L105" s="25" t="n">
        <f aca="false">IF(K105&lt;&gt;"",J105*K105*F105,I105*F105)</f>
        <v>29555.903</v>
      </c>
      <c r="M105" s="26" t="n">
        <v>0.1</v>
      </c>
      <c r="N105" s="25" t="n">
        <f aca="false">+L105*(1-M105)</f>
        <v>26600.3127</v>
      </c>
      <c r="O105" s="16"/>
      <c r="P105" s="27" t="n">
        <v>0.0179</v>
      </c>
      <c r="Q105" s="28" t="n">
        <f aca="false">+N105*P105</f>
        <v>476.14559733</v>
      </c>
      <c r="R105" s="89"/>
      <c r="S105" s="67"/>
      <c r="T105" s="31" t="n">
        <f aca="false">N105+R105</f>
        <v>26600.3127</v>
      </c>
      <c r="U105" s="49" t="n">
        <f aca="false">Q105+S105</f>
        <v>476.14559733</v>
      </c>
    </row>
    <row r="106" s="6" customFormat="true" ht="12.75" hidden="true" customHeight="false" outlineLevel="3" collapsed="false">
      <c r="A106" s="16" t="s">
        <v>58</v>
      </c>
      <c r="B106" s="16" t="s">
        <v>45</v>
      </c>
      <c r="C106" s="16" t="s">
        <v>184</v>
      </c>
      <c r="D106" s="6" t="s">
        <v>100</v>
      </c>
      <c r="E106" s="87" t="n">
        <v>2009</v>
      </c>
      <c r="F106" s="19" t="n">
        <v>103</v>
      </c>
      <c r="G106" s="20"/>
      <c r="H106" s="21" t="n">
        <f aca="false">8000/J106</f>
        <v>2.14995968825585</v>
      </c>
      <c r="I106" s="22"/>
      <c r="J106" s="24" t="n">
        <v>3721</v>
      </c>
      <c r="K106" s="30" t="n">
        <v>0.057</v>
      </c>
      <c r="L106" s="25" t="n">
        <f aca="false">IF(K106&lt;&gt;"",J106*K106*F106,I106*F106)</f>
        <v>21845.991</v>
      </c>
      <c r="M106" s="26" t="n">
        <v>0.1</v>
      </c>
      <c r="N106" s="25" t="n">
        <f aca="false">+L106*(1-M106)</f>
        <v>19661.3919</v>
      </c>
      <c r="O106" s="16"/>
      <c r="P106" s="27" t="n">
        <v>0.0179</v>
      </c>
      <c r="Q106" s="28" t="n">
        <f aca="false">+N106*P106</f>
        <v>351.93891501</v>
      </c>
      <c r="R106" s="89"/>
      <c r="S106" s="67"/>
      <c r="T106" s="31" t="n">
        <f aca="false">N106+R106</f>
        <v>19661.3919</v>
      </c>
      <c r="U106" s="49" t="n">
        <f aca="false">Q106+S106</f>
        <v>351.93891501</v>
      </c>
    </row>
    <row r="107" s="6" customFormat="true" ht="12.75" hidden="true" customHeight="false" outlineLevel="3" collapsed="false">
      <c r="A107" s="16" t="s">
        <v>58</v>
      </c>
      <c r="B107" s="16" t="s">
        <v>45</v>
      </c>
      <c r="C107" s="16" t="s">
        <v>185</v>
      </c>
      <c r="D107" s="6" t="s">
        <v>100</v>
      </c>
      <c r="E107" s="87" t="n">
        <v>2009</v>
      </c>
      <c r="F107" s="19" t="n">
        <v>5</v>
      </c>
      <c r="G107" s="20"/>
      <c r="H107" s="21" t="n">
        <f aca="false">8000/J107</f>
        <v>2.14995968825585</v>
      </c>
      <c r="I107" s="22"/>
      <c r="J107" s="24" t="n">
        <v>3721</v>
      </c>
      <c r="K107" s="30" t="n">
        <v>0.025</v>
      </c>
      <c r="L107" s="25" t="n">
        <f aca="false">IF(K107&lt;&gt;"",J107*K107*F107,I107*F107)</f>
        <v>465.125</v>
      </c>
      <c r="M107" s="26" t="n">
        <v>0.1</v>
      </c>
      <c r="N107" s="25" t="n">
        <f aca="false">+L107*(1-M107)</f>
        <v>418.6125</v>
      </c>
      <c r="O107" s="16"/>
      <c r="P107" s="27" t="n">
        <v>0.0179</v>
      </c>
      <c r="Q107" s="28" t="n">
        <f aca="false">+N107*P107</f>
        <v>7.49316375</v>
      </c>
      <c r="R107" s="89"/>
      <c r="S107" s="67"/>
      <c r="T107" s="31" t="n">
        <f aca="false">N107+R107</f>
        <v>418.6125</v>
      </c>
      <c r="U107" s="49" t="n">
        <f aca="false">Q107+S107</f>
        <v>7.49316375</v>
      </c>
    </row>
    <row r="108" s="6" customFormat="true" ht="12.75" hidden="true" customHeight="false" outlineLevel="3" collapsed="false">
      <c r="A108" s="16" t="s">
        <v>58</v>
      </c>
      <c r="B108" s="16" t="s">
        <v>45</v>
      </c>
      <c r="C108" s="16" t="s">
        <v>186</v>
      </c>
      <c r="D108" s="6" t="s">
        <v>100</v>
      </c>
      <c r="E108" s="87" t="n">
        <v>2009</v>
      </c>
      <c r="F108" s="19" t="n">
        <v>23</v>
      </c>
      <c r="G108" s="20"/>
      <c r="H108" s="21" t="n">
        <f aca="false">8000/J108</f>
        <v>2.14995968825585</v>
      </c>
      <c r="I108" s="22"/>
      <c r="J108" s="24" t="n">
        <v>3721</v>
      </c>
      <c r="K108" s="30" t="n">
        <v>0.0645</v>
      </c>
      <c r="L108" s="25" t="n">
        <f aca="false">IF(K108&lt;&gt;"",J108*K108*F108,I108*F108)</f>
        <v>5520.1035</v>
      </c>
      <c r="M108" s="26" t="n">
        <v>0.1</v>
      </c>
      <c r="N108" s="25" t="n">
        <f aca="false">+L108*(1-M108)</f>
        <v>4968.09315</v>
      </c>
      <c r="O108" s="16"/>
      <c r="P108" s="27" t="n">
        <v>0.0179</v>
      </c>
      <c r="Q108" s="28" t="n">
        <f aca="false">+N108*P108</f>
        <v>88.928867385</v>
      </c>
      <c r="R108" s="89"/>
      <c r="S108" s="67"/>
      <c r="T108" s="31" t="n">
        <f aca="false">N108+R108</f>
        <v>4968.09315</v>
      </c>
      <c r="U108" s="49" t="n">
        <f aca="false">Q108+S108</f>
        <v>88.928867385</v>
      </c>
    </row>
    <row r="109" customFormat="false" ht="12.75" hidden="true" customHeight="false" outlineLevel="3" collapsed="false">
      <c r="A109" s="16" t="s">
        <v>58</v>
      </c>
      <c r="B109" s="16" t="s">
        <v>45</v>
      </c>
      <c r="C109" s="16" t="s">
        <v>187</v>
      </c>
      <c r="D109" s="6" t="s">
        <v>100</v>
      </c>
      <c r="E109" s="87" t="n">
        <v>2009</v>
      </c>
      <c r="F109" s="19" t="n">
        <v>1</v>
      </c>
      <c r="G109" s="20"/>
      <c r="H109" s="21" t="n">
        <f aca="false">8000/J109</f>
        <v>2.14995968825585</v>
      </c>
      <c r="J109" s="24" t="n">
        <v>3721</v>
      </c>
      <c r="K109" s="30" t="n">
        <v>0.074</v>
      </c>
      <c r="L109" s="25" t="n">
        <f aca="false">IF(K109&lt;&gt;"",J109*K109*F109,I109*F109)</f>
        <v>275.354</v>
      </c>
      <c r="M109" s="26" t="n">
        <v>0.1</v>
      </c>
      <c r="N109" s="25" t="n">
        <f aca="false">+L109*(1-M109)</f>
        <v>247.8186</v>
      </c>
      <c r="O109" s="16"/>
      <c r="P109" s="27" t="n">
        <v>0.0179</v>
      </c>
      <c r="Q109" s="28" t="n">
        <f aca="false">+N109*P109</f>
        <v>4.43595294</v>
      </c>
      <c r="R109" s="89"/>
      <c r="S109" s="67"/>
      <c r="T109" s="31" t="n">
        <f aca="false">N109+R109</f>
        <v>247.8186</v>
      </c>
      <c r="U109" s="49" t="n">
        <f aca="false">Q109+S109</f>
        <v>4.43595294</v>
      </c>
    </row>
    <row r="110" customFormat="false" ht="12.75" hidden="true" customHeight="false" outlineLevel="3" collapsed="false">
      <c r="A110" s="16" t="s">
        <v>58</v>
      </c>
      <c r="B110" s="16" t="s">
        <v>45</v>
      </c>
      <c r="C110" s="16" t="s">
        <v>188</v>
      </c>
      <c r="D110" s="6" t="s">
        <v>100</v>
      </c>
      <c r="E110" s="87" t="n">
        <v>2009</v>
      </c>
      <c r="F110" s="19" t="n">
        <v>70</v>
      </c>
      <c r="G110" s="20"/>
      <c r="H110" s="21" t="n">
        <f aca="false">8000/J110</f>
        <v>2.14995968825585</v>
      </c>
      <c r="J110" s="24" t="n">
        <v>3721</v>
      </c>
      <c r="K110" s="30" t="n">
        <v>0.0295</v>
      </c>
      <c r="L110" s="25" t="n">
        <f aca="false">IF(K110&lt;&gt;"",J110*K110*F110,I110*F110)</f>
        <v>7683.865</v>
      </c>
      <c r="M110" s="26" t="n">
        <v>0.1</v>
      </c>
      <c r="N110" s="25" t="n">
        <f aca="false">+L110*(1-M110)</f>
        <v>6915.4785</v>
      </c>
      <c r="O110" s="16"/>
      <c r="P110" s="27" t="n">
        <v>0.0179</v>
      </c>
      <c r="Q110" s="28" t="n">
        <f aca="false">+N110*P110</f>
        <v>123.78706515</v>
      </c>
      <c r="R110" s="89"/>
      <c r="S110" s="67"/>
      <c r="T110" s="31" t="n">
        <f aca="false">N110+R110</f>
        <v>6915.4785</v>
      </c>
      <c r="U110" s="49" t="n">
        <f aca="false">Q110+S110</f>
        <v>123.78706515</v>
      </c>
    </row>
    <row r="111" customFormat="false" ht="12.75" hidden="false" customHeight="false" outlineLevel="2" collapsed="true">
      <c r="A111" s="16"/>
      <c r="B111" s="92" t="s">
        <v>189</v>
      </c>
      <c r="C111" s="16"/>
      <c r="D111" s="6"/>
      <c r="E111" s="87"/>
      <c r="G111" s="20"/>
      <c r="H111" s="21"/>
      <c r="J111" s="24"/>
      <c r="K111" s="30"/>
      <c r="O111" s="16"/>
      <c r="P111" s="27"/>
      <c r="Q111" s="28"/>
      <c r="R111" s="89"/>
      <c r="S111" s="67"/>
      <c r="T111" s="31"/>
      <c r="U111" s="49" t="n">
        <f aca="false">SUBTOTAL(9,U72:U110)</f>
        <v>27356.35029003</v>
      </c>
    </row>
    <row r="112" customFormat="false" ht="12.75" hidden="true" customHeight="false" outlineLevel="3" collapsed="false">
      <c r="A112" s="16" t="s">
        <v>58</v>
      </c>
      <c r="B112" s="0" t="s">
        <v>190</v>
      </c>
      <c r="C112" s="16" t="s">
        <v>191</v>
      </c>
      <c r="D112" s="16" t="s">
        <v>192</v>
      </c>
      <c r="E112" s="18" t="n">
        <v>2009</v>
      </c>
      <c r="F112" s="29" t="n">
        <v>7</v>
      </c>
      <c r="G112" s="20"/>
      <c r="H112" s="21" t="n">
        <f aca="false">20000/J112</f>
        <v>6.14817091915155</v>
      </c>
      <c r="J112" s="24" t="n">
        <v>3253</v>
      </c>
      <c r="K112" s="30" t="n">
        <f aca="false">(51-28)/1000</f>
        <v>0.023</v>
      </c>
      <c r="L112" s="31" t="n">
        <f aca="false">IF(K112&lt;&gt;"",J112*K112*F112,I112*F112)</f>
        <v>523.733</v>
      </c>
      <c r="M112" s="32" t="n">
        <v>0.1</v>
      </c>
      <c r="N112" s="31" t="n">
        <f aca="false">+L112*(1-M112)</f>
        <v>471.3597</v>
      </c>
      <c r="O112" s="0"/>
      <c r="P112" s="33" t="n">
        <v>0.0179</v>
      </c>
      <c r="Q112" s="34" t="n">
        <f aca="false">+N112*P112</f>
        <v>8.43733863</v>
      </c>
      <c r="R112" s="89"/>
      <c r="S112" s="67"/>
      <c r="T112" s="31" t="n">
        <f aca="false">N112+R112</f>
        <v>471.3597</v>
      </c>
      <c r="U112" s="49" t="n">
        <f aca="false">Q112+S112</f>
        <v>8.43733863</v>
      </c>
    </row>
    <row r="113" customFormat="false" ht="12.75" hidden="true" customHeight="false" outlineLevel="3" collapsed="false">
      <c r="A113" s="16" t="s">
        <v>58</v>
      </c>
      <c r="B113" s="0" t="s">
        <v>190</v>
      </c>
      <c r="C113" s="16" t="s">
        <v>193</v>
      </c>
      <c r="D113" s="16" t="s">
        <v>192</v>
      </c>
      <c r="E113" s="18" t="n">
        <v>2009</v>
      </c>
      <c r="F113" s="29" t="n">
        <v>3</v>
      </c>
      <c r="G113" s="20"/>
      <c r="H113" s="21" t="n">
        <f aca="false">20000/J113</f>
        <v>6.14817091915155</v>
      </c>
      <c r="J113" s="24" t="n">
        <v>3253</v>
      </c>
      <c r="K113" s="30" t="n">
        <f aca="false">(88-55)/1000</f>
        <v>0.033</v>
      </c>
      <c r="L113" s="31" t="n">
        <f aca="false">IF(K113&lt;&gt;"",J113*K113*F113,I113*F113)</f>
        <v>322.047</v>
      </c>
      <c r="M113" s="32" t="n">
        <v>0.1</v>
      </c>
      <c r="N113" s="31" t="n">
        <f aca="false">+L113*(1-M113)</f>
        <v>289.8423</v>
      </c>
      <c r="O113" s="0"/>
      <c r="P113" s="33" t="n">
        <v>0.0179</v>
      </c>
      <c r="Q113" s="34" t="n">
        <f aca="false">+N113*P113</f>
        <v>5.18817717</v>
      </c>
      <c r="R113" s="89"/>
      <c r="S113" s="67"/>
      <c r="T113" s="31" t="n">
        <f aca="false">N113+R113</f>
        <v>289.8423</v>
      </c>
      <c r="U113" s="49" t="n">
        <f aca="false">Q113+S113</f>
        <v>5.18817717</v>
      </c>
    </row>
    <row r="114" customFormat="false" ht="12.75" hidden="true" customHeight="false" outlineLevel="3" collapsed="false">
      <c r="A114" s="16" t="s">
        <v>58</v>
      </c>
      <c r="B114" s="0" t="s">
        <v>190</v>
      </c>
      <c r="C114" s="16" t="s">
        <v>194</v>
      </c>
      <c r="D114" s="16" t="s">
        <v>192</v>
      </c>
      <c r="E114" s="18" t="n">
        <v>2009</v>
      </c>
      <c r="F114" s="29" t="n">
        <v>26</v>
      </c>
      <c r="G114" s="20"/>
      <c r="H114" s="21" t="n">
        <f aca="false">20000/J114</f>
        <v>6.14817091915155</v>
      </c>
      <c r="J114" s="24" t="n">
        <v>3253</v>
      </c>
      <c r="K114" s="30" t="n">
        <f aca="false">(149-85)/1000</f>
        <v>0.064</v>
      </c>
      <c r="L114" s="31" t="n">
        <f aca="false">IF(K114&lt;&gt;"",J114*K114*F114,I114*F114)</f>
        <v>5412.992</v>
      </c>
      <c r="M114" s="32" t="n">
        <v>0.1</v>
      </c>
      <c r="N114" s="31" t="n">
        <f aca="false">+L114*(1-M114)</f>
        <v>4871.6928</v>
      </c>
      <c r="O114" s="0"/>
      <c r="P114" s="33" t="n">
        <v>0.0179</v>
      </c>
      <c r="Q114" s="34" t="n">
        <f aca="false">+N114*P114</f>
        <v>87.20330112</v>
      </c>
      <c r="R114" s="89"/>
      <c r="S114" s="67"/>
      <c r="T114" s="31" t="n">
        <f aca="false">N114+R114</f>
        <v>4871.6928</v>
      </c>
      <c r="U114" s="49" t="n">
        <f aca="false">Q114+S114</f>
        <v>87.20330112</v>
      </c>
    </row>
    <row r="115" customFormat="false" ht="12.75" hidden="true" customHeight="false" outlineLevel="3" collapsed="false">
      <c r="A115" s="16" t="s">
        <v>58</v>
      </c>
      <c r="B115" s="0" t="s">
        <v>190</v>
      </c>
      <c r="C115" s="16" t="s">
        <v>195</v>
      </c>
      <c r="D115" s="16" t="s">
        <v>192</v>
      </c>
      <c r="E115" s="18" t="n">
        <v>2009</v>
      </c>
      <c r="F115" s="29" t="n">
        <v>8</v>
      </c>
      <c r="G115" s="20"/>
      <c r="H115" s="21"/>
      <c r="J115" s="24" t="n">
        <f aca="false">4450*0.4</f>
        <v>1780</v>
      </c>
      <c r="K115" s="30" t="n">
        <f aca="false">(300)/1000</f>
        <v>0.3</v>
      </c>
      <c r="L115" s="31" t="n">
        <f aca="false">IF(K115&lt;&gt;"",J115*K115*F115,I115*F115)</f>
        <v>4272</v>
      </c>
      <c r="M115" s="32" t="n">
        <v>0.1</v>
      </c>
      <c r="N115" s="31" t="n">
        <f aca="false">+L115*(1-M115)</f>
        <v>3844.8</v>
      </c>
      <c r="O115" s="0"/>
      <c r="P115" s="33" t="n">
        <v>0.0179</v>
      </c>
      <c r="Q115" s="34" t="n">
        <f aca="false">+N115*P115</f>
        <v>68.82192</v>
      </c>
      <c r="R115" s="89"/>
      <c r="S115" s="67"/>
      <c r="T115" s="31" t="n">
        <f aca="false">N115+R115</f>
        <v>3844.8</v>
      </c>
      <c r="U115" s="49" t="n">
        <f aca="false">Q115+S115</f>
        <v>68.82192</v>
      </c>
    </row>
    <row r="116" customFormat="false" ht="12.75" hidden="false" customHeight="false" outlineLevel="2" collapsed="true">
      <c r="A116" s="16"/>
      <c r="B116" s="1" t="s">
        <v>196</v>
      </c>
      <c r="C116" s="16"/>
      <c r="D116" s="16"/>
      <c r="E116" s="18"/>
      <c r="F116" s="29"/>
      <c r="G116" s="20"/>
      <c r="H116" s="21"/>
      <c r="J116" s="24"/>
      <c r="K116" s="30"/>
      <c r="L116" s="31"/>
      <c r="M116" s="32"/>
      <c r="N116" s="31"/>
      <c r="O116" s="0"/>
      <c r="P116" s="33"/>
      <c r="Q116" s="34"/>
      <c r="R116" s="89"/>
      <c r="S116" s="67"/>
      <c r="T116" s="31"/>
      <c r="U116" s="49" t="n">
        <f aca="false">SUBTOTAL(9,U112:U115)</f>
        <v>169.65073692</v>
      </c>
    </row>
    <row r="117" customFormat="false" ht="12.75" hidden="true" customHeight="false" outlineLevel="3" collapsed="false">
      <c r="A117" s="16" t="s">
        <v>58</v>
      </c>
      <c r="B117" s="0" t="s">
        <v>197</v>
      </c>
      <c r="C117" s="16" t="s">
        <v>198</v>
      </c>
      <c r="D117" s="16" t="s">
        <v>192</v>
      </c>
      <c r="E117" s="18" t="n">
        <v>2009</v>
      </c>
      <c r="F117" s="19" t="n">
        <v>46</v>
      </c>
      <c r="G117" s="20"/>
      <c r="H117" s="21" t="n">
        <f aca="false">20000/J117</f>
        <v>5.83260425780111</v>
      </c>
      <c r="I117" s="118"/>
      <c r="J117" s="24" t="n">
        <v>3429</v>
      </c>
      <c r="K117" s="30" t="n">
        <f aca="false">(51-28)/1000</f>
        <v>0.023</v>
      </c>
      <c r="L117" s="31" t="n">
        <f aca="false">IF(K117&lt;&gt;"",J117*K117*F117,I117*F117)</f>
        <v>3627.882</v>
      </c>
      <c r="M117" s="32" t="n">
        <v>0.1</v>
      </c>
      <c r="N117" s="31" t="n">
        <f aca="false">+L117*(1-M117)</f>
        <v>3265.0938</v>
      </c>
      <c r="O117" s="0"/>
      <c r="P117" s="33" t="n">
        <v>0.0179</v>
      </c>
      <c r="Q117" s="34" t="n">
        <f aca="false">+N117*P117</f>
        <v>58.44517902</v>
      </c>
      <c r="R117" s="89"/>
      <c r="S117" s="67"/>
      <c r="T117" s="31" t="n">
        <f aca="false">N117+R117</f>
        <v>3265.0938</v>
      </c>
      <c r="U117" s="49" t="n">
        <f aca="false">Q117+S117</f>
        <v>58.44517902</v>
      </c>
    </row>
    <row r="118" customFormat="false" ht="12.75" hidden="true" customHeight="false" outlineLevel="3" collapsed="false">
      <c r="A118" s="16" t="s">
        <v>58</v>
      </c>
      <c r="B118" s="0" t="s">
        <v>197</v>
      </c>
      <c r="C118" s="16" t="s">
        <v>199</v>
      </c>
      <c r="D118" s="16" t="s">
        <v>192</v>
      </c>
      <c r="E118" s="18" t="n">
        <v>2009</v>
      </c>
      <c r="F118" s="19" t="n">
        <v>4</v>
      </c>
      <c r="G118" s="20"/>
      <c r="H118" s="21" t="n">
        <f aca="false">20000/J118</f>
        <v>5.83260425780111</v>
      </c>
      <c r="I118" s="118"/>
      <c r="J118" s="24" t="n">
        <v>3429</v>
      </c>
      <c r="K118" s="30" t="n">
        <f aca="false">(88-55)/1000</f>
        <v>0.033</v>
      </c>
      <c r="L118" s="31" t="n">
        <f aca="false">IF(K118&lt;&gt;"",J118*K118*F118,I118*F118)</f>
        <v>452.628</v>
      </c>
      <c r="M118" s="32" t="n">
        <v>0.1</v>
      </c>
      <c r="N118" s="31" t="n">
        <f aca="false">+L118*(1-M118)</f>
        <v>407.3652</v>
      </c>
      <c r="O118" s="0"/>
      <c r="P118" s="33" t="n">
        <v>0.0179</v>
      </c>
      <c r="Q118" s="34" t="n">
        <f aca="false">+N118*P118</f>
        <v>7.29183708</v>
      </c>
      <c r="R118" s="89"/>
      <c r="S118" s="67"/>
      <c r="T118" s="31" t="n">
        <f aca="false">N118+R118</f>
        <v>407.3652</v>
      </c>
      <c r="U118" s="49" t="n">
        <f aca="false">Q118+S118</f>
        <v>7.29183708</v>
      </c>
    </row>
    <row r="119" customFormat="false" ht="12.75" hidden="true" customHeight="false" outlineLevel="3" collapsed="false">
      <c r="A119" s="16" t="s">
        <v>58</v>
      </c>
      <c r="B119" s="0" t="s">
        <v>197</v>
      </c>
      <c r="C119" s="16" t="s">
        <v>200</v>
      </c>
      <c r="D119" s="16" t="s">
        <v>192</v>
      </c>
      <c r="E119" s="18" t="n">
        <v>2009</v>
      </c>
      <c r="F119" s="19" t="n">
        <v>3</v>
      </c>
      <c r="G119" s="20"/>
      <c r="H119" s="21" t="n">
        <f aca="false">20000/J119</f>
        <v>5.83260425780111</v>
      </c>
      <c r="I119" s="118"/>
      <c r="J119" s="24" t="n">
        <v>3429</v>
      </c>
      <c r="K119" s="30" t="n">
        <f aca="false">(149-85)/1000</f>
        <v>0.064</v>
      </c>
      <c r="L119" s="31" t="n">
        <f aca="false">IF(K119&lt;&gt;"",J119*K119*F119,I119*F119)</f>
        <v>658.368</v>
      </c>
      <c r="M119" s="32" t="n">
        <v>0.1</v>
      </c>
      <c r="N119" s="31" t="n">
        <f aca="false">+L119*(1-M119)</f>
        <v>592.5312</v>
      </c>
      <c r="O119" s="0"/>
      <c r="P119" s="33" t="n">
        <v>0.0179</v>
      </c>
      <c r="Q119" s="34" t="n">
        <f aca="false">+N119*P119</f>
        <v>10.60630848</v>
      </c>
      <c r="R119" s="89"/>
      <c r="S119" s="67"/>
      <c r="T119" s="31" t="n">
        <f aca="false">N119+R119</f>
        <v>592.5312</v>
      </c>
      <c r="U119" s="49" t="n">
        <f aca="false">Q119+S119</f>
        <v>10.60630848</v>
      </c>
    </row>
    <row r="120" customFormat="false" ht="12.75" hidden="true" customHeight="false" outlineLevel="3" collapsed="false">
      <c r="A120" s="16" t="s">
        <v>58</v>
      </c>
      <c r="B120" s="0" t="s">
        <v>197</v>
      </c>
      <c r="C120" s="16" t="s">
        <v>201</v>
      </c>
      <c r="D120" s="16" t="s">
        <v>192</v>
      </c>
      <c r="E120" s="18" t="n">
        <v>2009</v>
      </c>
      <c r="F120" s="19" t="n">
        <v>60</v>
      </c>
      <c r="G120" s="20"/>
      <c r="H120" s="21" t="n">
        <f aca="false">20000/J120</f>
        <v>5.83260425780111</v>
      </c>
      <c r="I120" s="118"/>
      <c r="J120" s="24" t="n">
        <v>3429</v>
      </c>
      <c r="K120" s="30" t="n">
        <f aca="false">(149-85)/1000</f>
        <v>0.064</v>
      </c>
      <c r="L120" s="31" t="n">
        <f aca="false">IF(K120&lt;&gt;"",J120*K120*F120,I120*F120)</f>
        <v>13167.36</v>
      </c>
      <c r="M120" s="32" t="n">
        <v>0.1</v>
      </c>
      <c r="N120" s="31" t="n">
        <f aca="false">+L120*(1-M120)</f>
        <v>11850.624</v>
      </c>
      <c r="O120" s="0"/>
      <c r="P120" s="33" t="n">
        <v>0.0179</v>
      </c>
      <c r="Q120" s="34" t="n">
        <f aca="false">+N120*P120</f>
        <v>212.1261696</v>
      </c>
      <c r="R120" s="89"/>
      <c r="S120" s="67"/>
      <c r="T120" s="31" t="n">
        <f aca="false">N120+R120</f>
        <v>11850.624</v>
      </c>
      <c r="U120" s="49" t="n">
        <f aca="false">Q120+S120</f>
        <v>212.1261696</v>
      </c>
    </row>
    <row r="121" customFormat="false" ht="12.75" hidden="false" customHeight="false" outlineLevel="2" collapsed="true">
      <c r="A121" s="16"/>
      <c r="B121" s="1" t="s">
        <v>202</v>
      </c>
      <c r="C121" s="16"/>
      <c r="D121" s="16"/>
      <c r="E121" s="18"/>
      <c r="G121" s="20"/>
      <c r="H121" s="21"/>
      <c r="I121" s="118"/>
      <c r="J121" s="24"/>
      <c r="K121" s="30"/>
      <c r="L121" s="31"/>
      <c r="M121" s="32"/>
      <c r="N121" s="31"/>
      <c r="O121" s="0"/>
      <c r="P121" s="33"/>
      <c r="Q121" s="34"/>
      <c r="R121" s="89"/>
      <c r="S121" s="67"/>
      <c r="T121" s="31"/>
      <c r="U121" s="49" t="n">
        <f aca="false">SUBTOTAL(9,U117:U120)</f>
        <v>288.46949418</v>
      </c>
    </row>
    <row r="122" customFormat="false" ht="12.75" hidden="true" customHeight="false" outlineLevel="3" collapsed="false">
      <c r="A122" s="16" t="s">
        <v>58</v>
      </c>
      <c r="B122" s="0" t="s">
        <v>203</v>
      </c>
      <c r="C122" s="16" t="s">
        <v>138</v>
      </c>
      <c r="D122" s="16" t="s">
        <v>192</v>
      </c>
      <c r="E122" s="18" t="n">
        <v>2009</v>
      </c>
      <c r="F122" s="29" t="n">
        <v>6</v>
      </c>
      <c r="G122" s="20"/>
      <c r="H122" s="21" t="n">
        <v>10</v>
      </c>
      <c r="I122" s="118"/>
      <c r="J122" s="24" t="n">
        <v>8760</v>
      </c>
      <c r="K122" s="118" t="n">
        <f aca="false">(22-5)/1000</f>
        <v>0.017</v>
      </c>
      <c r="L122" s="31" t="n">
        <f aca="false">IF(K122&lt;&gt;"",J122*K122*F122,I122*F122)</f>
        <v>893.52</v>
      </c>
      <c r="M122" s="32" t="n">
        <v>0.1</v>
      </c>
      <c r="N122" s="31" t="n">
        <f aca="false">+L122*(1-M122)</f>
        <v>804.168</v>
      </c>
      <c r="O122" s="0"/>
      <c r="P122" s="33" t="n">
        <v>0.0179</v>
      </c>
      <c r="Q122" s="34" t="n">
        <f aca="false">+N122*P122</f>
        <v>14.3946072</v>
      </c>
      <c r="R122" s="89"/>
      <c r="S122" s="67"/>
      <c r="T122" s="31" t="n">
        <f aca="false">N122+R122</f>
        <v>804.168</v>
      </c>
      <c r="U122" s="49" t="n">
        <f aca="false">Q122+S122</f>
        <v>14.3946072</v>
      </c>
    </row>
    <row r="123" customFormat="false" ht="12.75" hidden="true" customHeight="false" outlineLevel="3" collapsed="false">
      <c r="A123" s="16" t="s">
        <v>58</v>
      </c>
      <c r="B123" s="0" t="s">
        <v>203</v>
      </c>
      <c r="C123" s="16" t="s">
        <v>204</v>
      </c>
      <c r="D123" s="16" t="s">
        <v>192</v>
      </c>
      <c r="E123" s="18" t="n">
        <v>2009</v>
      </c>
      <c r="F123" s="29" t="n">
        <v>140</v>
      </c>
      <c r="G123" s="20"/>
      <c r="H123" s="21" t="n">
        <f aca="false">((10000+6000)/2)/J123</f>
        <v>2.098085496984</v>
      </c>
      <c r="I123" s="118"/>
      <c r="J123" s="24" t="n">
        <v>3813</v>
      </c>
      <c r="K123" s="30" t="n">
        <f aca="false">(40-13)/1000</f>
        <v>0.027</v>
      </c>
      <c r="L123" s="31" t="n">
        <f aca="false">IF(K123&lt;&gt;"",J123*K123*F123,I123*F123)</f>
        <v>14413.14</v>
      </c>
      <c r="M123" s="32" t="n">
        <v>0.1</v>
      </c>
      <c r="N123" s="31" t="n">
        <f aca="false">+L123*(1-M123)</f>
        <v>12971.826</v>
      </c>
      <c r="O123" s="0"/>
      <c r="P123" s="33" t="n">
        <v>0.0179</v>
      </c>
      <c r="Q123" s="34" t="n">
        <f aca="false">+N123*P123</f>
        <v>232.1956854</v>
      </c>
      <c r="R123" s="89"/>
      <c r="S123" s="67"/>
      <c r="T123" s="31" t="n">
        <f aca="false">N123+R123</f>
        <v>12971.826</v>
      </c>
      <c r="U123" s="49" t="n">
        <f aca="false">Q123+S123</f>
        <v>232.1956854</v>
      </c>
    </row>
    <row r="124" customFormat="false" ht="12.75" hidden="true" customHeight="false" outlineLevel="3" collapsed="false">
      <c r="A124" s="16" t="s">
        <v>58</v>
      </c>
      <c r="B124" s="0" t="s">
        <v>203</v>
      </c>
      <c r="C124" s="16" t="s">
        <v>205</v>
      </c>
      <c r="D124" s="16" t="s">
        <v>192</v>
      </c>
      <c r="E124" s="18" t="n">
        <v>2009</v>
      </c>
      <c r="F124" s="29" t="n">
        <v>2</v>
      </c>
      <c r="G124" s="20"/>
      <c r="H124" s="21" t="n">
        <f aca="false">8000/J124</f>
        <v>2.098085496984</v>
      </c>
      <c r="I124" s="118"/>
      <c r="J124" s="24" t="n">
        <v>3813</v>
      </c>
      <c r="K124" s="30" t="n">
        <f aca="false">(40-13)/1000</f>
        <v>0.027</v>
      </c>
      <c r="L124" s="31" t="n">
        <f aca="false">IF(K124&lt;&gt;"",J124*K124*F124,I124*F124)</f>
        <v>205.902</v>
      </c>
      <c r="M124" s="32" t="n">
        <v>0.1</v>
      </c>
      <c r="N124" s="31" t="n">
        <f aca="false">+L124*(1-M124)</f>
        <v>185.3118</v>
      </c>
      <c r="O124" s="0"/>
      <c r="P124" s="33" t="n">
        <v>0.0179</v>
      </c>
      <c r="Q124" s="34" t="n">
        <f aca="false">+N124*P124</f>
        <v>3.31708122</v>
      </c>
      <c r="R124" s="89"/>
      <c r="S124" s="67"/>
      <c r="T124" s="31" t="n">
        <f aca="false">N124+R124</f>
        <v>185.3118</v>
      </c>
      <c r="U124" s="49" t="n">
        <f aca="false">Q124+S124</f>
        <v>3.31708122</v>
      </c>
    </row>
    <row r="125" customFormat="false" ht="12.75" hidden="true" customHeight="false" outlineLevel="3" collapsed="false">
      <c r="A125" s="16" t="s">
        <v>58</v>
      </c>
      <c r="B125" s="0" t="s">
        <v>203</v>
      </c>
      <c r="C125" s="16" t="s">
        <v>191</v>
      </c>
      <c r="D125" s="16" t="s">
        <v>192</v>
      </c>
      <c r="E125" s="18" t="n">
        <v>2009</v>
      </c>
      <c r="F125" s="29" t="n">
        <v>28</v>
      </c>
      <c r="G125" s="20"/>
      <c r="H125" s="21" t="n">
        <f aca="false">20000/J125</f>
        <v>5.83260425780111</v>
      </c>
      <c r="J125" s="24" t="n">
        <v>3429</v>
      </c>
      <c r="K125" s="30" t="n">
        <f aca="false">(51-28)/1000</f>
        <v>0.023</v>
      </c>
      <c r="L125" s="31" t="n">
        <f aca="false">IF(K125&lt;&gt;"",J125*K125*F125,I125*F125)</f>
        <v>2208.276</v>
      </c>
      <c r="M125" s="32" t="n">
        <v>0.1</v>
      </c>
      <c r="N125" s="31" t="n">
        <f aca="false">+L125*(1-M125)</f>
        <v>1987.4484</v>
      </c>
      <c r="O125" s="0"/>
      <c r="P125" s="33" t="n">
        <v>0.0179</v>
      </c>
      <c r="Q125" s="34" t="n">
        <f aca="false">+N125*P125</f>
        <v>35.57532636</v>
      </c>
      <c r="R125" s="89"/>
      <c r="S125" s="67"/>
      <c r="T125" s="31" t="n">
        <f aca="false">N125+R125</f>
        <v>1987.4484</v>
      </c>
      <c r="U125" s="49" t="n">
        <f aca="false">Q125+S125</f>
        <v>35.57532636</v>
      </c>
    </row>
    <row r="126" customFormat="false" ht="12.75" hidden="true" customHeight="false" outlineLevel="3" collapsed="false">
      <c r="A126" s="16" t="s">
        <v>58</v>
      </c>
      <c r="B126" s="0" t="s">
        <v>203</v>
      </c>
      <c r="C126" s="16" t="s">
        <v>193</v>
      </c>
      <c r="D126" s="16" t="s">
        <v>192</v>
      </c>
      <c r="E126" s="18" t="n">
        <v>2009</v>
      </c>
      <c r="F126" s="29" t="n">
        <v>20</v>
      </c>
      <c r="G126" s="20"/>
      <c r="H126" s="21" t="n">
        <f aca="false">20000/J126</f>
        <v>5.83260425780111</v>
      </c>
      <c r="J126" s="24" t="n">
        <v>3429</v>
      </c>
      <c r="K126" s="30" t="n">
        <f aca="false">(81-55)/1000</f>
        <v>0.026</v>
      </c>
      <c r="L126" s="31" t="n">
        <f aca="false">IF(K126&lt;&gt;"",J126*K126*F126,I126*F126)</f>
        <v>1783.08</v>
      </c>
      <c r="M126" s="32" t="n">
        <v>0.1</v>
      </c>
      <c r="N126" s="31" t="n">
        <f aca="false">+L126*(1-M126)</f>
        <v>1604.772</v>
      </c>
      <c r="O126" s="0"/>
      <c r="P126" s="33" t="n">
        <v>0.0179</v>
      </c>
      <c r="Q126" s="34" t="n">
        <f aca="false">+N126*P126</f>
        <v>28.7254188</v>
      </c>
      <c r="R126" s="89"/>
      <c r="S126" s="67"/>
      <c r="T126" s="31" t="n">
        <f aca="false">N126+R126</f>
        <v>1604.772</v>
      </c>
      <c r="U126" s="49" t="n">
        <f aca="false">Q126+S126</f>
        <v>28.7254188</v>
      </c>
    </row>
    <row r="127" customFormat="false" ht="12.75" hidden="false" customHeight="false" outlineLevel="2" collapsed="true">
      <c r="A127" s="16"/>
      <c r="B127" s="1" t="s">
        <v>206</v>
      </c>
      <c r="C127" s="16"/>
      <c r="D127" s="16"/>
      <c r="E127" s="18"/>
      <c r="F127" s="29"/>
      <c r="G127" s="20"/>
      <c r="H127" s="21"/>
      <c r="J127" s="24"/>
      <c r="K127" s="30"/>
      <c r="L127" s="31"/>
      <c r="M127" s="32"/>
      <c r="N127" s="31"/>
      <c r="O127" s="0"/>
      <c r="P127" s="33"/>
      <c r="Q127" s="34"/>
      <c r="R127" s="89"/>
      <c r="S127" s="67"/>
      <c r="T127" s="31"/>
      <c r="U127" s="49" t="n">
        <f aca="false">SUBTOTAL(9,U122:U126)</f>
        <v>314.20811898</v>
      </c>
    </row>
    <row r="128" customFormat="false" ht="12.75" hidden="true" customHeight="false" outlineLevel="3" collapsed="false">
      <c r="A128" s="16" t="s">
        <v>58</v>
      </c>
      <c r="B128" s="0" t="s">
        <v>207</v>
      </c>
      <c r="C128" s="16" t="s">
        <v>138</v>
      </c>
      <c r="D128" s="16" t="s">
        <v>192</v>
      </c>
      <c r="E128" s="18" t="n">
        <v>2009</v>
      </c>
      <c r="F128" s="29" t="n">
        <v>34</v>
      </c>
      <c r="G128" s="20"/>
      <c r="H128" s="21" t="n">
        <v>10</v>
      </c>
      <c r="I128" s="24"/>
      <c r="J128" s="24" t="n">
        <v>8760</v>
      </c>
      <c r="K128" s="118" t="n">
        <f aca="false">(22-5)/1000</f>
        <v>0.017</v>
      </c>
      <c r="L128" s="31" t="n">
        <f aca="false">IF(K128&lt;&gt;"",J128*K128*F128,I128*F128)</f>
        <v>5063.28</v>
      </c>
      <c r="M128" s="32" t="n">
        <v>0.1</v>
      </c>
      <c r="N128" s="31" t="n">
        <f aca="false">+L128*(1-M128)</f>
        <v>4556.952</v>
      </c>
      <c r="O128" s="0"/>
      <c r="P128" s="33" t="n">
        <v>0.0179</v>
      </c>
      <c r="Q128" s="34" t="n">
        <f aca="false">+N128*P128</f>
        <v>81.5694408</v>
      </c>
      <c r="R128" s="89"/>
      <c r="S128" s="67"/>
      <c r="T128" s="31" t="n">
        <f aca="false">N128+R128</f>
        <v>4556.952</v>
      </c>
      <c r="U128" s="49" t="n">
        <f aca="false">Q128+S128</f>
        <v>81.5694408</v>
      </c>
    </row>
    <row r="129" customFormat="false" ht="12.75" hidden="true" customHeight="false" outlineLevel="3" collapsed="false">
      <c r="A129" s="16" t="s">
        <v>58</v>
      </c>
      <c r="B129" s="0" t="s">
        <v>207</v>
      </c>
      <c r="C129" s="16" t="s">
        <v>191</v>
      </c>
      <c r="D129" s="16" t="s">
        <v>192</v>
      </c>
      <c r="E129" s="18" t="n">
        <v>2009</v>
      </c>
      <c r="F129" s="29" t="n">
        <v>203</v>
      </c>
      <c r="G129" s="20"/>
      <c r="H129" s="21" t="n">
        <f aca="false">20000/J129</f>
        <v>7.71010023130301</v>
      </c>
      <c r="J129" s="24" t="n">
        <v>2594</v>
      </c>
      <c r="K129" s="30" t="n">
        <f aca="false">(51-28)/1000</f>
        <v>0.023</v>
      </c>
      <c r="L129" s="31" t="n">
        <f aca="false">IF(K129&lt;&gt;"",J129*K129*F129,I129*F129)</f>
        <v>12111.386</v>
      </c>
      <c r="M129" s="32" t="n">
        <v>0.1</v>
      </c>
      <c r="N129" s="31" t="n">
        <f aca="false">+L129*(1-M129)</f>
        <v>10900.2474</v>
      </c>
      <c r="O129" s="0"/>
      <c r="P129" s="33" t="n">
        <v>0.0179</v>
      </c>
      <c r="Q129" s="34" t="n">
        <f aca="false">+N129*P129</f>
        <v>195.11442846</v>
      </c>
      <c r="R129" s="89"/>
      <c r="S129" s="67"/>
      <c r="T129" s="31" t="n">
        <f aca="false">N129+R129</f>
        <v>10900.2474</v>
      </c>
      <c r="U129" s="49" t="n">
        <f aca="false">Q129+S129</f>
        <v>195.11442846</v>
      </c>
    </row>
    <row r="130" customFormat="false" ht="12.75" hidden="true" customHeight="false" outlineLevel="3" collapsed="false">
      <c r="A130" s="16" t="s">
        <v>58</v>
      </c>
      <c r="B130" s="0" t="s">
        <v>207</v>
      </c>
      <c r="C130" s="16" t="s">
        <v>193</v>
      </c>
      <c r="D130" s="16" t="s">
        <v>192</v>
      </c>
      <c r="E130" s="18" t="n">
        <v>2009</v>
      </c>
      <c r="F130" s="29" t="n">
        <v>35</v>
      </c>
      <c r="G130" s="20"/>
      <c r="H130" s="21" t="n">
        <f aca="false">20000/J130</f>
        <v>7.71010023130301</v>
      </c>
      <c r="J130" s="24" t="n">
        <v>2594</v>
      </c>
      <c r="K130" s="30" t="n">
        <f aca="false">(81-55)/1000</f>
        <v>0.026</v>
      </c>
      <c r="L130" s="31" t="n">
        <f aca="false">IF(K130&lt;&gt;"",J130*K130*F130,I130*F130)</f>
        <v>2360.54</v>
      </c>
      <c r="M130" s="32" t="n">
        <v>0.1</v>
      </c>
      <c r="N130" s="31" t="n">
        <f aca="false">+L130*(1-M130)</f>
        <v>2124.486</v>
      </c>
      <c r="O130" s="0"/>
      <c r="P130" s="33" t="n">
        <v>0.0179</v>
      </c>
      <c r="Q130" s="34" t="n">
        <f aca="false">+N130*P130</f>
        <v>38.0282994</v>
      </c>
      <c r="R130" s="89"/>
      <c r="S130" s="67"/>
      <c r="T130" s="31" t="n">
        <f aca="false">N130+R130</f>
        <v>2124.486</v>
      </c>
      <c r="U130" s="49" t="n">
        <f aca="false">Q130+S130</f>
        <v>38.0282994</v>
      </c>
    </row>
    <row r="131" customFormat="false" ht="12.75" hidden="false" customHeight="false" outlineLevel="2" collapsed="true">
      <c r="A131" s="16"/>
      <c r="B131" s="1" t="s">
        <v>208</v>
      </c>
      <c r="C131" s="16"/>
      <c r="D131" s="16"/>
      <c r="E131" s="18"/>
      <c r="F131" s="29"/>
      <c r="G131" s="20"/>
      <c r="H131" s="21"/>
      <c r="J131" s="24"/>
      <c r="K131" s="30"/>
      <c r="L131" s="31"/>
      <c r="M131" s="32"/>
      <c r="N131" s="31"/>
      <c r="O131" s="0"/>
      <c r="P131" s="33"/>
      <c r="Q131" s="34"/>
      <c r="R131" s="89"/>
      <c r="S131" s="67"/>
      <c r="T131" s="31"/>
      <c r="U131" s="49" t="n">
        <f aca="false">SUBTOTAL(9,U128:U130)</f>
        <v>314.71216866</v>
      </c>
    </row>
    <row r="132" s="95" customFormat="true" ht="12.75" hidden="false" customHeight="false" outlineLevel="1" collapsed="false">
      <c r="A132" s="111" t="s">
        <v>209</v>
      </c>
      <c r="B132" s="105"/>
      <c r="C132" s="94"/>
      <c r="D132" s="94"/>
      <c r="E132" s="119"/>
      <c r="F132" s="97"/>
      <c r="G132" s="98"/>
      <c r="H132" s="120"/>
      <c r="I132" s="100"/>
      <c r="J132" s="101"/>
      <c r="K132" s="121"/>
      <c r="L132" s="103"/>
      <c r="M132" s="104"/>
      <c r="N132" s="103"/>
      <c r="O132" s="105"/>
      <c r="P132" s="106"/>
      <c r="Q132" s="107"/>
      <c r="R132" s="108"/>
      <c r="S132" s="109"/>
      <c r="T132" s="103"/>
      <c r="U132" s="110" t="n">
        <f aca="false">SUBTOTAL(9,U31:U130)</f>
        <v>37709.68255769</v>
      </c>
    </row>
    <row r="133" customFormat="false" ht="12.75" hidden="true" customHeight="false" outlineLevel="3" collapsed="false">
      <c r="A133" s="16" t="s">
        <v>59</v>
      </c>
      <c r="B133" s="0" t="s">
        <v>210</v>
      </c>
      <c r="C133" s="16" t="s">
        <v>211</v>
      </c>
      <c r="D133" s="16" t="s">
        <v>47</v>
      </c>
      <c r="E133" s="18" t="n">
        <v>2008</v>
      </c>
      <c r="F133" s="29" t="n">
        <v>600</v>
      </c>
      <c r="G133" s="20"/>
      <c r="H133" s="21" t="n">
        <f aca="false">((10000+6000)/2)/J133</f>
        <v>2.59571706683971</v>
      </c>
      <c r="J133" s="24" t="n">
        <v>3082</v>
      </c>
      <c r="K133" s="30" t="n">
        <f aca="false">(40-15)/1000</f>
        <v>0.025</v>
      </c>
      <c r="L133" s="31" t="n">
        <f aca="false">IF(K133&lt;&gt;"",J133*K133*F133,I133*F133)</f>
        <v>46230</v>
      </c>
      <c r="M133" s="32" t="n">
        <v>0.1</v>
      </c>
      <c r="N133" s="31" t="n">
        <f aca="false">+L133*(1-M133)</f>
        <v>41607</v>
      </c>
      <c r="O133" s="0"/>
      <c r="P133" s="33" t="n">
        <v>2.8065</v>
      </c>
      <c r="Q133" s="122" t="n">
        <f aca="false">(N133/J133)*P133</f>
        <v>37.88775</v>
      </c>
      <c r="R133" s="89"/>
      <c r="S133" s="51"/>
      <c r="T133" s="31" t="n">
        <f aca="false">N133+R133</f>
        <v>41607</v>
      </c>
      <c r="U133" s="49" t="n">
        <f aca="false">Q133+V133</f>
        <v>37.88775</v>
      </c>
    </row>
    <row r="134" customFormat="false" ht="12.75" hidden="false" customHeight="false" outlineLevel="2" collapsed="true">
      <c r="A134" s="16"/>
      <c r="B134" s="1" t="s">
        <v>212</v>
      </c>
      <c r="C134" s="16"/>
      <c r="D134" s="16"/>
      <c r="E134" s="18"/>
      <c r="F134" s="29"/>
      <c r="G134" s="20"/>
      <c r="H134" s="21"/>
      <c r="J134" s="24"/>
      <c r="K134" s="30"/>
      <c r="L134" s="31"/>
      <c r="M134" s="32"/>
      <c r="N134" s="31"/>
      <c r="O134" s="0"/>
      <c r="P134" s="33"/>
      <c r="Q134" s="122"/>
      <c r="R134" s="89"/>
      <c r="S134" s="51"/>
      <c r="T134" s="31"/>
      <c r="U134" s="49" t="n">
        <f aca="false">SUBTOTAL(9,U133:U133)</f>
        <v>37.88775</v>
      </c>
    </row>
    <row r="135" customFormat="false" ht="12.75" hidden="true" customHeight="false" outlineLevel="3" collapsed="false">
      <c r="A135" s="16" t="s">
        <v>59</v>
      </c>
      <c r="B135" s="0" t="s">
        <v>213</v>
      </c>
      <c r="C135" s="16" t="s">
        <v>118</v>
      </c>
      <c r="D135" s="16" t="s">
        <v>47</v>
      </c>
      <c r="E135" s="18" t="n">
        <v>2008</v>
      </c>
      <c r="F135" s="29" t="n">
        <v>8481</v>
      </c>
      <c r="G135" s="20"/>
      <c r="H135" s="21" t="n">
        <f aca="false">((10000+6000)/2)/J135</f>
        <v>2.59571706683971</v>
      </c>
      <c r="J135" s="24" t="n">
        <v>3082</v>
      </c>
      <c r="K135" s="30" t="n">
        <f aca="false">(40-13)/1000</f>
        <v>0.027</v>
      </c>
      <c r="L135" s="31" t="n">
        <f aca="false">IF(K135&lt;&gt;"",J135*K135*F135,I135*F135)</f>
        <v>705737.934</v>
      </c>
      <c r="M135" s="32" t="n">
        <v>0.1</v>
      </c>
      <c r="N135" s="31" t="n">
        <f aca="false">+L135*(1-M135)</f>
        <v>635164.1406</v>
      </c>
      <c r="O135" s="0"/>
      <c r="P135" s="33" t="n">
        <v>2.8065</v>
      </c>
      <c r="Q135" s="122" t="n">
        <f aca="false">N135/J135*P135</f>
        <v>578.38681395</v>
      </c>
      <c r="R135" s="89"/>
      <c r="S135" s="51"/>
      <c r="T135" s="31" t="n">
        <f aca="false">N135+R135</f>
        <v>635164.1406</v>
      </c>
      <c r="U135" s="49" t="n">
        <f aca="false">Q135+V135</f>
        <v>578.38681395</v>
      </c>
    </row>
    <row r="136" customFormat="false" ht="12.75" hidden="false" customHeight="false" outlineLevel="2" collapsed="true">
      <c r="A136" s="16"/>
      <c r="B136" s="1" t="s">
        <v>214</v>
      </c>
      <c r="C136" s="16"/>
      <c r="D136" s="16"/>
      <c r="E136" s="18"/>
      <c r="F136" s="29"/>
      <c r="G136" s="20"/>
      <c r="H136" s="21"/>
      <c r="J136" s="24"/>
      <c r="K136" s="30"/>
      <c r="L136" s="31"/>
      <c r="M136" s="32"/>
      <c r="N136" s="31"/>
      <c r="O136" s="0"/>
      <c r="P136" s="33"/>
      <c r="Q136" s="122"/>
      <c r="R136" s="89"/>
      <c r="S136" s="51"/>
      <c r="T136" s="31"/>
      <c r="U136" s="49" t="n">
        <f aca="false">SUBTOTAL(9,U135:U135)</f>
        <v>578.38681395</v>
      </c>
    </row>
    <row r="137" customFormat="false" ht="12.75" hidden="true" customHeight="false" outlineLevel="3" collapsed="false">
      <c r="A137" s="16" t="s">
        <v>59</v>
      </c>
      <c r="B137" s="0" t="s">
        <v>215</v>
      </c>
      <c r="C137" s="16" t="s">
        <v>216</v>
      </c>
      <c r="D137" s="16" t="s">
        <v>47</v>
      </c>
      <c r="E137" s="18" t="n">
        <v>2008</v>
      </c>
      <c r="F137" s="29" t="n">
        <v>19</v>
      </c>
      <c r="G137" s="20"/>
      <c r="H137" s="21" t="n">
        <f aca="false">((10000+6000)/2)/J137</f>
        <v>2.59571706683971</v>
      </c>
      <c r="J137" s="24" t="n">
        <v>3082</v>
      </c>
      <c r="K137" s="30" t="n">
        <f aca="false">(150-30)/1000</f>
        <v>0.12</v>
      </c>
      <c r="L137" s="31" t="n">
        <f aca="false">IF(K137&lt;&gt;"",J137*K137*F137,I137*F137)</f>
        <v>7026.96</v>
      </c>
      <c r="M137" s="32" t="n">
        <v>0.1</v>
      </c>
      <c r="N137" s="31" t="n">
        <f aca="false">+L137*(1-M137)</f>
        <v>6324.264</v>
      </c>
      <c r="O137" s="0"/>
      <c r="P137" s="33" t="n">
        <v>2.8065</v>
      </c>
      <c r="Q137" s="122" t="n">
        <f aca="false">N137/J137*P137</f>
        <v>5.758938</v>
      </c>
      <c r="R137" s="89"/>
      <c r="S137" s="51"/>
      <c r="T137" s="31" t="n">
        <f aca="false">N137+R137</f>
        <v>6324.264</v>
      </c>
      <c r="U137" s="49" t="n">
        <f aca="false">Q137+V137</f>
        <v>5.758938</v>
      </c>
    </row>
    <row r="138" customFormat="false" ht="12.75" hidden="true" customHeight="false" outlineLevel="3" collapsed="false">
      <c r="A138" s="16" t="s">
        <v>59</v>
      </c>
      <c r="B138" s="0" t="s">
        <v>215</v>
      </c>
      <c r="C138" s="16" t="s">
        <v>144</v>
      </c>
      <c r="D138" s="16" t="s">
        <v>47</v>
      </c>
      <c r="E138" s="18" t="n">
        <v>2008</v>
      </c>
      <c r="F138" s="29" t="n">
        <f aca="false">15</f>
        <v>15</v>
      </c>
      <c r="G138" s="20"/>
      <c r="H138" s="21" t="n">
        <f aca="false">20000/J138</f>
        <v>6.48929266709929</v>
      </c>
      <c r="J138" s="24" t="n">
        <v>3082</v>
      </c>
      <c r="K138" s="30" t="n">
        <f aca="false">(81-58)/1000</f>
        <v>0.023</v>
      </c>
      <c r="L138" s="31" t="n">
        <f aca="false">IF(K138&lt;&gt;"",J138*K138*F138,I138*F138)</f>
        <v>1063.29</v>
      </c>
      <c r="M138" s="32" t="n">
        <v>0.1</v>
      </c>
      <c r="N138" s="31" t="n">
        <f aca="false">+L138*(1-M138)</f>
        <v>956.961</v>
      </c>
      <c r="O138" s="0"/>
      <c r="P138" s="33" t="n">
        <v>2.8065</v>
      </c>
      <c r="Q138" s="122" t="n">
        <f aca="false">N138/J138*P138</f>
        <v>0.87141825</v>
      </c>
      <c r="R138" s="89"/>
      <c r="S138" s="51"/>
      <c r="T138" s="31" t="n">
        <f aca="false">N138+R138</f>
        <v>956.961</v>
      </c>
      <c r="U138" s="49" t="n">
        <f aca="false">Q138+V138</f>
        <v>0.87141825</v>
      </c>
    </row>
    <row r="139" customFormat="false" ht="12.75" hidden="true" customHeight="false" outlineLevel="3" collapsed="false">
      <c r="A139" s="16" t="s">
        <v>59</v>
      </c>
      <c r="B139" s="0" t="s">
        <v>215</v>
      </c>
      <c r="C139" s="16" t="s">
        <v>146</v>
      </c>
      <c r="D139" s="16" t="s">
        <v>47</v>
      </c>
      <c r="E139" s="18" t="n">
        <v>2008</v>
      </c>
      <c r="F139" s="29" t="n">
        <v>121</v>
      </c>
      <c r="G139" s="20"/>
      <c r="H139" s="21" t="n">
        <f aca="false">20000/J139</f>
        <v>6.48929266709929</v>
      </c>
      <c r="J139" s="24" t="n">
        <v>3082</v>
      </c>
      <c r="K139" s="30" t="n">
        <f aca="false">(149-112)/1000</f>
        <v>0.037</v>
      </c>
      <c r="L139" s="31" t="n">
        <f aca="false">IF(K139&lt;&gt;"",J139*K139*F139,I139*F139)</f>
        <v>13798.114</v>
      </c>
      <c r="M139" s="32" t="n">
        <v>0.1</v>
      </c>
      <c r="N139" s="31" t="n">
        <f aca="false">+L139*(1-M139)</f>
        <v>12418.3026</v>
      </c>
      <c r="O139" s="0"/>
      <c r="P139" s="33" t="n">
        <v>2.8065</v>
      </c>
      <c r="Q139" s="122" t="n">
        <f aca="false">N139/J139*P139</f>
        <v>11.30823045</v>
      </c>
      <c r="R139" s="89"/>
      <c r="S139" s="51"/>
      <c r="T139" s="31" t="n">
        <f aca="false">N139+R139</f>
        <v>12418.3026</v>
      </c>
      <c r="U139" s="49" t="n">
        <f aca="false">Q139+V139</f>
        <v>11.30823045</v>
      </c>
    </row>
    <row r="140" customFormat="false" ht="12.75" hidden="false" customHeight="false" outlineLevel="2" collapsed="true">
      <c r="A140" s="16"/>
      <c r="B140" s="1" t="s">
        <v>217</v>
      </c>
      <c r="C140" s="16"/>
      <c r="D140" s="16"/>
      <c r="E140" s="18"/>
      <c r="F140" s="29"/>
      <c r="G140" s="20"/>
      <c r="H140" s="21"/>
      <c r="J140" s="24"/>
      <c r="K140" s="30"/>
      <c r="L140" s="31"/>
      <c r="M140" s="32"/>
      <c r="N140" s="31"/>
      <c r="O140" s="0"/>
      <c r="P140" s="33"/>
      <c r="Q140" s="122"/>
      <c r="R140" s="89"/>
      <c r="S140" s="51"/>
      <c r="T140" s="31"/>
      <c r="U140" s="49" t="n">
        <f aca="false">SUBTOTAL(9,U137:U139)</f>
        <v>17.9385867</v>
      </c>
    </row>
    <row r="141" customFormat="false" ht="12.75" hidden="true" customHeight="false" outlineLevel="3" collapsed="false">
      <c r="A141" s="16" t="s">
        <v>59</v>
      </c>
      <c r="B141" s="0" t="s">
        <v>218</v>
      </c>
      <c r="C141" s="16" t="s">
        <v>138</v>
      </c>
      <c r="D141" s="16" t="s">
        <v>47</v>
      </c>
      <c r="E141" s="18" t="n">
        <v>2008</v>
      </c>
      <c r="F141" s="29" t="n">
        <v>40</v>
      </c>
      <c r="G141" s="20"/>
      <c r="H141" s="87" t="n">
        <v>10</v>
      </c>
      <c r="J141" s="31" t="n">
        <v>8760</v>
      </c>
      <c r="K141" s="118" t="n">
        <f aca="false">(22-5)/1000</f>
        <v>0.017</v>
      </c>
      <c r="L141" s="31" t="n">
        <f aca="false">IF(K141&lt;&gt;"",J141*K141*F141,I141*F141)</f>
        <v>5956.8</v>
      </c>
      <c r="M141" s="32" t="n">
        <v>0.1</v>
      </c>
      <c r="N141" s="31" t="n">
        <f aca="false">+L141*(1-M141)</f>
        <v>5361.12</v>
      </c>
      <c r="O141" s="0"/>
      <c r="P141" s="33" t="n">
        <v>2.8065</v>
      </c>
      <c r="Q141" s="122" t="n">
        <f aca="false">N141/J141*P141</f>
        <v>1.717578</v>
      </c>
      <c r="R141" s="89"/>
      <c r="S141" s="51"/>
      <c r="T141" s="31" t="n">
        <f aca="false">N141+R141</f>
        <v>5361.12</v>
      </c>
      <c r="U141" s="49" t="n">
        <f aca="false">Q141+V141</f>
        <v>1.717578</v>
      </c>
    </row>
    <row r="142" customFormat="false" ht="12.75" hidden="true" customHeight="false" outlineLevel="3" collapsed="false">
      <c r="A142" s="16" t="s">
        <v>59</v>
      </c>
      <c r="B142" s="0" t="s">
        <v>218</v>
      </c>
      <c r="C142" s="16" t="s">
        <v>219</v>
      </c>
      <c r="D142" s="16" t="s">
        <v>47</v>
      </c>
      <c r="E142" s="18" t="n">
        <v>2008</v>
      </c>
      <c r="F142" s="29" t="n">
        <v>42</v>
      </c>
      <c r="G142" s="20"/>
      <c r="H142" s="21" t="n">
        <f aca="false">((10000+6000)/2)/J142</f>
        <v>2.59571706683971</v>
      </c>
      <c r="J142" s="24" t="n">
        <v>3082</v>
      </c>
      <c r="K142" s="30" t="n">
        <f aca="false">(40-15)/1000</f>
        <v>0.025</v>
      </c>
      <c r="L142" s="31" t="n">
        <f aca="false">IF(K142&lt;&gt;"",J142*K142*F142,I142*F142)</f>
        <v>3236.1</v>
      </c>
      <c r="M142" s="32" t="n">
        <v>0.1</v>
      </c>
      <c r="N142" s="31" t="n">
        <f aca="false">+L142*(1-M142)</f>
        <v>2912.49</v>
      </c>
      <c r="O142" s="0"/>
      <c r="P142" s="33" t="n">
        <v>2.8065</v>
      </c>
      <c r="Q142" s="122" t="n">
        <f aca="false">N142/J142*P142</f>
        <v>2.6521425</v>
      </c>
      <c r="R142" s="89"/>
      <c r="S142" s="51"/>
      <c r="T142" s="31" t="n">
        <f aca="false">N142+R142</f>
        <v>2912.49</v>
      </c>
      <c r="U142" s="49" t="n">
        <f aca="false">Q142+V142</f>
        <v>2.6521425</v>
      </c>
    </row>
    <row r="143" customFormat="false" ht="12.75" hidden="true" customHeight="false" outlineLevel="3" collapsed="false">
      <c r="A143" s="16" t="s">
        <v>59</v>
      </c>
      <c r="B143" s="0" t="s">
        <v>218</v>
      </c>
      <c r="C143" s="16" t="s">
        <v>144</v>
      </c>
      <c r="D143" s="16" t="s">
        <v>47</v>
      </c>
      <c r="E143" s="18" t="n">
        <v>2008</v>
      </c>
      <c r="F143" s="29" t="n">
        <v>70</v>
      </c>
      <c r="G143" s="20"/>
      <c r="H143" s="21" t="n">
        <f aca="false">20000/J143</f>
        <v>6.48929266709929</v>
      </c>
      <c r="J143" s="24" t="n">
        <v>3082</v>
      </c>
      <c r="K143" s="30" t="n">
        <f aca="false">(81-58)/1000</f>
        <v>0.023</v>
      </c>
      <c r="L143" s="31" t="n">
        <f aca="false">IF(K143&lt;&gt;"",J143*K143*F143,I143*F143)</f>
        <v>4962.02</v>
      </c>
      <c r="M143" s="32" t="n">
        <v>0.1</v>
      </c>
      <c r="N143" s="31" t="n">
        <f aca="false">+L143*(1-M143)</f>
        <v>4465.818</v>
      </c>
      <c r="O143" s="0"/>
      <c r="P143" s="33" t="n">
        <v>2.8065</v>
      </c>
      <c r="Q143" s="122" t="n">
        <f aca="false">N143/J143*P143</f>
        <v>4.0666185</v>
      </c>
      <c r="R143" s="89"/>
      <c r="S143" s="51"/>
      <c r="T143" s="31" t="n">
        <f aca="false">N143+R143</f>
        <v>4465.818</v>
      </c>
      <c r="U143" s="49" t="n">
        <f aca="false">Q143+V143</f>
        <v>4.0666185</v>
      </c>
    </row>
    <row r="144" customFormat="false" ht="12.75" hidden="true" customHeight="false" outlineLevel="3" collapsed="false">
      <c r="A144" s="16" t="s">
        <v>59</v>
      </c>
      <c r="B144" s="0" t="s">
        <v>218</v>
      </c>
      <c r="C144" s="16" t="s">
        <v>146</v>
      </c>
      <c r="D144" s="16" t="s">
        <v>47</v>
      </c>
      <c r="E144" s="18" t="n">
        <v>2008</v>
      </c>
      <c r="F144" s="29" t="n">
        <f aca="false">231</f>
        <v>231</v>
      </c>
      <c r="G144" s="20"/>
      <c r="H144" s="21" t="n">
        <f aca="false">20000/J144</f>
        <v>6.48929266709929</v>
      </c>
      <c r="J144" s="24" t="n">
        <v>3082</v>
      </c>
      <c r="K144" s="30" t="n">
        <f aca="false">(149-112)/1000</f>
        <v>0.037</v>
      </c>
      <c r="L144" s="31" t="n">
        <f aca="false">IF(K144&lt;&gt;"",J144*K144*F144,I144*F144)</f>
        <v>26341.854</v>
      </c>
      <c r="M144" s="32" t="n">
        <v>0.1</v>
      </c>
      <c r="N144" s="31" t="n">
        <f aca="false">+L144*(1-M144)</f>
        <v>23707.6686</v>
      </c>
      <c r="O144" s="0"/>
      <c r="P144" s="33" t="n">
        <v>2.8065</v>
      </c>
      <c r="Q144" s="122" t="n">
        <f aca="false">N144/J144*P144</f>
        <v>21.58843995</v>
      </c>
      <c r="R144" s="89"/>
      <c r="S144" s="51"/>
      <c r="T144" s="31" t="n">
        <f aca="false">N144+R144</f>
        <v>23707.6686</v>
      </c>
      <c r="U144" s="49" t="n">
        <f aca="false">Q144+V144</f>
        <v>21.58843995</v>
      </c>
    </row>
    <row r="145" customFormat="false" ht="12.75" hidden="false" customHeight="false" outlineLevel="2" collapsed="true">
      <c r="A145" s="16"/>
      <c r="B145" s="1" t="s">
        <v>220</v>
      </c>
      <c r="C145" s="16"/>
      <c r="D145" s="16"/>
      <c r="E145" s="18"/>
      <c r="F145" s="29"/>
      <c r="G145" s="20"/>
      <c r="H145" s="21"/>
      <c r="J145" s="24"/>
      <c r="K145" s="30"/>
      <c r="L145" s="31"/>
      <c r="M145" s="32"/>
      <c r="N145" s="31"/>
      <c r="O145" s="0"/>
      <c r="P145" s="33"/>
      <c r="Q145" s="122"/>
      <c r="R145" s="89"/>
      <c r="S145" s="51"/>
      <c r="T145" s="31"/>
      <c r="U145" s="49" t="n">
        <f aca="false">SUBTOTAL(9,U141:U144)</f>
        <v>30.02477895</v>
      </c>
    </row>
    <row r="146" customFormat="false" ht="12.75" hidden="true" customHeight="false" outlineLevel="3" collapsed="false">
      <c r="A146" s="16" t="s">
        <v>59</v>
      </c>
      <c r="B146" s="0" t="s">
        <v>221</v>
      </c>
      <c r="C146" s="6" t="s">
        <v>222</v>
      </c>
      <c r="D146" s="16" t="s">
        <v>192</v>
      </c>
      <c r="E146" s="18" t="n">
        <v>2009</v>
      </c>
      <c r="F146" s="29" t="n">
        <f aca="false">2+8+5+20+2+6+1+2+8+1+3+2</f>
        <v>60</v>
      </c>
      <c r="G146" s="20"/>
      <c r="H146" s="21" t="n">
        <f aca="false">20000/J146</f>
        <v>5.49450549450549</v>
      </c>
      <c r="J146" s="24" t="n">
        <f aca="false">14*5*52</f>
        <v>3640</v>
      </c>
      <c r="K146" s="30" t="n">
        <f aca="false">0.186/2</f>
        <v>0.093</v>
      </c>
      <c r="L146" s="31" t="n">
        <f aca="false">IF(K146&lt;&gt;"",J146*K146*F146,I146*F146)</f>
        <v>20311.2</v>
      </c>
      <c r="M146" s="32" t="n">
        <v>0.1</v>
      </c>
      <c r="N146" s="31" t="n">
        <f aca="false">+L146*(1-M146)</f>
        <v>18280.08</v>
      </c>
      <c r="O146" s="0"/>
      <c r="P146" s="33" t="n">
        <v>2.8065</v>
      </c>
      <c r="Q146" s="122" t="n">
        <f aca="false">N146/J146*P146</f>
        <v>14.094243</v>
      </c>
      <c r="R146" s="89"/>
      <c r="S146" s="51"/>
      <c r="T146" s="31" t="n">
        <f aca="false">N146+R146</f>
        <v>18280.08</v>
      </c>
      <c r="U146" s="49" t="n">
        <f aca="false">Q146+V146</f>
        <v>14.094243</v>
      </c>
    </row>
    <row r="147" customFormat="false" ht="12.75" hidden="true" customHeight="false" outlineLevel="3" collapsed="false">
      <c r="A147" s="16" t="s">
        <v>59</v>
      </c>
      <c r="B147" s="0" t="s">
        <v>221</v>
      </c>
      <c r="C147" s="6" t="s">
        <v>223</v>
      </c>
      <c r="D147" s="16" t="s">
        <v>192</v>
      </c>
      <c r="E147" s="18" t="n">
        <v>2009</v>
      </c>
      <c r="F147" s="29" t="n">
        <f aca="false">2+1+2+68</f>
        <v>73</v>
      </c>
      <c r="G147" s="20"/>
      <c r="H147" s="21"/>
      <c r="I147" s="118"/>
      <c r="J147" s="24" t="n">
        <f aca="false">14*5*52</f>
        <v>3640</v>
      </c>
      <c r="K147" s="118" t="n">
        <f aca="false">K118</f>
        <v>0.033</v>
      </c>
      <c r="L147" s="31" t="n">
        <f aca="false">IF(K147&lt;&gt;"",J147*K147*F147,I147*F147)</f>
        <v>8768.76</v>
      </c>
      <c r="M147" s="32" t="n">
        <v>0.1</v>
      </c>
      <c r="N147" s="31" t="n">
        <f aca="false">+L147*(1-M147)</f>
        <v>7891.884</v>
      </c>
      <c r="O147" s="0"/>
      <c r="P147" s="33" t="n">
        <v>2.8065</v>
      </c>
      <c r="Q147" s="122" t="n">
        <f aca="false">N147/J147*P147</f>
        <v>6.08477265</v>
      </c>
      <c r="R147" s="89"/>
      <c r="S147" s="51"/>
      <c r="T147" s="31" t="n">
        <f aca="false">N147+R147</f>
        <v>7891.884</v>
      </c>
      <c r="U147" s="49" t="n">
        <f aca="false">Q147+V147</f>
        <v>6.08477265</v>
      </c>
    </row>
    <row r="148" customFormat="false" ht="12.75" hidden="true" customHeight="false" outlineLevel="3" collapsed="false">
      <c r="A148" s="16" t="s">
        <v>59</v>
      </c>
      <c r="B148" s="0" t="s">
        <v>221</v>
      </c>
      <c r="C148" s="6" t="s">
        <v>224</v>
      </c>
      <c r="D148" s="16" t="s">
        <v>192</v>
      </c>
      <c r="E148" s="18" t="n">
        <v>2009</v>
      </c>
      <c r="F148" s="29" t="n">
        <f aca="false">4</f>
        <v>4</v>
      </c>
      <c r="G148" s="20"/>
      <c r="H148" s="21"/>
      <c r="I148" s="118"/>
      <c r="J148" s="24" t="n">
        <f aca="false">14*5*52</f>
        <v>3640</v>
      </c>
      <c r="K148" s="118" t="n">
        <f aca="false">0.144/4</f>
        <v>0.036</v>
      </c>
      <c r="L148" s="31" t="n">
        <f aca="false">IF(K148&lt;&gt;"",J148*K148*F148,I148*F148)</f>
        <v>524.16</v>
      </c>
      <c r="M148" s="32" t="n">
        <v>0.1</v>
      </c>
      <c r="N148" s="31" t="n">
        <f aca="false">+L148*(1-M148)</f>
        <v>471.744</v>
      </c>
      <c r="O148" s="0"/>
      <c r="P148" s="33" t="n">
        <v>2.8065</v>
      </c>
      <c r="Q148" s="122" t="n">
        <f aca="false">N148/J148*P148</f>
        <v>0.3637224</v>
      </c>
      <c r="R148" s="89"/>
      <c r="S148" s="51"/>
      <c r="T148" s="31" t="n">
        <f aca="false">N148+R148</f>
        <v>471.744</v>
      </c>
      <c r="U148" s="49" t="n">
        <f aca="false">Q148+V148</f>
        <v>0.3637224</v>
      </c>
    </row>
    <row r="149" customFormat="false" ht="12.75" hidden="true" customHeight="false" outlineLevel="3" collapsed="false">
      <c r="A149" s="16" t="s">
        <v>59</v>
      </c>
      <c r="B149" s="0" t="s">
        <v>221</v>
      </c>
      <c r="C149" s="6" t="s">
        <v>225</v>
      </c>
      <c r="D149" s="16" t="s">
        <v>192</v>
      </c>
      <c r="E149" s="18" t="n">
        <v>2009</v>
      </c>
      <c r="F149" s="29" t="n">
        <f aca="false">1+2+2+2+3+3+4+2+2+1</f>
        <v>22</v>
      </c>
      <c r="G149" s="20"/>
      <c r="H149" s="21"/>
      <c r="I149" s="118"/>
      <c r="J149" s="24" t="n">
        <f aca="false">14*5*52</f>
        <v>3640</v>
      </c>
      <c r="K149" s="118" t="n">
        <f aca="false">K119</f>
        <v>0.064</v>
      </c>
      <c r="L149" s="31" t="n">
        <f aca="false">IF(K149&lt;&gt;"",J149*K149*F149,I149*F149)</f>
        <v>5125.12</v>
      </c>
      <c r="M149" s="32" t="n">
        <v>0.1</v>
      </c>
      <c r="N149" s="31" t="n">
        <f aca="false">+L149*(1-M149)</f>
        <v>4612.608</v>
      </c>
      <c r="O149" s="0"/>
      <c r="P149" s="33" t="n">
        <v>2.8065</v>
      </c>
      <c r="Q149" s="122" t="n">
        <f aca="false">N149/J149*P149</f>
        <v>3.5563968</v>
      </c>
      <c r="R149" s="89"/>
      <c r="S149" s="51"/>
      <c r="T149" s="31" t="n">
        <f aca="false">N149+R149</f>
        <v>4612.608</v>
      </c>
      <c r="U149" s="49" t="n">
        <f aca="false">Q149+V149</f>
        <v>3.5563968</v>
      </c>
    </row>
    <row r="150" customFormat="false" ht="12.75" hidden="true" customHeight="false" outlineLevel="3" collapsed="false">
      <c r="A150" s="16" t="s">
        <v>59</v>
      </c>
      <c r="B150" s="0" t="s">
        <v>221</v>
      </c>
      <c r="C150" s="6" t="s">
        <v>226</v>
      </c>
      <c r="D150" s="16" t="s">
        <v>192</v>
      </c>
      <c r="E150" s="18" t="n">
        <v>2009</v>
      </c>
      <c r="F150" s="29" t="n">
        <f aca="false">6+2+2</f>
        <v>10</v>
      </c>
      <c r="G150" s="20"/>
      <c r="H150" s="21"/>
      <c r="I150" s="118"/>
      <c r="J150" s="123" t="n">
        <v>8760</v>
      </c>
      <c r="K150" s="124" t="n">
        <f aca="false">(22-5)/1000</f>
        <v>0.017</v>
      </c>
      <c r="L150" s="31" t="n">
        <f aca="false">IF(K150&lt;&gt;"",J150*K150*F150,I150*F150)</f>
        <v>1489.2</v>
      </c>
      <c r="M150" s="32" t="n">
        <v>0.1</v>
      </c>
      <c r="N150" s="31" t="n">
        <f aca="false">+L150*(1-M150)</f>
        <v>1340.28</v>
      </c>
      <c r="O150" s="0"/>
      <c r="P150" s="33" t="n">
        <v>2.8065</v>
      </c>
      <c r="Q150" s="122" t="n">
        <f aca="false">N150/J150*P150</f>
        <v>0.4293945</v>
      </c>
      <c r="R150" s="89"/>
      <c r="S150" s="51"/>
      <c r="T150" s="31" t="n">
        <f aca="false">N150+R150</f>
        <v>1340.28</v>
      </c>
      <c r="U150" s="49" t="n">
        <f aca="false">Q150+V150</f>
        <v>0.4293945</v>
      </c>
    </row>
    <row r="151" customFormat="false" ht="12.75" hidden="true" customHeight="false" outlineLevel="3" collapsed="false">
      <c r="A151" s="16" t="s">
        <v>59</v>
      </c>
      <c r="B151" s="0" t="s">
        <v>221</v>
      </c>
      <c r="C151" s="6" t="s">
        <v>227</v>
      </c>
      <c r="D151" s="16" t="s">
        <v>192</v>
      </c>
      <c r="E151" s="18" t="n">
        <v>2009</v>
      </c>
      <c r="F151" s="29" t="n">
        <f aca="false">2</f>
        <v>2</v>
      </c>
      <c r="G151" s="20"/>
      <c r="H151" s="21"/>
      <c r="I151" s="118"/>
      <c r="J151" s="24" t="n">
        <f aca="false">14*5*52</f>
        <v>3640</v>
      </c>
      <c r="K151" s="118" t="n">
        <f aca="false">0.072/2</f>
        <v>0.036</v>
      </c>
      <c r="L151" s="31" t="n">
        <f aca="false">IF(K151&lt;&gt;"",J151*K151*F151,I151*F151)</f>
        <v>262.08</v>
      </c>
      <c r="M151" s="32" t="n">
        <v>0.1</v>
      </c>
      <c r="N151" s="31" t="n">
        <f aca="false">+L151*(1-M151)</f>
        <v>235.872</v>
      </c>
      <c r="O151" s="0"/>
      <c r="P151" s="33" t="n">
        <v>2.8065</v>
      </c>
      <c r="Q151" s="122" t="n">
        <f aca="false">N151/J151*P151</f>
        <v>0.1818612</v>
      </c>
      <c r="R151" s="89"/>
      <c r="S151" s="51"/>
      <c r="T151" s="31" t="n">
        <f aca="false">N151+R151</f>
        <v>235.872</v>
      </c>
      <c r="U151" s="49" t="n">
        <f aca="false">Q151+V151</f>
        <v>0.1818612</v>
      </c>
    </row>
    <row r="152" customFormat="false" ht="12.75" hidden="true" customHeight="false" outlineLevel="3" collapsed="false">
      <c r="A152" s="16" t="s">
        <v>59</v>
      </c>
      <c r="B152" s="0" t="s">
        <v>221</v>
      </c>
      <c r="C152" s="6" t="s">
        <v>228</v>
      </c>
      <c r="D152" s="16" t="s">
        <v>192</v>
      </c>
      <c r="E152" s="18" t="n">
        <v>2009</v>
      </c>
      <c r="F152" s="29" t="n">
        <f aca="false">4+15+6+12</f>
        <v>37</v>
      </c>
      <c r="G152" s="20"/>
      <c r="H152" s="21"/>
      <c r="I152" s="118"/>
      <c r="J152" s="24" t="n">
        <f aca="false">14*5*52</f>
        <v>3640</v>
      </c>
      <c r="K152" s="118" t="n">
        <f aca="false">0.062/3</f>
        <v>0.0206666666666667</v>
      </c>
      <c r="L152" s="31" t="n">
        <f aca="false">IF(K152&lt;&gt;"",J152*K152*F152,I152*F152)</f>
        <v>2783.38666666667</v>
      </c>
      <c r="M152" s="32" t="n">
        <v>0.1</v>
      </c>
      <c r="N152" s="31" t="n">
        <f aca="false">+L152*(1-M152)</f>
        <v>2505.048</v>
      </c>
      <c r="O152" s="0"/>
      <c r="P152" s="33" t="n">
        <v>2.8065</v>
      </c>
      <c r="Q152" s="122" t="n">
        <f aca="false">N152/J152*P152</f>
        <v>1.9314333</v>
      </c>
      <c r="R152" s="89"/>
      <c r="S152" s="51"/>
      <c r="T152" s="31" t="n">
        <f aca="false">N152+R152</f>
        <v>2505.048</v>
      </c>
      <c r="U152" s="49" t="n">
        <f aca="false">Q152+V152</f>
        <v>1.9314333</v>
      </c>
    </row>
    <row r="153" customFormat="false" ht="12.75" hidden="true" customHeight="false" outlineLevel="3" collapsed="false">
      <c r="A153" s="16" t="s">
        <v>59</v>
      </c>
      <c r="B153" s="0" t="s">
        <v>221</v>
      </c>
      <c r="C153" s="6" t="s">
        <v>229</v>
      </c>
      <c r="D153" s="16" t="s">
        <v>192</v>
      </c>
      <c r="E153" s="18" t="n">
        <v>2009</v>
      </c>
      <c r="F153" s="29" t="n">
        <v>3</v>
      </c>
      <c r="G153" s="20"/>
      <c r="H153" s="21"/>
      <c r="I153" s="118"/>
      <c r="J153" s="24" t="n">
        <f aca="false">14*5*52</f>
        <v>3640</v>
      </c>
      <c r="K153" s="118" t="n">
        <f aca="false">0.062/3</f>
        <v>0.0206666666666667</v>
      </c>
      <c r="L153" s="31" t="n">
        <f aca="false">IF(K153&lt;&gt;"",J153*K153*F153,I153*F153)</f>
        <v>225.68</v>
      </c>
      <c r="M153" s="32" t="n">
        <v>0.1</v>
      </c>
      <c r="N153" s="31" t="n">
        <f aca="false">+L153*(1-M153)</f>
        <v>203.112</v>
      </c>
      <c r="O153" s="0"/>
      <c r="P153" s="33" t="n">
        <v>2.8065</v>
      </c>
      <c r="Q153" s="122" t="n">
        <f aca="false">N153/J153*P153</f>
        <v>0.1566027</v>
      </c>
      <c r="R153" s="89"/>
      <c r="S153" s="51"/>
      <c r="T153" s="31" t="n">
        <f aca="false">N153+R153</f>
        <v>203.112</v>
      </c>
      <c r="U153" s="49" t="n">
        <f aca="false">Q153+V153</f>
        <v>0.1566027</v>
      </c>
    </row>
    <row r="154" customFormat="false" ht="12.75" hidden="false" customHeight="false" outlineLevel="2" collapsed="true">
      <c r="A154" s="16"/>
      <c r="B154" s="1" t="s">
        <v>230</v>
      </c>
      <c r="C154" s="6"/>
      <c r="D154" s="16"/>
      <c r="E154" s="18"/>
      <c r="F154" s="29"/>
      <c r="G154" s="20"/>
      <c r="H154" s="21"/>
      <c r="I154" s="118"/>
      <c r="J154" s="24"/>
      <c r="K154" s="118"/>
      <c r="L154" s="31"/>
      <c r="M154" s="32"/>
      <c r="N154" s="31"/>
      <c r="O154" s="0"/>
      <c r="P154" s="33"/>
      <c r="Q154" s="122"/>
      <c r="R154" s="89"/>
      <c r="S154" s="51"/>
      <c r="T154" s="31"/>
      <c r="U154" s="49" t="n">
        <f aca="false">SUBTOTAL(9,U146:U153)</f>
        <v>26.79842655</v>
      </c>
    </row>
    <row r="155" customFormat="false" ht="12.75" hidden="true" customHeight="false" outlineLevel="3" collapsed="false">
      <c r="A155" s="16" t="s">
        <v>59</v>
      </c>
      <c r="B155" s="0" t="s">
        <v>231</v>
      </c>
      <c r="C155" s="16" t="s">
        <v>232</v>
      </c>
      <c r="D155" s="16" t="s">
        <v>192</v>
      </c>
      <c r="E155" s="18" t="n">
        <v>2009</v>
      </c>
      <c r="F155" s="29" t="n">
        <v>16</v>
      </c>
      <c r="G155" s="20"/>
      <c r="H155" s="21" t="n">
        <f aca="false">20000/J155</f>
        <v>8.62068965517242</v>
      </c>
      <c r="I155" s="118"/>
      <c r="J155" s="24" t="n">
        <v>2320</v>
      </c>
      <c r="K155" s="118" t="n">
        <f aca="false">(149-112)/1000</f>
        <v>0.037</v>
      </c>
      <c r="L155" s="31" t="n">
        <f aca="false">IF(K155&lt;&gt;"",J155*K155*F155,I155*F155)</f>
        <v>1373.44</v>
      </c>
      <c r="M155" s="32" t="n">
        <v>0.1</v>
      </c>
      <c r="N155" s="31" t="n">
        <f aca="false">+L155*(1-M155)</f>
        <v>1236.096</v>
      </c>
      <c r="O155" s="0"/>
      <c r="P155" s="33" t="n">
        <v>2.8065</v>
      </c>
      <c r="Q155" s="122" t="n">
        <f aca="false">N155/J155*P155</f>
        <v>1.4953032</v>
      </c>
      <c r="R155" s="89"/>
      <c r="S155" s="51"/>
      <c r="T155" s="31" t="n">
        <f aca="false">N155+R155</f>
        <v>1236.096</v>
      </c>
      <c r="U155" s="49" t="n">
        <f aca="false">Q155+V155</f>
        <v>1.4953032</v>
      </c>
    </row>
    <row r="156" customFormat="false" ht="12.75" hidden="false" customHeight="false" outlineLevel="2" collapsed="true">
      <c r="A156" s="16"/>
      <c r="B156" s="1" t="s">
        <v>233</v>
      </c>
      <c r="C156" s="16"/>
      <c r="D156" s="16"/>
      <c r="E156" s="18"/>
      <c r="F156" s="29"/>
      <c r="G156" s="20"/>
      <c r="H156" s="21"/>
      <c r="I156" s="118"/>
      <c r="J156" s="24"/>
      <c r="K156" s="118"/>
      <c r="L156" s="31"/>
      <c r="M156" s="32"/>
      <c r="N156" s="31"/>
      <c r="O156" s="0"/>
      <c r="P156" s="33"/>
      <c r="Q156" s="122"/>
      <c r="R156" s="89"/>
      <c r="S156" s="51"/>
      <c r="T156" s="31"/>
      <c r="U156" s="49" t="n">
        <f aca="false">SUBTOTAL(9,U155:U155)</f>
        <v>1.4953032</v>
      </c>
    </row>
    <row r="157" customFormat="false" ht="12.75" hidden="true" customHeight="false" outlineLevel="3" collapsed="false">
      <c r="A157" s="16" t="s">
        <v>59</v>
      </c>
      <c r="B157" s="0" t="s">
        <v>234</v>
      </c>
      <c r="C157" s="16" t="s">
        <v>235</v>
      </c>
      <c r="D157" s="16" t="s">
        <v>192</v>
      </c>
      <c r="E157" s="18" t="n">
        <v>2009</v>
      </c>
      <c r="F157" s="29" t="n">
        <v>108</v>
      </c>
      <c r="G157" s="20"/>
      <c r="H157" s="21" t="n">
        <f aca="false">20000/J157</f>
        <v>6.14817091915155</v>
      </c>
      <c r="I157" s="118"/>
      <c r="J157" s="24" t="n">
        <v>3253</v>
      </c>
      <c r="K157" s="118" t="n">
        <f aca="false">(149-112)/1000</f>
        <v>0.037</v>
      </c>
      <c r="L157" s="31" t="n">
        <f aca="false">IF(K157&lt;&gt;"",J157*K157*F157,I157*F157)</f>
        <v>12998.988</v>
      </c>
      <c r="M157" s="32" t="n">
        <v>0.1</v>
      </c>
      <c r="N157" s="31" t="n">
        <f aca="false">+L157*(1-M157)</f>
        <v>11699.0892</v>
      </c>
      <c r="O157" s="0"/>
      <c r="P157" s="33" t="n">
        <v>2.8065</v>
      </c>
      <c r="Q157" s="122" t="n">
        <f aca="false">N157/J157*P157</f>
        <v>10.0932966</v>
      </c>
      <c r="R157" s="89"/>
      <c r="S157" s="51"/>
      <c r="T157" s="31" t="n">
        <f aca="false">N157+R157</f>
        <v>11699.0892</v>
      </c>
      <c r="U157" s="49" t="n">
        <f aca="false">Q157+V157</f>
        <v>10.0932966</v>
      </c>
    </row>
    <row r="158" customFormat="false" ht="12.75" hidden="false" customHeight="false" outlineLevel="2" collapsed="true">
      <c r="A158" s="16"/>
      <c r="B158" s="1" t="s">
        <v>236</v>
      </c>
      <c r="C158" s="16"/>
      <c r="D158" s="16"/>
      <c r="E158" s="18"/>
      <c r="F158" s="29"/>
      <c r="G158" s="20"/>
      <c r="H158" s="21"/>
      <c r="I158" s="118"/>
      <c r="J158" s="24"/>
      <c r="K158" s="118"/>
      <c r="L158" s="31"/>
      <c r="M158" s="32"/>
      <c r="N158" s="31"/>
      <c r="O158" s="0"/>
      <c r="P158" s="33"/>
      <c r="Q158" s="122"/>
      <c r="R158" s="89"/>
      <c r="S158" s="51"/>
      <c r="T158" s="31"/>
      <c r="U158" s="49" t="n">
        <f aca="false">SUBTOTAL(9,U157:U157)</f>
        <v>10.0932966</v>
      </c>
    </row>
    <row r="159" customFormat="false" ht="12.75" hidden="true" customHeight="false" outlineLevel="3" collapsed="false">
      <c r="A159" s="16" t="s">
        <v>59</v>
      </c>
      <c r="B159" s="0" t="s">
        <v>237</v>
      </c>
      <c r="C159" s="16" t="s">
        <v>204</v>
      </c>
      <c r="D159" s="16" t="s">
        <v>192</v>
      </c>
      <c r="E159" s="18" t="n">
        <v>2009</v>
      </c>
      <c r="F159" s="29" t="n">
        <v>18</v>
      </c>
      <c r="G159" s="20"/>
      <c r="H159" s="21" t="n">
        <f aca="false">((10000+6000)/2)/J159</f>
        <v>3.72093023255814</v>
      </c>
      <c r="J159" s="24" t="n">
        <v>2150</v>
      </c>
      <c r="K159" s="30" t="n">
        <f aca="false">(40-15)/1000</f>
        <v>0.025</v>
      </c>
      <c r="L159" s="31" t="n">
        <f aca="false">IF(K159&lt;&gt;"",J159*K159*F159,I159*F159)</f>
        <v>967.5</v>
      </c>
      <c r="M159" s="32" t="n">
        <v>0.1</v>
      </c>
      <c r="N159" s="31" t="n">
        <f aca="false">+L159*(1-M159)</f>
        <v>870.75</v>
      </c>
      <c r="O159" s="0"/>
      <c r="P159" s="33" t="n">
        <v>2.8065</v>
      </c>
      <c r="Q159" s="122" t="n">
        <f aca="false">N159/J159*P159</f>
        <v>1.1366325</v>
      </c>
      <c r="R159" s="89"/>
      <c r="S159" s="51"/>
      <c r="T159" s="31" t="n">
        <f aca="false">N159+R159</f>
        <v>870.75</v>
      </c>
      <c r="U159" s="49" t="n">
        <f aca="false">Q159+V159</f>
        <v>1.1366325</v>
      </c>
    </row>
    <row r="160" customFormat="false" ht="12.75" hidden="true" customHeight="false" outlineLevel="3" collapsed="false">
      <c r="A160" s="16" t="s">
        <v>59</v>
      </c>
      <c r="B160" s="0" t="s">
        <v>237</v>
      </c>
      <c r="C160" s="16" t="s">
        <v>238</v>
      </c>
      <c r="D160" s="16" t="s">
        <v>192</v>
      </c>
      <c r="E160" s="18" t="n">
        <v>2009</v>
      </c>
      <c r="F160" s="29" t="n">
        <v>1</v>
      </c>
      <c r="G160" s="20"/>
      <c r="H160" s="21" t="n">
        <f aca="false">20000/J160</f>
        <v>8.62068965517242</v>
      </c>
      <c r="J160" s="24" t="n">
        <v>2320</v>
      </c>
      <c r="K160" s="30" t="n">
        <f aca="false">(51-28)/1000</f>
        <v>0.023</v>
      </c>
      <c r="L160" s="31" t="n">
        <f aca="false">IF(K160&lt;&gt;"",J160*K160*F160,I160*F160)</f>
        <v>53.36</v>
      </c>
      <c r="M160" s="32" t="n">
        <v>0.1</v>
      </c>
      <c r="N160" s="31" t="n">
        <f aca="false">+L160*(1-M160)</f>
        <v>48.024</v>
      </c>
      <c r="O160" s="0"/>
      <c r="P160" s="33" t="n">
        <v>2.8065</v>
      </c>
      <c r="Q160" s="122" t="n">
        <f aca="false">N160/J160*P160</f>
        <v>0.05809455</v>
      </c>
      <c r="R160" s="89"/>
      <c r="S160" s="51"/>
      <c r="T160" s="31" t="n">
        <f aca="false">N160+R160</f>
        <v>48.024</v>
      </c>
      <c r="U160" s="49" t="n">
        <f aca="false">Q160+V160</f>
        <v>0.05809455</v>
      </c>
    </row>
    <row r="161" customFormat="false" ht="12.75" hidden="true" customHeight="false" outlineLevel="3" collapsed="false">
      <c r="A161" s="16" t="s">
        <v>59</v>
      </c>
      <c r="B161" s="0" t="s">
        <v>237</v>
      </c>
      <c r="C161" s="16" t="s">
        <v>239</v>
      </c>
      <c r="D161" s="16" t="s">
        <v>192</v>
      </c>
      <c r="E161" s="18" t="n">
        <v>2009</v>
      </c>
      <c r="F161" s="29" t="n">
        <v>466</v>
      </c>
      <c r="G161" s="20"/>
      <c r="H161" s="21" t="n">
        <f aca="false">20000/J161</f>
        <v>8.62068965517242</v>
      </c>
      <c r="J161" s="24" t="n">
        <v>2320</v>
      </c>
      <c r="K161" s="30" t="n">
        <f aca="false">(81-55)/1000</f>
        <v>0.026</v>
      </c>
      <c r="L161" s="31" t="n">
        <f aca="false">IF(K161&lt;&gt;"",J161*K161*F161,I161*F161)</f>
        <v>28109.12</v>
      </c>
      <c r="M161" s="32" t="n">
        <v>0.1</v>
      </c>
      <c r="N161" s="31" t="n">
        <f aca="false">+L161*(1-M161)</f>
        <v>25298.208</v>
      </c>
      <c r="O161" s="0"/>
      <c r="P161" s="33" t="n">
        <v>2.8065</v>
      </c>
      <c r="Q161" s="122" t="n">
        <f aca="false">N161/J161*P161</f>
        <v>30.6031986</v>
      </c>
      <c r="R161" s="89"/>
      <c r="S161" s="51"/>
      <c r="T161" s="31" t="n">
        <f aca="false">N161+R161</f>
        <v>25298.208</v>
      </c>
      <c r="U161" s="49" t="n">
        <f aca="false">Q161+V161</f>
        <v>30.6031986</v>
      </c>
    </row>
    <row r="162" customFormat="false" ht="12.75" hidden="true" customHeight="false" outlineLevel="3" collapsed="false">
      <c r="A162" s="16" t="s">
        <v>59</v>
      </c>
      <c r="B162" s="0" t="s">
        <v>237</v>
      </c>
      <c r="C162" s="16" t="s">
        <v>232</v>
      </c>
      <c r="D162" s="16" t="s">
        <v>192</v>
      </c>
      <c r="E162" s="18" t="n">
        <v>2009</v>
      </c>
      <c r="F162" s="29" t="n">
        <v>2</v>
      </c>
      <c r="G162" s="20"/>
      <c r="H162" s="21" t="n">
        <f aca="false">20000/J162</f>
        <v>8.62068965517242</v>
      </c>
      <c r="J162" s="24" t="n">
        <v>2320</v>
      </c>
      <c r="K162" s="30" t="n">
        <f aca="false">(149-112)/1000</f>
        <v>0.037</v>
      </c>
      <c r="L162" s="31" t="n">
        <f aca="false">IF(K162&lt;&gt;"",J162*K162*F162,I162*F162)</f>
        <v>171.68</v>
      </c>
      <c r="M162" s="32" t="n">
        <v>0.1</v>
      </c>
      <c r="N162" s="31" t="n">
        <f aca="false">+L162*(1-M162)</f>
        <v>154.512</v>
      </c>
      <c r="O162" s="0"/>
      <c r="P162" s="33" t="n">
        <v>2.8065</v>
      </c>
      <c r="Q162" s="122" t="n">
        <f aca="false">N162/J162*P162</f>
        <v>0.1869129</v>
      </c>
      <c r="R162" s="89"/>
      <c r="S162" s="51"/>
      <c r="T162" s="31" t="n">
        <f aca="false">N162+R162</f>
        <v>154.512</v>
      </c>
      <c r="U162" s="49" t="n">
        <f aca="false">Q162+V162</f>
        <v>0.1869129</v>
      </c>
    </row>
    <row r="163" customFormat="false" ht="12.75" hidden="false" customHeight="false" outlineLevel="2" collapsed="true">
      <c r="A163" s="16"/>
      <c r="B163" s="1" t="s">
        <v>240</v>
      </c>
      <c r="C163" s="16"/>
      <c r="D163" s="16"/>
      <c r="E163" s="18"/>
      <c r="F163" s="29"/>
      <c r="G163" s="20"/>
      <c r="H163" s="21"/>
      <c r="J163" s="24"/>
      <c r="K163" s="30"/>
      <c r="L163" s="31"/>
      <c r="M163" s="32"/>
      <c r="N163" s="31"/>
      <c r="O163" s="0"/>
      <c r="P163" s="33"/>
      <c r="Q163" s="122"/>
      <c r="R163" s="89"/>
      <c r="S163" s="51"/>
      <c r="T163" s="31"/>
      <c r="U163" s="49" t="n">
        <f aca="false">SUBTOTAL(9,U159:U162)</f>
        <v>31.98483855</v>
      </c>
    </row>
    <row r="164" s="95" customFormat="true" ht="12.75" hidden="false" customHeight="false" outlineLevel="1" collapsed="false">
      <c r="A164" s="111" t="s">
        <v>241</v>
      </c>
      <c r="B164" s="105"/>
      <c r="C164" s="94"/>
      <c r="D164" s="94"/>
      <c r="E164" s="119"/>
      <c r="F164" s="97"/>
      <c r="G164" s="98"/>
      <c r="H164" s="120"/>
      <c r="I164" s="100"/>
      <c r="J164" s="101"/>
      <c r="K164" s="121"/>
      <c r="L164" s="103"/>
      <c r="M164" s="104"/>
      <c r="N164" s="103"/>
      <c r="O164" s="105"/>
      <c r="P164" s="106"/>
      <c r="Q164" s="125"/>
      <c r="R164" s="108"/>
      <c r="S164" s="126"/>
      <c r="T164" s="103"/>
      <c r="U164" s="110" t="n">
        <f aca="false">SUBTOTAL(9,U133:U162)</f>
        <v>734.6097945</v>
      </c>
    </row>
    <row r="165" customFormat="false" ht="12.75" hidden="true" customHeight="false" outlineLevel="3" collapsed="false">
      <c r="A165" s="16" t="s">
        <v>60</v>
      </c>
      <c r="B165" s="0" t="s">
        <v>242</v>
      </c>
      <c r="C165" s="16" t="s">
        <v>243</v>
      </c>
      <c r="D165" s="16" t="s">
        <v>47</v>
      </c>
      <c r="E165" s="18" t="n">
        <v>2008</v>
      </c>
      <c r="F165" s="29" t="n">
        <f aca="false">356+12</f>
        <v>368</v>
      </c>
      <c r="G165" s="127"/>
      <c r="H165" s="87" t="n">
        <v>16</v>
      </c>
      <c r="I165" s="22" t="n">
        <f aca="false">(450-187)*4450/1000</f>
        <v>1170.35</v>
      </c>
      <c r="J165" s="123" t="n">
        <v>4000</v>
      </c>
      <c r="K165" s="124" t="n">
        <f aca="false">I165/J165</f>
        <v>0.2925875</v>
      </c>
      <c r="L165" s="31" t="n">
        <f aca="false">IF(K165&lt;&gt;"",J165*K165*F165,I165*F165)</f>
        <v>430688.8</v>
      </c>
      <c r="M165" s="32" t="n">
        <v>0.1</v>
      </c>
      <c r="N165" s="31" t="n">
        <f aca="false">+L165*(1-M165)</f>
        <v>387619.92</v>
      </c>
      <c r="O165" s="0"/>
      <c r="P165" s="33" t="n">
        <v>2.8065</v>
      </c>
      <c r="Q165" s="122" t="n">
        <f aca="false">N165/J165*P165</f>
        <v>271.96382637</v>
      </c>
      <c r="R165" s="89"/>
      <c r="S165" s="51"/>
      <c r="T165" s="31" t="n">
        <f aca="false">N165+R165</f>
        <v>387619.92</v>
      </c>
      <c r="U165" s="49" t="n">
        <f aca="false">Q165+V165</f>
        <v>271.96382637</v>
      </c>
    </row>
    <row r="166" customFormat="false" ht="12.75" hidden="false" customHeight="false" outlineLevel="2" collapsed="true">
      <c r="A166" s="16"/>
      <c r="B166" s="1" t="s">
        <v>244</v>
      </c>
      <c r="C166" s="16"/>
      <c r="D166" s="16"/>
      <c r="E166" s="18"/>
      <c r="F166" s="29"/>
      <c r="G166" s="127"/>
      <c r="H166" s="87"/>
      <c r="J166" s="123"/>
      <c r="K166" s="124"/>
      <c r="L166" s="31"/>
      <c r="M166" s="32"/>
      <c r="N166" s="31"/>
      <c r="O166" s="0"/>
      <c r="P166" s="33"/>
      <c r="Q166" s="122"/>
      <c r="R166" s="89"/>
      <c r="S166" s="51"/>
      <c r="T166" s="31"/>
      <c r="U166" s="49" t="n">
        <f aca="false">SUBTOTAL(9,U165:U165)</f>
        <v>271.96382637</v>
      </c>
    </row>
    <row r="167" customFormat="false" ht="12.75" hidden="true" customHeight="false" outlineLevel="3" collapsed="false">
      <c r="A167" s="16" t="s">
        <v>60</v>
      </c>
      <c r="B167" s="0" t="s">
        <v>245</v>
      </c>
      <c r="C167" s="0" t="s">
        <v>246</v>
      </c>
      <c r="D167" s="0" t="s">
        <v>47</v>
      </c>
      <c r="E167" s="86" t="n">
        <v>2008</v>
      </c>
      <c r="F167" s="29" t="n">
        <v>260</v>
      </c>
      <c r="G167" s="20"/>
      <c r="H167" s="87" t="n">
        <v>24</v>
      </c>
      <c r="I167" s="22" t="n">
        <f aca="false">(51-28)*4000/1000</f>
        <v>92</v>
      </c>
      <c r="J167" s="123" t="n">
        <v>6500</v>
      </c>
      <c r="K167" s="124" t="n">
        <f aca="false">I167/J167</f>
        <v>0.0141538461538462</v>
      </c>
      <c r="L167" s="31" t="n">
        <f aca="false">IF(K167&lt;&gt;"",J167*K167*F167,I167*F167)</f>
        <v>23920</v>
      </c>
      <c r="M167" s="32" t="n">
        <v>0.1</v>
      </c>
      <c r="N167" s="31" t="n">
        <f aca="false">+L167*(1-M167)</f>
        <v>21528</v>
      </c>
      <c r="O167" s="0"/>
      <c r="P167" s="33" t="n">
        <v>2.8065</v>
      </c>
      <c r="Q167" s="122" t="n">
        <f aca="false">N167/J167*P167</f>
        <v>9.295128</v>
      </c>
      <c r="R167" s="89"/>
      <c r="S167" s="51"/>
      <c r="T167" s="31" t="n">
        <f aca="false">N167+R167</f>
        <v>21528</v>
      </c>
      <c r="U167" s="49" t="n">
        <f aca="false">Q167+V167</f>
        <v>9.295128</v>
      </c>
    </row>
    <row r="168" customFormat="false" ht="12.75" hidden="true" customHeight="false" outlineLevel="3" collapsed="false">
      <c r="A168" s="16" t="s">
        <v>60</v>
      </c>
      <c r="B168" s="0" t="s">
        <v>245</v>
      </c>
      <c r="C168" s="0" t="s">
        <v>247</v>
      </c>
      <c r="D168" s="0" t="s">
        <v>47</v>
      </c>
      <c r="E168" s="86" t="n">
        <v>2008</v>
      </c>
      <c r="F168" s="29" t="n">
        <v>76</v>
      </c>
      <c r="G168" s="20"/>
      <c r="H168" s="87" t="n">
        <v>24</v>
      </c>
      <c r="I168" s="22" t="n">
        <f aca="false">(88-55)*4000/1000</f>
        <v>132</v>
      </c>
      <c r="J168" s="123" t="n">
        <v>6500</v>
      </c>
      <c r="K168" s="124" t="n">
        <f aca="false">I168/J168</f>
        <v>0.0203076923076923</v>
      </c>
      <c r="L168" s="31" t="n">
        <f aca="false">IF(K168&lt;&gt;"",J168*K168*F168,I168*F168)</f>
        <v>10032</v>
      </c>
      <c r="M168" s="32" t="n">
        <v>0.1</v>
      </c>
      <c r="N168" s="31" t="n">
        <f aca="false">+L168*(1-M168)</f>
        <v>9028.8</v>
      </c>
      <c r="O168" s="0"/>
      <c r="P168" s="33" t="n">
        <v>2.8065</v>
      </c>
      <c r="Q168" s="122" t="n">
        <f aca="false">N168/J168*P168</f>
        <v>3.89835803076923</v>
      </c>
      <c r="R168" s="89"/>
      <c r="S168" s="51"/>
      <c r="T168" s="31" t="n">
        <f aca="false">N168+R168</f>
        <v>9028.8</v>
      </c>
      <c r="U168" s="49" t="n">
        <f aca="false">Q168+V168</f>
        <v>3.89835803076923</v>
      </c>
    </row>
    <row r="169" customFormat="false" ht="12.75" hidden="true" customHeight="false" outlineLevel="3" collapsed="false">
      <c r="A169" s="16" t="s">
        <v>60</v>
      </c>
      <c r="B169" s="0" t="s">
        <v>245</v>
      </c>
      <c r="C169" s="0" t="s">
        <v>195</v>
      </c>
      <c r="D169" s="0" t="s">
        <v>47</v>
      </c>
      <c r="E169" s="86" t="n">
        <v>2008</v>
      </c>
      <c r="F169" s="29" t="n">
        <v>11</v>
      </c>
      <c r="G169" s="20"/>
      <c r="H169" s="84" t="n">
        <v>8</v>
      </c>
      <c r="I169" s="22" t="n">
        <v>459</v>
      </c>
      <c r="J169" s="123" t="n">
        <f aca="false">5100*0.3</f>
        <v>1530</v>
      </c>
      <c r="K169" s="124" t="n">
        <f aca="false">I169/J169</f>
        <v>0.3</v>
      </c>
      <c r="L169" s="31" t="n">
        <f aca="false">IF(K169&lt;&gt;"",J169*K169*F169,I169*F169)</f>
        <v>5049</v>
      </c>
      <c r="M169" s="32" t="n">
        <v>0.1</v>
      </c>
      <c r="N169" s="31" t="n">
        <f aca="false">+L169*(1-M169)</f>
        <v>4544.1</v>
      </c>
      <c r="O169" s="0"/>
      <c r="P169" s="33" t="n">
        <v>2.8065</v>
      </c>
      <c r="Q169" s="122" t="n">
        <f aca="false">N169/J169*P169</f>
        <v>8.335305</v>
      </c>
      <c r="R169" s="89"/>
      <c r="S169" s="51"/>
      <c r="T169" s="31" t="n">
        <f aca="false">N169+R169</f>
        <v>4544.1</v>
      </c>
      <c r="U169" s="49" t="n">
        <f aca="false">Q169+V169</f>
        <v>8.335305</v>
      </c>
    </row>
    <row r="170" customFormat="false" ht="12.75" hidden="true" customHeight="false" outlineLevel="3" collapsed="false">
      <c r="A170" s="16" t="s">
        <v>60</v>
      </c>
      <c r="B170" s="0" t="s">
        <v>245</v>
      </c>
      <c r="C170" s="0" t="s">
        <v>248</v>
      </c>
      <c r="D170" s="0" t="s">
        <v>47</v>
      </c>
      <c r="E170" s="86" t="n">
        <v>2008</v>
      </c>
      <c r="F170" s="29" t="n">
        <v>3</v>
      </c>
      <c r="G170" s="20"/>
      <c r="H170" s="84" t="n">
        <v>8</v>
      </c>
      <c r="I170" s="22" t="n">
        <v>459</v>
      </c>
      <c r="J170" s="123" t="n">
        <f aca="false">5100*0.3</f>
        <v>1530</v>
      </c>
      <c r="K170" s="124" t="n">
        <f aca="false">I170/J170</f>
        <v>0.3</v>
      </c>
      <c r="L170" s="31" t="n">
        <f aca="false">IF(K170&lt;&gt;"",J170*K170*F170,I170*F170)</f>
        <v>1377</v>
      </c>
      <c r="M170" s="32" t="n">
        <v>0.1</v>
      </c>
      <c r="N170" s="31" t="n">
        <f aca="false">+L170*(1-M170)</f>
        <v>1239.3</v>
      </c>
      <c r="O170" s="0"/>
      <c r="P170" s="33" t="n">
        <v>2.8065</v>
      </c>
      <c r="Q170" s="122" t="n">
        <f aca="false">N170/J170*P170</f>
        <v>2.273265</v>
      </c>
      <c r="R170" s="89"/>
      <c r="S170" s="51"/>
      <c r="T170" s="31" t="n">
        <f aca="false">N170+R170</f>
        <v>1239.3</v>
      </c>
      <c r="U170" s="49" t="n">
        <f aca="false">Q170+V170</f>
        <v>2.273265</v>
      </c>
    </row>
    <row r="171" customFormat="false" ht="12.75" hidden="true" customHeight="false" outlineLevel="3" collapsed="false">
      <c r="A171" s="16" t="s">
        <v>60</v>
      </c>
      <c r="B171" s="0" t="s">
        <v>245</v>
      </c>
      <c r="C171" s="0" t="s">
        <v>138</v>
      </c>
      <c r="D171" s="0" t="s">
        <v>47</v>
      </c>
      <c r="E171" s="86" t="n">
        <v>2008</v>
      </c>
      <c r="F171" s="29" t="n">
        <v>37</v>
      </c>
      <c r="G171" s="20"/>
      <c r="H171" s="87" t="n">
        <v>10</v>
      </c>
      <c r="J171" s="123" t="n">
        <v>8760</v>
      </c>
      <c r="K171" s="124" t="n">
        <f aca="false">(22-5)/1000</f>
        <v>0.017</v>
      </c>
      <c r="L171" s="31" t="n">
        <f aca="false">IF(K171&lt;&gt;"",J171*K171*F171,I171*F171)</f>
        <v>5510.04</v>
      </c>
      <c r="M171" s="32" t="n">
        <v>0.1</v>
      </c>
      <c r="N171" s="31" t="n">
        <f aca="false">+L171*(1-M171)</f>
        <v>4959.036</v>
      </c>
      <c r="O171" s="0"/>
      <c r="P171" s="33" t="n">
        <v>2.8065</v>
      </c>
      <c r="Q171" s="122" t="n">
        <f aca="false">N171/J171*P171</f>
        <v>1.58875965</v>
      </c>
      <c r="R171" s="89"/>
      <c r="S171" s="51"/>
      <c r="T171" s="31" t="n">
        <f aca="false">N171+R171</f>
        <v>4959.036</v>
      </c>
      <c r="U171" s="49" t="n">
        <f aca="false">Q171+V171</f>
        <v>1.58875965</v>
      </c>
    </row>
    <row r="172" customFormat="false" ht="12.75" hidden="false" customHeight="false" outlineLevel="2" collapsed="true">
      <c r="A172" s="16"/>
      <c r="B172" s="1" t="s">
        <v>249</v>
      </c>
      <c r="C172" s="0"/>
      <c r="D172" s="0"/>
      <c r="E172" s="86"/>
      <c r="F172" s="29"/>
      <c r="G172" s="20"/>
      <c r="H172" s="87"/>
      <c r="J172" s="123"/>
      <c r="K172" s="124"/>
      <c r="L172" s="31"/>
      <c r="M172" s="32"/>
      <c r="N172" s="31"/>
      <c r="O172" s="0"/>
      <c r="P172" s="33"/>
      <c r="Q172" s="122"/>
      <c r="R172" s="89"/>
      <c r="S172" s="51"/>
      <c r="T172" s="31"/>
      <c r="U172" s="49" t="n">
        <f aca="false">SUBTOTAL(9,U167:U171)</f>
        <v>25.3908156807692</v>
      </c>
    </row>
    <row r="173" customFormat="false" ht="12.75" hidden="true" customHeight="false" outlineLevel="3" collapsed="false">
      <c r="A173" s="16" t="s">
        <v>60</v>
      </c>
      <c r="B173" s="0" t="s">
        <v>250</v>
      </c>
      <c r="C173" s="16" t="s">
        <v>251</v>
      </c>
      <c r="D173" s="16" t="s">
        <v>192</v>
      </c>
      <c r="E173" s="18" t="n">
        <v>2009</v>
      </c>
      <c r="F173" s="29" t="n">
        <v>41</v>
      </c>
      <c r="G173" s="20"/>
      <c r="H173" s="21" t="n">
        <f aca="false">20000/J173</f>
        <v>6.38977635782748</v>
      </c>
      <c r="J173" s="24" t="n">
        <v>3130</v>
      </c>
      <c r="K173" s="118" t="n">
        <f aca="false">(507-351)/1000</f>
        <v>0.156</v>
      </c>
      <c r="L173" s="31" t="n">
        <f aca="false">IF(K173&lt;&gt;"",J173*K173*F173,I173*F173)</f>
        <v>20019.48</v>
      </c>
      <c r="M173" s="32" t="n">
        <v>0.1</v>
      </c>
      <c r="N173" s="31" t="n">
        <f aca="false">+L173*(1-M173)</f>
        <v>18017.532</v>
      </c>
      <c r="O173" s="0"/>
      <c r="P173" s="33" t="n">
        <v>2.8065</v>
      </c>
      <c r="Q173" s="122" t="n">
        <f aca="false">N173/J173*P173</f>
        <v>16.1553366</v>
      </c>
      <c r="R173" s="89"/>
      <c r="S173" s="51"/>
      <c r="T173" s="31" t="n">
        <f aca="false">N173+R173</f>
        <v>18017.532</v>
      </c>
      <c r="U173" s="49" t="n">
        <f aca="false">Q173+V173</f>
        <v>16.1553366</v>
      </c>
    </row>
    <row r="174" customFormat="false" ht="12.75" hidden="false" customHeight="false" outlineLevel="2" collapsed="true">
      <c r="A174" s="16"/>
      <c r="B174" s="1" t="s">
        <v>252</v>
      </c>
      <c r="C174" s="16"/>
      <c r="D174" s="16"/>
      <c r="E174" s="18"/>
      <c r="F174" s="29"/>
      <c r="G174" s="20"/>
      <c r="H174" s="21"/>
      <c r="J174" s="24"/>
      <c r="K174" s="118"/>
      <c r="L174" s="31"/>
      <c r="M174" s="32"/>
      <c r="N174" s="31"/>
      <c r="O174" s="0"/>
      <c r="P174" s="33"/>
      <c r="Q174" s="122"/>
      <c r="R174" s="89"/>
      <c r="S174" s="51"/>
      <c r="T174" s="31"/>
      <c r="U174" s="49" t="n">
        <f aca="false">SUBTOTAL(9,U173:U173)</f>
        <v>16.1553366</v>
      </c>
    </row>
    <row r="175" customFormat="false" ht="12.75" hidden="true" customHeight="false" outlineLevel="3" collapsed="false">
      <c r="A175" s="16" t="s">
        <v>60</v>
      </c>
      <c r="B175" s="0" t="s">
        <v>231</v>
      </c>
      <c r="C175" s="16" t="s">
        <v>232</v>
      </c>
      <c r="D175" s="16" t="s">
        <v>192</v>
      </c>
      <c r="E175" s="18" t="n">
        <v>2009</v>
      </c>
      <c r="F175" s="29" t="n">
        <v>32</v>
      </c>
      <c r="G175" s="20"/>
      <c r="H175" s="21"/>
      <c r="I175" s="118"/>
      <c r="J175" s="24" t="n">
        <v>3130</v>
      </c>
      <c r="K175" s="118" t="n">
        <f aca="false">(149-112)/1000</f>
        <v>0.037</v>
      </c>
      <c r="L175" s="31" t="n">
        <f aca="false">IF(K175&lt;&gt;"",J175*K175*F175,I175*F175)</f>
        <v>3705.92</v>
      </c>
      <c r="M175" s="32" t="n">
        <v>0.1</v>
      </c>
      <c r="N175" s="31" t="n">
        <f aca="false">+L175*(1-M175)</f>
        <v>3335.328</v>
      </c>
      <c r="O175" s="0"/>
      <c r="P175" s="33" t="n">
        <v>2.8065</v>
      </c>
      <c r="Q175" s="122" t="n">
        <f aca="false">N175/J175*P175</f>
        <v>2.9906064</v>
      </c>
      <c r="R175" s="89"/>
      <c r="S175" s="51"/>
      <c r="T175" s="31" t="n">
        <f aca="false">N175+R175</f>
        <v>3335.328</v>
      </c>
      <c r="U175" s="49" t="n">
        <f aca="false">Q175+V175</f>
        <v>2.9906064</v>
      </c>
    </row>
    <row r="176" customFormat="false" ht="12.75" hidden="false" customHeight="false" outlineLevel="2" collapsed="true">
      <c r="A176" s="16"/>
      <c r="B176" s="1" t="s">
        <v>233</v>
      </c>
      <c r="C176" s="16"/>
      <c r="D176" s="16"/>
      <c r="E176" s="18"/>
      <c r="F176" s="29"/>
      <c r="G176" s="20"/>
      <c r="H176" s="21"/>
      <c r="I176" s="118"/>
      <c r="J176" s="24"/>
      <c r="K176" s="118"/>
      <c r="L176" s="31"/>
      <c r="M176" s="32"/>
      <c r="N176" s="31"/>
      <c r="O176" s="0"/>
      <c r="P176" s="33"/>
      <c r="Q176" s="122"/>
      <c r="R176" s="89"/>
      <c r="S176" s="51"/>
      <c r="T176" s="31"/>
      <c r="U176" s="49" t="n">
        <f aca="false">SUBTOTAL(9,U175:U175)</f>
        <v>2.9906064</v>
      </c>
    </row>
    <row r="177" s="95" customFormat="true" ht="12.75" hidden="false" customHeight="false" outlineLevel="1" collapsed="false">
      <c r="A177" s="111" t="s">
        <v>253</v>
      </c>
      <c r="B177" s="105"/>
      <c r="C177" s="94"/>
      <c r="D177" s="94"/>
      <c r="E177" s="119"/>
      <c r="F177" s="97"/>
      <c r="G177" s="98"/>
      <c r="H177" s="120"/>
      <c r="I177" s="128"/>
      <c r="J177" s="101"/>
      <c r="K177" s="128"/>
      <c r="L177" s="103"/>
      <c r="M177" s="104"/>
      <c r="N177" s="103"/>
      <c r="O177" s="105"/>
      <c r="P177" s="106"/>
      <c r="Q177" s="125"/>
      <c r="R177" s="108"/>
      <c r="S177" s="126"/>
      <c r="T177" s="103"/>
      <c r="U177" s="110" t="n">
        <f aca="false">SUBTOTAL(9,U165:U175)</f>
        <v>316.500585050769</v>
      </c>
    </row>
    <row r="178" s="145" customFormat="true" ht="13.5" hidden="false" customHeight="false" outlineLevel="0" collapsed="false">
      <c r="A178" s="129" t="s">
        <v>254</v>
      </c>
      <c r="B178" s="130"/>
      <c r="C178" s="131"/>
      <c r="D178" s="131"/>
      <c r="E178" s="132"/>
      <c r="F178" s="133"/>
      <c r="G178" s="134"/>
      <c r="H178" s="135"/>
      <c r="I178" s="136"/>
      <c r="J178" s="137"/>
      <c r="K178" s="136"/>
      <c r="L178" s="138"/>
      <c r="M178" s="139"/>
      <c r="N178" s="138"/>
      <c r="O178" s="130"/>
      <c r="P178" s="140"/>
      <c r="Q178" s="141"/>
      <c r="R178" s="142"/>
      <c r="S178" s="143"/>
      <c r="T178" s="138"/>
      <c r="U178" s="144" t="n">
        <f aca="false">SUBTOTAL(9,U3:U175)</f>
        <v>81081.7403625408</v>
      </c>
    </row>
    <row r="179" customFormat="false" ht="13.5" hidden="false" customHeight="false" outlineLevel="0" collapsed="false"/>
    <row r="180" customFormat="false" ht="12.75" hidden="false" customHeight="false" outlineLevel="0" collapsed="false">
      <c r="U180" s="146" t="n">
        <f aca="false">U178-'LRAM Detail'!U148</f>
        <v>0</v>
      </c>
    </row>
  </sheetData>
  <printOptions headings="false" gridLines="false" gridLinesSet="true" horizontalCentered="false" verticalCentered="false"/>
  <pageMargins left="0.270138888888889" right="0.2" top="0.440277777777778" bottom="0.5"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2" topLeftCell="R3" activePane="bottomRight" state="frozen"/>
      <selection pane="topLeft" activeCell="A1" activeCellId="0" sqref="A1"/>
      <selection pane="topRight" activeCell="R1" activeCellId="0" sqref="R1"/>
      <selection pane="bottomLeft" activeCell="A3" activeCellId="0" sqref="A3"/>
      <selection pane="bottomRight" activeCell="T181" activeCellId="0" sqref="T181"/>
    </sheetView>
  </sheetViews>
  <sheetFormatPr defaultColWidth="9.13671875" defaultRowHeight="12.75" zeroHeight="false" outlineLevelRow="3" outlineLevelCol="1"/>
  <cols>
    <col collapsed="false" customWidth="true" hidden="false" outlineLevel="0" max="1" min="1" style="9" width="18.14"/>
    <col collapsed="false" customWidth="true" hidden="false" outlineLevel="0" max="2" min="2" style="9" width="73.7"/>
    <col collapsed="false" customWidth="true" hidden="true" outlineLevel="1" max="3" min="3" style="9" width="31.56"/>
    <col collapsed="false" customWidth="true" hidden="true" outlineLevel="1" max="4" min="4" style="9" width="18.28"/>
    <col collapsed="false" customWidth="true" hidden="true" outlineLevel="1" max="5" min="5" style="84" width="11.42"/>
    <col collapsed="false" customWidth="true" hidden="true" outlineLevel="1" max="6" min="6" style="19" width="12.14"/>
    <col collapsed="false" customWidth="true" hidden="true" outlineLevel="1" max="7" min="7" style="19" width="12.99"/>
    <col collapsed="false" customWidth="true" hidden="true" outlineLevel="1" max="8" min="8" style="84" width="10.99"/>
    <col collapsed="false" customWidth="true" hidden="true" outlineLevel="1" max="9" min="9" style="22" width="10.71"/>
    <col collapsed="false" customWidth="true" hidden="true" outlineLevel="1" max="10" min="10" style="9" width="10.85"/>
    <col collapsed="false" customWidth="true" hidden="true" outlineLevel="1" max="11" min="11" style="9" width="10.56"/>
    <col collapsed="false" customWidth="true" hidden="true" outlineLevel="1" max="12" min="12" style="25" width="14.14"/>
    <col collapsed="false" customWidth="true" hidden="true" outlineLevel="1" max="13" min="13" style="26" width="6.56"/>
    <col collapsed="false" customWidth="true" hidden="true" outlineLevel="1" max="14" min="14" style="25" width="13.28"/>
    <col collapsed="false" customWidth="true" hidden="true" outlineLevel="1" max="15" min="15" style="9" width="2.56"/>
    <col collapsed="false" customWidth="true" hidden="true" outlineLevel="1" max="16" min="16" style="9" width="14.56"/>
    <col collapsed="false" customWidth="true" hidden="true" outlineLevel="1" max="17" min="17" style="9" width="15.13"/>
    <col collapsed="false" customWidth="true" hidden="true" outlineLevel="1" max="18" min="18" style="9" width="12.28"/>
    <col collapsed="false" customWidth="true" hidden="true" outlineLevel="1" max="19" min="19" style="9" width="9.06"/>
    <col collapsed="false" customWidth="true" hidden="false" outlineLevel="0" max="20" min="20" style="9" width="17.14"/>
    <col collapsed="false" customWidth="true" hidden="true" outlineLevel="1" max="21" min="21" style="9" width="9.06"/>
    <col collapsed="false" customWidth="false" hidden="false" outlineLevel="0" max="22" min="22" style="9" width="9.14"/>
    <col collapsed="false" customWidth="true" hidden="false" outlineLevel="0" max="26" min="23" style="9" width="8.85"/>
    <col collapsed="false" customWidth="false" hidden="false" outlineLevel="0" max="257" min="27" style="9" width="9.14"/>
  </cols>
  <sheetData>
    <row r="1" customFormat="false" ht="12.75" hidden="false" customHeight="false" outlineLevel="0" collapsed="false">
      <c r="A1" s="52" t="s">
        <v>255</v>
      </c>
    </row>
    <row r="2" s="10" customFormat="true" ht="67.5" hidden="false" customHeight="false" outlineLevel="0" collapsed="false">
      <c r="A2" s="10" t="s">
        <v>21</v>
      </c>
      <c r="B2" s="10" t="s">
        <v>23</v>
      </c>
      <c r="C2" s="10" t="s">
        <v>24</v>
      </c>
      <c r="D2" s="10" t="s">
        <v>25</v>
      </c>
      <c r="E2" s="11" t="s">
        <v>26</v>
      </c>
      <c r="F2" s="12" t="s">
        <v>27</v>
      </c>
      <c r="G2" s="12" t="s">
        <v>28</v>
      </c>
      <c r="H2" s="11" t="s">
        <v>29</v>
      </c>
      <c r="I2" s="13" t="s">
        <v>66</v>
      </c>
      <c r="J2" s="10" t="s">
        <v>31</v>
      </c>
      <c r="K2" s="10" t="s">
        <v>67</v>
      </c>
      <c r="L2" s="14" t="s">
        <v>33</v>
      </c>
      <c r="M2" s="15" t="s">
        <v>34</v>
      </c>
      <c r="N2" s="14" t="s">
        <v>68</v>
      </c>
      <c r="O2" s="10" t="s">
        <v>36</v>
      </c>
      <c r="P2" s="10" t="s">
        <v>69</v>
      </c>
      <c r="Q2" s="10" t="s">
        <v>70</v>
      </c>
      <c r="R2" s="85" t="s">
        <v>71</v>
      </c>
      <c r="S2" s="85" t="s">
        <v>72</v>
      </c>
      <c r="T2" s="10" t="s">
        <v>73</v>
      </c>
      <c r="U2" s="10" t="s">
        <v>74</v>
      </c>
    </row>
    <row r="3" customFormat="false" ht="12.75" hidden="true" customHeight="false" outlineLevel="3" collapsed="false">
      <c r="A3" s="16" t="s">
        <v>39</v>
      </c>
      <c r="B3" s="0" t="s">
        <v>75</v>
      </c>
      <c r="C3" s="0" t="s">
        <v>76</v>
      </c>
      <c r="D3" s="0" t="s">
        <v>43</v>
      </c>
      <c r="E3" s="86" t="n">
        <v>2006</v>
      </c>
      <c r="F3" s="29" t="n">
        <v>140</v>
      </c>
      <c r="G3" s="20"/>
      <c r="H3" s="87" t="n">
        <v>8</v>
      </c>
      <c r="I3" s="22" t="n">
        <v>44.35</v>
      </c>
      <c r="J3" s="24"/>
      <c r="K3" s="88"/>
      <c r="L3" s="31" t="n">
        <f aca="false">IF(K3&lt;&gt;"",J3*K3*F3,I3*F3)</f>
        <v>6209</v>
      </c>
      <c r="M3" s="32" t="n">
        <v>0.1</v>
      </c>
      <c r="N3" s="31" t="n">
        <f aca="false">+L3*(1-M3)</f>
        <v>5588.1</v>
      </c>
      <c r="O3" s="0"/>
      <c r="P3" s="33" t="n">
        <v>0.0127</v>
      </c>
      <c r="Q3" s="34" t="n">
        <f aca="false">+N3*P3</f>
        <v>70.96887</v>
      </c>
      <c r="R3" s="89"/>
      <c r="S3" s="51"/>
      <c r="T3" s="31" t="n">
        <f aca="false">N3+R3</f>
        <v>5588.1</v>
      </c>
      <c r="U3" s="35" t="n">
        <f aca="false">Q3+S3</f>
        <v>70.96887</v>
      </c>
    </row>
    <row r="4" customFormat="false" ht="12.75" hidden="false" customHeight="false" outlineLevel="2" collapsed="true">
      <c r="A4" s="16"/>
      <c r="B4" s="90" t="s">
        <v>77</v>
      </c>
      <c r="C4" s="0"/>
      <c r="D4" s="0"/>
      <c r="E4" s="86"/>
      <c r="F4" s="29"/>
      <c r="G4" s="20"/>
      <c r="H4" s="87"/>
      <c r="J4" s="24"/>
      <c r="K4" s="88"/>
      <c r="L4" s="31"/>
      <c r="M4" s="32"/>
      <c r="N4" s="31"/>
      <c r="O4" s="0"/>
      <c r="P4" s="33"/>
      <c r="Q4" s="34"/>
      <c r="R4" s="89"/>
      <c r="S4" s="51"/>
      <c r="T4" s="147" t="n">
        <f aca="false">SUBTOTAL(9,T3:T3)</f>
        <v>5588.1</v>
      </c>
      <c r="U4" s="35"/>
    </row>
    <row r="5" customFormat="false" ht="12.75" hidden="true" customHeight="false" outlineLevel="3" collapsed="false">
      <c r="A5" s="9" t="s">
        <v>39</v>
      </c>
      <c r="B5" s="9" t="s">
        <v>78</v>
      </c>
      <c r="C5" s="9" t="s">
        <v>76</v>
      </c>
      <c r="D5" s="9" t="s">
        <v>79</v>
      </c>
      <c r="E5" s="84" t="n">
        <v>2006</v>
      </c>
      <c r="F5" s="19" t="n">
        <v>8247</v>
      </c>
      <c r="G5" s="20"/>
      <c r="H5" s="87" t="n">
        <v>8</v>
      </c>
      <c r="I5" s="22" t="n">
        <v>44.35</v>
      </c>
      <c r="J5" s="24"/>
      <c r="K5" s="88"/>
      <c r="L5" s="31" t="n">
        <f aca="false">IF(K5&lt;&gt;"",J5*K5*F5,I5*F5)</f>
        <v>365754.45</v>
      </c>
      <c r="M5" s="26" t="n">
        <v>0.1</v>
      </c>
      <c r="N5" s="25" t="n">
        <f aca="false">+L5*(1-M5)</f>
        <v>329179.005</v>
      </c>
      <c r="P5" s="33" t="n">
        <v>0.0127</v>
      </c>
      <c r="Q5" s="28" t="n">
        <f aca="false">+N5*P5</f>
        <v>4180.5733635</v>
      </c>
      <c r="R5" s="89"/>
      <c r="S5" s="51"/>
      <c r="T5" s="147" t="n">
        <f aca="false">N5+R5</f>
        <v>329179.005</v>
      </c>
      <c r="U5" s="35" t="n">
        <f aca="false">Q5+S5</f>
        <v>4180.5733635</v>
      </c>
    </row>
    <row r="6" customFormat="false" ht="12.75" hidden="true" customHeight="false" outlineLevel="3" collapsed="false">
      <c r="A6" s="6" t="s">
        <v>39</v>
      </c>
      <c r="B6" s="6" t="s">
        <v>78</v>
      </c>
      <c r="C6" s="6" t="s">
        <v>80</v>
      </c>
      <c r="D6" s="6" t="s">
        <v>79</v>
      </c>
      <c r="E6" s="87" t="n">
        <v>2006</v>
      </c>
      <c r="F6" s="19" t="n">
        <v>326</v>
      </c>
      <c r="G6" s="20"/>
      <c r="H6" s="87" t="n">
        <v>10</v>
      </c>
      <c r="I6" s="22" t="n">
        <v>23.65</v>
      </c>
      <c r="J6" s="24"/>
      <c r="K6" s="88"/>
      <c r="L6" s="31" t="n">
        <f aca="false">IF(K6&lt;&gt;"",J6*K6*F6,I6*F6)</f>
        <v>7709.9</v>
      </c>
      <c r="M6" s="26" t="n">
        <v>0.1</v>
      </c>
      <c r="N6" s="25" t="n">
        <f aca="false">+L6*(1-M6)</f>
        <v>6938.91</v>
      </c>
      <c r="O6" s="6"/>
      <c r="P6" s="33" t="n">
        <v>0.0127</v>
      </c>
      <c r="Q6" s="28" t="n">
        <f aca="false">+N6*P6</f>
        <v>88.124157</v>
      </c>
      <c r="R6" s="89"/>
      <c r="S6" s="91"/>
      <c r="T6" s="147" t="n">
        <f aca="false">N6+R6</f>
        <v>6938.91</v>
      </c>
      <c r="U6" s="35" t="n">
        <f aca="false">Q6+S6</f>
        <v>88.124157</v>
      </c>
    </row>
    <row r="7" customFormat="false" ht="12.75" hidden="true" customHeight="false" outlineLevel="3" collapsed="false">
      <c r="A7" s="9" t="s">
        <v>39</v>
      </c>
      <c r="B7" s="9" t="s">
        <v>78</v>
      </c>
      <c r="C7" s="9" t="s">
        <v>81</v>
      </c>
      <c r="D7" s="9" t="s">
        <v>79</v>
      </c>
      <c r="E7" s="84" t="n">
        <v>2006</v>
      </c>
      <c r="F7" s="19" t="n">
        <v>101</v>
      </c>
      <c r="G7" s="20"/>
      <c r="H7" s="87" t="n">
        <v>10</v>
      </c>
      <c r="I7" s="22" t="n">
        <v>63.95</v>
      </c>
      <c r="J7" s="24"/>
      <c r="K7" s="88"/>
      <c r="L7" s="31" t="n">
        <f aca="false">IF(K7&lt;&gt;"",J7*K7*F7,I7*F7)</f>
        <v>6458.95</v>
      </c>
      <c r="M7" s="26" t="n">
        <v>0.1</v>
      </c>
      <c r="N7" s="25" t="n">
        <f aca="false">+L7*(1-M7)</f>
        <v>5813.055</v>
      </c>
      <c r="P7" s="33" t="n">
        <v>0.0127</v>
      </c>
      <c r="Q7" s="28" t="n">
        <f aca="false">+N7*P7</f>
        <v>73.8257985</v>
      </c>
      <c r="R7" s="89"/>
      <c r="S7" s="51"/>
      <c r="T7" s="147" t="n">
        <f aca="false">N7+R7</f>
        <v>5813.055</v>
      </c>
      <c r="U7" s="35" t="n">
        <f aca="false">Q7+S7</f>
        <v>73.8257985</v>
      </c>
    </row>
    <row r="8" customFormat="false" ht="12.75" hidden="true" customHeight="false" outlineLevel="3" collapsed="false">
      <c r="A8" s="9" t="s">
        <v>39</v>
      </c>
      <c r="B8" s="9" t="s">
        <v>78</v>
      </c>
      <c r="C8" s="9" t="s">
        <v>82</v>
      </c>
      <c r="D8" s="9" t="s">
        <v>79</v>
      </c>
      <c r="E8" s="84" t="n">
        <v>2006</v>
      </c>
      <c r="F8" s="19" t="n">
        <v>792</v>
      </c>
      <c r="G8" s="20"/>
      <c r="H8" s="87" t="n">
        <v>11</v>
      </c>
      <c r="I8" s="22" t="n">
        <v>203</v>
      </c>
      <c r="J8" s="24"/>
      <c r="K8" s="88"/>
      <c r="L8" s="31" t="n">
        <f aca="false">IF(K8&lt;&gt;"",J8*K8*F8,I8*F8)</f>
        <v>160776</v>
      </c>
      <c r="M8" s="26" t="n">
        <v>0.1</v>
      </c>
      <c r="N8" s="25" t="n">
        <f aca="false">+L8*(1-M8)</f>
        <v>144698.4</v>
      </c>
      <c r="P8" s="33" t="n">
        <v>0.0127</v>
      </c>
      <c r="Q8" s="28" t="n">
        <f aca="false">+N8*P8</f>
        <v>1837.66968</v>
      </c>
      <c r="R8" s="89"/>
      <c r="S8" s="51"/>
      <c r="T8" s="147" t="n">
        <f aca="false">N8+R8</f>
        <v>144698.4</v>
      </c>
      <c r="U8" s="35" t="n">
        <f aca="false">Q8+S8</f>
        <v>1837.66968</v>
      </c>
    </row>
    <row r="9" customFormat="false" ht="12.75" hidden="true" customHeight="false" outlineLevel="3" collapsed="false">
      <c r="A9" s="9" t="s">
        <v>39</v>
      </c>
      <c r="B9" s="9" t="s">
        <v>78</v>
      </c>
      <c r="C9" s="9" t="s">
        <v>83</v>
      </c>
      <c r="D9" s="9" t="s">
        <v>79</v>
      </c>
      <c r="E9" s="84" t="n">
        <v>2006</v>
      </c>
      <c r="F9" s="19" t="n">
        <v>83</v>
      </c>
      <c r="G9" s="20"/>
      <c r="H9" s="87" t="n">
        <v>11</v>
      </c>
      <c r="I9" s="22" t="n">
        <v>63.15</v>
      </c>
      <c r="J9" s="24"/>
      <c r="K9" s="88"/>
      <c r="L9" s="31" t="n">
        <f aca="false">IF(K9&lt;&gt;"",J9*K9*F9,I9*F9)</f>
        <v>5241.45</v>
      </c>
      <c r="M9" s="26" t="n">
        <v>0.1</v>
      </c>
      <c r="N9" s="25" t="n">
        <f aca="false">+L9*(1-M9)</f>
        <v>4717.305</v>
      </c>
      <c r="P9" s="33" t="n">
        <v>0.0127</v>
      </c>
      <c r="Q9" s="28" t="n">
        <f aca="false">+N9*P9</f>
        <v>59.9097735</v>
      </c>
      <c r="R9" s="89"/>
      <c r="S9" s="51"/>
      <c r="T9" s="147" t="n">
        <f aca="false">N9+R9</f>
        <v>4717.305</v>
      </c>
      <c r="U9" s="35" t="n">
        <f aca="false">Q9+S9</f>
        <v>59.9097735</v>
      </c>
    </row>
    <row r="10" customFormat="false" ht="14.25" hidden="true" customHeight="true" outlineLevel="3" collapsed="false">
      <c r="A10" s="9" t="s">
        <v>39</v>
      </c>
      <c r="B10" s="9" t="s">
        <v>78</v>
      </c>
      <c r="C10" s="9" t="s">
        <v>84</v>
      </c>
      <c r="D10" s="9" t="s">
        <v>79</v>
      </c>
      <c r="E10" s="84" t="n">
        <v>2006</v>
      </c>
      <c r="F10" s="19" t="n">
        <v>5197</v>
      </c>
      <c r="G10" s="20"/>
      <c r="H10" s="87" t="n">
        <v>5</v>
      </c>
      <c r="I10" s="22" t="n">
        <v>13.5</v>
      </c>
      <c r="J10" s="24"/>
      <c r="K10" s="88"/>
      <c r="L10" s="31" t="n">
        <f aca="false">IF(K10&lt;&gt;"",J10*K10*F10,I10*F10)</f>
        <v>70159.5</v>
      </c>
      <c r="M10" s="26" t="n">
        <v>0.05</v>
      </c>
      <c r="N10" s="25" t="n">
        <f aca="false">+L10*(1-M10)</f>
        <v>66651.525</v>
      </c>
      <c r="P10" s="33" t="n">
        <v>0.0127</v>
      </c>
      <c r="Q10" s="28" t="n">
        <f aca="false">+N10*P10</f>
        <v>846.4743675</v>
      </c>
      <c r="R10" s="89"/>
      <c r="S10" s="51"/>
      <c r="T10" s="147" t="n">
        <f aca="false">N10+R10</f>
        <v>66651.525</v>
      </c>
      <c r="U10" s="35" t="n">
        <f aca="false">Q10+S10</f>
        <v>846.4743675</v>
      </c>
    </row>
    <row r="11" customFormat="false" ht="14.25" hidden="false" customHeight="true" outlineLevel="2" collapsed="true">
      <c r="B11" s="1" t="s">
        <v>85</v>
      </c>
      <c r="G11" s="20"/>
      <c r="H11" s="87"/>
      <c r="J11" s="24"/>
      <c r="K11" s="88"/>
      <c r="L11" s="31"/>
      <c r="P11" s="33"/>
      <c r="Q11" s="28"/>
      <c r="R11" s="89"/>
      <c r="S11" s="51"/>
      <c r="T11" s="147" t="n">
        <f aca="false">SUBTOTAL(9,T5:T10)</f>
        <v>557998.2</v>
      </c>
      <c r="U11" s="35"/>
    </row>
    <row r="12" s="6" customFormat="true" ht="12.75" hidden="true" customHeight="false" outlineLevel="3" collapsed="false">
      <c r="A12" s="16" t="s">
        <v>39</v>
      </c>
      <c r="B12" s="16" t="s">
        <v>86</v>
      </c>
      <c r="C12" s="16" t="s">
        <v>87</v>
      </c>
      <c r="D12" s="16" t="s">
        <v>88</v>
      </c>
      <c r="E12" s="18" t="n">
        <v>2006</v>
      </c>
      <c r="F12" s="19" t="n">
        <v>8</v>
      </c>
      <c r="G12" s="20"/>
      <c r="H12" s="87" t="n">
        <v>20</v>
      </c>
      <c r="I12" s="22" t="n">
        <v>600</v>
      </c>
      <c r="J12" s="24" t="s">
        <v>44</v>
      </c>
      <c r="K12" s="88"/>
      <c r="L12" s="31" t="n">
        <f aca="false">IF(K12&lt;&gt;"",J12*K12*F12,I12*F12)</f>
        <v>4800</v>
      </c>
      <c r="M12" s="26" t="n">
        <v>0</v>
      </c>
      <c r="N12" s="25" t="n">
        <f aca="false">240*H12</f>
        <v>4800</v>
      </c>
      <c r="O12" s="16"/>
      <c r="P12" s="33" t="n">
        <v>0.0127</v>
      </c>
      <c r="Q12" s="28" t="n">
        <f aca="false">+N12*P12</f>
        <v>60.96</v>
      </c>
      <c r="R12" s="89"/>
      <c r="S12" s="91"/>
      <c r="T12" s="147" t="n">
        <f aca="false">N12+R12</f>
        <v>4800</v>
      </c>
      <c r="U12" s="35" t="n">
        <f aca="false">Q12+S12</f>
        <v>60.96</v>
      </c>
    </row>
    <row r="13" s="6" customFormat="true" ht="12.75" hidden="false" customHeight="false" outlineLevel="2" collapsed="true">
      <c r="A13" s="16"/>
      <c r="B13" s="92" t="s">
        <v>89</v>
      </c>
      <c r="C13" s="16"/>
      <c r="D13" s="16"/>
      <c r="E13" s="18"/>
      <c r="F13" s="19"/>
      <c r="G13" s="20"/>
      <c r="H13" s="87"/>
      <c r="I13" s="22"/>
      <c r="J13" s="24"/>
      <c r="K13" s="88"/>
      <c r="L13" s="31"/>
      <c r="M13" s="26"/>
      <c r="N13" s="25"/>
      <c r="O13" s="16"/>
      <c r="P13" s="33"/>
      <c r="Q13" s="28"/>
      <c r="R13" s="89"/>
      <c r="S13" s="91"/>
      <c r="T13" s="147" t="n">
        <f aca="false">SUBTOTAL(9,T12:T12)</f>
        <v>4800</v>
      </c>
      <c r="U13" s="35"/>
    </row>
    <row r="14" s="6" customFormat="true" ht="12.75" hidden="true" customHeight="false" outlineLevel="3" collapsed="false">
      <c r="A14" s="0" t="s">
        <v>39</v>
      </c>
      <c r="B14" s="0" t="s">
        <v>41</v>
      </c>
      <c r="C14" s="16" t="s">
        <v>90</v>
      </c>
      <c r="D14" s="0" t="s">
        <v>43</v>
      </c>
      <c r="E14" s="86" t="n">
        <v>2006</v>
      </c>
      <c r="F14" s="29" t="n">
        <v>143</v>
      </c>
      <c r="G14" s="20"/>
      <c r="H14" s="87" t="n">
        <v>18</v>
      </c>
      <c r="I14" s="22" t="n">
        <v>32.85</v>
      </c>
      <c r="J14" s="24"/>
      <c r="K14" s="88"/>
      <c r="L14" s="31" t="n">
        <f aca="false">IF(K14&lt;&gt;"",J14*K14*F14,I14*F14)</f>
        <v>4697.55</v>
      </c>
      <c r="M14" s="32" t="n">
        <v>0</v>
      </c>
      <c r="N14" s="31" t="n">
        <f aca="false">+L14*(1-M14)</f>
        <v>4697.55</v>
      </c>
      <c r="O14" s="0"/>
      <c r="P14" s="33" t="n">
        <v>0.0127</v>
      </c>
      <c r="Q14" s="34" t="n">
        <f aca="false">+N14*P14</f>
        <v>59.658885</v>
      </c>
      <c r="R14" s="89"/>
      <c r="S14" s="51"/>
      <c r="T14" s="147" t="n">
        <f aca="false">N14+R14</f>
        <v>4697.55</v>
      </c>
      <c r="U14" s="35" t="n">
        <f aca="false">Q14+S14</f>
        <v>59.658885</v>
      </c>
    </row>
    <row r="15" customFormat="false" ht="12.75" hidden="true" customHeight="false" outlineLevel="3" collapsed="false">
      <c r="A15" s="0" t="s">
        <v>39</v>
      </c>
      <c r="B15" s="0" t="s">
        <v>41</v>
      </c>
      <c r="C15" s="16" t="s">
        <v>91</v>
      </c>
      <c r="D15" s="0" t="s">
        <v>43</v>
      </c>
      <c r="E15" s="86" t="n">
        <v>2006</v>
      </c>
      <c r="F15" s="29" t="n">
        <v>610</v>
      </c>
      <c r="G15" s="20"/>
      <c r="H15" s="87" t="n">
        <v>8</v>
      </c>
      <c r="I15" s="22" t="n">
        <v>44.35</v>
      </c>
      <c r="J15" s="24"/>
      <c r="K15" s="88"/>
      <c r="L15" s="31" t="n">
        <f aca="false">IF(K15&lt;&gt;"",J15*K15*F15,I15*F15)</f>
        <v>27053.5</v>
      </c>
      <c r="M15" s="32" t="n">
        <v>0.1</v>
      </c>
      <c r="N15" s="31" t="n">
        <f aca="false">+L15*(1-M15)</f>
        <v>24348.15</v>
      </c>
      <c r="O15" s="0"/>
      <c r="P15" s="33" t="n">
        <v>0.0127</v>
      </c>
      <c r="Q15" s="34" t="n">
        <f aca="false">+N15*P15</f>
        <v>309.221505</v>
      </c>
      <c r="R15" s="89"/>
      <c r="S15" s="51"/>
      <c r="T15" s="147" t="n">
        <f aca="false">N15+R15</f>
        <v>24348.15</v>
      </c>
      <c r="U15" s="35" t="n">
        <f aca="false">Q15+S15</f>
        <v>309.221505</v>
      </c>
    </row>
    <row r="16" customFormat="false" ht="12.75" hidden="true" customHeight="false" outlineLevel="3" collapsed="false">
      <c r="A16" s="0" t="s">
        <v>39</v>
      </c>
      <c r="B16" s="0" t="s">
        <v>41</v>
      </c>
      <c r="C16" s="16" t="s">
        <v>92</v>
      </c>
      <c r="D16" s="0" t="s">
        <v>43</v>
      </c>
      <c r="E16" s="86" t="n">
        <v>2006</v>
      </c>
      <c r="F16" s="29" t="n">
        <v>60</v>
      </c>
      <c r="G16" s="20"/>
      <c r="H16" s="87" t="n">
        <v>10</v>
      </c>
      <c r="I16" s="22" t="n">
        <f aca="false">(22-5)*8760/1000</f>
        <v>148.92</v>
      </c>
      <c r="J16" s="24"/>
      <c r="K16" s="88"/>
      <c r="L16" s="31" t="n">
        <f aca="false">IF(K16&lt;&gt;"",J16*K16*F16,I16*F16)</f>
        <v>8935.2</v>
      </c>
      <c r="M16" s="32" t="n">
        <v>0.1</v>
      </c>
      <c r="N16" s="31" t="n">
        <f aca="false">+L16*(1-M16)</f>
        <v>8041.68</v>
      </c>
      <c r="O16" s="0"/>
      <c r="P16" s="33" t="n">
        <v>0.0127</v>
      </c>
      <c r="Q16" s="34" t="n">
        <f aca="false">+N16*P16</f>
        <v>102.129336</v>
      </c>
      <c r="R16" s="89"/>
      <c r="S16" s="51"/>
      <c r="T16" s="147" t="n">
        <f aca="false">N16+R16</f>
        <v>8041.68</v>
      </c>
      <c r="U16" s="35" t="n">
        <f aca="false">Q16+S16</f>
        <v>102.129336</v>
      </c>
    </row>
    <row r="17" customFormat="false" ht="12.75" hidden="true" customHeight="false" outlineLevel="3" collapsed="false">
      <c r="A17" s="0" t="s">
        <v>39</v>
      </c>
      <c r="B17" s="0" t="s">
        <v>41</v>
      </c>
      <c r="C17" s="16" t="s">
        <v>93</v>
      </c>
      <c r="D17" s="0" t="s">
        <v>43</v>
      </c>
      <c r="E17" s="86" t="n">
        <v>2006</v>
      </c>
      <c r="F17" s="29" t="n">
        <v>900</v>
      </c>
      <c r="G17" s="20"/>
      <c r="H17" s="87" t="n">
        <v>5</v>
      </c>
      <c r="I17" s="22" t="n">
        <v>13.5</v>
      </c>
      <c r="J17" s="24"/>
      <c r="K17" s="88"/>
      <c r="L17" s="31" t="n">
        <f aca="false">IF(K17&lt;&gt;"",J17*K17*F17,I17*F17)</f>
        <v>12150</v>
      </c>
      <c r="M17" s="32" t="n">
        <v>0.05</v>
      </c>
      <c r="N17" s="31" t="n">
        <f aca="false">+L17*(1-M17)</f>
        <v>11542.5</v>
      </c>
      <c r="O17" s="0"/>
      <c r="P17" s="33" t="n">
        <v>0.0127</v>
      </c>
      <c r="Q17" s="34" t="n">
        <f aca="false">+N17*P17</f>
        <v>146.58975</v>
      </c>
      <c r="R17" s="89"/>
      <c r="S17" s="51"/>
      <c r="T17" s="147" t="n">
        <f aca="false">N17+R17</f>
        <v>11542.5</v>
      </c>
      <c r="U17" s="35" t="n">
        <f aca="false">Q17+S17</f>
        <v>146.58975</v>
      </c>
    </row>
    <row r="18" customFormat="false" ht="12.75" hidden="false" customHeight="false" outlineLevel="2" collapsed="true">
      <c r="A18" s="0"/>
      <c r="B18" s="1" t="s">
        <v>94</v>
      </c>
      <c r="C18" s="16"/>
      <c r="D18" s="0"/>
      <c r="E18" s="86"/>
      <c r="F18" s="29"/>
      <c r="G18" s="20"/>
      <c r="H18" s="87"/>
      <c r="J18" s="24"/>
      <c r="K18" s="88"/>
      <c r="L18" s="31"/>
      <c r="M18" s="32"/>
      <c r="N18" s="31"/>
      <c r="O18" s="0"/>
      <c r="P18" s="33"/>
      <c r="Q18" s="34"/>
      <c r="R18" s="89"/>
      <c r="S18" s="51"/>
      <c r="T18" s="147" t="n">
        <f aca="false">SUBTOTAL(9,T14:T17)</f>
        <v>48629.88</v>
      </c>
      <c r="U18" s="35"/>
    </row>
    <row r="19" customFormat="false" ht="12.75" hidden="true" customHeight="false" outlineLevel="3" collapsed="false">
      <c r="A19" s="9" t="s">
        <v>39</v>
      </c>
      <c r="B19" s="9" t="s">
        <v>95</v>
      </c>
      <c r="C19" s="9" t="s">
        <v>82</v>
      </c>
      <c r="D19" s="9" t="s">
        <v>47</v>
      </c>
      <c r="E19" s="84" t="n">
        <v>2008</v>
      </c>
      <c r="F19" s="19" t="n">
        <v>159</v>
      </c>
      <c r="G19" s="20"/>
      <c r="H19" s="87" t="n">
        <v>11</v>
      </c>
      <c r="I19" s="22" t="n">
        <v>203</v>
      </c>
      <c r="J19" s="24"/>
      <c r="K19" s="88"/>
      <c r="L19" s="31" t="n">
        <f aca="false">IF(K19&lt;&gt;"",J19*K19*F19,I19*F19)</f>
        <v>32277</v>
      </c>
      <c r="M19" s="26" t="n">
        <v>0.1</v>
      </c>
      <c r="N19" s="25" t="n">
        <f aca="false">+L19*(1-M19)</f>
        <v>29049.3</v>
      </c>
      <c r="P19" s="33" t="n">
        <v>0.0127</v>
      </c>
      <c r="Q19" s="28" t="n">
        <f aca="false">+N19*P19</f>
        <v>368.92611</v>
      </c>
      <c r="R19" s="89"/>
      <c r="S19" s="51"/>
      <c r="T19" s="147" t="n">
        <f aca="false">N19+R19</f>
        <v>29049.3</v>
      </c>
      <c r="U19" s="35" t="n">
        <f aca="false">Q19+S19</f>
        <v>368.92611</v>
      </c>
    </row>
    <row r="20" customFormat="false" ht="12.75" hidden="false" customHeight="false" outlineLevel="2" collapsed="true">
      <c r="B20" s="1" t="s">
        <v>96</v>
      </c>
      <c r="G20" s="20"/>
      <c r="H20" s="87"/>
      <c r="J20" s="24"/>
      <c r="K20" s="88"/>
      <c r="L20" s="31"/>
      <c r="P20" s="33"/>
      <c r="Q20" s="28"/>
      <c r="R20" s="89"/>
      <c r="S20" s="51"/>
      <c r="T20" s="147" t="n">
        <f aca="false">SUBTOTAL(9,T19:T19)</f>
        <v>29049.3</v>
      </c>
      <c r="U20" s="35"/>
    </row>
    <row r="21" customFormat="false" ht="12.75" hidden="true" customHeight="false" outlineLevel="3" collapsed="false">
      <c r="A21" s="16" t="s">
        <v>39</v>
      </c>
      <c r="B21" s="16" t="s">
        <v>97</v>
      </c>
      <c r="C21" s="6" t="s">
        <v>98</v>
      </c>
      <c r="D21" s="16" t="s">
        <v>47</v>
      </c>
      <c r="E21" s="18" t="n">
        <v>2008</v>
      </c>
      <c r="F21" s="29" t="n">
        <v>803</v>
      </c>
      <c r="G21" s="20"/>
      <c r="H21" s="87" t="n">
        <v>9</v>
      </c>
      <c r="I21" s="22" t="n">
        <v>1101.29</v>
      </c>
      <c r="J21" s="24"/>
      <c r="K21" s="88"/>
      <c r="L21" s="31" t="n">
        <f aca="false">IF(K21&lt;&gt;"",J21*K21*F21,I21*F21)</f>
        <v>884335.87</v>
      </c>
      <c r="M21" s="32" t="n">
        <v>0.1</v>
      </c>
      <c r="N21" s="31" t="n">
        <f aca="false">+L21*(1-M21)</f>
        <v>795902.283</v>
      </c>
      <c r="O21" s="0"/>
      <c r="P21" s="33" t="n">
        <v>0.0127</v>
      </c>
      <c r="Q21" s="34" t="n">
        <f aca="false">+N21*P21</f>
        <v>10107.9589941</v>
      </c>
      <c r="R21" s="89"/>
      <c r="S21" s="67"/>
      <c r="T21" s="147" t="n">
        <f aca="false">N21+R21</f>
        <v>795902.283</v>
      </c>
      <c r="U21" s="35" t="n">
        <f aca="false">Q21+S21</f>
        <v>10107.9589941</v>
      </c>
    </row>
    <row r="22" customFormat="false" ht="12.75" hidden="false" customHeight="false" outlineLevel="2" collapsed="true">
      <c r="A22" s="16"/>
      <c r="B22" s="92" t="s">
        <v>99</v>
      </c>
      <c r="C22" s="6"/>
      <c r="D22" s="16"/>
      <c r="E22" s="18"/>
      <c r="F22" s="29"/>
      <c r="G22" s="20"/>
      <c r="H22" s="87"/>
      <c r="J22" s="24"/>
      <c r="K22" s="88"/>
      <c r="L22" s="31"/>
      <c r="M22" s="32"/>
      <c r="N22" s="31"/>
      <c r="O22" s="0"/>
      <c r="P22" s="33"/>
      <c r="Q22" s="34"/>
      <c r="R22" s="89"/>
      <c r="S22" s="67"/>
      <c r="T22" s="147" t="n">
        <f aca="false">SUBTOTAL(9,T21:T21)</f>
        <v>795902.283</v>
      </c>
      <c r="U22" s="35"/>
    </row>
    <row r="23" customFormat="false" ht="12.75" hidden="true" customHeight="false" outlineLevel="3" collapsed="false">
      <c r="A23" s="9" t="s">
        <v>39</v>
      </c>
      <c r="B23" s="9" t="s">
        <v>95</v>
      </c>
      <c r="C23" s="9" t="s">
        <v>82</v>
      </c>
      <c r="D23" s="9" t="s">
        <v>100</v>
      </c>
      <c r="E23" s="84" t="n">
        <v>2009</v>
      </c>
      <c r="F23" s="19" t="n">
        <v>165</v>
      </c>
      <c r="G23" s="20"/>
      <c r="H23" s="87" t="n">
        <v>11</v>
      </c>
      <c r="I23" s="22" t="n">
        <v>203</v>
      </c>
      <c r="J23" s="24"/>
      <c r="K23" s="88"/>
      <c r="L23" s="31" t="n">
        <f aca="false">IF(K23&lt;&gt;"",J23*K23*F23,I23*F23)</f>
        <v>33495</v>
      </c>
      <c r="M23" s="26" t="n">
        <v>0.1</v>
      </c>
      <c r="N23" s="25" t="n">
        <f aca="false">+L23*(1-M23)</f>
        <v>30145.5</v>
      </c>
      <c r="P23" s="33" t="n">
        <v>0.0127</v>
      </c>
      <c r="Q23" s="28" t="n">
        <f aca="false">+N23*P23</f>
        <v>382.84785</v>
      </c>
      <c r="R23" s="89"/>
      <c r="S23" s="51"/>
      <c r="T23" s="147" t="n">
        <f aca="false">N23+R23</f>
        <v>30145.5</v>
      </c>
      <c r="U23" s="35" t="n">
        <f aca="false">Q23+S23</f>
        <v>382.84785</v>
      </c>
    </row>
    <row r="24" customFormat="false" ht="12.75" hidden="false" customHeight="false" outlineLevel="2" collapsed="true">
      <c r="B24" s="1" t="s">
        <v>101</v>
      </c>
      <c r="G24" s="20"/>
      <c r="H24" s="87"/>
      <c r="J24" s="24"/>
      <c r="K24" s="88"/>
      <c r="L24" s="31"/>
      <c r="P24" s="33"/>
      <c r="Q24" s="28"/>
      <c r="R24" s="89"/>
      <c r="S24" s="51"/>
      <c r="T24" s="147" t="n">
        <f aca="false">SUBTOTAL(9,T23:T23)</f>
        <v>30145.5</v>
      </c>
      <c r="U24" s="35"/>
    </row>
    <row r="25" customFormat="false" ht="12.75" hidden="true" customHeight="false" outlineLevel="3" collapsed="false">
      <c r="A25" s="16" t="s">
        <v>39</v>
      </c>
      <c r="B25" s="16" t="s">
        <v>97</v>
      </c>
      <c r="C25" s="16"/>
      <c r="D25" s="9" t="s">
        <v>100</v>
      </c>
      <c r="E25" s="84" t="n">
        <v>2009</v>
      </c>
      <c r="F25" s="29" t="n">
        <v>516</v>
      </c>
      <c r="G25" s="20"/>
      <c r="H25" s="87" t="n">
        <v>9</v>
      </c>
      <c r="I25" s="22" t="n">
        <v>1101.29</v>
      </c>
      <c r="J25" s="24"/>
      <c r="K25" s="88"/>
      <c r="L25" s="31" t="n">
        <f aca="false">IF(K25&lt;&gt;"",J25*K25*F25,I25*F25)</f>
        <v>568265.64</v>
      </c>
      <c r="M25" s="32" t="n">
        <v>0.1</v>
      </c>
      <c r="N25" s="31" t="n">
        <f aca="false">+L25*(1-M25)</f>
        <v>511439.076</v>
      </c>
      <c r="O25" s="0"/>
      <c r="P25" s="33" t="n">
        <v>0.0127</v>
      </c>
      <c r="Q25" s="34" t="n">
        <f aca="false">+N25*P25</f>
        <v>6495.2762652</v>
      </c>
      <c r="R25" s="89"/>
      <c r="S25" s="67"/>
      <c r="T25" s="147" t="n">
        <f aca="false">N25+R25</f>
        <v>511439.076</v>
      </c>
      <c r="U25" s="35" t="n">
        <f aca="false">Q25+S25</f>
        <v>6495.2762652</v>
      </c>
    </row>
    <row r="26" customFormat="false" ht="12.75" hidden="false" customHeight="false" outlineLevel="2" collapsed="true">
      <c r="A26" s="16"/>
      <c r="B26" s="92" t="s">
        <v>102</v>
      </c>
      <c r="C26" s="16"/>
      <c r="F26" s="29"/>
      <c r="G26" s="20"/>
      <c r="H26" s="87"/>
      <c r="J26" s="24"/>
      <c r="K26" s="88"/>
      <c r="L26" s="31"/>
      <c r="M26" s="32"/>
      <c r="N26" s="31"/>
      <c r="O26" s="0"/>
      <c r="P26" s="33"/>
      <c r="Q26" s="34"/>
      <c r="R26" s="89"/>
      <c r="S26" s="67"/>
      <c r="T26" s="147" t="n">
        <f aca="false">SUBTOTAL(9,T25:T25)</f>
        <v>511439.076</v>
      </c>
      <c r="U26" s="35"/>
    </row>
    <row r="27" s="95" customFormat="true" ht="12.75" hidden="false" customHeight="false" outlineLevel="1" collapsed="false">
      <c r="A27" s="93" t="s">
        <v>103</v>
      </c>
      <c r="B27" s="94"/>
      <c r="C27" s="94"/>
      <c r="E27" s="96"/>
      <c r="F27" s="97"/>
      <c r="G27" s="98"/>
      <c r="H27" s="99"/>
      <c r="I27" s="100"/>
      <c r="J27" s="101"/>
      <c r="K27" s="102"/>
      <c r="L27" s="103"/>
      <c r="M27" s="104"/>
      <c r="N27" s="103"/>
      <c r="O27" s="105"/>
      <c r="P27" s="106"/>
      <c r="Q27" s="107"/>
      <c r="R27" s="108"/>
      <c r="S27" s="109"/>
      <c r="T27" s="148" t="n">
        <f aca="false">SUBTOTAL(9,T3:T25)</f>
        <v>1983552.339</v>
      </c>
      <c r="U27" s="149"/>
    </row>
    <row r="28" customFormat="false" ht="12.75" hidden="true" customHeight="false" outlineLevel="3" collapsed="false">
      <c r="A28" s="6" t="s">
        <v>63</v>
      </c>
      <c r="B28" s="6" t="s">
        <v>104</v>
      </c>
      <c r="C28" s="6" t="s">
        <v>105</v>
      </c>
      <c r="D28" s="6" t="s">
        <v>43</v>
      </c>
      <c r="E28" s="87" t="n">
        <v>2007</v>
      </c>
      <c r="F28" s="19" t="n">
        <v>156</v>
      </c>
      <c r="G28" s="20"/>
      <c r="H28" s="87" t="n">
        <v>10</v>
      </c>
      <c r="I28" s="22" t="n">
        <v>6941</v>
      </c>
      <c r="J28" s="24"/>
      <c r="K28" s="88"/>
      <c r="L28" s="31" t="n">
        <f aca="false">IF(K28&lt;&gt;"",J28*K28*F28,I28*F28)</f>
        <v>1082796</v>
      </c>
      <c r="M28" s="26" t="n">
        <v>0.3</v>
      </c>
      <c r="N28" s="25" t="n">
        <f aca="false">+L28*(1-M28)</f>
        <v>757957.2</v>
      </c>
      <c r="O28" s="6"/>
      <c r="P28" s="27" t="n">
        <v>0.0226</v>
      </c>
      <c r="Q28" s="28" t="n">
        <f aca="false">+N28*P28</f>
        <v>17129.83272</v>
      </c>
      <c r="R28" s="89"/>
      <c r="S28" s="67"/>
      <c r="T28" s="147" t="n">
        <f aca="false">N28+R28</f>
        <v>757957.2</v>
      </c>
      <c r="U28" s="35" t="n">
        <f aca="false">Q28+S28</f>
        <v>17129.83272</v>
      </c>
    </row>
    <row r="29" customFormat="false" ht="12.75" hidden="false" customHeight="false" outlineLevel="2" collapsed="true">
      <c r="A29" s="6"/>
      <c r="B29" s="92" t="s">
        <v>106</v>
      </c>
      <c r="C29" s="6"/>
      <c r="D29" s="6"/>
      <c r="E29" s="87"/>
      <c r="G29" s="20"/>
      <c r="H29" s="87"/>
      <c r="J29" s="24"/>
      <c r="K29" s="88"/>
      <c r="L29" s="31"/>
      <c r="O29" s="6"/>
      <c r="P29" s="27"/>
      <c r="Q29" s="28"/>
      <c r="R29" s="89"/>
      <c r="S29" s="67"/>
      <c r="T29" s="147" t="n">
        <f aca="false">SUBTOTAL(9,T28:T28)</f>
        <v>757957.2</v>
      </c>
      <c r="U29" s="35"/>
    </row>
    <row r="30" s="95" customFormat="true" ht="12.75" hidden="false" customHeight="false" outlineLevel="1" collapsed="false">
      <c r="A30" s="111" t="s">
        <v>107</v>
      </c>
      <c r="B30" s="112"/>
      <c r="C30" s="112"/>
      <c r="D30" s="112"/>
      <c r="E30" s="99"/>
      <c r="F30" s="113"/>
      <c r="G30" s="98"/>
      <c r="H30" s="99"/>
      <c r="I30" s="100"/>
      <c r="J30" s="101"/>
      <c r="K30" s="102"/>
      <c r="L30" s="103"/>
      <c r="M30" s="114"/>
      <c r="N30" s="115"/>
      <c r="O30" s="112"/>
      <c r="P30" s="116"/>
      <c r="Q30" s="117"/>
      <c r="R30" s="108"/>
      <c r="S30" s="109"/>
      <c r="T30" s="148" t="n">
        <f aca="false">SUBTOTAL(9,T28:T28)</f>
        <v>757957.2</v>
      </c>
      <c r="U30" s="149"/>
    </row>
    <row r="31" s="6" customFormat="true" ht="12.75" hidden="true" customHeight="false" outlineLevel="3" collapsed="false">
      <c r="A31" s="16" t="s">
        <v>58</v>
      </c>
      <c r="B31" s="16" t="s">
        <v>45</v>
      </c>
      <c r="C31" s="16" t="s">
        <v>108</v>
      </c>
      <c r="D31" s="16" t="s">
        <v>47</v>
      </c>
      <c r="E31" s="18" t="n">
        <v>2008</v>
      </c>
      <c r="F31" s="19" t="n">
        <v>1</v>
      </c>
      <c r="G31" s="20"/>
      <c r="H31" s="87" t="n">
        <v>10</v>
      </c>
      <c r="I31" s="22" t="n">
        <v>176.3</v>
      </c>
      <c r="J31" s="24"/>
      <c r="K31" s="88"/>
      <c r="L31" s="31" t="n">
        <f aca="false">IF(K31&lt;&gt;"",J31*K31*F31,I31*F31)</f>
        <v>176.3</v>
      </c>
      <c r="M31" s="32" t="n">
        <v>0.1</v>
      </c>
      <c r="N31" s="31" t="n">
        <f aca="false">+L31*(1-M31)</f>
        <v>158.67</v>
      </c>
      <c r="O31" s="0"/>
      <c r="P31" s="33" t="n">
        <v>0.0179</v>
      </c>
      <c r="Q31" s="34" t="n">
        <f aca="false">+N31*P31</f>
        <v>2.840193</v>
      </c>
      <c r="R31" s="89"/>
      <c r="S31" s="67"/>
      <c r="T31" s="147" t="n">
        <f aca="false">N31+R31</f>
        <v>158.67</v>
      </c>
      <c r="U31" s="35" t="n">
        <f aca="false">Q31+S31</f>
        <v>2.840193</v>
      </c>
    </row>
    <row r="32" s="6" customFormat="true" ht="12.75" hidden="true" customHeight="false" outlineLevel="3" collapsed="false">
      <c r="A32" s="16" t="s">
        <v>58</v>
      </c>
      <c r="B32" s="16" t="s">
        <v>45</v>
      </c>
      <c r="C32" s="16" t="s">
        <v>92</v>
      </c>
      <c r="D32" s="16" t="s">
        <v>47</v>
      </c>
      <c r="E32" s="18" t="n">
        <v>2008</v>
      </c>
      <c r="F32" s="19" t="n">
        <v>42</v>
      </c>
      <c r="G32" s="20"/>
      <c r="H32" s="87" t="n">
        <v>10</v>
      </c>
      <c r="I32" s="22"/>
      <c r="J32" s="24" t="n">
        <v>8760</v>
      </c>
      <c r="K32" s="118" t="n">
        <f aca="false">(22-5)/1000</f>
        <v>0.017</v>
      </c>
      <c r="L32" s="31" t="n">
        <f aca="false">IF(K32&lt;&gt;"",J32*K32*F32,I32*F32)</f>
        <v>6254.64</v>
      </c>
      <c r="M32" s="32" t="n">
        <v>0.1</v>
      </c>
      <c r="N32" s="31" t="n">
        <f aca="false">+L32*(1-M32)</f>
        <v>5629.176</v>
      </c>
      <c r="O32" s="0"/>
      <c r="P32" s="33" t="n">
        <v>0.0179</v>
      </c>
      <c r="Q32" s="34" t="n">
        <f aca="false">+N32*P32</f>
        <v>100.7622504</v>
      </c>
      <c r="R32" s="89"/>
      <c r="S32" s="67"/>
      <c r="T32" s="147" t="n">
        <f aca="false">N32+R32</f>
        <v>5629.176</v>
      </c>
      <c r="U32" s="35" t="n">
        <f aca="false">Q32+S32</f>
        <v>100.7622504</v>
      </c>
    </row>
    <row r="33" s="6" customFormat="true" ht="12.75" hidden="true" customHeight="false" outlineLevel="3" collapsed="false">
      <c r="A33" s="16" t="s">
        <v>58</v>
      </c>
      <c r="B33" s="16" t="s">
        <v>45</v>
      </c>
      <c r="C33" s="16" t="s">
        <v>109</v>
      </c>
      <c r="D33" s="16" t="s">
        <v>47</v>
      </c>
      <c r="E33" s="18" t="n">
        <v>2008</v>
      </c>
      <c r="F33" s="19" t="n">
        <v>1</v>
      </c>
      <c r="G33" s="20"/>
      <c r="H33" s="21" t="n">
        <f aca="false">20000/J33</f>
        <v>6.14817091915155</v>
      </c>
      <c r="I33" s="22"/>
      <c r="J33" s="24" t="n">
        <v>3253</v>
      </c>
      <c r="K33" s="30" t="n">
        <f aca="false">((172/2)-58)/1000</f>
        <v>0.028</v>
      </c>
      <c r="L33" s="31" t="n">
        <f aca="false">IF(K33&lt;&gt;"",J33*K33*F33,I33*F33)</f>
        <v>91.084</v>
      </c>
      <c r="M33" s="32" t="n">
        <v>0.1</v>
      </c>
      <c r="N33" s="31" t="n">
        <f aca="false">+L33*(1-M33)</f>
        <v>81.9756</v>
      </c>
      <c r="O33" s="16"/>
      <c r="P33" s="33" t="n">
        <v>0.0179</v>
      </c>
      <c r="Q33" s="34" t="n">
        <f aca="false">+N33*P33</f>
        <v>1.46736324</v>
      </c>
      <c r="R33" s="89"/>
      <c r="S33" s="67"/>
      <c r="T33" s="147" t="n">
        <f aca="false">N33+R33</f>
        <v>81.9756</v>
      </c>
      <c r="U33" s="35" t="n">
        <f aca="false">Q33+S33</f>
        <v>1.46736324</v>
      </c>
    </row>
    <row r="34" s="6" customFormat="true" ht="12.75" hidden="true" customHeight="false" outlineLevel="3" collapsed="false">
      <c r="A34" s="16" t="s">
        <v>58</v>
      </c>
      <c r="B34" s="16" t="s">
        <v>45</v>
      </c>
      <c r="C34" s="16" t="s">
        <v>110</v>
      </c>
      <c r="D34" s="16" t="s">
        <v>47</v>
      </c>
      <c r="E34" s="18" t="n">
        <v>2008</v>
      </c>
      <c r="F34" s="19" t="n">
        <v>677</v>
      </c>
      <c r="G34" s="20"/>
      <c r="H34" s="21" t="n">
        <f aca="false">20000/J34</f>
        <v>6.14817091915155</v>
      </c>
      <c r="I34" s="22"/>
      <c r="J34" s="24" t="n">
        <v>3253</v>
      </c>
      <c r="K34" s="30" t="n">
        <f aca="false">(142-112)/1000</f>
        <v>0.03</v>
      </c>
      <c r="L34" s="31" t="n">
        <f aca="false">IF(K34&lt;&gt;"",J34*K34*F34,I34*F34)</f>
        <v>66068.43</v>
      </c>
      <c r="M34" s="32" t="n">
        <v>0.1</v>
      </c>
      <c r="N34" s="31" t="n">
        <f aca="false">+L34*(1-M34)</f>
        <v>59461.587</v>
      </c>
      <c r="O34" s="16"/>
      <c r="P34" s="33" t="n">
        <v>0.0179</v>
      </c>
      <c r="Q34" s="34" t="n">
        <f aca="false">+N34*P34</f>
        <v>1064.3624073</v>
      </c>
      <c r="R34" s="89"/>
      <c r="S34" s="67"/>
      <c r="T34" s="147" t="n">
        <f aca="false">N34+R34</f>
        <v>59461.587</v>
      </c>
      <c r="U34" s="35" t="n">
        <f aca="false">Q34+S34</f>
        <v>1064.3624073</v>
      </c>
    </row>
    <row r="35" s="6" customFormat="true" ht="12.75" hidden="true" customHeight="false" outlineLevel="3" collapsed="false">
      <c r="A35" s="16" t="s">
        <v>58</v>
      </c>
      <c r="B35" s="16" t="s">
        <v>45</v>
      </c>
      <c r="C35" s="16" t="s">
        <v>111</v>
      </c>
      <c r="D35" s="16" t="s">
        <v>47</v>
      </c>
      <c r="E35" s="18" t="n">
        <v>2008</v>
      </c>
      <c r="F35" s="19" t="n">
        <v>70</v>
      </c>
      <c r="G35" s="20"/>
      <c r="H35" s="21" t="n">
        <f aca="false">20000/J35</f>
        <v>6.14817091915155</v>
      </c>
      <c r="I35" s="22"/>
      <c r="J35" s="24" t="n">
        <v>3253</v>
      </c>
      <c r="K35" s="30" t="n">
        <f aca="false">(142-58)/1000</f>
        <v>0.084</v>
      </c>
      <c r="L35" s="31" t="n">
        <f aca="false">IF(K35&lt;&gt;"",J35*K35*F35,I35*F35)</f>
        <v>19127.64</v>
      </c>
      <c r="M35" s="32" t="n">
        <v>0.1</v>
      </c>
      <c r="N35" s="31" t="n">
        <f aca="false">+L35*(1-M35)</f>
        <v>17214.876</v>
      </c>
      <c r="O35" s="16"/>
      <c r="P35" s="33" t="n">
        <v>0.0179</v>
      </c>
      <c r="Q35" s="34" t="n">
        <f aca="false">+N35*P35</f>
        <v>308.1462804</v>
      </c>
      <c r="R35" s="89"/>
      <c r="S35" s="67"/>
      <c r="T35" s="147" t="n">
        <f aca="false">N35+R35</f>
        <v>17214.876</v>
      </c>
      <c r="U35" s="35" t="n">
        <f aca="false">Q35+S35</f>
        <v>308.1462804</v>
      </c>
    </row>
    <row r="36" s="6" customFormat="true" ht="12.75" hidden="true" customHeight="false" outlineLevel="3" collapsed="false">
      <c r="A36" s="16" t="s">
        <v>58</v>
      </c>
      <c r="B36" s="16" t="s">
        <v>45</v>
      </c>
      <c r="C36" s="16" t="s">
        <v>112</v>
      </c>
      <c r="D36" s="16" t="s">
        <v>47</v>
      </c>
      <c r="E36" s="18" t="n">
        <v>2008</v>
      </c>
      <c r="F36" s="19" t="n">
        <v>94</v>
      </c>
      <c r="G36" s="20"/>
      <c r="H36" s="21" t="n">
        <f aca="false">20000/J36</f>
        <v>6.14817091915155</v>
      </c>
      <c r="I36" s="22"/>
      <c r="J36" s="24" t="n">
        <v>3253</v>
      </c>
      <c r="K36" s="30" t="n">
        <f aca="false">(47-30)/1000</f>
        <v>0.017</v>
      </c>
      <c r="L36" s="31" t="n">
        <f aca="false">IF(K36&lt;&gt;"",J36*K36*F36,I36*F36)</f>
        <v>5198.294</v>
      </c>
      <c r="M36" s="32" t="n">
        <v>0.1</v>
      </c>
      <c r="N36" s="31" t="n">
        <f aca="false">+L36*(1-M36)</f>
        <v>4678.4646</v>
      </c>
      <c r="O36" s="16"/>
      <c r="P36" s="33" t="n">
        <v>0.0179</v>
      </c>
      <c r="Q36" s="34" t="n">
        <f aca="false">+N36*P36</f>
        <v>83.74451634</v>
      </c>
      <c r="R36" s="89"/>
      <c r="S36" s="67"/>
      <c r="T36" s="147" t="n">
        <f aca="false">N36+R36</f>
        <v>4678.4646</v>
      </c>
      <c r="U36" s="35" t="n">
        <f aca="false">Q36+S36</f>
        <v>83.74451634</v>
      </c>
    </row>
    <row r="37" s="6" customFormat="true" ht="12.75" hidden="true" customHeight="false" outlineLevel="3" collapsed="false">
      <c r="A37" s="16" t="s">
        <v>58</v>
      </c>
      <c r="B37" s="16" t="s">
        <v>45</v>
      </c>
      <c r="C37" s="16" t="s">
        <v>113</v>
      </c>
      <c r="D37" s="16" t="s">
        <v>47</v>
      </c>
      <c r="E37" s="18" t="n">
        <v>2008</v>
      </c>
      <c r="F37" s="19" t="n">
        <v>14</v>
      </c>
      <c r="G37" s="20"/>
      <c r="H37" s="21" t="n">
        <f aca="false">20000/J37</f>
        <v>6.14817091915155</v>
      </c>
      <c r="I37" s="22"/>
      <c r="J37" s="24" t="n">
        <v>3253</v>
      </c>
      <c r="K37" s="30" t="n">
        <f aca="false">(81-30)/1000</f>
        <v>0.051</v>
      </c>
      <c r="L37" s="31" t="n">
        <f aca="false">IF(K37&lt;&gt;"",J37*K37*F37,I37*F37)</f>
        <v>2322.642</v>
      </c>
      <c r="M37" s="32" t="n">
        <v>0.1</v>
      </c>
      <c r="N37" s="31" t="n">
        <f aca="false">+L37*(1-M37)</f>
        <v>2090.3778</v>
      </c>
      <c r="O37" s="16"/>
      <c r="P37" s="33" t="n">
        <v>0.0179</v>
      </c>
      <c r="Q37" s="34" t="n">
        <f aca="false">+N37*P37</f>
        <v>37.41776262</v>
      </c>
      <c r="R37" s="89"/>
      <c r="S37" s="67"/>
      <c r="T37" s="147" t="n">
        <f aca="false">N37+R37</f>
        <v>2090.3778</v>
      </c>
      <c r="U37" s="35" t="n">
        <f aca="false">Q37+S37</f>
        <v>37.41776262</v>
      </c>
    </row>
    <row r="38" s="6" customFormat="true" ht="12.75" hidden="true" customHeight="false" outlineLevel="3" collapsed="false">
      <c r="A38" s="16" t="s">
        <v>58</v>
      </c>
      <c r="B38" s="16" t="s">
        <v>45</v>
      </c>
      <c r="C38" s="16" t="s">
        <v>114</v>
      </c>
      <c r="D38" s="16" t="s">
        <v>47</v>
      </c>
      <c r="E38" s="18" t="n">
        <v>2008</v>
      </c>
      <c r="F38" s="19" t="n">
        <v>1077</v>
      </c>
      <c r="G38" s="20"/>
      <c r="H38" s="21" t="n">
        <f aca="false">20000/J38</f>
        <v>6.14817091915155</v>
      </c>
      <c r="I38" s="22"/>
      <c r="J38" s="24" t="n">
        <v>3253</v>
      </c>
      <c r="K38" s="30" t="n">
        <f aca="false">(81-58)/1000</f>
        <v>0.023</v>
      </c>
      <c r="L38" s="31" t="n">
        <f aca="false">IF(K38&lt;&gt;"",J38*K38*F38,I38*F38)</f>
        <v>80580.063</v>
      </c>
      <c r="M38" s="32" t="n">
        <v>0.1</v>
      </c>
      <c r="N38" s="31" t="n">
        <f aca="false">+L38*(1-M38)</f>
        <v>72522.0567</v>
      </c>
      <c r="O38" s="16"/>
      <c r="P38" s="33" t="n">
        <v>0.0179</v>
      </c>
      <c r="Q38" s="34" t="n">
        <f aca="false">+N38*P38</f>
        <v>1298.14481493</v>
      </c>
      <c r="R38" s="89"/>
      <c r="S38" s="67"/>
      <c r="T38" s="147" t="n">
        <f aca="false">N38+R38</f>
        <v>72522.0567</v>
      </c>
      <c r="U38" s="35" t="n">
        <f aca="false">Q38+S38</f>
        <v>1298.14481493</v>
      </c>
    </row>
    <row r="39" customFormat="false" ht="12.75" hidden="true" customHeight="false" outlineLevel="3" collapsed="false">
      <c r="A39" s="16" t="s">
        <v>58</v>
      </c>
      <c r="B39" s="16" t="s">
        <v>45</v>
      </c>
      <c r="C39" s="16" t="s">
        <v>115</v>
      </c>
      <c r="D39" s="16" t="s">
        <v>47</v>
      </c>
      <c r="E39" s="18" t="n">
        <v>2008</v>
      </c>
      <c r="F39" s="19" t="n">
        <v>1280</v>
      </c>
      <c r="G39" s="20"/>
      <c r="H39" s="21" t="n">
        <f aca="false">20000/J39</f>
        <v>6.14817091915155</v>
      </c>
      <c r="J39" s="24" t="n">
        <v>3253</v>
      </c>
      <c r="K39" s="30" t="n">
        <f aca="false">(149-112)/1000</f>
        <v>0.037</v>
      </c>
      <c r="L39" s="31" t="n">
        <f aca="false">IF(K39&lt;&gt;"",J39*K39*F39,I39*F39)</f>
        <v>154062.08</v>
      </c>
      <c r="M39" s="32" t="n">
        <v>0.1</v>
      </c>
      <c r="N39" s="31" t="n">
        <f aca="false">+L39*(1-M39)</f>
        <v>138655.872</v>
      </c>
      <c r="O39" s="16"/>
      <c r="P39" s="33" t="n">
        <v>0.0179</v>
      </c>
      <c r="Q39" s="34" t="n">
        <f aca="false">+N39*P39</f>
        <v>2481.9401088</v>
      </c>
      <c r="R39" s="89"/>
      <c r="S39" s="67"/>
      <c r="T39" s="147" t="n">
        <f aca="false">N39+R39</f>
        <v>138655.872</v>
      </c>
      <c r="U39" s="35" t="n">
        <f aca="false">Q39+S39</f>
        <v>2481.9401088</v>
      </c>
    </row>
    <row r="40" customFormat="false" ht="12.75" hidden="true" customHeight="false" outlineLevel="3" collapsed="false">
      <c r="A40" s="16" t="s">
        <v>58</v>
      </c>
      <c r="B40" s="16" t="s">
        <v>45</v>
      </c>
      <c r="C40" s="16" t="s">
        <v>116</v>
      </c>
      <c r="D40" s="16" t="s">
        <v>47</v>
      </c>
      <c r="E40" s="18" t="n">
        <v>2008</v>
      </c>
      <c r="F40" s="19" t="n">
        <f aca="false">23+11</f>
        <v>34</v>
      </c>
      <c r="G40" s="20"/>
      <c r="H40" s="21" t="n">
        <f aca="false">20000/J40</f>
        <v>6.14817091915155</v>
      </c>
      <c r="J40" s="24" t="n">
        <v>3253</v>
      </c>
      <c r="K40" s="30" t="n">
        <f aca="false">(81-58)/1000</f>
        <v>0.023</v>
      </c>
      <c r="L40" s="31" t="n">
        <f aca="false">IF(K40&lt;&gt;"",J40*K40*F40,I40*F40)</f>
        <v>2543.846</v>
      </c>
      <c r="M40" s="32" t="n">
        <v>0.1</v>
      </c>
      <c r="N40" s="31" t="n">
        <f aca="false">+L40*(1-M40)</f>
        <v>2289.4614</v>
      </c>
      <c r="O40" s="16"/>
      <c r="P40" s="33" t="n">
        <v>0.0179</v>
      </c>
      <c r="Q40" s="34" t="n">
        <f aca="false">+N40*P40</f>
        <v>40.98135906</v>
      </c>
      <c r="R40" s="89"/>
      <c r="S40" s="67"/>
      <c r="T40" s="147" t="n">
        <f aca="false">N40+R40</f>
        <v>2289.4614</v>
      </c>
      <c r="U40" s="35" t="n">
        <f aca="false">Q40+S40</f>
        <v>40.98135906</v>
      </c>
    </row>
    <row r="41" s="6" customFormat="true" ht="12.75" hidden="true" customHeight="false" outlineLevel="3" collapsed="false">
      <c r="A41" s="16" t="s">
        <v>58</v>
      </c>
      <c r="B41" s="16" t="s">
        <v>45</v>
      </c>
      <c r="C41" s="16" t="s">
        <v>117</v>
      </c>
      <c r="D41" s="16" t="s">
        <v>47</v>
      </c>
      <c r="E41" s="18" t="n">
        <v>2008</v>
      </c>
      <c r="F41" s="19" t="n">
        <v>13</v>
      </c>
      <c r="G41" s="20"/>
      <c r="H41" s="21" t="n">
        <f aca="false">((10000+6000)/2)/J41</f>
        <v>2.45926836766062</v>
      </c>
      <c r="I41" s="22"/>
      <c r="J41" s="24" t="n">
        <v>3253</v>
      </c>
      <c r="K41" s="30" t="n">
        <f aca="false">(40-11)/1000</f>
        <v>0.029</v>
      </c>
      <c r="L41" s="31" t="n">
        <f aca="false">IF(K41&lt;&gt;"",J41*K41*F41,I41*F41)</f>
        <v>1226.381</v>
      </c>
      <c r="M41" s="32" t="n">
        <v>0.1</v>
      </c>
      <c r="N41" s="31" t="n">
        <f aca="false">+L41*(1-M41)</f>
        <v>1103.7429</v>
      </c>
      <c r="O41" s="0"/>
      <c r="P41" s="33" t="n">
        <v>0.0179</v>
      </c>
      <c r="Q41" s="34" t="n">
        <f aca="false">+N41*P41</f>
        <v>19.75699791</v>
      </c>
      <c r="R41" s="89"/>
      <c r="S41" s="67"/>
      <c r="T41" s="147" t="n">
        <f aca="false">N41+R41</f>
        <v>1103.7429</v>
      </c>
      <c r="U41" s="35" t="n">
        <f aca="false">Q41+S41</f>
        <v>19.75699791</v>
      </c>
    </row>
    <row r="42" s="6" customFormat="true" ht="12.75" hidden="true" customHeight="false" outlineLevel="3" collapsed="false">
      <c r="A42" s="16" t="s">
        <v>58</v>
      </c>
      <c r="B42" s="16" t="s">
        <v>45</v>
      </c>
      <c r="C42" s="16" t="s">
        <v>118</v>
      </c>
      <c r="D42" s="16" t="s">
        <v>47</v>
      </c>
      <c r="E42" s="18" t="n">
        <v>2008</v>
      </c>
      <c r="F42" s="29" t="n">
        <v>344</v>
      </c>
      <c r="G42" s="20"/>
      <c r="H42" s="21" t="n">
        <f aca="false">((10000+6000)/2)/J42</f>
        <v>2.45926836766062</v>
      </c>
      <c r="I42" s="22"/>
      <c r="J42" s="24" t="n">
        <v>3253</v>
      </c>
      <c r="K42" s="30" t="n">
        <f aca="false">(40-13)/1000</f>
        <v>0.027</v>
      </c>
      <c r="L42" s="31" t="n">
        <f aca="false">IF(K42&lt;&gt;"",J42*K42*F42,I42*F42)</f>
        <v>30213.864</v>
      </c>
      <c r="M42" s="32" t="n">
        <v>0.1</v>
      </c>
      <c r="N42" s="31" t="n">
        <f aca="false">+L42*(1-M42)</f>
        <v>27192.4776</v>
      </c>
      <c r="O42" s="0"/>
      <c r="P42" s="33" t="n">
        <v>0.0179</v>
      </c>
      <c r="Q42" s="34" t="n">
        <f aca="false">+N42*P42</f>
        <v>486.74534904</v>
      </c>
      <c r="R42" s="89"/>
      <c r="S42" s="67"/>
      <c r="T42" s="147" t="n">
        <f aca="false">N42+R42</f>
        <v>27192.4776</v>
      </c>
      <c r="U42" s="35" t="n">
        <f aca="false">Q42+S42</f>
        <v>486.74534904</v>
      </c>
    </row>
    <row r="43" s="6" customFormat="true" ht="12.75" hidden="true" customHeight="false" outlineLevel="3" collapsed="false">
      <c r="A43" s="16" t="s">
        <v>58</v>
      </c>
      <c r="B43" s="16" t="s">
        <v>45</v>
      </c>
      <c r="C43" s="16" t="s">
        <v>119</v>
      </c>
      <c r="D43" s="16" t="s">
        <v>47</v>
      </c>
      <c r="E43" s="18" t="n">
        <v>2008</v>
      </c>
      <c r="F43" s="29" t="n">
        <v>43</v>
      </c>
      <c r="G43" s="20"/>
      <c r="H43" s="21" t="n">
        <f aca="false">((10000+6000)/2)/J43</f>
        <v>2.45926836766062</v>
      </c>
      <c r="I43" s="22"/>
      <c r="J43" s="24" t="n">
        <v>3253</v>
      </c>
      <c r="K43" s="30" t="n">
        <f aca="false">(100-23)/1000</f>
        <v>0.077</v>
      </c>
      <c r="L43" s="31" t="n">
        <f aca="false">IF(K43&lt;&gt;"",J43*K43*F43,I43*F43)</f>
        <v>10770.683</v>
      </c>
      <c r="M43" s="32" t="n">
        <v>0.1</v>
      </c>
      <c r="N43" s="31" t="n">
        <f aca="false">+L43*(1-M43)</f>
        <v>9693.6147</v>
      </c>
      <c r="O43" s="16"/>
      <c r="P43" s="33" t="n">
        <v>0.0179</v>
      </c>
      <c r="Q43" s="34" t="n">
        <f aca="false">+N43*P43</f>
        <v>173.51570313</v>
      </c>
      <c r="R43" s="89"/>
      <c r="S43" s="67"/>
      <c r="T43" s="147" t="n">
        <f aca="false">N43+R43</f>
        <v>9693.6147</v>
      </c>
      <c r="U43" s="35" t="n">
        <f aca="false">Q43+S43</f>
        <v>173.51570313</v>
      </c>
    </row>
    <row r="44" s="6" customFormat="true" ht="12.75" hidden="true" customHeight="false" outlineLevel="3" collapsed="false">
      <c r="A44" s="16" t="s">
        <v>58</v>
      </c>
      <c r="B44" s="16" t="s">
        <v>45</v>
      </c>
      <c r="C44" s="16" t="s">
        <v>120</v>
      </c>
      <c r="D44" s="16" t="s">
        <v>47</v>
      </c>
      <c r="E44" s="18" t="n">
        <v>2008</v>
      </c>
      <c r="F44" s="29" t="n">
        <v>41</v>
      </c>
      <c r="G44" s="20"/>
      <c r="H44" s="21" t="n">
        <f aca="false">((10000+6000)/2)/J44</f>
        <v>2.45926836766062</v>
      </c>
      <c r="I44" s="22"/>
      <c r="J44" s="24" t="n">
        <v>3253</v>
      </c>
      <c r="K44" s="30" t="n">
        <f aca="false">(60-15)/1000</f>
        <v>0.045</v>
      </c>
      <c r="L44" s="31" t="n">
        <f aca="false">IF(K44&lt;&gt;"",J44*K44*F44,I44*F44)</f>
        <v>6001.785</v>
      </c>
      <c r="M44" s="32" t="n">
        <v>0.05</v>
      </c>
      <c r="N44" s="31" t="n">
        <f aca="false">+L44*(1-M44)</f>
        <v>5701.69575</v>
      </c>
      <c r="O44" s="16"/>
      <c r="P44" s="33" t="n">
        <v>0.0179</v>
      </c>
      <c r="Q44" s="34" t="n">
        <f aca="false">+N44*P44</f>
        <v>102.060353925</v>
      </c>
      <c r="R44" s="89"/>
      <c r="S44" s="67"/>
      <c r="T44" s="147" t="n">
        <f aca="false">N44+R44</f>
        <v>5701.69575</v>
      </c>
      <c r="U44" s="35" t="n">
        <f aca="false">Q44+S44</f>
        <v>102.060353925</v>
      </c>
    </row>
    <row r="45" customFormat="false" ht="12.75" hidden="true" customHeight="false" outlineLevel="3" collapsed="false">
      <c r="A45" s="16" t="s">
        <v>58</v>
      </c>
      <c r="B45" s="16" t="s">
        <v>45</v>
      </c>
      <c r="C45" s="16" t="s">
        <v>121</v>
      </c>
      <c r="D45" s="16" t="s">
        <v>47</v>
      </c>
      <c r="E45" s="18" t="n">
        <v>2008</v>
      </c>
      <c r="F45" s="29" t="n">
        <v>43</v>
      </c>
      <c r="G45" s="20"/>
      <c r="H45" s="21" t="n">
        <f aca="false">((10000+6000)/2)/J45</f>
        <v>2.45926836766062</v>
      </c>
      <c r="J45" s="24" t="n">
        <v>3253</v>
      </c>
      <c r="K45" s="30" t="n">
        <f aca="false">(75-18)/1000</f>
        <v>0.057</v>
      </c>
      <c r="L45" s="31" t="n">
        <f aca="false">IF(K45&lt;&gt;"",J45*K45*F45,I45*F45)</f>
        <v>7973.103</v>
      </c>
      <c r="M45" s="32" t="n">
        <v>0.05</v>
      </c>
      <c r="N45" s="31" t="n">
        <f aca="false">+L45*(1-M45)</f>
        <v>7574.44785</v>
      </c>
      <c r="O45" s="16"/>
      <c r="P45" s="33" t="n">
        <v>0.0179</v>
      </c>
      <c r="Q45" s="34" t="n">
        <f aca="false">+N45*P45</f>
        <v>135.582616515</v>
      </c>
      <c r="R45" s="89"/>
      <c r="S45" s="67"/>
      <c r="T45" s="147" t="n">
        <f aca="false">N45+R45</f>
        <v>7574.44785</v>
      </c>
      <c r="U45" s="35" t="n">
        <f aca="false">Q45+S45</f>
        <v>135.582616515</v>
      </c>
    </row>
    <row r="46" customFormat="false" ht="12.75" hidden="true" customHeight="false" outlineLevel="3" collapsed="false">
      <c r="A46" s="16" t="s">
        <v>58</v>
      </c>
      <c r="B46" s="16" t="s">
        <v>45</v>
      </c>
      <c r="C46" s="16" t="s">
        <v>122</v>
      </c>
      <c r="D46" s="16" t="s">
        <v>47</v>
      </c>
      <c r="E46" s="18" t="n">
        <v>2008</v>
      </c>
      <c r="F46" s="29" t="n">
        <v>70</v>
      </c>
      <c r="G46" s="20"/>
      <c r="H46" s="21" t="n">
        <f aca="false">((10000+6000)/2)/J46</f>
        <v>2.45926836766062</v>
      </c>
      <c r="J46" s="24" t="n">
        <v>3253</v>
      </c>
      <c r="K46" s="30" t="n">
        <f aca="false">(100-26)/1000</f>
        <v>0.074</v>
      </c>
      <c r="L46" s="31" t="n">
        <f aca="false">IF(K46&lt;&gt;"",J46*K46*F46,I46*F46)</f>
        <v>16850.54</v>
      </c>
      <c r="M46" s="32" t="n">
        <v>0.05</v>
      </c>
      <c r="N46" s="31" t="n">
        <f aca="false">+L46*(1-M46)</f>
        <v>16008.013</v>
      </c>
      <c r="O46" s="16"/>
      <c r="P46" s="33" t="n">
        <v>0.0179</v>
      </c>
      <c r="Q46" s="34" t="n">
        <f aca="false">+N46*P46</f>
        <v>286.5434327</v>
      </c>
      <c r="R46" s="89"/>
      <c r="S46" s="67"/>
      <c r="T46" s="147" t="n">
        <f aca="false">N46+R46</f>
        <v>16008.013</v>
      </c>
      <c r="U46" s="35" t="n">
        <f aca="false">Q46+S46</f>
        <v>286.5434327</v>
      </c>
    </row>
    <row r="47" s="6" customFormat="true" ht="12.75" hidden="true" customHeight="false" outlineLevel="3" collapsed="false">
      <c r="A47" s="16" t="s">
        <v>58</v>
      </c>
      <c r="B47" s="16" t="s">
        <v>45</v>
      </c>
      <c r="C47" s="16" t="s">
        <v>123</v>
      </c>
      <c r="D47" s="16" t="s">
        <v>47</v>
      </c>
      <c r="E47" s="18" t="n">
        <v>2008</v>
      </c>
      <c r="F47" s="29" t="n">
        <v>50</v>
      </c>
      <c r="G47" s="20"/>
      <c r="H47" s="21" t="n">
        <f aca="false">((10000+6000)/2)/J47</f>
        <v>2.45926836766062</v>
      </c>
      <c r="I47" s="22"/>
      <c r="J47" s="24" t="n">
        <v>3253</v>
      </c>
      <c r="K47" s="30" t="n">
        <f aca="false">(60-15)/1000</f>
        <v>0.045</v>
      </c>
      <c r="L47" s="31" t="n">
        <f aca="false">IF(K47&lt;&gt;"",J47*K47*F47,I47*F47)</f>
        <v>7319.25</v>
      </c>
      <c r="M47" s="32" t="n">
        <v>0.1</v>
      </c>
      <c r="N47" s="31" t="n">
        <f aca="false">+L47*(1-M47)</f>
        <v>6587.325</v>
      </c>
      <c r="O47" s="0"/>
      <c r="P47" s="33" t="n">
        <v>0.0179</v>
      </c>
      <c r="Q47" s="34" t="n">
        <f aca="false">+N47*P47</f>
        <v>117.9131175</v>
      </c>
      <c r="R47" s="89"/>
      <c r="S47" s="67"/>
      <c r="T47" s="147" t="n">
        <f aca="false">N47+R47</f>
        <v>6587.325</v>
      </c>
      <c r="U47" s="35" t="n">
        <f aca="false">Q47+S47</f>
        <v>117.9131175</v>
      </c>
    </row>
    <row r="48" customFormat="false" ht="12.75" hidden="true" customHeight="false" outlineLevel="3" collapsed="false">
      <c r="A48" s="16" t="s">
        <v>58</v>
      </c>
      <c r="B48" s="16" t="s">
        <v>45</v>
      </c>
      <c r="C48" s="16" t="s">
        <v>124</v>
      </c>
      <c r="D48" s="16" t="s">
        <v>47</v>
      </c>
      <c r="E48" s="18" t="n">
        <v>2008</v>
      </c>
      <c r="F48" s="29" t="n">
        <v>45</v>
      </c>
      <c r="G48" s="20"/>
      <c r="H48" s="21" t="n">
        <f aca="false">((10000+6000)/2)/J48</f>
        <v>2.45926836766062</v>
      </c>
      <c r="J48" s="24" t="n">
        <v>3253</v>
      </c>
      <c r="K48" s="30" t="n">
        <f aca="false">(75-18)/1000</f>
        <v>0.057</v>
      </c>
      <c r="L48" s="31" t="n">
        <f aca="false">IF(K48&lt;&gt;"",J48*K48*F48,I48*F48)</f>
        <v>8343.945</v>
      </c>
      <c r="M48" s="32" t="n">
        <v>0.1</v>
      </c>
      <c r="N48" s="31" t="n">
        <f aca="false">+L48*(1-M48)</f>
        <v>7509.5505</v>
      </c>
      <c r="O48" s="0"/>
      <c r="P48" s="33" t="n">
        <v>0.0179</v>
      </c>
      <c r="Q48" s="34" t="n">
        <f aca="false">+N48*P48</f>
        <v>134.42095395</v>
      </c>
      <c r="R48" s="89"/>
      <c r="S48" s="67"/>
      <c r="T48" s="147" t="n">
        <f aca="false">N48+R48</f>
        <v>7509.5505</v>
      </c>
      <c r="U48" s="35" t="n">
        <f aca="false">Q48+S48</f>
        <v>134.42095395</v>
      </c>
    </row>
    <row r="49" customFormat="false" ht="12.75" hidden="true" customHeight="false" outlineLevel="3" collapsed="false">
      <c r="A49" s="16" t="s">
        <v>58</v>
      </c>
      <c r="B49" s="16" t="s">
        <v>45</v>
      </c>
      <c r="C49" s="16" t="s">
        <v>125</v>
      </c>
      <c r="D49" s="16" t="s">
        <v>47</v>
      </c>
      <c r="E49" s="18" t="n">
        <v>2008</v>
      </c>
      <c r="F49" s="29" t="n">
        <v>8</v>
      </c>
      <c r="G49" s="20"/>
      <c r="H49" s="21" t="n">
        <f aca="false">((10000+6000)/2)/J49</f>
        <v>2.45926836766062</v>
      </c>
      <c r="J49" s="24" t="n">
        <v>3253</v>
      </c>
      <c r="K49" s="30" t="n">
        <f aca="false">(100-28)/1000</f>
        <v>0.072</v>
      </c>
      <c r="L49" s="31" t="n">
        <f aca="false">IF(K49&lt;&gt;"",J49*K49*F49,I49*F49)</f>
        <v>1873.728</v>
      </c>
      <c r="M49" s="32" t="n">
        <v>0.05</v>
      </c>
      <c r="N49" s="31" t="n">
        <f aca="false">+L49*(1-M49)</f>
        <v>1780.0416</v>
      </c>
      <c r="O49" s="16"/>
      <c r="P49" s="33" t="n">
        <v>0.0179</v>
      </c>
      <c r="Q49" s="34" t="n">
        <f aca="false">+N49*P49</f>
        <v>31.86274464</v>
      </c>
      <c r="R49" s="89"/>
      <c r="S49" s="67"/>
      <c r="T49" s="147" t="n">
        <f aca="false">N49+R49</f>
        <v>1780.0416</v>
      </c>
      <c r="U49" s="35" t="n">
        <f aca="false">Q49+S49</f>
        <v>31.86274464</v>
      </c>
    </row>
    <row r="50" customFormat="false" ht="12.75" hidden="true" customHeight="false" outlineLevel="3" collapsed="false">
      <c r="A50" s="16" t="s">
        <v>58</v>
      </c>
      <c r="B50" s="16" t="s">
        <v>45</v>
      </c>
      <c r="C50" s="16" t="s">
        <v>126</v>
      </c>
      <c r="D50" s="16" t="s">
        <v>47</v>
      </c>
      <c r="E50" s="18" t="n">
        <v>2008</v>
      </c>
      <c r="F50" s="29" t="n">
        <v>35</v>
      </c>
      <c r="G50" s="20"/>
      <c r="H50" s="21" t="n">
        <f aca="false">((10000+6000)/2)/J50</f>
        <v>2.45926836766062</v>
      </c>
      <c r="J50" s="24" t="n">
        <v>3253</v>
      </c>
      <c r="K50" s="30" t="n">
        <f aca="false">(100-26)/1000</f>
        <v>0.074</v>
      </c>
      <c r="L50" s="31" t="n">
        <f aca="false">IF(K50&lt;&gt;"",J50*K50*F50,I50*F50)</f>
        <v>8425.27</v>
      </c>
      <c r="M50" s="32" t="n">
        <v>0.1</v>
      </c>
      <c r="N50" s="31" t="n">
        <f aca="false">+L50*(1-M50)</f>
        <v>7582.743</v>
      </c>
      <c r="O50" s="0"/>
      <c r="P50" s="33" t="n">
        <v>0.0179</v>
      </c>
      <c r="Q50" s="34" t="n">
        <f aca="false">+N50*P50</f>
        <v>135.7310997</v>
      </c>
      <c r="R50" s="89"/>
      <c r="S50" s="67"/>
      <c r="T50" s="147" t="n">
        <f aca="false">N50+R50</f>
        <v>7582.743</v>
      </c>
      <c r="U50" s="35" t="n">
        <f aca="false">Q50+S50</f>
        <v>135.7310997</v>
      </c>
    </row>
    <row r="51" customFormat="false" ht="12.75" hidden="false" customHeight="false" outlineLevel="2" collapsed="true">
      <c r="A51" s="16"/>
      <c r="B51" s="92" t="s">
        <v>127</v>
      </c>
      <c r="C51" s="16"/>
      <c r="D51" s="16"/>
      <c r="E51" s="18"/>
      <c r="F51" s="29"/>
      <c r="G51" s="20"/>
      <c r="H51" s="21"/>
      <c r="J51" s="24"/>
      <c r="K51" s="30"/>
      <c r="L51" s="31"/>
      <c r="M51" s="32"/>
      <c r="N51" s="31"/>
      <c r="O51" s="0"/>
      <c r="P51" s="33"/>
      <c r="Q51" s="34"/>
      <c r="R51" s="89"/>
      <c r="S51" s="67"/>
      <c r="T51" s="147" t="n">
        <f aca="false">SUBTOTAL(9,T31:T50)</f>
        <v>393516.169</v>
      </c>
      <c r="U51" s="35"/>
    </row>
    <row r="52" customFormat="false" ht="12.75" hidden="true" customHeight="false" outlineLevel="3" collapsed="false">
      <c r="A52" s="16" t="s">
        <v>58</v>
      </c>
      <c r="B52" s="0" t="s">
        <v>128</v>
      </c>
      <c r="C52" s="0" t="s">
        <v>129</v>
      </c>
      <c r="D52" s="16" t="s">
        <v>47</v>
      </c>
      <c r="E52" s="18" t="n">
        <v>2008</v>
      </c>
      <c r="F52" s="29" t="n">
        <v>44</v>
      </c>
      <c r="G52" s="20"/>
      <c r="H52" s="21" t="n">
        <f aca="false">((10000+6000)/2)/J52</f>
        <v>3.72093023255814</v>
      </c>
      <c r="J52" s="24" t="n">
        <v>2150</v>
      </c>
      <c r="K52" s="30" t="n">
        <f aca="false">(60-15)/1000</f>
        <v>0.045</v>
      </c>
      <c r="L52" s="31" t="n">
        <f aca="false">IF(K52&lt;&gt;"",J52*K52*F52,I52*F52)</f>
        <v>4257</v>
      </c>
      <c r="M52" s="32" t="n">
        <v>0.1</v>
      </c>
      <c r="N52" s="31" t="n">
        <f aca="false">+L52*(1-M52)</f>
        <v>3831.3</v>
      </c>
      <c r="O52" s="0"/>
      <c r="P52" s="33" t="n">
        <v>0.0179</v>
      </c>
      <c r="Q52" s="34" t="n">
        <f aca="false">+N52*P52</f>
        <v>68.58027</v>
      </c>
      <c r="R52" s="89" t="n">
        <f aca="false">N52</f>
        <v>3831.3</v>
      </c>
      <c r="S52" s="67" t="n">
        <f aca="false">N52*0.0182</f>
        <v>69.72966</v>
      </c>
      <c r="T52" s="147" t="n">
        <f aca="false">N52+R52</f>
        <v>7662.6</v>
      </c>
      <c r="U52" s="35" t="n">
        <f aca="false">Q52+S52</f>
        <v>138.30993</v>
      </c>
    </row>
    <row r="53" customFormat="false" ht="12.75" hidden="true" customHeight="false" outlineLevel="3" collapsed="false">
      <c r="A53" s="16" t="s">
        <v>58</v>
      </c>
      <c r="B53" s="0" t="s">
        <v>128</v>
      </c>
      <c r="C53" s="0" t="s">
        <v>130</v>
      </c>
      <c r="D53" s="16" t="s">
        <v>47</v>
      </c>
      <c r="E53" s="18" t="n">
        <v>2008</v>
      </c>
      <c r="F53" s="29" t="n">
        <v>22</v>
      </c>
      <c r="G53" s="20"/>
      <c r="H53" s="21" t="n">
        <f aca="false">((10000+6000)/2)/J53</f>
        <v>3.72093023255814</v>
      </c>
      <c r="J53" s="24" t="n">
        <v>2150</v>
      </c>
      <c r="K53" s="30" t="n">
        <f aca="false">(60-13)/1000</f>
        <v>0.047</v>
      </c>
      <c r="L53" s="31" t="n">
        <f aca="false">IF(K53&lt;&gt;"",J53*K53*F53,I53*F53)</f>
        <v>2223.1</v>
      </c>
      <c r="M53" s="32" t="n">
        <v>0.1</v>
      </c>
      <c r="N53" s="31" t="n">
        <f aca="false">+L53*(1-M53)</f>
        <v>2000.79</v>
      </c>
      <c r="O53" s="0"/>
      <c r="P53" s="33" t="n">
        <v>0.0179</v>
      </c>
      <c r="Q53" s="34" t="n">
        <f aca="false">+N53*P53</f>
        <v>35.814141</v>
      </c>
      <c r="R53" s="89" t="n">
        <f aca="false">N53</f>
        <v>2000.79</v>
      </c>
      <c r="S53" s="67" t="n">
        <f aca="false">N53*0.0182</f>
        <v>36.414378</v>
      </c>
      <c r="T53" s="147" t="n">
        <f aca="false">N53+R53</f>
        <v>4001.58</v>
      </c>
      <c r="U53" s="35" t="n">
        <f aca="false">Q53+S53</f>
        <v>72.228519</v>
      </c>
    </row>
    <row r="54" customFormat="false" ht="12.75" hidden="true" customHeight="false" outlineLevel="3" collapsed="false">
      <c r="A54" s="16" t="s">
        <v>58</v>
      </c>
      <c r="B54" s="0" t="s">
        <v>128</v>
      </c>
      <c r="C54" s="16" t="s">
        <v>131</v>
      </c>
      <c r="D54" s="16" t="s">
        <v>47</v>
      </c>
      <c r="E54" s="18" t="n">
        <v>2008</v>
      </c>
      <c r="F54" s="29" t="n">
        <v>12</v>
      </c>
      <c r="G54" s="20"/>
      <c r="H54" s="21" t="n">
        <f aca="false">((10000+6000)/2)/J54</f>
        <v>3.72093023255814</v>
      </c>
      <c r="J54" s="24" t="n">
        <v>2150</v>
      </c>
      <c r="K54" s="30" t="n">
        <f aca="false">(40-11)/1000</f>
        <v>0.029</v>
      </c>
      <c r="L54" s="31" t="n">
        <f aca="false">IF(K54&lt;&gt;"",J54*K54*F54,I54*F54)</f>
        <v>748.2</v>
      </c>
      <c r="M54" s="32" t="n">
        <v>0.1</v>
      </c>
      <c r="N54" s="31" t="n">
        <f aca="false">+L54*(1-M54)</f>
        <v>673.38</v>
      </c>
      <c r="O54" s="0"/>
      <c r="P54" s="33" t="n">
        <v>0.0179</v>
      </c>
      <c r="Q54" s="34" t="n">
        <f aca="false">+N54*P54</f>
        <v>12.053502</v>
      </c>
      <c r="R54" s="89" t="n">
        <f aca="false">N54</f>
        <v>673.38</v>
      </c>
      <c r="S54" s="67" t="n">
        <f aca="false">N54*0.0182</f>
        <v>12.255516</v>
      </c>
      <c r="T54" s="147" t="n">
        <f aca="false">N54+R54</f>
        <v>1346.76</v>
      </c>
      <c r="U54" s="35" t="n">
        <f aca="false">Q54+S54</f>
        <v>24.309018</v>
      </c>
    </row>
    <row r="55" customFormat="false" ht="12.75" hidden="true" customHeight="false" outlineLevel="3" collapsed="false">
      <c r="A55" s="16" t="s">
        <v>58</v>
      </c>
      <c r="B55" s="0" t="s">
        <v>128</v>
      </c>
      <c r="C55" s="16" t="s">
        <v>132</v>
      </c>
      <c r="D55" s="16" t="s">
        <v>47</v>
      </c>
      <c r="E55" s="18" t="n">
        <v>2008</v>
      </c>
      <c r="F55" s="29" t="n">
        <v>8</v>
      </c>
      <c r="G55" s="20"/>
      <c r="H55" s="21" t="n">
        <f aca="false">((10000+6000)/2)/J55</f>
        <v>3.72093023255814</v>
      </c>
      <c r="J55" s="24" t="n">
        <v>2150</v>
      </c>
      <c r="K55" s="30" t="n">
        <f aca="false">(60-16)/1000</f>
        <v>0.044</v>
      </c>
      <c r="L55" s="31" t="n">
        <f aca="false">IF(K55&lt;&gt;"",J55*K55*F55,I55*F55)</f>
        <v>756.8</v>
      </c>
      <c r="M55" s="32" t="n">
        <v>0.1</v>
      </c>
      <c r="N55" s="31" t="n">
        <f aca="false">+L55*(1-M55)</f>
        <v>681.12</v>
      </c>
      <c r="O55" s="0"/>
      <c r="P55" s="33" t="n">
        <v>0.0179</v>
      </c>
      <c r="Q55" s="34" t="n">
        <f aca="false">+N55*P55</f>
        <v>12.192048</v>
      </c>
      <c r="R55" s="89" t="n">
        <f aca="false">N55</f>
        <v>681.12</v>
      </c>
      <c r="S55" s="67" t="n">
        <f aca="false">N55*0.0182</f>
        <v>12.396384</v>
      </c>
      <c r="T55" s="147" t="n">
        <f aca="false">N55+R55</f>
        <v>1362.24</v>
      </c>
      <c r="U55" s="35" t="n">
        <f aca="false">Q55+S55</f>
        <v>24.588432</v>
      </c>
    </row>
    <row r="56" customFormat="false" ht="12.75" hidden="true" customHeight="false" outlineLevel="3" collapsed="false">
      <c r="A56" s="16" t="s">
        <v>58</v>
      </c>
      <c r="B56" s="0" t="s">
        <v>128</v>
      </c>
      <c r="C56" s="16" t="s">
        <v>133</v>
      </c>
      <c r="D56" s="16" t="s">
        <v>47</v>
      </c>
      <c r="E56" s="18" t="n">
        <v>2008</v>
      </c>
      <c r="F56" s="29" t="n">
        <v>4</v>
      </c>
      <c r="G56" s="20"/>
      <c r="H56" s="21" t="n">
        <f aca="false">((10000+6000)/2)/J56</f>
        <v>3.72093023255814</v>
      </c>
      <c r="J56" s="24" t="n">
        <v>2150</v>
      </c>
      <c r="K56" s="30" t="n">
        <f aca="false">(100-26)/1000</f>
        <v>0.074</v>
      </c>
      <c r="L56" s="31" t="n">
        <f aca="false">IF(K56&lt;&gt;"",J56*K56*F56,I56*F56)</f>
        <v>636.4</v>
      </c>
      <c r="M56" s="32" t="n">
        <v>0.1</v>
      </c>
      <c r="N56" s="31" t="n">
        <f aca="false">+L56*(1-M56)</f>
        <v>572.76</v>
      </c>
      <c r="O56" s="0"/>
      <c r="P56" s="33" t="n">
        <v>0.0179</v>
      </c>
      <c r="Q56" s="34" t="n">
        <f aca="false">+N56*P56</f>
        <v>10.252404</v>
      </c>
      <c r="R56" s="89" t="n">
        <f aca="false">N56</f>
        <v>572.76</v>
      </c>
      <c r="S56" s="67" t="n">
        <f aca="false">N56*0.0182</f>
        <v>10.424232</v>
      </c>
      <c r="T56" s="147" t="n">
        <f aca="false">N56+R56</f>
        <v>1145.52</v>
      </c>
      <c r="U56" s="35" t="n">
        <f aca="false">Q56+S56</f>
        <v>20.676636</v>
      </c>
    </row>
    <row r="57" customFormat="false" ht="12.75" hidden="true" customHeight="false" outlineLevel="3" collapsed="false">
      <c r="A57" s="16" t="s">
        <v>58</v>
      </c>
      <c r="B57" s="0" t="s">
        <v>128</v>
      </c>
      <c r="C57" s="16" t="s">
        <v>134</v>
      </c>
      <c r="D57" s="16" t="s">
        <v>47</v>
      </c>
      <c r="E57" s="18" t="n">
        <v>2008</v>
      </c>
      <c r="F57" s="29" t="n">
        <v>1</v>
      </c>
      <c r="G57" s="20"/>
      <c r="H57" s="21" t="n">
        <f aca="false">((10000+6000)/2)/J57</f>
        <v>3.72093023255814</v>
      </c>
      <c r="J57" s="24" t="n">
        <v>2150</v>
      </c>
      <c r="K57" s="30" t="n">
        <f aca="false">(40-11)/1000</f>
        <v>0.029</v>
      </c>
      <c r="L57" s="31" t="n">
        <f aca="false">IF(K57&lt;&gt;"",J57*K57*F57,I57*F57)</f>
        <v>62.35</v>
      </c>
      <c r="M57" s="32" t="n">
        <v>0.1</v>
      </c>
      <c r="N57" s="31" t="n">
        <f aca="false">+L57*(1-M57)</f>
        <v>56.115</v>
      </c>
      <c r="O57" s="0"/>
      <c r="P57" s="33" t="n">
        <v>0.0179</v>
      </c>
      <c r="Q57" s="34" t="n">
        <f aca="false">+N57*P57</f>
        <v>1.0044585</v>
      </c>
      <c r="R57" s="89" t="n">
        <f aca="false">N57</f>
        <v>56.115</v>
      </c>
      <c r="S57" s="67" t="n">
        <f aca="false">N57*0.0182</f>
        <v>1.021293</v>
      </c>
      <c r="T57" s="147" t="n">
        <f aca="false">N57+R57</f>
        <v>112.23</v>
      </c>
      <c r="U57" s="35" t="n">
        <f aca="false">Q57+S57</f>
        <v>2.0257515</v>
      </c>
    </row>
    <row r="58" customFormat="false" ht="12.75" hidden="true" customHeight="false" outlineLevel="3" collapsed="false">
      <c r="A58" s="16" t="s">
        <v>58</v>
      </c>
      <c r="B58" s="0" t="s">
        <v>128</v>
      </c>
      <c r="C58" s="16" t="s">
        <v>135</v>
      </c>
      <c r="D58" s="16" t="s">
        <v>47</v>
      </c>
      <c r="E58" s="18" t="n">
        <v>2008</v>
      </c>
      <c r="F58" s="29" t="n">
        <v>4</v>
      </c>
      <c r="G58" s="20"/>
      <c r="H58" s="21" t="n">
        <f aca="false">((10000+6000)/2)/J58</f>
        <v>3.72093023255814</v>
      </c>
      <c r="J58" s="24" t="n">
        <v>2150</v>
      </c>
      <c r="K58" s="30" t="n">
        <f aca="false">(75-18)/1000</f>
        <v>0.057</v>
      </c>
      <c r="L58" s="31" t="n">
        <f aca="false">IF(K58&lt;&gt;"",J58*K58*F58,I58*F58)</f>
        <v>490.2</v>
      </c>
      <c r="M58" s="32" t="n">
        <v>0.1</v>
      </c>
      <c r="N58" s="31" t="n">
        <f aca="false">+L58*(1-M58)</f>
        <v>441.18</v>
      </c>
      <c r="O58" s="0"/>
      <c r="P58" s="33" t="n">
        <v>0.0179</v>
      </c>
      <c r="Q58" s="34" t="n">
        <f aca="false">+N58*P58</f>
        <v>7.897122</v>
      </c>
      <c r="R58" s="89" t="n">
        <f aca="false">N58</f>
        <v>441.18</v>
      </c>
      <c r="S58" s="67" t="n">
        <f aca="false">N58*0.0182</f>
        <v>8.029476</v>
      </c>
      <c r="T58" s="147" t="n">
        <f aca="false">N58+R58</f>
        <v>882.36</v>
      </c>
      <c r="U58" s="35" t="n">
        <f aca="false">Q58+S58</f>
        <v>15.926598</v>
      </c>
    </row>
    <row r="59" customFormat="false" ht="12.75" hidden="true" customHeight="false" outlineLevel="3" collapsed="false">
      <c r="A59" s="16" t="s">
        <v>58</v>
      </c>
      <c r="B59" s="0" t="s">
        <v>128</v>
      </c>
      <c r="C59" s="16" t="s">
        <v>136</v>
      </c>
      <c r="D59" s="16" t="s">
        <v>47</v>
      </c>
      <c r="E59" s="18" t="n">
        <v>2008</v>
      </c>
      <c r="F59" s="29" t="n">
        <v>2</v>
      </c>
      <c r="G59" s="20"/>
      <c r="H59" s="21" t="n">
        <f aca="false">((10000+6000)/2)/J59</f>
        <v>3.72093023255814</v>
      </c>
      <c r="J59" s="24" t="n">
        <v>2150</v>
      </c>
      <c r="K59" s="30" t="n">
        <f aca="false">(100-26)/1000</f>
        <v>0.074</v>
      </c>
      <c r="L59" s="31" t="n">
        <f aca="false">IF(K59&lt;&gt;"",J59*K59*F59,I59*F59)</f>
        <v>318.2</v>
      </c>
      <c r="M59" s="32" t="n">
        <v>0.1</v>
      </c>
      <c r="N59" s="31" t="n">
        <f aca="false">+L59*(1-M59)</f>
        <v>286.38</v>
      </c>
      <c r="O59" s="0"/>
      <c r="P59" s="33" t="n">
        <v>0.0179</v>
      </c>
      <c r="Q59" s="34" t="n">
        <f aca="false">+N59*P59</f>
        <v>5.126202</v>
      </c>
      <c r="R59" s="89" t="n">
        <f aca="false">N59</f>
        <v>286.38</v>
      </c>
      <c r="S59" s="67" t="n">
        <f aca="false">N59*0.0182</f>
        <v>5.212116</v>
      </c>
      <c r="T59" s="147" t="n">
        <f aca="false">N59+R59</f>
        <v>572.76</v>
      </c>
      <c r="U59" s="35" t="n">
        <f aca="false">Q59+S59</f>
        <v>10.338318</v>
      </c>
    </row>
    <row r="60" customFormat="false" ht="12.75" hidden="true" customHeight="false" outlineLevel="3" collapsed="false">
      <c r="A60" s="16" t="s">
        <v>58</v>
      </c>
      <c r="B60" s="0" t="s">
        <v>128</v>
      </c>
      <c r="C60" s="16" t="s">
        <v>137</v>
      </c>
      <c r="D60" s="16" t="s">
        <v>47</v>
      </c>
      <c r="E60" s="18" t="n">
        <v>2008</v>
      </c>
      <c r="F60" s="29" t="n">
        <v>1</v>
      </c>
      <c r="G60" s="20"/>
      <c r="H60" s="21" t="n">
        <f aca="false">((10000+6000)/2)/J60</f>
        <v>3.72093023255814</v>
      </c>
      <c r="J60" s="24" t="n">
        <v>2150</v>
      </c>
      <c r="K60" s="30" t="n">
        <f aca="false">(60-17)/1000</f>
        <v>0.043</v>
      </c>
      <c r="L60" s="31" t="n">
        <f aca="false">IF(K60&lt;&gt;"",J60*K60*F60,I60*F60)</f>
        <v>92.45</v>
      </c>
      <c r="M60" s="32" t="n">
        <v>0.1</v>
      </c>
      <c r="N60" s="31" t="n">
        <f aca="false">+L60*(1-M60)</f>
        <v>83.205</v>
      </c>
      <c r="O60" s="0"/>
      <c r="P60" s="33" t="n">
        <v>0.0179</v>
      </c>
      <c r="Q60" s="34" t="n">
        <f aca="false">+N60*P60</f>
        <v>1.4893695</v>
      </c>
      <c r="R60" s="89" t="n">
        <f aca="false">N60</f>
        <v>83.205</v>
      </c>
      <c r="S60" s="67" t="n">
        <f aca="false">N60*0.0182</f>
        <v>1.514331</v>
      </c>
      <c r="T60" s="147" t="n">
        <f aca="false">N60+R60</f>
        <v>166.41</v>
      </c>
      <c r="U60" s="35" t="n">
        <f aca="false">Q60+S60</f>
        <v>3.0037005</v>
      </c>
    </row>
    <row r="61" customFormat="false" ht="12.75" hidden="true" customHeight="false" outlineLevel="3" collapsed="false">
      <c r="A61" s="16" t="s">
        <v>58</v>
      </c>
      <c r="B61" s="0" t="s">
        <v>128</v>
      </c>
      <c r="C61" s="16" t="s">
        <v>138</v>
      </c>
      <c r="D61" s="16" t="s">
        <v>47</v>
      </c>
      <c r="E61" s="18" t="n">
        <v>2008</v>
      </c>
      <c r="F61" s="29" t="n">
        <v>4</v>
      </c>
      <c r="G61" s="20"/>
      <c r="H61" s="87" t="n">
        <v>10</v>
      </c>
      <c r="J61" s="24" t="n">
        <v>8760</v>
      </c>
      <c r="K61" s="30" t="n">
        <f aca="false">(22-5)/1000</f>
        <v>0.017</v>
      </c>
      <c r="L61" s="31" t="n">
        <f aca="false">IF(K61&lt;&gt;"",J61*K61*F61,I61*F61)</f>
        <v>595.68</v>
      </c>
      <c r="M61" s="32" t="n">
        <v>0.1</v>
      </c>
      <c r="N61" s="31" t="n">
        <f aca="false">+L61*(1-M61)</f>
        <v>536.112</v>
      </c>
      <c r="O61" s="0"/>
      <c r="P61" s="33" t="n">
        <v>0.0179</v>
      </c>
      <c r="Q61" s="34" t="n">
        <f aca="false">+N61*P61</f>
        <v>9.5964048</v>
      </c>
      <c r="R61" s="89" t="n">
        <f aca="false">N61</f>
        <v>536.112</v>
      </c>
      <c r="S61" s="67" t="n">
        <f aca="false">N61*0.0182</f>
        <v>9.7572384</v>
      </c>
      <c r="T61" s="147" t="n">
        <f aca="false">N61+R61</f>
        <v>1072.224</v>
      </c>
      <c r="U61" s="35" t="n">
        <f aca="false">Q61+S61</f>
        <v>19.3536432</v>
      </c>
    </row>
    <row r="62" customFormat="false" ht="12.75" hidden="true" customHeight="false" outlineLevel="3" collapsed="false">
      <c r="A62" s="16" t="s">
        <v>58</v>
      </c>
      <c r="B62" s="0" t="s">
        <v>128</v>
      </c>
      <c r="C62" s="16" t="s">
        <v>139</v>
      </c>
      <c r="D62" s="16" t="s">
        <v>47</v>
      </c>
      <c r="E62" s="18" t="n">
        <v>2008</v>
      </c>
      <c r="F62" s="29" t="n">
        <v>6</v>
      </c>
      <c r="G62" s="20"/>
      <c r="H62" s="21" t="n">
        <f aca="false">((10000+6000)/2)/J62</f>
        <v>3.72093023255814</v>
      </c>
      <c r="J62" s="24" t="n">
        <v>2150</v>
      </c>
      <c r="K62" s="30" t="n">
        <f aca="false">(40-7)/1000</f>
        <v>0.033</v>
      </c>
      <c r="L62" s="31" t="n">
        <f aca="false">IF(K62&lt;&gt;"",J62*K62*F62,I62*F62)</f>
        <v>425.7</v>
      </c>
      <c r="M62" s="32" t="n">
        <v>0.1</v>
      </c>
      <c r="N62" s="31" t="n">
        <f aca="false">+L62*(1-M62)</f>
        <v>383.13</v>
      </c>
      <c r="O62" s="0"/>
      <c r="P62" s="33" t="n">
        <v>0.0179</v>
      </c>
      <c r="Q62" s="34" t="n">
        <f aca="false">+N62*P62</f>
        <v>6.858027</v>
      </c>
      <c r="R62" s="89" t="n">
        <f aca="false">N62</f>
        <v>383.13</v>
      </c>
      <c r="S62" s="67" t="n">
        <f aca="false">N62*0.0182</f>
        <v>6.972966</v>
      </c>
      <c r="T62" s="147" t="n">
        <f aca="false">N62+R62</f>
        <v>766.26</v>
      </c>
      <c r="U62" s="35" t="n">
        <f aca="false">Q62+S62</f>
        <v>13.830993</v>
      </c>
    </row>
    <row r="63" customFormat="false" ht="12.75" hidden="true" customHeight="false" outlineLevel="3" collapsed="false">
      <c r="A63" s="16" t="s">
        <v>58</v>
      </c>
      <c r="B63" s="0" t="s">
        <v>128</v>
      </c>
      <c r="C63" s="16" t="s">
        <v>140</v>
      </c>
      <c r="D63" s="16" t="s">
        <v>47</v>
      </c>
      <c r="E63" s="18" t="n">
        <v>2008</v>
      </c>
      <c r="F63" s="29" t="n">
        <v>3</v>
      </c>
      <c r="G63" s="20"/>
      <c r="H63" s="21" t="n">
        <f aca="false">20000/J63</f>
        <v>8.62068965517242</v>
      </c>
      <c r="J63" s="24" t="n">
        <v>2320</v>
      </c>
      <c r="K63" s="30" t="n">
        <f aca="false">(88-58)/1000</f>
        <v>0.03</v>
      </c>
      <c r="L63" s="31" t="n">
        <f aca="false">IF(K63&lt;&gt;"",J63*K63*F63,I63*F63)</f>
        <v>208.8</v>
      </c>
      <c r="M63" s="32" t="n">
        <v>0.1</v>
      </c>
      <c r="N63" s="31" t="n">
        <f aca="false">+L63*(1-M63)</f>
        <v>187.92</v>
      </c>
      <c r="O63" s="0"/>
      <c r="P63" s="33" t="n">
        <v>0.0179</v>
      </c>
      <c r="Q63" s="34" t="n">
        <f aca="false">+N63*P63</f>
        <v>3.363768</v>
      </c>
      <c r="R63" s="89" t="n">
        <f aca="false">N63</f>
        <v>187.92</v>
      </c>
      <c r="S63" s="67" t="n">
        <f aca="false">N63*0.0182</f>
        <v>3.420144</v>
      </c>
      <c r="T63" s="147" t="n">
        <f aca="false">N63+R63</f>
        <v>375.84</v>
      </c>
      <c r="U63" s="35" t="n">
        <f aca="false">Q63+S63</f>
        <v>6.783912</v>
      </c>
    </row>
    <row r="64" customFormat="false" ht="12.75" hidden="false" customHeight="false" outlineLevel="2" collapsed="true">
      <c r="A64" s="16"/>
      <c r="B64" s="1" t="s">
        <v>141</v>
      </c>
      <c r="C64" s="16"/>
      <c r="D64" s="16"/>
      <c r="E64" s="18"/>
      <c r="F64" s="29"/>
      <c r="G64" s="20"/>
      <c r="H64" s="21"/>
      <c r="J64" s="24"/>
      <c r="K64" s="30"/>
      <c r="L64" s="31"/>
      <c r="M64" s="32"/>
      <c r="N64" s="31"/>
      <c r="O64" s="0"/>
      <c r="P64" s="33"/>
      <c r="Q64" s="34"/>
      <c r="R64" s="89"/>
      <c r="S64" s="67"/>
      <c r="T64" s="147" t="n">
        <f aca="false">SUBTOTAL(9,T52:T63)</f>
        <v>19466.784</v>
      </c>
      <c r="U64" s="35"/>
    </row>
    <row r="65" customFormat="false" ht="12.75" hidden="true" customHeight="false" outlineLevel="3" collapsed="false">
      <c r="A65" s="16" t="s">
        <v>58</v>
      </c>
      <c r="B65" s="0" t="s">
        <v>142</v>
      </c>
      <c r="C65" s="16" t="s">
        <v>143</v>
      </c>
      <c r="D65" s="16" t="s">
        <v>47</v>
      </c>
      <c r="E65" s="18" t="n">
        <v>2008</v>
      </c>
      <c r="F65" s="29" t="n">
        <v>2</v>
      </c>
      <c r="G65" s="20"/>
      <c r="H65" s="87" t="n">
        <v>16</v>
      </c>
      <c r="J65" s="24" t="n">
        <v>2594</v>
      </c>
      <c r="K65" s="30" t="n">
        <f aca="false">(51-30)/1000</f>
        <v>0.021</v>
      </c>
      <c r="L65" s="31" t="n">
        <f aca="false">IF(K65&lt;&gt;"",J65*K65*F65,I65*F65)</f>
        <v>108.948</v>
      </c>
      <c r="M65" s="32" t="n">
        <v>0.1</v>
      </c>
      <c r="N65" s="31" t="n">
        <f aca="false">+L65*(1-M65)</f>
        <v>98.0532</v>
      </c>
      <c r="O65" s="0"/>
      <c r="P65" s="33" t="n">
        <v>0.0179</v>
      </c>
      <c r="Q65" s="34" t="n">
        <f aca="false">+N65*P65</f>
        <v>1.75515228</v>
      </c>
      <c r="R65" s="89" t="n">
        <f aca="false">N65</f>
        <v>98.0532</v>
      </c>
      <c r="S65" s="67" t="n">
        <f aca="false">N65*0.0182</f>
        <v>1.78456824</v>
      </c>
      <c r="T65" s="147" t="n">
        <f aca="false">N65+R65</f>
        <v>196.1064</v>
      </c>
      <c r="U65" s="35" t="n">
        <f aca="false">Q65+S65</f>
        <v>3.53972052</v>
      </c>
    </row>
    <row r="66" customFormat="false" ht="12.75" hidden="true" customHeight="false" outlineLevel="3" collapsed="false">
      <c r="A66" s="16" t="s">
        <v>58</v>
      </c>
      <c r="B66" s="0" t="s">
        <v>142</v>
      </c>
      <c r="C66" s="16" t="s">
        <v>144</v>
      </c>
      <c r="D66" s="16" t="s">
        <v>47</v>
      </c>
      <c r="E66" s="18" t="n">
        <v>2008</v>
      </c>
      <c r="F66" s="29" t="n">
        <v>34</v>
      </c>
      <c r="G66" s="20"/>
      <c r="H66" s="87" t="n">
        <v>16</v>
      </c>
      <c r="J66" s="24" t="n">
        <v>2594</v>
      </c>
      <c r="K66" s="30" t="n">
        <f aca="false">(88-58)/1000</f>
        <v>0.03</v>
      </c>
      <c r="L66" s="31" t="n">
        <f aca="false">IF(K66&lt;&gt;"",J66*K66*F66,I66*F66)</f>
        <v>2645.88</v>
      </c>
      <c r="M66" s="32" t="n">
        <v>0.1</v>
      </c>
      <c r="N66" s="31" t="n">
        <f aca="false">+L66*(1-M66)</f>
        <v>2381.292</v>
      </c>
      <c r="O66" s="0"/>
      <c r="P66" s="33" t="n">
        <v>0.0179</v>
      </c>
      <c r="Q66" s="34" t="n">
        <f aca="false">+N66*P66</f>
        <v>42.6251268</v>
      </c>
      <c r="R66" s="89" t="n">
        <f aca="false">N66</f>
        <v>2381.292</v>
      </c>
      <c r="S66" s="67" t="n">
        <f aca="false">N66*0.0182</f>
        <v>43.3395144</v>
      </c>
      <c r="T66" s="147" t="n">
        <f aca="false">N66+R66</f>
        <v>4762.584</v>
      </c>
      <c r="U66" s="35" t="n">
        <f aca="false">Q66+S66</f>
        <v>85.9646412</v>
      </c>
    </row>
    <row r="67" customFormat="false" ht="12.75" hidden="true" customHeight="false" outlineLevel="3" collapsed="false">
      <c r="A67" s="16" t="s">
        <v>58</v>
      </c>
      <c r="B67" s="0" t="s">
        <v>142</v>
      </c>
      <c r="C67" s="16" t="s">
        <v>145</v>
      </c>
      <c r="D67" s="16" t="s">
        <v>47</v>
      </c>
      <c r="E67" s="18" t="n">
        <v>2008</v>
      </c>
      <c r="F67" s="29" t="n">
        <v>1</v>
      </c>
      <c r="G67" s="20"/>
      <c r="H67" s="87" t="n">
        <v>16</v>
      </c>
      <c r="J67" s="24" t="n">
        <v>2594</v>
      </c>
      <c r="K67" s="30" t="n">
        <f aca="false">(149-85)/1000</f>
        <v>0.064</v>
      </c>
      <c r="L67" s="31" t="n">
        <f aca="false">IF(K67&lt;&gt;"",J67*K67*F67,I67*F67)</f>
        <v>166.016</v>
      </c>
      <c r="M67" s="32" t="n">
        <v>0.1</v>
      </c>
      <c r="N67" s="31" t="n">
        <f aca="false">+L67*(1-M67)</f>
        <v>149.4144</v>
      </c>
      <c r="O67" s="0"/>
      <c r="P67" s="33" t="n">
        <v>0.0179</v>
      </c>
      <c r="Q67" s="34" t="n">
        <f aca="false">+N67*P67</f>
        <v>2.67451776</v>
      </c>
      <c r="R67" s="89" t="n">
        <f aca="false">N67</f>
        <v>149.4144</v>
      </c>
      <c r="S67" s="67" t="n">
        <f aca="false">N67*0.0182</f>
        <v>2.71934208</v>
      </c>
      <c r="T67" s="147" t="n">
        <f aca="false">N67+R67</f>
        <v>298.8288</v>
      </c>
      <c r="U67" s="35" t="n">
        <f aca="false">Q67+S67</f>
        <v>5.39385984</v>
      </c>
    </row>
    <row r="68" s="6" customFormat="true" ht="12.75" hidden="true" customHeight="false" outlineLevel="3" collapsed="false">
      <c r="A68" s="16" t="s">
        <v>58</v>
      </c>
      <c r="B68" s="0" t="s">
        <v>142</v>
      </c>
      <c r="C68" s="16" t="s">
        <v>146</v>
      </c>
      <c r="D68" s="16" t="s">
        <v>47</v>
      </c>
      <c r="E68" s="18" t="n">
        <v>2008</v>
      </c>
      <c r="F68" s="29" t="n">
        <v>61</v>
      </c>
      <c r="G68" s="20"/>
      <c r="H68" s="87" t="n">
        <v>16</v>
      </c>
      <c r="I68" s="22"/>
      <c r="J68" s="24" t="n">
        <v>2594</v>
      </c>
      <c r="K68" s="30" t="n">
        <f aca="false">(175-112)/1000</f>
        <v>0.063</v>
      </c>
      <c r="L68" s="31" t="n">
        <f aca="false">IF(K68&lt;&gt;"",J68*K68*F68,I68*F68)</f>
        <v>9968.742</v>
      </c>
      <c r="M68" s="32" t="n">
        <v>0.1</v>
      </c>
      <c r="N68" s="31" t="n">
        <f aca="false">+L68*(1-M68)</f>
        <v>8971.8678</v>
      </c>
      <c r="O68" s="0"/>
      <c r="P68" s="33" t="n">
        <v>0.0179</v>
      </c>
      <c r="Q68" s="34" t="n">
        <f aca="false">+N68*P68</f>
        <v>160.59643362</v>
      </c>
      <c r="R68" s="89" t="n">
        <f aca="false">N68</f>
        <v>8971.8678</v>
      </c>
      <c r="S68" s="67" t="n">
        <f aca="false">N68*0.0182</f>
        <v>163.28799396</v>
      </c>
      <c r="T68" s="147" t="n">
        <f aca="false">N68+R68</f>
        <v>17943.7356</v>
      </c>
      <c r="U68" s="35" t="n">
        <f aca="false">Q68+S68</f>
        <v>323.88442758</v>
      </c>
    </row>
    <row r="69" s="6" customFormat="true" ht="12.75" hidden="false" customHeight="false" outlineLevel="2" collapsed="true">
      <c r="A69" s="16"/>
      <c r="B69" s="1" t="s">
        <v>147</v>
      </c>
      <c r="C69" s="16"/>
      <c r="D69" s="16"/>
      <c r="E69" s="18"/>
      <c r="F69" s="29"/>
      <c r="G69" s="20"/>
      <c r="H69" s="87"/>
      <c r="I69" s="22"/>
      <c r="J69" s="24"/>
      <c r="K69" s="30"/>
      <c r="L69" s="31"/>
      <c r="M69" s="32"/>
      <c r="N69" s="31"/>
      <c r="O69" s="0"/>
      <c r="P69" s="33"/>
      <c r="Q69" s="34"/>
      <c r="R69" s="89"/>
      <c r="S69" s="67"/>
      <c r="T69" s="147" t="n">
        <f aca="false">SUBTOTAL(9,T65:T68)</f>
        <v>23201.2548</v>
      </c>
      <c r="U69" s="35"/>
    </row>
    <row r="70" s="6" customFormat="true" ht="12.75" hidden="true" customHeight="false" outlineLevel="3" collapsed="false">
      <c r="A70" s="16" t="s">
        <v>58</v>
      </c>
      <c r="B70" s="0" t="s">
        <v>148</v>
      </c>
      <c r="C70" s="16" t="s">
        <v>119</v>
      </c>
      <c r="D70" s="16" t="s">
        <v>47</v>
      </c>
      <c r="E70" s="18" t="n">
        <v>2008</v>
      </c>
      <c r="F70" s="29" t="n">
        <v>156</v>
      </c>
      <c r="G70" s="20"/>
      <c r="H70" s="21" t="n">
        <f aca="false">((10000+6000)/2)/J70</f>
        <v>2.14995968825585</v>
      </c>
      <c r="I70" s="22"/>
      <c r="J70" s="24" t="n">
        <v>3721</v>
      </c>
      <c r="K70" s="30" t="n">
        <f aca="false">(100-23)/1000</f>
        <v>0.077</v>
      </c>
      <c r="L70" s="31" t="n">
        <f aca="false">IF(K70&lt;&gt;"",J70*K70*F70,I70*F70)</f>
        <v>44696.652</v>
      </c>
      <c r="M70" s="32" t="n">
        <v>0.1</v>
      </c>
      <c r="N70" s="31" t="n">
        <f aca="false">+L70*(1-M70)</f>
        <v>40226.9868</v>
      </c>
      <c r="O70" s="0"/>
      <c r="P70" s="33" t="n">
        <v>0.0179</v>
      </c>
      <c r="Q70" s="34" t="n">
        <f aca="false">+N70*P70</f>
        <v>720.06306372</v>
      </c>
      <c r="R70" s="89" t="n">
        <f aca="false">N70</f>
        <v>40226.9868</v>
      </c>
      <c r="S70" s="67" t="n">
        <f aca="false">N70*0.0182</f>
        <v>732.13115976</v>
      </c>
      <c r="T70" s="147" t="n">
        <f aca="false">N70+R70</f>
        <v>80453.9736</v>
      </c>
      <c r="U70" s="35" t="n">
        <f aca="false">Q70+S70</f>
        <v>1452.19422348</v>
      </c>
    </row>
    <row r="71" s="6" customFormat="true" ht="12.75" hidden="false" customHeight="false" outlineLevel="2" collapsed="true">
      <c r="A71" s="16"/>
      <c r="B71" s="1" t="s">
        <v>149</v>
      </c>
      <c r="C71" s="16"/>
      <c r="D71" s="16"/>
      <c r="E71" s="18"/>
      <c r="F71" s="29"/>
      <c r="G71" s="20"/>
      <c r="H71" s="21"/>
      <c r="I71" s="22"/>
      <c r="J71" s="24"/>
      <c r="K71" s="30"/>
      <c r="L71" s="31"/>
      <c r="M71" s="32"/>
      <c r="N71" s="31"/>
      <c r="O71" s="0"/>
      <c r="P71" s="33"/>
      <c r="Q71" s="34"/>
      <c r="R71" s="89"/>
      <c r="S71" s="67"/>
      <c r="T71" s="147" t="n">
        <f aca="false">SUBTOTAL(9,T70:T70)</f>
        <v>80453.9736</v>
      </c>
      <c r="U71" s="35"/>
    </row>
    <row r="72" s="6" customFormat="true" ht="12.75" hidden="true" customHeight="false" outlineLevel="3" collapsed="false">
      <c r="A72" s="16" t="s">
        <v>58</v>
      </c>
      <c r="B72" s="16" t="s">
        <v>45</v>
      </c>
      <c r="C72" s="16" t="s">
        <v>150</v>
      </c>
      <c r="D72" s="6" t="s">
        <v>100</v>
      </c>
      <c r="E72" s="87" t="n">
        <v>2009</v>
      </c>
      <c r="F72" s="19" t="n">
        <v>6</v>
      </c>
      <c r="G72" s="20"/>
      <c r="H72" s="21" t="n">
        <f aca="false">20000/J72</f>
        <v>6.14817091915155</v>
      </c>
      <c r="I72" s="22"/>
      <c r="J72" s="24" t="n">
        <f aca="false">3253</f>
        <v>3253</v>
      </c>
      <c r="K72" s="30" t="n">
        <v>0.045</v>
      </c>
      <c r="L72" s="25" t="n">
        <f aca="false">IF(K72&lt;&gt;"",J72*K72*F72,I72*F72)</f>
        <v>878.31</v>
      </c>
      <c r="M72" s="26" t="n">
        <v>0.1</v>
      </c>
      <c r="N72" s="25" t="n">
        <f aca="false">+L72*(1-M72)</f>
        <v>790.479</v>
      </c>
      <c r="O72" s="16"/>
      <c r="P72" s="27" t="n">
        <v>0.0179</v>
      </c>
      <c r="Q72" s="28" t="n">
        <f aca="false">+N72*P72</f>
        <v>14.1495741</v>
      </c>
      <c r="R72" s="89"/>
      <c r="S72" s="67"/>
      <c r="T72" s="147" t="n">
        <f aca="false">N72+R72</f>
        <v>790.479</v>
      </c>
      <c r="U72" s="35" t="n">
        <f aca="false">Q72+S72</f>
        <v>14.1495741</v>
      </c>
    </row>
    <row r="73" s="6" customFormat="true" ht="12.75" hidden="true" customHeight="false" outlineLevel="3" collapsed="false">
      <c r="A73" s="16" t="s">
        <v>58</v>
      </c>
      <c r="B73" s="16" t="s">
        <v>45</v>
      </c>
      <c r="C73" s="16" t="s">
        <v>151</v>
      </c>
      <c r="D73" s="6" t="s">
        <v>100</v>
      </c>
      <c r="E73" s="87" t="n">
        <v>2009</v>
      </c>
      <c r="F73" s="19" t="n">
        <v>11</v>
      </c>
      <c r="G73" s="20"/>
      <c r="H73" s="21" t="n">
        <f aca="false">20000/J73</f>
        <v>6.14817091915155</v>
      </c>
      <c r="I73" s="22"/>
      <c r="J73" s="24" t="n">
        <f aca="false">3253</f>
        <v>3253</v>
      </c>
      <c r="K73" s="30" t="n">
        <v>0.049</v>
      </c>
      <c r="L73" s="25" t="n">
        <f aca="false">IF(K73&lt;&gt;"",J73*K73*F73,I73*F73)</f>
        <v>1753.367</v>
      </c>
      <c r="M73" s="26" t="n">
        <v>0.1</v>
      </c>
      <c r="N73" s="25" t="n">
        <f aca="false">+L73*(1-M73)</f>
        <v>1578.0303</v>
      </c>
      <c r="O73" s="16"/>
      <c r="P73" s="27" t="n">
        <v>0.0179</v>
      </c>
      <c r="Q73" s="28" t="n">
        <f aca="false">+N73*P73</f>
        <v>28.24674237</v>
      </c>
      <c r="R73" s="89"/>
      <c r="S73" s="67"/>
      <c r="T73" s="147" t="n">
        <f aca="false">N73+R73</f>
        <v>1578.0303</v>
      </c>
      <c r="U73" s="35" t="n">
        <f aca="false">Q73+S73</f>
        <v>28.24674237</v>
      </c>
    </row>
    <row r="74" s="6" customFormat="true" ht="12.75" hidden="true" customHeight="false" outlineLevel="3" collapsed="false">
      <c r="A74" s="16" t="s">
        <v>58</v>
      </c>
      <c r="B74" s="16" t="s">
        <v>45</v>
      </c>
      <c r="C74" s="16" t="s">
        <v>152</v>
      </c>
      <c r="D74" s="6" t="s">
        <v>100</v>
      </c>
      <c r="E74" s="87" t="n">
        <v>2009</v>
      </c>
      <c r="F74" s="19" t="n">
        <v>58</v>
      </c>
      <c r="G74" s="20"/>
      <c r="H74" s="21" t="n">
        <f aca="false">20000/J74</f>
        <v>6.14817091915155</v>
      </c>
      <c r="I74" s="22"/>
      <c r="J74" s="24" t="n">
        <f aca="false">3253</f>
        <v>3253</v>
      </c>
      <c r="K74" s="30" t="n">
        <v>0.071</v>
      </c>
      <c r="L74" s="25" t="n">
        <f aca="false">IF(K74&lt;&gt;"",J74*K74*F74,I74*F74)</f>
        <v>13395.854</v>
      </c>
      <c r="M74" s="26" t="n">
        <v>0.1</v>
      </c>
      <c r="N74" s="25" t="n">
        <f aca="false">+L74*(1-M74)</f>
        <v>12056.2686</v>
      </c>
      <c r="O74" s="16"/>
      <c r="P74" s="27" t="n">
        <v>0.0179</v>
      </c>
      <c r="Q74" s="28" t="n">
        <f aca="false">+N74*P74</f>
        <v>215.80720794</v>
      </c>
      <c r="R74" s="89"/>
      <c r="S74" s="67"/>
      <c r="T74" s="147" t="n">
        <f aca="false">N74+R74</f>
        <v>12056.2686</v>
      </c>
      <c r="U74" s="35" t="n">
        <f aca="false">Q74+S74</f>
        <v>215.80720794</v>
      </c>
    </row>
    <row r="75" s="6" customFormat="true" ht="12.75" hidden="true" customHeight="false" outlineLevel="3" collapsed="false">
      <c r="A75" s="16" t="s">
        <v>58</v>
      </c>
      <c r="B75" s="16" t="s">
        <v>45</v>
      </c>
      <c r="C75" s="16" t="s">
        <v>153</v>
      </c>
      <c r="D75" s="6" t="s">
        <v>100</v>
      </c>
      <c r="E75" s="87" t="n">
        <v>2009</v>
      </c>
      <c r="F75" s="19" t="n">
        <v>655</v>
      </c>
      <c r="G75" s="20"/>
      <c r="H75" s="21" t="n">
        <f aca="false">20000/J75</f>
        <v>6.14817091915155</v>
      </c>
      <c r="I75" s="22"/>
      <c r="J75" s="24" t="n">
        <f aca="false">3253</f>
        <v>3253</v>
      </c>
      <c r="K75" s="30" t="n">
        <v>0.06</v>
      </c>
      <c r="L75" s="25" t="n">
        <f aca="false">IF(K75&lt;&gt;"",J75*K75*F75,I75*F75)</f>
        <v>127842.9</v>
      </c>
      <c r="M75" s="26" t="n">
        <v>0.1</v>
      </c>
      <c r="N75" s="25" t="n">
        <f aca="false">+L75*(1-M75)</f>
        <v>115058.61</v>
      </c>
      <c r="O75" s="16"/>
      <c r="P75" s="27" t="n">
        <v>0.0179</v>
      </c>
      <c r="Q75" s="28" t="n">
        <f aca="false">+N75*P75</f>
        <v>2059.549119</v>
      </c>
      <c r="R75" s="89"/>
      <c r="S75" s="67"/>
      <c r="T75" s="147" t="n">
        <f aca="false">N75+R75</f>
        <v>115058.61</v>
      </c>
      <c r="U75" s="35" t="n">
        <f aca="false">Q75+S75</f>
        <v>2059.549119</v>
      </c>
    </row>
    <row r="76" s="6" customFormat="true" ht="12.75" hidden="true" customHeight="false" outlineLevel="3" collapsed="false">
      <c r="A76" s="16" t="s">
        <v>58</v>
      </c>
      <c r="B76" s="16" t="s">
        <v>45</v>
      </c>
      <c r="C76" s="16" t="s">
        <v>154</v>
      </c>
      <c r="D76" s="6" t="s">
        <v>100</v>
      </c>
      <c r="E76" s="87" t="n">
        <v>2009</v>
      </c>
      <c r="F76" s="19" t="n">
        <v>1</v>
      </c>
      <c r="G76" s="20"/>
      <c r="H76" s="21" t="n">
        <f aca="false">20000/J76</f>
        <v>6.14817091915155</v>
      </c>
      <c r="I76" s="22"/>
      <c r="J76" s="24" t="n">
        <f aca="false">3253</f>
        <v>3253</v>
      </c>
      <c r="K76" s="30" t="n">
        <v>0.14</v>
      </c>
      <c r="L76" s="25" t="n">
        <f aca="false">IF(K76&lt;&gt;"",J76*K76*F76,I76*F76)</f>
        <v>455.42</v>
      </c>
      <c r="M76" s="26" t="n">
        <v>0.1</v>
      </c>
      <c r="N76" s="25" t="n">
        <f aca="false">+L76*(1-M76)</f>
        <v>409.878</v>
      </c>
      <c r="O76" s="16"/>
      <c r="P76" s="27" t="n">
        <v>0.0179</v>
      </c>
      <c r="Q76" s="28" t="n">
        <f aca="false">+N76*P76</f>
        <v>7.3368162</v>
      </c>
      <c r="R76" s="89"/>
      <c r="S76" s="67"/>
      <c r="T76" s="147" t="n">
        <f aca="false">N76+R76</f>
        <v>409.878</v>
      </c>
      <c r="U76" s="35" t="n">
        <f aca="false">Q76+S76</f>
        <v>7.3368162</v>
      </c>
    </row>
    <row r="77" s="6" customFormat="true" ht="12.75" hidden="true" customHeight="false" outlineLevel="3" collapsed="false">
      <c r="A77" s="16" t="s">
        <v>58</v>
      </c>
      <c r="B77" s="16" t="s">
        <v>45</v>
      </c>
      <c r="C77" s="16" t="s">
        <v>155</v>
      </c>
      <c r="D77" s="6" t="s">
        <v>100</v>
      </c>
      <c r="E77" s="87" t="n">
        <v>2009</v>
      </c>
      <c r="F77" s="19" t="n">
        <v>529</v>
      </c>
      <c r="G77" s="20"/>
      <c r="H77" s="21" t="n">
        <f aca="false">20000/J77</f>
        <v>6.14817091915155</v>
      </c>
      <c r="I77" s="22"/>
      <c r="J77" s="24" t="n">
        <f aca="false">3253</f>
        <v>3253</v>
      </c>
      <c r="K77" s="30" t="n">
        <v>0.03</v>
      </c>
      <c r="L77" s="25" t="n">
        <f aca="false">IF(K77&lt;&gt;"",J77*K77*F77,I77*F77)</f>
        <v>51625.11</v>
      </c>
      <c r="M77" s="26" t="n">
        <v>0.1</v>
      </c>
      <c r="N77" s="25" t="n">
        <f aca="false">+L77*(1-M77)</f>
        <v>46462.599</v>
      </c>
      <c r="O77" s="16"/>
      <c r="P77" s="27" t="n">
        <v>0.0179</v>
      </c>
      <c r="Q77" s="28" t="n">
        <f aca="false">+N77*P77</f>
        <v>831.6805221</v>
      </c>
      <c r="R77" s="89"/>
      <c r="S77" s="67"/>
      <c r="T77" s="147" t="n">
        <f aca="false">N77+R77</f>
        <v>46462.599</v>
      </c>
      <c r="U77" s="35" t="n">
        <f aca="false">Q77+S77</f>
        <v>831.6805221</v>
      </c>
    </row>
    <row r="78" s="6" customFormat="true" ht="12.75" hidden="true" customHeight="false" outlineLevel="3" collapsed="false">
      <c r="A78" s="16" t="s">
        <v>58</v>
      </c>
      <c r="B78" s="16" t="s">
        <v>45</v>
      </c>
      <c r="C78" s="16" t="s">
        <v>156</v>
      </c>
      <c r="D78" s="6" t="s">
        <v>100</v>
      </c>
      <c r="E78" s="87" t="n">
        <v>2009</v>
      </c>
      <c r="F78" s="19" t="n">
        <v>8</v>
      </c>
      <c r="G78" s="20"/>
      <c r="H78" s="21" t="n">
        <f aca="false">20000/J78</f>
        <v>6.14817091915155</v>
      </c>
      <c r="I78" s="22"/>
      <c r="J78" s="24" t="n">
        <f aca="false">3253</f>
        <v>3253</v>
      </c>
      <c r="K78" s="30" t="n">
        <v>0.14</v>
      </c>
      <c r="L78" s="25" t="n">
        <f aca="false">IF(K78&lt;&gt;"",J78*K78*F78,I78*F78)</f>
        <v>3643.36</v>
      </c>
      <c r="M78" s="26" t="n">
        <v>0.1</v>
      </c>
      <c r="N78" s="25" t="n">
        <f aca="false">+L78*(1-M78)</f>
        <v>3279.024</v>
      </c>
      <c r="O78" s="16"/>
      <c r="P78" s="27" t="n">
        <v>0.0179</v>
      </c>
      <c r="Q78" s="28" t="n">
        <f aca="false">+N78*P78</f>
        <v>58.6945296</v>
      </c>
      <c r="R78" s="89"/>
      <c r="S78" s="67"/>
      <c r="T78" s="147" t="n">
        <f aca="false">N78+R78</f>
        <v>3279.024</v>
      </c>
      <c r="U78" s="35" t="n">
        <f aca="false">Q78+S78</f>
        <v>58.6945296</v>
      </c>
    </row>
    <row r="79" s="6" customFormat="true" ht="12.75" hidden="true" customHeight="false" outlineLevel="3" collapsed="false">
      <c r="A79" s="16" t="s">
        <v>58</v>
      </c>
      <c r="B79" s="16" t="s">
        <v>45</v>
      </c>
      <c r="C79" s="16" t="s">
        <v>157</v>
      </c>
      <c r="D79" s="6" t="s">
        <v>100</v>
      </c>
      <c r="E79" s="87" t="n">
        <v>2009</v>
      </c>
      <c r="F79" s="19" t="n">
        <v>7</v>
      </c>
      <c r="G79" s="20"/>
      <c r="H79" s="21" t="n">
        <f aca="false">20000/J79</f>
        <v>6.14817091915155</v>
      </c>
      <c r="I79" s="22"/>
      <c r="J79" s="24" t="n">
        <f aca="false">3253</f>
        <v>3253</v>
      </c>
      <c r="K79" s="30" t="n">
        <v>0.025</v>
      </c>
      <c r="L79" s="25" t="n">
        <f aca="false">IF(K79&lt;&gt;"",J79*K79*F79,I79*F79)</f>
        <v>569.275</v>
      </c>
      <c r="M79" s="26" t="n">
        <v>0.1</v>
      </c>
      <c r="N79" s="25" t="n">
        <f aca="false">+L79*(1-M79)</f>
        <v>512.3475</v>
      </c>
      <c r="O79" s="16"/>
      <c r="P79" s="27" t="n">
        <v>0.0179</v>
      </c>
      <c r="Q79" s="28" t="n">
        <f aca="false">+N79*P79</f>
        <v>9.17102025</v>
      </c>
      <c r="R79" s="89"/>
      <c r="S79" s="67"/>
      <c r="T79" s="147" t="n">
        <f aca="false">N79+R79</f>
        <v>512.3475</v>
      </c>
      <c r="U79" s="35" t="n">
        <f aca="false">Q79+S79</f>
        <v>9.17102025</v>
      </c>
    </row>
    <row r="80" s="6" customFormat="true" ht="12.75" hidden="true" customHeight="false" outlineLevel="3" collapsed="false">
      <c r="A80" s="16" t="s">
        <v>58</v>
      </c>
      <c r="B80" s="16" t="s">
        <v>45</v>
      </c>
      <c r="C80" s="16" t="s">
        <v>158</v>
      </c>
      <c r="D80" s="6" t="s">
        <v>100</v>
      </c>
      <c r="E80" s="87" t="n">
        <v>2009</v>
      </c>
      <c r="F80" s="19" t="n">
        <v>255</v>
      </c>
      <c r="G80" s="20"/>
      <c r="H80" s="21" t="n">
        <f aca="false">20000/J80</f>
        <v>6.14817091915155</v>
      </c>
      <c r="I80" s="22"/>
      <c r="J80" s="24" t="n">
        <f aca="false">3253</f>
        <v>3253</v>
      </c>
      <c r="K80" s="30" t="n">
        <v>0.038</v>
      </c>
      <c r="L80" s="25" t="n">
        <f aca="false">IF(K80&lt;&gt;"",J80*K80*F80,I80*F80)</f>
        <v>31521.57</v>
      </c>
      <c r="M80" s="26" t="n">
        <v>0.1</v>
      </c>
      <c r="N80" s="25" t="n">
        <f aca="false">+L80*(1-M80)</f>
        <v>28369.413</v>
      </c>
      <c r="O80" s="16"/>
      <c r="P80" s="27" t="n">
        <v>0.0179</v>
      </c>
      <c r="Q80" s="28" t="n">
        <f aca="false">+N80*P80</f>
        <v>507.8124927</v>
      </c>
      <c r="R80" s="89"/>
      <c r="S80" s="67"/>
      <c r="T80" s="147" t="n">
        <f aca="false">N80+R80</f>
        <v>28369.413</v>
      </c>
      <c r="U80" s="35" t="n">
        <f aca="false">Q80+S80</f>
        <v>507.8124927</v>
      </c>
    </row>
    <row r="81" s="6" customFormat="true" ht="12.75" hidden="true" customHeight="false" outlineLevel="3" collapsed="false">
      <c r="A81" s="16" t="s">
        <v>58</v>
      </c>
      <c r="B81" s="16" t="s">
        <v>45</v>
      </c>
      <c r="C81" s="16" t="s">
        <v>159</v>
      </c>
      <c r="D81" s="6" t="s">
        <v>100</v>
      </c>
      <c r="E81" s="87" t="n">
        <v>2009</v>
      </c>
      <c r="F81" s="19" t="n">
        <v>493</v>
      </c>
      <c r="G81" s="20"/>
      <c r="H81" s="21" t="n">
        <f aca="false">20000/J81</f>
        <v>6.14817091915155</v>
      </c>
      <c r="I81" s="22"/>
      <c r="J81" s="24" t="n">
        <f aca="false">3253</f>
        <v>3253</v>
      </c>
      <c r="K81" s="30" t="n">
        <v>0.074</v>
      </c>
      <c r="L81" s="25" t="n">
        <f aca="false">IF(K81&lt;&gt;"",J81*K81*F81,I81*F81)</f>
        <v>118675.946</v>
      </c>
      <c r="M81" s="26" t="n">
        <v>0.1</v>
      </c>
      <c r="N81" s="25" t="n">
        <f aca="false">+L81*(1-M81)</f>
        <v>106808.3514</v>
      </c>
      <c r="O81" s="16"/>
      <c r="P81" s="27" t="n">
        <v>0.0179</v>
      </c>
      <c r="Q81" s="28" t="n">
        <f aca="false">+N81*P81</f>
        <v>1911.86949006</v>
      </c>
      <c r="R81" s="89"/>
      <c r="S81" s="67"/>
      <c r="T81" s="147" t="n">
        <f aca="false">N81+R81</f>
        <v>106808.3514</v>
      </c>
      <c r="U81" s="35" t="n">
        <f aca="false">Q81+S81</f>
        <v>1911.86949006</v>
      </c>
    </row>
    <row r="82" s="6" customFormat="true" ht="12.75" hidden="true" customHeight="false" outlineLevel="3" collapsed="false">
      <c r="A82" s="16" t="s">
        <v>58</v>
      </c>
      <c r="B82" s="16" t="s">
        <v>45</v>
      </c>
      <c r="C82" s="16" t="s">
        <v>160</v>
      </c>
      <c r="D82" s="6" t="s">
        <v>100</v>
      </c>
      <c r="E82" s="87" t="n">
        <v>2009</v>
      </c>
      <c r="F82" s="19" t="n">
        <v>274</v>
      </c>
      <c r="G82" s="20"/>
      <c r="H82" s="21" t="n">
        <f aca="false">20000/J82</f>
        <v>6.14817091915155</v>
      </c>
      <c r="I82" s="22"/>
      <c r="J82" s="24" t="n">
        <f aca="false">3253</f>
        <v>3253</v>
      </c>
      <c r="K82" s="30" t="n">
        <v>0.021</v>
      </c>
      <c r="L82" s="25" t="n">
        <f aca="false">IF(K82&lt;&gt;"",J82*K82*F82,I82*F82)</f>
        <v>18717.762</v>
      </c>
      <c r="M82" s="26" t="n">
        <v>0.1</v>
      </c>
      <c r="N82" s="25" t="n">
        <f aca="false">+L82*(1-M82)</f>
        <v>16845.9858</v>
      </c>
      <c r="O82" s="16"/>
      <c r="P82" s="27" t="n">
        <v>0.0179</v>
      </c>
      <c r="Q82" s="28" t="n">
        <f aca="false">+N82*P82</f>
        <v>301.54314582</v>
      </c>
      <c r="R82" s="89"/>
      <c r="S82" s="67"/>
      <c r="T82" s="147" t="n">
        <f aca="false">N82+R82</f>
        <v>16845.9858</v>
      </c>
      <c r="U82" s="35" t="n">
        <f aca="false">Q82+S82</f>
        <v>301.54314582</v>
      </c>
    </row>
    <row r="83" s="6" customFormat="true" ht="12.75" hidden="true" customHeight="false" outlineLevel="3" collapsed="false">
      <c r="A83" s="16" t="s">
        <v>58</v>
      </c>
      <c r="B83" s="16" t="s">
        <v>45</v>
      </c>
      <c r="C83" s="16" t="s">
        <v>161</v>
      </c>
      <c r="D83" s="6" t="s">
        <v>100</v>
      </c>
      <c r="E83" s="87" t="n">
        <v>2009</v>
      </c>
      <c r="F83" s="19" t="n">
        <v>1746</v>
      </c>
      <c r="G83" s="20"/>
      <c r="H83" s="21" t="n">
        <f aca="false">20000/J83</f>
        <v>6.14817091915155</v>
      </c>
      <c r="I83" s="22"/>
      <c r="J83" s="24" t="n">
        <f aca="false">3253</f>
        <v>3253</v>
      </c>
      <c r="K83" s="30" t="n">
        <v>0.031</v>
      </c>
      <c r="L83" s="25" t="n">
        <f aca="false">IF(K83&lt;&gt;"",J83*K83*F83,I83*F83)</f>
        <v>176071.878</v>
      </c>
      <c r="M83" s="26" t="n">
        <v>0.1</v>
      </c>
      <c r="N83" s="25" t="n">
        <f aca="false">+L83*(1-M83)</f>
        <v>158464.6902</v>
      </c>
      <c r="O83" s="16"/>
      <c r="P83" s="27" t="n">
        <v>0.0179</v>
      </c>
      <c r="Q83" s="28" t="n">
        <f aca="false">+N83*P83</f>
        <v>2836.51795458</v>
      </c>
      <c r="R83" s="89"/>
      <c r="S83" s="67"/>
      <c r="T83" s="147" t="n">
        <f aca="false">N83+R83</f>
        <v>158464.6902</v>
      </c>
      <c r="U83" s="35" t="n">
        <f aca="false">Q83+S83</f>
        <v>2836.51795458</v>
      </c>
    </row>
    <row r="84" s="6" customFormat="true" ht="12.75" hidden="true" customHeight="false" outlineLevel="3" collapsed="false">
      <c r="A84" s="16" t="s">
        <v>58</v>
      </c>
      <c r="B84" s="16" t="s">
        <v>45</v>
      </c>
      <c r="C84" s="16" t="s">
        <v>162</v>
      </c>
      <c r="D84" s="6" t="s">
        <v>100</v>
      </c>
      <c r="E84" s="87" t="n">
        <v>2009</v>
      </c>
      <c r="F84" s="19" t="n">
        <v>40</v>
      </c>
      <c r="G84" s="20"/>
      <c r="H84" s="21" t="n">
        <f aca="false">20000/J84</f>
        <v>6.14817091915155</v>
      </c>
      <c r="I84" s="22"/>
      <c r="J84" s="24" t="n">
        <f aca="false">3253</f>
        <v>3253</v>
      </c>
      <c r="K84" s="30" t="n">
        <v>0.078</v>
      </c>
      <c r="L84" s="25" t="n">
        <f aca="false">IF(K84&lt;&gt;"",J84*K84*F84,I84*F84)</f>
        <v>10149.36</v>
      </c>
      <c r="M84" s="26" t="n">
        <v>0.1</v>
      </c>
      <c r="N84" s="25" t="n">
        <f aca="false">+L84*(1-M84)</f>
        <v>9134.424</v>
      </c>
      <c r="O84" s="16"/>
      <c r="P84" s="27" t="n">
        <v>0.0179</v>
      </c>
      <c r="Q84" s="28" t="n">
        <f aca="false">+N84*P84</f>
        <v>163.5061896</v>
      </c>
      <c r="R84" s="89"/>
      <c r="S84" s="67"/>
      <c r="T84" s="147" t="n">
        <f aca="false">N84+R84</f>
        <v>9134.424</v>
      </c>
      <c r="U84" s="35" t="n">
        <f aca="false">Q84+S84</f>
        <v>163.5061896</v>
      </c>
    </row>
    <row r="85" s="6" customFormat="true" ht="12.75" hidden="true" customHeight="false" outlineLevel="3" collapsed="false">
      <c r="A85" s="16" t="s">
        <v>58</v>
      </c>
      <c r="B85" s="16" t="s">
        <v>45</v>
      </c>
      <c r="C85" s="16" t="s">
        <v>163</v>
      </c>
      <c r="D85" s="6" t="s">
        <v>100</v>
      </c>
      <c r="E85" s="87" t="n">
        <v>2009</v>
      </c>
      <c r="F85" s="19" t="n">
        <v>3366</v>
      </c>
      <c r="G85" s="20"/>
      <c r="H85" s="21" t="n">
        <f aca="false">20000/J85</f>
        <v>6.14817091915155</v>
      </c>
      <c r="I85" s="22"/>
      <c r="J85" s="24" t="n">
        <f aca="false">3253</f>
        <v>3253</v>
      </c>
      <c r="K85" s="30" t="n">
        <v>0.048</v>
      </c>
      <c r="L85" s="25" t="n">
        <f aca="false">IF(K85&lt;&gt;"",J85*K85*F85,I85*F85)</f>
        <v>525580.704</v>
      </c>
      <c r="M85" s="26" t="n">
        <v>0.1</v>
      </c>
      <c r="N85" s="25" t="n">
        <f aca="false">+L85*(1-M85)</f>
        <v>473022.6336</v>
      </c>
      <c r="O85" s="16"/>
      <c r="P85" s="27" t="n">
        <v>0.0179</v>
      </c>
      <c r="Q85" s="28" t="n">
        <f aca="false">+N85*P85</f>
        <v>8467.10514144</v>
      </c>
      <c r="R85" s="89"/>
      <c r="S85" s="67"/>
      <c r="T85" s="147" t="n">
        <f aca="false">N85+R85</f>
        <v>473022.6336</v>
      </c>
      <c r="U85" s="35" t="n">
        <f aca="false">Q85+S85</f>
        <v>8467.10514144</v>
      </c>
    </row>
    <row r="86" s="6" customFormat="true" ht="12.75" hidden="true" customHeight="false" outlineLevel="3" collapsed="false">
      <c r="A86" s="16" t="s">
        <v>58</v>
      </c>
      <c r="B86" s="16" t="s">
        <v>45</v>
      </c>
      <c r="C86" s="16" t="s">
        <v>164</v>
      </c>
      <c r="D86" s="6" t="s">
        <v>100</v>
      </c>
      <c r="E86" s="87" t="n">
        <v>2009</v>
      </c>
      <c r="F86" s="19" t="n">
        <v>8</v>
      </c>
      <c r="G86" s="20"/>
      <c r="H86" s="21" t="n">
        <f aca="false">20000/J86</f>
        <v>6.14817091915155</v>
      </c>
      <c r="I86" s="22"/>
      <c r="J86" s="24" t="n">
        <f aca="false">3253</f>
        <v>3253</v>
      </c>
      <c r="K86" s="30" t="n">
        <v>0.033</v>
      </c>
      <c r="L86" s="25" t="n">
        <f aca="false">IF(K86&lt;&gt;"",J86*K86*F86,I86*F86)</f>
        <v>858.792</v>
      </c>
      <c r="M86" s="26" t="n">
        <v>0.1</v>
      </c>
      <c r="N86" s="25" t="n">
        <f aca="false">+L86*(1-M86)</f>
        <v>772.9128</v>
      </c>
      <c r="O86" s="16"/>
      <c r="P86" s="27" t="n">
        <v>0.0179</v>
      </c>
      <c r="Q86" s="28" t="n">
        <f aca="false">+N86*P86</f>
        <v>13.83513912</v>
      </c>
      <c r="R86" s="89"/>
      <c r="S86" s="67"/>
      <c r="T86" s="147" t="n">
        <f aca="false">N86+R86</f>
        <v>772.9128</v>
      </c>
      <c r="U86" s="35" t="n">
        <f aca="false">Q86+S86</f>
        <v>13.83513912</v>
      </c>
    </row>
    <row r="87" s="6" customFormat="true" ht="12.75" hidden="true" customHeight="false" outlineLevel="3" collapsed="false">
      <c r="A87" s="16" t="s">
        <v>58</v>
      </c>
      <c r="B87" s="16" t="s">
        <v>45</v>
      </c>
      <c r="C87" s="16" t="s">
        <v>165</v>
      </c>
      <c r="D87" s="6" t="s">
        <v>100</v>
      </c>
      <c r="E87" s="87" t="n">
        <v>2009</v>
      </c>
      <c r="F87" s="19" t="n">
        <v>19</v>
      </c>
      <c r="G87" s="20"/>
      <c r="H87" s="21" t="n">
        <f aca="false">20000/J87</f>
        <v>6.14817091915155</v>
      </c>
      <c r="I87" s="22"/>
      <c r="J87" s="24" t="n">
        <f aca="false">3253</f>
        <v>3253</v>
      </c>
      <c r="K87" s="30" t="n">
        <v>0.033</v>
      </c>
      <c r="L87" s="25" t="n">
        <f aca="false">IF(K87&lt;&gt;"",J87*K87*F87,I87*F87)</f>
        <v>2039.631</v>
      </c>
      <c r="M87" s="26" t="n">
        <v>0.1</v>
      </c>
      <c r="N87" s="25" t="n">
        <f aca="false">+L87*(1-M87)</f>
        <v>1835.6679</v>
      </c>
      <c r="O87" s="16"/>
      <c r="P87" s="27" t="n">
        <v>0.0179</v>
      </c>
      <c r="Q87" s="28" t="n">
        <f aca="false">+N87*P87</f>
        <v>32.85845541</v>
      </c>
      <c r="R87" s="89"/>
      <c r="S87" s="67"/>
      <c r="T87" s="147" t="n">
        <f aca="false">N87+R87</f>
        <v>1835.6679</v>
      </c>
      <c r="U87" s="35" t="n">
        <f aca="false">Q87+S87</f>
        <v>32.85845541</v>
      </c>
    </row>
    <row r="88" s="6" customFormat="true" ht="12.75" hidden="true" customHeight="false" outlineLevel="3" collapsed="false">
      <c r="A88" s="16" t="s">
        <v>58</v>
      </c>
      <c r="B88" s="16" t="s">
        <v>45</v>
      </c>
      <c r="C88" s="16" t="s">
        <v>166</v>
      </c>
      <c r="D88" s="6" t="s">
        <v>100</v>
      </c>
      <c r="E88" s="87" t="n">
        <v>2009</v>
      </c>
      <c r="F88" s="19" t="n">
        <v>4</v>
      </c>
      <c r="G88" s="20"/>
      <c r="H88" s="21" t="n">
        <f aca="false">20000/J88</f>
        <v>5.37489922063961</v>
      </c>
      <c r="I88" s="22"/>
      <c r="J88" s="24" t="n">
        <v>3721</v>
      </c>
      <c r="K88" s="30" t="n">
        <v>0.025</v>
      </c>
      <c r="L88" s="25" t="n">
        <f aca="false">IF(K88&lt;&gt;"",J88*K88*F88,I88*F88)</f>
        <v>372.1</v>
      </c>
      <c r="M88" s="26" t="n">
        <v>0.1</v>
      </c>
      <c r="N88" s="25" t="n">
        <f aca="false">+L88*(1-M88)</f>
        <v>334.89</v>
      </c>
      <c r="O88" s="16"/>
      <c r="P88" s="27" t="n">
        <v>0.0179</v>
      </c>
      <c r="Q88" s="28" t="n">
        <f aca="false">+N88*P88</f>
        <v>5.994531</v>
      </c>
      <c r="R88" s="89"/>
      <c r="S88" s="67"/>
      <c r="T88" s="147" t="n">
        <f aca="false">N88+R88</f>
        <v>334.89</v>
      </c>
      <c r="U88" s="35" t="n">
        <f aca="false">Q88+S88</f>
        <v>5.994531</v>
      </c>
    </row>
    <row r="89" s="6" customFormat="true" ht="12.75" hidden="true" customHeight="false" outlineLevel="3" collapsed="false">
      <c r="A89" s="16" t="s">
        <v>58</v>
      </c>
      <c r="B89" s="16" t="s">
        <v>45</v>
      </c>
      <c r="C89" s="16" t="s">
        <v>167</v>
      </c>
      <c r="D89" s="6" t="s">
        <v>100</v>
      </c>
      <c r="E89" s="87" t="n">
        <v>2009</v>
      </c>
      <c r="F89" s="19" t="n">
        <v>32</v>
      </c>
      <c r="G89" s="20"/>
      <c r="H89" s="21" t="n">
        <f aca="false">20000/J89</f>
        <v>5.37489922063961</v>
      </c>
      <c r="I89" s="22"/>
      <c r="J89" s="24" t="n">
        <v>3721</v>
      </c>
      <c r="K89" s="30" t="n">
        <v>0.04</v>
      </c>
      <c r="L89" s="25" t="n">
        <f aca="false">IF(K89&lt;&gt;"",J89*K89*F89,I89*F89)</f>
        <v>4762.88</v>
      </c>
      <c r="M89" s="26" t="n">
        <v>0.1</v>
      </c>
      <c r="N89" s="25" t="n">
        <f aca="false">+L89*(1-M89)</f>
        <v>4286.592</v>
      </c>
      <c r="O89" s="16"/>
      <c r="P89" s="27" t="n">
        <v>0.0179</v>
      </c>
      <c r="Q89" s="28" t="n">
        <f aca="false">+N89*P89</f>
        <v>76.7299968</v>
      </c>
      <c r="R89" s="89"/>
      <c r="S89" s="67"/>
      <c r="T89" s="147" t="n">
        <f aca="false">N89+R89</f>
        <v>4286.592</v>
      </c>
      <c r="U89" s="35" t="n">
        <f aca="false">Q89+S89</f>
        <v>76.7299968</v>
      </c>
    </row>
    <row r="90" s="6" customFormat="true" ht="12.75" hidden="true" customHeight="false" outlineLevel="3" collapsed="false">
      <c r="A90" s="16" t="s">
        <v>58</v>
      </c>
      <c r="B90" s="16" t="s">
        <v>45</v>
      </c>
      <c r="C90" s="16" t="s">
        <v>168</v>
      </c>
      <c r="D90" s="6" t="s">
        <v>100</v>
      </c>
      <c r="E90" s="87" t="n">
        <v>2009</v>
      </c>
      <c r="F90" s="19" t="n">
        <v>203</v>
      </c>
      <c r="G90" s="20"/>
      <c r="H90" s="21" t="n">
        <f aca="false">20000/J90</f>
        <v>6.14817091915155</v>
      </c>
      <c r="I90" s="22"/>
      <c r="J90" s="24" t="n">
        <f aca="false">3253</f>
        <v>3253</v>
      </c>
      <c r="K90" s="30" t="n">
        <v>0.027</v>
      </c>
      <c r="L90" s="25" t="n">
        <f aca="false">IF(K90&lt;&gt;"",J90*K90*F90,I90*F90)</f>
        <v>17829.693</v>
      </c>
      <c r="M90" s="26" t="n">
        <v>0.1</v>
      </c>
      <c r="N90" s="25" t="n">
        <f aca="false">+L90*(1-M90)</f>
        <v>16046.7237</v>
      </c>
      <c r="O90" s="16"/>
      <c r="P90" s="27" t="n">
        <v>0.0179</v>
      </c>
      <c r="Q90" s="28" t="n">
        <f aca="false">+N90*P90</f>
        <v>287.23635423</v>
      </c>
      <c r="R90" s="89"/>
      <c r="S90" s="67"/>
      <c r="T90" s="147" t="n">
        <f aca="false">N90+R90</f>
        <v>16046.7237</v>
      </c>
      <c r="U90" s="35" t="n">
        <f aca="false">Q90+S90</f>
        <v>287.23635423</v>
      </c>
    </row>
    <row r="91" s="6" customFormat="true" ht="12.75" hidden="true" customHeight="false" outlineLevel="3" collapsed="false">
      <c r="A91" s="16" t="s">
        <v>58</v>
      </c>
      <c r="B91" s="16" t="s">
        <v>45</v>
      </c>
      <c r="C91" s="16" t="s">
        <v>169</v>
      </c>
      <c r="D91" s="6" t="s">
        <v>100</v>
      </c>
      <c r="E91" s="87" t="n">
        <v>2009</v>
      </c>
      <c r="F91" s="19" t="n">
        <v>2</v>
      </c>
      <c r="G91" s="20"/>
      <c r="H91" s="21" t="n">
        <f aca="false">20000/J91</f>
        <v>6.14817091915155</v>
      </c>
      <c r="I91" s="22"/>
      <c r="J91" s="24" t="n">
        <f aca="false">3253</f>
        <v>3253</v>
      </c>
      <c r="K91" s="30" t="n">
        <v>0.058</v>
      </c>
      <c r="L91" s="25" t="n">
        <f aca="false">IF(K91&lt;&gt;"",J91*K91*F91,I91*F91)</f>
        <v>377.348</v>
      </c>
      <c r="M91" s="26" t="n">
        <v>0.1</v>
      </c>
      <c r="N91" s="25" t="n">
        <f aca="false">+L91*(1-M91)</f>
        <v>339.6132</v>
      </c>
      <c r="O91" s="16"/>
      <c r="P91" s="27" t="n">
        <v>0.0179</v>
      </c>
      <c r="Q91" s="28" t="n">
        <f aca="false">+N91*P91</f>
        <v>6.07907628</v>
      </c>
      <c r="R91" s="89"/>
      <c r="S91" s="67"/>
      <c r="T91" s="147" t="n">
        <f aca="false">N91+R91</f>
        <v>339.6132</v>
      </c>
      <c r="U91" s="35" t="n">
        <f aca="false">Q91+S91</f>
        <v>6.07907628</v>
      </c>
    </row>
    <row r="92" s="6" customFormat="true" ht="12.75" hidden="true" customHeight="false" outlineLevel="3" collapsed="false">
      <c r="A92" s="16" t="s">
        <v>58</v>
      </c>
      <c r="B92" s="16" t="s">
        <v>45</v>
      </c>
      <c r="C92" s="16" t="s">
        <v>170</v>
      </c>
      <c r="D92" s="6" t="s">
        <v>100</v>
      </c>
      <c r="E92" s="87" t="n">
        <v>2009</v>
      </c>
      <c r="F92" s="19" t="n">
        <v>164</v>
      </c>
      <c r="G92" s="20"/>
      <c r="H92" s="21" t="n">
        <v>10</v>
      </c>
      <c r="I92" s="22"/>
      <c r="J92" s="24" t="n">
        <v>8760</v>
      </c>
      <c r="K92" s="30" t="n">
        <v>0.027</v>
      </c>
      <c r="L92" s="25" t="n">
        <f aca="false">IF(K92&lt;&gt;"",J92*K92*F92,I92*F92)</f>
        <v>38789.28</v>
      </c>
      <c r="M92" s="26" t="n">
        <v>0.1</v>
      </c>
      <c r="N92" s="25" t="n">
        <f aca="false">+L92*(1-M92)</f>
        <v>34910.352</v>
      </c>
      <c r="O92" s="16"/>
      <c r="P92" s="27" t="n">
        <v>0.0179</v>
      </c>
      <c r="Q92" s="28" t="n">
        <f aca="false">+N92*P92</f>
        <v>624.8953008</v>
      </c>
      <c r="R92" s="89"/>
      <c r="S92" s="67"/>
      <c r="T92" s="147" t="n">
        <f aca="false">N92+R92</f>
        <v>34910.352</v>
      </c>
      <c r="U92" s="35" t="n">
        <f aca="false">Q92+S92</f>
        <v>624.8953008</v>
      </c>
    </row>
    <row r="93" s="6" customFormat="true" ht="12.75" hidden="true" customHeight="false" outlineLevel="3" collapsed="false">
      <c r="A93" s="16" t="s">
        <v>58</v>
      </c>
      <c r="B93" s="16" t="s">
        <v>45</v>
      </c>
      <c r="C93" s="16" t="s">
        <v>171</v>
      </c>
      <c r="D93" s="6" t="s">
        <v>100</v>
      </c>
      <c r="E93" s="87" t="n">
        <v>2009</v>
      </c>
      <c r="F93" s="19" t="n">
        <v>35</v>
      </c>
      <c r="G93" s="20"/>
      <c r="H93" s="21" t="n">
        <v>10</v>
      </c>
      <c r="I93" s="22"/>
      <c r="J93" s="24" t="n">
        <v>8760</v>
      </c>
      <c r="K93" s="30" t="n">
        <v>0.027</v>
      </c>
      <c r="L93" s="25" t="n">
        <f aca="false">IF(K93&lt;&gt;"",J93*K93*F93,I93*F93)</f>
        <v>8278.2</v>
      </c>
      <c r="M93" s="26" t="n">
        <v>0.1</v>
      </c>
      <c r="N93" s="25" t="n">
        <f aca="false">+L93*(1-M93)</f>
        <v>7450.38</v>
      </c>
      <c r="O93" s="16"/>
      <c r="P93" s="27" t="n">
        <v>0.0179</v>
      </c>
      <c r="Q93" s="28" t="n">
        <f aca="false">+N93*P93</f>
        <v>133.361802</v>
      </c>
      <c r="R93" s="89"/>
      <c r="S93" s="67"/>
      <c r="T93" s="147" t="n">
        <f aca="false">N93+R93</f>
        <v>7450.38</v>
      </c>
      <c r="U93" s="35" t="n">
        <f aca="false">Q93+S93</f>
        <v>133.361802</v>
      </c>
    </row>
    <row r="94" s="6" customFormat="true" ht="12.75" hidden="true" customHeight="false" outlineLevel="3" collapsed="false">
      <c r="A94" s="16" t="s">
        <v>58</v>
      </c>
      <c r="B94" s="16" t="s">
        <v>45</v>
      </c>
      <c r="C94" s="16" t="s">
        <v>172</v>
      </c>
      <c r="D94" s="6" t="s">
        <v>100</v>
      </c>
      <c r="E94" s="87" t="n">
        <v>2009</v>
      </c>
      <c r="F94" s="19" t="n">
        <v>6</v>
      </c>
      <c r="G94" s="20"/>
      <c r="H94" s="21" t="n">
        <f aca="false">(6000+10000)/2/J94</f>
        <v>2.14995968825585</v>
      </c>
      <c r="I94" s="22"/>
      <c r="J94" s="24" t="n">
        <v>3721</v>
      </c>
      <c r="K94" s="30" t="n">
        <v>0.029</v>
      </c>
      <c r="L94" s="25" t="n">
        <f aca="false">IF(K94&lt;&gt;"",J94*K94*F94,I94*F94)</f>
        <v>647.454</v>
      </c>
      <c r="M94" s="26" t="n">
        <v>0.1</v>
      </c>
      <c r="N94" s="25" t="n">
        <f aca="false">+L94*(1-M94)</f>
        <v>582.7086</v>
      </c>
      <c r="O94" s="16"/>
      <c r="P94" s="27" t="n">
        <v>0.0179</v>
      </c>
      <c r="Q94" s="28" t="n">
        <f aca="false">+N94*P94</f>
        <v>10.43048394</v>
      </c>
      <c r="R94" s="89"/>
      <c r="S94" s="67"/>
      <c r="T94" s="147" t="n">
        <f aca="false">N94+R94</f>
        <v>582.7086</v>
      </c>
      <c r="U94" s="35" t="n">
        <f aca="false">Q94+S94</f>
        <v>10.43048394</v>
      </c>
    </row>
    <row r="95" s="6" customFormat="true" ht="12.75" hidden="true" customHeight="false" outlineLevel="3" collapsed="false">
      <c r="A95" s="16" t="s">
        <v>58</v>
      </c>
      <c r="B95" s="16" t="s">
        <v>45</v>
      </c>
      <c r="C95" s="16" t="s">
        <v>173</v>
      </c>
      <c r="D95" s="6" t="s">
        <v>100</v>
      </c>
      <c r="E95" s="87" t="n">
        <v>2009</v>
      </c>
      <c r="F95" s="19" t="n">
        <v>2066</v>
      </c>
      <c r="G95" s="20"/>
      <c r="H95" s="21" t="n">
        <f aca="false">(6000+10000)/2/J95</f>
        <v>2.14995968825585</v>
      </c>
      <c r="I95" s="22"/>
      <c r="J95" s="24" t="n">
        <v>3721</v>
      </c>
      <c r="K95" s="30" t="n">
        <v>0.047</v>
      </c>
      <c r="L95" s="25" t="n">
        <f aca="false">IF(K95&lt;&gt;"",J95*K95*F95,I95*F95)</f>
        <v>361316.542</v>
      </c>
      <c r="M95" s="26" t="n">
        <v>0.1</v>
      </c>
      <c r="N95" s="25" t="n">
        <f aca="false">+L95*(1-M95)</f>
        <v>325184.8878</v>
      </c>
      <c r="O95" s="16"/>
      <c r="P95" s="27" t="n">
        <v>0.0179</v>
      </c>
      <c r="Q95" s="28" t="n">
        <f aca="false">+N95*P95</f>
        <v>5820.80949162</v>
      </c>
      <c r="R95" s="89"/>
      <c r="S95" s="67"/>
      <c r="T95" s="147" t="n">
        <f aca="false">N95+R95</f>
        <v>325184.8878</v>
      </c>
      <c r="U95" s="35" t="n">
        <f aca="false">Q95+S95</f>
        <v>5820.80949162</v>
      </c>
    </row>
    <row r="96" s="6" customFormat="true" ht="12.75" hidden="true" customHeight="false" outlineLevel="3" collapsed="false">
      <c r="A96" s="16" t="s">
        <v>58</v>
      </c>
      <c r="B96" s="16" t="s">
        <v>45</v>
      </c>
      <c r="C96" s="16" t="s">
        <v>174</v>
      </c>
      <c r="D96" s="6" t="s">
        <v>100</v>
      </c>
      <c r="E96" s="87" t="n">
        <v>2009</v>
      </c>
      <c r="F96" s="19" t="n">
        <v>50</v>
      </c>
      <c r="G96" s="20"/>
      <c r="H96" s="21" t="n">
        <f aca="false">(6000+10000)/2/J96</f>
        <v>2.14995968825585</v>
      </c>
      <c r="I96" s="22"/>
      <c r="J96" s="24" t="n">
        <v>3721</v>
      </c>
      <c r="K96" s="30" t="n">
        <v>0.077</v>
      </c>
      <c r="L96" s="25" t="n">
        <f aca="false">IF(K96&lt;&gt;"",J96*K96*F96,I96*F96)</f>
        <v>14325.85</v>
      </c>
      <c r="M96" s="26" t="n">
        <v>0.1</v>
      </c>
      <c r="N96" s="25" t="n">
        <f aca="false">+L96*(1-M96)</f>
        <v>12893.265</v>
      </c>
      <c r="O96" s="16"/>
      <c r="P96" s="27" t="n">
        <v>0.0179</v>
      </c>
      <c r="Q96" s="28" t="n">
        <f aca="false">+N96*P96</f>
        <v>230.7894435</v>
      </c>
      <c r="R96" s="89"/>
      <c r="S96" s="67"/>
      <c r="T96" s="147" t="n">
        <f aca="false">N96+R96</f>
        <v>12893.265</v>
      </c>
      <c r="U96" s="35" t="n">
        <f aca="false">Q96+S96</f>
        <v>230.7894435</v>
      </c>
    </row>
    <row r="97" s="6" customFormat="true" ht="12.75" hidden="true" customHeight="false" outlineLevel="3" collapsed="false">
      <c r="A97" s="16" t="s">
        <v>58</v>
      </c>
      <c r="B97" s="16" t="s">
        <v>45</v>
      </c>
      <c r="C97" s="16" t="s">
        <v>175</v>
      </c>
      <c r="D97" s="6" t="s">
        <v>100</v>
      </c>
      <c r="E97" s="87" t="n">
        <v>2009</v>
      </c>
      <c r="F97" s="19" t="n">
        <v>6</v>
      </c>
      <c r="G97" s="20"/>
      <c r="H97" s="21" t="n">
        <f aca="false">(6000+10000)/2/J97</f>
        <v>2.14995968825585</v>
      </c>
      <c r="I97" s="22"/>
      <c r="J97" s="24" t="n">
        <v>3721</v>
      </c>
      <c r="K97" s="30" t="n">
        <v>0.12</v>
      </c>
      <c r="L97" s="25" t="n">
        <f aca="false">IF(K97&lt;&gt;"",J97*K97*F97,I97*F97)</f>
        <v>2679.12</v>
      </c>
      <c r="M97" s="26" t="n">
        <v>0.1</v>
      </c>
      <c r="N97" s="25" t="n">
        <f aca="false">+L97*(1-M97)</f>
        <v>2411.208</v>
      </c>
      <c r="O97" s="16"/>
      <c r="P97" s="27" t="n">
        <v>0.0179</v>
      </c>
      <c r="Q97" s="28" t="n">
        <f aca="false">+N97*P97</f>
        <v>43.1606232</v>
      </c>
      <c r="R97" s="89"/>
      <c r="S97" s="67"/>
      <c r="T97" s="147" t="n">
        <f aca="false">N97+R97</f>
        <v>2411.208</v>
      </c>
      <c r="U97" s="35" t="n">
        <f aca="false">Q97+S97</f>
        <v>43.1606232</v>
      </c>
    </row>
    <row r="98" s="6" customFormat="true" ht="12.75" hidden="true" customHeight="false" outlineLevel="3" collapsed="false">
      <c r="A98" s="16" t="s">
        <v>58</v>
      </c>
      <c r="B98" s="16" t="s">
        <v>45</v>
      </c>
      <c r="C98" s="16" t="s">
        <v>176</v>
      </c>
      <c r="D98" s="6" t="s">
        <v>100</v>
      </c>
      <c r="E98" s="87" t="n">
        <v>2009</v>
      </c>
      <c r="F98" s="19" t="n">
        <v>1</v>
      </c>
      <c r="G98" s="20"/>
      <c r="H98" s="21" t="n">
        <f aca="false">(6000+10000)/2/J98</f>
        <v>2.14995968825585</v>
      </c>
      <c r="I98" s="22"/>
      <c r="J98" s="24" t="n">
        <v>3721</v>
      </c>
      <c r="K98" s="30" t="n">
        <v>0.029</v>
      </c>
      <c r="L98" s="25" t="n">
        <f aca="false">IF(K98&lt;&gt;"",J98*K98*F98,I98*F98)</f>
        <v>107.909</v>
      </c>
      <c r="M98" s="26" t="n">
        <v>0.1</v>
      </c>
      <c r="N98" s="25" t="n">
        <f aca="false">+L98*(1-M98)</f>
        <v>97.1181</v>
      </c>
      <c r="O98" s="16"/>
      <c r="P98" s="27" t="n">
        <v>0.0179</v>
      </c>
      <c r="Q98" s="28" t="n">
        <f aca="false">+N98*P98</f>
        <v>1.73841399</v>
      </c>
      <c r="R98" s="89"/>
      <c r="S98" s="67"/>
      <c r="T98" s="147" t="n">
        <f aca="false">N98+R98</f>
        <v>97.1181</v>
      </c>
      <c r="U98" s="35" t="n">
        <f aca="false">Q98+S98</f>
        <v>1.73841399</v>
      </c>
    </row>
    <row r="99" s="6" customFormat="true" ht="12.75" hidden="true" customHeight="false" outlineLevel="3" collapsed="false">
      <c r="A99" s="16" t="s">
        <v>58</v>
      </c>
      <c r="B99" s="16" t="s">
        <v>45</v>
      </c>
      <c r="C99" s="16" t="s">
        <v>177</v>
      </c>
      <c r="D99" s="6" t="s">
        <v>100</v>
      </c>
      <c r="E99" s="87" t="n">
        <v>2009</v>
      </c>
      <c r="F99" s="19" t="n">
        <v>4</v>
      </c>
      <c r="G99" s="20"/>
      <c r="H99" s="21" t="n">
        <f aca="false">(6000+10000)/2/J99</f>
        <v>2.14995968825585</v>
      </c>
      <c r="I99" s="22"/>
      <c r="J99" s="24" t="n">
        <v>3721</v>
      </c>
      <c r="K99" s="30" t="n">
        <v>0.047</v>
      </c>
      <c r="L99" s="25" t="n">
        <f aca="false">IF(K99&lt;&gt;"",J99*K99*F99,I99*F99)</f>
        <v>699.548</v>
      </c>
      <c r="M99" s="26" t="n">
        <v>0.1</v>
      </c>
      <c r="N99" s="25" t="n">
        <f aca="false">+L99*(1-M99)</f>
        <v>629.5932</v>
      </c>
      <c r="O99" s="16"/>
      <c r="P99" s="27" t="n">
        <v>0.0179</v>
      </c>
      <c r="Q99" s="28" t="n">
        <f aca="false">+N99*P99</f>
        <v>11.26971828</v>
      </c>
      <c r="R99" s="89"/>
      <c r="S99" s="67"/>
      <c r="T99" s="147" t="n">
        <f aca="false">N99+R99</f>
        <v>629.5932</v>
      </c>
      <c r="U99" s="35" t="n">
        <f aca="false">Q99+S99</f>
        <v>11.26971828</v>
      </c>
    </row>
    <row r="100" s="6" customFormat="true" ht="12.75" hidden="true" customHeight="false" outlineLevel="3" collapsed="false">
      <c r="A100" s="16" t="s">
        <v>58</v>
      </c>
      <c r="B100" s="16" t="s">
        <v>45</v>
      </c>
      <c r="C100" s="16" t="s">
        <v>178</v>
      </c>
      <c r="D100" s="6" t="s">
        <v>100</v>
      </c>
      <c r="E100" s="87" t="n">
        <v>2009</v>
      </c>
      <c r="F100" s="19" t="n">
        <v>41</v>
      </c>
      <c r="G100" s="20"/>
      <c r="H100" s="87" t="n">
        <v>10</v>
      </c>
      <c r="I100" s="22"/>
      <c r="J100" s="24" t="n">
        <v>985.5</v>
      </c>
      <c r="K100" s="30" t="n">
        <v>0.055</v>
      </c>
      <c r="L100" s="25" t="n">
        <f aca="false">IF(K100&lt;&gt;"",J100*K100*F100,I100*F100)</f>
        <v>2222.3025</v>
      </c>
      <c r="M100" s="26" t="n">
        <v>0.1</v>
      </c>
      <c r="N100" s="25" t="n">
        <f aca="false">+L100*(1-M100)</f>
        <v>2000.07225</v>
      </c>
      <c r="O100" s="16"/>
      <c r="P100" s="27" t="n">
        <v>0.0179</v>
      </c>
      <c r="Q100" s="28" t="n">
        <f aca="false">+N100*P100</f>
        <v>35.801293275</v>
      </c>
      <c r="R100" s="89"/>
      <c r="S100" s="67"/>
      <c r="T100" s="147" t="n">
        <f aca="false">N100+R100</f>
        <v>2000.07225</v>
      </c>
      <c r="U100" s="35" t="n">
        <f aca="false">Q100+S100</f>
        <v>35.801293275</v>
      </c>
    </row>
    <row r="101" s="6" customFormat="true" ht="12.75" hidden="true" customHeight="false" outlineLevel="3" collapsed="false">
      <c r="A101" s="16" t="s">
        <v>58</v>
      </c>
      <c r="B101" s="16" t="s">
        <v>45</v>
      </c>
      <c r="C101" s="16" t="s">
        <v>179</v>
      </c>
      <c r="D101" s="6" t="s">
        <v>100</v>
      </c>
      <c r="E101" s="87" t="n">
        <v>2009</v>
      </c>
      <c r="F101" s="19" t="n">
        <v>4</v>
      </c>
      <c r="G101" s="20"/>
      <c r="H101" s="87" t="n">
        <v>10</v>
      </c>
      <c r="I101" s="22"/>
      <c r="J101" s="24" t="n">
        <v>985.5</v>
      </c>
      <c r="K101" s="30" t="n">
        <v>0.101</v>
      </c>
      <c r="L101" s="25" t="n">
        <f aca="false">IF(K101&lt;&gt;"",J101*K101*F101,I101*F101)</f>
        <v>398.142</v>
      </c>
      <c r="M101" s="26" t="n">
        <v>0.1</v>
      </c>
      <c r="N101" s="25" t="n">
        <f aca="false">+L101*(1-M101)</f>
        <v>358.3278</v>
      </c>
      <c r="O101" s="16"/>
      <c r="P101" s="27" t="n">
        <v>0.0179</v>
      </c>
      <c r="Q101" s="28" t="n">
        <f aca="false">+N101*P101</f>
        <v>6.41406762</v>
      </c>
      <c r="R101" s="89"/>
      <c r="S101" s="67"/>
      <c r="T101" s="147" t="n">
        <f aca="false">N101+R101</f>
        <v>358.3278</v>
      </c>
      <c r="U101" s="35" t="n">
        <f aca="false">Q101+S101</f>
        <v>6.41406762</v>
      </c>
    </row>
    <row r="102" s="6" customFormat="true" ht="12.75" hidden="true" customHeight="false" outlineLevel="3" collapsed="false">
      <c r="A102" s="16" t="s">
        <v>58</v>
      </c>
      <c r="B102" s="16" t="s">
        <v>45</v>
      </c>
      <c r="C102" s="16" t="s">
        <v>180</v>
      </c>
      <c r="D102" s="6" t="s">
        <v>100</v>
      </c>
      <c r="E102" s="87" t="n">
        <v>2009</v>
      </c>
      <c r="F102" s="19" t="n">
        <v>175</v>
      </c>
      <c r="G102" s="20"/>
      <c r="H102" s="21" t="n">
        <f aca="false">8000/J102</f>
        <v>2.14995968825585</v>
      </c>
      <c r="I102" s="22"/>
      <c r="J102" s="24" t="n">
        <v>3721</v>
      </c>
      <c r="K102" s="30" t="n">
        <v>0.047</v>
      </c>
      <c r="L102" s="25" t="n">
        <f aca="false">IF(K102&lt;&gt;"",J102*K102*F102,I102*F102)</f>
        <v>30605.225</v>
      </c>
      <c r="M102" s="26" t="n">
        <v>0.1</v>
      </c>
      <c r="N102" s="25" t="n">
        <f aca="false">+L102*(1-M102)</f>
        <v>27544.7025</v>
      </c>
      <c r="O102" s="16"/>
      <c r="P102" s="27" t="n">
        <v>0.0179</v>
      </c>
      <c r="Q102" s="28" t="n">
        <f aca="false">+N102*P102</f>
        <v>493.05017475</v>
      </c>
      <c r="R102" s="89"/>
      <c r="S102" s="67"/>
      <c r="T102" s="147" t="n">
        <f aca="false">N102+R102</f>
        <v>27544.7025</v>
      </c>
      <c r="U102" s="35" t="n">
        <f aca="false">Q102+S102</f>
        <v>493.05017475</v>
      </c>
    </row>
    <row r="103" s="6" customFormat="true" ht="12.75" hidden="true" customHeight="false" outlineLevel="3" collapsed="false">
      <c r="A103" s="16" t="s">
        <v>58</v>
      </c>
      <c r="B103" s="16" t="s">
        <v>45</v>
      </c>
      <c r="C103" s="16" t="s">
        <v>181</v>
      </c>
      <c r="D103" s="6" t="s">
        <v>100</v>
      </c>
      <c r="E103" s="87" t="n">
        <v>2009</v>
      </c>
      <c r="F103" s="19" t="n">
        <v>91</v>
      </c>
      <c r="G103" s="20"/>
      <c r="H103" s="21" t="n">
        <f aca="false">8000/J103</f>
        <v>2.14995968825585</v>
      </c>
      <c r="I103" s="22"/>
      <c r="J103" s="24" t="n">
        <v>3721</v>
      </c>
      <c r="K103" s="30" t="n">
        <v>0.057</v>
      </c>
      <c r="L103" s="25" t="n">
        <f aca="false">IF(K103&lt;&gt;"",J103*K103*F103,I103*F103)</f>
        <v>19300.827</v>
      </c>
      <c r="M103" s="26" t="n">
        <v>0.1</v>
      </c>
      <c r="N103" s="25" t="n">
        <f aca="false">+L103*(1-M103)</f>
        <v>17370.7443</v>
      </c>
      <c r="O103" s="16"/>
      <c r="P103" s="27" t="n">
        <v>0.0179</v>
      </c>
      <c r="Q103" s="28" t="n">
        <f aca="false">+N103*P103</f>
        <v>310.93632297</v>
      </c>
      <c r="R103" s="89"/>
      <c r="S103" s="67"/>
      <c r="T103" s="147" t="n">
        <f aca="false">N103+R103</f>
        <v>17370.7443</v>
      </c>
      <c r="U103" s="35" t="n">
        <f aca="false">Q103+S103</f>
        <v>310.93632297</v>
      </c>
    </row>
    <row r="104" s="6" customFormat="true" ht="12.75" hidden="true" customHeight="false" outlineLevel="3" collapsed="false">
      <c r="A104" s="16" t="s">
        <v>58</v>
      </c>
      <c r="B104" s="16" t="s">
        <v>45</v>
      </c>
      <c r="C104" s="16" t="s">
        <v>182</v>
      </c>
      <c r="D104" s="6" t="s">
        <v>100</v>
      </c>
      <c r="E104" s="87" t="n">
        <v>2009</v>
      </c>
      <c r="F104" s="19" t="n">
        <v>168</v>
      </c>
      <c r="G104" s="20"/>
      <c r="H104" s="21" t="n">
        <f aca="false">8000/J104</f>
        <v>2.14995968825585</v>
      </c>
      <c r="I104" s="22"/>
      <c r="J104" s="24" t="n">
        <v>3721</v>
      </c>
      <c r="K104" s="30" t="n">
        <v>0.074</v>
      </c>
      <c r="L104" s="25" t="n">
        <f aca="false">IF(K104&lt;&gt;"",J104*K104*F104,I104*F104)</f>
        <v>46259.472</v>
      </c>
      <c r="M104" s="26" t="n">
        <v>0.1</v>
      </c>
      <c r="N104" s="25" t="n">
        <f aca="false">+L104*(1-M104)</f>
        <v>41633.5248</v>
      </c>
      <c r="O104" s="16"/>
      <c r="P104" s="27" t="n">
        <v>0.0179</v>
      </c>
      <c r="Q104" s="28" t="n">
        <f aca="false">+N104*P104</f>
        <v>745.24009392</v>
      </c>
      <c r="R104" s="89"/>
      <c r="S104" s="67"/>
      <c r="T104" s="147" t="n">
        <f aca="false">N104+R104</f>
        <v>41633.5248</v>
      </c>
      <c r="U104" s="35" t="n">
        <f aca="false">Q104+S104</f>
        <v>745.24009392</v>
      </c>
    </row>
    <row r="105" s="6" customFormat="true" ht="12.75" hidden="true" customHeight="false" outlineLevel="3" collapsed="false">
      <c r="A105" s="16" t="s">
        <v>58</v>
      </c>
      <c r="B105" s="16" t="s">
        <v>45</v>
      </c>
      <c r="C105" s="16" t="s">
        <v>183</v>
      </c>
      <c r="D105" s="6" t="s">
        <v>100</v>
      </c>
      <c r="E105" s="87" t="n">
        <v>2009</v>
      </c>
      <c r="F105" s="19" t="n">
        <v>169</v>
      </c>
      <c r="G105" s="20"/>
      <c r="H105" s="21" t="n">
        <f aca="false">8000/J105</f>
        <v>2.14995968825585</v>
      </c>
      <c r="I105" s="22"/>
      <c r="J105" s="24" t="n">
        <v>3721</v>
      </c>
      <c r="K105" s="30" t="n">
        <v>0.047</v>
      </c>
      <c r="L105" s="25" t="n">
        <f aca="false">IF(K105&lt;&gt;"",J105*K105*F105,I105*F105)</f>
        <v>29555.903</v>
      </c>
      <c r="M105" s="26" t="n">
        <v>0.1</v>
      </c>
      <c r="N105" s="25" t="n">
        <f aca="false">+L105*(1-M105)</f>
        <v>26600.3127</v>
      </c>
      <c r="O105" s="16"/>
      <c r="P105" s="27" t="n">
        <v>0.0179</v>
      </c>
      <c r="Q105" s="28" t="n">
        <f aca="false">+N105*P105</f>
        <v>476.14559733</v>
      </c>
      <c r="R105" s="89"/>
      <c r="S105" s="67"/>
      <c r="T105" s="147" t="n">
        <f aca="false">N105+R105</f>
        <v>26600.3127</v>
      </c>
      <c r="U105" s="35" t="n">
        <f aca="false">Q105+S105</f>
        <v>476.14559733</v>
      </c>
    </row>
    <row r="106" s="6" customFormat="true" ht="12.75" hidden="true" customHeight="false" outlineLevel="3" collapsed="false">
      <c r="A106" s="16" t="s">
        <v>58</v>
      </c>
      <c r="B106" s="16" t="s">
        <v>45</v>
      </c>
      <c r="C106" s="16" t="s">
        <v>184</v>
      </c>
      <c r="D106" s="6" t="s">
        <v>100</v>
      </c>
      <c r="E106" s="87" t="n">
        <v>2009</v>
      </c>
      <c r="F106" s="19" t="n">
        <v>103</v>
      </c>
      <c r="G106" s="20"/>
      <c r="H106" s="21" t="n">
        <f aca="false">8000/J106</f>
        <v>2.14995968825585</v>
      </c>
      <c r="I106" s="22"/>
      <c r="J106" s="24" t="n">
        <v>3721</v>
      </c>
      <c r="K106" s="30" t="n">
        <v>0.057</v>
      </c>
      <c r="L106" s="25" t="n">
        <f aca="false">IF(K106&lt;&gt;"",J106*K106*F106,I106*F106)</f>
        <v>21845.991</v>
      </c>
      <c r="M106" s="26" t="n">
        <v>0.1</v>
      </c>
      <c r="N106" s="25" t="n">
        <f aca="false">+L106*(1-M106)</f>
        <v>19661.3919</v>
      </c>
      <c r="O106" s="16"/>
      <c r="P106" s="27" t="n">
        <v>0.0179</v>
      </c>
      <c r="Q106" s="28" t="n">
        <f aca="false">+N106*P106</f>
        <v>351.93891501</v>
      </c>
      <c r="R106" s="89"/>
      <c r="S106" s="67"/>
      <c r="T106" s="147" t="n">
        <f aca="false">N106+R106</f>
        <v>19661.3919</v>
      </c>
      <c r="U106" s="35" t="n">
        <f aca="false">Q106+S106</f>
        <v>351.93891501</v>
      </c>
    </row>
    <row r="107" s="6" customFormat="true" ht="12.75" hidden="true" customHeight="false" outlineLevel="3" collapsed="false">
      <c r="A107" s="16" t="s">
        <v>58</v>
      </c>
      <c r="B107" s="16" t="s">
        <v>45</v>
      </c>
      <c r="C107" s="16" t="s">
        <v>185</v>
      </c>
      <c r="D107" s="6" t="s">
        <v>100</v>
      </c>
      <c r="E107" s="87" t="n">
        <v>2009</v>
      </c>
      <c r="F107" s="19" t="n">
        <v>5</v>
      </c>
      <c r="G107" s="20"/>
      <c r="H107" s="21" t="n">
        <f aca="false">8000/J107</f>
        <v>2.14995968825585</v>
      </c>
      <c r="I107" s="22"/>
      <c r="J107" s="24" t="n">
        <v>3721</v>
      </c>
      <c r="K107" s="30" t="n">
        <v>0.025</v>
      </c>
      <c r="L107" s="25" t="n">
        <f aca="false">IF(K107&lt;&gt;"",J107*K107*F107,I107*F107)</f>
        <v>465.125</v>
      </c>
      <c r="M107" s="26" t="n">
        <v>0.1</v>
      </c>
      <c r="N107" s="25" t="n">
        <f aca="false">+L107*(1-M107)</f>
        <v>418.6125</v>
      </c>
      <c r="O107" s="16"/>
      <c r="P107" s="27" t="n">
        <v>0.0179</v>
      </c>
      <c r="Q107" s="28" t="n">
        <f aca="false">+N107*P107</f>
        <v>7.49316375</v>
      </c>
      <c r="R107" s="89"/>
      <c r="S107" s="67"/>
      <c r="T107" s="147" t="n">
        <f aca="false">N107+R107</f>
        <v>418.6125</v>
      </c>
      <c r="U107" s="35" t="n">
        <f aca="false">Q107+S107</f>
        <v>7.49316375</v>
      </c>
    </row>
    <row r="108" s="6" customFormat="true" ht="12.75" hidden="true" customHeight="false" outlineLevel="3" collapsed="false">
      <c r="A108" s="16" t="s">
        <v>58</v>
      </c>
      <c r="B108" s="16" t="s">
        <v>45</v>
      </c>
      <c r="C108" s="16" t="s">
        <v>186</v>
      </c>
      <c r="D108" s="6" t="s">
        <v>100</v>
      </c>
      <c r="E108" s="87" t="n">
        <v>2009</v>
      </c>
      <c r="F108" s="19" t="n">
        <v>23</v>
      </c>
      <c r="G108" s="20"/>
      <c r="H108" s="21" t="n">
        <f aca="false">8000/J108</f>
        <v>2.14995968825585</v>
      </c>
      <c r="I108" s="22"/>
      <c r="J108" s="24" t="n">
        <v>3721</v>
      </c>
      <c r="K108" s="30" t="n">
        <v>0.0645</v>
      </c>
      <c r="L108" s="25" t="n">
        <f aca="false">IF(K108&lt;&gt;"",J108*K108*F108,I108*F108)</f>
        <v>5520.1035</v>
      </c>
      <c r="M108" s="26" t="n">
        <v>0.1</v>
      </c>
      <c r="N108" s="25" t="n">
        <f aca="false">+L108*(1-M108)</f>
        <v>4968.09315</v>
      </c>
      <c r="O108" s="16"/>
      <c r="P108" s="27" t="n">
        <v>0.0179</v>
      </c>
      <c r="Q108" s="28" t="n">
        <f aca="false">+N108*P108</f>
        <v>88.928867385</v>
      </c>
      <c r="R108" s="89"/>
      <c r="S108" s="67"/>
      <c r="T108" s="147" t="n">
        <f aca="false">N108+R108</f>
        <v>4968.09315</v>
      </c>
      <c r="U108" s="35" t="n">
        <f aca="false">Q108+S108</f>
        <v>88.928867385</v>
      </c>
    </row>
    <row r="109" customFormat="false" ht="12.75" hidden="true" customHeight="false" outlineLevel="3" collapsed="false">
      <c r="A109" s="16" t="s">
        <v>58</v>
      </c>
      <c r="B109" s="16" t="s">
        <v>45</v>
      </c>
      <c r="C109" s="16" t="s">
        <v>187</v>
      </c>
      <c r="D109" s="6" t="s">
        <v>100</v>
      </c>
      <c r="E109" s="87" t="n">
        <v>2009</v>
      </c>
      <c r="F109" s="19" t="n">
        <v>1</v>
      </c>
      <c r="G109" s="20"/>
      <c r="H109" s="21" t="n">
        <f aca="false">8000/J109</f>
        <v>2.14995968825585</v>
      </c>
      <c r="J109" s="24" t="n">
        <v>3721</v>
      </c>
      <c r="K109" s="30" t="n">
        <v>0.074</v>
      </c>
      <c r="L109" s="25" t="n">
        <f aca="false">IF(K109&lt;&gt;"",J109*K109*F109,I109*F109)</f>
        <v>275.354</v>
      </c>
      <c r="M109" s="26" t="n">
        <v>0.1</v>
      </c>
      <c r="N109" s="25" t="n">
        <f aca="false">+L109*(1-M109)</f>
        <v>247.8186</v>
      </c>
      <c r="O109" s="16"/>
      <c r="P109" s="27" t="n">
        <v>0.0179</v>
      </c>
      <c r="Q109" s="28" t="n">
        <f aca="false">+N109*P109</f>
        <v>4.43595294</v>
      </c>
      <c r="R109" s="89"/>
      <c r="S109" s="67"/>
      <c r="T109" s="147" t="n">
        <f aca="false">N109+R109</f>
        <v>247.8186</v>
      </c>
      <c r="U109" s="35" t="n">
        <f aca="false">Q109+S109</f>
        <v>4.43595294</v>
      </c>
    </row>
    <row r="110" customFormat="false" ht="12.75" hidden="true" customHeight="false" outlineLevel="3" collapsed="false">
      <c r="A110" s="16" t="s">
        <v>58</v>
      </c>
      <c r="B110" s="16" t="s">
        <v>45</v>
      </c>
      <c r="C110" s="16" t="s">
        <v>188</v>
      </c>
      <c r="D110" s="6" t="s">
        <v>100</v>
      </c>
      <c r="E110" s="87" t="n">
        <v>2009</v>
      </c>
      <c r="F110" s="19" t="n">
        <v>70</v>
      </c>
      <c r="G110" s="20"/>
      <c r="H110" s="21" t="n">
        <f aca="false">8000/J110</f>
        <v>2.14995968825585</v>
      </c>
      <c r="J110" s="24" t="n">
        <v>3721</v>
      </c>
      <c r="K110" s="30" t="n">
        <v>0.0295</v>
      </c>
      <c r="L110" s="25" t="n">
        <f aca="false">IF(K110&lt;&gt;"",J110*K110*F110,I110*F110)</f>
        <v>7683.865</v>
      </c>
      <c r="M110" s="26" t="n">
        <v>0.1</v>
      </c>
      <c r="N110" s="25" t="n">
        <f aca="false">+L110*(1-M110)</f>
        <v>6915.4785</v>
      </c>
      <c r="O110" s="16"/>
      <c r="P110" s="27" t="n">
        <v>0.0179</v>
      </c>
      <c r="Q110" s="28" t="n">
        <f aca="false">+N110*P110</f>
        <v>123.78706515</v>
      </c>
      <c r="R110" s="89"/>
      <c r="S110" s="67"/>
      <c r="T110" s="147" t="n">
        <f aca="false">N110+R110</f>
        <v>6915.4785</v>
      </c>
      <c r="U110" s="35" t="n">
        <f aca="false">Q110+S110</f>
        <v>123.78706515</v>
      </c>
    </row>
    <row r="111" customFormat="false" ht="12.75" hidden="false" customHeight="false" outlineLevel="2" collapsed="true">
      <c r="A111" s="16"/>
      <c r="B111" s="92" t="s">
        <v>189</v>
      </c>
      <c r="C111" s="16"/>
      <c r="D111" s="6"/>
      <c r="E111" s="87"/>
      <c r="G111" s="20"/>
      <c r="H111" s="21"/>
      <c r="J111" s="24"/>
      <c r="K111" s="30"/>
      <c r="O111" s="16"/>
      <c r="P111" s="27"/>
      <c r="Q111" s="28"/>
      <c r="R111" s="89"/>
      <c r="S111" s="67"/>
      <c r="T111" s="147" t="n">
        <f aca="false">SUBTOTAL(9,T72:T110)</f>
        <v>1528287.7257</v>
      </c>
      <c r="U111" s="35"/>
    </row>
    <row r="112" customFormat="false" ht="12.75" hidden="true" customHeight="false" outlineLevel="3" collapsed="false">
      <c r="A112" s="16" t="s">
        <v>58</v>
      </c>
      <c r="B112" s="0" t="s">
        <v>190</v>
      </c>
      <c r="C112" s="16" t="s">
        <v>191</v>
      </c>
      <c r="D112" s="16" t="s">
        <v>192</v>
      </c>
      <c r="E112" s="18" t="n">
        <v>2009</v>
      </c>
      <c r="F112" s="29" t="n">
        <v>7</v>
      </c>
      <c r="G112" s="20"/>
      <c r="H112" s="21" t="n">
        <f aca="false">20000/J112</f>
        <v>6.14817091915155</v>
      </c>
      <c r="J112" s="24" t="n">
        <v>3253</v>
      </c>
      <c r="K112" s="30" t="n">
        <f aca="false">(51-28)/1000</f>
        <v>0.023</v>
      </c>
      <c r="L112" s="31" t="n">
        <f aca="false">IF(K112&lt;&gt;"",J112*K112*F112,I112*F112)</f>
        <v>523.733</v>
      </c>
      <c r="M112" s="32" t="n">
        <v>0.1</v>
      </c>
      <c r="N112" s="31" t="n">
        <f aca="false">+L112*(1-M112)</f>
        <v>471.3597</v>
      </c>
      <c r="O112" s="0"/>
      <c r="P112" s="33" t="n">
        <v>0.0179</v>
      </c>
      <c r="Q112" s="34" t="n">
        <f aca="false">+N112*P112</f>
        <v>8.43733863</v>
      </c>
      <c r="R112" s="89"/>
      <c r="S112" s="67"/>
      <c r="T112" s="147" t="n">
        <f aca="false">N112+R112</f>
        <v>471.3597</v>
      </c>
      <c r="U112" s="35" t="n">
        <f aca="false">Q112+S112</f>
        <v>8.43733863</v>
      </c>
    </row>
    <row r="113" customFormat="false" ht="12.75" hidden="true" customHeight="false" outlineLevel="3" collapsed="false">
      <c r="A113" s="16" t="s">
        <v>58</v>
      </c>
      <c r="B113" s="0" t="s">
        <v>190</v>
      </c>
      <c r="C113" s="16" t="s">
        <v>193</v>
      </c>
      <c r="D113" s="16" t="s">
        <v>192</v>
      </c>
      <c r="E113" s="18" t="n">
        <v>2009</v>
      </c>
      <c r="F113" s="29" t="n">
        <v>3</v>
      </c>
      <c r="G113" s="20"/>
      <c r="H113" s="21" t="n">
        <f aca="false">20000/J113</f>
        <v>6.14817091915155</v>
      </c>
      <c r="J113" s="24" t="n">
        <v>3253</v>
      </c>
      <c r="K113" s="30" t="n">
        <f aca="false">(88-55)/1000</f>
        <v>0.033</v>
      </c>
      <c r="L113" s="31" t="n">
        <f aca="false">IF(K113&lt;&gt;"",J113*K113*F113,I113*F113)</f>
        <v>322.047</v>
      </c>
      <c r="M113" s="32" t="n">
        <v>0.1</v>
      </c>
      <c r="N113" s="31" t="n">
        <f aca="false">+L113*(1-M113)</f>
        <v>289.8423</v>
      </c>
      <c r="O113" s="0"/>
      <c r="P113" s="33" t="n">
        <v>0.0179</v>
      </c>
      <c r="Q113" s="34" t="n">
        <f aca="false">+N113*P113</f>
        <v>5.18817717</v>
      </c>
      <c r="R113" s="89"/>
      <c r="S113" s="67"/>
      <c r="T113" s="147" t="n">
        <f aca="false">N113+R113</f>
        <v>289.8423</v>
      </c>
      <c r="U113" s="35" t="n">
        <f aca="false">Q113+S113</f>
        <v>5.18817717</v>
      </c>
    </row>
    <row r="114" customFormat="false" ht="12.75" hidden="true" customHeight="false" outlineLevel="3" collapsed="false">
      <c r="A114" s="16" t="s">
        <v>58</v>
      </c>
      <c r="B114" s="0" t="s">
        <v>190</v>
      </c>
      <c r="C114" s="16" t="s">
        <v>194</v>
      </c>
      <c r="D114" s="16" t="s">
        <v>192</v>
      </c>
      <c r="E114" s="18" t="n">
        <v>2009</v>
      </c>
      <c r="F114" s="29" t="n">
        <v>26</v>
      </c>
      <c r="G114" s="20"/>
      <c r="H114" s="21" t="n">
        <f aca="false">20000/J114</f>
        <v>6.14817091915155</v>
      </c>
      <c r="J114" s="24" t="n">
        <v>3253</v>
      </c>
      <c r="K114" s="30" t="n">
        <f aca="false">(149-85)/1000</f>
        <v>0.064</v>
      </c>
      <c r="L114" s="31" t="n">
        <f aca="false">IF(K114&lt;&gt;"",J114*K114*F114,I114*F114)</f>
        <v>5412.992</v>
      </c>
      <c r="M114" s="32" t="n">
        <v>0.1</v>
      </c>
      <c r="N114" s="31" t="n">
        <f aca="false">+L114*(1-M114)</f>
        <v>4871.6928</v>
      </c>
      <c r="O114" s="0"/>
      <c r="P114" s="33" t="n">
        <v>0.0179</v>
      </c>
      <c r="Q114" s="34" t="n">
        <f aca="false">+N114*P114</f>
        <v>87.20330112</v>
      </c>
      <c r="R114" s="89"/>
      <c r="S114" s="67"/>
      <c r="T114" s="147" t="n">
        <f aca="false">N114+R114</f>
        <v>4871.6928</v>
      </c>
      <c r="U114" s="35" t="n">
        <f aca="false">Q114+S114</f>
        <v>87.20330112</v>
      </c>
    </row>
    <row r="115" customFormat="false" ht="12.75" hidden="true" customHeight="false" outlineLevel="3" collapsed="false">
      <c r="A115" s="16" t="s">
        <v>58</v>
      </c>
      <c r="B115" s="0" t="s">
        <v>190</v>
      </c>
      <c r="C115" s="16" t="s">
        <v>195</v>
      </c>
      <c r="D115" s="16" t="s">
        <v>192</v>
      </c>
      <c r="E115" s="18" t="n">
        <v>2009</v>
      </c>
      <c r="F115" s="29" t="n">
        <v>8</v>
      </c>
      <c r="G115" s="20"/>
      <c r="H115" s="21"/>
      <c r="J115" s="24" t="n">
        <f aca="false">4450*0.4</f>
        <v>1780</v>
      </c>
      <c r="K115" s="30" t="n">
        <f aca="false">(300)/1000</f>
        <v>0.3</v>
      </c>
      <c r="L115" s="31" t="n">
        <f aca="false">IF(K115&lt;&gt;"",J115*K115*F115,I115*F115)</f>
        <v>4272</v>
      </c>
      <c r="M115" s="32" t="n">
        <v>0.1</v>
      </c>
      <c r="N115" s="31" t="n">
        <f aca="false">+L115*(1-M115)</f>
        <v>3844.8</v>
      </c>
      <c r="O115" s="0"/>
      <c r="P115" s="33" t="n">
        <v>0.0179</v>
      </c>
      <c r="Q115" s="34" t="n">
        <f aca="false">+N115*P115</f>
        <v>68.82192</v>
      </c>
      <c r="R115" s="89"/>
      <c r="S115" s="67"/>
      <c r="T115" s="147" t="n">
        <f aca="false">N115+R115</f>
        <v>3844.8</v>
      </c>
      <c r="U115" s="35" t="n">
        <f aca="false">Q115+S115</f>
        <v>68.82192</v>
      </c>
    </row>
    <row r="116" customFormat="false" ht="12.75" hidden="false" customHeight="false" outlineLevel="2" collapsed="true">
      <c r="A116" s="16"/>
      <c r="B116" s="1" t="s">
        <v>196</v>
      </c>
      <c r="C116" s="16"/>
      <c r="D116" s="16"/>
      <c r="E116" s="18"/>
      <c r="F116" s="29"/>
      <c r="G116" s="20"/>
      <c r="H116" s="21"/>
      <c r="J116" s="24"/>
      <c r="K116" s="30"/>
      <c r="L116" s="31"/>
      <c r="M116" s="32"/>
      <c r="N116" s="31"/>
      <c r="O116" s="0"/>
      <c r="P116" s="33"/>
      <c r="Q116" s="34"/>
      <c r="R116" s="89"/>
      <c r="S116" s="67"/>
      <c r="T116" s="147" t="n">
        <f aca="false">SUBTOTAL(9,T112:T115)</f>
        <v>9477.6948</v>
      </c>
      <c r="U116" s="35"/>
    </row>
    <row r="117" customFormat="false" ht="12.75" hidden="true" customHeight="false" outlineLevel="3" collapsed="false">
      <c r="A117" s="16" t="s">
        <v>58</v>
      </c>
      <c r="B117" s="0" t="s">
        <v>197</v>
      </c>
      <c r="C117" s="16" t="s">
        <v>198</v>
      </c>
      <c r="D117" s="16" t="s">
        <v>192</v>
      </c>
      <c r="E117" s="18" t="n">
        <v>2009</v>
      </c>
      <c r="F117" s="19" t="n">
        <v>46</v>
      </c>
      <c r="G117" s="20"/>
      <c r="H117" s="21" t="n">
        <f aca="false">20000/J117</f>
        <v>5.83260425780111</v>
      </c>
      <c r="I117" s="118"/>
      <c r="J117" s="24" t="n">
        <v>3429</v>
      </c>
      <c r="K117" s="30" t="n">
        <f aca="false">(51-28)/1000</f>
        <v>0.023</v>
      </c>
      <c r="L117" s="31" t="n">
        <f aca="false">IF(K117&lt;&gt;"",J117*K117*F117,I117*F117)</f>
        <v>3627.882</v>
      </c>
      <c r="M117" s="32" t="n">
        <v>0.1</v>
      </c>
      <c r="N117" s="31" t="n">
        <f aca="false">+L117*(1-M117)</f>
        <v>3265.0938</v>
      </c>
      <c r="O117" s="0"/>
      <c r="P117" s="33" t="n">
        <v>0.0179</v>
      </c>
      <c r="Q117" s="34" t="n">
        <f aca="false">+N117*P117</f>
        <v>58.44517902</v>
      </c>
      <c r="R117" s="89"/>
      <c r="S117" s="67"/>
      <c r="T117" s="147" t="n">
        <f aca="false">N117+R117</f>
        <v>3265.0938</v>
      </c>
      <c r="U117" s="35" t="n">
        <f aca="false">Q117+S117</f>
        <v>58.44517902</v>
      </c>
    </row>
    <row r="118" customFormat="false" ht="12.75" hidden="true" customHeight="false" outlineLevel="3" collapsed="false">
      <c r="A118" s="16" t="s">
        <v>58</v>
      </c>
      <c r="B118" s="0" t="s">
        <v>197</v>
      </c>
      <c r="C118" s="16" t="s">
        <v>199</v>
      </c>
      <c r="D118" s="16" t="s">
        <v>192</v>
      </c>
      <c r="E118" s="18" t="n">
        <v>2009</v>
      </c>
      <c r="F118" s="19" t="n">
        <v>4</v>
      </c>
      <c r="G118" s="20"/>
      <c r="H118" s="21" t="n">
        <f aca="false">20000/J118</f>
        <v>5.83260425780111</v>
      </c>
      <c r="I118" s="118"/>
      <c r="J118" s="24" t="n">
        <v>3429</v>
      </c>
      <c r="K118" s="30" t="n">
        <f aca="false">(88-55)/1000</f>
        <v>0.033</v>
      </c>
      <c r="L118" s="31" t="n">
        <f aca="false">IF(K118&lt;&gt;"",J118*K118*F118,I118*F118)</f>
        <v>452.628</v>
      </c>
      <c r="M118" s="32" t="n">
        <v>0.1</v>
      </c>
      <c r="N118" s="31" t="n">
        <f aca="false">+L118*(1-M118)</f>
        <v>407.3652</v>
      </c>
      <c r="O118" s="0"/>
      <c r="P118" s="33" t="n">
        <v>0.0179</v>
      </c>
      <c r="Q118" s="34" t="n">
        <f aca="false">+N118*P118</f>
        <v>7.29183708</v>
      </c>
      <c r="R118" s="89"/>
      <c r="S118" s="67"/>
      <c r="T118" s="147" t="n">
        <f aca="false">N118+R118</f>
        <v>407.3652</v>
      </c>
      <c r="U118" s="35" t="n">
        <f aca="false">Q118+S118</f>
        <v>7.29183708</v>
      </c>
    </row>
    <row r="119" customFormat="false" ht="12.75" hidden="true" customHeight="false" outlineLevel="3" collapsed="false">
      <c r="A119" s="16" t="s">
        <v>58</v>
      </c>
      <c r="B119" s="0" t="s">
        <v>197</v>
      </c>
      <c r="C119" s="16" t="s">
        <v>200</v>
      </c>
      <c r="D119" s="16" t="s">
        <v>192</v>
      </c>
      <c r="E119" s="18" t="n">
        <v>2009</v>
      </c>
      <c r="F119" s="19" t="n">
        <v>3</v>
      </c>
      <c r="G119" s="20"/>
      <c r="H119" s="21" t="n">
        <f aca="false">20000/J119</f>
        <v>5.83260425780111</v>
      </c>
      <c r="I119" s="118"/>
      <c r="J119" s="24" t="n">
        <v>3429</v>
      </c>
      <c r="K119" s="30" t="n">
        <f aca="false">(149-85)/1000</f>
        <v>0.064</v>
      </c>
      <c r="L119" s="31" t="n">
        <f aca="false">IF(K119&lt;&gt;"",J119*K119*F119,I119*F119)</f>
        <v>658.368</v>
      </c>
      <c r="M119" s="32" t="n">
        <v>0.1</v>
      </c>
      <c r="N119" s="31" t="n">
        <f aca="false">+L119*(1-M119)</f>
        <v>592.5312</v>
      </c>
      <c r="O119" s="0"/>
      <c r="P119" s="33" t="n">
        <v>0.0179</v>
      </c>
      <c r="Q119" s="34" t="n">
        <f aca="false">+N119*P119</f>
        <v>10.60630848</v>
      </c>
      <c r="R119" s="89"/>
      <c r="S119" s="67"/>
      <c r="T119" s="147" t="n">
        <f aca="false">N119+R119</f>
        <v>592.5312</v>
      </c>
      <c r="U119" s="35" t="n">
        <f aca="false">Q119+S119</f>
        <v>10.60630848</v>
      </c>
    </row>
    <row r="120" customFormat="false" ht="12.75" hidden="true" customHeight="false" outlineLevel="3" collapsed="false">
      <c r="A120" s="16" t="s">
        <v>58</v>
      </c>
      <c r="B120" s="0" t="s">
        <v>197</v>
      </c>
      <c r="C120" s="16" t="s">
        <v>201</v>
      </c>
      <c r="D120" s="16" t="s">
        <v>192</v>
      </c>
      <c r="E120" s="18" t="n">
        <v>2009</v>
      </c>
      <c r="F120" s="19" t="n">
        <v>60</v>
      </c>
      <c r="G120" s="20"/>
      <c r="H120" s="21" t="n">
        <f aca="false">20000/J120</f>
        <v>5.83260425780111</v>
      </c>
      <c r="I120" s="118"/>
      <c r="J120" s="24" t="n">
        <v>3429</v>
      </c>
      <c r="K120" s="30" t="n">
        <f aca="false">(149-85)/1000</f>
        <v>0.064</v>
      </c>
      <c r="L120" s="31" t="n">
        <f aca="false">IF(K120&lt;&gt;"",J120*K120*F120,I120*F120)</f>
        <v>13167.36</v>
      </c>
      <c r="M120" s="32" t="n">
        <v>0.1</v>
      </c>
      <c r="N120" s="31" t="n">
        <f aca="false">+L120*(1-M120)</f>
        <v>11850.624</v>
      </c>
      <c r="O120" s="0"/>
      <c r="P120" s="33" t="n">
        <v>0.0179</v>
      </c>
      <c r="Q120" s="34" t="n">
        <f aca="false">+N120*P120</f>
        <v>212.1261696</v>
      </c>
      <c r="R120" s="89"/>
      <c r="S120" s="67"/>
      <c r="T120" s="147" t="n">
        <f aca="false">N120+R120</f>
        <v>11850.624</v>
      </c>
      <c r="U120" s="35" t="n">
        <f aca="false">Q120+S120</f>
        <v>212.1261696</v>
      </c>
    </row>
    <row r="121" customFormat="false" ht="12.75" hidden="false" customHeight="false" outlineLevel="2" collapsed="true">
      <c r="A121" s="16"/>
      <c r="B121" s="1" t="s">
        <v>202</v>
      </c>
      <c r="C121" s="16"/>
      <c r="D121" s="16"/>
      <c r="E121" s="18"/>
      <c r="G121" s="20"/>
      <c r="H121" s="21"/>
      <c r="I121" s="118"/>
      <c r="J121" s="24"/>
      <c r="K121" s="30"/>
      <c r="L121" s="31"/>
      <c r="M121" s="32"/>
      <c r="N121" s="31"/>
      <c r="O121" s="0"/>
      <c r="P121" s="33"/>
      <c r="Q121" s="34"/>
      <c r="R121" s="89"/>
      <c r="S121" s="67"/>
      <c r="T121" s="147" t="n">
        <f aca="false">SUBTOTAL(9,T117:T120)</f>
        <v>16115.6142</v>
      </c>
      <c r="U121" s="35"/>
    </row>
    <row r="122" customFormat="false" ht="12.75" hidden="true" customHeight="false" outlineLevel="3" collapsed="false">
      <c r="A122" s="16" t="s">
        <v>58</v>
      </c>
      <c r="B122" s="0" t="s">
        <v>203</v>
      </c>
      <c r="C122" s="16" t="s">
        <v>138</v>
      </c>
      <c r="D122" s="16" t="s">
        <v>192</v>
      </c>
      <c r="E122" s="18" t="n">
        <v>2009</v>
      </c>
      <c r="F122" s="29" t="n">
        <v>6</v>
      </c>
      <c r="G122" s="20"/>
      <c r="H122" s="21" t="n">
        <v>10</v>
      </c>
      <c r="I122" s="118"/>
      <c r="J122" s="24" t="n">
        <v>8760</v>
      </c>
      <c r="K122" s="118" t="n">
        <f aca="false">(22-5)/1000</f>
        <v>0.017</v>
      </c>
      <c r="L122" s="31" t="n">
        <f aca="false">IF(K122&lt;&gt;"",J122*K122*F122,I122*F122)</f>
        <v>893.52</v>
      </c>
      <c r="M122" s="32" t="n">
        <v>0.1</v>
      </c>
      <c r="N122" s="31" t="n">
        <f aca="false">+L122*(1-M122)</f>
        <v>804.168</v>
      </c>
      <c r="O122" s="0"/>
      <c r="P122" s="33" t="n">
        <v>0.0179</v>
      </c>
      <c r="Q122" s="34" t="n">
        <f aca="false">+N122*P122</f>
        <v>14.3946072</v>
      </c>
      <c r="R122" s="89"/>
      <c r="S122" s="67"/>
      <c r="T122" s="147" t="n">
        <f aca="false">N122+R122</f>
        <v>804.168</v>
      </c>
      <c r="U122" s="35" t="n">
        <f aca="false">Q122+S122</f>
        <v>14.3946072</v>
      </c>
    </row>
    <row r="123" customFormat="false" ht="12.75" hidden="true" customHeight="false" outlineLevel="3" collapsed="false">
      <c r="A123" s="16" t="s">
        <v>58</v>
      </c>
      <c r="B123" s="0" t="s">
        <v>203</v>
      </c>
      <c r="C123" s="16" t="s">
        <v>204</v>
      </c>
      <c r="D123" s="16" t="s">
        <v>192</v>
      </c>
      <c r="E123" s="18" t="n">
        <v>2009</v>
      </c>
      <c r="F123" s="29" t="n">
        <v>140</v>
      </c>
      <c r="G123" s="20"/>
      <c r="H123" s="21" t="n">
        <f aca="false">((10000+6000)/2)/J123</f>
        <v>2.098085496984</v>
      </c>
      <c r="I123" s="118"/>
      <c r="J123" s="24" t="n">
        <v>3813</v>
      </c>
      <c r="K123" s="30" t="n">
        <f aca="false">(40-13)/1000</f>
        <v>0.027</v>
      </c>
      <c r="L123" s="31" t="n">
        <f aca="false">IF(K123&lt;&gt;"",J123*K123*F123,I123*F123)</f>
        <v>14413.14</v>
      </c>
      <c r="M123" s="32" t="n">
        <v>0.1</v>
      </c>
      <c r="N123" s="31" t="n">
        <f aca="false">+L123*(1-M123)</f>
        <v>12971.826</v>
      </c>
      <c r="O123" s="0"/>
      <c r="P123" s="33" t="n">
        <v>0.0179</v>
      </c>
      <c r="Q123" s="34" t="n">
        <f aca="false">+N123*P123</f>
        <v>232.1956854</v>
      </c>
      <c r="R123" s="89"/>
      <c r="S123" s="67"/>
      <c r="T123" s="147" t="n">
        <f aca="false">N123+R123</f>
        <v>12971.826</v>
      </c>
      <c r="U123" s="35" t="n">
        <f aca="false">Q123+S123</f>
        <v>232.1956854</v>
      </c>
    </row>
    <row r="124" customFormat="false" ht="12.75" hidden="true" customHeight="false" outlineLevel="3" collapsed="false">
      <c r="A124" s="16" t="s">
        <v>58</v>
      </c>
      <c r="B124" s="0" t="s">
        <v>203</v>
      </c>
      <c r="C124" s="16" t="s">
        <v>205</v>
      </c>
      <c r="D124" s="16" t="s">
        <v>192</v>
      </c>
      <c r="E124" s="18" t="n">
        <v>2009</v>
      </c>
      <c r="F124" s="29" t="n">
        <v>2</v>
      </c>
      <c r="G124" s="20"/>
      <c r="H124" s="21" t="n">
        <f aca="false">8000/J124</f>
        <v>2.098085496984</v>
      </c>
      <c r="I124" s="118"/>
      <c r="J124" s="24" t="n">
        <v>3813</v>
      </c>
      <c r="K124" s="30" t="n">
        <f aca="false">(40-13)/1000</f>
        <v>0.027</v>
      </c>
      <c r="L124" s="31" t="n">
        <f aca="false">IF(K124&lt;&gt;"",J124*K124*F124,I124*F124)</f>
        <v>205.902</v>
      </c>
      <c r="M124" s="32" t="n">
        <v>0.1</v>
      </c>
      <c r="N124" s="31" t="n">
        <f aca="false">+L124*(1-M124)</f>
        <v>185.3118</v>
      </c>
      <c r="O124" s="0"/>
      <c r="P124" s="33" t="n">
        <v>0.0179</v>
      </c>
      <c r="Q124" s="34" t="n">
        <f aca="false">+N124*P124</f>
        <v>3.31708122</v>
      </c>
      <c r="R124" s="89"/>
      <c r="S124" s="67"/>
      <c r="T124" s="147" t="n">
        <f aca="false">N124+R124</f>
        <v>185.3118</v>
      </c>
      <c r="U124" s="35" t="n">
        <f aca="false">Q124+S124</f>
        <v>3.31708122</v>
      </c>
    </row>
    <row r="125" customFormat="false" ht="12.75" hidden="true" customHeight="false" outlineLevel="3" collapsed="false">
      <c r="A125" s="16" t="s">
        <v>58</v>
      </c>
      <c r="B125" s="0" t="s">
        <v>203</v>
      </c>
      <c r="C125" s="16" t="s">
        <v>191</v>
      </c>
      <c r="D125" s="16" t="s">
        <v>192</v>
      </c>
      <c r="E125" s="18" t="n">
        <v>2009</v>
      </c>
      <c r="F125" s="29" t="n">
        <v>28</v>
      </c>
      <c r="G125" s="20"/>
      <c r="H125" s="21" t="n">
        <f aca="false">20000/J125</f>
        <v>5.83260425780111</v>
      </c>
      <c r="J125" s="24" t="n">
        <v>3429</v>
      </c>
      <c r="K125" s="30" t="n">
        <f aca="false">(51-28)/1000</f>
        <v>0.023</v>
      </c>
      <c r="L125" s="31" t="n">
        <f aca="false">IF(K125&lt;&gt;"",J125*K125*F125,I125*F125)</f>
        <v>2208.276</v>
      </c>
      <c r="M125" s="32" t="n">
        <v>0.1</v>
      </c>
      <c r="N125" s="31" t="n">
        <f aca="false">+L125*(1-M125)</f>
        <v>1987.4484</v>
      </c>
      <c r="O125" s="0"/>
      <c r="P125" s="33" t="n">
        <v>0.0179</v>
      </c>
      <c r="Q125" s="34" t="n">
        <f aca="false">+N125*P125</f>
        <v>35.57532636</v>
      </c>
      <c r="R125" s="89"/>
      <c r="S125" s="67"/>
      <c r="T125" s="147" t="n">
        <f aca="false">N125+R125</f>
        <v>1987.4484</v>
      </c>
      <c r="U125" s="35" t="n">
        <f aca="false">Q125+S125</f>
        <v>35.57532636</v>
      </c>
    </row>
    <row r="126" customFormat="false" ht="12.75" hidden="true" customHeight="false" outlineLevel="3" collapsed="false">
      <c r="A126" s="16" t="s">
        <v>58</v>
      </c>
      <c r="B126" s="0" t="s">
        <v>203</v>
      </c>
      <c r="C126" s="16" t="s">
        <v>193</v>
      </c>
      <c r="D126" s="16" t="s">
        <v>192</v>
      </c>
      <c r="E126" s="18" t="n">
        <v>2009</v>
      </c>
      <c r="F126" s="29" t="n">
        <v>20</v>
      </c>
      <c r="G126" s="20"/>
      <c r="H126" s="21" t="n">
        <f aca="false">20000/J126</f>
        <v>5.83260425780111</v>
      </c>
      <c r="J126" s="24" t="n">
        <v>3429</v>
      </c>
      <c r="K126" s="30" t="n">
        <f aca="false">(81-55)/1000</f>
        <v>0.026</v>
      </c>
      <c r="L126" s="31" t="n">
        <f aca="false">IF(K126&lt;&gt;"",J126*K126*F126,I126*F126)</f>
        <v>1783.08</v>
      </c>
      <c r="M126" s="32" t="n">
        <v>0.1</v>
      </c>
      <c r="N126" s="31" t="n">
        <f aca="false">+L126*(1-M126)</f>
        <v>1604.772</v>
      </c>
      <c r="O126" s="0"/>
      <c r="P126" s="33" t="n">
        <v>0.0179</v>
      </c>
      <c r="Q126" s="34" t="n">
        <f aca="false">+N126*P126</f>
        <v>28.7254188</v>
      </c>
      <c r="R126" s="89"/>
      <c r="S126" s="67"/>
      <c r="T126" s="147" t="n">
        <f aca="false">N126+R126</f>
        <v>1604.772</v>
      </c>
      <c r="U126" s="35" t="n">
        <f aca="false">Q126+S126</f>
        <v>28.7254188</v>
      </c>
    </row>
    <row r="127" customFormat="false" ht="12.75" hidden="false" customHeight="false" outlineLevel="2" collapsed="true">
      <c r="A127" s="16"/>
      <c r="B127" s="1" t="s">
        <v>206</v>
      </c>
      <c r="C127" s="16"/>
      <c r="D127" s="16"/>
      <c r="E127" s="18"/>
      <c r="F127" s="29"/>
      <c r="G127" s="20"/>
      <c r="H127" s="21"/>
      <c r="J127" s="24"/>
      <c r="K127" s="30"/>
      <c r="L127" s="31"/>
      <c r="M127" s="32"/>
      <c r="N127" s="31"/>
      <c r="O127" s="0"/>
      <c r="P127" s="33"/>
      <c r="Q127" s="34"/>
      <c r="R127" s="89"/>
      <c r="S127" s="67"/>
      <c r="T127" s="147" t="n">
        <f aca="false">SUBTOTAL(9,T122:T126)</f>
        <v>17553.5262</v>
      </c>
      <c r="U127" s="35"/>
    </row>
    <row r="128" customFormat="false" ht="12.75" hidden="true" customHeight="false" outlineLevel="3" collapsed="false">
      <c r="A128" s="16" t="s">
        <v>58</v>
      </c>
      <c r="B128" s="0" t="s">
        <v>207</v>
      </c>
      <c r="C128" s="16" t="s">
        <v>138</v>
      </c>
      <c r="D128" s="16" t="s">
        <v>192</v>
      </c>
      <c r="E128" s="18" t="n">
        <v>2009</v>
      </c>
      <c r="F128" s="29" t="n">
        <v>34</v>
      </c>
      <c r="G128" s="20"/>
      <c r="H128" s="21" t="n">
        <v>10</v>
      </c>
      <c r="I128" s="24"/>
      <c r="J128" s="24" t="n">
        <v>8760</v>
      </c>
      <c r="K128" s="118" t="n">
        <f aca="false">(22-5)/1000</f>
        <v>0.017</v>
      </c>
      <c r="L128" s="31" t="n">
        <f aca="false">IF(K128&lt;&gt;"",J128*K128*F128,I128*F128)</f>
        <v>5063.28</v>
      </c>
      <c r="M128" s="32" t="n">
        <v>0.1</v>
      </c>
      <c r="N128" s="31" t="n">
        <f aca="false">+L128*(1-M128)</f>
        <v>4556.952</v>
      </c>
      <c r="O128" s="0"/>
      <c r="P128" s="33" t="n">
        <v>0.0179</v>
      </c>
      <c r="Q128" s="34" t="n">
        <f aca="false">+N128*P128</f>
        <v>81.5694408</v>
      </c>
      <c r="R128" s="89"/>
      <c r="S128" s="67"/>
      <c r="T128" s="147" t="n">
        <f aca="false">N128+R128</f>
        <v>4556.952</v>
      </c>
      <c r="U128" s="35" t="n">
        <f aca="false">Q128+S128</f>
        <v>81.5694408</v>
      </c>
    </row>
    <row r="129" customFormat="false" ht="12.75" hidden="true" customHeight="false" outlineLevel="3" collapsed="false">
      <c r="A129" s="16" t="s">
        <v>58</v>
      </c>
      <c r="B129" s="0" t="s">
        <v>207</v>
      </c>
      <c r="C129" s="16" t="s">
        <v>191</v>
      </c>
      <c r="D129" s="16" t="s">
        <v>192</v>
      </c>
      <c r="E129" s="18" t="n">
        <v>2009</v>
      </c>
      <c r="F129" s="29" t="n">
        <v>203</v>
      </c>
      <c r="G129" s="20"/>
      <c r="H129" s="21" t="n">
        <f aca="false">20000/J129</f>
        <v>7.71010023130301</v>
      </c>
      <c r="J129" s="24" t="n">
        <v>2594</v>
      </c>
      <c r="K129" s="30" t="n">
        <f aca="false">(51-28)/1000</f>
        <v>0.023</v>
      </c>
      <c r="L129" s="31" t="n">
        <f aca="false">IF(K129&lt;&gt;"",J129*K129*F129,I129*F129)</f>
        <v>12111.386</v>
      </c>
      <c r="M129" s="32" t="n">
        <v>0.1</v>
      </c>
      <c r="N129" s="31" t="n">
        <f aca="false">+L129*(1-M129)</f>
        <v>10900.2474</v>
      </c>
      <c r="O129" s="0"/>
      <c r="P129" s="33" t="n">
        <v>0.0179</v>
      </c>
      <c r="Q129" s="34" t="n">
        <f aca="false">+N129*P129</f>
        <v>195.11442846</v>
      </c>
      <c r="R129" s="89"/>
      <c r="S129" s="67"/>
      <c r="T129" s="147" t="n">
        <f aca="false">N129+R129</f>
        <v>10900.2474</v>
      </c>
      <c r="U129" s="35" t="n">
        <f aca="false">Q129+S129</f>
        <v>195.11442846</v>
      </c>
    </row>
    <row r="130" customFormat="false" ht="12.75" hidden="true" customHeight="false" outlineLevel="3" collapsed="false">
      <c r="A130" s="16" t="s">
        <v>58</v>
      </c>
      <c r="B130" s="0" t="s">
        <v>207</v>
      </c>
      <c r="C130" s="16" t="s">
        <v>193</v>
      </c>
      <c r="D130" s="16" t="s">
        <v>192</v>
      </c>
      <c r="E130" s="18" t="n">
        <v>2009</v>
      </c>
      <c r="F130" s="29" t="n">
        <v>35</v>
      </c>
      <c r="G130" s="20"/>
      <c r="H130" s="21" t="n">
        <f aca="false">20000/J130</f>
        <v>7.71010023130301</v>
      </c>
      <c r="J130" s="24" t="n">
        <v>2594</v>
      </c>
      <c r="K130" s="30" t="n">
        <f aca="false">(81-55)/1000</f>
        <v>0.026</v>
      </c>
      <c r="L130" s="31" t="n">
        <f aca="false">IF(K130&lt;&gt;"",J130*K130*F130,I130*F130)</f>
        <v>2360.54</v>
      </c>
      <c r="M130" s="32" t="n">
        <v>0.1</v>
      </c>
      <c r="N130" s="31" t="n">
        <f aca="false">+L130*(1-M130)</f>
        <v>2124.486</v>
      </c>
      <c r="O130" s="0"/>
      <c r="P130" s="33" t="n">
        <v>0.0179</v>
      </c>
      <c r="Q130" s="34" t="n">
        <f aca="false">+N130*P130</f>
        <v>38.0282994</v>
      </c>
      <c r="R130" s="89"/>
      <c r="S130" s="67"/>
      <c r="T130" s="147" t="n">
        <f aca="false">N130+R130</f>
        <v>2124.486</v>
      </c>
      <c r="U130" s="35" t="n">
        <f aca="false">Q130+S130</f>
        <v>38.0282994</v>
      </c>
    </row>
    <row r="131" customFormat="false" ht="12.75" hidden="false" customHeight="false" outlineLevel="2" collapsed="true">
      <c r="A131" s="16"/>
      <c r="B131" s="1" t="s">
        <v>208</v>
      </c>
      <c r="C131" s="16"/>
      <c r="D131" s="16"/>
      <c r="E131" s="18"/>
      <c r="F131" s="29"/>
      <c r="G131" s="20"/>
      <c r="H131" s="21"/>
      <c r="J131" s="24"/>
      <c r="K131" s="30"/>
      <c r="L131" s="31"/>
      <c r="M131" s="32"/>
      <c r="N131" s="31"/>
      <c r="O131" s="0"/>
      <c r="P131" s="33"/>
      <c r="Q131" s="34"/>
      <c r="R131" s="89"/>
      <c r="S131" s="67"/>
      <c r="T131" s="147" t="n">
        <f aca="false">SUBTOTAL(9,T128:T130)</f>
        <v>17581.6854</v>
      </c>
      <c r="U131" s="35"/>
    </row>
    <row r="132" s="95" customFormat="true" ht="12.75" hidden="false" customHeight="false" outlineLevel="1" collapsed="false">
      <c r="A132" s="111" t="s">
        <v>209</v>
      </c>
      <c r="B132" s="105"/>
      <c r="C132" s="94"/>
      <c r="D132" s="94"/>
      <c r="E132" s="119"/>
      <c r="F132" s="97"/>
      <c r="G132" s="98"/>
      <c r="H132" s="120"/>
      <c r="I132" s="100"/>
      <c r="J132" s="101"/>
      <c r="K132" s="121"/>
      <c r="L132" s="103"/>
      <c r="M132" s="104"/>
      <c r="N132" s="103"/>
      <c r="O132" s="105"/>
      <c r="P132" s="106"/>
      <c r="Q132" s="107"/>
      <c r="R132" s="108"/>
      <c r="S132" s="109"/>
      <c r="T132" s="148" t="n">
        <f aca="false">SUBTOTAL(9,T31:T130)</f>
        <v>2105654.4277</v>
      </c>
      <c r="U132" s="149"/>
    </row>
    <row r="133" customFormat="false" ht="12.75" hidden="true" customHeight="false" outlineLevel="3" collapsed="false">
      <c r="A133" s="16" t="s">
        <v>59</v>
      </c>
      <c r="B133" s="0" t="s">
        <v>210</v>
      </c>
      <c r="C133" s="16" t="s">
        <v>211</v>
      </c>
      <c r="D133" s="16" t="s">
        <v>47</v>
      </c>
      <c r="E133" s="18" t="n">
        <v>2008</v>
      </c>
      <c r="F133" s="29" t="n">
        <v>600</v>
      </c>
      <c r="G133" s="20"/>
      <c r="H133" s="21" t="n">
        <f aca="false">((10000+6000)/2)/J133</f>
        <v>2.59571706683971</v>
      </c>
      <c r="J133" s="24" t="n">
        <v>3082</v>
      </c>
      <c r="K133" s="30" t="n">
        <f aca="false">(40-15)/1000</f>
        <v>0.025</v>
      </c>
      <c r="L133" s="31" t="n">
        <f aca="false">IF(K133&lt;&gt;"",J133*K133*F133,I133*F133)</f>
        <v>46230</v>
      </c>
      <c r="M133" s="32" t="n">
        <v>0.1</v>
      </c>
      <c r="N133" s="31" t="n">
        <f aca="false">+L133*(1-M133)</f>
        <v>41607</v>
      </c>
      <c r="O133" s="0"/>
      <c r="P133" s="33" t="n">
        <v>2.8065</v>
      </c>
      <c r="Q133" s="122" t="n">
        <f aca="false">(N133/J133)*P133</f>
        <v>37.88775</v>
      </c>
      <c r="R133" s="89"/>
      <c r="S133" s="51"/>
      <c r="T133" s="147" t="n">
        <f aca="false">N133+R133</f>
        <v>41607</v>
      </c>
      <c r="U133" s="35" t="n">
        <f aca="false">Q133+V133</f>
        <v>37.88775</v>
      </c>
    </row>
    <row r="134" customFormat="false" ht="12.75" hidden="false" customHeight="false" outlineLevel="2" collapsed="true">
      <c r="A134" s="16"/>
      <c r="B134" s="1" t="s">
        <v>212</v>
      </c>
      <c r="C134" s="16"/>
      <c r="D134" s="16"/>
      <c r="E134" s="18"/>
      <c r="F134" s="29"/>
      <c r="G134" s="20"/>
      <c r="H134" s="21"/>
      <c r="J134" s="24"/>
      <c r="K134" s="30"/>
      <c r="L134" s="31"/>
      <c r="M134" s="32"/>
      <c r="N134" s="31"/>
      <c r="O134" s="0"/>
      <c r="P134" s="33"/>
      <c r="Q134" s="122"/>
      <c r="R134" s="89"/>
      <c r="S134" s="51"/>
      <c r="T134" s="147" t="n">
        <f aca="false">SUBTOTAL(9,T133:T133)</f>
        <v>41607</v>
      </c>
      <c r="U134" s="35"/>
    </row>
    <row r="135" customFormat="false" ht="12.75" hidden="true" customHeight="false" outlineLevel="3" collapsed="false">
      <c r="A135" s="16" t="s">
        <v>59</v>
      </c>
      <c r="B135" s="0" t="s">
        <v>213</v>
      </c>
      <c r="C135" s="16" t="s">
        <v>118</v>
      </c>
      <c r="D135" s="16" t="s">
        <v>47</v>
      </c>
      <c r="E135" s="18" t="n">
        <v>2008</v>
      </c>
      <c r="F135" s="29" t="n">
        <v>8481</v>
      </c>
      <c r="G135" s="20"/>
      <c r="H135" s="21" t="n">
        <f aca="false">((10000+6000)/2)/J135</f>
        <v>2.59571706683971</v>
      </c>
      <c r="J135" s="24" t="n">
        <v>3082</v>
      </c>
      <c r="K135" s="30" t="n">
        <f aca="false">(40-13)/1000</f>
        <v>0.027</v>
      </c>
      <c r="L135" s="31" t="n">
        <f aca="false">IF(K135&lt;&gt;"",J135*K135*F135,I135*F135)</f>
        <v>705737.934</v>
      </c>
      <c r="M135" s="32" t="n">
        <v>0.1</v>
      </c>
      <c r="N135" s="31" t="n">
        <f aca="false">+L135*(1-M135)</f>
        <v>635164.1406</v>
      </c>
      <c r="O135" s="0"/>
      <c r="P135" s="33" t="n">
        <v>2.8065</v>
      </c>
      <c r="Q135" s="122" t="n">
        <f aca="false">N135/J135*P135</f>
        <v>578.38681395</v>
      </c>
      <c r="R135" s="89"/>
      <c r="S135" s="51"/>
      <c r="T135" s="147" t="n">
        <f aca="false">N135+R135</f>
        <v>635164.1406</v>
      </c>
      <c r="U135" s="35" t="n">
        <f aca="false">Q135+V135</f>
        <v>578.38681395</v>
      </c>
    </row>
    <row r="136" customFormat="false" ht="12.75" hidden="false" customHeight="false" outlineLevel="2" collapsed="true">
      <c r="A136" s="16"/>
      <c r="B136" s="1" t="s">
        <v>214</v>
      </c>
      <c r="C136" s="16"/>
      <c r="D136" s="16"/>
      <c r="E136" s="18"/>
      <c r="F136" s="29"/>
      <c r="G136" s="20"/>
      <c r="H136" s="21"/>
      <c r="J136" s="24"/>
      <c r="K136" s="30"/>
      <c r="L136" s="31"/>
      <c r="M136" s="32"/>
      <c r="N136" s="31"/>
      <c r="O136" s="0"/>
      <c r="P136" s="33"/>
      <c r="Q136" s="122"/>
      <c r="R136" s="89"/>
      <c r="S136" s="51"/>
      <c r="T136" s="147" t="n">
        <f aca="false">SUBTOTAL(9,T135:T135)</f>
        <v>635164.1406</v>
      </c>
      <c r="U136" s="35"/>
    </row>
    <row r="137" customFormat="false" ht="12.75" hidden="true" customHeight="false" outlineLevel="3" collapsed="false">
      <c r="A137" s="16" t="s">
        <v>59</v>
      </c>
      <c r="B137" s="0" t="s">
        <v>215</v>
      </c>
      <c r="C137" s="16" t="s">
        <v>216</v>
      </c>
      <c r="D137" s="16" t="s">
        <v>47</v>
      </c>
      <c r="E137" s="18" t="n">
        <v>2008</v>
      </c>
      <c r="F137" s="29" t="n">
        <v>19</v>
      </c>
      <c r="G137" s="20"/>
      <c r="H137" s="21" t="n">
        <f aca="false">((10000+6000)/2)/J137</f>
        <v>2.59571706683971</v>
      </c>
      <c r="J137" s="24" t="n">
        <v>3082</v>
      </c>
      <c r="K137" s="30" t="n">
        <f aca="false">(150-30)/1000</f>
        <v>0.12</v>
      </c>
      <c r="L137" s="31" t="n">
        <f aca="false">IF(K137&lt;&gt;"",J137*K137*F137,I137*F137)</f>
        <v>7026.96</v>
      </c>
      <c r="M137" s="32" t="n">
        <v>0.1</v>
      </c>
      <c r="N137" s="31" t="n">
        <f aca="false">+L137*(1-M137)</f>
        <v>6324.264</v>
      </c>
      <c r="O137" s="0"/>
      <c r="P137" s="33" t="n">
        <v>2.8065</v>
      </c>
      <c r="Q137" s="122" t="n">
        <f aca="false">N137/J137*P137</f>
        <v>5.758938</v>
      </c>
      <c r="R137" s="89"/>
      <c r="S137" s="51"/>
      <c r="T137" s="147" t="n">
        <f aca="false">N137+R137</f>
        <v>6324.264</v>
      </c>
      <c r="U137" s="35" t="n">
        <f aca="false">Q137+V137</f>
        <v>5.758938</v>
      </c>
    </row>
    <row r="138" customFormat="false" ht="12.75" hidden="true" customHeight="false" outlineLevel="3" collapsed="false">
      <c r="A138" s="16" t="s">
        <v>59</v>
      </c>
      <c r="B138" s="0" t="s">
        <v>215</v>
      </c>
      <c r="C138" s="16" t="s">
        <v>144</v>
      </c>
      <c r="D138" s="16" t="s">
        <v>47</v>
      </c>
      <c r="E138" s="18" t="n">
        <v>2008</v>
      </c>
      <c r="F138" s="29" t="n">
        <f aca="false">15</f>
        <v>15</v>
      </c>
      <c r="G138" s="20"/>
      <c r="H138" s="21" t="n">
        <f aca="false">20000/J138</f>
        <v>6.48929266709929</v>
      </c>
      <c r="J138" s="24" t="n">
        <v>3082</v>
      </c>
      <c r="K138" s="30" t="n">
        <f aca="false">(81-58)/1000</f>
        <v>0.023</v>
      </c>
      <c r="L138" s="31" t="n">
        <f aca="false">IF(K138&lt;&gt;"",J138*K138*F138,I138*F138)</f>
        <v>1063.29</v>
      </c>
      <c r="M138" s="32" t="n">
        <v>0.1</v>
      </c>
      <c r="N138" s="31" t="n">
        <f aca="false">+L138*(1-M138)</f>
        <v>956.961</v>
      </c>
      <c r="O138" s="0"/>
      <c r="P138" s="33" t="n">
        <v>2.8065</v>
      </c>
      <c r="Q138" s="122" t="n">
        <f aca="false">N138/J138*P138</f>
        <v>0.87141825</v>
      </c>
      <c r="R138" s="89"/>
      <c r="S138" s="51"/>
      <c r="T138" s="147" t="n">
        <f aca="false">N138+R138</f>
        <v>956.961</v>
      </c>
      <c r="U138" s="35" t="n">
        <f aca="false">Q138+V138</f>
        <v>0.87141825</v>
      </c>
    </row>
    <row r="139" customFormat="false" ht="12.75" hidden="true" customHeight="false" outlineLevel="3" collapsed="false">
      <c r="A139" s="16" t="s">
        <v>59</v>
      </c>
      <c r="B139" s="0" t="s">
        <v>215</v>
      </c>
      <c r="C139" s="16" t="s">
        <v>146</v>
      </c>
      <c r="D139" s="16" t="s">
        <v>47</v>
      </c>
      <c r="E139" s="18" t="n">
        <v>2008</v>
      </c>
      <c r="F139" s="29" t="n">
        <v>121</v>
      </c>
      <c r="G139" s="20"/>
      <c r="H139" s="21" t="n">
        <f aca="false">20000/J139</f>
        <v>6.48929266709929</v>
      </c>
      <c r="J139" s="24" t="n">
        <v>3082</v>
      </c>
      <c r="K139" s="30" t="n">
        <f aca="false">(149-112)/1000</f>
        <v>0.037</v>
      </c>
      <c r="L139" s="31" t="n">
        <f aca="false">IF(K139&lt;&gt;"",J139*K139*F139,I139*F139)</f>
        <v>13798.114</v>
      </c>
      <c r="M139" s="32" t="n">
        <v>0.1</v>
      </c>
      <c r="N139" s="31" t="n">
        <f aca="false">+L139*(1-M139)</f>
        <v>12418.3026</v>
      </c>
      <c r="O139" s="0"/>
      <c r="P139" s="33" t="n">
        <v>2.8065</v>
      </c>
      <c r="Q139" s="122" t="n">
        <f aca="false">N139/J139*P139</f>
        <v>11.30823045</v>
      </c>
      <c r="R139" s="89"/>
      <c r="S139" s="51"/>
      <c r="T139" s="147" t="n">
        <f aca="false">N139+R139</f>
        <v>12418.3026</v>
      </c>
      <c r="U139" s="35" t="n">
        <f aca="false">Q139+V139</f>
        <v>11.30823045</v>
      </c>
    </row>
    <row r="140" customFormat="false" ht="12.75" hidden="false" customHeight="false" outlineLevel="2" collapsed="true">
      <c r="A140" s="16"/>
      <c r="B140" s="1" t="s">
        <v>217</v>
      </c>
      <c r="C140" s="16"/>
      <c r="D140" s="16"/>
      <c r="E140" s="18"/>
      <c r="F140" s="29"/>
      <c r="G140" s="20"/>
      <c r="H140" s="21"/>
      <c r="J140" s="24"/>
      <c r="K140" s="30"/>
      <c r="L140" s="31"/>
      <c r="M140" s="32"/>
      <c r="N140" s="31"/>
      <c r="O140" s="0"/>
      <c r="P140" s="33"/>
      <c r="Q140" s="122"/>
      <c r="R140" s="89"/>
      <c r="S140" s="51"/>
      <c r="T140" s="147" t="n">
        <f aca="false">SUBTOTAL(9,T137:T139)</f>
        <v>19699.5276</v>
      </c>
      <c r="U140" s="35"/>
    </row>
    <row r="141" customFormat="false" ht="12.75" hidden="true" customHeight="false" outlineLevel="3" collapsed="false">
      <c r="A141" s="16" t="s">
        <v>59</v>
      </c>
      <c r="B141" s="0" t="s">
        <v>218</v>
      </c>
      <c r="C141" s="16" t="s">
        <v>138</v>
      </c>
      <c r="D141" s="16" t="s">
        <v>47</v>
      </c>
      <c r="E141" s="18" t="n">
        <v>2008</v>
      </c>
      <c r="F141" s="29" t="n">
        <v>40</v>
      </c>
      <c r="G141" s="20"/>
      <c r="H141" s="87" t="n">
        <v>10</v>
      </c>
      <c r="J141" s="31" t="n">
        <v>8760</v>
      </c>
      <c r="K141" s="118" t="n">
        <f aca="false">(22-5)/1000</f>
        <v>0.017</v>
      </c>
      <c r="L141" s="31" t="n">
        <f aca="false">IF(K141&lt;&gt;"",J141*K141*F141,I141*F141)</f>
        <v>5956.8</v>
      </c>
      <c r="M141" s="32" t="n">
        <v>0.1</v>
      </c>
      <c r="N141" s="31" t="n">
        <f aca="false">+L141*(1-M141)</f>
        <v>5361.12</v>
      </c>
      <c r="O141" s="0"/>
      <c r="P141" s="33" t="n">
        <v>2.8065</v>
      </c>
      <c r="Q141" s="122" t="n">
        <f aca="false">N141/J141*P141</f>
        <v>1.717578</v>
      </c>
      <c r="R141" s="89"/>
      <c r="S141" s="51"/>
      <c r="T141" s="147" t="n">
        <f aca="false">N141+R141</f>
        <v>5361.12</v>
      </c>
      <c r="U141" s="35" t="n">
        <f aca="false">Q141+V141</f>
        <v>1.717578</v>
      </c>
    </row>
    <row r="142" customFormat="false" ht="12.75" hidden="true" customHeight="false" outlineLevel="3" collapsed="false">
      <c r="A142" s="16" t="s">
        <v>59</v>
      </c>
      <c r="B142" s="0" t="s">
        <v>218</v>
      </c>
      <c r="C142" s="16" t="s">
        <v>219</v>
      </c>
      <c r="D142" s="16" t="s">
        <v>47</v>
      </c>
      <c r="E142" s="18" t="n">
        <v>2008</v>
      </c>
      <c r="F142" s="29" t="n">
        <v>42</v>
      </c>
      <c r="G142" s="20"/>
      <c r="H142" s="21" t="n">
        <f aca="false">((10000+6000)/2)/J142</f>
        <v>2.59571706683971</v>
      </c>
      <c r="J142" s="24" t="n">
        <v>3082</v>
      </c>
      <c r="K142" s="30" t="n">
        <f aca="false">(40-15)/1000</f>
        <v>0.025</v>
      </c>
      <c r="L142" s="31" t="n">
        <f aca="false">IF(K142&lt;&gt;"",J142*K142*F142,I142*F142)</f>
        <v>3236.1</v>
      </c>
      <c r="M142" s="32" t="n">
        <v>0.1</v>
      </c>
      <c r="N142" s="31" t="n">
        <f aca="false">+L142*(1-M142)</f>
        <v>2912.49</v>
      </c>
      <c r="O142" s="0"/>
      <c r="P142" s="33" t="n">
        <v>2.8065</v>
      </c>
      <c r="Q142" s="122" t="n">
        <f aca="false">N142/J142*P142</f>
        <v>2.6521425</v>
      </c>
      <c r="R142" s="89"/>
      <c r="S142" s="51"/>
      <c r="T142" s="147" t="n">
        <f aca="false">N142+R142</f>
        <v>2912.49</v>
      </c>
      <c r="U142" s="35" t="n">
        <f aca="false">Q142+V142</f>
        <v>2.6521425</v>
      </c>
    </row>
    <row r="143" customFormat="false" ht="12.75" hidden="true" customHeight="false" outlineLevel="3" collapsed="false">
      <c r="A143" s="16" t="s">
        <v>59</v>
      </c>
      <c r="B143" s="0" t="s">
        <v>218</v>
      </c>
      <c r="C143" s="16" t="s">
        <v>144</v>
      </c>
      <c r="D143" s="16" t="s">
        <v>47</v>
      </c>
      <c r="E143" s="18" t="n">
        <v>2008</v>
      </c>
      <c r="F143" s="29" t="n">
        <v>70</v>
      </c>
      <c r="G143" s="20"/>
      <c r="H143" s="21" t="n">
        <f aca="false">20000/J143</f>
        <v>6.48929266709929</v>
      </c>
      <c r="J143" s="24" t="n">
        <v>3082</v>
      </c>
      <c r="K143" s="30" t="n">
        <f aca="false">(81-58)/1000</f>
        <v>0.023</v>
      </c>
      <c r="L143" s="31" t="n">
        <f aca="false">IF(K143&lt;&gt;"",J143*K143*F143,I143*F143)</f>
        <v>4962.02</v>
      </c>
      <c r="M143" s="32" t="n">
        <v>0.1</v>
      </c>
      <c r="N143" s="31" t="n">
        <f aca="false">+L143*(1-M143)</f>
        <v>4465.818</v>
      </c>
      <c r="O143" s="0"/>
      <c r="P143" s="33" t="n">
        <v>2.8065</v>
      </c>
      <c r="Q143" s="122" t="n">
        <f aca="false">N143/J143*P143</f>
        <v>4.0666185</v>
      </c>
      <c r="R143" s="89"/>
      <c r="S143" s="51"/>
      <c r="T143" s="147" t="n">
        <f aca="false">N143+R143</f>
        <v>4465.818</v>
      </c>
      <c r="U143" s="35" t="n">
        <f aca="false">Q143+V143</f>
        <v>4.0666185</v>
      </c>
    </row>
    <row r="144" customFormat="false" ht="12.75" hidden="true" customHeight="false" outlineLevel="3" collapsed="false">
      <c r="A144" s="16" t="s">
        <v>59</v>
      </c>
      <c r="B144" s="0" t="s">
        <v>218</v>
      </c>
      <c r="C144" s="16" t="s">
        <v>146</v>
      </c>
      <c r="D144" s="16" t="s">
        <v>47</v>
      </c>
      <c r="E144" s="18" t="n">
        <v>2008</v>
      </c>
      <c r="F144" s="29" t="n">
        <f aca="false">231</f>
        <v>231</v>
      </c>
      <c r="G144" s="20"/>
      <c r="H144" s="21" t="n">
        <f aca="false">20000/J144</f>
        <v>6.48929266709929</v>
      </c>
      <c r="J144" s="24" t="n">
        <v>3082</v>
      </c>
      <c r="K144" s="30" t="n">
        <f aca="false">(149-112)/1000</f>
        <v>0.037</v>
      </c>
      <c r="L144" s="31" t="n">
        <f aca="false">IF(K144&lt;&gt;"",J144*K144*F144,I144*F144)</f>
        <v>26341.854</v>
      </c>
      <c r="M144" s="32" t="n">
        <v>0.1</v>
      </c>
      <c r="N144" s="31" t="n">
        <f aca="false">+L144*(1-M144)</f>
        <v>23707.6686</v>
      </c>
      <c r="O144" s="0"/>
      <c r="P144" s="33" t="n">
        <v>2.8065</v>
      </c>
      <c r="Q144" s="122" t="n">
        <f aca="false">N144/J144*P144</f>
        <v>21.58843995</v>
      </c>
      <c r="R144" s="89"/>
      <c r="S144" s="51"/>
      <c r="T144" s="147" t="n">
        <f aca="false">N144+R144</f>
        <v>23707.6686</v>
      </c>
      <c r="U144" s="35" t="n">
        <f aca="false">Q144+V144</f>
        <v>21.58843995</v>
      </c>
    </row>
    <row r="145" customFormat="false" ht="12.75" hidden="false" customHeight="false" outlineLevel="2" collapsed="true">
      <c r="A145" s="16"/>
      <c r="B145" s="1" t="s">
        <v>220</v>
      </c>
      <c r="C145" s="16"/>
      <c r="D145" s="16"/>
      <c r="E145" s="18"/>
      <c r="F145" s="29"/>
      <c r="G145" s="20"/>
      <c r="H145" s="21"/>
      <c r="J145" s="24"/>
      <c r="K145" s="30"/>
      <c r="L145" s="31"/>
      <c r="M145" s="32"/>
      <c r="N145" s="31"/>
      <c r="O145" s="0"/>
      <c r="P145" s="33"/>
      <c r="Q145" s="122"/>
      <c r="R145" s="89"/>
      <c r="S145" s="51"/>
      <c r="T145" s="147" t="n">
        <f aca="false">SUBTOTAL(9,T141:T144)</f>
        <v>36447.0966</v>
      </c>
      <c r="U145" s="35"/>
    </row>
    <row r="146" customFormat="false" ht="12.75" hidden="true" customHeight="false" outlineLevel="3" collapsed="false">
      <c r="A146" s="16" t="s">
        <v>59</v>
      </c>
      <c r="B146" s="0" t="s">
        <v>221</v>
      </c>
      <c r="C146" s="6" t="s">
        <v>222</v>
      </c>
      <c r="D146" s="16" t="s">
        <v>192</v>
      </c>
      <c r="E146" s="18" t="n">
        <v>2009</v>
      </c>
      <c r="F146" s="29" t="n">
        <f aca="false">2+8+5+20+2+6+1+2+8+1+3+2</f>
        <v>60</v>
      </c>
      <c r="G146" s="20"/>
      <c r="H146" s="21" t="n">
        <f aca="false">20000/J146</f>
        <v>5.49450549450549</v>
      </c>
      <c r="J146" s="24" t="n">
        <f aca="false">14*5*52</f>
        <v>3640</v>
      </c>
      <c r="K146" s="30" t="n">
        <f aca="false">0.186/2</f>
        <v>0.093</v>
      </c>
      <c r="L146" s="31" t="n">
        <f aca="false">IF(K146&lt;&gt;"",J146*K146*F146,I146*F146)</f>
        <v>20311.2</v>
      </c>
      <c r="M146" s="32" t="n">
        <v>0.1</v>
      </c>
      <c r="N146" s="31" t="n">
        <f aca="false">+L146*(1-M146)</f>
        <v>18280.08</v>
      </c>
      <c r="O146" s="0"/>
      <c r="P146" s="33" t="n">
        <v>2.8065</v>
      </c>
      <c r="Q146" s="122" t="n">
        <f aca="false">N146/J146*P146</f>
        <v>14.094243</v>
      </c>
      <c r="R146" s="89"/>
      <c r="S146" s="51"/>
      <c r="T146" s="147" t="n">
        <f aca="false">N146+R146</f>
        <v>18280.08</v>
      </c>
      <c r="U146" s="35" t="n">
        <f aca="false">Q146+V146</f>
        <v>14.094243</v>
      </c>
    </row>
    <row r="147" customFormat="false" ht="12.75" hidden="true" customHeight="false" outlineLevel="3" collapsed="false">
      <c r="A147" s="16" t="s">
        <v>59</v>
      </c>
      <c r="B147" s="0" t="s">
        <v>221</v>
      </c>
      <c r="C147" s="6" t="s">
        <v>223</v>
      </c>
      <c r="D147" s="16" t="s">
        <v>192</v>
      </c>
      <c r="E147" s="18" t="n">
        <v>2009</v>
      </c>
      <c r="F147" s="29" t="n">
        <f aca="false">2+1+2+68</f>
        <v>73</v>
      </c>
      <c r="G147" s="20"/>
      <c r="H147" s="21"/>
      <c r="I147" s="118"/>
      <c r="J147" s="24" t="n">
        <f aca="false">14*5*52</f>
        <v>3640</v>
      </c>
      <c r="K147" s="118" t="n">
        <f aca="false">K118</f>
        <v>0.033</v>
      </c>
      <c r="L147" s="31" t="n">
        <f aca="false">IF(K147&lt;&gt;"",J147*K147*F147,I147*F147)</f>
        <v>8768.76</v>
      </c>
      <c r="M147" s="32" t="n">
        <v>0.1</v>
      </c>
      <c r="N147" s="31" t="n">
        <f aca="false">+L147*(1-M147)</f>
        <v>7891.884</v>
      </c>
      <c r="O147" s="0"/>
      <c r="P147" s="33" t="n">
        <v>2.8065</v>
      </c>
      <c r="Q147" s="122" t="n">
        <f aca="false">N147/J147*P147</f>
        <v>6.08477265</v>
      </c>
      <c r="R147" s="89"/>
      <c r="S147" s="51"/>
      <c r="T147" s="147" t="n">
        <f aca="false">N147+R147</f>
        <v>7891.884</v>
      </c>
      <c r="U147" s="35" t="n">
        <f aca="false">Q147+V147</f>
        <v>6.08477265</v>
      </c>
    </row>
    <row r="148" customFormat="false" ht="12.75" hidden="true" customHeight="false" outlineLevel="3" collapsed="false">
      <c r="A148" s="16" t="s">
        <v>59</v>
      </c>
      <c r="B148" s="0" t="s">
        <v>221</v>
      </c>
      <c r="C148" s="6" t="s">
        <v>224</v>
      </c>
      <c r="D148" s="16" t="s">
        <v>192</v>
      </c>
      <c r="E148" s="18" t="n">
        <v>2009</v>
      </c>
      <c r="F148" s="29" t="n">
        <f aca="false">4</f>
        <v>4</v>
      </c>
      <c r="G148" s="20"/>
      <c r="H148" s="21"/>
      <c r="I148" s="118"/>
      <c r="J148" s="24" t="n">
        <f aca="false">14*5*52</f>
        <v>3640</v>
      </c>
      <c r="K148" s="118" t="n">
        <f aca="false">0.144/4</f>
        <v>0.036</v>
      </c>
      <c r="L148" s="31" t="n">
        <f aca="false">IF(K148&lt;&gt;"",J148*K148*F148,I148*F148)</f>
        <v>524.16</v>
      </c>
      <c r="M148" s="32" t="n">
        <v>0.1</v>
      </c>
      <c r="N148" s="31" t="n">
        <f aca="false">+L148*(1-M148)</f>
        <v>471.744</v>
      </c>
      <c r="O148" s="0"/>
      <c r="P148" s="33" t="n">
        <v>2.8065</v>
      </c>
      <c r="Q148" s="122" t="n">
        <f aca="false">N148/J148*P148</f>
        <v>0.3637224</v>
      </c>
      <c r="R148" s="89"/>
      <c r="S148" s="51"/>
      <c r="T148" s="147" t="n">
        <f aca="false">N148+R148</f>
        <v>471.744</v>
      </c>
      <c r="U148" s="35" t="n">
        <f aca="false">Q148+V148</f>
        <v>0.3637224</v>
      </c>
    </row>
    <row r="149" customFormat="false" ht="12.75" hidden="true" customHeight="false" outlineLevel="3" collapsed="false">
      <c r="A149" s="16" t="s">
        <v>59</v>
      </c>
      <c r="B149" s="0" t="s">
        <v>221</v>
      </c>
      <c r="C149" s="6" t="s">
        <v>225</v>
      </c>
      <c r="D149" s="16" t="s">
        <v>192</v>
      </c>
      <c r="E149" s="18" t="n">
        <v>2009</v>
      </c>
      <c r="F149" s="29" t="n">
        <f aca="false">1+2+2+2+3+3+4+2+2+1</f>
        <v>22</v>
      </c>
      <c r="G149" s="20"/>
      <c r="H149" s="21"/>
      <c r="I149" s="118"/>
      <c r="J149" s="24" t="n">
        <f aca="false">14*5*52</f>
        <v>3640</v>
      </c>
      <c r="K149" s="118" t="n">
        <f aca="false">K119</f>
        <v>0.064</v>
      </c>
      <c r="L149" s="31" t="n">
        <f aca="false">IF(K149&lt;&gt;"",J149*K149*F149,I149*F149)</f>
        <v>5125.12</v>
      </c>
      <c r="M149" s="32" t="n">
        <v>0.1</v>
      </c>
      <c r="N149" s="31" t="n">
        <f aca="false">+L149*(1-M149)</f>
        <v>4612.608</v>
      </c>
      <c r="O149" s="0"/>
      <c r="P149" s="33" t="n">
        <v>2.8065</v>
      </c>
      <c r="Q149" s="122" t="n">
        <f aca="false">N149/J149*P149</f>
        <v>3.5563968</v>
      </c>
      <c r="R149" s="89"/>
      <c r="S149" s="51"/>
      <c r="T149" s="147" t="n">
        <f aca="false">N149+R149</f>
        <v>4612.608</v>
      </c>
      <c r="U149" s="35" t="n">
        <f aca="false">Q149+V149</f>
        <v>3.5563968</v>
      </c>
    </row>
    <row r="150" customFormat="false" ht="12.75" hidden="true" customHeight="false" outlineLevel="3" collapsed="false">
      <c r="A150" s="16" t="s">
        <v>59</v>
      </c>
      <c r="B150" s="0" t="s">
        <v>221</v>
      </c>
      <c r="C150" s="6" t="s">
        <v>226</v>
      </c>
      <c r="D150" s="16" t="s">
        <v>192</v>
      </c>
      <c r="E150" s="18" t="n">
        <v>2009</v>
      </c>
      <c r="F150" s="29" t="n">
        <f aca="false">6+2+2</f>
        <v>10</v>
      </c>
      <c r="G150" s="20"/>
      <c r="H150" s="21"/>
      <c r="I150" s="118"/>
      <c r="J150" s="123" t="n">
        <v>8760</v>
      </c>
      <c r="K150" s="124" t="n">
        <f aca="false">(22-5)/1000</f>
        <v>0.017</v>
      </c>
      <c r="L150" s="31" t="n">
        <f aca="false">IF(K150&lt;&gt;"",J150*K150*F150,I150*F150)</f>
        <v>1489.2</v>
      </c>
      <c r="M150" s="32" t="n">
        <v>0.1</v>
      </c>
      <c r="N150" s="31" t="n">
        <f aca="false">+L150*(1-M150)</f>
        <v>1340.28</v>
      </c>
      <c r="O150" s="0"/>
      <c r="P150" s="33" t="n">
        <v>2.8065</v>
      </c>
      <c r="Q150" s="122" t="n">
        <f aca="false">N150/J150*P150</f>
        <v>0.4293945</v>
      </c>
      <c r="R150" s="89"/>
      <c r="S150" s="51"/>
      <c r="T150" s="147" t="n">
        <f aca="false">N150+R150</f>
        <v>1340.28</v>
      </c>
      <c r="U150" s="35" t="n">
        <f aca="false">Q150+V150</f>
        <v>0.4293945</v>
      </c>
    </row>
    <row r="151" customFormat="false" ht="12.75" hidden="true" customHeight="false" outlineLevel="3" collapsed="false">
      <c r="A151" s="16" t="s">
        <v>59</v>
      </c>
      <c r="B151" s="0" t="s">
        <v>221</v>
      </c>
      <c r="C151" s="6" t="s">
        <v>227</v>
      </c>
      <c r="D151" s="16" t="s">
        <v>192</v>
      </c>
      <c r="E151" s="18" t="n">
        <v>2009</v>
      </c>
      <c r="F151" s="29" t="n">
        <f aca="false">2</f>
        <v>2</v>
      </c>
      <c r="G151" s="20"/>
      <c r="H151" s="21"/>
      <c r="I151" s="118"/>
      <c r="J151" s="24" t="n">
        <f aca="false">14*5*52</f>
        <v>3640</v>
      </c>
      <c r="K151" s="118" t="n">
        <f aca="false">0.072/2</f>
        <v>0.036</v>
      </c>
      <c r="L151" s="31" t="n">
        <f aca="false">IF(K151&lt;&gt;"",J151*K151*F151,I151*F151)</f>
        <v>262.08</v>
      </c>
      <c r="M151" s="32" t="n">
        <v>0.1</v>
      </c>
      <c r="N151" s="31" t="n">
        <f aca="false">+L151*(1-M151)</f>
        <v>235.872</v>
      </c>
      <c r="O151" s="0"/>
      <c r="P151" s="33" t="n">
        <v>2.8065</v>
      </c>
      <c r="Q151" s="122" t="n">
        <f aca="false">N151/J151*P151</f>
        <v>0.1818612</v>
      </c>
      <c r="R151" s="89"/>
      <c r="S151" s="51"/>
      <c r="T151" s="147" t="n">
        <f aca="false">N151+R151</f>
        <v>235.872</v>
      </c>
      <c r="U151" s="35" t="n">
        <f aca="false">Q151+V151</f>
        <v>0.1818612</v>
      </c>
    </row>
    <row r="152" customFormat="false" ht="12.75" hidden="true" customHeight="false" outlineLevel="3" collapsed="false">
      <c r="A152" s="16" t="s">
        <v>59</v>
      </c>
      <c r="B152" s="0" t="s">
        <v>221</v>
      </c>
      <c r="C152" s="6" t="s">
        <v>228</v>
      </c>
      <c r="D152" s="16" t="s">
        <v>192</v>
      </c>
      <c r="E152" s="18" t="n">
        <v>2009</v>
      </c>
      <c r="F152" s="29" t="n">
        <f aca="false">4+15+6+12</f>
        <v>37</v>
      </c>
      <c r="G152" s="20"/>
      <c r="H152" s="21"/>
      <c r="I152" s="118"/>
      <c r="J152" s="24" t="n">
        <f aca="false">14*5*52</f>
        <v>3640</v>
      </c>
      <c r="K152" s="118" t="n">
        <f aca="false">0.062/3</f>
        <v>0.0206666666666667</v>
      </c>
      <c r="L152" s="31" t="n">
        <f aca="false">IF(K152&lt;&gt;"",J152*K152*F152,I152*F152)</f>
        <v>2783.38666666667</v>
      </c>
      <c r="M152" s="32" t="n">
        <v>0.1</v>
      </c>
      <c r="N152" s="31" t="n">
        <f aca="false">+L152*(1-M152)</f>
        <v>2505.048</v>
      </c>
      <c r="O152" s="0"/>
      <c r="P152" s="33" t="n">
        <v>2.8065</v>
      </c>
      <c r="Q152" s="122" t="n">
        <f aca="false">N152/J152*P152</f>
        <v>1.9314333</v>
      </c>
      <c r="R152" s="89"/>
      <c r="S152" s="51"/>
      <c r="T152" s="147" t="n">
        <f aca="false">N152+R152</f>
        <v>2505.048</v>
      </c>
      <c r="U152" s="35" t="n">
        <f aca="false">Q152+V152</f>
        <v>1.9314333</v>
      </c>
    </row>
    <row r="153" customFormat="false" ht="12.75" hidden="true" customHeight="false" outlineLevel="3" collapsed="false">
      <c r="A153" s="16" t="s">
        <v>59</v>
      </c>
      <c r="B153" s="0" t="s">
        <v>221</v>
      </c>
      <c r="C153" s="6" t="s">
        <v>229</v>
      </c>
      <c r="D153" s="16" t="s">
        <v>192</v>
      </c>
      <c r="E153" s="18" t="n">
        <v>2009</v>
      </c>
      <c r="F153" s="29" t="n">
        <v>3</v>
      </c>
      <c r="G153" s="20"/>
      <c r="H153" s="21"/>
      <c r="I153" s="118"/>
      <c r="J153" s="24" t="n">
        <f aca="false">14*5*52</f>
        <v>3640</v>
      </c>
      <c r="K153" s="118" t="n">
        <f aca="false">0.062/3</f>
        <v>0.0206666666666667</v>
      </c>
      <c r="L153" s="31" t="n">
        <f aca="false">IF(K153&lt;&gt;"",J153*K153*F153,I153*F153)</f>
        <v>225.68</v>
      </c>
      <c r="M153" s="32" t="n">
        <v>0.1</v>
      </c>
      <c r="N153" s="31" t="n">
        <f aca="false">+L153*(1-M153)</f>
        <v>203.112</v>
      </c>
      <c r="O153" s="0"/>
      <c r="P153" s="33" t="n">
        <v>2.8065</v>
      </c>
      <c r="Q153" s="122" t="n">
        <f aca="false">N153/J153*P153</f>
        <v>0.1566027</v>
      </c>
      <c r="R153" s="89"/>
      <c r="S153" s="51"/>
      <c r="T153" s="147" t="n">
        <f aca="false">N153+R153</f>
        <v>203.112</v>
      </c>
      <c r="U153" s="35" t="n">
        <f aca="false">Q153+V153</f>
        <v>0.1566027</v>
      </c>
    </row>
    <row r="154" customFormat="false" ht="12.75" hidden="false" customHeight="false" outlineLevel="2" collapsed="true">
      <c r="A154" s="16"/>
      <c r="B154" s="1" t="s">
        <v>230</v>
      </c>
      <c r="C154" s="6"/>
      <c r="D154" s="16"/>
      <c r="E154" s="18"/>
      <c r="F154" s="29"/>
      <c r="G154" s="20"/>
      <c r="H154" s="21"/>
      <c r="I154" s="118"/>
      <c r="J154" s="24"/>
      <c r="K154" s="118"/>
      <c r="L154" s="31"/>
      <c r="M154" s="32"/>
      <c r="N154" s="31"/>
      <c r="O154" s="0"/>
      <c r="P154" s="33"/>
      <c r="Q154" s="122"/>
      <c r="R154" s="89"/>
      <c r="S154" s="51"/>
      <c r="T154" s="147" t="n">
        <f aca="false">SUBTOTAL(9,T146:T153)</f>
        <v>35540.628</v>
      </c>
      <c r="U154" s="35"/>
    </row>
    <row r="155" customFormat="false" ht="12.75" hidden="true" customHeight="false" outlineLevel="3" collapsed="false">
      <c r="A155" s="16" t="s">
        <v>59</v>
      </c>
      <c r="B155" s="0" t="s">
        <v>231</v>
      </c>
      <c r="C155" s="16" t="s">
        <v>232</v>
      </c>
      <c r="D155" s="16" t="s">
        <v>192</v>
      </c>
      <c r="E155" s="18" t="n">
        <v>2009</v>
      </c>
      <c r="F155" s="29" t="n">
        <v>16</v>
      </c>
      <c r="G155" s="20"/>
      <c r="H155" s="21" t="n">
        <f aca="false">20000/J155</f>
        <v>8.62068965517242</v>
      </c>
      <c r="I155" s="118"/>
      <c r="J155" s="24" t="n">
        <v>2320</v>
      </c>
      <c r="K155" s="118" t="n">
        <f aca="false">(149-112)/1000</f>
        <v>0.037</v>
      </c>
      <c r="L155" s="31" t="n">
        <f aca="false">IF(K155&lt;&gt;"",J155*K155*F155,I155*F155)</f>
        <v>1373.44</v>
      </c>
      <c r="M155" s="32" t="n">
        <v>0.1</v>
      </c>
      <c r="N155" s="31" t="n">
        <f aca="false">+L155*(1-M155)</f>
        <v>1236.096</v>
      </c>
      <c r="O155" s="0"/>
      <c r="P155" s="33" t="n">
        <v>2.8065</v>
      </c>
      <c r="Q155" s="122" t="n">
        <f aca="false">N155/J155*P155</f>
        <v>1.4953032</v>
      </c>
      <c r="R155" s="89"/>
      <c r="S155" s="51"/>
      <c r="T155" s="147" t="n">
        <f aca="false">N155+R155</f>
        <v>1236.096</v>
      </c>
      <c r="U155" s="35" t="n">
        <f aca="false">Q155+V155</f>
        <v>1.4953032</v>
      </c>
    </row>
    <row r="156" customFormat="false" ht="12.75" hidden="false" customHeight="false" outlineLevel="2" collapsed="true">
      <c r="A156" s="16"/>
      <c r="B156" s="1" t="s">
        <v>233</v>
      </c>
      <c r="C156" s="16"/>
      <c r="D156" s="16"/>
      <c r="E156" s="18"/>
      <c r="F156" s="29"/>
      <c r="G156" s="20"/>
      <c r="H156" s="21"/>
      <c r="I156" s="118"/>
      <c r="J156" s="24"/>
      <c r="K156" s="118"/>
      <c r="L156" s="31"/>
      <c r="M156" s="32"/>
      <c r="N156" s="31"/>
      <c r="O156" s="0"/>
      <c r="P156" s="33"/>
      <c r="Q156" s="122"/>
      <c r="R156" s="89"/>
      <c r="S156" s="51"/>
      <c r="T156" s="147" t="n">
        <f aca="false">SUBTOTAL(9,T155:T155)</f>
        <v>1236.096</v>
      </c>
      <c r="U156" s="35"/>
    </row>
    <row r="157" customFormat="false" ht="12.75" hidden="true" customHeight="false" outlineLevel="3" collapsed="false">
      <c r="A157" s="16" t="s">
        <v>59</v>
      </c>
      <c r="B157" s="0" t="s">
        <v>234</v>
      </c>
      <c r="C157" s="16" t="s">
        <v>235</v>
      </c>
      <c r="D157" s="16" t="s">
        <v>192</v>
      </c>
      <c r="E157" s="18" t="n">
        <v>2009</v>
      </c>
      <c r="F157" s="29" t="n">
        <v>108</v>
      </c>
      <c r="G157" s="20"/>
      <c r="H157" s="21" t="n">
        <f aca="false">20000/J157</f>
        <v>6.14817091915155</v>
      </c>
      <c r="I157" s="118"/>
      <c r="J157" s="24" t="n">
        <v>3253</v>
      </c>
      <c r="K157" s="118" t="n">
        <f aca="false">(149-112)/1000</f>
        <v>0.037</v>
      </c>
      <c r="L157" s="31" t="n">
        <f aca="false">IF(K157&lt;&gt;"",J157*K157*F157,I157*F157)</f>
        <v>12998.988</v>
      </c>
      <c r="M157" s="32" t="n">
        <v>0.1</v>
      </c>
      <c r="N157" s="31" t="n">
        <f aca="false">+L157*(1-M157)</f>
        <v>11699.0892</v>
      </c>
      <c r="O157" s="0"/>
      <c r="P157" s="33" t="n">
        <v>2.8065</v>
      </c>
      <c r="Q157" s="122" t="n">
        <f aca="false">N157/J157*P157</f>
        <v>10.0932966</v>
      </c>
      <c r="R157" s="89"/>
      <c r="S157" s="51"/>
      <c r="T157" s="147" t="n">
        <f aca="false">N157+R157</f>
        <v>11699.0892</v>
      </c>
      <c r="U157" s="35" t="n">
        <f aca="false">Q157+V157</f>
        <v>10.0932966</v>
      </c>
    </row>
    <row r="158" customFormat="false" ht="12.75" hidden="false" customHeight="false" outlineLevel="2" collapsed="true">
      <c r="A158" s="16"/>
      <c r="B158" s="1" t="s">
        <v>236</v>
      </c>
      <c r="C158" s="16"/>
      <c r="D158" s="16"/>
      <c r="E158" s="18"/>
      <c r="F158" s="29"/>
      <c r="G158" s="20"/>
      <c r="H158" s="21"/>
      <c r="I158" s="118"/>
      <c r="J158" s="24"/>
      <c r="K158" s="118"/>
      <c r="L158" s="31"/>
      <c r="M158" s="32"/>
      <c r="N158" s="31"/>
      <c r="O158" s="0"/>
      <c r="P158" s="33"/>
      <c r="Q158" s="122"/>
      <c r="R158" s="89"/>
      <c r="S158" s="51"/>
      <c r="T158" s="147" t="n">
        <f aca="false">SUBTOTAL(9,T157:T157)</f>
        <v>11699.0892</v>
      </c>
      <c r="U158" s="35"/>
    </row>
    <row r="159" customFormat="false" ht="12.75" hidden="true" customHeight="false" outlineLevel="3" collapsed="false">
      <c r="A159" s="16" t="s">
        <v>59</v>
      </c>
      <c r="B159" s="0" t="s">
        <v>237</v>
      </c>
      <c r="C159" s="16" t="s">
        <v>204</v>
      </c>
      <c r="D159" s="16" t="s">
        <v>192</v>
      </c>
      <c r="E159" s="18" t="n">
        <v>2009</v>
      </c>
      <c r="F159" s="29" t="n">
        <v>18</v>
      </c>
      <c r="G159" s="20"/>
      <c r="H159" s="21" t="n">
        <f aca="false">((10000+6000)/2)/J159</f>
        <v>3.72093023255814</v>
      </c>
      <c r="J159" s="24" t="n">
        <v>2150</v>
      </c>
      <c r="K159" s="30" t="n">
        <f aca="false">(40-15)/1000</f>
        <v>0.025</v>
      </c>
      <c r="L159" s="31" t="n">
        <f aca="false">IF(K159&lt;&gt;"",J159*K159*F159,I159*F159)</f>
        <v>967.5</v>
      </c>
      <c r="M159" s="32" t="n">
        <v>0.1</v>
      </c>
      <c r="N159" s="31" t="n">
        <f aca="false">+L159*(1-M159)</f>
        <v>870.75</v>
      </c>
      <c r="O159" s="0"/>
      <c r="P159" s="33" t="n">
        <v>2.8065</v>
      </c>
      <c r="Q159" s="122" t="n">
        <f aca="false">N159/J159*P159</f>
        <v>1.1366325</v>
      </c>
      <c r="R159" s="89"/>
      <c r="S159" s="51"/>
      <c r="T159" s="147" t="n">
        <f aca="false">N159+R159</f>
        <v>870.75</v>
      </c>
      <c r="U159" s="35" t="n">
        <f aca="false">Q159+V159</f>
        <v>1.1366325</v>
      </c>
    </row>
    <row r="160" customFormat="false" ht="12.75" hidden="true" customHeight="false" outlineLevel="3" collapsed="false">
      <c r="A160" s="16" t="s">
        <v>59</v>
      </c>
      <c r="B160" s="0" t="s">
        <v>237</v>
      </c>
      <c r="C160" s="16" t="s">
        <v>238</v>
      </c>
      <c r="D160" s="16" t="s">
        <v>192</v>
      </c>
      <c r="E160" s="18" t="n">
        <v>2009</v>
      </c>
      <c r="F160" s="29" t="n">
        <v>1</v>
      </c>
      <c r="G160" s="20"/>
      <c r="H160" s="21" t="n">
        <f aca="false">20000/J160</f>
        <v>8.62068965517242</v>
      </c>
      <c r="J160" s="24" t="n">
        <v>2320</v>
      </c>
      <c r="K160" s="30" t="n">
        <f aca="false">(51-28)/1000</f>
        <v>0.023</v>
      </c>
      <c r="L160" s="31" t="n">
        <f aca="false">IF(K160&lt;&gt;"",J160*K160*F160,I160*F160)</f>
        <v>53.36</v>
      </c>
      <c r="M160" s="32" t="n">
        <v>0.1</v>
      </c>
      <c r="N160" s="31" t="n">
        <f aca="false">+L160*(1-M160)</f>
        <v>48.024</v>
      </c>
      <c r="O160" s="0"/>
      <c r="P160" s="33" t="n">
        <v>2.8065</v>
      </c>
      <c r="Q160" s="122" t="n">
        <f aca="false">N160/J160*P160</f>
        <v>0.05809455</v>
      </c>
      <c r="R160" s="89"/>
      <c r="S160" s="51"/>
      <c r="T160" s="147" t="n">
        <f aca="false">N160+R160</f>
        <v>48.024</v>
      </c>
      <c r="U160" s="35" t="n">
        <f aca="false">Q160+V160</f>
        <v>0.05809455</v>
      </c>
    </row>
    <row r="161" customFormat="false" ht="12.75" hidden="true" customHeight="false" outlineLevel="3" collapsed="false">
      <c r="A161" s="16" t="s">
        <v>59</v>
      </c>
      <c r="B161" s="0" t="s">
        <v>237</v>
      </c>
      <c r="C161" s="16" t="s">
        <v>239</v>
      </c>
      <c r="D161" s="16" t="s">
        <v>192</v>
      </c>
      <c r="E161" s="18" t="n">
        <v>2009</v>
      </c>
      <c r="F161" s="29" t="n">
        <v>466</v>
      </c>
      <c r="G161" s="20"/>
      <c r="H161" s="21" t="n">
        <f aca="false">20000/J161</f>
        <v>8.62068965517242</v>
      </c>
      <c r="J161" s="24" t="n">
        <v>2320</v>
      </c>
      <c r="K161" s="30" t="n">
        <f aca="false">(81-55)/1000</f>
        <v>0.026</v>
      </c>
      <c r="L161" s="31" t="n">
        <f aca="false">IF(K161&lt;&gt;"",J161*K161*F161,I161*F161)</f>
        <v>28109.12</v>
      </c>
      <c r="M161" s="32" t="n">
        <v>0.1</v>
      </c>
      <c r="N161" s="31" t="n">
        <f aca="false">+L161*(1-M161)</f>
        <v>25298.208</v>
      </c>
      <c r="O161" s="0"/>
      <c r="P161" s="33" t="n">
        <v>2.8065</v>
      </c>
      <c r="Q161" s="122" t="n">
        <f aca="false">N161/J161*P161</f>
        <v>30.6031986</v>
      </c>
      <c r="R161" s="89"/>
      <c r="S161" s="51"/>
      <c r="T161" s="147" t="n">
        <f aca="false">N161+R161</f>
        <v>25298.208</v>
      </c>
      <c r="U161" s="35" t="n">
        <f aca="false">Q161+V161</f>
        <v>30.6031986</v>
      </c>
    </row>
    <row r="162" customFormat="false" ht="12.75" hidden="true" customHeight="false" outlineLevel="3" collapsed="false">
      <c r="A162" s="16" t="s">
        <v>59</v>
      </c>
      <c r="B162" s="0" t="s">
        <v>237</v>
      </c>
      <c r="C162" s="16" t="s">
        <v>232</v>
      </c>
      <c r="D162" s="16" t="s">
        <v>192</v>
      </c>
      <c r="E162" s="18" t="n">
        <v>2009</v>
      </c>
      <c r="F162" s="29" t="n">
        <v>2</v>
      </c>
      <c r="G162" s="20"/>
      <c r="H162" s="21" t="n">
        <f aca="false">20000/J162</f>
        <v>8.62068965517242</v>
      </c>
      <c r="J162" s="24" t="n">
        <v>2320</v>
      </c>
      <c r="K162" s="30" t="n">
        <f aca="false">(149-112)/1000</f>
        <v>0.037</v>
      </c>
      <c r="L162" s="31" t="n">
        <f aca="false">IF(K162&lt;&gt;"",J162*K162*F162,I162*F162)</f>
        <v>171.68</v>
      </c>
      <c r="M162" s="32" t="n">
        <v>0.1</v>
      </c>
      <c r="N162" s="31" t="n">
        <f aca="false">+L162*(1-M162)</f>
        <v>154.512</v>
      </c>
      <c r="O162" s="0"/>
      <c r="P162" s="33" t="n">
        <v>2.8065</v>
      </c>
      <c r="Q162" s="122" t="n">
        <f aca="false">N162/J162*P162</f>
        <v>0.1869129</v>
      </c>
      <c r="R162" s="89"/>
      <c r="S162" s="51"/>
      <c r="T162" s="147" t="n">
        <f aca="false">N162+R162</f>
        <v>154.512</v>
      </c>
      <c r="U162" s="35" t="n">
        <f aca="false">Q162+V162</f>
        <v>0.1869129</v>
      </c>
    </row>
    <row r="163" customFormat="false" ht="12.75" hidden="false" customHeight="false" outlineLevel="2" collapsed="true">
      <c r="A163" s="16"/>
      <c r="B163" s="1" t="s">
        <v>240</v>
      </c>
      <c r="C163" s="16"/>
      <c r="D163" s="16"/>
      <c r="E163" s="18"/>
      <c r="F163" s="29"/>
      <c r="G163" s="20"/>
      <c r="H163" s="21"/>
      <c r="J163" s="24"/>
      <c r="K163" s="30"/>
      <c r="L163" s="31"/>
      <c r="M163" s="32"/>
      <c r="N163" s="31"/>
      <c r="O163" s="0"/>
      <c r="P163" s="33"/>
      <c r="Q163" s="122"/>
      <c r="R163" s="89"/>
      <c r="S163" s="51"/>
      <c r="T163" s="147" t="n">
        <f aca="false">SUBTOTAL(9,T159:T162)</f>
        <v>26371.494</v>
      </c>
      <c r="U163" s="35"/>
    </row>
    <row r="164" s="95" customFormat="true" ht="12.75" hidden="false" customHeight="false" outlineLevel="1" collapsed="false">
      <c r="A164" s="111" t="s">
        <v>241</v>
      </c>
      <c r="B164" s="105"/>
      <c r="C164" s="94"/>
      <c r="D164" s="94"/>
      <c r="E164" s="119"/>
      <c r="F164" s="97"/>
      <c r="G164" s="98"/>
      <c r="H164" s="120"/>
      <c r="I164" s="100"/>
      <c r="J164" s="101"/>
      <c r="K164" s="121"/>
      <c r="L164" s="103"/>
      <c r="M164" s="104"/>
      <c r="N164" s="103"/>
      <c r="O164" s="105"/>
      <c r="P164" s="106"/>
      <c r="Q164" s="125"/>
      <c r="R164" s="108"/>
      <c r="S164" s="126"/>
      <c r="T164" s="148" t="n">
        <f aca="false">SUBTOTAL(9,T133:T162)</f>
        <v>807765.072</v>
      </c>
      <c r="U164" s="149"/>
    </row>
    <row r="165" customFormat="false" ht="12.75" hidden="true" customHeight="false" outlineLevel="3" collapsed="false">
      <c r="A165" s="16" t="s">
        <v>60</v>
      </c>
      <c r="B165" s="0" t="s">
        <v>242</v>
      </c>
      <c r="C165" s="16" t="s">
        <v>243</v>
      </c>
      <c r="D165" s="16" t="s">
        <v>47</v>
      </c>
      <c r="E165" s="18" t="n">
        <v>2008</v>
      </c>
      <c r="F165" s="29" t="n">
        <f aca="false">356+12</f>
        <v>368</v>
      </c>
      <c r="G165" s="127"/>
      <c r="H165" s="87" t="n">
        <v>16</v>
      </c>
      <c r="I165" s="22" t="n">
        <f aca="false">(450-187)*4450/1000</f>
        <v>1170.35</v>
      </c>
      <c r="J165" s="123" t="n">
        <v>4000</v>
      </c>
      <c r="K165" s="124" t="n">
        <f aca="false">I165/J165</f>
        <v>0.2925875</v>
      </c>
      <c r="L165" s="31" t="n">
        <f aca="false">IF(K165&lt;&gt;"",J165*K165*F165,I165*F165)</f>
        <v>430688.8</v>
      </c>
      <c r="M165" s="32" t="n">
        <v>0.1</v>
      </c>
      <c r="N165" s="31" t="n">
        <f aca="false">+L165*(1-M165)</f>
        <v>387619.92</v>
      </c>
      <c r="O165" s="0"/>
      <c r="P165" s="33" t="n">
        <v>2.8065</v>
      </c>
      <c r="Q165" s="122" t="n">
        <f aca="false">N165/J165*P165</f>
        <v>271.96382637</v>
      </c>
      <c r="R165" s="89"/>
      <c r="S165" s="51"/>
      <c r="T165" s="147" t="n">
        <f aca="false">N165+R165</f>
        <v>387619.92</v>
      </c>
      <c r="U165" s="35" t="n">
        <f aca="false">Q165+V165</f>
        <v>271.96382637</v>
      </c>
    </row>
    <row r="166" customFormat="false" ht="12.75" hidden="false" customHeight="false" outlineLevel="2" collapsed="true">
      <c r="A166" s="16"/>
      <c r="B166" s="1" t="s">
        <v>244</v>
      </c>
      <c r="C166" s="16"/>
      <c r="D166" s="16"/>
      <c r="E166" s="18"/>
      <c r="F166" s="29"/>
      <c r="G166" s="127"/>
      <c r="H166" s="87"/>
      <c r="J166" s="123"/>
      <c r="K166" s="124"/>
      <c r="L166" s="31"/>
      <c r="M166" s="32"/>
      <c r="N166" s="31"/>
      <c r="O166" s="0"/>
      <c r="P166" s="33"/>
      <c r="Q166" s="122"/>
      <c r="R166" s="89"/>
      <c r="S166" s="51"/>
      <c r="T166" s="147" t="n">
        <f aca="false">SUBTOTAL(9,T165:T165)</f>
        <v>387619.92</v>
      </c>
      <c r="U166" s="35"/>
    </row>
    <row r="167" customFormat="false" ht="12.75" hidden="true" customHeight="false" outlineLevel="3" collapsed="false">
      <c r="A167" s="16" t="s">
        <v>60</v>
      </c>
      <c r="B167" s="0" t="s">
        <v>245</v>
      </c>
      <c r="C167" s="0" t="s">
        <v>246</v>
      </c>
      <c r="D167" s="0" t="s">
        <v>47</v>
      </c>
      <c r="E167" s="86" t="n">
        <v>2008</v>
      </c>
      <c r="F167" s="29" t="n">
        <v>260</v>
      </c>
      <c r="G167" s="20"/>
      <c r="H167" s="87" t="n">
        <v>24</v>
      </c>
      <c r="I167" s="22" t="n">
        <f aca="false">(51-28)*4000/1000</f>
        <v>92</v>
      </c>
      <c r="J167" s="123" t="n">
        <v>6500</v>
      </c>
      <c r="K167" s="124" t="n">
        <f aca="false">I167/J167</f>
        <v>0.0141538461538462</v>
      </c>
      <c r="L167" s="31" t="n">
        <f aca="false">IF(K167&lt;&gt;"",J167*K167*F167,I167*F167)</f>
        <v>23920</v>
      </c>
      <c r="M167" s="32" t="n">
        <v>0.1</v>
      </c>
      <c r="N167" s="31" t="n">
        <f aca="false">+L167*(1-M167)</f>
        <v>21528</v>
      </c>
      <c r="O167" s="0"/>
      <c r="P167" s="33" t="n">
        <v>2.8065</v>
      </c>
      <c r="Q167" s="122" t="n">
        <f aca="false">N167/J167*P167</f>
        <v>9.295128</v>
      </c>
      <c r="R167" s="89"/>
      <c r="S167" s="51"/>
      <c r="T167" s="147" t="n">
        <f aca="false">N167+R167</f>
        <v>21528</v>
      </c>
      <c r="U167" s="35" t="n">
        <f aca="false">Q167+V167</f>
        <v>9.295128</v>
      </c>
    </row>
    <row r="168" customFormat="false" ht="12.75" hidden="true" customHeight="false" outlineLevel="3" collapsed="false">
      <c r="A168" s="16" t="s">
        <v>60</v>
      </c>
      <c r="B168" s="0" t="s">
        <v>245</v>
      </c>
      <c r="C168" s="0" t="s">
        <v>247</v>
      </c>
      <c r="D168" s="0" t="s">
        <v>47</v>
      </c>
      <c r="E168" s="86" t="n">
        <v>2008</v>
      </c>
      <c r="F168" s="29" t="n">
        <v>76</v>
      </c>
      <c r="G168" s="20"/>
      <c r="H168" s="87" t="n">
        <v>24</v>
      </c>
      <c r="I168" s="22" t="n">
        <f aca="false">(88-55)*4000/1000</f>
        <v>132</v>
      </c>
      <c r="J168" s="123" t="n">
        <v>6500</v>
      </c>
      <c r="K168" s="124" t="n">
        <f aca="false">I168/J168</f>
        <v>0.0203076923076923</v>
      </c>
      <c r="L168" s="31" t="n">
        <f aca="false">IF(K168&lt;&gt;"",J168*K168*F168,I168*F168)</f>
        <v>10032</v>
      </c>
      <c r="M168" s="32" t="n">
        <v>0.1</v>
      </c>
      <c r="N168" s="31" t="n">
        <f aca="false">+L168*(1-M168)</f>
        <v>9028.8</v>
      </c>
      <c r="O168" s="0"/>
      <c r="P168" s="33" t="n">
        <v>2.8065</v>
      </c>
      <c r="Q168" s="122" t="n">
        <f aca="false">N168/J168*P168</f>
        <v>3.89835803076923</v>
      </c>
      <c r="R168" s="89"/>
      <c r="S168" s="51"/>
      <c r="T168" s="147" t="n">
        <f aca="false">N168+R168</f>
        <v>9028.8</v>
      </c>
      <c r="U168" s="35" t="n">
        <f aca="false">Q168+V168</f>
        <v>3.89835803076923</v>
      </c>
    </row>
    <row r="169" customFormat="false" ht="12.75" hidden="true" customHeight="false" outlineLevel="3" collapsed="false">
      <c r="A169" s="16" t="s">
        <v>60</v>
      </c>
      <c r="B169" s="0" t="s">
        <v>245</v>
      </c>
      <c r="C169" s="0" t="s">
        <v>195</v>
      </c>
      <c r="D169" s="0" t="s">
        <v>47</v>
      </c>
      <c r="E169" s="86" t="n">
        <v>2008</v>
      </c>
      <c r="F169" s="29" t="n">
        <v>11</v>
      </c>
      <c r="G169" s="20"/>
      <c r="H169" s="84" t="n">
        <v>8</v>
      </c>
      <c r="I169" s="22" t="n">
        <v>459</v>
      </c>
      <c r="J169" s="123" t="n">
        <f aca="false">5100*0.3</f>
        <v>1530</v>
      </c>
      <c r="K169" s="124" t="n">
        <f aca="false">I169/J169</f>
        <v>0.3</v>
      </c>
      <c r="L169" s="31" t="n">
        <f aca="false">IF(K169&lt;&gt;"",J169*K169*F169,I169*F169)</f>
        <v>5049</v>
      </c>
      <c r="M169" s="32" t="n">
        <v>0.1</v>
      </c>
      <c r="N169" s="31" t="n">
        <f aca="false">+L169*(1-M169)</f>
        <v>4544.1</v>
      </c>
      <c r="O169" s="0"/>
      <c r="P169" s="33" t="n">
        <v>2.8065</v>
      </c>
      <c r="Q169" s="122" t="n">
        <f aca="false">N169/J169*P169</f>
        <v>8.335305</v>
      </c>
      <c r="R169" s="89"/>
      <c r="S169" s="51"/>
      <c r="T169" s="147" t="n">
        <f aca="false">N169+R169</f>
        <v>4544.1</v>
      </c>
      <c r="U169" s="35" t="n">
        <f aca="false">Q169+V169</f>
        <v>8.335305</v>
      </c>
    </row>
    <row r="170" customFormat="false" ht="12.75" hidden="true" customHeight="false" outlineLevel="3" collapsed="false">
      <c r="A170" s="16" t="s">
        <v>60</v>
      </c>
      <c r="B170" s="0" t="s">
        <v>245</v>
      </c>
      <c r="C170" s="0" t="s">
        <v>248</v>
      </c>
      <c r="D170" s="0" t="s">
        <v>47</v>
      </c>
      <c r="E170" s="86" t="n">
        <v>2008</v>
      </c>
      <c r="F170" s="29" t="n">
        <v>3</v>
      </c>
      <c r="G170" s="20"/>
      <c r="H170" s="84" t="n">
        <v>8</v>
      </c>
      <c r="I170" s="22" t="n">
        <v>459</v>
      </c>
      <c r="J170" s="123" t="n">
        <f aca="false">5100*0.3</f>
        <v>1530</v>
      </c>
      <c r="K170" s="124" t="n">
        <f aca="false">I170/J170</f>
        <v>0.3</v>
      </c>
      <c r="L170" s="31" t="n">
        <f aca="false">IF(K170&lt;&gt;"",J170*K170*F170,I170*F170)</f>
        <v>1377</v>
      </c>
      <c r="M170" s="32" t="n">
        <v>0.1</v>
      </c>
      <c r="N170" s="31" t="n">
        <f aca="false">+L170*(1-M170)</f>
        <v>1239.3</v>
      </c>
      <c r="O170" s="0"/>
      <c r="P170" s="33" t="n">
        <v>2.8065</v>
      </c>
      <c r="Q170" s="122" t="n">
        <f aca="false">N170/J170*P170</f>
        <v>2.273265</v>
      </c>
      <c r="R170" s="89"/>
      <c r="S170" s="51"/>
      <c r="T170" s="147" t="n">
        <f aca="false">N170+R170</f>
        <v>1239.3</v>
      </c>
      <c r="U170" s="35" t="n">
        <f aca="false">Q170+V170</f>
        <v>2.273265</v>
      </c>
    </row>
    <row r="171" customFormat="false" ht="12.75" hidden="true" customHeight="false" outlineLevel="3" collapsed="false">
      <c r="A171" s="16" t="s">
        <v>60</v>
      </c>
      <c r="B171" s="0" t="s">
        <v>245</v>
      </c>
      <c r="C171" s="0" t="s">
        <v>138</v>
      </c>
      <c r="D171" s="0" t="s">
        <v>47</v>
      </c>
      <c r="E171" s="86" t="n">
        <v>2008</v>
      </c>
      <c r="F171" s="29" t="n">
        <v>37</v>
      </c>
      <c r="G171" s="20"/>
      <c r="H171" s="87" t="n">
        <v>10</v>
      </c>
      <c r="J171" s="123" t="n">
        <v>8760</v>
      </c>
      <c r="K171" s="124" t="n">
        <f aca="false">(22-5)/1000</f>
        <v>0.017</v>
      </c>
      <c r="L171" s="31" t="n">
        <f aca="false">IF(K171&lt;&gt;"",J171*K171*F171,I171*F171)</f>
        <v>5510.04</v>
      </c>
      <c r="M171" s="32" t="n">
        <v>0.1</v>
      </c>
      <c r="N171" s="31" t="n">
        <f aca="false">+L171*(1-M171)</f>
        <v>4959.036</v>
      </c>
      <c r="O171" s="0"/>
      <c r="P171" s="33" t="n">
        <v>2.8065</v>
      </c>
      <c r="Q171" s="122" t="n">
        <f aca="false">N171/J171*P171</f>
        <v>1.58875965</v>
      </c>
      <c r="R171" s="89"/>
      <c r="S171" s="51"/>
      <c r="T171" s="147" t="n">
        <f aca="false">N171+R171</f>
        <v>4959.036</v>
      </c>
      <c r="U171" s="35" t="n">
        <f aca="false">Q171+V171</f>
        <v>1.58875965</v>
      </c>
    </row>
    <row r="172" customFormat="false" ht="12.75" hidden="false" customHeight="false" outlineLevel="2" collapsed="true">
      <c r="A172" s="16"/>
      <c r="B172" s="1" t="s">
        <v>249</v>
      </c>
      <c r="C172" s="0"/>
      <c r="D172" s="0"/>
      <c r="E172" s="86"/>
      <c r="F172" s="29"/>
      <c r="G172" s="20"/>
      <c r="H172" s="87"/>
      <c r="J172" s="123"/>
      <c r="K172" s="124"/>
      <c r="L172" s="31"/>
      <c r="M172" s="32"/>
      <c r="N172" s="31"/>
      <c r="O172" s="0"/>
      <c r="P172" s="33"/>
      <c r="Q172" s="122"/>
      <c r="R172" s="89"/>
      <c r="S172" s="51"/>
      <c r="T172" s="147" t="n">
        <f aca="false">SUBTOTAL(9,T167:T171)</f>
        <v>41299.236</v>
      </c>
      <c r="U172" s="35"/>
    </row>
    <row r="173" customFormat="false" ht="12.75" hidden="true" customHeight="false" outlineLevel="3" collapsed="false">
      <c r="A173" s="16" t="s">
        <v>60</v>
      </c>
      <c r="B173" s="0" t="s">
        <v>250</v>
      </c>
      <c r="C173" s="16" t="s">
        <v>251</v>
      </c>
      <c r="D173" s="16" t="s">
        <v>192</v>
      </c>
      <c r="E173" s="18" t="n">
        <v>2009</v>
      </c>
      <c r="F173" s="29" t="n">
        <v>41</v>
      </c>
      <c r="G173" s="20"/>
      <c r="H173" s="21" t="n">
        <f aca="false">20000/J173</f>
        <v>6.38977635782748</v>
      </c>
      <c r="J173" s="24" t="n">
        <v>3130</v>
      </c>
      <c r="K173" s="118" t="n">
        <f aca="false">(507-351)/1000</f>
        <v>0.156</v>
      </c>
      <c r="L173" s="31" t="n">
        <f aca="false">IF(K173&lt;&gt;"",J173*K173*F173,I173*F173)</f>
        <v>20019.48</v>
      </c>
      <c r="M173" s="32" t="n">
        <v>0.1</v>
      </c>
      <c r="N173" s="31" t="n">
        <f aca="false">+L173*(1-M173)</f>
        <v>18017.532</v>
      </c>
      <c r="O173" s="0"/>
      <c r="P173" s="33" t="n">
        <v>2.8065</v>
      </c>
      <c r="Q173" s="122" t="n">
        <f aca="false">N173/J173*P173</f>
        <v>16.1553366</v>
      </c>
      <c r="R173" s="89"/>
      <c r="S173" s="51"/>
      <c r="T173" s="147" t="n">
        <f aca="false">N173+R173</f>
        <v>18017.532</v>
      </c>
      <c r="U173" s="35" t="n">
        <f aca="false">Q173+V173</f>
        <v>16.1553366</v>
      </c>
    </row>
    <row r="174" customFormat="false" ht="12.75" hidden="false" customHeight="false" outlineLevel="2" collapsed="true">
      <c r="A174" s="16"/>
      <c r="B174" s="1" t="s">
        <v>252</v>
      </c>
      <c r="C174" s="16"/>
      <c r="D174" s="16"/>
      <c r="E174" s="18"/>
      <c r="F174" s="29"/>
      <c r="G174" s="20"/>
      <c r="H174" s="21"/>
      <c r="J174" s="24"/>
      <c r="K174" s="118"/>
      <c r="L174" s="31"/>
      <c r="M174" s="32"/>
      <c r="N174" s="31"/>
      <c r="O174" s="0"/>
      <c r="P174" s="33"/>
      <c r="Q174" s="122"/>
      <c r="R174" s="89"/>
      <c r="S174" s="51"/>
      <c r="T174" s="147" t="n">
        <f aca="false">SUBTOTAL(9,T173:T173)</f>
        <v>18017.532</v>
      </c>
      <c r="U174" s="35"/>
    </row>
    <row r="175" customFormat="false" ht="12.75" hidden="true" customHeight="false" outlineLevel="3" collapsed="false">
      <c r="A175" s="16" t="s">
        <v>60</v>
      </c>
      <c r="B175" s="0" t="s">
        <v>231</v>
      </c>
      <c r="C175" s="16" t="s">
        <v>232</v>
      </c>
      <c r="D175" s="16" t="s">
        <v>192</v>
      </c>
      <c r="E175" s="18" t="n">
        <v>2009</v>
      </c>
      <c r="F175" s="29" t="n">
        <v>32</v>
      </c>
      <c r="G175" s="20"/>
      <c r="H175" s="21"/>
      <c r="I175" s="118"/>
      <c r="J175" s="24" t="n">
        <v>3130</v>
      </c>
      <c r="K175" s="118" t="n">
        <f aca="false">(149-112)/1000</f>
        <v>0.037</v>
      </c>
      <c r="L175" s="31" t="n">
        <f aca="false">IF(K175&lt;&gt;"",J175*K175*F175,I175*F175)</f>
        <v>3705.92</v>
      </c>
      <c r="M175" s="32" t="n">
        <v>0.1</v>
      </c>
      <c r="N175" s="31" t="n">
        <f aca="false">+L175*(1-M175)</f>
        <v>3335.328</v>
      </c>
      <c r="O175" s="0"/>
      <c r="P175" s="33" t="n">
        <v>2.8065</v>
      </c>
      <c r="Q175" s="122" t="n">
        <f aca="false">N175/J175*P175</f>
        <v>2.9906064</v>
      </c>
      <c r="R175" s="89"/>
      <c r="S175" s="51"/>
      <c r="T175" s="147" t="n">
        <f aca="false">N175+R175</f>
        <v>3335.328</v>
      </c>
      <c r="U175" s="35" t="n">
        <f aca="false">Q175+V175</f>
        <v>2.9906064</v>
      </c>
    </row>
    <row r="176" customFormat="false" ht="12.75" hidden="false" customHeight="false" outlineLevel="2" collapsed="true">
      <c r="A176" s="16"/>
      <c r="B176" s="1" t="s">
        <v>233</v>
      </c>
      <c r="C176" s="16"/>
      <c r="D176" s="16"/>
      <c r="E176" s="18"/>
      <c r="F176" s="29"/>
      <c r="G176" s="20"/>
      <c r="H176" s="21"/>
      <c r="I176" s="118"/>
      <c r="J176" s="24"/>
      <c r="K176" s="118"/>
      <c r="L176" s="31"/>
      <c r="M176" s="32"/>
      <c r="N176" s="31"/>
      <c r="O176" s="0"/>
      <c r="P176" s="33"/>
      <c r="Q176" s="122"/>
      <c r="R176" s="89"/>
      <c r="S176" s="51"/>
      <c r="T176" s="147" t="n">
        <f aca="false">SUBTOTAL(9,T175:T175)</f>
        <v>3335.328</v>
      </c>
      <c r="U176" s="35"/>
    </row>
    <row r="177" s="95" customFormat="true" ht="12.75" hidden="false" customHeight="false" outlineLevel="1" collapsed="false">
      <c r="A177" s="111" t="s">
        <v>253</v>
      </c>
      <c r="B177" s="105"/>
      <c r="C177" s="94"/>
      <c r="D177" s="94"/>
      <c r="E177" s="119"/>
      <c r="F177" s="97"/>
      <c r="G177" s="98"/>
      <c r="H177" s="120"/>
      <c r="I177" s="128"/>
      <c r="J177" s="101"/>
      <c r="K177" s="128"/>
      <c r="L177" s="103"/>
      <c r="M177" s="104"/>
      <c r="N177" s="103"/>
      <c r="O177" s="105"/>
      <c r="P177" s="106"/>
      <c r="Q177" s="125"/>
      <c r="R177" s="108"/>
      <c r="S177" s="126"/>
      <c r="T177" s="148" t="n">
        <f aca="false">SUBTOTAL(9,T165:T175)</f>
        <v>450272.016</v>
      </c>
      <c r="U177" s="149"/>
    </row>
    <row r="178" s="145" customFormat="true" ht="13.5" hidden="false" customHeight="false" outlineLevel="0" collapsed="false">
      <c r="A178" s="129" t="s">
        <v>254</v>
      </c>
      <c r="B178" s="130"/>
      <c r="C178" s="131"/>
      <c r="D178" s="131"/>
      <c r="E178" s="132"/>
      <c r="F178" s="133"/>
      <c r="G178" s="134"/>
      <c r="H178" s="135"/>
      <c r="I178" s="136"/>
      <c r="J178" s="137"/>
      <c r="K178" s="136"/>
      <c r="L178" s="138"/>
      <c r="M178" s="139"/>
      <c r="N178" s="138"/>
      <c r="O178" s="130"/>
      <c r="P178" s="140"/>
      <c r="Q178" s="141"/>
      <c r="R178" s="142"/>
      <c r="S178" s="143"/>
      <c r="T178" s="150" t="n">
        <f aca="false">SUBTOTAL(9,T3:T175)</f>
        <v>6105201.0547</v>
      </c>
      <c r="U178" s="151"/>
    </row>
    <row r="179" customFormat="false" ht="13.5" hidden="false" customHeight="false" outlineLevel="0" collapsed="false"/>
    <row r="181" customFormat="false" ht="12.75" hidden="false" customHeight="false" outlineLevel="0" collapsed="false">
      <c r="T181" s="152" t="n">
        <f aca="false">T178-'LRAM Detail'!T148</f>
        <v>0</v>
      </c>
    </row>
  </sheetData>
  <printOptions headings="false" gridLines="false" gridLinesSet="true" horizontalCentered="false" verticalCentered="false"/>
  <pageMargins left="0.270138888888889" right="0.2" top="0.440277777777778" bottom="0.5"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2" topLeftCell="O105" activePane="bottomRight" state="frozen"/>
      <selection pane="topLeft" activeCell="A1" activeCellId="0" sqref="A1"/>
      <selection pane="topRight" activeCell="O1" activeCellId="0" sqref="O1"/>
      <selection pane="bottomLeft" activeCell="A105" activeCellId="0" sqref="A105"/>
      <selection pane="bottomRight" activeCell="B21" activeCellId="0" sqref="B21"/>
    </sheetView>
  </sheetViews>
  <sheetFormatPr defaultColWidth="9.0546875" defaultRowHeight="12.75" zeroHeight="false" outlineLevelRow="1" outlineLevelCol="1"/>
  <cols>
    <col collapsed="false" customWidth="true" hidden="false" outlineLevel="0" max="1" min="1" style="0" width="15.41"/>
    <col collapsed="false" customWidth="true" hidden="false" outlineLevel="0" max="2" min="2" style="0" width="33.7"/>
    <col collapsed="false" customWidth="true" hidden="false" outlineLevel="0" max="3" min="3" style="0" width="31.56"/>
    <col collapsed="false" customWidth="true" hidden="false" outlineLevel="0" max="4" min="4" style="0" width="11.56"/>
    <col collapsed="false" customWidth="true" hidden="false" outlineLevel="0" max="5" min="5" style="86" width="10.28"/>
    <col collapsed="false" customWidth="true" hidden="false" outlineLevel="0" max="6" min="6" style="29" width="7.42"/>
    <col collapsed="false" customWidth="true" hidden="true" outlineLevel="0" max="7" min="7" style="29" width="12.99"/>
    <col collapsed="false" customWidth="true" hidden="false" outlineLevel="0" max="8" min="8" style="86" width="9.7"/>
    <col collapsed="false" customWidth="true" hidden="false" outlineLevel="0" max="9" min="9" style="88" width="10.71"/>
    <col collapsed="false" customWidth="true" hidden="false" outlineLevel="0" max="10" min="10" style="0" width="10.71"/>
    <col collapsed="false" customWidth="true" hidden="false" outlineLevel="0" max="11" min="11" style="0" width="9.7"/>
    <col collapsed="false" customWidth="true" hidden="false" outlineLevel="0" max="12" min="12" style="31" width="14.14"/>
    <col collapsed="false" customWidth="true" hidden="false" outlineLevel="0" max="13" min="13" style="32" width="6.56"/>
    <col collapsed="false" customWidth="true" hidden="false" outlineLevel="0" max="14" min="14" style="31" width="13.28"/>
    <col collapsed="false" customWidth="true" hidden="false" outlineLevel="0" max="15" min="15" style="0" width="1.28"/>
    <col collapsed="false" customWidth="true" hidden="false" outlineLevel="0" max="16" min="16" style="0" width="12.56"/>
    <col collapsed="false" customWidth="true" hidden="false" outlineLevel="0" max="17" min="17" style="0" width="15.13"/>
    <col collapsed="false" customWidth="true" hidden="false" outlineLevel="0" max="18" min="18" style="89" width="11.56"/>
    <col collapsed="false" customWidth="true" hidden="false" outlineLevel="0" max="19" min="19" style="51" width="11.56"/>
    <col collapsed="false" customWidth="true" hidden="false" outlineLevel="0" max="21" min="20" style="0" width="12.28"/>
    <col collapsed="false" customWidth="true" hidden="true" outlineLevel="1" max="22" min="22" style="0" width="12.28"/>
    <col collapsed="false" customWidth="true" hidden="true" outlineLevel="1" max="23" min="23" style="153" width="12.28"/>
    <col collapsed="false" customWidth="true" hidden="true" outlineLevel="1" max="24" min="24" style="77" width="12.7"/>
    <col collapsed="false" customWidth="true" hidden="true" outlineLevel="1" max="25" min="25" style="77" width="12.99"/>
    <col collapsed="false" customWidth="true" hidden="true" outlineLevel="1" max="26" min="26" style="34" width="13.99"/>
    <col collapsed="false" customWidth="true" hidden="true" outlineLevel="1" max="27" min="27" style="34" width="13.41"/>
    <col collapsed="false" customWidth="true" hidden="false" outlineLevel="0" max="28" min="28" style="0" width="9.56"/>
    <col collapsed="false" customWidth="true" hidden="false" outlineLevel="0" max="38" min="35" style="0" width="8.85"/>
  </cols>
  <sheetData>
    <row r="1" customFormat="false" ht="12.75" hidden="false" customHeight="false" outlineLevel="0" collapsed="false">
      <c r="A1" s="52" t="s">
        <v>256</v>
      </c>
    </row>
    <row r="2" s="10" customFormat="true" ht="63.75" hidden="false" customHeight="false" outlineLevel="0" collapsed="false">
      <c r="A2" s="10" t="s">
        <v>21</v>
      </c>
      <c r="B2" s="10" t="s">
        <v>23</v>
      </c>
      <c r="C2" s="10" t="s">
        <v>24</v>
      </c>
      <c r="D2" s="10" t="s">
        <v>25</v>
      </c>
      <c r="E2" s="11" t="s">
        <v>26</v>
      </c>
      <c r="F2" s="12" t="s">
        <v>27</v>
      </c>
      <c r="G2" s="12" t="s">
        <v>28</v>
      </c>
      <c r="H2" s="11" t="s">
        <v>29</v>
      </c>
      <c r="I2" s="13" t="s">
        <v>66</v>
      </c>
      <c r="J2" s="10" t="s">
        <v>31</v>
      </c>
      <c r="K2" s="10" t="s">
        <v>67</v>
      </c>
      <c r="L2" s="14" t="s">
        <v>33</v>
      </c>
      <c r="M2" s="15" t="s">
        <v>34</v>
      </c>
      <c r="N2" s="14" t="s">
        <v>68</v>
      </c>
      <c r="O2" s="10" t="s">
        <v>36</v>
      </c>
      <c r="P2" s="10" t="s">
        <v>69</v>
      </c>
      <c r="Q2" s="10" t="s">
        <v>70</v>
      </c>
      <c r="R2" s="154" t="s">
        <v>257</v>
      </c>
      <c r="S2" s="154" t="s">
        <v>258</v>
      </c>
      <c r="T2" s="10" t="s">
        <v>73</v>
      </c>
      <c r="U2" s="10" t="s">
        <v>74</v>
      </c>
      <c r="W2" s="155" t="s">
        <v>259</v>
      </c>
      <c r="X2" s="156" t="s">
        <v>260</v>
      </c>
      <c r="Y2" s="156" t="s">
        <v>261</v>
      </c>
      <c r="Z2" s="157" t="s">
        <v>262</v>
      </c>
      <c r="AA2" s="157" t="s">
        <v>263</v>
      </c>
    </row>
    <row r="3" customFormat="false" ht="12.75" hidden="false" customHeight="false" outlineLevel="0" collapsed="false">
      <c r="A3" s="16" t="s">
        <v>39</v>
      </c>
      <c r="B3" s="0" t="s">
        <v>75</v>
      </c>
      <c r="C3" s="0" t="s">
        <v>76</v>
      </c>
      <c r="D3" s="0" t="s">
        <v>43</v>
      </c>
      <c r="E3" s="86" t="n">
        <v>2006</v>
      </c>
      <c r="F3" s="29" t="n">
        <v>140</v>
      </c>
      <c r="G3" s="20"/>
      <c r="H3" s="87" t="n">
        <v>8</v>
      </c>
      <c r="I3" s="22" t="n">
        <v>44.35</v>
      </c>
      <c r="J3" s="24"/>
      <c r="K3" s="88"/>
      <c r="L3" s="31" t="n">
        <f aca="false">IF(K3&lt;&gt;"",J3*K3*F3,I3*F3)</f>
        <v>6209</v>
      </c>
      <c r="M3" s="32" t="n">
        <v>0.1</v>
      </c>
      <c r="N3" s="31" t="n">
        <f aca="false">+L3*(1-M3)</f>
        <v>5588.1</v>
      </c>
      <c r="P3" s="33" t="n">
        <v>0.0127</v>
      </c>
      <c r="Q3" s="34" t="n">
        <f aca="false">+N3*P3</f>
        <v>70.96887</v>
      </c>
      <c r="T3" s="31" t="n">
        <f aca="false">N3+R3</f>
        <v>5588.1</v>
      </c>
      <c r="U3" s="35" t="n">
        <f aca="false">Q3+S3</f>
        <v>70.96887</v>
      </c>
      <c r="V3" s="35"/>
      <c r="W3" s="153" t="n">
        <v>5418</v>
      </c>
      <c r="X3" s="158" t="n">
        <v>64.4742</v>
      </c>
      <c r="Y3" s="159" t="n">
        <f aca="false">Q3-X3</f>
        <v>6.49466999999999</v>
      </c>
      <c r="Z3" s="34" t="n">
        <f aca="false">(N3-W3)*P3</f>
        <v>2.16027</v>
      </c>
      <c r="AA3" s="34" t="n">
        <f aca="false">(P3-(X3/W3))*W3</f>
        <v>4.33439999999998</v>
      </c>
    </row>
    <row r="4" customFormat="false" ht="12.75" hidden="false" customHeight="false" outlineLevel="0" collapsed="false">
      <c r="A4" s="9" t="s">
        <v>39</v>
      </c>
      <c r="B4" s="9" t="s">
        <v>78</v>
      </c>
      <c r="C4" s="9" t="s">
        <v>76</v>
      </c>
      <c r="D4" s="9" t="s">
        <v>79</v>
      </c>
      <c r="E4" s="84" t="n">
        <v>2006</v>
      </c>
      <c r="F4" s="19" t="n">
        <v>8247</v>
      </c>
      <c r="G4" s="20"/>
      <c r="H4" s="87" t="n">
        <v>8</v>
      </c>
      <c r="I4" s="22" t="n">
        <v>44.35</v>
      </c>
      <c r="J4" s="24"/>
      <c r="K4" s="88"/>
      <c r="L4" s="31" t="n">
        <f aca="false">IF(K4&lt;&gt;"",J4*K4*F4,I4*F4)</f>
        <v>365754.45</v>
      </c>
      <c r="M4" s="26" t="n">
        <v>0.1</v>
      </c>
      <c r="N4" s="25" t="n">
        <f aca="false">+L4*(1-M4)</f>
        <v>329179.005</v>
      </c>
      <c r="O4" s="9"/>
      <c r="P4" s="33" t="n">
        <v>0.0127</v>
      </c>
      <c r="Q4" s="28" t="n">
        <f aca="false">+N4*P4</f>
        <v>4180.5733635</v>
      </c>
      <c r="T4" s="31" t="n">
        <f aca="false">N4+R4</f>
        <v>329179.005</v>
      </c>
      <c r="U4" s="35" t="n">
        <f aca="false">Q4+S4</f>
        <v>4180.5733635</v>
      </c>
      <c r="V4" s="35"/>
      <c r="W4" s="153" t="n">
        <v>319158.9</v>
      </c>
      <c r="X4" s="158" t="n">
        <v>3797.99091</v>
      </c>
      <c r="Y4" s="159" t="n">
        <f aca="false">Q4-X4</f>
        <v>382.582453499999</v>
      </c>
      <c r="Z4" s="34" t="n">
        <f aca="false">(N4-W4)*P4</f>
        <v>127.2553335</v>
      </c>
      <c r="AA4" s="34" t="n">
        <f aca="false">(P4-(X4/W4))*W4</f>
        <v>255.32712</v>
      </c>
      <c r="AB4" s="9"/>
      <c r="AC4" s="25"/>
      <c r="AD4" s="25"/>
      <c r="AE4" s="25"/>
      <c r="AF4" s="160"/>
    </row>
    <row r="5" customFormat="false" ht="12.75" hidden="false" customHeight="false" outlineLevel="0" collapsed="false">
      <c r="A5" s="6" t="s">
        <v>39</v>
      </c>
      <c r="B5" s="6" t="s">
        <v>78</v>
      </c>
      <c r="C5" s="6" t="s">
        <v>80</v>
      </c>
      <c r="D5" s="6" t="s">
        <v>79</v>
      </c>
      <c r="E5" s="87" t="n">
        <v>2006</v>
      </c>
      <c r="F5" s="19" t="n">
        <v>326</v>
      </c>
      <c r="G5" s="20"/>
      <c r="H5" s="87" t="n">
        <v>10</v>
      </c>
      <c r="I5" s="22" t="n">
        <v>23.65</v>
      </c>
      <c r="J5" s="24"/>
      <c r="K5" s="88"/>
      <c r="L5" s="31" t="n">
        <f aca="false">IF(K5&lt;&gt;"",J5*K5*F5,I5*F5)</f>
        <v>7709.9</v>
      </c>
      <c r="M5" s="26" t="n">
        <v>0.1</v>
      </c>
      <c r="N5" s="25" t="n">
        <f aca="false">+L5*(1-M5)</f>
        <v>6938.91</v>
      </c>
      <c r="O5" s="6"/>
      <c r="P5" s="33" t="n">
        <v>0.0127</v>
      </c>
      <c r="Q5" s="28" t="n">
        <f aca="false">+N5*P5</f>
        <v>88.124157</v>
      </c>
      <c r="S5" s="91"/>
      <c r="T5" s="31" t="n">
        <f aca="false">N5+R5</f>
        <v>6938.91</v>
      </c>
      <c r="U5" s="35" t="n">
        <f aca="false">Q5+S5</f>
        <v>88.124157</v>
      </c>
      <c r="V5" s="35"/>
      <c r="W5" s="153" t="n">
        <v>6953.58</v>
      </c>
      <c r="X5" s="158" t="n">
        <v>82.747602</v>
      </c>
      <c r="Y5" s="159" t="n">
        <f aca="false">Q5-X5</f>
        <v>5.376555</v>
      </c>
      <c r="Z5" s="34" t="n">
        <f aca="false">(N5-W5)*P5</f>
        <v>-0.186309000000001</v>
      </c>
      <c r="AA5" s="34" t="n">
        <f aca="false">(P5-(X5/W5))*W5</f>
        <v>5.56286399999999</v>
      </c>
      <c r="AB5" s="6"/>
      <c r="AC5" s="25"/>
      <c r="AD5" s="25"/>
      <c r="AE5" s="25"/>
      <c r="AF5" s="160"/>
    </row>
    <row r="6" customFormat="false" ht="12.75" hidden="false" customHeight="false" outlineLevel="0" collapsed="false">
      <c r="A6" s="9" t="s">
        <v>39</v>
      </c>
      <c r="B6" s="9" t="s">
        <v>78</v>
      </c>
      <c r="C6" s="9" t="s">
        <v>81</v>
      </c>
      <c r="D6" s="9" t="s">
        <v>79</v>
      </c>
      <c r="E6" s="84" t="n">
        <v>2006</v>
      </c>
      <c r="F6" s="19" t="n">
        <v>101</v>
      </c>
      <c r="G6" s="20"/>
      <c r="H6" s="87" t="n">
        <v>10</v>
      </c>
      <c r="I6" s="22" t="n">
        <v>63.95</v>
      </c>
      <c r="J6" s="24"/>
      <c r="K6" s="88"/>
      <c r="L6" s="31" t="n">
        <f aca="false">IF(K6&lt;&gt;"",J6*K6*F6,I6*F6)</f>
        <v>6458.95</v>
      </c>
      <c r="M6" s="26" t="n">
        <v>0.1</v>
      </c>
      <c r="N6" s="25" t="n">
        <f aca="false">+L6*(1-M6)</f>
        <v>5813.055</v>
      </c>
      <c r="O6" s="9"/>
      <c r="P6" s="33" t="n">
        <v>0.0127</v>
      </c>
      <c r="Q6" s="28" t="n">
        <f aca="false">+N6*P6</f>
        <v>73.8257985</v>
      </c>
      <c r="T6" s="31" t="n">
        <f aca="false">N6+R6</f>
        <v>5813.055</v>
      </c>
      <c r="U6" s="35" t="n">
        <f aca="false">Q6+S6</f>
        <v>73.8257985</v>
      </c>
      <c r="V6" s="35"/>
      <c r="W6" s="153" t="n">
        <v>14525.82</v>
      </c>
      <c r="X6" s="158" t="n">
        <v>172.857258</v>
      </c>
      <c r="Y6" s="159" t="n">
        <f aca="false">Q6-X6</f>
        <v>-99.0314595</v>
      </c>
      <c r="Z6" s="34" t="n">
        <f aca="false">(N6-W6)*P6</f>
        <v>-110.6521155</v>
      </c>
      <c r="AA6" s="34" t="n">
        <f aca="false">(P6-(X6/W6))*W6</f>
        <v>11.620656</v>
      </c>
      <c r="AB6" s="9"/>
      <c r="AC6" s="25"/>
      <c r="AD6" s="25"/>
      <c r="AE6" s="25"/>
      <c r="AF6" s="160"/>
    </row>
    <row r="7" customFormat="false" ht="12.75" hidden="false" customHeight="false" outlineLevel="0" collapsed="false">
      <c r="A7" s="9" t="s">
        <v>39</v>
      </c>
      <c r="B7" s="9" t="s">
        <v>78</v>
      </c>
      <c r="C7" s="9" t="s">
        <v>82</v>
      </c>
      <c r="D7" s="9" t="s">
        <v>79</v>
      </c>
      <c r="E7" s="84" t="n">
        <v>2006</v>
      </c>
      <c r="F7" s="19" t="n">
        <v>792</v>
      </c>
      <c r="G7" s="20"/>
      <c r="H7" s="87" t="n">
        <v>11</v>
      </c>
      <c r="I7" s="22" t="n">
        <v>203</v>
      </c>
      <c r="J7" s="24"/>
      <c r="K7" s="88"/>
      <c r="L7" s="31" t="n">
        <f aca="false">IF(K7&lt;&gt;"",J7*K7*F7,I7*F7)</f>
        <v>160776</v>
      </c>
      <c r="M7" s="26" t="n">
        <v>0.1</v>
      </c>
      <c r="N7" s="25" t="n">
        <f aca="false">+L7*(1-M7)</f>
        <v>144698.4</v>
      </c>
      <c r="O7" s="9"/>
      <c r="P7" s="33" t="n">
        <v>0.0127</v>
      </c>
      <c r="Q7" s="28" t="n">
        <f aca="false">+N7*P7</f>
        <v>1837.66968</v>
      </c>
      <c r="T7" s="31" t="n">
        <f aca="false">N7+R7</f>
        <v>144698.4</v>
      </c>
      <c r="U7" s="35" t="n">
        <f aca="false">Q7+S7</f>
        <v>1837.66968</v>
      </c>
      <c r="V7" s="35"/>
      <c r="W7" s="153" t="n">
        <v>98366.4</v>
      </c>
      <c r="X7" s="158" t="n">
        <v>1170.56016</v>
      </c>
      <c r="Y7" s="159" t="n">
        <f aca="false">Q7-X7</f>
        <v>667.10952</v>
      </c>
      <c r="Z7" s="34" t="n">
        <f aca="false">(N7-W7)*P7</f>
        <v>588.4164</v>
      </c>
      <c r="AA7" s="34" t="n">
        <f aca="false">(P7-(X7/W7))*W7</f>
        <v>78.6931199999999</v>
      </c>
      <c r="AB7" s="9"/>
      <c r="AC7" s="25"/>
      <c r="AD7" s="25"/>
      <c r="AE7" s="25"/>
      <c r="AF7" s="160"/>
    </row>
    <row r="8" customFormat="false" ht="12.75" hidden="false" customHeight="false" outlineLevel="0" collapsed="false">
      <c r="A8" s="9" t="s">
        <v>39</v>
      </c>
      <c r="B8" s="9" t="s">
        <v>78</v>
      </c>
      <c r="C8" s="9" t="s">
        <v>83</v>
      </c>
      <c r="D8" s="9" t="s">
        <v>79</v>
      </c>
      <c r="E8" s="84" t="n">
        <v>2006</v>
      </c>
      <c r="F8" s="19" t="n">
        <v>83</v>
      </c>
      <c r="G8" s="20"/>
      <c r="H8" s="87" t="n">
        <v>11</v>
      </c>
      <c r="I8" s="22" t="n">
        <v>63.15</v>
      </c>
      <c r="J8" s="24"/>
      <c r="K8" s="88"/>
      <c r="L8" s="31" t="n">
        <f aca="false">IF(K8&lt;&gt;"",J8*K8*F8,I8*F8)</f>
        <v>5241.45</v>
      </c>
      <c r="M8" s="26" t="n">
        <v>0.1</v>
      </c>
      <c r="N8" s="25" t="n">
        <f aca="false">+L8*(1-M8)</f>
        <v>4717.305</v>
      </c>
      <c r="O8" s="9"/>
      <c r="P8" s="33" t="n">
        <v>0.0127</v>
      </c>
      <c r="Q8" s="28" t="n">
        <f aca="false">+N8*P8</f>
        <v>59.9097735</v>
      </c>
      <c r="T8" s="31" t="n">
        <f aca="false">N8+R8</f>
        <v>4717.305</v>
      </c>
      <c r="U8" s="35" t="n">
        <f aca="false">Q8+S8</f>
        <v>59.9097735</v>
      </c>
      <c r="V8" s="35"/>
      <c r="W8" s="153" t="n">
        <v>5609.97</v>
      </c>
      <c r="X8" s="158" t="n">
        <v>66.758643</v>
      </c>
      <c r="Y8" s="159" t="n">
        <f aca="false">Q8-X8</f>
        <v>-6.84886949999999</v>
      </c>
      <c r="Z8" s="34" t="n">
        <f aca="false">(N8-W8)*P8</f>
        <v>-11.3368455</v>
      </c>
      <c r="AA8" s="34" t="n">
        <f aca="false">(P8-(X8/W8))*W8</f>
        <v>4.48797599999999</v>
      </c>
      <c r="AB8" s="9"/>
      <c r="AC8" s="25"/>
      <c r="AD8" s="25"/>
      <c r="AE8" s="25"/>
      <c r="AF8" s="160"/>
    </row>
    <row r="9" customFormat="false" ht="14.25" hidden="false" customHeight="true" outlineLevel="0" collapsed="false">
      <c r="A9" s="9" t="s">
        <v>39</v>
      </c>
      <c r="B9" s="9" t="s">
        <v>78</v>
      </c>
      <c r="C9" s="9" t="s">
        <v>84</v>
      </c>
      <c r="D9" s="9" t="s">
        <v>79</v>
      </c>
      <c r="E9" s="84" t="n">
        <v>2006</v>
      </c>
      <c r="F9" s="19" t="n">
        <v>5197</v>
      </c>
      <c r="G9" s="20"/>
      <c r="H9" s="87" t="n">
        <v>5</v>
      </c>
      <c r="I9" s="22" t="n">
        <v>13.5</v>
      </c>
      <c r="J9" s="24"/>
      <c r="K9" s="88"/>
      <c r="L9" s="31" t="n">
        <f aca="false">IF(K9&lt;&gt;"",J9*K9*F9,I9*F9)</f>
        <v>70159.5</v>
      </c>
      <c r="M9" s="26" t="n">
        <v>0.05</v>
      </c>
      <c r="N9" s="25" t="n">
        <f aca="false">+L9*(1-M9)</f>
        <v>66651.525</v>
      </c>
      <c r="O9" s="9"/>
      <c r="P9" s="33" t="n">
        <v>0.0127</v>
      </c>
      <c r="Q9" s="28" t="n">
        <f aca="false">+N9*P9</f>
        <v>846.4743675</v>
      </c>
      <c r="T9" s="31" t="n">
        <f aca="false">N9+R9</f>
        <v>66651.525</v>
      </c>
      <c r="U9" s="35" t="n">
        <f aca="false">Q9+S9</f>
        <v>846.4743675</v>
      </c>
      <c r="V9" s="35"/>
      <c r="W9" s="153" t="n">
        <v>67638.955</v>
      </c>
      <c r="X9" s="158" t="n">
        <v>804.9035645</v>
      </c>
      <c r="Y9" s="159" t="n">
        <f aca="false">Q9-X9</f>
        <v>41.570803</v>
      </c>
      <c r="Z9" s="34" t="n">
        <f aca="false">(N9-W9)*P9</f>
        <v>-12.5403609999999</v>
      </c>
      <c r="AA9" s="34" t="n">
        <f aca="false">(P9-(X9/W9))*W9</f>
        <v>54.1111639999999</v>
      </c>
      <c r="AB9" s="9"/>
      <c r="AC9" s="25"/>
      <c r="AD9" s="25"/>
      <c r="AE9" s="25"/>
      <c r="AF9" s="160"/>
    </row>
    <row r="10" s="6" customFormat="true" ht="12.75" hidden="false" customHeight="false" outlineLevel="0" collapsed="false">
      <c r="A10" s="16" t="s">
        <v>39</v>
      </c>
      <c r="B10" s="16" t="s">
        <v>86</v>
      </c>
      <c r="C10" s="16" t="s">
        <v>87</v>
      </c>
      <c r="D10" s="16" t="s">
        <v>88</v>
      </c>
      <c r="E10" s="18" t="n">
        <v>2006</v>
      </c>
      <c r="F10" s="19" t="n">
        <v>8</v>
      </c>
      <c r="G10" s="20"/>
      <c r="H10" s="87" t="n">
        <v>20</v>
      </c>
      <c r="I10" s="22" t="n">
        <v>600</v>
      </c>
      <c r="J10" s="24" t="s">
        <v>44</v>
      </c>
      <c r="K10" s="88"/>
      <c r="L10" s="31" t="n">
        <f aca="false">IF(K10&lt;&gt;"",J10*K10*F10,I10*F10)</f>
        <v>4800</v>
      </c>
      <c r="M10" s="26" t="n">
        <v>0</v>
      </c>
      <c r="N10" s="25" t="n">
        <f aca="false">240*H10</f>
        <v>4800</v>
      </c>
      <c r="O10" s="16"/>
      <c r="P10" s="33" t="n">
        <v>0.0127</v>
      </c>
      <c r="Q10" s="28" t="n">
        <f aca="false">+N10*P10</f>
        <v>60.96</v>
      </c>
      <c r="R10" s="89"/>
      <c r="S10" s="91"/>
      <c r="T10" s="31" t="n">
        <f aca="false">N10+R10</f>
        <v>4800</v>
      </c>
      <c r="U10" s="35" t="n">
        <f aca="false">Q10+S10</f>
        <v>60.96</v>
      </c>
      <c r="V10" s="35"/>
      <c r="W10" s="153" t="n">
        <v>4800</v>
      </c>
      <c r="X10" s="158" t="n">
        <v>57.12</v>
      </c>
      <c r="Y10" s="159" t="n">
        <f aca="false">Q10-X10</f>
        <v>3.84</v>
      </c>
      <c r="Z10" s="34" t="n">
        <f aca="false">(N10-W10)*P10</f>
        <v>0</v>
      </c>
      <c r="AA10" s="34" t="n">
        <f aca="false">(P10-(X10/W10))*W10</f>
        <v>3.83999999999999</v>
      </c>
      <c r="AB10" s="16"/>
      <c r="AC10" s="16"/>
      <c r="AD10" s="16"/>
      <c r="AE10" s="16"/>
      <c r="AF10" s="16"/>
    </row>
    <row r="11" s="6" customFormat="true" ht="12.75" hidden="false" customHeight="false" outlineLevel="0" collapsed="false">
      <c r="A11" s="0" t="s">
        <v>39</v>
      </c>
      <c r="B11" s="0" t="s">
        <v>41</v>
      </c>
      <c r="C11" s="16" t="s">
        <v>90</v>
      </c>
      <c r="D11" s="0" t="s">
        <v>43</v>
      </c>
      <c r="E11" s="86" t="n">
        <v>2006</v>
      </c>
      <c r="F11" s="29" t="n">
        <v>143</v>
      </c>
      <c r="G11" s="20"/>
      <c r="H11" s="87" t="n">
        <v>18</v>
      </c>
      <c r="I11" s="22" t="n">
        <v>32.85</v>
      </c>
      <c r="J11" s="24"/>
      <c r="K11" s="88"/>
      <c r="L11" s="31" t="n">
        <f aca="false">IF(K11&lt;&gt;"",J11*K11*F11,I11*F11)</f>
        <v>4697.55</v>
      </c>
      <c r="M11" s="32" t="n">
        <v>0</v>
      </c>
      <c r="N11" s="31" t="n">
        <f aca="false">+L11*(1-M11)</f>
        <v>4697.55</v>
      </c>
      <c r="O11" s="0"/>
      <c r="P11" s="33" t="n">
        <v>0.0127</v>
      </c>
      <c r="Q11" s="34" t="n">
        <f aca="false">+N11*P11</f>
        <v>59.658885</v>
      </c>
      <c r="R11" s="89"/>
      <c r="S11" s="51"/>
      <c r="T11" s="31" t="n">
        <f aca="false">N11+R11</f>
        <v>4697.55</v>
      </c>
      <c r="U11" s="35" t="n">
        <f aca="false">Q11+S11</f>
        <v>59.658885</v>
      </c>
      <c r="V11" s="35"/>
      <c r="W11" s="153" t="n">
        <v>5319.6</v>
      </c>
      <c r="X11" s="158" t="n">
        <v>63.30324</v>
      </c>
      <c r="Y11" s="159" t="n">
        <f aca="false">Q11-X11</f>
        <v>-3.64435500000001</v>
      </c>
      <c r="Z11" s="34" t="n">
        <f aca="false">(N11-W11)*P11</f>
        <v>-7.900035</v>
      </c>
      <c r="AA11" s="34" t="n">
        <f aca="false">(P11-(X11/W11))*W11</f>
        <v>4.25567999999999</v>
      </c>
      <c r="AB11" s="0"/>
      <c r="AC11" s="0"/>
      <c r="AD11" s="0"/>
      <c r="AE11" s="0"/>
      <c r="AF11" s="0"/>
    </row>
    <row r="12" s="9" customFormat="true" ht="12.75" hidden="false" customHeight="false" outlineLevel="0" collapsed="false">
      <c r="A12" s="0" t="s">
        <v>39</v>
      </c>
      <c r="B12" s="0" t="s">
        <v>41</v>
      </c>
      <c r="C12" s="16" t="s">
        <v>91</v>
      </c>
      <c r="D12" s="0" t="s">
        <v>43</v>
      </c>
      <c r="E12" s="86" t="n">
        <v>2006</v>
      </c>
      <c r="F12" s="29" t="n">
        <v>610</v>
      </c>
      <c r="G12" s="20"/>
      <c r="H12" s="87" t="n">
        <v>8</v>
      </c>
      <c r="I12" s="22" t="n">
        <v>44.35</v>
      </c>
      <c r="J12" s="24"/>
      <c r="K12" s="88"/>
      <c r="L12" s="31" t="n">
        <f aca="false">IF(K12&lt;&gt;"",J12*K12*F12,I12*F12)</f>
        <v>27053.5</v>
      </c>
      <c r="M12" s="32" t="n">
        <v>0.1</v>
      </c>
      <c r="N12" s="31" t="n">
        <f aca="false">+L12*(1-M12)</f>
        <v>24348.15</v>
      </c>
      <c r="O12" s="0"/>
      <c r="P12" s="33" t="n">
        <v>0.0127</v>
      </c>
      <c r="Q12" s="34" t="n">
        <f aca="false">+N12*P12</f>
        <v>309.221505</v>
      </c>
      <c r="R12" s="89"/>
      <c r="S12" s="51"/>
      <c r="T12" s="31" t="n">
        <f aca="false">N12+R12</f>
        <v>24348.15</v>
      </c>
      <c r="U12" s="35" t="n">
        <f aca="false">Q12+S12</f>
        <v>309.221505</v>
      </c>
      <c r="V12" s="35"/>
      <c r="W12" s="153" t="n">
        <v>23607</v>
      </c>
      <c r="X12" s="158" t="n">
        <v>280.9233</v>
      </c>
      <c r="Y12" s="159" t="n">
        <f aca="false">Q12-X12</f>
        <v>28.2982049999999</v>
      </c>
      <c r="Z12" s="34" t="n">
        <f aca="false">(N12-W12)*P12</f>
        <v>9.41260500000002</v>
      </c>
      <c r="AA12" s="34" t="n">
        <f aca="false">(P12-(X12/W12))*W12</f>
        <v>18.8856</v>
      </c>
      <c r="AB12" s="0"/>
      <c r="AC12" s="0"/>
      <c r="AD12" s="0"/>
      <c r="AE12" s="0"/>
      <c r="AF12" s="0"/>
    </row>
    <row r="13" s="9" customFormat="true" ht="12.75" hidden="false" customHeight="false" outlineLevel="0" collapsed="false">
      <c r="A13" s="0" t="s">
        <v>39</v>
      </c>
      <c r="B13" s="0" t="s">
        <v>41</v>
      </c>
      <c r="C13" s="16" t="s">
        <v>92</v>
      </c>
      <c r="D13" s="0" t="s">
        <v>43</v>
      </c>
      <c r="E13" s="86" t="n">
        <v>2006</v>
      </c>
      <c r="F13" s="29" t="n">
        <v>60</v>
      </c>
      <c r="G13" s="20"/>
      <c r="H13" s="87" t="n">
        <v>10</v>
      </c>
      <c r="I13" s="22" t="n">
        <f aca="false">(22-5)*8760/1000</f>
        <v>148.92</v>
      </c>
      <c r="J13" s="24"/>
      <c r="K13" s="88"/>
      <c r="L13" s="31" t="n">
        <f aca="false">IF(K13&lt;&gt;"",J13*K13*F13,I13*F13)</f>
        <v>8935.2</v>
      </c>
      <c r="M13" s="32" t="n">
        <v>0.1</v>
      </c>
      <c r="N13" s="31" t="n">
        <f aca="false">+L13*(1-M13)</f>
        <v>8041.68</v>
      </c>
      <c r="O13" s="0"/>
      <c r="P13" s="33" t="n">
        <v>0.0127</v>
      </c>
      <c r="Q13" s="34" t="n">
        <f aca="false">+N13*P13</f>
        <v>102.129336</v>
      </c>
      <c r="R13" s="89"/>
      <c r="S13" s="51"/>
      <c r="T13" s="31" t="n">
        <f aca="false">N13+R13</f>
        <v>8041.68</v>
      </c>
      <c r="U13" s="35" t="n">
        <f aca="false">Q13+S13</f>
        <v>102.129336</v>
      </c>
      <c r="V13" s="35"/>
      <c r="W13" s="153" t="n">
        <v>8046</v>
      </c>
      <c r="X13" s="158" t="n">
        <v>95.7474</v>
      </c>
      <c r="Y13" s="159" t="n">
        <f aca="false">Q13-X13</f>
        <v>6.38193599999998</v>
      </c>
      <c r="Z13" s="34" t="n">
        <f aca="false">(N13-W13)*P13</f>
        <v>-0.0548640000000079</v>
      </c>
      <c r="AA13" s="34" t="n">
        <f aca="false">(P13-(X13/W13))*W13</f>
        <v>6.43679999999999</v>
      </c>
      <c r="AB13" s="0"/>
      <c r="AC13" s="0"/>
      <c r="AD13" s="0"/>
      <c r="AE13" s="0"/>
      <c r="AF13" s="0"/>
    </row>
    <row r="14" s="9" customFormat="true" ht="12.75" hidden="false" customHeight="false" outlineLevel="0" collapsed="false">
      <c r="A14" s="0" t="s">
        <v>39</v>
      </c>
      <c r="B14" s="0" t="s">
        <v>41</v>
      </c>
      <c r="C14" s="16" t="s">
        <v>93</v>
      </c>
      <c r="D14" s="0" t="s">
        <v>43</v>
      </c>
      <c r="E14" s="86" t="n">
        <v>2006</v>
      </c>
      <c r="F14" s="29" t="n">
        <v>900</v>
      </c>
      <c r="G14" s="20"/>
      <c r="H14" s="87" t="n">
        <v>5</v>
      </c>
      <c r="I14" s="22" t="n">
        <v>13.5</v>
      </c>
      <c r="J14" s="24"/>
      <c r="K14" s="88"/>
      <c r="L14" s="31" t="n">
        <f aca="false">IF(K14&lt;&gt;"",J14*K14*F14,I14*F14)</f>
        <v>12150</v>
      </c>
      <c r="M14" s="32" t="n">
        <v>0.05</v>
      </c>
      <c r="N14" s="31" t="n">
        <f aca="false">+L14*(1-M14)</f>
        <v>11542.5</v>
      </c>
      <c r="O14" s="0"/>
      <c r="P14" s="33" t="n">
        <v>0.0127</v>
      </c>
      <c r="Q14" s="34" t="n">
        <f aca="false">+N14*P14</f>
        <v>146.58975</v>
      </c>
      <c r="R14" s="89"/>
      <c r="S14" s="51"/>
      <c r="T14" s="31" t="n">
        <f aca="false">N14+R14</f>
        <v>11542.5</v>
      </c>
      <c r="U14" s="35" t="n">
        <f aca="false">Q14+S14</f>
        <v>146.58975</v>
      </c>
      <c r="V14" s="35"/>
      <c r="W14" s="153" t="n">
        <v>11713.5</v>
      </c>
      <c r="X14" s="158" t="n">
        <v>139.39065</v>
      </c>
      <c r="Y14" s="159" t="n">
        <f aca="false">Q14-X14</f>
        <v>7.19909999999996</v>
      </c>
      <c r="Z14" s="34" t="n">
        <f aca="false">(N14-W14)*P14</f>
        <v>-2.1717</v>
      </c>
      <c r="AA14" s="34" t="n">
        <f aca="false">(P14-(X14/W14))*W14</f>
        <v>9.37079999999996</v>
      </c>
      <c r="AB14" s="0"/>
      <c r="AC14" s="0"/>
      <c r="AD14" s="0"/>
      <c r="AE14" s="0"/>
      <c r="AF14" s="0"/>
    </row>
    <row r="15" customFormat="false" ht="12.75" hidden="false" customHeight="false" outlineLevel="0" collapsed="false">
      <c r="A15" s="9" t="s">
        <v>39</v>
      </c>
      <c r="B15" s="9" t="s">
        <v>95</v>
      </c>
      <c r="C15" s="9" t="s">
        <v>82</v>
      </c>
      <c r="D15" s="9" t="s">
        <v>47</v>
      </c>
      <c r="E15" s="84" t="n">
        <v>2008</v>
      </c>
      <c r="F15" s="19" t="n">
        <v>159</v>
      </c>
      <c r="G15" s="20"/>
      <c r="H15" s="87" t="n">
        <v>11</v>
      </c>
      <c r="I15" s="22" t="n">
        <v>203</v>
      </c>
      <c r="J15" s="24"/>
      <c r="K15" s="88"/>
      <c r="L15" s="31" t="n">
        <f aca="false">IF(K15&lt;&gt;"",J15*K15*F15,I15*F15)</f>
        <v>32277</v>
      </c>
      <c r="M15" s="26" t="n">
        <v>0.1</v>
      </c>
      <c r="N15" s="25" t="n">
        <f aca="false">+L15*(1-M15)</f>
        <v>29049.3</v>
      </c>
      <c r="O15" s="9"/>
      <c r="P15" s="33" t="n">
        <v>0.0127</v>
      </c>
      <c r="Q15" s="28" t="n">
        <f aca="false">+N15*P15</f>
        <v>368.92611</v>
      </c>
      <c r="T15" s="31" t="n">
        <f aca="false">N15+R15</f>
        <v>29049.3</v>
      </c>
      <c r="U15" s="35" t="n">
        <f aca="false">Q15+S15</f>
        <v>368.92611</v>
      </c>
      <c r="V15" s="35"/>
      <c r="W15" s="153" t="n">
        <v>19747.8</v>
      </c>
      <c r="X15" s="158" t="n">
        <v>234.99882</v>
      </c>
      <c r="Y15" s="159" t="n">
        <f aca="false">Q15-X15</f>
        <v>133.92729</v>
      </c>
      <c r="Z15" s="34" t="n">
        <f aca="false">(N15-W15)*P15</f>
        <v>118.12905</v>
      </c>
      <c r="AA15" s="34" t="n">
        <f aca="false">(P15-(X15/W15))*W15</f>
        <v>15.79824</v>
      </c>
      <c r="AB15" s="9"/>
      <c r="AC15" s="25"/>
      <c r="AD15" s="25"/>
      <c r="AE15" s="25"/>
      <c r="AF15" s="160"/>
    </row>
    <row r="16" customFormat="false" ht="12.75" hidden="false" customHeight="false" outlineLevel="0" collapsed="false">
      <c r="A16" s="16" t="s">
        <v>39</v>
      </c>
      <c r="B16" s="16" t="s">
        <v>97</v>
      </c>
      <c r="C16" s="6" t="s">
        <v>98</v>
      </c>
      <c r="D16" s="16" t="s">
        <v>47</v>
      </c>
      <c r="E16" s="18" t="n">
        <v>2008</v>
      </c>
      <c r="F16" s="29" t="n">
        <v>803</v>
      </c>
      <c r="G16" s="20"/>
      <c r="H16" s="87" t="n">
        <v>9</v>
      </c>
      <c r="I16" s="22" t="n">
        <v>1101.29</v>
      </c>
      <c r="J16" s="24"/>
      <c r="K16" s="88"/>
      <c r="L16" s="31" t="n">
        <f aca="false">IF(K16&lt;&gt;"",J16*K16*F16,I16*F16)</f>
        <v>884335.87</v>
      </c>
      <c r="M16" s="32" t="n">
        <v>0.1</v>
      </c>
      <c r="N16" s="31" t="n">
        <f aca="false">+L16*(1-M16)</f>
        <v>795902.283</v>
      </c>
      <c r="P16" s="33" t="n">
        <v>0.0127</v>
      </c>
      <c r="Q16" s="34" t="n">
        <f aca="false">+N16*P16</f>
        <v>10107.9589941</v>
      </c>
      <c r="S16" s="67"/>
      <c r="T16" s="31" t="n">
        <f aca="false">N16+R16</f>
        <v>795902.283</v>
      </c>
      <c r="U16" s="35" t="n">
        <f aca="false">Q16+S16</f>
        <v>10107.9589941</v>
      </c>
      <c r="V16" s="35"/>
      <c r="W16" s="153" t="n">
        <v>679554.81</v>
      </c>
      <c r="X16" s="158" t="n">
        <v>8086.702239</v>
      </c>
      <c r="Y16" s="159" t="n">
        <f aca="false">Q16-X16</f>
        <v>2021.2567551</v>
      </c>
      <c r="Z16" s="34" t="n">
        <f aca="false">(N16-W16)*P16</f>
        <v>1477.6129071</v>
      </c>
      <c r="AA16" s="34" t="n">
        <f aca="false">(P16-(X16/W16))*W16</f>
        <v>543.643847999999</v>
      </c>
    </row>
    <row r="17" customFormat="false" ht="12.75" hidden="false" customHeight="false" outlineLevel="0" collapsed="false">
      <c r="A17" s="9" t="s">
        <v>39</v>
      </c>
      <c r="B17" s="9" t="s">
        <v>95</v>
      </c>
      <c r="C17" s="9" t="s">
        <v>82</v>
      </c>
      <c r="D17" s="9" t="s">
        <v>100</v>
      </c>
      <c r="E17" s="84" t="n">
        <v>2009</v>
      </c>
      <c r="F17" s="19" t="n">
        <v>165</v>
      </c>
      <c r="G17" s="20"/>
      <c r="H17" s="87" t="n">
        <v>11</v>
      </c>
      <c r="I17" s="22" t="n">
        <v>203</v>
      </c>
      <c r="J17" s="24"/>
      <c r="K17" s="88"/>
      <c r="L17" s="31" t="n">
        <f aca="false">IF(K17&lt;&gt;"",J17*K17*F17,I17*F17)</f>
        <v>33495</v>
      </c>
      <c r="M17" s="26" t="n">
        <v>0.1</v>
      </c>
      <c r="N17" s="25" t="n">
        <f aca="false">+L17*(1-M17)</f>
        <v>30145.5</v>
      </c>
      <c r="O17" s="9"/>
      <c r="P17" s="33" t="n">
        <v>0.0127</v>
      </c>
      <c r="Q17" s="28" t="n">
        <f aca="false">+N17*P17</f>
        <v>382.84785</v>
      </c>
      <c r="T17" s="31" t="n">
        <f aca="false">N17+R17</f>
        <v>30145.5</v>
      </c>
      <c r="U17" s="35" t="n">
        <f aca="false">Q17+S17</f>
        <v>382.84785</v>
      </c>
      <c r="V17" s="35"/>
      <c r="X17" s="158"/>
      <c r="Y17" s="159"/>
      <c r="Z17" s="28"/>
      <c r="AA17" s="28"/>
      <c r="AB17" s="9"/>
      <c r="AC17" s="25"/>
      <c r="AD17" s="25"/>
      <c r="AE17" s="25"/>
      <c r="AF17" s="160"/>
    </row>
    <row r="18" customFormat="false" ht="12.75" hidden="false" customHeight="false" outlineLevel="0" collapsed="false">
      <c r="A18" s="16" t="s">
        <v>39</v>
      </c>
      <c r="B18" s="16" t="s">
        <v>97</v>
      </c>
      <c r="C18" s="16"/>
      <c r="D18" s="9" t="s">
        <v>100</v>
      </c>
      <c r="E18" s="84" t="n">
        <v>2009</v>
      </c>
      <c r="F18" s="29" t="n">
        <v>516</v>
      </c>
      <c r="G18" s="20"/>
      <c r="H18" s="87" t="n">
        <v>9</v>
      </c>
      <c r="I18" s="22" t="n">
        <v>1101.29</v>
      </c>
      <c r="J18" s="24"/>
      <c r="K18" s="88"/>
      <c r="L18" s="31" t="n">
        <f aca="false">IF(K18&lt;&gt;"",J18*K18*F18,I18*F18)</f>
        <v>568265.64</v>
      </c>
      <c r="M18" s="32" t="n">
        <v>0.1</v>
      </c>
      <c r="N18" s="31" t="n">
        <f aca="false">+L18*(1-M18)</f>
        <v>511439.076</v>
      </c>
      <c r="P18" s="33" t="n">
        <v>0.0127</v>
      </c>
      <c r="Q18" s="34" t="n">
        <f aca="false">+N18*P18</f>
        <v>6495.2762652</v>
      </c>
      <c r="S18" s="67"/>
      <c r="T18" s="31" t="n">
        <f aca="false">N18+R18</f>
        <v>511439.076</v>
      </c>
      <c r="U18" s="35" t="n">
        <f aca="false">Q18+S18</f>
        <v>6495.2762652</v>
      </c>
      <c r="V18" s="35"/>
      <c r="X18" s="158"/>
      <c r="Y18" s="159"/>
    </row>
    <row r="19" s="1" customFormat="true" ht="12.75" hidden="false" customHeight="false" outlineLevel="0" collapsed="false">
      <c r="A19" s="161" t="s">
        <v>103</v>
      </c>
      <c r="E19" s="162"/>
      <c r="F19" s="163"/>
      <c r="G19" s="164"/>
      <c r="H19" s="162"/>
      <c r="I19" s="165"/>
      <c r="J19" s="24"/>
      <c r="K19" s="88"/>
      <c r="L19" s="147" t="n">
        <f aca="false">SUM(L3:L18)</f>
        <v>2198319.01</v>
      </c>
      <c r="M19" s="166"/>
      <c r="N19" s="147" t="n">
        <f aca="false">SUM(N3:N18)</f>
        <v>1983552.339</v>
      </c>
      <c r="P19" s="167"/>
      <c r="Q19" s="168" t="n">
        <f aca="false">SUM(Q3:Q18)</f>
        <v>25191.1147053</v>
      </c>
      <c r="R19" s="89" t="n">
        <f aca="false">SUM(R3:R18)</f>
        <v>0</v>
      </c>
      <c r="S19" s="67" t="n">
        <f aca="false">SUM(S3:S18)</f>
        <v>0</v>
      </c>
      <c r="T19" s="147" t="n">
        <f aca="false">SUM(T3:T18)</f>
        <v>1983552.339</v>
      </c>
      <c r="U19" s="168" t="n">
        <f aca="false">SUM(U3:U18)</f>
        <v>25191.1147053</v>
      </c>
      <c r="V19" s="35"/>
      <c r="W19" s="169"/>
      <c r="X19" s="170"/>
      <c r="Y19" s="159"/>
      <c r="Z19" s="168"/>
      <c r="AA19" s="168"/>
    </row>
    <row r="20" s="16" customFormat="true" ht="12.75" hidden="false" customHeight="false" outlineLevel="0" collapsed="false">
      <c r="A20" s="6" t="s">
        <v>63</v>
      </c>
      <c r="B20" s="6" t="s">
        <v>104</v>
      </c>
      <c r="C20" s="6" t="s">
        <v>105</v>
      </c>
      <c r="D20" s="6" t="s">
        <v>43</v>
      </c>
      <c r="E20" s="87" t="n">
        <v>2007</v>
      </c>
      <c r="F20" s="19" t="n">
        <v>156</v>
      </c>
      <c r="G20" s="20"/>
      <c r="H20" s="87" t="n">
        <v>10</v>
      </c>
      <c r="I20" s="22" t="n">
        <v>6941</v>
      </c>
      <c r="J20" s="24"/>
      <c r="K20" s="88"/>
      <c r="L20" s="31" t="n">
        <f aca="false">IF(K20&lt;&gt;"",J20*K20*F20,I20*F20)</f>
        <v>1082796</v>
      </c>
      <c r="M20" s="26" t="n">
        <v>0.3</v>
      </c>
      <c r="N20" s="25" t="n">
        <f aca="false">+L20*(1-M20)</f>
        <v>757957.2</v>
      </c>
      <c r="O20" s="6"/>
      <c r="P20" s="27" t="n">
        <v>0.0226</v>
      </c>
      <c r="Q20" s="28" t="n">
        <f aca="false">+N20*P20</f>
        <v>17129.83272</v>
      </c>
      <c r="R20" s="89"/>
      <c r="S20" s="67"/>
      <c r="T20" s="31" t="n">
        <f aca="false">N20+R20</f>
        <v>757957.2</v>
      </c>
      <c r="U20" s="35" t="n">
        <f aca="false">Q20+S20</f>
        <v>17129.83272</v>
      </c>
      <c r="V20" s="35"/>
      <c r="W20" s="153" t="n">
        <v>757957.2</v>
      </c>
      <c r="X20" s="158" t="n">
        <v>14780.1654</v>
      </c>
      <c r="Y20" s="159" t="n">
        <f aca="false">Q20-X20</f>
        <v>2349.66732</v>
      </c>
      <c r="Z20" s="34" t="n">
        <f aca="false">(N20-W20)*P20</f>
        <v>0</v>
      </c>
      <c r="AA20" s="34" t="n">
        <f aca="false">(P20-(X20/W20))*W20</f>
        <v>2349.66732</v>
      </c>
      <c r="AB20" s="6"/>
      <c r="AC20" s="6"/>
      <c r="AD20" s="6"/>
      <c r="AE20" s="6"/>
      <c r="AF20" s="6"/>
    </row>
    <row r="21" s="1" customFormat="true" ht="12.75" hidden="false" customHeight="false" outlineLevel="0" collapsed="false">
      <c r="A21" s="92" t="s">
        <v>107</v>
      </c>
      <c r="B21" s="92"/>
      <c r="C21" s="92"/>
      <c r="E21" s="171"/>
      <c r="F21" s="163"/>
      <c r="G21" s="164"/>
      <c r="H21" s="171"/>
      <c r="I21" s="165"/>
      <c r="J21" s="24"/>
      <c r="K21" s="118"/>
      <c r="L21" s="147" t="n">
        <f aca="false">SUM(L20)</f>
        <v>1082796</v>
      </c>
      <c r="M21" s="166"/>
      <c r="N21" s="147" t="n">
        <f aca="false">SUM(N20)</f>
        <v>757957.2</v>
      </c>
      <c r="P21" s="167"/>
      <c r="Q21" s="168" t="n">
        <f aca="false">SUM(Q20)</f>
        <v>17129.83272</v>
      </c>
      <c r="R21" s="89" t="n">
        <f aca="false">SUM(R20)</f>
        <v>0</v>
      </c>
      <c r="S21" s="67"/>
      <c r="T21" s="31" t="n">
        <f aca="false">N21+R21</f>
        <v>757957.2</v>
      </c>
      <c r="U21" s="168" t="n">
        <f aca="false">SUM(U20)</f>
        <v>17129.83272</v>
      </c>
      <c r="V21" s="35"/>
      <c r="W21" s="169"/>
      <c r="X21" s="170"/>
      <c r="Y21" s="159"/>
      <c r="Z21" s="168"/>
      <c r="AA21" s="168"/>
    </row>
    <row r="22" customFormat="false" ht="12.75" hidden="false" customHeight="false" outlineLevel="0" collapsed="false">
      <c r="A22" s="16" t="s">
        <v>58</v>
      </c>
      <c r="B22" s="16" t="s">
        <v>45</v>
      </c>
      <c r="C22" s="16" t="s">
        <v>108</v>
      </c>
      <c r="D22" s="16" t="s">
        <v>47</v>
      </c>
      <c r="E22" s="18" t="n">
        <v>2008</v>
      </c>
      <c r="F22" s="19" t="n">
        <v>1</v>
      </c>
      <c r="G22" s="20"/>
      <c r="H22" s="87" t="n">
        <v>10</v>
      </c>
      <c r="I22" s="22" t="n">
        <v>176.3</v>
      </c>
      <c r="J22" s="24"/>
      <c r="K22" s="88"/>
      <c r="L22" s="31" t="n">
        <f aca="false">IF(K22&lt;&gt;"",J22*K22*F22,I22*F22)</f>
        <v>176.3</v>
      </c>
      <c r="M22" s="32" t="n">
        <v>0.1</v>
      </c>
      <c r="N22" s="31" t="n">
        <f aca="false">+L22*(1-M22)</f>
        <v>158.67</v>
      </c>
      <c r="P22" s="33" t="n">
        <v>0.0179</v>
      </c>
      <c r="Q22" s="34" t="n">
        <f aca="false">+N22*P22</f>
        <v>2.840193</v>
      </c>
      <c r="S22" s="67"/>
      <c r="T22" s="31" t="n">
        <f aca="false">N22+R22</f>
        <v>158.67</v>
      </c>
      <c r="U22" s="35" t="n">
        <f aca="false">Q22+S22</f>
        <v>2.840193</v>
      </c>
      <c r="V22" s="35"/>
      <c r="W22" s="153" t="n">
        <v>12.6</v>
      </c>
      <c r="X22" s="158" t="n">
        <v>0.14994</v>
      </c>
      <c r="Y22" s="159" t="n">
        <f aca="false">Q22-X22</f>
        <v>2.690253</v>
      </c>
      <c r="Z22" s="34" t="n">
        <f aca="false">(N22-W22)*P22</f>
        <v>2.614653</v>
      </c>
      <c r="AA22" s="34" t="n">
        <f aca="false">(P22-(X22/W22))*W22</f>
        <v>0.0756</v>
      </c>
    </row>
    <row r="23" customFormat="false" ht="12.75" hidden="false" customHeight="false" outlineLevel="0" collapsed="false">
      <c r="A23" s="16" t="s">
        <v>58</v>
      </c>
      <c r="B23" s="16" t="s">
        <v>45</v>
      </c>
      <c r="C23" s="16" t="s">
        <v>92</v>
      </c>
      <c r="D23" s="16" t="s">
        <v>47</v>
      </c>
      <c r="E23" s="18" t="n">
        <v>2008</v>
      </c>
      <c r="F23" s="19" t="n">
        <v>42</v>
      </c>
      <c r="G23" s="20"/>
      <c r="H23" s="87" t="n">
        <v>10</v>
      </c>
      <c r="I23" s="22"/>
      <c r="J23" s="24" t="n">
        <v>8760</v>
      </c>
      <c r="K23" s="118" t="n">
        <f aca="false">(22-5)/1000</f>
        <v>0.017</v>
      </c>
      <c r="L23" s="31" t="n">
        <f aca="false">IF(K23&lt;&gt;"",J23*K23*F23,I23*F23)</f>
        <v>6254.64</v>
      </c>
      <c r="M23" s="32" t="n">
        <v>0.1</v>
      </c>
      <c r="N23" s="31" t="n">
        <f aca="false">+L23*(1-M23)</f>
        <v>5629.176</v>
      </c>
      <c r="P23" s="33" t="n">
        <v>0.0179</v>
      </c>
      <c r="Q23" s="34" t="n">
        <f aca="false">+N23*P23</f>
        <v>100.7622504</v>
      </c>
      <c r="S23" s="67"/>
      <c r="T23" s="31" t="n">
        <f aca="false">N23+R23</f>
        <v>5629.176</v>
      </c>
      <c r="U23" s="35" t="n">
        <f aca="false">Q23+S23</f>
        <v>100.7622504</v>
      </c>
      <c r="V23" s="35"/>
      <c r="W23" s="153" t="n">
        <v>1509.885</v>
      </c>
      <c r="X23" s="158" t="n">
        <v>17.9676315</v>
      </c>
      <c r="Y23" s="159" t="n">
        <f aca="false">Q23-X23</f>
        <v>82.7946189</v>
      </c>
      <c r="Z23" s="34" t="n">
        <f aca="false">(N23-W23)*P23</f>
        <v>73.7353089</v>
      </c>
      <c r="AA23" s="34" t="n">
        <f aca="false">(P23-(X23/W23))*W23</f>
        <v>9.05931</v>
      </c>
    </row>
    <row r="24" s="16" customFormat="true" ht="12.75" hidden="false" customHeight="false" outlineLevel="0" collapsed="false">
      <c r="A24" s="16" t="s">
        <v>58</v>
      </c>
      <c r="B24" s="16" t="s">
        <v>45</v>
      </c>
      <c r="C24" s="16" t="s">
        <v>109</v>
      </c>
      <c r="D24" s="16" t="s">
        <v>47</v>
      </c>
      <c r="E24" s="18" t="n">
        <v>2008</v>
      </c>
      <c r="F24" s="19" t="n">
        <v>1</v>
      </c>
      <c r="G24" s="20"/>
      <c r="H24" s="21" t="n">
        <f aca="false">20000/J24</f>
        <v>6.14817091915155</v>
      </c>
      <c r="I24" s="22"/>
      <c r="J24" s="24" t="n">
        <v>3253</v>
      </c>
      <c r="K24" s="30" t="n">
        <f aca="false">((172/2)-58)/1000</f>
        <v>0.028</v>
      </c>
      <c r="L24" s="31" t="n">
        <f aca="false">IF(K24&lt;&gt;"",J24*K24*F24,I24*F24)</f>
        <v>91.084</v>
      </c>
      <c r="M24" s="32" t="n">
        <v>0.1</v>
      </c>
      <c r="N24" s="31" t="n">
        <f aca="false">+L24*(1-M24)</f>
        <v>81.9756</v>
      </c>
      <c r="P24" s="33" t="n">
        <v>0.0179</v>
      </c>
      <c r="Q24" s="34" t="n">
        <f aca="false">+N24*P24</f>
        <v>1.46736324</v>
      </c>
      <c r="R24" s="89"/>
      <c r="S24" s="67"/>
      <c r="T24" s="31" t="n">
        <f aca="false">N24+R24</f>
        <v>81.9756</v>
      </c>
      <c r="U24" s="35" t="n">
        <f aca="false">Q24+S24</f>
        <v>1.46736324</v>
      </c>
      <c r="V24" s="35"/>
      <c r="W24" s="153" t="n">
        <v>64752.84</v>
      </c>
      <c r="X24" s="158" t="n">
        <v>770.558796</v>
      </c>
      <c r="Y24" s="159" t="n">
        <f aca="false">Q24-X24</f>
        <v>-769.09143276</v>
      </c>
      <c r="Z24" s="34" t="n">
        <f aca="false">(N24-W24)*P24</f>
        <v>-1157.60847276</v>
      </c>
      <c r="AA24" s="34" t="n">
        <f aca="false">(P24-(X24/W24))*W24</f>
        <v>388.51704</v>
      </c>
    </row>
    <row r="25" s="16" customFormat="true" ht="12.75" hidden="false" customHeight="false" outlineLevel="0" collapsed="false">
      <c r="A25" s="16" t="s">
        <v>58</v>
      </c>
      <c r="B25" s="16" t="s">
        <v>45</v>
      </c>
      <c r="C25" s="16" t="s">
        <v>110</v>
      </c>
      <c r="D25" s="16" t="s">
        <v>47</v>
      </c>
      <c r="E25" s="18" t="n">
        <v>2008</v>
      </c>
      <c r="F25" s="19" t="n">
        <v>677</v>
      </c>
      <c r="G25" s="20"/>
      <c r="H25" s="21" t="n">
        <f aca="false">20000/J25</f>
        <v>6.14817091915155</v>
      </c>
      <c r="I25" s="22"/>
      <c r="J25" s="24" t="n">
        <v>3253</v>
      </c>
      <c r="K25" s="30" t="n">
        <f aca="false">(142-112)/1000</f>
        <v>0.03</v>
      </c>
      <c r="L25" s="31" t="n">
        <f aca="false">IF(K25&lt;&gt;"",J25*K25*F25,I25*F25)</f>
        <v>66068.43</v>
      </c>
      <c r="M25" s="32" t="n">
        <v>0.1</v>
      </c>
      <c r="N25" s="31" t="n">
        <f aca="false">+L25*(1-M25)</f>
        <v>59461.587</v>
      </c>
      <c r="P25" s="33" t="n">
        <v>0.0179</v>
      </c>
      <c r="Q25" s="34" t="n">
        <f aca="false">+N25*P25</f>
        <v>1064.3624073</v>
      </c>
      <c r="R25" s="89"/>
      <c r="S25" s="67"/>
      <c r="T25" s="31" t="n">
        <f aca="false">N25+R25</f>
        <v>59461.587</v>
      </c>
      <c r="U25" s="35" t="n">
        <f aca="false">Q25+S25</f>
        <v>1064.3624073</v>
      </c>
      <c r="V25" s="35"/>
      <c r="W25" s="153" t="n">
        <v>13260.555</v>
      </c>
      <c r="X25" s="158" t="n">
        <v>157.8006045</v>
      </c>
      <c r="Y25" s="159" t="n">
        <f aca="false">Q25-X25</f>
        <v>906.5618028</v>
      </c>
      <c r="Z25" s="34" t="n">
        <f aca="false">(N25-W25)*P25</f>
        <v>826.9984728</v>
      </c>
      <c r="AA25" s="34" t="n">
        <f aca="false">(P25-(X25/W25))*W25</f>
        <v>79.56333</v>
      </c>
    </row>
    <row r="26" s="16" customFormat="true" ht="12.75" hidden="false" customHeight="false" outlineLevel="0" collapsed="false">
      <c r="A26" s="16" t="s">
        <v>58</v>
      </c>
      <c r="B26" s="16" t="s">
        <v>45</v>
      </c>
      <c r="C26" s="16" t="s">
        <v>111</v>
      </c>
      <c r="D26" s="16" t="s">
        <v>47</v>
      </c>
      <c r="E26" s="18" t="n">
        <v>2008</v>
      </c>
      <c r="F26" s="19" t="n">
        <v>70</v>
      </c>
      <c r="G26" s="20"/>
      <c r="H26" s="21" t="n">
        <f aca="false">20000/J26</f>
        <v>6.14817091915155</v>
      </c>
      <c r="I26" s="22"/>
      <c r="J26" s="24" t="n">
        <v>3253</v>
      </c>
      <c r="K26" s="30" t="n">
        <f aca="false">(142-58)/1000</f>
        <v>0.084</v>
      </c>
      <c r="L26" s="31" t="n">
        <f aca="false">IF(K26&lt;&gt;"",J26*K26*F26,I26*F26)</f>
        <v>19127.64</v>
      </c>
      <c r="M26" s="32" t="n">
        <v>0.1</v>
      </c>
      <c r="N26" s="31" t="n">
        <f aca="false">+L26*(1-M26)</f>
        <v>17214.876</v>
      </c>
      <c r="P26" s="33" t="n">
        <v>0.0179</v>
      </c>
      <c r="Q26" s="34" t="n">
        <f aca="false">+N26*P26</f>
        <v>308.1462804</v>
      </c>
      <c r="R26" s="89"/>
      <c r="S26" s="67"/>
      <c r="T26" s="31" t="n">
        <f aca="false">N26+R26</f>
        <v>17214.876</v>
      </c>
      <c r="U26" s="35" t="n">
        <f aca="false">Q26+S26</f>
        <v>308.1462804</v>
      </c>
      <c r="V26" s="35"/>
      <c r="W26" s="153" t="n">
        <v>7799.7375</v>
      </c>
      <c r="X26" s="158" t="n">
        <v>92.81687625</v>
      </c>
      <c r="Y26" s="159" t="n">
        <f aca="false">Q26-X26</f>
        <v>215.32940415</v>
      </c>
      <c r="Z26" s="34" t="n">
        <f aca="false">(N26-W26)*P26</f>
        <v>168.53097915</v>
      </c>
      <c r="AA26" s="34" t="n">
        <f aca="false">(P26-(X26/W26))*W26</f>
        <v>46.798425</v>
      </c>
    </row>
    <row r="27" s="16" customFormat="true" ht="12.75" hidden="false" customHeight="false" outlineLevel="0" collapsed="false">
      <c r="A27" s="16" t="s">
        <v>58</v>
      </c>
      <c r="B27" s="16" t="s">
        <v>45</v>
      </c>
      <c r="C27" s="16" t="s">
        <v>112</v>
      </c>
      <c r="D27" s="16" t="s">
        <v>47</v>
      </c>
      <c r="E27" s="18" t="n">
        <v>2008</v>
      </c>
      <c r="F27" s="19" t="n">
        <v>94</v>
      </c>
      <c r="G27" s="20"/>
      <c r="H27" s="21" t="n">
        <f aca="false">20000/J27</f>
        <v>6.14817091915155</v>
      </c>
      <c r="I27" s="22"/>
      <c r="J27" s="24" t="n">
        <v>3253</v>
      </c>
      <c r="K27" s="30" t="n">
        <f aca="false">(47-30)/1000</f>
        <v>0.017</v>
      </c>
      <c r="L27" s="31" t="n">
        <f aca="false">IF(K27&lt;&gt;"",J27*K27*F27,I27*F27)</f>
        <v>5198.294</v>
      </c>
      <c r="M27" s="32" t="n">
        <v>0.1</v>
      </c>
      <c r="N27" s="31" t="n">
        <f aca="false">+L27*(1-M27)</f>
        <v>4678.4646</v>
      </c>
      <c r="P27" s="33" t="n">
        <v>0.0179</v>
      </c>
      <c r="Q27" s="34" t="n">
        <f aca="false">+N27*P27</f>
        <v>83.74451634</v>
      </c>
      <c r="R27" s="89"/>
      <c r="S27" s="67"/>
      <c r="T27" s="31" t="n">
        <f aca="false">N27+R27</f>
        <v>4678.4646</v>
      </c>
      <c r="U27" s="35" t="n">
        <f aca="false">Q27+S27</f>
        <v>83.74451634</v>
      </c>
      <c r="V27" s="35"/>
      <c r="W27" s="153" t="n">
        <v>10361.6025</v>
      </c>
      <c r="X27" s="158" t="n">
        <v>123.30306975</v>
      </c>
      <c r="Y27" s="159" t="n">
        <f aca="false">Q27-X27</f>
        <v>-39.55855341</v>
      </c>
      <c r="Z27" s="34" t="n">
        <f aca="false">(N27-W27)*P27</f>
        <v>-101.72816841</v>
      </c>
      <c r="AA27" s="34" t="n">
        <f aca="false">(P27-(X27/W27))*W27</f>
        <v>62.169615</v>
      </c>
    </row>
    <row r="28" s="16" customFormat="true" ht="12.75" hidden="false" customHeight="false" outlineLevel="0" collapsed="false">
      <c r="A28" s="16" t="s">
        <v>58</v>
      </c>
      <c r="B28" s="16" t="s">
        <v>45</v>
      </c>
      <c r="C28" s="16" t="s">
        <v>113</v>
      </c>
      <c r="D28" s="16" t="s">
        <v>47</v>
      </c>
      <c r="E28" s="18" t="n">
        <v>2008</v>
      </c>
      <c r="F28" s="19" t="n">
        <v>14</v>
      </c>
      <c r="G28" s="20"/>
      <c r="H28" s="21" t="n">
        <f aca="false">20000/J28</f>
        <v>6.14817091915155</v>
      </c>
      <c r="I28" s="22"/>
      <c r="J28" s="24" t="n">
        <v>3253</v>
      </c>
      <c r="K28" s="30" t="n">
        <f aca="false">(81-30)/1000</f>
        <v>0.051</v>
      </c>
      <c r="L28" s="31" t="n">
        <f aca="false">IF(K28&lt;&gt;"",J28*K28*F28,I28*F28)</f>
        <v>2322.642</v>
      </c>
      <c r="M28" s="32" t="n">
        <v>0.1</v>
      </c>
      <c r="N28" s="31" t="n">
        <f aca="false">+L28*(1-M28)</f>
        <v>2090.3778</v>
      </c>
      <c r="P28" s="33" t="n">
        <v>0.0179</v>
      </c>
      <c r="Q28" s="34" t="n">
        <f aca="false">+N28*P28</f>
        <v>37.41776262</v>
      </c>
      <c r="R28" s="89"/>
      <c r="S28" s="67"/>
      <c r="T28" s="31" t="n">
        <f aca="false">N28+R28</f>
        <v>2090.3778</v>
      </c>
      <c r="U28" s="35" t="n">
        <f aca="false">Q28+S28</f>
        <v>37.41776262</v>
      </c>
      <c r="V28" s="35"/>
      <c r="W28" s="153" t="n">
        <v>21898.45</v>
      </c>
      <c r="X28" s="158" t="n">
        <v>260.591555</v>
      </c>
      <c r="Y28" s="159" t="n">
        <f aca="false">Q28-X28</f>
        <v>-223.17379238</v>
      </c>
      <c r="Z28" s="34" t="n">
        <f aca="false">(N28-W28)*P28</f>
        <v>-354.56449238</v>
      </c>
      <c r="AA28" s="34" t="n">
        <f aca="false">(P28-(X28/W28))*W28</f>
        <v>131.3907</v>
      </c>
    </row>
    <row r="29" s="16" customFormat="true" ht="12.75" hidden="false" customHeight="false" outlineLevel="0" collapsed="false">
      <c r="A29" s="16" t="s">
        <v>58</v>
      </c>
      <c r="B29" s="16" t="s">
        <v>45</v>
      </c>
      <c r="C29" s="16" t="s">
        <v>114</v>
      </c>
      <c r="D29" s="16" t="s">
        <v>47</v>
      </c>
      <c r="E29" s="18" t="n">
        <v>2008</v>
      </c>
      <c r="F29" s="19" t="n">
        <v>1077</v>
      </c>
      <c r="G29" s="20"/>
      <c r="H29" s="21" t="n">
        <f aca="false">20000/J29</f>
        <v>6.14817091915155</v>
      </c>
      <c r="I29" s="22"/>
      <c r="J29" s="24" t="n">
        <v>3253</v>
      </c>
      <c r="K29" s="30" t="n">
        <f aca="false">(81-58)/1000</f>
        <v>0.023</v>
      </c>
      <c r="L29" s="31" t="n">
        <f aca="false">IF(K29&lt;&gt;"",J29*K29*F29,I29*F29)</f>
        <v>80580.063</v>
      </c>
      <c r="M29" s="32" t="n">
        <v>0.1</v>
      </c>
      <c r="N29" s="31" t="n">
        <f aca="false">+L29*(1-M29)</f>
        <v>72522.0567</v>
      </c>
      <c r="P29" s="33" t="n">
        <v>0.0179</v>
      </c>
      <c r="Q29" s="34" t="n">
        <f aca="false">+N29*P29</f>
        <v>1298.14481493</v>
      </c>
      <c r="R29" s="89"/>
      <c r="S29" s="67"/>
      <c r="T29" s="31" t="n">
        <f aca="false">N29+R29</f>
        <v>72522.0567</v>
      </c>
      <c r="U29" s="35" t="n">
        <f aca="false">Q29+S29</f>
        <v>1298.14481493</v>
      </c>
      <c r="V29" s="35"/>
      <c r="W29" s="153" t="n">
        <v>9011.25</v>
      </c>
      <c r="X29" s="158" t="n">
        <v>107.233875</v>
      </c>
      <c r="Y29" s="159" t="n">
        <f aca="false">Q29-X29</f>
        <v>1190.91093993</v>
      </c>
      <c r="Z29" s="34" t="n">
        <f aca="false">(N29-W29)*P29</f>
        <v>1136.84343993</v>
      </c>
      <c r="AA29" s="34" t="n">
        <f aca="false">(P29-(X29/W29))*W29</f>
        <v>54.0675</v>
      </c>
    </row>
    <row r="30" s="16" customFormat="true" ht="12.75" hidden="false" customHeight="false" outlineLevel="0" collapsed="false">
      <c r="A30" s="16" t="s">
        <v>58</v>
      </c>
      <c r="B30" s="16" t="s">
        <v>45</v>
      </c>
      <c r="C30" s="16" t="s">
        <v>115</v>
      </c>
      <c r="D30" s="16" t="s">
        <v>47</v>
      </c>
      <c r="E30" s="18" t="n">
        <v>2008</v>
      </c>
      <c r="F30" s="19" t="n">
        <v>1280</v>
      </c>
      <c r="G30" s="20"/>
      <c r="H30" s="21" t="n">
        <f aca="false">20000/J30</f>
        <v>6.14817091915155</v>
      </c>
      <c r="I30" s="22"/>
      <c r="J30" s="24" t="n">
        <v>3253</v>
      </c>
      <c r="K30" s="30" t="n">
        <f aca="false">(149-112)/1000</f>
        <v>0.037</v>
      </c>
      <c r="L30" s="31" t="n">
        <f aca="false">IF(K30&lt;&gt;"",J30*K30*F30,I30*F30)</f>
        <v>154062.08</v>
      </c>
      <c r="M30" s="32" t="n">
        <v>0.1</v>
      </c>
      <c r="N30" s="31" t="n">
        <f aca="false">+L30*(1-M30)</f>
        <v>138655.872</v>
      </c>
      <c r="P30" s="33" t="n">
        <v>0.0179</v>
      </c>
      <c r="Q30" s="34" t="n">
        <f aca="false">+N30*P30</f>
        <v>2481.9401088</v>
      </c>
      <c r="R30" s="89"/>
      <c r="S30" s="67"/>
      <c r="T30" s="31" t="n">
        <f aca="false">N30+R30</f>
        <v>138655.872</v>
      </c>
      <c r="U30" s="35" t="n">
        <f aca="false">Q30+S30</f>
        <v>2481.9401088</v>
      </c>
      <c r="V30" s="35"/>
      <c r="W30" s="153" t="n">
        <v>10272.825</v>
      </c>
      <c r="X30" s="158" t="n">
        <v>122.2466175</v>
      </c>
      <c r="Y30" s="159" t="n">
        <f aca="false">Q30-X30</f>
        <v>2359.6934913</v>
      </c>
      <c r="Z30" s="34" t="n">
        <f aca="false">(N30-W30)*P30</f>
        <v>2298.0565413</v>
      </c>
      <c r="AA30" s="34" t="n">
        <f aca="false">(P30-(X30/W30))*W30</f>
        <v>61.63695</v>
      </c>
    </row>
    <row r="31" s="16" customFormat="true" ht="12.75" hidden="false" customHeight="false" outlineLevel="0" collapsed="false">
      <c r="A31" s="16" t="s">
        <v>58</v>
      </c>
      <c r="B31" s="16" t="s">
        <v>45</v>
      </c>
      <c r="C31" s="16" t="s">
        <v>116</v>
      </c>
      <c r="D31" s="16" t="s">
        <v>47</v>
      </c>
      <c r="E31" s="18" t="n">
        <v>2008</v>
      </c>
      <c r="F31" s="19" t="n">
        <f aca="false">23+11</f>
        <v>34</v>
      </c>
      <c r="G31" s="20"/>
      <c r="H31" s="21" t="n">
        <f aca="false">20000/J31</f>
        <v>6.14817091915155</v>
      </c>
      <c r="I31" s="22"/>
      <c r="J31" s="24" t="n">
        <v>3253</v>
      </c>
      <c r="K31" s="30" t="n">
        <f aca="false">(81-58)/1000</f>
        <v>0.023</v>
      </c>
      <c r="L31" s="31" t="n">
        <f aca="false">IF(K31&lt;&gt;"",J31*K31*F31,I31*F31)</f>
        <v>2543.846</v>
      </c>
      <c r="M31" s="32" t="n">
        <v>0.1</v>
      </c>
      <c r="N31" s="31" t="n">
        <f aca="false">+L31*(1-M31)</f>
        <v>2289.4614</v>
      </c>
      <c r="P31" s="33" t="n">
        <v>0.0179</v>
      </c>
      <c r="Q31" s="34" t="n">
        <f aca="false">+N31*P31</f>
        <v>40.98135906</v>
      </c>
      <c r="R31" s="89"/>
      <c r="S31" s="67"/>
      <c r="T31" s="31" t="n">
        <f aca="false">N31+R31</f>
        <v>2289.4614</v>
      </c>
      <c r="U31" s="35" t="n">
        <f aca="false">Q31+S31</f>
        <v>40.98135906</v>
      </c>
      <c r="V31" s="35"/>
      <c r="W31" s="153" t="n">
        <v>2435.04</v>
      </c>
      <c r="X31" s="158" t="n">
        <v>28.976976</v>
      </c>
      <c r="Y31" s="159" t="n">
        <f aca="false">Q31-X31</f>
        <v>12.00438306</v>
      </c>
      <c r="Z31" s="34" t="n">
        <f aca="false">(N31-W31)*P31</f>
        <v>-2.60585693999999</v>
      </c>
      <c r="AA31" s="34" t="n">
        <f aca="false">(P31-(X31/W31))*W31</f>
        <v>14.61024</v>
      </c>
    </row>
    <row r="32" customFormat="false" ht="12.75" hidden="false" customHeight="false" outlineLevel="0" collapsed="false">
      <c r="A32" s="16" t="s">
        <v>58</v>
      </c>
      <c r="B32" s="16" t="s">
        <v>45</v>
      </c>
      <c r="C32" s="16" t="s">
        <v>117</v>
      </c>
      <c r="D32" s="16" t="s">
        <v>47</v>
      </c>
      <c r="E32" s="18" t="n">
        <v>2008</v>
      </c>
      <c r="F32" s="19" t="n">
        <v>13</v>
      </c>
      <c r="G32" s="20"/>
      <c r="H32" s="21" t="n">
        <f aca="false">((10000+6000)/2)/J32</f>
        <v>2.45926836766062</v>
      </c>
      <c r="I32" s="22"/>
      <c r="J32" s="24" t="n">
        <v>3253</v>
      </c>
      <c r="K32" s="30" t="n">
        <f aca="false">(40-11)/1000</f>
        <v>0.029</v>
      </c>
      <c r="L32" s="31" t="n">
        <f aca="false">IF(K32&lt;&gt;"",J32*K32*F32,I32*F32)</f>
        <v>1226.381</v>
      </c>
      <c r="M32" s="32" t="n">
        <v>0.1</v>
      </c>
      <c r="N32" s="31" t="n">
        <f aca="false">+L32*(1-M32)</f>
        <v>1103.7429</v>
      </c>
      <c r="P32" s="33" t="n">
        <v>0.0179</v>
      </c>
      <c r="Q32" s="34" t="n">
        <f aca="false">+N32*P32</f>
        <v>19.75699791</v>
      </c>
      <c r="S32" s="67"/>
      <c r="T32" s="31" t="n">
        <f aca="false">N32+R32</f>
        <v>1103.7429</v>
      </c>
      <c r="U32" s="35" t="n">
        <f aca="false">Q32+S32</f>
        <v>19.75699791</v>
      </c>
      <c r="V32" s="35"/>
      <c r="W32" s="153" t="n">
        <v>10372.95</v>
      </c>
      <c r="X32" s="158" t="n">
        <v>123.438105</v>
      </c>
      <c r="Y32" s="159" t="n">
        <f aca="false">Q32-X32</f>
        <v>-103.68110709</v>
      </c>
      <c r="Z32" s="34" t="n">
        <f aca="false">(N32-W32)*P32</f>
        <v>-165.91880709</v>
      </c>
      <c r="AA32" s="34" t="n">
        <f aca="false">(P32-(X32/W32))*W32</f>
        <v>62.2377</v>
      </c>
    </row>
    <row r="33" customFormat="false" ht="12.75" hidden="false" customHeight="false" outlineLevel="0" collapsed="false">
      <c r="A33" s="16" t="s">
        <v>58</v>
      </c>
      <c r="B33" s="16" t="s">
        <v>45</v>
      </c>
      <c r="C33" s="16" t="s">
        <v>118</v>
      </c>
      <c r="D33" s="16" t="s">
        <v>47</v>
      </c>
      <c r="E33" s="18" t="n">
        <v>2008</v>
      </c>
      <c r="F33" s="29" t="n">
        <v>344</v>
      </c>
      <c r="G33" s="20"/>
      <c r="H33" s="21" t="n">
        <f aca="false">((10000+6000)/2)/J33</f>
        <v>2.45926836766062</v>
      </c>
      <c r="I33" s="22"/>
      <c r="J33" s="24" t="n">
        <v>3253</v>
      </c>
      <c r="K33" s="30" t="n">
        <f aca="false">(40-13)/1000</f>
        <v>0.027</v>
      </c>
      <c r="L33" s="31" t="n">
        <f aca="false">IF(K33&lt;&gt;"",J33*K33*F33,I33*F33)</f>
        <v>30213.864</v>
      </c>
      <c r="M33" s="32" t="n">
        <v>0.1</v>
      </c>
      <c r="N33" s="31" t="n">
        <f aca="false">+L33*(1-M33)</f>
        <v>27192.4776</v>
      </c>
      <c r="P33" s="33" t="n">
        <v>0.0179</v>
      </c>
      <c r="Q33" s="34" t="n">
        <f aca="false">+N33*P33</f>
        <v>486.74534904</v>
      </c>
      <c r="S33" s="67"/>
      <c r="T33" s="31" t="n">
        <f aca="false">N33+R33</f>
        <v>27192.4776</v>
      </c>
      <c r="U33" s="35" t="n">
        <f aca="false">Q33+S33</f>
        <v>486.74534904</v>
      </c>
      <c r="V33" s="35"/>
      <c r="W33" s="153" t="n">
        <v>5632.2</v>
      </c>
      <c r="X33" s="158" t="n">
        <v>67.02318</v>
      </c>
      <c r="Y33" s="159" t="n">
        <f aca="false">Q33-X33</f>
        <v>419.72216904</v>
      </c>
      <c r="Z33" s="34" t="n">
        <f aca="false">(N33-W33)*P33</f>
        <v>385.92896904</v>
      </c>
      <c r="AA33" s="34" t="n">
        <f aca="false">(P33-(X33/W33))*W33</f>
        <v>33.7932</v>
      </c>
    </row>
    <row r="34" s="16" customFormat="true" ht="12.75" hidden="false" customHeight="false" outlineLevel="0" collapsed="false">
      <c r="A34" s="16" t="s">
        <v>58</v>
      </c>
      <c r="B34" s="16" t="s">
        <v>45</v>
      </c>
      <c r="C34" s="16" t="s">
        <v>119</v>
      </c>
      <c r="D34" s="16" t="s">
        <v>47</v>
      </c>
      <c r="E34" s="18" t="n">
        <v>2008</v>
      </c>
      <c r="F34" s="29" t="n">
        <v>43</v>
      </c>
      <c r="G34" s="20"/>
      <c r="H34" s="21" t="n">
        <f aca="false">((10000+6000)/2)/J34</f>
        <v>2.45926836766062</v>
      </c>
      <c r="I34" s="22"/>
      <c r="J34" s="24" t="n">
        <v>3253</v>
      </c>
      <c r="K34" s="30" t="n">
        <f aca="false">(100-23)/1000</f>
        <v>0.077</v>
      </c>
      <c r="L34" s="31" t="n">
        <f aca="false">IF(K34&lt;&gt;"",J34*K34*F34,I34*F34)</f>
        <v>10770.683</v>
      </c>
      <c r="M34" s="32" t="n">
        <v>0.1</v>
      </c>
      <c r="N34" s="31" t="n">
        <f aca="false">+L34*(1-M34)</f>
        <v>9693.6147</v>
      </c>
      <c r="P34" s="33" t="n">
        <v>0.0179</v>
      </c>
      <c r="Q34" s="34" t="n">
        <f aca="false">+N34*P34</f>
        <v>173.51570313</v>
      </c>
      <c r="R34" s="89"/>
      <c r="S34" s="67"/>
      <c r="T34" s="31" t="n">
        <f aca="false">N34+R34</f>
        <v>9693.6147</v>
      </c>
      <c r="U34" s="35" t="n">
        <f aca="false">Q34+S34</f>
        <v>173.51570313</v>
      </c>
      <c r="V34" s="35"/>
      <c r="W34" s="153" t="n">
        <v>224.28</v>
      </c>
      <c r="X34" s="158" t="n">
        <v>2.668932</v>
      </c>
      <c r="Y34" s="159" t="n">
        <f aca="false">Q34-X34</f>
        <v>170.84677113</v>
      </c>
      <c r="Z34" s="34" t="n">
        <f aca="false">(N34-W34)*P34</f>
        <v>169.50109113</v>
      </c>
      <c r="AA34" s="34" t="n">
        <f aca="false">(P34-(X34/W34))*W34</f>
        <v>1.34568</v>
      </c>
    </row>
    <row r="35" s="16" customFormat="true" ht="12.75" hidden="false" customHeight="false" outlineLevel="0" collapsed="false">
      <c r="A35" s="16" t="s">
        <v>58</v>
      </c>
      <c r="B35" s="16" t="s">
        <v>45</v>
      </c>
      <c r="C35" s="16" t="s">
        <v>120</v>
      </c>
      <c r="D35" s="16" t="s">
        <v>47</v>
      </c>
      <c r="E35" s="18" t="n">
        <v>2008</v>
      </c>
      <c r="F35" s="29" t="n">
        <v>41</v>
      </c>
      <c r="G35" s="20"/>
      <c r="H35" s="21" t="n">
        <f aca="false">((10000+6000)/2)/J35</f>
        <v>2.45926836766062</v>
      </c>
      <c r="I35" s="22"/>
      <c r="J35" s="24" t="n">
        <v>3253</v>
      </c>
      <c r="K35" s="30" t="n">
        <f aca="false">(60-15)/1000</f>
        <v>0.045</v>
      </c>
      <c r="L35" s="31" t="n">
        <f aca="false">IF(K35&lt;&gt;"",J35*K35*F35,I35*F35)</f>
        <v>6001.785</v>
      </c>
      <c r="M35" s="32" t="n">
        <v>0.05</v>
      </c>
      <c r="N35" s="31" t="n">
        <f aca="false">+L35*(1-M35)</f>
        <v>5701.69575</v>
      </c>
      <c r="P35" s="33" t="n">
        <v>0.0179</v>
      </c>
      <c r="Q35" s="34" t="n">
        <f aca="false">+N35*P35</f>
        <v>102.060353925</v>
      </c>
      <c r="R35" s="89"/>
      <c r="S35" s="67"/>
      <c r="T35" s="31" t="n">
        <f aca="false">N35+R35</f>
        <v>5701.69575</v>
      </c>
      <c r="U35" s="35" t="n">
        <f aca="false">Q35+S35</f>
        <v>102.060353925</v>
      </c>
      <c r="V35" s="35"/>
      <c r="W35" s="153" t="n">
        <v>162683.1</v>
      </c>
      <c r="X35" s="158" t="n">
        <v>1935.92889</v>
      </c>
      <c r="Y35" s="159" t="n">
        <f aca="false">Q35-X35</f>
        <v>-1833.868536075</v>
      </c>
      <c r="Z35" s="34" t="n">
        <f aca="false">(N35-W35)*P35</f>
        <v>-2809.967136075</v>
      </c>
      <c r="AA35" s="34" t="n">
        <f aca="false">(P35-(X35/W35))*W35</f>
        <v>976.0986</v>
      </c>
    </row>
    <row r="36" s="16" customFormat="true" ht="12.75" hidden="false" customHeight="false" outlineLevel="0" collapsed="false">
      <c r="A36" s="16" t="s">
        <v>58</v>
      </c>
      <c r="B36" s="16" t="s">
        <v>45</v>
      </c>
      <c r="C36" s="16" t="s">
        <v>121</v>
      </c>
      <c r="D36" s="16" t="s">
        <v>47</v>
      </c>
      <c r="E36" s="18" t="n">
        <v>2008</v>
      </c>
      <c r="F36" s="29" t="n">
        <v>43</v>
      </c>
      <c r="G36" s="20"/>
      <c r="H36" s="21" t="n">
        <f aca="false">((10000+6000)/2)/J36</f>
        <v>2.45926836766062</v>
      </c>
      <c r="I36" s="22"/>
      <c r="J36" s="24" t="n">
        <v>3253</v>
      </c>
      <c r="K36" s="30" t="n">
        <f aca="false">(75-18)/1000</f>
        <v>0.057</v>
      </c>
      <c r="L36" s="31" t="n">
        <f aca="false">IF(K36&lt;&gt;"",J36*K36*F36,I36*F36)</f>
        <v>7973.103</v>
      </c>
      <c r="M36" s="32" t="n">
        <v>0.05</v>
      </c>
      <c r="N36" s="31" t="n">
        <f aca="false">+L36*(1-M36)</f>
        <v>7574.44785</v>
      </c>
      <c r="P36" s="33" t="n">
        <v>0.0179</v>
      </c>
      <c r="Q36" s="34" t="n">
        <f aca="false">+N36*P36</f>
        <v>135.582616515</v>
      </c>
      <c r="R36" s="89"/>
      <c r="S36" s="67"/>
      <c r="T36" s="31" t="n">
        <f aca="false">N36+R36</f>
        <v>7574.44785</v>
      </c>
      <c r="U36" s="35" t="n">
        <f aca="false">Q36+S36</f>
        <v>135.582616515</v>
      </c>
      <c r="V36" s="35"/>
      <c r="W36" s="153" t="n">
        <v>8410.5</v>
      </c>
      <c r="X36" s="158" t="n">
        <v>100.08495</v>
      </c>
      <c r="Y36" s="159" t="n">
        <f aca="false">Q36-X36</f>
        <v>35.497666515</v>
      </c>
      <c r="Z36" s="34" t="n">
        <f aca="false">(N36-W36)*P36</f>
        <v>-14.965333485</v>
      </c>
      <c r="AA36" s="34" t="n">
        <f aca="false">(P36-(X36/W36))*W36</f>
        <v>50.463</v>
      </c>
    </row>
    <row r="37" s="6" customFormat="true" ht="12.75" hidden="false" customHeight="false" outlineLevel="0" collapsed="false">
      <c r="A37" s="16" t="s">
        <v>58</v>
      </c>
      <c r="B37" s="16" t="s">
        <v>45</v>
      </c>
      <c r="C37" s="16" t="s">
        <v>122</v>
      </c>
      <c r="D37" s="16" t="s">
        <v>47</v>
      </c>
      <c r="E37" s="18" t="n">
        <v>2008</v>
      </c>
      <c r="F37" s="29" t="n">
        <v>70</v>
      </c>
      <c r="G37" s="20"/>
      <c r="H37" s="21" t="n">
        <f aca="false">((10000+6000)/2)/J37</f>
        <v>2.45926836766062</v>
      </c>
      <c r="I37" s="22"/>
      <c r="J37" s="24" t="n">
        <v>3253</v>
      </c>
      <c r="K37" s="30" t="n">
        <f aca="false">(100-26)/1000</f>
        <v>0.074</v>
      </c>
      <c r="L37" s="31" t="n">
        <f aca="false">IF(K37&lt;&gt;"",J37*K37*F37,I37*F37)</f>
        <v>16850.54</v>
      </c>
      <c r="M37" s="32" t="n">
        <v>0.05</v>
      </c>
      <c r="N37" s="31" t="n">
        <f aca="false">+L37*(1-M37)</f>
        <v>16008.013</v>
      </c>
      <c r="O37" s="16"/>
      <c r="P37" s="33" t="n">
        <v>0.0179</v>
      </c>
      <c r="Q37" s="34" t="n">
        <f aca="false">+N37*P37</f>
        <v>286.5434327</v>
      </c>
      <c r="R37" s="89"/>
      <c r="S37" s="67"/>
      <c r="T37" s="31" t="n">
        <f aca="false">N37+R37</f>
        <v>16008.013</v>
      </c>
      <c r="U37" s="35" t="n">
        <f aca="false">Q37+S37</f>
        <v>286.5434327</v>
      </c>
      <c r="V37" s="35"/>
      <c r="W37" s="153" t="n">
        <v>6399.99</v>
      </c>
      <c r="X37" s="158" t="n">
        <v>76.159881</v>
      </c>
      <c r="Y37" s="159" t="n">
        <f aca="false">Q37-X37</f>
        <v>210.3835517</v>
      </c>
      <c r="Z37" s="34" t="n">
        <f aca="false">(N37-W37)*P37</f>
        <v>171.9836117</v>
      </c>
      <c r="AA37" s="34" t="n">
        <f aca="false">(P37-(X37/W37))*W37</f>
        <v>38.39994</v>
      </c>
      <c r="AB37" s="16"/>
      <c r="AC37" s="16"/>
      <c r="AD37" s="16"/>
      <c r="AE37" s="16"/>
      <c r="AF37" s="16"/>
    </row>
    <row r="38" s="9" customFormat="true" ht="12.75" hidden="false" customHeight="false" outlineLevel="0" collapsed="false">
      <c r="A38" s="16" t="s">
        <v>58</v>
      </c>
      <c r="B38" s="16" t="s">
        <v>45</v>
      </c>
      <c r="C38" s="16" t="s">
        <v>123</v>
      </c>
      <c r="D38" s="16" t="s">
        <v>47</v>
      </c>
      <c r="E38" s="18" t="n">
        <v>2008</v>
      </c>
      <c r="F38" s="29" t="n">
        <v>50</v>
      </c>
      <c r="G38" s="20"/>
      <c r="H38" s="21" t="n">
        <f aca="false">((10000+6000)/2)/J38</f>
        <v>2.45926836766062</v>
      </c>
      <c r="I38" s="22"/>
      <c r="J38" s="24" t="n">
        <v>3253</v>
      </c>
      <c r="K38" s="30" t="n">
        <f aca="false">(60-15)/1000</f>
        <v>0.045</v>
      </c>
      <c r="L38" s="31" t="n">
        <f aca="false">IF(K38&lt;&gt;"",J38*K38*F38,I38*F38)</f>
        <v>7319.25</v>
      </c>
      <c r="M38" s="32" t="n">
        <v>0.1</v>
      </c>
      <c r="N38" s="31" t="n">
        <f aca="false">+L38*(1-M38)</f>
        <v>6587.325</v>
      </c>
      <c r="O38" s="0"/>
      <c r="P38" s="33" t="n">
        <v>0.0179</v>
      </c>
      <c r="Q38" s="34" t="n">
        <f aca="false">+N38*P38</f>
        <v>117.9131175</v>
      </c>
      <c r="R38" s="89"/>
      <c r="S38" s="67"/>
      <c r="T38" s="31" t="n">
        <f aca="false">N38+R38</f>
        <v>6587.325</v>
      </c>
      <c r="U38" s="35" t="n">
        <f aca="false">Q38+S38</f>
        <v>117.9131175</v>
      </c>
      <c r="V38" s="35"/>
      <c r="W38" s="153" t="n">
        <v>2859.57</v>
      </c>
      <c r="X38" s="158" t="n">
        <v>34.028883</v>
      </c>
      <c r="Y38" s="159" t="n">
        <f aca="false">Q38-X38</f>
        <v>83.8842345</v>
      </c>
      <c r="Z38" s="34" t="n">
        <f aca="false">(N38-W38)*P38</f>
        <v>66.7268145</v>
      </c>
      <c r="AA38" s="34" t="n">
        <f aca="false">(P38-(X38/W38))*W38</f>
        <v>17.15742</v>
      </c>
      <c r="AB38" s="0"/>
      <c r="AC38" s="0"/>
      <c r="AD38" s="0"/>
      <c r="AE38" s="0"/>
      <c r="AF38" s="0"/>
    </row>
    <row r="39" customFormat="false" ht="12.75" hidden="false" customHeight="false" outlineLevel="0" collapsed="false">
      <c r="A39" s="16" t="s">
        <v>58</v>
      </c>
      <c r="B39" s="16" t="s">
        <v>45</v>
      </c>
      <c r="C39" s="16" t="s">
        <v>124</v>
      </c>
      <c r="D39" s="16" t="s">
        <v>47</v>
      </c>
      <c r="E39" s="18" t="n">
        <v>2008</v>
      </c>
      <c r="F39" s="29" t="n">
        <v>45</v>
      </c>
      <c r="G39" s="20"/>
      <c r="H39" s="21" t="n">
        <f aca="false">((10000+6000)/2)/J39</f>
        <v>2.45926836766062</v>
      </c>
      <c r="I39" s="22"/>
      <c r="J39" s="24" t="n">
        <v>3253</v>
      </c>
      <c r="K39" s="30" t="n">
        <f aca="false">(75-18)/1000</f>
        <v>0.057</v>
      </c>
      <c r="L39" s="31" t="n">
        <f aca="false">IF(K39&lt;&gt;"",J39*K39*F39,I39*F39)</f>
        <v>8343.945</v>
      </c>
      <c r="M39" s="32" t="n">
        <v>0.1</v>
      </c>
      <c r="N39" s="31" t="n">
        <f aca="false">+L39*(1-M39)</f>
        <v>7509.5505</v>
      </c>
      <c r="P39" s="33" t="n">
        <v>0.0179</v>
      </c>
      <c r="Q39" s="34" t="n">
        <f aca="false">+N39*P39</f>
        <v>134.42095395</v>
      </c>
      <c r="S39" s="67"/>
      <c r="T39" s="31" t="n">
        <f aca="false">N39+R39</f>
        <v>7509.5505</v>
      </c>
      <c r="U39" s="35" t="n">
        <f aca="false">Q39+S39</f>
        <v>134.42095395</v>
      </c>
      <c r="V39" s="35"/>
      <c r="W39" s="153" t="n">
        <v>99207.855</v>
      </c>
      <c r="X39" s="158" t="n">
        <v>1180.5734745</v>
      </c>
      <c r="Y39" s="159" t="n">
        <f aca="false">Q39-X39</f>
        <v>-1046.15252055</v>
      </c>
      <c r="Z39" s="34" t="n">
        <f aca="false">(N39-W39)*P39</f>
        <v>-1641.39965055</v>
      </c>
      <c r="AA39" s="34" t="n">
        <f aca="false">(P39-(X39/W39))*W39</f>
        <v>595.24713</v>
      </c>
    </row>
    <row r="40" s="16" customFormat="true" ht="12.75" hidden="false" customHeight="false" outlineLevel="0" collapsed="false">
      <c r="A40" s="16" t="s">
        <v>58</v>
      </c>
      <c r="B40" s="16" t="s">
        <v>45</v>
      </c>
      <c r="C40" s="16" t="s">
        <v>125</v>
      </c>
      <c r="D40" s="16" t="s">
        <v>47</v>
      </c>
      <c r="E40" s="18" t="n">
        <v>2008</v>
      </c>
      <c r="F40" s="29" t="n">
        <v>8</v>
      </c>
      <c r="G40" s="20"/>
      <c r="H40" s="21" t="n">
        <f aca="false">((10000+6000)/2)/J40</f>
        <v>2.45926836766062</v>
      </c>
      <c r="I40" s="22"/>
      <c r="J40" s="24" t="n">
        <v>3253</v>
      </c>
      <c r="K40" s="30" t="n">
        <f aca="false">(100-28)/1000</f>
        <v>0.072</v>
      </c>
      <c r="L40" s="31" t="n">
        <f aca="false">IF(K40&lt;&gt;"",J40*K40*F40,I40*F40)</f>
        <v>1873.728</v>
      </c>
      <c r="M40" s="32" t="n">
        <v>0.05</v>
      </c>
      <c r="N40" s="31" t="n">
        <f aca="false">+L40*(1-M40)</f>
        <v>1780.0416</v>
      </c>
      <c r="P40" s="33" t="n">
        <v>0.0179</v>
      </c>
      <c r="Q40" s="34" t="n">
        <f aca="false">+N40*P40</f>
        <v>31.86274464</v>
      </c>
      <c r="R40" s="89"/>
      <c r="S40" s="67"/>
      <c r="T40" s="31" t="n">
        <f aca="false">N40+R40</f>
        <v>1780.0416</v>
      </c>
      <c r="U40" s="35" t="n">
        <f aca="false">Q40+S40</f>
        <v>31.86274464</v>
      </c>
      <c r="V40" s="35"/>
      <c r="W40" s="153" t="n">
        <v>189676.8</v>
      </c>
      <c r="X40" s="158" t="n">
        <v>2257.15392</v>
      </c>
      <c r="Y40" s="159" t="n">
        <f aca="false">Q40-X40</f>
        <v>-2225.29117536</v>
      </c>
      <c r="Z40" s="34" t="n">
        <f aca="false">(N40-W40)*P40</f>
        <v>-3363.35197536</v>
      </c>
      <c r="AA40" s="34" t="n">
        <f aca="false">(P40-(X40/W40))*W40</f>
        <v>1138.0608</v>
      </c>
    </row>
    <row r="41" customFormat="false" ht="12.75" hidden="false" customHeight="false" outlineLevel="0" collapsed="false">
      <c r="A41" s="16" t="s">
        <v>58</v>
      </c>
      <c r="B41" s="16" t="s">
        <v>45</v>
      </c>
      <c r="C41" s="16" t="s">
        <v>126</v>
      </c>
      <c r="D41" s="16" t="s">
        <v>47</v>
      </c>
      <c r="E41" s="18" t="n">
        <v>2008</v>
      </c>
      <c r="F41" s="29" t="n">
        <v>35</v>
      </c>
      <c r="G41" s="20"/>
      <c r="H41" s="21" t="n">
        <f aca="false">((10000+6000)/2)/J41</f>
        <v>2.45926836766062</v>
      </c>
      <c r="I41" s="22"/>
      <c r="J41" s="24" t="n">
        <v>3253</v>
      </c>
      <c r="K41" s="30" t="n">
        <f aca="false">(100-26)/1000</f>
        <v>0.074</v>
      </c>
      <c r="L41" s="31" t="n">
        <f aca="false">IF(K41&lt;&gt;"",J41*K41*F41,I41*F41)</f>
        <v>8425.27</v>
      </c>
      <c r="M41" s="32" t="n">
        <v>0.1</v>
      </c>
      <c r="N41" s="31" t="n">
        <f aca="false">+L41*(1-M41)</f>
        <v>7582.743</v>
      </c>
      <c r="P41" s="33" t="n">
        <v>0.0179</v>
      </c>
      <c r="Q41" s="34" t="n">
        <f aca="false">+N41*P41</f>
        <v>135.7310997</v>
      </c>
      <c r="S41" s="67"/>
      <c r="T41" s="31" t="n">
        <f aca="false">N41+R41</f>
        <v>7582.743</v>
      </c>
      <c r="U41" s="35" t="n">
        <f aca="false">Q41+S41</f>
        <v>135.7310997</v>
      </c>
      <c r="V41" s="35"/>
      <c r="W41" s="153" t="n">
        <v>4765.95</v>
      </c>
      <c r="X41" s="158" t="n">
        <v>56.714805</v>
      </c>
      <c r="Y41" s="159" t="n">
        <f aca="false">Q41-X41</f>
        <v>79.0162947</v>
      </c>
      <c r="AA41" s="34" t="n">
        <f aca="false">(P41-(X41/W41))*W41</f>
        <v>28.5957</v>
      </c>
    </row>
    <row r="42" customFormat="false" ht="12.75" hidden="false" customHeight="false" outlineLevel="0" collapsed="false">
      <c r="A42" s="16" t="s">
        <v>58</v>
      </c>
      <c r="B42" s="0" t="s">
        <v>128</v>
      </c>
      <c r="C42" s="0" t="s">
        <v>129</v>
      </c>
      <c r="D42" s="16" t="s">
        <v>47</v>
      </c>
      <c r="E42" s="18" t="n">
        <v>2008</v>
      </c>
      <c r="F42" s="29" t="n">
        <v>44</v>
      </c>
      <c r="G42" s="20"/>
      <c r="H42" s="21" t="n">
        <f aca="false">((10000+6000)/2)/J42</f>
        <v>3.72093023255814</v>
      </c>
      <c r="I42" s="22"/>
      <c r="J42" s="24" t="n">
        <v>2150</v>
      </c>
      <c r="K42" s="30" t="n">
        <f aca="false">(60-15)/1000</f>
        <v>0.045</v>
      </c>
      <c r="L42" s="31" t="n">
        <f aca="false">IF(K42&lt;&gt;"",J42*K42*F42,I42*F42)</f>
        <v>4257</v>
      </c>
      <c r="M42" s="32" t="n">
        <v>0.1</v>
      </c>
      <c r="N42" s="31" t="n">
        <f aca="false">+L42*(1-M42)</f>
        <v>3831.3</v>
      </c>
      <c r="P42" s="33" t="n">
        <v>0.0179</v>
      </c>
      <c r="Q42" s="34" t="n">
        <f aca="false">+N42*P42</f>
        <v>68.58027</v>
      </c>
      <c r="R42" s="89" t="n">
        <f aca="false">N42</f>
        <v>3831.3</v>
      </c>
      <c r="S42" s="67" t="n">
        <f aca="false">N42*0.0182</f>
        <v>69.72966</v>
      </c>
      <c r="T42" s="31" t="n">
        <f aca="false">N42+R42</f>
        <v>7662.6</v>
      </c>
      <c r="U42" s="35" t="n">
        <f aca="false">Q42+S42</f>
        <v>138.30993</v>
      </c>
      <c r="V42" s="35"/>
      <c r="W42" s="153" t="n">
        <v>3831.3</v>
      </c>
      <c r="X42" s="158" t="n">
        <v>69.72966</v>
      </c>
      <c r="Y42" s="159" t="n">
        <f aca="false">Q42-X42</f>
        <v>-1.14939000000001</v>
      </c>
      <c r="AA42" s="34" t="n">
        <f aca="false">(P42-(X42/W42))*W42</f>
        <v>-1.14939000000001</v>
      </c>
    </row>
    <row r="43" customFormat="false" ht="12.75" hidden="false" customHeight="false" outlineLevel="0" collapsed="false">
      <c r="A43" s="16" t="s">
        <v>58</v>
      </c>
      <c r="B43" s="0" t="s">
        <v>128</v>
      </c>
      <c r="C43" s="0" t="s">
        <v>130</v>
      </c>
      <c r="D43" s="16" t="s">
        <v>47</v>
      </c>
      <c r="E43" s="18" t="n">
        <v>2008</v>
      </c>
      <c r="F43" s="29" t="n">
        <v>22</v>
      </c>
      <c r="G43" s="20"/>
      <c r="H43" s="21" t="n">
        <f aca="false">((10000+6000)/2)/J43</f>
        <v>3.72093023255814</v>
      </c>
      <c r="I43" s="22"/>
      <c r="J43" s="24" t="n">
        <v>2150</v>
      </c>
      <c r="K43" s="30" t="n">
        <f aca="false">(60-13)/1000</f>
        <v>0.047</v>
      </c>
      <c r="L43" s="31" t="n">
        <f aca="false">IF(K43&lt;&gt;"",J43*K43*F43,I43*F43)</f>
        <v>2223.1</v>
      </c>
      <c r="M43" s="32" t="n">
        <v>0.1</v>
      </c>
      <c r="N43" s="31" t="n">
        <f aca="false">+L43*(1-M43)</f>
        <v>2000.79</v>
      </c>
      <c r="P43" s="33" t="n">
        <v>0.0179</v>
      </c>
      <c r="Q43" s="34" t="n">
        <f aca="false">+N43*P43</f>
        <v>35.814141</v>
      </c>
      <c r="R43" s="89" t="n">
        <f aca="false">N43</f>
        <v>2000.79</v>
      </c>
      <c r="S43" s="67" t="n">
        <f aca="false">N43*0.0182</f>
        <v>36.414378</v>
      </c>
      <c r="T43" s="31" t="n">
        <f aca="false">N43+R43</f>
        <v>4001.58</v>
      </c>
      <c r="U43" s="35" t="n">
        <f aca="false">Q43+S43</f>
        <v>72.228519</v>
      </c>
      <c r="V43" s="35"/>
      <c r="W43" s="153" t="n">
        <v>2000.79</v>
      </c>
      <c r="X43" s="158" t="n">
        <v>36.414378</v>
      </c>
      <c r="Y43" s="159" t="n">
        <f aca="false">Q43-X43</f>
        <v>-0.600237</v>
      </c>
      <c r="AA43" s="34" t="n">
        <f aca="false">(P43-(X43/W43))*W43</f>
        <v>-0.600237000000003</v>
      </c>
    </row>
    <row r="44" customFormat="false" ht="12.75" hidden="false" customHeight="false" outlineLevel="0" collapsed="false">
      <c r="A44" s="16" t="s">
        <v>58</v>
      </c>
      <c r="B44" s="0" t="s">
        <v>128</v>
      </c>
      <c r="C44" s="16" t="s">
        <v>131</v>
      </c>
      <c r="D44" s="16" t="s">
        <v>47</v>
      </c>
      <c r="E44" s="18" t="n">
        <v>2008</v>
      </c>
      <c r="F44" s="29" t="n">
        <v>12</v>
      </c>
      <c r="G44" s="20"/>
      <c r="H44" s="21" t="n">
        <f aca="false">((10000+6000)/2)/J44</f>
        <v>3.72093023255814</v>
      </c>
      <c r="I44" s="22"/>
      <c r="J44" s="24" t="n">
        <v>2150</v>
      </c>
      <c r="K44" s="30" t="n">
        <f aca="false">(40-11)/1000</f>
        <v>0.029</v>
      </c>
      <c r="L44" s="31" t="n">
        <f aca="false">IF(K44&lt;&gt;"",J44*K44*F44,I44*F44)</f>
        <v>748.2</v>
      </c>
      <c r="M44" s="32" t="n">
        <v>0.1</v>
      </c>
      <c r="N44" s="31" t="n">
        <f aca="false">+L44*(1-M44)</f>
        <v>673.38</v>
      </c>
      <c r="P44" s="33" t="n">
        <v>0.0179</v>
      </c>
      <c r="Q44" s="34" t="n">
        <f aca="false">+N44*P44</f>
        <v>12.053502</v>
      </c>
      <c r="R44" s="89" t="n">
        <f aca="false">N44</f>
        <v>673.38</v>
      </c>
      <c r="S44" s="67" t="n">
        <f aca="false">N44*0.0182</f>
        <v>12.255516</v>
      </c>
      <c r="T44" s="31" t="n">
        <f aca="false">N44+R44</f>
        <v>1346.76</v>
      </c>
      <c r="U44" s="35" t="n">
        <f aca="false">Q44+S44</f>
        <v>24.309018</v>
      </c>
      <c r="V44" s="35"/>
      <c r="W44" s="153" t="n">
        <v>673.38</v>
      </c>
      <c r="X44" s="158" t="n">
        <v>12.255516</v>
      </c>
      <c r="Y44" s="159" t="n">
        <f aca="false">Q44-X44</f>
        <v>-0.202014</v>
      </c>
      <c r="AA44" s="34" t="n">
        <f aca="false">(P44-(X44/W44))*W44</f>
        <v>-0.202014000000001</v>
      </c>
    </row>
    <row r="45" customFormat="false" ht="12.75" hidden="false" customHeight="false" outlineLevel="0" collapsed="false">
      <c r="A45" s="16" t="s">
        <v>58</v>
      </c>
      <c r="B45" s="0" t="s">
        <v>128</v>
      </c>
      <c r="C45" s="16" t="s">
        <v>132</v>
      </c>
      <c r="D45" s="16" t="s">
        <v>47</v>
      </c>
      <c r="E45" s="18" t="n">
        <v>2008</v>
      </c>
      <c r="F45" s="29" t="n">
        <v>8</v>
      </c>
      <c r="G45" s="20"/>
      <c r="H45" s="21" t="n">
        <f aca="false">((10000+6000)/2)/J45</f>
        <v>3.72093023255814</v>
      </c>
      <c r="I45" s="22"/>
      <c r="J45" s="24" t="n">
        <v>2150</v>
      </c>
      <c r="K45" s="30" t="n">
        <f aca="false">(60-16)/1000</f>
        <v>0.044</v>
      </c>
      <c r="L45" s="31" t="n">
        <f aca="false">IF(K45&lt;&gt;"",J45*K45*F45,I45*F45)</f>
        <v>756.8</v>
      </c>
      <c r="M45" s="32" t="n">
        <v>0.1</v>
      </c>
      <c r="N45" s="31" t="n">
        <f aca="false">+L45*(1-M45)</f>
        <v>681.12</v>
      </c>
      <c r="P45" s="33" t="n">
        <v>0.0179</v>
      </c>
      <c r="Q45" s="34" t="n">
        <f aca="false">+N45*P45</f>
        <v>12.192048</v>
      </c>
      <c r="R45" s="89" t="n">
        <f aca="false">N45</f>
        <v>681.12</v>
      </c>
      <c r="S45" s="67" t="n">
        <f aca="false">N45*0.0182</f>
        <v>12.396384</v>
      </c>
      <c r="T45" s="31" t="n">
        <f aca="false">N45+R45</f>
        <v>1362.24</v>
      </c>
      <c r="U45" s="35" t="n">
        <f aca="false">Q45+S45</f>
        <v>24.588432</v>
      </c>
      <c r="V45" s="35"/>
      <c r="W45" s="153" t="n">
        <v>681.12</v>
      </c>
      <c r="X45" s="158" t="n">
        <v>12.396384</v>
      </c>
      <c r="Y45" s="159" t="n">
        <f aca="false">Q45-X45</f>
        <v>-0.204336000000001</v>
      </c>
      <c r="AA45" s="34" t="n">
        <f aca="false">(P45-(X45/W45))*W45</f>
        <v>-0.204336000000001</v>
      </c>
    </row>
    <row r="46" customFormat="false" ht="12.75" hidden="false" customHeight="false" outlineLevel="0" collapsed="false">
      <c r="A46" s="16" t="s">
        <v>58</v>
      </c>
      <c r="B46" s="0" t="s">
        <v>128</v>
      </c>
      <c r="C46" s="16" t="s">
        <v>133</v>
      </c>
      <c r="D46" s="16" t="s">
        <v>47</v>
      </c>
      <c r="E46" s="18" t="n">
        <v>2008</v>
      </c>
      <c r="F46" s="29" t="n">
        <v>4</v>
      </c>
      <c r="G46" s="20"/>
      <c r="H46" s="21" t="n">
        <f aca="false">((10000+6000)/2)/J46</f>
        <v>3.72093023255814</v>
      </c>
      <c r="I46" s="22"/>
      <c r="J46" s="24" t="n">
        <v>2150</v>
      </c>
      <c r="K46" s="30" t="n">
        <f aca="false">(100-26)/1000</f>
        <v>0.074</v>
      </c>
      <c r="L46" s="31" t="n">
        <f aca="false">IF(K46&lt;&gt;"",J46*K46*F46,I46*F46)</f>
        <v>636.4</v>
      </c>
      <c r="M46" s="32" t="n">
        <v>0.1</v>
      </c>
      <c r="N46" s="31" t="n">
        <f aca="false">+L46*(1-M46)</f>
        <v>572.76</v>
      </c>
      <c r="P46" s="33" t="n">
        <v>0.0179</v>
      </c>
      <c r="Q46" s="34" t="n">
        <f aca="false">+N46*P46</f>
        <v>10.252404</v>
      </c>
      <c r="R46" s="89" t="n">
        <f aca="false">N46</f>
        <v>572.76</v>
      </c>
      <c r="S46" s="67" t="n">
        <f aca="false">N46*0.0182</f>
        <v>10.424232</v>
      </c>
      <c r="T46" s="31" t="n">
        <f aca="false">N46+R46</f>
        <v>1145.52</v>
      </c>
      <c r="U46" s="35" t="n">
        <f aca="false">Q46+S46</f>
        <v>20.676636</v>
      </c>
      <c r="V46" s="35"/>
      <c r="W46" s="153" t="n">
        <v>572.76</v>
      </c>
      <c r="X46" s="158" t="n">
        <v>10.424232</v>
      </c>
      <c r="Y46" s="159" t="n">
        <f aca="false">Q46-X46</f>
        <v>-0.171828000000001</v>
      </c>
      <c r="AA46" s="34" t="n">
        <f aca="false">(P46-(X46/W46))*W46</f>
        <v>-0.171828000000001</v>
      </c>
    </row>
    <row r="47" customFormat="false" ht="12.75" hidden="false" customHeight="false" outlineLevel="0" collapsed="false">
      <c r="A47" s="16" t="s">
        <v>58</v>
      </c>
      <c r="B47" s="0" t="s">
        <v>128</v>
      </c>
      <c r="C47" s="16" t="s">
        <v>134</v>
      </c>
      <c r="D47" s="16" t="s">
        <v>47</v>
      </c>
      <c r="E47" s="18" t="n">
        <v>2008</v>
      </c>
      <c r="F47" s="29" t="n">
        <v>1</v>
      </c>
      <c r="G47" s="20"/>
      <c r="H47" s="21" t="n">
        <f aca="false">((10000+6000)/2)/J47</f>
        <v>3.72093023255814</v>
      </c>
      <c r="I47" s="22"/>
      <c r="J47" s="24" t="n">
        <v>2150</v>
      </c>
      <c r="K47" s="30" t="n">
        <f aca="false">(40-11)/1000</f>
        <v>0.029</v>
      </c>
      <c r="L47" s="31" t="n">
        <f aca="false">IF(K47&lt;&gt;"",J47*K47*F47,I47*F47)</f>
        <v>62.35</v>
      </c>
      <c r="M47" s="32" t="n">
        <v>0.1</v>
      </c>
      <c r="N47" s="31" t="n">
        <f aca="false">+L47*(1-M47)</f>
        <v>56.115</v>
      </c>
      <c r="P47" s="33" t="n">
        <v>0.0179</v>
      </c>
      <c r="Q47" s="34" t="n">
        <f aca="false">+N47*P47</f>
        <v>1.0044585</v>
      </c>
      <c r="R47" s="89" t="n">
        <f aca="false">N47</f>
        <v>56.115</v>
      </c>
      <c r="S47" s="67" t="n">
        <f aca="false">N47*0.0182</f>
        <v>1.021293</v>
      </c>
      <c r="T47" s="31" t="n">
        <f aca="false">N47+R47</f>
        <v>112.23</v>
      </c>
      <c r="U47" s="35" t="n">
        <f aca="false">Q47+S47</f>
        <v>2.0257515</v>
      </c>
      <c r="V47" s="35"/>
      <c r="W47" s="153" t="n">
        <v>56.115</v>
      </c>
      <c r="X47" s="158" t="n">
        <v>1.021293</v>
      </c>
      <c r="Y47" s="159" t="n">
        <f aca="false">Q47-X47</f>
        <v>-0.0168345000000001</v>
      </c>
      <c r="AA47" s="34" t="n">
        <f aca="false">(P47-(X47/W47))*W47</f>
        <v>-0.0168345000000001</v>
      </c>
    </row>
    <row r="48" customFormat="false" ht="12.75" hidden="false" customHeight="false" outlineLevel="0" collapsed="false">
      <c r="A48" s="16" t="s">
        <v>58</v>
      </c>
      <c r="B48" s="0" t="s">
        <v>128</v>
      </c>
      <c r="C48" s="16" t="s">
        <v>135</v>
      </c>
      <c r="D48" s="16" t="s">
        <v>47</v>
      </c>
      <c r="E48" s="18" t="n">
        <v>2008</v>
      </c>
      <c r="F48" s="29" t="n">
        <v>4</v>
      </c>
      <c r="G48" s="20"/>
      <c r="H48" s="21" t="n">
        <f aca="false">((10000+6000)/2)/J48</f>
        <v>3.72093023255814</v>
      </c>
      <c r="I48" s="22"/>
      <c r="J48" s="24" t="n">
        <v>2150</v>
      </c>
      <c r="K48" s="30" t="n">
        <f aca="false">(75-18)/1000</f>
        <v>0.057</v>
      </c>
      <c r="L48" s="31" t="n">
        <f aca="false">IF(K48&lt;&gt;"",J48*K48*F48,I48*F48)</f>
        <v>490.2</v>
      </c>
      <c r="M48" s="32" t="n">
        <v>0.1</v>
      </c>
      <c r="N48" s="31" t="n">
        <f aca="false">+L48*(1-M48)</f>
        <v>441.18</v>
      </c>
      <c r="P48" s="33" t="n">
        <v>0.0179</v>
      </c>
      <c r="Q48" s="34" t="n">
        <f aca="false">+N48*P48</f>
        <v>7.897122</v>
      </c>
      <c r="R48" s="89" t="n">
        <f aca="false">N48</f>
        <v>441.18</v>
      </c>
      <c r="S48" s="67" t="n">
        <f aca="false">N48*0.0182</f>
        <v>8.029476</v>
      </c>
      <c r="T48" s="31" t="n">
        <f aca="false">N48+R48</f>
        <v>882.36</v>
      </c>
      <c r="U48" s="35" t="n">
        <f aca="false">Q48+S48</f>
        <v>15.926598</v>
      </c>
      <c r="V48" s="35"/>
      <c r="W48" s="153" t="n">
        <v>441.18</v>
      </c>
      <c r="X48" s="158" t="n">
        <v>8.029476</v>
      </c>
      <c r="Y48" s="159" t="n">
        <f aca="false">Q48-X48</f>
        <v>-0.132354</v>
      </c>
      <c r="AA48" s="34" t="n">
        <f aca="false">(P48-(X48/W48))*W48</f>
        <v>-0.132354000000001</v>
      </c>
    </row>
    <row r="49" customFormat="false" ht="12.75" hidden="false" customHeight="false" outlineLevel="0" collapsed="false">
      <c r="A49" s="16" t="s">
        <v>58</v>
      </c>
      <c r="B49" s="0" t="s">
        <v>128</v>
      </c>
      <c r="C49" s="16" t="s">
        <v>136</v>
      </c>
      <c r="D49" s="16" t="s">
        <v>47</v>
      </c>
      <c r="E49" s="18" t="n">
        <v>2008</v>
      </c>
      <c r="F49" s="29" t="n">
        <v>2</v>
      </c>
      <c r="G49" s="20"/>
      <c r="H49" s="21" t="n">
        <f aca="false">((10000+6000)/2)/J49</f>
        <v>3.72093023255814</v>
      </c>
      <c r="I49" s="22"/>
      <c r="J49" s="24" t="n">
        <v>2150</v>
      </c>
      <c r="K49" s="30" t="n">
        <f aca="false">(100-26)/1000</f>
        <v>0.074</v>
      </c>
      <c r="L49" s="31" t="n">
        <f aca="false">IF(K49&lt;&gt;"",J49*K49*F49,I49*F49)</f>
        <v>318.2</v>
      </c>
      <c r="M49" s="32" t="n">
        <v>0.1</v>
      </c>
      <c r="N49" s="31" t="n">
        <f aca="false">+L49*(1-M49)</f>
        <v>286.38</v>
      </c>
      <c r="P49" s="33" t="n">
        <v>0.0179</v>
      </c>
      <c r="Q49" s="34" t="n">
        <f aca="false">+N49*P49</f>
        <v>5.126202</v>
      </c>
      <c r="R49" s="89" t="n">
        <f aca="false">N49</f>
        <v>286.38</v>
      </c>
      <c r="S49" s="67" t="n">
        <f aca="false">N49*0.0182</f>
        <v>5.212116</v>
      </c>
      <c r="T49" s="31" t="n">
        <f aca="false">N49+R49</f>
        <v>572.76</v>
      </c>
      <c r="U49" s="35" t="n">
        <f aca="false">Q49+S49</f>
        <v>10.338318</v>
      </c>
      <c r="V49" s="35"/>
      <c r="W49" s="153" t="n">
        <v>286.38</v>
      </c>
      <c r="X49" s="158" t="n">
        <v>5.212116</v>
      </c>
      <c r="Y49" s="159" t="n">
        <f aca="false">Q49-X49</f>
        <v>-0.0859140000000007</v>
      </c>
      <c r="AA49" s="34" t="n">
        <f aca="false">(P49-(X49/W49))*W49</f>
        <v>-0.0859140000000005</v>
      </c>
    </row>
    <row r="50" customFormat="false" ht="12.75" hidden="false" customHeight="false" outlineLevel="0" collapsed="false">
      <c r="A50" s="16" t="s">
        <v>58</v>
      </c>
      <c r="B50" s="0" t="s">
        <v>128</v>
      </c>
      <c r="C50" s="16" t="s">
        <v>137</v>
      </c>
      <c r="D50" s="16" t="s">
        <v>47</v>
      </c>
      <c r="E50" s="18" t="n">
        <v>2008</v>
      </c>
      <c r="F50" s="29" t="n">
        <v>1</v>
      </c>
      <c r="G50" s="20"/>
      <c r="H50" s="21" t="n">
        <f aca="false">((10000+6000)/2)/J50</f>
        <v>3.72093023255814</v>
      </c>
      <c r="I50" s="22"/>
      <c r="J50" s="24" t="n">
        <v>2150</v>
      </c>
      <c r="K50" s="30" t="n">
        <f aca="false">(60-17)/1000</f>
        <v>0.043</v>
      </c>
      <c r="L50" s="31" t="n">
        <f aca="false">IF(K50&lt;&gt;"",J50*K50*F50,I50*F50)</f>
        <v>92.45</v>
      </c>
      <c r="M50" s="32" t="n">
        <v>0.1</v>
      </c>
      <c r="N50" s="31" t="n">
        <f aca="false">+L50*(1-M50)</f>
        <v>83.205</v>
      </c>
      <c r="P50" s="33" t="n">
        <v>0.0179</v>
      </c>
      <c r="Q50" s="34" t="n">
        <f aca="false">+N50*P50</f>
        <v>1.4893695</v>
      </c>
      <c r="R50" s="89" t="n">
        <f aca="false">N50</f>
        <v>83.205</v>
      </c>
      <c r="S50" s="67" t="n">
        <f aca="false">N50*0.0182</f>
        <v>1.514331</v>
      </c>
      <c r="T50" s="31" t="n">
        <f aca="false">N50+R50</f>
        <v>166.41</v>
      </c>
      <c r="U50" s="35" t="n">
        <f aca="false">Q50+S50</f>
        <v>3.0037005</v>
      </c>
      <c r="V50" s="35"/>
      <c r="W50" s="153" t="n">
        <v>83.205</v>
      </c>
      <c r="X50" s="158" t="n">
        <v>1.514331</v>
      </c>
      <c r="Y50" s="159" t="n">
        <f aca="false">Q50-X50</f>
        <v>-0.0249615000000001</v>
      </c>
      <c r="AA50" s="34" t="n">
        <f aca="false">(P50-(X50/W50))*W50</f>
        <v>-0.0249615000000001</v>
      </c>
    </row>
    <row r="51" customFormat="false" ht="12.75" hidden="false" customHeight="false" outlineLevel="0" collapsed="false">
      <c r="A51" s="16" t="s">
        <v>58</v>
      </c>
      <c r="B51" s="0" t="s">
        <v>128</v>
      </c>
      <c r="C51" s="16" t="s">
        <v>138</v>
      </c>
      <c r="D51" s="16" t="s">
        <v>47</v>
      </c>
      <c r="E51" s="18" t="n">
        <v>2008</v>
      </c>
      <c r="F51" s="29" t="n">
        <v>4</v>
      </c>
      <c r="G51" s="20"/>
      <c r="H51" s="87" t="n">
        <v>10</v>
      </c>
      <c r="I51" s="22"/>
      <c r="J51" s="24" t="n">
        <v>8760</v>
      </c>
      <c r="K51" s="30" t="n">
        <f aca="false">(22-5)/1000</f>
        <v>0.017</v>
      </c>
      <c r="L51" s="31" t="n">
        <f aca="false">IF(K51&lt;&gt;"",J51*K51*F51,I51*F51)</f>
        <v>595.68</v>
      </c>
      <c r="M51" s="32" t="n">
        <v>0.1</v>
      </c>
      <c r="N51" s="31" t="n">
        <f aca="false">+L51*(1-M51)</f>
        <v>536.112</v>
      </c>
      <c r="P51" s="33" t="n">
        <v>0.0179</v>
      </c>
      <c r="Q51" s="34" t="n">
        <f aca="false">+N51*P51</f>
        <v>9.5964048</v>
      </c>
      <c r="R51" s="89" t="n">
        <f aca="false">N51</f>
        <v>536.112</v>
      </c>
      <c r="S51" s="67" t="n">
        <f aca="false">N51*0.0182</f>
        <v>9.7572384</v>
      </c>
      <c r="T51" s="31" t="n">
        <f aca="false">N51+R51</f>
        <v>1072.224</v>
      </c>
      <c r="U51" s="35" t="n">
        <f aca="false">Q51+S51</f>
        <v>19.3536432</v>
      </c>
      <c r="V51" s="35"/>
      <c r="W51" s="153" t="n">
        <v>536.4</v>
      </c>
      <c r="X51" s="158" t="n">
        <v>9.76248</v>
      </c>
      <c r="Y51" s="159" t="n">
        <f aca="false">Q51-X51</f>
        <v>-0.1660752</v>
      </c>
      <c r="AA51" s="34" t="n">
        <f aca="false">(P51-(X51/W51))*W51</f>
        <v>-0.160920000000001</v>
      </c>
    </row>
    <row r="52" customFormat="false" ht="12.75" hidden="false" customHeight="false" outlineLevel="0" collapsed="false">
      <c r="A52" s="16" t="s">
        <v>58</v>
      </c>
      <c r="B52" s="0" t="s">
        <v>128</v>
      </c>
      <c r="C52" s="16" t="s">
        <v>139</v>
      </c>
      <c r="D52" s="16" t="s">
        <v>47</v>
      </c>
      <c r="E52" s="18" t="n">
        <v>2008</v>
      </c>
      <c r="F52" s="29" t="n">
        <v>6</v>
      </c>
      <c r="G52" s="20"/>
      <c r="H52" s="21" t="n">
        <f aca="false">((10000+6000)/2)/J52</f>
        <v>3.72093023255814</v>
      </c>
      <c r="I52" s="22"/>
      <c r="J52" s="24" t="n">
        <v>2150</v>
      </c>
      <c r="K52" s="30" t="n">
        <f aca="false">(40-7)/1000</f>
        <v>0.033</v>
      </c>
      <c r="L52" s="31" t="n">
        <f aca="false">IF(K52&lt;&gt;"",J52*K52*F52,I52*F52)</f>
        <v>425.7</v>
      </c>
      <c r="M52" s="32" t="n">
        <v>0.1</v>
      </c>
      <c r="N52" s="31" t="n">
        <f aca="false">+L52*(1-M52)</f>
        <v>383.13</v>
      </c>
      <c r="P52" s="33" t="n">
        <v>0.0179</v>
      </c>
      <c r="Q52" s="34" t="n">
        <f aca="false">+N52*P52</f>
        <v>6.858027</v>
      </c>
      <c r="R52" s="89" t="n">
        <f aca="false">N52</f>
        <v>383.13</v>
      </c>
      <c r="S52" s="67" t="n">
        <f aca="false">N52*0.0182</f>
        <v>6.972966</v>
      </c>
      <c r="T52" s="31" t="n">
        <f aca="false">N52+R52</f>
        <v>766.26</v>
      </c>
      <c r="U52" s="35" t="n">
        <f aca="false">Q52+S52</f>
        <v>13.830993</v>
      </c>
      <c r="V52" s="35"/>
      <c r="W52" s="153" t="n">
        <v>383.13</v>
      </c>
      <c r="X52" s="158" t="n">
        <v>6.972966</v>
      </c>
      <c r="Y52" s="159" t="n">
        <f aca="false">Q52-X52</f>
        <v>-0.114939000000001</v>
      </c>
      <c r="AA52" s="34" t="n">
        <f aca="false">(P52-(X52/W52))*W52</f>
        <v>-0.114939000000001</v>
      </c>
    </row>
    <row r="53" customFormat="false" ht="12.75" hidden="false" customHeight="false" outlineLevel="0" collapsed="false">
      <c r="A53" s="16" t="s">
        <v>58</v>
      </c>
      <c r="B53" s="0" t="s">
        <v>128</v>
      </c>
      <c r="C53" s="16" t="s">
        <v>140</v>
      </c>
      <c r="D53" s="16" t="s">
        <v>47</v>
      </c>
      <c r="E53" s="18" t="n">
        <v>2008</v>
      </c>
      <c r="F53" s="29" t="n">
        <v>3</v>
      </c>
      <c r="G53" s="20"/>
      <c r="H53" s="21" t="n">
        <f aca="false">20000/J53</f>
        <v>8.62068965517242</v>
      </c>
      <c r="I53" s="22"/>
      <c r="J53" s="24" t="n">
        <v>2320</v>
      </c>
      <c r="K53" s="30" t="n">
        <f aca="false">(88-58)/1000</f>
        <v>0.03</v>
      </c>
      <c r="L53" s="31" t="n">
        <f aca="false">IF(K53&lt;&gt;"",J53*K53*F53,I53*F53)</f>
        <v>208.8</v>
      </c>
      <c r="M53" s="32" t="n">
        <v>0.1</v>
      </c>
      <c r="N53" s="31" t="n">
        <f aca="false">+L53*(1-M53)</f>
        <v>187.92</v>
      </c>
      <c r="P53" s="33" t="n">
        <v>0.0179</v>
      </c>
      <c r="Q53" s="34" t="n">
        <f aca="false">+N53*P53</f>
        <v>3.363768</v>
      </c>
      <c r="R53" s="89" t="n">
        <f aca="false">N53</f>
        <v>187.92</v>
      </c>
      <c r="S53" s="67" t="n">
        <f aca="false">N53*0.0182</f>
        <v>3.420144</v>
      </c>
      <c r="T53" s="31" t="n">
        <f aca="false">N53+R53</f>
        <v>375.84</v>
      </c>
      <c r="U53" s="35" t="n">
        <f aca="false">Q53+S53</f>
        <v>6.783912</v>
      </c>
      <c r="V53" s="35"/>
      <c r="W53" s="153" t="n">
        <v>174.15</v>
      </c>
      <c r="X53" s="158" t="n">
        <v>3.16953</v>
      </c>
      <c r="Y53" s="159" t="n">
        <f aca="false">Q53-X53</f>
        <v>0.194237999999999</v>
      </c>
      <c r="AA53" s="34" t="n">
        <f aca="false">(P53-(X53/W53))*W53</f>
        <v>-0.0522450000000003</v>
      </c>
    </row>
    <row r="54" customFormat="false" ht="12.75" hidden="false" customHeight="false" outlineLevel="0" collapsed="false">
      <c r="A54" s="16" t="s">
        <v>58</v>
      </c>
      <c r="B54" s="0" t="s">
        <v>142</v>
      </c>
      <c r="C54" s="16" t="s">
        <v>143</v>
      </c>
      <c r="D54" s="16" t="s">
        <v>47</v>
      </c>
      <c r="E54" s="18" t="n">
        <v>2008</v>
      </c>
      <c r="F54" s="29" t="n">
        <v>2</v>
      </c>
      <c r="G54" s="20"/>
      <c r="H54" s="87" t="n">
        <v>16</v>
      </c>
      <c r="I54" s="22"/>
      <c r="J54" s="24" t="n">
        <v>2594</v>
      </c>
      <c r="K54" s="30" t="n">
        <f aca="false">(51-30)/1000</f>
        <v>0.021</v>
      </c>
      <c r="L54" s="31" t="n">
        <f aca="false">IF(K54&lt;&gt;"",J54*K54*F54,I54*F54)</f>
        <v>108.948</v>
      </c>
      <c r="M54" s="32" t="n">
        <v>0.1</v>
      </c>
      <c r="N54" s="31" t="n">
        <f aca="false">+L54*(1-M54)</f>
        <v>98.0532</v>
      </c>
      <c r="P54" s="33" t="n">
        <v>0.0179</v>
      </c>
      <c r="Q54" s="34" t="n">
        <f aca="false">+N54*P54</f>
        <v>1.75515228</v>
      </c>
      <c r="R54" s="89" t="n">
        <f aca="false">N54</f>
        <v>98.0532</v>
      </c>
      <c r="S54" s="67" t="n">
        <f aca="false">N54*0.0182</f>
        <v>1.78456824</v>
      </c>
      <c r="T54" s="31" t="n">
        <f aca="false">N54+R54</f>
        <v>196.1064</v>
      </c>
      <c r="U54" s="35" t="n">
        <f aca="false">Q54+S54</f>
        <v>3.53972052</v>
      </c>
      <c r="V54" s="35"/>
      <c r="W54" s="153" t="n">
        <v>151.2</v>
      </c>
      <c r="X54" s="158" t="n">
        <v>2.75184</v>
      </c>
      <c r="Y54" s="159" t="n">
        <f aca="false">Q54-X54</f>
        <v>-0.996687720000001</v>
      </c>
      <c r="AA54" s="34" t="n">
        <f aca="false">(P54-(X54/W54))*W54</f>
        <v>-0.0453600000000003</v>
      </c>
    </row>
    <row r="55" customFormat="false" ht="12.75" hidden="false" customHeight="false" outlineLevel="0" collapsed="false">
      <c r="A55" s="16" t="s">
        <v>58</v>
      </c>
      <c r="B55" s="0" t="s">
        <v>142</v>
      </c>
      <c r="C55" s="16" t="s">
        <v>144</v>
      </c>
      <c r="D55" s="16" t="s">
        <v>47</v>
      </c>
      <c r="E55" s="18" t="n">
        <v>2008</v>
      </c>
      <c r="F55" s="29" t="n">
        <v>34</v>
      </c>
      <c r="G55" s="20"/>
      <c r="H55" s="87" t="n">
        <v>16</v>
      </c>
      <c r="I55" s="22"/>
      <c r="J55" s="24" t="n">
        <v>2594</v>
      </c>
      <c r="K55" s="30" t="n">
        <f aca="false">(88-58)/1000</f>
        <v>0.03</v>
      </c>
      <c r="L55" s="31" t="n">
        <f aca="false">IF(K55&lt;&gt;"",J55*K55*F55,I55*F55)</f>
        <v>2645.88</v>
      </c>
      <c r="M55" s="32" t="n">
        <v>0.1</v>
      </c>
      <c r="N55" s="31" t="n">
        <f aca="false">+L55*(1-M55)</f>
        <v>2381.292</v>
      </c>
      <c r="P55" s="33" t="n">
        <v>0.0179</v>
      </c>
      <c r="Q55" s="34" t="n">
        <f aca="false">+N55*P55</f>
        <v>42.6251268</v>
      </c>
      <c r="R55" s="89" t="n">
        <f aca="false">N55</f>
        <v>2381.292</v>
      </c>
      <c r="S55" s="67" t="n">
        <f aca="false">N55*0.0182</f>
        <v>43.3395144</v>
      </c>
      <c r="T55" s="31" t="n">
        <f aca="false">N55+R55</f>
        <v>4762.584</v>
      </c>
      <c r="U55" s="35" t="n">
        <f aca="false">Q55+S55</f>
        <v>85.9646412</v>
      </c>
      <c r="V55" s="35"/>
      <c r="W55" s="153" t="n">
        <v>3672</v>
      </c>
      <c r="X55" s="158" t="n">
        <v>66.8304</v>
      </c>
      <c r="Y55" s="159" t="n">
        <f aca="false">Q55-X55</f>
        <v>-24.2052732</v>
      </c>
      <c r="AA55" s="34" t="n">
        <f aca="false">(P55-(X55/W55))*W55</f>
        <v>-1.10160000000001</v>
      </c>
    </row>
    <row r="56" customFormat="false" ht="12.75" hidden="false" customHeight="false" outlineLevel="0" collapsed="false">
      <c r="A56" s="16" t="s">
        <v>58</v>
      </c>
      <c r="B56" s="0" t="s">
        <v>142</v>
      </c>
      <c r="C56" s="16" t="s">
        <v>145</v>
      </c>
      <c r="D56" s="16" t="s">
        <v>47</v>
      </c>
      <c r="E56" s="18" t="n">
        <v>2008</v>
      </c>
      <c r="F56" s="29" t="n">
        <v>1</v>
      </c>
      <c r="G56" s="20"/>
      <c r="H56" s="87" t="n">
        <v>16</v>
      </c>
      <c r="I56" s="22"/>
      <c r="J56" s="24" t="n">
        <v>2594</v>
      </c>
      <c r="K56" s="30" t="n">
        <f aca="false">(149-85)/1000</f>
        <v>0.064</v>
      </c>
      <c r="L56" s="31" t="n">
        <f aca="false">IF(K56&lt;&gt;"",J56*K56*F56,I56*F56)</f>
        <v>166.016</v>
      </c>
      <c r="M56" s="32" t="n">
        <v>0.1</v>
      </c>
      <c r="N56" s="31" t="n">
        <f aca="false">+L56*(1-M56)</f>
        <v>149.4144</v>
      </c>
      <c r="P56" s="33" t="n">
        <v>0.0179</v>
      </c>
      <c r="Q56" s="34" t="n">
        <f aca="false">+N56*P56</f>
        <v>2.67451776</v>
      </c>
      <c r="R56" s="89" t="n">
        <f aca="false">N56</f>
        <v>149.4144</v>
      </c>
      <c r="S56" s="67" t="n">
        <f aca="false">N56*0.0182</f>
        <v>2.71934208</v>
      </c>
      <c r="T56" s="31" t="n">
        <f aca="false">N56+R56</f>
        <v>298.8288</v>
      </c>
      <c r="U56" s="35" t="n">
        <f aca="false">Q56+S56</f>
        <v>5.39385984</v>
      </c>
      <c r="V56" s="35"/>
      <c r="W56" s="153" t="n">
        <v>230.4</v>
      </c>
      <c r="X56" s="158" t="n">
        <v>4.19328</v>
      </c>
      <c r="Y56" s="159" t="n">
        <f aca="false">Q56-X56</f>
        <v>-1.51876224</v>
      </c>
      <c r="AA56" s="34" t="n">
        <f aca="false">(P56-(X56/W56))*W56</f>
        <v>-0.0691200000000004</v>
      </c>
    </row>
    <row r="57" customFormat="false" ht="12.75" hidden="false" customHeight="false" outlineLevel="0" collapsed="false">
      <c r="A57" s="16" t="s">
        <v>58</v>
      </c>
      <c r="B57" s="0" t="s">
        <v>142</v>
      </c>
      <c r="C57" s="16" t="s">
        <v>146</v>
      </c>
      <c r="D57" s="16" t="s">
        <v>47</v>
      </c>
      <c r="E57" s="18" t="n">
        <v>2008</v>
      </c>
      <c r="F57" s="29" t="n">
        <v>61</v>
      </c>
      <c r="G57" s="20"/>
      <c r="H57" s="87" t="n">
        <v>16</v>
      </c>
      <c r="I57" s="22"/>
      <c r="J57" s="24" t="n">
        <v>2594</v>
      </c>
      <c r="K57" s="30" t="n">
        <f aca="false">(175-112)/1000</f>
        <v>0.063</v>
      </c>
      <c r="L57" s="31" t="n">
        <f aca="false">IF(K57&lt;&gt;"",J57*K57*F57,I57*F57)</f>
        <v>9968.742</v>
      </c>
      <c r="M57" s="32" t="n">
        <v>0.1</v>
      </c>
      <c r="N57" s="31" t="n">
        <f aca="false">+L57*(1-M57)</f>
        <v>8971.8678</v>
      </c>
      <c r="P57" s="33" t="n">
        <v>0.0179</v>
      </c>
      <c r="Q57" s="34" t="n">
        <f aca="false">+N57*P57</f>
        <v>160.59643362</v>
      </c>
      <c r="R57" s="89" t="n">
        <f aca="false">N57</f>
        <v>8971.8678</v>
      </c>
      <c r="S57" s="67" t="n">
        <f aca="false">N57*0.0182</f>
        <v>163.28799396</v>
      </c>
      <c r="T57" s="31" t="n">
        <f aca="false">N57+R57</f>
        <v>17943.7356</v>
      </c>
      <c r="U57" s="35" t="n">
        <f aca="false">Q57+S57</f>
        <v>323.88442758</v>
      </c>
      <c r="V57" s="35"/>
      <c r="W57" s="153" t="n">
        <v>13834.8</v>
      </c>
      <c r="X57" s="158" t="n">
        <v>251.79336</v>
      </c>
      <c r="Y57" s="159" t="n">
        <f aca="false">Q57-X57</f>
        <v>-91.19692638</v>
      </c>
      <c r="AA57" s="34" t="n">
        <f aca="false">(P57-(X57/W57))*W57</f>
        <v>-4.15044000000002</v>
      </c>
    </row>
    <row r="58" customFormat="false" ht="12.75" hidden="false" customHeight="false" outlineLevel="0" collapsed="false">
      <c r="A58" s="16" t="s">
        <v>58</v>
      </c>
      <c r="B58" s="0" t="s">
        <v>148</v>
      </c>
      <c r="C58" s="16" t="s">
        <v>119</v>
      </c>
      <c r="D58" s="16" t="s">
        <v>47</v>
      </c>
      <c r="E58" s="18" t="n">
        <v>2008</v>
      </c>
      <c r="F58" s="29" t="n">
        <v>156</v>
      </c>
      <c r="G58" s="20"/>
      <c r="H58" s="21" t="n">
        <f aca="false">((10000+6000)/2)/J58</f>
        <v>2.14995968825585</v>
      </c>
      <c r="I58" s="22"/>
      <c r="J58" s="24" t="n">
        <v>3721</v>
      </c>
      <c r="K58" s="30" t="n">
        <f aca="false">(100-23)/1000</f>
        <v>0.077</v>
      </c>
      <c r="L58" s="31" t="n">
        <f aca="false">IF(K58&lt;&gt;"",J58*K58*F58,I58*F58)</f>
        <v>44696.652</v>
      </c>
      <c r="M58" s="32" t="n">
        <v>0.1</v>
      </c>
      <c r="N58" s="31" t="n">
        <f aca="false">+L58*(1-M58)</f>
        <v>40226.9868</v>
      </c>
      <c r="P58" s="33" t="n">
        <v>0.0179</v>
      </c>
      <c r="Q58" s="34" t="n">
        <f aca="false">+N58*P58</f>
        <v>720.06306372</v>
      </c>
      <c r="R58" s="89" t="n">
        <f aca="false">N58</f>
        <v>40226.9868</v>
      </c>
      <c r="S58" s="67" t="n">
        <f aca="false">N58*0.0182</f>
        <v>732.13115976</v>
      </c>
      <c r="T58" s="31" t="n">
        <f aca="false">N58+R58</f>
        <v>80453.9736</v>
      </c>
      <c r="U58" s="35" t="n">
        <f aca="false">Q58+S58</f>
        <v>1452.19422348</v>
      </c>
      <c r="V58" s="35"/>
      <c r="W58" s="153" t="n">
        <v>48108.06</v>
      </c>
      <c r="X58" s="158" t="n">
        <v>875.566692</v>
      </c>
      <c r="Y58" s="159" t="n">
        <f aca="false">Q58-X58</f>
        <v>-155.50362828</v>
      </c>
      <c r="AA58" s="34" t="n">
        <f aca="false">(P58-(X58/W58))*W58</f>
        <v>-14.4324180000001</v>
      </c>
    </row>
    <row r="59" s="16" customFormat="true" ht="12.75" hidden="false" customHeight="false" outlineLevel="0" collapsed="false">
      <c r="A59" s="16" t="s">
        <v>58</v>
      </c>
      <c r="B59" s="16" t="s">
        <v>45</v>
      </c>
      <c r="C59" s="16" t="s">
        <v>150</v>
      </c>
      <c r="D59" s="6" t="s">
        <v>100</v>
      </c>
      <c r="E59" s="87" t="n">
        <v>2009</v>
      </c>
      <c r="F59" s="19" t="n">
        <v>6</v>
      </c>
      <c r="G59" s="20"/>
      <c r="H59" s="21" t="n">
        <f aca="false">20000/J59</f>
        <v>6.14817091915155</v>
      </c>
      <c r="I59" s="22"/>
      <c r="J59" s="24" t="n">
        <f aca="false">3253</f>
        <v>3253</v>
      </c>
      <c r="K59" s="30" t="n">
        <v>0.045</v>
      </c>
      <c r="L59" s="25" t="n">
        <f aca="false">IF(K59&lt;&gt;"",J59*K59*F59,I59*F59)</f>
        <v>878.31</v>
      </c>
      <c r="M59" s="26" t="n">
        <v>0.1</v>
      </c>
      <c r="N59" s="25" t="n">
        <f aca="false">+L59*(1-M59)</f>
        <v>790.479</v>
      </c>
      <c r="P59" s="27" t="n">
        <v>0.0179</v>
      </c>
      <c r="Q59" s="28" t="n">
        <f aca="false">+N59*P59</f>
        <v>14.1495741</v>
      </c>
      <c r="R59" s="89"/>
      <c r="S59" s="67"/>
      <c r="T59" s="31" t="n">
        <f aca="false">N59+R59</f>
        <v>790.479</v>
      </c>
      <c r="U59" s="35" t="n">
        <f aca="false">Q59+S59</f>
        <v>14.1495741</v>
      </c>
      <c r="V59" s="35"/>
      <c r="W59" s="153"/>
      <c r="X59" s="158"/>
      <c r="Y59" s="172"/>
      <c r="Z59" s="28"/>
      <c r="AA59" s="28"/>
    </row>
    <row r="60" s="16" customFormat="true" ht="12.75" hidden="false" customHeight="false" outlineLevel="0" collapsed="false">
      <c r="A60" s="16" t="s">
        <v>58</v>
      </c>
      <c r="B60" s="16" t="s">
        <v>45</v>
      </c>
      <c r="C60" s="16" t="s">
        <v>151</v>
      </c>
      <c r="D60" s="6" t="s">
        <v>100</v>
      </c>
      <c r="E60" s="87" t="n">
        <v>2009</v>
      </c>
      <c r="F60" s="19" t="n">
        <v>11</v>
      </c>
      <c r="G60" s="20"/>
      <c r="H60" s="21" t="n">
        <f aca="false">20000/J60</f>
        <v>6.14817091915155</v>
      </c>
      <c r="I60" s="22"/>
      <c r="J60" s="24" t="n">
        <f aca="false">3253</f>
        <v>3253</v>
      </c>
      <c r="K60" s="30" t="n">
        <v>0.049</v>
      </c>
      <c r="L60" s="25" t="n">
        <f aca="false">IF(K60&lt;&gt;"",J60*K60*F60,I60*F60)</f>
        <v>1753.367</v>
      </c>
      <c r="M60" s="26" t="n">
        <v>0.1</v>
      </c>
      <c r="N60" s="25" t="n">
        <f aca="false">+L60*(1-M60)</f>
        <v>1578.0303</v>
      </c>
      <c r="P60" s="27" t="n">
        <v>0.0179</v>
      </c>
      <c r="Q60" s="28" t="n">
        <f aca="false">+N60*P60</f>
        <v>28.24674237</v>
      </c>
      <c r="R60" s="89"/>
      <c r="S60" s="67"/>
      <c r="T60" s="31" t="n">
        <f aca="false">N60+R60</f>
        <v>1578.0303</v>
      </c>
      <c r="U60" s="35" t="n">
        <f aca="false">Q60+S60</f>
        <v>28.24674237</v>
      </c>
      <c r="V60" s="35"/>
      <c r="W60" s="153"/>
      <c r="X60" s="158"/>
      <c r="Y60" s="172"/>
      <c r="Z60" s="28"/>
      <c r="AA60" s="28"/>
    </row>
    <row r="61" s="16" customFormat="true" ht="12.75" hidden="false" customHeight="false" outlineLevel="0" collapsed="false">
      <c r="A61" s="16" t="s">
        <v>58</v>
      </c>
      <c r="B61" s="16" t="s">
        <v>45</v>
      </c>
      <c r="C61" s="16" t="s">
        <v>152</v>
      </c>
      <c r="D61" s="6" t="s">
        <v>100</v>
      </c>
      <c r="E61" s="87" t="n">
        <v>2009</v>
      </c>
      <c r="F61" s="19" t="n">
        <v>58</v>
      </c>
      <c r="G61" s="20"/>
      <c r="H61" s="21" t="n">
        <f aca="false">20000/J61</f>
        <v>6.14817091915155</v>
      </c>
      <c r="I61" s="22"/>
      <c r="J61" s="24" t="n">
        <f aca="false">3253</f>
        <v>3253</v>
      </c>
      <c r="K61" s="30" t="n">
        <v>0.071</v>
      </c>
      <c r="L61" s="25" t="n">
        <f aca="false">IF(K61&lt;&gt;"",J61*K61*F61,I61*F61)</f>
        <v>13395.854</v>
      </c>
      <c r="M61" s="26" t="n">
        <v>0.1</v>
      </c>
      <c r="N61" s="25" t="n">
        <f aca="false">+L61*(1-M61)</f>
        <v>12056.2686</v>
      </c>
      <c r="P61" s="27" t="n">
        <v>0.0179</v>
      </c>
      <c r="Q61" s="28" t="n">
        <f aca="false">+N61*P61</f>
        <v>215.80720794</v>
      </c>
      <c r="R61" s="89"/>
      <c r="S61" s="67"/>
      <c r="T61" s="31" t="n">
        <f aca="false">N61+R61</f>
        <v>12056.2686</v>
      </c>
      <c r="U61" s="35" t="n">
        <f aca="false">Q61+S61</f>
        <v>215.80720794</v>
      </c>
      <c r="V61" s="35"/>
      <c r="W61" s="153"/>
      <c r="X61" s="158"/>
      <c r="Y61" s="172"/>
      <c r="Z61" s="28"/>
      <c r="AA61" s="28"/>
    </row>
    <row r="62" s="16" customFormat="true" ht="12.75" hidden="false" customHeight="false" outlineLevel="0" collapsed="false">
      <c r="A62" s="16" t="s">
        <v>58</v>
      </c>
      <c r="B62" s="16" t="s">
        <v>45</v>
      </c>
      <c r="C62" s="16" t="s">
        <v>153</v>
      </c>
      <c r="D62" s="6" t="s">
        <v>100</v>
      </c>
      <c r="E62" s="87" t="n">
        <v>2009</v>
      </c>
      <c r="F62" s="19" t="n">
        <v>655</v>
      </c>
      <c r="G62" s="20"/>
      <c r="H62" s="21" t="n">
        <f aca="false">20000/J62</f>
        <v>6.14817091915155</v>
      </c>
      <c r="I62" s="22"/>
      <c r="J62" s="24" t="n">
        <f aca="false">3253</f>
        <v>3253</v>
      </c>
      <c r="K62" s="30" t="n">
        <v>0.06</v>
      </c>
      <c r="L62" s="25" t="n">
        <f aca="false">IF(K62&lt;&gt;"",J62*K62*F62,I62*F62)</f>
        <v>127842.9</v>
      </c>
      <c r="M62" s="26" t="n">
        <v>0.1</v>
      </c>
      <c r="N62" s="25" t="n">
        <f aca="false">+L62*(1-M62)</f>
        <v>115058.61</v>
      </c>
      <c r="P62" s="27" t="n">
        <v>0.0179</v>
      </c>
      <c r="Q62" s="28" t="n">
        <f aca="false">+N62*P62</f>
        <v>2059.549119</v>
      </c>
      <c r="R62" s="89"/>
      <c r="S62" s="67"/>
      <c r="T62" s="31" t="n">
        <f aca="false">N62+R62</f>
        <v>115058.61</v>
      </c>
      <c r="U62" s="35" t="n">
        <f aca="false">Q62+S62</f>
        <v>2059.549119</v>
      </c>
      <c r="V62" s="35"/>
      <c r="W62" s="153"/>
      <c r="X62" s="158"/>
      <c r="Y62" s="172"/>
      <c r="Z62" s="28"/>
      <c r="AA62" s="28"/>
    </row>
    <row r="63" s="16" customFormat="true" ht="12.75" hidden="false" customHeight="false" outlineLevel="0" collapsed="false">
      <c r="A63" s="16" t="s">
        <v>58</v>
      </c>
      <c r="B63" s="16" t="s">
        <v>45</v>
      </c>
      <c r="C63" s="16" t="s">
        <v>154</v>
      </c>
      <c r="D63" s="6" t="s">
        <v>100</v>
      </c>
      <c r="E63" s="87" t="n">
        <v>2009</v>
      </c>
      <c r="F63" s="19" t="n">
        <v>1</v>
      </c>
      <c r="G63" s="20"/>
      <c r="H63" s="21" t="n">
        <f aca="false">20000/J63</f>
        <v>6.14817091915155</v>
      </c>
      <c r="I63" s="22"/>
      <c r="J63" s="24" t="n">
        <f aca="false">3253</f>
        <v>3253</v>
      </c>
      <c r="K63" s="30" t="n">
        <v>0.14</v>
      </c>
      <c r="L63" s="25" t="n">
        <f aca="false">IF(K63&lt;&gt;"",J63*K63*F63,I63*F63)</f>
        <v>455.42</v>
      </c>
      <c r="M63" s="26" t="n">
        <v>0.1</v>
      </c>
      <c r="N63" s="25" t="n">
        <f aca="false">+L63*(1-M63)</f>
        <v>409.878</v>
      </c>
      <c r="P63" s="27" t="n">
        <v>0.0179</v>
      </c>
      <c r="Q63" s="28" t="n">
        <f aca="false">+N63*P63</f>
        <v>7.3368162</v>
      </c>
      <c r="R63" s="89"/>
      <c r="S63" s="67"/>
      <c r="T63" s="31" t="n">
        <f aca="false">N63+R63</f>
        <v>409.878</v>
      </c>
      <c r="U63" s="35" t="n">
        <f aca="false">Q63+S63</f>
        <v>7.3368162</v>
      </c>
      <c r="V63" s="35"/>
      <c r="W63" s="153"/>
      <c r="X63" s="158"/>
      <c r="Y63" s="172"/>
      <c r="Z63" s="28"/>
      <c r="AA63" s="28"/>
    </row>
    <row r="64" s="16" customFormat="true" ht="12.75" hidden="false" customHeight="false" outlineLevel="0" collapsed="false">
      <c r="A64" s="16" t="s">
        <v>58</v>
      </c>
      <c r="B64" s="16" t="s">
        <v>45</v>
      </c>
      <c r="C64" s="16" t="s">
        <v>155</v>
      </c>
      <c r="D64" s="6" t="s">
        <v>100</v>
      </c>
      <c r="E64" s="87" t="n">
        <v>2009</v>
      </c>
      <c r="F64" s="19" t="n">
        <v>529</v>
      </c>
      <c r="G64" s="20"/>
      <c r="H64" s="21" t="n">
        <f aca="false">20000/J64</f>
        <v>6.14817091915155</v>
      </c>
      <c r="I64" s="22"/>
      <c r="J64" s="24" t="n">
        <f aca="false">3253</f>
        <v>3253</v>
      </c>
      <c r="K64" s="30" t="n">
        <v>0.03</v>
      </c>
      <c r="L64" s="25" t="n">
        <f aca="false">IF(K64&lt;&gt;"",J64*K64*F64,I64*F64)</f>
        <v>51625.11</v>
      </c>
      <c r="M64" s="26" t="n">
        <v>0.1</v>
      </c>
      <c r="N64" s="25" t="n">
        <f aca="false">+L64*(1-M64)</f>
        <v>46462.599</v>
      </c>
      <c r="P64" s="27" t="n">
        <v>0.0179</v>
      </c>
      <c r="Q64" s="28" t="n">
        <f aca="false">+N64*P64</f>
        <v>831.6805221</v>
      </c>
      <c r="R64" s="89"/>
      <c r="S64" s="67"/>
      <c r="T64" s="31" t="n">
        <f aca="false">N64+R64</f>
        <v>46462.599</v>
      </c>
      <c r="U64" s="35" t="n">
        <f aca="false">Q64+S64</f>
        <v>831.6805221</v>
      </c>
      <c r="V64" s="35"/>
      <c r="W64" s="153"/>
      <c r="X64" s="158"/>
      <c r="Y64" s="172"/>
      <c r="Z64" s="28"/>
      <c r="AA64" s="28"/>
    </row>
    <row r="65" s="16" customFormat="true" ht="12.75" hidden="false" customHeight="false" outlineLevel="0" collapsed="false">
      <c r="A65" s="16" t="s">
        <v>58</v>
      </c>
      <c r="B65" s="16" t="s">
        <v>45</v>
      </c>
      <c r="C65" s="16" t="s">
        <v>156</v>
      </c>
      <c r="D65" s="6" t="s">
        <v>100</v>
      </c>
      <c r="E65" s="87" t="n">
        <v>2009</v>
      </c>
      <c r="F65" s="19" t="n">
        <v>8</v>
      </c>
      <c r="G65" s="20"/>
      <c r="H65" s="21" t="n">
        <f aca="false">20000/J65</f>
        <v>6.14817091915155</v>
      </c>
      <c r="I65" s="22"/>
      <c r="J65" s="24" t="n">
        <f aca="false">3253</f>
        <v>3253</v>
      </c>
      <c r="K65" s="30" t="n">
        <v>0.14</v>
      </c>
      <c r="L65" s="25" t="n">
        <f aca="false">IF(K65&lt;&gt;"",J65*K65*F65,I65*F65)</f>
        <v>3643.36</v>
      </c>
      <c r="M65" s="26" t="n">
        <v>0.1</v>
      </c>
      <c r="N65" s="25" t="n">
        <f aca="false">+L65*(1-M65)</f>
        <v>3279.024</v>
      </c>
      <c r="P65" s="27" t="n">
        <v>0.0179</v>
      </c>
      <c r="Q65" s="28" t="n">
        <f aca="false">+N65*P65</f>
        <v>58.6945296</v>
      </c>
      <c r="R65" s="89"/>
      <c r="S65" s="67"/>
      <c r="T65" s="31" t="n">
        <f aca="false">N65+R65</f>
        <v>3279.024</v>
      </c>
      <c r="U65" s="35" t="n">
        <f aca="false">Q65+S65</f>
        <v>58.6945296</v>
      </c>
      <c r="V65" s="35"/>
      <c r="W65" s="153"/>
      <c r="X65" s="158"/>
      <c r="Y65" s="172"/>
      <c r="Z65" s="28"/>
      <c r="AA65" s="28"/>
    </row>
    <row r="66" s="16" customFormat="true" ht="12.75" hidden="false" customHeight="false" outlineLevel="0" collapsed="false">
      <c r="A66" s="16" t="s">
        <v>58</v>
      </c>
      <c r="B66" s="16" t="s">
        <v>45</v>
      </c>
      <c r="C66" s="16" t="s">
        <v>157</v>
      </c>
      <c r="D66" s="6" t="s">
        <v>100</v>
      </c>
      <c r="E66" s="87" t="n">
        <v>2009</v>
      </c>
      <c r="F66" s="19" t="n">
        <v>7</v>
      </c>
      <c r="G66" s="20"/>
      <c r="H66" s="21" t="n">
        <f aca="false">20000/J66</f>
        <v>6.14817091915155</v>
      </c>
      <c r="I66" s="22"/>
      <c r="J66" s="24" t="n">
        <f aca="false">3253</f>
        <v>3253</v>
      </c>
      <c r="K66" s="30" t="n">
        <v>0.025</v>
      </c>
      <c r="L66" s="25" t="n">
        <f aca="false">IF(K66&lt;&gt;"",J66*K66*F66,I66*F66)</f>
        <v>569.275</v>
      </c>
      <c r="M66" s="26" t="n">
        <v>0.1</v>
      </c>
      <c r="N66" s="25" t="n">
        <f aca="false">+L66*(1-M66)</f>
        <v>512.3475</v>
      </c>
      <c r="P66" s="27" t="n">
        <v>0.0179</v>
      </c>
      <c r="Q66" s="28" t="n">
        <f aca="false">+N66*P66</f>
        <v>9.17102025</v>
      </c>
      <c r="R66" s="89"/>
      <c r="S66" s="67"/>
      <c r="T66" s="31" t="n">
        <f aca="false">N66+R66</f>
        <v>512.3475</v>
      </c>
      <c r="U66" s="35" t="n">
        <f aca="false">Q66+S66</f>
        <v>9.17102025</v>
      </c>
      <c r="V66" s="35"/>
      <c r="W66" s="153"/>
      <c r="X66" s="158"/>
      <c r="Y66" s="172"/>
      <c r="Z66" s="28"/>
      <c r="AA66" s="28"/>
    </row>
    <row r="67" s="16" customFormat="true" ht="12.75" hidden="false" customHeight="false" outlineLevel="0" collapsed="false">
      <c r="A67" s="16" t="s">
        <v>58</v>
      </c>
      <c r="B67" s="16" t="s">
        <v>45</v>
      </c>
      <c r="C67" s="16" t="s">
        <v>158</v>
      </c>
      <c r="D67" s="6" t="s">
        <v>100</v>
      </c>
      <c r="E67" s="87" t="n">
        <v>2009</v>
      </c>
      <c r="F67" s="19" t="n">
        <v>255</v>
      </c>
      <c r="G67" s="20"/>
      <c r="H67" s="21" t="n">
        <f aca="false">20000/J67</f>
        <v>6.14817091915155</v>
      </c>
      <c r="I67" s="22"/>
      <c r="J67" s="24" t="n">
        <f aca="false">3253</f>
        <v>3253</v>
      </c>
      <c r="K67" s="30" t="n">
        <v>0.038</v>
      </c>
      <c r="L67" s="25" t="n">
        <f aca="false">IF(K67&lt;&gt;"",J67*K67*F67,I67*F67)</f>
        <v>31521.57</v>
      </c>
      <c r="M67" s="26" t="n">
        <v>0.1</v>
      </c>
      <c r="N67" s="25" t="n">
        <f aca="false">+L67*(1-M67)</f>
        <v>28369.413</v>
      </c>
      <c r="P67" s="27" t="n">
        <v>0.0179</v>
      </c>
      <c r="Q67" s="28" t="n">
        <f aca="false">+N67*P67</f>
        <v>507.8124927</v>
      </c>
      <c r="R67" s="89"/>
      <c r="S67" s="67"/>
      <c r="T67" s="31" t="n">
        <f aca="false">N67+R67</f>
        <v>28369.413</v>
      </c>
      <c r="U67" s="35" t="n">
        <f aca="false">Q67+S67</f>
        <v>507.8124927</v>
      </c>
      <c r="V67" s="35"/>
      <c r="W67" s="153"/>
      <c r="X67" s="158"/>
      <c r="Y67" s="172"/>
      <c r="Z67" s="28"/>
      <c r="AA67" s="28"/>
    </row>
    <row r="68" s="16" customFormat="true" ht="12.75" hidden="false" customHeight="false" outlineLevel="0" collapsed="false">
      <c r="A68" s="16" t="s">
        <v>58</v>
      </c>
      <c r="B68" s="16" t="s">
        <v>45</v>
      </c>
      <c r="C68" s="16" t="s">
        <v>159</v>
      </c>
      <c r="D68" s="6" t="s">
        <v>100</v>
      </c>
      <c r="E68" s="87" t="n">
        <v>2009</v>
      </c>
      <c r="F68" s="19" t="n">
        <v>493</v>
      </c>
      <c r="G68" s="20"/>
      <c r="H68" s="21" t="n">
        <f aca="false">20000/J68</f>
        <v>6.14817091915155</v>
      </c>
      <c r="I68" s="22"/>
      <c r="J68" s="24" t="n">
        <f aca="false">3253</f>
        <v>3253</v>
      </c>
      <c r="K68" s="30" t="n">
        <v>0.074</v>
      </c>
      <c r="L68" s="25" t="n">
        <f aca="false">IF(K68&lt;&gt;"",J68*K68*F68,I68*F68)</f>
        <v>118675.946</v>
      </c>
      <c r="M68" s="26" t="n">
        <v>0.1</v>
      </c>
      <c r="N68" s="25" t="n">
        <f aca="false">+L68*(1-M68)</f>
        <v>106808.3514</v>
      </c>
      <c r="P68" s="27" t="n">
        <v>0.0179</v>
      </c>
      <c r="Q68" s="28" t="n">
        <f aca="false">+N68*P68</f>
        <v>1911.86949006</v>
      </c>
      <c r="R68" s="89"/>
      <c r="S68" s="67"/>
      <c r="T68" s="31" t="n">
        <f aca="false">N68+R68</f>
        <v>106808.3514</v>
      </c>
      <c r="U68" s="35" t="n">
        <f aca="false">Q68+S68</f>
        <v>1911.86949006</v>
      </c>
      <c r="V68" s="35"/>
      <c r="W68" s="153"/>
      <c r="X68" s="158"/>
      <c r="Y68" s="172"/>
      <c r="Z68" s="28"/>
      <c r="AA68" s="28"/>
    </row>
    <row r="69" s="16" customFormat="true" ht="12.75" hidden="false" customHeight="false" outlineLevel="0" collapsed="false">
      <c r="A69" s="16" t="s">
        <v>58</v>
      </c>
      <c r="B69" s="16" t="s">
        <v>45</v>
      </c>
      <c r="C69" s="16" t="s">
        <v>160</v>
      </c>
      <c r="D69" s="6" t="s">
        <v>100</v>
      </c>
      <c r="E69" s="87" t="n">
        <v>2009</v>
      </c>
      <c r="F69" s="19" t="n">
        <v>274</v>
      </c>
      <c r="G69" s="20"/>
      <c r="H69" s="21" t="n">
        <f aca="false">20000/J69</f>
        <v>6.14817091915155</v>
      </c>
      <c r="I69" s="22"/>
      <c r="J69" s="24" t="n">
        <f aca="false">3253</f>
        <v>3253</v>
      </c>
      <c r="K69" s="30" t="n">
        <v>0.021</v>
      </c>
      <c r="L69" s="25" t="n">
        <f aca="false">IF(K69&lt;&gt;"",J69*K69*F69,I69*F69)</f>
        <v>18717.762</v>
      </c>
      <c r="M69" s="26" t="n">
        <v>0.1</v>
      </c>
      <c r="N69" s="25" t="n">
        <f aca="false">+L69*(1-M69)</f>
        <v>16845.9858</v>
      </c>
      <c r="P69" s="27" t="n">
        <v>0.0179</v>
      </c>
      <c r="Q69" s="28" t="n">
        <f aca="false">+N69*P69</f>
        <v>301.54314582</v>
      </c>
      <c r="R69" s="89"/>
      <c r="S69" s="67"/>
      <c r="T69" s="31" t="n">
        <f aca="false">N69+R69</f>
        <v>16845.9858</v>
      </c>
      <c r="U69" s="35" t="n">
        <f aca="false">Q69+S69</f>
        <v>301.54314582</v>
      </c>
      <c r="V69" s="35"/>
      <c r="W69" s="153"/>
      <c r="X69" s="158"/>
      <c r="Y69" s="172"/>
      <c r="Z69" s="28"/>
      <c r="AA69" s="28"/>
    </row>
    <row r="70" s="16" customFormat="true" ht="12.75" hidden="false" customHeight="false" outlineLevel="0" collapsed="false">
      <c r="A70" s="16" t="s">
        <v>58</v>
      </c>
      <c r="B70" s="16" t="s">
        <v>45</v>
      </c>
      <c r="C70" s="16" t="s">
        <v>161</v>
      </c>
      <c r="D70" s="6" t="s">
        <v>100</v>
      </c>
      <c r="E70" s="87" t="n">
        <v>2009</v>
      </c>
      <c r="F70" s="19" t="n">
        <v>1746</v>
      </c>
      <c r="G70" s="20"/>
      <c r="H70" s="21" t="n">
        <f aca="false">20000/J70</f>
        <v>6.14817091915155</v>
      </c>
      <c r="I70" s="22"/>
      <c r="J70" s="24" t="n">
        <f aca="false">3253</f>
        <v>3253</v>
      </c>
      <c r="K70" s="30" t="n">
        <v>0.031</v>
      </c>
      <c r="L70" s="25" t="n">
        <f aca="false">IF(K70&lt;&gt;"",J70*K70*F70,I70*F70)</f>
        <v>176071.878</v>
      </c>
      <c r="M70" s="26" t="n">
        <v>0.1</v>
      </c>
      <c r="N70" s="25" t="n">
        <f aca="false">+L70*(1-M70)</f>
        <v>158464.6902</v>
      </c>
      <c r="P70" s="27" t="n">
        <v>0.0179</v>
      </c>
      <c r="Q70" s="28" t="n">
        <f aca="false">+N70*P70</f>
        <v>2836.51795458</v>
      </c>
      <c r="R70" s="89"/>
      <c r="S70" s="67"/>
      <c r="T70" s="31" t="n">
        <f aca="false">N70+R70</f>
        <v>158464.6902</v>
      </c>
      <c r="U70" s="35" t="n">
        <f aca="false">Q70+S70</f>
        <v>2836.51795458</v>
      </c>
      <c r="V70" s="35"/>
      <c r="W70" s="153"/>
      <c r="X70" s="158"/>
      <c r="Y70" s="172"/>
      <c r="Z70" s="28"/>
      <c r="AA70" s="28"/>
    </row>
    <row r="71" s="16" customFormat="true" ht="12.75" hidden="false" customHeight="false" outlineLevel="0" collapsed="false">
      <c r="A71" s="16" t="s">
        <v>58</v>
      </c>
      <c r="B71" s="16" t="s">
        <v>45</v>
      </c>
      <c r="C71" s="16" t="s">
        <v>162</v>
      </c>
      <c r="D71" s="6" t="s">
        <v>100</v>
      </c>
      <c r="E71" s="87" t="n">
        <v>2009</v>
      </c>
      <c r="F71" s="19" t="n">
        <v>40</v>
      </c>
      <c r="G71" s="20"/>
      <c r="H71" s="21" t="n">
        <f aca="false">20000/J71</f>
        <v>6.14817091915155</v>
      </c>
      <c r="I71" s="22"/>
      <c r="J71" s="24" t="n">
        <f aca="false">3253</f>
        <v>3253</v>
      </c>
      <c r="K71" s="30" t="n">
        <v>0.078</v>
      </c>
      <c r="L71" s="25" t="n">
        <f aca="false">IF(K71&lt;&gt;"",J71*K71*F71,I71*F71)</f>
        <v>10149.36</v>
      </c>
      <c r="M71" s="26" t="n">
        <v>0.1</v>
      </c>
      <c r="N71" s="25" t="n">
        <f aca="false">+L71*(1-M71)</f>
        <v>9134.424</v>
      </c>
      <c r="P71" s="27" t="n">
        <v>0.0179</v>
      </c>
      <c r="Q71" s="28" t="n">
        <f aca="false">+N71*P71</f>
        <v>163.5061896</v>
      </c>
      <c r="R71" s="89"/>
      <c r="S71" s="67"/>
      <c r="T71" s="31" t="n">
        <f aca="false">N71+R71</f>
        <v>9134.424</v>
      </c>
      <c r="U71" s="35" t="n">
        <f aca="false">Q71+S71</f>
        <v>163.5061896</v>
      </c>
      <c r="V71" s="35"/>
      <c r="W71" s="153"/>
      <c r="X71" s="158"/>
      <c r="Y71" s="172"/>
      <c r="Z71" s="28"/>
      <c r="AA71" s="28"/>
    </row>
    <row r="72" s="16" customFormat="true" ht="12.75" hidden="false" customHeight="false" outlineLevel="0" collapsed="false">
      <c r="A72" s="16" t="s">
        <v>58</v>
      </c>
      <c r="B72" s="16" t="s">
        <v>45</v>
      </c>
      <c r="C72" s="16" t="s">
        <v>163</v>
      </c>
      <c r="D72" s="6" t="s">
        <v>100</v>
      </c>
      <c r="E72" s="87" t="n">
        <v>2009</v>
      </c>
      <c r="F72" s="19" t="n">
        <v>3366</v>
      </c>
      <c r="G72" s="20"/>
      <c r="H72" s="21" t="n">
        <f aca="false">20000/J72</f>
        <v>6.14817091915155</v>
      </c>
      <c r="I72" s="22"/>
      <c r="J72" s="24" t="n">
        <f aca="false">3253</f>
        <v>3253</v>
      </c>
      <c r="K72" s="30" t="n">
        <v>0.048</v>
      </c>
      <c r="L72" s="25" t="n">
        <f aca="false">IF(K72&lt;&gt;"",J72*K72*F72,I72*F72)</f>
        <v>525580.704</v>
      </c>
      <c r="M72" s="26" t="n">
        <v>0.1</v>
      </c>
      <c r="N72" s="25" t="n">
        <f aca="false">+L72*(1-M72)</f>
        <v>473022.6336</v>
      </c>
      <c r="P72" s="27" t="n">
        <v>0.0179</v>
      </c>
      <c r="Q72" s="28" t="n">
        <f aca="false">+N72*P72</f>
        <v>8467.10514144</v>
      </c>
      <c r="R72" s="89"/>
      <c r="S72" s="67"/>
      <c r="T72" s="31" t="n">
        <f aca="false">N72+R72</f>
        <v>473022.6336</v>
      </c>
      <c r="U72" s="35" t="n">
        <f aca="false">Q72+S72</f>
        <v>8467.10514144</v>
      </c>
      <c r="V72" s="35"/>
      <c r="W72" s="153"/>
      <c r="X72" s="158"/>
      <c r="Y72" s="172"/>
      <c r="Z72" s="28"/>
      <c r="AA72" s="28"/>
    </row>
    <row r="73" s="16" customFormat="true" ht="12.75" hidden="false" customHeight="false" outlineLevel="0" collapsed="false">
      <c r="A73" s="16" t="s">
        <v>58</v>
      </c>
      <c r="B73" s="16" t="s">
        <v>45</v>
      </c>
      <c r="C73" s="16" t="s">
        <v>164</v>
      </c>
      <c r="D73" s="6" t="s">
        <v>100</v>
      </c>
      <c r="E73" s="87" t="n">
        <v>2009</v>
      </c>
      <c r="F73" s="19" t="n">
        <v>8</v>
      </c>
      <c r="G73" s="20"/>
      <c r="H73" s="21" t="n">
        <f aca="false">20000/J73</f>
        <v>6.14817091915155</v>
      </c>
      <c r="I73" s="22"/>
      <c r="J73" s="24" t="n">
        <f aca="false">3253</f>
        <v>3253</v>
      </c>
      <c r="K73" s="30" t="n">
        <v>0.033</v>
      </c>
      <c r="L73" s="25" t="n">
        <f aca="false">IF(K73&lt;&gt;"",J73*K73*F73,I73*F73)</f>
        <v>858.792</v>
      </c>
      <c r="M73" s="26" t="n">
        <v>0.1</v>
      </c>
      <c r="N73" s="25" t="n">
        <f aca="false">+L73*(1-M73)</f>
        <v>772.9128</v>
      </c>
      <c r="P73" s="27" t="n">
        <v>0.0179</v>
      </c>
      <c r="Q73" s="28" t="n">
        <f aca="false">+N73*P73</f>
        <v>13.83513912</v>
      </c>
      <c r="R73" s="89"/>
      <c r="S73" s="67"/>
      <c r="T73" s="31" t="n">
        <f aca="false">N73+R73</f>
        <v>772.9128</v>
      </c>
      <c r="U73" s="35" t="n">
        <f aca="false">Q73+S73</f>
        <v>13.83513912</v>
      </c>
      <c r="V73" s="35"/>
      <c r="W73" s="153"/>
      <c r="X73" s="158"/>
      <c r="Y73" s="172"/>
      <c r="Z73" s="28"/>
      <c r="AA73" s="28"/>
    </row>
    <row r="74" s="16" customFormat="true" ht="12.75" hidden="false" customHeight="false" outlineLevel="0" collapsed="false">
      <c r="A74" s="16" t="s">
        <v>58</v>
      </c>
      <c r="B74" s="16" t="s">
        <v>45</v>
      </c>
      <c r="C74" s="16" t="s">
        <v>165</v>
      </c>
      <c r="D74" s="6" t="s">
        <v>100</v>
      </c>
      <c r="E74" s="87" t="n">
        <v>2009</v>
      </c>
      <c r="F74" s="19" t="n">
        <v>19</v>
      </c>
      <c r="G74" s="20"/>
      <c r="H74" s="21" t="n">
        <f aca="false">20000/J74</f>
        <v>6.14817091915155</v>
      </c>
      <c r="I74" s="22"/>
      <c r="J74" s="24" t="n">
        <f aca="false">3253</f>
        <v>3253</v>
      </c>
      <c r="K74" s="30" t="n">
        <v>0.033</v>
      </c>
      <c r="L74" s="25" t="n">
        <f aca="false">IF(K74&lt;&gt;"",J74*K74*F74,I74*F74)</f>
        <v>2039.631</v>
      </c>
      <c r="M74" s="26" t="n">
        <v>0.1</v>
      </c>
      <c r="N74" s="25" t="n">
        <f aca="false">+L74*(1-M74)</f>
        <v>1835.6679</v>
      </c>
      <c r="P74" s="27" t="n">
        <v>0.0179</v>
      </c>
      <c r="Q74" s="28" t="n">
        <f aca="false">+N74*P74</f>
        <v>32.85845541</v>
      </c>
      <c r="R74" s="89"/>
      <c r="S74" s="67"/>
      <c r="T74" s="31" t="n">
        <f aca="false">N74+R74</f>
        <v>1835.6679</v>
      </c>
      <c r="U74" s="35" t="n">
        <f aca="false">Q74+S74</f>
        <v>32.85845541</v>
      </c>
      <c r="V74" s="35"/>
      <c r="W74" s="153"/>
      <c r="X74" s="158"/>
      <c r="Y74" s="172"/>
      <c r="Z74" s="28"/>
      <c r="AA74" s="28"/>
    </row>
    <row r="75" s="16" customFormat="true" ht="12.75" hidden="false" customHeight="false" outlineLevel="0" collapsed="false">
      <c r="A75" s="16" t="s">
        <v>58</v>
      </c>
      <c r="B75" s="16" t="s">
        <v>45</v>
      </c>
      <c r="C75" s="16" t="s">
        <v>166</v>
      </c>
      <c r="D75" s="6" t="s">
        <v>100</v>
      </c>
      <c r="E75" s="87" t="n">
        <v>2009</v>
      </c>
      <c r="F75" s="19" t="n">
        <v>4</v>
      </c>
      <c r="G75" s="20"/>
      <c r="H75" s="21" t="n">
        <f aca="false">20000/J75</f>
        <v>5.37489922063961</v>
      </c>
      <c r="I75" s="22"/>
      <c r="J75" s="24" t="n">
        <v>3721</v>
      </c>
      <c r="K75" s="30" t="n">
        <v>0.025</v>
      </c>
      <c r="L75" s="25" t="n">
        <f aca="false">IF(K75&lt;&gt;"",J75*K75*F75,I75*F75)</f>
        <v>372.1</v>
      </c>
      <c r="M75" s="26" t="n">
        <v>0.1</v>
      </c>
      <c r="N75" s="25" t="n">
        <f aca="false">+L75*(1-M75)</f>
        <v>334.89</v>
      </c>
      <c r="P75" s="27" t="n">
        <v>0.0179</v>
      </c>
      <c r="Q75" s="28" t="n">
        <f aca="false">+N75*P75</f>
        <v>5.994531</v>
      </c>
      <c r="R75" s="89"/>
      <c r="S75" s="67"/>
      <c r="T75" s="31" t="n">
        <f aca="false">N75+R75</f>
        <v>334.89</v>
      </c>
      <c r="U75" s="35" t="n">
        <f aca="false">Q75+S75</f>
        <v>5.994531</v>
      </c>
      <c r="V75" s="35"/>
      <c r="W75" s="153"/>
      <c r="X75" s="158"/>
      <c r="Y75" s="172"/>
      <c r="Z75" s="28"/>
      <c r="AA75" s="28"/>
    </row>
    <row r="76" s="16" customFormat="true" ht="12.75" hidden="false" customHeight="false" outlineLevel="0" collapsed="false">
      <c r="A76" s="16" t="s">
        <v>58</v>
      </c>
      <c r="B76" s="16" t="s">
        <v>45</v>
      </c>
      <c r="C76" s="16" t="s">
        <v>167</v>
      </c>
      <c r="D76" s="6" t="s">
        <v>100</v>
      </c>
      <c r="E76" s="87" t="n">
        <v>2009</v>
      </c>
      <c r="F76" s="19" t="n">
        <v>32</v>
      </c>
      <c r="G76" s="20"/>
      <c r="H76" s="21" t="n">
        <f aca="false">20000/J76</f>
        <v>5.37489922063961</v>
      </c>
      <c r="I76" s="22"/>
      <c r="J76" s="24" t="n">
        <v>3721</v>
      </c>
      <c r="K76" s="30" t="n">
        <v>0.04</v>
      </c>
      <c r="L76" s="25" t="n">
        <f aca="false">IF(K76&lt;&gt;"",J76*K76*F76,I76*F76)</f>
        <v>4762.88</v>
      </c>
      <c r="M76" s="26" t="n">
        <v>0.1</v>
      </c>
      <c r="N76" s="25" t="n">
        <f aca="false">+L76*(1-M76)</f>
        <v>4286.592</v>
      </c>
      <c r="P76" s="27" t="n">
        <v>0.0179</v>
      </c>
      <c r="Q76" s="28" t="n">
        <f aca="false">+N76*P76</f>
        <v>76.7299968</v>
      </c>
      <c r="R76" s="89"/>
      <c r="S76" s="67"/>
      <c r="T76" s="31" t="n">
        <f aca="false">N76+R76</f>
        <v>4286.592</v>
      </c>
      <c r="U76" s="35" t="n">
        <f aca="false">Q76+S76</f>
        <v>76.7299968</v>
      </c>
      <c r="V76" s="35"/>
      <c r="W76" s="153"/>
      <c r="X76" s="158"/>
      <c r="Y76" s="172"/>
      <c r="Z76" s="28"/>
      <c r="AA76" s="28"/>
    </row>
    <row r="77" s="16" customFormat="true" ht="12.75" hidden="false" customHeight="false" outlineLevel="0" collapsed="false">
      <c r="A77" s="16" t="s">
        <v>58</v>
      </c>
      <c r="B77" s="16" t="s">
        <v>45</v>
      </c>
      <c r="C77" s="16" t="s">
        <v>168</v>
      </c>
      <c r="D77" s="6" t="s">
        <v>100</v>
      </c>
      <c r="E77" s="87" t="n">
        <v>2009</v>
      </c>
      <c r="F77" s="19" t="n">
        <v>203</v>
      </c>
      <c r="G77" s="20"/>
      <c r="H77" s="21" t="n">
        <f aca="false">20000/J77</f>
        <v>6.14817091915155</v>
      </c>
      <c r="I77" s="22"/>
      <c r="J77" s="24" t="n">
        <f aca="false">3253</f>
        <v>3253</v>
      </c>
      <c r="K77" s="30" t="n">
        <v>0.027</v>
      </c>
      <c r="L77" s="25" t="n">
        <f aca="false">IF(K77&lt;&gt;"",J77*K77*F77,I77*F77)</f>
        <v>17829.693</v>
      </c>
      <c r="M77" s="26" t="n">
        <v>0.1</v>
      </c>
      <c r="N77" s="25" t="n">
        <f aca="false">+L77*(1-M77)</f>
        <v>16046.7237</v>
      </c>
      <c r="P77" s="27" t="n">
        <v>0.0179</v>
      </c>
      <c r="Q77" s="28" t="n">
        <f aca="false">+N77*P77</f>
        <v>287.23635423</v>
      </c>
      <c r="R77" s="89"/>
      <c r="S77" s="67"/>
      <c r="T77" s="31" t="n">
        <f aca="false">N77+R77</f>
        <v>16046.7237</v>
      </c>
      <c r="U77" s="35" t="n">
        <f aca="false">Q77+S77</f>
        <v>287.23635423</v>
      </c>
      <c r="V77" s="35"/>
      <c r="W77" s="153"/>
      <c r="X77" s="158"/>
      <c r="Y77" s="172"/>
      <c r="Z77" s="28"/>
      <c r="AA77" s="28"/>
    </row>
    <row r="78" s="16" customFormat="true" ht="12.75" hidden="false" customHeight="false" outlineLevel="0" collapsed="false">
      <c r="A78" s="16" t="s">
        <v>58</v>
      </c>
      <c r="B78" s="16" t="s">
        <v>45</v>
      </c>
      <c r="C78" s="16" t="s">
        <v>169</v>
      </c>
      <c r="D78" s="6" t="s">
        <v>100</v>
      </c>
      <c r="E78" s="87" t="n">
        <v>2009</v>
      </c>
      <c r="F78" s="19" t="n">
        <v>2</v>
      </c>
      <c r="G78" s="20"/>
      <c r="H78" s="21" t="n">
        <f aca="false">20000/J78</f>
        <v>6.14817091915155</v>
      </c>
      <c r="I78" s="22"/>
      <c r="J78" s="24" t="n">
        <f aca="false">3253</f>
        <v>3253</v>
      </c>
      <c r="K78" s="30" t="n">
        <v>0.058</v>
      </c>
      <c r="L78" s="25" t="n">
        <f aca="false">IF(K78&lt;&gt;"",J78*K78*F78,I78*F78)</f>
        <v>377.348</v>
      </c>
      <c r="M78" s="26" t="n">
        <v>0.1</v>
      </c>
      <c r="N78" s="25" t="n">
        <f aca="false">+L78*(1-M78)</f>
        <v>339.6132</v>
      </c>
      <c r="P78" s="27" t="n">
        <v>0.0179</v>
      </c>
      <c r="Q78" s="28" t="n">
        <f aca="false">+N78*P78</f>
        <v>6.07907628</v>
      </c>
      <c r="R78" s="89"/>
      <c r="S78" s="67"/>
      <c r="T78" s="31" t="n">
        <f aca="false">N78+R78</f>
        <v>339.6132</v>
      </c>
      <c r="U78" s="35" t="n">
        <f aca="false">Q78+S78</f>
        <v>6.07907628</v>
      </c>
      <c r="V78" s="35"/>
      <c r="W78" s="153"/>
      <c r="X78" s="158"/>
      <c r="Y78" s="172"/>
      <c r="Z78" s="28"/>
      <c r="AA78" s="28"/>
    </row>
    <row r="79" s="16" customFormat="true" ht="12.75" hidden="false" customHeight="false" outlineLevel="0" collapsed="false">
      <c r="A79" s="16" t="s">
        <v>58</v>
      </c>
      <c r="B79" s="16" t="s">
        <v>45</v>
      </c>
      <c r="C79" s="16" t="s">
        <v>170</v>
      </c>
      <c r="D79" s="6" t="s">
        <v>100</v>
      </c>
      <c r="E79" s="87" t="n">
        <v>2009</v>
      </c>
      <c r="F79" s="19" t="n">
        <v>164</v>
      </c>
      <c r="G79" s="20"/>
      <c r="H79" s="21" t="n">
        <v>10</v>
      </c>
      <c r="I79" s="22"/>
      <c r="J79" s="24" t="n">
        <v>8760</v>
      </c>
      <c r="K79" s="30" t="n">
        <v>0.027</v>
      </c>
      <c r="L79" s="25" t="n">
        <f aca="false">IF(K79&lt;&gt;"",J79*K79*F79,I79*F79)</f>
        <v>38789.28</v>
      </c>
      <c r="M79" s="26" t="n">
        <v>0.1</v>
      </c>
      <c r="N79" s="25" t="n">
        <f aca="false">+L79*(1-M79)</f>
        <v>34910.352</v>
      </c>
      <c r="P79" s="27" t="n">
        <v>0.0179</v>
      </c>
      <c r="Q79" s="28" t="n">
        <f aca="false">+N79*P79</f>
        <v>624.8953008</v>
      </c>
      <c r="R79" s="89"/>
      <c r="S79" s="67"/>
      <c r="T79" s="31" t="n">
        <f aca="false">N79+R79</f>
        <v>34910.352</v>
      </c>
      <c r="U79" s="35" t="n">
        <f aca="false">Q79+S79</f>
        <v>624.8953008</v>
      </c>
      <c r="V79" s="35"/>
      <c r="W79" s="153"/>
      <c r="X79" s="158"/>
      <c r="Y79" s="172"/>
      <c r="Z79" s="28"/>
      <c r="AA79" s="28"/>
    </row>
    <row r="80" s="16" customFormat="true" ht="12.75" hidden="false" customHeight="false" outlineLevel="0" collapsed="false">
      <c r="A80" s="16" t="s">
        <v>58</v>
      </c>
      <c r="B80" s="16" t="s">
        <v>45</v>
      </c>
      <c r="C80" s="16" t="s">
        <v>171</v>
      </c>
      <c r="D80" s="6" t="s">
        <v>100</v>
      </c>
      <c r="E80" s="87" t="n">
        <v>2009</v>
      </c>
      <c r="F80" s="19" t="n">
        <v>35</v>
      </c>
      <c r="G80" s="20"/>
      <c r="H80" s="21" t="n">
        <v>10</v>
      </c>
      <c r="I80" s="22"/>
      <c r="J80" s="24" t="n">
        <v>8760</v>
      </c>
      <c r="K80" s="30" t="n">
        <v>0.027</v>
      </c>
      <c r="L80" s="25" t="n">
        <f aca="false">IF(K80&lt;&gt;"",J80*K80*F80,I80*F80)</f>
        <v>8278.2</v>
      </c>
      <c r="M80" s="26" t="n">
        <v>0.1</v>
      </c>
      <c r="N80" s="25" t="n">
        <f aca="false">+L80*(1-M80)</f>
        <v>7450.38</v>
      </c>
      <c r="P80" s="27" t="n">
        <v>0.0179</v>
      </c>
      <c r="Q80" s="28" t="n">
        <f aca="false">+N80*P80</f>
        <v>133.361802</v>
      </c>
      <c r="R80" s="89"/>
      <c r="S80" s="67"/>
      <c r="T80" s="31" t="n">
        <f aca="false">N80+R80</f>
        <v>7450.38</v>
      </c>
      <c r="U80" s="35" t="n">
        <f aca="false">Q80+S80</f>
        <v>133.361802</v>
      </c>
      <c r="V80" s="35"/>
      <c r="W80" s="153"/>
      <c r="X80" s="158"/>
      <c r="Y80" s="172"/>
      <c r="Z80" s="28"/>
      <c r="AA80" s="28"/>
    </row>
    <row r="81" s="16" customFormat="true" ht="12.75" hidden="false" customHeight="false" outlineLevel="0" collapsed="false">
      <c r="A81" s="16" t="s">
        <v>58</v>
      </c>
      <c r="B81" s="16" t="s">
        <v>45</v>
      </c>
      <c r="C81" s="16" t="s">
        <v>172</v>
      </c>
      <c r="D81" s="6" t="s">
        <v>100</v>
      </c>
      <c r="E81" s="87" t="n">
        <v>2009</v>
      </c>
      <c r="F81" s="19" t="n">
        <v>6</v>
      </c>
      <c r="G81" s="20"/>
      <c r="H81" s="21" t="n">
        <f aca="false">(6000+10000)/2/J81</f>
        <v>2.14995968825585</v>
      </c>
      <c r="I81" s="22"/>
      <c r="J81" s="24" t="n">
        <v>3721</v>
      </c>
      <c r="K81" s="30" t="n">
        <v>0.029</v>
      </c>
      <c r="L81" s="25" t="n">
        <f aca="false">IF(K81&lt;&gt;"",J81*K81*F81,I81*F81)</f>
        <v>647.454</v>
      </c>
      <c r="M81" s="26" t="n">
        <v>0.1</v>
      </c>
      <c r="N81" s="25" t="n">
        <f aca="false">+L81*(1-M81)</f>
        <v>582.7086</v>
      </c>
      <c r="P81" s="27" t="n">
        <v>0.0179</v>
      </c>
      <c r="Q81" s="28" t="n">
        <f aca="false">+N81*P81</f>
        <v>10.43048394</v>
      </c>
      <c r="R81" s="89"/>
      <c r="S81" s="67"/>
      <c r="T81" s="31" t="n">
        <f aca="false">N81+R81</f>
        <v>582.7086</v>
      </c>
      <c r="U81" s="35" t="n">
        <f aca="false">Q81+S81</f>
        <v>10.43048394</v>
      </c>
      <c r="V81" s="35"/>
      <c r="W81" s="153"/>
      <c r="X81" s="158"/>
      <c r="Y81" s="172"/>
      <c r="Z81" s="28"/>
      <c r="AA81" s="28"/>
    </row>
    <row r="82" s="16" customFormat="true" ht="12.75" hidden="false" customHeight="false" outlineLevel="0" collapsed="false">
      <c r="A82" s="16" t="s">
        <v>58</v>
      </c>
      <c r="B82" s="16" t="s">
        <v>45</v>
      </c>
      <c r="C82" s="16" t="s">
        <v>173</v>
      </c>
      <c r="D82" s="6" t="s">
        <v>100</v>
      </c>
      <c r="E82" s="87" t="n">
        <v>2009</v>
      </c>
      <c r="F82" s="19" t="n">
        <v>2066</v>
      </c>
      <c r="G82" s="20"/>
      <c r="H82" s="21" t="n">
        <f aca="false">(6000+10000)/2/J82</f>
        <v>2.14995968825585</v>
      </c>
      <c r="I82" s="22"/>
      <c r="J82" s="24" t="n">
        <v>3721</v>
      </c>
      <c r="K82" s="30" t="n">
        <v>0.047</v>
      </c>
      <c r="L82" s="25" t="n">
        <f aca="false">IF(K82&lt;&gt;"",J82*K82*F82,I82*F82)</f>
        <v>361316.542</v>
      </c>
      <c r="M82" s="26" t="n">
        <v>0.1</v>
      </c>
      <c r="N82" s="25" t="n">
        <f aca="false">+L82*(1-M82)</f>
        <v>325184.8878</v>
      </c>
      <c r="P82" s="27" t="n">
        <v>0.0179</v>
      </c>
      <c r="Q82" s="28" t="n">
        <f aca="false">+N82*P82</f>
        <v>5820.80949162</v>
      </c>
      <c r="R82" s="89"/>
      <c r="S82" s="67"/>
      <c r="T82" s="31" t="n">
        <f aca="false">N82+R82</f>
        <v>325184.8878</v>
      </c>
      <c r="U82" s="35" t="n">
        <f aca="false">Q82+S82</f>
        <v>5820.80949162</v>
      </c>
      <c r="V82" s="35"/>
      <c r="W82" s="153"/>
      <c r="X82" s="158"/>
      <c r="Y82" s="172"/>
      <c r="Z82" s="28"/>
      <c r="AA82" s="28"/>
    </row>
    <row r="83" s="16" customFormat="true" ht="12.75" hidden="false" customHeight="false" outlineLevel="0" collapsed="false">
      <c r="A83" s="16" t="s">
        <v>58</v>
      </c>
      <c r="B83" s="16" t="s">
        <v>45</v>
      </c>
      <c r="C83" s="16" t="s">
        <v>174</v>
      </c>
      <c r="D83" s="6" t="s">
        <v>100</v>
      </c>
      <c r="E83" s="87" t="n">
        <v>2009</v>
      </c>
      <c r="F83" s="19" t="n">
        <v>50</v>
      </c>
      <c r="G83" s="20"/>
      <c r="H83" s="21" t="n">
        <f aca="false">(6000+10000)/2/J83</f>
        <v>2.14995968825585</v>
      </c>
      <c r="I83" s="22"/>
      <c r="J83" s="24" t="n">
        <v>3721</v>
      </c>
      <c r="K83" s="30" t="n">
        <v>0.077</v>
      </c>
      <c r="L83" s="25" t="n">
        <f aca="false">IF(K83&lt;&gt;"",J83*K83*F83,I83*F83)</f>
        <v>14325.85</v>
      </c>
      <c r="M83" s="26" t="n">
        <v>0.1</v>
      </c>
      <c r="N83" s="25" t="n">
        <f aca="false">+L83*(1-M83)</f>
        <v>12893.265</v>
      </c>
      <c r="P83" s="27" t="n">
        <v>0.0179</v>
      </c>
      <c r="Q83" s="28" t="n">
        <f aca="false">+N83*P83</f>
        <v>230.7894435</v>
      </c>
      <c r="R83" s="89"/>
      <c r="S83" s="67"/>
      <c r="T83" s="31" t="n">
        <f aca="false">N83+R83</f>
        <v>12893.265</v>
      </c>
      <c r="U83" s="35" t="n">
        <f aca="false">Q83+S83</f>
        <v>230.7894435</v>
      </c>
      <c r="V83" s="35"/>
      <c r="W83" s="153"/>
      <c r="X83" s="158"/>
      <c r="Y83" s="172"/>
      <c r="Z83" s="28"/>
      <c r="AA83" s="28"/>
    </row>
    <row r="84" s="16" customFormat="true" ht="12.75" hidden="false" customHeight="false" outlineLevel="0" collapsed="false">
      <c r="A84" s="16" t="s">
        <v>58</v>
      </c>
      <c r="B84" s="16" t="s">
        <v>45</v>
      </c>
      <c r="C84" s="16" t="s">
        <v>175</v>
      </c>
      <c r="D84" s="6" t="s">
        <v>100</v>
      </c>
      <c r="E84" s="87" t="n">
        <v>2009</v>
      </c>
      <c r="F84" s="19" t="n">
        <v>6</v>
      </c>
      <c r="G84" s="20"/>
      <c r="H84" s="21" t="n">
        <f aca="false">(6000+10000)/2/J84</f>
        <v>2.14995968825585</v>
      </c>
      <c r="I84" s="22"/>
      <c r="J84" s="24" t="n">
        <v>3721</v>
      </c>
      <c r="K84" s="30" t="n">
        <v>0.12</v>
      </c>
      <c r="L84" s="25" t="n">
        <f aca="false">IF(K84&lt;&gt;"",J84*K84*F84,I84*F84)</f>
        <v>2679.12</v>
      </c>
      <c r="M84" s="26" t="n">
        <v>0.1</v>
      </c>
      <c r="N84" s="25" t="n">
        <f aca="false">+L84*(1-M84)</f>
        <v>2411.208</v>
      </c>
      <c r="P84" s="27" t="n">
        <v>0.0179</v>
      </c>
      <c r="Q84" s="28" t="n">
        <f aca="false">+N84*P84</f>
        <v>43.1606232</v>
      </c>
      <c r="R84" s="89"/>
      <c r="S84" s="67"/>
      <c r="T84" s="31" t="n">
        <f aca="false">N84+R84</f>
        <v>2411.208</v>
      </c>
      <c r="U84" s="35" t="n">
        <f aca="false">Q84+S84</f>
        <v>43.1606232</v>
      </c>
      <c r="V84" s="35"/>
      <c r="W84" s="153"/>
      <c r="X84" s="158"/>
      <c r="Y84" s="172"/>
      <c r="Z84" s="28"/>
      <c r="AA84" s="28"/>
    </row>
    <row r="85" s="16" customFormat="true" ht="12.75" hidden="false" customHeight="false" outlineLevel="0" collapsed="false">
      <c r="A85" s="16" t="s">
        <v>58</v>
      </c>
      <c r="B85" s="16" t="s">
        <v>45</v>
      </c>
      <c r="C85" s="16" t="s">
        <v>176</v>
      </c>
      <c r="D85" s="6" t="s">
        <v>100</v>
      </c>
      <c r="E85" s="87" t="n">
        <v>2009</v>
      </c>
      <c r="F85" s="19" t="n">
        <v>1</v>
      </c>
      <c r="G85" s="20"/>
      <c r="H85" s="21" t="n">
        <f aca="false">(6000+10000)/2/J85</f>
        <v>2.14995968825585</v>
      </c>
      <c r="I85" s="22"/>
      <c r="J85" s="24" t="n">
        <v>3721</v>
      </c>
      <c r="K85" s="30" t="n">
        <v>0.029</v>
      </c>
      <c r="L85" s="25" t="n">
        <f aca="false">IF(K85&lt;&gt;"",J85*K85*F85,I85*F85)</f>
        <v>107.909</v>
      </c>
      <c r="M85" s="26" t="n">
        <v>0.1</v>
      </c>
      <c r="N85" s="25" t="n">
        <f aca="false">+L85*(1-M85)</f>
        <v>97.1181</v>
      </c>
      <c r="P85" s="27" t="n">
        <v>0.0179</v>
      </c>
      <c r="Q85" s="28" t="n">
        <f aca="false">+N85*P85</f>
        <v>1.73841399</v>
      </c>
      <c r="R85" s="89"/>
      <c r="S85" s="67"/>
      <c r="T85" s="31" t="n">
        <f aca="false">N85+R85</f>
        <v>97.1181</v>
      </c>
      <c r="U85" s="35" t="n">
        <f aca="false">Q85+S85</f>
        <v>1.73841399</v>
      </c>
      <c r="V85" s="35"/>
      <c r="W85" s="153"/>
      <c r="X85" s="158"/>
      <c r="Y85" s="172"/>
      <c r="Z85" s="28"/>
      <c r="AA85" s="28"/>
    </row>
    <row r="86" s="16" customFormat="true" ht="12.75" hidden="false" customHeight="false" outlineLevel="0" collapsed="false">
      <c r="A86" s="16" t="s">
        <v>58</v>
      </c>
      <c r="B86" s="16" t="s">
        <v>45</v>
      </c>
      <c r="C86" s="16" t="s">
        <v>177</v>
      </c>
      <c r="D86" s="6" t="s">
        <v>100</v>
      </c>
      <c r="E86" s="87" t="n">
        <v>2009</v>
      </c>
      <c r="F86" s="19" t="n">
        <v>4</v>
      </c>
      <c r="G86" s="20"/>
      <c r="H86" s="21" t="n">
        <f aca="false">(6000+10000)/2/J86</f>
        <v>2.14995968825585</v>
      </c>
      <c r="I86" s="22"/>
      <c r="J86" s="24" t="n">
        <v>3721</v>
      </c>
      <c r="K86" s="30" t="n">
        <v>0.047</v>
      </c>
      <c r="L86" s="25" t="n">
        <f aca="false">IF(K86&lt;&gt;"",J86*K86*F86,I86*F86)</f>
        <v>699.548</v>
      </c>
      <c r="M86" s="26" t="n">
        <v>0.1</v>
      </c>
      <c r="N86" s="25" t="n">
        <f aca="false">+L86*(1-M86)</f>
        <v>629.5932</v>
      </c>
      <c r="P86" s="27" t="n">
        <v>0.0179</v>
      </c>
      <c r="Q86" s="28" t="n">
        <f aca="false">+N86*P86</f>
        <v>11.26971828</v>
      </c>
      <c r="R86" s="89"/>
      <c r="S86" s="67"/>
      <c r="T86" s="31" t="n">
        <f aca="false">N86+R86</f>
        <v>629.5932</v>
      </c>
      <c r="U86" s="35" t="n">
        <f aca="false">Q86+S86</f>
        <v>11.26971828</v>
      </c>
      <c r="V86" s="35"/>
      <c r="W86" s="153"/>
      <c r="X86" s="158"/>
      <c r="Y86" s="172"/>
      <c r="Z86" s="28"/>
      <c r="AA86" s="28"/>
    </row>
    <row r="87" s="16" customFormat="true" ht="12.75" hidden="false" customHeight="false" outlineLevel="0" collapsed="false">
      <c r="A87" s="16" t="s">
        <v>58</v>
      </c>
      <c r="B87" s="16" t="s">
        <v>45</v>
      </c>
      <c r="C87" s="16" t="s">
        <v>178</v>
      </c>
      <c r="D87" s="6" t="s">
        <v>100</v>
      </c>
      <c r="E87" s="87" t="n">
        <v>2009</v>
      </c>
      <c r="F87" s="19" t="n">
        <v>41</v>
      </c>
      <c r="G87" s="20"/>
      <c r="H87" s="87" t="n">
        <v>10</v>
      </c>
      <c r="I87" s="22"/>
      <c r="J87" s="24" t="n">
        <v>985.5</v>
      </c>
      <c r="K87" s="30" t="n">
        <v>0.055</v>
      </c>
      <c r="L87" s="25" t="n">
        <f aca="false">IF(K87&lt;&gt;"",J87*K87*F87,I87*F87)</f>
        <v>2222.3025</v>
      </c>
      <c r="M87" s="26" t="n">
        <v>0.1</v>
      </c>
      <c r="N87" s="25" t="n">
        <f aca="false">+L87*(1-M87)</f>
        <v>2000.07225</v>
      </c>
      <c r="P87" s="27" t="n">
        <v>0.0179</v>
      </c>
      <c r="Q87" s="28" t="n">
        <f aca="false">+N87*P87</f>
        <v>35.801293275</v>
      </c>
      <c r="R87" s="89"/>
      <c r="S87" s="67"/>
      <c r="T87" s="31" t="n">
        <f aca="false">N87+R87</f>
        <v>2000.07225</v>
      </c>
      <c r="U87" s="35" t="n">
        <f aca="false">Q87+S87</f>
        <v>35.801293275</v>
      </c>
      <c r="V87" s="35"/>
      <c r="W87" s="153"/>
      <c r="X87" s="158"/>
      <c r="Y87" s="172"/>
      <c r="Z87" s="28"/>
      <c r="AA87" s="28"/>
    </row>
    <row r="88" s="16" customFormat="true" ht="12.75" hidden="false" customHeight="false" outlineLevel="0" collapsed="false">
      <c r="A88" s="16" t="s">
        <v>58</v>
      </c>
      <c r="B88" s="16" t="s">
        <v>45</v>
      </c>
      <c r="C88" s="16" t="s">
        <v>179</v>
      </c>
      <c r="D88" s="6" t="s">
        <v>100</v>
      </c>
      <c r="E88" s="87" t="n">
        <v>2009</v>
      </c>
      <c r="F88" s="19" t="n">
        <v>4</v>
      </c>
      <c r="G88" s="20"/>
      <c r="H88" s="87" t="n">
        <v>10</v>
      </c>
      <c r="I88" s="22"/>
      <c r="J88" s="24" t="n">
        <v>985.5</v>
      </c>
      <c r="K88" s="30" t="n">
        <v>0.101</v>
      </c>
      <c r="L88" s="25" t="n">
        <f aca="false">IF(K88&lt;&gt;"",J88*K88*F88,I88*F88)</f>
        <v>398.142</v>
      </c>
      <c r="M88" s="26" t="n">
        <v>0.1</v>
      </c>
      <c r="N88" s="25" t="n">
        <f aca="false">+L88*(1-M88)</f>
        <v>358.3278</v>
      </c>
      <c r="P88" s="27" t="n">
        <v>0.0179</v>
      </c>
      <c r="Q88" s="28" t="n">
        <f aca="false">+N88*P88</f>
        <v>6.41406762</v>
      </c>
      <c r="R88" s="89"/>
      <c r="S88" s="67"/>
      <c r="T88" s="31" t="n">
        <f aca="false">N88+R88</f>
        <v>358.3278</v>
      </c>
      <c r="U88" s="35" t="n">
        <f aca="false">Q88+S88</f>
        <v>6.41406762</v>
      </c>
      <c r="V88" s="35"/>
      <c r="W88" s="153"/>
      <c r="X88" s="158"/>
      <c r="Y88" s="172"/>
      <c r="Z88" s="28"/>
      <c r="AA88" s="28"/>
    </row>
    <row r="89" s="16" customFormat="true" ht="12.75" hidden="false" customHeight="false" outlineLevel="0" collapsed="false">
      <c r="A89" s="16" t="s">
        <v>58</v>
      </c>
      <c r="B89" s="16" t="s">
        <v>45</v>
      </c>
      <c r="C89" s="16" t="s">
        <v>180</v>
      </c>
      <c r="D89" s="6" t="s">
        <v>100</v>
      </c>
      <c r="E89" s="87" t="n">
        <v>2009</v>
      </c>
      <c r="F89" s="19" t="n">
        <v>175</v>
      </c>
      <c r="G89" s="20"/>
      <c r="H89" s="21" t="n">
        <f aca="false">8000/J89</f>
        <v>2.14995968825585</v>
      </c>
      <c r="I89" s="22"/>
      <c r="J89" s="24" t="n">
        <v>3721</v>
      </c>
      <c r="K89" s="30" t="n">
        <v>0.047</v>
      </c>
      <c r="L89" s="25" t="n">
        <f aca="false">IF(K89&lt;&gt;"",J89*K89*F89,I89*F89)</f>
        <v>30605.225</v>
      </c>
      <c r="M89" s="26" t="n">
        <v>0.1</v>
      </c>
      <c r="N89" s="25" t="n">
        <f aca="false">+L89*(1-M89)</f>
        <v>27544.7025</v>
      </c>
      <c r="P89" s="27" t="n">
        <v>0.0179</v>
      </c>
      <c r="Q89" s="28" t="n">
        <f aca="false">+N89*P89</f>
        <v>493.05017475</v>
      </c>
      <c r="R89" s="89"/>
      <c r="S89" s="67"/>
      <c r="T89" s="31" t="n">
        <f aca="false">N89+R89</f>
        <v>27544.7025</v>
      </c>
      <c r="U89" s="35" t="n">
        <f aca="false">Q89+S89</f>
        <v>493.05017475</v>
      </c>
      <c r="V89" s="35"/>
      <c r="W89" s="153"/>
      <c r="X89" s="158"/>
      <c r="Y89" s="172"/>
      <c r="Z89" s="28"/>
      <c r="AA89" s="28"/>
    </row>
    <row r="90" s="16" customFormat="true" ht="12.75" hidden="false" customHeight="false" outlineLevel="0" collapsed="false">
      <c r="A90" s="16" t="s">
        <v>58</v>
      </c>
      <c r="B90" s="16" t="s">
        <v>45</v>
      </c>
      <c r="C90" s="16" t="s">
        <v>181</v>
      </c>
      <c r="D90" s="6" t="s">
        <v>100</v>
      </c>
      <c r="E90" s="87" t="n">
        <v>2009</v>
      </c>
      <c r="F90" s="19" t="n">
        <v>91</v>
      </c>
      <c r="G90" s="20"/>
      <c r="H90" s="21" t="n">
        <f aca="false">8000/J90</f>
        <v>2.14995968825585</v>
      </c>
      <c r="I90" s="22"/>
      <c r="J90" s="24" t="n">
        <v>3721</v>
      </c>
      <c r="K90" s="30" t="n">
        <v>0.057</v>
      </c>
      <c r="L90" s="25" t="n">
        <f aca="false">IF(K90&lt;&gt;"",J90*K90*F90,I90*F90)</f>
        <v>19300.827</v>
      </c>
      <c r="M90" s="26" t="n">
        <v>0.1</v>
      </c>
      <c r="N90" s="25" t="n">
        <f aca="false">+L90*(1-M90)</f>
        <v>17370.7443</v>
      </c>
      <c r="P90" s="27" t="n">
        <v>0.0179</v>
      </c>
      <c r="Q90" s="28" t="n">
        <f aca="false">+N90*P90</f>
        <v>310.93632297</v>
      </c>
      <c r="R90" s="89"/>
      <c r="S90" s="67"/>
      <c r="T90" s="31" t="n">
        <f aca="false">N90+R90</f>
        <v>17370.7443</v>
      </c>
      <c r="U90" s="35" t="n">
        <f aca="false">Q90+S90</f>
        <v>310.93632297</v>
      </c>
      <c r="V90" s="35"/>
      <c r="W90" s="153"/>
      <c r="X90" s="158"/>
      <c r="Y90" s="172"/>
      <c r="Z90" s="28"/>
      <c r="AA90" s="28"/>
    </row>
    <row r="91" s="16" customFormat="true" ht="12.75" hidden="false" customHeight="false" outlineLevel="0" collapsed="false">
      <c r="A91" s="16" t="s">
        <v>58</v>
      </c>
      <c r="B91" s="16" t="s">
        <v>45</v>
      </c>
      <c r="C91" s="16" t="s">
        <v>182</v>
      </c>
      <c r="D91" s="6" t="s">
        <v>100</v>
      </c>
      <c r="E91" s="87" t="n">
        <v>2009</v>
      </c>
      <c r="F91" s="19" t="n">
        <v>168</v>
      </c>
      <c r="G91" s="20"/>
      <c r="H91" s="21" t="n">
        <f aca="false">8000/J91</f>
        <v>2.14995968825585</v>
      </c>
      <c r="I91" s="22"/>
      <c r="J91" s="24" t="n">
        <v>3721</v>
      </c>
      <c r="K91" s="30" t="n">
        <v>0.074</v>
      </c>
      <c r="L91" s="25" t="n">
        <f aca="false">IF(K91&lt;&gt;"",J91*K91*F91,I91*F91)</f>
        <v>46259.472</v>
      </c>
      <c r="M91" s="26" t="n">
        <v>0.1</v>
      </c>
      <c r="N91" s="25" t="n">
        <f aca="false">+L91*(1-M91)</f>
        <v>41633.5248</v>
      </c>
      <c r="P91" s="27" t="n">
        <v>0.0179</v>
      </c>
      <c r="Q91" s="28" t="n">
        <f aca="false">+N91*P91</f>
        <v>745.24009392</v>
      </c>
      <c r="R91" s="89"/>
      <c r="S91" s="67"/>
      <c r="T91" s="31" t="n">
        <f aca="false">N91+R91</f>
        <v>41633.5248</v>
      </c>
      <c r="U91" s="35" t="n">
        <f aca="false">Q91+S91</f>
        <v>745.24009392</v>
      </c>
      <c r="V91" s="35"/>
      <c r="W91" s="153"/>
      <c r="X91" s="158"/>
      <c r="Y91" s="172"/>
      <c r="Z91" s="28"/>
      <c r="AA91" s="28"/>
    </row>
    <row r="92" s="16" customFormat="true" ht="12.75" hidden="false" customHeight="false" outlineLevel="0" collapsed="false">
      <c r="A92" s="16" t="s">
        <v>58</v>
      </c>
      <c r="B92" s="16" t="s">
        <v>45</v>
      </c>
      <c r="C92" s="16" t="s">
        <v>183</v>
      </c>
      <c r="D92" s="6" t="s">
        <v>100</v>
      </c>
      <c r="E92" s="87" t="n">
        <v>2009</v>
      </c>
      <c r="F92" s="19" t="n">
        <v>169</v>
      </c>
      <c r="G92" s="20"/>
      <c r="H92" s="21" t="n">
        <f aca="false">8000/J92</f>
        <v>2.14995968825585</v>
      </c>
      <c r="I92" s="22"/>
      <c r="J92" s="24" t="n">
        <v>3721</v>
      </c>
      <c r="K92" s="30" t="n">
        <v>0.047</v>
      </c>
      <c r="L92" s="25" t="n">
        <f aca="false">IF(K92&lt;&gt;"",J92*K92*F92,I92*F92)</f>
        <v>29555.903</v>
      </c>
      <c r="M92" s="26" t="n">
        <v>0.1</v>
      </c>
      <c r="N92" s="25" t="n">
        <f aca="false">+L92*(1-M92)</f>
        <v>26600.3127</v>
      </c>
      <c r="P92" s="27" t="n">
        <v>0.0179</v>
      </c>
      <c r="Q92" s="28" t="n">
        <f aca="false">+N92*P92</f>
        <v>476.14559733</v>
      </c>
      <c r="R92" s="89"/>
      <c r="S92" s="67"/>
      <c r="T92" s="31" t="n">
        <f aca="false">N92+R92</f>
        <v>26600.3127</v>
      </c>
      <c r="U92" s="35" t="n">
        <f aca="false">Q92+S92</f>
        <v>476.14559733</v>
      </c>
      <c r="V92" s="35"/>
      <c r="W92" s="153"/>
      <c r="X92" s="158"/>
      <c r="Y92" s="172"/>
      <c r="Z92" s="28"/>
      <c r="AA92" s="28"/>
    </row>
    <row r="93" s="16" customFormat="true" ht="12.75" hidden="false" customHeight="false" outlineLevel="0" collapsed="false">
      <c r="A93" s="16" t="s">
        <v>58</v>
      </c>
      <c r="B93" s="16" t="s">
        <v>45</v>
      </c>
      <c r="C93" s="16" t="s">
        <v>184</v>
      </c>
      <c r="D93" s="6" t="s">
        <v>100</v>
      </c>
      <c r="E93" s="87" t="n">
        <v>2009</v>
      </c>
      <c r="F93" s="19" t="n">
        <v>103</v>
      </c>
      <c r="G93" s="20"/>
      <c r="H93" s="21" t="n">
        <f aca="false">8000/J93</f>
        <v>2.14995968825585</v>
      </c>
      <c r="I93" s="22"/>
      <c r="J93" s="24" t="n">
        <v>3721</v>
      </c>
      <c r="K93" s="30" t="n">
        <v>0.057</v>
      </c>
      <c r="L93" s="25" t="n">
        <f aca="false">IF(K93&lt;&gt;"",J93*K93*F93,I93*F93)</f>
        <v>21845.991</v>
      </c>
      <c r="M93" s="26" t="n">
        <v>0.1</v>
      </c>
      <c r="N93" s="25" t="n">
        <f aca="false">+L93*(1-M93)</f>
        <v>19661.3919</v>
      </c>
      <c r="P93" s="27" t="n">
        <v>0.0179</v>
      </c>
      <c r="Q93" s="28" t="n">
        <f aca="false">+N93*P93</f>
        <v>351.93891501</v>
      </c>
      <c r="R93" s="89"/>
      <c r="S93" s="67"/>
      <c r="T93" s="31" t="n">
        <f aca="false">N93+R93</f>
        <v>19661.3919</v>
      </c>
      <c r="U93" s="35" t="n">
        <f aca="false">Q93+S93</f>
        <v>351.93891501</v>
      </c>
      <c r="V93" s="35"/>
      <c r="W93" s="153"/>
      <c r="X93" s="158"/>
      <c r="Y93" s="172"/>
      <c r="Z93" s="28"/>
      <c r="AA93" s="28"/>
    </row>
    <row r="94" s="16" customFormat="true" ht="12.75" hidden="false" customHeight="false" outlineLevel="0" collapsed="false">
      <c r="A94" s="16" t="s">
        <v>58</v>
      </c>
      <c r="B94" s="16" t="s">
        <v>45</v>
      </c>
      <c r="C94" s="16" t="s">
        <v>185</v>
      </c>
      <c r="D94" s="6" t="s">
        <v>100</v>
      </c>
      <c r="E94" s="87" t="n">
        <v>2009</v>
      </c>
      <c r="F94" s="19" t="n">
        <v>5</v>
      </c>
      <c r="G94" s="20"/>
      <c r="H94" s="21" t="n">
        <f aca="false">8000/J94</f>
        <v>2.14995968825585</v>
      </c>
      <c r="I94" s="22"/>
      <c r="J94" s="24" t="n">
        <v>3721</v>
      </c>
      <c r="K94" s="30" t="n">
        <v>0.025</v>
      </c>
      <c r="L94" s="25" t="n">
        <f aca="false">IF(K94&lt;&gt;"",J94*K94*F94,I94*F94)</f>
        <v>465.125</v>
      </c>
      <c r="M94" s="26" t="n">
        <v>0.1</v>
      </c>
      <c r="N94" s="25" t="n">
        <f aca="false">+L94*(1-M94)</f>
        <v>418.6125</v>
      </c>
      <c r="P94" s="27" t="n">
        <v>0.0179</v>
      </c>
      <c r="Q94" s="28" t="n">
        <f aca="false">+N94*P94</f>
        <v>7.49316375</v>
      </c>
      <c r="R94" s="89"/>
      <c r="S94" s="67"/>
      <c r="T94" s="31" t="n">
        <f aca="false">N94+R94</f>
        <v>418.6125</v>
      </c>
      <c r="U94" s="35" t="n">
        <f aca="false">Q94+S94</f>
        <v>7.49316375</v>
      </c>
      <c r="V94" s="35"/>
      <c r="W94" s="153"/>
      <c r="X94" s="158"/>
      <c r="Y94" s="172"/>
      <c r="Z94" s="28"/>
      <c r="AA94" s="28"/>
    </row>
    <row r="95" s="16" customFormat="true" ht="12.75" hidden="false" customHeight="false" outlineLevel="0" collapsed="false">
      <c r="A95" s="16" t="s">
        <v>58</v>
      </c>
      <c r="B95" s="16" t="s">
        <v>45</v>
      </c>
      <c r="C95" s="16" t="s">
        <v>186</v>
      </c>
      <c r="D95" s="6" t="s">
        <v>100</v>
      </c>
      <c r="E95" s="87" t="n">
        <v>2009</v>
      </c>
      <c r="F95" s="19" t="n">
        <v>23</v>
      </c>
      <c r="G95" s="20"/>
      <c r="H95" s="21" t="n">
        <f aca="false">8000/J95</f>
        <v>2.14995968825585</v>
      </c>
      <c r="I95" s="22"/>
      <c r="J95" s="24" t="n">
        <v>3721</v>
      </c>
      <c r="K95" s="30" t="n">
        <v>0.0645</v>
      </c>
      <c r="L95" s="25" t="n">
        <f aca="false">IF(K95&lt;&gt;"",J95*K95*F95,I95*F95)</f>
        <v>5520.1035</v>
      </c>
      <c r="M95" s="26" t="n">
        <v>0.1</v>
      </c>
      <c r="N95" s="25" t="n">
        <f aca="false">+L95*(1-M95)</f>
        <v>4968.09315</v>
      </c>
      <c r="P95" s="27" t="n">
        <v>0.0179</v>
      </c>
      <c r="Q95" s="28" t="n">
        <f aca="false">+N95*P95</f>
        <v>88.928867385</v>
      </c>
      <c r="R95" s="89"/>
      <c r="S95" s="67"/>
      <c r="T95" s="31" t="n">
        <f aca="false">N95+R95</f>
        <v>4968.09315</v>
      </c>
      <c r="U95" s="35" t="n">
        <f aca="false">Q95+S95</f>
        <v>88.928867385</v>
      </c>
      <c r="V95" s="35"/>
      <c r="W95" s="153"/>
      <c r="X95" s="158"/>
      <c r="Y95" s="172"/>
      <c r="Z95" s="28"/>
      <c r="AA95" s="28"/>
    </row>
    <row r="96" s="16" customFormat="true" ht="12.75" hidden="false" customHeight="false" outlineLevel="0" collapsed="false">
      <c r="A96" s="16" t="s">
        <v>58</v>
      </c>
      <c r="B96" s="16" t="s">
        <v>45</v>
      </c>
      <c r="C96" s="16" t="s">
        <v>187</v>
      </c>
      <c r="D96" s="6" t="s">
        <v>100</v>
      </c>
      <c r="E96" s="87" t="n">
        <v>2009</v>
      </c>
      <c r="F96" s="19" t="n">
        <v>1</v>
      </c>
      <c r="G96" s="20"/>
      <c r="H96" s="21" t="n">
        <f aca="false">8000/J96</f>
        <v>2.14995968825585</v>
      </c>
      <c r="I96" s="22"/>
      <c r="J96" s="24" t="n">
        <v>3721</v>
      </c>
      <c r="K96" s="30" t="n">
        <v>0.074</v>
      </c>
      <c r="L96" s="25" t="n">
        <f aca="false">IF(K96&lt;&gt;"",J96*K96*F96,I96*F96)</f>
        <v>275.354</v>
      </c>
      <c r="M96" s="26" t="n">
        <v>0.1</v>
      </c>
      <c r="N96" s="25" t="n">
        <f aca="false">+L96*(1-M96)</f>
        <v>247.8186</v>
      </c>
      <c r="P96" s="27" t="n">
        <v>0.0179</v>
      </c>
      <c r="Q96" s="28" t="n">
        <f aca="false">+N96*P96</f>
        <v>4.43595294</v>
      </c>
      <c r="R96" s="89"/>
      <c r="S96" s="67"/>
      <c r="T96" s="31" t="n">
        <f aca="false">N96+R96</f>
        <v>247.8186</v>
      </c>
      <c r="U96" s="35" t="n">
        <f aca="false">Q96+S96</f>
        <v>4.43595294</v>
      </c>
      <c r="V96" s="35"/>
      <c r="W96" s="153"/>
      <c r="X96" s="158"/>
      <c r="Y96" s="172"/>
      <c r="Z96" s="28"/>
      <c r="AA96" s="28"/>
    </row>
    <row r="97" s="16" customFormat="true" ht="12.75" hidden="false" customHeight="false" outlineLevel="0" collapsed="false">
      <c r="A97" s="16" t="s">
        <v>58</v>
      </c>
      <c r="B97" s="16" t="s">
        <v>45</v>
      </c>
      <c r="C97" s="16" t="s">
        <v>188</v>
      </c>
      <c r="D97" s="6" t="s">
        <v>100</v>
      </c>
      <c r="E97" s="87" t="n">
        <v>2009</v>
      </c>
      <c r="F97" s="19" t="n">
        <v>70</v>
      </c>
      <c r="G97" s="20"/>
      <c r="H97" s="21" t="n">
        <f aca="false">8000/J97</f>
        <v>2.14995968825585</v>
      </c>
      <c r="I97" s="22"/>
      <c r="J97" s="24" t="n">
        <v>3721</v>
      </c>
      <c r="K97" s="30" t="n">
        <v>0.0295</v>
      </c>
      <c r="L97" s="25" t="n">
        <f aca="false">IF(K97&lt;&gt;"",J97*K97*F97,I97*F97)</f>
        <v>7683.865</v>
      </c>
      <c r="M97" s="26" t="n">
        <v>0.1</v>
      </c>
      <c r="N97" s="25" t="n">
        <f aca="false">+L97*(1-M97)</f>
        <v>6915.4785</v>
      </c>
      <c r="P97" s="27" t="n">
        <v>0.0179</v>
      </c>
      <c r="Q97" s="28" t="n">
        <f aca="false">+N97*P97</f>
        <v>123.78706515</v>
      </c>
      <c r="R97" s="89"/>
      <c r="S97" s="67"/>
      <c r="T97" s="31" t="n">
        <f aca="false">N97+R97</f>
        <v>6915.4785</v>
      </c>
      <c r="U97" s="35" t="n">
        <f aca="false">Q97+S97</f>
        <v>123.78706515</v>
      </c>
      <c r="V97" s="35"/>
      <c r="W97" s="153"/>
      <c r="X97" s="158"/>
      <c r="Y97" s="172"/>
      <c r="Z97" s="28"/>
      <c r="AA97" s="28"/>
    </row>
    <row r="98" customFormat="false" ht="12.75" hidden="false" customHeight="false" outlineLevel="0" collapsed="false">
      <c r="A98" s="16" t="s">
        <v>58</v>
      </c>
      <c r="B98" s="0" t="s">
        <v>190</v>
      </c>
      <c r="C98" s="16" t="s">
        <v>191</v>
      </c>
      <c r="D98" s="16" t="s">
        <v>192</v>
      </c>
      <c r="E98" s="18" t="n">
        <v>2009</v>
      </c>
      <c r="F98" s="29" t="n">
        <v>7</v>
      </c>
      <c r="G98" s="20"/>
      <c r="H98" s="21" t="n">
        <f aca="false">20000/J98</f>
        <v>6.14817091915155</v>
      </c>
      <c r="I98" s="22"/>
      <c r="J98" s="24" t="n">
        <v>3253</v>
      </c>
      <c r="K98" s="30" t="n">
        <f aca="false">(51-28)/1000</f>
        <v>0.023</v>
      </c>
      <c r="L98" s="31" t="n">
        <f aca="false">IF(K98&lt;&gt;"",J98*K98*F98,I98*F98)</f>
        <v>523.733</v>
      </c>
      <c r="M98" s="32" t="n">
        <v>0.1</v>
      </c>
      <c r="N98" s="31" t="n">
        <f aca="false">+L98*(1-M98)</f>
        <v>471.3597</v>
      </c>
      <c r="P98" s="33" t="n">
        <v>0.0179</v>
      </c>
      <c r="Q98" s="34" t="n">
        <f aca="false">+N98*P98</f>
        <v>8.43733863</v>
      </c>
      <c r="S98" s="67"/>
      <c r="T98" s="31" t="n">
        <f aca="false">N98+R98</f>
        <v>471.3597</v>
      </c>
      <c r="U98" s="35" t="n">
        <f aca="false">Q98+S98</f>
        <v>8.43733863</v>
      </c>
      <c r="V98" s="35"/>
      <c r="Y98" s="159"/>
    </row>
    <row r="99" customFormat="false" ht="12.75" hidden="false" customHeight="false" outlineLevel="0" collapsed="false">
      <c r="A99" s="16" t="s">
        <v>58</v>
      </c>
      <c r="B99" s="0" t="s">
        <v>190</v>
      </c>
      <c r="C99" s="16" t="s">
        <v>193</v>
      </c>
      <c r="D99" s="16" t="s">
        <v>192</v>
      </c>
      <c r="E99" s="18" t="n">
        <v>2009</v>
      </c>
      <c r="F99" s="29" t="n">
        <v>3</v>
      </c>
      <c r="G99" s="20"/>
      <c r="H99" s="21" t="n">
        <f aca="false">20000/J99</f>
        <v>6.14817091915155</v>
      </c>
      <c r="I99" s="22"/>
      <c r="J99" s="24" t="n">
        <v>3253</v>
      </c>
      <c r="K99" s="30" t="n">
        <f aca="false">(88-55)/1000</f>
        <v>0.033</v>
      </c>
      <c r="L99" s="31" t="n">
        <f aca="false">IF(K99&lt;&gt;"",J99*K99*F99,I99*F99)</f>
        <v>322.047</v>
      </c>
      <c r="M99" s="32" t="n">
        <v>0.1</v>
      </c>
      <c r="N99" s="31" t="n">
        <f aca="false">+L99*(1-M99)</f>
        <v>289.8423</v>
      </c>
      <c r="P99" s="33" t="n">
        <v>0.0179</v>
      </c>
      <c r="Q99" s="34" t="n">
        <f aca="false">+N99*P99</f>
        <v>5.18817717</v>
      </c>
      <c r="S99" s="67"/>
      <c r="T99" s="31" t="n">
        <f aca="false">N99+R99</f>
        <v>289.8423</v>
      </c>
      <c r="U99" s="35" t="n">
        <f aca="false">Q99+S99</f>
        <v>5.18817717</v>
      </c>
      <c r="V99" s="35"/>
      <c r="Y99" s="159"/>
    </row>
    <row r="100" customFormat="false" ht="12.75" hidden="false" customHeight="false" outlineLevel="0" collapsed="false">
      <c r="A100" s="16" t="s">
        <v>58</v>
      </c>
      <c r="B100" s="0" t="s">
        <v>190</v>
      </c>
      <c r="C100" s="16" t="s">
        <v>194</v>
      </c>
      <c r="D100" s="16" t="s">
        <v>192</v>
      </c>
      <c r="E100" s="18" t="n">
        <v>2009</v>
      </c>
      <c r="F100" s="29" t="n">
        <v>26</v>
      </c>
      <c r="G100" s="20"/>
      <c r="H100" s="21" t="n">
        <f aca="false">20000/J100</f>
        <v>6.14817091915155</v>
      </c>
      <c r="I100" s="22"/>
      <c r="J100" s="24" t="n">
        <v>3253</v>
      </c>
      <c r="K100" s="30" t="n">
        <f aca="false">(149-85)/1000</f>
        <v>0.064</v>
      </c>
      <c r="L100" s="31" t="n">
        <f aca="false">IF(K100&lt;&gt;"",J100*K100*F100,I100*F100)</f>
        <v>5412.992</v>
      </c>
      <c r="M100" s="32" t="n">
        <v>0.1</v>
      </c>
      <c r="N100" s="31" t="n">
        <f aca="false">+L100*(1-M100)</f>
        <v>4871.6928</v>
      </c>
      <c r="P100" s="33" t="n">
        <v>0.0179</v>
      </c>
      <c r="Q100" s="34" t="n">
        <f aca="false">+N100*P100</f>
        <v>87.20330112</v>
      </c>
      <c r="S100" s="67"/>
      <c r="T100" s="31" t="n">
        <f aca="false">N100+R100</f>
        <v>4871.6928</v>
      </c>
      <c r="U100" s="35" t="n">
        <f aca="false">Q100+S100</f>
        <v>87.20330112</v>
      </c>
      <c r="V100" s="35"/>
      <c r="Y100" s="159"/>
    </row>
    <row r="101" customFormat="false" ht="12.75" hidden="false" customHeight="false" outlineLevel="0" collapsed="false">
      <c r="A101" s="16" t="s">
        <v>58</v>
      </c>
      <c r="B101" s="0" t="s">
        <v>190</v>
      </c>
      <c r="C101" s="16" t="s">
        <v>195</v>
      </c>
      <c r="D101" s="16" t="s">
        <v>192</v>
      </c>
      <c r="E101" s="18" t="n">
        <v>2009</v>
      </c>
      <c r="F101" s="29" t="n">
        <v>8</v>
      </c>
      <c r="G101" s="20"/>
      <c r="H101" s="21"/>
      <c r="I101" s="22"/>
      <c r="J101" s="24" t="n">
        <f aca="false">4450*0.4</f>
        <v>1780</v>
      </c>
      <c r="K101" s="30" t="n">
        <f aca="false">(300)/1000</f>
        <v>0.3</v>
      </c>
      <c r="L101" s="31" t="n">
        <f aca="false">IF(K101&lt;&gt;"",J101*K101*F101,I101*F101)</f>
        <v>4272</v>
      </c>
      <c r="M101" s="32" t="n">
        <v>0.1</v>
      </c>
      <c r="N101" s="31" t="n">
        <f aca="false">+L101*(1-M101)</f>
        <v>3844.8</v>
      </c>
      <c r="P101" s="33" t="n">
        <v>0.0179</v>
      </c>
      <c r="Q101" s="34" t="n">
        <f aca="false">+N101*P101</f>
        <v>68.82192</v>
      </c>
      <c r="S101" s="67"/>
      <c r="T101" s="31" t="n">
        <f aca="false">N101+R101</f>
        <v>3844.8</v>
      </c>
      <c r="U101" s="35" t="n">
        <f aca="false">Q101+S101</f>
        <v>68.82192</v>
      </c>
      <c r="V101" s="35"/>
      <c r="Y101" s="159"/>
    </row>
    <row r="102" customFormat="false" ht="12.75" hidden="false" customHeight="false" outlineLevel="0" collapsed="false">
      <c r="A102" s="16" t="s">
        <v>58</v>
      </c>
      <c r="B102" s="0" t="s">
        <v>197</v>
      </c>
      <c r="C102" s="16" t="s">
        <v>198</v>
      </c>
      <c r="D102" s="16" t="s">
        <v>192</v>
      </c>
      <c r="E102" s="18" t="n">
        <v>2009</v>
      </c>
      <c r="F102" s="19" t="n">
        <v>46</v>
      </c>
      <c r="G102" s="20"/>
      <c r="H102" s="21" t="n">
        <f aca="false">20000/J102</f>
        <v>5.83260425780111</v>
      </c>
      <c r="I102" s="118"/>
      <c r="J102" s="24" t="n">
        <v>3429</v>
      </c>
      <c r="K102" s="30" t="n">
        <f aca="false">(51-28)/1000</f>
        <v>0.023</v>
      </c>
      <c r="L102" s="31" t="n">
        <f aca="false">IF(K102&lt;&gt;"",J102*K102*F102,I102*F102)</f>
        <v>3627.882</v>
      </c>
      <c r="M102" s="32" t="n">
        <v>0.1</v>
      </c>
      <c r="N102" s="31" t="n">
        <f aca="false">+L102*(1-M102)</f>
        <v>3265.0938</v>
      </c>
      <c r="P102" s="33" t="n">
        <v>0.0179</v>
      </c>
      <c r="Q102" s="34" t="n">
        <f aca="false">+N102*P102</f>
        <v>58.44517902</v>
      </c>
      <c r="S102" s="67"/>
      <c r="T102" s="31" t="n">
        <f aca="false">N102+R102</f>
        <v>3265.0938</v>
      </c>
      <c r="U102" s="35" t="n">
        <f aca="false">Q102+S102</f>
        <v>58.44517902</v>
      </c>
      <c r="V102" s="35"/>
      <c r="Y102" s="159"/>
    </row>
    <row r="103" customFormat="false" ht="12.75" hidden="false" customHeight="false" outlineLevel="0" collapsed="false">
      <c r="A103" s="16" t="s">
        <v>58</v>
      </c>
      <c r="B103" s="0" t="s">
        <v>197</v>
      </c>
      <c r="C103" s="16" t="s">
        <v>199</v>
      </c>
      <c r="D103" s="16" t="s">
        <v>192</v>
      </c>
      <c r="E103" s="18" t="n">
        <v>2009</v>
      </c>
      <c r="F103" s="19" t="n">
        <v>4</v>
      </c>
      <c r="G103" s="20"/>
      <c r="H103" s="21" t="n">
        <f aca="false">20000/J103</f>
        <v>5.83260425780111</v>
      </c>
      <c r="I103" s="118"/>
      <c r="J103" s="24" t="n">
        <v>3429</v>
      </c>
      <c r="K103" s="30" t="n">
        <f aca="false">(88-55)/1000</f>
        <v>0.033</v>
      </c>
      <c r="L103" s="31" t="n">
        <f aca="false">IF(K103&lt;&gt;"",J103*K103*F103,I103*F103)</f>
        <v>452.628</v>
      </c>
      <c r="M103" s="32" t="n">
        <v>0.1</v>
      </c>
      <c r="N103" s="31" t="n">
        <f aca="false">+L103*(1-M103)</f>
        <v>407.3652</v>
      </c>
      <c r="P103" s="33" t="n">
        <v>0.0179</v>
      </c>
      <c r="Q103" s="34" t="n">
        <f aca="false">+N103*P103</f>
        <v>7.29183708</v>
      </c>
      <c r="S103" s="67"/>
      <c r="T103" s="31" t="n">
        <f aca="false">N103+R103</f>
        <v>407.3652</v>
      </c>
      <c r="U103" s="35" t="n">
        <f aca="false">Q103+S103</f>
        <v>7.29183708</v>
      </c>
      <c r="V103" s="35"/>
      <c r="Y103" s="159"/>
    </row>
    <row r="104" customFormat="false" ht="12.75" hidden="false" customHeight="false" outlineLevel="0" collapsed="false">
      <c r="A104" s="16" t="s">
        <v>58</v>
      </c>
      <c r="B104" s="0" t="s">
        <v>197</v>
      </c>
      <c r="C104" s="16" t="s">
        <v>200</v>
      </c>
      <c r="D104" s="16" t="s">
        <v>192</v>
      </c>
      <c r="E104" s="18" t="n">
        <v>2009</v>
      </c>
      <c r="F104" s="19" t="n">
        <v>3</v>
      </c>
      <c r="G104" s="20"/>
      <c r="H104" s="21" t="n">
        <f aca="false">20000/J104</f>
        <v>5.83260425780111</v>
      </c>
      <c r="I104" s="118"/>
      <c r="J104" s="24" t="n">
        <v>3429</v>
      </c>
      <c r="K104" s="30" t="n">
        <f aca="false">(149-85)/1000</f>
        <v>0.064</v>
      </c>
      <c r="L104" s="31" t="n">
        <f aca="false">IF(K104&lt;&gt;"",J104*K104*F104,I104*F104)</f>
        <v>658.368</v>
      </c>
      <c r="M104" s="32" t="n">
        <v>0.1</v>
      </c>
      <c r="N104" s="31" t="n">
        <f aca="false">+L104*(1-M104)</f>
        <v>592.5312</v>
      </c>
      <c r="P104" s="33" t="n">
        <v>0.0179</v>
      </c>
      <c r="Q104" s="34" t="n">
        <f aca="false">+N104*P104</f>
        <v>10.60630848</v>
      </c>
      <c r="S104" s="67"/>
      <c r="T104" s="31" t="n">
        <f aca="false">N104+R104</f>
        <v>592.5312</v>
      </c>
      <c r="U104" s="35" t="n">
        <f aca="false">Q104+S104</f>
        <v>10.60630848</v>
      </c>
      <c r="V104" s="35"/>
      <c r="Y104" s="159"/>
    </row>
    <row r="105" customFormat="false" ht="12.75" hidden="false" customHeight="false" outlineLevel="0" collapsed="false">
      <c r="A105" s="16" t="s">
        <v>58</v>
      </c>
      <c r="B105" s="0" t="s">
        <v>197</v>
      </c>
      <c r="C105" s="16" t="s">
        <v>201</v>
      </c>
      <c r="D105" s="16" t="s">
        <v>192</v>
      </c>
      <c r="E105" s="18" t="n">
        <v>2009</v>
      </c>
      <c r="F105" s="19" t="n">
        <v>60</v>
      </c>
      <c r="G105" s="20"/>
      <c r="H105" s="21" t="n">
        <f aca="false">20000/J105</f>
        <v>5.83260425780111</v>
      </c>
      <c r="I105" s="118"/>
      <c r="J105" s="24" t="n">
        <v>3429</v>
      </c>
      <c r="K105" s="30" t="n">
        <f aca="false">(149-85)/1000</f>
        <v>0.064</v>
      </c>
      <c r="L105" s="31" t="n">
        <f aca="false">IF(K105&lt;&gt;"",J105*K105*F105,I105*F105)</f>
        <v>13167.36</v>
      </c>
      <c r="M105" s="32" t="n">
        <v>0.1</v>
      </c>
      <c r="N105" s="31" t="n">
        <f aca="false">+L105*(1-M105)</f>
        <v>11850.624</v>
      </c>
      <c r="P105" s="33" t="n">
        <v>0.0179</v>
      </c>
      <c r="Q105" s="34" t="n">
        <f aca="false">+N105*P105</f>
        <v>212.1261696</v>
      </c>
      <c r="S105" s="67"/>
      <c r="T105" s="31" t="n">
        <f aca="false">N105+R105</f>
        <v>11850.624</v>
      </c>
      <c r="U105" s="35" t="n">
        <f aca="false">Q105+S105</f>
        <v>212.1261696</v>
      </c>
      <c r="V105" s="35"/>
      <c r="Y105" s="159"/>
    </row>
    <row r="106" customFormat="false" ht="12.75" hidden="false" customHeight="false" outlineLevel="0" collapsed="false">
      <c r="A106" s="16" t="s">
        <v>58</v>
      </c>
      <c r="B106" s="0" t="s">
        <v>203</v>
      </c>
      <c r="C106" s="16" t="s">
        <v>138</v>
      </c>
      <c r="D106" s="16" t="s">
        <v>192</v>
      </c>
      <c r="E106" s="18" t="n">
        <v>2009</v>
      </c>
      <c r="F106" s="29" t="n">
        <v>6</v>
      </c>
      <c r="G106" s="20"/>
      <c r="H106" s="21" t="n">
        <v>10</v>
      </c>
      <c r="I106" s="118"/>
      <c r="J106" s="24" t="n">
        <v>8760</v>
      </c>
      <c r="K106" s="118" t="n">
        <f aca="false">(22-5)/1000</f>
        <v>0.017</v>
      </c>
      <c r="L106" s="31" t="n">
        <f aca="false">IF(K106&lt;&gt;"",J106*K106*F106,I106*F106)</f>
        <v>893.52</v>
      </c>
      <c r="M106" s="32" t="n">
        <v>0.1</v>
      </c>
      <c r="N106" s="31" t="n">
        <f aca="false">+L106*(1-M106)</f>
        <v>804.168</v>
      </c>
      <c r="P106" s="33" t="n">
        <v>0.0179</v>
      </c>
      <c r="Q106" s="34" t="n">
        <f aca="false">+N106*P106</f>
        <v>14.3946072</v>
      </c>
      <c r="S106" s="67"/>
      <c r="T106" s="31" t="n">
        <f aca="false">N106+R106</f>
        <v>804.168</v>
      </c>
      <c r="U106" s="35" t="n">
        <f aca="false">Q106+S106</f>
        <v>14.3946072</v>
      </c>
      <c r="V106" s="35"/>
      <c r="Y106" s="159"/>
    </row>
    <row r="107" customFormat="false" ht="12.75" hidden="false" customHeight="false" outlineLevel="0" collapsed="false">
      <c r="A107" s="16" t="s">
        <v>58</v>
      </c>
      <c r="B107" s="0" t="s">
        <v>203</v>
      </c>
      <c r="C107" s="16" t="s">
        <v>204</v>
      </c>
      <c r="D107" s="16" t="s">
        <v>192</v>
      </c>
      <c r="E107" s="18" t="n">
        <v>2009</v>
      </c>
      <c r="F107" s="29" t="n">
        <v>140</v>
      </c>
      <c r="G107" s="20"/>
      <c r="H107" s="21" t="n">
        <f aca="false">((10000+6000)/2)/J107</f>
        <v>2.098085496984</v>
      </c>
      <c r="I107" s="118"/>
      <c r="J107" s="24" t="n">
        <v>3813</v>
      </c>
      <c r="K107" s="30" t="n">
        <f aca="false">(40-13)/1000</f>
        <v>0.027</v>
      </c>
      <c r="L107" s="31" t="n">
        <f aca="false">IF(K107&lt;&gt;"",J107*K107*F107,I107*F107)</f>
        <v>14413.14</v>
      </c>
      <c r="M107" s="32" t="n">
        <v>0.1</v>
      </c>
      <c r="N107" s="31" t="n">
        <f aca="false">+L107*(1-M107)</f>
        <v>12971.826</v>
      </c>
      <c r="P107" s="33" t="n">
        <v>0.0179</v>
      </c>
      <c r="Q107" s="34" t="n">
        <f aca="false">+N107*P107</f>
        <v>232.1956854</v>
      </c>
      <c r="S107" s="67"/>
      <c r="T107" s="31" t="n">
        <f aca="false">N107+R107</f>
        <v>12971.826</v>
      </c>
      <c r="U107" s="35" t="n">
        <f aca="false">Q107+S107</f>
        <v>232.1956854</v>
      </c>
      <c r="V107" s="35"/>
      <c r="Y107" s="159"/>
    </row>
    <row r="108" customFormat="false" ht="12.75" hidden="false" customHeight="false" outlineLevel="0" collapsed="false">
      <c r="A108" s="16" t="s">
        <v>58</v>
      </c>
      <c r="B108" s="0" t="s">
        <v>203</v>
      </c>
      <c r="C108" s="16" t="s">
        <v>205</v>
      </c>
      <c r="D108" s="16" t="s">
        <v>192</v>
      </c>
      <c r="E108" s="18" t="n">
        <v>2009</v>
      </c>
      <c r="F108" s="29" t="n">
        <v>2</v>
      </c>
      <c r="G108" s="20"/>
      <c r="H108" s="21" t="n">
        <f aca="false">8000/J108</f>
        <v>2.098085496984</v>
      </c>
      <c r="I108" s="118"/>
      <c r="J108" s="24" t="n">
        <v>3813</v>
      </c>
      <c r="K108" s="30" t="n">
        <f aca="false">(40-13)/1000</f>
        <v>0.027</v>
      </c>
      <c r="L108" s="31" t="n">
        <f aca="false">IF(K108&lt;&gt;"",J108*K108*F108,I108*F108)</f>
        <v>205.902</v>
      </c>
      <c r="M108" s="32" t="n">
        <v>0.1</v>
      </c>
      <c r="N108" s="31" t="n">
        <f aca="false">+L108*(1-M108)</f>
        <v>185.3118</v>
      </c>
      <c r="P108" s="33" t="n">
        <v>0.0179</v>
      </c>
      <c r="Q108" s="34" t="n">
        <f aca="false">+N108*P108</f>
        <v>3.31708122</v>
      </c>
      <c r="S108" s="67"/>
      <c r="T108" s="31" t="n">
        <f aca="false">N108+R108</f>
        <v>185.3118</v>
      </c>
      <c r="U108" s="35" t="n">
        <f aca="false">Q108+S108</f>
        <v>3.31708122</v>
      </c>
      <c r="V108" s="35"/>
      <c r="Y108" s="159"/>
    </row>
    <row r="109" customFormat="false" ht="12.75" hidden="false" customHeight="false" outlineLevel="0" collapsed="false">
      <c r="A109" s="16" t="s">
        <v>58</v>
      </c>
      <c r="B109" s="0" t="s">
        <v>203</v>
      </c>
      <c r="C109" s="16" t="s">
        <v>191</v>
      </c>
      <c r="D109" s="16" t="s">
        <v>192</v>
      </c>
      <c r="E109" s="18" t="n">
        <v>2009</v>
      </c>
      <c r="F109" s="29" t="n">
        <v>28</v>
      </c>
      <c r="G109" s="20"/>
      <c r="H109" s="21" t="n">
        <f aca="false">20000/J109</f>
        <v>5.83260425780111</v>
      </c>
      <c r="I109" s="22"/>
      <c r="J109" s="24" t="n">
        <v>3429</v>
      </c>
      <c r="K109" s="30" t="n">
        <f aca="false">(51-28)/1000</f>
        <v>0.023</v>
      </c>
      <c r="L109" s="31" t="n">
        <f aca="false">IF(K109&lt;&gt;"",J109*K109*F109,I109*F109)</f>
        <v>2208.276</v>
      </c>
      <c r="M109" s="32" t="n">
        <v>0.1</v>
      </c>
      <c r="N109" s="31" t="n">
        <f aca="false">+L109*(1-M109)</f>
        <v>1987.4484</v>
      </c>
      <c r="P109" s="33" t="n">
        <v>0.0179</v>
      </c>
      <c r="Q109" s="34" t="n">
        <f aca="false">+N109*P109</f>
        <v>35.57532636</v>
      </c>
      <c r="S109" s="67"/>
      <c r="T109" s="31" t="n">
        <f aca="false">N109+R109</f>
        <v>1987.4484</v>
      </c>
      <c r="U109" s="35" t="n">
        <f aca="false">Q109+S109</f>
        <v>35.57532636</v>
      </c>
      <c r="V109" s="35"/>
      <c r="Y109" s="159"/>
    </row>
    <row r="110" customFormat="false" ht="12.75" hidden="false" customHeight="false" outlineLevel="0" collapsed="false">
      <c r="A110" s="16" t="s">
        <v>58</v>
      </c>
      <c r="B110" s="0" t="s">
        <v>203</v>
      </c>
      <c r="C110" s="16" t="s">
        <v>193</v>
      </c>
      <c r="D110" s="16" t="s">
        <v>192</v>
      </c>
      <c r="E110" s="18" t="n">
        <v>2009</v>
      </c>
      <c r="F110" s="29" t="n">
        <v>20</v>
      </c>
      <c r="G110" s="20"/>
      <c r="H110" s="21" t="n">
        <f aca="false">20000/J110</f>
        <v>5.83260425780111</v>
      </c>
      <c r="I110" s="22"/>
      <c r="J110" s="24" t="n">
        <v>3429</v>
      </c>
      <c r="K110" s="30" t="n">
        <f aca="false">(81-55)/1000</f>
        <v>0.026</v>
      </c>
      <c r="L110" s="31" t="n">
        <f aca="false">IF(K110&lt;&gt;"",J110*K110*F110,I110*F110)</f>
        <v>1783.08</v>
      </c>
      <c r="M110" s="32" t="n">
        <v>0.1</v>
      </c>
      <c r="N110" s="31" t="n">
        <f aca="false">+L110*(1-M110)</f>
        <v>1604.772</v>
      </c>
      <c r="P110" s="33" t="n">
        <v>0.0179</v>
      </c>
      <c r="Q110" s="34" t="n">
        <f aca="false">+N110*P110</f>
        <v>28.7254188</v>
      </c>
      <c r="S110" s="67"/>
      <c r="T110" s="31" t="n">
        <f aca="false">N110+R110</f>
        <v>1604.772</v>
      </c>
      <c r="U110" s="35" t="n">
        <f aca="false">Q110+S110</f>
        <v>28.7254188</v>
      </c>
      <c r="V110" s="35"/>
      <c r="Y110" s="159"/>
    </row>
    <row r="111" customFormat="false" ht="12.75" hidden="false" customHeight="false" outlineLevel="0" collapsed="false">
      <c r="A111" s="16" t="s">
        <v>58</v>
      </c>
      <c r="B111" s="0" t="s">
        <v>207</v>
      </c>
      <c r="C111" s="16" t="s">
        <v>138</v>
      </c>
      <c r="D111" s="16" t="s">
        <v>192</v>
      </c>
      <c r="E111" s="18" t="n">
        <v>2009</v>
      </c>
      <c r="F111" s="29" t="n">
        <v>34</v>
      </c>
      <c r="G111" s="20"/>
      <c r="H111" s="21" t="n">
        <v>10</v>
      </c>
      <c r="I111" s="24"/>
      <c r="J111" s="24" t="n">
        <v>8760</v>
      </c>
      <c r="K111" s="118" t="n">
        <f aca="false">(22-5)/1000</f>
        <v>0.017</v>
      </c>
      <c r="L111" s="31" t="n">
        <f aca="false">IF(K111&lt;&gt;"",J111*K111*F111,I111*F111)</f>
        <v>5063.28</v>
      </c>
      <c r="M111" s="32" t="n">
        <v>0.1</v>
      </c>
      <c r="N111" s="31" t="n">
        <f aca="false">+L111*(1-M111)</f>
        <v>4556.952</v>
      </c>
      <c r="P111" s="33" t="n">
        <v>0.0179</v>
      </c>
      <c r="Q111" s="34" t="n">
        <f aca="false">+N111*P111</f>
        <v>81.5694408</v>
      </c>
      <c r="S111" s="67"/>
      <c r="T111" s="31" t="n">
        <f aca="false">N111+R111</f>
        <v>4556.952</v>
      </c>
      <c r="U111" s="35" t="n">
        <f aca="false">Q111+S111</f>
        <v>81.5694408</v>
      </c>
      <c r="V111" s="35"/>
      <c r="Y111" s="159"/>
    </row>
    <row r="112" customFormat="false" ht="12.75" hidden="false" customHeight="false" outlineLevel="0" collapsed="false">
      <c r="A112" s="16" t="s">
        <v>58</v>
      </c>
      <c r="B112" s="0" t="s">
        <v>207</v>
      </c>
      <c r="C112" s="16" t="s">
        <v>191</v>
      </c>
      <c r="D112" s="16" t="s">
        <v>192</v>
      </c>
      <c r="E112" s="18" t="n">
        <v>2009</v>
      </c>
      <c r="F112" s="29" t="n">
        <v>203</v>
      </c>
      <c r="G112" s="20"/>
      <c r="H112" s="21" t="n">
        <f aca="false">20000/J112</f>
        <v>7.71010023130301</v>
      </c>
      <c r="I112" s="22"/>
      <c r="J112" s="24" t="n">
        <v>2594</v>
      </c>
      <c r="K112" s="30" t="n">
        <f aca="false">(51-28)/1000</f>
        <v>0.023</v>
      </c>
      <c r="L112" s="31" t="n">
        <f aca="false">IF(K112&lt;&gt;"",J112*K112*F112,I112*F112)</f>
        <v>12111.386</v>
      </c>
      <c r="M112" s="32" t="n">
        <v>0.1</v>
      </c>
      <c r="N112" s="31" t="n">
        <f aca="false">+L112*(1-M112)</f>
        <v>10900.2474</v>
      </c>
      <c r="P112" s="33" t="n">
        <v>0.0179</v>
      </c>
      <c r="Q112" s="34" t="n">
        <f aca="false">+N112*P112</f>
        <v>195.11442846</v>
      </c>
      <c r="S112" s="67"/>
      <c r="T112" s="31" t="n">
        <f aca="false">N112+R112</f>
        <v>10900.2474</v>
      </c>
      <c r="U112" s="35" t="n">
        <f aca="false">Q112+S112</f>
        <v>195.11442846</v>
      </c>
      <c r="V112" s="35"/>
      <c r="Y112" s="159"/>
    </row>
    <row r="113" customFormat="false" ht="12.75" hidden="false" customHeight="false" outlineLevel="0" collapsed="false">
      <c r="A113" s="16" t="s">
        <v>58</v>
      </c>
      <c r="B113" s="0" t="s">
        <v>207</v>
      </c>
      <c r="C113" s="16" t="s">
        <v>193</v>
      </c>
      <c r="D113" s="16" t="s">
        <v>192</v>
      </c>
      <c r="E113" s="18" t="n">
        <v>2009</v>
      </c>
      <c r="F113" s="29" t="n">
        <v>35</v>
      </c>
      <c r="G113" s="20"/>
      <c r="H113" s="21" t="n">
        <f aca="false">20000/J113</f>
        <v>7.71010023130301</v>
      </c>
      <c r="I113" s="22"/>
      <c r="J113" s="24" t="n">
        <v>2594</v>
      </c>
      <c r="K113" s="30" t="n">
        <f aca="false">(81-55)/1000</f>
        <v>0.026</v>
      </c>
      <c r="L113" s="31" t="n">
        <f aca="false">IF(K113&lt;&gt;"",J113*K113*F113,I113*F113)</f>
        <v>2360.54</v>
      </c>
      <c r="M113" s="32" t="n">
        <v>0.1</v>
      </c>
      <c r="N113" s="31" t="n">
        <f aca="false">+L113*(1-M113)</f>
        <v>2124.486</v>
      </c>
      <c r="P113" s="33" t="n">
        <v>0.0179</v>
      </c>
      <c r="Q113" s="34" t="n">
        <f aca="false">+N113*P113</f>
        <v>38.0282994</v>
      </c>
      <c r="S113" s="67"/>
      <c r="T113" s="31" t="n">
        <f aca="false">N113+R113</f>
        <v>2124.486</v>
      </c>
      <c r="U113" s="35" t="n">
        <f aca="false">Q113+S113</f>
        <v>38.0282994</v>
      </c>
      <c r="V113" s="35"/>
      <c r="Y113" s="159"/>
    </row>
    <row r="114" s="1" customFormat="true" ht="12.75" hidden="false" customHeight="false" outlineLevel="0" collapsed="false">
      <c r="A114" s="92" t="s">
        <v>209</v>
      </c>
      <c r="C114" s="92"/>
      <c r="D114" s="92"/>
      <c r="E114" s="171"/>
      <c r="F114" s="163"/>
      <c r="G114" s="164"/>
      <c r="H114" s="171"/>
      <c r="I114" s="165"/>
      <c r="J114" s="173"/>
      <c r="K114" s="147"/>
      <c r="L114" s="147" t="n">
        <f aca="false">SUM(L22:L113)</f>
        <v>2269398.293</v>
      </c>
      <c r="M114" s="166"/>
      <c r="N114" s="147" t="n">
        <f aca="false">SUM(N22:N113)</f>
        <v>2044093.4215</v>
      </c>
      <c r="P114" s="167"/>
      <c r="Q114" s="168" t="n">
        <f aca="false">SUM(Q22:Q113)</f>
        <v>36589.27224485</v>
      </c>
      <c r="R114" s="89" t="n">
        <f aca="false">SUM(R22:R113)</f>
        <v>61561.0062</v>
      </c>
      <c r="S114" s="67" t="n">
        <f aca="false">SUM(S22:S113)</f>
        <v>1120.41031284</v>
      </c>
      <c r="T114" s="147" t="n">
        <f aca="false">SUM(T22:T113)</f>
        <v>2105654.4277</v>
      </c>
      <c r="U114" s="168" t="n">
        <f aca="false">SUM(U22:U113)</f>
        <v>37709.68255769</v>
      </c>
      <c r="V114" s="174" t="s">
        <v>264</v>
      </c>
      <c r="W114" s="169"/>
      <c r="X114" s="170"/>
      <c r="Y114" s="159"/>
      <c r="Z114" s="168"/>
      <c r="AA114" s="168"/>
    </row>
    <row r="115" customFormat="false" ht="12.75" hidden="false" customHeight="false" outlineLevel="0" collapsed="false">
      <c r="A115" s="16" t="s">
        <v>59</v>
      </c>
      <c r="B115" s="0" t="s">
        <v>210</v>
      </c>
      <c r="C115" s="16" t="s">
        <v>211</v>
      </c>
      <c r="D115" s="16" t="s">
        <v>47</v>
      </c>
      <c r="E115" s="18" t="n">
        <v>2008</v>
      </c>
      <c r="F115" s="29" t="n">
        <v>600</v>
      </c>
      <c r="G115" s="20"/>
      <c r="H115" s="21" t="n">
        <f aca="false">((10000+6000)/2)/J115</f>
        <v>2.59571706683971</v>
      </c>
      <c r="I115" s="22"/>
      <c r="J115" s="24" t="n">
        <v>3082</v>
      </c>
      <c r="K115" s="30" t="n">
        <f aca="false">(40-15)/1000</f>
        <v>0.025</v>
      </c>
      <c r="L115" s="31" t="n">
        <f aca="false">IF(K115&lt;&gt;"",J115*K115*F115,I115*F115)</f>
        <v>46230</v>
      </c>
      <c r="M115" s="32" t="n">
        <v>0.1</v>
      </c>
      <c r="N115" s="31" t="n">
        <f aca="false">+L115*(1-M115)</f>
        <v>41607</v>
      </c>
      <c r="P115" s="33" t="n">
        <v>2.8065</v>
      </c>
      <c r="Q115" s="122" t="n">
        <f aca="false">(N115/J115)*P115</f>
        <v>37.88775</v>
      </c>
      <c r="T115" s="31" t="n">
        <f aca="false">N115+R115</f>
        <v>41607</v>
      </c>
      <c r="U115" s="35" t="n">
        <f aca="false">Q115+S115</f>
        <v>37.88775</v>
      </c>
      <c r="V115" s="175" t="n">
        <f aca="false">N115/J115</f>
        <v>13.5</v>
      </c>
      <c r="W115" s="176" t="n">
        <v>27.03375</v>
      </c>
      <c r="X115" s="177" t="n">
        <v>101.363045625</v>
      </c>
      <c r="Y115" s="159" t="n">
        <f aca="false">Q115-X115</f>
        <v>-63.475295625</v>
      </c>
      <c r="Z115" s="34" t="n">
        <f aca="false">(V115-W115)*P115</f>
        <v>-37.982469375</v>
      </c>
      <c r="AA115" s="34" t="n">
        <f aca="false">(P115-(X115/W115))*W115</f>
        <v>-25.49282625</v>
      </c>
    </row>
    <row r="116" customFormat="false" ht="12.75" hidden="false" customHeight="false" outlineLevel="0" collapsed="false">
      <c r="A116" s="16" t="s">
        <v>59</v>
      </c>
      <c r="B116" s="0" t="s">
        <v>213</v>
      </c>
      <c r="C116" s="16" t="s">
        <v>118</v>
      </c>
      <c r="D116" s="16" t="s">
        <v>47</v>
      </c>
      <c r="E116" s="18" t="n">
        <v>2008</v>
      </c>
      <c r="F116" s="29" t="n">
        <v>8481</v>
      </c>
      <c r="G116" s="20"/>
      <c r="H116" s="21" t="n">
        <f aca="false">((10000+6000)/2)/J116</f>
        <v>2.59571706683971</v>
      </c>
      <c r="I116" s="22"/>
      <c r="J116" s="24" t="n">
        <v>3082</v>
      </c>
      <c r="K116" s="30" t="n">
        <f aca="false">(40-13)/1000</f>
        <v>0.027</v>
      </c>
      <c r="L116" s="31" t="n">
        <f aca="false">IF(K116&lt;&gt;"",J116*K116*F116,I116*F116)</f>
        <v>705737.934</v>
      </c>
      <c r="M116" s="32" t="n">
        <v>0.1</v>
      </c>
      <c r="N116" s="31" t="n">
        <f aca="false">+L116*(1-M116)</f>
        <v>635164.1406</v>
      </c>
      <c r="P116" s="33" t="n">
        <v>2.8065</v>
      </c>
      <c r="Q116" s="122" t="n">
        <f aca="false">N116/J116*P116</f>
        <v>578.38681395</v>
      </c>
      <c r="T116" s="31" t="n">
        <f aca="false">N116+R116</f>
        <v>635164.1406</v>
      </c>
      <c r="U116" s="35" t="n">
        <f aca="false">Q116+S116</f>
        <v>578.38681395</v>
      </c>
      <c r="V116" s="175" t="n">
        <f aca="false">N116/J116</f>
        <v>206.0883</v>
      </c>
      <c r="W116" s="176" t="n">
        <v>399.10525875</v>
      </c>
      <c r="X116" s="177" t="n">
        <v>1496.44516768313</v>
      </c>
      <c r="Y116" s="159" t="n">
        <f aca="false">Q116-X116</f>
        <v>-918.058353733125</v>
      </c>
      <c r="Z116" s="34" t="n">
        <f aca="false">(V116-W116)*P116</f>
        <v>-541.702094731875</v>
      </c>
      <c r="AA116" s="34" t="n">
        <f aca="false">(P116-(X116/W116))*W116</f>
        <v>-376.35625900125</v>
      </c>
    </row>
    <row r="117" customFormat="false" ht="12.75" hidden="false" customHeight="false" outlineLevel="0" collapsed="false">
      <c r="A117" s="16" t="s">
        <v>59</v>
      </c>
      <c r="B117" s="0" t="s">
        <v>215</v>
      </c>
      <c r="C117" s="16" t="s">
        <v>216</v>
      </c>
      <c r="D117" s="16" t="s">
        <v>47</v>
      </c>
      <c r="E117" s="18" t="n">
        <v>2008</v>
      </c>
      <c r="F117" s="29" t="n">
        <v>19</v>
      </c>
      <c r="G117" s="20"/>
      <c r="H117" s="21" t="n">
        <f aca="false">((10000+6000)/2)/J117</f>
        <v>2.59571706683971</v>
      </c>
      <c r="I117" s="22"/>
      <c r="J117" s="24" t="n">
        <v>3082</v>
      </c>
      <c r="K117" s="30" t="n">
        <f aca="false">(150-30)/1000</f>
        <v>0.12</v>
      </c>
      <c r="L117" s="31" t="n">
        <f aca="false">IF(K117&lt;&gt;"",J117*K117*F117,I117*F117)</f>
        <v>7026.96</v>
      </c>
      <c r="M117" s="32" t="n">
        <v>0.1</v>
      </c>
      <c r="N117" s="31" t="n">
        <f aca="false">+L117*(1-M117)</f>
        <v>6324.264</v>
      </c>
      <c r="P117" s="33" t="n">
        <v>2.8065</v>
      </c>
      <c r="Q117" s="122" t="n">
        <f aca="false">N117/J117*P117</f>
        <v>5.758938</v>
      </c>
      <c r="T117" s="31" t="n">
        <f aca="false">N117+R117</f>
        <v>6324.264</v>
      </c>
      <c r="U117" s="35" t="n">
        <f aca="false">Q117+S117</f>
        <v>5.758938</v>
      </c>
      <c r="V117" s="175" t="n">
        <f aca="false">N117/J117</f>
        <v>2.052</v>
      </c>
      <c r="W117" s="176" t="n">
        <v>2.28285</v>
      </c>
      <c r="X117" s="177" t="n">
        <v>8.559546075</v>
      </c>
      <c r="Y117" s="159" t="n">
        <f aca="false">Q117-X117</f>
        <v>-2.800608075</v>
      </c>
      <c r="Z117" s="34" t="n">
        <f aca="false">(V117-W117)*P117</f>
        <v>-0.647880525000001</v>
      </c>
      <c r="AA117" s="34" t="n">
        <f aca="false">(P117-(X117/W117))*W117</f>
        <v>-2.15272755</v>
      </c>
    </row>
    <row r="118" customFormat="false" ht="12.75" hidden="false" customHeight="false" outlineLevel="0" collapsed="false">
      <c r="A118" s="16" t="s">
        <v>59</v>
      </c>
      <c r="B118" s="0" t="s">
        <v>215</v>
      </c>
      <c r="C118" s="16" t="s">
        <v>144</v>
      </c>
      <c r="D118" s="16" t="s">
        <v>47</v>
      </c>
      <c r="E118" s="18" t="n">
        <v>2008</v>
      </c>
      <c r="F118" s="29" t="n">
        <f aca="false">15</f>
        <v>15</v>
      </c>
      <c r="G118" s="20"/>
      <c r="H118" s="21" t="n">
        <f aca="false">20000/J118</f>
        <v>6.48929266709929</v>
      </c>
      <c r="I118" s="22"/>
      <c r="J118" s="24" t="n">
        <v>3082</v>
      </c>
      <c r="K118" s="30" t="n">
        <f aca="false">(81-58)/1000</f>
        <v>0.023</v>
      </c>
      <c r="L118" s="31" t="n">
        <f aca="false">IF(K118&lt;&gt;"",J118*K118*F118,I118*F118)</f>
        <v>1063.29</v>
      </c>
      <c r="M118" s="32" t="n">
        <v>0.1</v>
      </c>
      <c r="N118" s="31" t="n">
        <f aca="false">+L118*(1-M118)</f>
        <v>956.961</v>
      </c>
      <c r="P118" s="33" t="n">
        <v>2.8065</v>
      </c>
      <c r="Q118" s="122" t="n">
        <f aca="false">N118/J118*P118</f>
        <v>0.87141825</v>
      </c>
      <c r="T118" s="31" t="n">
        <f aca="false">N118+R118</f>
        <v>956.961</v>
      </c>
      <c r="U118" s="35" t="n">
        <f aca="false">Q118+S118</f>
        <v>0.87141825</v>
      </c>
      <c r="V118" s="175" t="n">
        <f aca="false">N118/J118</f>
        <v>0.3105</v>
      </c>
      <c r="W118" s="176" t="n">
        <v>0.277269230769231</v>
      </c>
      <c r="X118" s="177" t="n">
        <v>1.03962098076923</v>
      </c>
      <c r="Y118" s="159" t="n">
        <f aca="false">Q118-X118</f>
        <v>-0.168202730769231</v>
      </c>
      <c r="Z118" s="34" t="n">
        <f aca="false">(V118-W118)*P118</f>
        <v>0.0932621538461539</v>
      </c>
      <c r="AA118" s="34" t="n">
        <f aca="false">(P118-(X118/W118))*W118</f>
        <v>-0.261464884615385</v>
      </c>
    </row>
    <row r="119" customFormat="false" ht="12.75" hidden="false" customHeight="false" outlineLevel="0" collapsed="false">
      <c r="A119" s="16" t="s">
        <v>59</v>
      </c>
      <c r="B119" s="0" t="s">
        <v>215</v>
      </c>
      <c r="C119" s="16" t="s">
        <v>146</v>
      </c>
      <c r="D119" s="16" t="s">
        <v>47</v>
      </c>
      <c r="E119" s="18" t="n">
        <v>2008</v>
      </c>
      <c r="F119" s="29" t="n">
        <v>121</v>
      </c>
      <c r="G119" s="20"/>
      <c r="H119" s="21" t="n">
        <f aca="false">20000/J119</f>
        <v>6.48929266709929</v>
      </c>
      <c r="I119" s="22"/>
      <c r="J119" s="24" t="n">
        <v>3082</v>
      </c>
      <c r="K119" s="30" t="n">
        <f aca="false">(149-112)/1000</f>
        <v>0.037</v>
      </c>
      <c r="L119" s="31" t="n">
        <f aca="false">IF(K119&lt;&gt;"",J119*K119*F119,I119*F119)</f>
        <v>13798.114</v>
      </c>
      <c r="M119" s="32" t="n">
        <v>0.1</v>
      </c>
      <c r="N119" s="31" t="n">
        <f aca="false">+L119*(1-M119)</f>
        <v>12418.3026</v>
      </c>
      <c r="P119" s="33" t="n">
        <v>2.8065</v>
      </c>
      <c r="Q119" s="122" t="n">
        <f aca="false">N119/J119*P119</f>
        <v>11.30823045</v>
      </c>
      <c r="T119" s="31" t="n">
        <f aca="false">N119+R119</f>
        <v>12418.3026</v>
      </c>
      <c r="U119" s="35" t="n">
        <f aca="false">Q119+S119</f>
        <v>11.30823045</v>
      </c>
      <c r="V119" s="175" t="n">
        <f aca="false">N119/J119</f>
        <v>4.0293</v>
      </c>
      <c r="W119" s="176" t="n">
        <v>4.69694076923077</v>
      </c>
      <c r="X119" s="177" t="n">
        <v>17.6111794142308</v>
      </c>
      <c r="Y119" s="159" t="n">
        <f aca="false">Q119-X119</f>
        <v>-6.30294896423077</v>
      </c>
      <c r="Z119" s="34" t="n">
        <f aca="false">(V119-W119)*P119</f>
        <v>-1.87373381884616</v>
      </c>
      <c r="AA119" s="34" t="n">
        <f aca="false">(P119-(X119/W119))*W119</f>
        <v>-4.42921514538462</v>
      </c>
    </row>
    <row r="120" customFormat="false" ht="12.75" hidden="false" customHeight="false" outlineLevel="0" collapsed="false">
      <c r="A120" s="16" t="s">
        <v>59</v>
      </c>
      <c r="B120" s="0" t="s">
        <v>218</v>
      </c>
      <c r="C120" s="16" t="s">
        <v>138</v>
      </c>
      <c r="D120" s="16" t="s">
        <v>47</v>
      </c>
      <c r="E120" s="18" t="n">
        <v>2008</v>
      </c>
      <c r="F120" s="29" t="n">
        <v>40</v>
      </c>
      <c r="G120" s="20"/>
      <c r="H120" s="87" t="n">
        <v>10</v>
      </c>
      <c r="I120" s="22"/>
      <c r="J120" s="31" t="n">
        <v>8760</v>
      </c>
      <c r="K120" s="118" t="n">
        <f aca="false">(22-5)/1000</f>
        <v>0.017</v>
      </c>
      <c r="L120" s="31" t="n">
        <f aca="false">IF(K120&lt;&gt;"",J120*K120*F120,I120*F120)</f>
        <v>5956.8</v>
      </c>
      <c r="M120" s="32" t="n">
        <v>0.1</v>
      </c>
      <c r="N120" s="31" t="n">
        <f aca="false">+L120*(1-M120)</f>
        <v>5361.12</v>
      </c>
      <c r="P120" s="33" t="n">
        <v>2.8065</v>
      </c>
      <c r="Q120" s="122" t="n">
        <f aca="false">N120/J120*P120</f>
        <v>1.717578</v>
      </c>
      <c r="T120" s="31" t="n">
        <f aca="false">N120+R120</f>
        <v>5361.12</v>
      </c>
      <c r="U120" s="35" t="n">
        <f aca="false">Q120+S120</f>
        <v>1.717578</v>
      </c>
      <c r="V120" s="175" t="n">
        <f aca="false">N120/J120</f>
        <v>0.612</v>
      </c>
      <c r="W120" s="176" t="n">
        <v>0.612328767123288</v>
      </c>
      <c r="X120" s="177" t="n">
        <v>2.29592671232877</v>
      </c>
      <c r="Y120" s="159" t="n">
        <f aca="false">Q120-X120</f>
        <v>-0.578348712328766</v>
      </c>
      <c r="Z120" s="34" t="n">
        <f aca="false">(V120-W120)*P120</f>
        <v>-0.000922684931506522</v>
      </c>
      <c r="AA120" s="34" t="n">
        <f aca="false">(P120-(X120/W120))*W120</f>
        <v>-0.57742602739726</v>
      </c>
    </row>
    <row r="121" customFormat="false" ht="12.75" hidden="false" customHeight="false" outlineLevel="0" collapsed="false">
      <c r="A121" s="16" t="s">
        <v>59</v>
      </c>
      <c r="B121" s="0" t="s">
        <v>218</v>
      </c>
      <c r="C121" s="16" t="s">
        <v>219</v>
      </c>
      <c r="D121" s="16" t="s">
        <v>47</v>
      </c>
      <c r="E121" s="18" t="n">
        <v>2008</v>
      </c>
      <c r="F121" s="29" t="n">
        <v>42</v>
      </c>
      <c r="G121" s="20"/>
      <c r="H121" s="21" t="n">
        <f aca="false">((10000+6000)/2)/J121</f>
        <v>2.59571706683971</v>
      </c>
      <c r="I121" s="22"/>
      <c r="J121" s="24" t="n">
        <v>3082</v>
      </c>
      <c r="K121" s="30" t="n">
        <f aca="false">(40-15)/1000</f>
        <v>0.025</v>
      </c>
      <c r="L121" s="31" t="n">
        <f aca="false">IF(K121&lt;&gt;"",J121*K121*F121,I121*F121)</f>
        <v>3236.1</v>
      </c>
      <c r="M121" s="32" t="n">
        <v>0.1</v>
      </c>
      <c r="N121" s="31" t="n">
        <f aca="false">+L121*(1-M121)</f>
        <v>2912.49</v>
      </c>
      <c r="P121" s="33" t="n">
        <v>2.8065</v>
      </c>
      <c r="Q121" s="122" t="n">
        <f aca="false">N121/J121*P121</f>
        <v>2.6521425</v>
      </c>
      <c r="T121" s="31" t="n">
        <f aca="false">N121+R121</f>
        <v>2912.49</v>
      </c>
      <c r="U121" s="35" t="n">
        <f aca="false">Q121+S121</f>
        <v>2.6521425</v>
      </c>
      <c r="V121" s="175" t="n">
        <f aca="false">N121/J121</f>
        <v>0.945</v>
      </c>
      <c r="W121" s="176" t="n">
        <v>1.934415</v>
      </c>
      <c r="X121" s="177" t="n">
        <v>7.2530890425</v>
      </c>
      <c r="Y121" s="159" t="n">
        <f aca="false">Q121-X121</f>
        <v>-4.6009465425</v>
      </c>
      <c r="Z121" s="34" t="n">
        <f aca="false">(V121-W121)*P121</f>
        <v>-2.7767931975</v>
      </c>
      <c r="AA121" s="34" t="n">
        <f aca="false">(P121-(X121/W121))*W121</f>
        <v>-1.824153345</v>
      </c>
    </row>
    <row r="122" customFormat="false" ht="12.75" hidden="false" customHeight="false" outlineLevel="0" collapsed="false">
      <c r="A122" s="16" t="s">
        <v>59</v>
      </c>
      <c r="B122" s="0" t="s">
        <v>218</v>
      </c>
      <c r="C122" s="16" t="s">
        <v>144</v>
      </c>
      <c r="D122" s="16" t="s">
        <v>47</v>
      </c>
      <c r="E122" s="18" t="n">
        <v>2008</v>
      </c>
      <c r="F122" s="29" t="n">
        <v>70</v>
      </c>
      <c r="G122" s="20"/>
      <c r="H122" s="21" t="n">
        <f aca="false">20000/J122</f>
        <v>6.48929266709929</v>
      </c>
      <c r="I122" s="22"/>
      <c r="J122" s="24" t="n">
        <v>3082</v>
      </c>
      <c r="K122" s="30" t="n">
        <f aca="false">(81-58)/1000</f>
        <v>0.023</v>
      </c>
      <c r="L122" s="31" t="n">
        <f aca="false">IF(K122&lt;&gt;"",J122*K122*F122,I122*F122)</f>
        <v>4962.02</v>
      </c>
      <c r="M122" s="32" t="n">
        <v>0.1</v>
      </c>
      <c r="N122" s="31" t="n">
        <f aca="false">+L122*(1-M122)</f>
        <v>4465.818</v>
      </c>
      <c r="P122" s="33" t="n">
        <v>2.8065</v>
      </c>
      <c r="Q122" s="122" t="n">
        <f aca="false">N122/J122*P122</f>
        <v>4.0666185</v>
      </c>
      <c r="T122" s="31" t="n">
        <f aca="false">N122+R122</f>
        <v>4465.818</v>
      </c>
      <c r="U122" s="35" t="n">
        <f aca="false">Q122+S122</f>
        <v>4.0666185</v>
      </c>
      <c r="V122" s="175" t="n">
        <f aca="false">N122/J122</f>
        <v>1.449</v>
      </c>
      <c r="W122" s="176" t="n">
        <v>1.29392307692308</v>
      </c>
      <c r="X122" s="177" t="n">
        <v>4.85156457692308</v>
      </c>
      <c r="Y122" s="159" t="n">
        <f aca="false">Q122-X122</f>
        <v>-0.784946076923077</v>
      </c>
      <c r="Z122" s="34" t="n">
        <f aca="false">(V122-W122)*P122</f>
        <v>0.435223384615384</v>
      </c>
      <c r="AA122" s="34" t="n">
        <f aca="false">(P122-(X122/W122))*W122</f>
        <v>-1.22016946153846</v>
      </c>
    </row>
    <row r="123" customFormat="false" ht="12.75" hidden="false" customHeight="false" outlineLevel="0" collapsed="false">
      <c r="A123" s="16" t="s">
        <v>59</v>
      </c>
      <c r="B123" s="0" t="s">
        <v>218</v>
      </c>
      <c r="C123" s="16" t="s">
        <v>146</v>
      </c>
      <c r="D123" s="16" t="s">
        <v>47</v>
      </c>
      <c r="E123" s="18" t="n">
        <v>2008</v>
      </c>
      <c r="F123" s="29" t="n">
        <f aca="false">231</f>
        <v>231</v>
      </c>
      <c r="G123" s="20"/>
      <c r="H123" s="21" t="n">
        <f aca="false">20000/J123</f>
        <v>6.48929266709929</v>
      </c>
      <c r="I123" s="22"/>
      <c r="J123" s="24" t="n">
        <v>3082</v>
      </c>
      <c r="K123" s="30" t="n">
        <f aca="false">(149-112)/1000</f>
        <v>0.037</v>
      </c>
      <c r="L123" s="31" t="n">
        <f aca="false">IF(K123&lt;&gt;"",J123*K123*F123,I123*F123)</f>
        <v>26341.854</v>
      </c>
      <c r="M123" s="32" t="n">
        <v>0.1</v>
      </c>
      <c r="N123" s="31" t="n">
        <f aca="false">+L123*(1-M123)</f>
        <v>23707.6686</v>
      </c>
      <c r="P123" s="33" t="n">
        <v>2.8065</v>
      </c>
      <c r="Q123" s="122" t="n">
        <f aca="false">N123/J123*P123</f>
        <v>21.58843995</v>
      </c>
      <c r="T123" s="31" t="n">
        <f aca="false">N123+R123</f>
        <v>23707.6686</v>
      </c>
      <c r="U123" s="35" t="n">
        <f aca="false">Q123+S123</f>
        <v>21.58843995</v>
      </c>
      <c r="V123" s="175" t="n">
        <f aca="false">N123/J123</f>
        <v>7.6923</v>
      </c>
      <c r="W123" s="176" t="n">
        <v>8.96688692307692</v>
      </c>
      <c r="X123" s="177" t="n">
        <v>33.6213425180769</v>
      </c>
      <c r="Y123" s="159" t="n">
        <f aca="false">Q123-X123</f>
        <v>-12.0329025680769</v>
      </c>
      <c r="Z123" s="34" t="n">
        <f aca="false">(V123-W123)*P123</f>
        <v>-3.57712819961539</v>
      </c>
      <c r="AA123" s="34" t="n">
        <f aca="false">(P123-(X123/W123))*W123</f>
        <v>-8.45577436846153</v>
      </c>
    </row>
    <row r="124" customFormat="false" ht="12.75" hidden="false" customHeight="false" outlineLevel="0" collapsed="false">
      <c r="A124" s="16" t="s">
        <v>59</v>
      </c>
      <c r="B124" s="0" t="s">
        <v>221</v>
      </c>
      <c r="C124" s="6" t="s">
        <v>222</v>
      </c>
      <c r="D124" s="16" t="s">
        <v>192</v>
      </c>
      <c r="E124" s="18" t="n">
        <v>2009</v>
      </c>
      <c r="F124" s="29" t="n">
        <f aca="false">2+8+5+20+2+6+1+2+8+1+3+2</f>
        <v>60</v>
      </c>
      <c r="G124" s="20"/>
      <c r="H124" s="21" t="n">
        <f aca="false">20000/J124</f>
        <v>5.49450549450549</v>
      </c>
      <c r="I124" s="22"/>
      <c r="J124" s="24" t="n">
        <f aca="false">14*5*52</f>
        <v>3640</v>
      </c>
      <c r="K124" s="30" t="n">
        <f aca="false">0.186/2</f>
        <v>0.093</v>
      </c>
      <c r="L124" s="31" t="n">
        <f aca="false">IF(K124&lt;&gt;"",J124*K124*F124,I124*F124)</f>
        <v>20311.2</v>
      </c>
      <c r="M124" s="32" t="n">
        <v>0.1</v>
      </c>
      <c r="N124" s="31" t="n">
        <f aca="false">+L124*(1-M124)</f>
        <v>18280.08</v>
      </c>
      <c r="P124" s="33" t="n">
        <v>2.8065</v>
      </c>
      <c r="Q124" s="122" t="n">
        <f aca="false">N124/J124*P124</f>
        <v>14.094243</v>
      </c>
      <c r="T124" s="31" t="n">
        <f aca="false">N124+R124</f>
        <v>18280.08</v>
      </c>
      <c r="U124" s="35" t="n">
        <f aca="false">Q124+S124</f>
        <v>14.094243</v>
      </c>
      <c r="V124" s="175" t="n">
        <f aca="false">N124/J124</f>
        <v>5.022</v>
      </c>
      <c r="W124" s="176"/>
      <c r="Y124" s="159"/>
    </row>
    <row r="125" customFormat="false" ht="12.75" hidden="false" customHeight="false" outlineLevel="0" collapsed="false">
      <c r="A125" s="16" t="s">
        <v>59</v>
      </c>
      <c r="B125" s="0" t="s">
        <v>221</v>
      </c>
      <c r="C125" s="6" t="s">
        <v>223</v>
      </c>
      <c r="D125" s="16" t="s">
        <v>192</v>
      </c>
      <c r="E125" s="18" t="n">
        <v>2009</v>
      </c>
      <c r="F125" s="29" t="n">
        <f aca="false">2+1+2+68</f>
        <v>73</v>
      </c>
      <c r="G125" s="20"/>
      <c r="H125" s="21"/>
      <c r="I125" s="118"/>
      <c r="J125" s="24" t="n">
        <f aca="false">14*5*52</f>
        <v>3640</v>
      </c>
      <c r="K125" s="118" t="n">
        <f aca="false">K103</f>
        <v>0.033</v>
      </c>
      <c r="L125" s="31" t="n">
        <f aca="false">IF(K125&lt;&gt;"",J125*K125*F125,I125*F125)</f>
        <v>8768.76</v>
      </c>
      <c r="M125" s="32" t="n">
        <v>0.1</v>
      </c>
      <c r="N125" s="31" t="n">
        <f aca="false">+L125*(1-M125)</f>
        <v>7891.884</v>
      </c>
      <c r="P125" s="33" t="n">
        <v>2.8065</v>
      </c>
      <c r="Q125" s="122" t="n">
        <f aca="false">N125/J125*P125</f>
        <v>6.08477265</v>
      </c>
      <c r="T125" s="31" t="n">
        <f aca="false">N125+R125</f>
        <v>7891.884</v>
      </c>
      <c r="U125" s="35" t="n">
        <f aca="false">Q125+S125</f>
        <v>6.08477265</v>
      </c>
      <c r="V125" s="175" t="n">
        <f aca="false">N125/J125</f>
        <v>2.1681</v>
      </c>
      <c r="W125" s="176"/>
      <c r="Y125" s="159"/>
    </row>
    <row r="126" customFormat="false" ht="12.75" hidden="false" customHeight="false" outlineLevel="0" collapsed="false">
      <c r="A126" s="16" t="s">
        <v>59</v>
      </c>
      <c r="B126" s="0" t="s">
        <v>221</v>
      </c>
      <c r="C126" s="6" t="s">
        <v>224</v>
      </c>
      <c r="D126" s="16" t="s">
        <v>192</v>
      </c>
      <c r="E126" s="18" t="n">
        <v>2009</v>
      </c>
      <c r="F126" s="29" t="n">
        <f aca="false">4</f>
        <v>4</v>
      </c>
      <c r="G126" s="20"/>
      <c r="H126" s="21"/>
      <c r="I126" s="118"/>
      <c r="J126" s="24" t="n">
        <f aca="false">14*5*52</f>
        <v>3640</v>
      </c>
      <c r="K126" s="118" t="n">
        <f aca="false">0.144/4</f>
        <v>0.036</v>
      </c>
      <c r="L126" s="31" t="n">
        <f aca="false">IF(K126&lt;&gt;"",J126*K126*F126,I126*F126)</f>
        <v>524.16</v>
      </c>
      <c r="M126" s="32" t="n">
        <v>0.1</v>
      </c>
      <c r="N126" s="31" t="n">
        <f aca="false">+L126*(1-M126)</f>
        <v>471.744</v>
      </c>
      <c r="P126" s="33" t="n">
        <v>2.8065</v>
      </c>
      <c r="Q126" s="122" t="n">
        <f aca="false">N126/J126*P126</f>
        <v>0.3637224</v>
      </c>
      <c r="T126" s="31" t="n">
        <f aca="false">N126+R126</f>
        <v>471.744</v>
      </c>
      <c r="U126" s="35" t="n">
        <f aca="false">Q126+S126</f>
        <v>0.3637224</v>
      </c>
      <c r="V126" s="175" t="n">
        <f aca="false">N126/J126</f>
        <v>0.1296</v>
      </c>
      <c r="W126" s="176"/>
      <c r="Y126" s="159"/>
    </row>
    <row r="127" customFormat="false" ht="12.75" hidden="false" customHeight="false" outlineLevel="0" collapsed="false">
      <c r="A127" s="16" t="s">
        <v>59</v>
      </c>
      <c r="B127" s="0" t="s">
        <v>221</v>
      </c>
      <c r="C127" s="6" t="s">
        <v>225</v>
      </c>
      <c r="D127" s="16" t="s">
        <v>192</v>
      </c>
      <c r="E127" s="18" t="n">
        <v>2009</v>
      </c>
      <c r="F127" s="29" t="n">
        <f aca="false">1+2+2+2+3+3+4+2+2+1</f>
        <v>22</v>
      </c>
      <c r="G127" s="20"/>
      <c r="H127" s="21"/>
      <c r="I127" s="118"/>
      <c r="J127" s="24" t="n">
        <f aca="false">14*5*52</f>
        <v>3640</v>
      </c>
      <c r="K127" s="118" t="n">
        <f aca="false">K104</f>
        <v>0.064</v>
      </c>
      <c r="L127" s="31" t="n">
        <f aca="false">IF(K127&lt;&gt;"",J127*K127*F127,I127*F127)</f>
        <v>5125.12</v>
      </c>
      <c r="M127" s="32" t="n">
        <v>0.1</v>
      </c>
      <c r="N127" s="31" t="n">
        <f aca="false">+L127*(1-M127)</f>
        <v>4612.608</v>
      </c>
      <c r="P127" s="33" t="n">
        <v>2.8065</v>
      </c>
      <c r="Q127" s="122" t="n">
        <f aca="false">N127/J127*P127</f>
        <v>3.5563968</v>
      </c>
      <c r="T127" s="31" t="n">
        <f aca="false">N127+R127</f>
        <v>4612.608</v>
      </c>
      <c r="U127" s="35" t="n">
        <f aca="false">Q127+S127</f>
        <v>3.5563968</v>
      </c>
      <c r="V127" s="175" t="n">
        <f aca="false">N127/J127</f>
        <v>1.2672</v>
      </c>
      <c r="W127" s="176"/>
      <c r="Y127" s="159"/>
    </row>
    <row r="128" customFormat="false" ht="12.75" hidden="false" customHeight="false" outlineLevel="0" collapsed="false">
      <c r="A128" s="16" t="s">
        <v>59</v>
      </c>
      <c r="B128" s="0" t="s">
        <v>221</v>
      </c>
      <c r="C128" s="6" t="s">
        <v>226</v>
      </c>
      <c r="D128" s="16" t="s">
        <v>192</v>
      </c>
      <c r="E128" s="18" t="n">
        <v>2009</v>
      </c>
      <c r="F128" s="29" t="n">
        <f aca="false">6+2+2</f>
        <v>10</v>
      </c>
      <c r="G128" s="20"/>
      <c r="H128" s="21"/>
      <c r="I128" s="118"/>
      <c r="J128" s="123" t="n">
        <v>8760</v>
      </c>
      <c r="K128" s="124" t="n">
        <f aca="false">(22-5)/1000</f>
        <v>0.017</v>
      </c>
      <c r="L128" s="31" t="n">
        <f aca="false">IF(K128&lt;&gt;"",J128*K128*F128,I128*F128)</f>
        <v>1489.2</v>
      </c>
      <c r="M128" s="32" t="n">
        <v>0.1</v>
      </c>
      <c r="N128" s="31" t="n">
        <f aca="false">+L128*(1-M128)</f>
        <v>1340.28</v>
      </c>
      <c r="P128" s="33" t="n">
        <v>2.8065</v>
      </c>
      <c r="Q128" s="122" t="n">
        <f aca="false">N128/J128*P128</f>
        <v>0.4293945</v>
      </c>
      <c r="T128" s="31" t="n">
        <f aca="false">N128+R128</f>
        <v>1340.28</v>
      </c>
      <c r="U128" s="35" t="n">
        <f aca="false">Q128+S128</f>
        <v>0.4293945</v>
      </c>
      <c r="V128" s="175" t="n">
        <f aca="false">N128/J128</f>
        <v>0.153</v>
      </c>
      <c r="W128" s="176"/>
      <c r="Y128" s="159"/>
    </row>
    <row r="129" customFormat="false" ht="12.75" hidden="false" customHeight="false" outlineLevel="0" collapsed="false">
      <c r="A129" s="16" t="s">
        <v>59</v>
      </c>
      <c r="B129" s="0" t="s">
        <v>221</v>
      </c>
      <c r="C129" s="6" t="s">
        <v>227</v>
      </c>
      <c r="D129" s="16" t="s">
        <v>192</v>
      </c>
      <c r="E129" s="18" t="n">
        <v>2009</v>
      </c>
      <c r="F129" s="29" t="n">
        <f aca="false">2</f>
        <v>2</v>
      </c>
      <c r="G129" s="20"/>
      <c r="H129" s="21"/>
      <c r="I129" s="118"/>
      <c r="J129" s="24" t="n">
        <f aca="false">14*5*52</f>
        <v>3640</v>
      </c>
      <c r="K129" s="118" t="n">
        <f aca="false">0.072/2</f>
        <v>0.036</v>
      </c>
      <c r="L129" s="31" t="n">
        <f aca="false">IF(K129&lt;&gt;"",J129*K129*F129,I129*F129)</f>
        <v>262.08</v>
      </c>
      <c r="M129" s="32" t="n">
        <v>0.1</v>
      </c>
      <c r="N129" s="31" t="n">
        <f aca="false">+L129*(1-M129)</f>
        <v>235.872</v>
      </c>
      <c r="P129" s="33" t="n">
        <v>2.8065</v>
      </c>
      <c r="Q129" s="122" t="n">
        <f aca="false">N129/J129*P129</f>
        <v>0.1818612</v>
      </c>
      <c r="T129" s="31" t="n">
        <f aca="false">N129+R129</f>
        <v>235.872</v>
      </c>
      <c r="U129" s="35" t="n">
        <f aca="false">Q129+S129</f>
        <v>0.1818612</v>
      </c>
      <c r="V129" s="175" t="n">
        <f aca="false">N129/J129</f>
        <v>0.0648</v>
      </c>
      <c r="W129" s="176"/>
      <c r="Y129" s="159"/>
    </row>
    <row r="130" customFormat="false" ht="12.75" hidden="false" customHeight="false" outlineLevel="0" collapsed="false">
      <c r="A130" s="16" t="s">
        <v>59</v>
      </c>
      <c r="B130" s="0" t="s">
        <v>221</v>
      </c>
      <c r="C130" s="6" t="s">
        <v>228</v>
      </c>
      <c r="D130" s="16" t="s">
        <v>192</v>
      </c>
      <c r="E130" s="18" t="n">
        <v>2009</v>
      </c>
      <c r="F130" s="29" t="n">
        <f aca="false">4+15+6+12</f>
        <v>37</v>
      </c>
      <c r="G130" s="20"/>
      <c r="H130" s="21"/>
      <c r="I130" s="118"/>
      <c r="J130" s="24" t="n">
        <f aca="false">14*5*52</f>
        <v>3640</v>
      </c>
      <c r="K130" s="118" t="n">
        <f aca="false">0.062/3</f>
        <v>0.0206666666666667</v>
      </c>
      <c r="L130" s="31" t="n">
        <f aca="false">IF(K130&lt;&gt;"",J130*K130*F130,I130*F130)</f>
        <v>2783.38666666667</v>
      </c>
      <c r="M130" s="32" t="n">
        <v>0.1</v>
      </c>
      <c r="N130" s="31" t="n">
        <f aca="false">+L130*(1-M130)</f>
        <v>2505.048</v>
      </c>
      <c r="P130" s="33" t="n">
        <v>2.8065</v>
      </c>
      <c r="Q130" s="122" t="n">
        <f aca="false">N130/J130*P130</f>
        <v>1.9314333</v>
      </c>
      <c r="T130" s="31" t="n">
        <f aca="false">N130+R130</f>
        <v>2505.048</v>
      </c>
      <c r="U130" s="35" t="n">
        <f aca="false">Q130+S130</f>
        <v>1.9314333</v>
      </c>
      <c r="V130" s="175" t="n">
        <f aca="false">N130/J130</f>
        <v>0.6882</v>
      </c>
      <c r="W130" s="176"/>
      <c r="Y130" s="159"/>
    </row>
    <row r="131" customFormat="false" ht="12.75" hidden="false" customHeight="false" outlineLevel="0" collapsed="false">
      <c r="A131" s="16" t="s">
        <v>59</v>
      </c>
      <c r="B131" s="0" t="s">
        <v>221</v>
      </c>
      <c r="C131" s="6" t="s">
        <v>229</v>
      </c>
      <c r="D131" s="16" t="s">
        <v>192</v>
      </c>
      <c r="E131" s="18" t="n">
        <v>2009</v>
      </c>
      <c r="F131" s="29" t="n">
        <v>3</v>
      </c>
      <c r="G131" s="20"/>
      <c r="H131" s="21"/>
      <c r="I131" s="118"/>
      <c r="J131" s="24" t="n">
        <f aca="false">14*5*52</f>
        <v>3640</v>
      </c>
      <c r="K131" s="118" t="n">
        <f aca="false">0.062/3</f>
        <v>0.0206666666666667</v>
      </c>
      <c r="L131" s="31" t="n">
        <f aca="false">IF(K131&lt;&gt;"",J131*K131*F131,I131*F131)</f>
        <v>225.68</v>
      </c>
      <c r="M131" s="32" t="n">
        <v>0.1</v>
      </c>
      <c r="N131" s="31" t="n">
        <f aca="false">+L131*(1-M131)</f>
        <v>203.112</v>
      </c>
      <c r="P131" s="33" t="n">
        <v>2.8065</v>
      </c>
      <c r="Q131" s="122" t="n">
        <f aca="false">N131/J131*P131</f>
        <v>0.1566027</v>
      </c>
      <c r="T131" s="31" t="n">
        <f aca="false">N131+R131</f>
        <v>203.112</v>
      </c>
      <c r="U131" s="35" t="n">
        <f aca="false">Q131+S131</f>
        <v>0.1566027</v>
      </c>
      <c r="V131" s="175" t="n">
        <f aca="false">N131/J131</f>
        <v>0.0558</v>
      </c>
      <c r="Y131" s="159"/>
    </row>
    <row r="132" customFormat="false" ht="12.75" hidden="false" customHeight="false" outlineLevel="0" collapsed="false">
      <c r="A132" s="16" t="s">
        <v>59</v>
      </c>
      <c r="B132" s="0" t="s">
        <v>231</v>
      </c>
      <c r="C132" s="16" t="s">
        <v>232</v>
      </c>
      <c r="D132" s="16" t="s">
        <v>192</v>
      </c>
      <c r="E132" s="18" t="n">
        <v>2009</v>
      </c>
      <c r="F132" s="29" t="n">
        <v>16</v>
      </c>
      <c r="G132" s="20"/>
      <c r="H132" s="21" t="n">
        <f aca="false">20000/J132</f>
        <v>8.62068965517242</v>
      </c>
      <c r="I132" s="118"/>
      <c r="J132" s="24" t="n">
        <v>2320</v>
      </c>
      <c r="K132" s="118" t="n">
        <f aca="false">(149-112)/1000</f>
        <v>0.037</v>
      </c>
      <c r="L132" s="31" t="n">
        <f aca="false">IF(K132&lt;&gt;"",J132*K132*F132,I132*F132)</f>
        <v>1373.44</v>
      </c>
      <c r="M132" s="32" t="n">
        <v>0.1</v>
      </c>
      <c r="N132" s="31" t="n">
        <f aca="false">+L132*(1-M132)</f>
        <v>1236.096</v>
      </c>
      <c r="P132" s="33" t="n">
        <v>2.8065</v>
      </c>
      <c r="Q132" s="122" t="n">
        <f aca="false">N132/J132*P132</f>
        <v>1.4953032</v>
      </c>
      <c r="T132" s="31" t="n">
        <f aca="false">N132+R132</f>
        <v>1236.096</v>
      </c>
      <c r="U132" s="35" t="n">
        <f aca="false">Q132+S132</f>
        <v>1.4953032</v>
      </c>
      <c r="V132" s="175" t="n">
        <f aca="false">N132/J132</f>
        <v>0.5328</v>
      </c>
      <c r="Y132" s="159"/>
    </row>
    <row r="133" customFormat="false" ht="12.75" hidden="false" customHeight="false" outlineLevel="0" collapsed="false">
      <c r="A133" s="16" t="s">
        <v>59</v>
      </c>
      <c r="B133" s="0" t="s">
        <v>234</v>
      </c>
      <c r="C133" s="16" t="s">
        <v>235</v>
      </c>
      <c r="D133" s="16" t="s">
        <v>192</v>
      </c>
      <c r="E133" s="18" t="n">
        <v>2009</v>
      </c>
      <c r="F133" s="29" t="n">
        <v>108</v>
      </c>
      <c r="G133" s="20"/>
      <c r="H133" s="21" t="n">
        <f aca="false">20000/J133</f>
        <v>6.14817091915155</v>
      </c>
      <c r="I133" s="118"/>
      <c r="J133" s="24" t="n">
        <v>3253</v>
      </c>
      <c r="K133" s="118" t="n">
        <f aca="false">(149-112)/1000</f>
        <v>0.037</v>
      </c>
      <c r="L133" s="31" t="n">
        <f aca="false">IF(K133&lt;&gt;"",J133*K133*F133,I133*F133)</f>
        <v>12998.988</v>
      </c>
      <c r="M133" s="32" t="n">
        <v>0.1</v>
      </c>
      <c r="N133" s="31" t="n">
        <f aca="false">+L133*(1-M133)</f>
        <v>11699.0892</v>
      </c>
      <c r="P133" s="33" t="n">
        <v>2.8065</v>
      </c>
      <c r="Q133" s="122" t="n">
        <f aca="false">N133/J133*P133</f>
        <v>10.0932966</v>
      </c>
      <c r="T133" s="31" t="n">
        <f aca="false">N133+R133</f>
        <v>11699.0892</v>
      </c>
      <c r="U133" s="35" t="n">
        <f aca="false">Q133+S133</f>
        <v>10.0932966</v>
      </c>
      <c r="V133" s="175" t="n">
        <f aca="false">N133/J133</f>
        <v>3.5964</v>
      </c>
      <c r="Y133" s="159"/>
    </row>
    <row r="134" customFormat="false" ht="12.75" hidden="false" customHeight="false" outlineLevel="0" collapsed="false">
      <c r="A134" s="16" t="s">
        <v>59</v>
      </c>
      <c r="B134" s="0" t="s">
        <v>237</v>
      </c>
      <c r="C134" s="16" t="s">
        <v>204</v>
      </c>
      <c r="D134" s="16" t="s">
        <v>192</v>
      </c>
      <c r="E134" s="18" t="n">
        <v>2009</v>
      </c>
      <c r="F134" s="29" t="n">
        <v>18</v>
      </c>
      <c r="G134" s="20"/>
      <c r="H134" s="21" t="n">
        <f aca="false">((10000+6000)/2)/J134</f>
        <v>3.72093023255814</v>
      </c>
      <c r="I134" s="22"/>
      <c r="J134" s="24" t="n">
        <v>2150</v>
      </c>
      <c r="K134" s="30" t="n">
        <f aca="false">(40-15)/1000</f>
        <v>0.025</v>
      </c>
      <c r="L134" s="31" t="n">
        <f aca="false">IF(K134&lt;&gt;"",J134*K134*F134,I134*F134)</f>
        <v>967.5</v>
      </c>
      <c r="M134" s="32" t="n">
        <v>0.1</v>
      </c>
      <c r="N134" s="31" t="n">
        <f aca="false">+L134*(1-M134)</f>
        <v>870.75</v>
      </c>
      <c r="P134" s="33" t="n">
        <v>2.8065</v>
      </c>
      <c r="Q134" s="122" t="n">
        <f aca="false">N134/J134*P134</f>
        <v>1.1366325</v>
      </c>
      <c r="T134" s="31" t="n">
        <f aca="false">N134+R134</f>
        <v>870.75</v>
      </c>
      <c r="U134" s="35" t="n">
        <f aca="false">Q134+S134</f>
        <v>1.1366325</v>
      </c>
      <c r="V134" s="175" t="n">
        <f aca="false">N134/J134</f>
        <v>0.405</v>
      </c>
      <c r="Y134" s="159"/>
    </row>
    <row r="135" customFormat="false" ht="12.75" hidden="false" customHeight="false" outlineLevel="0" collapsed="false">
      <c r="A135" s="16" t="s">
        <v>59</v>
      </c>
      <c r="B135" s="0" t="s">
        <v>237</v>
      </c>
      <c r="C135" s="16" t="s">
        <v>238</v>
      </c>
      <c r="D135" s="16" t="s">
        <v>192</v>
      </c>
      <c r="E135" s="18" t="n">
        <v>2009</v>
      </c>
      <c r="F135" s="29" t="n">
        <v>1</v>
      </c>
      <c r="G135" s="20"/>
      <c r="H135" s="21" t="n">
        <f aca="false">20000/J135</f>
        <v>8.62068965517242</v>
      </c>
      <c r="I135" s="22"/>
      <c r="J135" s="24" t="n">
        <v>2320</v>
      </c>
      <c r="K135" s="30" t="n">
        <f aca="false">(51-28)/1000</f>
        <v>0.023</v>
      </c>
      <c r="L135" s="31" t="n">
        <f aca="false">IF(K135&lt;&gt;"",J135*K135*F135,I135*F135)</f>
        <v>53.36</v>
      </c>
      <c r="M135" s="32" t="n">
        <v>0.1</v>
      </c>
      <c r="N135" s="31" t="n">
        <f aca="false">+L135*(1-M135)</f>
        <v>48.024</v>
      </c>
      <c r="P135" s="33" t="n">
        <v>2.8065</v>
      </c>
      <c r="Q135" s="122" t="n">
        <f aca="false">N135/J135*P135</f>
        <v>0.05809455</v>
      </c>
      <c r="T135" s="31" t="n">
        <f aca="false">N135+R135</f>
        <v>48.024</v>
      </c>
      <c r="U135" s="35" t="n">
        <f aca="false">Q135+S135</f>
        <v>0.05809455</v>
      </c>
      <c r="V135" s="175" t="n">
        <f aca="false">N135/J135</f>
        <v>0.0207</v>
      </c>
      <c r="Y135" s="159"/>
    </row>
    <row r="136" customFormat="false" ht="12.75" hidden="false" customHeight="false" outlineLevel="0" collapsed="false">
      <c r="A136" s="16" t="s">
        <v>59</v>
      </c>
      <c r="B136" s="0" t="s">
        <v>237</v>
      </c>
      <c r="C136" s="16" t="s">
        <v>239</v>
      </c>
      <c r="D136" s="16" t="s">
        <v>192</v>
      </c>
      <c r="E136" s="18" t="n">
        <v>2009</v>
      </c>
      <c r="F136" s="29" t="n">
        <v>466</v>
      </c>
      <c r="G136" s="20"/>
      <c r="H136" s="21" t="n">
        <f aca="false">20000/J136</f>
        <v>8.62068965517242</v>
      </c>
      <c r="I136" s="22"/>
      <c r="J136" s="24" t="n">
        <v>2320</v>
      </c>
      <c r="K136" s="30" t="n">
        <f aca="false">(81-55)/1000</f>
        <v>0.026</v>
      </c>
      <c r="L136" s="31" t="n">
        <f aca="false">IF(K136&lt;&gt;"",J136*K136*F136,I136*F136)</f>
        <v>28109.12</v>
      </c>
      <c r="M136" s="32" t="n">
        <v>0.1</v>
      </c>
      <c r="N136" s="31" t="n">
        <f aca="false">+L136*(1-M136)</f>
        <v>25298.208</v>
      </c>
      <c r="P136" s="33" t="n">
        <v>2.8065</v>
      </c>
      <c r="Q136" s="122" t="n">
        <f aca="false">N136/J136*P136</f>
        <v>30.6031986</v>
      </c>
      <c r="T136" s="31" t="n">
        <f aca="false">N136+R136</f>
        <v>25298.208</v>
      </c>
      <c r="U136" s="35" t="n">
        <f aca="false">Q136+S136</f>
        <v>30.6031986</v>
      </c>
      <c r="V136" s="175" t="n">
        <f aca="false">N136/J136</f>
        <v>10.9044</v>
      </c>
      <c r="Y136" s="159"/>
    </row>
    <row r="137" customFormat="false" ht="12.75" hidden="false" customHeight="false" outlineLevel="0" collapsed="false">
      <c r="A137" s="16" t="s">
        <v>59</v>
      </c>
      <c r="B137" s="0" t="s">
        <v>237</v>
      </c>
      <c r="C137" s="16" t="s">
        <v>232</v>
      </c>
      <c r="D137" s="16" t="s">
        <v>192</v>
      </c>
      <c r="E137" s="18" t="n">
        <v>2009</v>
      </c>
      <c r="F137" s="29" t="n">
        <v>2</v>
      </c>
      <c r="G137" s="20"/>
      <c r="H137" s="21" t="n">
        <f aca="false">20000/J137</f>
        <v>8.62068965517242</v>
      </c>
      <c r="I137" s="22"/>
      <c r="J137" s="24" t="n">
        <v>2320</v>
      </c>
      <c r="K137" s="30" t="n">
        <f aca="false">(149-112)/1000</f>
        <v>0.037</v>
      </c>
      <c r="L137" s="31" t="n">
        <f aca="false">IF(K137&lt;&gt;"",J137*K137*F137,I137*F137)</f>
        <v>171.68</v>
      </c>
      <c r="M137" s="32" t="n">
        <v>0.1</v>
      </c>
      <c r="N137" s="31" t="n">
        <f aca="false">+L137*(1-M137)</f>
        <v>154.512</v>
      </c>
      <c r="P137" s="33" t="n">
        <v>2.8065</v>
      </c>
      <c r="Q137" s="122" t="n">
        <f aca="false">N137/J137*P137</f>
        <v>0.1869129</v>
      </c>
      <c r="T137" s="31" t="n">
        <f aca="false">N137+R137</f>
        <v>154.512</v>
      </c>
      <c r="U137" s="35" t="n">
        <f aca="false">Q137+S137</f>
        <v>0.1869129</v>
      </c>
      <c r="V137" s="175" t="n">
        <f aca="false">N137/J137</f>
        <v>0.0666</v>
      </c>
      <c r="Y137" s="159"/>
    </row>
    <row r="138" s="1" customFormat="true" ht="12.75" hidden="false" customHeight="false" outlineLevel="0" collapsed="false">
      <c r="A138" s="92" t="s">
        <v>241</v>
      </c>
      <c r="C138" s="92"/>
      <c r="D138" s="92"/>
      <c r="E138" s="171"/>
      <c r="F138" s="163"/>
      <c r="G138" s="164"/>
      <c r="H138" s="171"/>
      <c r="I138" s="165"/>
      <c r="J138" s="173"/>
      <c r="K138" s="178"/>
      <c r="L138" s="147" t="n">
        <f aca="false">SUM(L115:L137)</f>
        <v>897516.746666667</v>
      </c>
      <c r="M138" s="166"/>
      <c r="N138" s="147" t="n">
        <f aca="false">SUM(N115:N137)</f>
        <v>807765.072</v>
      </c>
      <c r="P138" s="167"/>
      <c r="Q138" s="168" t="n">
        <f aca="false">SUM(Q115:Q137)</f>
        <v>734.6097945</v>
      </c>
      <c r="R138" s="89" t="n">
        <f aca="false">SUM(R115:R137)</f>
        <v>0</v>
      </c>
      <c r="S138" s="67" t="n">
        <f aca="false">SUM(S115:S137)</f>
        <v>0</v>
      </c>
      <c r="T138" s="147" t="n">
        <f aca="false">SUM(T115:T137)</f>
        <v>807765.072</v>
      </c>
      <c r="U138" s="168" t="n">
        <f aca="false">SUM(U115:U137)</f>
        <v>734.6097945</v>
      </c>
      <c r="V138" s="174" t="s">
        <v>264</v>
      </c>
      <c r="W138" s="169"/>
      <c r="X138" s="170"/>
      <c r="Y138" s="159"/>
      <c r="Z138" s="168"/>
      <c r="AA138" s="168"/>
    </row>
    <row r="139" customFormat="false" ht="12.75" hidden="false" customHeight="false" outlineLevel="0" collapsed="false">
      <c r="A139" s="16" t="s">
        <v>60</v>
      </c>
      <c r="B139" s="0" t="s">
        <v>242</v>
      </c>
      <c r="C139" s="16" t="s">
        <v>243</v>
      </c>
      <c r="D139" s="16" t="s">
        <v>47</v>
      </c>
      <c r="E139" s="18" t="n">
        <v>2008</v>
      </c>
      <c r="F139" s="29" t="n">
        <f aca="false">356+12</f>
        <v>368</v>
      </c>
      <c r="G139" s="127"/>
      <c r="H139" s="87" t="n">
        <v>16</v>
      </c>
      <c r="I139" s="22" t="n">
        <f aca="false">(450-187)*4450/1000</f>
        <v>1170.35</v>
      </c>
      <c r="J139" s="123" t="n">
        <v>4000</v>
      </c>
      <c r="K139" s="124" t="n">
        <f aca="false">I139/J139</f>
        <v>0.2925875</v>
      </c>
      <c r="L139" s="31" t="n">
        <f aca="false">IF(K139&lt;&gt;"",J139*K139*F139,I139*F139)</f>
        <v>430688.8</v>
      </c>
      <c r="M139" s="32" t="n">
        <v>0.1</v>
      </c>
      <c r="N139" s="31" t="n">
        <f aca="false">+L139*(1-M139)</f>
        <v>387619.92</v>
      </c>
      <c r="P139" s="33" t="n">
        <v>2.8065</v>
      </c>
      <c r="Q139" s="122" t="n">
        <f aca="false">N139/J139*P139</f>
        <v>271.96382637</v>
      </c>
      <c r="T139" s="31" t="n">
        <f aca="false">N139+R139</f>
        <v>387619.92</v>
      </c>
      <c r="U139" s="35" t="n">
        <f aca="false">Q139+S139</f>
        <v>271.96382637</v>
      </c>
      <c r="V139" s="175" t="n">
        <f aca="false">N139/J139</f>
        <v>96.90498</v>
      </c>
      <c r="W139" s="176" t="n">
        <v>96.90498</v>
      </c>
      <c r="X139" s="177" t="n">
        <v>363.34522251</v>
      </c>
      <c r="Y139" s="159" t="n">
        <f aca="false">Q139-X139</f>
        <v>-91.38139614</v>
      </c>
      <c r="Z139" s="34" t="n">
        <f aca="false">(V139-W139)*P139</f>
        <v>0</v>
      </c>
      <c r="AA139" s="34" t="n">
        <f aca="false">(P139-(X139/W139))*W139</f>
        <v>-91.38139614</v>
      </c>
    </row>
    <row r="140" customFormat="false" ht="12.75" hidden="false" customHeight="false" outlineLevel="0" collapsed="false">
      <c r="A140" s="16" t="s">
        <v>60</v>
      </c>
      <c r="B140" s="0" t="s">
        <v>245</v>
      </c>
      <c r="C140" s="0" t="s">
        <v>246</v>
      </c>
      <c r="D140" s="0" t="s">
        <v>47</v>
      </c>
      <c r="E140" s="86" t="n">
        <v>2008</v>
      </c>
      <c r="F140" s="29" t="n">
        <v>260</v>
      </c>
      <c r="G140" s="20"/>
      <c r="H140" s="87" t="n">
        <v>24</v>
      </c>
      <c r="I140" s="22" t="n">
        <f aca="false">(51-28)*4000/1000</f>
        <v>92</v>
      </c>
      <c r="J140" s="123" t="n">
        <v>6500</v>
      </c>
      <c r="K140" s="124" t="n">
        <f aca="false">I140/J140</f>
        <v>0.0141538461538462</v>
      </c>
      <c r="L140" s="31" t="n">
        <f aca="false">IF(K140&lt;&gt;"",J140*K140*F140,I140*F140)</f>
        <v>23920</v>
      </c>
      <c r="M140" s="32" t="n">
        <v>0.1</v>
      </c>
      <c r="N140" s="31" t="n">
        <f aca="false">+L140*(1-M140)</f>
        <v>21528</v>
      </c>
      <c r="P140" s="33" t="n">
        <v>2.8065</v>
      </c>
      <c r="Q140" s="122" t="n">
        <f aca="false">N140/J140*P140</f>
        <v>9.295128</v>
      </c>
      <c r="T140" s="31" t="n">
        <f aca="false">N140+R140</f>
        <v>21528</v>
      </c>
      <c r="U140" s="35" t="n">
        <f aca="false">Q140+S140</f>
        <v>9.295128</v>
      </c>
      <c r="V140" s="175" t="n">
        <f aca="false">N140/J140</f>
        <v>3.312</v>
      </c>
      <c r="W140" s="176" t="n">
        <v>3.312</v>
      </c>
      <c r="X140" s="177" t="n">
        <v>12.418344</v>
      </c>
      <c r="Y140" s="159" t="n">
        <f aca="false">Q140-X140</f>
        <v>-3.123216</v>
      </c>
      <c r="Z140" s="34" t="n">
        <f aca="false">(V140-W140)*P140</f>
        <v>0</v>
      </c>
      <c r="AA140" s="34" t="n">
        <f aca="false">(P140-(X140/W140))*W140</f>
        <v>-3.123216</v>
      </c>
    </row>
    <row r="141" customFormat="false" ht="12.75" hidden="false" customHeight="false" outlineLevel="0" collapsed="false">
      <c r="A141" s="16" t="s">
        <v>60</v>
      </c>
      <c r="B141" s="0" t="s">
        <v>245</v>
      </c>
      <c r="C141" s="0" t="s">
        <v>247</v>
      </c>
      <c r="D141" s="0" t="s">
        <v>47</v>
      </c>
      <c r="E141" s="86" t="n">
        <v>2008</v>
      </c>
      <c r="F141" s="29" t="n">
        <v>76</v>
      </c>
      <c r="G141" s="20"/>
      <c r="H141" s="87" t="n">
        <v>24</v>
      </c>
      <c r="I141" s="22" t="n">
        <f aca="false">(88-55)*4000/1000</f>
        <v>132</v>
      </c>
      <c r="J141" s="123" t="n">
        <v>6500</v>
      </c>
      <c r="K141" s="124" t="n">
        <f aca="false">I141/J141</f>
        <v>0.0203076923076923</v>
      </c>
      <c r="L141" s="31" t="n">
        <f aca="false">IF(K141&lt;&gt;"",J141*K141*F141,I141*F141)</f>
        <v>10032</v>
      </c>
      <c r="M141" s="32" t="n">
        <v>0.1</v>
      </c>
      <c r="N141" s="31" t="n">
        <f aca="false">+L141*(1-M141)</f>
        <v>9028.8</v>
      </c>
      <c r="P141" s="33" t="n">
        <v>2.8065</v>
      </c>
      <c r="Q141" s="122" t="n">
        <f aca="false">N141/J141*P141</f>
        <v>3.89835803076923</v>
      </c>
      <c r="T141" s="31" t="n">
        <f aca="false">N141+R141</f>
        <v>9028.8</v>
      </c>
      <c r="U141" s="35" t="n">
        <f aca="false">Q141+S141</f>
        <v>3.89835803076923</v>
      </c>
      <c r="V141" s="175" t="n">
        <f aca="false">N141/J141</f>
        <v>1.38904615384615</v>
      </c>
      <c r="W141" s="176" t="n">
        <v>1.38904615384615</v>
      </c>
      <c r="X141" s="177" t="n">
        <v>5.20822855384615</v>
      </c>
      <c r="Y141" s="159" t="n">
        <f aca="false">Q141-X141</f>
        <v>-1.30987052307692</v>
      </c>
      <c r="Z141" s="34" t="n">
        <f aca="false">(V141-W141)*P141</f>
        <v>0</v>
      </c>
      <c r="AA141" s="34" t="n">
        <f aca="false">(P141-(X141/W141))*W141</f>
        <v>-1.30987052307692</v>
      </c>
    </row>
    <row r="142" customFormat="false" ht="12.75" hidden="false" customHeight="false" outlineLevel="0" collapsed="false">
      <c r="A142" s="16" t="s">
        <v>60</v>
      </c>
      <c r="B142" s="0" t="s">
        <v>245</v>
      </c>
      <c r="C142" s="0" t="s">
        <v>195</v>
      </c>
      <c r="D142" s="0" t="s">
        <v>47</v>
      </c>
      <c r="E142" s="86" t="n">
        <v>2008</v>
      </c>
      <c r="F142" s="29" t="n">
        <v>11</v>
      </c>
      <c r="G142" s="20"/>
      <c r="H142" s="84" t="n">
        <v>8</v>
      </c>
      <c r="I142" s="22" t="n">
        <v>459</v>
      </c>
      <c r="J142" s="123" t="n">
        <f aca="false">5100*0.3</f>
        <v>1530</v>
      </c>
      <c r="K142" s="124" t="n">
        <f aca="false">I142/J142</f>
        <v>0.3</v>
      </c>
      <c r="L142" s="31" t="n">
        <f aca="false">IF(K142&lt;&gt;"",J142*K142*F142,I142*F142)</f>
        <v>5049</v>
      </c>
      <c r="M142" s="32" t="n">
        <v>0.1</v>
      </c>
      <c r="N142" s="31" t="n">
        <f aca="false">+L142*(1-M142)</f>
        <v>4544.1</v>
      </c>
      <c r="P142" s="33" t="n">
        <v>2.8065</v>
      </c>
      <c r="Q142" s="122" t="n">
        <f aca="false">N142/J142*P142</f>
        <v>8.335305</v>
      </c>
      <c r="T142" s="31" t="n">
        <f aca="false">N142+R142</f>
        <v>4544.1</v>
      </c>
      <c r="U142" s="35" t="n">
        <f aca="false">Q142+S142</f>
        <v>8.335305</v>
      </c>
      <c r="V142" s="175" t="n">
        <f aca="false">N142/J142</f>
        <v>2.97</v>
      </c>
      <c r="W142" s="176" t="n">
        <v>2.97</v>
      </c>
      <c r="X142" s="177" t="n">
        <v>11.136015</v>
      </c>
      <c r="Y142" s="159" t="n">
        <f aca="false">Q142-X142</f>
        <v>-2.80071</v>
      </c>
      <c r="Z142" s="34" t="n">
        <f aca="false">(V142-W142)*P142</f>
        <v>0</v>
      </c>
      <c r="AA142" s="34" t="n">
        <f aca="false">(P142-(X142/W142))*W142</f>
        <v>-2.80071</v>
      </c>
    </row>
    <row r="143" customFormat="false" ht="12.75" hidden="false" customHeight="false" outlineLevel="0" collapsed="false">
      <c r="A143" s="16" t="s">
        <v>60</v>
      </c>
      <c r="B143" s="0" t="s">
        <v>245</v>
      </c>
      <c r="C143" s="0" t="s">
        <v>248</v>
      </c>
      <c r="D143" s="0" t="s">
        <v>47</v>
      </c>
      <c r="E143" s="86" t="n">
        <v>2008</v>
      </c>
      <c r="F143" s="29" t="n">
        <v>3</v>
      </c>
      <c r="G143" s="20"/>
      <c r="H143" s="84" t="n">
        <v>8</v>
      </c>
      <c r="I143" s="22" t="n">
        <v>459</v>
      </c>
      <c r="J143" s="123" t="n">
        <f aca="false">5100*0.3</f>
        <v>1530</v>
      </c>
      <c r="K143" s="124" t="n">
        <f aca="false">I143/J143</f>
        <v>0.3</v>
      </c>
      <c r="L143" s="31" t="n">
        <f aca="false">IF(K143&lt;&gt;"",J143*K143*F143,I143*F143)</f>
        <v>1377</v>
      </c>
      <c r="M143" s="32" t="n">
        <v>0.1</v>
      </c>
      <c r="N143" s="31" t="n">
        <f aca="false">+L143*(1-M143)</f>
        <v>1239.3</v>
      </c>
      <c r="P143" s="33" t="n">
        <v>2.8065</v>
      </c>
      <c r="Q143" s="122" t="n">
        <f aca="false">N143/J143*P143</f>
        <v>2.273265</v>
      </c>
      <c r="T143" s="31" t="n">
        <f aca="false">N143+R143</f>
        <v>1239.3</v>
      </c>
      <c r="U143" s="35" t="n">
        <f aca="false">Q143+S143</f>
        <v>2.273265</v>
      </c>
      <c r="V143" s="175" t="n">
        <f aca="false">N143/J143</f>
        <v>0.81</v>
      </c>
      <c r="W143" s="176" t="n">
        <v>0.81</v>
      </c>
      <c r="X143" s="177" t="n">
        <v>3.037095</v>
      </c>
      <c r="Y143" s="159" t="n">
        <f aca="false">Q143-X143</f>
        <v>-0.76383</v>
      </c>
      <c r="Z143" s="34" t="n">
        <f aca="false">(V143-W143)*P143</f>
        <v>0</v>
      </c>
      <c r="AA143" s="34" t="n">
        <f aca="false">(P143-(X143/W143))*W143</f>
        <v>-0.763829999999999</v>
      </c>
    </row>
    <row r="144" customFormat="false" ht="12.75" hidden="false" customHeight="false" outlineLevel="0" collapsed="false">
      <c r="A144" s="16" t="s">
        <v>60</v>
      </c>
      <c r="B144" s="0" t="s">
        <v>245</v>
      </c>
      <c r="C144" s="0" t="s">
        <v>138</v>
      </c>
      <c r="D144" s="0" t="s">
        <v>47</v>
      </c>
      <c r="E144" s="86" t="n">
        <v>2008</v>
      </c>
      <c r="F144" s="29" t="n">
        <v>37</v>
      </c>
      <c r="G144" s="20"/>
      <c r="H144" s="87" t="n">
        <v>10</v>
      </c>
      <c r="I144" s="22"/>
      <c r="J144" s="123" t="n">
        <v>8760</v>
      </c>
      <c r="K144" s="124" t="n">
        <f aca="false">(22-5)/1000</f>
        <v>0.017</v>
      </c>
      <c r="L144" s="31" t="n">
        <f aca="false">IF(K144&lt;&gt;"",J144*K144*F144,I144*F144)</f>
        <v>5510.04</v>
      </c>
      <c r="M144" s="32" t="n">
        <v>0.1</v>
      </c>
      <c r="N144" s="31" t="n">
        <f aca="false">+L144*(1-M144)</f>
        <v>4959.036</v>
      </c>
      <c r="P144" s="33" t="n">
        <v>2.8065</v>
      </c>
      <c r="Q144" s="122" t="n">
        <f aca="false">N144/J144*P144</f>
        <v>1.58875965</v>
      </c>
      <c r="T144" s="31" t="n">
        <f aca="false">N144+R144</f>
        <v>4959.036</v>
      </c>
      <c r="U144" s="35" t="n">
        <f aca="false">Q144+S144</f>
        <v>1.58875965</v>
      </c>
      <c r="V144" s="175" t="n">
        <f aca="false">N144/J144</f>
        <v>0.5661</v>
      </c>
      <c r="W144" s="176" t="n">
        <v>0.566404109589041</v>
      </c>
      <c r="X144" s="177" t="n">
        <v>2.12373220890411</v>
      </c>
      <c r="Y144" s="159" t="n">
        <f aca="false">Q144-X144</f>
        <v>-0.534972558904109</v>
      </c>
      <c r="Z144" s="34" t="n">
        <f aca="false">(V144-W144)*P144</f>
        <v>-0.000853483561643353</v>
      </c>
      <c r="AA144" s="34" t="n">
        <f aca="false">(P144-(X144/W144))*W144</f>
        <v>-0.534119075342466</v>
      </c>
    </row>
    <row r="145" customFormat="false" ht="12.75" hidden="false" customHeight="false" outlineLevel="0" collapsed="false">
      <c r="A145" s="16" t="s">
        <v>60</v>
      </c>
      <c r="B145" s="0" t="s">
        <v>250</v>
      </c>
      <c r="C145" s="16" t="s">
        <v>251</v>
      </c>
      <c r="D145" s="16" t="s">
        <v>192</v>
      </c>
      <c r="E145" s="18" t="n">
        <v>2009</v>
      </c>
      <c r="F145" s="29" t="n">
        <v>41</v>
      </c>
      <c r="G145" s="20"/>
      <c r="H145" s="21" t="n">
        <f aca="false">20000/J145</f>
        <v>6.38977635782748</v>
      </c>
      <c r="I145" s="22"/>
      <c r="J145" s="24" t="n">
        <v>3130</v>
      </c>
      <c r="K145" s="118" t="n">
        <f aca="false">(507-351)/1000</f>
        <v>0.156</v>
      </c>
      <c r="L145" s="31" t="n">
        <f aca="false">IF(K145&lt;&gt;"",J145*K145*F145,I145*F145)</f>
        <v>20019.48</v>
      </c>
      <c r="M145" s="32" t="n">
        <v>0.1</v>
      </c>
      <c r="N145" s="31" t="n">
        <f aca="false">+L145*(1-M145)</f>
        <v>18017.532</v>
      </c>
      <c r="P145" s="33" t="n">
        <v>2.8065</v>
      </c>
      <c r="Q145" s="122" t="n">
        <f aca="false">N145/J145*P145</f>
        <v>16.1553366</v>
      </c>
      <c r="T145" s="31" t="n">
        <f aca="false">N145+R145</f>
        <v>18017.532</v>
      </c>
      <c r="U145" s="35" t="n">
        <f aca="false">Q145+S145</f>
        <v>16.1553366</v>
      </c>
      <c r="V145" s="175" t="n">
        <f aca="false">N145/J145</f>
        <v>5.7564</v>
      </c>
      <c r="Y145" s="159"/>
    </row>
    <row r="146" customFormat="false" ht="12.75" hidden="false" customHeight="false" outlineLevel="0" collapsed="false">
      <c r="A146" s="16" t="s">
        <v>60</v>
      </c>
      <c r="B146" s="0" t="s">
        <v>231</v>
      </c>
      <c r="C146" s="16" t="s">
        <v>232</v>
      </c>
      <c r="D146" s="16" t="s">
        <v>192</v>
      </c>
      <c r="E146" s="18" t="n">
        <v>2009</v>
      </c>
      <c r="F146" s="29" t="n">
        <v>32</v>
      </c>
      <c r="G146" s="20"/>
      <c r="H146" s="21"/>
      <c r="I146" s="118"/>
      <c r="J146" s="24" t="n">
        <v>3130</v>
      </c>
      <c r="K146" s="118" t="n">
        <f aca="false">(149-112)/1000</f>
        <v>0.037</v>
      </c>
      <c r="L146" s="31" t="n">
        <f aca="false">IF(K146&lt;&gt;"",J146*K146*F146,I146*F146)</f>
        <v>3705.92</v>
      </c>
      <c r="M146" s="32" t="n">
        <v>0.1</v>
      </c>
      <c r="N146" s="31" t="n">
        <f aca="false">+L146*(1-M146)</f>
        <v>3335.328</v>
      </c>
      <c r="P146" s="33" t="n">
        <v>2.8065</v>
      </c>
      <c r="Q146" s="122" t="n">
        <f aca="false">N146/J146*P146</f>
        <v>2.9906064</v>
      </c>
      <c r="T146" s="31" t="n">
        <f aca="false">N146+R146</f>
        <v>3335.328</v>
      </c>
      <c r="U146" s="35" t="n">
        <f aca="false">Q146+S146</f>
        <v>2.9906064</v>
      </c>
      <c r="V146" s="175" t="n">
        <f aca="false">N146/J146</f>
        <v>1.0656</v>
      </c>
      <c r="Y146" s="159"/>
    </row>
    <row r="147" s="1" customFormat="true" ht="12.75" hidden="false" customHeight="false" outlineLevel="0" collapsed="false">
      <c r="A147" s="92" t="s">
        <v>253</v>
      </c>
      <c r="E147" s="162"/>
      <c r="F147" s="163"/>
      <c r="G147" s="164"/>
      <c r="H147" s="162"/>
      <c r="I147" s="165"/>
      <c r="J147" s="179"/>
      <c r="K147" s="178"/>
      <c r="L147" s="147" t="n">
        <f aca="false">SUM(L139:L146)</f>
        <v>500302.24</v>
      </c>
      <c r="M147" s="166"/>
      <c r="N147" s="147" t="n">
        <f aca="false">SUM(N139:N146)</f>
        <v>450272.016</v>
      </c>
      <c r="P147" s="167"/>
      <c r="Q147" s="168" t="n">
        <f aca="false">SUM(Q139:Q146)</f>
        <v>316.500585050769</v>
      </c>
      <c r="R147" s="89" t="n">
        <f aca="false">SUM(R139:R146)</f>
        <v>0</v>
      </c>
      <c r="S147" s="67" t="n">
        <f aca="false">SUM(S139:S146)</f>
        <v>0</v>
      </c>
      <c r="T147" s="147" t="n">
        <f aca="false">SUM(T139:T146)</f>
        <v>450272.016</v>
      </c>
      <c r="U147" s="168" t="n">
        <f aca="false">SUM(U139:U146)</f>
        <v>316.500585050769</v>
      </c>
      <c r="V147" s="168"/>
      <c r="W147" s="169"/>
      <c r="X147" s="170"/>
      <c r="Y147" s="170"/>
      <c r="Z147" s="168"/>
      <c r="AA147" s="168"/>
    </row>
    <row r="148" s="180" customFormat="true" ht="13.5" hidden="false" customHeight="false" outlineLevel="0" collapsed="false">
      <c r="A148" s="129" t="s">
        <v>254</v>
      </c>
      <c r="E148" s="181"/>
      <c r="F148" s="182"/>
      <c r="G148" s="183"/>
      <c r="H148" s="181"/>
      <c r="I148" s="184"/>
      <c r="J148" s="185"/>
      <c r="K148" s="186"/>
      <c r="L148" s="150" t="n">
        <f aca="false">SUM(L3:L147)/2</f>
        <v>6948332.28966667</v>
      </c>
      <c r="M148" s="187"/>
      <c r="N148" s="150" t="n">
        <f aca="false">SUM(N3:N147)/2</f>
        <v>6043640.0485</v>
      </c>
      <c r="P148" s="188"/>
      <c r="Q148" s="189" t="n">
        <f aca="false">SUM(Q3:Q147)/2</f>
        <v>79961.3300497008</v>
      </c>
      <c r="R148" s="142" t="n">
        <f aca="false">SUM(R3:R147)/2</f>
        <v>61561.0062</v>
      </c>
      <c r="S148" s="190" t="n">
        <f aca="false">SUM(S3:S147)/2</f>
        <v>1120.41031284</v>
      </c>
      <c r="T148" s="150" t="n">
        <f aca="false">SUM(T3:T147)/2</f>
        <v>6105201.0547</v>
      </c>
      <c r="U148" s="189" t="n">
        <f aca="false">SUM(U3:U147)/2</f>
        <v>81081.7403625408</v>
      </c>
      <c r="V148" s="189"/>
      <c r="W148" s="191" t="n">
        <f aca="false">SUM(W2:W147)</f>
        <v>2736234.04105278</v>
      </c>
      <c r="X148" s="192" t="n">
        <f aca="false">SUM(X2:X147)</f>
        <v>40862.4114024007</v>
      </c>
      <c r="Y148" s="192" t="n">
        <f aca="false">SUM(Y2:Y147)</f>
        <v>3687.88591543006</v>
      </c>
      <c r="Z148" s="192" t="n">
        <f aca="false">SUM(Z2:Z147)</f>
        <v>-2721.07906647787</v>
      </c>
      <c r="AA148" s="192" t="n">
        <f aca="false">SUM(AA2:AA147)</f>
        <v>6611.92539922793</v>
      </c>
    </row>
    <row r="149" customFormat="false" ht="13.5" hidden="false" customHeight="false" outlineLevel="0" collapsed="false">
      <c r="Q149" s="34"/>
      <c r="V149" s="35" t="n">
        <f aca="false">U148-S148-Q148</f>
        <v>0</v>
      </c>
      <c r="X149" s="176"/>
      <c r="Y149" s="159"/>
      <c r="AB149" s="35" t="n">
        <f aca="false">U148-S148-Q148</f>
        <v>0</v>
      </c>
    </row>
    <row r="150" customFormat="false" ht="12.75" hidden="false" customHeight="false" outlineLevel="0" collapsed="false">
      <c r="A150" s="51" t="s">
        <v>265</v>
      </c>
      <c r="X150" s="176"/>
    </row>
    <row r="151" customFormat="false" ht="12.75" hidden="false" customHeight="false" outlineLevel="0" collapsed="false">
      <c r="A151" s="51" t="s">
        <v>266</v>
      </c>
      <c r="X151" s="176"/>
    </row>
    <row r="152" customFormat="false" ht="12.75" hidden="false" customHeight="false" outlineLevel="0" collapsed="false">
      <c r="C152" s="51"/>
      <c r="X152" s="176"/>
    </row>
    <row r="153" customFormat="false" ht="12.75" hidden="true" customHeight="false" outlineLevel="1" collapsed="false">
      <c r="C153" s="51"/>
    </row>
    <row r="154" customFormat="false" ht="12.75" hidden="true" customHeight="false" outlineLevel="1" collapsed="false"/>
    <row r="155" customFormat="false" ht="12.75" hidden="true" customHeight="false" outlineLevel="1" collapsed="false">
      <c r="Q155" s="193"/>
    </row>
    <row r="156" customFormat="false" ht="12.75" hidden="true" customHeight="false" outlineLevel="1" collapsed="false">
      <c r="Q156" s="194"/>
      <c r="T156" s="194"/>
      <c r="U156" s="194" t="s">
        <v>267</v>
      </c>
    </row>
    <row r="157" customFormat="false" ht="12.75" hidden="true" customHeight="false" outlineLevel="1" collapsed="false">
      <c r="Q157" s="195"/>
      <c r="T157" s="196" t="s">
        <v>268</v>
      </c>
      <c r="U157" s="197" t="n">
        <v>43486.1308399007</v>
      </c>
    </row>
    <row r="158" customFormat="false" ht="12.75" hidden="true" customHeight="false" outlineLevel="1" collapsed="false">
      <c r="Q158" s="195"/>
      <c r="T158" s="196"/>
      <c r="U158" s="197"/>
    </row>
    <row r="159" customFormat="false" ht="12.75" hidden="true" customHeight="false" outlineLevel="1" collapsed="false">
      <c r="Q159" s="198"/>
      <c r="T159" s="196" t="s">
        <v>269</v>
      </c>
      <c r="U159" s="199" t="n">
        <f aca="false">-'removed 2009 (past useful life)'!R6</f>
        <v>-2625.0811375</v>
      </c>
    </row>
    <row r="160" customFormat="false" ht="12.75" hidden="true" customHeight="false" outlineLevel="1" collapsed="false">
      <c r="Q160" s="198"/>
      <c r="T160" s="196" t="s">
        <v>270</v>
      </c>
      <c r="U160" s="199" t="n">
        <f aca="false">S148</f>
        <v>1120.41031284</v>
      </c>
      <c r="V160" s="77"/>
      <c r="X160" s="159"/>
    </row>
    <row r="161" customFormat="false" ht="12.75" hidden="true" customHeight="false" outlineLevel="1" collapsed="false">
      <c r="Q161" s="198"/>
      <c r="T161" s="196" t="s">
        <v>271</v>
      </c>
      <c r="U161" s="199" t="n">
        <f aca="false">Z148</f>
        <v>-2721.07906647787</v>
      </c>
      <c r="X161" s="159"/>
    </row>
    <row r="162" customFormat="false" ht="12.75" hidden="true" customHeight="false" outlineLevel="1" collapsed="false">
      <c r="Q162" s="198"/>
      <c r="T162" s="196" t="s">
        <v>272</v>
      </c>
      <c r="U162" s="199" t="n">
        <f aca="false">AA148+173</f>
        <v>6784.92539922793</v>
      </c>
      <c r="V162" s="76" t="s">
        <v>273</v>
      </c>
      <c r="X162" s="159"/>
    </row>
    <row r="163" customFormat="false" ht="12.75" hidden="true" customHeight="false" outlineLevel="1" collapsed="false">
      <c r="Q163" s="198"/>
      <c r="T163" s="196" t="s">
        <v>274</v>
      </c>
      <c r="U163" s="199" t="n">
        <f aca="false">SUMIF(E3:E18,"2009",Q3:Q18)</f>
        <v>6878.1241152</v>
      </c>
    </row>
    <row r="164" customFormat="false" ht="12.75" hidden="true" customHeight="false" outlineLevel="1" collapsed="false">
      <c r="Q164" s="198"/>
      <c r="T164" s="196" t="s">
        <v>275</v>
      </c>
      <c r="U164" s="199" t="n">
        <f aca="false">SUMIF(E22:E113,"2009",Q22:Q113)</f>
        <v>28443.39080877</v>
      </c>
    </row>
    <row r="165" customFormat="false" ht="12.75" hidden="true" customHeight="false" outlineLevel="1" collapsed="false">
      <c r="Q165" s="198"/>
      <c r="T165" s="196" t="s">
        <v>276</v>
      </c>
      <c r="U165" s="199" t="n">
        <f aca="false">SUMIF(E139:E146,"2009",Q139:Q146)+SUMIF(E115:E137,"2009",Q115:Q137)</f>
        <v>89.5178079</v>
      </c>
      <c r="V165" s="195"/>
      <c r="AB165" s="200" t="n">
        <f aca="false">SUM(U159:U165)</f>
        <v>37970.2082399601</v>
      </c>
    </row>
    <row r="166" customFormat="false" ht="12.75" hidden="true" customHeight="false" outlineLevel="1" collapsed="false">
      <c r="Q166" s="198"/>
      <c r="T166" s="196"/>
      <c r="U166" s="199"/>
      <c r="V166" s="195"/>
    </row>
    <row r="167" customFormat="false" ht="13.5" hidden="true" customHeight="false" outlineLevel="1" collapsed="false">
      <c r="T167" s="196" t="s">
        <v>277</v>
      </c>
      <c r="U167" s="201" t="n">
        <f aca="false">SUM(U157:U165)</f>
        <v>81456.3390798608</v>
      </c>
    </row>
    <row r="168" customFormat="false" ht="13.5" hidden="true" customHeight="false" outlineLevel="1" collapsed="false">
      <c r="Q168" s="153"/>
      <c r="T168" s="153"/>
      <c r="U168" s="153" t="n">
        <f aca="false">U148-U167</f>
        <v>-374.598717319997</v>
      </c>
    </row>
    <row r="169" customFormat="false" ht="12.75" hidden="false" customHeight="false" outlineLevel="0" collapsed="false">
      <c r="Q169" s="35"/>
    </row>
    <row r="170" customFormat="false" ht="12.75" hidden="false" customHeight="false" outlineLevel="0" collapsed="false">
      <c r="Q170" s="35"/>
    </row>
  </sheetData>
  <printOptions headings="false" gridLines="false" gridLinesSet="true" horizontalCentered="false" verticalCentered="false"/>
  <pageMargins left="0.270138888888889" right="0.2" top="0.440277777777778" bottom="0.5" header="0.511811023622047" footer="0.240277777777778"/>
  <pageSetup paperSize="1" scale="100" fitToWidth="1" fitToHeight="0" pageOrder="downThenOver" orientation="landscape" blackAndWhite="false" draft="false" cellComments="none" horizontalDpi="300" verticalDpi="300" copies="1"/>
  <headerFooter differentFirst="false" differentOddEven="false">
    <oddHeader/>
    <oddFooter>&amp;L&amp;Z&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202" width="25.56"/>
    <col collapsed="false" customWidth="true" hidden="false" outlineLevel="0" max="5" min="2" style="202" width="14.56"/>
    <col collapsed="false" customWidth="true" hidden="false" outlineLevel="0" max="6" min="6" style="202" width="11.28"/>
    <col collapsed="false" customWidth="true" hidden="false" outlineLevel="0" max="7" min="7" style="202" width="14.41"/>
    <col collapsed="false" customWidth="false" hidden="false" outlineLevel="0" max="257" min="8" style="202" width="9.14"/>
  </cols>
  <sheetData>
    <row r="1" customFormat="false" ht="12.75" hidden="false" customHeight="false" outlineLevel="0" collapsed="false">
      <c r="B1" s="0"/>
      <c r="C1" s="0"/>
      <c r="D1" s="0"/>
      <c r="E1" s="0"/>
    </row>
    <row r="2" customFormat="false" ht="12.75" hidden="false" customHeight="false" outlineLevel="0" collapsed="false">
      <c r="A2" s="52"/>
    </row>
    <row r="3" customFormat="false" ht="25.5" hidden="false" customHeight="false" outlineLevel="0" collapsed="false">
      <c r="A3" s="203" t="s">
        <v>278</v>
      </c>
      <c r="B3" s="204" t="s">
        <v>26</v>
      </c>
      <c r="C3" s="205"/>
      <c r="D3" s="205"/>
      <c r="E3" s="205"/>
      <c r="F3" s="206"/>
      <c r="G3" s="0"/>
    </row>
    <row r="4" customFormat="false" ht="12.75" hidden="false" customHeight="false" outlineLevel="0" collapsed="false">
      <c r="A4" s="207" t="s">
        <v>21</v>
      </c>
      <c r="B4" s="208" t="n">
        <v>2006</v>
      </c>
      <c r="C4" s="209" t="n">
        <v>2007</v>
      </c>
      <c r="D4" s="209" t="n">
        <v>2008</v>
      </c>
      <c r="E4" s="209" t="n">
        <v>2009</v>
      </c>
      <c r="F4" s="210" t="s">
        <v>254</v>
      </c>
      <c r="G4" s="0"/>
    </row>
    <row r="5" customFormat="false" ht="12.75" hidden="false" customHeight="false" outlineLevel="0" collapsed="false">
      <c r="A5" s="208" t="s">
        <v>39</v>
      </c>
      <c r="B5" s="211" t="n">
        <v>617016.18</v>
      </c>
      <c r="C5" s="212"/>
      <c r="D5" s="212" t="n">
        <v>824951.583</v>
      </c>
      <c r="E5" s="212" t="n">
        <v>541584.576</v>
      </c>
      <c r="F5" s="213" t="n">
        <v>1983552.339</v>
      </c>
      <c r="G5" s="0"/>
    </row>
    <row r="6" customFormat="false" ht="12.75" hidden="false" customHeight="false" outlineLevel="0" collapsed="false">
      <c r="A6" s="214" t="s">
        <v>58</v>
      </c>
      <c r="B6" s="215"/>
      <c r="C6" s="216"/>
      <c r="D6" s="216" t="n">
        <v>516638.1814</v>
      </c>
      <c r="E6" s="216" t="n">
        <v>1589016.2463</v>
      </c>
      <c r="F6" s="217" t="n">
        <v>2105654.4277</v>
      </c>
      <c r="G6" s="0"/>
    </row>
    <row r="7" customFormat="false" ht="12.75" hidden="false" customHeight="false" outlineLevel="0" collapsed="false">
      <c r="A7" s="214" t="s">
        <v>59</v>
      </c>
      <c r="B7" s="215"/>
      <c r="C7" s="216"/>
      <c r="D7" s="216" t="n">
        <v>732917.7648</v>
      </c>
      <c r="E7" s="216" t="n">
        <v>74847.3072</v>
      </c>
      <c r="F7" s="217" t="n">
        <v>807765.072</v>
      </c>
      <c r="G7" s="0"/>
    </row>
    <row r="8" customFormat="false" ht="12.75" hidden="false" customHeight="false" outlineLevel="0" collapsed="false">
      <c r="A8" s="214" t="s">
        <v>60</v>
      </c>
      <c r="B8" s="215"/>
      <c r="C8" s="216"/>
      <c r="D8" s="216" t="n">
        <v>428919.156</v>
      </c>
      <c r="E8" s="216" t="n">
        <v>21352.86</v>
      </c>
      <c r="F8" s="217" t="n">
        <v>450272.016</v>
      </c>
      <c r="G8" s="0"/>
    </row>
    <row r="9" customFormat="false" ht="12.75" hidden="false" customHeight="false" outlineLevel="0" collapsed="false">
      <c r="A9" s="214" t="s">
        <v>63</v>
      </c>
      <c r="B9" s="215"/>
      <c r="C9" s="216" t="n">
        <v>757957.2</v>
      </c>
      <c r="D9" s="216"/>
      <c r="E9" s="216"/>
      <c r="F9" s="217" t="n">
        <v>757957.2</v>
      </c>
      <c r="G9" s="0"/>
    </row>
    <row r="10" customFormat="false" ht="12.75" hidden="false" customHeight="false" outlineLevel="0" collapsed="false">
      <c r="A10" s="218" t="s">
        <v>254</v>
      </c>
      <c r="B10" s="219" t="n">
        <v>617016.18</v>
      </c>
      <c r="C10" s="220" t="n">
        <v>757957.2</v>
      </c>
      <c r="D10" s="220" t="n">
        <v>2503426.6852</v>
      </c>
      <c r="E10" s="220" t="n">
        <v>2226800.9895</v>
      </c>
      <c r="F10" s="221" t="n">
        <v>6105201.0547</v>
      </c>
      <c r="G10" s="83" t="n">
        <f aca="false">GETPIVOTDATA("Total Net KWh Saved (After FR)",$A$3)-'LRAM Detail'!T148</f>
        <v>0</v>
      </c>
    </row>
    <row r="11" customFormat="false" ht="12.75" hidden="false" customHeight="false" outlineLevel="0" collapsed="false">
      <c r="A11" s="222"/>
      <c r="B11" s="223"/>
      <c r="C11" s="223"/>
      <c r="D11" s="223"/>
      <c r="E11" s="223"/>
      <c r="F11" s="223"/>
      <c r="G11" s="83"/>
    </row>
    <row r="12" customFormat="false" ht="12.75" hidden="false" customHeight="false" outlineLevel="0" collapsed="false">
      <c r="A12" s="222"/>
      <c r="B12" s="223"/>
      <c r="C12" s="223"/>
      <c r="D12" s="223"/>
      <c r="E12" s="223"/>
      <c r="F12" s="223"/>
      <c r="G12" s="83"/>
    </row>
    <row r="13" customFormat="false" ht="12.75" hidden="false" customHeight="false" outlineLevel="0" collapsed="false">
      <c r="A13" s="222"/>
      <c r="B13" s="223"/>
      <c r="C13" s="223"/>
      <c r="D13" s="223"/>
      <c r="E13" s="223"/>
      <c r="F13" s="223"/>
      <c r="G13" s="83"/>
    </row>
    <row r="14" customFormat="false" ht="12.75" hidden="false" customHeight="false" outlineLevel="0" collapsed="false">
      <c r="A14" s="0"/>
      <c r="B14" s="0"/>
      <c r="C14" s="0"/>
      <c r="D14" s="0"/>
      <c r="E14" s="0"/>
      <c r="F14" s="0"/>
      <c r="G14" s="83"/>
    </row>
    <row r="15" customFormat="false" ht="12.75" hidden="false" customHeight="false" outlineLevel="0" collapsed="false">
      <c r="A15" s="52"/>
      <c r="B15" s="0"/>
      <c r="C15" s="0"/>
      <c r="D15" s="0"/>
      <c r="E15" s="0"/>
      <c r="F15" s="0"/>
      <c r="G15" s="83"/>
    </row>
    <row r="16" customFormat="false" ht="12.75" hidden="false" customHeight="false" outlineLevel="0" collapsed="false">
      <c r="A16" s="0"/>
      <c r="B16" s="0"/>
      <c r="C16" s="0"/>
      <c r="D16" s="0"/>
      <c r="E16" s="0"/>
      <c r="F16" s="0"/>
      <c r="G16" s="83"/>
    </row>
    <row r="17" customFormat="false" ht="25.5" hidden="false" customHeight="false" outlineLevel="0" collapsed="false">
      <c r="A17" s="203" t="s">
        <v>279</v>
      </c>
      <c r="B17" s="204" t="s">
        <v>26</v>
      </c>
      <c r="C17" s="205"/>
      <c r="D17" s="205"/>
      <c r="E17" s="205"/>
      <c r="F17" s="206"/>
      <c r="G17" s="224"/>
    </row>
    <row r="18" customFormat="false" ht="12.75" hidden="false" customHeight="false" outlineLevel="0" collapsed="false">
      <c r="A18" s="207" t="s">
        <v>21</v>
      </c>
      <c r="B18" s="208" t="n">
        <v>2006</v>
      </c>
      <c r="C18" s="209" t="n">
        <v>2007</v>
      </c>
      <c r="D18" s="209" t="n">
        <v>2008</v>
      </c>
      <c r="E18" s="209" t="n">
        <v>2009</v>
      </c>
      <c r="F18" s="210" t="s">
        <v>254</v>
      </c>
      <c r="G18" s="224"/>
    </row>
    <row r="19" customFormat="false" ht="12.75" hidden="false" customHeight="false" outlineLevel="0" collapsed="false">
      <c r="A19" s="208" t="s">
        <v>39</v>
      </c>
      <c r="B19" s="225" t="n">
        <v>7836.105486</v>
      </c>
      <c r="C19" s="226"/>
      <c r="D19" s="226" t="n">
        <v>10476.8851041</v>
      </c>
      <c r="E19" s="226" t="n">
        <v>6878.1241152</v>
      </c>
      <c r="F19" s="227" t="n">
        <v>25191.1147053</v>
      </c>
      <c r="G19" s="224"/>
    </row>
    <row r="20" customFormat="false" ht="12.75" hidden="false" customHeight="false" outlineLevel="0" collapsed="false">
      <c r="A20" s="214" t="s">
        <v>58</v>
      </c>
      <c r="B20" s="228"/>
      <c r="C20" s="229"/>
      <c r="D20" s="229" t="n">
        <v>9266.29174892</v>
      </c>
      <c r="E20" s="229" t="n">
        <v>28443.39080877</v>
      </c>
      <c r="F20" s="230" t="n">
        <v>37709.68255769</v>
      </c>
      <c r="G20" s="224"/>
    </row>
    <row r="21" customFormat="false" ht="12.75" hidden="false" customHeight="false" outlineLevel="0" collapsed="false">
      <c r="A21" s="214" t="s">
        <v>59</v>
      </c>
      <c r="B21" s="228"/>
      <c r="C21" s="229"/>
      <c r="D21" s="229" t="n">
        <v>664.2379296</v>
      </c>
      <c r="E21" s="229" t="n">
        <v>70.3718649</v>
      </c>
      <c r="F21" s="230" t="n">
        <v>734.6097945</v>
      </c>
      <c r="G21" s="224"/>
    </row>
    <row r="22" customFormat="false" ht="12.75" hidden="false" customHeight="false" outlineLevel="0" collapsed="false">
      <c r="A22" s="214" t="s">
        <v>60</v>
      </c>
      <c r="B22" s="228"/>
      <c r="C22" s="229"/>
      <c r="D22" s="229" t="n">
        <v>297.354642050769</v>
      </c>
      <c r="E22" s="229" t="n">
        <v>19.145943</v>
      </c>
      <c r="F22" s="230" t="n">
        <v>316.500585050769</v>
      </c>
      <c r="G22" s="224"/>
    </row>
    <row r="23" customFormat="false" ht="12.75" hidden="false" customHeight="false" outlineLevel="0" collapsed="false">
      <c r="A23" s="214" t="s">
        <v>63</v>
      </c>
      <c r="B23" s="228"/>
      <c r="C23" s="229" t="n">
        <v>17129.83272</v>
      </c>
      <c r="D23" s="229"/>
      <c r="E23" s="229"/>
      <c r="F23" s="230" t="n">
        <v>17129.83272</v>
      </c>
      <c r="G23" s="224"/>
    </row>
    <row r="24" customFormat="false" ht="12.75" hidden="false" customHeight="false" outlineLevel="0" collapsed="false">
      <c r="A24" s="218" t="s">
        <v>254</v>
      </c>
      <c r="B24" s="231" t="n">
        <v>7836.105486</v>
      </c>
      <c r="C24" s="232" t="n">
        <v>17129.83272</v>
      </c>
      <c r="D24" s="232" t="n">
        <v>20704.7694246708</v>
      </c>
      <c r="E24" s="232" t="n">
        <v>35411.03273187</v>
      </c>
      <c r="F24" s="233" t="n">
        <v>81081.7403625408</v>
      </c>
      <c r="G24" s="224" t="n">
        <f aca="false">GETPIVOTDATA("Total LRAM",$A$17)-'LRAM Detail'!U148</f>
        <v>0</v>
      </c>
    </row>
    <row r="25" customFormat="false" ht="12.75" hidden="false" customHeight="false" outlineLevel="0" collapsed="false">
      <c r="A25" s="222"/>
      <c r="B25" s="234"/>
      <c r="C25" s="234"/>
      <c r="D25" s="234"/>
      <c r="E25" s="234"/>
      <c r="F25" s="234"/>
    </row>
    <row r="26" customFormat="false" ht="12.75" hidden="false" customHeight="false" outlineLevel="0" collapsed="false">
      <c r="A26" s="222"/>
      <c r="B26" s="234"/>
      <c r="C26" s="234"/>
      <c r="D26" s="234"/>
      <c r="E26" s="234"/>
      <c r="F26" s="234"/>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7:52:30Z</dcterms:created>
  <dc:creator>mchase</dc:creator>
  <dc:description/>
  <dc:language>en-US</dc:language>
  <cp:lastModifiedBy> S Jackson</cp:lastModifiedBy>
  <cp:lastPrinted>2010-10-13T21:38:00Z</cp:lastPrinted>
  <dcterms:modified xsi:type="dcterms:W3CDTF">2010-10-14T20:56:51Z</dcterms:modified>
  <cp:revision>0</cp:revision>
  <dc:subject/>
  <dc:title/>
</cp:coreProperties>
</file>