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838">
  <si>
    <t xml:space="preserve">Version : 2.0</t>
  </si>
  <si>
    <t xml:space="preserve">Applicant Name</t>
  </si>
  <si>
    <t xml:space="preserve">Enersource Hydro Mississauga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2 2009 Transfer to 1595 COS</t>
  </si>
  <si>
    <t xml:space="preserve">C1.3 2010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Recovery of Reg Asset Balances 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Small Commercial and USL - per meter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Other Deferred Credits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r>
      <rPr>
        <sz val="11"/>
        <rFont val="Arial"/>
        <family val="2"/>
      </rPr>
      <t xml:space="preserve">PILs &amp; Taxes Variances</t>
    </r>
    <r>
      <rPr>
        <sz val="12"/>
        <rFont val="Arial"/>
        <family val="0"/>
      </rPr>
      <t xml:space="preserve"> </t>
    </r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No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_-* #,##0_-;\-* #,##0_-;_-* \-??_-;_-@_-"/>
    <numFmt numFmtId="172" formatCode="0%"/>
    <numFmt numFmtId="173" formatCode="#,##0.0%_);\(#,##0.0%\)"/>
    <numFmt numFmtId="174" formatCode="#,##0"/>
    <numFmt numFmtId="175" formatCode="_(* #,##0_);_(* \(#,##0\);_(* \-??_);_(@_)"/>
    <numFmt numFmtId="176" formatCode="[$-409]#,##0_);\(#,##0\)"/>
    <numFmt numFmtId="177" formatCode="#,##0_);\(#,##0.\)"/>
    <numFmt numFmtId="178" formatCode="_(\$* #,##0_);_(\$* \(#,##0\);_(\$* \-??_);_(@_)"/>
    <numFmt numFmtId="179" formatCode="#,##0.00_);\(#,##0.00&quot; )&quot;"/>
    <numFmt numFmtId="180" formatCode="#,##0.00"/>
    <numFmt numFmtId="181" formatCode="#,##0.0000"/>
    <numFmt numFmtId="182" formatCode="#,##0.00000"/>
    <numFmt numFmtId="183" formatCode="#,##0.00000_);\(#,##0.00000&quot; )&quot;"/>
    <numFmt numFmtId="184" formatCode="_-\$* #,##0.00_-;&quot;-$&quot;* #,##0.00_-;_-\$* \-??_-;_-@_-"/>
    <numFmt numFmtId="185" formatCode="_-* #,##0.000000_-;\-* #,##0.000000_-;_-* \-??_-;_-@_-"/>
    <numFmt numFmtId="186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2" fillId="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" fillId="6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4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6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024 2002 Stats by month v5" xfId="57"/>
    <cellStyle name="Normal_B1.1 Curr&amp;Appl Rt Class General" xfId="58"/>
    <cellStyle name="Normal_Core Model Version 0.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1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78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1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70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2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85</v>
      </c>
      <c r="E39" s="6"/>
      <c r="AA39" s="5" t="s">
        <v>95</v>
      </c>
      <c r="AB39" s="7" t="s">
        <v>96</v>
      </c>
      <c r="AC39" s="7" t="s">
        <v>14</v>
      </c>
      <c r="AD39" s="7" t="s">
        <v>97</v>
      </c>
      <c r="AE39" s="8" t="n">
        <v>40664</v>
      </c>
      <c r="AF39" s="7" t="s">
        <v>16</v>
      </c>
      <c r="AG39" s="7" t="n">
        <v>2008</v>
      </c>
      <c r="AH39" s="5" t="s">
        <v>98</v>
      </c>
    </row>
    <row r="40" s="5" customFormat="true" ht="15.75" hidden="false" customHeight="false" outlineLevel="0" collapsed="false">
      <c r="E40" s="6"/>
      <c r="AA40" s="5" t="s">
        <v>99</v>
      </c>
      <c r="AB40" s="7" t="s">
        <v>100</v>
      </c>
      <c r="AC40" s="7" t="s">
        <v>14</v>
      </c>
      <c r="AD40" s="7" t="s">
        <v>101</v>
      </c>
      <c r="AE40" s="8" t="n">
        <v>40664</v>
      </c>
      <c r="AF40" s="7" t="s">
        <v>16</v>
      </c>
      <c r="AG40" s="7" t="n">
        <v>2010</v>
      </c>
      <c r="AH40" s="5" t="s">
        <v>102</v>
      </c>
    </row>
    <row r="41" s="5" customFormat="true" ht="15.75" hidden="false" customHeight="false" outlineLevel="0" collapsed="false">
      <c r="E41" s="6"/>
      <c r="AA41" s="5" t="s">
        <v>103</v>
      </c>
      <c r="AB41" s="7" t="s">
        <v>104</v>
      </c>
      <c r="AC41" s="7" t="s">
        <v>14</v>
      </c>
      <c r="AD41" s="7" t="s">
        <v>105</v>
      </c>
      <c r="AE41" s="8" t="n">
        <v>40664</v>
      </c>
      <c r="AF41" s="7" t="s">
        <v>16</v>
      </c>
      <c r="AG41" s="7" t="n">
        <v>2010</v>
      </c>
      <c r="AH41" s="5" t="s">
        <v>106</v>
      </c>
    </row>
    <row r="42" s="5" customFormat="true" ht="15.75" hidden="false" customHeight="false" outlineLevel="0" collapsed="false">
      <c r="E42" s="6"/>
      <c r="AA42" s="5" t="s">
        <v>107</v>
      </c>
      <c r="AB42" s="7" t="s">
        <v>108</v>
      </c>
      <c r="AC42" s="7" t="s">
        <v>78</v>
      </c>
      <c r="AD42" s="7" t="s">
        <v>109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4</v>
      </c>
      <c r="AD43" s="7" t="s">
        <v>112</v>
      </c>
      <c r="AE43" s="8" t="n">
        <v>40664</v>
      </c>
      <c r="AF43" s="7" t="s">
        <v>16</v>
      </c>
      <c r="AG43" s="7" t="n">
        <v>2009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1</v>
      </c>
      <c r="AC44" s="7" t="s">
        <v>14</v>
      </c>
      <c r="AD44" s="7" t="s">
        <v>112</v>
      </c>
      <c r="AE44" s="8" t="n">
        <v>40664</v>
      </c>
      <c r="AF44" s="7" t="s">
        <v>16</v>
      </c>
      <c r="AG44" s="7" t="n">
        <v>2009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78</v>
      </c>
      <c r="AD45" s="7" t="s">
        <v>117</v>
      </c>
      <c r="AE45" s="8" t="n">
        <v>40664</v>
      </c>
      <c r="AF45" s="7"/>
      <c r="AG45" s="7" t="n">
        <v>2006</v>
      </c>
      <c r="AH45" s="5" t="s">
        <v>118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4</v>
      </c>
      <c r="AD46" s="7" t="s">
        <v>121</v>
      </c>
      <c r="AE46" s="8" t="n">
        <v>40664</v>
      </c>
      <c r="AF46" s="7" t="s">
        <v>16</v>
      </c>
      <c r="AG46" s="7" t="n">
        <v>2008</v>
      </c>
      <c r="AH46" s="5" t="s">
        <v>122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14</v>
      </c>
      <c r="AD47" s="7" t="s">
        <v>125</v>
      </c>
      <c r="AE47" s="8" t="n">
        <v>40664</v>
      </c>
      <c r="AF47" s="7" t="s">
        <v>16</v>
      </c>
      <c r="AG47" s="7" t="n">
        <v>2010</v>
      </c>
      <c r="AH47" s="5" t="s">
        <v>126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4</v>
      </c>
      <c r="AD48" s="7" t="s">
        <v>129</v>
      </c>
      <c r="AE48" s="8" t="n">
        <v>40664</v>
      </c>
      <c r="AF48" s="7" t="s">
        <v>16</v>
      </c>
      <c r="AG48" s="7" t="n">
        <v>2008</v>
      </c>
      <c r="AH48" s="5" t="s">
        <v>130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4</v>
      </c>
      <c r="AD49" s="7" t="s">
        <v>133</v>
      </c>
      <c r="AE49" s="8" t="n">
        <v>40664</v>
      </c>
      <c r="AF49" s="7" t="s">
        <v>16</v>
      </c>
      <c r="AG49" s="7" t="n">
        <v>2010</v>
      </c>
      <c r="AH49" s="5" t="s">
        <v>134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4</v>
      </c>
      <c r="AD50" s="7" t="s">
        <v>137</v>
      </c>
      <c r="AE50" s="8" t="n">
        <v>40664</v>
      </c>
      <c r="AF50" s="7" t="s">
        <v>16</v>
      </c>
      <c r="AG50" s="7" t="n">
        <v>2008</v>
      </c>
      <c r="AH50" s="5" t="s">
        <v>138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4</v>
      </c>
      <c r="AD51" s="7" t="s">
        <v>141</v>
      </c>
      <c r="AE51" s="8" t="n">
        <v>40664</v>
      </c>
      <c r="AF51" s="7" t="s">
        <v>16</v>
      </c>
      <c r="AG51" s="7" t="n">
        <v>2010</v>
      </c>
      <c r="AH51" s="5" t="s">
        <v>142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14</v>
      </c>
      <c r="AD52" s="7" t="s">
        <v>145</v>
      </c>
      <c r="AE52" s="8" t="n">
        <v>40664</v>
      </c>
      <c r="AF52" s="7" t="s">
        <v>16</v>
      </c>
      <c r="AG52" s="7" t="n">
        <v>2009</v>
      </c>
      <c r="AH52" s="5" t="s">
        <v>14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4</v>
      </c>
      <c r="AD53" s="7" t="s">
        <v>149</v>
      </c>
      <c r="AE53" s="8" t="n">
        <v>40664</v>
      </c>
      <c r="AF53" s="7" t="s">
        <v>16</v>
      </c>
      <c r="AG53" s="7" t="n">
        <v>2009</v>
      </c>
      <c r="AH53" s="5" t="s">
        <v>150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4</v>
      </c>
      <c r="AD54" s="7" t="s">
        <v>153</v>
      </c>
      <c r="AE54" s="8" t="n">
        <v>40664</v>
      </c>
      <c r="AF54" s="7" t="s">
        <v>16</v>
      </c>
      <c r="AG54" s="7" t="n">
        <v>2010</v>
      </c>
      <c r="AH54" s="5" t="s">
        <v>154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4</v>
      </c>
      <c r="AD55" s="7" t="s">
        <v>157</v>
      </c>
      <c r="AE55" s="8" t="n">
        <v>40664</v>
      </c>
      <c r="AF55" s="7" t="s">
        <v>16</v>
      </c>
      <c r="AG55" s="7" t="n">
        <v>2008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4</v>
      </c>
      <c r="AD56" s="7" t="s">
        <v>161</v>
      </c>
      <c r="AE56" s="8" t="n">
        <v>40664</v>
      </c>
      <c r="AF56" s="7" t="s">
        <v>16</v>
      </c>
      <c r="AG56" s="7" t="n">
        <v>2009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4</v>
      </c>
      <c r="AD57" s="7" t="s">
        <v>165</v>
      </c>
      <c r="AE57" s="8" t="n">
        <v>40664</v>
      </c>
      <c r="AF57" s="7" t="s">
        <v>16</v>
      </c>
      <c r="AG57" s="7" t="n">
        <v>2008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78</v>
      </c>
      <c r="AD58" s="7" t="s">
        <v>169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68</v>
      </c>
      <c r="AC59" s="7" t="s">
        <v>78</v>
      </c>
      <c r="AD59" s="7" t="s">
        <v>169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68</v>
      </c>
      <c r="AC60" s="7" t="s">
        <v>78</v>
      </c>
      <c r="AD60" s="7" t="s">
        <v>169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4</v>
      </c>
      <c r="AD61" s="7" t="s">
        <v>174</v>
      </c>
      <c r="AE61" s="8" t="n">
        <v>40664</v>
      </c>
      <c r="AF61" s="7" t="s">
        <v>16</v>
      </c>
      <c r="AG61" s="7" t="n">
        <v>2009</v>
      </c>
      <c r="AH61" s="5" t="s">
        <v>175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4</v>
      </c>
      <c r="AD62" s="7" t="s">
        <v>178</v>
      </c>
      <c r="AE62" s="8" t="n">
        <v>40664</v>
      </c>
      <c r="AF62" s="7" t="s">
        <v>16</v>
      </c>
      <c r="AG62" s="7" t="n">
        <v>2010</v>
      </c>
      <c r="AH62" s="5" t="s">
        <v>179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77</v>
      </c>
      <c r="AC63" s="7" t="s">
        <v>14</v>
      </c>
      <c r="AD63" s="7" t="s">
        <v>178</v>
      </c>
      <c r="AE63" s="8" t="n">
        <v>40664</v>
      </c>
      <c r="AF63" s="7" t="s">
        <v>16</v>
      </c>
      <c r="AG63" s="7" t="n">
        <v>2010</v>
      </c>
      <c r="AH63" s="5" t="s">
        <v>179</v>
      </c>
    </row>
    <row r="64" s="5" customFormat="true" ht="15.75" hidden="false" customHeight="false" outlineLevel="0" collapsed="false">
      <c r="E64" s="6"/>
      <c r="AA64" s="5" t="s">
        <v>181</v>
      </c>
      <c r="AB64" s="7" t="s">
        <v>182</v>
      </c>
      <c r="AC64" s="7" t="s">
        <v>14</v>
      </c>
      <c r="AD64" s="7" t="s">
        <v>183</v>
      </c>
      <c r="AE64" s="8" t="n">
        <v>40664</v>
      </c>
      <c r="AF64" s="7" t="s">
        <v>16</v>
      </c>
      <c r="AG64" s="7" t="n">
        <v>2009</v>
      </c>
      <c r="AH64" s="5" t="s">
        <v>184</v>
      </c>
    </row>
    <row r="65" s="5" customFormat="true" ht="15.75" hidden="false" customHeight="false" outlineLevel="0" collapsed="false">
      <c r="E65" s="6"/>
      <c r="AA65" s="5" t="s">
        <v>185</v>
      </c>
      <c r="AB65" s="7" t="s">
        <v>186</v>
      </c>
      <c r="AC65" s="7" t="s">
        <v>14</v>
      </c>
      <c r="AD65" s="7" t="s">
        <v>187</v>
      </c>
      <c r="AE65" s="8" t="n">
        <v>40664</v>
      </c>
      <c r="AF65" s="7" t="s">
        <v>16</v>
      </c>
      <c r="AG65" s="7" t="n">
        <v>2010</v>
      </c>
      <c r="AH65" s="5" t="s">
        <v>188</v>
      </c>
    </row>
    <row r="66" s="5" customFormat="true" ht="15.75" hidden="false" customHeight="false" outlineLevel="0" collapsed="false">
      <c r="E66" s="6"/>
      <c r="AA66" s="5" t="s">
        <v>189</v>
      </c>
      <c r="AB66" s="7" t="s">
        <v>190</v>
      </c>
      <c r="AC66" s="7" t="s">
        <v>14</v>
      </c>
      <c r="AD66" s="7" t="s">
        <v>191</v>
      </c>
      <c r="AE66" s="8" t="n">
        <v>40664</v>
      </c>
      <c r="AF66" s="7" t="s">
        <v>16</v>
      </c>
      <c r="AG66" s="7" t="n">
        <v>2009</v>
      </c>
      <c r="AH66" s="5" t="s">
        <v>192</v>
      </c>
    </row>
    <row r="67" s="5" customFormat="true" ht="15.75" hidden="false" customHeight="false" outlineLevel="0" collapsed="false">
      <c r="E67" s="6"/>
      <c r="AA67" s="5" t="s">
        <v>193</v>
      </c>
      <c r="AB67" s="7" t="s">
        <v>194</v>
      </c>
      <c r="AC67" s="7" t="s">
        <v>14</v>
      </c>
      <c r="AD67" s="7" t="s">
        <v>195</v>
      </c>
      <c r="AE67" s="8" t="n">
        <v>40664</v>
      </c>
      <c r="AF67" s="7" t="s">
        <v>16</v>
      </c>
      <c r="AG67" s="7" t="n">
        <v>2010</v>
      </c>
      <c r="AH67" s="5" t="s">
        <v>196</v>
      </c>
    </row>
    <row r="68" s="5" customFormat="true" ht="15.75" hidden="false" customHeight="false" outlineLevel="0" collapsed="false">
      <c r="E68" s="6"/>
      <c r="AA68" s="5" t="s">
        <v>197</v>
      </c>
      <c r="AB68" s="7" t="s">
        <v>198</v>
      </c>
      <c r="AC68" s="7" t="s">
        <v>14</v>
      </c>
      <c r="AD68" s="7" t="s">
        <v>199</v>
      </c>
      <c r="AE68" s="8" t="n">
        <v>40664</v>
      </c>
      <c r="AF68" s="7" t="s">
        <v>16</v>
      </c>
      <c r="AG68" s="7" t="n">
        <v>2010</v>
      </c>
      <c r="AH68" s="5" t="s">
        <v>200</v>
      </c>
    </row>
    <row r="69" s="5" customFormat="true" ht="15.75" hidden="false" customHeight="false" outlineLevel="0" collapsed="false">
      <c r="E69" s="6"/>
      <c r="AA69" s="5" t="s">
        <v>201</v>
      </c>
      <c r="AB69" s="7" t="s">
        <v>202</v>
      </c>
      <c r="AC69" s="7" t="s">
        <v>14</v>
      </c>
      <c r="AD69" s="7" t="s">
        <v>203</v>
      </c>
      <c r="AE69" s="8" t="n">
        <v>40664</v>
      </c>
      <c r="AF69" s="7" t="s">
        <v>16</v>
      </c>
      <c r="AG69" s="7" t="n">
        <v>2008</v>
      </c>
      <c r="AH69" s="5" t="s">
        <v>204</v>
      </c>
    </row>
    <row r="70" s="5" customFormat="true" ht="15.75" hidden="false" customHeight="false" outlineLevel="0" collapsed="false">
      <c r="E70" s="6"/>
      <c r="AA70" s="5" t="s">
        <v>205</v>
      </c>
      <c r="AB70" s="7" t="s">
        <v>206</v>
      </c>
      <c r="AC70" s="7" t="s">
        <v>14</v>
      </c>
      <c r="AD70" s="7" t="s">
        <v>207</v>
      </c>
      <c r="AE70" s="8" t="n">
        <v>40664</v>
      </c>
      <c r="AF70" s="7" t="s">
        <v>16</v>
      </c>
      <c r="AG70" s="7" t="n">
        <v>2008</v>
      </c>
      <c r="AH70" s="5" t="s">
        <v>208</v>
      </c>
    </row>
    <row r="71" s="5" customFormat="true" ht="15.75" hidden="false" customHeight="false" outlineLevel="0" collapsed="false">
      <c r="E71" s="6"/>
      <c r="AA71" s="5" t="s">
        <v>209</v>
      </c>
      <c r="AB71" s="7" t="s">
        <v>210</v>
      </c>
      <c r="AC71" s="7" t="s">
        <v>14</v>
      </c>
      <c r="AD71" s="7" t="s">
        <v>211</v>
      </c>
      <c r="AE71" s="8" t="n">
        <v>40664</v>
      </c>
      <c r="AF71" s="7" t="s">
        <v>16</v>
      </c>
      <c r="AG71" s="7" t="n">
        <v>2010</v>
      </c>
      <c r="AH71" s="5" t="s">
        <v>212</v>
      </c>
    </row>
    <row r="72" s="5" customFormat="true" ht="15.75" hidden="false" customHeight="false" outlineLevel="0" collapsed="false">
      <c r="E72" s="6"/>
      <c r="AA72" s="5" t="s">
        <v>213</v>
      </c>
      <c r="AB72" s="7" t="s">
        <v>214</v>
      </c>
      <c r="AC72" s="7" t="s">
        <v>14</v>
      </c>
      <c r="AD72" s="7" t="s">
        <v>215</v>
      </c>
      <c r="AE72" s="8" t="n">
        <v>40664</v>
      </c>
      <c r="AF72" s="7" t="s">
        <v>16</v>
      </c>
      <c r="AG72" s="7" t="n">
        <v>2009</v>
      </c>
      <c r="AH72" s="5" t="s">
        <v>216</v>
      </c>
    </row>
    <row r="73" s="5" customFormat="true" ht="15.75" hidden="false" customHeight="false" outlineLevel="0" collapsed="false">
      <c r="E73" s="6"/>
      <c r="AA73" s="5" t="s">
        <v>217</v>
      </c>
      <c r="AB73" s="7" t="s">
        <v>218</v>
      </c>
      <c r="AC73" s="7" t="s">
        <v>14</v>
      </c>
      <c r="AD73" s="7" t="s">
        <v>219</v>
      </c>
      <c r="AE73" s="8" t="n">
        <v>40664</v>
      </c>
      <c r="AF73" s="7" t="s">
        <v>16</v>
      </c>
      <c r="AG73" s="7" t="n">
        <v>2008</v>
      </c>
      <c r="AH73" s="5" t="s">
        <v>220</v>
      </c>
    </row>
    <row r="74" s="5" customFormat="true" ht="15.75" hidden="false" customHeight="false" outlineLevel="0" collapsed="false">
      <c r="E74" s="6"/>
      <c r="AA74" s="5" t="s">
        <v>221</v>
      </c>
      <c r="AB74" s="7" t="s">
        <v>218</v>
      </c>
      <c r="AC74" s="7" t="s">
        <v>14</v>
      </c>
      <c r="AD74" s="7" t="s">
        <v>219</v>
      </c>
      <c r="AE74" s="8" t="n">
        <v>40664</v>
      </c>
      <c r="AF74" s="7" t="s">
        <v>16</v>
      </c>
      <c r="AG74" s="7" t="n">
        <v>2009</v>
      </c>
      <c r="AH74" s="5" t="s">
        <v>222</v>
      </c>
    </row>
    <row r="75" s="5" customFormat="true" ht="15.75" hidden="false" customHeight="false" outlineLevel="0" collapsed="false">
      <c r="E75" s="6"/>
      <c r="AA75" s="5" t="s">
        <v>223</v>
      </c>
      <c r="AB75" s="7" t="s">
        <v>224</v>
      </c>
      <c r="AC75" s="7" t="s">
        <v>14</v>
      </c>
      <c r="AD75" s="7" t="s">
        <v>225</v>
      </c>
      <c r="AE75" s="8" t="n">
        <v>40664</v>
      </c>
      <c r="AF75" s="7" t="s">
        <v>16</v>
      </c>
      <c r="AG75" s="7" t="n">
        <v>2008</v>
      </c>
      <c r="AH75" s="5" t="s">
        <v>226</v>
      </c>
    </row>
    <row r="76" s="5" customFormat="true" ht="15.75" hidden="false" customHeight="false" outlineLevel="0" collapsed="false">
      <c r="E76" s="6"/>
      <c r="AA76" s="5" t="s">
        <v>227</v>
      </c>
      <c r="AB76" s="7" t="s">
        <v>228</v>
      </c>
      <c r="AC76" s="7" t="s">
        <v>14</v>
      </c>
      <c r="AD76" s="7" t="s">
        <v>229</v>
      </c>
      <c r="AE76" s="8" t="n">
        <v>40664</v>
      </c>
      <c r="AF76" s="7" t="s">
        <v>16</v>
      </c>
      <c r="AG76" s="7" t="n">
        <v>2010</v>
      </c>
      <c r="AH76" s="5" t="s">
        <v>230</v>
      </c>
    </row>
    <row r="77" s="5" customFormat="true" ht="15.75" hidden="false" customHeight="false" outlineLevel="0" collapsed="false">
      <c r="E77" s="6"/>
      <c r="AA77" s="5" t="s">
        <v>231</v>
      </c>
      <c r="AB77" s="7" t="s">
        <v>232</v>
      </c>
      <c r="AC77" s="7" t="s">
        <v>14</v>
      </c>
      <c r="AD77" s="7" t="s">
        <v>233</v>
      </c>
      <c r="AE77" s="8" t="n">
        <v>40664</v>
      </c>
      <c r="AF77" s="7" t="s">
        <v>16</v>
      </c>
      <c r="AG77" s="7" t="n">
        <v>2008</v>
      </c>
      <c r="AH77" s="5" t="s">
        <v>234</v>
      </c>
    </row>
    <row r="78" s="5" customFormat="true" ht="15.75" hidden="false" customHeight="false" outlineLevel="0" collapsed="false">
      <c r="E78" s="6"/>
      <c r="AA78" s="5" t="s">
        <v>235</v>
      </c>
      <c r="AB78" s="7" t="s">
        <v>236</v>
      </c>
      <c r="AC78" s="7" t="s">
        <v>14</v>
      </c>
      <c r="AD78" s="7" t="s">
        <v>237</v>
      </c>
      <c r="AE78" s="8" t="n">
        <v>40664</v>
      </c>
      <c r="AF78" s="7" t="s">
        <v>16</v>
      </c>
      <c r="AG78" s="7" t="n">
        <v>2008</v>
      </c>
      <c r="AH78" s="5" t="s">
        <v>238</v>
      </c>
    </row>
    <row r="79" s="5" customFormat="true" ht="15.75" hidden="false" customHeight="false" outlineLevel="0" collapsed="false">
      <c r="E79" s="6"/>
      <c r="AA79" s="5" t="s">
        <v>239</v>
      </c>
      <c r="AB79" s="7" t="s">
        <v>240</v>
      </c>
      <c r="AC79" s="7" t="s">
        <v>14</v>
      </c>
      <c r="AD79" s="7" t="s">
        <v>241</v>
      </c>
      <c r="AE79" s="8" t="n">
        <v>40664</v>
      </c>
      <c r="AF79" s="7" t="s">
        <v>16</v>
      </c>
      <c r="AG79" s="7" t="n">
        <v>2009</v>
      </c>
      <c r="AH79" s="5" t="s">
        <v>242</v>
      </c>
    </row>
    <row r="80" s="5" customFormat="true" ht="15.75" hidden="false" customHeight="false" outlineLevel="0" collapsed="false">
      <c r="E80" s="6"/>
      <c r="AA80" s="5" t="s">
        <v>243</v>
      </c>
      <c r="AB80" s="7" t="s">
        <v>244</v>
      </c>
      <c r="AC80" s="7" t="s">
        <v>14</v>
      </c>
      <c r="AD80" s="7" t="s">
        <v>245</v>
      </c>
      <c r="AE80" s="8" t="n">
        <v>40664</v>
      </c>
      <c r="AF80" s="7" t="s">
        <v>16</v>
      </c>
      <c r="AG80" s="7" t="n">
        <v>2009</v>
      </c>
      <c r="AH80" s="5" t="s">
        <v>246</v>
      </c>
    </row>
    <row r="81" s="5" customFormat="true" ht="15.75" hidden="false" customHeight="false" outlineLevel="0" collapsed="false">
      <c r="E81" s="6"/>
      <c r="AA81" s="5" t="s">
        <v>247</v>
      </c>
      <c r="AB81" s="7" t="s">
        <v>248</v>
      </c>
      <c r="AC81" s="7" t="s">
        <v>14</v>
      </c>
      <c r="AD81" s="7" t="s">
        <v>249</v>
      </c>
      <c r="AE81" s="8" t="n">
        <v>40664</v>
      </c>
      <c r="AF81" s="7" t="s">
        <v>16</v>
      </c>
      <c r="AG81" s="7" t="n">
        <v>2010</v>
      </c>
      <c r="AH81" s="5" t="s">
        <v>250</v>
      </c>
    </row>
    <row r="82" s="5" customFormat="true" ht="15.75" hidden="false" customHeight="false" outlineLevel="0" collapsed="false">
      <c r="E82" s="6"/>
      <c r="AA82" s="5" t="s">
        <v>251</v>
      </c>
      <c r="AB82" s="7" t="s">
        <v>248</v>
      </c>
      <c r="AC82" s="7" t="s">
        <v>14</v>
      </c>
      <c r="AD82" s="7" t="s">
        <v>249</v>
      </c>
      <c r="AE82" s="8" t="n">
        <v>40664</v>
      </c>
      <c r="AF82" s="7" t="s">
        <v>16</v>
      </c>
      <c r="AG82" s="7" t="n">
        <v>2010</v>
      </c>
      <c r="AH82" s="5" t="s">
        <v>250</v>
      </c>
    </row>
    <row r="83" s="5" customFormat="true" ht="15.75" hidden="false" customHeight="false" outlineLevel="0" collapsed="false">
      <c r="E83" s="6"/>
      <c r="AA83" s="5" t="s">
        <v>252</v>
      </c>
      <c r="AB83" s="7" t="s">
        <v>253</v>
      </c>
      <c r="AC83" s="7" t="s">
        <v>78</v>
      </c>
      <c r="AD83" s="7" t="s">
        <v>254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5</v>
      </c>
      <c r="AB84" s="7" t="s">
        <v>256</v>
      </c>
      <c r="AC84" s="7" t="s">
        <v>14</v>
      </c>
      <c r="AD84" s="7" t="s">
        <v>257</v>
      </c>
      <c r="AE84" s="8" t="n">
        <v>40664</v>
      </c>
      <c r="AF84" s="7" t="s">
        <v>16</v>
      </c>
      <c r="AG84" s="7" t="n">
        <v>2009</v>
      </c>
      <c r="AH84" s="5" t="s">
        <v>258</v>
      </c>
    </row>
    <row r="85" s="5" customFormat="true" ht="15.75" hidden="false" customHeight="false" outlineLevel="0" collapsed="false">
      <c r="E85" s="6"/>
      <c r="AA85" s="5" t="s">
        <v>259</v>
      </c>
      <c r="AB85" s="7" t="s">
        <v>260</v>
      </c>
      <c r="AC85" s="7" t="s">
        <v>14</v>
      </c>
      <c r="AD85" s="7" t="s">
        <v>261</v>
      </c>
      <c r="AE85" s="8" t="n">
        <v>40664</v>
      </c>
      <c r="AF85" s="7" t="s">
        <v>16</v>
      </c>
      <c r="AG85" s="7" t="n">
        <v>2008</v>
      </c>
      <c r="AH85" s="5" t="s">
        <v>262</v>
      </c>
    </row>
    <row r="86" s="5" customFormat="true" ht="15.75" hidden="false" customHeight="false" outlineLevel="0" collapsed="false">
      <c r="E86" s="6"/>
      <c r="AA86" s="5" t="s">
        <v>263</v>
      </c>
      <c r="AB86" s="7" t="s">
        <v>264</v>
      </c>
      <c r="AC86" s="7" t="s">
        <v>14</v>
      </c>
      <c r="AD86" s="7" t="s">
        <v>265</v>
      </c>
      <c r="AE86" s="8" t="n">
        <v>40664</v>
      </c>
      <c r="AF86" s="7" t="s">
        <v>16</v>
      </c>
      <c r="AG86" s="7" t="n">
        <v>2009</v>
      </c>
      <c r="AH86" s="5" t="s">
        <v>266</v>
      </c>
    </row>
    <row r="87" s="5" customFormat="true" ht="15.75" hidden="false" customHeight="false" outlineLevel="0" collapsed="false">
      <c r="E87" s="6"/>
      <c r="AA87" s="5" t="s">
        <v>267</v>
      </c>
      <c r="AB87" s="7" t="s">
        <v>268</v>
      </c>
      <c r="AC87" s="7" t="s">
        <v>14</v>
      </c>
      <c r="AD87" s="7" t="s">
        <v>269</v>
      </c>
      <c r="AE87" s="8" t="n">
        <v>40664</v>
      </c>
      <c r="AF87" s="7" t="s">
        <v>16</v>
      </c>
      <c r="AG87" s="7" t="n">
        <v>2010</v>
      </c>
      <c r="AH87" s="5" t="s">
        <v>270</v>
      </c>
    </row>
    <row r="88" s="5" customFormat="true" ht="15.75" hidden="false" customHeight="false" outlineLevel="0" collapsed="false">
      <c r="E88" s="6"/>
      <c r="AA88" s="5" t="s">
        <v>271</v>
      </c>
      <c r="AB88" s="7" t="s">
        <v>272</v>
      </c>
      <c r="AC88" s="7" t="s">
        <v>14</v>
      </c>
      <c r="AD88" s="7" t="s">
        <v>273</v>
      </c>
      <c r="AE88" s="8" t="n">
        <v>40664</v>
      </c>
      <c r="AF88" s="7" t="s">
        <v>16</v>
      </c>
      <c r="AG88" s="7" t="n">
        <v>2009</v>
      </c>
      <c r="AH88" s="5" t="s">
        <v>274</v>
      </c>
    </row>
    <row r="89" s="5" customFormat="true" ht="15.75" hidden="false" customHeight="false" outlineLevel="0" collapsed="false">
      <c r="E89" s="6"/>
      <c r="AA89" s="5" t="s">
        <v>275</v>
      </c>
      <c r="AB89" s="7" t="s">
        <v>276</v>
      </c>
      <c r="AC89" s="7" t="s">
        <v>14</v>
      </c>
      <c r="AD89" s="7" t="s">
        <v>277</v>
      </c>
      <c r="AE89" s="8" t="n">
        <v>40664</v>
      </c>
      <c r="AF89" s="7" t="s">
        <v>16</v>
      </c>
      <c r="AG89" s="7" t="n">
        <v>2010</v>
      </c>
      <c r="AH89" s="5" t="s">
        <v>278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9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20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21" t="s">
        <v>5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8"/>
      <c r="D20" s="98"/>
      <c r="E20" s="99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8"/>
      <c r="D21" s="98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98"/>
      <c r="D22" s="98"/>
      <c r="E22" s="101" t="s">
        <v>321</v>
      </c>
      <c r="F22" s="101" t="s">
        <v>326</v>
      </c>
      <c r="H22" s="101" t="s">
        <v>547</v>
      </c>
      <c r="I22" s="7"/>
      <c r="J22" s="101" t="s">
        <v>548</v>
      </c>
      <c r="AA22" s="25" t="s">
        <v>552</v>
      </c>
    </row>
    <row r="23" s="25" customFormat="true" ht="15.75" hidden="false" customHeight="false" outlineLevel="0" collapsed="false">
      <c r="C23" s="102" t="s">
        <v>320</v>
      </c>
      <c r="D23" s="98"/>
      <c r="E23" s="103"/>
      <c r="H23" s="104"/>
      <c r="I23" s="5"/>
      <c r="AA23" s="25" t="s">
        <v>553</v>
      </c>
    </row>
    <row r="24" s="25" customFormat="true" ht="16.5" hidden="false" customHeight="false" outlineLevel="0" collapsed="false">
      <c r="C24" s="102" t="s">
        <v>551</v>
      </c>
      <c r="D24" s="98"/>
      <c r="E24" s="99"/>
      <c r="H24" s="105"/>
      <c r="I24" s="5"/>
      <c r="AA24" s="25" t="s">
        <v>596</v>
      </c>
    </row>
    <row r="25" s="25" customFormat="true" ht="15.75" hidden="false" customHeight="false" outlineLevel="0" collapsed="false">
      <c r="C25" s="98" t="s">
        <v>536</v>
      </c>
      <c r="D25" s="98"/>
      <c r="E25" s="99" t="n">
        <v>1550</v>
      </c>
      <c r="F25" s="122" t="n">
        <v>0</v>
      </c>
      <c r="G25" s="123"/>
      <c r="H25" s="122" t="n">
        <v>0</v>
      </c>
      <c r="I25" s="124"/>
      <c r="J25" s="125" t="n">
        <f aca="false">SUM(F25:H25)</f>
        <v>0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25" t="s">
        <v>599</v>
      </c>
      <c r="AB25" s="123"/>
    </row>
    <row r="26" s="25" customFormat="true" ht="15.75" hidden="false" customHeight="false" outlineLevel="0" collapsed="false">
      <c r="C26" s="98" t="s">
        <v>348</v>
      </c>
      <c r="D26" s="98"/>
      <c r="E26" s="99" t="n">
        <v>1580</v>
      </c>
      <c r="F26" s="122" t="n">
        <v>0</v>
      </c>
      <c r="G26" s="123"/>
      <c r="H26" s="122" t="n">
        <v>0</v>
      </c>
      <c r="I26" s="124"/>
      <c r="J26" s="125" t="n">
        <f aca="false">SUM(F26:H26)</f>
        <v>0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B26" s="123"/>
    </row>
    <row r="27" s="25" customFormat="true" ht="15.75" hidden="false" customHeight="false" outlineLevel="0" collapsed="false">
      <c r="C27" s="98" t="s">
        <v>350</v>
      </c>
      <c r="D27" s="98"/>
      <c r="E27" s="99" t="n">
        <v>1584</v>
      </c>
      <c r="F27" s="122" t="n">
        <v>0</v>
      </c>
      <c r="G27" s="123"/>
      <c r="H27" s="122" t="n">
        <v>0</v>
      </c>
      <c r="I27" s="124"/>
      <c r="J27" s="125" t="n">
        <f aca="false">SUM(F27:H27)</f>
        <v>0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25" customFormat="true" ht="15.75" hidden="false" customHeight="false" outlineLevel="0" collapsed="false">
      <c r="C28" s="98" t="s">
        <v>351</v>
      </c>
      <c r="D28" s="98"/>
      <c r="E28" s="99" t="n">
        <v>1586</v>
      </c>
      <c r="F28" s="122" t="n">
        <v>0</v>
      </c>
      <c r="G28" s="123"/>
      <c r="H28" s="122" t="n">
        <v>0</v>
      </c>
      <c r="I28" s="124"/>
      <c r="J28" s="125" t="n">
        <f aca="false">SUM(F28:H28)</f>
        <v>0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25" customFormat="true" ht="15.75" hidden="false" customHeight="false" outlineLevel="0" collapsed="false">
      <c r="C29" s="98" t="s">
        <v>537</v>
      </c>
      <c r="D29" s="98"/>
      <c r="E29" s="99" t="n">
        <v>1588</v>
      </c>
      <c r="F29" s="122" t="n">
        <v>0</v>
      </c>
      <c r="G29" s="123"/>
      <c r="H29" s="122" t="n">
        <v>0</v>
      </c>
      <c r="I29" s="124"/>
      <c r="J29" s="125" t="n">
        <f aca="false">SUM(F29:H29)</f>
        <v>0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s="25" customFormat="true" ht="15.75" hidden="false" customHeight="false" outlineLevel="0" collapsed="false">
      <c r="C30" s="98" t="s">
        <v>600</v>
      </c>
      <c r="D30" s="98"/>
      <c r="E30" s="99" t="n">
        <v>1588</v>
      </c>
      <c r="F30" s="122" t="n">
        <v>0</v>
      </c>
      <c r="G30" s="123"/>
      <c r="H30" s="122" t="n">
        <v>0</v>
      </c>
      <c r="I30" s="124"/>
      <c r="J30" s="125" t="n">
        <f aca="false">SUM(F30:H30)</f>
        <v>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25" customFormat="true" ht="15.75" hidden="false" customHeight="false" outlineLevel="0" collapsed="false">
      <c r="C31" s="98" t="s">
        <v>539</v>
      </c>
      <c r="D31" s="98"/>
      <c r="E31" s="99" t="n">
        <v>1590</v>
      </c>
      <c r="F31" s="122" t="n">
        <v>0</v>
      </c>
      <c r="G31" s="123"/>
      <c r="H31" s="122" t="n">
        <v>0</v>
      </c>
      <c r="I31" s="124"/>
      <c r="J31" s="125" t="n">
        <f aca="false">SUM(F31:H31)</f>
        <v>0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s="25" customFormat="true" ht="15" hidden="false" customHeight="false" outlineLevel="0" collapsed="false">
      <c r="D32" s="26"/>
      <c r="E32" s="26"/>
      <c r="F32" s="126"/>
      <c r="G32" s="124"/>
      <c r="H32" s="127"/>
      <c r="I32" s="124"/>
      <c r="J32" s="123"/>
      <c r="K32" s="124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25" customFormat="true" ht="15" hidden="false" customHeight="false" outlineLevel="0" collapsed="false">
      <c r="C33" s="98"/>
      <c r="D33" s="98"/>
      <c r="E33" s="99"/>
      <c r="F33" s="128"/>
      <c r="G33" s="123"/>
      <c r="H33" s="128"/>
      <c r="I33" s="124"/>
      <c r="J33" s="129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25" customFormat="true" ht="15.75" hidden="false" customHeight="false" outlineLevel="0" collapsed="false">
      <c r="C34" s="130" t="s">
        <v>554</v>
      </c>
      <c r="E34" s="115"/>
      <c r="F34" s="131" t="n">
        <f aca="false">SUM(F25:F31)</f>
        <v>0</v>
      </c>
      <c r="G34" s="123"/>
      <c r="H34" s="131" t="n">
        <f aca="false">SUM(H25:H31)</f>
        <v>0</v>
      </c>
      <c r="I34" s="124"/>
      <c r="J34" s="132" t="n">
        <f aca="false">SUM(J25:J31)</f>
        <v>0</v>
      </c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25" customFormat="true" ht="15" hidden="false" customHeight="false" outlineLevel="0" collapsed="false">
      <c r="D35" s="113"/>
      <c r="E35" s="115"/>
      <c r="F35" s="123"/>
      <c r="G35" s="123"/>
      <c r="H35" s="129"/>
      <c r="I35" s="124"/>
      <c r="J35" s="129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s="25" customFormat="true" ht="16.5" hidden="false" customHeight="false" outlineLevel="0" collapsed="false">
      <c r="C36" s="130" t="s">
        <v>555</v>
      </c>
      <c r="D36" s="113"/>
      <c r="E36" s="115"/>
      <c r="F36" s="123"/>
      <c r="G36" s="123"/>
      <c r="H36" s="129"/>
      <c r="I36" s="124"/>
      <c r="J36" s="129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25" customFormat="true" ht="15.75" hidden="false" customHeight="false" outlineLevel="0" collapsed="false">
      <c r="C37" s="133" t="s">
        <v>556</v>
      </c>
      <c r="D37" s="133"/>
      <c r="E37" s="134" t="n">
        <v>1508</v>
      </c>
      <c r="F37" s="122" t="n">
        <v>0</v>
      </c>
      <c r="G37" s="135"/>
      <c r="H37" s="122" t="n">
        <v>0</v>
      </c>
      <c r="I37" s="124"/>
      <c r="J37" s="125" t="n">
        <f aca="false">SUM(F37:H37)</f>
        <v>0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25" customFormat="true" ht="15.75" hidden="false" customHeight="false" outlineLevel="0" collapsed="false">
      <c r="C38" s="133" t="s">
        <v>557</v>
      </c>
      <c r="D38" s="133"/>
      <c r="E38" s="134" t="n">
        <v>1508</v>
      </c>
      <c r="F38" s="122" t="n">
        <v>0</v>
      </c>
      <c r="G38" s="135"/>
      <c r="H38" s="122" t="n">
        <v>0</v>
      </c>
      <c r="I38" s="124"/>
      <c r="J38" s="125" t="n">
        <f aca="false">SUM(F38:H38)</f>
        <v>0</v>
      </c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25" customFormat="true" ht="15.75" hidden="false" customHeight="false" outlineLevel="0" collapsed="false">
      <c r="C39" s="133" t="s">
        <v>558</v>
      </c>
      <c r="D39" s="133"/>
      <c r="E39" s="134" t="n">
        <v>1508</v>
      </c>
      <c r="F39" s="122" t="n">
        <v>0</v>
      </c>
      <c r="G39" s="135"/>
      <c r="H39" s="122" t="n">
        <v>0</v>
      </c>
      <c r="I39" s="124"/>
      <c r="J39" s="125" t="n">
        <f aca="false">SUM(F39:H39)</f>
        <v>0</v>
      </c>
    </row>
    <row r="40" s="25" customFormat="true" ht="15.75" hidden="false" customHeight="false" outlineLevel="0" collapsed="false">
      <c r="C40" s="133" t="s">
        <v>559</v>
      </c>
      <c r="D40" s="133"/>
      <c r="E40" s="134" t="n">
        <v>1508</v>
      </c>
      <c r="F40" s="122" t="n">
        <v>0</v>
      </c>
      <c r="G40" s="135"/>
      <c r="H40" s="122" t="n">
        <v>0</v>
      </c>
      <c r="I40" s="124"/>
      <c r="J40" s="125" t="n">
        <f aca="false">SUM(F40:H40)</f>
        <v>0</v>
      </c>
    </row>
    <row r="41" s="25" customFormat="true" ht="15.75" hidden="false" customHeight="false" outlineLevel="0" collapsed="false">
      <c r="C41" s="133" t="s">
        <v>559</v>
      </c>
      <c r="D41" s="133"/>
      <c r="E41" s="134" t="n">
        <v>1508</v>
      </c>
      <c r="F41" s="122" t="n">
        <v>0</v>
      </c>
      <c r="G41" s="135"/>
      <c r="H41" s="122" t="n">
        <v>0</v>
      </c>
      <c r="I41" s="124"/>
      <c r="J41" s="125" t="n">
        <f aca="false">SUM(F41:H41)</f>
        <v>0</v>
      </c>
    </row>
    <row r="42" s="25" customFormat="true" ht="15.75" hidden="false" customHeight="false" outlineLevel="0" collapsed="false">
      <c r="C42" s="133" t="s">
        <v>355</v>
      </c>
      <c r="D42" s="133"/>
      <c r="E42" s="134" t="n">
        <v>1518</v>
      </c>
      <c r="F42" s="122" t="n">
        <v>0</v>
      </c>
      <c r="G42" s="135"/>
      <c r="H42" s="122" t="n">
        <v>0</v>
      </c>
      <c r="I42" s="124"/>
      <c r="J42" s="125" t="n">
        <f aca="false">SUM(F42:H42)</f>
        <v>0</v>
      </c>
    </row>
    <row r="43" s="25" customFormat="true" ht="15.75" hidden="false" customHeight="false" outlineLevel="0" collapsed="false">
      <c r="C43" s="133" t="s">
        <v>356</v>
      </c>
      <c r="D43" s="133"/>
      <c r="E43" s="134" t="n">
        <v>1548</v>
      </c>
      <c r="F43" s="122" t="n">
        <v>0</v>
      </c>
      <c r="G43" s="135"/>
      <c r="H43" s="122" t="n">
        <v>0</v>
      </c>
      <c r="I43" s="124"/>
      <c r="J43" s="125" t="n">
        <f aca="false">SUM(F43:H43)</f>
        <v>0</v>
      </c>
    </row>
    <row r="44" s="25" customFormat="true" ht="15.75" hidden="false" customHeight="false" outlineLevel="0" collapsed="false">
      <c r="C44" s="133" t="s">
        <v>560</v>
      </c>
      <c r="D44" s="133"/>
      <c r="E44" s="134" t="n">
        <v>1525</v>
      </c>
      <c r="F44" s="122" t="n">
        <v>0</v>
      </c>
      <c r="G44" s="135"/>
      <c r="H44" s="122" t="n">
        <v>0</v>
      </c>
      <c r="I44" s="124"/>
      <c r="J44" s="125" t="n">
        <f aca="false">SUM(F44:H44)</f>
        <v>0</v>
      </c>
    </row>
    <row r="45" s="25" customFormat="true" ht="15.75" hidden="true" customHeight="false" outlineLevel="0" collapsed="false">
      <c r="C45" s="133" t="s">
        <v>536</v>
      </c>
      <c r="D45" s="133"/>
      <c r="E45" s="134" t="n">
        <v>1550</v>
      </c>
      <c r="F45" s="122" t="n">
        <v>0</v>
      </c>
      <c r="G45" s="135"/>
      <c r="H45" s="122" t="n">
        <v>0</v>
      </c>
      <c r="I45" s="124"/>
      <c r="J45" s="125" t="n">
        <f aca="false">SUM(F45:H45)</f>
        <v>0</v>
      </c>
    </row>
    <row r="46" s="25" customFormat="true" ht="15.75" hidden="false" customHeight="false" outlineLevel="0" collapsed="false">
      <c r="C46" s="133" t="s">
        <v>561</v>
      </c>
      <c r="D46" s="133"/>
      <c r="E46" s="134" t="n">
        <v>1531</v>
      </c>
      <c r="F46" s="122" t="n">
        <v>0</v>
      </c>
      <c r="G46" s="135"/>
      <c r="H46" s="122" t="n">
        <v>0</v>
      </c>
      <c r="I46" s="124"/>
      <c r="J46" s="125" t="n">
        <f aca="false">SUM(F46:H46)</f>
        <v>0</v>
      </c>
    </row>
    <row r="47" s="25" customFormat="true" ht="15.75" hidden="false" customHeight="false" outlineLevel="0" collapsed="false">
      <c r="C47" s="133" t="s">
        <v>562</v>
      </c>
      <c r="D47" s="133"/>
      <c r="E47" s="134" t="n">
        <v>1532</v>
      </c>
      <c r="F47" s="122" t="n">
        <v>0</v>
      </c>
      <c r="G47" s="135"/>
      <c r="H47" s="122" t="n">
        <v>0</v>
      </c>
      <c r="I47" s="124"/>
      <c r="J47" s="125" t="n">
        <f aca="false">SUM(F47:H47)</f>
        <v>0</v>
      </c>
      <c r="K47" s="5"/>
    </row>
    <row r="48" s="25" customFormat="true" ht="15.75" hidden="false" customHeight="false" outlineLevel="0" collapsed="false">
      <c r="C48" s="133" t="s">
        <v>563</v>
      </c>
      <c r="D48" s="133"/>
      <c r="E48" s="134" t="n">
        <v>1534</v>
      </c>
      <c r="F48" s="122" t="n">
        <v>0</v>
      </c>
      <c r="G48" s="135"/>
      <c r="H48" s="122" t="n">
        <v>0</v>
      </c>
      <c r="I48" s="124"/>
      <c r="J48" s="125" t="n">
        <f aca="false">SUM(F48:H48)</f>
        <v>0</v>
      </c>
      <c r="K48" s="5"/>
    </row>
    <row r="49" s="25" customFormat="true" ht="15.75" hidden="false" customHeight="false" outlineLevel="0" collapsed="false">
      <c r="C49" s="133" t="s">
        <v>564</v>
      </c>
      <c r="D49" s="133"/>
      <c r="E49" s="134" t="n">
        <v>1535</v>
      </c>
      <c r="F49" s="122" t="n">
        <v>0</v>
      </c>
      <c r="G49" s="135"/>
      <c r="H49" s="122" t="n">
        <v>0</v>
      </c>
      <c r="I49" s="124"/>
      <c r="J49" s="125" t="n">
        <f aca="false">SUM(F49:H49)</f>
        <v>0</v>
      </c>
      <c r="K49" s="5"/>
    </row>
    <row r="50" s="25" customFormat="true" ht="17.25" hidden="false" customHeight="false" outlineLevel="0" collapsed="false">
      <c r="B50" s="98"/>
      <c r="C50" s="133" t="s">
        <v>565</v>
      </c>
      <c r="D50" s="133"/>
      <c r="E50" s="134" t="n">
        <v>1555</v>
      </c>
      <c r="F50" s="122" t="n">
        <v>0</v>
      </c>
      <c r="G50" s="135"/>
      <c r="H50" s="122" t="n">
        <v>0</v>
      </c>
      <c r="I50" s="124"/>
      <c r="J50" s="125" t="n">
        <f aca="false">SUM(F50:H50)</f>
        <v>0</v>
      </c>
      <c r="K50" s="5"/>
    </row>
    <row r="51" s="25" customFormat="true" ht="15.75" hidden="false" customHeight="false" outlineLevel="0" collapsed="false">
      <c r="C51" s="133" t="s">
        <v>566</v>
      </c>
      <c r="D51" s="133"/>
      <c r="E51" s="134" t="n">
        <v>1555</v>
      </c>
      <c r="F51" s="122" t="n">
        <v>0</v>
      </c>
      <c r="G51" s="135"/>
      <c r="H51" s="122" t="n">
        <v>0</v>
      </c>
      <c r="I51" s="124"/>
      <c r="J51" s="125" t="n">
        <f aca="false">SUM(F51:H51)</f>
        <v>0</v>
      </c>
      <c r="K51" s="5"/>
    </row>
    <row r="52" s="25" customFormat="true" ht="15.75" hidden="false" customHeight="false" outlineLevel="0" collapsed="false">
      <c r="C52" s="133" t="s">
        <v>567</v>
      </c>
      <c r="D52" s="133"/>
      <c r="E52" s="134" t="n">
        <v>1555</v>
      </c>
      <c r="F52" s="122" t="n">
        <v>0</v>
      </c>
      <c r="G52" s="135"/>
      <c r="H52" s="122" t="n">
        <v>0</v>
      </c>
      <c r="I52" s="124"/>
      <c r="J52" s="125" t="n">
        <f aca="false">SUM(F52:H52)</f>
        <v>0</v>
      </c>
      <c r="K52" s="5"/>
    </row>
    <row r="53" s="25" customFormat="true" ht="15.75" hidden="false" customHeight="false" outlineLevel="0" collapsed="false">
      <c r="C53" s="133" t="s">
        <v>568</v>
      </c>
      <c r="D53" s="133"/>
      <c r="E53" s="134" t="n">
        <v>1556</v>
      </c>
      <c r="F53" s="122" t="n">
        <v>0</v>
      </c>
      <c r="G53" s="135"/>
      <c r="H53" s="122" t="n">
        <v>0</v>
      </c>
      <c r="I53" s="124"/>
      <c r="J53" s="125" t="n">
        <f aca="false">SUM(F53:H53)</f>
        <v>0</v>
      </c>
      <c r="K53" s="5"/>
    </row>
    <row r="54" s="25" customFormat="true" ht="15.75" hidden="false" customHeight="false" outlineLevel="0" collapsed="false">
      <c r="C54" s="133" t="s">
        <v>569</v>
      </c>
      <c r="D54" s="133"/>
      <c r="E54" s="134" t="n">
        <v>1565</v>
      </c>
      <c r="F54" s="122" t="n">
        <v>0</v>
      </c>
      <c r="G54" s="135"/>
      <c r="H54" s="122" t="n">
        <v>0</v>
      </c>
      <c r="I54" s="124"/>
      <c r="J54" s="125" t="n">
        <f aca="false">SUM(F54:H54)</f>
        <v>0</v>
      </c>
      <c r="K54" s="5"/>
    </row>
    <row r="55" s="25" customFormat="true" ht="15.75" hidden="false" customHeight="false" outlineLevel="0" collapsed="false">
      <c r="C55" s="133" t="s">
        <v>570</v>
      </c>
      <c r="D55" s="133"/>
      <c r="E55" s="134" t="n">
        <v>1566</v>
      </c>
      <c r="F55" s="122" t="n">
        <v>0</v>
      </c>
      <c r="G55" s="135"/>
      <c r="H55" s="122" t="n">
        <v>0</v>
      </c>
      <c r="I55" s="124"/>
      <c r="J55" s="125" t="n">
        <f aca="false">SUM(F55:H55)</f>
        <v>0</v>
      </c>
      <c r="K55" s="5"/>
    </row>
    <row r="56" s="25" customFormat="true" ht="15.75" hidden="false" customHeight="false" outlineLevel="0" collapsed="false">
      <c r="C56" s="133" t="s">
        <v>363</v>
      </c>
      <c r="D56" s="133"/>
      <c r="E56" s="134" t="n">
        <v>1570</v>
      </c>
      <c r="F56" s="122" t="n">
        <v>0</v>
      </c>
      <c r="G56" s="135"/>
      <c r="H56" s="122" t="n">
        <v>0</v>
      </c>
      <c r="I56" s="124"/>
      <c r="J56" s="125" t="n">
        <f aca="false">SUM(F56:H56)</f>
        <v>0</v>
      </c>
      <c r="K56" s="5"/>
    </row>
    <row r="57" s="25" customFormat="true" ht="15.75" hidden="false" customHeight="false" outlineLevel="0" collapsed="false">
      <c r="C57" s="133" t="s">
        <v>358</v>
      </c>
      <c r="D57" s="133"/>
      <c r="E57" s="134" t="n">
        <v>1571</v>
      </c>
      <c r="F57" s="122" t="n">
        <v>0</v>
      </c>
      <c r="G57" s="135"/>
      <c r="H57" s="122" t="n">
        <v>0</v>
      </c>
      <c r="I57" s="124"/>
      <c r="J57" s="125" t="n">
        <f aca="false">SUM(F57:H57)</f>
        <v>0</v>
      </c>
      <c r="K57" s="5"/>
    </row>
    <row r="58" s="25" customFormat="true" ht="15.75" hidden="false" customHeight="false" outlineLevel="0" collapsed="false">
      <c r="C58" s="133" t="s">
        <v>571</v>
      </c>
      <c r="D58" s="133"/>
      <c r="E58" s="134" t="n">
        <v>1572</v>
      </c>
      <c r="F58" s="122" t="n">
        <v>0</v>
      </c>
      <c r="G58" s="135"/>
      <c r="H58" s="122" t="n">
        <v>0</v>
      </c>
      <c r="I58" s="124"/>
      <c r="J58" s="125" t="n">
        <f aca="false">SUM(F58:H58)</f>
        <v>0</v>
      </c>
      <c r="K58" s="5"/>
    </row>
    <row r="59" s="25" customFormat="true" ht="15.75" hidden="false" customHeight="false" outlineLevel="0" collapsed="false">
      <c r="C59" s="133" t="s">
        <v>360</v>
      </c>
      <c r="D59" s="133"/>
      <c r="E59" s="134" t="n">
        <v>1574</v>
      </c>
      <c r="F59" s="122" t="n">
        <v>0</v>
      </c>
      <c r="G59" s="135"/>
      <c r="H59" s="122" t="n">
        <v>0</v>
      </c>
      <c r="I59" s="124"/>
      <c r="J59" s="125" t="n">
        <f aca="false">SUM(F59:H59)</f>
        <v>0</v>
      </c>
      <c r="K59" s="5"/>
    </row>
    <row r="60" s="25" customFormat="true" ht="15.75" hidden="false" customHeight="false" outlineLevel="0" collapsed="false">
      <c r="C60" s="136" t="s">
        <v>349</v>
      </c>
      <c r="D60" s="136"/>
      <c r="E60" s="134" t="n">
        <v>1582</v>
      </c>
      <c r="F60" s="122" t="n">
        <v>0</v>
      </c>
      <c r="G60" s="135"/>
      <c r="H60" s="122" t="n">
        <v>0</v>
      </c>
      <c r="I60" s="124"/>
      <c r="J60" s="125" t="n">
        <f aca="false">SUM(F60:H60)</f>
        <v>0</v>
      </c>
      <c r="K60" s="5"/>
    </row>
    <row r="61" s="25" customFormat="true" ht="15.75" hidden="false" customHeight="false" outlineLevel="0" collapsed="false">
      <c r="C61" s="137" t="s">
        <v>542</v>
      </c>
      <c r="D61" s="137"/>
      <c r="E61" s="138" t="n">
        <v>2425</v>
      </c>
      <c r="F61" s="122" t="n">
        <v>0</v>
      </c>
      <c r="G61" s="135"/>
      <c r="H61" s="122" t="n">
        <v>0</v>
      </c>
      <c r="I61" s="124"/>
      <c r="J61" s="125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3"/>
      <c r="G62" s="123"/>
      <c r="H62" s="127"/>
      <c r="I62" s="124"/>
      <c r="J62" s="124"/>
      <c r="K62" s="5"/>
    </row>
    <row r="63" s="25" customFormat="true" ht="15.75" hidden="false" customHeight="false" outlineLevel="0" collapsed="false">
      <c r="C63" s="130" t="s">
        <v>573</v>
      </c>
      <c r="E63" s="115"/>
      <c r="F63" s="132" t="n">
        <f aca="false">SUM(F37:F61)</f>
        <v>0</v>
      </c>
      <c r="G63" s="123"/>
      <c r="H63" s="131" t="n">
        <f aca="false">SUM(H37:H61)</f>
        <v>0</v>
      </c>
      <c r="I63" s="124"/>
      <c r="J63" s="132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8"/>
      <c r="C64" s="117"/>
      <c r="E64" s="99"/>
      <c r="F64" s="123"/>
      <c r="G64" s="123"/>
      <c r="H64" s="128"/>
      <c r="I64" s="124"/>
      <c r="J64" s="129"/>
      <c r="K64" s="5"/>
    </row>
    <row r="65" s="25" customFormat="true" ht="15" hidden="false" customHeight="false" outlineLevel="0" collapsed="false">
      <c r="C65" s="98" t="s">
        <v>540</v>
      </c>
      <c r="D65" s="98"/>
      <c r="E65" s="99" t="n">
        <v>1595</v>
      </c>
      <c r="F65" s="132" t="n">
        <f aca="false">-F34-F63</f>
        <v>-0</v>
      </c>
      <c r="G65" s="123"/>
      <c r="H65" s="131" t="n">
        <f aca="false">-H34-H63</f>
        <v>-0</v>
      </c>
      <c r="I65" s="124"/>
      <c r="J65" s="132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3"/>
      <c r="G66" s="123"/>
      <c r="H66" s="127"/>
      <c r="I66" s="124"/>
      <c r="J66" s="124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3"/>
      <c r="G67" s="123"/>
      <c r="H67" s="127"/>
      <c r="I67" s="124"/>
      <c r="J67" s="124"/>
      <c r="K67" s="5"/>
    </row>
    <row r="68" s="25" customFormat="true" ht="15.75" hidden="false" customHeight="false" outlineLevel="0" collapsed="false">
      <c r="F68" s="123"/>
      <c r="G68" s="123"/>
      <c r="H68" s="127"/>
      <c r="I68" s="123"/>
      <c r="J68" s="123"/>
      <c r="K68" s="5"/>
    </row>
    <row r="69" s="25" customFormat="true" ht="15.75" hidden="false" customHeight="false" outlineLevel="0" collapsed="false">
      <c r="C69" s="36" t="s">
        <v>601</v>
      </c>
      <c r="D69" s="26"/>
      <c r="E69" s="26" t="n">
        <v>1595</v>
      </c>
      <c r="F69" s="122" t="n">
        <v>0</v>
      </c>
      <c r="G69" s="123"/>
      <c r="H69" s="122" t="n">
        <v>0</v>
      </c>
      <c r="I69" s="124"/>
      <c r="J69" s="125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2" t="n">
        <v>0</v>
      </c>
      <c r="G70" s="123"/>
      <c r="H70" s="122" t="n">
        <v>0</v>
      </c>
      <c r="I70" s="124"/>
      <c r="J70" s="125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2" t="n">
        <v>0</v>
      </c>
      <c r="G71" s="123"/>
      <c r="H71" s="122" t="n">
        <v>0</v>
      </c>
      <c r="I71" s="124"/>
      <c r="J71" s="125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2" t="n">
        <v>0</v>
      </c>
      <c r="G72" s="123"/>
      <c r="H72" s="122" t="n">
        <v>0</v>
      </c>
      <c r="I72" s="124"/>
      <c r="J72" s="125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8</v>
      </c>
      <c r="D73" s="26"/>
      <c r="E73" s="26" t="n">
        <v>1595</v>
      </c>
      <c r="F73" s="122" t="n">
        <v>0</v>
      </c>
      <c r="G73" s="123"/>
      <c r="H73" s="122" t="n">
        <v>0</v>
      </c>
      <c r="I73" s="124"/>
      <c r="J73" s="125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2</v>
      </c>
      <c r="D74" s="26"/>
      <c r="E74" s="26" t="n">
        <v>1595</v>
      </c>
      <c r="F74" s="122" t="n">
        <v>0</v>
      </c>
      <c r="G74" s="123"/>
      <c r="H74" s="122" t="n">
        <v>0</v>
      </c>
      <c r="I74" s="124"/>
      <c r="J74" s="125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4"/>
      <c r="G75" s="124"/>
      <c r="H75" s="123"/>
      <c r="I75" s="124"/>
      <c r="J75" s="124"/>
      <c r="K75" s="5"/>
    </row>
    <row r="76" s="25" customFormat="true" ht="15.75" hidden="false" customHeight="false" outlineLevel="0" collapsed="false">
      <c r="C76" s="98" t="s">
        <v>581</v>
      </c>
      <c r="D76" s="5"/>
      <c r="E76" s="26" t="n">
        <v>1595</v>
      </c>
      <c r="F76" s="139" t="n">
        <f aca="false">SUM(F65:F74)</f>
        <v>0</v>
      </c>
      <c r="G76" s="124"/>
      <c r="H76" s="139" t="n">
        <f aca="false">SUM(H65:H74)</f>
        <v>0</v>
      </c>
      <c r="I76" s="124"/>
      <c r="J76" s="139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4"/>
      <c r="G77" s="124"/>
      <c r="H77" s="123"/>
      <c r="I77" s="124"/>
      <c r="J77" s="124"/>
      <c r="K77" s="5"/>
    </row>
    <row r="78" s="25" customFormat="true" ht="15" hidden="false" customHeight="false" outlineLevel="0" collapsed="false">
      <c r="D78" s="26"/>
      <c r="E78" s="26"/>
      <c r="F78" s="124"/>
      <c r="G78" s="124"/>
      <c r="H78" s="123"/>
      <c r="I78" s="124"/>
      <c r="J78" s="124"/>
      <c r="K78" s="5"/>
    </row>
    <row r="79" s="25" customFormat="true" ht="20.25" hidden="false" customHeight="false" outlineLevel="0" collapsed="false">
      <c r="C79" s="140" t="str">
        <f aca="false">'C1.2 2009 Transfer to 1595 COS'!C79</f>
        <v>Smart Meter Recovery as a separate Rate Rider</v>
      </c>
      <c r="D79" s="26"/>
      <c r="E79" s="26"/>
      <c r="F79" s="124"/>
      <c r="G79" s="124"/>
      <c r="H79" s="123"/>
      <c r="I79" s="124"/>
      <c r="J79" s="124"/>
      <c r="K79" s="5"/>
    </row>
    <row r="80" s="25" customFormat="true" ht="15" hidden="false" customHeight="false" outlineLevel="0" collapsed="false">
      <c r="D80" s="26"/>
      <c r="E80" s="26"/>
      <c r="F80" s="124"/>
      <c r="G80" s="124"/>
      <c r="H80" s="123"/>
      <c r="I80" s="124"/>
      <c r="J80" s="124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4"/>
      <c r="G81" s="124"/>
      <c r="H81" s="123"/>
      <c r="I81" s="124"/>
      <c r="J81" s="124"/>
      <c r="K81" s="5"/>
    </row>
    <row r="82" s="25" customFormat="true" ht="15" hidden="false" customHeight="false" outlineLevel="0" collapsed="false">
      <c r="C82" s="120" t="s">
        <v>550</v>
      </c>
      <c r="D82" s="26"/>
      <c r="E82" s="26"/>
      <c r="F82" s="124"/>
      <c r="G82" s="124"/>
      <c r="H82" s="123"/>
      <c r="I82" s="124"/>
      <c r="J82" s="124"/>
      <c r="K82" s="5"/>
    </row>
    <row r="83" s="25" customFormat="true" ht="15" hidden="false" customHeight="false" outlineLevel="0" collapsed="false">
      <c r="D83" s="26"/>
      <c r="E83" s="26"/>
      <c r="F83" s="124"/>
      <c r="G83" s="124"/>
      <c r="H83" s="123"/>
      <c r="I83" s="124"/>
      <c r="J83" s="124"/>
      <c r="K83" s="5"/>
    </row>
    <row r="84" s="25" customFormat="true" ht="15.75" hidden="false" customHeight="false" outlineLevel="0" collapsed="false">
      <c r="C84" s="29" t="s">
        <v>545</v>
      </c>
      <c r="D84" s="26"/>
      <c r="E84" s="121" t="s">
        <v>595</v>
      </c>
      <c r="F84" s="124"/>
      <c r="G84" s="124"/>
      <c r="H84" s="123"/>
      <c r="I84" s="124"/>
      <c r="J84" s="124"/>
      <c r="K84" s="5"/>
    </row>
    <row r="85" s="25" customFormat="true" ht="15" hidden="false" customHeight="false" outlineLevel="0" collapsed="false">
      <c r="D85" s="26"/>
      <c r="E85" s="26"/>
      <c r="F85" s="124"/>
      <c r="G85" s="124"/>
      <c r="H85" s="123"/>
      <c r="I85" s="124"/>
      <c r="J85" s="124"/>
      <c r="K85" s="5"/>
    </row>
    <row r="86" s="25" customFormat="true" ht="30" hidden="false" customHeight="false" outlineLevel="0" collapsed="false">
      <c r="C86" s="98"/>
      <c r="D86" s="98"/>
      <c r="E86" s="101" t="s">
        <v>321</v>
      </c>
      <c r="F86" s="141" t="s">
        <v>326</v>
      </c>
      <c r="G86" s="123"/>
      <c r="H86" s="141" t="s">
        <v>547</v>
      </c>
      <c r="I86" s="142"/>
      <c r="J86" s="141" t="s">
        <v>548</v>
      </c>
      <c r="K86" s="5"/>
    </row>
    <row r="87" s="25" customFormat="true" ht="16.5" hidden="false" customHeight="false" outlineLevel="0" collapsed="false">
      <c r="C87" s="102" t="s">
        <v>320</v>
      </c>
      <c r="D87" s="98"/>
      <c r="E87" s="103"/>
      <c r="F87" s="123"/>
      <c r="G87" s="123"/>
      <c r="H87" s="143"/>
      <c r="I87" s="124"/>
      <c r="J87" s="123"/>
      <c r="K87" s="5"/>
    </row>
    <row r="88" s="25" customFormat="true" ht="15.75" hidden="false" customHeight="false" outlineLevel="0" collapsed="false">
      <c r="C88" s="133" t="str">
        <f aca="false">'C1.2 2009 Transfer to 1595 COS'!C88</f>
        <v>Smart Meter Capital and Recovery Offset Variance - Sub-Account - Capital  - when a separate rate rider</v>
      </c>
      <c r="D88" s="26"/>
      <c r="E88" s="134" t="n">
        <v>1555</v>
      </c>
      <c r="F88" s="122" t="n">
        <v>0</v>
      </c>
      <c r="G88" s="135"/>
      <c r="H88" s="122" t="n">
        <v>0</v>
      </c>
      <c r="I88" s="124"/>
      <c r="J88" s="125" t="n">
        <f aca="false">SUM(F88:H88)</f>
        <v>0</v>
      </c>
      <c r="K88" s="5"/>
    </row>
    <row r="89" s="25" customFormat="true" ht="15.75" hidden="false" customHeight="false" outlineLevel="0" collapsed="false">
      <c r="C89" s="133" t="str">
        <f aca="false">'C1.2 2009 Transfer to 1595 COS'!C89</f>
        <v>Smart Meter Capital and Recovery Offset Variance - Sub-Account - Recoveries  - when a separate rate rider</v>
      </c>
      <c r="D89" s="26"/>
      <c r="E89" s="134" t="n">
        <v>1555</v>
      </c>
      <c r="F89" s="122" t="n">
        <v>0</v>
      </c>
      <c r="G89" s="135"/>
      <c r="H89" s="122" t="n">
        <v>0</v>
      </c>
      <c r="I89" s="124"/>
      <c r="J89" s="125" t="n">
        <f aca="false">SUM(F89:H89)</f>
        <v>0</v>
      </c>
      <c r="K89" s="5"/>
    </row>
    <row r="90" s="25" customFormat="true" ht="15.75" hidden="false" customHeight="false" outlineLevel="0" collapsed="false">
      <c r="C90" s="133" t="str">
        <f aca="false">'C1.2 2009 Transfer to 1595 COS'!C90</f>
        <v>Smart Meter Capital and Recovery Offset Variance - Sub-Account - Stranded Meter Costs  - when a separate rate rider</v>
      </c>
      <c r="D90" s="26"/>
      <c r="E90" s="134" t="n">
        <v>1555</v>
      </c>
      <c r="F90" s="122" t="n">
        <v>0</v>
      </c>
      <c r="G90" s="135"/>
      <c r="H90" s="122" t="n">
        <v>0</v>
      </c>
      <c r="I90" s="124"/>
      <c r="J90" s="125" t="n">
        <f aca="false">SUM(F90:H90)</f>
        <v>0</v>
      </c>
      <c r="K90" s="5"/>
    </row>
    <row r="91" s="25" customFormat="true" ht="15.75" hidden="false" customHeight="false" outlineLevel="0" collapsed="false">
      <c r="C91" s="133" t="str">
        <f aca="false">'C1.2 2009 Transfer to 1595 COS'!C91</f>
        <v>Smart Meter OM&amp;A Variance  - when a separate rate rider</v>
      </c>
      <c r="D91" s="26"/>
      <c r="E91" s="134" t="n">
        <v>1556</v>
      </c>
      <c r="F91" s="122" t="n">
        <v>0</v>
      </c>
      <c r="G91" s="135"/>
      <c r="H91" s="122" t="n">
        <v>0</v>
      </c>
      <c r="I91" s="124"/>
      <c r="J91" s="125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4"/>
      <c r="G92" s="124"/>
      <c r="H92" s="123"/>
      <c r="I92" s="124"/>
      <c r="J92" s="124"/>
      <c r="K92" s="5"/>
    </row>
    <row r="93" s="25" customFormat="true" ht="15" hidden="false" customHeight="false" outlineLevel="0" collapsed="false">
      <c r="C93" s="98" t="str">
        <f aca="false">'C1.2 2009 Transfer to 1595 COS'!C93</f>
        <v>Disposition and recovery of Smart Meter Balances Account</v>
      </c>
      <c r="D93" s="98"/>
      <c r="E93" s="99" t="n">
        <v>1595</v>
      </c>
      <c r="F93" s="132" t="n">
        <f aca="false">-SUM(F88:F91)</f>
        <v>-0</v>
      </c>
      <c r="G93" s="123"/>
      <c r="H93" s="132" t="n">
        <f aca="false">-SUM(H88:H91)</f>
        <v>-0</v>
      </c>
      <c r="I93" s="124"/>
      <c r="J93" s="132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3"/>
      <c r="G94" s="123"/>
      <c r="H94" s="123"/>
      <c r="I94" s="124"/>
      <c r="J94" s="124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3"/>
      <c r="G95" s="123"/>
      <c r="H95" s="123"/>
      <c r="I95" s="124"/>
      <c r="J95" s="124"/>
      <c r="K95" s="5"/>
    </row>
    <row r="96" s="25" customFormat="true" ht="15.75" hidden="false" customHeight="false" outlineLevel="0" collapsed="false">
      <c r="F96" s="123"/>
      <c r="G96" s="123"/>
      <c r="H96" s="123"/>
      <c r="I96" s="123"/>
      <c r="J96" s="123"/>
      <c r="K96" s="5"/>
    </row>
    <row r="97" s="25" customFormat="true" ht="15.75" hidden="false" customHeight="false" outlineLevel="0" collapsed="false">
      <c r="C97" s="36" t="s">
        <v>603</v>
      </c>
      <c r="D97" s="26"/>
      <c r="E97" s="26" t="n">
        <v>1595</v>
      </c>
      <c r="F97" s="122" t="n">
        <v>0</v>
      </c>
      <c r="G97" s="123"/>
      <c r="H97" s="122" t="n">
        <v>0</v>
      </c>
      <c r="I97" s="124"/>
      <c r="J97" s="125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22" t="n">
        <v>0</v>
      </c>
      <c r="G98" s="123"/>
      <c r="H98" s="122" t="n">
        <v>0</v>
      </c>
      <c r="I98" s="124"/>
      <c r="J98" s="125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22" t="n">
        <v>0</v>
      </c>
      <c r="G99" s="123"/>
      <c r="H99" s="122" t="n">
        <v>0</v>
      </c>
      <c r="I99" s="124"/>
      <c r="J99" s="125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22" t="n">
        <v>0</v>
      </c>
      <c r="G100" s="123"/>
      <c r="H100" s="122" t="n">
        <v>0</v>
      </c>
      <c r="I100" s="124"/>
      <c r="J100" s="125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4</v>
      </c>
      <c r="D101" s="26"/>
      <c r="E101" s="26" t="n">
        <v>1595</v>
      </c>
      <c r="F101" s="122" t="n">
        <v>0</v>
      </c>
      <c r="G101" s="123"/>
      <c r="H101" s="122" t="n">
        <v>0</v>
      </c>
      <c r="I101" s="124"/>
      <c r="J101" s="125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5</v>
      </c>
      <c r="D102" s="26"/>
      <c r="E102" s="26" t="n">
        <v>1595</v>
      </c>
      <c r="F102" s="122" t="n">
        <v>0</v>
      </c>
      <c r="G102" s="123"/>
      <c r="H102" s="122" t="n">
        <v>0</v>
      </c>
      <c r="I102" s="124"/>
      <c r="J102" s="125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4"/>
      <c r="G103" s="124"/>
      <c r="H103" s="123"/>
      <c r="I103" s="124"/>
      <c r="J103" s="124"/>
      <c r="K103" s="5"/>
    </row>
    <row r="104" s="25" customFormat="true" ht="15.75" hidden="false" customHeight="false" outlineLevel="0" collapsed="false">
      <c r="C104" s="98" t="s">
        <v>606</v>
      </c>
      <c r="D104" s="5"/>
      <c r="E104" s="26" t="n">
        <v>1595</v>
      </c>
      <c r="F104" s="139" t="n">
        <f aca="false">SUM(F93:F102)</f>
        <v>0</v>
      </c>
      <c r="G104" s="124"/>
      <c r="H104" s="139" t="n">
        <f aca="false">SUM(H93:H102)</f>
        <v>0</v>
      </c>
      <c r="I104" s="124"/>
      <c r="J104" s="139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4" t="s">
        <v>607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8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20" t="s">
        <v>550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21" t="s">
        <v>595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101" t="s">
        <v>321</v>
      </c>
      <c r="F114" s="101" t="s">
        <v>326</v>
      </c>
      <c r="H114" s="101" t="s">
        <v>547</v>
      </c>
      <c r="I114" s="7"/>
      <c r="J114" s="101" t="s">
        <v>548</v>
      </c>
      <c r="K114" s="5"/>
    </row>
    <row r="115" s="25" customFormat="true" ht="16.5" hidden="false" customHeight="false" outlineLevel="0" collapsed="false">
      <c r="C115" s="102" t="s">
        <v>320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8" t="s">
        <v>609</v>
      </c>
      <c r="D116" s="98"/>
      <c r="E116" s="99" t="n">
        <v>1588</v>
      </c>
      <c r="F116" s="122" t="n">
        <v>0</v>
      </c>
      <c r="G116" s="123"/>
      <c r="H116" s="122" t="n">
        <v>0</v>
      </c>
      <c r="I116" s="124"/>
      <c r="J116" s="125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8" t="s">
        <v>540</v>
      </c>
      <c r="D118" s="98"/>
      <c r="E118" s="99" t="n">
        <v>1595</v>
      </c>
      <c r="F118" s="132" t="n">
        <f aca="false">-F116</f>
        <v>-0</v>
      </c>
      <c r="G118" s="123"/>
      <c r="H118" s="132" t="n">
        <f aca="false">-H116</f>
        <v>-0</v>
      </c>
      <c r="I118" s="124"/>
      <c r="J118" s="132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3"/>
      <c r="G119" s="123"/>
      <c r="H119" s="123"/>
      <c r="I119" s="124"/>
      <c r="J119" s="124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3"/>
      <c r="G120" s="123"/>
      <c r="H120" s="123"/>
      <c r="I120" s="124"/>
      <c r="J120" s="124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1</v>
      </c>
      <c r="D122" s="26"/>
      <c r="E122" s="26" t="n">
        <v>1595</v>
      </c>
      <c r="F122" s="122" t="n">
        <v>0</v>
      </c>
      <c r="H122" s="122" t="n">
        <v>0</v>
      </c>
      <c r="I122" s="5"/>
      <c r="J122" s="125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22" t="n">
        <v>0</v>
      </c>
      <c r="H123" s="122" t="n">
        <v>0</v>
      </c>
      <c r="I123" s="5"/>
      <c r="J123" s="125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22" t="n">
        <v>0</v>
      </c>
      <c r="H124" s="122" t="n">
        <v>0</v>
      </c>
      <c r="I124" s="5"/>
      <c r="J124" s="125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22" t="n">
        <v>0</v>
      </c>
      <c r="H125" s="122" t="n">
        <v>0</v>
      </c>
      <c r="I125" s="5"/>
      <c r="J125" s="125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8</v>
      </c>
      <c r="D126" s="26"/>
      <c r="E126" s="26" t="n">
        <v>1595</v>
      </c>
      <c r="F126" s="122" t="n">
        <v>0</v>
      </c>
      <c r="H126" s="122" t="n">
        <v>0</v>
      </c>
      <c r="I126" s="5"/>
      <c r="J126" s="125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2</v>
      </c>
      <c r="D127" s="26"/>
      <c r="E127" s="26" t="n">
        <v>1595</v>
      </c>
      <c r="F127" s="122" t="n">
        <v>0</v>
      </c>
      <c r="H127" s="122" t="n">
        <v>0</v>
      </c>
      <c r="I127" s="5"/>
      <c r="J127" s="125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8" t="s">
        <v>581</v>
      </c>
      <c r="D129" s="5"/>
      <c r="E129" s="26" t="n">
        <v>1595</v>
      </c>
      <c r="F129" s="139" t="n">
        <f aca="false">SUM(F118:F127)</f>
        <v>0</v>
      </c>
      <c r="G129" s="5"/>
      <c r="H129" s="139" t="n">
        <f aca="false">SUM(H118:H127)</f>
        <v>0</v>
      </c>
      <c r="I129" s="5"/>
      <c r="J129" s="139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E36" colorId="64" zoomScale="75" zoomScaleNormal="75" zoomScalePageLayoutView="100" workbookViewId="0">
      <selection pane="topLeft" activeCell="B44" activeCellId="0" sqref="B4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2.88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20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21" t="s">
        <v>5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8"/>
      <c r="D20" s="98"/>
      <c r="E20" s="99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8"/>
      <c r="D21" s="98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98"/>
      <c r="D22" s="98"/>
      <c r="E22" s="101" t="s">
        <v>321</v>
      </c>
      <c r="F22" s="101" t="s">
        <v>326</v>
      </c>
      <c r="H22" s="101" t="s">
        <v>547</v>
      </c>
      <c r="I22" s="7"/>
      <c r="J22" s="101" t="s">
        <v>548</v>
      </c>
      <c r="AA22" s="25" t="s">
        <v>552</v>
      </c>
    </row>
    <row r="23" s="25" customFormat="true" ht="15.75" hidden="false" customHeight="false" outlineLevel="0" collapsed="false">
      <c r="C23" s="102" t="s">
        <v>320</v>
      </c>
      <c r="D23" s="98"/>
      <c r="E23" s="103"/>
      <c r="F23" s="30" t="s">
        <v>332</v>
      </c>
      <c r="H23" s="30" t="s">
        <v>333</v>
      </c>
      <c r="I23" s="5"/>
      <c r="J23" s="30" t="s">
        <v>610</v>
      </c>
      <c r="AA23" s="25" t="s">
        <v>553</v>
      </c>
    </row>
    <row r="24" s="25" customFormat="true" ht="16.5" hidden="false" customHeight="false" outlineLevel="0" collapsed="false">
      <c r="C24" s="102" t="s">
        <v>551</v>
      </c>
      <c r="D24" s="98"/>
      <c r="E24" s="99"/>
      <c r="H24" s="105"/>
      <c r="I24" s="5"/>
      <c r="AA24" s="25" t="s">
        <v>596</v>
      </c>
    </row>
    <row r="25" s="25" customFormat="true" ht="15.75" hidden="false" customHeight="false" outlineLevel="0" collapsed="false">
      <c r="C25" s="145" t="s">
        <v>536</v>
      </c>
      <c r="D25" s="98"/>
      <c r="E25" s="99" t="n">
        <v>1550</v>
      </c>
      <c r="F25" s="122" t="n">
        <v>638727.9</v>
      </c>
      <c r="G25" s="123"/>
      <c r="H25" s="122" t="n">
        <v>60321.9204061301</v>
      </c>
      <c r="I25" s="124"/>
      <c r="J25" s="125" t="n">
        <f aca="false">SUM(F25:H25)</f>
        <v>699049.82040613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25" t="s">
        <v>599</v>
      </c>
      <c r="AB25" s="123"/>
    </row>
    <row r="26" s="25" customFormat="true" ht="15.75" hidden="false" customHeight="false" outlineLevel="0" collapsed="false">
      <c r="C26" s="145" t="s">
        <v>348</v>
      </c>
      <c r="D26" s="98"/>
      <c r="E26" s="99" t="n">
        <v>1580</v>
      </c>
      <c r="F26" s="122" t="n">
        <v>14805516.4117154</v>
      </c>
      <c r="G26" s="123"/>
      <c r="H26" s="122" t="n">
        <v>1205024.4792707</v>
      </c>
      <c r="I26" s="124"/>
      <c r="J26" s="125" t="n">
        <f aca="false">SUM(F26:H26)</f>
        <v>16010540.8909861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</row>
    <row r="27" s="25" customFormat="true" ht="15.75" hidden="false" customHeight="false" outlineLevel="0" collapsed="false">
      <c r="C27" s="145" t="s">
        <v>350</v>
      </c>
      <c r="D27" s="98"/>
      <c r="E27" s="99" t="n">
        <v>1584</v>
      </c>
      <c r="F27" s="122" t="n">
        <v>2407007.5856417</v>
      </c>
      <c r="G27" s="123"/>
      <c r="H27" s="122" t="n">
        <v>-71518.0359061982</v>
      </c>
      <c r="I27" s="124"/>
      <c r="J27" s="125" t="n">
        <f aca="false">SUM(F27:H27)</f>
        <v>2335489.5497355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25" customFormat="true" ht="15.75" hidden="false" customHeight="false" outlineLevel="0" collapsed="false">
      <c r="C28" s="145" t="s">
        <v>351</v>
      </c>
      <c r="D28" s="98"/>
      <c r="E28" s="99" t="n">
        <v>1586</v>
      </c>
      <c r="F28" s="122" t="n">
        <v>887817.592851522</v>
      </c>
      <c r="G28" s="123"/>
      <c r="H28" s="122" t="n">
        <v>126805.084467612</v>
      </c>
      <c r="I28" s="124"/>
      <c r="J28" s="125" t="n">
        <f aca="false">SUM(F28:H28)</f>
        <v>1014622.67731913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25" customFormat="true" ht="15.75" hidden="false" customHeight="false" outlineLevel="0" collapsed="false">
      <c r="C29" s="145" t="s">
        <v>537</v>
      </c>
      <c r="D29" s="98"/>
      <c r="E29" s="99" t="n">
        <v>1588</v>
      </c>
      <c r="F29" s="122" t="n">
        <v>8288867.9836187</v>
      </c>
      <c r="G29" s="123"/>
      <c r="H29" s="122" t="n">
        <v>633009.765936683</v>
      </c>
      <c r="I29" s="124"/>
      <c r="J29" s="125" t="n">
        <f aca="false">SUM(F29:H29)</f>
        <v>8921877.74955538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s="25" customFormat="true" ht="15.75" hidden="false" customHeight="false" outlineLevel="0" collapsed="false">
      <c r="C30" s="145" t="s">
        <v>600</v>
      </c>
      <c r="D30" s="98"/>
      <c r="E30" s="99" t="n">
        <v>1588</v>
      </c>
      <c r="F30" s="122"/>
      <c r="G30" s="123"/>
      <c r="H30" s="122"/>
      <c r="I30" s="124"/>
      <c r="J30" s="125" t="n">
        <f aca="false">SUM(F30:H30)</f>
        <v>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25" customFormat="true" ht="15.75" hidden="false" customHeight="false" outlineLevel="0" collapsed="false">
      <c r="C31" s="145" t="s">
        <v>539</v>
      </c>
      <c r="D31" s="98"/>
      <c r="E31" s="99" t="n">
        <v>1590</v>
      </c>
      <c r="F31" s="122" t="n">
        <v>67008.6898820568</v>
      </c>
      <c r="G31" s="123"/>
      <c r="H31" s="122" t="n">
        <v>-40524.2589283732</v>
      </c>
      <c r="I31" s="124"/>
      <c r="J31" s="125" t="n">
        <f aca="false">SUM(F31:H31)</f>
        <v>26484.4309536836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s="25" customFormat="true" ht="15" hidden="false" customHeight="false" outlineLevel="0" collapsed="false">
      <c r="D32" s="26"/>
      <c r="E32" s="26"/>
      <c r="F32" s="126"/>
      <c r="G32" s="124"/>
      <c r="H32" s="127"/>
      <c r="I32" s="124"/>
      <c r="J32" s="123"/>
      <c r="K32" s="124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25" customFormat="true" ht="15" hidden="false" customHeight="false" outlineLevel="0" collapsed="false">
      <c r="C33" s="98"/>
      <c r="D33" s="98"/>
      <c r="E33" s="99"/>
      <c r="F33" s="128"/>
      <c r="G33" s="123"/>
      <c r="H33" s="128"/>
      <c r="I33" s="124"/>
      <c r="J33" s="129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25" customFormat="true" ht="15.75" hidden="false" customHeight="false" outlineLevel="0" collapsed="false">
      <c r="C34" s="130" t="s">
        <v>554</v>
      </c>
      <c r="E34" s="115"/>
      <c r="F34" s="131" t="n">
        <f aca="false">SUM(F25:F31)</f>
        <v>27094946.1637094</v>
      </c>
      <c r="G34" s="123"/>
      <c r="H34" s="131" t="n">
        <f aca="false">SUM(H25:H31)</f>
        <v>1913118.95524655</v>
      </c>
      <c r="I34" s="124"/>
      <c r="J34" s="132" t="n">
        <f aca="false">SUM(J25:J31)</f>
        <v>29008065.1189559</v>
      </c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25" customFormat="true" ht="15" hidden="false" customHeight="false" outlineLevel="0" collapsed="false">
      <c r="D35" s="113"/>
      <c r="E35" s="115"/>
      <c r="F35" s="123"/>
      <c r="G35" s="123"/>
      <c r="H35" s="129"/>
      <c r="I35" s="124"/>
      <c r="J35" s="129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s="25" customFormat="true" ht="16.5" hidden="false" customHeight="false" outlineLevel="0" collapsed="false">
      <c r="C36" s="29" t="s">
        <v>611</v>
      </c>
      <c r="D36" s="113"/>
      <c r="E36" s="115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25" customFormat="true" ht="15.75" hidden="false" customHeight="false" outlineLevel="0" collapsed="false">
      <c r="C37" s="36" t="s">
        <v>612</v>
      </c>
      <c r="D37" s="113"/>
      <c r="E37" s="115"/>
      <c r="F37" s="122" t="n">
        <v>0</v>
      </c>
      <c r="G37" s="123"/>
      <c r="H37" s="122" t="n">
        <v>0</v>
      </c>
      <c r="I37" s="124"/>
      <c r="J37" s="125" t="n">
        <f aca="false">SUM(F37:H37)</f>
        <v>0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25" customFormat="true" ht="15" hidden="false" customHeight="false" outlineLevel="0" collapsed="false">
      <c r="D38" s="113"/>
      <c r="E38" s="115"/>
      <c r="F38" s="123"/>
      <c r="G38" s="123"/>
      <c r="H38" s="129"/>
      <c r="I38" s="124"/>
      <c r="J38" s="129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25" customFormat="true" ht="15.75" hidden="false" customHeight="false" outlineLevel="0" collapsed="false">
      <c r="C39" s="102" t="s">
        <v>540</v>
      </c>
      <c r="D39" s="98"/>
      <c r="E39" s="99" t="n">
        <v>1595</v>
      </c>
      <c r="F39" s="132" t="n">
        <f aca="false">-F34-F37</f>
        <v>-27094946.1637094</v>
      </c>
      <c r="G39" s="123"/>
      <c r="H39" s="132" t="n">
        <f aca="false">-H34-H37</f>
        <v>-1913118.95524655</v>
      </c>
      <c r="I39" s="124"/>
      <c r="J39" s="132" t="n">
        <f aca="false">-J34-J37</f>
        <v>-29008065.1189559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3"/>
      <c r="G40" s="123"/>
      <c r="H40" s="123"/>
      <c r="I40" s="124"/>
      <c r="J40" s="123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3"/>
      <c r="G41" s="123"/>
      <c r="H41" s="123"/>
      <c r="I41" s="124"/>
      <c r="J41" s="124"/>
      <c r="K41" s="5"/>
    </row>
    <row r="42" s="25" customFormat="true" ht="15.75" hidden="false" customHeight="false" outlineLevel="0" collapsed="false">
      <c r="D42" s="26"/>
      <c r="E42" s="26"/>
      <c r="F42" s="123"/>
      <c r="G42" s="123"/>
      <c r="H42" s="123"/>
      <c r="I42" s="124"/>
      <c r="J42" s="124"/>
      <c r="K42" s="5"/>
    </row>
    <row r="43" s="25" customFormat="true" ht="15.75" hidden="false" customHeight="false" outlineLevel="0" collapsed="false">
      <c r="C43" s="36" t="s">
        <v>601</v>
      </c>
      <c r="D43" s="26"/>
      <c r="E43" s="26" t="n">
        <v>1595</v>
      </c>
      <c r="F43" s="122" t="n">
        <f aca="false">7085534.78+4708097</f>
        <v>11793631.78</v>
      </c>
      <c r="G43" s="123"/>
      <c r="H43" s="122" t="n">
        <f aca="false">500295.18+332429</f>
        <v>832724.18</v>
      </c>
      <c r="I43" s="124"/>
      <c r="J43" s="125" t="n">
        <f aca="false">SUM(F43:H43)</f>
        <v>12626355.96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22" t="n">
        <v>14124290</v>
      </c>
      <c r="G44" s="123"/>
      <c r="H44" s="122" t="n">
        <v>997287</v>
      </c>
      <c r="I44" s="124"/>
      <c r="J44" s="125" t="n">
        <f aca="false">SUM(F44:H44)</f>
        <v>15121577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22" t="n">
        <v>1177024.38</v>
      </c>
      <c r="G45" s="123"/>
      <c r="H45" s="122" t="n">
        <v>83107.78</v>
      </c>
      <c r="I45" s="124"/>
      <c r="J45" s="125" t="n">
        <f aca="false">SUM(F45:H45)</f>
        <v>1260132.16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22" t="n">
        <v>0</v>
      </c>
      <c r="G46" s="123"/>
      <c r="H46" s="122" t="n">
        <v>0</v>
      </c>
      <c r="I46" s="124"/>
      <c r="J46" s="125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8</v>
      </c>
      <c r="D47" s="26"/>
      <c r="E47" s="26" t="n">
        <v>1595</v>
      </c>
      <c r="F47" s="122" t="n">
        <v>0</v>
      </c>
      <c r="G47" s="123"/>
      <c r="H47" s="122" t="n">
        <v>0</v>
      </c>
      <c r="I47" s="124"/>
      <c r="J47" s="125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2</v>
      </c>
      <c r="D48" s="26"/>
      <c r="E48" s="26" t="n">
        <v>1595</v>
      </c>
      <c r="F48" s="122" t="n">
        <v>0</v>
      </c>
      <c r="G48" s="123"/>
      <c r="H48" s="122" t="n">
        <v>0</v>
      </c>
      <c r="I48" s="124"/>
      <c r="J48" s="125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4"/>
      <c r="G49" s="124"/>
      <c r="H49" s="123"/>
      <c r="I49" s="124"/>
      <c r="J49" s="124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32" t="n">
        <f aca="false">SUM(F39:F48)</f>
        <v>-0.00370937865227461</v>
      </c>
      <c r="G50" s="123"/>
      <c r="H50" s="132" t="n">
        <f aca="false">SUM(H39:H48)</f>
        <v>0.00475344617734663</v>
      </c>
      <c r="I50" s="124"/>
      <c r="J50" s="132" t="n">
        <f aca="false">SUM(J39:J48)</f>
        <v>0.00104406825266778</v>
      </c>
      <c r="K50" s="5"/>
    </row>
    <row r="51" s="25" customFormat="true" ht="15" hidden="false" customHeight="false" outlineLevel="0" collapsed="false">
      <c r="D51" s="26"/>
      <c r="E51" s="26"/>
      <c r="F51" s="124"/>
      <c r="G51" s="124"/>
      <c r="H51" s="123"/>
      <c r="I51" s="124"/>
      <c r="J51" s="124"/>
      <c r="K51" s="5"/>
    </row>
    <row r="52" s="25" customFormat="true" ht="20.25" hidden="false" customHeight="false" outlineLevel="0" collapsed="false">
      <c r="C52" s="144" t="str">
        <f aca="false">'C1.3 2010 Transfer to 1595 COS'!C107</f>
        <v>Global Adjustment as a separate Rate Rider</v>
      </c>
      <c r="D52" s="26"/>
      <c r="F52" s="123"/>
      <c r="G52" s="123"/>
      <c r="H52" s="123"/>
      <c r="I52" s="123"/>
      <c r="J52" s="123"/>
      <c r="K52" s="5"/>
    </row>
    <row r="53" s="5" customFormat="true" ht="15" hidden="false" customHeight="false" outlineLevel="0" collapsed="false">
      <c r="F53" s="124"/>
      <c r="G53" s="124"/>
      <c r="H53" s="124"/>
      <c r="I53" s="124"/>
      <c r="J53" s="124"/>
    </row>
    <row r="54" s="5" customFormat="true" ht="15.75" hidden="false" customHeight="false" outlineLevel="0" collapsed="false">
      <c r="C54" s="29" t="s">
        <v>608</v>
      </c>
      <c r="D54" s="26"/>
      <c r="E54" s="26"/>
      <c r="F54" s="124"/>
      <c r="G54" s="124"/>
      <c r="H54" s="124"/>
      <c r="I54" s="124"/>
      <c r="J54" s="124"/>
    </row>
    <row r="55" s="5" customFormat="true" ht="15" hidden="false" customHeight="false" outlineLevel="0" collapsed="false">
      <c r="C55" s="120" t="s">
        <v>550</v>
      </c>
      <c r="D55" s="26"/>
      <c r="E55" s="26"/>
      <c r="F55" s="124"/>
      <c r="G55" s="124"/>
      <c r="H55" s="124"/>
      <c r="I55" s="124"/>
      <c r="J55" s="124"/>
    </row>
    <row r="56" s="5" customFormat="true" ht="15" hidden="false" customHeight="false" outlineLevel="0" collapsed="false">
      <c r="C56" s="25"/>
      <c r="D56" s="26"/>
      <c r="E56" s="26"/>
      <c r="F56" s="124"/>
      <c r="G56" s="124"/>
      <c r="H56" s="124"/>
      <c r="I56" s="124"/>
      <c r="J56" s="124"/>
    </row>
    <row r="57" s="5" customFormat="true" ht="15.75" hidden="false" customHeight="false" outlineLevel="0" collapsed="false">
      <c r="C57" s="29" t="s">
        <v>545</v>
      </c>
      <c r="D57" s="26"/>
      <c r="E57" s="121" t="s">
        <v>595</v>
      </c>
      <c r="F57" s="124"/>
      <c r="G57" s="124"/>
      <c r="H57" s="124"/>
      <c r="I57" s="124"/>
      <c r="J57" s="124"/>
    </row>
    <row r="58" s="5" customFormat="true" ht="15" hidden="false" customHeight="false" outlineLevel="0" collapsed="false">
      <c r="F58" s="124"/>
      <c r="G58" s="124"/>
      <c r="H58" s="124"/>
      <c r="I58" s="124"/>
      <c r="J58" s="124"/>
    </row>
    <row r="59" s="5" customFormat="true" ht="30" hidden="false" customHeight="false" outlineLevel="0" collapsed="false">
      <c r="E59" s="101" t="s">
        <v>321</v>
      </c>
      <c r="F59" s="141" t="s">
        <v>326</v>
      </c>
      <c r="G59" s="123"/>
      <c r="H59" s="141" t="s">
        <v>547</v>
      </c>
      <c r="I59" s="142"/>
      <c r="J59" s="141" t="s">
        <v>548</v>
      </c>
    </row>
    <row r="60" s="25" customFormat="true" ht="16.5" hidden="false" customHeight="false" outlineLevel="0" collapsed="false">
      <c r="C60" s="102" t="s">
        <v>320</v>
      </c>
      <c r="D60" s="26"/>
      <c r="E60" s="26"/>
      <c r="F60" s="124"/>
      <c r="G60" s="124"/>
      <c r="H60" s="123"/>
      <c r="I60" s="124"/>
      <c r="J60" s="124"/>
      <c r="K60" s="5"/>
    </row>
    <row r="61" s="25" customFormat="true" ht="15.75" hidden="false" customHeight="false" outlineLevel="0" collapsed="false">
      <c r="C61" s="145" t="s">
        <v>613</v>
      </c>
      <c r="D61" s="98"/>
      <c r="E61" s="99" t="n">
        <v>1588</v>
      </c>
      <c r="F61" s="122" t="n">
        <v>-41485836.8004441</v>
      </c>
      <c r="G61" s="123"/>
      <c r="H61" s="122" t="n">
        <v>-301803.933113447</v>
      </c>
      <c r="I61" s="124"/>
      <c r="J61" s="125" t="n">
        <f aca="false">SUM(F61:H61)</f>
        <v>-41787640.7335575</v>
      </c>
      <c r="K61" s="5"/>
    </row>
    <row r="62" s="25" customFormat="true" ht="15" hidden="false" customHeight="false" outlineLevel="0" collapsed="false">
      <c r="D62" s="26"/>
      <c r="E62" s="26"/>
      <c r="F62" s="124"/>
      <c r="G62" s="124"/>
      <c r="H62" s="123"/>
      <c r="I62" s="124"/>
      <c r="J62" s="124"/>
      <c r="K62" s="5"/>
    </row>
    <row r="63" s="25" customFormat="true" ht="15.75" hidden="false" customHeight="false" outlineLevel="0" collapsed="false">
      <c r="C63" s="102" t="s">
        <v>540</v>
      </c>
      <c r="D63" s="98"/>
      <c r="E63" s="99" t="n">
        <v>1595</v>
      </c>
      <c r="F63" s="132" t="n">
        <f aca="false">-F61</f>
        <v>41485836.8004441</v>
      </c>
      <c r="G63" s="123"/>
      <c r="H63" s="132" t="n">
        <f aca="false">-H61</f>
        <v>301803.933113447</v>
      </c>
      <c r="I63" s="124"/>
      <c r="J63" s="132" t="n">
        <f aca="false">-J61</f>
        <v>41787640.7335575</v>
      </c>
      <c r="K63" s="5"/>
    </row>
    <row r="64" s="25" customFormat="true" ht="15" hidden="false" customHeight="false" outlineLevel="0" collapsed="false">
      <c r="D64" s="26"/>
      <c r="E64" s="26"/>
      <c r="F64" s="124"/>
      <c r="G64" s="124"/>
      <c r="H64" s="123"/>
      <c r="I64" s="124"/>
      <c r="J64" s="124"/>
      <c r="K64" s="5"/>
    </row>
    <row r="65" s="25" customFormat="true" ht="15" hidden="false" customHeight="false" outlineLevel="0" collapsed="false">
      <c r="D65" s="26"/>
      <c r="E65" s="26"/>
      <c r="F65" s="124"/>
      <c r="G65" s="124"/>
      <c r="H65" s="123"/>
      <c r="I65" s="124"/>
      <c r="J65" s="124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3"/>
      <c r="G66" s="123"/>
      <c r="H66" s="123"/>
      <c r="I66" s="124"/>
      <c r="J66" s="124"/>
      <c r="K66" s="5"/>
    </row>
    <row r="67" s="25" customFormat="true" ht="15.75" hidden="false" customHeight="false" outlineLevel="0" collapsed="false">
      <c r="D67" s="26"/>
      <c r="E67" s="26"/>
      <c r="F67" s="123"/>
      <c r="G67" s="123"/>
      <c r="H67" s="123"/>
      <c r="I67" s="124"/>
      <c r="J67" s="124"/>
      <c r="K67" s="5"/>
    </row>
    <row r="68" s="25" customFormat="true" ht="15.75" hidden="false" customHeight="false" outlineLevel="0" collapsed="false">
      <c r="C68" s="36" t="s">
        <v>601</v>
      </c>
      <c r="D68" s="26"/>
      <c r="E68" s="26" t="n">
        <v>1595</v>
      </c>
      <c r="F68" s="122" t="n">
        <f aca="false">-12078630.36-6919343</f>
        <v>-18997973.36</v>
      </c>
      <c r="G68" s="123"/>
      <c r="H68" s="122" t="n">
        <f aca="false">-87870.43-50337</f>
        <v>-138207.43</v>
      </c>
      <c r="I68" s="124"/>
      <c r="J68" s="125" t="n">
        <f aca="false">SUM(F68:H68)</f>
        <v>-19136180.79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22" t="n">
        <v>-20758028</v>
      </c>
      <c r="G69" s="123"/>
      <c r="H69" s="122" t="n">
        <v>-151012</v>
      </c>
      <c r="I69" s="124"/>
      <c r="J69" s="125" t="n">
        <f aca="false">SUM(F69:H69)</f>
        <v>-2090904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2" t="n">
        <f aca="false">-1729836+0.56</f>
        <v>-1729835.44</v>
      </c>
      <c r="G70" s="123"/>
      <c r="H70" s="122" t="n">
        <f aca="false">-12584-0.5</f>
        <v>-12584.5</v>
      </c>
      <c r="I70" s="124"/>
      <c r="J70" s="125" t="n">
        <f aca="false">SUM(F70:H70)</f>
        <v>-1742419.94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2" t="n">
        <v>0</v>
      </c>
      <c r="G71" s="123"/>
      <c r="H71" s="122" t="n">
        <v>0</v>
      </c>
      <c r="I71" s="124"/>
      <c r="J71" s="125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8</v>
      </c>
      <c r="D72" s="26"/>
      <c r="E72" s="26" t="n">
        <v>1595</v>
      </c>
      <c r="F72" s="122" t="n">
        <v>0</v>
      </c>
      <c r="G72" s="123"/>
      <c r="H72" s="122" t="n">
        <v>0</v>
      </c>
      <c r="I72" s="124"/>
      <c r="J72" s="125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2</v>
      </c>
      <c r="D73" s="26"/>
      <c r="E73" s="26" t="n">
        <v>1595</v>
      </c>
      <c r="F73" s="122" t="n">
        <v>0</v>
      </c>
      <c r="G73" s="123"/>
      <c r="H73" s="122" t="n">
        <v>0</v>
      </c>
      <c r="I73" s="124"/>
      <c r="J73" s="125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4"/>
      <c r="G74" s="124"/>
      <c r="H74" s="123"/>
      <c r="I74" s="124"/>
      <c r="J74" s="124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32" t="n">
        <f aca="false">SUM(F63:F73)</f>
        <v>0.000444096978753805</v>
      </c>
      <c r="G75" s="123"/>
      <c r="H75" s="132" t="n">
        <f aca="false">SUM(H63:H73)</f>
        <v>0.00311344699002802</v>
      </c>
      <c r="I75" s="124"/>
      <c r="J75" s="132" t="n">
        <f aca="false">SUM(J63:J73)</f>
        <v>0.00355754559859633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K18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8"/>
      <c r="D21" s="98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8"/>
      <c r="D22" s="100"/>
      <c r="E22" s="101" t="s">
        <v>321</v>
      </c>
      <c r="F22" s="146" t="s">
        <v>614</v>
      </c>
      <c r="G22" s="147"/>
      <c r="H22" s="148" t="s">
        <v>615</v>
      </c>
      <c r="I22" s="147"/>
      <c r="J22" s="148" t="s">
        <v>616</v>
      </c>
      <c r="K22" s="147"/>
      <c r="L22" s="148" t="s">
        <v>617</v>
      </c>
      <c r="M22" s="147"/>
      <c r="N22" s="148" t="s">
        <v>618</v>
      </c>
      <c r="O22" s="147"/>
      <c r="P22" s="149" t="s">
        <v>619</v>
      </c>
      <c r="Q22" s="7"/>
      <c r="R22" s="146" t="s">
        <v>620</v>
      </c>
      <c r="S22" s="147"/>
      <c r="T22" s="148" t="s">
        <v>621</v>
      </c>
      <c r="U22" s="150"/>
      <c r="V22" s="148" t="s">
        <v>622</v>
      </c>
      <c r="W22" s="147"/>
      <c r="X22" s="149" t="s">
        <v>623</v>
      </c>
      <c r="Z22" s="146" t="s">
        <v>624</v>
      </c>
      <c r="AA22" s="150"/>
      <c r="AB22" s="148" t="s">
        <v>625</v>
      </c>
      <c r="AC22" s="150"/>
      <c r="AD22" s="149" t="s">
        <v>626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51"/>
      <c r="G23" s="152"/>
      <c r="H23" s="105"/>
      <c r="I23" s="152"/>
      <c r="J23" s="105"/>
      <c r="K23" s="152"/>
      <c r="L23" s="105"/>
      <c r="M23" s="152"/>
      <c r="N23" s="105"/>
      <c r="O23" s="152"/>
      <c r="P23" s="153"/>
      <c r="Q23" s="5"/>
      <c r="R23" s="151"/>
      <c r="S23" s="152"/>
      <c r="T23" s="105"/>
      <c r="U23" s="154"/>
      <c r="V23" s="105"/>
      <c r="W23" s="152"/>
      <c r="X23" s="153"/>
      <c r="Z23" s="155" t="s">
        <v>332</v>
      </c>
      <c r="AA23" s="154"/>
      <c r="AB23" s="156" t="s">
        <v>333</v>
      </c>
      <c r="AC23" s="154"/>
      <c r="AD23" s="157" t="s">
        <v>627</v>
      </c>
    </row>
    <row r="24" s="25" customFormat="true" ht="15.75" hidden="false" customHeight="false" outlineLevel="0" collapsed="false">
      <c r="C24" s="98"/>
      <c r="D24" s="100"/>
      <c r="E24" s="99"/>
      <c r="F24" s="158"/>
      <c r="G24" s="152"/>
      <c r="H24" s="113"/>
      <c r="I24" s="152"/>
      <c r="J24" s="113"/>
      <c r="K24" s="152"/>
      <c r="L24" s="106"/>
      <c r="M24" s="152"/>
      <c r="N24" s="106"/>
      <c r="O24" s="152"/>
      <c r="P24" s="153"/>
      <c r="Q24" s="5"/>
      <c r="R24" s="159"/>
      <c r="S24" s="152"/>
      <c r="T24" s="106"/>
      <c r="U24" s="154"/>
      <c r="V24" s="106"/>
      <c r="W24" s="152"/>
      <c r="X24" s="153"/>
      <c r="Z24" s="160"/>
      <c r="AA24" s="154"/>
      <c r="AB24" s="154"/>
      <c r="AC24" s="154"/>
      <c r="AD24" s="161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2"/>
      <c r="G25" s="163"/>
      <c r="H25" s="164"/>
      <c r="I25" s="163"/>
      <c r="J25" s="164"/>
      <c r="K25" s="163"/>
      <c r="L25" s="164"/>
      <c r="M25" s="163"/>
      <c r="N25" s="164"/>
      <c r="O25" s="163"/>
      <c r="P25" s="165" t="n">
        <f aca="false">SUM(F25:N25)</f>
        <v>0</v>
      </c>
      <c r="Q25" s="38"/>
      <c r="R25" s="162"/>
      <c r="S25" s="163"/>
      <c r="T25" s="107"/>
      <c r="U25" s="166"/>
      <c r="V25" s="164"/>
      <c r="W25" s="163"/>
      <c r="X25" s="165" t="n">
        <f aca="false">SUM(R25:V25)</f>
        <v>0</v>
      </c>
      <c r="Z25" s="167" t="n">
        <f aca="false">P25+X25</f>
        <v>0</v>
      </c>
      <c r="AA25" s="154"/>
      <c r="AB25" s="164"/>
      <c r="AC25" s="154"/>
      <c r="AD25" s="165" t="n">
        <f aca="false">Z25-AB25</f>
        <v>0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08"/>
      <c r="I26" s="163"/>
      <c r="J26" s="108"/>
      <c r="K26" s="163"/>
      <c r="L26" s="108"/>
      <c r="M26" s="163"/>
      <c r="N26" s="108"/>
      <c r="O26" s="163"/>
      <c r="P26" s="169"/>
      <c r="Q26" s="38"/>
      <c r="R26" s="170"/>
      <c r="S26" s="163"/>
      <c r="T26" s="109"/>
      <c r="U26" s="166"/>
      <c r="V26" s="108"/>
      <c r="W26" s="163"/>
      <c r="X26" s="171"/>
      <c r="Z26" s="160"/>
      <c r="AA26" s="154"/>
      <c r="AB26" s="154"/>
      <c r="AC26" s="154"/>
      <c r="AD26" s="161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2" t="n">
        <f aca="false">'B1.1 2006 Reg Assets'!O24</f>
        <v>-267756.58</v>
      </c>
      <c r="G27" s="163"/>
      <c r="H27" s="164" t="n">
        <v>5587753</v>
      </c>
      <c r="I27" s="163"/>
      <c r="J27" s="164"/>
      <c r="K27" s="163"/>
      <c r="L27" s="164"/>
      <c r="M27" s="163"/>
      <c r="N27" s="164"/>
      <c r="O27" s="163"/>
      <c r="P27" s="165" t="n">
        <f aca="false">SUM(F27:N27)</f>
        <v>5319996.42</v>
      </c>
      <c r="Q27" s="38"/>
      <c r="R27" s="162" t="n">
        <f aca="false">'B1.1 2006 Reg Assets'!Q24</f>
        <v>-23594.52</v>
      </c>
      <c r="S27" s="163"/>
      <c r="T27" s="107"/>
      <c r="U27" s="166"/>
      <c r="V27" s="164" t="n">
        <v>106957</v>
      </c>
      <c r="W27" s="163"/>
      <c r="X27" s="165" t="n">
        <f aca="false">SUM(R27:V27)</f>
        <v>83362.48</v>
      </c>
      <c r="Z27" s="167" t="n">
        <f aca="false">P27+X27</f>
        <v>5403358.9</v>
      </c>
      <c r="AA27" s="154"/>
      <c r="AB27" s="164" t="n">
        <f aca="false">5403359</f>
        <v>5403359</v>
      </c>
      <c r="AC27" s="154"/>
      <c r="AD27" s="165" t="n">
        <f aca="false">Z27-AB27</f>
        <v>-0.099999999627471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2" t="n">
        <f aca="false">'B1.1 2006 Reg Assets'!O26</f>
        <v>-1713447.06</v>
      </c>
      <c r="G28" s="163"/>
      <c r="H28" s="164" t="n">
        <v>1765581</v>
      </c>
      <c r="I28" s="163"/>
      <c r="J28" s="164"/>
      <c r="K28" s="163"/>
      <c r="L28" s="164"/>
      <c r="M28" s="163"/>
      <c r="N28" s="164"/>
      <c r="O28" s="163"/>
      <c r="P28" s="165" t="n">
        <f aca="false">SUM(F28:N28)</f>
        <v>52133.9399999999</v>
      </c>
      <c r="Q28" s="38"/>
      <c r="R28" s="162" t="n">
        <f aca="false">'B1.1 2006 Reg Assets'!Q26</f>
        <v>-57139.62</v>
      </c>
      <c r="S28" s="163"/>
      <c r="T28" s="107"/>
      <c r="U28" s="166"/>
      <c r="V28" s="164" t="n">
        <v>35084</v>
      </c>
      <c r="W28" s="163"/>
      <c r="X28" s="165" t="n">
        <f aca="false">SUM(R28:V28)</f>
        <v>-22055.62</v>
      </c>
      <c r="Z28" s="167" t="n">
        <f aca="false">P28+X28</f>
        <v>30078.3199999999</v>
      </c>
      <c r="AA28" s="154"/>
      <c r="AB28" s="164" t="n">
        <v>30078</v>
      </c>
      <c r="AC28" s="154"/>
      <c r="AD28" s="165" t="n">
        <f aca="false">Z28-AB28</f>
        <v>0.319999999941501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2" t="n">
        <f aca="false">'B1.1 2006 Reg Assets'!O27</f>
        <v>-2517647.65</v>
      </c>
      <c r="G29" s="163"/>
      <c r="H29" s="164" t="n">
        <v>-562736</v>
      </c>
      <c r="I29" s="163"/>
      <c r="J29" s="164"/>
      <c r="K29" s="163"/>
      <c r="L29" s="164"/>
      <c r="M29" s="163"/>
      <c r="N29" s="164"/>
      <c r="O29" s="163"/>
      <c r="P29" s="165" t="n">
        <f aca="false">SUM(F29:N29)</f>
        <v>-3080383.65</v>
      </c>
      <c r="Q29" s="38"/>
      <c r="R29" s="162" t="n">
        <f aca="false">'B1.1 2006 Reg Assets'!Q27</f>
        <v>-89385.66</v>
      </c>
      <c r="S29" s="163"/>
      <c r="T29" s="107"/>
      <c r="U29" s="166"/>
      <c r="V29" s="164" t="n">
        <v>-129494.5</v>
      </c>
      <c r="W29" s="163"/>
      <c r="X29" s="165" t="n">
        <f aca="false">SUM(R29:V29)</f>
        <v>-218880.16</v>
      </c>
      <c r="Z29" s="167" t="n">
        <f aca="false">P29+X29</f>
        <v>-3299263.81</v>
      </c>
      <c r="AA29" s="154"/>
      <c r="AB29" s="164" t="n">
        <v>-3299264</v>
      </c>
      <c r="AC29" s="154"/>
      <c r="AD29" s="165" t="n">
        <f aca="false">Z29-AB29</f>
        <v>0.189999999944121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63"/>
      <c r="J30" s="109"/>
      <c r="K30" s="163"/>
      <c r="L30" s="109"/>
      <c r="M30" s="163"/>
      <c r="N30" s="109"/>
      <c r="O30" s="163"/>
      <c r="P30" s="169"/>
      <c r="Q30" s="38"/>
      <c r="R30" s="168"/>
      <c r="S30" s="163"/>
      <c r="T30" s="109"/>
      <c r="U30" s="166"/>
      <c r="V30" s="109"/>
      <c r="W30" s="163"/>
      <c r="X30" s="169"/>
      <c r="Z30" s="160"/>
      <c r="AA30" s="154"/>
      <c r="AB30" s="154"/>
      <c r="AC30" s="154"/>
      <c r="AD30" s="161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2" t="n">
        <f aca="false">'B1.1 2006 Reg Assets'!G28</f>
        <v>-2850218.83</v>
      </c>
      <c r="G31" s="163"/>
      <c r="H31" s="164" t="n">
        <v>-1937015</v>
      </c>
      <c r="I31" s="163"/>
      <c r="J31" s="164"/>
      <c r="K31" s="163"/>
      <c r="L31" s="164"/>
      <c r="M31" s="163"/>
      <c r="N31" s="164" t="n">
        <v>88459</v>
      </c>
      <c r="O31" s="163"/>
      <c r="P31" s="165" t="n">
        <f aca="false">SUM(F31:N31)</f>
        <v>-4698774.83</v>
      </c>
      <c r="Q31" s="38"/>
      <c r="R31" s="162" t="n">
        <f aca="false">'B1.1 2006 Reg Assets'!Q28</f>
        <v>-115491.97</v>
      </c>
      <c r="S31" s="163"/>
      <c r="T31" s="107"/>
      <c r="U31" s="166"/>
      <c r="V31" s="164" t="n">
        <v>-259323</v>
      </c>
      <c r="W31" s="163"/>
      <c r="X31" s="165" t="n">
        <f aca="false">SUM(R31:V31)</f>
        <v>-374814.97</v>
      </c>
      <c r="Z31" s="167" t="n">
        <f aca="false">P31+X31</f>
        <v>-5073589.8</v>
      </c>
      <c r="AA31" s="154"/>
      <c r="AB31" s="164" t="n">
        <v>-5073590</v>
      </c>
      <c r="AC31" s="154"/>
      <c r="AD31" s="165" t="n">
        <f aca="false">Z31-AB31</f>
        <v>0.200000000186265</v>
      </c>
    </row>
    <row r="32" s="25" customFormat="true" ht="15.75" hidden="false" customHeight="false" outlineLevel="0" collapsed="false">
      <c r="C32" s="98" t="s">
        <v>538</v>
      </c>
      <c r="D32" s="100"/>
      <c r="E32" s="99"/>
      <c r="F32" s="162" t="n">
        <v>0</v>
      </c>
      <c r="G32" s="163"/>
      <c r="H32" s="172" t="n">
        <v>-6402236</v>
      </c>
      <c r="I32" s="163"/>
      <c r="J32" s="172"/>
      <c r="K32" s="163"/>
      <c r="L32" s="172"/>
      <c r="M32" s="163"/>
      <c r="N32" s="172"/>
      <c r="O32" s="163"/>
      <c r="P32" s="165" t="n">
        <f aca="false">SUM(F32:N32)</f>
        <v>-6402236</v>
      </c>
      <c r="Q32" s="38"/>
      <c r="R32" s="162"/>
      <c r="S32" s="163"/>
      <c r="T32" s="107"/>
      <c r="U32" s="166"/>
      <c r="V32" s="164" t="n">
        <v>-334123</v>
      </c>
      <c r="W32" s="163"/>
      <c r="X32" s="165" t="n">
        <f aca="false">SUM(R32:V32)</f>
        <v>-334123</v>
      </c>
      <c r="Z32" s="167" t="n">
        <f aca="false">P32+X32</f>
        <v>-6736359</v>
      </c>
      <c r="AA32" s="154"/>
      <c r="AB32" s="164" t="n">
        <v>-6736359</v>
      </c>
      <c r="AC32" s="154"/>
      <c r="AD32" s="165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10"/>
      <c r="I33" s="163"/>
      <c r="J33" s="110"/>
      <c r="K33" s="163"/>
      <c r="L33" s="110"/>
      <c r="M33" s="163"/>
      <c r="N33" s="110"/>
      <c r="O33" s="163"/>
      <c r="P33" s="174"/>
      <c r="Q33" s="38"/>
      <c r="R33" s="175"/>
      <c r="S33" s="163"/>
      <c r="T33" s="176"/>
      <c r="U33" s="166"/>
      <c r="V33" s="110"/>
      <c r="W33" s="163"/>
      <c r="X33" s="177"/>
      <c r="Z33" s="160"/>
      <c r="AA33" s="154"/>
      <c r="AB33" s="154"/>
      <c r="AC33" s="154"/>
      <c r="AD33" s="161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2" t="n">
        <f aca="false">'B1.1 2006 Reg Assets'!G37</f>
        <v>-5254873</v>
      </c>
      <c r="G34" s="163"/>
      <c r="H34" s="164"/>
      <c r="I34" s="163"/>
      <c r="J34" s="164" t="n">
        <v>-7705630</v>
      </c>
      <c r="K34" s="163"/>
      <c r="L34" s="164" t="n">
        <v>29845816</v>
      </c>
      <c r="M34" s="163"/>
      <c r="N34" s="164"/>
      <c r="O34" s="163"/>
      <c r="P34" s="165" t="n">
        <f aca="false">SUM(F34:N34)</f>
        <v>16885313</v>
      </c>
      <c r="Q34" s="38"/>
      <c r="R34" s="162" t="n">
        <f aca="false">'B1.1 2006 Reg Assets'!Q37</f>
        <v>-115426.34</v>
      </c>
      <c r="S34" s="163"/>
      <c r="T34" s="178"/>
      <c r="U34" s="166"/>
      <c r="V34" s="164" t="n">
        <v>892285</v>
      </c>
      <c r="W34" s="163"/>
      <c r="X34" s="165" t="n">
        <f aca="false">SUM(R34:V34)</f>
        <v>776858.66</v>
      </c>
      <c r="Z34" s="179" t="n">
        <f aca="false">P34+X34</f>
        <v>17662171.66</v>
      </c>
      <c r="AA34" s="154"/>
      <c r="AB34" s="164" t="n">
        <v>17662172</v>
      </c>
      <c r="AC34" s="154"/>
      <c r="AD34" s="165" t="n">
        <f aca="false">Z34-AB34</f>
        <v>-0.339999999850988</v>
      </c>
    </row>
    <row r="35" s="25" customFormat="true" ht="15.75" hidden="false" customHeight="false" outlineLevel="0" collapsed="false">
      <c r="C35" s="98"/>
      <c r="D35" s="100"/>
      <c r="E35" s="99"/>
      <c r="F35" s="168"/>
      <c r="G35" s="163"/>
      <c r="H35" s="109"/>
      <c r="I35" s="163"/>
      <c r="J35" s="109"/>
      <c r="K35" s="163"/>
      <c r="L35" s="109"/>
      <c r="M35" s="163"/>
      <c r="N35" s="109"/>
      <c r="O35" s="163"/>
      <c r="P35" s="169"/>
      <c r="Q35" s="38"/>
      <c r="R35" s="168"/>
      <c r="S35" s="163"/>
      <c r="T35" s="109"/>
      <c r="U35" s="166"/>
      <c r="V35" s="109"/>
      <c r="W35" s="163"/>
      <c r="X35" s="169"/>
      <c r="Z35" s="160"/>
      <c r="AA35" s="154"/>
      <c r="AB35" s="154"/>
      <c r="AC35" s="154"/>
      <c r="AD35" s="161"/>
    </row>
    <row r="36" s="25" customFormat="true" ht="15.75" hidden="false" customHeight="false" outlineLevel="0" collapsed="false">
      <c r="C36" s="113"/>
      <c r="D36" s="114" t="s">
        <v>382</v>
      </c>
      <c r="E36" s="115"/>
      <c r="F36" s="180" t="n">
        <f aca="false">SUM(F25:F34)</f>
        <v>-12603943.12</v>
      </c>
      <c r="G36" s="181"/>
      <c r="H36" s="182" t="n">
        <f aca="false">SUM(H25:H34)</f>
        <v>-1548653</v>
      </c>
      <c r="I36" s="181"/>
      <c r="J36" s="182" t="n">
        <f aca="false">SUM(J25:J34)</f>
        <v>-7705630</v>
      </c>
      <c r="K36" s="181"/>
      <c r="L36" s="182" t="n">
        <f aca="false">SUM(L25:L34)</f>
        <v>29845816</v>
      </c>
      <c r="M36" s="181"/>
      <c r="N36" s="182" t="n">
        <f aca="false">SUM(N25:N34)</f>
        <v>88459</v>
      </c>
      <c r="O36" s="181"/>
      <c r="P36" s="183" t="n">
        <f aca="false">SUM(P25:P34)</f>
        <v>8076048.88</v>
      </c>
      <c r="Q36" s="38"/>
      <c r="R36" s="180" t="n">
        <f aca="false">SUM(R25:R34)</f>
        <v>-401038.11</v>
      </c>
      <c r="S36" s="181"/>
      <c r="T36" s="182" t="n">
        <f aca="false">SUM(T25,T27:T29,T31:T32,T34:T34)</f>
        <v>0</v>
      </c>
      <c r="U36" s="184"/>
      <c r="V36" s="182" t="n">
        <f aca="false">SUM(V25:V34)</f>
        <v>311385.5</v>
      </c>
      <c r="W36" s="181"/>
      <c r="X36" s="183" t="n">
        <f aca="false">SUM(X25:X34)</f>
        <v>-89652.61</v>
      </c>
      <c r="Z36" s="185" t="n">
        <f aca="false">P36+X36</f>
        <v>7986396.27</v>
      </c>
      <c r="AA36" s="186"/>
      <c r="AB36" s="182" t="n">
        <f aca="false">SUM(AB25:AB34)</f>
        <v>7986396</v>
      </c>
      <c r="AC36" s="186"/>
      <c r="AD36" s="187" t="n">
        <f aca="false">Z36-AB36</f>
        <v>0.269999999552965</v>
      </c>
    </row>
    <row r="37" s="25" customFormat="true" ht="15" hidden="false" customHeight="false" outlineLevel="0" collapsed="false">
      <c r="C37" s="113"/>
      <c r="D37" s="114"/>
      <c r="E37" s="115"/>
      <c r="F37" s="109"/>
      <c r="G37" s="38"/>
      <c r="H37" s="109"/>
      <c r="I37" s="38"/>
      <c r="J37" s="109"/>
      <c r="K37" s="38"/>
      <c r="L37" s="109"/>
      <c r="M37" s="38"/>
      <c r="N37" s="109"/>
      <c r="O37" s="38"/>
      <c r="P37" s="109"/>
      <c r="Q37" s="38"/>
      <c r="R37" s="109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10"/>
      <c r="G38" s="38"/>
      <c r="H38" s="110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8"/>
      <c r="C39" s="117"/>
      <c r="D39" s="23"/>
      <c r="E39" s="99"/>
      <c r="G39" s="5"/>
      <c r="I39" s="5"/>
      <c r="J39" s="98"/>
      <c r="K39" s="5"/>
      <c r="L39" s="118"/>
      <c r="M39" s="5"/>
      <c r="N39" s="98"/>
      <c r="O39" s="5"/>
      <c r="Q39" s="5"/>
      <c r="S39" s="5"/>
      <c r="U39" s="5"/>
    </row>
    <row r="40" s="25" customFormat="true" ht="16.5" hidden="false" customHeight="false" outlineLevel="0" collapsed="false">
      <c r="B40" s="98" t="n">
        <v>1</v>
      </c>
      <c r="C40" s="117" t="s">
        <v>628</v>
      </c>
      <c r="D40" s="23"/>
      <c r="E40" s="99"/>
      <c r="G40" s="5"/>
      <c r="H40" s="117"/>
      <c r="I40" s="5"/>
      <c r="J40" s="98"/>
      <c r="K40" s="5"/>
      <c r="L40" s="98"/>
      <c r="M40" s="5"/>
      <c r="N40" s="118"/>
      <c r="O40" s="5"/>
      <c r="Q40" s="5"/>
      <c r="S40" s="5"/>
      <c r="U40" s="5"/>
    </row>
    <row r="41" s="25" customFormat="true" ht="16.5" hidden="false" customHeight="false" outlineLevel="0" collapsed="false">
      <c r="B41" s="98" t="n">
        <v>2</v>
      </c>
      <c r="C41" s="117" t="s">
        <v>629</v>
      </c>
      <c r="D41" s="23"/>
      <c r="E41" s="99"/>
      <c r="G41" s="5"/>
      <c r="H41" s="117"/>
      <c r="I41" s="5"/>
      <c r="J41" s="98"/>
      <c r="K41" s="5"/>
      <c r="L41" s="98"/>
      <c r="M41" s="5"/>
      <c r="N41" s="118"/>
      <c r="O41" s="5"/>
      <c r="Q41" s="5"/>
      <c r="S41" s="5"/>
      <c r="U41" s="5"/>
    </row>
    <row r="42" s="25" customFormat="true" ht="16.5" hidden="false" customHeight="false" outlineLevel="0" collapsed="false">
      <c r="B42" s="98" t="n">
        <v>3</v>
      </c>
      <c r="C42" s="117" t="s">
        <v>630</v>
      </c>
      <c r="D42" s="23"/>
      <c r="E42" s="99"/>
      <c r="G42" s="5"/>
      <c r="H42" s="117"/>
      <c r="I42" s="5"/>
      <c r="J42" s="98"/>
      <c r="K42" s="5"/>
      <c r="L42" s="98"/>
      <c r="M42" s="5"/>
      <c r="N42" s="118"/>
      <c r="O42" s="5"/>
      <c r="Q42" s="5"/>
      <c r="S42" s="5"/>
      <c r="U42" s="5"/>
    </row>
    <row r="43" s="25" customFormat="true" ht="16.5" hidden="false" customHeight="false" outlineLevel="0" collapsed="false">
      <c r="B43" s="98" t="n">
        <v>4</v>
      </c>
      <c r="C43" s="117" t="s">
        <v>631</v>
      </c>
      <c r="D43" s="100"/>
      <c r="E43" s="99"/>
      <c r="F43" s="98"/>
      <c r="G43" s="5"/>
      <c r="H43" s="98"/>
      <c r="I43" s="5"/>
      <c r="J43" s="98"/>
      <c r="K43" s="5"/>
      <c r="L43" s="98"/>
      <c r="M43" s="5"/>
      <c r="N43" s="98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P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8"/>
      <c r="D21" s="98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8"/>
      <c r="D22" s="100"/>
      <c r="E22" s="101" t="s">
        <v>321</v>
      </c>
      <c r="F22" s="146" t="s">
        <v>632</v>
      </c>
      <c r="G22" s="147"/>
      <c r="H22" s="148" t="s">
        <v>633</v>
      </c>
      <c r="I22" s="147"/>
      <c r="J22" s="148" t="s">
        <v>634</v>
      </c>
      <c r="K22" s="147"/>
      <c r="L22" s="148" t="s">
        <v>635</v>
      </c>
      <c r="M22" s="147"/>
      <c r="N22" s="148" t="s">
        <v>636</v>
      </c>
      <c r="O22" s="147"/>
      <c r="P22" s="148" t="s">
        <v>330</v>
      </c>
      <c r="Q22" s="147"/>
      <c r="R22" s="149" t="s">
        <v>637</v>
      </c>
      <c r="S22" s="7"/>
      <c r="T22" s="146" t="s">
        <v>638</v>
      </c>
      <c r="U22" s="147"/>
      <c r="V22" s="148" t="s">
        <v>639</v>
      </c>
      <c r="W22" s="150"/>
      <c r="X22" s="148" t="s">
        <v>640</v>
      </c>
      <c r="Y22" s="188"/>
      <c r="Z22" s="148" t="s">
        <v>641</v>
      </c>
      <c r="AA22" s="150"/>
      <c r="AB22" s="148" t="s">
        <v>330</v>
      </c>
      <c r="AC22" s="147"/>
      <c r="AD22" s="149" t="s">
        <v>642</v>
      </c>
      <c r="AF22" s="146" t="s">
        <v>643</v>
      </c>
      <c r="AG22" s="150"/>
      <c r="AH22" s="148" t="s">
        <v>644</v>
      </c>
      <c r="AI22" s="150"/>
      <c r="AJ22" s="149" t="s">
        <v>626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51"/>
      <c r="G23" s="152"/>
      <c r="H23" s="105"/>
      <c r="I23" s="152"/>
      <c r="J23" s="105"/>
      <c r="K23" s="152"/>
      <c r="L23" s="105"/>
      <c r="M23" s="152"/>
      <c r="N23" s="105"/>
      <c r="O23" s="152"/>
      <c r="P23" s="152"/>
      <c r="Q23" s="152"/>
      <c r="R23" s="153"/>
      <c r="S23" s="5"/>
      <c r="T23" s="151"/>
      <c r="U23" s="152"/>
      <c r="V23" s="105"/>
      <c r="W23" s="154"/>
      <c r="X23" s="105"/>
      <c r="Y23" s="152"/>
      <c r="Z23" s="105"/>
      <c r="AA23" s="154"/>
      <c r="AB23" s="105"/>
      <c r="AC23" s="152"/>
      <c r="AD23" s="153"/>
      <c r="AF23" s="155" t="s">
        <v>332</v>
      </c>
      <c r="AG23" s="154"/>
      <c r="AH23" s="156" t="s">
        <v>333</v>
      </c>
      <c r="AI23" s="154"/>
      <c r="AJ23" s="157" t="s">
        <v>627</v>
      </c>
    </row>
    <row r="24" s="25" customFormat="true" ht="15.75" hidden="false" customHeight="false" outlineLevel="0" collapsed="false">
      <c r="C24" s="98"/>
      <c r="D24" s="100"/>
      <c r="E24" s="99"/>
      <c r="F24" s="158"/>
      <c r="G24" s="152"/>
      <c r="H24" s="113"/>
      <c r="I24" s="152"/>
      <c r="J24" s="113"/>
      <c r="K24" s="152"/>
      <c r="L24" s="106"/>
      <c r="M24" s="152"/>
      <c r="N24" s="106"/>
      <c r="O24" s="152"/>
      <c r="P24" s="152"/>
      <c r="Q24" s="152"/>
      <c r="R24" s="153"/>
      <c r="S24" s="5"/>
      <c r="T24" s="159"/>
      <c r="U24" s="152"/>
      <c r="V24" s="106"/>
      <c r="W24" s="154"/>
      <c r="X24" s="106"/>
      <c r="Y24" s="152"/>
      <c r="Z24" s="105"/>
      <c r="AA24" s="154"/>
      <c r="AB24" s="106"/>
      <c r="AC24" s="152"/>
      <c r="AD24" s="153"/>
      <c r="AF24" s="160"/>
      <c r="AG24" s="154"/>
      <c r="AH24" s="154"/>
      <c r="AI24" s="154"/>
      <c r="AJ24" s="161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7" t="n">
        <f aca="false">'D1.1 Def Var - Cont Sch 2005'!P25</f>
        <v>0</v>
      </c>
      <c r="G25" s="163"/>
      <c r="H25" s="164" t="n">
        <v>-218851</v>
      </c>
      <c r="I25" s="163"/>
      <c r="J25" s="164"/>
      <c r="K25" s="163"/>
      <c r="L25" s="164"/>
      <c r="M25" s="163"/>
      <c r="N25" s="164"/>
      <c r="O25" s="163"/>
      <c r="P25" s="164"/>
      <c r="Q25" s="163"/>
      <c r="R25" s="165" t="n">
        <f aca="false">SUM(F25:P25)</f>
        <v>-218851</v>
      </c>
      <c r="S25" s="38"/>
      <c r="T25" s="167" t="n">
        <f aca="false">'D1.1 Def Var - Cont Sch 2005'!X25</f>
        <v>0</v>
      </c>
      <c r="U25" s="163"/>
      <c r="V25" s="107"/>
      <c r="W25" s="166"/>
      <c r="X25" s="164"/>
      <c r="Y25" s="163"/>
      <c r="Z25" s="164" t="n">
        <v>-2847</v>
      </c>
      <c r="AA25" s="166"/>
      <c r="AB25" s="164"/>
      <c r="AC25" s="163"/>
      <c r="AD25" s="165" t="n">
        <f aca="false">SUM(T25:AC25)</f>
        <v>-2847</v>
      </c>
      <c r="AF25" s="167" t="n">
        <f aca="false">R25+AD25</f>
        <v>-221698</v>
      </c>
      <c r="AG25" s="154"/>
      <c r="AH25" s="164" t="n">
        <v>-221698</v>
      </c>
      <c r="AI25" s="154"/>
      <c r="AJ25" s="165" t="n">
        <f aca="false">AF25-AH25</f>
        <v>0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08"/>
      <c r="I26" s="163"/>
      <c r="J26" s="108"/>
      <c r="K26" s="163"/>
      <c r="L26" s="108"/>
      <c r="M26" s="163"/>
      <c r="N26" s="108"/>
      <c r="O26" s="163"/>
      <c r="P26" s="109"/>
      <c r="Q26" s="163"/>
      <c r="R26" s="169"/>
      <c r="S26" s="38"/>
      <c r="T26" s="168"/>
      <c r="U26" s="163"/>
      <c r="V26" s="109"/>
      <c r="W26" s="166"/>
      <c r="X26" s="109"/>
      <c r="Y26" s="163"/>
      <c r="Z26" s="108"/>
      <c r="AA26" s="166"/>
      <c r="AB26" s="109"/>
      <c r="AC26" s="163"/>
      <c r="AD26" s="169"/>
      <c r="AF26" s="160"/>
      <c r="AG26" s="154"/>
      <c r="AH26" s="154"/>
      <c r="AI26" s="154"/>
      <c r="AJ26" s="161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7" t="n">
        <f aca="false">'D1.1 Def Var - Cont Sch 2005'!P27</f>
        <v>5319996.42</v>
      </c>
      <c r="G27" s="163"/>
      <c r="H27" s="164" t="n">
        <v>-10216418</v>
      </c>
      <c r="I27" s="163"/>
      <c r="J27" s="164"/>
      <c r="K27" s="163"/>
      <c r="L27" s="164"/>
      <c r="M27" s="163"/>
      <c r="N27" s="164" t="n">
        <v>92</v>
      </c>
      <c r="O27" s="163"/>
      <c r="P27" s="164" t="n">
        <v>267756.58</v>
      </c>
      <c r="Q27" s="163"/>
      <c r="R27" s="165" t="n">
        <f aca="false">SUM(F27:P27)</f>
        <v>-4628573</v>
      </c>
      <c r="S27" s="38"/>
      <c r="T27" s="167" t="n">
        <f aca="false">'D1.1 Def Var - Cont Sch 2005'!X27</f>
        <v>83362.48</v>
      </c>
      <c r="U27" s="163"/>
      <c r="V27" s="107"/>
      <c r="W27" s="166"/>
      <c r="X27" s="164"/>
      <c r="Y27" s="163"/>
      <c r="Z27" s="164" t="n">
        <v>76724</v>
      </c>
      <c r="AA27" s="166"/>
      <c r="AB27" s="164" t="n">
        <v>23594.51642</v>
      </c>
      <c r="AC27" s="163"/>
      <c r="AD27" s="165" t="n">
        <f aca="false">SUM(T27:AC27)</f>
        <v>183680.99642</v>
      </c>
      <c r="AF27" s="167" t="n">
        <f aca="false">R27+AD27</f>
        <v>-4444892.00358</v>
      </c>
      <c r="AG27" s="154"/>
      <c r="AH27" s="164" t="n">
        <v>-4444892</v>
      </c>
      <c r="AI27" s="154"/>
      <c r="AJ27" s="165" t="n">
        <f aca="false">AF27-AH27</f>
        <v>-0.0035800002515316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7" t="n">
        <f aca="false">'D1.1 Def Var - Cont Sch 2005'!P28</f>
        <v>52133.9399999999</v>
      </c>
      <c r="G28" s="163"/>
      <c r="H28" s="164" t="n">
        <v>1358422</v>
      </c>
      <c r="I28" s="163"/>
      <c r="J28" s="164"/>
      <c r="K28" s="163"/>
      <c r="L28" s="164"/>
      <c r="M28" s="163"/>
      <c r="N28" s="164"/>
      <c r="O28" s="163"/>
      <c r="P28" s="164"/>
      <c r="Q28" s="163"/>
      <c r="R28" s="165" t="n">
        <f aca="false">SUM(F28:P28)</f>
        <v>1410555.94</v>
      </c>
      <c r="S28" s="38"/>
      <c r="T28" s="167" t="n">
        <f aca="false">'D1.1 Def Var - Cont Sch 2005'!X28</f>
        <v>-22055.62</v>
      </c>
      <c r="U28" s="163"/>
      <c r="V28" s="107"/>
      <c r="W28" s="166"/>
      <c r="X28" s="164"/>
      <c r="Y28" s="163"/>
      <c r="Z28" s="164" t="n">
        <v>-6962</v>
      </c>
      <c r="AA28" s="166"/>
      <c r="AB28" s="164"/>
      <c r="AC28" s="163"/>
      <c r="AD28" s="165" t="n">
        <f aca="false">SUM(T28:AC28)</f>
        <v>-29017.62</v>
      </c>
      <c r="AF28" s="167" t="n">
        <f aca="false">R28+AD28</f>
        <v>1381538.32</v>
      </c>
      <c r="AG28" s="154"/>
      <c r="AH28" s="164" t="n">
        <v>1381538</v>
      </c>
      <c r="AI28" s="154"/>
      <c r="AJ28" s="165" t="n">
        <f aca="false">AF28-AH28</f>
        <v>0.319999999832362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7" t="n">
        <f aca="false">'D1.1 Def Var - Cont Sch 2005'!P29</f>
        <v>-3080383.65</v>
      </c>
      <c r="G29" s="163"/>
      <c r="H29" s="164" t="n">
        <v>676484</v>
      </c>
      <c r="I29" s="163"/>
      <c r="J29" s="164"/>
      <c r="K29" s="163"/>
      <c r="L29" s="164"/>
      <c r="M29" s="163"/>
      <c r="N29" s="164"/>
      <c r="O29" s="163"/>
      <c r="P29" s="164"/>
      <c r="Q29" s="163"/>
      <c r="R29" s="165" t="n">
        <f aca="false">SUM(F29:P29)</f>
        <v>-2403899.65</v>
      </c>
      <c r="S29" s="38"/>
      <c r="T29" s="167" t="n">
        <f aca="false">'D1.1 Def Var - Cont Sch 2005'!X29</f>
        <v>-218880.16</v>
      </c>
      <c r="U29" s="163"/>
      <c r="V29" s="107"/>
      <c r="W29" s="166"/>
      <c r="X29" s="164"/>
      <c r="Y29" s="163"/>
      <c r="Z29" s="164" t="n">
        <v>-179336</v>
      </c>
      <c r="AA29" s="166"/>
      <c r="AB29" s="164"/>
      <c r="AC29" s="163"/>
      <c r="AD29" s="165" t="n">
        <f aca="false">SUM(T29:AC29)</f>
        <v>-398216.16</v>
      </c>
      <c r="AF29" s="167" t="n">
        <f aca="false">R29+AD29</f>
        <v>-2802115.81</v>
      </c>
      <c r="AG29" s="154"/>
      <c r="AH29" s="164" t="n">
        <v>-2802116</v>
      </c>
      <c r="AI29" s="154"/>
      <c r="AJ29" s="165" t="n">
        <f aca="false">AF29-AH29</f>
        <v>0.189999999944121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63"/>
      <c r="J30" s="109"/>
      <c r="K30" s="163"/>
      <c r="L30" s="109"/>
      <c r="M30" s="163"/>
      <c r="N30" s="109"/>
      <c r="O30" s="163"/>
      <c r="P30" s="109"/>
      <c r="Q30" s="163"/>
      <c r="R30" s="169"/>
      <c r="S30" s="38"/>
      <c r="T30" s="168"/>
      <c r="U30" s="163"/>
      <c r="V30" s="109"/>
      <c r="W30" s="166"/>
      <c r="X30" s="109"/>
      <c r="Y30" s="163"/>
      <c r="Z30" s="109"/>
      <c r="AA30" s="166"/>
      <c r="AB30" s="109"/>
      <c r="AC30" s="163"/>
      <c r="AD30" s="169"/>
      <c r="AF30" s="160"/>
      <c r="AG30" s="154"/>
      <c r="AH30" s="154"/>
      <c r="AI30" s="154"/>
      <c r="AJ30" s="161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7" t="n">
        <f aca="false">'D1.1 Def Var - Cont Sch 2005'!P31</f>
        <v>-4698774.83</v>
      </c>
      <c r="G31" s="163"/>
      <c r="H31" s="164" t="n">
        <v>-3645198</v>
      </c>
      <c r="I31" s="163"/>
      <c r="J31" s="164"/>
      <c r="K31" s="163"/>
      <c r="L31" s="164"/>
      <c r="M31" s="163"/>
      <c r="N31" s="164" t="n">
        <v>-88459</v>
      </c>
      <c r="O31" s="163"/>
      <c r="P31" s="164" t="n">
        <v>2850218.83</v>
      </c>
      <c r="Q31" s="163"/>
      <c r="R31" s="165" t="n">
        <f aca="false">SUM(F31:P31)</f>
        <v>-5582213</v>
      </c>
      <c r="S31" s="38"/>
      <c r="T31" s="167" t="n">
        <f aca="false">'D1.1 Def Var - Cont Sch 2005'!X31</f>
        <v>-374814.97</v>
      </c>
      <c r="U31" s="163"/>
      <c r="V31" s="107"/>
      <c r="W31" s="166"/>
      <c r="X31" s="164"/>
      <c r="Y31" s="163"/>
      <c r="Z31" s="164" t="n">
        <v>-408142</v>
      </c>
      <c r="AA31" s="166"/>
      <c r="AB31" s="164" t="n">
        <v>115491.971106909</v>
      </c>
      <c r="AC31" s="163"/>
      <c r="AD31" s="165" t="n">
        <f aca="false">SUM(T31:AC31)</f>
        <v>-667464.998893091</v>
      </c>
      <c r="AF31" s="167" t="n">
        <f aca="false">R31+AD31</f>
        <v>-6249677.99889309</v>
      </c>
      <c r="AG31" s="154"/>
      <c r="AH31" s="164" t="n">
        <v>-6249678</v>
      </c>
      <c r="AI31" s="154"/>
      <c r="AJ31" s="165" t="n">
        <f aca="false">AF31-AH31</f>
        <v>0.00110690854489803</v>
      </c>
    </row>
    <row r="32" s="25" customFormat="true" ht="15.75" hidden="false" customHeight="false" outlineLevel="0" collapsed="false">
      <c r="C32" s="98" t="s">
        <v>538</v>
      </c>
      <c r="D32" s="100"/>
      <c r="E32" s="99"/>
      <c r="F32" s="167" t="n">
        <f aca="false">'D1.1 Def Var - Cont Sch 2005'!P32</f>
        <v>-6402236</v>
      </c>
      <c r="G32" s="163"/>
      <c r="H32" s="172" t="n">
        <v>13115415</v>
      </c>
      <c r="I32" s="163"/>
      <c r="J32" s="172"/>
      <c r="K32" s="163"/>
      <c r="L32" s="172"/>
      <c r="M32" s="163"/>
      <c r="N32" s="172"/>
      <c r="O32" s="163"/>
      <c r="P32" s="164"/>
      <c r="Q32" s="163"/>
      <c r="R32" s="165" t="n">
        <f aca="false">SUM(F32:P32)</f>
        <v>6713179</v>
      </c>
      <c r="S32" s="38"/>
      <c r="T32" s="167" t="n">
        <f aca="false">'D1.1 Def Var - Cont Sch 2005'!X32</f>
        <v>-334123</v>
      </c>
      <c r="U32" s="163"/>
      <c r="V32" s="107"/>
      <c r="W32" s="166"/>
      <c r="X32" s="172"/>
      <c r="Y32" s="163"/>
      <c r="Z32" s="172" t="n">
        <v>148350</v>
      </c>
      <c r="AA32" s="166"/>
      <c r="AB32" s="164"/>
      <c r="AC32" s="163"/>
      <c r="AD32" s="165" t="n">
        <f aca="false">SUM(T32:AC32)</f>
        <v>-185773</v>
      </c>
      <c r="AF32" s="167" t="n">
        <f aca="false">R32+AD32</f>
        <v>6527406</v>
      </c>
      <c r="AG32" s="154"/>
      <c r="AH32" s="164" t="n">
        <v>6527406</v>
      </c>
      <c r="AI32" s="154"/>
      <c r="AJ32" s="165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10"/>
      <c r="I33" s="163"/>
      <c r="J33" s="110"/>
      <c r="K33" s="163"/>
      <c r="L33" s="110"/>
      <c r="M33" s="163"/>
      <c r="N33" s="110"/>
      <c r="O33" s="163"/>
      <c r="P33" s="176"/>
      <c r="Q33" s="163"/>
      <c r="R33" s="174"/>
      <c r="S33" s="38"/>
      <c r="T33" s="173"/>
      <c r="U33" s="163"/>
      <c r="V33" s="176"/>
      <c r="W33" s="166"/>
      <c r="X33" s="176"/>
      <c r="Y33" s="163"/>
      <c r="Z33" s="110"/>
      <c r="AA33" s="166"/>
      <c r="AB33" s="176"/>
      <c r="AC33" s="163"/>
      <c r="AD33" s="174"/>
      <c r="AF33" s="160"/>
      <c r="AG33" s="154"/>
      <c r="AH33" s="154"/>
      <c r="AI33" s="154"/>
      <c r="AJ33" s="161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7" t="n">
        <f aca="false">'D1.1 Def Var - Cont Sch 2005'!P34</f>
        <v>16885313</v>
      </c>
      <c r="G34" s="163"/>
      <c r="H34" s="164" t="n">
        <v>388262</v>
      </c>
      <c r="I34" s="163"/>
      <c r="J34" s="164" t="n">
        <v>-7372745</v>
      </c>
      <c r="K34" s="163"/>
      <c r="L34" s="164"/>
      <c r="M34" s="163"/>
      <c r="N34" s="164"/>
      <c r="O34" s="163"/>
      <c r="P34" s="164" t="n">
        <f aca="false">'C1.0 2006 Reg Asset Recovery'!L34</f>
        <v>-2597372.73</v>
      </c>
      <c r="Q34" s="163"/>
      <c r="R34" s="165" t="n">
        <f aca="false">SUM(F34:P34)</f>
        <v>7303457.27</v>
      </c>
      <c r="S34" s="38"/>
      <c r="T34" s="167" t="n">
        <f aca="false">'D1.1 Def Var - Cont Sch 2005'!X34</f>
        <v>776858.66</v>
      </c>
      <c r="U34" s="163"/>
      <c r="V34" s="164"/>
      <c r="W34" s="166"/>
      <c r="X34" s="164"/>
      <c r="Y34" s="163"/>
      <c r="Z34" s="164" t="n">
        <v>680746.5</v>
      </c>
      <c r="AA34" s="166"/>
      <c r="AB34" s="164" t="n">
        <f aca="false">'C1.0 2006 Reg Asset Recovery'!V34</f>
        <v>-116544.228426909</v>
      </c>
      <c r="AC34" s="163"/>
      <c r="AD34" s="165" t="n">
        <f aca="false">SUM(T34:AC34)</f>
        <v>1341060.93157309</v>
      </c>
      <c r="AF34" s="179" t="n">
        <f aca="false">R34+AD34</f>
        <v>8644518.20157309</v>
      </c>
      <c r="AG34" s="154"/>
      <c r="AH34" s="164" t="n">
        <v>8644518.5</v>
      </c>
      <c r="AI34" s="154"/>
      <c r="AJ34" s="165" t="n">
        <f aca="false">AF34-AH34</f>
        <v>-0.298426909372211</v>
      </c>
    </row>
    <row r="35" s="25" customFormat="true" ht="15.75" hidden="false" customHeight="false" outlineLevel="0" collapsed="false">
      <c r="C35" s="98"/>
      <c r="D35" s="100"/>
      <c r="E35" s="99"/>
      <c r="F35" s="168"/>
      <c r="G35" s="163"/>
      <c r="H35" s="109"/>
      <c r="I35" s="163"/>
      <c r="J35" s="109"/>
      <c r="K35" s="163"/>
      <c r="L35" s="109"/>
      <c r="M35" s="163"/>
      <c r="N35" s="109"/>
      <c r="O35" s="163"/>
      <c r="P35" s="109"/>
      <c r="Q35" s="163"/>
      <c r="R35" s="169"/>
      <c r="S35" s="38"/>
      <c r="T35" s="168"/>
      <c r="U35" s="163"/>
      <c r="V35" s="109"/>
      <c r="W35" s="166"/>
      <c r="X35" s="109"/>
      <c r="Y35" s="163"/>
      <c r="Z35" s="109"/>
      <c r="AA35" s="166"/>
      <c r="AB35" s="109"/>
      <c r="AC35" s="163"/>
      <c r="AD35" s="169"/>
      <c r="AF35" s="160"/>
      <c r="AG35" s="154"/>
      <c r="AH35" s="154"/>
      <c r="AI35" s="154"/>
      <c r="AJ35" s="161"/>
    </row>
    <row r="36" s="25" customFormat="true" ht="15.75" hidden="false" customHeight="false" outlineLevel="0" collapsed="false">
      <c r="C36" s="113"/>
      <c r="D36" s="114" t="s">
        <v>382</v>
      </c>
      <c r="E36" s="115"/>
      <c r="F36" s="180" t="n">
        <f aca="false">SUM(F25:F34)</f>
        <v>8076048.88</v>
      </c>
      <c r="G36" s="181"/>
      <c r="H36" s="182" t="n">
        <f aca="false">SUM(H25:H34)</f>
        <v>1458116</v>
      </c>
      <c r="I36" s="181"/>
      <c r="J36" s="182" t="n">
        <f aca="false">SUM(J25:J34)</f>
        <v>-7372745</v>
      </c>
      <c r="K36" s="181"/>
      <c r="L36" s="182" t="n">
        <f aca="false">SUM(L25:L34)</f>
        <v>0</v>
      </c>
      <c r="M36" s="181"/>
      <c r="N36" s="182" t="n">
        <f aca="false">SUM(N25:N34)</f>
        <v>-88367</v>
      </c>
      <c r="O36" s="181"/>
      <c r="P36" s="182" t="n">
        <f aca="false">SUM(P25:P34)</f>
        <v>520602.68</v>
      </c>
      <c r="Q36" s="181"/>
      <c r="R36" s="183" t="n">
        <f aca="false">SUM(R25:R34)</f>
        <v>2593655.56</v>
      </c>
      <c r="S36" s="38"/>
      <c r="T36" s="180" t="n">
        <f aca="false">SUM(T25:T34)</f>
        <v>-89652.61</v>
      </c>
      <c r="U36" s="181"/>
      <c r="V36" s="182" t="n">
        <f aca="false">SUM(V25:V34)</f>
        <v>0</v>
      </c>
      <c r="W36" s="184"/>
      <c r="X36" s="182" t="n">
        <f aca="false">SUM(X25:X34)</f>
        <v>0</v>
      </c>
      <c r="Y36" s="181"/>
      <c r="Z36" s="182" t="n">
        <f aca="false">SUM(Z25:Z34)</f>
        <v>308533.5</v>
      </c>
      <c r="AA36" s="184"/>
      <c r="AB36" s="182" t="n">
        <f aca="false">SUM(AB25:AB34)</f>
        <v>22542.2591</v>
      </c>
      <c r="AC36" s="181"/>
      <c r="AD36" s="183" t="n">
        <f aca="false">SUM(AD25:AD34)</f>
        <v>241423.1491</v>
      </c>
      <c r="AF36" s="185" t="n">
        <f aca="false">R36+AD36</f>
        <v>2835078.7091</v>
      </c>
      <c r="AG36" s="186"/>
      <c r="AH36" s="182" t="n">
        <f aca="false">SUM(AH25:AH34)</f>
        <v>2835078.5</v>
      </c>
      <c r="AI36" s="186"/>
      <c r="AJ36" s="187" t="n">
        <f aca="false">AF36-AH36</f>
        <v>0.209099999628961</v>
      </c>
    </row>
    <row r="37" s="25" customFormat="true" ht="15" hidden="false" customHeight="false" outlineLevel="0" collapsed="false">
      <c r="C37" s="113"/>
      <c r="D37" s="114"/>
      <c r="E37" s="115"/>
      <c r="F37" s="109"/>
      <c r="G37" s="38"/>
      <c r="H37" s="109"/>
      <c r="I37" s="38"/>
      <c r="J37" s="109"/>
      <c r="K37" s="38"/>
      <c r="L37" s="109"/>
      <c r="M37" s="38"/>
      <c r="N37" s="109"/>
      <c r="O37" s="38"/>
      <c r="P37" s="38"/>
      <c r="Q37" s="38"/>
      <c r="R37" s="109"/>
      <c r="S37" s="38"/>
      <c r="T37" s="109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10"/>
      <c r="G38" s="38"/>
      <c r="H38" s="110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8" t="n">
        <v>1</v>
      </c>
      <c r="C39" s="117" t="s">
        <v>628</v>
      </c>
      <c r="D39" s="23"/>
      <c r="E39" s="99"/>
      <c r="G39" s="5"/>
      <c r="H39" s="117"/>
      <c r="I39" s="5"/>
      <c r="J39" s="98"/>
      <c r="K39" s="5"/>
      <c r="L39" s="98"/>
      <c r="M39" s="5"/>
      <c r="N39" s="118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8" t="n">
        <v>2</v>
      </c>
      <c r="C40" s="117" t="s">
        <v>645</v>
      </c>
      <c r="D40" s="23"/>
      <c r="E40" s="99"/>
      <c r="G40" s="5"/>
      <c r="H40" s="117"/>
      <c r="I40" s="5"/>
      <c r="J40" s="98"/>
      <c r="K40" s="5"/>
      <c r="L40" s="98"/>
      <c r="M40" s="5"/>
      <c r="N40" s="118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8" t="n">
        <v>3</v>
      </c>
      <c r="C41" s="117" t="s">
        <v>630</v>
      </c>
      <c r="D41" s="23"/>
      <c r="E41" s="99"/>
      <c r="G41" s="5"/>
      <c r="H41" s="117"/>
      <c r="I41" s="5"/>
      <c r="J41" s="98"/>
      <c r="K41" s="5"/>
      <c r="L41" s="98"/>
      <c r="M41" s="5"/>
      <c r="N41" s="118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8"/>
      <c r="D42" s="100"/>
      <c r="E42" s="99"/>
      <c r="F42" s="98"/>
      <c r="G42" s="5"/>
      <c r="H42" s="98"/>
      <c r="I42" s="5"/>
      <c r="J42" s="98"/>
      <c r="K42" s="5"/>
      <c r="L42" s="98"/>
      <c r="M42" s="5"/>
      <c r="N42" s="98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K1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8"/>
      <c r="D21" s="98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8"/>
      <c r="D22" s="100"/>
      <c r="E22" s="101" t="s">
        <v>321</v>
      </c>
      <c r="F22" s="146" t="s">
        <v>646</v>
      </c>
      <c r="G22" s="147"/>
      <c r="H22" s="148" t="s">
        <v>647</v>
      </c>
      <c r="I22" s="147"/>
      <c r="J22" s="148" t="s">
        <v>648</v>
      </c>
      <c r="K22" s="147"/>
      <c r="L22" s="148" t="s">
        <v>649</v>
      </c>
      <c r="M22" s="147"/>
      <c r="N22" s="148" t="s">
        <v>650</v>
      </c>
      <c r="O22" s="147"/>
      <c r="P22" s="149" t="s">
        <v>651</v>
      </c>
      <c r="Q22" s="7"/>
      <c r="R22" s="146" t="s">
        <v>652</v>
      </c>
      <c r="S22" s="147"/>
      <c r="T22" s="148" t="s">
        <v>653</v>
      </c>
      <c r="U22" s="150"/>
      <c r="V22" s="148" t="s">
        <v>654</v>
      </c>
      <c r="W22" s="147"/>
      <c r="X22" s="149" t="s">
        <v>655</v>
      </c>
      <c r="Z22" s="146" t="s">
        <v>656</v>
      </c>
      <c r="AA22" s="150"/>
      <c r="AB22" s="148" t="s">
        <v>657</v>
      </c>
      <c r="AC22" s="150"/>
      <c r="AD22" s="149" t="s">
        <v>626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51"/>
      <c r="G23" s="152"/>
      <c r="H23" s="105"/>
      <c r="I23" s="152"/>
      <c r="J23" s="105"/>
      <c r="K23" s="152"/>
      <c r="L23" s="105"/>
      <c r="M23" s="152"/>
      <c r="N23" s="105"/>
      <c r="O23" s="152"/>
      <c r="P23" s="153"/>
      <c r="Q23" s="5"/>
      <c r="R23" s="151"/>
      <c r="S23" s="152"/>
      <c r="T23" s="105"/>
      <c r="U23" s="154"/>
      <c r="V23" s="105"/>
      <c r="W23" s="152"/>
      <c r="X23" s="153"/>
      <c r="Z23" s="155" t="s">
        <v>332</v>
      </c>
      <c r="AA23" s="154"/>
      <c r="AB23" s="156" t="s">
        <v>333</v>
      </c>
      <c r="AC23" s="154"/>
      <c r="AD23" s="157" t="s">
        <v>627</v>
      </c>
    </row>
    <row r="24" s="25" customFormat="true" ht="15.75" hidden="false" customHeight="false" outlineLevel="0" collapsed="false">
      <c r="C24" s="98"/>
      <c r="D24" s="100"/>
      <c r="E24" s="99"/>
      <c r="F24" s="158"/>
      <c r="G24" s="152"/>
      <c r="H24" s="113"/>
      <c r="I24" s="152"/>
      <c r="J24" s="113"/>
      <c r="K24" s="152"/>
      <c r="L24" s="106"/>
      <c r="M24" s="152"/>
      <c r="N24" s="106"/>
      <c r="O24" s="152"/>
      <c r="P24" s="153"/>
      <c r="Q24" s="5"/>
      <c r="R24" s="159"/>
      <c r="S24" s="152"/>
      <c r="T24" s="106"/>
      <c r="U24" s="154"/>
      <c r="V24" s="106"/>
      <c r="W24" s="152"/>
      <c r="X24" s="153"/>
      <c r="Z24" s="160"/>
      <c r="AA24" s="154"/>
      <c r="AB24" s="154"/>
      <c r="AC24" s="154"/>
      <c r="AD24" s="161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7" t="n">
        <f aca="false">'D1.2 Def Var - Cont Sch 2006'!R25</f>
        <v>-218851</v>
      </c>
      <c r="G25" s="163"/>
      <c r="H25" s="164" t="n">
        <v>-493299</v>
      </c>
      <c r="I25" s="163"/>
      <c r="J25" s="164"/>
      <c r="K25" s="163"/>
      <c r="L25" s="164"/>
      <c r="M25" s="163"/>
      <c r="N25" s="164"/>
      <c r="O25" s="163"/>
      <c r="P25" s="165" t="n">
        <f aca="false">SUM(F25:N25)</f>
        <v>-712150</v>
      </c>
      <c r="Q25" s="38"/>
      <c r="R25" s="167" t="n">
        <f aca="false">'D1.2 Def Var - Cont Sch 2006'!AD25</f>
        <v>-2847</v>
      </c>
      <c r="S25" s="163"/>
      <c r="T25" s="107"/>
      <c r="U25" s="166"/>
      <c r="V25" s="164" t="n">
        <v>-20200</v>
      </c>
      <c r="W25" s="163"/>
      <c r="X25" s="165" t="n">
        <f aca="false">SUM(R25:V25)</f>
        <v>-23047</v>
      </c>
      <c r="Z25" s="167" t="n">
        <f aca="false">P25+X25</f>
        <v>-735197</v>
      </c>
      <c r="AA25" s="154"/>
      <c r="AB25" s="164" t="n">
        <v>-735197</v>
      </c>
      <c r="AC25" s="154"/>
      <c r="AD25" s="165" t="n">
        <f aca="false">Z25-AB25</f>
        <v>0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08"/>
      <c r="I26" s="163"/>
      <c r="J26" s="108"/>
      <c r="K26" s="163"/>
      <c r="L26" s="108"/>
      <c r="M26" s="163"/>
      <c r="N26" s="108"/>
      <c r="O26" s="163"/>
      <c r="P26" s="169"/>
      <c r="Q26" s="38"/>
      <c r="R26" s="168"/>
      <c r="S26" s="163"/>
      <c r="T26" s="109"/>
      <c r="U26" s="166"/>
      <c r="V26" s="108"/>
      <c r="W26" s="163"/>
      <c r="X26" s="171"/>
      <c r="Z26" s="160"/>
      <c r="AA26" s="154"/>
      <c r="AB26" s="154"/>
      <c r="AC26" s="154"/>
      <c r="AD26" s="161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7" t="n">
        <f aca="false">'D1.2 Def Var - Cont Sch 2006'!R27</f>
        <v>-4628573</v>
      </c>
      <c r="G27" s="163"/>
      <c r="H27" s="164" t="n">
        <v>-10383004</v>
      </c>
      <c r="I27" s="163"/>
      <c r="J27" s="164"/>
      <c r="K27" s="163"/>
      <c r="L27" s="164"/>
      <c r="M27" s="163"/>
      <c r="N27" s="164" t="n">
        <v>-91</v>
      </c>
      <c r="O27" s="163"/>
      <c r="P27" s="165" t="n">
        <f aca="false">SUM(F27:N27)</f>
        <v>-15011668</v>
      </c>
      <c r="Q27" s="38"/>
      <c r="R27" s="167" t="n">
        <f aca="false">'D1.2 Def Var - Cont Sch 2006'!AD27</f>
        <v>183680.99642</v>
      </c>
      <c r="S27" s="163"/>
      <c r="T27" s="107"/>
      <c r="U27" s="166"/>
      <c r="V27" s="164" t="n">
        <v>-435761</v>
      </c>
      <c r="W27" s="163"/>
      <c r="X27" s="165" t="n">
        <f aca="false">SUM(R27:V27)</f>
        <v>-252080.00358</v>
      </c>
      <c r="Z27" s="167" t="n">
        <f aca="false">P27+X27</f>
        <v>-15263748.00358</v>
      </c>
      <c r="AA27" s="154"/>
      <c r="AB27" s="164" t="n">
        <v>-15263748.45</v>
      </c>
      <c r="AC27" s="154"/>
      <c r="AD27" s="165" t="n">
        <f aca="false">Z27-AB27</f>
        <v>0.44641999900341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7" t="n">
        <f aca="false">'D1.2 Def Var - Cont Sch 2006'!R28</f>
        <v>1410555.94</v>
      </c>
      <c r="G28" s="163"/>
      <c r="H28" s="164" t="n">
        <v>1171952</v>
      </c>
      <c r="I28" s="163"/>
      <c r="J28" s="164"/>
      <c r="K28" s="163"/>
      <c r="L28" s="164"/>
      <c r="M28" s="163"/>
      <c r="N28" s="164"/>
      <c r="O28" s="163"/>
      <c r="P28" s="165" t="n">
        <f aca="false">SUM(F28:N28)</f>
        <v>2582507.94</v>
      </c>
      <c r="Q28" s="38"/>
      <c r="R28" s="167" t="n">
        <f aca="false">'D1.2 Def Var - Cont Sch 2006'!AD28</f>
        <v>-29017.62</v>
      </c>
      <c r="S28" s="163"/>
      <c r="T28" s="107"/>
      <c r="U28" s="166"/>
      <c r="V28" s="164" t="n">
        <v>104611</v>
      </c>
      <c r="W28" s="163"/>
      <c r="X28" s="165" t="n">
        <f aca="false">SUM(R28:V28)</f>
        <v>75593.38</v>
      </c>
      <c r="Z28" s="167" t="n">
        <f aca="false">P28+X28</f>
        <v>2658101.32</v>
      </c>
      <c r="AA28" s="154"/>
      <c r="AB28" s="164" t="n">
        <v>2658101</v>
      </c>
      <c r="AC28" s="154"/>
      <c r="AD28" s="165" t="n">
        <f aca="false">Z28-AB28</f>
        <v>0.319999999832362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7" t="n">
        <f aca="false">'D1.2 Def Var - Cont Sch 2006'!R29</f>
        <v>-2403899.65</v>
      </c>
      <c r="G29" s="163"/>
      <c r="H29" s="164" t="n">
        <v>1253835</v>
      </c>
      <c r="I29" s="163"/>
      <c r="J29" s="164"/>
      <c r="K29" s="163"/>
      <c r="L29" s="164"/>
      <c r="M29" s="163"/>
      <c r="N29" s="164"/>
      <c r="O29" s="163"/>
      <c r="P29" s="165" t="n">
        <f aca="false">SUM(F29:N29)</f>
        <v>-1150064.65</v>
      </c>
      <c r="Q29" s="38"/>
      <c r="R29" s="167" t="n">
        <f aca="false">'D1.2 Def Var - Cont Sch 2006'!AD29</f>
        <v>-398216.16</v>
      </c>
      <c r="S29" s="163"/>
      <c r="T29" s="107"/>
      <c r="U29" s="166"/>
      <c r="V29" s="164" t="n">
        <v>-83054</v>
      </c>
      <c r="W29" s="163"/>
      <c r="X29" s="165" t="n">
        <f aca="false">SUM(R29:V29)</f>
        <v>-481270.16</v>
      </c>
      <c r="Z29" s="167" t="n">
        <f aca="false">P29+X29</f>
        <v>-1631334.81</v>
      </c>
      <c r="AA29" s="154"/>
      <c r="AB29" s="164" t="n">
        <v>-1631334.4</v>
      </c>
      <c r="AC29" s="154"/>
      <c r="AD29" s="165" t="n">
        <f aca="false">Z29-AB29</f>
        <v>-0.410000000149012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63"/>
      <c r="J30" s="109"/>
      <c r="K30" s="163"/>
      <c r="L30" s="109"/>
      <c r="M30" s="163"/>
      <c r="N30" s="109"/>
      <c r="O30" s="163"/>
      <c r="P30" s="169"/>
      <c r="Q30" s="38"/>
      <c r="R30" s="168"/>
      <c r="S30" s="163"/>
      <c r="T30" s="109"/>
      <c r="U30" s="166"/>
      <c r="V30" s="109"/>
      <c r="W30" s="163"/>
      <c r="X30" s="169"/>
      <c r="Z30" s="160"/>
      <c r="AA30" s="154"/>
      <c r="AB30" s="154"/>
      <c r="AC30" s="154"/>
      <c r="AD30" s="161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7" t="n">
        <f aca="false">'D1.2 Def Var - Cont Sch 2006'!R31</f>
        <v>-5582213</v>
      </c>
      <c r="G31" s="163"/>
      <c r="H31" s="164" t="n">
        <v>-5694875.7</v>
      </c>
      <c r="I31" s="163"/>
      <c r="J31" s="164"/>
      <c r="K31" s="163"/>
      <c r="L31" s="164"/>
      <c r="M31" s="163"/>
      <c r="N31" s="164"/>
      <c r="O31" s="163"/>
      <c r="P31" s="165" t="n">
        <f aca="false">SUM(F31:N31)</f>
        <v>-11277088.7</v>
      </c>
      <c r="Q31" s="38"/>
      <c r="R31" s="167" t="n">
        <f aca="false">'D1.2 Def Var - Cont Sch 2006'!AD31</f>
        <v>-667464.998893091</v>
      </c>
      <c r="S31" s="163"/>
      <c r="T31" s="107"/>
      <c r="U31" s="166"/>
      <c r="V31" s="164" t="n">
        <v>-278060.55</v>
      </c>
      <c r="W31" s="163"/>
      <c r="X31" s="165" t="n">
        <f aca="false">SUM(R31:V31)</f>
        <v>-945525.548893091</v>
      </c>
      <c r="Z31" s="167" t="n">
        <f aca="false">P31+X31</f>
        <v>-12222614.2488931</v>
      </c>
      <c r="AA31" s="154"/>
      <c r="AB31" s="164" t="n">
        <v>-12222614</v>
      </c>
      <c r="AC31" s="154"/>
      <c r="AD31" s="165" t="n">
        <f aca="false">Z31-AB31</f>
        <v>-0.248893089592457</v>
      </c>
    </row>
    <row r="32" s="25" customFormat="true" ht="15.75" hidden="false" customHeight="false" outlineLevel="0" collapsed="false">
      <c r="C32" s="98" t="s">
        <v>538</v>
      </c>
      <c r="D32" s="100"/>
      <c r="E32" s="99"/>
      <c r="F32" s="167" t="n">
        <f aca="false">'D1.2 Def Var - Cont Sch 2006'!R32</f>
        <v>6713179</v>
      </c>
      <c r="G32" s="163"/>
      <c r="H32" s="172" t="n">
        <v>-3447785</v>
      </c>
      <c r="I32" s="163"/>
      <c r="J32" s="172"/>
      <c r="K32" s="163"/>
      <c r="L32" s="172"/>
      <c r="M32" s="163"/>
      <c r="N32" s="172"/>
      <c r="O32" s="163"/>
      <c r="P32" s="165" t="n">
        <f aca="false">SUM(F32:N32)</f>
        <v>3265394</v>
      </c>
      <c r="Q32" s="38"/>
      <c r="R32" s="167" t="n">
        <f aca="false">'D1.2 Def Var - Cont Sch 2006'!AD32</f>
        <v>-185773</v>
      </c>
      <c r="S32" s="163"/>
      <c r="T32" s="107"/>
      <c r="U32" s="166"/>
      <c r="V32" s="164" t="n">
        <v>113158.4</v>
      </c>
      <c r="W32" s="163"/>
      <c r="X32" s="165" t="n">
        <f aca="false">SUM(R32:V32)</f>
        <v>-72614.6</v>
      </c>
      <c r="Z32" s="167" t="n">
        <f aca="false">P32+X32</f>
        <v>3192779.4</v>
      </c>
      <c r="AA32" s="154"/>
      <c r="AB32" s="164" t="n">
        <v>3192779</v>
      </c>
      <c r="AC32" s="154"/>
      <c r="AD32" s="165" t="n">
        <f aca="false">Z32-AB32</f>
        <v>0.399999999906868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10"/>
      <c r="I33" s="163"/>
      <c r="J33" s="110"/>
      <c r="K33" s="163"/>
      <c r="L33" s="110"/>
      <c r="M33" s="163"/>
      <c r="N33" s="110"/>
      <c r="O33" s="163"/>
      <c r="P33" s="174"/>
      <c r="Q33" s="38"/>
      <c r="R33" s="173"/>
      <c r="S33" s="163"/>
      <c r="T33" s="176"/>
      <c r="U33" s="166"/>
      <c r="V33" s="110"/>
      <c r="W33" s="163"/>
      <c r="X33" s="177"/>
      <c r="Z33" s="160"/>
      <c r="AA33" s="154"/>
      <c r="AB33" s="154"/>
      <c r="AC33" s="154"/>
      <c r="AD33" s="161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7" t="n">
        <f aca="false">'D1.2 Def Var - Cont Sch 2006'!R34</f>
        <v>7303457.27</v>
      </c>
      <c r="G34" s="163"/>
      <c r="H34" s="164" t="n">
        <v>1809749</v>
      </c>
      <c r="I34" s="163"/>
      <c r="J34" s="164" t="n">
        <v>-7073302</v>
      </c>
      <c r="K34" s="163"/>
      <c r="L34" s="164"/>
      <c r="M34" s="163"/>
      <c r="N34" s="164"/>
      <c r="O34" s="163"/>
      <c r="P34" s="165" t="n">
        <f aca="false">SUM(F34:N34)</f>
        <v>2039904.27</v>
      </c>
      <c r="Q34" s="38"/>
      <c r="R34" s="167" t="n">
        <f aca="false">'D1.2 Def Var - Cont Sch 2006'!AD34</f>
        <v>1341060.93157309</v>
      </c>
      <c r="S34" s="163"/>
      <c r="T34" s="164"/>
      <c r="U34" s="166"/>
      <c r="V34" s="164" t="n">
        <v>270763</v>
      </c>
      <c r="W34" s="163"/>
      <c r="X34" s="165" t="n">
        <f aca="false">SUM(R34:V34)</f>
        <v>1611823.93157309</v>
      </c>
      <c r="Z34" s="179" t="n">
        <f aca="false">P34+X34</f>
        <v>3651728.20157309</v>
      </c>
      <c r="AA34" s="154"/>
      <c r="AB34" s="164" t="n">
        <v>3651728.5</v>
      </c>
      <c r="AC34" s="154"/>
      <c r="AD34" s="165" t="n">
        <f aca="false">Z34-AB34</f>
        <v>-0.298426909372211</v>
      </c>
    </row>
    <row r="35" s="25" customFormat="true" ht="15.75" hidden="false" customHeight="false" outlineLevel="0" collapsed="false">
      <c r="C35" s="98"/>
      <c r="D35" s="100"/>
      <c r="E35" s="99"/>
      <c r="F35" s="168"/>
      <c r="G35" s="163"/>
      <c r="H35" s="109"/>
      <c r="I35" s="163"/>
      <c r="J35" s="109"/>
      <c r="K35" s="163"/>
      <c r="L35" s="109"/>
      <c r="M35" s="163"/>
      <c r="N35" s="109"/>
      <c r="O35" s="163"/>
      <c r="P35" s="169"/>
      <c r="Q35" s="38"/>
      <c r="R35" s="168"/>
      <c r="S35" s="163"/>
      <c r="T35" s="109"/>
      <c r="U35" s="166"/>
      <c r="V35" s="109"/>
      <c r="W35" s="163"/>
      <c r="X35" s="169"/>
      <c r="Z35" s="160"/>
      <c r="AA35" s="154"/>
      <c r="AB35" s="154"/>
      <c r="AC35" s="154"/>
      <c r="AD35" s="161"/>
    </row>
    <row r="36" s="25" customFormat="true" ht="15.75" hidden="false" customHeight="false" outlineLevel="0" collapsed="false">
      <c r="C36" s="113"/>
      <c r="D36" s="114" t="s">
        <v>382</v>
      </c>
      <c r="E36" s="115"/>
      <c r="F36" s="180" t="n">
        <f aca="false">SUM(F25:F34)</f>
        <v>2593655.56</v>
      </c>
      <c r="G36" s="181"/>
      <c r="H36" s="182" t="n">
        <f aca="false">SUM(H25:H34)</f>
        <v>-15783427.7</v>
      </c>
      <c r="I36" s="181"/>
      <c r="J36" s="182" t="n">
        <f aca="false">SUM(J25:J34)</f>
        <v>-7073302</v>
      </c>
      <c r="K36" s="181"/>
      <c r="L36" s="182" t="n">
        <f aca="false">SUM(L25:L34)</f>
        <v>0</v>
      </c>
      <c r="M36" s="181"/>
      <c r="N36" s="182" t="n">
        <f aca="false">SUM(N25:N34)</f>
        <v>-91</v>
      </c>
      <c r="O36" s="181"/>
      <c r="P36" s="183" t="n">
        <f aca="false">SUM(P25:P34)</f>
        <v>-20263165.14</v>
      </c>
      <c r="Q36" s="38"/>
      <c r="R36" s="180" t="n">
        <f aca="false">SUM(R25:R34)</f>
        <v>241423.1491</v>
      </c>
      <c r="S36" s="181"/>
      <c r="T36" s="182" t="n">
        <f aca="false">SUM(T25:T34)</f>
        <v>0</v>
      </c>
      <c r="U36" s="184"/>
      <c r="V36" s="182" t="n">
        <f aca="false">SUM(V25:V34)</f>
        <v>-328543.15</v>
      </c>
      <c r="W36" s="181"/>
      <c r="X36" s="183" t="n">
        <f aca="false">SUM(X25:X34)</f>
        <v>-87120.0009</v>
      </c>
      <c r="Z36" s="185" t="n">
        <f aca="false">P36+X36</f>
        <v>-20350285.1409</v>
      </c>
      <c r="AA36" s="186"/>
      <c r="AB36" s="182" t="n">
        <f aca="false">SUM(AB25:AB34)</f>
        <v>-20350285.35</v>
      </c>
      <c r="AC36" s="186"/>
      <c r="AD36" s="187" t="n">
        <f aca="false">Z36-AB36</f>
        <v>0.209099996834993</v>
      </c>
    </row>
    <row r="37" s="25" customFormat="true" ht="15" hidden="false" customHeight="false" outlineLevel="0" collapsed="false">
      <c r="C37" s="113"/>
      <c r="D37" s="114"/>
      <c r="E37" s="115"/>
      <c r="F37" s="109"/>
      <c r="G37" s="38"/>
      <c r="H37" s="109"/>
      <c r="I37" s="38"/>
      <c r="J37" s="109"/>
      <c r="K37" s="38"/>
      <c r="L37" s="109"/>
      <c r="M37" s="38"/>
      <c r="N37" s="109"/>
      <c r="O37" s="38"/>
      <c r="P37" s="109"/>
      <c r="Q37" s="38"/>
      <c r="R37" s="109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10"/>
      <c r="G38" s="38"/>
      <c r="H38" s="110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8" t="n">
        <v>1</v>
      </c>
      <c r="C39" s="117" t="s">
        <v>628</v>
      </c>
      <c r="D39" s="23"/>
      <c r="E39" s="99"/>
      <c r="G39" s="5"/>
      <c r="H39" s="117"/>
      <c r="I39" s="5"/>
      <c r="J39" s="98"/>
      <c r="K39" s="5"/>
      <c r="L39" s="98"/>
      <c r="M39" s="5"/>
      <c r="N39" s="118"/>
      <c r="O39" s="5"/>
      <c r="Q39" s="5"/>
      <c r="S39" s="5"/>
      <c r="U39" s="5"/>
    </row>
    <row r="40" s="25" customFormat="true" ht="16.5" hidden="false" customHeight="false" outlineLevel="0" collapsed="false">
      <c r="B40" s="98" t="n">
        <v>2</v>
      </c>
      <c r="C40" s="117" t="s">
        <v>645</v>
      </c>
      <c r="D40" s="23"/>
      <c r="E40" s="99"/>
      <c r="G40" s="5"/>
      <c r="H40" s="117"/>
      <c r="I40" s="5"/>
      <c r="J40" s="98"/>
      <c r="K40" s="5"/>
      <c r="L40" s="98"/>
      <c r="M40" s="5"/>
      <c r="N40" s="118"/>
      <c r="O40" s="5"/>
      <c r="Q40" s="5"/>
      <c r="S40" s="5"/>
      <c r="U40" s="5"/>
    </row>
    <row r="41" s="25" customFormat="true" ht="16.5" hidden="false" customHeight="false" outlineLevel="0" collapsed="false">
      <c r="B41" s="98" t="n">
        <v>3</v>
      </c>
      <c r="C41" s="117" t="s">
        <v>630</v>
      </c>
      <c r="D41" s="23"/>
      <c r="E41" s="99"/>
      <c r="G41" s="5"/>
      <c r="H41" s="117"/>
      <c r="I41" s="5"/>
      <c r="J41" s="98"/>
      <c r="K41" s="5"/>
      <c r="L41" s="98"/>
      <c r="M41" s="5"/>
      <c r="N41" s="118"/>
      <c r="O41" s="5"/>
      <c r="Q41" s="5"/>
      <c r="S41" s="5"/>
      <c r="U41" s="5"/>
    </row>
    <row r="42" s="25" customFormat="true" ht="15" hidden="false" customHeight="false" outlineLevel="0" collapsed="false">
      <c r="C42" s="98"/>
      <c r="D42" s="100"/>
      <c r="E42" s="99"/>
      <c r="F42" s="98"/>
      <c r="G42" s="5"/>
      <c r="H42" s="98"/>
      <c r="I42" s="5"/>
      <c r="J42" s="98"/>
      <c r="K42" s="5"/>
      <c r="L42" s="98"/>
      <c r="M42" s="5"/>
      <c r="N42" s="98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X31" activeCellId="0" sqref="X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8"/>
      <c r="D21" s="98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8"/>
      <c r="D22" s="100"/>
      <c r="E22" s="101" t="s">
        <v>321</v>
      </c>
      <c r="F22" s="146" t="s">
        <v>658</v>
      </c>
      <c r="G22" s="147"/>
      <c r="H22" s="148" t="s">
        <v>659</v>
      </c>
      <c r="I22" s="147"/>
      <c r="J22" s="148" t="s">
        <v>660</v>
      </c>
      <c r="K22" s="147"/>
      <c r="L22" s="148" t="s">
        <v>661</v>
      </c>
      <c r="M22" s="147"/>
      <c r="N22" s="148" t="s">
        <v>662</v>
      </c>
      <c r="O22" s="148"/>
      <c r="P22" s="148" t="s">
        <v>663</v>
      </c>
      <c r="Q22" s="147"/>
      <c r="R22" s="149" t="s">
        <v>664</v>
      </c>
      <c r="S22" s="7"/>
      <c r="T22" s="146" t="s">
        <v>665</v>
      </c>
      <c r="U22" s="147"/>
      <c r="V22" s="148" t="s">
        <v>666</v>
      </c>
      <c r="W22" s="150"/>
      <c r="X22" s="148" t="s">
        <v>667</v>
      </c>
      <c r="Y22" s="148"/>
      <c r="Z22" s="148" t="s">
        <v>668</v>
      </c>
      <c r="AA22" s="147"/>
      <c r="AB22" s="149" t="s">
        <v>669</v>
      </c>
      <c r="AD22" s="146" t="s">
        <v>670</v>
      </c>
      <c r="AE22" s="150"/>
      <c r="AF22" s="148" t="s">
        <v>671</v>
      </c>
      <c r="AG22" s="150"/>
      <c r="AH22" s="149" t="s">
        <v>626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51"/>
      <c r="G23" s="152"/>
      <c r="H23" s="105"/>
      <c r="I23" s="152"/>
      <c r="J23" s="105"/>
      <c r="K23" s="152"/>
      <c r="L23" s="105"/>
      <c r="M23" s="152"/>
      <c r="N23" s="105"/>
      <c r="O23" s="105"/>
      <c r="P23" s="105"/>
      <c r="Q23" s="152"/>
      <c r="R23" s="153"/>
      <c r="S23" s="5"/>
      <c r="T23" s="151"/>
      <c r="U23" s="152"/>
      <c r="V23" s="105"/>
      <c r="W23" s="154"/>
      <c r="X23" s="105"/>
      <c r="Y23" s="105"/>
      <c r="Z23" s="105"/>
      <c r="AA23" s="152"/>
      <c r="AB23" s="153"/>
      <c r="AD23" s="155" t="s">
        <v>332</v>
      </c>
      <c r="AE23" s="154"/>
      <c r="AF23" s="156" t="s">
        <v>333</v>
      </c>
      <c r="AG23" s="154"/>
      <c r="AH23" s="157" t="s">
        <v>627</v>
      </c>
    </row>
    <row r="24" s="25" customFormat="true" ht="15.75" hidden="false" customHeight="false" outlineLevel="0" collapsed="false">
      <c r="C24" s="98"/>
      <c r="D24" s="100"/>
      <c r="E24" s="99"/>
      <c r="F24" s="158"/>
      <c r="G24" s="152"/>
      <c r="H24" s="113"/>
      <c r="I24" s="152"/>
      <c r="J24" s="113"/>
      <c r="K24" s="152"/>
      <c r="L24" s="106"/>
      <c r="M24" s="152"/>
      <c r="N24" s="106"/>
      <c r="O24" s="105"/>
      <c r="P24" s="105"/>
      <c r="Q24" s="152"/>
      <c r="R24" s="153"/>
      <c r="S24" s="5"/>
      <c r="T24" s="159"/>
      <c r="U24" s="152"/>
      <c r="V24" s="106"/>
      <c r="W24" s="154"/>
      <c r="X24" s="106"/>
      <c r="Y24" s="105"/>
      <c r="Z24" s="105"/>
      <c r="AA24" s="152"/>
      <c r="AB24" s="153"/>
      <c r="AD24" s="160"/>
      <c r="AE24" s="154"/>
      <c r="AF24" s="154"/>
      <c r="AG24" s="154"/>
      <c r="AH24" s="161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7" t="n">
        <f aca="false">'D1.3 Def Var - Cont Sch 2007'!P25</f>
        <v>-712150</v>
      </c>
      <c r="G25" s="163"/>
      <c r="H25" s="164" t="n">
        <v>73421</v>
      </c>
      <c r="I25" s="163"/>
      <c r="J25" s="164"/>
      <c r="K25" s="163"/>
      <c r="L25" s="164"/>
      <c r="M25" s="163"/>
      <c r="N25" s="164"/>
      <c r="O25" s="109"/>
      <c r="P25" s="164"/>
      <c r="Q25" s="163"/>
      <c r="R25" s="165" t="n">
        <f aca="false">SUM(F25:P25)</f>
        <v>-638729</v>
      </c>
      <c r="S25" s="38"/>
      <c r="T25" s="167" t="n">
        <f aca="false">'D1.3 Def Var - Cont Sch 2007'!X25</f>
        <v>-23047</v>
      </c>
      <c r="U25" s="163"/>
      <c r="V25" s="107"/>
      <c r="W25" s="166"/>
      <c r="X25" s="164" t="n">
        <v>-29759.5</v>
      </c>
      <c r="Y25" s="109"/>
      <c r="Z25" s="164"/>
      <c r="AA25" s="163"/>
      <c r="AB25" s="165" t="n">
        <f aca="false">SUM(T25:Z25)</f>
        <v>-52806.5</v>
      </c>
      <c r="AD25" s="167" t="n">
        <f aca="false">R25+AB25</f>
        <v>-691535.5</v>
      </c>
      <c r="AE25" s="154"/>
      <c r="AF25" s="164" t="n">
        <v>-691535</v>
      </c>
      <c r="AG25" s="154"/>
      <c r="AH25" s="165" t="n">
        <f aca="false">AD25-AF25</f>
        <v>-0.5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08"/>
      <c r="I26" s="163"/>
      <c r="J26" s="108"/>
      <c r="K26" s="163"/>
      <c r="L26" s="108"/>
      <c r="M26" s="163"/>
      <c r="N26" s="108"/>
      <c r="O26" s="109"/>
      <c r="P26" s="108"/>
      <c r="Q26" s="163"/>
      <c r="R26" s="169"/>
      <c r="S26" s="38"/>
      <c r="T26" s="168"/>
      <c r="U26" s="163"/>
      <c r="V26" s="109"/>
      <c r="W26" s="166"/>
      <c r="X26" s="108"/>
      <c r="Y26" s="109"/>
      <c r="Z26" s="108"/>
      <c r="AA26" s="163"/>
      <c r="AB26" s="171"/>
      <c r="AD26" s="160"/>
      <c r="AE26" s="154"/>
      <c r="AF26" s="154"/>
      <c r="AG26" s="154"/>
      <c r="AH26" s="161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7" t="n">
        <f aca="false">'D1.3 Def Var - Cont Sch 2007'!P27</f>
        <v>-15011668</v>
      </c>
      <c r="G27" s="163"/>
      <c r="H27" s="164" t="n">
        <v>-4422510.5</v>
      </c>
      <c r="I27" s="163"/>
      <c r="J27" s="164"/>
      <c r="K27" s="163"/>
      <c r="L27" s="164"/>
      <c r="M27" s="163"/>
      <c r="N27" s="164"/>
      <c r="O27" s="109"/>
      <c r="P27" s="164" t="n">
        <v>4628573.64</v>
      </c>
      <c r="Q27" s="163"/>
      <c r="R27" s="165" t="n">
        <f aca="false">SUM(F27:P27)</f>
        <v>-14805604.86</v>
      </c>
      <c r="S27" s="38"/>
      <c r="T27" s="167" t="n">
        <f aca="false">'D1.3 Def Var - Cont Sch 2007'!X27</f>
        <v>-252080.00358</v>
      </c>
      <c r="U27" s="163"/>
      <c r="V27" s="107"/>
      <c r="W27" s="166"/>
      <c r="X27" s="164" t="n">
        <v>-594983</v>
      </c>
      <c r="Y27" s="109"/>
      <c r="Z27" s="164" t="n">
        <v>-183682.79</v>
      </c>
      <c r="AA27" s="163"/>
      <c r="AB27" s="165" t="n">
        <f aca="false">SUM(T27:Z27)</f>
        <v>-1030745.79358</v>
      </c>
      <c r="AD27" s="167" t="n">
        <f aca="false">R27+AB27</f>
        <v>-15836350.65358</v>
      </c>
      <c r="AE27" s="154"/>
      <c r="AF27" s="164" t="n">
        <v>-15836351</v>
      </c>
      <c r="AG27" s="154"/>
      <c r="AH27" s="165" t="n">
        <f aca="false">AD27-AF27</f>
        <v>0.346420001238585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7" t="n">
        <f aca="false">'D1.3 Def Var - Cont Sch 2007'!P28</f>
        <v>2582507.94</v>
      </c>
      <c r="G28" s="163"/>
      <c r="H28" s="164" t="n">
        <v>-3578960</v>
      </c>
      <c r="I28" s="163"/>
      <c r="J28" s="164"/>
      <c r="K28" s="163"/>
      <c r="L28" s="164"/>
      <c r="M28" s="163"/>
      <c r="N28" s="164"/>
      <c r="O28" s="109"/>
      <c r="P28" s="164" t="n">
        <v>-1410555.96</v>
      </c>
      <c r="Q28" s="163"/>
      <c r="R28" s="165" t="n">
        <f aca="false">SUM(F28:P28)</f>
        <v>-2407008.02</v>
      </c>
      <c r="S28" s="38"/>
      <c r="T28" s="167" t="n">
        <f aca="false">'D1.3 Def Var - Cont Sch 2007'!X28</f>
        <v>75593.38</v>
      </c>
      <c r="U28" s="163"/>
      <c r="V28" s="107"/>
      <c r="W28" s="166"/>
      <c r="X28" s="164" t="n">
        <v>-4774.4</v>
      </c>
      <c r="Y28" s="109"/>
      <c r="Z28" s="164" t="n">
        <v>29017.93</v>
      </c>
      <c r="AA28" s="163"/>
      <c r="AB28" s="165" t="n">
        <f aca="false">SUM(T28:Z28)</f>
        <v>99836.91</v>
      </c>
      <c r="AD28" s="167" t="n">
        <f aca="false">R28+AB28</f>
        <v>-2307171.11</v>
      </c>
      <c r="AE28" s="154"/>
      <c r="AF28" s="164" t="n">
        <v>-2307170</v>
      </c>
      <c r="AG28" s="154"/>
      <c r="AH28" s="165" t="n">
        <f aca="false">AD28-AF28</f>
        <v>-1.10999999986961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7" t="n">
        <f aca="false">'D1.3 Def Var - Cont Sch 2007'!P29</f>
        <v>-1150064.65</v>
      </c>
      <c r="G29" s="163"/>
      <c r="H29" s="164" t="n">
        <v>-2141652.5</v>
      </c>
      <c r="I29" s="163"/>
      <c r="J29" s="164"/>
      <c r="K29" s="163"/>
      <c r="L29" s="164"/>
      <c r="M29" s="163"/>
      <c r="N29" s="164"/>
      <c r="O29" s="109"/>
      <c r="P29" s="164" t="n">
        <v>2403900.05</v>
      </c>
      <c r="Q29" s="163"/>
      <c r="R29" s="165" t="n">
        <f aca="false">SUM(F29:P29)</f>
        <v>-887817.1</v>
      </c>
      <c r="S29" s="38"/>
      <c r="T29" s="167" t="n">
        <f aca="false">'D1.3 Def Var - Cont Sch 2007'!X29</f>
        <v>-481270.16</v>
      </c>
      <c r="U29" s="163"/>
      <c r="V29" s="107"/>
      <c r="W29" s="166"/>
      <c r="X29" s="164" t="n">
        <v>-33306</v>
      </c>
      <c r="Y29" s="109"/>
      <c r="Z29" s="164" t="n">
        <v>398215.72</v>
      </c>
      <c r="AA29" s="163"/>
      <c r="AB29" s="165" t="n">
        <f aca="false">SUM(T29:Z29)</f>
        <v>-116360.44</v>
      </c>
      <c r="AD29" s="167" t="n">
        <f aca="false">R29+AB29</f>
        <v>-1004177.54</v>
      </c>
      <c r="AE29" s="154"/>
      <c r="AF29" s="164" t="n">
        <v>-1004177</v>
      </c>
      <c r="AG29" s="154"/>
      <c r="AH29" s="165" t="n">
        <f aca="false">AD29-AF29</f>
        <v>-0.540000000153668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63"/>
      <c r="J30" s="109"/>
      <c r="K30" s="163"/>
      <c r="L30" s="109"/>
      <c r="M30" s="163"/>
      <c r="N30" s="109"/>
      <c r="O30" s="109"/>
      <c r="P30" s="109"/>
      <c r="Q30" s="163"/>
      <c r="R30" s="169"/>
      <c r="S30" s="38"/>
      <c r="T30" s="168"/>
      <c r="U30" s="163"/>
      <c r="V30" s="109"/>
      <c r="W30" s="166"/>
      <c r="X30" s="109"/>
      <c r="Y30" s="109"/>
      <c r="Z30" s="109"/>
      <c r="AA30" s="163"/>
      <c r="AB30" s="169"/>
      <c r="AD30" s="160"/>
      <c r="AE30" s="154"/>
      <c r="AF30" s="154"/>
      <c r="AG30" s="154"/>
      <c r="AH30" s="161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7" t="n">
        <f aca="false">'D1.3 Def Var - Cont Sch 2007'!P31</f>
        <v>-11277088.7</v>
      </c>
      <c r="G31" s="163"/>
      <c r="H31" s="164" t="n">
        <v>3482497.4</v>
      </c>
      <c r="I31" s="163"/>
      <c r="J31" s="164"/>
      <c r="K31" s="163"/>
      <c r="L31" s="164"/>
      <c r="M31" s="163"/>
      <c r="N31" s="164"/>
      <c r="O31" s="109"/>
      <c r="P31" s="164" t="n">
        <v>5582212.84</v>
      </c>
      <c r="Q31" s="163"/>
      <c r="R31" s="165" t="n">
        <f aca="false">SUM(F31:P31)</f>
        <v>-2212378.46</v>
      </c>
      <c r="S31" s="38"/>
      <c r="T31" s="167" t="n">
        <f aca="false">'D1.3 Def Var - Cont Sch 2007'!X31</f>
        <v>-945525.548893091</v>
      </c>
      <c r="U31" s="163"/>
      <c r="V31" s="107"/>
      <c r="W31" s="166"/>
      <c r="X31" s="164" t="n">
        <v>-290070</v>
      </c>
      <c r="Y31" s="109"/>
      <c r="Z31" s="164" t="n">
        <v>667465.12</v>
      </c>
      <c r="AA31" s="163"/>
      <c r="AB31" s="165" t="n">
        <f aca="false">SUM(T31:Z31)</f>
        <v>-568130.428893091</v>
      </c>
      <c r="AD31" s="167" t="n">
        <f aca="false">R31+AB31</f>
        <v>-2780508.88889309</v>
      </c>
      <c r="AE31" s="154"/>
      <c r="AF31" s="164" t="n">
        <v>-2780510</v>
      </c>
      <c r="AG31" s="154"/>
      <c r="AH31" s="165" t="n">
        <f aca="false">AD31-AF31</f>
        <v>1.11110690934584</v>
      </c>
    </row>
    <row r="32" s="25" customFormat="true" ht="15.75" hidden="false" customHeight="false" outlineLevel="0" collapsed="false">
      <c r="C32" s="98" t="s">
        <v>538</v>
      </c>
      <c r="D32" s="100"/>
      <c r="E32" s="99"/>
      <c r="F32" s="167" t="n">
        <f aca="false">'D1.3 Def Var - Cont Sch 2007'!P32</f>
        <v>3265394</v>
      </c>
      <c r="G32" s="163"/>
      <c r="H32" s="172" t="n">
        <v>4061908.1</v>
      </c>
      <c r="I32" s="163"/>
      <c r="J32" s="172"/>
      <c r="K32" s="163"/>
      <c r="L32" s="172"/>
      <c r="M32" s="163"/>
      <c r="N32" s="172"/>
      <c r="O32" s="109"/>
      <c r="P32" s="172"/>
      <c r="Q32" s="163"/>
      <c r="R32" s="165" t="n">
        <f aca="false">SUM(F32:P32)</f>
        <v>7327302.1</v>
      </c>
      <c r="S32" s="38"/>
      <c r="T32" s="167" t="n">
        <f aca="false">'D1.3 Def Var - Cont Sch 2007'!X32</f>
        <v>-72614.6</v>
      </c>
      <c r="U32" s="163"/>
      <c r="V32" s="107"/>
      <c r="W32" s="166"/>
      <c r="X32" s="172" t="n">
        <v>143942.5</v>
      </c>
      <c r="Y32" s="109"/>
      <c r="Z32" s="172"/>
      <c r="AA32" s="163"/>
      <c r="AB32" s="165" t="n">
        <f aca="false">SUM(T32:Z32)</f>
        <v>71327.9</v>
      </c>
      <c r="AD32" s="167" t="n">
        <f aca="false">R32+AB32</f>
        <v>7398630</v>
      </c>
      <c r="AE32" s="154"/>
      <c r="AF32" s="164" t="n">
        <v>7398629.4</v>
      </c>
      <c r="AG32" s="154"/>
      <c r="AH32" s="165" t="n">
        <f aca="false">AD32-AF32</f>
        <v>0.599999999627471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10"/>
      <c r="I33" s="163"/>
      <c r="J33" s="110"/>
      <c r="K33" s="163"/>
      <c r="L33" s="110"/>
      <c r="M33" s="163"/>
      <c r="N33" s="110"/>
      <c r="O33" s="176"/>
      <c r="P33" s="110"/>
      <c r="Q33" s="163"/>
      <c r="R33" s="174"/>
      <c r="S33" s="38"/>
      <c r="T33" s="173"/>
      <c r="U33" s="163"/>
      <c r="V33" s="176"/>
      <c r="W33" s="166"/>
      <c r="X33" s="110"/>
      <c r="Y33" s="176"/>
      <c r="Z33" s="110"/>
      <c r="AA33" s="163"/>
      <c r="AB33" s="177"/>
      <c r="AD33" s="160"/>
      <c r="AE33" s="154"/>
      <c r="AF33" s="154"/>
      <c r="AG33" s="154"/>
      <c r="AH33" s="161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7" t="n">
        <f aca="false">'D1.3 Def Var - Cont Sch 2007'!P34</f>
        <v>2039904.27</v>
      </c>
      <c r="G34" s="163"/>
      <c r="H34" s="164" t="n">
        <v>4914216.48</v>
      </c>
      <c r="I34" s="163"/>
      <c r="J34" s="164"/>
      <c r="K34" s="163"/>
      <c r="L34" s="164"/>
      <c r="M34" s="163"/>
      <c r="N34" s="164"/>
      <c r="O34" s="109"/>
      <c r="P34" s="164" t="n">
        <f aca="false">'C1.1 2008 Transfer to 1595 COS'!J65</f>
        <v>-7021129.82</v>
      </c>
      <c r="Q34" s="163"/>
      <c r="R34" s="165" t="n">
        <f aca="false">SUM(F34:P34)</f>
        <v>-67009.0699999994</v>
      </c>
      <c r="S34" s="38"/>
      <c r="T34" s="167" t="n">
        <f aca="false">'D1.3 Def Var - Cont Sch 2007'!X34</f>
        <v>1611823.93157309</v>
      </c>
      <c r="U34" s="163"/>
      <c r="V34" s="164"/>
      <c r="W34" s="166"/>
      <c r="X34" s="164" t="n">
        <v>48351</v>
      </c>
      <c r="Y34" s="109"/>
      <c r="Z34" s="164" t="n">
        <v>-1618861.47316923</v>
      </c>
      <c r="AA34" s="163"/>
      <c r="AB34" s="165" t="n">
        <f aca="false">SUM(T34:Z34)</f>
        <v>41313.4584038658</v>
      </c>
      <c r="AD34" s="179" t="n">
        <f aca="false">R34+AB34</f>
        <v>-25695.6115961336</v>
      </c>
      <c r="AE34" s="154"/>
      <c r="AF34" s="164" t="n">
        <v>-25697</v>
      </c>
      <c r="AG34" s="154"/>
      <c r="AH34" s="165" t="n">
        <f aca="false">AD34-AF34</f>
        <v>1.38840386644006</v>
      </c>
    </row>
    <row r="35" s="25" customFormat="true" ht="15.75" hidden="false" customHeight="false" outlineLevel="0" collapsed="false">
      <c r="C35" s="98"/>
      <c r="D35" s="100"/>
      <c r="E35" s="99"/>
      <c r="F35" s="168"/>
      <c r="G35" s="163"/>
      <c r="H35" s="109"/>
      <c r="I35" s="163"/>
      <c r="J35" s="109"/>
      <c r="K35" s="163"/>
      <c r="L35" s="109"/>
      <c r="M35" s="163"/>
      <c r="N35" s="109"/>
      <c r="O35" s="109"/>
      <c r="P35" s="109"/>
      <c r="Q35" s="163"/>
      <c r="R35" s="169"/>
      <c r="S35" s="38"/>
      <c r="T35" s="168"/>
      <c r="U35" s="163"/>
      <c r="V35" s="109"/>
      <c r="W35" s="166"/>
      <c r="X35" s="109"/>
      <c r="Y35" s="109"/>
      <c r="Z35" s="109"/>
      <c r="AA35" s="163"/>
      <c r="AB35" s="169"/>
      <c r="AD35" s="160"/>
      <c r="AE35" s="154"/>
      <c r="AF35" s="154"/>
      <c r="AG35" s="154"/>
      <c r="AH35" s="161"/>
    </row>
    <row r="36" s="25" customFormat="true" ht="15.75" hidden="false" customHeight="false" outlineLevel="0" collapsed="false">
      <c r="C36" s="113"/>
      <c r="D36" s="114" t="s">
        <v>382</v>
      </c>
      <c r="E36" s="115"/>
      <c r="F36" s="180" t="n">
        <f aca="false">SUM(F25:F34)</f>
        <v>-20263165.14</v>
      </c>
      <c r="G36" s="181"/>
      <c r="H36" s="182" t="n">
        <f aca="false">SUM(H25:H34)</f>
        <v>2388919.98</v>
      </c>
      <c r="I36" s="181"/>
      <c r="J36" s="182" t="n">
        <f aca="false">SUM(J25:J34)</f>
        <v>0</v>
      </c>
      <c r="K36" s="181"/>
      <c r="L36" s="182" t="n">
        <f aca="false">SUM(L25:L34)</f>
        <v>0</v>
      </c>
      <c r="M36" s="181"/>
      <c r="N36" s="182" t="n">
        <f aca="false">SUM(N25:N34)</f>
        <v>0</v>
      </c>
      <c r="O36" s="189"/>
      <c r="P36" s="182" t="n">
        <f aca="false">SUM(P25:P34)</f>
        <v>4183000.75</v>
      </c>
      <c r="Q36" s="181"/>
      <c r="R36" s="183" t="n">
        <f aca="false">SUM(R25:R34)</f>
        <v>-13691244.41</v>
      </c>
      <c r="S36" s="38"/>
      <c r="T36" s="180" t="n">
        <f aca="false">SUM(T25:T34)</f>
        <v>-87120.0009</v>
      </c>
      <c r="U36" s="181"/>
      <c r="V36" s="182" t="n">
        <f aca="false">SUM(V25:V34)</f>
        <v>0</v>
      </c>
      <c r="W36" s="184"/>
      <c r="X36" s="182" t="n">
        <f aca="false">SUM(X25:X34)</f>
        <v>-760599.4</v>
      </c>
      <c r="Y36" s="189"/>
      <c r="Z36" s="182" t="n">
        <f aca="false">SUM(Z25:Z34)</f>
        <v>-707845.493169225</v>
      </c>
      <c r="AA36" s="181"/>
      <c r="AB36" s="183" t="n">
        <f aca="false">SUM(AB25:AB34)</f>
        <v>-1555564.89406923</v>
      </c>
      <c r="AD36" s="185" t="n">
        <f aca="false">R36+AB36</f>
        <v>-15246809.3040692</v>
      </c>
      <c r="AE36" s="186"/>
      <c r="AF36" s="182" t="n">
        <f aca="false">SUM(AF25:AF34)</f>
        <v>-15246810.6</v>
      </c>
      <c r="AG36" s="186"/>
      <c r="AH36" s="187" t="n">
        <f aca="false">AD36-AF36</f>
        <v>1.29593077674508</v>
      </c>
    </row>
    <row r="37" s="25" customFormat="true" ht="15" hidden="false" customHeight="false" outlineLevel="0" collapsed="false">
      <c r="C37" s="113"/>
      <c r="D37" s="114"/>
      <c r="E37" s="115"/>
      <c r="F37" s="109"/>
      <c r="G37" s="38"/>
      <c r="H37" s="109"/>
      <c r="I37" s="38"/>
      <c r="J37" s="109"/>
      <c r="K37" s="38"/>
      <c r="L37" s="109"/>
      <c r="M37" s="38"/>
      <c r="N37" s="109"/>
      <c r="O37" s="109"/>
      <c r="P37" s="109"/>
      <c r="Q37" s="38"/>
      <c r="R37" s="109"/>
      <c r="S37" s="38"/>
      <c r="T37" s="109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10"/>
      <c r="G38" s="38"/>
      <c r="H38" s="110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8" t="n">
        <v>1</v>
      </c>
      <c r="C39" s="117" t="s">
        <v>628</v>
      </c>
      <c r="D39" s="23"/>
      <c r="E39" s="99"/>
      <c r="G39" s="5"/>
      <c r="H39" s="117"/>
      <c r="I39" s="5"/>
      <c r="J39" s="98"/>
      <c r="K39" s="5"/>
      <c r="L39" s="98"/>
      <c r="M39" s="5"/>
      <c r="N39" s="118"/>
      <c r="O39" s="118"/>
      <c r="P39" s="118"/>
      <c r="Q39" s="5"/>
      <c r="S39" s="5"/>
      <c r="U39" s="5"/>
      <c r="Y39" s="5"/>
    </row>
    <row r="40" s="25" customFormat="true" ht="16.5" hidden="false" customHeight="false" outlineLevel="0" collapsed="false">
      <c r="B40" s="98" t="n">
        <v>2</v>
      </c>
      <c r="C40" s="117" t="s">
        <v>645</v>
      </c>
      <c r="D40" s="23"/>
      <c r="E40" s="99"/>
      <c r="G40" s="5"/>
      <c r="H40" s="117"/>
      <c r="I40" s="5"/>
      <c r="J40" s="98"/>
      <c r="K40" s="5"/>
      <c r="L40" s="98"/>
      <c r="M40" s="5"/>
      <c r="N40" s="118"/>
      <c r="O40" s="118"/>
      <c r="P40" s="118"/>
      <c r="Q40" s="5"/>
      <c r="S40" s="5"/>
      <c r="U40" s="5"/>
      <c r="Y40" s="5"/>
    </row>
    <row r="41" s="25" customFormat="true" ht="16.5" hidden="false" customHeight="false" outlineLevel="0" collapsed="false">
      <c r="B41" s="98" t="n">
        <v>3</v>
      </c>
      <c r="C41" s="117" t="s">
        <v>630</v>
      </c>
      <c r="D41" s="23"/>
      <c r="E41" s="99"/>
      <c r="G41" s="5"/>
      <c r="H41" s="117"/>
      <c r="I41" s="5"/>
      <c r="J41" s="98"/>
      <c r="K41" s="5"/>
      <c r="L41" s="98"/>
      <c r="M41" s="5"/>
      <c r="N41" s="118"/>
      <c r="O41" s="118"/>
      <c r="P41" s="118"/>
      <c r="Q41" s="5"/>
      <c r="S41" s="5"/>
      <c r="U41" s="5"/>
      <c r="Y41" s="5"/>
    </row>
    <row r="42" s="25" customFormat="true" ht="16.5" hidden="false" customHeight="false" outlineLevel="0" collapsed="false">
      <c r="B42" s="98" t="n">
        <v>4</v>
      </c>
      <c r="C42" s="117" t="s">
        <v>672</v>
      </c>
      <c r="D42" s="100"/>
      <c r="E42" s="99"/>
      <c r="F42" s="98"/>
      <c r="G42" s="5"/>
      <c r="H42" s="98"/>
      <c r="I42" s="5"/>
      <c r="J42" s="98"/>
      <c r="K42" s="5"/>
      <c r="L42" s="98"/>
      <c r="M42" s="5"/>
      <c r="N42" s="98"/>
      <c r="O42" s="98"/>
      <c r="P42" s="98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8"/>
      <c r="D21" s="98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8"/>
      <c r="D22" s="100"/>
      <c r="E22" s="101" t="s">
        <v>321</v>
      </c>
      <c r="F22" s="146" t="s">
        <v>673</v>
      </c>
      <c r="G22" s="147"/>
      <c r="H22" s="148" t="s">
        <v>674</v>
      </c>
      <c r="I22" s="147"/>
      <c r="J22" s="148" t="s">
        <v>675</v>
      </c>
      <c r="K22" s="147"/>
      <c r="L22" s="148" t="s">
        <v>676</v>
      </c>
      <c r="M22" s="147"/>
      <c r="N22" s="148" t="s">
        <v>677</v>
      </c>
      <c r="O22" s="148"/>
      <c r="P22" s="148" t="s">
        <v>678</v>
      </c>
      <c r="Q22" s="147"/>
      <c r="R22" s="149" t="s">
        <v>679</v>
      </c>
      <c r="S22" s="7"/>
      <c r="T22" s="146" t="s">
        <v>680</v>
      </c>
      <c r="U22" s="147"/>
      <c r="V22" s="148" t="s">
        <v>681</v>
      </c>
      <c r="W22" s="150"/>
      <c r="X22" s="148" t="s">
        <v>682</v>
      </c>
      <c r="Y22" s="148"/>
      <c r="Z22" s="148" t="s">
        <v>683</v>
      </c>
      <c r="AA22" s="147"/>
      <c r="AB22" s="149" t="s">
        <v>684</v>
      </c>
      <c r="AD22" s="146" t="s">
        <v>685</v>
      </c>
      <c r="AE22" s="150"/>
      <c r="AF22" s="148" t="s">
        <v>686</v>
      </c>
      <c r="AG22" s="150"/>
      <c r="AH22" s="148" t="s">
        <v>687</v>
      </c>
      <c r="AI22" s="150"/>
      <c r="AJ22" s="149" t="s">
        <v>626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51"/>
      <c r="G23" s="152"/>
      <c r="H23" s="105"/>
      <c r="I23" s="152"/>
      <c r="J23" s="105"/>
      <c r="K23" s="152"/>
      <c r="L23" s="105"/>
      <c r="M23" s="152"/>
      <c r="N23" s="105"/>
      <c r="O23" s="105"/>
      <c r="P23" s="105"/>
      <c r="Q23" s="152"/>
      <c r="R23" s="153"/>
      <c r="S23" s="5"/>
      <c r="T23" s="151"/>
      <c r="U23" s="152"/>
      <c r="V23" s="105"/>
      <c r="W23" s="154"/>
      <c r="X23" s="105"/>
      <c r="Y23" s="105"/>
      <c r="Z23" s="105"/>
      <c r="AA23" s="152"/>
      <c r="AB23" s="153"/>
      <c r="AD23" s="155" t="s">
        <v>332</v>
      </c>
      <c r="AE23" s="154"/>
      <c r="AF23" s="156" t="s">
        <v>333</v>
      </c>
      <c r="AG23" s="154"/>
      <c r="AH23" s="156" t="s">
        <v>334</v>
      </c>
      <c r="AI23" s="154"/>
      <c r="AJ23" s="157" t="s">
        <v>688</v>
      </c>
    </row>
    <row r="24" s="25" customFormat="true" ht="15.75" hidden="false" customHeight="false" outlineLevel="0" collapsed="false">
      <c r="C24" s="98"/>
      <c r="D24" s="100"/>
      <c r="E24" s="99"/>
      <c r="F24" s="158"/>
      <c r="G24" s="152"/>
      <c r="H24" s="113"/>
      <c r="I24" s="152"/>
      <c r="J24" s="113"/>
      <c r="K24" s="152"/>
      <c r="L24" s="106"/>
      <c r="M24" s="152"/>
      <c r="N24" s="106"/>
      <c r="O24" s="105"/>
      <c r="P24" s="105"/>
      <c r="Q24" s="152"/>
      <c r="R24" s="153"/>
      <c r="S24" s="5"/>
      <c r="T24" s="159"/>
      <c r="U24" s="152"/>
      <c r="V24" s="106"/>
      <c r="W24" s="154"/>
      <c r="X24" s="106"/>
      <c r="Y24" s="105"/>
      <c r="Z24" s="105"/>
      <c r="AA24" s="152"/>
      <c r="AB24" s="153"/>
      <c r="AD24" s="160"/>
      <c r="AE24" s="154"/>
      <c r="AF24" s="154"/>
      <c r="AG24" s="154"/>
      <c r="AH24" s="154"/>
      <c r="AI24" s="154"/>
      <c r="AJ24" s="161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7" t="n">
        <f aca="false">'D1.4 Def Var - Cont Sch 2008'!R25</f>
        <v>-638729</v>
      </c>
      <c r="G25" s="163"/>
      <c r="H25" s="164"/>
      <c r="I25" s="163"/>
      <c r="J25" s="164" t="n">
        <v>861469</v>
      </c>
      <c r="K25" s="163"/>
      <c r="L25" s="164"/>
      <c r="M25" s="163"/>
      <c r="N25" s="164"/>
      <c r="O25" s="109"/>
      <c r="P25" s="38"/>
      <c r="Q25" s="163"/>
      <c r="R25" s="165" t="n">
        <f aca="false">SUM(F25:P25)</f>
        <v>222740</v>
      </c>
      <c r="S25" s="38"/>
      <c r="T25" s="167" t="n">
        <f aca="false">'D1.4 Def Var - Cont Sch 2008'!AB25</f>
        <v>-52806.5</v>
      </c>
      <c r="U25" s="163"/>
      <c r="V25" s="107"/>
      <c r="W25" s="166"/>
      <c r="X25" s="164" t="n">
        <v>-7007</v>
      </c>
      <c r="Y25" s="109"/>
      <c r="Z25" s="38"/>
      <c r="AA25" s="163"/>
      <c r="AB25" s="165" t="n">
        <f aca="false">SUM(T25:Z25)</f>
        <v>-59813.5</v>
      </c>
      <c r="AD25" s="167" t="n">
        <f aca="false">R25+AB25</f>
        <v>162926.5</v>
      </c>
      <c r="AE25" s="154"/>
      <c r="AF25" s="164"/>
      <c r="AG25" s="154"/>
      <c r="AH25" s="164" t="n">
        <v>162926</v>
      </c>
      <c r="AI25" s="154"/>
      <c r="AJ25" s="165" t="n">
        <f aca="false">AD25+AF25-AH25</f>
        <v>0.5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08"/>
      <c r="I26" s="163"/>
      <c r="J26" s="108"/>
      <c r="K26" s="163"/>
      <c r="L26" s="108"/>
      <c r="M26" s="163"/>
      <c r="N26" s="108"/>
      <c r="O26" s="109"/>
      <c r="P26" s="38"/>
      <c r="Q26" s="163"/>
      <c r="R26" s="169"/>
      <c r="S26" s="38"/>
      <c r="T26" s="168"/>
      <c r="U26" s="163"/>
      <c r="V26" s="109"/>
      <c r="W26" s="166"/>
      <c r="X26" s="108"/>
      <c r="Y26" s="109"/>
      <c r="Z26" s="38"/>
      <c r="AA26" s="163"/>
      <c r="AB26" s="171"/>
      <c r="AD26" s="160"/>
      <c r="AE26" s="154"/>
      <c r="AF26" s="154"/>
      <c r="AG26" s="154"/>
      <c r="AH26" s="154"/>
      <c r="AI26" s="154"/>
      <c r="AJ26" s="161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7" t="n">
        <f aca="false">'D1.4 Def Var - Cont Sch 2008'!R27</f>
        <v>-14805604.86</v>
      </c>
      <c r="G27" s="163"/>
      <c r="H27" s="164" t="n">
        <v>-2150637</v>
      </c>
      <c r="I27" s="163"/>
      <c r="J27" s="164"/>
      <c r="K27" s="163"/>
      <c r="L27" s="164"/>
      <c r="M27" s="163"/>
      <c r="N27" s="164"/>
      <c r="O27" s="109"/>
      <c r="P27" s="38"/>
      <c r="Q27" s="163"/>
      <c r="R27" s="165" t="n">
        <f aca="false">SUM(F27:P27)</f>
        <v>-16956241.86</v>
      </c>
      <c r="S27" s="38"/>
      <c r="T27" s="167" t="n">
        <f aca="false">'D1.4 Def Var - Cont Sch 2008'!AB27</f>
        <v>-1030745.79358</v>
      </c>
      <c r="U27" s="163"/>
      <c r="V27" s="107"/>
      <c r="W27" s="166"/>
      <c r="X27" s="164" t="n">
        <v>-174374</v>
      </c>
      <c r="Y27" s="109"/>
      <c r="Z27" s="38"/>
      <c r="AA27" s="163"/>
      <c r="AB27" s="165" t="n">
        <f aca="false">SUM(T27:Z27)</f>
        <v>-1205119.79358</v>
      </c>
      <c r="AD27" s="167" t="n">
        <f aca="false">R27+AB27</f>
        <v>-18161361.65358</v>
      </c>
      <c r="AE27" s="154"/>
      <c r="AF27" s="164"/>
      <c r="AG27" s="154"/>
      <c r="AH27" s="164" t="n">
        <v>-18161362</v>
      </c>
      <c r="AI27" s="154"/>
      <c r="AJ27" s="165" t="n">
        <f aca="false">AD27+AF27-AH27</f>
        <v>0.346420001238585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7" t="n">
        <f aca="false">'D1.4 Def Var - Cont Sch 2008'!R28</f>
        <v>-2407008.02</v>
      </c>
      <c r="G28" s="163"/>
      <c r="H28" s="164" t="n">
        <v>-3234831</v>
      </c>
      <c r="I28" s="163"/>
      <c r="J28" s="164"/>
      <c r="K28" s="163"/>
      <c r="L28" s="164"/>
      <c r="M28" s="163"/>
      <c r="N28" s="164"/>
      <c r="O28" s="109"/>
      <c r="P28" s="38"/>
      <c r="Q28" s="163"/>
      <c r="R28" s="165" t="n">
        <f aca="false">SUM(F28:P28)</f>
        <v>-5641839.02</v>
      </c>
      <c r="S28" s="38"/>
      <c r="T28" s="167" t="n">
        <f aca="false">'D1.4 Def Var - Cont Sch 2008'!AB28</f>
        <v>99836.91</v>
      </c>
      <c r="U28" s="163"/>
      <c r="V28" s="107"/>
      <c r="W28" s="166"/>
      <c r="X28" s="164" t="n">
        <v>-33345.5</v>
      </c>
      <c r="Y28" s="109"/>
      <c r="Z28" s="38"/>
      <c r="AA28" s="163"/>
      <c r="AB28" s="165" t="n">
        <f aca="false">SUM(T28:Z28)</f>
        <v>66491.41</v>
      </c>
      <c r="AD28" s="167" t="n">
        <f aca="false">R28+AB28</f>
        <v>-5575347.61</v>
      </c>
      <c r="AE28" s="154"/>
      <c r="AF28" s="164"/>
      <c r="AG28" s="154"/>
      <c r="AH28" s="164" t="n">
        <v>-5575346</v>
      </c>
      <c r="AI28" s="154"/>
      <c r="AJ28" s="165" t="n">
        <f aca="false">AD28+AF28-AH28</f>
        <v>-1.60999999940395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7" t="n">
        <f aca="false">'D1.4 Def Var - Cont Sch 2008'!R29</f>
        <v>-887817.1</v>
      </c>
      <c r="G29" s="163"/>
      <c r="H29" s="164"/>
      <c r="I29" s="163"/>
      <c r="J29" s="164" t="n">
        <v>-2708697</v>
      </c>
      <c r="K29" s="163"/>
      <c r="L29" s="164"/>
      <c r="M29" s="163"/>
      <c r="N29" s="164"/>
      <c r="O29" s="109"/>
      <c r="P29" s="38"/>
      <c r="Q29" s="163"/>
      <c r="R29" s="165" t="n">
        <f aca="false">SUM(F29:P29)</f>
        <v>-3596514.1</v>
      </c>
      <c r="S29" s="38"/>
      <c r="T29" s="167" t="n">
        <f aca="false">'D1.4 Def Var - Cont Sch 2008'!AB29</f>
        <v>-116360.44</v>
      </c>
      <c r="U29" s="163"/>
      <c r="V29" s="107"/>
      <c r="W29" s="166"/>
      <c r="X29" s="164" t="n">
        <v>-14429</v>
      </c>
      <c r="Y29" s="109"/>
      <c r="Z29" s="38"/>
      <c r="AA29" s="163"/>
      <c r="AB29" s="165" t="n">
        <f aca="false">SUM(T29:Z29)</f>
        <v>-130789.44</v>
      </c>
      <c r="AD29" s="167" t="n">
        <f aca="false">R29+AB29</f>
        <v>-3727303.54</v>
      </c>
      <c r="AE29" s="154"/>
      <c r="AF29" s="164"/>
      <c r="AG29" s="154"/>
      <c r="AH29" s="164" t="n">
        <v>-3727304</v>
      </c>
      <c r="AI29" s="154"/>
      <c r="AJ29" s="165" t="n">
        <f aca="false">AD29+AF29-AH29</f>
        <v>0.459999999962747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63"/>
      <c r="J30" s="109"/>
      <c r="K30" s="163"/>
      <c r="L30" s="109"/>
      <c r="M30" s="163"/>
      <c r="N30" s="109"/>
      <c r="O30" s="109"/>
      <c r="P30" s="38"/>
      <c r="Q30" s="163"/>
      <c r="R30" s="169"/>
      <c r="S30" s="38"/>
      <c r="T30" s="168"/>
      <c r="U30" s="163"/>
      <c r="V30" s="109"/>
      <c r="W30" s="166"/>
      <c r="X30" s="109"/>
      <c r="Y30" s="109"/>
      <c r="Z30" s="38"/>
      <c r="AA30" s="163"/>
      <c r="AB30" s="169"/>
      <c r="AD30" s="160"/>
      <c r="AE30" s="154"/>
      <c r="AF30" s="154"/>
      <c r="AG30" s="154"/>
      <c r="AH30" s="154"/>
      <c r="AI30" s="154"/>
      <c r="AJ30" s="161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7" t="n">
        <f aca="false">'D1.4 Def Var - Cont Sch 2008'!R31</f>
        <v>-2212378.46</v>
      </c>
      <c r="G31" s="163"/>
      <c r="H31" s="164" t="n">
        <v>-2687647</v>
      </c>
      <c r="I31" s="163"/>
      <c r="J31" s="164"/>
      <c r="K31" s="163"/>
      <c r="L31" s="164"/>
      <c r="M31" s="163"/>
      <c r="N31" s="164"/>
      <c r="O31" s="109"/>
      <c r="P31" s="38"/>
      <c r="Q31" s="163"/>
      <c r="R31" s="165" t="n">
        <f aca="false">SUM(F31:P31)</f>
        <v>-4900025.46</v>
      </c>
      <c r="S31" s="38"/>
      <c r="T31" s="167" t="n">
        <f aca="false">'D1.4 Def Var - Cont Sch 2008'!AB31</f>
        <v>-568130.428893091</v>
      </c>
      <c r="U31" s="163"/>
      <c r="V31" s="107"/>
      <c r="W31" s="166"/>
      <c r="X31" s="164" t="n">
        <v>-60019.4</v>
      </c>
      <c r="Y31" s="109"/>
      <c r="Z31" s="38"/>
      <c r="AA31" s="163"/>
      <c r="AB31" s="165" t="n">
        <f aca="false">SUM(T31:Z31)</f>
        <v>-628149.828893091</v>
      </c>
      <c r="AD31" s="167" t="n">
        <f aca="false">R31+AB31</f>
        <v>-5528175.28889309</v>
      </c>
      <c r="AE31" s="154"/>
      <c r="AF31" s="164"/>
      <c r="AG31" s="154"/>
      <c r="AH31" s="164" t="n">
        <f aca="false">-5528176.5</f>
        <v>-5528176.5</v>
      </c>
      <c r="AI31" s="154"/>
      <c r="AJ31" s="165" t="n">
        <f aca="false">AD31+AF31-AH31</f>
        <v>1.21110690943897</v>
      </c>
    </row>
    <row r="32" s="25" customFormat="true" ht="15.75" hidden="false" customHeight="false" outlineLevel="0" collapsed="false">
      <c r="C32" s="98" t="s">
        <v>538</v>
      </c>
      <c r="D32" s="100"/>
      <c r="E32" s="99" t="n">
        <v>1588</v>
      </c>
      <c r="F32" s="167" t="n">
        <f aca="false">'D1.4 Def Var - Cont Sch 2008'!R32</f>
        <v>7327302.1</v>
      </c>
      <c r="G32" s="163"/>
      <c r="H32" s="172" t="n">
        <v>29771228.4</v>
      </c>
      <c r="I32" s="163"/>
      <c r="J32" s="172"/>
      <c r="K32" s="163"/>
      <c r="L32" s="172"/>
      <c r="M32" s="163"/>
      <c r="N32" s="172"/>
      <c r="O32" s="109"/>
      <c r="P32" s="38"/>
      <c r="Q32" s="163"/>
      <c r="R32" s="165" t="n">
        <f aca="false">SUM(F32:P32)</f>
        <v>37098530.5</v>
      </c>
      <c r="S32" s="38"/>
      <c r="T32" s="167" t="n">
        <f aca="false">'D1.4 Def Var - Cont Sch 2008'!AB32</f>
        <v>71327.9</v>
      </c>
      <c r="U32" s="163"/>
      <c r="V32" s="107"/>
      <c r="W32" s="166"/>
      <c r="X32" s="172" t="n">
        <v>207972</v>
      </c>
      <c r="Y32" s="109"/>
      <c r="Z32" s="38"/>
      <c r="AA32" s="163"/>
      <c r="AB32" s="165" t="n">
        <f aca="false">SUM(T32:Z32)</f>
        <v>279299.9</v>
      </c>
      <c r="AD32" s="167" t="n">
        <f aca="false">R32+AB32</f>
        <v>37377830.4</v>
      </c>
      <c r="AE32" s="154"/>
      <c r="AF32" s="164"/>
      <c r="AG32" s="154"/>
      <c r="AH32" s="164" t="n">
        <v>37377831</v>
      </c>
      <c r="AI32" s="154"/>
      <c r="AJ32" s="165" t="n">
        <f aca="false">AD32+AF32-AH32</f>
        <v>-0.600000001490116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10"/>
      <c r="I33" s="163"/>
      <c r="J33" s="110"/>
      <c r="K33" s="163"/>
      <c r="L33" s="110"/>
      <c r="M33" s="163"/>
      <c r="N33" s="110"/>
      <c r="O33" s="176"/>
      <c r="P33" s="38"/>
      <c r="Q33" s="163"/>
      <c r="R33" s="174"/>
      <c r="S33" s="38"/>
      <c r="T33" s="173"/>
      <c r="U33" s="163"/>
      <c r="V33" s="176"/>
      <c r="W33" s="166"/>
      <c r="X33" s="110"/>
      <c r="Y33" s="176"/>
      <c r="Z33" s="38"/>
      <c r="AA33" s="163"/>
      <c r="AB33" s="177"/>
      <c r="AD33" s="160"/>
      <c r="AE33" s="154"/>
      <c r="AF33" s="154"/>
      <c r="AG33" s="154"/>
      <c r="AH33" s="154"/>
      <c r="AI33" s="154"/>
      <c r="AJ33" s="161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7" t="n">
        <f aca="false">'D1.4 Def Var - Cont Sch 2008'!R34</f>
        <v>-67009.0699999994</v>
      </c>
      <c r="G34" s="163"/>
      <c r="H34" s="164"/>
      <c r="I34" s="163"/>
      <c r="J34" s="164"/>
      <c r="K34" s="163"/>
      <c r="L34" s="164"/>
      <c r="M34" s="163"/>
      <c r="N34" s="164"/>
      <c r="O34" s="109"/>
      <c r="P34" s="38"/>
      <c r="Q34" s="163"/>
      <c r="R34" s="165" t="n">
        <f aca="false">SUM(F34:P34)</f>
        <v>-67009.0699999994</v>
      </c>
      <c r="S34" s="38"/>
      <c r="T34" s="167" t="n">
        <f aca="false">'D1.4 Def Var - Cont Sch 2008'!AB34</f>
        <v>41313.4584038658</v>
      </c>
      <c r="U34" s="163"/>
      <c r="V34" s="164"/>
      <c r="W34" s="166"/>
      <c r="X34" s="164"/>
      <c r="Y34" s="109"/>
      <c r="Z34" s="38"/>
      <c r="AA34" s="163"/>
      <c r="AB34" s="165" t="n">
        <f aca="false">SUM(T34:Z34)</f>
        <v>41313.4584038658</v>
      </c>
      <c r="AD34" s="179" t="n">
        <f aca="false">R34+AB34</f>
        <v>-25695.6115961336</v>
      </c>
      <c r="AE34" s="154"/>
      <c r="AF34" s="164"/>
      <c r="AG34" s="154"/>
      <c r="AH34" s="164" t="n">
        <v>-25697</v>
      </c>
      <c r="AI34" s="154"/>
      <c r="AJ34" s="165" t="n">
        <f aca="false">AD34+AF34-AH34</f>
        <v>1.38840386644006</v>
      </c>
    </row>
    <row r="35" s="25" customFormat="true" ht="15.75" hidden="false" customHeight="false" outlineLevel="0" collapsed="false">
      <c r="C35" s="98" t="s">
        <v>689</v>
      </c>
      <c r="D35" s="100"/>
      <c r="E35" s="99" t="n">
        <v>1595</v>
      </c>
      <c r="F35" s="167" t="n">
        <v>0</v>
      </c>
      <c r="G35" s="163"/>
      <c r="H35" s="190"/>
      <c r="I35" s="166"/>
      <c r="J35" s="190"/>
      <c r="K35" s="166"/>
      <c r="L35" s="190"/>
      <c r="M35" s="166"/>
      <c r="N35" s="190"/>
      <c r="O35" s="109"/>
      <c r="P35" s="191" t="n">
        <f aca="false">IF('C1.1 2008 Transfer to 1595 COS'!E17="Yes",'C1.1 2008 Transfer to 1595 COS'!F76,0)</f>
        <v>-203108.1</v>
      </c>
      <c r="Q35" s="163"/>
      <c r="R35" s="165" t="n">
        <f aca="false">SUM(F35:P35)</f>
        <v>-203108.1</v>
      </c>
      <c r="S35" s="38"/>
      <c r="T35" s="167" t="n">
        <v>0</v>
      </c>
      <c r="U35" s="163"/>
      <c r="V35" s="172"/>
      <c r="W35" s="166"/>
      <c r="X35" s="190"/>
      <c r="Y35" s="109"/>
      <c r="Z35" s="191" t="n">
        <f aca="false">IF('C1.1 2008 Transfer to 1595 COS'!E17="Yes",'C1.1 2008 Transfer to 1595 COS'!H76,0)</f>
        <v>55319.2799999998</v>
      </c>
      <c r="AA35" s="163"/>
      <c r="AB35" s="165" t="n">
        <f aca="false">SUM(T35:Z35)</f>
        <v>55319.2799999998</v>
      </c>
      <c r="AD35" s="167" t="n">
        <f aca="false">R35+AB35</f>
        <v>-147788.82</v>
      </c>
      <c r="AE35" s="154"/>
      <c r="AF35" s="190"/>
      <c r="AG35" s="154"/>
      <c r="AH35" s="190"/>
      <c r="AI35" s="154"/>
      <c r="AJ35" s="192"/>
    </row>
    <row r="36" s="25" customFormat="true" ht="15.75" hidden="false" customHeight="false" outlineLevel="0" collapsed="false">
      <c r="C36" s="98"/>
      <c r="D36" s="100"/>
      <c r="E36" s="99"/>
      <c r="F36" s="168"/>
      <c r="G36" s="163"/>
      <c r="H36" s="109"/>
      <c r="I36" s="163"/>
      <c r="J36" s="109"/>
      <c r="K36" s="163"/>
      <c r="L36" s="109"/>
      <c r="M36" s="163"/>
      <c r="N36" s="109"/>
      <c r="O36" s="109"/>
      <c r="P36" s="109"/>
      <c r="Q36" s="163"/>
      <c r="R36" s="169"/>
      <c r="S36" s="38"/>
      <c r="T36" s="168"/>
      <c r="U36" s="163"/>
      <c r="V36" s="109"/>
      <c r="W36" s="166"/>
      <c r="X36" s="109"/>
      <c r="Y36" s="109"/>
      <c r="Z36" s="109"/>
      <c r="AA36" s="163"/>
      <c r="AB36" s="169"/>
      <c r="AD36" s="160"/>
      <c r="AE36" s="154"/>
      <c r="AF36" s="154"/>
      <c r="AG36" s="154"/>
      <c r="AH36" s="154"/>
      <c r="AI36" s="154"/>
      <c r="AJ36" s="161"/>
    </row>
    <row r="37" s="25" customFormat="true" ht="15.75" hidden="false" customHeight="false" outlineLevel="0" collapsed="false">
      <c r="C37" s="113"/>
      <c r="D37" s="114" t="s">
        <v>382</v>
      </c>
      <c r="E37" s="115"/>
      <c r="F37" s="180" t="n">
        <f aca="false">SUM(F25:F35)</f>
        <v>-13691244.41</v>
      </c>
      <c r="G37" s="181"/>
      <c r="H37" s="182" t="n">
        <f aca="false">SUM(H25:H35)</f>
        <v>21698113.4</v>
      </c>
      <c r="I37" s="181"/>
      <c r="J37" s="182" t="n">
        <f aca="false">SUM(J25:J35)</f>
        <v>-1847228</v>
      </c>
      <c r="K37" s="181"/>
      <c r="L37" s="182" t="n">
        <f aca="false">SUM(L25:L35)</f>
        <v>0</v>
      </c>
      <c r="M37" s="181"/>
      <c r="N37" s="182" t="n">
        <f aca="false">SUM(N25:N35)</f>
        <v>0</v>
      </c>
      <c r="O37" s="189"/>
      <c r="P37" s="182" t="n">
        <f aca="false">SUM(P25:P35)</f>
        <v>-203108.1</v>
      </c>
      <c r="Q37" s="181"/>
      <c r="R37" s="183" t="n">
        <f aca="false">SUM(R25:R35)</f>
        <v>5956532.89</v>
      </c>
      <c r="S37" s="38"/>
      <c r="T37" s="180" t="n">
        <f aca="false">SUM(T25:T35)</f>
        <v>-1555564.89406923</v>
      </c>
      <c r="U37" s="181"/>
      <c r="V37" s="182" t="n">
        <f aca="false">SUM(V25:V35)</f>
        <v>0</v>
      </c>
      <c r="W37" s="184"/>
      <c r="X37" s="182" t="n">
        <f aca="false">SUM(X25:X35)</f>
        <v>-81202.9</v>
      </c>
      <c r="Y37" s="189"/>
      <c r="Z37" s="182" t="n">
        <f aca="false">SUM(Z25:Z35)</f>
        <v>55319.2799999998</v>
      </c>
      <c r="AA37" s="181"/>
      <c r="AB37" s="183" t="n">
        <f aca="false">SUM(AB25:AB35)</f>
        <v>-1581448.51406923</v>
      </c>
      <c r="AD37" s="185" t="n">
        <f aca="false">SUM(AD25:AD35)</f>
        <v>4375084.37593078</v>
      </c>
      <c r="AE37" s="186"/>
      <c r="AF37" s="189"/>
      <c r="AG37" s="186"/>
      <c r="AH37" s="189"/>
      <c r="AI37" s="186"/>
      <c r="AJ37" s="193"/>
    </row>
    <row r="38" s="25" customFormat="true" ht="15" hidden="false" customHeight="false" outlineLevel="0" collapsed="false">
      <c r="C38" s="113"/>
      <c r="D38" s="114"/>
      <c r="E38" s="115"/>
      <c r="F38" s="109"/>
      <c r="G38" s="38"/>
      <c r="H38" s="109"/>
      <c r="I38" s="38"/>
      <c r="J38" s="109"/>
      <c r="K38" s="38"/>
      <c r="L38" s="109"/>
      <c r="M38" s="38"/>
      <c r="N38" s="109"/>
      <c r="O38" s="109"/>
      <c r="P38" s="109"/>
      <c r="Q38" s="38"/>
      <c r="R38" s="109"/>
      <c r="S38" s="38"/>
      <c r="T38" s="109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8" t="n">
        <v>1</v>
      </c>
      <c r="C40" s="117" t="s">
        <v>628</v>
      </c>
      <c r="D40" s="23"/>
      <c r="E40" s="99"/>
      <c r="G40" s="5"/>
      <c r="H40" s="117"/>
      <c r="I40" s="5"/>
      <c r="J40" s="98"/>
      <c r="K40" s="5"/>
      <c r="L40" s="98"/>
      <c r="M40" s="5"/>
      <c r="N40" s="118"/>
      <c r="O40" s="118"/>
      <c r="P40" s="118"/>
      <c r="Q40" s="5"/>
      <c r="S40" s="5"/>
      <c r="U40" s="5"/>
      <c r="Y40" s="5"/>
    </row>
    <row r="41" s="25" customFormat="true" ht="16.5" hidden="false" customHeight="false" outlineLevel="0" collapsed="false">
      <c r="B41" s="98" t="n">
        <v>2</v>
      </c>
      <c r="C41" s="117" t="s">
        <v>645</v>
      </c>
      <c r="D41" s="23"/>
      <c r="E41" s="99"/>
      <c r="G41" s="5"/>
      <c r="H41" s="117"/>
      <c r="I41" s="5"/>
      <c r="J41" s="98"/>
      <c r="K41" s="5"/>
      <c r="L41" s="98"/>
      <c r="M41" s="5"/>
      <c r="N41" s="118"/>
      <c r="O41" s="118"/>
      <c r="P41" s="118"/>
      <c r="Q41" s="5"/>
      <c r="S41" s="5"/>
      <c r="U41" s="5"/>
      <c r="Y41" s="5"/>
    </row>
    <row r="42" s="25" customFormat="true" ht="16.5" hidden="false" customHeight="false" outlineLevel="0" collapsed="false">
      <c r="B42" s="98" t="n">
        <v>3</v>
      </c>
      <c r="C42" s="117" t="s">
        <v>630</v>
      </c>
      <c r="D42" s="23"/>
      <c r="E42" s="99"/>
      <c r="G42" s="5"/>
      <c r="H42" s="117"/>
      <c r="I42" s="5"/>
      <c r="J42" s="98"/>
      <c r="K42" s="5"/>
      <c r="L42" s="98"/>
      <c r="M42" s="5"/>
      <c r="N42" s="118"/>
      <c r="O42" s="118"/>
      <c r="P42" s="118"/>
      <c r="Q42" s="5"/>
      <c r="S42" s="5"/>
      <c r="U42" s="5"/>
      <c r="Y42" s="5"/>
    </row>
    <row r="43" s="25" customFormat="true" ht="16.5" hidden="false" customHeight="false" outlineLevel="0" collapsed="false">
      <c r="B43" s="98" t="n">
        <v>4</v>
      </c>
      <c r="C43" s="117" t="s">
        <v>672</v>
      </c>
      <c r="D43" s="100"/>
      <c r="E43" s="99"/>
      <c r="F43" s="98"/>
      <c r="G43" s="5"/>
      <c r="H43" s="98"/>
      <c r="I43" s="5"/>
      <c r="J43" s="98"/>
      <c r="K43" s="5"/>
      <c r="L43" s="98"/>
      <c r="M43" s="5"/>
      <c r="N43" s="98"/>
      <c r="O43" s="98"/>
      <c r="P43" s="98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21" colorId="64" zoomScale="75" zoomScaleNormal="75" zoomScalePageLayoutView="100" workbookViewId="0">
      <selection pane="topLeft" activeCell="X32" activeCellId="0" sqref="X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8"/>
      <c r="D20" s="98"/>
      <c r="E20" s="99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8"/>
      <c r="D21" s="98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8"/>
      <c r="D22" s="100"/>
      <c r="E22" s="101" t="s">
        <v>321</v>
      </c>
      <c r="F22" s="146" t="s">
        <v>690</v>
      </c>
      <c r="G22" s="188"/>
      <c r="H22" s="148" t="s">
        <v>691</v>
      </c>
      <c r="I22" s="148"/>
      <c r="J22" s="148" t="s">
        <v>692</v>
      </c>
      <c r="K22" s="188"/>
      <c r="L22" s="148" t="s">
        <v>693</v>
      </c>
      <c r="M22" s="147"/>
      <c r="N22" s="149" t="s">
        <v>694</v>
      </c>
      <c r="P22" s="146" t="s">
        <v>695</v>
      </c>
      <c r="Q22" s="147"/>
      <c r="R22" s="148" t="s">
        <v>696</v>
      </c>
      <c r="S22" s="147"/>
      <c r="T22" s="148" t="s">
        <v>697</v>
      </c>
      <c r="U22" s="150"/>
      <c r="V22" s="148" t="s">
        <v>692</v>
      </c>
      <c r="W22" s="150"/>
      <c r="X22" s="148" t="s">
        <v>698</v>
      </c>
      <c r="Y22" s="147"/>
      <c r="Z22" s="148" t="s">
        <v>699</v>
      </c>
      <c r="AA22" s="188"/>
      <c r="AB22" s="148" t="s">
        <v>700</v>
      </c>
      <c r="AC22" s="147"/>
      <c r="AD22" s="149" t="s">
        <v>701</v>
      </c>
      <c r="AF22" s="101" t="s">
        <v>371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F23" s="194" t="s">
        <v>332</v>
      </c>
      <c r="G23" s="152"/>
      <c r="H23" s="195" t="s">
        <v>333</v>
      </c>
      <c r="I23" s="105"/>
      <c r="J23" s="195" t="s">
        <v>333</v>
      </c>
      <c r="K23" s="152"/>
      <c r="L23" s="195" t="s">
        <v>335</v>
      </c>
      <c r="M23" s="152"/>
      <c r="N23" s="196" t="s">
        <v>610</v>
      </c>
      <c r="P23" s="194" t="s">
        <v>335</v>
      </c>
      <c r="Q23" s="152"/>
      <c r="R23" s="195" t="s">
        <v>702</v>
      </c>
      <c r="S23" s="152"/>
      <c r="T23" s="195" t="s">
        <v>703</v>
      </c>
      <c r="U23" s="154"/>
      <c r="V23" s="195" t="s">
        <v>337</v>
      </c>
      <c r="W23" s="154"/>
      <c r="X23" s="195" t="s">
        <v>702</v>
      </c>
      <c r="Y23" s="152"/>
      <c r="Z23" s="195" t="s">
        <v>339</v>
      </c>
      <c r="AA23" s="152"/>
      <c r="AB23" s="195" t="s">
        <v>704</v>
      </c>
      <c r="AC23" s="152"/>
      <c r="AD23" s="196" t="s">
        <v>705</v>
      </c>
      <c r="AF23" s="197" t="s">
        <v>706</v>
      </c>
    </row>
    <row r="24" s="25" customFormat="true" ht="15.75" hidden="false" customHeight="false" outlineLevel="0" collapsed="false">
      <c r="C24" s="98"/>
      <c r="D24" s="100"/>
      <c r="E24" s="99"/>
      <c r="F24" s="160"/>
      <c r="G24" s="152"/>
      <c r="H24" s="154"/>
      <c r="I24" s="113"/>
      <c r="J24" s="113"/>
      <c r="K24" s="152"/>
      <c r="L24" s="113"/>
      <c r="M24" s="152"/>
      <c r="N24" s="198"/>
      <c r="P24" s="158"/>
      <c r="Q24" s="152"/>
      <c r="R24" s="154"/>
      <c r="S24" s="152"/>
      <c r="T24" s="154"/>
      <c r="U24" s="154"/>
      <c r="V24" s="154"/>
      <c r="W24" s="154"/>
      <c r="X24" s="113"/>
      <c r="Y24" s="152"/>
      <c r="Z24" s="106"/>
      <c r="AA24" s="152"/>
      <c r="AB24" s="105"/>
      <c r="AC24" s="152"/>
      <c r="AD24" s="199"/>
      <c r="AF24" s="106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67" t="n">
        <f aca="false">'D1.5 Def Var - Cont Sch 2009'!R25</f>
        <v>222740</v>
      </c>
      <c r="G25" s="163"/>
      <c r="H25" s="163"/>
      <c r="I25" s="109"/>
      <c r="J25" s="164" t="n">
        <f aca="false">'C1.4 2010 Transfer to 1595 IRM'!F25</f>
        <v>638727.9</v>
      </c>
      <c r="K25" s="163"/>
      <c r="L25" s="38"/>
      <c r="M25" s="163"/>
      <c r="N25" s="165" t="n">
        <f aca="false">SUM(F25:L25)</f>
        <v>861467.9</v>
      </c>
      <c r="O25" s="32"/>
      <c r="P25" s="167" t="n">
        <f aca="false">'D1.5 Def Var - Cont Sch 2009'!AB25</f>
        <v>-59813.5</v>
      </c>
      <c r="Q25" s="163"/>
      <c r="R25" s="163"/>
      <c r="S25" s="163"/>
      <c r="T25" s="164" t="n">
        <f aca="false">'C1.4 2010 Transfer to 1595 IRM'!H25</f>
        <v>60321.9204061301</v>
      </c>
      <c r="U25" s="166"/>
      <c r="V25" s="164"/>
      <c r="W25" s="166"/>
      <c r="X25" s="164" t="e">
        <f aca="false">+N25*$N$55/100</f>
        <v>#VALUE!</v>
      </c>
      <c r="Y25" s="163"/>
      <c r="Z25" s="164" t="e">
        <f aca="false">N25*$V$47/100</f>
        <v>#VALUE!</v>
      </c>
      <c r="AA25" s="152"/>
      <c r="AB25" s="152"/>
      <c r="AC25" s="163"/>
      <c r="AD25" s="165" t="e">
        <f aca="false">SUM(P25:AB25)</f>
        <v>#VALUE!</v>
      </c>
      <c r="AF25" s="107" t="e">
        <f aca="false">N25+AD25</f>
        <v>#VALUE!</v>
      </c>
    </row>
    <row r="26" s="25" customFormat="true" ht="15.75" hidden="false" customHeight="false" outlineLevel="0" collapsed="false">
      <c r="C26" s="98"/>
      <c r="D26" s="100"/>
      <c r="E26" s="99"/>
      <c r="F26" s="168"/>
      <c r="G26" s="163"/>
      <c r="H26" s="163"/>
      <c r="I26" s="109"/>
      <c r="J26" s="108"/>
      <c r="K26" s="163"/>
      <c r="L26" s="38"/>
      <c r="M26" s="163"/>
      <c r="N26" s="169"/>
      <c r="O26" s="32"/>
      <c r="P26" s="168"/>
      <c r="Q26" s="163"/>
      <c r="R26" s="163"/>
      <c r="S26" s="163"/>
      <c r="T26" s="109"/>
      <c r="U26" s="166"/>
      <c r="V26" s="108"/>
      <c r="W26" s="166"/>
      <c r="X26" s="108"/>
      <c r="Y26" s="163"/>
      <c r="Z26" s="109"/>
      <c r="AA26" s="152"/>
      <c r="AB26" s="152"/>
      <c r="AC26" s="163"/>
      <c r="AD26" s="169"/>
      <c r="AF26" s="108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67" t="n">
        <f aca="false">'D1.5 Def Var - Cont Sch 2009'!R27</f>
        <v>-16956241.86</v>
      </c>
      <c r="G27" s="163"/>
      <c r="H27" s="163"/>
      <c r="I27" s="109"/>
      <c r="J27" s="164" t="n">
        <f aca="false">'C1.4 2010 Transfer to 1595 IRM'!F26</f>
        <v>14805516.4117154</v>
      </c>
      <c r="K27" s="163"/>
      <c r="L27" s="38"/>
      <c r="M27" s="163"/>
      <c r="N27" s="165" t="n">
        <f aca="false">SUM(F27:L27)</f>
        <v>-2150725.4482846</v>
      </c>
      <c r="O27" s="32"/>
      <c r="P27" s="167" t="n">
        <f aca="false">'D1.5 Def Var - Cont Sch 2009'!AB27</f>
        <v>-1205119.79358</v>
      </c>
      <c r="Q27" s="163"/>
      <c r="R27" s="163"/>
      <c r="S27" s="163"/>
      <c r="T27" s="164" t="n">
        <f aca="false">'C1.4 2010 Transfer to 1595 IRM'!H26</f>
        <v>1205024.4792707</v>
      </c>
      <c r="U27" s="166"/>
      <c r="V27" s="164"/>
      <c r="W27" s="166"/>
      <c r="X27" s="164" t="e">
        <f aca="false">+N27*$N$55/100</f>
        <v>#VALUE!</v>
      </c>
      <c r="Y27" s="163"/>
      <c r="Z27" s="164" t="e">
        <f aca="false">N27*$V$47/100</f>
        <v>#VALUE!</v>
      </c>
      <c r="AA27" s="152"/>
      <c r="AB27" s="152"/>
      <c r="AC27" s="163"/>
      <c r="AD27" s="165" t="e">
        <f aca="false">SUM(P27:AB27)</f>
        <v>#VALUE!</v>
      </c>
      <c r="AF27" s="107" t="e">
        <f aca="false">N27+AD27</f>
        <v>#VALUE!</v>
      </c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67" t="n">
        <f aca="false">'D1.5 Def Var - Cont Sch 2009'!R28</f>
        <v>-5641839.02</v>
      </c>
      <c r="G28" s="163"/>
      <c r="H28" s="163"/>
      <c r="I28" s="109"/>
      <c r="J28" s="164" t="n">
        <f aca="false">'C1.4 2010 Transfer to 1595 IRM'!F27</f>
        <v>2407007.5856417</v>
      </c>
      <c r="K28" s="163"/>
      <c r="L28" s="38"/>
      <c r="M28" s="163"/>
      <c r="N28" s="165" t="n">
        <f aca="false">SUM(F28:L28)</f>
        <v>-3234831.4343583</v>
      </c>
      <c r="O28" s="32"/>
      <c r="P28" s="167" t="n">
        <f aca="false">'D1.5 Def Var - Cont Sch 2009'!AB28</f>
        <v>66491.41</v>
      </c>
      <c r="Q28" s="163"/>
      <c r="R28" s="163"/>
      <c r="S28" s="163"/>
      <c r="T28" s="164" t="n">
        <f aca="false">'C1.4 2010 Transfer to 1595 IRM'!H27</f>
        <v>-71518.0359061982</v>
      </c>
      <c r="U28" s="166"/>
      <c r="V28" s="164"/>
      <c r="W28" s="166"/>
      <c r="X28" s="164" t="e">
        <f aca="false">+N28*$N$55/100</f>
        <v>#VALUE!</v>
      </c>
      <c r="Y28" s="163"/>
      <c r="Z28" s="164" t="e">
        <f aca="false">N28*$V$47/100</f>
        <v>#VALUE!</v>
      </c>
      <c r="AA28" s="152"/>
      <c r="AB28" s="152"/>
      <c r="AC28" s="163"/>
      <c r="AD28" s="165" t="e">
        <f aca="false">SUM(P28:AB28)</f>
        <v>#VALUE!</v>
      </c>
      <c r="AF28" s="107" t="e">
        <f aca="false">N28+AD28</f>
        <v>#VALUE!</v>
      </c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67" t="n">
        <f aca="false">'D1.5 Def Var - Cont Sch 2009'!R29</f>
        <v>-3596514.1</v>
      </c>
      <c r="G29" s="163"/>
      <c r="H29" s="163"/>
      <c r="I29" s="109"/>
      <c r="J29" s="164" t="n">
        <f aca="false">'C1.4 2010 Transfer to 1595 IRM'!F28</f>
        <v>887817.592851522</v>
      </c>
      <c r="K29" s="163"/>
      <c r="L29" s="38"/>
      <c r="M29" s="163"/>
      <c r="N29" s="165" t="n">
        <f aca="false">SUM(F29:L29)</f>
        <v>-2708696.50714848</v>
      </c>
      <c r="O29" s="32"/>
      <c r="P29" s="167" t="n">
        <f aca="false">'D1.5 Def Var - Cont Sch 2009'!AB29</f>
        <v>-130789.44</v>
      </c>
      <c r="Q29" s="163"/>
      <c r="R29" s="163"/>
      <c r="S29" s="163"/>
      <c r="T29" s="164" t="n">
        <f aca="false">'C1.4 2010 Transfer to 1595 IRM'!H28</f>
        <v>126805.084467612</v>
      </c>
      <c r="U29" s="166"/>
      <c r="V29" s="164"/>
      <c r="W29" s="166"/>
      <c r="X29" s="164" t="e">
        <f aca="false">+N29*$N$55/100</f>
        <v>#VALUE!</v>
      </c>
      <c r="Y29" s="163"/>
      <c r="Z29" s="164" t="e">
        <f aca="false">N29*$V$47/100</f>
        <v>#VALUE!</v>
      </c>
      <c r="AA29" s="152"/>
      <c r="AB29" s="152"/>
      <c r="AC29" s="163"/>
      <c r="AD29" s="165" t="e">
        <f aca="false">SUM(P29:AB29)</f>
        <v>#VALUE!</v>
      </c>
      <c r="AF29" s="107" t="e">
        <f aca="false">N29+AD29</f>
        <v>#VALUE!</v>
      </c>
    </row>
    <row r="30" s="25" customFormat="true" ht="15.75" hidden="false" customHeight="false" outlineLevel="0" collapsed="false">
      <c r="C30" s="98"/>
      <c r="D30" s="100"/>
      <c r="E30" s="99"/>
      <c r="F30" s="168"/>
      <c r="G30" s="163"/>
      <c r="H30" s="109"/>
      <c r="I30" s="109"/>
      <c r="J30" s="109"/>
      <c r="K30" s="163"/>
      <c r="L30" s="109"/>
      <c r="M30" s="163"/>
      <c r="N30" s="169"/>
      <c r="O30" s="32"/>
      <c r="P30" s="168"/>
      <c r="Q30" s="163"/>
      <c r="R30" s="109"/>
      <c r="S30" s="163"/>
      <c r="T30" s="109"/>
      <c r="U30" s="166"/>
      <c r="V30" s="109"/>
      <c r="W30" s="166"/>
      <c r="X30" s="109"/>
      <c r="Y30" s="163"/>
      <c r="Z30" s="109"/>
      <c r="AA30" s="152"/>
      <c r="AB30" s="109"/>
      <c r="AC30" s="163"/>
      <c r="AD30" s="169"/>
      <c r="AF30" s="109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67" t="n">
        <f aca="false">'D1.5 Def Var - Cont Sch 2009'!R31</f>
        <v>-4900025.46</v>
      </c>
      <c r="G31" s="163"/>
      <c r="H31" s="164"/>
      <c r="I31" s="109"/>
      <c r="J31" s="164" t="n">
        <f aca="false">'C1.4 2010 Transfer to 1595 IRM'!F29</f>
        <v>8288867.9836187</v>
      </c>
      <c r="K31" s="163"/>
      <c r="L31" s="107"/>
      <c r="M31" s="163"/>
      <c r="N31" s="165" t="n">
        <f aca="false">SUM(F31:L31)</f>
        <v>3388842.5236187</v>
      </c>
      <c r="O31" s="32"/>
      <c r="P31" s="167" t="n">
        <f aca="false">'D1.5 Def Var - Cont Sch 2009'!AB31</f>
        <v>-628149.828893091</v>
      </c>
      <c r="Q31" s="163"/>
      <c r="R31" s="164"/>
      <c r="S31" s="163"/>
      <c r="T31" s="164" t="n">
        <f aca="false">'C1.4 2010 Transfer to 1595 IRM'!H29</f>
        <v>633009.765936683</v>
      </c>
      <c r="U31" s="166"/>
      <c r="V31" s="164"/>
      <c r="W31" s="166"/>
      <c r="X31" s="164" t="e">
        <f aca="false">+N31*$N$55/100</f>
        <v>#VALUE!</v>
      </c>
      <c r="Y31" s="163"/>
      <c r="Z31" s="164" t="e">
        <f aca="false">N31*$V$47/100</f>
        <v>#VALUE!</v>
      </c>
      <c r="AA31" s="152"/>
      <c r="AB31" s="178"/>
      <c r="AC31" s="163"/>
      <c r="AD31" s="165" t="e">
        <f aca="false">SUM(P31:AB31)</f>
        <v>#VALUE!</v>
      </c>
      <c r="AF31" s="107" t="e">
        <f aca="false">N31+AD31</f>
        <v>#VALUE!</v>
      </c>
    </row>
    <row r="32" s="25" customFormat="true" ht="15.75" hidden="false" customHeight="false" outlineLevel="0" collapsed="false">
      <c r="C32" s="98" t="s">
        <v>538</v>
      </c>
      <c r="D32" s="100"/>
      <c r="E32" s="99"/>
      <c r="F32" s="167" t="n">
        <f aca="false">'D1.5 Def Var - Cont Sch 2009'!R32</f>
        <v>37098530.5</v>
      </c>
      <c r="G32" s="163"/>
      <c r="H32" s="164"/>
      <c r="I32" s="109"/>
      <c r="J32" s="164" t="n">
        <v>-41485836.8004441</v>
      </c>
      <c r="K32" s="163"/>
      <c r="L32" s="107"/>
      <c r="M32" s="163"/>
      <c r="N32" s="165" t="n">
        <f aca="false">SUM(F32:L32)</f>
        <v>-4387306.3004441</v>
      </c>
      <c r="O32" s="32"/>
      <c r="P32" s="167" t="n">
        <f aca="false">'D1.5 Def Var - Cont Sch 2009'!AB32</f>
        <v>279299.9</v>
      </c>
      <c r="Q32" s="163"/>
      <c r="R32" s="164"/>
      <c r="S32" s="163"/>
      <c r="T32" s="164" t="n">
        <v>-301803.933113447</v>
      </c>
      <c r="U32" s="166"/>
      <c r="V32" s="172"/>
      <c r="W32" s="166"/>
      <c r="X32" s="164" t="e">
        <f aca="false">+N32*$N$55/100</f>
        <v>#VALUE!</v>
      </c>
      <c r="Y32" s="163"/>
      <c r="Z32" s="164" t="e">
        <f aca="false">N32*$V$47/100</f>
        <v>#VALUE!</v>
      </c>
      <c r="AA32" s="152"/>
      <c r="AB32" s="178"/>
      <c r="AC32" s="163"/>
      <c r="AD32" s="165" t="e">
        <f aca="false">SUM(P32:AB32)</f>
        <v>#VALUE!</v>
      </c>
      <c r="AF32" s="107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3"/>
      <c r="G33" s="163"/>
      <c r="H33" s="176"/>
      <c r="I33" s="176"/>
      <c r="J33" s="110"/>
      <c r="K33" s="163"/>
      <c r="L33" s="176"/>
      <c r="M33" s="163"/>
      <c r="N33" s="174"/>
      <c r="O33" s="32"/>
      <c r="P33" s="173"/>
      <c r="Q33" s="163"/>
      <c r="R33" s="176"/>
      <c r="S33" s="163"/>
      <c r="T33" s="176"/>
      <c r="U33" s="166"/>
      <c r="V33" s="110"/>
      <c r="W33" s="166"/>
      <c r="X33" s="110"/>
      <c r="Y33" s="163"/>
      <c r="Z33" s="176"/>
      <c r="AA33" s="152"/>
      <c r="AB33" s="176"/>
      <c r="AC33" s="163"/>
      <c r="AD33" s="174"/>
      <c r="AF33" s="110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67" t="n">
        <f aca="false">'D1.5 Def Var - Cont Sch 2009'!R34</f>
        <v>-67009.0699999994</v>
      </c>
      <c r="G34" s="163"/>
      <c r="H34" s="163"/>
      <c r="I34" s="109"/>
      <c r="J34" s="164" t="n">
        <f aca="false">'C1.4 2010 Transfer to 1595 IRM'!F31</f>
        <v>67008.6898820568</v>
      </c>
      <c r="K34" s="163"/>
      <c r="L34" s="38"/>
      <c r="M34" s="163"/>
      <c r="N34" s="165" t="n">
        <f aca="false">SUM(F34:L34)</f>
        <v>-0.380117942564539</v>
      </c>
      <c r="O34" s="32"/>
      <c r="P34" s="167" t="n">
        <f aca="false">'D1.5 Def Var - Cont Sch 2009'!AB34</f>
        <v>41313.4584038658</v>
      </c>
      <c r="Q34" s="163"/>
      <c r="R34" s="163"/>
      <c r="S34" s="163"/>
      <c r="T34" s="164" t="n">
        <f aca="false">'C1.4 2010 Transfer to 1595 IRM'!H31</f>
        <v>-40524.2589283732</v>
      </c>
      <c r="U34" s="166"/>
      <c r="V34" s="164"/>
      <c r="W34" s="166"/>
      <c r="X34" s="164" t="e">
        <f aca="false">+N34*$N$55/100</f>
        <v>#VALUE!</v>
      </c>
      <c r="Y34" s="163"/>
      <c r="Z34" s="164" t="e">
        <f aca="false">N34*$V$47/100</f>
        <v>#VALUE!</v>
      </c>
      <c r="AA34" s="152"/>
      <c r="AB34" s="152"/>
      <c r="AC34" s="163"/>
      <c r="AD34" s="165" t="e">
        <f aca="false">SUM(P34:AB34)</f>
        <v>#VALUE!</v>
      </c>
      <c r="AF34" s="107" t="e">
        <f aca="false">N34+AD34</f>
        <v>#VALUE!</v>
      </c>
    </row>
    <row r="35" s="25" customFormat="true" ht="15.75" hidden="false" customHeight="false" outlineLevel="0" collapsed="false">
      <c r="C35" s="98" t="str">
        <f aca="false">'D1.5 Def Var - Cont Sch 2009'!C35</f>
        <v>Residual Balance Disposition and recovery of  Def/Var Balances Account (2008)</v>
      </c>
      <c r="D35" s="100"/>
      <c r="E35" s="99" t="n">
        <v>1595</v>
      </c>
      <c r="F35" s="167" t="n">
        <f aca="false">'D1.5 Def Var - Cont Sch 2009'!R35</f>
        <v>-203108.1</v>
      </c>
      <c r="G35" s="163"/>
      <c r="H35" s="163"/>
      <c r="I35" s="109"/>
      <c r="J35" s="164"/>
      <c r="K35" s="163"/>
      <c r="L35" s="38"/>
      <c r="M35" s="163"/>
      <c r="N35" s="165" t="n">
        <f aca="false">SUM(F35:L35)</f>
        <v>-203108.1</v>
      </c>
      <c r="O35" s="32"/>
      <c r="P35" s="167" t="n">
        <f aca="false">'D1.5 Def Var - Cont Sch 2009'!AB35</f>
        <v>55319.2799999998</v>
      </c>
      <c r="Q35" s="163"/>
      <c r="R35" s="163"/>
      <c r="S35" s="163"/>
      <c r="T35" s="164"/>
      <c r="U35" s="166"/>
      <c r="V35" s="164"/>
      <c r="W35" s="166"/>
      <c r="X35" s="164" t="e">
        <f aca="false">N35*$N$55/100</f>
        <v>#VALUE!</v>
      </c>
      <c r="Y35" s="163"/>
      <c r="Z35" s="164" t="e">
        <f aca="false">N35*$V$47/100</f>
        <v>#VALUE!</v>
      </c>
      <c r="AA35" s="152"/>
      <c r="AB35" s="152"/>
      <c r="AC35" s="163"/>
      <c r="AD35" s="165" t="e">
        <f aca="false">SUM(P35:AB35)</f>
        <v>#VALUE!</v>
      </c>
      <c r="AF35" s="107" t="e">
        <f aca="false">N35+AD35</f>
        <v>#VALUE!</v>
      </c>
    </row>
    <row r="36" s="25" customFormat="true" ht="15" hidden="false" customHeight="false" outlineLevel="0" collapsed="false">
      <c r="C36" s="98"/>
      <c r="D36" s="100"/>
      <c r="E36" s="99"/>
      <c r="F36" s="168"/>
      <c r="G36" s="163"/>
      <c r="H36" s="109"/>
      <c r="I36" s="109"/>
      <c r="J36" s="109"/>
      <c r="K36" s="163"/>
      <c r="L36" s="109"/>
      <c r="M36" s="163"/>
      <c r="N36" s="169"/>
      <c r="O36" s="32"/>
      <c r="P36" s="168"/>
      <c r="Q36" s="163"/>
      <c r="R36" s="109"/>
      <c r="S36" s="163"/>
      <c r="T36" s="109"/>
      <c r="U36" s="166"/>
      <c r="V36" s="109"/>
      <c r="W36" s="166"/>
      <c r="X36" s="109"/>
      <c r="Y36" s="163"/>
      <c r="Z36" s="109"/>
      <c r="AA36" s="152"/>
      <c r="AB36" s="109"/>
      <c r="AC36" s="163"/>
      <c r="AD36" s="169"/>
      <c r="AF36" s="109"/>
    </row>
    <row r="37" s="25" customFormat="true" ht="15.75" hidden="false" customHeight="false" outlineLevel="0" collapsed="false">
      <c r="C37" s="113"/>
      <c r="D37" s="114" t="s">
        <v>382</v>
      </c>
      <c r="E37" s="115"/>
      <c r="F37" s="180" t="n">
        <f aca="false">SUM(F25:F35)</f>
        <v>5956532.89</v>
      </c>
      <c r="G37" s="181"/>
      <c r="H37" s="182" t="n">
        <f aca="false">SUM(H25:H35)</f>
        <v>0</v>
      </c>
      <c r="I37" s="189"/>
      <c r="J37" s="182" t="n">
        <f aca="false">SUM(J25:J35)</f>
        <v>-14390890.6367347</v>
      </c>
      <c r="K37" s="181"/>
      <c r="L37" s="182"/>
      <c r="M37" s="181"/>
      <c r="N37" s="183" t="n">
        <f aca="false">SUM(N25:N35)</f>
        <v>-8434357.74673472</v>
      </c>
      <c r="O37" s="32"/>
      <c r="P37" s="180" t="n">
        <f aca="false">SUM(P25:P35)</f>
        <v>-1581448.51406923</v>
      </c>
      <c r="Q37" s="181"/>
      <c r="R37" s="182" t="n">
        <f aca="false">SUM(R25:R35)</f>
        <v>0</v>
      </c>
      <c r="S37" s="181"/>
      <c r="T37" s="182" t="n">
        <f aca="false">SUM(T25:T35)</f>
        <v>1611315.02213311</v>
      </c>
      <c r="U37" s="184"/>
      <c r="V37" s="182" t="n">
        <f aca="false">SUM(V25:V35)</f>
        <v>0</v>
      </c>
      <c r="W37" s="184"/>
      <c r="X37" s="182" t="e">
        <f aca="false">SUM(X25:X35)</f>
        <v>#VALUE!</v>
      </c>
      <c r="Y37" s="181"/>
      <c r="Z37" s="182" t="e">
        <f aca="false">SUM(Z25:Z35)</f>
        <v>#VALUE!</v>
      </c>
      <c r="AA37" s="200"/>
      <c r="AB37" s="182" t="n">
        <f aca="false">SUM(AB25,AB27:AB29,AB31:AB32,AB34:AB35)</f>
        <v>0</v>
      </c>
      <c r="AC37" s="181"/>
      <c r="AD37" s="183" t="e">
        <f aca="false">SUM(AD25:AD35)</f>
        <v>#VALUE!</v>
      </c>
      <c r="AF37" s="116" t="e">
        <f aca="false">SUM(AF25:AF35)</f>
        <v>#VALUE!</v>
      </c>
    </row>
    <row r="38" s="25" customFormat="true" ht="15" hidden="false" customHeight="false" outlineLevel="0" collapsed="false">
      <c r="C38" s="113"/>
      <c r="D38" s="114"/>
      <c r="E38" s="115"/>
      <c r="F38" s="109"/>
      <c r="G38" s="38"/>
      <c r="H38" s="109"/>
      <c r="I38" s="109"/>
      <c r="J38" s="109"/>
      <c r="K38" s="38"/>
      <c r="L38" s="109"/>
      <c r="M38" s="38"/>
      <c r="N38" s="32"/>
      <c r="O38" s="32"/>
      <c r="P38" s="109"/>
      <c r="Q38" s="38"/>
      <c r="R38" s="38"/>
      <c r="S38" s="38"/>
      <c r="T38" s="32"/>
      <c r="U38" s="32"/>
      <c r="V38" s="109"/>
      <c r="W38" s="38"/>
      <c r="X38" s="109"/>
      <c r="Y38" s="38"/>
      <c r="Z38" s="109"/>
      <c r="AA38" s="5"/>
      <c r="AB38" s="109"/>
      <c r="AC38" s="32"/>
      <c r="AD38" s="32"/>
      <c r="AF38" s="201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8" t="n">
        <v>1</v>
      </c>
      <c r="C40" s="117" t="s">
        <v>707</v>
      </c>
      <c r="D40" s="100"/>
      <c r="E40" s="99"/>
      <c r="F40" s="98"/>
      <c r="G40" s="5"/>
      <c r="H40" s="98"/>
      <c r="I40" s="98"/>
      <c r="J40" s="98"/>
      <c r="K40" s="5"/>
      <c r="L40" s="98"/>
      <c r="M40" s="5"/>
      <c r="N40" s="98"/>
      <c r="O40" s="5"/>
      <c r="P40" s="98"/>
      <c r="Q40" s="5"/>
      <c r="R40" s="5"/>
      <c r="S40" s="5"/>
      <c r="T40" s="98"/>
      <c r="U40" s="5"/>
      <c r="V40" s="98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8</v>
      </c>
      <c r="G42" s="5"/>
      <c r="I42" s="26"/>
      <c r="J42" s="26" t="s">
        <v>709</v>
      </c>
      <c r="K42" s="5"/>
      <c r="N42" s="26" t="s">
        <v>710</v>
      </c>
      <c r="P42" s="26" t="s">
        <v>708</v>
      </c>
      <c r="Q42" s="26"/>
      <c r="T42" s="26" t="s">
        <v>709</v>
      </c>
      <c r="U42" s="5"/>
      <c r="V42" s="26" t="s">
        <v>710</v>
      </c>
      <c r="W42" s="5"/>
      <c r="AA42" s="5"/>
    </row>
    <row r="43" s="25" customFormat="true" ht="15" hidden="false" customHeight="false" outlineLevel="0" collapsed="false">
      <c r="D43" s="24"/>
      <c r="F43" s="202" t="n">
        <v>40209</v>
      </c>
      <c r="G43" s="5"/>
      <c r="I43" s="26"/>
      <c r="J43" s="203" t="n">
        <v>0.55</v>
      </c>
      <c r="K43" s="5"/>
      <c r="N43" s="204" t="e">
        <f aca="false">simpleinterest(F43,J43)</f>
        <v>#VALUE!</v>
      </c>
      <c r="P43" s="202" t="n">
        <v>40574</v>
      </c>
      <c r="Q43" s="26"/>
      <c r="T43" s="203" t="n">
        <v>0.89</v>
      </c>
      <c r="U43" s="5"/>
      <c r="V43" s="204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202" t="n">
        <v>40237</v>
      </c>
      <c r="G44" s="5"/>
      <c r="I44" s="26"/>
      <c r="J44" s="203" t="n">
        <v>0.55</v>
      </c>
      <c r="K44" s="5"/>
      <c r="N44" s="204" t="e">
        <f aca="false">simpleinterest(F44,J44)</f>
        <v>#VALUE!</v>
      </c>
      <c r="P44" s="202" t="n">
        <v>40602</v>
      </c>
      <c r="Q44" s="26"/>
      <c r="T44" s="203" t="n">
        <v>0.89</v>
      </c>
      <c r="U44" s="5"/>
      <c r="V44" s="204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202" t="n">
        <v>40268</v>
      </c>
      <c r="G45" s="5"/>
      <c r="I45" s="26"/>
      <c r="J45" s="203" t="n">
        <v>0.55</v>
      </c>
      <c r="K45" s="5"/>
      <c r="N45" s="204" t="e">
        <f aca="false">simpleinterest(F45,J45)</f>
        <v>#VALUE!</v>
      </c>
      <c r="P45" s="202" t="n">
        <v>40633</v>
      </c>
      <c r="Q45" s="26"/>
      <c r="T45" s="203" t="n">
        <v>0.89</v>
      </c>
      <c r="U45" s="5"/>
      <c r="V45" s="204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202" t="n">
        <v>40298</v>
      </c>
      <c r="G46" s="5"/>
      <c r="I46" s="26"/>
      <c r="J46" s="203" t="n">
        <v>0.55</v>
      </c>
      <c r="K46" s="5"/>
      <c r="N46" s="204" t="e">
        <f aca="false">simpleinterest(F46,J46)</f>
        <v>#VALUE!</v>
      </c>
      <c r="P46" s="202" t="n">
        <v>40663</v>
      </c>
      <c r="Q46" s="26"/>
      <c r="T46" s="203" t="n">
        <v>0.89</v>
      </c>
      <c r="U46" s="5"/>
      <c r="V46" s="204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202" t="n">
        <v>40329</v>
      </c>
      <c r="G47" s="5"/>
      <c r="I47" s="26"/>
      <c r="J47" s="203" t="n">
        <v>0.55</v>
      </c>
      <c r="K47" s="5"/>
      <c r="N47" s="204" t="e">
        <f aca="false">simpleinterest(F47,J47)</f>
        <v>#VALUE!</v>
      </c>
      <c r="P47" s="26" t="s">
        <v>711</v>
      </c>
      <c r="Q47" s="5"/>
      <c r="U47" s="5"/>
      <c r="V47" s="205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202" t="n">
        <v>40359</v>
      </c>
      <c r="G48" s="5"/>
      <c r="I48" s="26"/>
      <c r="J48" s="203" t="n">
        <v>0.55</v>
      </c>
      <c r="K48" s="5"/>
      <c r="N48" s="204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202" t="n">
        <v>40390</v>
      </c>
      <c r="G49" s="5"/>
      <c r="I49" s="26"/>
      <c r="J49" s="203" t="n">
        <v>0.89</v>
      </c>
      <c r="K49" s="5"/>
      <c r="N49" s="204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202" t="n">
        <v>40421</v>
      </c>
      <c r="G50" s="5"/>
      <c r="I50" s="26"/>
      <c r="J50" s="203" t="n">
        <v>0.89</v>
      </c>
      <c r="K50" s="5"/>
      <c r="N50" s="204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202" t="n">
        <v>40451</v>
      </c>
      <c r="G51" s="5"/>
      <c r="I51" s="26"/>
      <c r="J51" s="203" t="n">
        <v>0.89</v>
      </c>
      <c r="K51" s="5"/>
      <c r="N51" s="204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202" t="n">
        <v>40482</v>
      </c>
      <c r="G52" s="5"/>
      <c r="I52" s="26"/>
      <c r="J52" s="203" t="n">
        <v>0.89</v>
      </c>
      <c r="K52" s="5"/>
      <c r="N52" s="204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202" t="n">
        <v>40512</v>
      </c>
      <c r="G53" s="5"/>
      <c r="I53" s="26"/>
      <c r="J53" s="203" t="n">
        <v>0.89</v>
      </c>
      <c r="K53" s="5"/>
      <c r="N53" s="204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202" t="n">
        <v>40543</v>
      </c>
      <c r="G54" s="5"/>
      <c r="I54" s="26"/>
      <c r="J54" s="203" t="n">
        <v>0.89</v>
      </c>
      <c r="K54" s="5"/>
      <c r="N54" s="204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1</v>
      </c>
      <c r="G55" s="5"/>
      <c r="I55" s="26"/>
      <c r="K55" s="5"/>
      <c r="N55" s="205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6"/>
      <c r="F56" s="26"/>
      <c r="G56" s="5"/>
      <c r="H56" s="26"/>
      <c r="I56" s="26"/>
      <c r="J56" s="207"/>
      <c r="K56" s="5"/>
      <c r="L56" s="207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1" activeCellId="0" sqref="E5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8"/>
    </row>
    <row r="2" s="5" customFormat="true" ht="18" hidden="false" customHeight="false" outlineLevel="0" collapsed="false">
      <c r="C2" s="209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09" t="str">
        <f aca="false">'A1.1 LDC Information'!C3</f>
        <v>File Number:          EB-2010-0078 </v>
      </c>
    </row>
    <row r="4" s="5" customFormat="true" ht="18" hidden="false" customHeight="false" outlineLevel="0" collapsed="false">
      <c r="C4" s="20" t="str">
        <f aca="false">'A1.1 LDC Information'!C4</f>
        <v>Effective Date:       Sunday,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384</v>
      </c>
      <c r="C20" s="70" t="s">
        <v>370</v>
      </c>
      <c r="E20" s="70" t="s">
        <v>712</v>
      </c>
    </row>
    <row r="21" s="5" customFormat="true" ht="15.75" hidden="false" customHeight="false" outlineLevel="0" collapsed="false">
      <c r="B21" s="69"/>
      <c r="C21" s="70"/>
      <c r="E21" s="70" t="s">
        <v>333</v>
      </c>
    </row>
    <row r="22" s="5" customFormat="true" ht="15" hidden="false" customHeight="false" outlineLevel="0" collapsed="false">
      <c r="B22" s="73" t="n">
        <v>1</v>
      </c>
      <c r="C22" s="210" t="str">
        <f aca="false">'B1.3 Rate Class And Bill Det'!D22</f>
        <v>Residential</v>
      </c>
      <c r="E22" s="211" t="n">
        <f aca="false">'B1.3 Rate Class And Bill Det'!J22</f>
        <v>1500889821.5</v>
      </c>
    </row>
    <row r="23" s="5" customFormat="true" ht="15" hidden="false" customHeight="false" outlineLevel="0" collapsed="false">
      <c r="B23" s="73" t="n">
        <v>2</v>
      </c>
      <c r="C23" s="210" t="str">
        <f aca="false">'B1.3 Rate Class And Bill Det'!D23</f>
        <v>General Service Less Than 50 kW</v>
      </c>
      <c r="E23" s="211" t="n">
        <f aca="false">'B1.3 Rate Class And Bill Det'!J23</f>
        <v>653001289</v>
      </c>
    </row>
    <row r="24" s="5" customFormat="true" ht="15" hidden="false" customHeight="false" outlineLevel="0" collapsed="false">
      <c r="B24" s="73" t="n">
        <v>3</v>
      </c>
      <c r="C24" s="210" t="str">
        <f aca="false">'B1.3 Rate Class And Bill Det'!D24</f>
        <v>Small Commercial and USL - per meter</v>
      </c>
      <c r="E24" s="211" t="n">
        <f aca="false">'B1.3 Rate Class And Bill Det'!J24</f>
        <v>10792397</v>
      </c>
    </row>
    <row r="25" s="5" customFormat="true" ht="15" hidden="false" customHeight="false" outlineLevel="0" collapsed="false">
      <c r="B25" s="73" t="n">
        <v>4</v>
      </c>
      <c r="C25" s="210" t="str">
        <f aca="false">'B1.3 Rate Class And Bill Det'!D25</f>
        <v>General Service 50 to 499 kW</v>
      </c>
      <c r="E25" s="211" t="n">
        <f aca="false">'B1.3 Rate Class And Bill Det'!J25</f>
        <v>2112001401</v>
      </c>
    </row>
    <row r="26" s="5" customFormat="true" ht="15" hidden="false" customHeight="false" outlineLevel="0" collapsed="false">
      <c r="B26" s="73" t="n">
        <v>5</v>
      </c>
      <c r="C26" s="210" t="str">
        <f aca="false">'B1.3 Rate Class And Bill Det'!D26</f>
        <v>General Service 500 to 4,999 kW</v>
      </c>
      <c r="E26" s="211" t="n">
        <f aca="false">'B1.3 Rate Class And Bill Det'!J26</f>
        <v>2173434670</v>
      </c>
    </row>
    <row r="27" s="5" customFormat="true" ht="15" hidden="false" customHeight="false" outlineLevel="0" collapsed="false">
      <c r="B27" s="73" t="n">
        <v>6</v>
      </c>
      <c r="C27" s="210" t="str">
        <f aca="false">'B1.3 Rate Class And Bill Det'!D27</f>
        <v>Large Use &gt; 5000 kW</v>
      </c>
      <c r="E27" s="211" t="n">
        <f aca="false">'B1.3 Rate Class And Bill Det'!J27</f>
        <v>1009596919</v>
      </c>
    </row>
    <row r="28" s="5" customFormat="true" ht="15" hidden="false" customHeight="false" outlineLevel="0" collapsed="false">
      <c r="B28" s="73" t="n">
        <v>7</v>
      </c>
      <c r="C28" s="210" t="str">
        <f aca="false">'B1.3 Rate Class And Bill Det'!D28</f>
        <v>Street Lighting</v>
      </c>
      <c r="E28" s="80" t="n">
        <f aca="false">'B1.3 Rate Class And Bill Det'!J28</f>
        <v>39271032</v>
      </c>
    </row>
    <row r="29" s="5" customFormat="true" ht="15" hidden="true" customHeight="false" outlineLevel="0" collapsed="false">
      <c r="B29" s="73" t="n">
        <v>8</v>
      </c>
      <c r="C29" s="210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210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3" t="n">
        <v>10</v>
      </c>
      <c r="C31" s="210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3" t="n">
        <v>11</v>
      </c>
      <c r="C32" s="210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3" t="n">
        <v>12</v>
      </c>
      <c r="C33" s="210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3" t="n">
        <v>13</v>
      </c>
      <c r="C34" s="210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3" t="n">
        <v>14</v>
      </c>
      <c r="C35" s="210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3" t="n">
        <v>15</v>
      </c>
      <c r="C36" s="210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3" t="n">
        <v>16</v>
      </c>
      <c r="C37" s="210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3" t="n">
        <v>17</v>
      </c>
      <c r="C38" s="210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3" t="n">
        <v>18</v>
      </c>
      <c r="C39" s="210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3" t="n">
        <v>19</v>
      </c>
      <c r="C40" s="210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3" t="n">
        <v>20</v>
      </c>
      <c r="C41" s="210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3" t="n">
        <v>21</v>
      </c>
      <c r="C42" s="210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3" t="n">
        <v>22</v>
      </c>
      <c r="C43" s="210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3" t="n">
        <v>23</v>
      </c>
      <c r="C44" s="210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3" t="n">
        <v>24</v>
      </c>
      <c r="C45" s="210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3" t="n">
        <v>25</v>
      </c>
      <c r="C46" s="210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212" t="n">
        <f aca="false">SUM(E22:E46)</f>
        <v>7498987529.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1</v>
      </c>
      <c r="E49" s="213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9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0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2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20" t="str">
        <f aca="false">'B1.3 Rate Class And Bill Det'!D22</f>
        <v>Residential</v>
      </c>
      <c r="E22" s="191" t="n">
        <f aca="false">'B1.3 Rate Class And Bill Det'!J22</f>
        <v>1500889821.5</v>
      </c>
      <c r="G22" s="221" t="n">
        <f aca="false">IF(ISERROR(E22/$E$47),0,E22/$E$47)</f>
        <v>0.200145661743762</v>
      </c>
      <c r="I22" s="222" t="e">
        <f aca="false">I$47*$G22</f>
        <v>#VALUE!</v>
      </c>
      <c r="J22" s="223"/>
      <c r="K22" s="222" t="e">
        <f aca="false">K$47*$G22</f>
        <v>#VALUE!</v>
      </c>
      <c r="L22" s="223"/>
      <c r="M22" s="222" t="e">
        <f aca="false">M$47*$G22</f>
        <v>#VALUE!</v>
      </c>
      <c r="N22" s="223"/>
      <c r="O22" s="222" t="e">
        <f aca="false">O$47*$G22</f>
        <v>#VALUE!</v>
      </c>
      <c r="P22" s="223"/>
      <c r="Q22" s="222" t="e">
        <f aca="false">Q$47*$G22</f>
        <v>#VALUE!</v>
      </c>
      <c r="R22" s="38"/>
      <c r="S22" s="191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20" t="str">
        <f aca="false">'B1.3 Rate Class And Bill Det'!D23</f>
        <v>General Service Less Than 50 kW</v>
      </c>
      <c r="E23" s="191" t="n">
        <f aca="false">'B1.3 Rate Class And Bill Det'!J23</f>
        <v>653001289</v>
      </c>
      <c r="G23" s="221" t="n">
        <f aca="false">IF(ISERROR(E23/$E$47),0,E23/$E$47)</f>
        <v>0.0870785938009873</v>
      </c>
      <c r="I23" s="222" t="e">
        <f aca="false">I$47*$G23</f>
        <v>#VALUE!</v>
      </c>
      <c r="J23" s="223"/>
      <c r="K23" s="222" t="e">
        <f aca="false">K$47*$G23</f>
        <v>#VALUE!</v>
      </c>
      <c r="L23" s="223"/>
      <c r="M23" s="222" t="e">
        <f aca="false">M$47*$G23</f>
        <v>#VALUE!</v>
      </c>
      <c r="N23" s="223"/>
      <c r="O23" s="222" t="e">
        <f aca="false">O$47*$G23</f>
        <v>#VALUE!</v>
      </c>
      <c r="P23" s="223"/>
      <c r="Q23" s="222" t="e">
        <f aca="false">Q$47*$G23</f>
        <v>#VALUE!</v>
      </c>
      <c r="R23" s="38"/>
      <c r="S23" s="191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20" t="str">
        <f aca="false">'B1.3 Rate Class And Bill Det'!D24</f>
        <v>Small Commercial and USL - per meter</v>
      </c>
      <c r="E24" s="191" t="n">
        <f aca="false">'B1.3 Rate Class And Bill Det'!J24</f>
        <v>10792397</v>
      </c>
      <c r="G24" s="221" t="n">
        <f aca="false">IF(ISERROR(E24/$E$47),0,E24/$E$47)</f>
        <v>0.00143918055038019</v>
      </c>
      <c r="I24" s="222" t="e">
        <f aca="false">I$47*$G24</f>
        <v>#VALUE!</v>
      </c>
      <c r="J24" s="223"/>
      <c r="K24" s="222" t="e">
        <f aca="false">K$47*$G24</f>
        <v>#VALUE!</v>
      </c>
      <c r="L24" s="223"/>
      <c r="M24" s="222" t="e">
        <f aca="false">M$47*$G24</f>
        <v>#VALUE!</v>
      </c>
      <c r="N24" s="223"/>
      <c r="O24" s="222" t="e">
        <f aca="false">O$47*$G24</f>
        <v>#VALUE!</v>
      </c>
      <c r="P24" s="223"/>
      <c r="Q24" s="222" t="e">
        <f aca="false">Q$47*$G24</f>
        <v>#VALUE!</v>
      </c>
      <c r="R24" s="38"/>
      <c r="S24" s="191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20" t="str">
        <f aca="false">'B1.3 Rate Class And Bill Det'!D25</f>
        <v>General Service 50 to 499 kW</v>
      </c>
      <c r="E25" s="191" t="n">
        <f aca="false">'B1.3 Rate Class And Bill Det'!J25</f>
        <v>2112001401</v>
      </c>
      <c r="G25" s="221" t="n">
        <f aca="false">IF(ISERROR(E25/$E$47),0,E25/$E$47)</f>
        <v>0.281638206850148</v>
      </c>
      <c r="I25" s="222" t="e">
        <f aca="false">I$47*$G25</f>
        <v>#VALUE!</v>
      </c>
      <c r="J25" s="223"/>
      <c r="K25" s="222" t="e">
        <f aca="false">K$47*$G25</f>
        <v>#VALUE!</v>
      </c>
      <c r="L25" s="223"/>
      <c r="M25" s="222" t="e">
        <f aca="false">M$47*$G25</f>
        <v>#VALUE!</v>
      </c>
      <c r="N25" s="223"/>
      <c r="O25" s="222" t="e">
        <f aca="false">O$47*$G25</f>
        <v>#VALUE!</v>
      </c>
      <c r="P25" s="223"/>
      <c r="Q25" s="222" t="e">
        <f aca="false">Q$47*$G25</f>
        <v>#VALUE!</v>
      </c>
      <c r="R25" s="38"/>
      <c r="S25" s="191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20" t="str">
        <f aca="false">'B1.3 Rate Class And Bill Det'!D26</f>
        <v>General Service 500 to 4,999 kW</v>
      </c>
      <c r="E26" s="191" t="n">
        <f aca="false">'B1.3 Rate Class And Bill Det'!J26</f>
        <v>2173434670</v>
      </c>
      <c r="G26" s="221" t="n">
        <f aca="false">IF(ISERROR(E26/$E$47),0,E26/$E$47)</f>
        <v>0.289830415299399</v>
      </c>
      <c r="I26" s="222" t="e">
        <f aca="false">I$47*$G26</f>
        <v>#VALUE!</v>
      </c>
      <c r="J26" s="223"/>
      <c r="K26" s="222" t="e">
        <f aca="false">K$47*$G26</f>
        <v>#VALUE!</v>
      </c>
      <c r="L26" s="223"/>
      <c r="M26" s="222" t="e">
        <f aca="false">M$47*$G26</f>
        <v>#VALUE!</v>
      </c>
      <c r="N26" s="223"/>
      <c r="O26" s="222" t="e">
        <f aca="false">O$47*$G26</f>
        <v>#VALUE!</v>
      </c>
      <c r="P26" s="223"/>
      <c r="Q26" s="222" t="e">
        <f aca="false">Q$47*$G26</f>
        <v>#VALUE!</v>
      </c>
      <c r="R26" s="38"/>
      <c r="S26" s="191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20" t="str">
        <f aca="false">'B1.3 Rate Class And Bill Det'!D27</f>
        <v>Large Use &gt; 5000 kW</v>
      </c>
      <c r="E27" s="191" t="n">
        <f aca="false">'B1.3 Rate Class And Bill Det'!J27</f>
        <v>1009596919</v>
      </c>
      <c r="G27" s="221" t="n">
        <f aca="false">IF(ISERROR(E27/$E$47),0,E27/$E$47)</f>
        <v>0.134631097201907</v>
      </c>
      <c r="I27" s="222" t="e">
        <f aca="false">I$47*$G27</f>
        <v>#VALUE!</v>
      </c>
      <c r="J27" s="223"/>
      <c r="K27" s="222" t="e">
        <f aca="false">K$47*$G27</f>
        <v>#VALUE!</v>
      </c>
      <c r="L27" s="223"/>
      <c r="M27" s="222" t="e">
        <f aca="false">M$47*$G27</f>
        <v>#VALUE!</v>
      </c>
      <c r="N27" s="223"/>
      <c r="O27" s="222" t="e">
        <f aca="false">O$47*$G27</f>
        <v>#VALUE!</v>
      </c>
      <c r="P27" s="223"/>
      <c r="Q27" s="222" t="e">
        <f aca="false">Q$47*$G27</f>
        <v>#VALUE!</v>
      </c>
      <c r="R27" s="38"/>
      <c r="S27" s="191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20" t="str">
        <f aca="false">'B1.3 Rate Class And Bill Det'!D28</f>
        <v>Street Lighting</v>
      </c>
      <c r="E28" s="191" t="n">
        <f aca="false">'B1.3 Rate Class And Bill Det'!J28</f>
        <v>39271032</v>
      </c>
      <c r="G28" s="221" t="n">
        <f aca="false">IF(ISERROR(E28/$E$47),0,E28/$E$47)</f>
        <v>0.00523684455341646</v>
      </c>
      <c r="I28" s="222" t="e">
        <f aca="false">I$47*$G28</f>
        <v>#VALUE!</v>
      </c>
      <c r="J28" s="223"/>
      <c r="K28" s="222" t="e">
        <f aca="false">K$47*$G28</f>
        <v>#VALUE!</v>
      </c>
      <c r="L28" s="223"/>
      <c r="M28" s="222" t="e">
        <f aca="false">M$47*$G28</f>
        <v>#VALUE!</v>
      </c>
      <c r="N28" s="223"/>
      <c r="O28" s="222" t="e">
        <f aca="false">O$47*$G28</f>
        <v>#VALUE!</v>
      </c>
      <c r="P28" s="223"/>
      <c r="Q28" s="222" t="e">
        <f aca="false">Q$47*$G28</f>
        <v>#VALUE!</v>
      </c>
      <c r="R28" s="38"/>
      <c r="S28" s="191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20" t="str">
        <f aca="false">'B1.3 Rate Class And Bill Det'!D29</f>
        <v>Rate Class 8</v>
      </c>
      <c r="E29" s="191" t="n">
        <v>0</v>
      </c>
      <c r="G29" s="221" t="n">
        <f aca="false">IF(ISERROR(E29/$E$47),0,E29/$E$47)</f>
        <v>0</v>
      </c>
      <c r="I29" s="222" t="e">
        <f aca="false">I$47*$G29</f>
        <v>#VALUE!</v>
      </c>
      <c r="J29" s="223"/>
      <c r="K29" s="222" t="e">
        <f aca="false">K$47*$G29</f>
        <v>#VALUE!</v>
      </c>
      <c r="L29" s="223"/>
      <c r="M29" s="222" t="e">
        <f aca="false">M$47*$G29</f>
        <v>#VALUE!</v>
      </c>
      <c r="N29" s="223"/>
      <c r="O29" s="222" t="e">
        <f aca="false">O$47*$G29</f>
        <v>#VALUE!</v>
      </c>
      <c r="P29" s="223"/>
      <c r="Q29" s="222" t="e">
        <f aca="false">Q$47*$G29</f>
        <v>#VALUE!</v>
      </c>
      <c r="R29" s="38"/>
      <c r="S29" s="191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20" t="str">
        <f aca="false">'B1.3 Rate Class And Bill Det'!D30</f>
        <v>Rate Class 9</v>
      </c>
      <c r="E30" s="191" t="n">
        <v>0</v>
      </c>
      <c r="G30" s="221" t="n">
        <f aca="false">IF(ISERROR(E30/$E$47),0,E30/$E$47)</f>
        <v>0</v>
      </c>
      <c r="I30" s="222" t="e">
        <f aca="false">I$47*$G30</f>
        <v>#VALUE!</v>
      </c>
      <c r="J30" s="223"/>
      <c r="K30" s="222" t="e">
        <f aca="false">K$47*$G30</f>
        <v>#VALUE!</v>
      </c>
      <c r="L30" s="223"/>
      <c r="M30" s="222" t="e">
        <f aca="false">M$47*$G30</f>
        <v>#VALUE!</v>
      </c>
      <c r="N30" s="223"/>
      <c r="O30" s="222" t="e">
        <f aca="false">O$47*$G30</f>
        <v>#VALUE!</v>
      </c>
      <c r="P30" s="223"/>
      <c r="Q30" s="222" t="e">
        <f aca="false">Q$47*$G30</f>
        <v>#VALUE!</v>
      </c>
      <c r="R30" s="38"/>
      <c r="S30" s="191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20" t="str">
        <f aca="false">'B1.3 Rate Class And Bill Det'!D31</f>
        <v>Rate Class 10</v>
      </c>
      <c r="E31" s="191" t="n">
        <v>0</v>
      </c>
      <c r="G31" s="221" t="n">
        <f aca="false">IF(ISERROR(E31/$E$47),0,E31/$E$47)</f>
        <v>0</v>
      </c>
      <c r="I31" s="222" t="e">
        <f aca="false">I$47*$G31</f>
        <v>#VALUE!</v>
      </c>
      <c r="J31" s="223"/>
      <c r="K31" s="222" t="e">
        <f aca="false">K$47*$G31</f>
        <v>#VALUE!</v>
      </c>
      <c r="L31" s="223"/>
      <c r="M31" s="222" t="e">
        <f aca="false">M$47*$G31</f>
        <v>#VALUE!</v>
      </c>
      <c r="N31" s="223"/>
      <c r="O31" s="222" t="e">
        <f aca="false">O$47*$G31</f>
        <v>#VALUE!</v>
      </c>
      <c r="P31" s="223"/>
      <c r="Q31" s="222" t="e">
        <f aca="false">Q$47*$G31</f>
        <v>#VALUE!</v>
      </c>
      <c r="R31" s="38"/>
      <c r="S31" s="191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20" t="str">
        <f aca="false">'B1.3 Rate Class And Bill Det'!D32</f>
        <v>Rate Class 11</v>
      </c>
      <c r="E32" s="191" t="n">
        <v>0</v>
      </c>
      <c r="G32" s="221" t="n">
        <f aca="false">IF(ISERROR(E32/$E$47),0,E32/$E$47)</f>
        <v>0</v>
      </c>
      <c r="I32" s="222" t="e">
        <f aca="false">I$47*$G32</f>
        <v>#VALUE!</v>
      </c>
      <c r="J32" s="223"/>
      <c r="K32" s="222" t="e">
        <f aca="false">K$47*$G32</f>
        <v>#VALUE!</v>
      </c>
      <c r="L32" s="223"/>
      <c r="M32" s="222" t="e">
        <f aca="false">M$47*$G32</f>
        <v>#VALUE!</v>
      </c>
      <c r="N32" s="223"/>
      <c r="O32" s="222" t="e">
        <f aca="false">O$47*$G32</f>
        <v>#VALUE!</v>
      </c>
      <c r="P32" s="223"/>
      <c r="Q32" s="222" t="e">
        <f aca="false">Q$47*$G32</f>
        <v>#VALUE!</v>
      </c>
      <c r="R32" s="38"/>
      <c r="S32" s="191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20" t="str">
        <f aca="false">'B1.3 Rate Class And Bill Det'!D33</f>
        <v>Rate Class 12</v>
      </c>
      <c r="E33" s="191" t="n">
        <v>0</v>
      </c>
      <c r="G33" s="221" t="n">
        <f aca="false">IF(ISERROR(E33/$E$47),0,E33/$E$47)</f>
        <v>0</v>
      </c>
      <c r="I33" s="222" t="e">
        <f aca="false">I$47*$G33</f>
        <v>#VALUE!</v>
      </c>
      <c r="J33" s="223"/>
      <c r="K33" s="222" t="e">
        <f aca="false">K$47*$G33</f>
        <v>#VALUE!</v>
      </c>
      <c r="L33" s="223"/>
      <c r="M33" s="222" t="e">
        <f aca="false">M$47*$G33</f>
        <v>#VALUE!</v>
      </c>
      <c r="N33" s="223"/>
      <c r="O33" s="222" t="e">
        <f aca="false">O$47*$G33</f>
        <v>#VALUE!</v>
      </c>
      <c r="P33" s="223"/>
      <c r="Q33" s="222" t="e">
        <f aca="false">Q$47*$G33</f>
        <v>#VALUE!</v>
      </c>
      <c r="R33" s="38"/>
      <c r="S33" s="191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20" t="str">
        <f aca="false">'B1.3 Rate Class And Bill Det'!D34</f>
        <v>Rate Class 13</v>
      </c>
      <c r="E34" s="191" t="n">
        <v>0</v>
      </c>
      <c r="G34" s="221" t="n">
        <f aca="false">IF(ISERROR(E34/$E$47),0,E34/$E$47)</f>
        <v>0</v>
      </c>
      <c r="I34" s="222" t="e">
        <f aca="false">I$47*$G34</f>
        <v>#VALUE!</v>
      </c>
      <c r="J34" s="223"/>
      <c r="K34" s="222" t="e">
        <f aca="false">K$47*$G34</f>
        <v>#VALUE!</v>
      </c>
      <c r="L34" s="223"/>
      <c r="M34" s="222" t="e">
        <f aca="false">M$47*$G34</f>
        <v>#VALUE!</v>
      </c>
      <c r="N34" s="223"/>
      <c r="O34" s="222" t="e">
        <f aca="false">O$47*$G34</f>
        <v>#VALUE!</v>
      </c>
      <c r="P34" s="223"/>
      <c r="Q34" s="222" t="e">
        <f aca="false">Q$47*$G34</f>
        <v>#VALUE!</v>
      </c>
      <c r="R34" s="38"/>
      <c r="S34" s="191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20" t="str">
        <f aca="false">'B1.3 Rate Class And Bill Det'!D35</f>
        <v>Rate Class 14</v>
      </c>
      <c r="E35" s="191" t="n">
        <v>0</v>
      </c>
      <c r="G35" s="221" t="n">
        <f aca="false">IF(ISERROR(E35/$E$47),0,E35/$E$47)</f>
        <v>0</v>
      </c>
      <c r="I35" s="222" t="e">
        <f aca="false">I$47*$G35</f>
        <v>#VALUE!</v>
      </c>
      <c r="J35" s="223"/>
      <c r="K35" s="222" t="e">
        <f aca="false">K$47*$G35</f>
        <v>#VALUE!</v>
      </c>
      <c r="L35" s="223"/>
      <c r="M35" s="222" t="e">
        <f aca="false">M$47*$G35</f>
        <v>#VALUE!</v>
      </c>
      <c r="N35" s="223"/>
      <c r="O35" s="222" t="e">
        <f aca="false">O$47*$G35</f>
        <v>#VALUE!</v>
      </c>
      <c r="P35" s="223"/>
      <c r="Q35" s="222" t="e">
        <f aca="false">Q$47*$G35</f>
        <v>#VALUE!</v>
      </c>
      <c r="R35" s="38"/>
      <c r="S35" s="191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20" t="str">
        <f aca="false">'B1.3 Rate Class And Bill Det'!D36</f>
        <v>Rate Class 15</v>
      </c>
      <c r="E36" s="191" t="n">
        <v>0</v>
      </c>
      <c r="G36" s="221" t="n">
        <f aca="false">IF(ISERROR(E36/$E$47),0,E36/$E$47)</f>
        <v>0</v>
      </c>
      <c r="I36" s="222" t="e">
        <f aca="false">I$47*$G36</f>
        <v>#VALUE!</v>
      </c>
      <c r="J36" s="223"/>
      <c r="K36" s="222" t="e">
        <f aca="false">K$47*$G36</f>
        <v>#VALUE!</v>
      </c>
      <c r="L36" s="223"/>
      <c r="M36" s="222" t="e">
        <f aca="false">M$47*$G36</f>
        <v>#VALUE!</v>
      </c>
      <c r="N36" s="223"/>
      <c r="O36" s="222" t="e">
        <f aca="false">O$47*$G36</f>
        <v>#VALUE!</v>
      </c>
      <c r="P36" s="223"/>
      <c r="Q36" s="222" t="e">
        <f aca="false">Q$47*$G36</f>
        <v>#VALUE!</v>
      </c>
      <c r="R36" s="38"/>
      <c r="S36" s="191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20" t="str">
        <f aca="false">'B1.3 Rate Class And Bill Det'!D37</f>
        <v>Rate Class 16</v>
      </c>
      <c r="E37" s="191" t="n">
        <v>0</v>
      </c>
      <c r="G37" s="221" t="n">
        <f aca="false">IF(ISERROR(E37/$E$47),0,E37/$E$47)</f>
        <v>0</v>
      </c>
      <c r="I37" s="222" t="e">
        <f aca="false">I$47*$G37</f>
        <v>#VALUE!</v>
      </c>
      <c r="J37" s="223"/>
      <c r="K37" s="222" t="e">
        <f aca="false">K$47*$G37</f>
        <v>#VALUE!</v>
      </c>
      <c r="L37" s="223"/>
      <c r="M37" s="222" t="e">
        <f aca="false">M$47*$G37</f>
        <v>#VALUE!</v>
      </c>
      <c r="N37" s="223"/>
      <c r="O37" s="222" t="e">
        <f aca="false">O$47*$G37</f>
        <v>#VALUE!</v>
      </c>
      <c r="P37" s="223"/>
      <c r="Q37" s="222" t="e">
        <f aca="false">Q$47*$G37</f>
        <v>#VALUE!</v>
      </c>
      <c r="R37" s="38"/>
      <c r="S37" s="191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20" t="str">
        <f aca="false">'B1.3 Rate Class And Bill Det'!D38</f>
        <v>Rate Class 17</v>
      </c>
      <c r="E38" s="191" t="n">
        <v>0</v>
      </c>
      <c r="G38" s="221" t="n">
        <f aca="false">IF(ISERROR(E38/$E$47),0,E38/$E$47)</f>
        <v>0</v>
      </c>
      <c r="I38" s="222" t="e">
        <f aca="false">I$47*$G38</f>
        <v>#VALUE!</v>
      </c>
      <c r="J38" s="223"/>
      <c r="K38" s="222" t="e">
        <f aca="false">K$47*$G38</f>
        <v>#VALUE!</v>
      </c>
      <c r="L38" s="223"/>
      <c r="M38" s="222" t="e">
        <f aca="false">M$47*$G38</f>
        <v>#VALUE!</v>
      </c>
      <c r="N38" s="223"/>
      <c r="O38" s="222" t="e">
        <f aca="false">O$47*$G38</f>
        <v>#VALUE!</v>
      </c>
      <c r="P38" s="223"/>
      <c r="Q38" s="222" t="e">
        <f aca="false">Q$47*$G38</f>
        <v>#VALUE!</v>
      </c>
      <c r="R38" s="38"/>
      <c r="S38" s="191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20" t="str">
        <f aca="false">'B1.3 Rate Class And Bill Det'!D39</f>
        <v>Rate Class 18</v>
      </c>
      <c r="E39" s="191" t="n">
        <v>0</v>
      </c>
      <c r="G39" s="221" t="n">
        <f aca="false">IF(ISERROR(E39/$E$47),0,E39/$E$47)</f>
        <v>0</v>
      </c>
      <c r="I39" s="222" t="e">
        <f aca="false">I$47*$G39</f>
        <v>#VALUE!</v>
      </c>
      <c r="J39" s="223"/>
      <c r="K39" s="222" t="e">
        <f aca="false">K$47*$G39</f>
        <v>#VALUE!</v>
      </c>
      <c r="L39" s="223"/>
      <c r="M39" s="222" t="e">
        <f aca="false">M$47*$G39</f>
        <v>#VALUE!</v>
      </c>
      <c r="N39" s="223"/>
      <c r="O39" s="222" t="e">
        <f aca="false">O$47*$G39</f>
        <v>#VALUE!</v>
      </c>
      <c r="P39" s="223"/>
      <c r="Q39" s="222" t="e">
        <f aca="false">Q$47*$G39</f>
        <v>#VALUE!</v>
      </c>
      <c r="R39" s="38"/>
      <c r="S39" s="191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20" t="str">
        <f aca="false">'B1.3 Rate Class And Bill Det'!D40</f>
        <v>Rate Class 19</v>
      </c>
      <c r="E40" s="191" t="n">
        <v>0</v>
      </c>
      <c r="G40" s="221" t="n">
        <f aca="false">IF(ISERROR(E40/$E$47),0,E40/$E$47)</f>
        <v>0</v>
      </c>
      <c r="I40" s="222" t="e">
        <f aca="false">I$47*$G40</f>
        <v>#VALUE!</v>
      </c>
      <c r="J40" s="223"/>
      <c r="K40" s="222" t="e">
        <f aca="false">K$47*$G40</f>
        <v>#VALUE!</v>
      </c>
      <c r="L40" s="223"/>
      <c r="M40" s="222" t="e">
        <f aca="false">M$47*$G40</f>
        <v>#VALUE!</v>
      </c>
      <c r="N40" s="223"/>
      <c r="O40" s="222" t="e">
        <f aca="false">O$47*$G40</f>
        <v>#VALUE!</v>
      </c>
      <c r="P40" s="223"/>
      <c r="Q40" s="222" t="e">
        <f aca="false">Q$47*$G40</f>
        <v>#VALUE!</v>
      </c>
      <c r="R40" s="38"/>
      <c r="S40" s="191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20" t="str">
        <f aca="false">'B1.3 Rate Class And Bill Det'!D41</f>
        <v>Rate Class 20</v>
      </c>
      <c r="E41" s="191" t="n">
        <v>0</v>
      </c>
      <c r="G41" s="221" t="n">
        <f aca="false">IF(ISERROR(E41/$E$47),0,E41/$E$47)</f>
        <v>0</v>
      </c>
      <c r="I41" s="222" t="e">
        <f aca="false">I$47*$G41</f>
        <v>#VALUE!</v>
      </c>
      <c r="J41" s="223"/>
      <c r="K41" s="222" t="e">
        <f aca="false">K$47*$G41</f>
        <v>#VALUE!</v>
      </c>
      <c r="L41" s="223"/>
      <c r="M41" s="222" t="e">
        <f aca="false">M$47*$G41</f>
        <v>#VALUE!</v>
      </c>
      <c r="N41" s="223"/>
      <c r="O41" s="222" t="e">
        <f aca="false">O$47*$G41</f>
        <v>#VALUE!</v>
      </c>
      <c r="P41" s="223"/>
      <c r="Q41" s="222" t="e">
        <f aca="false">Q$47*$G41</f>
        <v>#VALUE!</v>
      </c>
      <c r="R41" s="38"/>
      <c r="S41" s="191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20" t="str">
        <f aca="false">'B1.3 Rate Class And Bill Det'!D42</f>
        <v>Rate Class 21</v>
      </c>
      <c r="E42" s="191" t="n">
        <v>0</v>
      </c>
      <c r="G42" s="221" t="n">
        <f aca="false">IF(ISERROR(E42/$E$47),0,E42/$E$47)</f>
        <v>0</v>
      </c>
      <c r="I42" s="222" t="e">
        <f aca="false">I$47*$G42</f>
        <v>#VALUE!</v>
      </c>
      <c r="J42" s="223"/>
      <c r="K42" s="222" t="e">
        <f aca="false">K$47*$G42</f>
        <v>#VALUE!</v>
      </c>
      <c r="L42" s="223"/>
      <c r="M42" s="222" t="e">
        <f aca="false">M$47*$G42</f>
        <v>#VALUE!</v>
      </c>
      <c r="N42" s="223"/>
      <c r="O42" s="222" t="e">
        <f aca="false">O$47*$G42</f>
        <v>#VALUE!</v>
      </c>
      <c r="P42" s="223"/>
      <c r="Q42" s="222" t="e">
        <f aca="false">Q$47*$G42</f>
        <v>#VALUE!</v>
      </c>
      <c r="R42" s="38"/>
      <c r="S42" s="191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20" t="str">
        <f aca="false">'B1.3 Rate Class And Bill Det'!D43</f>
        <v>Rate Class 22</v>
      </c>
      <c r="E43" s="191" t="n">
        <v>0</v>
      </c>
      <c r="G43" s="221" t="n">
        <f aca="false">IF(ISERROR(E43/$E$47),0,E43/$E$47)</f>
        <v>0</v>
      </c>
      <c r="I43" s="222" t="e">
        <f aca="false">I$47*$G43</f>
        <v>#VALUE!</v>
      </c>
      <c r="J43" s="223"/>
      <c r="K43" s="222" t="e">
        <f aca="false">K$47*$G43</f>
        <v>#VALUE!</v>
      </c>
      <c r="L43" s="223"/>
      <c r="M43" s="222" t="e">
        <f aca="false">M$47*$G43</f>
        <v>#VALUE!</v>
      </c>
      <c r="N43" s="223"/>
      <c r="O43" s="222" t="e">
        <f aca="false">O$47*$G43</f>
        <v>#VALUE!</v>
      </c>
      <c r="P43" s="223"/>
      <c r="Q43" s="222" t="e">
        <f aca="false">Q$47*$G43</f>
        <v>#VALUE!</v>
      </c>
      <c r="R43" s="38"/>
      <c r="S43" s="191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20" t="str">
        <f aca="false">'B1.3 Rate Class And Bill Det'!D44</f>
        <v>Rate Class 23</v>
      </c>
      <c r="E44" s="191" t="n">
        <v>0</v>
      </c>
      <c r="G44" s="221" t="n">
        <f aca="false">IF(ISERROR(E44/$E$47),0,E44/$E$47)</f>
        <v>0</v>
      </c>
      <c r="I44" s="222" t="e">
        <f aca="false">I$47*$G44</f>
        <v>#VALUE!</v>
      </c>
      <c r="J44" s="223"/>
      <c r="K44" s="222" t="e">
        <f aca="false">K$47*$G44</f>
        <v>#VALUE!</v>
      </c>
      <c r="L44" s="223"/>
      <c r="M44" s="222" t="e">
        <f aca="false">M$47*$G44</f>
        <v>#VALUE!</v>
      </c>
      <c r="N44" s="223"/>
      <c r="O44" s="222" t="e">
        <f aca="false">O$47*$G44</f>
        <v>#VALUE!</v>
      </c>
      <c r="P44" s="223"/>
      <c r="Q44" s="222" t="e">
        <f aca="false">Q$47*$G44</f>
        <v>#VALUE!</v>
      </c>
      <c r="R44" s="38"/>
      <c r="S44" s="191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20" t="str">
        <f aca="false">'B1.3 Rate Class And Bill Det'!D45</f>
        <v>Rate Class 24</v>
      </c>
      <c r="E45" s="191" t="n">
        <v>0</v>
      </c>
      <c r="G45" s="221" t="n">
        <f aca="false">IF(ISERROR(E45/$E$47),0,E45/$E$47)</f>
        <v>0</v>
      </c>
      <c r="I45" s="222" t="e">
        <f aca="false">I$47*$G45</f>
        <v>#VALUE!</v>
      </c>
      <c r="J45" s="223"/>
      <c r="K45" s="222" t="e">
        <f aca="false">K$47*$G45</f>
        <v>#VALUE!</v>
      </c>
      <c r="L45" s="223"/>
      <c r="M45" s="222" t="e">
        <f aca="false">M$47*$G45</f>
        <v>#VALUE!</v>
      </c>
      <c r="N45" s="223"/>
      <c r="O45" s="222" t="e">
        <f aca="false">O$47*$G45</f>
        <v>#VALUE!</v>
      </c>
      <c r="P45" s="223"/>
      <c r="Q45" s="222" t="e">
        <f aca="false">Q$47*$G45</f>
        <v>#VALUE!</v>
      </c>
      <c r="R45" s="38"/>
      <c r="S45" s="191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20" t="str">
        <f aca="false">'B1.3 Rate Class And Bill Det'!D46</f>
        <v>Rate Class 25</v>
      </c>
      <c r="E46" s="191" t="n">
        <v>0</v>
      </c>
      <c r="G46" s="221" t="n">
        <f aca="false">IF(ISERROR(E46/$E$47),0,E46/$E$47)</f>
        <v>0</v>
      </c>
      <c r="I46" s="222" t="e">
        <f aca="false">I$47*$G46</f>
        <v>#VALUE!</v>
      </c>
      <c r="J46" s="223"/>
      <c r="K46" s="222" t="e">
        <f aca="false">K$47*$G46</f>
        <v>#VALUE!</v>
      </c>
      <c r="L46" s="223"/>
      <c r="M46" s="222" t="e">
        <f aca="false">M$47*$G46</f>
        <v>#VALUE!</v>
      </c>
      <c r="N46" s="223"/>
      <c r="O46" s="222" t="e">
        <f aca="false">O$47*$G46</f>
        <v>#VALUE!</v>
      </c>
      <c r="P46" s="223"/>
      <c r="Q46" s="222" t="e">
        <f aca="false">Q$47*$G46</f>
        <v>#VALUE!</v>
      </c>
      <c r="R46" s="38"/>
      <c r="S46" s="191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6"/>
      <c r="E47" s="224" t="n">
        <f aca="false">SUM(E22:E46)</f>
        <v>7498987529.5</v>
      </c>
      <c r="G47" s="225" t="n">
        <f aca="false">SUM(G22:G46)</f>
        <v>1</v>
      </c>
      <c r="I47" s="226" t="e">
        <f aca="false">'D1.6 Def Var - Con Sch Final'!AF25</f>
        <v>#VALUE!</v>
      </c>
      <c r="J47" s="223"/>
      <c r="K47" s="226" t="e">
        <f aca="false">'D1.6 Def Var - Con Sch Final'!AF27</f>
        <v>#VALUE!</v>
      </c>
      <c r="L47" s="223"/>
      <c r="M47" s="226" t="e">
        <f aca="false">'D1.6 Def Var - Con Sch Final'!AF28</f>
        <v>#VALUE!</v>
      </c>
      <c r="N47" s="223"/>
      <c r="O47" s="226" t="e">
        <f aca="false">'D1.6 Def Var - Con Sch Final'!AF29</f>
        <v>#VALUE!</v>
      </c>
      <c r="P47" s="223"/>
      <c r="Q47" s="226" t="e">
        <f aca="false">'D1.6 Def Var - Con Sch Final'!AF31</f>
        <v>#VALUE!</v>
      </c>
      <c r="R47" s="38"/>
      <c r="S47" s="224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6"/>
      <c r="I48" s="227" t="e">
        <f aca="false">SUM(I22:I46)-I47</f>
        <v>#VALUE!</v>
      </c>
      <c r="J48" s="7"/>
      <c r="K48" s="227" t="e">
        <f aca="false">SUM(K22:K46)-K47</f>
        <v>#VALUE!</v>
      </c>
      <c r="L48" s="7"/>
      <c r="M48" s="227" t="e">
        <f aca="false">SUM(M22:M46)-M47</f>
        <v>#VALUE!</v>
      </c>
      <c r="N48" s="7"/>
      <c r="O48" s="227" t="e">
        <f aca="false">SUM(O22:O46)-O47</f>
        <v>#VALUE!</v>
      </c>
      <c r="P48" s="7"/>
      <c r="Q48" s="227" t="e">
        <f aca="false">SUM(Q22:Q46)-Q47</f>
        <v>#VALUE!</v>
      </c>
      <c r="S48" s="227" t="e">
        <f aca="false">SUM(I47,K47,M47,O47,Q47)-S47</f>
        <v>#VALUE!</v>
      </c>
    </row>
    <row r="49" s="5" customFormat="true" ht="15" hidden="false" customHeight="false" outlineLevel="0" collapsed="false">
      <c r="C49" s="21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8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32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78 </v>
      </c>
    </row>
    <row r="4" s="5" customFormat="true" ht="18" hidden="false" customHeight="false" outlineLevel="0" collapsed="false">
      <c r="C4" s="20" t="str">
        <f aca="false">'A1.1 LDC Information'!C4</f>
        <v>Effective Date:       Sunday,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79</v>
      </c>
      <c r="D20" s="10" t="s">
        <v>28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3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4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5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6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7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8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89</v>
      </c>
      <c r="D38" s="5" t="str">
        <f aca="false">VLOOKUP(C38,'Z1.0 OEB Control Sheet'!D:G,4,0)</f>
        <v>2009 Board Approved Transfer of 2007 Deferral/Variance accounts to 1595 COS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0</v>
      </c>
      <c r="D40" s="5" t="str">
        <f aca="false">VLOOKUP(C40,'Z1.0 OEB Control Sheet'!D:G,4,0)</f>
        <v>2010 Board Approved Transfer of 2008 Deferral/Variance accounts to 1595 CO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1</v>
      </c>
      <c r="D42" s="5" t="str">
        <f aca="false">VLOOKUP(C42,'Z1.0 OEB Control Sheet'!D:G,4,0)</f>
        <v>2011 Board Approved Transfer of 2008 Deferral/Variance accounts to 1595 IRM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2</v>
      </c>
      <c r="D44" s="5" t="str">
        <f aca="false">VLOOKUP(C44,'Z1.0 OEB Control Sheet'!D:G,4,0)</f>
        <v>Deferral Variance - Continuity Schedule 200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3</v>
      </c>
      <c r="D46" s="5" t="str">
        <f aca="false">VLOOKUP(C46,'Z1.0 OEB Control Sheet'!D:G,4,0)</f>
        <v>Deferral Variance - Continuity Schedule 2006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4</v>
      </c>
      <c r="D48" s="5" t="str">
        <f aca="false">VLOOKUP(C48,'Z1.0 OEB Control Sheet'!D:G,4,0)</f>
        <v>Deferral Variance - Continuity Schedule 2007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5</v>
      </c>
      <c r="D50" s="5" t="str">
        <f aca="false">VLOOKUP(C50,'Z1.0 OEB Control Sheet'!D:G,4,0)</f>
        <v>Deferral Variance - Continuity Schedule 200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6</v>
      </c>
      <c r="D52" s="5" t="str">
        <f aca="false">VLOOKUP(C52,'Z1.0 OEB Control Sheet'!D:G,4,0)</f>
        <v>Deferral Variance - Continuity Schedule 2009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97</v>
      </c>
      <c r="D54" s="5" t="str">
        <f aca="false">VLOOKUP(C54,'Z1.0 OEB Control Sheet'!D:G,4,0)</f>
        <v>Deferral Variance - Continuity Schedule Final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98</v>
      </c>
      <c r="D56" s="5" t="str">
        <f aca="false">VLOOKUP(C56,'Z1.0 OEB Control Sheet'!D:G,4,0)</f>
        <v>Threshold Test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99</v>
      </c>
      <c r="D58" s="5" t="str">
        <f aca="false">VLOOKUP(C58,'Z1.0 OEB Control Sheet'!D:G,4,0)</f>
        <v>Cost Allocation - kWh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300</v>
      </c>
      <c r="D60" s="5" t="str">
        <f aca="false">VLOOKUP(C60,'Z1.0 OEB Control Sheet'!D:G,4,0)</f>
        <v>Cost Allocation - Non-RPP kWh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301</v>
      </c>
      <c r="D62" s="5" t="str">
        <f aca="false">VLOOKUP(C62,'Z1.0 OEB Control Sheet'!D:G,4,0)</f>
        <v>Cost Allocation - 1590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302</v>
      </c>
      <c r="D64" s="5" t="str">
        <f aca="false">VLOOKUP(C64,'Z1.0 OEB Control Sheet'!D:G,4,0)</f>
        <v>Cost Allocation - 1595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303</v>
      </c>
      <c r="D66" s="5" t="str">
        <f aca="false">VLOOKUP(C66,'Z1.0 OEB Control Sheet'!D:G,4,0)</f>
        <v>Calculation of Deferral Variance Recovery Rate Rider without Global Adjustment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304</v>
      </c>
      <c r="D68" s="5" t="str">
        <f aca="false">VLOOKUP(C68,'Z1.0 OEB Control Sheet'!D:G,4,0)</f>
        <v>Calculation of Electricity Component Global Adjustment Rate Rider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305</v>
      </c>
      <c r="D70" s="5" t="str">
        <f aca="false">VLOOKUP(C70,'Z1.0 OEB Control Sheet'!D:G,4,0)</f>
        <v>Request for Clearance of Deferral and Variance Accounts</v>
      </c>
    </row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2 2009 Transfer to 1595 COS'!A1" display="C1.2 2009 Transfer to 1595 COS"/>
    <hyperlink ref="C40" location="'C1.3 2010 Transfer to 1595 COS'!A1" display="C1.3 2010 Transfer to 1595 COS"/>
    <hyperlink ref="C42" location="'C1.4 2010 Transfer to 1595 IRM'!A1" display="C1.4 2010 Transfer to 1595 IRM"/>
    <hyperlink ref="C44" location="'D1.1 Def Var - Cont Sch 2005'!A1" display="D1.1 Def Var - Cont Sch 2005"/>
    <hyperlink ref="C46" location="'D1.2 Def Var - Cont Sch 2006'!A1" display="D1.2 Def Var - Cont Sch 2006"/>
    <hyperlink ref="C48" location="'D1.3 Def Var - Cont Sch 2007'!A1" display="D1.3 Def Var - Cont Sch 2007"/>
    <hyperlink ref="C50" location="'D1.4 Def Var - Cont Sch 2008'!A1" display="D1.4 Def Var - Cont Sch 2008"/>
    <hyperlink ref="C52" location="'D1.5 Def Var - Cont Sch 2009'!A1" display="D1.5 Def Var - Cont Sch 2009"/>
    <hyperlink ref="C54" location="'D1.6 Def Var - Con Sch Final'!A1" display="D1.6 Def Var - Con Sch Final"/>
    <hyperlink ref="C56" location="'E1.1 Threshold Test'!A1" display="E1.1 Threshold Test"/>
    <hyperlink ref="C58" location="'F1.1 Cost Allocation kWh'!A1" display="F1.1 Cost Allocation kWh"/>
    <hyperlink ref="C60" location="'F1.2 Cost Allocation Non-RPPkWh'!A1" display="F1.2 Cost Allocation Non-RPPkWh"/>
    <hyperlink ref="C62" location="'F1.3 Cost Allocation 1590'!A1" display="F1.3 Cost Allocation 1590"/>
    <hyperlink ref="C64" location="'F1.4 Cost Allocation 1595'!A1" display="F1.4 Cost Allocation 1595"/>
    <hyperlink ref="C66" location="'G1.1a Calculation Rate Rider'!A1" display="G1.1a Calculation Rate Rider"/>
    <hyperlink ref="C68" location="'G1.1c Energy Glob Adj Rt Rider'!A1" display="G1.1c Energy Glob Adj Rt Rider"/>
    <hyperlink ref="C70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10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I2" s="7"/>
      <c r="J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I3" s="7"/>
      <c r="J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I4" s="7"/>
      <c r="J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6"/>
      <c r="I6" s="7"/>
      <c r="J6" s="7"/>
    </row>
    <row r="7" s="5" customFormat="true" ht="15" hidden="false" customHeight="false" outlineLevel="0" collapsed="false">
      <c r="C7" s="216"/>
      <c r="I7" s="7"/>
      <c r="J7" s="7"/>
    </row>
    <row r="8" s="5" customFormat="true" ht="15" hidden="false" customHeight="false" outlineLevel="0" collapsed="false">
      <c r="C8" s="216"/>
      <c r="I8" s="7"/>
      <c r="J8" s="7"/>
    </row>
    <row r="9" s="5" customFormat="true" ht="15" hidden="false" customHeight="false" outlineLevel="0" collapsed="false">
      <c r="C9" s="216"/>
      <c r="I9" s="7"/>
      <c r="J9" s="7"/>
    </row>
    <row r="10" s="5" customFormat="true" ht="26.25" hidden="false" customHeight="false" outlineLevel="0" collapsed="false">
      <c r="C10" s="219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6"/>
      <c r="I11" s="7"/>
      <c r="J11" s="7"/>
    </row>
    <row r="12" s="5" customFormat="true" ht="15" hidden="false" customHeight="false" outlineLevel="0" collapsed="false">
      <c r="C12" s="216"/>
      <c r="I12" s="7"/>
      <c r="J12" s="7"/>
    </row>
    <row r="13" s="5" customFormat="true" ht="15" hidden="false" customHeight="false" outlineLevel="0" collapsed="false">
      <c r="C13" s="216"/>
      <c r="I13" s="7"/>
      <c r="J13" s="7"/>
    </row>
    <row r="14" s="5" customFormat="true" ht="15" hidden="false" customHeight="false" outlineLevel="0" collapsed="false">
      <c r="C14" s="216"/>
      <c r="I14" s="7"/>
      <c r="J14" s="7"/>
    </row>
    <row r="15" s="5" customFormat="true" ht="15" hidden="false" customHeight="false" outlineLevel="0" collapsed="false">
      <c r="C15" s="216"/>
      <c r="I15" s="7"/>
      <c r="J15" s="7"/>
    </row>
    <row r="16" s="5" customFormat="true" ht="15" hidden="false" customHeight="false" outlineLevel="0" collapsed="false">
      <c r="C16" s="216"/>
      <c r="I16" s="7"/>
      <c r="J16" s="7"/>
    </row>
    <row r="17" s="5" customFormat="true" ht="15" hidden="false" customHeight="false" outlineLevel="0" collapsed="false">
      <c r="C17" s="216"/>
      <c r="I17" s="7"/>
      <c r="J17" s="7"/>
    </row>
    <row r="18" s="5" customFormat="true" ht="15" hidden="false" customHeight="false" outlineLevel="0" collapsed="false">
      <c r="C18" s="216"/>
      <c r="I18" s="7"/>
      <c r="J18" s="7"/>
    </row>
    <row r="19" s="5" customFormat="true" ht="15" hidden="false" customHeight="false" outlineLevel="0" collapsed="false">
      <c r="C19" s="216"/>
      <c r="I19" s="7"/>
      <c r="J19" s="7"/>
    </row>
    <row r="20" s="5" customFormat="true" ht="15.75" hidden="false" customHeight="false" outlineLevel="0" collapsed="false">
      <c r="C20" s="6" t="s">
        <v>370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20" t="str">
        <f aca="false">'B1.3 Rate Class And Bill Det'!D22</f>
        <v>Residential</v>
      </c>
      <c r="E22" s="191" t="n">
        <f aca="false">'B1.3 Rate Class And Bill Det'!M22</f>
        <v>221926675</v>
      </c>
      <c r="G22" s="221" t="n">
        <f aca="false">IF(ISERROR(E22/$E$47),0,E22/$E$47)</f>
        <v>0.0380915157332135</v>
      </c>
      <c r="I22" s="222" t="e">
        <f aca="false">I$47*$G22</f>
        <v>#VALUE!</v>
      </c>
      <c r="J22" s="7"/>
    </row>
    <row r="23" s="5" customFormat="true" ht="15" hidden="false" customHeight="false" outlineLevel="0" collapsed="false">
      <c r="C23" s="220" t="str">
        <f aca="false">'B1.3 Rate Class And Bill Det'!D23</f>
        <v>General Service Less Than 50 kW</v>
      </c>
      <c r="E23" s="191" t="n">
        <f aca="false">'B1.3 Rate Class And Bill Det'!M23</f>
        <v>127124704</v>
      </c>
      <c r="G23" s="221" t="n">
        <f aca="false">IF(ISERROR(E23/$E$47),0,E23/$E$47)</f>
        <v>0.0218196963591516</v>
      </c>
      <c r="I23" s="222" t="e">
        <f aca="false">I$47*$G23</f>
        <v>#VALUE!</v>
      </c>
      <c r="J23" s="7"/>
    </row>
    <row r="24" s="5" customFormat="true" ht="15" hidden="false" customHeight="false" outlineLevel="0" collapsed="false">
      <c r="C24" s="220" t="str">
        <f aca="false">'B1.3 Rate Class And Bill Det'!D24</f>
        <v>Small Commercial and USL - per meter</v>
      </c>
      <c r="E24" s="191" t="n">
        <f aca="false">'B1.3 Rate Class And Bill Det'!M24</f>
        <v>437224</v>
      </c>
      <c r="G24" s="221" t="n">
        <f aca="false">IF(ISERROR(E24/$E$47),0,E24/$E$47)</f>
        <v>7.50451691980631E-005</v>
      </c>
      <c r="I24" s="222" t="e">
        <f aca="false">I$47*$G24</f>
        <v>#VALUE!</v>
      </c>
      <c r="J24" s="7"/>
    </row>
    <row r="25" s="5" customFormat="true" ht="15" hidden="false" customHeight="false" outlineLevel="0" collapsed="false">
      <c r="C25" s="220" t="str">
        <f aca="false">'B1.3 Rate Class And Bill Det'!D25</f>
        <v>General Service 50 to 499 kW</v>
      </c>
      <c r="E25" s="191" t="n">
        <f aca="false">'B1.3 Rate Class And Bill Det'!M25</f>
        <v>2196293796</v>
      </c>
      <c r="G25" s="221" t="n">
        <f aca="false">IF(ISERROR(E25/$E$47),0,E25/$E$47)</f>
        <v>0.376972077309288</v>
      </c>
      <c r="I25" s="222" t="e">
        <f aca="false">I$47*$G25</f>
        <v>#VALUE!</v>
      </c>
      <c r="J25" s="7"/>
    </row>
    <row r="26" s="5" customFormat="true" ht="15" hidden="false" customHeight="false" outlineLevel="0" collapsed="false">
      <c r="C26" s="220" t="str">
        <f aca="false">'B1.3 Rate Class And Bill Det'!D26</f>
        <v>General Service 500 to 4,999 kW</v>
      </c>
      <c r="E26" s="191" t="n">
        <f aca="false">'B1.3 Rate Class And Bill Det'!M26</f>
        <v>2219512667</v>
      </c>
      <c r="G26" s="221" t="n">
        <f aca="false">IF(ISERROR(E26/$E$47),0,E26/$E$47)</f>
        <v>0.380957366549547</v>
      </c>
      <c r="I26" s="222" t="e">
        <f aca="false">I$47*$G26</f>
        <v>#VALUE!</v>
      </c>
      <c r="J26" s="7"/>
    </row>
    <row r="27" s="5" customFormat="true" ht="15" hidden="false" customHeight="false" outlineLevel="0" collapsed="false">
      <c r="C27" s="220" t="str">
        <f aca="false">'B1.3 Rate Class And Bill Det'!D27</f>
        <v>Large Use &gt; 5000 kW</v>
      </c>
      <c r="E27" s="191" t="n">
        <f aca="false">'B1.3 Rate Class And Bill Det'!M27</f>
        <v>1020164648</v>
      </c>
      <c r="G27" s="221" t="n">
        <f aca="false">IF(ISERROR(E27/$E$47),0,E27/$E$47)</f>
        <v>0.175101157802505</v>
      </c>
      <c r="I27" s="222" t="e">
        <f aca="false">I$47*$G27</f>
        <v>#VALUE!</v>
      </c>
      <c r="J27" s="7"/>
    </row>
    <row r="28" s="5" customFormat="true" ht="15" hidden="false" customHeight="false" outlineLevel="0" collapsed="false">
      <c r="C28" s="220" t="str">
        <f aca="false">'B1.3 Rate Class And Bill Det'!D28</f>
        <v>Street Lighting</v>
      </c>
      <c r="E28" s="191" t="n">
        <f aca="false">'B1.3 Rate Class And Bill Det'!M28</f>
        <v>40684789</v>
      </c>
      <c r="G28" s="221" t="n">
        <f aca="false">IF(ISERROR(E28/$E$47),0,E28/$E$47)</f>
        <v>0.00698314107709663</v>
      </c>
      <c r="I28" s="222" t="e">
        <f aca="false">I$47*$G28</f>
        <v>#VALUE!</v>
      </c>
      <c r="J28" s="7"/>
    </row>
    <row r="29" s="5" customFormat="true" ht="15" hidden="true" customHeight="false" outlineLevel="0" collapsed="false">
      <c r="C29" s="220" t="str">
        <f aca="false">'B1.3 Rate Class And Bill Det'!D29</f>
        <v>Rate Class 8</v>
      </c>
      <c r="E29" s="191" t="n">
        <v>0</v>
      </c>
      <c r="G29" s="221" t="n">
        <f aca="false">IF(ISERROR(E29/$E$47),0,E29/$E$47)</f>
        <v>0</v>
      </c>
      <c r="I29" s="222" t="e">
        <f aca="false">I$47*$G29</f>
        <v>#VALUE!</v>
      </c>
      <c r="J29" s="7"/>
    </row>
    <row r="30" s="5" customFormat="true" ht="15" hidden="true" customHeight="false" outlineLevel="0" collapsed="false">
      <c r="C30" s="220" t="str">
        <f aca="false">'B1.3 Rate Class And Bill Det'!D30</f>
        <v>Rate Class 9</v>
      </c>
      <c r="E30" s="191" t="n">
        <v>0</v>
      </c>
      <c r="G30" s="221" t="n">
        <f aca="false">IF(ISERROR(E30/$E$47),0,E30/$E$47)</f>
        <v>0</v>
      </c>
      <c r="I30" s="222" t="e">
        <f aca="false">I$47*$G30</f>
        <v>#VALUE!</v>
      </c>
      <c r="J30" s="7"/>
    </row>
    <row r="31" s="5" customFormat="true" ht="15" hidden="true" customHeight="false" outlineLevel="0" collapsed="false">
      <c r="C31" s="220" t="str">
        <f aca="false">'B1.3 Rate Class And Bill Det'!D31</f>
        <v>Rate Class 10</v>
      </c>
      <c r="E31" s="191" t="n">
        <v>0</v>
      </c>
      <c r="G31" s="221" t="n">
        <f aca="false">IF(ISERROR(E31/$E$47),0,E31/$E$47)</f>
        <v>0</v>
      </c>
      <c r="I31" s="222" t="e">
        <f aca="false">I$47*$G31</f>
        <v>#VALUE!</v>
      </c>
      <c r="J31" s="7"/>
    </row>
    <row r="32" s="5" customFormat="true" ht="15" hidden="true" customHeight="false" outlineLevel="0" collapsed="false">
      <c r="C32" s="220" t="str">
        <f aca="false">'B1.3 Rate Class And Bill Det'!D32</f>
        <v>Rate Class 11</v>
      </c>
      <c r="E32" s="191" t="n">
        <v>0</v>
      </c>
      <c r="G32" s="221" t="n">
        <f aca="false">IF(ISERROR(E32/$E$47),0,E32/$E$47)</f>
        <v>0</v>
      </c>
      <c r="I32" s="222" t="e">
        <f aca="false">I$47*$G32</f>
        <v>#VALUE!</v>
      </c>
      <c r="J32" s="7"/>
    </row>
    <row r="33" s="5" customFormat="true" ht="15" hidden="true" customHeight="false" outlineLevel="0" collapsed="false">
      <c r="C33" s="220" t="str">
        <f aca="false">'B1.3 Rate Class And Bill Det'!D33</f>
        <v>Rate Class 12</v>
      </c>
      <c r="E33" s="191" t="n">
        <v>0</v>
      </c>
      <c r="G33" s="221" t="n">
        <f aca="false">IF(ISERROR(E33/$E$47),0,E33/$E$47)</f>
        <v>0</v>
      </c>
      <c r="I33" s="222" t="e">
        <f aca="false">I$47*$G33</f>
        <v>#VALUE!</v>
      </c>
      <c r="J33" s="7"/>
    </row>
    <row r="34" s="5" customFormat="true" ht="15" hidden="true" customHeight="false" outlineLevel="0" collapsed="false">
      <c r="C34" s="220" t="str">
        <f aca="false">'B1.3 Rate Class And Bill Det'!D34</f>
        <v>Rate Class 13</v>
      </c>
      <c r="E34" s="191" t="n">
        <v>0</v>
      </c>
      <c r="G34" s="221" t="n">
        <f aca="false">IF(ISERROR(E34/$E$47),0,E34/$E$47)</f>
        <v>0</v>
      </c>
      <c r="I34" s="222" t="e">
        <f aca="false">I$47*$G34</f>
        <v>#VALUE!</v>
      </c>
      <c r="J34" s="7"/>
    </row>
    <row r="35" s="5" customFormat="true" ht="15" hidden="true" customHeight="false" outlineLevel="0" collapsed="false">
      <c r="C35" s="220" t="str">
        <f aca="false">'B1.3 Rate Class And Bill Det'!D35</f>
        <v>Rate Class 14</v>
      </c>
      <c r="E35" s="191" t="n">
        <v>0</v>
      </c>
      <c r="G35" s="221" t="n">
        <f aca="false">IF(ISERROR(E35/$E$47),0,E35/$E$47)</f>
        <v>0</v>
      </c>
      <c r="I35" s="222" t="e">
        <f aca="false">I$47*$G35</f>
        <v>#VALUE!</v>
      </c>
      <c r="J35" s="7"/>
    </row>
    <row r="36" s="5" customFormat="true" ht="15" hidden="true" customHeight="false" outlineLevel="0" collapsed="false">
      <c r="C36" s="220" t="str">
        <f aca="false">'B1.3 Rate Class And Bill Det'!D36</f>
        <v>Rate Class 15</v>
      </c>
      <c r="E36" s="191" t="n">
        <v>0</v>
      </c>
      <c r="G36" s="221" t="n">
        <f aca="false">IF(ISERROR(E36/$E$47),0,E36/$E$47)</f>
        <v>0</v>
      </c>
      <c r="I36" s="222" t="e">
        <f aca="false">I$47*$G36</f>
        <v>#VALUE!</v>
      </c>
      <c r="J36" s="7"/>
    </row>
    <row r="37" s="5" customFormat="true" ht="15" hidden="true" customHeight="false" outlineLevel="0" collapsed="false">
      <c r="C37" s="220" t="str">
        <f aca="false">'B1.3 Rate Class And Bill Det'!D37</f>
        <v>Rate Class 16</v>
      </c>
      <c r="E37" s="191" t="n">
        <v>0</v>
      </c>
      <c r="G37" s="221" t="n">
        <f aca="false">IF(ISERROR(E37/$E$47),0,E37/$E$47)</f>
        <v>0</v>
      </c>
      <c r="I37" s="222" t="e">
        <f aca="false">I$47*$G37</f>
        <v>#VALUE!</v>
      </c>
      <c r="J37" s="7"/>
    </row>
    <row r="38" s="5" customFormat="true" ht="15" hidden="true" customHeight="false" outlineLevel="0" collapsed="false">
      <c r="C38" s="220" t="str">
        <f aca="false">'B1.3 Rate Class And Bill Det'!D38</f>
        <v>Rate Class 17</v>
      </c>
      <c r="E38" s="191" t="n">
        <v>0</v>
      </c>
      <c r="G38" s="221" t="n">
        <f aca="false">IF(ISERROR(E38/$E$47),0,E38/$E$47)</f>
        <v>0</v>
      </c>
      <c r="I38" s="222" t="e">
        <f aca="false">I$47*$G38</f>
        <v>#VALUE!</v>
      </c>
      <c r="J38" s="7"/>
    </row>
    <row r="39" s="5" customFormat="true" ht="15" hidden="true" customHeight="false" outlineLevel="0" collapsed="false">
      <c r="C39" s="220" t="str">
        <f aca="false">'B1.3 Rate Class And Bill Det'!D39</f>
        <v>Rate Class 18</v>
      </c>
      <c r="E39" s="191" t="n">
        <v>0</v>
      </c>
      <c r="G39" s="221" t="n">
        <f aca="false">IF(ISERROR(E39/$E$47),0,E39/$E$47)</f>
        <v>0</v>
      </c>
      <c r="I39" s="222" t="e">
        <f aca="false">I$47*$G39</f>
        <v>#VALUE!</v>
      </c>
      <c r="J39" s="7"/>
    </row>
    <row r="40" s="5" customFormat="true" ht="15" hidden="true" customHeight="false" outlineLevel="0" collapsed="false">
      <c r="C40" s="220" t="str">
        <f aca="false">'B1.3 Rate Class And Bill Det'!D40</f>
        <v>Rate Class 19</v>
      </c>
      <c r="E40" s="191" t="n">
        <v>0</v>
      </c>
      <c r="G40" s="221" t="n">
        <f aca="false">IF(ISERROR(E40/$E$47),0,E40/$E$47)</f>
        <v>0</v>
      </c>
      <c r="I40" s="222" t="e">
        <f aca="false">I$47*$G40</f>
        <v>#VALUE!</v>
      </c>
      <c r="J40" s="7"/>
    </row>
    <row r="41" s="5" customFormat="true" ht="15" hidden="true" customHeight="false" outlineLevel="0" collapsed="false">
      <c r="C41" s="220" t="str">
        <f aca="false">'B1.3 Rate Class And Bill Det'!D41</f>
        <v>Rate Class 20</v>
      </c>
      <c r="E41" s="191" t="n">
        <v>0</v>
      </c>
      <c r="G41" s="221" t="n">
        <f aca="false">IF(ISERROR(E41/$E$47),0,E41/$E$47)</f>
        <v>0</v>
      </c>
      <c r="I41" s="222" t="e">
        <f aca="false">I$47*$G41</f>
        <v>#VALUE!</v>
      </c>
      <c r="J41" s="7"/>
    </row>
    <row r="42" s="5" customFormat="true" ht="15" hidden="true" customHeight="false" outlineLevel="0" collapsed="false">
      <c r="C42" s="220" t="str">
        <f aca="false">'B1.3 Rate Class And Bill Det'!D42</f>
        <v>Rate Class 21</v>
      </c>
      <c r="E42" s="191" t="n">
        <v>0</v>
      </c>
      <c r="G42" s="221" t="n">
        <f aca="false">IF(ISERROR(E42/$E$47),0,E42/$E$47)</f>
        <v>0</v>
      </c>
      <c r="I42" s="222" t="e">
        <f aca="false">I$47*$G42</f>
        <v>#VALUE!</v>
      </c>
      <c r="J42" s="7"/>
    </row>
    <row r="43" s="5" customFormat="true" ht="15" hidden="true" customHeight="false" outlineLevel="0" collapsed="false">
      <c r="C43" s="220" t="str">
        <f aca="false">'B1.3 Rate Class And Bill Det'!D43</f>
        <v>Rate Class 22</v>
      </c>
      <c r="E43" s="191" t="n">
        <v>0</v>
      </c>
      <c r="G43" s="221" t="n">
        <f aca="false">IF(ISERROR(E43/$E$47),0,E43/$E$47)</f>
        <v>0</v>
      </c>
      <c r="I43" s="222" t="e">
        <f aca="false">I$47*$G43</f>
        <v>#VALUE!</v>
      </c>
      <c r="J43" s="7"/>
    </row>
    <row r="44" s="5" customFormat="true" ht="15" hidden="true" customHeight="false" outlineLevel="0" collapsed="false">
      <c r="C44" s="220" t="str">
        <f aca="false">'B1.3 Rate Class And Bill Det'!D44</f>
        <v>Rate Class 23</v>
      </c>
      <c r="E44" s="191" t="n">
        <v>0</v>
      </c>
      <c r="G44" s="221" t="n">
        <f aca="false">IF(ISERROR(E44/$E$47),0,E44/$E$47)</f>
        <v>0</v>
      </c>
      <c r="I44" s="222" t="e">
        <f aca="false">I$47*$G44</f>
        <v>#VALUE!</v>
      </c>
      <c r="J44" s="7"/>
    </row>
    <row r="45" s="5" customFormat="true" ht="15" hidden="true" customHeight="false" outlineLevel="0" collapsed="false">
      <c r="C45" s="220" t="str">
        <f aca="false">'B1.3 Rate Class And Bill Det'!D45</f>
        <v>Rate Class 24</v>
      </c>
      <c r="E45" s="191" t="n">
        <v>0</v>
      </c>
      <c r="G45" s="221" t="n">
        <f aca="false">IF(ISERROR(E45/$E$47),0,E45/$E$47)</f>
        <v>0</v>
      </c>
      <c r="I45" s="222" t="e">
        <f aca="false">I$47*$G45</f>
        <v>#VALUE!</v>
      </c>
      <c r="J45" s="7"/>
    </row>
    <row r="46" s="5" customFormat="true" ht="15" hidden="true" customHeight="false" outlineLevel="0" collapsed="false">
      <c r="C46" s="220" t="str">
        <f aca="false">'B1.3 Rate Class And Bill Det'!D46</f>
        <v>Rate Class 25</v>
      </c>
      <c r="E46" s="191" t="n">
        <v>0</v>
      </c>
      <c r="G46" s="221" t="n">
        <f aca="false">IF(ISERROR(E46/$E$47),0,E46/$E$47)</f>
        <v>0</v>
      </c>
      <c r="I46" s="222" t="e">
        <f aca="false">I$47*$G46</f>
        <v>#VALUE!</v>
      </c>
      <c r="J46" s="7"/>
    </row>
    <row r="47" s="5" customFormat="true" ht="15.75" hidden="false" customHeight="false" outlineLevel="0" collapsed="false">
      <c r="C47" s="216"/>
      <c r="E47" s="224" t="n">
        <f aca="false">SUM(E22:E46)</f>
        <v>5826144503</v>
      </c>
      <c r="G47" s="225" t="n">
        <f aca="false">SUM(G22:G46)</f>
        <v>1</v>
      </c>
      <c r="I47" s="22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6"/>
      <c r="I48" s="227" t="e">
        <f aca="false">SUM(I22:I46)-I47</f>
        <v>#VALUE!</v>
      </c>
      <c r="J48" s="7"/>
    </row>
    <row r="49" s="5" customFormat="true" ht="15" hidden="false" customHeight="false" outlineLevel="0" collapsed="false">
      <c r="C49" s="216"/>
      <c r="J49" s="7"/>
    </row>
    <row r="50" s="5" customFormat="true" ht="15" hidden="false" customHeight="false" outlineLevel="0" collapsed="false">
      <c r="C50" s="228" t="s">
        <v>718</v>
      </c>
      <c r="J50" s="7"/>
    </row>
    <row r="51" s="5" customFormat="true" ht="15" hidden="false" customHeight="false" outlineLevel="0" collapsed="false">
      <c r="C51" s="216"/>
      <c r="J51" s="7"/>
    </row>
    <row r="52" s="5" customFormat="true" ht="15" hidden="false" customHeight="false" outlineLevel="0" collapsed="false">
      <c r="C52" s="216"/>
      <c r="J52" s="7"/>
    </row>
    <row r="53" s="5" customFormat="true" ht="15" hidden="false" customHeight="false" outlineLevel="0" collapsed="false">
      <c r="C53" s="216"/>
      <c r="J53" s="7"/>
    </row>
    <row r="54" s="5" customFormat="true" ht="15" hidden="false" customHeight="false" outlineLevel="0" collapsed="false">
      <c r="C54" s="216"/>
      <c r="J54" s="7"/>
    </row>
    <row r="55" s="5" customFormat="true" ht="15" hidden="false" customHeight="false" outlineLevel="0" collapsed="false">
      <c r="C55" s="216"/>
      <c r="I55" s="7"/>
      <c r="J55" s="7"/>
    </row>
    <row r="56" s="5" customFormat="true" ht="15" hidden="false" customHeight="false" outlineLevel="0" collapsed="false">
      <c r="C56" s="216"/>
      <c r="I56" s="7"/>
      <c r="J56" s="7"/>
    </row>
    <row r="57" s="5" customFormat="true" ht="15" hidden="false" customHeight="false" outlineLevel="0" collapsed="false">
      <c r="C57" s="216"/>
      <c r="I57" s="7"/>
      <c r="J57" s="7"/>
    </row>
    <row r="58" s="5" customFormat="true" ht="15" hidden="false" customHeight="false" outlineLevel="0" collapsed="false">
      <c r="C58" s="216"/>
      <c r="I58" s="7"/>
      <c r="J58" s="7"/>
    </row>
    <row r="59" s="5" customFormat="true" ht="15" hidden="false" customHeight="false" outlineLevel="0" collapsed="false">
      <c r="C59" s="216"/>
      <c r="I59" s="7"/>
      <c r="J59" s="7"/>
    </row>
    <row r="60" s="5" customFormat="true" ht="15" hidden="false" customHeight="false" outlineLevel="0" collapsed="false">
      <c r="C60" s="216"/>
      <c r="I60" s="7"/>
      <c r="J60" s="7"/>
    </row>
    <row r="61" s="5" customFormat="true" ht="15" hidden="false" customHeight="false" outlineLevel="0" collapsed="false">
      <c r="C61" s="216"/>
      <c r="I61" s="7"/>
      <c r="J61" s="7"/>
    </row>
    <row r="62" s="5" customFormat="true" ht="15" hidden="false" customHeight="false" outlineLevel="0" collapsed="false">
      <c r="C62" s="216"/>
      <c r="I62" s="7"/>
      <c r="J62" s="7"/>
    </row>
    <row r="63" s="5" customFormat="true" ht="15" hidden="false" customHeight="false" outlineLevel="0" collapsed="false">
      <c r="C63" s="216"/>
      <c r="I63" s="7"/>
      <c r="J63" s="7"/>
    </row>
    <row r="64" s="5" customFormat="true" ht="15" hidden="false" customHeight="false" outlineLevel="0" collapsed="false">
      <c r="C64" s="216"/>
      <c r="I64" s="7"/>
      <c r="J64" s="7"/>
    </row>
    <row r="65" s="5" customFormat="true" ht="15" hidden="false" customHeight="false" outlineLevel="0" collapsed="false">
      <c r="C65" s="216"/>
      <c r="I65" s="7"/>
      <c r="J65" s="7"/>
    </row>
    <row r="66" s="5" customFormat="true" ht="15" hidden="false" customHeight="false" outlineLevel="0" collapsed="false">
      <c r="C66" s="216"/>
      <c r="I66" s="7"/>
      <c r="J66" s="7"/>
    </row>
    <row r="67" s="5" customFormat="true" ht="15" hidden="false" customHeight="false" outlineLevel="0" collapsed="false">
      <c r="C67" s="216"/>
      <c r="I67" s="7"/>
      <c r="J67" s="7"/>
    </row>
    <row r="68" s="5" customFormat="true" ht="15" hidden="false" customHeight="false" outlineLevel="0" collapsed="false">
      <c r="C68" s="216"/>
      <c r="I68" s="7"/>
      <c r="J68" s="7"/>
    </row>
    <row r="69" s="5" customFormat="true" ht="15" hidden="false" customHeight="false" outlineLevel="0" collapsed="false">
      <c r="C69" s="21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5"/>
      <c r="F1" s="5"/>
      <c r="G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G2" s="7"/>
      <c r="H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G3" s="7"/>
      <c r="H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G4" s="7"/>
      <c r="H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6"/>
      <c r="G6" s="7"/>
      <c r="H6" s="7"/>
    </row>
    <row r="7" s="5" customFormat="true" ht="15" hidden="false" customHeight="false" outlineLevel="0" collapsed="false">
      <c r="C7" s="216"/>
      <c r="G7" s="7"/>
      <c r="H7" s="7"/>
    </row>
    <row r="8" s="5" customFormat="true" ht="15" hidden="false" customHeight="false" outlineLevel="0" collapsed="false">
      <c r="C8" s="216"/>
      <c r="G8" s="7"/>
      <c r="H8" s="7"/>
    </row>
    <row r="9" s="5" customFormat="true" ht="15" hidden="false" customHeight="false" outlineLevel="0" collapsed="false">
      <c r="C9" s="216"/>
      <c r="G9" s="7"/>
      <c r="H9" s="7"/>
    </row>
    <row r="10" s="5" customFormat="true" ht="26.25" hidden="false" customHeight="false" outlineLevel="0" collapsed="false">
      <c r="C10" s="219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6"/>
      <c r="G11" s="7"/>
      <c r="H11" s="7"/>
    </row>
    <row r="12" s="5" customFormat="true" ht="15" hidden="false" customHeight="false" outlineLevel="0" collapsed="false">
      <c r="C12" s="216"/>
      <c r="G12" s="7"/>
      <c r="H12" s="7"/>
    </row>
    <row r="13" s="5" customFormat="true" ht="15" hidden="false" customHeight="false" outlineLevel="0" collapsed="false">
      <c r="C13" s="216"/>
      <c r="G13" s="7"/>
      <c r="H13" s="7"/>
    </row>
    <row r="14" s="5" customFormat="true" ht="15" hidden="false" customHeight="false" outlineLevel="0" collapsed="false">
      <c r="C14" s="216"/>
      <c r="G14" s="7"/>
      <c r="H14" s="7"/>
    </row>
    <row r="15" s="5" customFormat="true" ht="15" hidden="false" customHeight="false" outlineLevel="0" collapsed="false">
      <c r="C15" s="216"/>
      <c r="G15" s="7"/>
      <c r="H15" s="7"/>
    </row>
    <row r="16" s="5" customFormat="true" ht="15" hidden="false" customHeight="false" outlineLevel="0" collapsed="false">
      <c r="C16" s="216"/>
      <c r="G16" s="7"/>
      <c r="H16" s="7"/>
    </row>
    <row r="17" s="5" customFormat="true" ht="15" hidden="false" customHeight="false" outlineLevel="0" collapsed="false">
      <c r="C17" s="216"/>
      <c r="G17" s="7"/>
      <c r="H17" s="7"/>
    </row>
    <row r="18" s="5" customFormat="true" ht="15" hidden="false" customHeight="false" outlineLevel="0" collapsed="false">
      <c r="C18" s="216"/>
      <c r="G18" s="7"/>
      <c r="H18" s="7"/>
    </row>
    <row r="19" s="5" customFormat="true" ht="15" hidden="false" customHeight="false" outlineLevel="0" collapsed="false">
      <c r="C19" s="216"/>
      <c r="G19" s="7"/>
      <c r="H19" s="7"/>
    </row>
    <row r="20" s="5" customFormat="true" ht="63" hidden="false" customHeight="false" outlineLevel="0" collapsed="false">
      <c r="C20" s="6" t="s">
        <v>370</v>
      </c>
      <c r="E20" s="70" t="s">
        <v>719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20" t="str">
        <f aca="false">'B1.3 Rate Class And Bill Det'!D22</f>
        <v>Residential</v>
      </c>
      <c r="E22" s="221" t="n">
        <f aca="false">'B1.3 Rate Class And Bill Det'!O22</f>
        <v>0.1817</v>
      </c>
      <c r="G22" s="222" t="e">
        <f aca="false">G$47*$E22</f>
        <v>#VALUE!</v>
      </c>
      <c r="H22" s="7"/>
      <c r="I22" s="229"/>
    </row>
    <row r="23" s="5" customFormat="true" ht="15" hidden="false" customHeight="false" outlineLevel="0" collapsed="false">
      <c r="C23" s="220" t="str">
        <f aca="false">'B1.3 Rate Class And Bill Det'!D23</f>
        <v>General Service Less Than 50 kW</v>
      </c>
      <c r="E23" s="221" t="n">
        <f aca="false">'B1.3 Rate Class And Bill Det'!O23</f>
        <v>0.0879</v>
      </c>
      <c r="G23" s="222" t="e">
        <f aca="false">G$47*$E23</f>
        <v>#VALUE!</v>
      </c>
      <c r="H23" s="7"/>
      <c r="I23" s="229"/>
    </row>
    <row r="24" s="5" customFormat="true" ht="15" hidden="false" customHeight="false" outlineLevel="0" collapsed="false">
      <c r="C24" s="220" t="str">
        <f aca="false">'B1.3 Rate Class And Bill Det'!D24</f>
        <v>Small Commercial and USL - per meter</v>
      </c>
      <c r="E24" s="221" t="n">
        <f aca="false">'B1.3 Rate Class And Bill Det'!O24</f>
        <v>0.0013</v>
      </c>
      <c r="G24" s="222" t="e">
        <f aca="false">G$47*$E24</f>
        <v>#VALUE!</v>
      </c>
      <c r="H24" s="7"/>
      <c r="I24" s="229"/>
    </row>
    <row r="25" s="5" customFormat="true" ht="15" hidden="false" customHeight="false" outlineLevel="0" collapsed="false">
      <c r="C25" s="220" t="str">
        <f aca="false">'B1.3 Rate Class And Bill Det'!D25</f>
        <v>General Service 50 to 499 kW</v>
      </c>
      <c r="E25" s="221" t="n">
        <f aca="false">'B1.3 Rate Class And Bill Det'!O25</f>
        <v>0.3099</v>
      </c>
      <c r="G25" s="222" t="e">
        <f aca="false">G$47*$E25</f>
        <v>#VALUE!</v>
      </c>
      <c r="H25" s="7"/>
      <c r="I25" s="229"/>
    </row>
    <row r="26" s="5" customFormat="true" ht="15" hidden="false" customHeight="false" outlineLevel="0" collapsed="false">
      <c r="C26" s="220" t="str">
        <f aca="false">'B1.3 Rate Class And Bill Det'!D26</f>
        <v>General Service 500 to 4,999 kW</v>
      </c>
      <c r="E26" s="221" t="n">
        <f aca="false">'B1.3 Rate Class And Bill Det'!O26</f>
        <v>0.2874</v>
      </c>
      <c r="G26" s="222" t="e">
        <f aca="false">G$47*$E26</f>
        <v>#VALUE!</v>
      </c>
      <c r="H26" s="7"/>
      <c r="I26" s="229"/>
    </row>
    <row r="27" s="5" customFormat="true" ht="15" hidden="false" customHeight="false" outlineLevel="0" collapsed="false">
      <c r="C27" s="220" t="str">
        <f aca="false">'B1.3 Rate Class And Bill Det'!D27</f>
        <v>Large Use &gt; 5000 kW</v>
      </c>
      <c r="E27" s="221" t="n">
        <f aca="false">'B1.3 Rate Class And Bill Det'!O27</f>
        <v>0.1315</v>
      </c>
      <c r="G27" s="222" t="e">
        <f aca="false">G$47*$E27</f>
        <v>#VALUE!</v>
      </c>
      <c r="H27" s="7"/>
      <c r="I27" s="229"/>
    </row>
    <row r="28" s="5" customFormat="true" ht="15" hidden="false" customHeight="false" outlineLevel="0" collapsed="false">
      <c r="C28" s="220" t="str">
        <f aca="false">'B1.3 Rate Class And Bill Det'!D28</f>
        <v>Street Lighting</v>
      </c>
      <c r="E28" s="221" t="n">
        <f aca="false">'B1.3 Rate Class And Bill Det'!O28</f>
        <v>0.0003</v>
      </c>
      <c r="G28" s="222" t="e">
        <f aca="false">G$47*$E28</f>
        <v>#VALUE!</v>
      </c>
      <c r="H28" s="7"/>
      <c r="I28" s="229"/>
    </row>
    <row r="29" s="5" customFormat="true" ht="15" hidden="true" customHeight="false" outlineLevel="0" collapsed="false">
      <c r="C29" s="220" t="str">
        <f aca="false">'B1.3 Rate Class And Bill Det'!D29</f>
        <v>Rate Class 8</v>
      </c>
      <c r="E29" s="221" t="n">
        <v>0</v>
      </c>
      <c r="G29" s="222" t="e">
        <f aca="false">G$47*$E29</f>
        <v>#VALUE!</v>
      </c>
      <c r="H29" s="7"/>
      <c r="I29" s="229"/>
    </row>
    <row r="30" s="5" customFormat="true" ht="15" hidden="true" customHeight="false" outlineLevel="0" collapsed="false">
      <c r="C30" s="220" t="str">
        <f aca="false">'B1.3 Rate Class And Bill Det'!D30</f>
        <v>Rate Class 9</v>
      </c>
      <c r="E30" s="221" t="n">
        <v>0</v>
      </c>
      <c r="G30" s="222" t="e">
        <f aca="false">G$47*$E30</f>
        <v>#VALUE!</v>
      </c>
      <c r="H30" s="7"/>
      <c r="I30" s="229"/>
    </row>
    <row r="31" s="5" customFormat="true" ht="15" hidden="true" customHeight="false" outlineLevel="0" collapsed="false">
      <c r="C31" s="220" t="str">
        <f aca="false">'B1.3 Rate Class And Bill Det'!D31</f>
        <v>Rate Class 10</v>
      </c>
      <c r="E31" s="221" t="n">
        <v>0</v>
      </c>
      <c r="G31" s="222" t="e">
        <f aca="false">G$47*$E31</f>
        <v>#VALUE!</v>
      </c>
      <c r="H31" s="7"/>
      <c r="I31" s="229"/>
    </row>
    <row r="32" s="5" customFormat="true" ht="15" hidden="true" customHeight="false" outlineLevel="0" collapsed="false">
      <c r="C32" s="220" t="str">
        <f aca="false">'B1.3 Rate Class And Bill Det'!D32</f>
        <v>Rate Class 11</v>
      </c>
      <c r="E32" s="221" t="n">
        <v>0</v>
      </c>
      <c r="G32" s="222" t="e">
        <f aca="false">G$47*$E32</f>
        <v>#VALUE!</v>
      </c>
      <c r="H32" s="7"/>
      <c r="I32" s="229"/>
    </row>
    <row r="33" s="5" customFormat="true" ht="15" hidden="true" customHeight="false" outlineLevel="0" collapsed="false">
      <c r="C33" s="220" t="str">
        <f aca="false">'B1.3 Rate Class And Bill Det'!D33</f>
        <v>Rate Class 12</v>
      </c>
      <c r="E33" s="221" t="n">
        <v>0</v>
      </c>
      <c r="G33" s="222" t="e">
        <f aca="false">G$47*$E33</f>
        <v>#VALUE!</v>
      </c>
      <c r="H33" s="7"/>
      <c r="I33" s="229"/>
    </row>
    <row r="34" s="5" customFormat="true" ht="15" hidden="true" customHeight="false" outlineLevel="0" collapsed="false">
      <c r="C34" s="220" t="str">
        <f aca="false">'B1.3 Rate Class And Bill Det'!D34</f>
        <v>Rate Class 13</v>
      </c>
      <c r="E34" s="221" t="n">
        <v>0</v>
      </c>
      <c r="G34" s="222" t="e">
        <f aca="false">G$47*$E34</f>
        <v>#VALUE!</v>
      </c>
      <c r="H34" s="7"/>
      <c r="I34" s="229"/>
    </row>
    <row r="35" s="5" customFormat="true" ht="15" hidden="true" customHeight="false" outlineLevel="0" collapsed="false">
      <c r="C35" s="220" t="str">
        <f aca="false">'B1.3 Rate Class And Bill Det'!D35</f>
        <v>Rate Class 14</v>
      </c>
      <c r="E35" s="221" t="n">
        <v>0</v>
      </c>
      <c r="G35" s="222" t="e">
        <f aca="false">G$47*$E35</f>
        <v>#VALUE!</v>
      </c>
      <c r="H35" s="7"/>
      <c r="I35" s="229"/>
    </row>
    <row r="36" s="5" customFormat="true" ht="15" hidden="true" customHeight="false" outlineLevel="0" collapsed="false">
      <c r="C36" s="220" t="str">
        <f aca="false">'B1.3 Rate Class And Bill Det'!D36</f>
        <v>Rate Class 15</v>
      </c>
      <c r="E36" s="221" t="n">
        <v>0</v>
      </c>
      <c r="G36" s="222" t="e">
        <f aca="false">G$47*$E36</f>
        <v>#VALUE!</v>
      </c>
      <c r="H36" s="7"/>
      <c r="I36" s="229"/>
    </row>
    <row r="37" s="5" customFormat="true" ht="15" hidden="true" customHeight="false" outlineLevel="0" collapsed="false">
      <c r="C37" s="220" t="str">
        <f aca="false">'B1.3 Rate Class And Bill Det'!D37</f>
        <v>Rate Class 16</v>
      </c>
      <c r="E37" s="221" t="n">
        <v>0</v>
      </c>
      <c r="G37" s="222" t="e">
        <f aca="false">G$47*$E37</f>
        <v>#VALUE!</v>
      </c>
      <c r="H37" s="7"/>
      <c r="I37" s="229"/>
    </row>
    <row r="38" s="5" customFormat="true" ht="15" hidden="true" customHeight="false" outlineLevel="0" collapsed="false">
      <c r="C38" s="220" t="str">
        <f aca="false">'B1.3 Rate Class And Bill Det'!D38</f>
        <v>Rate Class 17</v>
      </c>
      <c r="E38" s="221" t="n">
        <v>0</v>
      </c>
      <c r="G38" s="222" t="e">
        <f aca="false">G$47*$E38</f>
        <v>#VALUE!</v>
      </c>
      <c r="H38" s="7"/>
      <c r="I38" s="229"/>
    </row>
    <row r="39" s="5" customFormat="true" ht="15" hidden="true" customHeight="false" outlineLevel="0" collapsed="false">
      <c r="C39" s="220" t="str">
        <f aca="false">'B1.3 Rate Class And Bill Det'!D39</f>
        <v>Rate Class 18</v>
      </c>
      <c r="E39" s="221" t="n">
        <v>0</v>
      </c>
      <c r="G39" s="222" t="e">
        <f aca="false">G$47*$E39</f>
        <v>#VALUE!</v>
      </c>
      <c r="H39" s="7"/>
      <c r="I39" s="229"/>
    </row>
    <row r="40" s="5" customFormat="true" ht="15" hidden="true" customHeight="false" outlineLevel="0" collapsed="false">
      <c r="C40" s="220" t="str">
        <f aca="false">'B1.3 Rate Class And Bill Det'!D40</f>
        <v>Rate Class 19</v>
      </c>
      <c r="E40" s="221" t="n">
        <v>0</v>
      </c>
      <c r="G40" s="222" t="e">
        <f aca="false">G$47*$E40</f>
        <v>#VALUE!</v>
      </c>
      <c r="H40" s="7"/>
      <c r="I40" s="229"/>
    </row>
    <row r="41" s="5" customFormat="true" ht="15" hidden="true" customHeight="false" outlineLevel="0" collapsed="false">
      <c r="C41" s="220" t="str">
        <f aca="false">'B1.3 Rate Class And Bill Det'!D41</f>
        <v>Rate Class 20</v>
      </c>
      <c r="E41" s="221" t="n">
        <v>0</v>
      </c>
      <c r="G41" s="222" t="e">
        <f aca="false">G$47*$E41</f>
        <v>#VALUE!</v>
      </c>
      <c r="H41" s="7"/>
      <c r="I41" s="229"/>
    </row>
    <row r="42" s="5" customFormat="true" ht="15" hidden="true" customHeight="false" outlineLevel="0" collapsed="false">
      <c r="C42" s="220" t="str">
        <f aca="false">'B1.3 Rate Class And Bill Det'!D42</f>
        <v>Rate Class 21</v>
      </c>
      <c r="E42" s="221" t="n">
        <v>0</v>
      </c>
      <c r="G42" s="222" t="e">
        <f aca="false">G$47*$E42</f>
        <v>#VALUE!</v>
      </c>
      <c r="H42" s="7"/>
      <c r="I42" s="229"/>
    </row>
    <row r="43" s="5" customFormat="true" ht="15" hidden="true" customHeight="false" outlineLevel="0" collapsed="false">
      <c r="C43" s="220" t="str">
        <f aca="false">'B1.3 Rate Class And Bill Det'!D43</f>
        <v>Rate Class 22</v>
      </c>
      <c r="E43" s="221" t="n">
        <v>0</v>
      </c>
      <c r="G43" s="222" t="e">
        <f aca="false">G$47*$E43</f>
        <v>#VALUE!</v>
      </c>
      <c r="H43" s="7"/>
      <c r="I43" s="229"/>
    </row>
    <row r="44" s="5" customFormat="true" ht="15" hidden="true" customHeight="false" outlineLevel="0" collapsed="false">
      <c r="C44" s="220" t="str">
        <f aca="false">'B1.3 Rate Class And Bill Det'!D44</f>
        <v>Rate Class 23</v>
      </c>
      <c r="E44" s="221" t="n">
        <v>0</v>
      </c>
      <c r="G44" s="222" t="e">
        <f aca="false">G$47*$E44</f>
        <v>#VALUE!</v>
      </c>
      <c r="H44" s="7"/>
      <c r="I44" s="229"/>
    </row>
    <row r="45" s="5" customFormat="true" ht="15" hidden="true" customHeight="false" outlineLevel="0" collapsed="false">
      <c r="C45" s="220" t="str">
        <f aca="false">'B1.3 Rate Class And Bill Det'!D45</f>
        <v>Rate Class 24</v>
      </c>
      <c r="E45" s="221" t="n">
        <v>0</v>
      </c>
      <c r="G45" s="222" t="e">
        <f aca="false">G$47*$E45</f>
        <v>#VALUE!</v>
      </c>
      <c r="H45" s="7"/>
      <c r="I45" s="229"/>
    </row>
    <row r="46" s="5" customFormat="true" ht="15" hidden="true" customHeight="false" outlineLevel="0" collapsed="false">
      <c r="C46" s="220" t="str">
        <f aca="false">'B1.3 Rate Class And Bill Det'!D46</f>
        <v>Rate Class 25</v>
      </c>
      <c r="E46" s="221" t="n">
        <v>0</v>
      </c>
      <c r="G46" s="222" t="e">
        <f aca="false">G$47*$E46</f>
        <v>#VALUE!</v>
      </c>
      <c r="H46" s="7"/>
      <c r="I46" s="229"/>
    </row>
    <row r="47" s="5" customFormat="true" ht="15.75" hidden="false" customHeight="false" outlineLevel="0" collapsed="false">
      <c r="C47" s="216"/>
      <c r="E47" s="230" t="n">
        <f aca="false">SUM(E22:E46)</f>
        <v>1</v>
      </c>
      <c r="G47" s="226" t="e">
        <f aca="false">'D1.6 Def Var - Con Sch Final'!AF34</f>
        <v>#VALUE!</v>
      </c>
      <c r="H47" s="7"/>
      <c r="I47" s="229"/>
    </row>
    <row r="48" s="5" customFormat="true" ht="15" hidden="false" customHeight="false" outlineLevel="0" collapsed="false">
      <c r="C48" s="216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6"/>
      <c r="H49" s="7"/>
    </row>
    <row r="50" s="5" customFormat="true" ht="15" hidden="false" customHeight="false" outlineLevel="0" collapsed="false">
      <c r="C50" s="228"/>
      <c r="H50" s="7"/>
    </row>
    <row r="51" s="5" customFormat="true" ht="15" hidden="false" customHeight="false" outlineLevel="0" collapsed="false">
      <c r="C51" s="216"/>
      <c r="H51" s="7"/>
    </row>
    <row r="52" s="5" customFormat="true" ht="15" hidden="false" customHeight="false" outlineLevel="0" collapsed="false">
      <c r="C52" s="216"/>
      <c r="H52" s="7"/>
    </row>
    <row r="53" s="5" customFormat="true" ht="15" hidden="false" customHeight="false" outlineLevel="0" collapsed="false">
      <c r="C53" s="216"/>
      <c r="H53" s="7"/>
    </row>
    <row r="54" s="5" customFormat="true" ht="15" hidden="false" customHeight="false" outlineLevel="0" collapsed="false">
      <c r="C54" s="216"/>
      <c r="H54" s="7"/>
    </row>
    <row r="55" s="5" customFormat="true" ht="15" hidden="false" customHeight="false" outlineLevel="0" collapsed="false">
      <c r="C55" s="216"/>
      <c r="G55" s="7"/>
      <c r="H55" s="7"/>
    </row>
    <row r="56" s="5" customFormat="true" ht="15" hidden="false" customHeight="false" outlineLevel="0" collapsed="false">
      <c r="C56" s="216"/>
      <c r="G56" s="7"/>
      <c r="H56" s="7"/>
    </row>
    <row r="57" s="5" customFormat="true" ht="15" hidden="false" customHeight="false" outlineLevel="0" collapsed="false">
      <c r="C57" s="216"/>
      <c r="G57" s="7"/>
      <c r="H57" s="7"/>
    </row>
    <row r="58" s="5" customFormat="true" ht="15" hidden="false" customHeight="false" outlineLevel="0" collapsed="false">
      <c r="C58" s="216"/>
      <c r="G58" s="7"/>
      <c r="H58" s="7"/>
    </row>
    <row r="59" s="5" customFormat="true" ht="15" hidden="false" customHeight="false" outlineLevel="0" collapsed="false">
      <c r="C59" s="216"/>
      <c r="G59" s="7"/>
      <c r="H59" s="7"/>
    </row>
    <row r="60" s="5" customFormat="true" ht="15" hidden="false" customHeight="false" outlineLevel="0" collapsed="false">
      <c r="C60" s="216"/>
      <c r="G60" s="7"/>
      <c r="H60" s="7"/>
    </row>
    <row r="61" s="5" customFormat="true" ht="15" hidden="false" customHeight="false" outlineLevel="0" collapsed="false">
      <c r="C61" s="216"/>
      <c r="G61" s="7"/>
      <c r="H61" s="7"/>
    </row>
    <row r="62" s="5" customFormat="true" ht="15" hidden="false" customHeight="false" outlineLevel="0" collapsed="false">
      <c r="C62" s="216"/>
      <c r="G62" s="7"/>
      <c r="H62" s="7"/>
    </row>
    <row r="63" s="5" customFormat="true" ht="15" hidden="false" customHeight="false" outlineLevel="0" collapsed="false">
      <c r="C63" s="216"/>
      <c r="G63" s="7"/>
      <c r="H63" s="7"/>
    </row>
    <row r="64" s="5" customFormat="true" ht="15" hidden="false" customHeight="false" outlineLevel="0" collapsed="false">
      <c r="C64" s="216"/>
      <c r="G64" s="7"/>
      <c r="H64" s="7"/>
    </row>
    <row r="65" s="5" customFormat="true" ht="15" hidden="false" customHeight="false" outlineLevel="0" collapsed="false">
      <c r="C65" s="216"/>
      <c r="G65" s="7"/>
      <c r="H65" s="7"/>
    </row>
    <row r="66" s="5" customFormat="true" ht="15" hidden="false" customHeight="false" outlineLevel="0" collapsed="false">
      <c r="C66" s="216"/>
      <c r="G66" s="7"/>
      <c r="H66" s="7"/>
    </row>
    <row r="67" s="5" customFormat="true" ht="15" hidden="false" customHeight="false" outlineLevel="0" collapsed="false">
      <c r="C67" s="21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5"/>
      <c r="F1" s="5"/>
      <c r="G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G2" s="7"/>
      <c r="H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G3" s="7"/>
      <c r="H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G4" s="7"/>
      <c r="H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6"/>
      <c r="G6" s="7"/>
      <c r="H6" s="7"/>
    </row>
    <row r="7" s="5" customFormat="true" ht="15" hidden="false" customHeight="false" outlineLevel="0" collapsed="false">
      <c r="C7" s="216"/>
      <c r="G7" s="7"/>
      <c r="H7" s="7"/>
    </row>
    <row r="8" s="5" customFormat="true" ht="15" hidden="false" customHeight="false" outlineLevel="0" collapsed="false">
      <c r="C8" s="216"/>
      <c r="G8" s="7"/>
      <c r="H8" s="7"/>
    </row>
    <row r="9" s="5" customFormat="true" ht="15" hidden="false" customHeight="false" outlineLevel="0" collapsed="false">
      <c r="C9" s="216"/>
      <c r="G9" s="7"/>
      <c r="H9" s="7"/>
    </row>
    <row r="10" s="5" customFormat="true" ht="26.25" hidden="false" customHeight="false" outlineLevel="0" collapsed="false">
      <c r="C10" s="219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6"/>
      <c r="G11" s="7"/>
      <c r="H11" s="7"/>
    </row>
    <row r="12" s="5" customFormat="true" ht="15" hidden="false" customHeight="false" outlineLevel="0" collapsed="false">
      <c r="C12" s="216"/>
      <c r="G12" s="7"/>
      <c r="H12" s="7"/>
    </row>
    <row r="13" s="5" customFormat="true" ht="15" hidden="false" customHeight="false" outlineLevel="0" collapsed="false">
      <c r="C13" s="216"/>
      <c r="G13" s="7"/>
      <c r="H13" s="7"/>
    </row>
    <row r="14" s="5" customFormat="true" ht="15" hidden="false" customHeight="false" outlineLevel="0" collapsed="false">
      <c r="C14" s="216"/>
      <c r="G14" s="7"/>
      <c r="H14" s="7"/>
    </row>
    <row r="15" s="5" customFormat="true" ht="15" hidden="false" customHeight="false" outlineLevel="0" collapsed="false">
      <c r="C15" s="216"/>
      <c r="G15" s="7"/>
      <c r="H15" s="7"/>
    </row>
    <row r="16" s="5" customFormat="true" ht="15" hidden="false" customHeight="false" outlineLevel="0" collapsed="false">
      <c r="C16" s="216"/>
      <c r="G16" s="7"/>
      <c r="H16" s="7"/>
    </row>
    <row r="17" s="5" customFormat="true" ht="15" hidden="false" customHeight="false" outlineLevel="0" collapsed="false">
      <c r="C17" s="216"/>
      <c r="G17" s="7"/>
      <c r="H17" s="7"/>
    </row>
    <row r="18" s="5" customFormat="true" ht="15" hidden="false" customHeight="false" outlineLevel="0" collapsed="false">
      <c r="C18" s="216"/>
      <c r="G18" s="7"/>
      <c r="H18" s="7"/>
    </row>
    <row r="19" s="5" customFormat="true" ht="15" hidden="false" customHeight="false" outlineLevel="0" collapsed="false">
      <c r="C19" s="216"/>
      <c r="G19" s="7"/>
      <c r="H19" s="7"/>
    </row>
    <row r="20" s="5" customFormat="true" ht="63" hidden="false" customHeight="false" outlineLevel="0" collapsed="false">
      <c r="C20" s="6" t="s">
        <v>370</v>
      </c>
      <c r="E20" s="70" t="s">
        <v>720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20" t="str">
        <f aca="false">'B1.3 Rate Class And Bill Det'!D22</f>
        <v>Residential</v>
      </c>
      <c r="E22" s="221" t="n">
        <f aca="false">'B1.3 Rate Class And Bill Det'!Q22</f>
        <v>0.3096</v>
      </c>
      <c r="G22" s="231" t="e">
        <f aca="false">G$47*$E22</f>
        <v>#VALUE!</v>
      </c>
      <c r="H22" s="7"/>
    </row>
    <row r="23" s="5" customFormat="true" ht="15" hidden="false" customHeight="false" outlineLevel="0" collapsed="false">
      <c r="C23" s="220" t="str">
        <f aca="false">'B1.3 Rate Class And Bill Det'!D23</f>
        <v>General Service Less Than 50 kW</v>
      </c>
      <c r="E23" s="221" t="n">
        <f aca="false">'B1.3 Rate Class And Bill Det'!Q23</f>
        <v>0.1433</v>
      </c>
      <c r="G23" s="231" t="e">
        <f aca="false">G$47*$E23</f>
        <v>#VALUE!</v>
      </c>
      <c r="H23" s="7"/>
    </row>
    <row r="24" s="5" customFormat="true" ht="15" hidden="false" customHeight="false" outlineLevel="0" collapsed="false">
      <c r="C24" s="220" t="str">
        <f aca="false">'B1.3 Rate Class And Bill Det'!D24</f>
        <v>Small Commercial and USL - per meter</v>
      </c>
      <c r="E24" s="221" t="n">
        <f aca="false">'B1.3 Rate Class And Bill Det'!Q24</f>
        <v>0.007</v>
      </c>
      <c r="G24" s="231" t="e">
        <f aca="false">G$47*$E24</f>
        <v>#VALUE!</v>
      </c>
      <c r="H24" s="7"/>
    </row>
    <row r="25" s="5" customFormat="true" ht="15" hidden="false" customHeight="false" outlineLevel="0" collapsed="false">
      <c r="C25" s="220" t="str">
        <f aca="false">'B1.3 Rate Class And Bill Det'!D25</f>
        <v>General Service 50 to 499 kW</v>
      </c>
      <c r="E25" s="221" t="n">
        <f aca="false">'B1.3 Rate Class And Bill Det'!Q25</f>
        <v>0.3137</v>
      </c>
      <c r="G25" s="231" t="e">
        <f aca="false">G$47*$E25</f>
        <v>#VALUE!</v>
      </c>
      <c r="H25" s="7"/>
    </row>
    <row r="26" s="5" customFormat="true" ht="15" hidden="false" customHeight="false" outlineLevel="0" collapsed="false">
      <c r="C26" s="220" t="str">
        <f aca="false">'B1.3 Rate Class And Bill Det'!D26</f>
        <v>General Service 500 to 4,999 kW</v>
      </c>
      <c r="E26" s="221" t="n">
        <f aca="false">'B1.3 Rate Class And Bill Det'!Q26</f>
        <v>0.159</v>
      </c>
      <c r="G26" s="231" t="e">
        <f aca="false">G$47*$E26</f>
        <v>#VALUE!</v>
      </c>
      <c r="H26" s="7"/>
    </row>
    <row r="27" s="5" customFormat="true" ht="15" hidden="false" customHeight="false" outlineLevel="0" collapsed="false">
      <c r="C27" s="220" t="str">
        <f aca="false">'B1.3 Rate Class And Bill Det'!D27</f>
        <v>Large Use &gt; 5000 kW</v>
      </c>
      <c r="E27" s="221" t="n">
        <f aca="false">'B1.3 Rate Class And Bill Det'!Q27</f>
        <v>0.0622</v>
      </c>
      <c r="G27" s="231" t="e">
        <f aca="false">G$47*$E27</f>
        <v>#VALUE!</v>
      </c>
      <c r="H27" s="7"/>
    </row>
    <row r="28" s="5" customFormat="true" ht="15" hidden="false" customHeight="false" outlineLevel="0" collapsed="false">
      <c r="C28" s="220" t="str">
        <f aca="false">'B1.3 Rate Class And Bill Det'!D28</f>
        <v>Street Lighting</v>
      </c>
      <c r="E28" s="221" t="n">
        <f aca="false">'B1.3 Rate Class And Bill Det'!Q28</f>
        <v>0.0052</v>
      </c>
      <c r="G28" s="231" t="e">
        <f aca="false">G$47*$E28</f>
        <v>#VALUE!</v>
      </c>
      <c r="H28" s="7"/>
    </row>
    <row r="29" s="5" customFormat="true" ht="15" hidden="true" customHeight="false" outlineLevel="0" collapsed="false">
      <c r="C29" s="220" t="str">
        <f aca="false">'B1.3 Rate Class And Bill Det'!D29</f>
        <v>Rate Class 8</v>
      </c>
      <c r="E29" s="221" t="n">
        <v>0</v>
      </c>
      <c r="G29" s="231" t="e">
        <f aca="false">G$47*$E29</f>
        <v>#VALUE!</v>
      </c>
      <c r="H29" s="7"/>
    </row>
    <row r="30" s="5" customFormat="true" ht="15" hidden="true" customHeight="false" outlineLevel="0" collapsed="false">
      <c r="C30" s="220" t="str">
        <f aca="false">'B1.3 Rate Class And Bill Det'!D30</f>
        <v>Rate Class 9</v>
      </c>
      <c r="E30" s="221" t="n">
        <v>0</v>
      </c>
      <c r="G30" s="231" t="e">
        <f aca="false">G$47*$E30</f>
        <v>#VALUE!</v>
      </c>
      <c r="H30" s="7"/>
    </row>
    <row r="31" s="5" customFormat="true" ht="15" hidden="true" customHeight="false" outlineLevel="0" collapsed="false">
      <c r="C31" s="220" t="str">
        <f aca="false">'B1.3 Rate Class And Bill Det'!D31</f>
        <v>Rate Class 10</v>
      </c>
      <c r="E31" s="221" t="n">
        <v>0</v>
      </c>
      <c r="G31" s="231" t="e">
        <f aca="false">G$47*$E31</f>
        <v>#VALUE!</v>
      </c>
      <c r="H31" s="7"/>
    </row>
    <row r="32" s="5" customFormat="true" ht="15" hidden="true" customHeight="false" outlineLevel="0" collapsed="false">
      <c r="C32" s="220" t="str">
        <f aca="false">'B1.3 Rate Class And Bill Det'!D32</f>
        <v>Rate Class 11</v>
      </c>
      <c r="E32" s="221" t="n">
        <v>0</v>
      </c>
      <c r="G32" s="231" t="e">
        <f aca="false">G$47*$E32</f>
        <v>#VALUE!</v>
      </c>
      <c r="H32" s="7"/>
    </row>
    <row r="33" s="5" customFormat="true" ht="15" hidden="true" customHeight="false" outlineLevel="0" collapsed="false">
      <c r="C33" s="220" t="str">
        <f aca="false">'B1.3 Rate Class And Bill Det'!D33</f>
        <v>Rate Class 12</v>
      </c>
      <c r="E33" s="221" t="n">
        <v>0</v>
      </c>
      <c r="G33" s="231" t="e">
        <f aca="false">G$47*$E33</f>
        <v>#VALUE!</v>
      </c>
      <c r="H33" s="7"/>
    </row>
    <row r="34" s="5" customFormat="true" ht="15" hidden="true" customHeight="false" outlineLevel="0" collapsed="false">
      <c r="C34" s="220" t="str">
        <f aca="false">'B1.3 Rate Class And Bill Det'!D34</f>
        <v>Rate Class 13</v>
      </c>
      <c r="E34" s="221" t="n">
        <v>0</v>
      </c>
      <c r="G34" s="231" t="e">
        <f aca="false">G$47*$E34</f>
        <v>#VALUE!</v>
      </c>
      <c r="H34" s="7"/>
    </row>
    <row r="35" s="5" customFormat="true" ht="15" hidden="true" customHeight="false" outlineLevel="0" collapsed="false">
      <c r="C35" s="220" t="str">
        <f aca="false">'B1.3 Rate Class And Bill Det'!D35</f>
        <v>Rate Class 14</v>
      </c>
      <c r="E35" s="221" t="n">
        <v>0</v>
      </c>
      <c r="G35" s="231" t="e">
        <f aca="false">G$47*$E35</f>
        <v>#VALUE!</v>
      </c>
      <c r="H35" s="7"/>
    </row>
    <row r="36" s="5" customFormat="true" ht="15" hidden="true" customHeight="false" outlineLevel="0" collapsed="false">
      <c r="C36" s="220" t="str">
        <f aca="false">'B1.3 Rate Class And Bill Det'!D36</f>
        <v>Rate Class 15</v>
      </c>
      <c r="E36" s="221" t="n">
        <v>0</v>
      </c>
      <c r="G36" s="231" t="e">
        <f aca="false">G$47*$E36</f>
        <v>#VALUE!</v>
      </c>
      <c r="H36" s="7"/>
    </row>
    <row r="37" s="5" customFormat="true" ht="15" hidden="true" customHeight="false" outlineLevel="0" collapsed="false">
      <c r="C37" s="220" t="str">
        <f aca="false">'B1.3 Rate Class And Bill Det'!D37</f>
        <v>Rate Class 16</v>
      </c>
      <c r="E37" s="221" t="n">
        <v>0</v>
      </c>
      <c r="G37" s="231" t="e">
        <f aca="false">G$47*$E37</f>
        <v>#VALUE!</v>
      </c>
      <c r="H37" s="7"/>
    </row>
    <row r="38" s="5" customFormat="true" ht="15" hidden="true" customHeight="false" outlineLevel="0" collapsed="false">
      <c r="C38" s="220" t="str">
        <f aca="false">'B1.3 Rate Class And Bill Det'!D38</f>
        <v>Rate Class 17</v>
      </c>
      <c r="E38" s="221" t="n">
        <v>0</v>
      </c>
      <c r="G38" s="231" t="e">
        <f aca="false">G$47*$E38</f>
        <v>#VALUE!</v>
      </c>
      <c r="H38" s="7"/>
    </row>
    <row r="39" s="5" customFormat="true" ht="15" hidden="true" customHeight="false" outlineLevel="0" collapsed="false">
      <c r="C39" s="220" t="str">
        <f aca="false">'B1.3 Rate Class And Bill Det'!D39</f>
        <v>Rate Class 18</v>
      </c>
      <c r="E39" s="221" t="n">
        <v>0</v>
      </c>
      <c r="G39" s="231" t="e">
        <f aca="false">G$47*$E39</f>
        <v>#VALUE!</v>
      </c>
      <c r="H39" s="7"/>
    </row>
    <row r="40" s="5" customFormat="true" ht="15" hidden="true" customHeight="false" outlineLevel="0" collapsed="false">
      <c r="C40" s="220" t="str">
        <f aca="false">'B1.3 Rate Class And Bill Det'!D40</f>
        <v>Rate Class 19</v>
      </c>
      <c r="E40" s="221" t="n">
        <v>0</v>
      </c>
      <c r="G40" s="231" t="e">
        <f aca="false">G$47*$E40</f>
        <v>#VALUE!</v>
      </c>
      <c r="H40" s="7"/>
    </row>
    <row r="41" s="5" customFormat="true" ht="15" hidden="true" customHeight="false" outlineLevel="0" collapsed="false">
      <c r="C41" s="220" t="str">
        <f aca="false">'B1.3 Rate Class And Bill Det'!D41</f>
        <v>Rate Class 20</v>
      </c>
      <c r="E41" s="221" t="n">
        <v>0</v>
      </c>
      <c r="G41" s="231" t="e">
        <f aca="false">G$47*$E41</f>
        <v>#VALUE!</v>
      </c>
      <c r="H41" s="7"/>
    </row>
    <row r="42" s="5" customFormat="true" ht="15" hidden="true" customHeight="false" outlineLevel="0" collapsed="false">
      <c r="C42" s="220" t="str">
        <f aca="false">'B1.3 Rate Class And Bill Det'!D42</f>
        <v>Rate Class 21</v>
      </c>
      <c r="E42" s="221" t="n">
        <v>0</v>
      </c>
      <c r="G42" s="231" t="e">
        <f aca="false">G$47*$E42</f>
        <v>#VALUE!</v>
      </c>
      <c r="H42" s="7"/>
    </row>
    <row r="43" s="5" customFormat="true" ht="15" hidden="true" customHeight="false" outlineLevel="0" collapsed="false">
      <c r="C43" s="220" t="str">
        <f aca="false">'B1.3 Rate Class And Bill Det'!D43</f>
        <v>Rate Class 22</v>
      </c>
      <c r="E43" s="221" t="n">
        <v>0</v>
      </c>
      <c r="G43" s="231" t="e">
        <f aca="false">G$47*$E43</f>
        <v>#VALUE!</v>
      </c>
      <c r="H43" s="7"/>
    </row>
    <row r="44" s="5" customFormat="true" ht="15" hidden="true" customHeight="false" outlineLevel="0" collapsed="false">
      <c r="C44" s="220" t="str">
        <f aca="false">'B1.3 Rate Class And Bill Det'!D44</f>
        <v>Rate Class 23</v>
      </c>
      <c r="E44" s="221" t="n">
        <v>0</v>
      </c>
      <c r="G44" s="231" t="e">
        <f aca="false">G$47*$E44</f>
        <v>#VALUE!</v>
      </c>
      <c r="H44" s="7"/>
    </row>
    <row r="45" s="5" customFormat="true" ht="15" hidden="true" customHeight="false" outlineLevel="0" collapsed="false">
      <c r="C45" s="220" t="str">
        <f aca="false">'B1.3 Rate Class And Bill Det'!D45</f>
        <v>Rate Class 24</v>
      </c>
      <c r="E45" s="221" t="n">
        <v>0</v>
      </c>
      <c r="G45" s="231" t="e">
        <f aca="false">G$47*$E45</f>
        <v>#VALUE!</v>
      </c>
      <c r="H45" s="7"/>
    </row>
    <row r="46" s="5" customFormat="true" ht="15" hidden="true" customHeight="false" outlineLevel="0" collapsed="false">
      <c r="C46" s="220" t="str">
        <f aca="false">'B1.3 Rate Class And Bill Det'!D46</f>
        <v>Rate Class 25</v>
      </c>
      <c r="E46" s="221" t="n">
        <v>0</v>
      </c>
      <c r="G46" s="231" t="e">
        <f aca="false">G$47*$E46</f>
        <v>#VALUE!</v>
      </c>
      <c r="H46" s="7"/>
    </row>
    <row r="47" s="5" customFormat="true" ht="15.75" hidden="false" customHeight="false" outlineLevel="0" collapsed="false">
      <c r="C47" s="216"/>
      <c r="E47" s="230" t="n">
        <f aca="false">SUM(E22:E46)</f>
        <v>1</v>
      </c>
      <c r="G47" s="232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6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6"/>
      <c r="H49" s="7"/>
    </row>
    <row r="50" s="5" customFormat="true" ht="15" hidden="false" customHeight="false" outlineLevel="0" collapsed="false">
      <c r="C50" s="228"/>
      <c r="H50" s="7"/>
    </row>
    <row r="51" s="5" customFormat="true" ht="15" hidden="false" customHeight="false" outlineLevel="0" collapsed="false">
      <c r="C51" s="216"/>
      <c r="H51" s="7"/>
    </row>
    <row r="52" s="5" customFormat="true" ht="15" hidden="false" customHeight="false" outlineLevel="0" collapsed="false">
      <c r="C52" s="216"/>
      <c r="H52" s="7"/>
    </row>
    <row r="53" s="5" customFormat="true" ht="15" hidden="false" customHeight="false" outlineLevel="0" collapsed="false">
      <c r="C53" s="216"/>
      <c r="H53" s="7"/>
    </row>
    <row r="54" s="5" customFormat="true" ht="15" hidden="false" customHeight="false" outlineLevel="0" collapsed="false">
      <c r="C54" s="216"/>
      <c r="H54" s="7"/>
    </row>
    <row r="55" s="5" customFormat="true" ht="15" hidden="false" customHeight="false" outlineLevel="0" collapsed="false">
      <c r="C55" s="216"/>
      <c r="G55" s="7"/>
      <c r="H55" s="7"/>
    </row>
    <row r="56" s="5" customFormat="true" ht="15" hidden="false" customHeight="false" outlineLevel="0" collapsed="false">
      <c r="C56" s="216"/>
      <c r="G56" s="7"/>
      <c r="H56" s="7"/>
    </row>
    <row r="57" s="5" customFormat="true" ht="15" hidden="false" customHeight="false" outlineLevel="0" collapsed="false">
      <c r="C57" s="216"/>
      <c r="G57" s="7"/>
      <c r="H57" s="7"/>
    </row>
    <row r="58" s="5" customFormat="true" ht="15" hidden="false" customHeight="false" outlineLevel="0" collapsed="false">
      <c r="C58" s="216"/>
      <c r="G58" s="7"/>
      <c r="H58" s="7"/>
    </row>
    <row r="59" s="5" customFormat="true" ht="15" hidden="false" customHeight="false" outlineLevel="0" collapsed="false">
      <c r="C59" s="216"/>
      <c r="G59" s="7"/>
      <c r="H59" s="7"/>
    </row>
    <row r="60" s="5" customFormat="true" ht="15" hidden="false" customHeight="false" outlineLevel="0" collapsed="false">
      <c r="C60" s="216"/>
      <c r="G60" s="7"/>
      <c r="H60" s="7"/>
    </row>
    <row r="61" s="5" customFormat="true" ht="15" hidden="false" customHeight="false" outlineLevel="0" collapsed="false">
      <c r="C61" s="216"/>
      <c r="G61" s="7"/>
      <c r="H61" s="7"/>
    </row>
    <row r="62" s="5" customFormat="true" ht="15" hidden="false" customHeight="false" outlineLevel="0" collapsed="false">
      <c r="C62" s="216"/>
      <c r="G62" s="7"/>
      <c r="H62" s="7"/>
    </row>
    <row r="63" s="5" customFormat="true" ht="15" hidden="false" customHeight="false" outlineLevel="0" collapsed="false">
      <c r="C63" s="216"/>
      <c r="G63" s="7"/>
      <c r="H63" s="7"/>
    </row>
    <row r="64" s="5" customFormat="true" ht="15" hidden="false" customHeight="false" outlineLevel="0" collapsed="false">
      <c r="C64" s="216"/>
      <c r="G64" s="7"/>
      <c r="H64" s="7"/>
    </row>
    <row r="65" s="5" customFormat="true" ht="15" hidden="false" customHeight="false" outlineLevel="0" collapsed="false">
      <c r="C65" s="216"/>
      <c r="G65" s="7"/>
      <c r="H65" s="7"/>
    </row>
    <row r="66" s="5" customFormat="true" ht="15" hidden="false" customHeight="false" outlineLevel="0" collapsed="false">
      <c r="C66" s="216"/>
      <c r="G66" s="7"/>
      <c r="H66" s="7"/>
    </row>
    <row r="67" s="5" customFormat="true" ht="15" hidden="false" customHeight="false" outlineLevel="0" collapsed="false">
      <c r="C67" s="21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21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21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E2" s="21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E3" s="21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E4" s="21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6"/>
      <c r="E5" s="21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6"/>
      <c r="E6" s="21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6"/>
      <c r="E7" s="21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6"/>
      <c r="E8" s="21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6"/>
      <c r="E9" s="21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9" t="str">
        <f aca="false">'Z1.0 OEB Control Sheet'!C24</f>
        <v>Calculation of Deferral Variance Recovery Rate Rider including Global Adjustment</v>
      </c>
      <c r="E10" s="21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6"/>
      <c r="E11" s="21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3" t="s">
        <v>721</v>
      </c>
      <c r="E12" s="233"/>
      <c r="G12" s="121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6"/>
      <c r="E13" s="21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3" t="s">
        <v>723</v>
      </c>
      <c r="E14" s="23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6"/>
      <c r="E15" s="21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6"/>
      <c r="E17" s="21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6"/>
      <c r="E18" s="21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6"/>
      <c r="E19" s="216"/>
      <c r="K19" s="7"/>
      <c r="L19" s="7"/>
      <c r="M19" s="7"/>
      <c r="N19" s="7"/>
      <c r="O19" s="7"/>
      <c r="P19" s="7"/>
      <c r="Q19" s="7"/>
      <c r="R19" s="7"/>
      <c r="U19" s="7"/>
    </row>
    <row r="20" s="235" customFormat="true" ht="63" hidden="false" customHeight="false" outlineLevel="0" collapsed="false">
      <c r="C20" s="70" t="s">
        <v>370</v>
      </c>
      <c r="E20" s="70" t="s">
        <v>387</v>
      </c>
      <c r="G20" s="70" t="s">
        <v>712</v>
      </c>
      <c r="I20" s="70" t="s">
        <v>724</v>
      </c>
      <c r="K20" s="70" t="s">
        <v>725</v>
      </c>
      <c r="L20" s="70"/>
      <c r="M20" s="70" t="s">
        <v>726</v>
      </c>
      <c r="N20" s="70"/>
      <c r="O20" s="70" t="s">
        <v>727</v>
      </c>
      <c r="P20" s="70"/>
      <c r="Q20" s="70" t="s">
        <v>728</v>
      </c>
      <c r="R20" s="236"/>
      <c r="S20" s="70" t="s">
        <v>382</v>
      </c>
      <c r="U20" s="70" t="s">
        <v>729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3</v>
      </c>
      <c r="Q21" s="6" t="s">
        <v>337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20" t="str">
        <f aca="false">'B1.3 Rate Class And Bill Det'!D22</f>
        <v>Residential</v>
      </c>
      <c r="E22" s="237" t="s">
        <v>432</v>
      </c>
      <c r="F22" s="38"/>
      <c r="G22" s="191" t="n">
        <v>0</v>
      </c>
      <c r="H22" s="38"/>
      <c r="I22" s="191" t="n">
        <v>0</v>
      </c>
      <c r="J22" s="38"/>
      <c r="K22" s="222" t="n">
        <v>0</v>
      </c>
      <c r="L22" s="223"/>
      <c r="M22" s="222" t="n">
        <v>0</v>
      </c>
      <c r="N22" s="223"/>
      <c r="O22" s="222" t="n">
        <v>0</v>
      </c>
      <c r="P22" s="223"/>
      <c r="Q22" s="222" t="e">
        <f aca="false">'F1.4 Cost Allocation 1595'!G22</f>
        <v>#VALUE!</v>
      </c>
      <c r="R22" s="223"/>
      <c r="S22" s="191" t="e">
        <f aca="false">SUM(K22,M22,O22,Q22)</f>
        <v>#VALUE!</v>
      </c>
      <c r="U22" s="23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20" t="str">
        <f aca="false">'B1.3 Rate Class And Bill Det'!D23</f>
        <v>General Service Less Than 50 kW</v>
      </c>
      <c r="E23" s="237" t="s">
        <v>432</v>
      </c>
      <c r="F23" s="38"/>
      <c r="G23" s="191" t="n">
        <v>0</v>
      </c>
      <c r="H23" s="38"/>
      <c r="I23" s="191" t="n">
        <v>0</v>
      </c>
      <c r="J23" s="38"/>
      <c r="K23" s="222" t="n">
        <v>0</v>
      </c>
      <c r="L23" s="223"/>
      <c r="M23" s="222" t="n">
        <v>0</v>
      </c>
      <c r="N23" s="223"/>
      <c r="O23" s="222" t="n">
        <v>0</v>
      </c>
      <c r="P23" s="223"/>
      <c r="Q23" s="222" t="e">
        <f aca="false">'F1.4 Cost Allocation 1595'!G23</f>
        <v>#VALUE!</v>
      </c>
      <c r="R23" s="223"/>
      <c r="S23" s="191" t="e">
        <f aca="false">SUM(K23,M23,O23,Q23)</f>
        <v>#VALUE!</v>
      </c>
      <c r="U23" s="23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20" t="str">
        <f aca="false">'B1.3 Rate Class And Bill Det'!D24</f>
        <v>Small Commercial and USL - per meter</v>
      </c>
      <c r="E24" s="237" t="s">
        <v>432</v>
      </c>
      <c r="F24" s="38"/>
      <c r="G24" s="191" t="n">
        <v>0</v>
      </c>
      <c r="H24" s="38"/>
      <c r="I24" s="191" t="n">
        <v>0</v>
      </c>
      <c r="J24" s="38"/>
      <c r="K24" s="222" t="n">
        <v>0</v>
      </c>
      <c r="L24" s="223"/>
      <c r="M24" s="222" t="n">
        <v>0</v>
      </c>
      <c r="N24" s="223"/>
      <c r="O24" s="222" t="n">
        <v>0</v>
      </c>
      <c r="P24" s="223"/>
      <c r="Q24" s="222" t="e">
        <f aca="false">'F1.4 Cost Allocation 1595'!G24</f>
        <v>#VALUE!</v>
      </c>
      <c r="R24" s="223"/>
      <c r="S24" s="191" t="e">
        <f aca="false">SUM(K24,M24,O24,Q24)</f>
        <v>#VALUE!</v>
      </c>
      <c r="U24" s="23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20" t="str">
        <f aca="false">'B1.3 Rate Class And Bill Det'!D25</f>
        <v>General Service 50 to 499 kW</v>
      </c>
      <c r="E25" s="237" t="s">
        <v>432</v>
      </c>
      <c r="F25" s="38"/>
      <c r="G25" s="191" t="n">
        <v>0</v>
      </c>
      <c r="H25" s="38"/>
      <c r="I25" s="191" t="n">
        <v>0</v>
      </c>
      <c r="J25" s="38"/>
      <c r="K25" s="222" t="n">
        <v>0</v>
      </c>
      <c r="L25" s="223"/>
      <c r="M25" s="222" t="n">
        <v>0</v>
      </c>
      <c r="N25" s="223"/>
      <c r="O25" s="222" t="n">
        <v>0</v>
      </c>
      <c r="P25" s="223"/>
      <c r="Q25" s="222" t="e">
        <f aca="false">'F1.4 Cost Allocation 1595'!G25</f>
        <v>#VALUE!</v>
      </c>
      <c r="R25" s="223"/>
      <c r="S25" s="191" t="e">
        <f aca="false">SUM(K25,M25,O25,Q25)</f>
        <v>#VALUE!</v>
      </c>
      <c r="U25" s="23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20" t="str">
        <f aca="false">'B1.3 Rate Class And Bill Det'!D26</f>
        <v>General Service 500 to 4,999 kW</v>
      </c>
      <c r="E26" s="237" t="s">
        <v>432</v>
      </c>
      <c r="F26" s="38"/>
      <c r="G26" s="191" t="n">
        <v>0</v>
      </c>
      <c r="H26" s="38"/>
      <c r="I26" s="191" t="n">
        <v>0</v>
      </c>
      <c r="J26" s="38"/>
      <c r="K26" s="222" t="n">
        <v>0</v>
      </c>
      <c r="L26" s="223"/>
      <c r="M26" s="222" t="n">
        <v>0</v>
      </c>
      <c r="N26" s="223"/>
      <c r="O26" s="222" t="n">
        <v>0</v>
      </c>
      <c r="P26" s="223"/>
      <c r="Q26" s="222" t="e">
        <f aca="false">'F1.4 Cost Allocation 1595'!G26</f>
        <v>#VALUE!</v>
      </c>
      <c r="R26" s="223"/>
      <c r="S26" s="191" t="e">
        <f aca="false">SUM(K26,M26,O26,Q26)</f>
        <v>#VALUE!</v>
      </c>
      <c r="U26" s="23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20" t="str">
        <f aca="false">'B1.3 Rate Class And Bill Det'!D27</f>
        <v>Large Use &gt; 5000 kW</v>
      </c>
      <c r="E27" s="237" t="s">
        <v>432</v>
      </c>
      <c r="F27" s="38"/>
      <c r="G27" s="191" t="n">
        <v>0</v>
      </c>
      <c r="H27" s="38"/>
      <c r="I27" s="191" t="n">
        <v>0</v>
      </c>
      <c r="J27" s="38"/>
      <c r="K27" s="222" t="n">
        <v>0</v>
      </c>
      <c r="L27" s="223"/>
      <c r="M27" s="222" t="n">
        <v>0</v>
      </c>
      <c r="N27" s="223"/>
      <c r="O27" s="222" t="n">
        <v>0</v>
      </c>
      <c r="P27" s="223"/>
      <c r="Q27" s="222" t="e">
        <f aca="false">'F1.4 Cost Allocation 1595'!G27</f>
        <v>#VALUE!</v>
      </c>
      <c r="R27" s="223"/>
      <c r="S27" s="191" t="e">
        <f aca="false">SUM(K27,M27,O27,Q27)</f>
        <v>#VALUE!</v>
      </c>
      <c r="U27" s="23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20" t="str">
        <f aca="false">'B1.3 Rate Class And Bill Det'!D28</f>
        <v>Street Lighting</v>
      </c>
      <c r="E28" s="237" t="s">
        <v>432</v>
      </c>
      <c r="F28" s="38"/>
      <c r="G28" s="191" t="n">
        <v>0</v>
      </c>
      <c r="H28" s="38"/>
      <c r="I28" s="191" t="n">
        <v>0</v>
      </c>
      <c r="J28" s="38"/>
      <c r="K28" s="222" t="n">
        <v>0</v>
      </c>
      <c r="L28" s="223"/>
      <c r="M28" s="222" t="n">
        <v>0</v>
      </c>
      <c r="N28" s="223"/>
      <c r="O28" s="222" t="n">
        <v>0</v>
      </c>
      <c r="P28" s="223"/>
      <c r="Q28" s="222" t="e">
        <f aca="false">'F1.4 Cost Allocation 1595'!G28</f>
        <v>#VALUE!</v>
      </c>
      <c r="R28" s="223"/>
      <c r="S28" s="191" t="e">
        <f aca="false">SUM(K28,M28,O28,Q28)</f>
        <v>#VALUE!</v>
      </c>
      <c r="U28" s="23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20" t="str">
        <f aca="false">'B1.3 Rate Class And Bill Det'!D29</f>
        <v>Rate Class 8</v>
      </c>
      <c r="E29" s="237" t="s">
        <v>432</v>
      </c>
      <c r="F29" s="38"/>
      <c r="G29" s="191" t="n">
        <v>0</v>
      </c>
      <c r="H29" s="38"/>
      <c r="I29" s="191" t="n">
        <v>0</v>
      </c>
      <c r="J29" s="38"/>
      <c r="K29" s="222" t="n">
        <v>0</v>
      </c>
      <c r="L29" s="223"/>
      <c r="M29" s="222" t="n">
        <v>0</v>
      </c>
      <c r="N29" s="223"/>
      <c r="O29" s="222" t="n">
        <v>0</v>
      </c>
      <c r="P29" s="223"/>
      <c r="Q29" s="222" t="n">
        <f aca="false">'B1.3 Rate Class And Bill Det'!J29</f>
        <v>0</v>
      </c>
      <c r="R29" s="223"/>
      <c r="S29" s="191" t="n">
        <f aca="false">SUM(K29,M29,O29,Q29)</f>
        <v>0</v>
      </c>
      <c r="U29" s="23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20" t="str">
        <f aca="false">'B1.3 Rate Class And Bill Det'!D30</f>
        <v>Rate Class 9</v>
      </c>
      <c r="E30" s="237" t="s">
        <v>432</v>
      </c>
      <c r="F30" s="38"/>
      <c r="G30" s="191" t="n">
        <v>0</v>
      </c>
      <c r="H30" s="38"/>
      <c r="I30" s="191" t="n">
        <v>0</v>
      </c>
      <c r="J30" s="38"/>
      <c r="K30" s="222" t="n">
        <v>0</v>
      </c>
      <c r="L30" s="223"/>
      <c r="M30" s="222" t="n">
        <v>0</v>
      </c>
      <c r="N30" s="223"/>
      <c r="O30" s="222" t="n">
        <v>0</v>
      </c>
      <c r="P30" s="223"/>
      <c r="Q30" s="222" t="n">
        <f aca="false">'B1.3 Rate Class And Bill Det'!J30</f>
        <v>0</v>
      </c>
      <c r="R30" s="223"/>
      <c r="S30" s="191" t="n">
        <f aca="false">SUM(K30,M30,O30,Q30)</f>
        <v>0</v>
      </c>
      <c r="U30" s="23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20" t="str">
        <f aca="false">'B1.3 Rate Class And Bill Det'!D31</f>
        <v>Rate Class 10</v>
      </c>
      <c r="E31" s="237" t="s">
        <v>432</v>
      </c>
      <c r="F31" s="38"/>
      <c r="G31" s="191" t="n">
        <v>0</v>
      </c>
      <c r="H31" s="38"/>
      <c r="I31" s="191" t="n">
        <v>0</v>
      </c>
      <c r="J31" s="38"/>
      <c r="K31" s="222" t="n">
        <v>0</v>
      </c>
      <c r="L31" s="223"/>
      <c r="M31" s="222" t="n">
        <v>0</v>
      </c>
      <c r="N31" s="223"/>
      <c r="O31" s="222" t="n">
        <v>0</v>
      </c>
      <c r="P31" s="223"/>
      <c r="Q31" s="222" t="n">
        <f aca="false">'B1.3 Rate Class And Bill Det'!J31</f>
        <v>0</v>
      </c>
      <c r="R31" s="223"/>
      <c r="S31" s="191" t="n">
        <f aca="false">SUM(K31,M31,O31,Q31)</f>
        <v>0</v>
      </c>
      <c r="U31" s="23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20" t="str">
        <f aca="false">'B1.3 Rate Class And Bill Det'!D32</f>
        <v>Rate Class 11</v>
      </c>
      <c r="E32" s="237" t="s">
        <v>432</v>
      </c>
      <c r="F32" s="38"/>
      <c r="G32" s="191" t="n">
        <v>0</v>
      </c>
      <c r="H32" s="38"/>
      <c r="I32" s="191" t="n">
        <v>0</v>
      </c>
      <c r="J32" s="38"/>
      <c r="K32" s="222" t="n">
        <v>0</v>
      </c>
      <c r="L32" s="223"/>
      <c r="M32" s="222" t="n">
        <v>0</v>
      </c>
      <c r="N32" s="223"/>
      <c r="O32" s="222" t="n">
        <v>0</v>
      </c>
      <c r="P32" s="223"/>
      <c r="Q32" s="222" t="n">
        <f aca="false">'B1.3 Rate Class And Bill Det'!J32</f>
        <v>0</v>
      </c>
      <c r="R32" s="223"/>
      <c r="S32" s="191" t="n">
        <f aca="false">SUM(K32,M32,O32,Q32)</f>
        <v>0</v>
      </c>
      <c r="U32" s="23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20" t="str">
        <f aca="false">'B1.3 Rate Class And Bill Det'!D33</f>
        <v>Rate Class 12</v>
      </c>
      <c r="E33" s="237" t="s">
        <v>432</v>
      </c>
      <c r="F33" s="38"/>
      <c r="G33" s="191" t="n">
        <v>0</v>
      </c>
      <c r="H33" s="38"/>
      <c r="I33" s="191" t="n">
        <v>0</v>
      </c>
      <c r="J33" s="38"/>
      <c r="K33" s="222" t="n">
        <v>0</v>
      </c>
      <c r="L33" s="223"/>
      <c r="M33" s="222" t="n">
        <v>0</v>
      </c>
      <c r="N33" s="223"/>
      <c r="O33" s="222" t="n">
        <v>0</v>
      </c>
      <c r="P33" s="223"/>
      <c r="Q33" s="222" t="n">
        <f aca="false">'B1.3 Rate Class And Bill Det'!J33</f>
        <v>0</v>
      </c>
      <c r="R33" s="223"/>
      <c r="S33" s="191" t="n">
        <f aca="false">SUM(K33,M33,O33,Q33)</f>
        <v>0</v>
      </c>
      <c r="U33" s="23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20" t="str">
        <f aca="false">'B1.3 Rate Class And Bill Det'!D34</f>
        <v>Rate Class 13</v>
      </c>
      <c r="E34" s="237" t="s">
        <v>432</v>
      </c>
      <c r="F34" s="38"/>
      <c r="G34" s="191" t="n">
        <v>0</v>
      </c>
      <c r="H34" s="38"/>
      <c r="I34" s="191" t="n">
        <v>0</v>
      </c>
      <c r="J34" s="38"/>
      <c r="K34" s="222" t="n">
        <v>0</v>
      </c>
      <c r="L34" s="223"/>
      <c r="M34" s="222" t="n">
        <v>0</v>
      </c>
      <c r="N34" s="223"/>
      <c r="O34" s="222" t="n">
        <v>0</v>
      </c>
      <c r="P34" s="223"/>
      <c r="Q34" s="222" t="n">
        <f aca="false">'B1.3 Rate Class And Bill Det'!J34</f>
        <v>0</v>
      </c>
      <c r="R34" s="223"/>
      <c r="S34" s="191" t="n">
        <f aca="false">SUM(K34,M34,O34,Q34)</f>
        <v>0</v>
      </c>
      <c r="U34" s="23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20" t="str">
        <f aca="false">'B1.3 Rate Class And Bill Det'!D35</f>
        <v>Rate Class 14</v>
      </c>
      <c r="E35" s="237" t="s">
        <v>432</v>
      </c>
      <c r="F35" s="38"/>
      <c r="G35" s="191" t="n">
        <v>0</v>
      </c>
      <c r="H35" s="38"/>
      <c r="I35" s="191" t="n">
        <v>0</v>
      </c>
      <c r="J35" s="38"/>
      <c r="K35" s="222" t="n">
        <v>0</v>
      </c>
      <c r="L35" s="223"/>
      <c r="M35" s="222" t="n">
        <v>0</v>
      </c>
      <c r="N35" s="223"/>
      <c r="O35" s="222" t="n">
        <v>0</v>
      </c>
      <c r="P35" s="223"/>
      <c r="Q35" s="222" t="n">
        <f aca="false">'B1.3 Rate Class And Bill Det'!J35</f>
        <v>0</v>
      </c>
      <c r="R35" s="223"/>
      <c r="S35" s="191" t="n">
        <f aca="false">SUM(K35,M35,O35,Q35)</f>
        <v>0</v>
      </c>
      <c r="U35" s="23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20" t="str">
        <f aca="false">'B1.3 Rate Class And Bill Det'!D36</f>
        <v>Rate Class 15</v>
      </c>
      <c r="E36" s="237" t="s">
        <v>432</v>
      </c>
      <c r="F36" s="38"/>
      <c r="G36" s="191" t="n">
        <v>0</v>
      </c>
      <c r="H36" s="38"/>
      <c r="I36" s="191" t="n">
        <v>0</v>
      </c>
      <c r="J36" s="38"/>
      <c r="K36" s="222" t="n">
        <v>0</v>
      </c>
      <c r="L36" s="223"/>
      <c r="M36" s="222" t="n">
        <v>0</v>
      </c>
      <c r="N36" s="223"/>
      <c r="O36" s="222" t="n">
        <v>0</v>
      </c>
      <c r="P36" s="223"/>
      <c r="Q36" s="222" t="n">
        <f aca="false">'B1.3 Rate Class And Bill Det'!J36</f>
        <v>0</v>
      </c>
      <c r="R36" s="223"/>
      <c r="S36" s="191" t="n">
        <f aca="false">SUM(K36,M36,O36,Q36)</f>
        <v>0</v>
      </c>
      <c r="U36" s="23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20" t="str">
        <f aca="false">'B1.3 Rate Class And Bill Det'!D37</f>
        <v>Rate Class 16</v>
      </c>
      <c r="E37" s="237" t="s">
        <v>432</v>
      </c>
      <c r="F37" s="38"/>
      <c r="G37" s="191" t="n">
        <v>0</v>
      </c>
      <c r="H37" s="38"/>
      <c r="I37" s="191" t="n">
        <v>0</v>
      </c>
      <c r="J37" s="38"/>
      <c r="K37" s="222" t="n">
        <v>0</v>
      </c>
      <c r="L37" s="223"/>
      <c r="M37" s="222" t="n">
        <v>0</v>
      </c>
      <c r="N37" s="223"/>
      <c r="O37" s="222" t="n">
        <v>0</v>
      </c>
      <c r="P37" s="223"/>
      <c r="Q37" s="222" t="n">
        <f aca="false">'B1.3 Rate Class And Bill Det'!J37</f>
        <v>0</v>
      </c>
      <c r="R37" s="223"/>
      <c r="S37" s="191" t="n">
        <f aca="false">SUM(K37,M37,O37,Q37)</f>
        <v>0</v>
      </c>
      <c r="U37" s="23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20" t="str">
        <f aca="false">'B1.3 Rate Class And Bill Det'!D38</f>
        <v>Rate Class 17</v>
      </c>
      <c r="E38" s="237" t="s">
        <v>432</v>
      </c>
      <c r="F38" s="38"/>
      <c r="G38" s="191" t="n">
        <v>0</v>
      </c>
      <c r="H38" s="38"/>
      <c r="I38" s="191" t="n">
        <v>0</v>
      </c>
      <c r="J38" s="38"/>
      <c r="K38" s="222" t="n">
        <v>0</v>
      </c>
      <c r="L38" s="223"/>
      <c r="M38" s="222" t="n">
        <v>0</v>
      </c>
      <c r="N38" s="223"/>
      <c r="O38" s="222" t="n">
        <v>0</v>
      </c>
      <c r="P38" s="223"/>
      <c r="Q38" s="222" t="n">
        <f aca="false">'B1.3 Rate Class And Bill Det'!J38</f>
        <v>0</v>
      </c>
      <c r="R38" s="223"/>
      <c r="S38" s="191" t="n">
        <f aca="false">SUM(K38,M38,O38,Q38)</f>
        <v>0</v>
      </c>
      <c r="U38" s="23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20" t="str">
        <f aca="false">'B1.3 Rate Class And Bill Det'!D39</f>
        <v>Rate Class 18</v>
      </c>
      <c r="E39" s="237" t="s">
        <v>432</v>
      </c>
      <c r="F39" s="38"/>
      <c r="G39" s="191" t="n">
        <v>0</v>
      </c>
      <c r="H39" s="38"/>
      <c r="I39" s="191" t="n">
        <v>0</v>
      </c>
      <c r="J39" s="38"/>
      <c r="K39" s="222" t="n">
        <v>0</v>
      </c>
      <c r="L39" s="223"/>
      <c r="M39" s="222" t="n">
        <v>0</v>
      </c>
      <c r="N39" s="223"/>
      <c r="O39" s="222" t="n">
        <v>0</v>
      </c>
      <c r="P39" s="223"/>
      <c r="Q39" s="222" t="n">
        <f aca="false">'B1.3 Rate Class And Bill Det'!J39</f>
        <v>0</v>
      </c>
      <c r="R39" s="223"/>
      <c r="S39" s="191" t="n">
        <f aca="false">SUM(K39,M39,O39,Q39)</f>
        <v>0</v>
      </c>
      <c r="U39" s="23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20" t="str">
        <f aca="false">'B1.3 Rate Class And Bill Det'!D40</f>
        <v>Rate Class 19</v>
      </c>
      <c r="E40" s="237" t="s">
        <v>432</v>
      </c>
      <c r="F40" s="38"/>
      <c r="G40" s="191" t="n">
        <v>0</v>
      </c>
      <c r="H40" s="38"/>
      <c r="I40" s="191" t="n">
        <v>0</v>
      </c>
      <c r="J40" s="38"/>
      <c r="K40" s="222" t="n">
        <v>0</v>
      </c>
      <c r="L40" s="223"/>
      <c r="M40" s="222" t="n">
        <v>0</v>
      </c>
      <c r="N40" s="223"/>
      <c r="O40" s="222" t="n">
        <v>0</v>
      </c>
      <c r="P40" s="223"/>
      <c r="Q40" s="222" t="n">
        <f aca="false">'B1.3 Rate Class And Bill Det'!J40</f>
        <v>0</v>
      </c>
      <c r="R40" s="223"/>
      <c r="S40" s="191" t="n">
        <f aca="false">SUM(K40,M40,O40,Q40)</f>
        <v>0</v>
      </c>
      <c r="U40" s="23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20" t="str">
        <f aca="false">'B1.3 Rate Class And Bill Det'!D41</f>
        <v>Rate Class 20</v>
      </c>
      <c r="E41" s="237" t="s">
        <v>432</v>
      </c>
      <c r="F41" s="38"/>
      <c r="G41" s="191" t="n">
        <v>0</v>
      </c>
      <c r="H41" s="38"/>
      <c r="I41" s="191" t="n">
        <v>0</v>
      </c>
      <c r="J41" s="38"/>
      <c r="K41" s="222" t="n">
        <v>0</v>
      </c>
      <c r="L41" s="223"/>
      <c r="M41" s="222" t="n">
        <v>0</v>
      </c>
      <c r="N41" s="223"/>
      <c r="O41" s="222" t="n">
        <v>0</v>
      </c>
      <c r="P41" s="223"/>
      <c r="Q41" s="222" t="n">
        <f aca="false">'B1.3 Rate Class And Bill Det'!J41</f>
        <v>0</v>
      </c>
      <c r="R41" s="223"/>
      <c r="S41" s="191" t="n">
        <f aca="false">SUM(K41,M41,O41,Q41)</f>
        <v>0</v>
      </c>
      <c r="U41" s="23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20" t="str">
        <f aca="false">'B1.3 Rate Class And Bill Det'!D42</f>
        <v>Rate Class 21</v>
      </c>
      <c r="E42" s="237" t="s">
        <v>432</v>
      </c>
      <c r="F42" s="38"/>
      <c r="G42" s="191" t="n">
        <v>0</v>
      </c>
      <c r="H42" s="38"/>
      <c r="I42" s="191" t="n">
        <v>0</v>
      </c>
      <c r="J42" s="38"/>
      <c r="K42" s="222" t="n">
        <v>0</v>
      </c>
      <c r="L42" s="223"/>
      <c r="M42" s="222" t="n">
        <v>0</v>
      </c>
      <c r="N42" s="223"/>
      <c r="O42" s="222" t="n">
        <v>0</v>
      </c>
      <c r="P42" s="223"/>
      <c r="Q42" s="222" t="n">
        <f aca="false">'B1.3 Rate Class And Bill Det'!J42</f>
        <v>0</v>
      </c>
      <c r="R42" s="223"/>
      <c r="S42" s="191" t="n">
        <f aca="false">SUM(K42,M42,O42,Q42)</f>
        <v>0</v>
      </c>
      <c r="U42" s="23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20" t="str">
        <f aca="false">'B1.3 Rate Class And Bill Det'!D43</f>
        <v>Rate Class 22</v>
      </c>
      <c r="E43" s="237" t="s">
        <v>432</v>
      </c>
      <c r="F43" s="38"/>
      <c r="G43" s="191" t="n">
        <v>0</v>
      </c>
      <c r="H43" s="38"/>
      <c r="I43" s="191" t="n">
        <v>0</v>
      </c>
      <c r="J43" s="38"/>
      <c r="K43" s="222" t="n">
        <v>0</v>
      </c>
      <c r="L43" s="223"/>
      <c r="M43" s="222" t="n">
        <v>0</v>
      </c>
      <c r="N43" s="223"/>
      <c r="O43" s="222" t="n">
        <v>0</v>
      </c>
      <c r="P43" s="223"/>
      <c r="Q43" s="222" t="n">
        <f aca="false">'B1.3 Rate Class And Bill Det'!J43</f>
        <v>0</v>
      </c>
      <c r="R43" s="223"/>
      <c r="S43" s="191" t="n">
        <f aca="false">SUM(K43,M43,O43,Q43)</f>
        <v>0</v>
      </c>
      <c r="U43" s="23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20" t="str">
        <f aca="false">'B1.3 Rate Class And Bill Det'!D44</f>
        <v>Rate Class 23</v>
      </c>
      <c r="E44" s="237" t="s">
        <v>432</v>
      </c>
      <c r="F44" s="38"/>
      <c r="G44" s="191" t="n">
        <v>0</v>
      </c>
      <c r="H44" s="38"/>
      <c r="I44" s="191" t="n">
        <v>0</v>
      </c>
      <c r="J44" s="38"/>
      <c r="K44" s="222" t="n">
        <v>0</v>
      </c>
      <c r="L44" s="223"/>
      <c r="M44" s="222" t="n">
        <v>0</v>
      </c>
      <c r="N44" s="223"/>
      <c r="O44" s="222" t="n">
        <v>0</v>
      </c>
      <c r="P44" s="223"/>
      <c r="Q44" s="222" t="n">
        <f aca="false">'B1.3 Rate Class And Bill Det'!J44</f>
        <v>0</v>
      </c>
      <c r="R44" s="223"/>
      <c r="S44" s="191" t="n">
        <f aca="false">SUM(K44,M44,O44,Q44)</f>
        <v>0</v>
      </c>
      <c r="U44" s="23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20" t="str">
        <f aca="false">'B1.3 Rate Class And Bill Det'!D45</f>
        <v>Rate Class 24</v>
      </c>
      <c r="E45" s="237" t="s">
        <v>432</v>
      </c>
      <c r="F45" s="38"/>
      <c r="G45" s="191" t="n">
        <v>0</v>
      </c>
      <c r="H45" s="38"/>
      <c r="I45" s="191" t="n">
        <v>0</v>
      </c>
      <c r="J45" s="38"/>
      <c r="K45" s="222" t="n">
        <v>0</v>
      </c>
      <c r="L45" s="223"/>
      <c r="M45" s="222" t="n">
        <v>0</v>
      </c>
      <c r="N45" s="223"/>
      <c r="O45" s="222" t="n">
        <v>0</v>
      </c>
      <c r="P45" s="223"/>
      <c r="Q45" s="222" t="n">
        <f aca="false">'B1.3 Rate Class And Bill Det'!J45</f>
        <v>0</v>
      </c>
      <c r="R45" s="223"/>
      <c r="S45" s="191" t="n">
        <f aca="false">SUM(K45,M45,O45,Q45)</f>
        <v>0</v>
      </c>
      <c r="U45" s="23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20" t="str">
        <f aca="false">'B1.3 Rate Class And Bill Det'!D46</f>
        <v>Rate Class 25</v>
      </c>
      <c r="E46" s="237" t="s">
        <v>432</v>
      </c>
      <c r="F46" s="38"/>
      <c r="G46" s="191" t="n">
        <v>0</v>
      </c>
      <c r="H46" s="38"/>
      <c r="I46" s="191" t="n">
        <v>0</v>
      </c>
      <c r="J46" s="38"/>
      <c r="K46" s="222" t="n">
        <v>0</v>
      </c>
      <c r="L46" s="223"/>
      <c r="M46" s="222" t="n">
        <v>0</v>
      </c>
      <c r="N46" s="223"/>
      <c r="O46" s="222" t="n">
        <v>0</v>
      </c>
      <c r="P46" s="223"/>
      <c r="Q46" s="222" t="n">
        <f aca="false">'B1.3 Rate Class And Bill Det'!J46</f>
        <v>0</v>
      </c>
      <c r="R46" s="223"/>
      <c r="S46" s="191" t="n">
        <f aca="false">SUM(K46,M46,O46,Q46)</f>
        <v>0</v>
      </c>
      <c r="U46" s="23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6"/>
      <c r="E47" s="239"/>
      <c r="F47" s="38"/>
      <c r="G47" s="224" t="n">
        <f aca="false">SUM(G22:G46)</f>
        <v>0</v>
      </c>
      <c r="H47" s="38"/>
      <c r="I47" s="224" t="n">
        <f aca="false">SUM(I22:I46)</f>
        <v>0</v>
      </c>
      <c r="J47" s="38"/>
      <c r="K47" s="240" t="n">
        <f aca="false">SUM(K22:K46)</f>
        <v>0</v>
      </c>
      <c r="L47" s="223"/>
      <c r="M47" s="240" t="n">
        <f aca="false">SUM(M22:M46)</f>
        <v>0</v>
      </c>
      <c r="N47" s="223"/>
      <c r="O47" s="240" t="n">
        <f aca="false">SUM(O22:O46)</f>
        <v>0</v>
      </c>
      <c r="P47" s="223"/>
      <c r="Q47" s="240" t="e">
        <f aca="false">SUM(Q22:Q46)</f>
        <v>#VALUE!</v>
      </c>
      <c r="R47" s="223"/>
      <c r="S47" s="224" t="e">
        <f aca="false">SUM(S22:S46)</f>
        <v>#VALUE!</v>
      </c>
      <c r="U47" s="241"/>
    </row>
    <row r="48" s="5" customFormat="true" ht="15" hidden="false" customHeight="false" outlineLevel="0" collapsed="false">
      <c r="C48" s="216"/>
      <c r="E48" s="216"/>
      <c r="K48" s="227" t="e">
        <f aca="false">SUM('D1.6 Def Var - Con Sch Final'!AF25:AF31)-K47</f>
        <v>#VALUE!</v>
      </c>
      <c r="L48" s="7"/>
      <c r="M48" s="227" t="e">
        <f aca="false">'D1.6 Def Var - Con Sch Final'!AF32-M47</f>
        <v>#VALUE!</v>
      </c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6"/>
      <c r="E49" s="216"/>
      <c r="L49" s="7"/>
      <c r="M49" s="7"/>
      <c r="N49" s="7"/>
      <c r="O49" s="7"/>
      <c r="P49" s="7"/>
      <c r="Q49" s="7"/>
      <c r="R49" s="7"/>
      <c r="U49" s="242" t="s">
        <v>732</v>
      </c>
    </row>
    <row r="50" s="5" customFormat="true" ht="15" hidden="false" customHeight="false" outlineLevel="0" collapsed="false">
      <c r="C50" s="228"/>
      <c r="E50" s="22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6"/>
      <c r="E51" s="21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6"/>
      <c r="E52" s="21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6"/>
      <c r="E53" s="21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6"/>
      <c r="E54" s="21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6"/>
      <c r="E55" s="21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6"/>
      <c r="E56" s="21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6"/>
      <c r="E57" s="21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6"/>
      <c r="E58" s="21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6"/>
      <c r="E59" s="21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6"/>
      <c r="E60" s="21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6"/>
      <c r="E61" s="21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6"/>
      <c r="E62" s="21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6"/>
      <c r="E63" s="21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6"/>
      <c r="E64" s="21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6"/>
      <c r="E65" s="21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6"/>
      <c r="E66" s="21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6"/>
      <c r="E67" s="21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6"/>
      <c r="E68" s="21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U22" activeCellId="0" sqref="U22:U2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21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21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E2" s="21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E3" s="21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E4" s="218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E5" s="21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6"/>
      <c r="E6" s="21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6"/>
      <c r="E7" s="21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6"/>
      <c r="E8" s="21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6"/>
      <c r="E9" s="21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9" t="str">
        <f aca="false">'Z1.0 OEB Control Sheet'!C25</f>
        <v>Calculation of Deferral Variance Recovery Rate Rider without Global Adjustment</v>
      </c>
      <c r="E10" s="21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6"/>
      <c r="E11" s="21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3" t="s">
        <v>721</v>
      </c>
      <c r="E12" s="233"/>
      <c r="G12" s="121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6"/>
      <c r="E13" s="21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3" t="s">
        <v>723</v>
      </c>
      <c r="E14" s="23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6"/>
      <c r="E15" s="21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6"/>
      <c r="E17" s="21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6"/>
      <c r="E18" s="21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6"/>
      <c r="E19" s="216"/>
      <c r="K19" s="7"/>
      <c r="L19" s="7"/>
      <c r="M19" s="7"/>
      <c r="N19" s="7"/>
      <c r="O19" s="7"/>
      <c r="P19" s="7"/>
      <c r="Q19" s="7"/>
      <c r="R19" s="7"/>
      <c r="U19" s="7"/>
    </row>
    <row r="20" s="235" customFormat="true" ht="63" hidden="false" customHeight="false" outlineLevel="0" collapsed="false">
      <c r="C20" s="70" t="s">
        <v>370</v>
      </c>
      <c r="E20" s="70" t="s">
        <v>387</v>
      </c>
      <c r="G20" s="70" t="s">
        <v>712</v>
      </c>
      <c r="I20" s="70" t="s">
        <v>724</v>
      </c>
      <c r="K20" s="70" t="str">
        <f aca="false">'G1.1b Dist Glob Adj Rate Rider'!K20</f>
        <v>Accounts Allocated by kWh</v>
      </c>
      <c r="L20" s="70"/>
      <c r="M20" s="70" t="str">
        <f aca="false">'G1.1b Dist Glob Adj Rate Rider'!M20</f>
        <v>Accounts Allocated by Non-RPP kWh</v>
      </c>
      <c r="N20" s="70"/>
      <c r="O20" s="70" t="str">
        <f aca="false">'G1.1b Dist Glob Adj Rate Rider'!O20</f>
        <v>Account 1590</v>
      </c>
      <c r="P20" s="70"/>
      <c r="Q20" s="70" t="str">
        <f aca="false">'G1.1b Dist Glob Adj Rate Rider'!Q20</f>
        <v>Account 1595</v>
      </c>
      <c r="R20" s="236"/>
      <c r="S20" s="70" t="s">
        <v>382</v>
      </c>
      <c r="U20" s="70" t="s">
        <v>729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3</v>
      </c>
      <c r="Q21" s="6" t="s">
        <v>337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20" t="str">
        <f aca="false">'B1.3 Rate Class And Bill Det'!D22</f>
        <v>Residential</v>
      </c>
      <c r="E22" s="237" t="s">
        <v>416</v>
      </c>
      <c r="F22" s="38"/>
      <c r="G22" s="191" t="n">
        <f aca="false">'B1.3 Rate Class And Bill Det'!J22</f>
        <v>1500889821.5</v>
      </c>
      <c r="H22" s="38"/>
      <c r="I22" s="191" t="n">
        <f aca="false">'B1.3 Rate Class And Bill Det'!K22</f>
        <v>0</v>
      </c>
      <c r="J22" s="38"/>
      <c r="K22" s="222" t="e">
        <f aca="false">'F1.1 Cost Allocation kWh'!S22</f>
        <v>#VALUE!</v>
      </c>
      <c r="L22" s="223"/>
      <c r="M22" s="222" t="n">
        <v>0</v>
      </c>
      <c r="N22" s="223"/>
      <c r="O22" s="222" t="e">
        <f aca="false">'F1.3 Cost Allocation 1590'!G22</f>
        <v>#VALUE!</v>
      </c>
      <c r="P22" s="223"/>
      <c r="Q22" s="222" t="e">
        <f aca="false">'F1.4 Cost Allocation 1595'!G22</f>
        <v>#VALUE!</v>
      </c>
      <c r="R22" s="223"/>
      <c r="S22" s="191" t="e">
        <f aca="false">SUM(K22,M22,O22,Q22)</f>
        <v>#VALUE!</v>
      </c>
      <c r="U22" s="23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20" t="str">
        <f aca="false">'B1.3 Rate Class And Bill Det'!D23</f>
        <v>General Service Less Than 50 kW</v>
      </c>
      <c r="E23" s="237" t="s">
        <v>416</v>
      </c>
      <c r="F23" s="38"/>
      <c r="G23" s="191" t="n">
        <f aca="false">'B1.3 Rate Class And Bill Det'!J23</f>
        <v>653001289</v>
      </c>
      <c r="H23" s="38"/>
      <c r="I23" s="191" t="n">
        <f aca="false">'B1.3 Rate Class And Bill Det'!K23</f>
        <v>0</v>
      </c>
      <c r="J23" s="38"/>
      <c r="K23" s="222" t="e">
        <f aca="false">'F1.1 Cost Allocation kWh'!S23</f>
        <v>#VALUE!</v>
      </c>
      <c r="L23" s="223"/>
      <c r="M23" s="222" t="n">
        <v>0</v>
      </c>
      <c r="N23" s="223"/>
      <c r="O23" s="222" t="e">
        <f aca="false">'F1.3 Cost Allocation 1590'!G23</f>
        <v>#VALUE!</v>
      </c>
      <c r="P23" s="223"/>
      <c r="Q23" s="222" t="e">
        <f aca="false">'F1.4 Cost Allocation 1595'!G23</f>
        <v>#VALUE!</v>
      </c>
      <c r="R23" s="223"/>
      <c r="S23" s="191" t="e">
        <f aca="false">SUM(K23,M23,O23,Q23)</f>
        <v>#VALUE!</v>
      </c>
      <c r="U23" s="23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20" t="str">
        <f aca="false">'B1.3 Rate Class And Bill Det'!D24</f>
        <v>Small Commercial and USL - per meter</v>
      </c>
      <c r="E24" s="237" t="s">
        <v>416</v>
      </c>
      <c r="F24" s="38"/>
      <c r="G24" s="191" t="n">
        <f aca="false">'B1.3 Rate Class And Bill Det'!J24</f>
        <v>10792397</v>
      </c>
      <c r="H24" s="38"/>
      <c r="I24" s="191" t="n">
        <f aca="false">'B1.3 Rate Class And Bill Det'!K24</f>
        <v>0</v>
      </c>
      <c r="J24" s="38"/>
      <c r="K24" s="222" t="e">
        <f aca="false">'F1.1 Cost Allocation kWh'!S24</f>
        <v>#VALUE!</v>
      </c>
      <c r="L24" s="223"/>
      <c r="M24" s="222" t="n">
        <v>0</v>
      </c>
      <c r="N24" s="223"/>
      <c r="O24" s="222" t="e">
        <f aca="false">'F1.3 Cost Allocation 1590'!G24</f>
        <v>#VALUE!</v>
      </c>
      <c r="P24" s="223"/>
      <c r="Q24" s="222" t="e">
        <f aca="false">'F1.4 Cost Allocation 1595'!G24</f>
        <v>#VALUE!</v>
      </c>
      <c r="R24" s="223"/>
      <c r="S24" s="191" t="e">
        <f aca="false">SUM(K24,M24,O24,Q24)</f>
        <v>#VALUE!</v>
      </c>
      <c r="U24" s="23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20" t="str">
        <f aca="false">'B1.3 Rate Class And Bill Det'!D25</f>
        <v>General Service 50 to 499 kW</v>
      </c>
      <c r="E25" s="237" t="s">
        <v>439</v>
      </c>
      <c r="F25" s="38"/>
      <c r="G25" s="191" t="n">
        <f aca="false">'B1.3 Rate Class And Bill Det'!J25</f>
        <v>2112001401</v>
      </c>
      <c r="H25" s="38"/>
      <c r="I25" s="191" t="n">
        <f aca="false">'B1.3 Rate Class And Bill Det'!K25</f>
        <v>6352348</v>
      </c>
      <c r="J25" s="38"/>
      <c r="K25" s="222" t="e">
        <f aca="false">'F1.1 Cost Allocation kWh'!S25</f>
        <v>#VALUE!</v>
      </c>
      <c r="L25" s="223"/>
      <c r="M25" s="222" t="n">
        <v>0</v>
      </c>
      <c r="N25" s="223"/>
      <c r="O25" s="222" t="e">
        <f aca="false">'F1.3 Cost Allocation 1590'!G25</f>
        <v>#VALUE!</v>
      </c>
      <c r="P25" s="223"/>
      <c r="Q25" s="222" t="e">
        <f aca="false">'F1.4 Cost Allocation 1595'!G25</f>
        <v>#VALUE!</v>
      </c>
      <c r="R25" s="223"/>
      <c r="S25" s="191" t="e">
        <f aca="false">SUM(K25,M25,O25,Q25)</f>
        <v>#VALUE!</v>
      </c>
      <c r="U25" s="23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20" t="str">
        <f aca="false">'B1.3 Rate Class And Bill Det'!D26</f>
        <v>General Service 500 to 4,999 kW</v>
      </c>
      <c r="E26" s="237" t="s">
        <v>439</v>
      </c>
      <c r="F26" s="38"/>
      <c r="G26" s="191" t="n">
        <f aca="false">'B1.3 Rate Class And Bill Det'!J26</f>
        <v>2173434670</v>
      </c>
      <c r="H26" s="38"/>
      <c r="I26" s="191" t="n">
        <f aca="false">'B1.3 Rate Class And Bill Det'!K26</f>
        <v>5081457</v>
      </c>
      <c r="J26" s="38"/>
      <c r="K26" s="222" t="e">
        <f aca="false">'F1.1 Cost Allocation kWh'!S26</f>
        <v>#VALUE!</v>
      </c>
      <c r="L26" s="223"/>
      <c r="M26" s="222" t="n">
        <v>0</v>
      </c>
      <c r="N26" s="223"/>
      <c r="O26" s="222" t="e">
        <f aca="false">'F1.3 Cost Allocation 1590'!G26</f>
        <v>#VALUE!</v>
      </c>
      <c r="P26" s="223"/>
      <c r="Q26" s="222" t="e">
        <f aca="false">'F1.4 Cost Allocation 1595'!G26</f>
        <v>#VALUE!</v>
      </c>
      <c r="R26" s="223"/>
      <c r="S26" s="191" t="e">
        <f aca="false">SUM(K26,M26,O26,Q26)</f>
        <v>#VALUE!</v>
      </c>
      <c r="U26" s="23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20" t="str">
        <f aca="false">'B1.3 Rate Class And Bill Det'!D27</f>
        <v>Large Use &gt; 5000 kW</v>
      </c>
      <c r="E27" s="237" t="s">
        <v>439</v>
      </c>
      <c r="F27" s="38"/>
      <c r="G27" s="191" t="n">
        <f aca="false">'B1.3 Rate Class And Bill Det'!J27</f>
        <v>1009596919</v>
      </c>
      <c r="H27" s="38"/>
      <c r="I27" s="191" t="n">
        <f aca="false">'B1.3 Rate Class And Bill Det'!K27</f>
        <v>1800927</v>
      </c>
      <c r="J27" s="38"/>
      <c r="K27" s="222" t="e">
        <f aca="false">'F1.1 Cost Allocation kWh'!S27</f>
        <v>#VALUE!</v>
      </c>
      <c r="L27" s="223"/>
      <c r="M27" s="222" t="n">
        <v>0</v>
      </c>
      <c r="N27" s="223"/>
      <c r="O27" s="222" t="e">
        <f aca="false">'F1.3 Cost Allocation 1590'!G27</f>
        <v>#VALUE!</v>
      </c>
      <c r="P27" s="223"/>
      <c r="Q27" s="222" t="e">
        <f aca="false">'F1.4 Cost Allocation 1595'!G27</f>
        <v>#VALUE!</v>
      </c>
      <c r="R27" s="223"/>
      <c r="S27" s="191" t="e">
        <f aca="false">SUM(K27,M27,O27,Q27)</f>
        <v>#VALUE!</v>
      </c>
      <c r="U27" s="23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20" t="str">
        <f aca="false">'B1.3 Rate Class And Bill Det'!D28</f>
        <v>Street Lighting</v>
      </c>
      <c r="E28" s="237" t="s">
        <v>439</v>
      </c>
      <c r="F28" s="38"/>
      <c r="G28" s="191" t="n">
        <f aca="false">'B1.3 Rate Class And Bill Det'!J28</f>
        <v>39271032</v>
      </c>
      <c r="H28" s="38"/>
      <c r="I28" s="191" t="n">
        <f aca="false">'B1.3 Rate Class And Bill Det'!K28</f>
        <v>110507</v>
      </c>
      <c r="J28" s="38"/>
      <c r="K28" s="222" t="e">
        <f aca="false">'F1.1 Cost Allocation kWh'!S28</f>
        <v>#VALUE!</v>
      </c>
      <c r="L28" s="223"/>
      <c r="M28" s="222" t="n">
        <v>0</v>
      </c>
      <c r="N28" s="223"/>
      <c r="O28" s="222" t="e">
        <f aca="false">'F1.3 Cost Allocation 1590'!G28</f>
        <v>#VALUE!</v>
      </c>
      <c r="P28" s="223"/>
      <c r="Q28" s="222" t="e">
        <f aca="false">'F1.4 Cost Allocation 1595'!G28</f>
        <v>#VALUE!</v>
      </c>
      <c r="R28" s="223"/>
      <c r="S28" s="191" t="e">
        <f aca="false">SUM(K28,M28,O28,Q28)</f>
        <v>#VALUE!</v>
      </c>
      <c r="U28" s="23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20" t="str">
        <f aca="false">'B1.3 Rate Class And Bill Det'!D29</f>
        <v>Rate Class 8</v>
      </c>
      <c r="E29" s="237" t="s">
        <v>432</v>
      </c>
      <c r="F29" s="38"/>
      <c r="G29" s="191" t="n">
        <v>0</v>
      </c>
      <c r="H29" s="38"/>
      <c r="I29" s="191" t="n">
        <v>0</v>
      </c>
      <c r="J29" s="38"/>
      <c r="K29" s="222" t="n">
        <v>0</v>
      </c>
      <c r="L29" s="223"/>
      <c r="M29" s="222" t="n">
        <v>0</v>
      </c>
      <c r="N29" s="223"/>
      <c r="O29" s="222" t="n">
        <v>0</v>
      </c>
      <c r="P29" s="223"/>
      <c r="Q29" s="222" t="n">
        <f aca="false">'B1.3 Rate Class And Bill Det'!J29</f>
        <v>0</v>
      </c>
      <c r="R29" s="223"/>
      <c r="S29" s="191" t="n">
        <f aca="false">SUM(K29,M29,O29,Q29)</f>
        <v>0</v>
      </c>
      <c r="U29" s="23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20" t="str">
        <f aca="false">'B1.3 Rate Class And Bill Det'!D30</f>
        <v>Rate Class 9</v>
      </c>
      <c r="E30" s="237" t="s">
        <v>432</v>
      </c>
      <c r="F30" s="38"/>
      <c r="G30" s="191" t="n">
        <v>0</v>
      </c>
      <c r="H30" s="38"/>
      <c r="I30" s="191" t="n">
        <v>0</v>
      </c>
      <c r="J30" s="38"/>
      <c r="K30" s="222" t="n">
        <v>0</v>
      </c>
      <c r="L30" s="223"/>
      <c r="M30" s="222" t="n">
        <v>0</v>
      </c>
      <c r="N30" s="223"/>
      <c r="O30" s="222" t="n">
        <v>0</v>
      </c>
      <c r="P30" s="223"/>
      <c r="Q30" s="222" t="n">
        <f aca="false">'B1.3 Rate Class And Bill Det'!J30</f>
        <v>0</v>
      </c>
      <c r="R30" s="223"/>
      <c r="S30" s="191" t="n">
        <f aca="false">SUM(K30,M30,O30,Q30)</f>
        <v>0</v>
      </c>
      <c r="U30" s="23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20" t="str">
        <f aca="false">'B1.3 Rate Class And Bill Det'!D31</f>
        <v>Rate Class 10</v>
      </c>
      <c r="E31" s="237" t="s">
        <v>432</v>
      </c>
      <c r="F31" s="38"/>
      <c r="G31" s="191" t="n">
        <v>0</v>
      </c>
      <c r="H31" s="38"/>
      <c r="I31" s="191" t="n">
        <v>0</v>
      </c>
      <c r="J31" s="38"/>
      <c r="K31" s="222" t="n">
        <v>0</v>
      </c>
      <c r="L31" s="223"/>
      <c r="M31" s="222" t="n">
        <v>0</v>
      </c>
      <c r="N31" s="223"/>
      <c r="O31" s="222" t="n">
        <v>0</v>
      </c>
      <c r="P31" s="223"/>
      <c r="Q31" s="222" t="n">
        <f aca="false">'B1.3 Rate Class And Bill Det'!J31</f>
        <v>0</v>
      </c>
      <c r="R31" s="223"/>
      <c r="S31" s="191" t="n">
        <f aca="false">SUM(K31,M31,O31,Q31)</f>
        <v>0</v>
      </c>
      <c r="U31" s="23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20" t="str">
        <f aca="false">'B1.3 Rate Class And Bill Det'!D32</f>
        <v>Rate Class 11</v>
      </c>
      <c r="E32" s="237" t="s">
        <v>432</v>
      </c>
      <c r="F32" s="38"/>
      <c r="G32" s="191" t="n">
        <v>0</v>
      </c>
      <c r="H32" s="38"/>
      <c r="I32" s="191" t="n">
        <v>0</v>
      </c>
      <c r="J32" s="38"/>
      <c r="K32" s="222" t="n">
        <v>0</v>
      </c>
      <c r="L32" s="223"/>
      <c r="M32" s="222" t="n">
        <v>0</v>
      </c>
      <c r="N32" s="223"/>
      <c r="O32" s="222" t="n">
        <v>0</v>
      </c>
      <c r="P32" s="223"/>
      <c r="Q32" s="222" t="n">
        <f aca="false">'B1.3 Rate Class And Bill Det'!J32</f>
        <v>0</v>
      </c>
      <c r="R32" s="223"/>
      <c r="S32" s="191" t="n">
        <f aca="false">SUM(K32,M32,O32,Q32)</f>
        <v>0</v>
      </c>
      <c r="U32" s="23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20" t="str">
        <f aca="false">'B1.3 Rate Class And Bill Det'!D33</f>
        <v>Rate Class 12</v>
      </c>
      <c r="E33" s="237" t="s">
        <v>432</v>
      </c>
      <c r="F33" s="38"/>
      <c r="G33" s="191" t="n">
        <v>0</v>
      </c>
      <c r="H33" s="38"/>
      <c r="I33" s="191" t="n">
        <v>0</v>
      </c>
      <c r="J33" s="38"/>
      <c r="K33" s="222" t="n">
        <v>0</v>
      </c>
      <c r="L33" s="223"/>
      <c r="M33" s="222" t="n">
        <v>0</v>
      </c>
      <c r="N33" s="223"/>
      <c r="O33" s="222" t="n">
        <v>0</v>
      </c>
      <c r="P33" s="223"/>
      <c r="Q33" s="222" t="n">
        <f aca="false">'B1.3 Rate Class And Bill Det'!J33</f>
        <v>0</v>
      </c>
      <c r="R33" s="223"/>
      <c r="S33" s="191" t="n">
        <f aca="false">SUM(K33,M33,O33,Q33)</f>
        <v>0</v>
      </c>
      <c r="U33" s="23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20" t="str">
        <f aca="false">'B1.3 Rate Class And Bill Det'!D34</f>
        <v>Rate Class 13</v>
      </c>
      <c r="E34" s="237" t="s">
        <v>432</v>
      </c>
      <c r="F34" s="38"/>
      <c r="G34" s="191" t="n">
        <v>0</v>
      </c>
      <c r="H34" s="38"/>
      <c r="I34" s="191" t="n">
        <v>0</v>
      </c>
      <c r="J34" s="38"/>
      <c r="K34" s="222" t="n">
        <v>0</v>
      </c>
      <c r="L34" s="223"/>
      <c r="M34" s="222" t="n">
        <v>0</v>
      </c>
      <c r="N34" s="223"/>
      <c r="O34" s="222" t="n">
        <v>0</v>
      </c>
      <c r="P34" s="223"/>
      <c r="Q34" s="222" t="n">
        <f aca="false">'B1.3 Rate Class And Bill Det'!J34</f>
        <v>0</v>
      </c>
      <c r="R34" s="223"/>
      <c r="S34" s="191" t="n">
        <f aca="false">SUM(K34,M34,O34,Q34)</f>
        <v>0</v>
      </c>
      <c r="U34" s="23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20" t="str">
        <f aca="false">'B1.3 Rate Class And Bill Det'!D35</f>
        <v>Rate Class 14</v>
      </c>
      <c r="E35" s="237" t="s">
        <v>432</v>
      </c>
      <c r="F35" s="38"/>
      <c r="G35" s="191" t="n">
        <v>0</v>
      </c>
      <c r="H35" s="38"/>
      <c r="I35" s="191" t="n">
        <v>0</v>
      </c>
      <c r="J35" s="38"/>
      <c r="K35" s="222" t="n">
        <v>0</v>
      </c>
      <c r="L35" s="223"/>
      <c r="M35" s="222" t="n">
        <v>0</v>
      </c>
      <c r="N35" s="223"/>
      <c r="O35" s="222" t="n">
        <v>0</v>
      </c>
      <c r="P35" s="223"/>
      <c r="Q35" s="222" t="n">
        <f aca="false">'B1.3 Rate Class And Bill Det'!J35</f>
        <v>0</v>
      </c>
      <c r="R35" s="223"/>
      <c r="S35" s="191" t="n">
        <f aca="false">SUM(K35,M35,O35,Q35)</f>
        <v>0</v>
      </c>
      <c r="U35" s="23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20" t="str">
        <f aca="false">'B1.3 Rate Class And Bill Det'!D36</f>
        <v>Rate Class 15</v>
      </c>
      <c r="E36" s="237" t="s">
        <v>432</v>
      </c>
      <c r="F36" s="38"/>
      <c r="G36" s="191" t="n">
        <v>0</v>
      </c>
      <c r="H36" s="38"/>
      <c r="I36" s="191" t="n">
        <v>0</v>
      </c>
      <c r="J36" s="38"/>
      <c r="K36" s="222" t="n">
        <v>0</v>
      </c>
      <c r="L36" s="223"/>
      <c r="M36" s="222" t="n">
        <v>0</v>
      </c>
      <c r="N36" s="223"/>
      <c r="O36" s="222" t="n">
        <v>0</v>
      </c>
      <c r="P36" s="223"/>
      <c r="Q36" s="222" t="n">
        <f aca="false">'B1.3 Rate Class And Bill Det'!J36</f>
        <v>0</v>
      </c>
      <c r="R36" s="223"/>
      <c r="S36" s="191" t="n">
        <f aca="false">SUM(K36,M36,O36,Q36)</f>
        <v>0</v>
      </c>
      <c r="U36" s="23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20" t="str">
        <f aca="false">'B1.3 Rate Class And Bill Det'!D37</f>
        <v>Rate Class 16</v>
      </c>
      <c r="E37" s="237" t="s">
        <v>432</v>
      </c>
      <c r="F37" s="38"/>
      <c r="G37" s="191" t="n">
        <v>0</v>
      </c>
      <c r="H37" s="38"/>
      <c r="I37" s="191" t="n">
        <v>0</v>
      </c>
      <c r="J37" s="38"/>
      <c r="K37" s="222" t="n">
        <v>0</v>
      </c>
      <c r="L37" s="223"/>
      <c r="M37" s="222" t="n">
        <v>0</v>
      </c>
      <c r="N37" s="223"/>
      <c r="O37" s="222" t="n">
        <v>0</v>
      </c>
      <c r="P37" s="223"/>
      <c r="Q37" s="222" t="n">
        <f aca="false">'B1.3 Rate Class And Bill Det'!J37</f>
        <v>0</v>
      </c>
      <c r="R37" s="223"/>
      <c r="S37" s="191" t="n">
        <f aca="false">SUM(K37,M37,O37,Q37)</f>
        <v>0</v>
      </c>
      <c r="U37" s="23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20" t="str">
        <f aca="false">'B1.3 Rate Class And Bill Det'!D38</f>
        <v>Rate Class 17</v>
      </c>
      <c r="E38" s="237" t="s">
        <v>432</v>
      </c>
      <c r="F38" s="38"/>
      <c r="G38" s="191" t="n">
        <v>0</v>
      </c>
      <c r="H38" s="38"/>
      <c r="I38" s="191" t="n">
        <v>0</v>
      </c>
      <c r="J38" s="38"/>
      <c r="K38" s="222" t="n">
        <v>0</v>
      </c>
      <c r="L38" s="223"/>
      <c r="M38" s="222" t="n">
        <v>0</v>
      </c>
      <c r="N38" s="223"/>
      <c r="O38" s="222" t="n">
        <v>0</v>
      </c>
      <c r="P38" s="223"/>
      <c r="Q38" s="222" t="n">
        <f aca="false">'B1.3 Rate Class And Bill Det'!J38</f>
        <v>0</v>
      </c>
      <c r="R38" s="223"/>
      <c r="S38" s="191" t="n">
        <f aca="false">SUM(K38,M38,O38,Q38)</f>
        <v>0</v>
      </c>
      <c r="U38" s="23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20" t="str">
        <f aca="false">'B1.3 Rate Class And Bill Det'!D39</f>
        <v>Rate Class 18</v>
      </c>
      <c r="E39" s="237" t="s">
        <v>432</v>
      </c>
      <c r="F39" s="38"/>
      <c r="G39" s="191" t="n">
        <v>0</v>
      </c>
      <c r="H39" s="38"/>
      <c r="I39" s="191" t="n">
        <v>0</v>
      </c>
      <c r="J39" s="38"/>
      <c r="K39" s="222" t="n">
        <v>0</v>
      </c>
      <c r="L39" s="223"/>
      <c r="M39" s="222" t="n">
        <v>0</v>
      </c>
      <c r="N39" s="223"/>
      <c r="O39" s="222" t="n">
        <v>0</v>
      </c>
      <c r="P39" s="223"/>
      <c r="Q39" s="222" t="n">
        <f aca="false">'B1.3 Rate Class And Bill Det'!J39</f>
        <v>0</v>
      </c>
      <c r="R39" s="223"/>
      <c r="S39" s="191" t="n">
        <f aca="false">SUM(K39,M39,O39,Q39)</f>
        <v>0</v>
      </c>
      <c r="U39" s="23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20" t="str">
        <f aca="false">'B1.3 Rate Class And Bill Det'!D40</f>
        <v>Rate Class 19</v>
      </c>
      <c r="E40" s="237" t="s">
        <v>432</v>
      </c>
      <c r="F40" s="38"/>
      <c r="G40" s="191" t="n">
        <v>0</v>
      </c>
      <c r="H40" s="38"/>
      <c r="I40" s="191" t="n">
        <v>0</v>
      </c>
      <c r="J40" s="38"/>
      <c r="K40" s="222" t="n">
        <v>0</v>
      </c>
      <c r="L40" s="223"/>
      <c r="M40" s="222" t="n">
        <v>0</v>
      </c>
      <c r="N40" s="223"/>
      <c r="O40" s="222" t="n">
        <v>0</v>
      </c>
      <c r="P40" s="223"/>
      <c r="Q40" s="222" t="n">
        <f aca="false">'B1.3 Rate Class And Bill Det'!J40</f>
        <v>0</v>
      </c>
      <c r="R40" s="223"/>
      <c r="S40" s="191" t="n">
        <f aca="false">SUM(K40,M40,O40,Q40)</f>
        <v>0</v>
      </c>
      <c r="U40" s="23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20" t="str">
        <f aca="false">'B1.3 Rate Class And Bill Det'!D41</f>
        <v>Rate Class 20</v>
      </c>
      <c r="E41" s="237" t="s">
        <v>432</v>
      </c>
      <c r="F41" s="38"/>
      <c r="G41" s="191" t="n">
        <v>0</v>
      </c>
      <c r="H41" s="38"/>
      <c r="I41" s="191" t="n">
        <v>0</v>
      </c>
      <c r="J41" s="38"/>
      <c r="K41" s="222" t="n">
        <v>0</v>
      </c>
      <c r="L41" s="223"/>
      <c r="M41" s="222" t="n">
        <v>0</v>
      </c>
      <c r="N41" s="223"/>
      <c r="O41" s="222" t="n">
        <v>0</v>
      </c>
      <c r="P41" s="223"/>
      <c r="Q41" s="222" t="n">
        <f aca="false">'B1.3 Rate Class And Bill Det'!J41</f>
        <v>0</v>
      </c>
      <c r="R41" s="223"/>
      <c r="S41" s="191" t="n">
        <f aca="false">SUM(K41,M41,O41,Q41)</f>
        <v>0</v>
      </c>
      <c r="U41" s="23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20" t="str">
        <f aca="false">'B1.3 Rate Class And Bill Det'!D42</f>
        <v>Rate Class 21</v>
      </c>
      <c r="E42" s="237" t="s">
        <v>432</v>
      </c>
      <c r="F42" s="38"/>
      <c r="G42" s="191" t="n">
        <v>0</v>
      </c>
      <c r="H42" s="38"/>
      <c r="I42" s="191" t="n">
        <v>0</v>
      </c>
      <c r="J42" s="38"/>
      <c r="K42" s="222" t="n">
        <v>0</v>
      </c>
      <c r="L42" s="223"/>
      <c r="M42" s="222" t="n">
        <v>0</v>
      </c>
      <c r="N42" s="223"/>
      <c r="O42" s="222" t="n">
        <v>0</v>
      </c>
      <c r="P42" s="223"/>
      <c r="Q42" s="222" t="n">
        <f aca="false">'B1.3 Rate Class And Bill Det'!J42</f>
        <v>0</v>
      </c>
      <c r="R42" s="223"/>
      <c r="S42" s="191" t="n">
        <f aca="false">SUM(K42,M42,O42,Q42)</f>
        <v>0</v>
      </c>
      <c r="U42" s="23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20" t="str">
        <f aca="false">'B1.3 Rate Class And Bill Det'!D43</f>
        <v>Rate Class 22</v>
      </c>
      <c r="E43" s="237" t="s">
        <v>432</v>
      </c>
      <c r="F43" s="38"/>
      <c r="G43" s="191" t="n">
        <v>0</v>
      </c>
      <c r="H43" s="38"/>
      <c r="I43" s="191" t="n">
        <v>0</v>
      </c>
      <c r="J43" s="38"/>
      <c r="K43" s="222" t="n">
        <v>0</v>
      </c>
      <c r="L43" s="223"/>
      <c r="M43" s="222" t="n">
        <v>0</v>
      </c>
      <c r="N43" s="223"/>
      <c r="O43" s="222" t="n">
        <v>0</v>
      </c>
      <c r="P43" s="223"/>
      <c r="Q43" s="222" t="n">
        <f aca="false">'B1.3 Rate Class And Bill Det'!J43</f>
        <v>0</v>
      </c>
      <c r="R43" s="223"/>
      <c r="S43" s="191" t="n">
        <f aca="false">SUM(K43,M43,O43,Q43)</f>
        <v>0</v>
      </c>
      <c r="U43" s="23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20" t="str">
        <f aca="false">'B1.3 Rate Class And Bill Det'!D44</f>
        <v>Rate Class 23</v>
      </c>
      <c r="E44" s="237" t="s">
        <v>432</v>
      </c>
      <c r="F44" s="38"/>
      <c r="G44" s="191" t="n">
        <v>0</v>
      </c>
      <c r="H44" s="38"/>
      <c r="I44" s="191" t="n">
        <v>0</v>
      </c>
      <c r="J44" s="38"/>
      <c r="K44" s="222" t="n">
        <v>0</v>
      </c>
      <c r="L44" s="223"/>
      <c r="M44" s="222" t="n">
        <v>0</v>
      </c>
      <c r="N44" s="223"/>
      <c r="O44" s="222" t="n">
        <v>0</v>
      </c>
      <c r="P44" s="223"/>
      <c r="Q44" s="222" t="n">
        <f aca="false">'B1.3 Rate Class And Bill Det'!J44</f>
        <v>0</v>
      </c>
      <c r="R44" s="223"/>
      <c r="S44" s="191" t="n">
        <f aca="false">SUM(K44,M44,O44,Q44)</f>
        <v>0</v>
      </c>
      <c r="U44" s="23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20" t="str">
        <f aca="false">'B1.3 Rate Class And Bill Det'!D45</f>
        <v>Rate Class 24</v>
      </c>
      <c r="E45" s="237" t="s">
        <v>432</v>
      </c>
      <c r="F45" s="38"/>
      <c r="G45" s="191" t="n">
        <v>0</v>
      </c>
      <c r="H45" s="38"/>
      <c r="I45" s="191" t="n">
        <v>0</v>
      </c>
      <c r="J45" s="38"/>
      <c r="K45" s="222" t="n">
        <v>0</v>
      </c>
      <c r="L45" s="223"/>
      <c r="M45" s="222" t="n">
        <v>0</v>
      </c>
      <c r="N45" s="223"/>
      <c r="O45" s="222" t="n">
        <v>0</v>
      </c>
      <c r="P45" s="223"/>
      <c r="Q45" s="222" t="n">
        <f aca="false">'B1.3 Rate Class And Bill Det'!J45</f>
        <v>0</v>
      </c>
      <c r="R45" s="223"/>
      <c r="S45" s="191" t="n">
        <f aca="false">SUM(K45,M45,O45,Q45)</f>
        <v>0</v>
      </c>
      <c r="U45" s="23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20" t="str">
        <f aca="false">'B1.3 Rate Class And Bill Det'!D46</f>
        <v>Rate Class 25</v>
      </c>
      <c r="E46" s="237" t="s">
        <v>432</v>
      </c>
      <c r="F46" s="38"/>
      <c r="G46" s="191" t="n">
        <v>0</v>
      </c>
      <c r="H46" s="38"/>
      <c r="I46" s="191" t="n">
        <v>0</v>
      </c>
      <c r="J46" s="38"/>
      <c r="K46" s="222" t="n">
        <v>0</v>
      </c>
      <c r="L46" s="223"/>
      <c r="M46" s="222" t="n">
        <v>0</v>
      </c>
      <c r="N46" s="223"/>
      <c r="O46" s="222" t="n">
        <v>0</v>
      </c>
      <c r="P46" s="223"/>
      <c r="Q46" s="222" t="n">
        <f aca="false">'B1.3 Rate Class And Bill Det'!J46</f>
        <v>0</v>
      </c>
      <c r="R46" s="223"/>
      <c r="S46" s="191" t="n">
        <f aca="false">SUM(K46,M46,O46,Q46)</f>
        <v>0</v>
      </c>
      <c r="U46" s="23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6"/>
      <c r="E47" s="239"/>
      <c r="F47" s="38"/>
      <c r="G47" s="224" t="n">
        <f aca="false">SUM(G22:G46)</f>
        <v>7498987529.5</v>
      </c>
      <c r="H47" s="38"/>
      <c r="I47" s="224" t="n">
        <f aca="false">SUM(I22:I46)</f>
        <v>13345239</v>
      </c>
      <c r="J47" s="38"/>
      <c r="K47" s="240" t="e">
        <f aca="false">SUM(K22:K46)</f>
        <v>#VALUE!</v>
      </c>
      <c r="L47" s="223"/>
      <c r="M47" s="240" t="n">
        <f aca="false">SUM(M22:M46)</f>
        <v>0</v>
      </c>
      <c r="N47" s="223"/>
      <c r="O47" s="240" t="e">
        <f aca="false">SUM(O22:O46)</f>
        <v>#VALUE!</v>
      </c>
      <c r="P47" s="223"/>
      <c r="Q47" s="240" t="e">
        <f aca="false">SUM(Q22:Q46)</f>
        <v>#VALUE!</v>
      </c>
      <c r="R47" s="223"/>
      <c r="S47" s="224" t="e">
        <f aca="false">SUM(S22:S46)</f>
        <v>#VALUE!</v>
      </c>
      <c r="U47" s="241"/>
    </row>
    <row r="48" s="5" customFormat="true" ht="15" hidden="false" customHeight="false" outlineLevel="0" collapsed="false">
      <c r="C48" s="216"/>
      <c r="E48" s="216"/>
      <c r="K48" s="227" t="e">
        <f aca="false">SUM('D1.6 Def Var - Con Sch Final'!AF25:AF31)-K47</f>
        <v>#VALUE!</v>
      </c>
      <c r="L48" s="7"/>
      <c r="M48" s="227"/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/>
      <c r="U48" s="7"/>
    </row>
    <row r="49" s="5" customFormat="true" ht="75" hidden="false" customHeight="false" outlineLevel="0" collapsed="false">
      <c r="C49" s="216"/>
      <c r="E49" s="216"/>
      <c r="L49" s="7"/>
      <c r="M49" s="7"/>
      <c r="N49" s="7"/>
      <c r="O49" s="7"/>
      <c r="P49" s="7"/>
      <c r="Q49" s="7"/>
      <c r="R49" s="7"/>
      <c r="U49" s="242" t="s">
        <v>732</v>
      </c>
    </row>
    <row r="50" s="5" customFormat="true" ht="15" hidden="false" customHeight="false" outlineLevel="0" collapsed="false">
      <c r="C50" s="228"/>
      <c r="E50" s="22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6"/>
      <c r="E51" s="21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6"/>
      <c r="E52" s="21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6"/>
      <c r="E53" s="21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6"/>
      <c r="E54" s="21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6"/>
      <c r="E55" s="21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6"/>
      <c r="E56" s="21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6"/>
      <c r="E57" s="21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6"/>
      <c r="E58" s="21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6"/>
      <c r="E59" s="21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6"/>
      <c r="E60" s="21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6"/>
      <c r="E61" s="21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6"/>
      <c r="E62" s="21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6"/>
      <c r="E63" s="21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6"/>
      <c r="E64" s="21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6"/>
      <c r="E65" s="21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6"/>
      <c r="E66" s="21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6"/>
      <c r="E67" s="21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6"/>
      <c r="E68" s="21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215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21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E2" s="21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E3" s="21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E4" s="218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8" t="str">
        <f aca="false">'A1.1 LDC Information'!C5</f>
        <v>Version : 2.0</v>
      </c>
      <c r="E5" s="21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6"/>
      <c r="E6" s="21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6"/>
      <c r="E7" s="21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6"/>
      <c r="E8" s="21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6"/>
      <c r="E9" s="21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9" t="str">
        <f aca="false">'Z1.0 OEB Control Sheet'!C26</f>
        <v>Calculation of Delivery Component Global Adjustment Rate Rider</v>
      </c>
      <c r="E10" s="21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6"/>
      <c r="E11" s="21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3" t="s">
        <v>721</v>
      </c>
      <c r="E12" s="233"/>
      <c r="G12" s="121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6"/>
      <c r="E13" s="21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3" t="s">
        <v>723</v>
      </c>
      <c r="E14" s="23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6"/>
      <c r="E15" s="21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6"/>
      <c r="E17" s="21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6"/>
      <c r="E18" s="21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6"/>
      <c r="E19" s="216"/>
      <c r="K19" s="7"/>
      <c r="L19" s="7"/>
      <c r="M19" s="7"/>
      <c r="N19" s="7"/>
      <c r="O19" s="7"/>
      <c r="P19" s="7"/>
      <c r="Q19" s="7"/>
      <c r="R19" s="7"/>
      <c r="U19" s="7"/>
    </row>
    <row r="20" s="235" customFormat="true" ht="47.25" hidden="false" customHeight="false" outlineLevel="0" collapsed="false">
      <c r="C20" s="70" t="s">
        <v>370</v>
      </c>
      <c r="E20" s="70" t="s">
        <v>387</v>
      </c>
      <c r="G20" s="70" t="s">
        <v>717</v>
      </c>
      <c r="I20" s="243" t="s">
        <v>733</v>
      </c>
      <c r="K20" s="70" t="s">
        <v>725</v>
      </c>
      <c r="L20" s="70"/>
      <c r="M20" s="70" t="s">
        <v>726</v>
      </c>
      <c r="N20" s="70"/>
      <c r="O20" s="70" t="s">
        <v>727</v>
      </c>
      <c r="P20" s="70"/>
      <c r="Q20" s="70" t="s">
        <v>728</v>
      </c>
      <c r="R20" s="236"/>
      <c r="S20" s="70" t="s">
        <v>382</v>
      </c>
      <c r="U20" s="70" t="s">
        <v>729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3</v>
      </c>
      <c r="Q21" s="6" t="s">
        <v>337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20" t="str">
        <f aca="false">'B1.3 Rate Class And Bill Det'!D22</f>
        <v>Residential</v>
      </c>
      <c r="E22" s="237" t="s">
        <v>432</v>
      </c>
      <c r="F22" s="38"/>
      <c r="G22" s="191" t="n">
        <v>0</v>
      </c>
      <c r="H22" s="38"/>
      <c r="I22" s="191" t="n">
        <v>0</v>
      </c>
      <c r="J22" s="38"/>
      <c r="K22" s="222" t="n">
        <v>0</v>
      </c>
      <c r="L22" s="223"/>
      <c r="M22" s="222" t="n">
        <v>0</v>
      </c>
      <c r="N22" s="223"/>
      <c r="O22" s="222" t="n">
        <v>0</v>
      </c>
      <c r="P22" s="223"/>
      <c r="Q22" s="222" t="n">
        <v>0</v>
      </c>
      <c r="R22" s="223"/>
      <c r="S22" s="191" t="n">
        <f aca="false">SUM(K22,M22,O22,Q22)</f>
        <v>0</v>
      </c>
      <c r="U22" s="23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20" t="str">
        <f aca="false">'B1.3 Rate Class And Bill Det'!D23</f>
        <v>General Service Less Than 50 kW</v>
      </c>
      <c r="E23" s="237" t="s">
        <v>432</v>
      </c>
      <c r="F23" s="38"/>
      <c r="G23" s="191" t="n">
        <v>0</v>
      </c>
      <c r="H23" s="38"/>
      <c r="I23" s="191" t="n">
        <v>0</v>
      </c>
      <c r="J23" s="38"/>
      <c r="K23" s="222" t="n">
        <v>0</v>
      </c>
      <c r="L23" s="223"/>
      <c r="M23" s="222" t="n">
        <v>0</v>
      </c>
      <c r="N23" s="223"/>
      <c r="O23" s="222" t="n">
        <v>0</v>
      </c>
      <c r="P23" s="223"/>
      <c r="Q23" s="222" t="n">
        <v>0</v>
      </c>
      <c r="R23" s="223"/>
      <c r="S23" s="191" t="n">
        <f aca="false">SUM(K23,M23,O23,Q23)</f>
        <v>0</v>
      </c>
      <c r="U23" s="23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20" t="str">
        <f aca="false">'B1.3 Rate Class And Bill Det'!D24</f>
        <v>Small Commercial and USL - per meter</v>
      </c>
      <c r="E24" s="237" t="s">
        <v>432</v>
      </c>
      <c r="F24" s="38"/>
      <c r="G24" s="191" t="n">
        <v>0</v>
      </c>
      <c r="H24" s="38"/>
      <c r="I24" s="191" t="n">
        <v>0</v>
      </c>
      <c r="J24" s="38"/>
      <c r="K24" s="222" t="n">
        <v>0</v>
      </c>
      <c r="L24" s="223"/>
      <c r="M24" s="222" t="n">
        <v>0</v>
      </c>
      <c r="N24" s="223"/>
      <c r="O24" s="222" t="n">
        <v>0</v>
      </c>
      <c r="P24" s="223"/>
      <c r="Q24" s="222" t="n">
        <v>0</v>
      </c>
      <c r="R24" s="223"/>
      <c r="S24" s="191" t="n">
        <f aca="false">SUM(K24,M24,O24,Q24)</f>
        <v>0</v>
      </c>
      <c r="U24" s="23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20" t="str">
        <f aca="false">'B1.3 Rate Class And Bill Det'!D25</f>
        <v>General Service 50 to 499 kW</v>
      </c>
      <c r="E25" s="237" t="s">
        <v>432</v>
      </c>
      <c r="F25" s="38"/>
      <c r="G25" s="191" t="n">
        <v>0</v>
      </c>
      <c r="H25" s="38"/>
      <c r="I25" s="191" t="n">
        <v>0</v>
      </c>
      <c r="J25" s="38"/>
      <c r="K25" s="222" t="n">
        <v>0</v>
      </c>
      <c r="L25" s="223"/>
      <c r="M25" s="222" t="n">
        <v>0</v>
      </c>
      <c r="N25" s="223"/>
      <c r="O25" s="222" t="n">
        <v>0</v>
      </c>
      <c r="P25" s="223"/>
      <c r="Q25" s="222" t="n">
        <v>0</v>
      </c>
      <c r="R25" s="223"/>
      <c r="S25" s="191" t="n">
        <f aca="false">SUM(K25,M25,O25,Q25)</f>
        <v>0</v>
      </c>
      <c r="U25" s="23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20" t="str">
        <f aca="false">'B1.3 Rate Class And Bill Det'!D26</f>
        <v>General Service 500 to 4,999 kW</v>
      </c>
      <c r="E26" s="237" t="s">
        <v>432</v>
      </c>
      <c r="F26" s="38"/>
      <c r="G26" s="191" t="n">
        <v>0</v>
      </c>
      <c r="H26" s="38"/>
      <c r="I26" s="191" t="n">
        <v>0</v>
      </c>
      <c r="J26" s="38"/>
      <c r="K26" s="222" t="n">
        <v>0</v>
      </c>
      <c r="L26" s="223"/>
      <c r="M26" s="222" t="n">
        <v>0</v>
      </c>
      <c r="N26" s="223"/>
      <c r="O26" s="222" t="n">
        <v>0</v>
      </c>
      <c r="P26" s="223"/>
      <c r="Q26" s="222" t="n">
        <v>0</v>
      </c>
      <c r="R26" s="223"/>
      <c r="S26" s="191" t="n">
        <f aca="false">SUM(K26,M26,O26,Q26)</f>
        <v>0</v>
      </c>
      <c r="U26" s="23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20" t="str">
        <f aca="false">'B1.3 Rate Class And Bill Det'!D27</f>
        <v>Large Use &gt; 5000 kW</v>
      </c>
      <c r="E27" s="237" t="s">
        <v>432</v>
      </c>
      <c r="F27" s="38"/>
      <c r="G27" s="191" t="n">
        <v>0</v>
      </c>
      <c r="H27" s="38"/>
      <c r="I27" s="191" t="n">
        <v>0</v>
      </c>
      <c r="J27" s="38"/>
      <c r="K27" s="222" t="n">
        <v>0</v>
      </c>
      <c r="L27" s="223"/>
      <c r="M27" s="222" t="n">
        <v>0</v>
      </c>
      <c r="N27" s="223"/>
      <c r="O27" s="222" t="n">
        <v>0</v>
      </c>
      <c r="P27" s="223"/>
      <c r="Q27" s="222" t="n">
        <v>0</v>
      </c>
      <c r="R27" s="223"/>
      <c r="S27" s="191" t="n">
        <f aca="false">SUM(K27,M27,O27,Q27)</f>
        <v>0</v>
      </c>
      <c r="U27" s="23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20" t="str">
        <f aca="false">'B1.3 Rate Class And Bill Det'!D28</f>
        <v>Street Lighting</v>
      </c>
      <c r="E28" s="237" t="s">
        <v>432</v>
      </c>
      <c r="F28" s="38"/>
      <c r="G28" s="191" t="n">
        <v>0</v>
      </c>
      <c r="H28" s="38"/>
      <c r="I28" s="191" t="n">
        <v>0</v>
      </c>
      <c r="J28" s="38"/>
      <c r="K28" s="222" t="n">
        <v>0</v>
      </c>
      <c r="L28" s="223"/>
      <c r="M28" s="222" t="n">
        <v>0</v>
      </c>
      <c r="N28" s="223"/>
      <c r="O28" s="222" t="n">
        <v>0</v>
      </c>
      <c r="P28" s="223"/>
      <c r="Q28" s="222" t="n">
        <v>0</v>
      </c>
      <c r="R28" s="223"/>
      <c r="S28" s="191" t="n">
        <f aca="false">SUM(K28,M28,O28,Q28)</f>
        <v>0</v>
      </c>
      <c r="U28" s="23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20" t="str">
        <f aca="false">'B1.3 Rate Class And Bill Det'!D29</f>
        <v>Rate Class 8</v>
      </c>
      <c r="E29" s="237" t="s">
        <v>432</v>
      </c>
      <c r="F29" s="38"/>
      <c r="G29" s="191" t="n">
        <v>0</v>
      </c>
      <c r="H29" s="38"/>
      <c r="I29" s="191" t="n">
        <v>0</v>
      </c>
      <c r="J29" s="38"/>
      <c r="K29" s="222" t="n">
        <v>0</v>
      </c>
      <c r="L29" s="223"/>
      <c r="M29" s="222" t="n">
        <v>0</v>
      </c>
      <c r="N29" s="223"/>
      <c r="O29" s="222" t="n">
        <v>0</v>
      </c>
      <c r="P29" s="223"/>
      <c r="Q29" s="222" t="n">
        <f aca="false">'B1.3 Rate Class And Bill Det'!J29</f>
        <v>0</v>
      </c>
      <c r="R29" s="223"/>
      <c r="S29" s="191" t="n">
        <f aca="false">SUM(K29,M29,O29,Q29)</f>
        <v>0</v>
      </c>
      <c r="U29" s="23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20" t="str">
        <f aca="false">'B1.3 Rate Class And Bill Det'!D30</f>
        <v>Rate Class 9</v>
      </c>
      <c r="E30" s="237" t="s">
        <v>432</v>
      </c>
      <c r="F30" s="38"/>
      <c r="G30" s="191" t="n">
        <v>0</v>
      </c>
      <c r="H30" s="38"/>
      <c r="I30" s="191" t="n">
        <v>0</v>
      </c>
      <c r="J30" s="38"/>
      <c r="K30" s="222" t="n">
        <v>0</v>
      </c>
      <c r="L30" s="223"/>
      <c r="M30" s="222" t="n">
        <v>0</v>
      </c>
      <c r="N30" s="223"/>
      <c r="O30" s="222" t="n">
        <v>0</v>
      </c>
      <c r="P30" s="223"/>
      <c r="Q30" s="222" t="n">
        <f aca="false">'B1.3 Rate Class And Bill Det'!J30</f>
        <v>0</v>
      </c>
      <c r="R30" s="223"/>
      <c r="S30" s="191" t="n">
        <f aca="false">SUM(K30,M30,O30,Q30)</f>
        <v>0</v>
      </c>
      <c r="U30" s="23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20" t="str">
        <f aca="false">'B1.3 Rate Class And Bill Det'!D31</f>
        <v>Rate Class 10</v>
      </c>
      <c r="E31" s="237" t="s">
        <v>432</v>
      </c>
      <c r="F31" s="38"/>
      <c r="G31" s="191" t="n">
        <v>0</v>
      </c>
      <c r="H31" s="38"/>
      <c r="I31" s="191" t="n">
        <v>0</v>
      </c>
      <c r="J31" s="38"/>
      <c r="K31" s="222" t="n">
        <v>0</v>
      </c>
      <c r="L31" s="223"/>
      <c r="M31" s="222" t="n">
        <v>0</v>
      </c>
      <c r="N31" s="223"/>
      <c r="O31" s="222" t="n">
        <v>0</v>
      </c>
      <c r="P31" s="223"/>
      <c r="Q31" s="222" t="n">
        <f aca="false">'B1.3 Rate Class And Bill Det'!J31</f>
        <v>0</v>
      </c>
      <c r="R31" s="223"/>
      <c r="S31" s="191" t="n">
        <f aca="false">SUM(K31,M31,O31,Q31)</f>
        <v>0</v>
      </c>
      <c r="U31" s="23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20" t="str">
        <f aca="false">'B1.3 Rate Class And Bill Det'!D32</f>
        <v>Rate Class 11</v>
      </c>
      <c r="E32" s="237" t="s">
        <v>432</v>
      </c>
      <c r="F32" s="38"/>
      <c r="G32" s="191" t="n">
        <v>0</v>
      </c>
      <c r="H32" s="38"/>
      <c r="I32" s="191" t="n">
        <v>0</v>
      </c>
      <c r="J32" s="38"/>
      <c r="K32" s="222" t="n">
        <v>0</v>
      </c>
      <c r="L32" s="223"/>
      <c r="M32" s="222" t="n">
        <v>0</v>
      </c>
      <c r="N32" s="223"/>
      <c r="O32" s="222" t="n">
        <v>0</v>
      </c>
      <c r="P32" s="223"/>
      <c r="Q32" s="222" t="n">
        <f aca="false">'B1.3 Rate Class And Bill Det'!J32</f>
        <v>0</v>
      </c>
      <c r="R32" s="223"/>
      <c r="S32" s="191" t="n">
        <f aca="false">SUM(K32,M32,O32,Q32)</f>
        <v>0</v>
      </c>
      <c r="U32" s="23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20" t="str">
        <f aca="false">'B1.3 Rate Class And Bill Det'!D33</f>
        <v>Rate Class 12</v>
      </c>
      <c r="E33" s="237" t="s">
        <v>432</v>
      </c>
      <c r="F33" s="38"/>
      <c r="G33" s="191" t="n">
        <v>0</v>
      </c>
      <c r="H33" s="38"/>
      <c r="I33" s="191" t="n">
        <v>0</v>
      </c>
      <c r="J33" s="38"/>
      <c r="K33" s="222" t="n">
        <v>0</v>
      </c>
      <c r="L33" s="223"/>
      <c r="M33" s="222" t="n">
        <v>0</v>
      </c>
      <c r="N33" s="223"/>
      <c r="O33" s="222" t="n">
        <v>0</v>
      </c>
      <c r="P33" s="223"/>
      <c r="Q33" s="222" t="n">
        <f aca="false">'B1.3 Rate Class And Bill Det'!J33</f>
        <v>0</v>
      </c>
      <c r="R33" s="223"/>
      <c r="S33" s="191" t="n">
        <f aca="false">SUM(K33,M33,O33,Q33)</f>
        <v>0</v>
      </c>
      <c r="U33" s="23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20" t="str">
        <f aca="false">'B1.3 Rate Class And Bill Det'!D34</f>
        <v>Rate Class 13</v>
      </c>
      <c r="E34" s="237" t="s">
        <v>432</v>
      </c>
      <c r="F34" s="38"/>
      <c r="G34" s="191" t="n">
        <v>0</v>
      </c>
      <c r="H34" s="38"/>
      <c r="I34" s="191" t="n">
        <v>0</v>
      </c>
      <c r="J34" s="38"/>
      <c r="K34" s="222" t="n">
        <v>0</v>
      </c>
      <c r="L34" s="223"/>
      <c r="M34" s="222" t="n">
        <v>0</v>
      </c>
      <c r="N34" s="223"/>
      <c r="O34" s="222" t="n">
        <v>0</v>
      </c>
      <c r="P34" s="223"/>
      <c r="Q34" s="222" t="n">
        <f aca="false">'B1.3 Rate Class And Bill Det'!J34</f>
        <v>0</v>
      </c>
      <c r="R34" s="223"/>
      <c r="S34" s="191" t="n">
        <f aca="false">SUM(K34,M34,O34,Q34)</f>
        <v>0</v>
      </c>
      <c r="U34" s="23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20" t="str">
        <f aca="false">'B1.3 Rate Class And Bill Det'!D35</f>
        <v>Rate Class 14</v>
      </c>
      <c r="E35" s="237" t="s">
        <v>432</v>
      </c>
      <c r="F35" s="38"/>
      <c r="G35" s="191" t="n">
        <v>0</v>
      </c>
      <c r="H35" s="38"/>
      <c r="I35" s="191" t="n">
        <v>0</v>
      </c>
      <c r="J35" s="38"/>
      <c r="K35" s="222" t="n">
        <v>0</v>
      </c>
      <c r="L35" s="223"/>
      <c r="M35" s="222" t="n">
        <v>0</v>
      </c>
      <c r="N35" s="223"/>
      <c r="O35" s="222" t="n">
        <v>0</v>
      </c>
      <c r="P35" s="223"/>
      <c r="Q35" s="222" t="n">
        <f aca="false">'B1.3 Rate Class And Bill Det'!J35</f>
        <v>0</v>
      </c>
      <c r="R35" s="223"/>
      <c r="S35" s="191" t="n">
        <f aca="false">SUM(K35,M35,O35,Q35)</f>
        <v>0</v>
      </c>
      <c r="U35" s="23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20" t="str">
        <f aca="false">'B1.3 Rate Class And Bill Det'!D36</f>
        <v>Rate Class 15</v>
      </c>
      <c r="E36" s="237" t="s">
        <v>432</v>
      </c>
      <c r="F36" s="38"/>
      <c r="G36" s="191" t="n">
        <v>0</v>
      </c>
      <c r="H36" s="38"/>
      <c r="I36" s="191" t="n">
        <v>0</v>
      </c>
      <c r="J36" s="38"/>
      <c r="K36" s="222" t="n">
        <v>0</v>
      </c>
      <c r="L36" s="223"/>
      <c r="M36" s="222" t="n">
        <v>0</v>
      </c>
      <c r="N36" s="223"/>
      <c r="O36" s="222" t="n">
        <v>0</v>
      </c>
      <c r="P36" s="223"/>
      <c r="Q36" s="222" t="n">
        <f aca="false">'B1.3 Rate Class And Bill Det'!J36</f>
        <v>0</v>
      </c>
      <c r="R36" s="223"/>
      <c r="S36" s="191" t="n">
        <f aca="false">SUM(K36,M36,O36,Q36)</f>
        <v>0</v>
      </c>
      <c r="U36" s="23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20" t="str">
        <f aca="false">'B1.3 Rate Class And Bill Det'!D37</f>
        <v>Rate Class 16</v>
      </c>
      <c r="E37" s="237" t="s">
        <v>432</v>
      </c>
      <c r="F37" s="38"/>
      <c r="G37" s="191" t="n">
        <v>0</v>
      </c>
      <c r="H37" s="38"/>
      <c r="I37" s="191" t="n">
        <v>0</v>
      </c>
      <c r="J37" s="38"/>
      <c r="K37" s="222" t="n">
        <v>0</v>
      </c>
      <c r="L37" s="223"/>
      <c r="M37" s="222" t="n">
        <v>0</v>
      </c>
      <c r="N37" s="223"/>
      <c r="O37" s="222" t="n">
        <v>0</v>
      </c>
      <c r="P37" s="223"/>
      <c r="Q37" s="222" t="n">
        <f aca="false">'B1.3 Rate Class And Bill Det'!J37</f>
        <v>0</v>
      </c>
      <c r="R37" s="223"/>
      <c r="S37" s="191" t="n">
        <f aca="false">SUM(K37,M37,O37,Q37)</f>
        <v>0</v>
      </c>
      <c r="U37" s="23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20" t="str">
        <f aca="false">'B1.3 Rate Class And Bill Det'!D38</f>
        <v>Rate Class 17</v>
      </c>
      <c r="E38" s="237" t="s">
        <v>432</v>
      </c>
      <c r="F38" s="38"/>
      <c r="G38" s="191" t="n">
        <v>0</v>
      </c>
      <c r="H38" s="38"/>
      <c r="I38" s="191" t="n">
        <v>0</v>
      </c>
      <c r="J38" s="38"/>
      <c r="K38" s="222" t="n">
        <v>0</v>
      </c>
      <c r="L38" s="223"/>
      <c r="M38" s="222" t="n">
        <v>0</v>
      </c>
      <c r="N38" s="223"/>
      <c r="O38" s="222" t="n">
        <v>0</v>
      </c>
      <c r="P38" s="223"/>
      <c r="Q38" s="222" t="n">
        <f aca="false">'B1.3 Rate Class And Bill Det'!J38</f>
        <v>0</v>
      </c>
      <c r="R38" s="223"/>
      <c r="S38" s="191" t="n">
        <f aca="false">SUM(K38,M38,O38,Q38)</f>
        <v>0</v>
      </c>
      <c r="U38" s="23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20" t="str">
        <f aca="false">'B1.3 Rate Class And Bill Det'!D39</f>
        <v>Rate Class 18</v>
      </c>
      <c r="E39" s="237" t="s">
        <v>432</v>
      </c>
      <c r="F39" s="38"/>
      <c r="G39" s="191" t="n">
        <v>0</v>
      </c>
      <c r="H39" s="38"/>
      <c r="I39" s="191" t="n">
        <v>0</v>
      </c>
      <c r="J39" s="38"/>
      <c r="K39" s="222" t="n">
        <v>0</v>
      </c>
      <c r="L39" s="223"/>
      <c r="M39" s="222" t="n">
        <v>0</v>
      </c>
      <c r="N39" s="223"/>
      <c r="O39" s="222" t="n">
        <v>0</v>
      </c>
      <c r="P39" s="223"/>
      <c r="Q39" s="222" t="n">
        <f aca="false">'B1.3 Rate Class And Bill Det'!J39</f>
        <v>0</v>
      </c>
      <c r="R39" s="223"/>
      <c r="S39" s="191" t="n">
        <f aca="false">SUM(K39,M39,O39,Q39)</f>
        <v>0</v>
      </c>
      <c r="U39" s="23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20" t="str">
        <f aca="false">'B1.3 Rate Class And Bill Det'!D40</f>
        <v>Rate Class 19</v>
      </c>
      <c r="E40" s="237" t="s">
        <v>432</v>
      </c>
      <c r="F40" s="38"/>
      <c r="G40" s="191" t="n">
        <v>0</v>
      </c>
      <c r="H40" s="38"/>
      <c r="I40" s="191" t="n">
        <v>0</v>
      </c>
      <c r="J40" s="38"/>
      <c r="K40" s="222" t="n">
        <v>0</v>
      </c>
      <c r="L40" s="223"/>
      <c r="M40" s="222" t="n">
        <v>0</v>
      </c>
      <c r="N40" s="223"/>
      <c r="O40" s="222" t="n">
        <v>0</v>
      </c>
      <c r="P40" s="223"/>
      <c r="Q40" s="222" t="n">
        <f aca="false">'B1.3 Rate Class And Bill Det'!J40</f>
        <v>0</v>
      </c>
      <c r="R40" s="223"/>
      <c r="S40" s="191" t="n">
        <f aca="false">SUM(K40,M40,O40,Q40)</f>
        <v>0</v>
      </c>
      <c r="U40" s="23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20" t="str">
        <f aca="false">'B1.3 Rate Class And Bill Det'!D41</f>
        <v>Rate Class 20</v>
      </c>
      <c r="E41" s="237" t="s">
        <v>432</v>
      </c>
      <c r="F41" s="38"/>
      <c r="G41" s="191" t="n">
        <v>0</v>
      </c>
      <c r="H41" s="38"/>
      <c r="I41" s="191" t="n">
        <v>0</v>
      </c>
      <c r="J41" s="38"/>
      <c r="K41" s="222" t="n">
        <v>0</v>
      </c>
      <c r="L41" s="223"/>
      <c r="M41" s="222" t="n">
        <v>0</v>
      </c>
      <c r="N41" s="223"/>
      <c r="O41" s="222" t="n">
        <v>0</v>
      </c>
      <c r="P41" s="223"/>
      <c r="Q41" s="222" t="n">
        <f aca="false">'B1.3 Rate Class And Bill Det'!J41</f>
        <v>0</v>
      </c>
      <c r="R41" s="223"/>
      <c r="S41" s="191" t="n">
        <f aca="false">SUM(K41,M41,O41,Q41)</f>
        <v>0</v>
      </c>
      <c r="U41" s="23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20" t="str">
        <f aca="false">'B1.3 Rate Class And Bill Det'!D42</f>
        <v>Rate Class 21</v>
      </c>
      <c r="E42" s="237" t="s">
        <v>432</v>
      </c>
      <c r="F42" s="38"/>
      <c r="G42" s="191" t="n">
        <v>0</v>
      </c>
      <c r="H42" s="38"/>
      <c r="I42" s="191" t="n">
        <v>0</v>
      </c>
      <c r="J42" s="38"/>
      <c r="K42" s="222" t="n">
        <v>0</v>
      </c>
      <c r="L42" s="223"/>
      <c r="M42" s="222" t="n">
        <v>0</v>
      </c>
      <c r="N42" s="223"/>
      <c r="O42" s="222" t="n">
        <v>0</v>
      </c>
      <c r="P42" s="223"/>
      <c r="Q42" s="222" t="n">
        <f aca="false">'B1.3 Rate Class And Bill Det'!J42</f>
        <v>0</v>
      </c>
      <c r="R42" s="223"/>
      <c r="S42" s="191" t="n">
        <f aca="false">SUM(K42,M42,O42,Q42)</f>
        <v>0</v>
      </c>
      <c r="U42" s="23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20" t="str">
        <f aca="false">'B1.3 Rate Class And Bill Det'!D43</f>
        <v>Rate Class 22</v>
      </c>
      <c r="E43" s="237" t="s">
        <v>432</v>
      </c>
      <c r="F43" s="38"/>
      <c r="G43" s="191" t="n">
        <v>0</v>
      </c>
      <c r="H43" s="38"/>
      <c r="I43" s="191" t="n">
        <v>0</v>
      </c>
      <c r="J43" s="38"/>
      <c r="K43" s="222" t="n">
        <v>0</v>
      </c>
      <c r="L43" s="223"/>
      <c r="M43" s="222" t="n">
        <v>0</v>
      </c>
      <c r="N43" s="223"/>
      <c r="O43" s="222" t="n">
        <v>0</v>
      </c>
      <c r="P43" s="223"/>
      <c r="Q43" s="222" t="n">
        <f aca="false">'B1.3 Rate Class And Bill Det'!J43</f>
        <v>0</v>
      </c>
      <c r="R43" s="223"/>
      <c r="S43" s="191" t="n">
        <f aca="false">SUM(K43,M43,O43,Q43)</f>
        <v>0</v>
      </c>
      <c r="U43" s="23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20" t="str">
        <f aca="false">'B1.3 Rate Class And Bill Det'!D44</f>
        <v>Rate Class 23</v>
      </c>
      <c r="E44" s="237" t="s">
        <v>432</v>
      </c>
      <c r="F44" s="38"/>
      <c r="G44" s="191" t="n">
        <v>0</v>
      </c>
      <c r="H44" s="38"/>
      <c r="I44" s="191" t="n">
        <v>0</v>
      </c>
      <c r="J44" s="38"/>
      <c r="K44" s="222" t="n">
        <v>0</v>
      </c>
      <c r="L44" s="223"/>
      <c r="M44" s="222" t="n">
        <v>0</v>
      </c>
      <c r="N44" s="223"/>
      <c r="O44" s="222" t="n">
        <v>0</v>
      </c>
      <c r="P44" s="223"/>
      <c r="Q44" s="222" t="n">
        <f aca="false">'B1.3 Rate Class And Bill Det'!J44</f>
        <v>0</v>
      </c>
      <c r="R44" s="223"/>
      <c r="S44" s="191" t="n">
        <f aca="false">SUM(K44,M44,O44,Q44)</f>
        <v>0</v>
      </c>
      <c r="U44" s="23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20" t="str">
        <f aca="false">'B1.3 Rate Class And Bill Det'!D45</f>
        <v>Rate Class 24</v>
      </c>
      <c r="E45" s="237" t="s">
        <v>432</v>
      </c>
      <c r="F45" s="38"/>
      <c r="G45" s="191" t="n">
        <v>0</v>
      </c>
      <c r="H45" s="38"/>
      <c r="I45" s="191" t="n">
        <v>0</v>
      </c>
      <c r="J45" s="38"/>
      <c r="K45" s="222" t="n">
        <v>0</v>
      </c>
      <c r="L45" s="223"/>
      <c r="M45" s="222" t="n">
        <v>0</v>
      </c>
      <c r="N45" s="223"/>
      <c r="O45" s="222" t="n">
        <v>0</v>
      </c>
      <c r="P45" s="223"/>
      <c r="Q45" s="222" t="n">
        <f aca="false">'B1.3 Rate Class And Bill Det'!J45</f>
        <v>0</v>
      </c>
      <c r="R45" s="223"/>
      <c r="S45" s="191" t="n">
        <f aca="false">SUM(K45,M45,O45,Q45)</f>
        <v>0</v>
      </c>
      <c r="U45" s="23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20" t="str">
        <f aca="false">'B1.3 Rate Class And Bill Det'!D46</f>
        <v>Rate Class 25</v>
      </c>
      <c r="E46" s="237" t="s">
        <v>432</v>
      </c>
      <c r="F46" s="38"/>
      <c r="G46" s="191" t="n">
        <v>0</v>
      </c>
      <c r="H46" s="38"/>
      <c r="I46" s="191" t="n">
        <v>0</v>
      </c>
      <c r="J46" s="38"/>
      <c r="K46" s="222" t="n">
        <v>0</v>
      </c>
      <c r="L46" s="223"/>
      <c r="M46" s="222" t="n">
        <v>0</v>
      </c>
      <c r="N46" s="223"/>
      <c r="O46" s="222" t="n">
        <v>0</v>
      </c>
      <c r="P46" s="223"/>
      <c r="Q46" s="222" t="n">
        <f aca="false">'B1.3 Rate Class And Bill Det'!J46</f>
        <v>0</v>
      </c>
      <c r="R46" s="223"/>
      <c r="S46" s="191" t="n">
        <f aca="false">SUM(K46,M46,O46,Q46)</f>
        <v>0</v>
      </c>
      <c r="U46" s="23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6"/>
      <c r="E47" s="239"/>
      <c r="F47" s="38"/>
      <c r="G47" s="224" t="n">
        <f aca="false">SUM(G22:G46)</f>
        <v>0</v>
      </c>
      <c r="H47" s="38"/>
      <c r="I47" s="224" t="n">
        <f aca="false">SUM(I22:I46)</f>
        <v>0</v>
      </c>
      <c r="J47" s="38"/>
      <c r="K47" s="240" t="n">
        <f aca="false">SUM(K22:K46)</f>
        <v>0</v>
      </c>
      <c r="L47" s="223"/>
      <c r="M47" s="240" t="n">
        <f aca="false">SUM(M22:M46)</f>
        <v>0</v>
      </c>
      <c r="N47" s="223"/>
      <c r="O47" s="240" t="n">
        <f aca="false">SUM(O22:O46)</f>
        <v>0</v>
      </c>
      <c r="P47" s="223"/>
      <c r="Q47" s="240" t="n">
        <f aca="false">SUM(Q22:Q46)</f>
        <v>0</v>
      </c>
      <c r="R47" s="223"/>
      <c r="S47" s="224" t="n">
        <f aca="false">SUM(S22:S46)</f>
        <v>0</v>
      </c>
      <c r="U47" s="241"/>
    </row>
    <row r="48" s="5" customFormat="true" ht="15" hidden="false" customHeight="false" outlineLevel="0" collapsed="false">
      <c r="C48" s="216"/>
      <c r="E48" s="216"/>
      <c r="K48" s="227" t="n">
        <v>0</v>
      </c>
      <c r="L48" s="7"/>
      <c r="M48" s="227" t="e">
        <f aca="false">'D1.6 Def Var - Con Sch Final'!AF32-M47</f>
        <v>#VALUE!</v>
      </c>
      <c r="N48" s="7"/>
      <c r="O48" s="227" t="n">
        <v>0</v>
      </c>
      <c r="P48" s="7"/>
      <c r="Q48" s="227" t="n">
        <v>0</v>
      </c>
      <c r="R48" s="7"/>
      <c r="S48" s="227" t="n">
        <v>0</v>
      </c>
      <c r="U48" s="7"/>
    </row>
    <row r="49" s="5" customFormat="true" ht="45" hidden="false" customHeight="false" outlineLevel="0" collapsed="false">
      <c r="C49" s="216"/>
      <c r="E49" s="216"/>
      <c r="L49" s="7"/>
      <c r="M49" s="7"/>
      <c r="N49" s="7"/>
      <c r="O49" s="7"/>
      <c r="P49" s="7"/>
      <c r="Q49" s="7"/>
      <c r="R49" s="7"/>
      <c r="U49" s="242" t="s">
        <v>734</v>
      </c>
    </row>
    <row r="50" s="5" customFormat="true" ht="15" hidden="false" customHeight="false" outlineLevel="0" collapsed="false">
      <c r="C50" s="228"/>
      <c r="E50" s="22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6"/>
      <c r="E51" s="21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6"/>
      <c r="E52" s="21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6"/>
      <c r="E53" s="21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6"/>
      <c r="E54" s="21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6"/>
      <c r="E55" s="21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6"/>
      <c r="E56" s="21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6"/>
      <c r="E57" s="21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6"/>
      <c r="E58" s="21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6"/>
      <c r="E59" s="21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6"/>
      <c r="E60" s="21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6"/>
      <c r="E61" s="21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6"/>
      <c r="E62" s="21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6"/>
      <c r="E63" s="21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6"/>
      <c r="E64" s="21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6"/>
      <c r="E65" s="21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6"/>
      <c r="E66" s="21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6"/>
      <c r="E67" s="21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6"/>
      <c r="E68" s="21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U22" activeCellId="0" sqref="U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5" width="40.77"/>
    <col collapsed="false" customWidth="true" hidden="false" outlineLevel="0" max="4" min="4" style="1" width="2.77"/>
    <col collapsed="false" customWidth="true" hidden="false" outlineLevel="0" max="5" min="5" style="21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6"/>
      <c r="D1" s="5"/>
      <c r="E1" s="21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7" t="str">
        <f aca="false">'A1.1 LDC Information'!C2</f>
        <v>Name of LDC:       Enersource Hydro Mississauga Inc.</v>
      </c>
      <c r="E2" s="21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7" t="str">
        <f aca="false">'A1.1 LDC Information'!C3</f>
        <v>File Number:          EB-2010-0078 </v>
      </c>
      <c r="E3" s="21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8" t="str">
        <f aca="false">'A1.1 LDC Information'!C4</f>
        <v>Effective Date:       Sunday, May 1, 2011</v>
      </c>
      <c r="E4" s="21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6"/>
      <c r="E5" s="21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6"/>
      <c r="E6" s="21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6"/>
      <c r="E7" s="21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6"/>
      <c r="E8" s="21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6"/>
      <c r="E9" s="21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9" t="str">
        <f aca="false">'Z1.0 OEB Control Sheet'!C27</f>
        <v>Calculation of Electricity Component Global Adjustment Rate Rider</v>
      </c>
      <c r="E10" s="21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6"/>
      <c r="E11" s="21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3" t="s">
        <v>721</v>
      </c>
      <c r="E12" s="233"/>
      <c r="G12" s="121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6"/>
      <c r="E13" s="21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3" t="s">
        <v>723</v>
      </c>
      <c r="E14" s="23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6"/>
      <c r="E15" s="21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6"/>
      <c r="E17" s="21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6"/>
      <c r="E18" s="21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6"/>
      <c r="E19" s="216"/>
      <c r="K19" s="7"/>
      <c r="L19" s="7"/>
      <c r="M19" s="7"/>
      <c r="N19" s="7"/>
      <c r="O19" s="7"/>
      <c r="P19" s="7"/>
      <c r="Q19" s="7"/>
      <c r="R19" s="7"/>
      <c r="U19" s="7"/>
    </row>
    <row r="20" s="235" customFormat="true" ht="63" hidden="false" customHeight="false" outlineLevel="0" collapsed="false">
      <c r="C20" s="70" t="s">
        <v>370</v>
      </c>
      <c r="E20" s="70" t="s">
        <v>387</v>
      </c>
      <c r="G20" s="70" t="s">
        <v>717</v>
      </c>
      <c r="I20" s="70" t="s">
        <v>724</v>
      </c>
      <c r="K20" s="70" t="s">
        <v>416</v>
      </c>
      <c r="L20" s="70"/>
      <c r="M20" s="70" t="s">
        <v>726</v>
      </c>
      <c r="N20" s="70"/>
      <c r="O20" s="70" t="n">
        <v>1590</v>
      </c>
      <c r="P20" s="70"/>
      <c r="Q20" s="70" t="n">
        <v>1595</v>
      </c>
      <c r="R20" s="236"/>
      <c r="S20" s="70" t="s">
        <v>382</v>
      </c>
      <c r="U20" s="70" t="s">
        <v>729</v>
      </c>
    </row>
    <row r="21" s="5" customFormat="true" ht="15.75" hidden="false" customHeight="false" outlineLevel="0" collapsed="false">
      <c r="E21" s="6"/>
      <c r="G21" s="6"/>
      <c r="I21" s="6" t="s">
        <v>333</v>
      </c>
      <c r="K21" s="6" t="s">
        <v>334</v>
      </c>
      <c r="M21" s="6"/>
      <c r="O21" s="6" t="s">
        <v>703</v>
      </c>
      <c r="Q21" s="6" t="s">
        <v>337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20" t="s">
        <v>735</v>
      </c>
      <c r="E22" s="237" t="s">
        <v>416</v>
      </c>
      <c r="F22" s="38"/>
      <c r="G22" s="191" t="n">
        <f aca="false">'B1.3 Rate Class And Bill Det'!M47</f>
        <v>5826144503</v>
      </c>
      <c r="H22" s="38"/>
      <c r="I22" s="191" t="n">
        <v>0</v>
      </c>
      <c r="J22" s="38"/>
      <c r="K22" s="222" t="n">
        <v>0</v>
      </c>
      <c r="L22" s="223"/>
      <c r="M22" s="222" t="e">
        <f aca="false">'D1.6 Def Var - Con Sch Final'!AF32</f>
        <v>#VALUE!</v>
      </c>
      <c r="N22" s="223"/>
      <c r="O22" s="222" t="n">
        <v>0</v>
      </c>
      <c r="P22" s="223"/>
      <c r="Q22" s="222" t="n">
        <v>0</v>
      </c>
      <c r="R22" s="223"/>
      <c r="S22" s="191" t="e">
        <f aca="false">SUM(K22,M22,O22,Q22)</f>
        <v>#VALUE!</v>
      </c>
      <c r="U22" s="238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6"/>
      <c r="E23" s="239"/>
      <c r="F23" s="38"/>
      <c r="G23" s="38"/>
      <c r="H23" s="38"/>
      <c r="I23" s="38"/>
      <c r="J23" s="38"/>
      <c r="K23" s="38"/>
      <c r="L23" s="223"/>
      <c r="M23" s="223"/>
      <c r="N23" s="223"/>
      <c r="O23" s="223"/>
      <c r="P23" s="223"/>
      <c r="Q23" s="223"/>
      <c r="R23" s="223"/>
      <c r="S23" s="38"/>
      <c r="U23" s="244" t="s">
        <v>736</v>
      </c>
    </row>
    <row r="24" s="5" customFormat="true" ht="15" hidden="false" customHeight="false" outlineLevel="0" collapsed="false">
      <c r="C24" s="228"/>
      <c r="E24" s="245"/>
      <c r="F24" s="38"/>
      <c r="G24" s="38"/>
      <c r="H24" s="38"/>
      <c r="I24" s="38"/>
      <c r="J24" s="38"/>
      <c r="K24" s="38"/>
      <c r="L24" s="223"/>
      <c r="M24" s="223"/>
      <c r="N24" s="223"/>
      <c r="O24" s="223"/>
      <c r="P24" s="223"/>
      <c r="Q24" s="223"/>
      <c r="R24" s="223"/>
      <c r="S24" s="38"/>
      <c r="U24" s="241"/>
    </row>
    <row r="25" s="5" customFormat="true" ht="15" hidden="false" customHeight="false" outlineLevel="0" collapsed="false">
      <c r="C25" s="216"/>
      <c r="E25" s="239"/>
      <c r="F25" s="38"/>
      <c r="G25" s="38"/>
      <c r="H25" s="38"/>
      <c r="I25" s="38"/>
      <c r="J25" s="38"/>
      <c r="K25" s="38"/>
      <c r="L25" s="223"/>
      <c r="M25" s="223"/>
      <c r="N25" s="223"/>
      <c r="O25" s="223"/>
      <c r="P25" s="223"/>
      <c r="Q25" s="223"/>
      <c r="R25" s="223"/>
      <c r="S25" s="38"/>
      <c r="U25" s="241"/>
    </row>
    <row r="26" s="5" customFormat="true" ht="15" hidden="false" customHeight="false" outlineLevel="0" collapsed="false">
      <c r="C26" s="216"/>
      <c r="E26" s="239"/>
      <c r="F26" s="38"/>
      <c r="G26" s="38"/>
      <c r="H26" s="38"/>
      <c r="I26" s="38"/>
      <c r="J26" s="38"/>
      <c r="K26" s="38"/>
      <c r="L26" s="223"/>
      <c r="M26" s="223"/>
      <c r="N26" s="223"/>
      <c r="O26" s="223"/>
      <c r="P26" s="223"/>
      <c r="Q26" s="223"/>
      <c r="R26" s="223"/>
      <c r="S26" s="38"/>
      <c r="U26" s="241"/>
    </row>
    <row r="27" s="5" customFormat="true" ht="15" hidden="false" customHeight="false" outlineLevel="0" collapsed="false">
      <c r="C27" s="216"/>
      <c r="E27" s="239"/>
      <c r="F27" s="38"/>
      <c r="G27" s="38"/>
      <c r="H27" s="38"/>
      <c r="I27" s="38"/>
      <c r="J27" s="38"/>
      <c r="K27" s="38"/>
      <c r="L27" s="223"/>
      <c r="M27" s="223"/>
      <c r="N27" s="223"/>
      <c r="O27" s="223"/>
      <c r="P27" s="223"/>
      <c r="Q27" s="223"/>
      <c r="R27" s="223"/>
      <c r="S27" s="38"/>
      <c r="U27" s="241"/>
    </row>
    <row r="28" s="5" customFormat="true" ht="15" hidden="false" customHeight="false" outlineLevel="0" collapsed="false">
      <c r="C28" s="216"/>
      <c r="E28" s="239"/>
      <c r="F28" s="38"/>
      <c r="G28" s="38"/>
      <c r="H28" s="38"/>
      <c r="I28" s="38"/>
      <c r="J28" s="38"/>
      <c r="K28" s="38"/>
      <c r="L28" s="223"/>
      <c r="M28" s="223"/>
      <c r="N28" s="223"/>
      <c r="O28" s="223"/>
      <c r="P28" s="223"/>
      <c r="Q28" s="223"/>
      <c r="R28" s="223"/>
      <c r="S28" s="38"/>
      <c r="U28" s="241"/>
    </row>
    <row r="29" s="5" customFormat="true" ht="15" hidden="false" customHeight="false" outlineLevel="0" collapsed="false">
      <c r="C29" s="216"/>
      <c r="E29" s="239"/>
      <c r="F29" s="38"/>
      <c r="G29" s="38"/>
      <c r="H29" s="38"/>
      <c r="I29" s="38"/>
      <c r="J29" s="38"/>
      <c r="K29" s="223"/>
      <c r="L29" s="223"/>
      <c r="M29" s="223"/>
      <c r="N29" s="223"/>
      <c r="O29" s="223"/>
      <c r="P29" s="223"/>
      <c r="Q29" s="223"/>
      <c r="R29" s="223"/>
      <c r="S29" s="38"/>
      <c r="U29" s="241"/>
    </row>
    <row r="30" s="5" customFormat="true" ht="15" hidden="false" customHeight="false" outlineLevel="0" collapsed="false">
      <c r="C30" s="216"/>
      <c r="E30" s="239"/>
      <c r="F30" s="38"/>
      <c r="G30" s="38"/>
      <c r="H30" s="38"/>
      <c r="I30" s="38"/>
      <c r="J30" s="38"/>
      <c r="K30" s="223"/>
      <c r="L30" s="223"/>
      <c r="M30" s="223"/>
      <c r="N30" s="223"/>
      <c r="O30" s="223"/>
      <c r="P30" s="223"/>
      <c r="Q30" s="223"/>
      <c r="R30" s="223"/>
      <c r="S30" s="38"/>
      <c r="U30" s="241"/>
    </row>
    <row r="31" s="5" customFormat="true" ht="15" hidden="false" customHeight="false" outlineLevel="0" collapsed="false">
      <c r="C31" s="216"/>
      <c r="E31" s="239"/>
      <c r="F31" s="38"/>
      <c r="G31" s="38"/>
      <c r="H31" s="38"/>
      <c r="I31" s="38"/>
      <c r="J31" s="38"/>
      <c r="K31" s="223"/>
      <c r="L31" s="223"/>
      <c r="M31" s="223"/>
      <c r="N31" s="223"/>
      <c r="O31" s="223"/>
      <c r="P31" s="223"/>
      <c r="Q31" s="223"/>
      <c r="R31" s="223"/>
      <c r="S31" s="38"/>
      <c r="U31" s="241"/>
    </row>
    <row r="32" s="5" customFormat="true" ht="15" hidden="false" customHeight="false" outlineLevel="0" collapsed="false">
      <c r="C32" s="216"/>
      <c r="E32" s="239"/>
      <c r="F32" s="38"/>
      <c r="G32" s="38"/>
      <c r="H32" s="38"/>
      <c r="I32" s="38"/>
      <c r="J32" s="38"/>
      <c r="K32" s="223"/>
      <c r="L32" s="223"/>
      <c r="M32" s="223"/>
      <c r="N32" s="223"/>
      <c r="O32" s="223"/>
      <c r="P32" s="223"/>
      <c r="Q32" s="223"/>
      <c r="R32" s="223"/>
      <c r="S32" s="38"/>
      <c r="U32" s="241"/>
    </row>
    <row r="33" s="5" customFormat="true" ht="15" hidden="false" customHeight="false" outlineLevel="0" collapsed="false">
      <c r="C33" s="216"/>
      <c r="E33" s="239"/>
      <c r="F33" s="38"/>
      <c r="G33" s="38"/>
      <c r="H33" s="38"/>
      <c r="I33" s="38"/>
      <c r="J33" s="38"/>
      <c r="K33" s="223"/>
      <c r="L33" s="223"/>
      <c r="M33" s="223"/>
      <c r="N33" s="223"/>
      <c r="O33" s="223"/>
      <c r="P33" s="223"/>
      <c r="Q33" s="223"/>
      <c r="R33" s="223"/>
      <c r="S33" s="38"/>
      <c r="U33" s="241"/>
    </row>
    <row r="34" s="5" customFormat="true" ht="15" hidden="false" customHeight="false" outlineLevel="0" collapsed="false">
      <c r="C34" s="216"/>
      <c r="E34" s="239"/>
      <c r="F34" s="38"/>
      <c r="G34" s="38"/>
      <c r="H34" s="38"/>
      <c r="I34" s="38"/>
      <c r="J34" s="38"/>
      <c r="K34" s="223"/>
      <c r="L34" s="223"/>
      <c r="M34" s="223"/>
      <c r="N34" s="223"/>
      <c r="O34" s="223"/>
      <c r="P34" s="223"/>
      <c r="Q34" s="223"/>
      <c r="R34" s="223"/>
      <c r="S34" s="38"/>
      <c r="U34" s="241"/>
    </row>
    <row r="35" s="5" customFormat="true" ht="15" hidden="false" customHeight="false" outlineLevel="0" collapsed="false">
      <c r="C35" s="216"/>
      <c r="E35" s="239"/>
      <c r="F35" s="38"/>
      <c r="G35" s="38"/>
      <c r="H35" s="38"/>
      <c r="I35" s="38"/>
      <c r="J35" s="38"/>
      <c r="K35" s="223"/>
      <c r="L35" s="223"/>
      <c r="M35" s="223"/>
      <c r="N35" s="223"/>
      <c r="O35" s="223"/>
      <c r="P35" s="223"/>
      <c r="Q35" s="223"/>
      <c r="R35" s="223"/>
      <c r="S35" s="38"/>
      <c r="U35" s="241"/>
    </row>
    <row r="36" s="5" customFormat="true" ht="15" hidden="false" customHeight="false" outlineLevel="0" collapsed="false">
      <c r="C36" s="216"/>
      <c r="E36" s="239"/>
      <c r="F36" s="38"/>
      <c r="G36" s="38"/>
      <c r="H36" s="38"/>
      <c r="I36" s="38"/>
      <c r="J36" s="38"/>
      <c r="K36" s="223"/>
      <c r="L36" s="223"/>
      <c r="M36" s="223"/>
      <c r="N36" s="223"/>
      <c r="O36" s="223"/>
      <c r="P36" s="223"/>
      <c r="Q36" s="223"/>
      <c r="R36" s="223"/>
      <c r="S36" s="38"/>
      <c r="U36" s="241"/>
    </row>
    <row r="37" s="5" customFormat="true" ht="15" hidden="false" customHeight="false" outlineLevel="0" collapsed="false">
      <c r="C37" s="216"/>
      <c r="E37" s="239"/>
      <c r="F37" s="38"/>
      <c r="G37" s="38"/>
      <c r="H37" s="38"/>
      <c r="I37" s="38"/>
      <c r="J37" s="38"/>
      <c r="K37" s="223"/>
      <c r="L37" s="223"/>
      <c r="M37" s="223"/>
      <c r="N37" s="223"/>
      <c r="O37" s="223"/>
      <c r="P37" s="223"/>
      <c r="Q37" s="223"/>
      <c r="R37" s="223"/>
      <c r="S37" s="38"/>
      <c r="U37" s="241"/>
    </row>
    <row r="38" s="5" customFormat="true" ht="15" hidden="false" customHeight="false" outlineLevel="0" collapsed="false">
      <c r="C38" s="216"/>
      <c r="E38" s="239"/>
      <c r="F38" s="38"/>
      <c r="G38" s="38"/>
      <c r="H38" s="38"/>
      <c r="I38" s="38"/>
      <c r="J38" s="38"/>
      <c r="K38" s="223"/>
      <c r="L38" s="223"/>
      <c r="M38" s="223"/>
      <c r="N38" s="223"/>
      <c r="O38" s="223"/>
      <c r="P38" s="223"/>
      <c r="Q38" s="223"/>
      <c r="R38" s="223"/>
      <c r="S38" s="38"/>
      <c r="U38" s="241"/>
    </row>
    <row r="39" s="5" customFormat="true" ht="15" hidden="false" customHeight="false" outlineLevel="0" collapsed="false">
      <c r="C39" s="216"/>
      <c r="E39" s="239"/>
      <c r="F39" s="38"/>
      <c r="G39" s="38"/>
      <c r="H39" s="38"/>
      <c r="I39" s="38"/>
      <c r="J39" s="38"/>
      <c r="K39" s="223"/>
      <c r="L39" s="223"/>
      <c r="M39" s="223"/>
      <c r="N39" s="223"/>
      <c r="O39" s="223"/>
      <c r="P39" s="223"/>
      <c r="Q39" s="223"/>
      <c r="R39" s="223"/>
      <c r="S39" s="38"/>
      <c r="U39" s="241"/>
    </row>
    <row r="40" s="5" customFormat="true" ht="15" hidden="false" customHeight="false" outlineLevel="0" collapsed="false">
      <c r="C40" s="216"/>
      <c r="E40" s="239"/>
      <c r="F40" s="38"/>
      <c r="G40" s="38"/>
      <c r="H40" s="38"/>
      <c r="I40" s="38"/>
      <c r="J40" s="38"/>
      <c r="K40" s="223"/>
      <c r="L40" s="223"/>
      <c r="M40" s="223"/>
      <c r="N40" s="223"/>
      <c r="O40" s="223"/>
      <c r="P40" s="223"/>
      <c r="Q40" s="223"/>
      <c r="R40" s="223"/>
      <c r="S40" s="38"/>
      <c r="U40" s="241"/>
    </row>
    <row r="41" s="5" customFormat="true" ht="15" hidden="false" customHeight="false" outlineLevel="0" collapsed="false">
      <c r="C41" s="216"/>
      <c r="E41" s="239"/>
      <c r="F41" s="38"/>
      <c r="G41" s="38"/>
      <c r="H41" s="38"/>
      <c r="I41" s="38"/>
      <c r="J41" s="38"/>
      <c r="K41" s="223"/>
      <c r="L41" s="223"/>
      <c r="M41" s="223"/>
      <c r="N41" s="223"/>
      <c r="O41" s="223"/>
      <c r="P41" s="223"/>
      <c r="Q41" s="223"/>
      <c r="R41" s="223"/>
      <c r="S41" s="38"/>
      <c r="U41" s="241"/>
    </row>
    <row r="42" s="5" customFormat="true" ht="15" hidden="false" customHeight="false" outlineLevel="0" collapsed="false">
      <c r="C42" s="216"/>
      <c r="E42" s="239"/>
      <c r="F42" s="38"/>
      <c r="G42" s="38"/>
      <c r="H42" s="38"/>
      <c r="I42" s="38"/>
      <c r="J42" s="38"/>
      <c r="K42" s="223"/>
      <c r="L42" s="223"/>
      <c r="M42" s="223"/>
      <c r="N42" s="223"/>
      <c r="O42" s="223"/>
      <c r="P42" s="223"/>
      <c r="Q42" s="223"/>
      <c r="R42" s="223"/>
      <c r="S42" s="38"/>
      <c r="U42" s="241"/>
    </row>
    <row r="43" customFormat="false" ht="15" hidden="true" customHeight="false" outlineLevel="0" collapsed="false">
      <c r="E43" s="246"/>
      <c r="F43" s="247"/>
      <c r="G43" s="247"/>
      <c r="H43" s="247"/>
      <c r="I43" s="247"/>
      <c r="J43" s="247"/>
      <c r="K43" s="248"/>
      <c r="L43" s="248"/>
      <c r="M43" s="248"/>
      <c r="N43" s="248"/>
      <c r="O43" s="248"/>
      <c r="P43" s="248"/>
      <c r="Q43" s="248"/>
      <c r="R43" s="248"/>
      <c r="S43" s="247"/>
      <c r="U43" s="249"/>
    </row>
    <row r="44" customFormat="false" ht="15" hidden="true" customHeight="false" outlineLevel="0" collapsed="false">
      <c r="E44" s="246"/>
      <c r="F44" s="247"/>
      <c r="G44" s="247"/>
      <c r="H44" s="247"/>
      <c r="I44" s="247"/>
      <c r="J44" s="247"/>
      <c r="K44" s="248"/>
      <c r="L44" s="248"/>
      <c r="M44" s="248"/>
      <c r="N44" s="248"/>
      <c r="O44" s="248"/>
      <c r="P44" s="248"/>
      <c r="Q44" s="248"/>
      <c r="R44" s="248"/>
      <c r="S44" s="247"/>
      <c r="U44" s="249"/>
    </row>
    <row r="45" customFormat="false" ht="15" hidden="true" customHeight="false" outlineLevel="0" collapsed="false">
      <c r="E45" s="246"/>
      <c r="F45" s="247"/>
      <c r="G45" s="247"/>
      <c r="H45" s="247"/>
      <c r="I45" s="247"/>
      <c r="J45" s="247"/>
      <c r="K45" s="248"/>
      <c r="L45" s="248"/>
      <c r="M45" s="248"/>
      <c r="N45" s="248"/>
      <c r="O45" s="248"/>
      <c r="P45" s="248"/>
      <c r="Q45" s="248"/>
      <c r="R45" s="248"/>
      <c r="S45" s="247"/>
      <c r="U45" s="249"/>
    </row>
    <row r="46" customFormat="false" ht="15" hidden="true" customHeight="false" outlineLevel="0" collapsed="false">
      <c r="E46" s="246"/>
      <c r="F46" s="247"/>
      <c r="G46" s="247"/>
      <c r="H46" s="247"/>
      <c r="I46" s="247"/>
      <c r="J46" s="247"/>
      <c r="K46" s="248"/>
      <c r="L46" s="248"/>
      <c r="M46" s="248"/>
      <c r="N46" s="248"/>
      <c r="O46" s="248"/>
      <c r="P46" s="248"/>
      <c r="Q46" s="248"/>
      <c r="R46" s="248"/>
      <c r="S46" s="247"/>
      <c r="U46" s="249"/>
    </row>
    <row r="47" customFormat="false" ht="15" hidden="true" customHeight="false" outlineLevel="0" collapsed="false">
      <c r="E47" s="246"/>
      <c r="F47" s="247"/>
      <c r="G47" s="247"/>
      <c r="H47" s="247"/>
      <c r="I47" s="247"/>
      <c r="J47" s="247"/>
      <c r="K47" s="248"/>
      <c r="L47" s="248"/>
      <c r="M47" s="248"/>
      <c r="N47" s="248"/>
      <c r="O47" s="248"/>
      <c r="P47" s="248"/>
      <c r="Q47" s="248"/>
      <c r="R47" s="248"/>
      <c r="S47" s="247"/>
      <c r="U47" s="2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7" t="str">
        <f aca="false">'A1.1 LDC Information'!C2</f>
        <v>Name of LDC:       Enersource Hydro Mississauga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7" t="str">
        <f aca="false">'A1.1 LDC Information'!C3</f>
        <v>File Number:          EB-2010-0078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8"/>
      <c r="D20" s="98"/>
      <c r="E20" s="99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8"/>
      <c r="D21" s="98"/>
      <c r="E21" s="26"/>
      <c r="F21" s="5"/>
      <c r="H21" s="5"/>
      <c r="J21" s="5"/>
    </row>
    <row r="22" s="25" customFormat="true" ht="30" hidden="false" customHeight="true" outlineLevel="0" collapsed="false">
      <c r="C22" s="98"/>
      <c r="D22" s="100"/>
      <c r="E22" s="101" t="s">
        <v>321</v>
      </c>
      <c r="F22" s="7"/>
      <c r="G22" s="101" t="s">
        <v>737</v>
      </c>
      <c r="I22" s="101" t="s">
        <v>738</v>
      </c>
      <c r="J22" s="7"/>
      <c r="K22" s="101" t="s">
        <v>371</v>
      </c>
    </row>
    <row r="23" s="25" customFormat="true" ht="15.75" hidden="false" customHeight="true" outlineLevel="0" collapsed="false">
      <c r="C23" s="102" t="s">
        <v>320</v>
      </c>
      <c r="D23" s="100"/>
      <c r="E23" s="103"/>
      <c r="F23" s="5"/>
      <c r="G23" s="197" t="s">
        <v>332</v>
      </c>
      <c r="I23" s="197" t="s">
        <v>333</v>
      </c>
      <c r="J23" s="5"/>
      <c r="K23" s="197" t="s">
        <v>610</v>
      </c>
    </row>
    <row r="24" s="25" customFormat="true" ht="15.75" hidden="false" customHeight="true" outlineLevel="0" collapsed="false">
      <c r="C24" s="98"/>
      <c r="D24" s="100"/>
      <c r="E24" s="99"/>
      <c r="F24" s="5"/>
      <c r="G24" s="98"/>
      <c r="I24" s="98"/>
      <c r="J24" s="5"/>
      <c r="K24" s="106"/>
    </row>
    <row r="25" s="25" customFormat="true" ht="15.75" hidden="false" customHeight="true" outlineLevel="0" collapsed="false">
      <c r="C25" s="98" t="s">
        <v>536</v>
      </c>
      <c r="D25" s="100"/>
      <c r="E25" s="99" t="n">
        <v>1550</v>
      </c>
      <c r="F25" s="38"/>
      <c r="G25" s="107" t="n">
        <f aca="false">-'D1.6 Def Var - Con Sch Final'!N25</f>
        <v>-861467.9</v>
      </c>
      <c r="H25" s="32"/>
      <c r="I25" s="107" t="e">
        <f aca="false">-'D1.6 Def Var - Con Sch Final'!AD25</f>
        <v>#VALUE!</v>
      </c>
      <c r="J25" s="38"/>
      <c r="K25" s="107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8" t="s">
        <v>348</v>
      </c>
      <c r="D26" s="100"/>
      <c r="E26" s="99" t="n">
        <v>1580</v>
      </c>
      <c r="F26" s="38"/>
      <c r="G26" s="107" t="n">
        <f aca="false">-'D1.6 Def Var - Con Sch Final'!N27</f>
        <v>2150725.4482846</v>
      </c>
      <c r="H26" s="32"/>
      <c r="I26" s="107" t="e">
        <f aca="false">-'D1.6 Def Var - Con Sch Final'!AD27</f>
        <v>#VALUE!</v>
      </c>
      <c r="J26" s="38"/>
      <c r="K26" s="107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8" t="s">
        <v>350</v>
      </c>
      <c r="D27" s="100"/>
      <c r="E27" s="99" t="n">
        <v>1584</v>
      </c>
      <c r="F27" s="38"/>
      <c r="G27" s="107" t="n">
        <f aca="false">-'D1.6 Def Var - Con Sch Final'!N28</f>
        <v>3234831.4343583</v>
      </c>
      <c r="H27" s="32"/>
      <c r="I27" s="107" t="e">
        <f aca="false">-'D1.6 Def Var - Con Sch Final'!AD28</f>
        <v>#VALUE!</v>
      </c>
      <c r="J27" s="38"/>
      <c r="K27" s="107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8" t="s">
        <v>351</v>
      </c>
      <c r="D28" s="100"/>
      <c r="E28" s="99" t="n">
        <v>1586</v>
      </c>
      <c r="F28" s="38"/>
      <c r="G28" s="107" t="n">
        <f aca="false">-'D1.6 Def Var - Con Sch Final'!N29</f>
        <v>2708696.50714848</v>
      </c>
      <c r="H28" s="32"/>
      <c r="I28" s="107" t="e">
        <f aca="false">-'D1.6 Def Var - Con Sch Final'!AD29</f>
        <v>#VALUE!</v>
      </c>
      <c r="J28" s="38"/>
      <c r="K28" s="107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8" t="s">
        <v>537</v>
      </c>
      <c r="D29" s="100"/>
      <c r="E29" s="99" t="n">
        <v>1588</v>
      </c>
      <c r="F29" s="38"/>
      <c r="G29" s="107" t="n">
        <f aca="false">-'D1.6 Def Var - Con Sch Final'!N31</f>
        <v>-3388842.5236187</v>
      </c>
      <c r="H29" s="32"/>
      <c r="I29" s="107" t="e">
        <f aca="false">-'D1.6 Def Var - Con Sch Final'!AD31</f>
        <v>#VALUE!</v>
      </c>
      <c r="J29" s="38"/>
      <c r="K29" s="107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8" t="s">
        <v>538</v>
      </c>
      <c r="D30" s="100"/>
      <c r="E30" s="99" t="n">
        <v>1588</v>
      </c>
      <c r="F30" s="38"/>
      <c r="G30" s="107" t="n">
        <f aca="false">-'D1.6 Def Var - Con Sch Final'!N32</f>
        <v>4387306.3004441</v>
      </c>
      <c r="H30" s="32"/>
      <c r="I30" s="107" t="e">
        <f aca="false">-'D1.6 Def Var - Con Sch Final'!AD32</f>
        <v>#VALUE!</v>
      </c>
      <c r="J30" s="38"/>
      <c r="K30" s="107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8" t="s">
        <v>539</v>
      </c>
      <c r="D31" s="100"/>
      <c r="E31" s="99" t="n">
        <v>1590</v>
      </c>
      <c r="F31" s="38"/>
      <c r="G31" s="107" t="n">
        <f aca="false">-'D1.6 Def Var - Con Sch Final'!N34</f>
        <v>0.380117942564539</v>
      </c>
      <c r="H31" s="32"/>
      <c r="I31" s="107" t="e">
        <f aca="false">-'D1.6 Def Var - Con Sch Final'!AD34</f>
        <v>#VALUE!</v>
      </c>
      <c r="J31" s="38"/>
      <c r="K31" s="107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8" t="s">
        <v>739</v>
      </c>
      <c r="D32" s="100"/>
      <c r="E32" s="99" t="n">
        <v>1595</v>
      </c>
      <c r="F32" s="38"/>
      <c r="G32" s="116" t="n">
        <f aca="false">-'D1.6 Def Var - Con Sch Final'!N35</f>
        <v>203108.1</v>
      </c>
      <c r="H32" s="32"/>
      <c r="I32" s="116" t="e">
        <f aca="false">-'D1.6 Def Var - Con Sch Final'!AD35</f>
        <v>#VALUE!</v>
      </c>
      <c r="J32" s="38"/>
      <c r="K32" s="107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8" t="s">
        <v>540</v>
      </c>
      <c r="D34" s="100"/>
      <c r="E34" s="99" t="n">
        <v>1595</v>
      </c>
      <c r="F34" s="38"/>
      <c r="G34" s="107" t="n">
        <f aca="false">-SUM(G25:G33)</f>
        <v>-8434357.74673472</v>
      </c>
      <c r="H34" s="32"/>
      <c r="I34" s="107" t="e">
        <f aca="false">-SUM(I25:I33)</f>
        <v>#VALUE!</v>
      </c>
      <c r="J34" s="38"/>
      <c r="K34" s="107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8"/>
      <c r="D35" s="100"/>
      <c r="E35" s="99"/>
      <c r="F35" s="38"/>
      <c r="G35" s="109"/>
      <c r="H35" s="32"/>
      <c r="I35" s="109"/>
      <c r="J35" s="38"/>
      <c r="K35" s="109"/>
      <c r="L35" s="32"/>
      <c r="M35" s="32"/>
      <c r="N35" s="32"/>
    </row>
    <row r="36" s="25" customFormat="true" ht="15" hidden="false" customHeight="true" outlineLevel="0" collapsed="false">
      <c r="C36" s="113"/>
      <c r="D36" s="114"/>
      <c r="E36" s="99" t="s">
        <v>382</v>
      </c>
      <c r="F36" s="38"/>
      <c r="G36" s="116" t="n">
        <f aca="false">SUM(G25,G26:G28,G29:G30,G31:G34)</f>
        <v>0</v>
      </c>
      <c r="H36" s="32"/>
      <c r="I36" s="116" t="e">
        <f aca="false">SUM(I25,I26:I28,I29:I30,I31:I34)</f>
        <v>#VALUE!</v>
      </c>
      <c r="J36" s="38"/>
      <c r="K36" s="116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3"/>
      <c r="D39" s="114"/>
      <c r="E39" s="115"/>
      <c r="F39" s="38"/>
      <c r="G39" s="32"/>
      <c r="H39" s="32"/>
      <c r="I39" s="109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8"/>
      <c r="C41" s="117"/>
      <c r="D41" s="100"/>
      <c r="E41" s="99"/>
      <c r="F41" s="5"/>
      <c r="G41" s="98"/>
      <c r="H41" s="5"/>
      <c r="I41" s="98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5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5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51" width="8.55"/>
    <col collapsed="false" customWidth="true" hidden="false" outlineLevel="0" max="6" min="6" style="25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1" t="s">
        <v>740</v>
      </c>
      <c r="B1" s="0" t="s">
        <v>741</v>
      </c>
      <c r="C1" s="0" t="s">
        <v>742</v>
      </c>
      <c r="D1" s="0" t="s">
        <v>743</v>
      </c>
      <c r="E1" s="251" t="s">
        <v>744</v>
      </c>
      <c r="F1" s="251" t="s">
        <v>3</v>
      </c>
      <c r="G1" s="0" t="s">
        <v>280</v>
      </c>
    </row>
    <row r="2" customFormat="false" ht="15" hidden="false" customHeight="false" outlineLevel="0" collapsed="false">
      <c r="A2" s="251" t="s">
        <v>745</v>
      </c>
      <c r="B2" s="0" t="s">
        <v>746</v>
      </c>
      <c r="C2" s="0" t="s">
        <v>747</v>
      </c>
      <c r="D2" s="0" t="s">
        <v>281</v>
      </c>
      <c r="E2" s="252" t="n">
        <f aca="false">LEN(D2)</f>
        <v>20</v>
      </c>
      <c r="F2" s="253" t="s">
        <v>595</v>
      </c>
      <c r="G2" s="0" t="s">
        <v>748</v>
      </c>
    </row>
    <row r="3" customFormat="false" ht="15" hidden="false" customHeight="false" outlineLevel="0" collapsed="false">
      <c r="A3" s="251" t="s">
        <v>749</v>
      </c>
      <c r="B3" s="0" t="s">
        <v>750</v>
      </c>
      <c r="C3" s="0" t="s">
        <v>751</v>
      </c>
      <c r="D3" s="0" t="s">
        <v>282</v>
      </c>
      <c r="E3" s="252" t="n">
        <f aca="false">LEN(D3)</f>
        <v>22</v>
      </c>
      <c r="F3" s="253" t="s">
        <v>595</v>
      </c>
      <c r="G3" s="0" t="s">
        <v>751</v>
      </c>
    </row>
    <row r="4" customFormat="false" ht="15" hidden="false" customHeight="false" outlineLevel="0" collapsed="false">
      <c r="A4" s="251" t="s">
        <v>752</v>
      </c>
      <c r="B4" s="0" t="s">
        <v>753</v>
      </c>
      <c r="C4" s="0" t="s">
        <v>754</v>
      </c>
      <c r="D4" s="0" t="s">
        <v>283</v>
      </c>
      <c r="E4" s="252" t="n">
        <f aca="false">LEN(D4)</f>
        <v>20</v>
      </c>
      <c r="F4" s="253" t="s">
        <v>595</v>
      </c>
      <c r="G4" s="0" t="s">
        <v>755</v>
      </c>
    </row>
    <row r="5" customFormat="false" ht="15" hidden="false" customHeight="false" outlineLevel="0" collapsed="false">
      <c r="A5" s="251" t="s">
        <v>756</v>
      </c>
      <c r="B5" s="0" t="s">
        <v>757</v>
      </c>
      <c r="C5" s="0" t="s">
        <v>758</v>
      </c>
      <c r="D5" s="0" t="s">
        <v>284</v>
      </c>
      <c r="E5" s="252" t="n">
        <f aca="false">LEN(D5)</f>
        <v>20</v>
      </c>
      <c r="F5" s="253" t="s">
        <v>595</v>
      </c>
      <c r="G5" s="0" t="s">
        <v>758</v>
      </c>
    </row>
    <row r="6" customFormat="false" ht="15" hidden="false" customHeight="false" outlineLevel="0" collapsed="false">
      <c r="A6" s="251" t="s">
        <v>759</v>
      </c>
      <c r="B6" s="0" t="s">
        <v>760</v>
      </c>
      <c r="C6" s="0" t="s">
        <v>761</v>
      </c>
      <c r="D6" s="0" t="s">
        <v>285</v>
      </c>
      <c r="E6" s="252" t="n">
        <f aca="false">LEN(D6)</f>
        <v>26</v>
      </c>
      <c r="F6" s="253" t="s">
        <v>595</v>
      </c>
      <c r="G6" s="0" t="s">
        <v>761</v>
      </c>
    </row>
    <row r="7" customFormat="false" ht="15" hidden="false" customHeight="false" outlineLevel="0" collapsed="false">
      <c r="A7" s="251" t="s">
        <v>762</v>
      </c>
      <c r="B7" s="0" t="s">
        <v>763</v>
      </c>
      <c r="C7" s="0" t="s">
        <v>764</v>
      </c>
      <c r="D7" s="0" t="s">
        <v>286</v>
      </c>
      <c r="E7" s="252" t="n">
        <f aca="false">LEN(D7)</f>
        <v>28</v>
      </c>
      <c r="F7" s="253" t="s">
        <v>595</v>
      </c>
      <c r="G7" s="0" t="s">
        <v>765</v>
      </c>
    </row>
    <row r="8" customFormat="false" ht="15" hidden="false" customHeight="false" outlineLevel="0" collapsed="false">
      <c r="A8" s="251" t="s">
        <v>766</v>
      </c>
      <c r="B8" s="0" t="s">
        <v>767</v>
      </c>
      <c r="C8" s="0" t="s">
        <v>768</v>
      </c>
      <c r="D8" s="0" t="s">
        <v>287</v>
      </c>
      <c r="E8" s="252" t="n">
        <f aca="false">LEN(D8)</f>
        <v>28</v>
      </c>
      <c r="F8" s="253" t="s">
        <v>595</v>
      </c>
      <c r="G8" s="0" t="s">
        <v>768</v>
      </c>
    </row>
    <row r="9" customFormat="false" ht="15" hidden="false" customHeight="false" outlineLevel="0" collapsed="false">
      <c r="A9" s="251" t="s">
        <v>769</v>
      </c>
      <c r="B9" s="0" t="s">
        <v>770</v>
      </c>
      <c r="C9" s="0" t="s">
        <v>771</v>
      </c>
      <c r="D9" s="0" t="s">
        <v>288</v>
      </c>
      <c r="E9" s="252" t="n">
        <f aca="false">LEN(D9)</f>
        <v>30</v>
      </c>
      <c r="F9" s="253" t="s">
        <v>595</v>
      </c>
      <c r="G9" s="0" t="s">
        <v>771</v>
      </c>
    </row>
    <row r="10" customFormat="false" ht="15" hidden="false" customHeight="false" outlineLevel="0" collapsed="false">
      <c r="A10" s="251" t="s">
        <v>772</v>
      </c>
      <c r="B10" s="0" t="s">
        <v>773</v>
      </c>
      <c r="C10" s="0" t="s">
        <v>774</v>
      </c>
      <c r="D10" s="0" t="s">
        <v>289</v>
      </c>
      <c r="E10" s="252" t="n">
        <f aca="false">LEN(D10)</f>
        <v>30</v>
      </c>
      <c r="F10" s="253" t="s">
        <v>595</v>
      </c>
      <c r="G10" s="0" t="s">
        <v>774</v>
      </c>
    </row>
    <row r="11" customFormat="false" ht="15" hidden="false" customHeight="false" outlineLevel="0" collapsed="false">
      <c r="A11" s="251" t="s">
        <v>775</v>
      </c>
      <c r="B11" s="0" t="s">
        <v>776</v>
      </c>
      <c r="C11" s="0" t="s">
        <v>777</v>
      </c>
      <c r="D11" s="0" t="s">
        <v>290</v>
      </c>
      <c r="E11" s="252" t="n">
        <f aca="false">LEN(D11)</f>
        <v>30</v>
      </c>
      <c r="F11" s="253" t="s">
        <v>595</v>
      </c>
      <c r="G11" s="0" t="s">
        <v>777</v>
      </c>
    </row>
    <row r="12" customFormat="false" ht="15" hidden="false" customHeight="false" outlineLevel="0" collapsed="false">
      <c r="A12" s="251" t="s">
        <v>778</v>
      </c>
      <c r="B12" s="0" t="s">
        <v>779</v>
      </c>
      <c r="C12" s="0" t="s">
        <v>780</v>
      </c>
      <c r="D12" s="0" t="s">
        <v>291</v>
      </c>
      <c r="E12" s="252" t="n">
        <f aca="false">LEN(D12)</f>
        <v>30</v>
      </c>
      <c r="F12" s="253" t="s">
        <v>595</v>
      </c>
      <c r="G12" s="0" t="s">
        <v>781</v>
      </c>
    </row>
    <row r="13" customFormat="false" ht="15" hidden="false" customHeight="false" outlineLevel="0" collapsed="false">
      <c r="A13" s="251" t="s">
        <v>782</v>
      </c>
      <c r="B13" s="0" t="s">
        <v>783</v>
      </c>
      <c r="C13" s="0" t="s">
        <v>784</v>
      </c>
      <c r="D13" s="0" t="s">
        <v>292</v>
      </c>
      <c r="E13" s="252" t="n">
        <f aca="false">LEN(D13)</f>
        <v>28</v>
      </c>
      <c r="F13" s="253" t="s">
        <v>595</v>
      </c>
      <c r="G13" s="0" t="s">
        <v>784</v>
      </c>
    </row>
    <row r="14" customFormat="false" ht="15" hidden="false" customHeight="false" outlineLevel="0" collapsed="false">
      <c r="A14" s="251" t="s">
        <v>785</v>
      </c>
      <c r="B14" s="0" t="s">
        <v>786</v>
      </c>
      <c r="C14" s="0" t="s">
        <v>787</v>
      </c>
      <c r="D14" s="0" t="s">
        <v>293</v>
      </c>
      <c r="E14" s="252" t="n">
        <f aca="false">LEN(D14)</f>
        <v>28</v>
      </c>
      <c r="F14" s="253" t="s">
        <v>595</v>
      </c>
      <c r="G14" s="0" t="s">
        <v>787</v>
      </c>
    </row>
    <row r="15" customFormat="false" ht="15" hidden="false" customHeight="false" outlineLevel="0" collapsed="false">
      <c r="A15" s="251" t="s">
        <v>788</v>
      </c>
      <c r="B15" s="0" t="s">
        <v>789</v>
      </c>
      <c r="C15" s="0" t="s">
        <v>790</v>
      </c>
      <c r="D15" s="0" t="s">
        <v>294</v>
      </c>
      <c r="E15" s="252" t="n">
        <f aca="false">LEN(D15)</f>
        <v>28</v>
      </c>
      <c r="F15" s="253" t="s">
        <v>595</v>
      </c>
      <c r="G15" s="0" t="s">
        <v>790</v>
      </c>
    </row>
    <row r="16" customFormat="false" ht="15" hidden="false" customHeight="false" outlineLevel="0" collapsed="false">
      <c r="A16" s="251" t="s">
        <v>791</v>
      </c>
      <c r="B16" s="0" t="s">
        <v>792</v>
      </c>
      <c r="C16" s="0" t="s">
        <v>793</v>
      </c>
      <c r="D16" s="0" t="s">
        <v>295</v>
      </c>
      <c r="E16" s="252" t="n">
        <f aca="false">LEN(D16)</f>
        <v>28</v>
      </c>
      <c r="F16" s="253" t="s">
        <v>595</v>
      </c>
      <c r="G16" s="0" t="s">
        <v>793</v>
      </c>
    </row>
    <row r="17" customFormat="false" ht="15" hidden="false" customHeight="false" outlineLevel="0" collapsed="false">
      <c r="A17" s="251" t="s">
        <v>794</v>
      </c>
      <c r="B17" s="0" t="s">
        <v>795</v>
      </c>
      <c r="C17" s="0" t="s">
        <v>796</v>
      </c>
      <c r="D17" s="0" t="s">
        <v>296</v>
      </c>
      <c r="E17" s="252" t="n">
        <f aca="false">LEN(D17)</f>
        <v>28</v>
      </c>
      <c r="F17" s="253" t="s">
        <v>595</v>
      </c>
      <c r="G17" s="0" t="s">
        <v>796</v>
      </c>
    </row>
    <row r="18" customFormat="false" ht="15" hidden="false" customHeight="false" outlineLevel="0" collapsed="false">
      <c r="A18" s="251" t="s">
        <v>797</v>
      </c>
      <c r="B18" s="0" t="s">
        <v>798</v>
      </c>
      <c r="C18" s="0" t="s">
        <v>799</v>
      </c>
      <c r="D18" s="0" t="s">
        <v>297</v>
      </c>
      <c r="E18" s="252" t="n">
        <f aca="false">LEN(D18)</f>
        <v>28</v>
      </c>
      <c r="F18" s="253" t="s">
        <v>595</v>
      </c>
      <c r="G18" s="0" t="s">
        <v>799</v>
      </c>
    </row>
    <row r="19" customFormat="false" ht="15" hidden="false" customHeight="false" outlineLevel="0" collapsed="false">
      <c r="A19" s="251" t="s">
        <v>800</v>
      </c>
      <c r="B19" s="0" t="s">
        <v>801</v>
      </c>
      <c r="C19" s="0" t="s">
        <v>802</v>
      </c>
      <c r="D19" s="0" t="s">
        <v>298</v>
      </c>
      <c r="E19" s="252" t="n">
        <f aca="false">LEN(D19)</f>
        <v>19</v>
      </c>
      <c r="F19" s="253" t="s">
        <v>595</v>
      </c>
      <c r="G19" s="0" t="s">
        <v>802</v>
      </c>
    </row>
    <row r="20" customFormat="false" ht="15" hidden="false" customHeight="false" outlineLevel="0" collapsed="false">
      <c r="A20" s="251" t="s">
        <v>803</v>
      </c>
      <c r="B20" s="0" t="s">
        <v>804</v>
      </c>
      <c r="C20" s="0" t="s">
        <v>805</v>
      </c>
      <c r="D20" s="0" t="s">
        <v>299</v>
      </c>
      <c r="E20" s="252" t="n">
        <f aca="false">LEN(D20)</f>
        <v>24</v>
      </c>
      <c r="F20" s="253" t="s">
        <v>595</v>
      </c>
      <c r="G20" s="0" t="s">
        <v>805</v>
      </c>
    </row>
    <row r="21" customFormat="false" ht="15" hidden="false" customHeight="false" outlineLevel="0" collapsed="false">
      <c r="A21" s="251" t="s">
        <v>806</v>
      </c>
      <c r="B21" s="0" t="s">
        <v>807</v>
      </c>
      <c r="C21" s="0" t="s">
        <v>808</v>
      </c>
      <c r="D21" s="0" t="s">
        <v>300</v>
      </c>
      <c r="E21" s="252" t="n">
        <f aca="false">LEN(D21)</f>
        <v>31</v>
      </c>
      <c r="F21" s="253" t="s">
        <v>595</v>
      </c>
      <c r="G21" s="0" t="s">
        <v>808</v>
      </c>
    </row>
    <row r="22" customFormat="false" ht="15" hidden="false" customHeight="false" outlineLevel="0" collapsed="false">
      <c r="A22" s="251" t="s">
        <v>809</v>
      </c>
      <c r="B22" s="0" t="s">
        <v>810</v>
      </c>
      <c r="C22" s="0" t="s">
        <v>811</v>
      </c>
      <c r="D22" s="0" t="s">
        <v>301</v>
      </c>
      <c r="E22" s="252" t="n">
        <f aca="false">LEN(D22)</f>
        <v>25</v>
      </c>
      <c r="F22" s="253" t="s">
        <v>595</v>
      </c>
      <c r="G22" s="0" t="s">
        <v>811</v>
      </c>
    </row>
    <row r="23" customFormat="false" ht="15" hidden="false" customHeight="false" outlineLevel="0" collapsed="false">
      <c r="A23" s="251" t="s">
        <v>812</v>
      </c>
      <c r="B23" s="0" t="s">
        <v>813</v>
      </c>
      <c r="C23" s="0" t="s">
        <v>814</v>
      </c>
      <c r="D23" s="0" t="s">
        <v>302</v>
      </c>
      <c r="E23" s="252" t="n">
        <f aca="false">LEN(D23)</f>
        <v>25</v>
      </c>
      <c r="F23" s="253" t="s">
        <v>595</v>
      </c>
      <c r="G23" s="0" t="s">
        <v>814</v>
      </c>
    </row>
    <row r="24" customFormat="false" ht="15" hidden="false" customHeight="false" outlineLevel="0" collapsed="false">
      <c r="A24" s="251" t="s">
        <v>815</v>
      </c>
      <c r="B24" s="0" t="s">
        <v>816</v>
      </c>
      <c r="C24" s="0" t="s">
        <v>817</v>
      </c>
      <c r="D24" s="0" t="s">
        <v>818</v>
      </c>
      <c r="E24" s="252" t="n">
        <f aca="false">LEN(D24)</f>
        <v>27</v>
      </c>
      <c r="F24" s="253" t="s">
        <v>595</v>
      </c>
      <c r="G24" s="0" t="s">
        <v>817</v>
      </c>
    </row>
    <row r="25" customFormat="false" ht="15" hidden="false" customHeight="false" outlineLevel="0" collapsed="false">
      <c r="A25" s="251" t="s">
        <v>819</v>
      </c>
      <c r="B25" s="0" t="s">
        <v>820</v>
      </c>
      <c r="C25" s="0" t="s">
        <v>821</v>
      </c>
      <c r="D25" s="0" t="s">
        <v>303</v>
      </c>
      <c r="E25" s="252" t="n">
        <f aca="false">LEN(D25)</f>
        <v>28</v>
      </c>
      <c r="F25" s="253" t="s">
        <v>595</v>
      </c>
      <c r="G25" s="0" t="s">
        <v>821</v>
      </c>
    </row>
    <row r="26" customFormat="false" ht="15" hidden="false" customHeight="false" outlineLevel="0" collapsed="false">
      <c r="A26" s="251" t="s">
        <v>822</v>
      </c>
      <c r="B26" s="0" t="s">
        <v>823</v>
      </c>
      <c r="C26" s="0" t="s">
        <v>824</v>
      </c>
      <c r="D26" s="0" t="s">
        <v>825</v>
      </c>
      <c r="E26" s="252" t="n">
        <f aca="false">LEN(D26)</f>
        <v>30</v>
      </c>
      <c r="F26" s="253" t="s">
        <v>595</v>
      </c>
      <c r="G26" s="0" t="s">
        <v>824</v>
      </c>
    </row>
    <row r="27" customFormat="false" ht="15" hidden="false" customHeight="false" outlineLevel="0" collapsed="false">
      <c r="A27" s="251" t="s">
        <v>826</v>
      </c>
      <c r="B27" s="0" t="s">
        <v>827</v>
      </c>
      <c r="C27" s="0" t="s">
        <v>828</v>
      </c>
      <c r="D27" s="0" t="s">
        <v>304</v>
      </c>
      <c r="E27" s="252" t="n">
        <f aca="false">LEN(D27)</f>
        <v>30</v>
      </c>
      <c r="F27" s="253" t="s">
        <v>595</v>
      </c>
      <c r="G27" s="0" t="s">
        <v>828</v>
      </c>
    </row>
    <row r="28" customFormat="false" ht="15" hidden="false" customHeight="false" outlineLevel="0" collapsed="false">
      <c r="A28" s="251" t="s">
        <v>829</v>
      </c>
      <c r="B28" s="0" t="s">
        <v>830</v>
      </c>
      <c r="C28" s="254" t="s">
        <v>831</v>
      </c>
      <c r="D28" s="0" t="s">
        <v>305</v>
      </c>
      <c r="E28" s="252" t="n">
        <f aca="false">LEN(D28)</f>
        <v>26</v>
      </c>
      <c r="F28" s="253" t="s">
        <v>595</v>
      </c>
      <c r="G28" s="254" t="s">
        <v>831</v>
      </c>
    </row>
    <row r="29" customFormat="false" ht="15" hidden="false" customHeight="false" outlineLevel="0" collapsed="false">
      <c r="A29" s="251" t="s">
        <v>832</v>
      </c>
      <c r="B29" s="0" t="s">
        <v>833</v>
      </c>
      <c r="C29" s="0" t="s">
        <v>834</v>
      </c>
      <c r="D29" s="0" t="s">
        <v>835</v>
      </c>
      <c r="E29" s="252" t="n">
        <f aca="false">LEN(D29)</f>
        <v>22</v>
      </c>
      <c r="F29" s="253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Enersource Hydro Mississauga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78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306</v>
      </c>
      <c r="E20" s="30" t="s">
        <v>307</v>
      </c>
      <c r="G20" s="29" t="s">
        <v>280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4</v>
      </c>
      <c r="E22" s="14" t="s">
        <v>308</v>
      </c>
      <c r="G22" s="25" t="s">
        <v>309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5</v>
      </c>
      <c r="E24" s="14" t="s">
        <v>308</v>
      </c>
      <c r="G24" s="25" t="s">
        <v>309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7</v>
      </c>
      <c r="E26" s="14" t="s">
        <v>308</v>
      </c>
      <c r="G26" s="25" t="s">
        <v>309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8</v>
      </c>
      <c r="E28" s="14" t="s">
        <v>308</v>
      </c>
      <c r="G28" s="25" t="s">
        <v>31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89</v>
      </c>
      <c r="E30" s="14" t="s">
        <v>308</v>
      </c>
      <c r="G30" s="25" t="s">
        <v>311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0</v>
      </c>
      <c r="E32" s="14" t="s">
        <v>308</v>
      </c>
      <c r="G32" s="25" t="s">
        <v>312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91</v>
      </c>
      <c r="E34" s="14" t="s">
        <v>308</v>
      </c>
      <c r="G34" s="25" t="s">
        <v>313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2</v>
      </c>
      <c r="E36" s="14" t="s">
        <v>308</v>
      </c>
      <c r="G36" s="25" t="s">
        <v>314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3</v>
      </c>
      <c r="E38" s="14" t="s">
        <v>308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4</v>
      </c>
      <c r="E40" s="14" t="s">
        <v>308</v>
      </c>
      <c r="G40" s="25" t="s">
        <v>316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95</v>
      </c>
      <c r="E42" s="14" t="s">
        <v>308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1</v>
      </c>
      <c r="E44" s="14" t="s">
        <v>308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2</v>
      </c>
      <c r="E46" s="14" t="s">
        <v>308</v>
      </c>
      <c r="G46" s="25" t="s">
        <v>319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Enersource Hydro Mississauga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78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0</v>
      </c>
      <c r="E20" s="30" t="s">
        <v>321</v>
      </c>
      <c r="G20" s="31" t="s">
        <v>322</v>
      </c>
      <c r="I20" s="31" t="s">
        <v>323</v>
      </c>
      <c r="K20" s="31" t="s">
        <v>324</v>
      </c>
      <c r="L20" s="31"/>
      <c r="M20" s="31" t="s">
        <v>325</v>
      </c>
      <c r="O20" s="31" t="s">
        <v>326</v>
      </c>
      <c r="P20" s="5"/>
      <c r="Q20" s="31" t="s">
        <v>327</v>
      </c>
      <c r="S20" s="31" t="s">
        <v>328</v>
      </c>
      <c r="U20" s="31" t="s">
        <v>329</v>
      </c>
      <c r="W20" s="31" t="s">
        <v>330</v>
      </c>
      <c r="Y20" s="31" t="s">
        <v>331</v>
      </c>
    </row>
    <row r="21" s="25" customFormat="true" ht="15.75" hidden="false" customHeight="false" outlineLevel="0" collapsed="false">
      <c r="E21" s="26"/>
      <c r="G21" s="30" t="s">
        <v>332</v>
      </c>
      <c r="I21" s="31" t="s">
        <v>333</v>
      </c>
      <c r="K21" s="31" t="s">
        <v>334</v>
      </c>
      <c r="L21" s="31"/>
      <c r="M21" s="31" t="s">
        <v>335</v>
      </c>
      <c r="O21" s="30" t="s">
        <v>336</v>
      </c>
      <c r="P21" s="5"/>
      <c r="Q21" s="31" t="s">
        <v>337</v>
      </c>
      <c r="S21" s="30" t="s">
        <v>338</v>
      </c>
      <c r="U21" s="30" t="s">
        <v>339</v>
      </c>
      <c r="W21" s="30" t="s">
        <v>340</v>
      </c>
      <c r="Y21" s="30" t="s">
        <v>341</v>
      </c>
    </row>
    <row r="22" s="25" customFormat="true" ht="15.75" hidden="false" customHeight="false" outlineLevel="0" collapsed="false">
      <c r="E22" s="26"/>
      <c r="F22" s="32"/>
      <c r="G22" s="33" t="s">
        <v>34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3</v>
      </c>
      <c r="I23" s="35" t="s">
        <v>344</v>
      </c>
      <c r="K23" s="35" t="s">
        <v>345</v>
      </c>
      <c r="L23" s="35"/>
      <c r="M23" s="35"/>
      <c r="P23" s="5"/>
      <c r="Q23" s="35" t="s">
        <v>346</v>
      </c>
      <c r="R23" s="32"/>
      <c r="S23" s="34"/>
      <c r="T23" s="32"/>
      <c r="U23" s="35" t="s">
        <v>347</v>
      </c>
      <c r="V23" s="32"/>
      <c r="W23" s="34"/>
      <c r="Y23" s="34"/>
    </row>
    <row r="24" s="25" customFormat="true" ht="16.5" hidden="false" customHeight="false" outlineLevel="0" collapsed="false">
      <c r="C24" s="36" t="s">
        <v>348</v>
      </c>
      <c r="E24" s="26" t="n">
        <v>1580</v>
      </c>
      <c r="F24" s="32"/>
      <c r="G24" s="37" t="n">
        <v>-267756.58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-267756.58</v>
      </c>
      <c r="P24" s="38"/>
      <c r="Q24" s="37" t="n">
        <v>-23594.52</v>
      </c>
      <c r="R24" s="32"/>
      <c r="S24" s="37" t="n">
        <f aca="false">U24-Q24-O24</f>
        <v>0.0035799999604933</v>
      </c>
      <c r="T24" s="32"/>
      <c r="U24" s="37" t="n">
        <v>-291351.09642</v>
      </c>
      <c r="V24" s="32"/>
      <c r="W24" s="37" t="n">
        <f aca="false">-O24</f>
        <v>267756.58</v>
      </c>
      <c r="Y24" s="37" t="n">
        <f aca="false">-(Q24+S24)</f>
        <v>23594.51642</v>
      </c>
    </row>
    <row r="25" s="25" customFormat="true" ht="16.5" hidden="false" customHeight="false" outlineLevel="0" collapsed="false">
      <c r="C25" s="36" t="s">
        <v>349</v>
      </c>
      <c r="E25" s="26" t="n">
        <v>1582</v>
      </c>
      <c r="F25" s="32"/>
      <c r="G25" s="37" t="n">
        <v>460983.85</v>
      </c>
      <c r="H25" s="32"/>
      <c r="I25" s="37"/>
      <c r="J25" s="32"/>
      <c r="K25" s="37"/>
      <c r="L25" s="38"/>
      <c r="M25" s="39"/>
      <c r="N25" s="32"/>
      <c r="O25" s="40" t="n">
        <f aca="false">SUM(G25,I25,K25)</f>
        <v>460983.85</v>
      </c>
      <c r="P25" s="38"/>
      <c r="Q25" s="37" t="n">
        <v>21275.26</v>
      </c>
      <c r="R25" s="32"/>
      <c r="S25" s="37" t="n">
        <f aca="false">U25-Q25-O25</f>
        <v>0.146047500020359</v>
      </c>
      <c r="T25" s="32"/>
      <c r="U25" s="37" t="n">
        <v>482259.2560475</v>
      </c>
      <c r="V25" s="32"/>
      <c r="W25" s="37" t="n">
        <f aca="false">-O25</f>
        <v>-460983.85</v>
      </c>
      <c r="Y25" s="37" t="n">
        <f aca="false">-(Q25+S25)</f>
        <v>-21275.4060475</v>
      </c>
    </row>
    <row r="26" s="25" customFormat="true" ht="16.5" hidden="false" customHeight="false" outlineLevel="0" collapsed="false">
      <c r="C26" s="36" t="s">
        <v>350</v>
      </c>
      <c r="E26" s="26" t="n">
        <v>1584</v>
      </c>
      <c r="F26" s="32"/>
      <c r="G26" s="37" t="n">
        <v>-1713447.06</v>
      </c>
      <c r="H26" s="32"/>
      <c r="I26" s="37"/>
      <c r="J26" s="32"/>
      <c r="K26" s="37"/>
      <c r="L26" s="38"/>
      <c r="M26" s="39"/>
      <c r="N26" s="32"/>
      <c r="O26" s="40" t="n">
        <f aca="false">SUM(G26,I26,K26)</f>
        <v>-1713447.06</v>
      </c>
      <c r="P26" s="38"/>
      <c r="Q26" s="37" t="n">
        <v>-57139.62</v>
      </c>
      <c r="R26" s="32"/>
      <c r="S26" s="37" t="n">
        <v>0</v>
      </c>
      <c r="T26" s="32"/>
      <c r="U26" s="37" t="n">
        <v>0</v>
      </c>
      <c r="V26" s="32"/>
      <c r="W26" s="37" t="n">
        <v>0</v>
      </c>
      <c r="Y26" s="37" t="n">
        <v>0</v>
      </c>
    </row>
    <row r="27" s="25" customFormat="true" ht="16.5" hidden="false" customHeight="false" outlineLevel="0" collapsed="false">
      <c r="C27" s="36" t="s">
        <v>351</v>
      </c>
      <c r="E27" s="26" t="n">
        <v>1586</v>
      </c>
      <c r="F27" s="32"/>
      <c r="G27" s="37" t="n">
        <v>-2517647.65</v>
      </c>
      <c r="H27" s="32"/>
      <c r="I27" s="37"/>
      <c r="J27" s="32"/>
      <c r="K27" s="37"/>
      <c r="L27" s="38"/>
      <c r="M27" s="38"/>
      <c r="N27" s="32"/>
      <c r="O27" s="40" t="n">
        <f aca="false">SUM(G27,I27,K27)</f>
        <v>-2517647.65</v>
      </c>
      <c r="P27" s="38"/>
      <c r="Q27" s="37" t="n">
        <v>-89385.66</v>
      </c>
      <c r="R27" s="32"/>
      <c r="S27" s="37" t="n">
        <v>0</v>
      </c>
      <c r="T27" s="32"/>
      <c r="U27" s="37" t="n">
        <v>0</v>
      </c>
      <c r="V27" s="32"/>
      <c r="W27" s="37" t="n">
        <v>0</v>
      </c>
      <c r="Y27" s="37" t="n">
        <v>0</v>
      </c>
    </row>
    <row r="28" s="25" customFormat="true" ht="15.75" hidden="false" customHeight="false" outlineLevel="0" collapsed="false">
      <c r="C28" s="36" t="s">
        <v>352</v>
      </c>
      <c r="E28" s="26" t="n">
        <v>1588</v>
      </c>
      <c r="F28" s="32"/>
      <c r="G28" s="41" t="n">
        <v>-2850218.83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-2850218.83</v>
      </c>
      <c r="P28" s="38"/>
      <c r="Q28" s="41" t="n">
        <v>-115491.97</v>
      </c>
      <c r="R28" s="32"/>
      <c r="S28" s="41" t="n">
        <f aca="false">U28-Q28-O28</f>
        <v>-0.00110690901055932</v>
      </c>
      <c r="T28" s="32"/>
      <c r="U28" s="41" t="n">
        <v>-2965710.80110691</v>
      </c>
      <c r="V28" s="32"/>
      <c r="W28" s="41" t="n">
        <f aca="false">-O28</f>
        <v>2850218.83</v>
      </c>
      <c r="Y28" s="41" t="n">
        <f aca="false">-(Q28+S28)</f>
        <v>115491.971106909</v>
      </c>
    </row>
    <row r="29" s="25" customFormat="true" ht="15.75" hidden="false" customHeight="false" outlineLevel="0" collapsed="false">
      <c r="C29" s="29" t="s">
        <v>353</v>
      </c>
      <c r="E29" s="26"/>
      <c r="F29" s="32"/>
      <c r="G29" s="43" t="n">
        <f aca="false">SUM(G24:G28)</f>
        <v>-6888086.27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-6888086.27</v>
      </c>
      <c r="P29" s="38"/>
      <c r="Q29" s="43" t="n">
        <f aca="false">SUM(Q24:Q28)</f>
        <v>-264336.51</v>
      </c>
      <c r="R29" s="32"/>
      <c r="S29" s="43" t="n">
        <f aca="false">SUM(S24:S28)</f>
        <v>0.148520590970293</v>
      </c>
      <c r="T29" s="32"/>
      <c r="U29" s="43" t="n">
        <f aca="false">SUM(U24:U28)</f>
        <v>-2774802.64147941</v>
      </c>
      <c r="V29" s="32"/>
      <c r="W29" s="43" t="n">
        <f aca="false">SUM(W24:W28)</f>
        <v>2656991.56</v>
      </c>
      <c r="Y29" s="43" t="n">
        <f aca="false">SUM(Y24:Y28)</f>
        <v>117811.081479409</v>
      </c>
    </row>
    <row r="30" s="25" customFormat="true" ht="15.75" hidden="false" customHeight="false" outlineLevel="0" collapsed="false">
      <c r="C30" s="36" t="s">
        <v>354</v>
      </c>
      <c r="E30" s="26" t="n">
        <v>1508</v>
      </c>
      <c r="F30" s="32"/>
      <c r="G30" s="44" t="n">
        <f aca="false">424708.98+874226.6</f>
        <v>1298935.58</v>
      </c>
      <c r="H30" s="32"/>
      <c r="I30" s="44"/>
      <c r="J30" s="32"/>
      <c r="K30" s="44"/>
      <c r="L30" s="38"/>
      <c r="M30" s="38"/>
      <c r="N30" s="32"/>
      <c r="O30" s="45" t="n">
        <f aca="false">SUM(G30,I30,K30)</f>
        <v>1298935.58</v>
      </c>
      <c r="P30" s="38"/>
      <c r="Q30" s="44" t="n">
        <v>10222.63</v>
      </c>
      <c r="R30" s="32"/>
      <c r="S30" s="44" t="n">
        <v>0</v>
      </c>
      <c r="T30" s="32"/>
      <c r="U30" s="44"/>
      <c r="V30" s="32"/>
      <c r="W30" s="44" t="n">
        <v>0</v>
      </c>
      <c r="Y30" s="44" t="n">
        <v>0</v>
      </c>
    </row>
    <row r="31" s="25" customFormat="true" ht="16.5" hidden="false" customHeight="false" outlineLevel="0" collapsed="false">
      <c r="C31" s="36" t="s">
        <v>355</v>
      </c>
      <c r="E31" s="26" t="n">
        <v>1518</v>
      </c>
      <c r="F31" s="32"/>
      <c r="G31" s="37" t="n">
        <v>8223.81</v>
      </c>
      <c r="H31" s="32"/>
      <c r="I31" s="44"/>
      <c r="J31" s="38"/>
      <c r="K31" s="44"/>
      <c r="L31" s="38"/>
      <c r="M31" s="38"/>
      <c r="N31" s="32"/>
      <c r="O31" s="40" t="n">
        <f aca="false">SUM(G31,I31,K31)</f>
        <v>8223.81</v>
      </c>
      <c r="P31" s="38"/>
      <c r="Q31" s="37" t="n">
        <v>261.5</v>
      </c>
      <c r="R31" s="32"/>
      <c r="S31" s="37" t="n">
        <f aca="false">U31-Q31-O31</f>
        <v>0.00494000000617234</v>
      </c>
      <c r="T31" s="32"/>
      <c r="U31" s="37" t="n">
        <v>8485.31494000001</v>
      </c>
      <c r="V31" s="32"/>
      <c r="W31" s="46" t="n">
        <f aca="false">-O31</f>
        <v>-8223.81</v>
      </c>
      <c r="Y31" s="37" t="n">
        <f aca="false">-(Q31+S31)</f>
        <v>-261.504940000006</v>
      </c>
    </row>
    <row r="32" s="25" customFormat="true" ht="16.5" hidden="false" customHeight="false" outlineLevel="0" collapsed="false">
      <c r="C32" s="36" t="s">
        <v>356</v>
      </c>
      <c r="E32" s="26" t="n">
        <v>1548</v>
      </c>
      <c r="F32" s="32"/>
      <c r="G32" s="37" t="n">
        <v>51395.02</v>
      </c>
      <c r="H32" s="32"/>
      <c r="I32" s="44"/>
      <c r="J32" s="38"/>
      <c r="K32" s="44"/>
      <c r="L32" s="38"/>
      <c r="M32" s="38"/>
      <c r="N32" s="32"/>
      <c r="O32" s="40" t="n">
        <f aca="false">SUM(G32,I32,K32)</f>
        <v>51395.02</v>
      </c>
      <c r="P32" s="38"/>
      <c r="Q32" s="37" t="n">
        <v>1005.35</v>
      </c>
      <c r="R32" s="32"/>
      <c r="S32" s="37" t="n">
        <f aca="false">U32-Q32-O32</f>
        <v>-0.00188750000233995</v>
      </c>
      <c r="T32" s="32"/>
      <c r="U32" s="37" t="n">
        <v>52400.3681125</v>
      </c>
      <c r="V32" s="32"/>
      <c r="W32" s="46" t="n">
        <f aca="false">-O32</f>
        <v>-51395.02</v>
      </c>
      <c r="Y32" s="37" t="n">
        <f aca="false">-(Q32+S32)</f>
        <v>-1005.3481125</v>
      </c>
    </row>
    <row r="33" s="25" customFormat="true" ht="16.5" hidden="false" customHeight="false" outlineLevel="0" collapsed="false">
      <c r="C33" s="36" t="s">
        <v>357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37" t="n">
        <f aca="false">U33-Q33-O33</f>
        <v>0</v>
      </c>
      <c r="T33" s="32"/>
      <c r="U33" s="37"/>
      <c r="V33" s="32"/>
      <c r="W33" s="37" t="n">
        <f aca="false">-O33</f>
        <v>-0</v>
      </c>
      <c r="Y33" s="37" t="n">
        <f aca="false">-(Q33+S33)</f>
        <v>-0</v>
      </c>
    </row>
    <row r="34" s="25" customFormat="true" ht="16.5" hidden="false" customHeight="false" outlineLevel="0" collapsed="false">
      <c r="C34" s="36" t="s">
        <v>358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37" t="n">
        <f aca="false">U34-Q34-O34</f>
        <v>0</v>
      </c>
      <c r="T34" s="32"/>
      <c r="U34" s="37"/>
      <c r="V34" s="32"/>
      <c r="W34" s="37" t="n">
        <f aca="false">-O34</f>
        <v>-0</v>
      </c>
      <c r="Y34" s="37" t="n">
        <f aca="false">-(Q34+S34)</f>
        <v>-0</v>
      </c>
    </row>
    <row r="35" s="25" customFormat="true" ht="16.5" hidden="false" customHeight="false" outlineLevel="0" collapsed="false">
      <c r="C35" s="36" t="s">
        <v>359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37" t="n">
        <f aca="false">U35-Q35-O35</f>
        <v>0</v>
      </c>
      <c r="T35" s="32"/>
      <c r="U35" s="37"/>
      <c r="V35" s="32"/>
      <c r="W35" s="37" t="n">
        <f aca="false">-O35</f>
        <v>-0</v>
      </c>
      <c r="Y35" s="37" t="n">
        <f aca="false">-(Q35+S35)</f>
        <v>-0</v>
      </c>
    </row>
    <row r="36" s="25" customFormat="true" ht="16.5" hidden="false" customHeight="false" outlineLevel="0" collapsed="false">
      <c r="C36" s="36" t="s">
        <v>360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37" t="n">
        <f aca="false">U36-Q36-O36</f>
        <v>0</v>
      </c>
      <c r="T36" s="32"/>
      <c r="U36" s="37"/>
      <c r="V36" s="32"/>
      <c r="W36" s="37" t="n">
        <f aca="false">-O36</f>
        <v>-0</v>
      </c>
      <c r="Y36" s="37" t="n">
        <f aca="false">-(Q36+S36)</f>
        <v>-0</v>
      </c>
    </row>
    <row r="37" s="25" customFormat="true" ht="16.5" hidden="false" customHeight="false" outlineLevel="0" collapsed="false">
      <c r="C37" s="36" t="s">
        <v>361</v>
      </c>
      <c r="E37" s="26" t="n">
        <v>1590</v>
      </c>
      <c r="F37" s="32"/>
      <c r="G37" s="41" t="n">
        <v>-5254873</v>
      </c>
      <c r="H37" s="32"/>
      <c r="I37" s="47"/>
      <c r="J37" s="38"/>
      <c r="K37" s="47"/>
      <c r="L37" s="38"/>
      <c r="M37" s="38"/>
      <c r="N37" s="32"/>
      <c r="O37" s="42" t="n">
        <f aca="false">SUM(G37,I37,K37)</f>
        <v>-5254873</v>
      </c>
      <c r="P37" s="38"/>
      <c r="Q37" s="44" t="n">
        <v>-115426.34</v>
      </c>
      <c r="R37" s="32"/>
      <c r="S37" s="41" t="n">
        <v>0</v>
      </c>
      <c r="T37" s="32"/>
      <c r="U37" s="41" t="n">
        <v>0</v>
      </c>
      <c r="V37" s="32"/>
      <c r="W37" s="41" t="n">
        <v>0</v>
      </c>
      <c r="Y37" s="41" t="n">
        <v>0</v>
      </c>
    </row>
    <row r="38" s="25" customFormat="true" ht="16.5" hidden="false" customHeight="false" outlineLevel="0" collapsed="false">
      <c r="C38" s="29" t="s">
        <v>362</v>
      </c>
      <c r="E38" s="26"/>
      <c r="F38" s="32"/>
      <c r="G38" s="43" t="n">
        <f aca="false">SUM(G30:G37)</f>
        <v>-3896318.59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-3896318.59</v>
      </c>
      <c r="P38" s="38"/>
      <c r="Q38" s="43" t="n">
        <f aca="false">SUM(Q30:Q37)</f>
        <v>-103936.86</v>
      </c>
      <c r="R38" s="32"/>
      <c r="S38" s="43" t="n">
        <f aca="false">SUM(S30:S37)</f>
        <v>0.00305250000383239</v>
      </c>
      <c r="T38" s="32"/>
      <c r="U38" s="43" t="n">
        <f aca="false">SUM(U30:U37)</f>
        <v>60885.6830525</v>
      </c>
      <c r="V38" s="32"/>
      <c r="W38" s="43" t="n">
        <f aca="false">SUM(W30:W37)</f>
        <v>-59618.83</v>
      </c>
      <c r="Y38" s="43" t="n">
        <f aca="false">SUM(Y30:Y37)</f>
        <v>-1266.8530525</v>
      </c>
    </row>
    <row r="39" s="25" customFormat="true" ht="15.75" hidden="false" customHeight="false" outlineLevel="0" collapsed="false">
      <c r="C39" s="36" t="s">
        <v>363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4" t="n">
        <f aca="false">U39-Q39-O39</f>
        <v>0</v>
      </c>
      <c r="T39" s="32"/>
      <c r="U39" s="44"/>
      <c r="V39" s="32"/>
      <c r="W39" s="44" t="n">
        <f aca="false">-O39</f>
        <v>-0</v>
      </c>
      <c r="Y39" s="44" t="n">
        <f aca="false">-(Q39+S39)</f>
        <v>-0</v>
      </c>
    </row>
    <row r="40" s="25" customFormat="true" ht="15.75" hidden="false" customHeight="false" outlineLevel="0" collapsed="false">
      <c r="C40" s="36" t="s">
        <v>325</v>
      </c>
      <c r="E40" s="26" t="n">
        <v>1570</v>
      </c>
      <c r="F40" s="32"/>
      <c r="G40" s="32"/>
      <c r="H40" s="32"/>
      <c r="I40" s="48"/>
      <c r="J40" s="38"/>
      <c r="K40" s="38"/>
      <c r="L40" s="38"/>
      <c r="M40" s="42" t="n">
        <f aca="false">U40</f>
        <v>0</v>
      </c>
      <c r="N40" s="32"/>
      <c r="O40" s="49" t="n">
        <f aca="false">SUM(M40,)</f>
        <v>0</v>
      </c>
      <c r="P40" s="38"/>
      <c r="Q40" s="50"/>
      <c r="R40" s="38"/>
      <c r="S40" s="38"/>
      <c r="T40" s="32"/>
      <c r="U40" s="42" t="n">
        <f aca="false">U41-U39</f>
        <v>0</v>
      </c>
      <c r="V40" s="32"/>
      <c r="W40" s="49" t="n">
        <f aca="false">-O40</f>
        <v>-0</v>
      </c>
      <c r="Y40" s="49" t="n">
        <f aca="false">-(Q40+S40)</f>
        <v>-0</v>
      </c>
    </row>
    <row r="41" s="25" customFormat="true" ht="15.75" hidden="false" customHeight="false" outlineLevel="0" collapsed="false">
      <c r="C41" s="29" t="s">
        <v>362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1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4</v>
      </c>
      <c r="F43" s="32"/>
      <c r="G43" s="52" t="n">
        <f aca="false">SUM(G29,G38,G41)</f>
        <v>-10784404.86</v>
      </c>
      <c r="H43" s="32"/>
      <c r="I43" s="52" t="n">
        <f aca="false">SUM(I29,I38,I41)</f>
        <v>0</v>
      </c>
      <c r="J43" s="32"/>
      <c r="K43" s="52" t="n">
        <f aca="false">SUM(K29,K38,K41)</f>
        <v>0</v>
      </c>
      <c r="L43" s="38"/>
      <c r="M43" s="52" t="n">
        <f aca="false">SUM(M40)</f>
        <v>0</v>
      </c>
      <c r="N43" s="32"/>
      <c r="O43" s="52" t="n">
        <f aca="false">SUM(O29,O38,O41)</f>
        <v>-10784404.86</v>
      </c>
      <c r="P43" s="38"/>
      <c r="Q43" s="52" t="n">
        <f aca="false">SUM(Q29,Q38,Q41)</f>
        <v>-368273.37</v>
      </c>
      <c r="R43" s="32"/>
      <c r="S43" s="52" t="n">
        <f aca="false">SUM(S29,S38,S41)</f>
        <v>0.151573090974125</v>
      </c>
      <c r="T43" s="32"/>
      <c r="U43" s="52" t="n">
        <f aca="false">SUM(U29,U38,U41)</f>
        <v>-2713916.95842691</v>
      </c>
      <c r="V43" s="32"/>
      <c r="W43" s="52" t="n">
        <f aca="false">SUM(W29,W38,W41)</f>
        <v>2597372.73</v>
      </c>
      <c r="Y43" s="52" t="n">
        <f aca="false">SUM(Y29,Y38,Y41)</f>
        <v>116544.228426909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3" t="s">
        <v>365</v>
      </c>
      <c r="D46" s="54" t="s">
        <v>366</v>
      </c>
      <c r="G46" s="35" t="s">
        <v>367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5"/>
      <c r="V46" s="32"/>
      <c r="W46" s="56" t="n">
        <f aca="false">IF(U46&lt;=U43,IF(-U46&gt;=W43,-U46,W43),-U46-Y43)</f>
        <v>-116544.228426909</v>
      </c>
      <c r="Y46" s="56" t="n">
        <f aca="false">-U46-W46</f>
        <v>116544.228426909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3" t="s">
        <v>368</v>
      </c>
      <c r="D48" s="54" t="s">
        <v>366</v>
      </c>
      <c r="G48" s="35" t="s">
        <v>369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2" t="n">
        <f aca="false">U43-U46</f>
        <v>-2713916.95842691</v>
      </c>
      <c r="V48" s="32"/>
      <c r="W48" s="52" t="n">
        <f aca="false">W43-W46</f>
        <v>2713916.95842691</v>
      </c>
      <c r="Y48" s="52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Enersource Hydro Mississauga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78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0</v>
      </c>
      <c r="E20" s="31" t="s">
        <v>371</v>
      </c>
      <c r="G20" s="31" t="s">
        <v>372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7" t="s">
        <v>373</v>
      </c>
      <c r="E22" s="37" t="n">
        <v>-493090</v>
      </c>
      <c r="G22" s="58" t="n">
        <f aca="false">IF(ISERROR(E22/$E$31),0,E22/$E$31)</f>
        <v>0.181689350967863</v>
      </c>
    </row>
    <row r="23" s="25" customFormat="true" ht="16.5" hidden="false" customHeight="false" outlineLevel="0" collapsed="false">
      <c r="C23" s="57" t="s">
        <v>374</v>
      </c>
      <c r="E23" s="37" t="n">
        <v>-238512</v>
      </c>
      <c r="G23" s="58" t="n">
        <f aca="false">IF(ISERROR(E23/$E$31),0,E23/$E$31)</f>
        <v>0.0878847481758845</v>
      </c>
    </row>
    <row r="24" s="25" customFormat="true" ht="16.5" hidden="false" customHeight="false" outlineLevel="0" collapsed="false">
      <c r="C24" s="57" t="s">
        <v>375</v>
      </c>
      <c r="E24" s="37" t="n">
        <v>-841053</v>
      </c>
      <c r="G24" s="58" t="n">
        <f aca="false">IF(ISERROR(E24/$E$31),0,E24/$E$31)</f>
        <v>0.309903615363471</v>
      </c>
    </row>
    <row r="25" s="25" customFormat="true" ht="16.5" hidden="false" customHeight="false" outlineLevel="0" collapsed="false">
      <c r="C25" s="57" t="s">
        <v>376</v>
      </c>
      <c r="E25" s="37" t="n">
        <v>-780038</v>
      </c>
      <c r="G25" s="58" t="n">
        <f aca="false">IF(ISERROR(E25/$E$31),0,E25/$E$31)</f>
        <v>0.287421359083067</v>
      </c>
    </row>
    <row r="26" s="25" customFormat="true" ht="16.5" hidden="false" customHeight="false" outlineLevel="0" collapsed="false">
      <c r="C26" s="57" t="s">
        <v>377</v>
      </c>
      <c r="E26" s="37"/>
      <c r="G26" s="58" t="n">
        <f aca="false">IF(ISERROR(E26/$E$31),0,E26/$E$31)</f>
        <v>-0</v>
      </c>
    </row>
    <row r="27" s="25" customFormat="true" ht="16.5" hidden="false" customHeight="false" outlineLevel="0" collapsed="false">
      <c r="C27" s="57" t="s">
        <v>378</v>
      </c>
      <c r="E27" s="37" t="n">
        <v>-356775</v>
      </c>
      <c r="G27" s="58" t="n">
        <f aca="false">IF(ISERROR(E27/$E$31),0,E27/$E$31)</f>
        <v>0.13146123058987</v>
      </c>
    </row>
    <row r="28" s="25" customFormat="true" ht="16.5" hidden="false" customHeight="false" outlineLevel="0" collapsed="false">
      <c r="C28" s="57" t="s">
        <v>379</v>
      </c>
      <c r="E28" s="37" t="n">
        <v>-3524</v>
      </c>
      <c r="G28" s="58" t="n">
        <f aca="false">IF(ISERROR(E28/$E$31),0,E28/$E$31)</f>
        <v>0.00129849170092833</v>
      </c>
    </row>
    <row r="29" s="25" customFormat="true" ht="16.5" hidden="false" customHeight="false" outlineLevel="0" collapsed="false">
      <c r="C29" s="57" t="s">
        <v>380</v>
      </c>
      <c r="E29" s="37"/>
      <c r="G29" s="58" t="n">
        <f aca="false">IF(ISERROR(E29/$E$31),0,E29/$E$31)</f>
        <v>-0</v>
      </c>
    </row>
    <row r="30" s="25" customFormat="true" ht="15.75" hidden="false" customHeight="false" outlineLevel="0" collapsed="false">
      <c r="C30" s="57" t="s">
        <v>381</v>
      </c>
      <c r="E30" s="41" t="n">
        <v>-926</v>
      </c>
      <c r="G30" s="59" t="n">
        <f aca="false">IF(ISERROR(E30/$E$31),0,E30/$E$31)</f>
        <v>0.000341204118915899</v>
      </c>
    </row>
    <row r="31" s="25" customFormat="true" ht="16.5" hidden="false" customHeight="false" outlineLevel="0" collapsed="false">
      <c r="C31" s="57" t="s">
        <v>382</v>
      </c>
      <c r="E31" s="60" t="n">
        <f aca="false">SUM(E22:E30)</f>
        <v>-2713918</v>
      </c>
      <c r="G31" s="61" t="n">
        <f aca="false">SUM(G22:G30)</f>
        <v>1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2" t="s">
        <v>366</v>
      </c>
    </row>
    <row r="34" s="25" customFormat="true" ht="15" hidden="false" customHeight="false" outlineLevel="0" collapsed="false">
      <c r="C34" s="36"/>
      <c r="E34" s="62" t="s">
        <v>383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22" activeCellId="0" sqref="M22:M28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6.44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3.65"/>
    <col collapsed="false" customWidth="true" hidden="false" outlineLevel="0" max="16" min="16" style="63" width="2.77"/>
    <col collapsed="false" customWidth="true" hidden="fals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Enersource Hydro Mississauga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078 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Sunday, May 1, 2011</v>
      </c>
      <c r="G4" s="7"/>
      <c r="M4" s="5"/>
      <c r="N4" s="5"/>
    </row>
    <row r="5" s="64" customFormat="true" ht="18" hidden="false" customHeight="false" outlineLevel="0" collapsed="false">
      <c r="C5" s="66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8" t="str">
        <f aca="false">'A1.1 LDC Information'!D32</f>
        <v>2009 Audited RRR</v>
      </c>
      <c r="K19" s="68"/>
      <c r="M19" s="5"/>
      <c r="N19" s="5"/>
    </row>
    <row r="20" s="64" customFormat="true" ht="56.25" hidden="false" customHeight="true" outlineLevel="0" collapsed="false">
      <c r="B20" s="69" t="s">
        <v>384</v>
      </c>
      <c r="C20" s="70" t="s">
        <v>385</v>
      </c>
      <c r="D20" s="70" t="s">
        <v>370</v>
      </c>
      <c r="E20" s="70" t="s">
        <v>386</v>
      </c>
      <c r="F20" s="70" t="s">
        <v>387</v>
      </c>
      <c r="G20" s="70" t="s">
        <v>3</v>
      </c>
      <c r="H20" s="70"/>
      <c r="I20" s="70" t="s">
        <v>388</v>
      </c>
      <c r="J20" s="70" t="s">
        <v>389</v>
      </c>
      <c r="K20" s="70" t="s">
        <v>390</v>
      </c>
      <c r="L20" s="70"/>
      <c r="M20" s="70" t="s">
        <v>391</v>
      </c>
      <c r="N20" s="5"/>
      <c r="O20" s="70" t="s">
        <v>392</v>
      </c>
      <c r="P20" s="70"/>
      <c r="Q20" s="70" t="s">
        <v>393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373</v>
      </c>
      <c r="AB20" s="7" t="s">
        <v>394</v>
      </c>
      <c r="AC20" s="5"/>
      <c r="AD20" s="5" t="s">
        <v>395</v>
      </c>
      <c r="AE20" s="7" t="s">
        <v>394</v>
      </c>
      <c r="AF20" s="5"/>
      <c r="AG20" s="71" t="s">
        <v>396</v>
      </c>
      <c r="AH20" s="72" t="s">
        <v>394</v>
      </c>
      <c r="AI20" s="5"/>
      <c r="AJ20" s="5" t="s">
        <v>397</v>
      </c>
      <c r="AK20" s="7" t="s">
        <v>394</v>
      </c>
      <c r="AL20" s="5"/>
      <c r="AM20" s="5" t="s">
        <v>398</v>
      </c>
      <c r="AN20" s="7" t="s">
        <v>394</v>
      </c>
      <c r="AO20" s="5"/>
      <c r="AP20" s="5" t="s">
        <v>399</v>
      </c>
      <c r="AQ20" s="7" t="s">
        <v>394</v>
      </c>
      <c r="AR20" s="5"/>
      <c r="AS20" s="5" t="s">
        <v>400</v>
      </c>
      <c r="AT20" s="7" t="s">
        <v>394</v>
      </c>
      <c r="AU20" s="5"/>
      <c r="AV20" s="5" t="s">
        <v>401</v>
      </c>
      <c r="AW20" s="5"/>
      <c r="AX20" s="5"/>
      <c r="AY20" s="5" t="s">
        <v>402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332</v>
      </c>
      <c r="J21" s="70"/>
      <c r="K21" s="70"/>
      <c r="L21" s="70"/>
      <c r="M21" s="70"/>
      <c r="N21" s="5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5"/>
      <c r="AA21" s="5" t="s">
        <v>373</v>
      </c>
      <c r="AB21" s="7" t="s">
        <v>403</v>
      </c>
      <c r="AC21" s="5"/>
      <c r="AD21" s="5" t="s">
        <v>404</v>
      </c>
      <c r="AE21" s="7" t="s">
        <v>405</v>
      </c>
      <c r="AF21" s="5"/>
      <c r="AG21" s="71" t="s">
        <v>406</v>
      </c>
      <c r="AH21" s="72" t="s">
        <v>407</v>
      </c>
      <c r="AI21" s="5"/>
      <c r="AJ21" s="5" t="s">
        <v>397</v>
      </c>
      <c r="AK21" s="7" t="s">
        <v>408</v>
      </c>
      <c r="AL21" s="5"/>
      <c r="AM21" s="5" t="s">
        <v>409</v>
      </c>
      <c r="AN21" s="7" t="s">
        <v>410</v>
      </c>
      <c r="AO21" s="5"/>
      <c r="AP21" s="5" t="s">
        <v>380</v>
      </c>
      <c r="AQ21" s="7" t="s">
        <v>411</v>
      </c>
      <c r="AR21" s="5"/>
      <c r="AS21" s="5" t="s">
        <v>381</v>
      </c>
      <c r="AT21" s="7" t="s">
        <v>411</v>
      </c>
      <c r="AU21" s="5"/>
      <c r="AV21" s="5" t="s">
        <v>412</v>
      </c>
      <c r="AW21" s="5"/>
      <c r="AX21" s="5"/>
      <c r="AY21" s="5" t="s">
        <v>413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414</v>
      </c>
      <c r="D22" s="74" t="s">
        <v>373</v>
      </c>
      <c r="E22" s="75" t="s">
        <v>415</v>
      </c>
      <c r="F22" s="76" t="s">
        <v>416</v>
      </c>
      <c r="G22" s="7"/>
      <c r="I22" s="77"/>
      <c r="J22" s="78" t="n">
        <v>1500889821.5</v>
      </c>
      <c r="K22" s="79"/>
      <c r="M22" s="80" t="n">
        <v>221926675</v>
      </c>
      <c r="N22" s="5"/>
      <c r="O22" s="81" t="n">
        <v>0.1817</v>
      </c>
      <c r="Q22" s="81" t="n">
        <v>0.3096</v>
      </c>
      <c r="Z22" s="5"/>
      <c r="AA22" s="5" t="s">
        <v>417</v>
      </c>
      <c r="AB22" s="7" t="s">
        <v>403</v>
      </c>
      <c r="AC22" s="5"/>
      <c r="AD22" s="5" t="s">
        <v>418</v>
      </c>
      <c r="AE22" s="7" t="s">
        <v>405</v>
      </c>
      <c r="AF22" s="5"/>
      <c r="AG22" s="71" t="s">
        <v>419</v>
      </c>
      <c r="AH22" s="72" t="s">
        <v>420</v>
      </c>
      <c r="AI22" s="5"/>
      <c r="AJ22" s="5" t="s">
        <v>421</v>
      </c>
      <c r="AK22" s="7" t="s">
        <v>40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424</v>
      </c>
      <c r="D23" s="74" t="s">
        <v>404</v>
      </c>
      <c r="E23" s="75" t="s">
        <v>415</v>
      </c>
      <c r="F23" s="76" t="s">
        <v>416</v>
      </c>
      <c r="G23" s="82" t="s">
        <v>416</v>
      </c>
      <c r="I23" s="77"/>
      <c r="J23" s="83" t="n">
        <v>653001289</v>
      </c>
      <c r="K23" s="79"/>
      <c r="M23" s="80" t="n">
        <v>127124704</v>
      </c>
      <c r="N23" s="5"/>
      <c r="O23" s="84" t="n">
        <v>0.0879</v>
      </c>
      <c r="Q23" s="81" t="n">
        <v>0.1433</v>
      </c>
      <c r="Z23" s="5"/>
      <c r="AA23" s="5" t="s">
        <v>425</v>
      </c>
      <c r="AB23" s="7" t="s">
        <v>403</v>
      </c>
      <c r="AC23" s="5"/>
      <c r="AD23" s="5" t="s">
        <v>426</v>
      </c>
      <c r="AE23" s="7" t="s">
        <v>405</v>
      </c>
      <c r="AF23" s="5"/>
      <c r="AG23" s="71" t="s">
        <v>427</v>
      </c>
      <c r="AH23" s="72" t="s">
        <v>428</v>
      </c>
      <c r="AI23" s="5"/>
      <c r="AJ23" s="5" t="s">
        <v>429</v>
      </c>
      <c r="AK23" s="7" t="s">
        <v>40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424</v>
      </c>
      <c r="D24" s="74" t="s">
        <v>431</v>
      </c>
      <c r="E24" s="75" t="s">
        <v>415</v>
      </c>
      <c r="F24" s="76" t="s">
        <v>416</v>
      </c>
      <c r="G24" s="82" t="s">
        <v>432</v>
      </c>
      <c r="I24" s="77"/>
      <c r="J24" s="83" t="n">
        <v>10792397</v>
      </c>
      <c r="K24" s="79"/>
      <c r="M24" s="80" t="n">
        <v>437224</v>
      </c>
      <c r="N24" s="5"/>
      <c r="O24" s="81" t="n">
        <v>0.0013</v>
      </c>
      <c r="Q24" s="81" t="n">
        <v>0.007</v>
      </c>
      <c r="Z24" s="5"/>
      <c r="AA24" s="5" t="s">
        <v>433</v>
      </c>
      <c r="AB24" s="7" t="s">
        <v>403</v>
      </c>
      <c r="AC24" s="5"/>
      <c r="AD24" s="5" t="s">
        <v>434</v>
      </c>
      <c r="AE24" s="7" t="s">
        <v>405</v>
      </c>
      <c r="AF24" s="5"/>
      <c r="AG24" s="71" t="s">
        <v>435</v>
      </c>
      <c r="AH24" s="72" t="s">
        <v>428</v>
      </c>
      <c r="AI24" s="5"/>
      <c r="AJ24" s="5" t="s">
        <v>436</v>
      </c>
      <c r="AK24" s="7" t="s">
        <v>40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7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438</v>
      </c>
      <c r="D25" s="74" t="s">
        <v>406</v>
      </c>
      <c r="E25" s="75" t="s">
        <v>415</v>
      </c>
      <c r="F25" s="76" t="s">
        <v>439</v>
      </c>
      <c r="G25" s="7"/>
      <c r="I25" s="77"/>
      <c r="J25" s="78" t="n">
        <v>2112001401</v>
      </c>
      <c r="K25" s="85" t="n">
        <v>6352348</v>
      </c>
      <c r="M25" s="80" t="n">
        <v>2196293796</v>
      </c>
      <c r="N25" s="5"/>
      <c r="O25" s="81" t="n">
        <v>0.3099</v>
      </c>
      <c r="Q25" s="81" t="n">
        <v>0.3137</v>
      </c>
      <c r="Z25" s="5"/>
      <c r="AA25" s="5" t="s">
        <v>440</v>
      </c>
      <c r="AB25" s="7" t="s">
        <v>403</v>
      </c>
      <c r="AC25" s="5"/>
      <c r="AD25" s="5" t="s">
        <v>441</v>
      </c>
      <c r="AE25" s="7" t="s">
        <v>405</v>
      </c>
      <c r="AF25" s="5"/>
      <c r="AG25" s="71" t="s">
        <v>442</v>
      </c>
      <c r="AH25" s="72" t="s">
        <v>428</v>
      </c>
      <c r="AI25" s="5"/>
      <c r="AJ25" s="5" t="s">
        <v>443</v>
      </c>
      <c r="AK25" s="7" t="s">
        <v>40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4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438</v>
      </c>
      <c r="D26" s="74" t="s">
        <v>445</v>
      </c>
      <c r="E26" s="75" t="s">
        <v>415</v>
      </c>
      <c r="F26" s="76" t="s">
        <v>439</v>
      </c>
      <c r="G26" s="7"/>
      <c r="I26" s="77"/>
      <c r="J26" s="78" t="n">
        <v>2173434670</v>
      </c>
      <c r="K26" s="85" t="n">
        <v>5081457</v>
      </c>
      <c r="M26" s="80" t="n">
        <v>2219512667</v>
      </c>
      <c r="N26" s="5"/>
      <c r="O26" s="81" t="n">
        <v>0.2874</v>
      </c>
      <c r="Q26" s="81" t="n">
        <v>0.159</v>
      </c>
      <c r="Z26" s="5"/>
      <c r="AA26" s="5" t="s">
        <v>446</v>
      </c>
      <c r="AB26" s="7" t="s">
        <v>403</v>
      </c>
      <c r="AC26" s="5"/>
      <c r="AD26" s="5" t="s">
        <v>447</v>
      </c>
      <c r="AE26" s="7" t="s">
        <v>405</v>
      </c>
      <c r="AF26" s="5"/>
      <c r="AG26" s="71" t="s">
        <v>448</v>
      </c>
      <c r="AH26" s="72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49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450</v>
      </c>
      <c r="D27" s="74" t="s">
        <v>429</v>
      </c>
      <c r="E27" s="75" t="s">
        <v>415</v>
      </c>
      <c r="F27" s="76" t="s">
        <v>439</v>
      </c>
      <c r="G27" s="7"/>
      <c r="I27" s="77"/>
      <c r="J27" s="78" t="n">
        <v>1009596919</v>
      </c>
      <c r="K27" s="85" t="n">
        <v>1800927</v>
      </c>
      <c r="M27" s="80" t="n">
        <v>1020164648</v>
      </c>
      <c r="N27" s="5"/>
      <c r="O27" s="81" t="n">
        <v>0.1315</v>
      </c>
      <c r="Q27" s="81" t="n">
        <v>0.0622</v>
      </c>
      <c r="Z27" s="5"/>
      <c r="AA27" s="5" t="s">
        <v>451</v>
      </c>
      <c r="AB27" s="7" t="s">
        <v>403</v>
      </c>
      <c r="AC27" s="5"/>
      <c r="AD27" s="5" t="s">
        <v>431</v>
      </c>
      <c r="AE27" s="7" t="s">
        <v>405</v>
      </c>
      <c r="AF27" s="5"/>
      <c r="AG27" s="71" t="s">
        <v>452</v>
      </c>
      <c r="AH27" s="72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3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454</v>
      </c>
      <c r="D28" s="74" t="s">
        <v>381</v>
      </c>
      <c r="E28" s="75" t="s">
        <v>455</v>
      </c>
      <c r="F28" s="76" t="s">
        <v>439</v>
      </c>
      <c r="G28" s="7"/>
      <c r="I28" s="77"/>
      <c r="J28" s="78" t="n">
        <v>39271032</v>
      </c>
      <c r="K28" s="85" t="n">
        <v>110507</v>
      </c>
      <c r="M28" s="80" t="n">
        <v>40684789</v>
      </c>
      <c r="N28" s="5"/>
      <c r="O28" s="81" t="n">
        <v>0.0003</v>
      </c>
      <c r="Q28" s="81" t="n">
        <v>0.0052</v>
      </c>
      <c r="Z28" s="5"/>
      <c r="AA28" s="5" t="s">
        <v>456</v>
      </c>
      <c r="AB28" s="7" t="s">
        <v>403</v>
      </c>
      <c r="AC28" s="5"/>
      <c r="AD28" s="5" t="s">
        <v>457</v>
      </c>
      <c r="AE28" s="7" t="s">
        <v>405</v>
      </c>
      <c r="AF28" s="5"/>
      <c r="AG28" s="71" t="s">
        <v>458</v>
      </c>
      <c r="AH28" s="72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6" t="s">
        <v>432</v>
      </c>
      <c r="D29" s="86" t="s">
        <v>461</v>
      </c>
      <c r="E29" s="86" t="s">
        <v>432</v>
      </c>
      <c r="F29" s="87" t="s">
        <v>432</v>
      </c>
      <c r="G29" s="7"/>
      <c r="I29" s="88"/>
      <c r="J29" s="79"/>
      <c r="K29" s="79"/>
      <c r="M29" s="79"/>
      <c r="N29" s="5"/>
      <c r="O29" s="89"/>
      <c r="Q29" s="89"/>
      <c r="Z29" s="5"/>
      <c r="AA29" s="5" t="s">
        <v>462</v>
      </c>
      <c r="AB29" s="7" t="s">
        <v>403</v>
      </c>
      <c r="AC29" s="5"/>
      <c r="AD29" s="5" t="s">
        <v>463</v>
      </c>
      <c r="AE29" s="7" t="s">
        <v>405</v>
      </c>
      <c r="AF29" s="5"/>
      <c r="AG29" s="71" t="s">
        <v>464</v>
      </c>
      <c r="AH29" s="72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6" t="s">
        <v>432</v>
      </c>
      <c r="D30" s="86" t="s">
        <v>466</v>
      </c>
      <c r="E30" s="86" t="s">
        <v>432</v>
      </c>
      <c r="F30" s="87" t="s">
        <v>432</v>
      </c>
      <c r="G30" s="7"/>
      <c r="I30" s="88"/>
      <c r="J30" s="88"/>
      <c r="K30" s="88"/>
      <c r="M30" s="88"/>
      <c r="N30" s="5"/>
      <c r="O30" s="90"/>
      <c r="Q30" s="90"/>
      <c r="Z30" s="5"/>
      <c r="AA30" s="5" t="s">
        <v>467</v>
      </c>
      <c r="AB30" s="7" t="s">
        <v>403</v>
      </c>
      <c r="AC30" s="5"/>
      <c r="AD30" s="5"/>
      <c r="AE30" s="5"/>
      <c r="AF30" s="5"/>
      <c r="AG30" s="71" t="s">
        <v>468</v>
      </c>
      <c r="AH30" s="72" t="s">
        <v>4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0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6" t="s">
        <v>432</v>
      </c>
      <c r="D31" s="86" t="s">
        <v>471</v>
      </c>
      <c r="E31" s="86" t="s">
        <v>432</v>
      </c>
      <c r="F31" s="87" t="s">
        <v>432</v>
      </c>
      <c r="G31" s="7"/>
      <c r="I31" s="88"/>
      <c r="J31" s="88"/>
      <c r="K31" s="88"/>
      <c r="M31" s="88"/>
      <c r="N31" s="5"/>
      <c r="O31" s="90"/>
      <c r="Q31" s="90"/>
      <c r="Z31" s="5"/>
      <c r="AA31" s="5" t="s">
        <v>472</v>
      </c>
      <c r="AB31" s="7" t="s">
        <v>403</v>
      </c>
      <c r="AC31" s="5"/>
      <c r="AD31" s="5"/>
      <c r="AE31" s="5"/>
      <c r="AF31" s="5"/>
      <c r="AG31" s="71" t="s">
        <v>473</v>
      </c>
      <c r="AH31" s="72" t="s">
        <v>4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5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6" t="s">
        <v>432</v>
      </c>
      <c r="D32" s="86" t="s">
        <v>476</v>
      </c>
      <c r="E32" s="86" t="s">
        <v>432</v>
      </c>
      <c r="F32" s="87" t="s">
        <v>432</v>
      </c>
      <c r="G32" s="7"/>
      <c r="I32" s="88"/>
      <c r="J32" s="88"/>
      <c r="K32" s="88"/>
      <c r="M32" s="88"/>
      <c r="N32" s="5"/>
      <c r="O32" s="90"/>
      <c r="Q32" s="90"/>
      <c r="Z32" s="5"/>
      <c r="AA32" s="5" t="s">
        <v>477</v>
      </c>
      <c r="AB32" s="7" t="s">
        <v>403</v>
      </c>
      <c r="AC32" s="5"/>
      <c r="AD32" s="5"/>
      <c r="AE32" s="5"/>
      <c r="AF32" s="5"/>
      <c r="AG32" s="71" t="s">
        <v>478</v>
      </c>
      <c r="AH32" s="72" t="s">
        <v>4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6" t="s">
        <v>432</v>
      </c>
      <c r="D33" s="86" t="s">
        <v>479</v>
      </c>
      <c r="E33" s="86" t="s">
        <v>432</v>
      </c>
      <c r="F33" s="87" t="s">
        <v>432</v>
      </c>
      <c r="G33" s="7"/>
      <c r="I33" s="88"/>
      <c r="J33" s="88"/>
      <c r="K33" s="88"/>
      <c r="M33" s="88"/>
      <c r="N33" s="5"/>
      <c r="O33" s="90"/>
      <c r="Q33" s="90"/>
      <c r="Z33" s="5"/>
      <c r="AA33" s="5" t="s">
        <v>480</v>
      </c>
      <c r="AB33" s="7" t="s">
        <v>403</v>
      </c>
      <c r="AC33" s="5"/>
      <c r="AD33" s="5"/>
      <c r="AE33" s="5"/>
      <c r="AF33" s="5"/>
      <c r="AG33" s="71" t="s">
        <v>481</v>
      </c>
      <c r="AH33" s="72" t="s">
        <v>4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6" t="s">
        <v>432</v>
      </c>
      <c r="D34" s="86" t="s">
        <v>483</v>
      </c>
      <c r="E34" s="86" t="s">
        <v>432</v>
      </c>
      <c r="F34" s="87" t="s">
        <v>432</v>
      </c>
      <c r="G34" s="7"/>
      <c r="I34" s="88"/>
      <c r="J34" s="88"/>
      <c r="K34" s="88"/>
      <c r="M34" s="88"/>
      <c r="N34" s="5"/>
      <c r="O34" s="90"/>
      <c r="Q34" s="90"/>
      <c r="Z34" s="5"/>
      <c r="AA34" s="5" t="s">
        <v>484</v>
      </c>
      <c r="AB34" s="7" t="s">
        <v>403</v>
      </c>
      <c r="AC34" s="5"/>
      <c r="AD34" s="5"/>
      <c r="AE34" s="5"/>
      <c r="AF34" s="5"/>
      <c r="AG34" s="71" t="s">
        <v>485</v>
      </c>
      <c r="AH34" s="72" t="s">
        <v>4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6" t="s">
        <v>432</v>
      </c>
      <c r="D35" s="86" t="s">
        <v>486</v>
      </c>
      <c r="E35" s="86" t="s">
        <v>432</v>
      </c>
      <c r="F35" s="87" t="s">
        <v>432</v>
      </c>
      <c r="G35" s="7"/>
      <c r="I35" s="88"/>
      <c r="J35" s="88"/>
      <c r="K35" s="88"/>
      <c r="M35" s="88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487</v>
      </c>
      <c r="AH35" s="72" t="s">
        <v>4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6" t="s">
        <v>432</v>
      </c>
      <c r="D36" s="86" t="s">
        <v>488</v>
      </c>
      <c r="E36" s="86" t="s">
        <v>432</v>
      </c>
      <c r="F36" s="87" t="s">
        <v>432</v>
      </c>
      <c r="G36" s="7"/>
      <c r="I36" s="88"/>
      <c r="J36" s="88"/>
      <c r="K36" s="88"/>
      <c r="M36" s="88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489</v>
      </c>
      <c r="AH36" s="72" t="s">
        <v>4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6" t="s">
        <v>432</v>
      </c>
      <c r="D37" s="86" t="s">
        <v>490</v>
      </c>
      <c r="E37" s="86" t="s">
        <v>432</v>
      </c>
      <c r="F37" s="87" t="s">
        <v>432</v>
      </c>
      <c r="G37" s="7"/>
      <c r="I37" s="88"/>
      <c r="J37" s="88"/>
      <c r="K37" s="88"/>
      <c r="M37" s="88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491</v>
      </c>
      <c r="AH37" s="72" t="s">
        <v>48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6" t="s">
        <v>432</v>
      </c>
      <c r="D38" s="86" t="s">
        <v>492</v>
      </c>
      <c r="E38" s="86" t="s">
        <v>432</v>
      </c>
      <c r="F38" s="87" t="s">
        <v>432</v>
      </c>
      <c r="G38" s="7"/>
      <c r="I38" s="88"/>
      <c r="J38" s="88"/>
      <c r="K38" s="88"/>
      <c r="M38" s="88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445</v>
      </c>
      <c r="AH38" s="72" t="s">
        <v>4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6" t="s">
        <v>432</v>
      </c>
      <c r="D39" s="86" t="s">
        <v>494</v>
      </c>
      <c r="E39" s="86" t="s">
        <v>432</v>
      </c>
      <c r="F39" s="87" t="s">
        <v>432</v>
      </c>
      <c r="G39" s="7"/>
      <c r="I39" s="88"/>
      <c r="J39" s="88"/>
      <c r="K39" s="88"/>
      <c r="M39" s="88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495</v>
      </c>
      <c r="AH39" s="72" t="s">
        <v>4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6" t="s">
        <v>432</v>
      </c>
      <c r="D40" s="86" t="s">
        <v>497</v>
      </c>
      <c r="E40" s="86" t="s">
        <v>432</v>
      </c>
      <c r="F40" s="87" t="s">
        <v>432</v>
      </c>
      <c r="G40" s="7"/>
      <c r="I40" s="88"/>
      <c r="J40" s="88"/>
      <c r="K40" s="88"/>
      <c r="M40" s="88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498</v>
      </c>
      <c r="AH40" s="72" t="s">
        <v>4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6" t="s">
        <v>432</v>
      </c>
      <c r="D41" s="86" t="s">
        <v>500</v>
      </c>
      <c r="E41" s="86" t="s">
        <v>432</v>
      </c>
      <c r="F41" s="87" t="s">
        <v>432</v>
      </c>
      <c r="G41" s="7"/>
      <c r="I41" s="88"/>
      <c r="J41" s="88"/>
      <c r="K41" s="88"/>
      <c r="M41" s="88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501</v>
      </c>
      <c r="AH41" s="72" t="s">
        <v>5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6" t="s">
        <v>432</v>
      </c>
      <c r="D42" s="86" t="s">
        <v>503</v>
      </c>
      <c r="E42" s="86" t="s">
        <v>432</v>
      </c>
      <c r="F42" s="87" t="s">
        <v>432</v>
      </c>
      <c r="G42" s="7"/>
      <c r="I42" s="88"/>
      <c r="J42" s="88"/>
      <c r="K42" s="88"/>
      <c r="M42" s="88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504</v>
      </c>
      <c r="AH42" s="72" t="s">
        <v>5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6" t="s">
        <v>432</v>
      </c>
      <c r="D43" s="86" t="s">
        <v>505</v>
      </c>
      <c r="E43" s="86" t="s">
        <v>432</v>
      </c>
      <c r="F43" s="87" t="s">
        <v>432</v>
      </c>
      <c r="G43" s="7"/>
      <c r="I43" s="88"/>
      <c r="J43" s="88"/>
      <c r="K43" s="88"/>
      <c r="M43" s="88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91" t="s">
        <v>506</v>
      </c>
      <c r="AH43" s="72" t="s">
        <v>5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6" t="s">
        <v>432</v>
      </c>
      <c r="D44" s="86" t="s">
        <v>507</v>
      </c>
      <c r="E44" s="86" t="s">
        <v>432</v>
      </c>
      <c r="F44" s="87" t="s">
        <v>432</v>
      </c>
      <c r="G44" s="7"/>
      <c r="I44" s="88"/>
      <c r="J44" s="88"/>
      <c r="K44" s="88"/>
      <c r="M44" s="88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92" t="s">
        <v>508</v>
      </c>
      <c r="AH44" s="72" t="s">
        <v>50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6" t="s">
        <v>432</v>
      </c>
      <c r="D45" s="86" t="s">
        <v>509</v>
      </c>
      <c r="E45" s="86" t="s">
        <v>432</v>
      </c>
      <c r="F45" s="87" t="s">
        <v>432</v>
      </c>
      <c r="G45" s="7"/>
      <c r="I45" s="88"/>
      <c r="J45" s="88"/>
      <c r="K45" s="88"/>
      <c r="M45" s="88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91" t="s">
        <v>510</v>
      </c>
      <c r="AH45" s="72" t="s">
        <v>50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6" t="s">
        <v>432</v>
      </c>
      <c r="D46" s="86" t="s">
        <v>511</v>
      </c>
      <c r="E46" s="86" t="s">
        <v>432</v>
      </c>
      <c r="F46" s="87" t="s">
        <v>432</v>
      </c>
      <c r="G46" s="7"/>
      <c r="I46" s="88"/>
      <c r="J46" s="88"/>
      <c r="K46" s="88"/>
      <c r="M46" s="88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91" t="s">
        <v>512</v>
      </c>
      <c r="AH46" s="72" t="s">
        <v>50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3" t="n">
        <f aca="false">SUM(M22:M46)</f>
        <v>5826144503</v>
      </c>
      <c r="N47" s="5"/>
      <c r="O47" s="94" t="n">
        <f aca="false">SUM(O22:O46)</f>
        <v>1</v>
      </c>
      <c r="Q47" s="94" t="n">
        <f aca="false">SUM(Q22:Q46)</f>
        <v>1</v>
      </c>
      <c r="AA47" s="5"/>
      <c r="AB47" s="5"/>
      <c r="AC47" s="5"/>
      <c r="AD47" s="5"/>
      <c r="AE47" s="5"/>
      <c r="AF47" s="5"/>
      <c r="AG47" s="71" t="s">
        <v>513</v>
      </c>
      <c r="AH47" s="72" t="s">
        <v>51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2" t="s">
        <v>515</v>
      </c>
      <c r="AH48" s="72" t="s">
        <v>51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5" t="s">
        <v>516</v>
      </c>
      <c r="G49" s="7"/>
      <c r="M49" s="5"/>
      <c r="N49" s="5"/>
      <c r="AA49" s="5"/>
      <c r="AB49" s="5"/>
      <c r="AC49" s="5"/>
      <c r="AD49" s="5"/>
      <c r="AE49" s="5"/>
      <c r="AF49" s="5"/>
      <c r="AG49" s="92" t="s">
        <v>517</v>
      </c>
      <c r="AH49" s="72" t="s">
        <v>51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2" t="s">
        <v>518</v>
      </c>
      <c r="AH50" s="72" t="s">
        <v>51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1" t="s">
        <v>519</v>
      </c>
      <c r="AH51" s="72" t="s">
        <v>52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1" t="s">
        <v>521</v>
      </c>
      <c r="AH52" s="72" t="s">
        <v>52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1" t="s">
        <v>523</v>
      </c>
      <c r="AH53" s="72" t="s">
        <v>52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1" t="s">
        <v>524</v>
      </c>
      <c r="AH54" s="72" t="s">
        <v>52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1" t="s">
        <v>525</v>
      </c>
      <c r="AH55" s="72" t="s">
        <v>52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91" t="s">
        <v>526</v>
      </c>
      <c r="AH56" s="72" t="s">
        <v>52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1" t="s">
        <v>527</v>
      </c>
      <c r="AH57" s="72" t="s">
        <v>48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1" t="s">
        <v>528</v>
      </c>
      <c r="AH58" s="72" t="s">
        <v>48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1" t="s">
        <v>529</v>
      </c>
      <c r="AH59" s="72" t="s">
        <v>48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6"/>
    </row>
    <row r="328" customFormat="false" ht="15" hidden="true" customHeight="false" outlineLevel="0" collapsed="false">
      <c r="C328" s="96"/>
    </row>
    <row r="643" customFormat="false" ht="15" hidden="true" customHeight="false" outlineLevel="0" collapsed="false">
      <c r="C643" s="96"/>
    </row>
    <row r="733" customFormat="false" ht="15" hidden="true" customHeight="false" outlineLevel="0" collapsed="false">
      <c r="C733" s="96"/>
    </row>
    <row r="823" customFormat="false" ht="15" hidden="true" customHeight="false" outlineLevel="0" collapsed="false">
      <c r="C823" s="96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8"/>
      <c r="D20" s="98"/>
      <c r="E20" s="99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8"/>
      <c r="D21" s="98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8"/>
      <c r="D22" s="100"/>
      <c r="E22" s="101" t="s">
        <v>321</v>
      </c>
      <c r="F22" s="101" t="s">
        <v>530</v>
      </c>
      <c r="H22" s="101" t="s">
        <v>531</v>
      </c>
      <c r="I22" s="7"/>
      <c r="J22" s="101" t="str">
        <f aca="false">'B1.1 2006 Reg Assets'!M20</f>
        <v>Transition Cost Adjustment</v>
      </c>
      <c r="L22" s="101" t="s">
        <v>330</v>
      </c>
      <c r="M22" s="7"/>
      <c r="N22" s="101" t="s">
        <v>532</v>
      </c>
      <c r="P22" s="101" t="str">
        <f aca="false">'D1.1 Def Var - Cont Sch 2005'!R22</f>
        <v>Opening Interest Amounts as of Jan-1-05 4</v>
      </c>
      <c r="Q22" s="7"/>
      <c r="R22" s="101" t="s">
        <v>533</v>
      </c>
      <c r="T22" s="101" t="s">
        <v>534</v>
      </c>
      <c r="V22" s="101" t="s">
        <v>330</v>
      </c>
      <c r="W22" s="7"/>
      <c r="X22" s="101" t="s">
        <v>535</v>
      </c>
    </row>
    <row r="23" s="25" customFormat="true" ht="15.75" hidden="false" customHeight="false" outlineLevel="0" collapsed="false">
      <c r="C23" s="102" t="s">
        <v>320</v>
      </c>
      <c r="D23" s="100"/>
      <c r="E23" s="103"/>
      <c r="H23" s="104"/>
      <c r="I23" s="5"/>
      <c r="L23" s="5"/>
      <c r="M23" s="5"/>
      <c r="N23" s="104"/>
      <c r="Q23" s="5"/>
      <c r="R23" s="104"/>
      <c r="T23" s="104"/>
      <c r="V23" s="104"/>
      <c r="W23" s="5"/>
      <c r="X23" s="104"/>
    </row>
    <row r="24" s="25" customFormat="true" ht="15.75" hidden="false" customHeight="false" outlineLevel="0" collapsed="false">
      <c r="C24" s="98"/>
      <c r="D24" s="100"/>
      <c r="E24" s="99"/>
      <c r="H24" s="105"/>
      <c r="I24" s="5"/>
      <c r="L24" s="5"/>
      <c r="M24" s="5"/>
      <c r="N24" s="104"/>
      <c r="Q24" s="5"/>
      <c r="R24" s="105"/>
      <c r="T24" s="105"/>
      <c r="V24" s="106"/>
      <c r="W24" s="5"/>
      <c r="X24" s="104"/>
    </row>
    <row r="25" s="25" customFormat="true" ht="15.75" hidden="false" customHeight="false" outlineLevel="0" collapsed="false">
      <c r="C25" s="98" t="s">
        <v>536</v>
      </c>
      <c r="D25" s="100"/>
      <c r="E25" s="99" t="n">
        <v>1550</v>
      </c>
      <c r="F25" s="107"/>
      <c r="G25" s="32"/>
      <c r="H25" s="107"/>
      <c r="I25" s="38"/>
      <c r="J25" s="32"/>
      <c r="K25" s="32"/>
      <c r="L25" s="107"/>
      <c r="M25" s="38"/>
      <c r="N25" s="107"/>
      <c r="O25" s="32"/>
      <c r="P25" s="107"/>
      <c r="Q25" s="38"/>
      <c r="R25" s="107"/>
      <c r="S25" s="32"/>
      <c r="T25" s="107"/>
      <c r="U25" s="32"/>
      <c r="V25" s="107"/>
      <c r="W25" s="38"/>
      <c r="X25" s="107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8"/>
      <c r="D26" s="100"/>
      <c r="E26" s="99"/>
      <c r="F26" s="108"/>
      <c r="G26" s="32"/>
      <c r="H26" s="108"/>
      <c r="I26" s="38"/>
      <c r="J26" s="32"/>
      <c r="K26" s="32"/>
      <c r="L26" s="108"/>
      <c r="M26" s="38"/>
      <c r="N26" s="108"/>
      <c r="O26" s="32"/>
      <c r="P26" s="108"/>
      <c r="Q26" s="38"/>
      <c r="R26" s="108"/>
      <c r="S26" s="32"/>
      <c r="T26" s="108"/>
      <c r="U26" s="32"/>
      <c r="V26" s="108"/>
      <c r="W26" s="38"/>
      <c r="X26" s="108"/>
      <c r="Y26" s="32"/>
      <c r="Z26" s="32"/>
      <c r="AA26" s="32"/>
      <c r="AB26" s="32"/>
    </row>
    <row r="27" s="25" customFormat="true" ht="15.75" hidden="false" customHeight="false" outlineLevel="0" collapsed="false">
      <c r="C27" s="98" t="s">
        <v>348</v>
      </c>
      <c r="D27" s="100"/>
      <c r="E27" s="99" t="n">
        <v>1580</v>
      </c>
      <c r="F27" s="107" t="n">
        <f aca="false">'B1.1 2006 Reg Assets'!G24</f>
        <v>-267756.58</v>
      </c>
      <c r="G27" s="32"/>
      <c r="H27" s="107" t="n">
        <f aca="false">'B1.1 2006 Reg Assets'!I24+'B1.1 2006 Reg Assets'!K24</f>
        <v>0</v>
      </c>
      <c r="I27" s="38"/>
      <c r="J27" s="32"/>
      <c r="K27" s="32"/>
      <c r="L27" s="107" t="n">
        <f aca="false">'B1.1 2006 Reg Assets'!W24</f>
        <v>267756.58</v>
      </c>
      <c r="M27" s="38"/>
      <c r="N27" s="107" t="n">
        <f aca="false">SUM(F27:L27)</f>
        <v>0</v>
      </c>
      <c r="O27" s="32"/>
      <c r="P27" s="107" t="n">
        <f aca="false">'B1.1 2006 Reg Assets'!Q24</f>
        <v>-23594.52</v>
      </c>
      <c r="Q27" s="38"/>
      <c r="R27" s="107" t="n">
        <f aca="false">'B1.1 2006 Reg Assets'!S24</f>
        <v>0.0035799999604933</v>
      </c>
      <c r="S27" s="32"/>
      <c r="T27" s="107"/>
      <c r="U27" s="32"/>
      <c r="V27" s="107" t="n">
        <f aca="false">'B1.1 2006 Reg Assets'!Y24</f>
        <v>23594.51642</v>
      </c>
      <c r="W27" s="38"/>
      <c r="X27" s="107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8" t="s">
        <v>350</v>
      </c>
      <c r="D28" s="100"/>
      <c r="E28" s="99" t="n">
        <v>1584</v>
      </c>
      <c r="F28" s="107" t="n">
        <f aca="false">'B1.1 2006 Reg Assets'!G26</f>
        <v>-1713447.06</v>
      </c>
      <c r="G28" s="32"/>
      <c r="H28" s="107" t="n">
        <f aca="false">'B1.1 2006 Reg Assets'!I26+'B1.1 2006 Reg Assets'!K26</f>
        <v>0</v>
      </c>
      <c r="I28" s="38"/>
      <c r="J28" s="32"/>
      <c r="K28" s="32"/>
      <c r="L28" s="107" t="n">
        <f aca="false">'B1.1 2006 Reg Assets'!W26</f>
        <v>0</v>
      </c>
      <c r="M28" s="38"/>
      <c r="N28" s="107" t="n">
        <f aca="false">SUM(F28:L28)</f>
        <v>-1713447.06</v>
      </c>
      <c r="O28" s="32"/>
      <c r="P28" s="107" t="n">
        <f aca="false">'B1.1 2006 Reg Assets'!Q26</f>
        <v>-57139.62</v>
      </c>
      <c r="Q28" s="38"/>
      <c r="R28" s="107" t="n">
        <f aca="false">'B1.1 2006 Reg Assets'!S26</f>
        <v>0</v>
      </c>
      <c r="S28" s="32"/>
      <c r="T28" s="107"/>
      <c r="U28" s="32"/>
      <c r="V28" s="107" t="n">
        <f aca="false">'B1.1 2006 Reg Assets'!Y26</f>
        <v>0</v>
      </c>
      <c r="W28" s="38"/>
      <c r="X28" s="107" t="n">
        <f aca="false">SUM(P28:V28)</f>
        <v>-57139.62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8" t="s">
        <v>351</v>
      </c>
      <c r="D29" s="100"/>
      <c r="E29" s="99" t="n">
        <v>1586</v>
      </c>
      <c r="F29" s="107" t="n">
        <f aca="false">'B1.1 2006 Reg Assets'!G27</f>
        <v>-2517647.65</v>
      </c>
      <c r="G29" s="32"/>
      <c r="H29" s="107" t="n">
        <f aca="false">'B1.1 2006 Reg Assets'!I27+'B1.1 2006 Reg Assets'!K27</f>
        <v>0</v>
      </c>
      <c r="I29" s="38"/>
      <c r="J29" s="32"/>
      <c r="K29" s="32"/>
      <c r="L29" s="107" t="n">
        <f aca="false">'B1.1 2006 Reg Assets'!W27</f>
        <v>0</v>
      </c>
      <c r="M29" s="38"/>
      <c r="N29" s="107" t="n">
        <f aca="false">SUM(F29:L29)</f>
        <v>-2517647.65</v>
      </c>
      <c r="O29" s="32"/>
      <c r="P29" s="107" t="n">
        <f aca="false">'B1.1 2006 Reg Assets'!Q27</f>
        <v>-89385.66</v>
      </c>
      <c r="Q29" s="38"/>
      <c r="R29" s="107" t="n">
        <f aca="false">'B1.1 2006 Reg Assets'!S27</f>
        <v>0</v>
      </c>
      <c r="S29" s="32"/>
      <c r="T29" s="107"/>
      <c r="U29" s="32"/>
      <c r="V29" s="107" t="n">
        <f aca="false">'B1.1 2006 Reg Assets'!Y27</f>
        <v>0</v>
      </c>
      <c r="W29" s="38"/>
      <c r="X29" s="107" t="n">
        <f aca="false">SUM(P29:V29)</f>
        <v>-89385.66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8"/>
      <c r="D30" s="100"/>
      <c r="E30" s="99"/>
      <c r="F30" s="109"/>
      <c r="G30" s="32"/>
      <c r="H30" s="109"/>
      <c r="I30" s="38"/>
      <c r="J30" s="32"/>
      <c r="K30" s="32"/>
      <c r="L30" s="109"/>
      <c r="M30" s="38"/>
      <c r="N30" s="109"/>
      <c r="O30" s="32"/>
      <c r="P30" s="109"/>
      <c r="Q30" s="38"/>
      <c r="R30" s="109"/>
      <c r="S30" s="32"/>
      <c r="T30" s="109"/>
      <c r="U30" s="32"/>
      <c r="V30" s="109"/>
      <c r="W30" s="38"/>
      <c r="X30" s="109"/>
      <c r="Y30" s="32"/>
      <c r="Z30" s="32"/>
      <c r="AA30" s="32"/>
      <c r="AB30" s="32"/>
    </row>
    <row r="31" s="25" customFormat="true" ht="15.75" hidden="false" customHeight="false" outlineLevel="0" collapsed="false">
      <c r="C31" s="98" t="s">
        <v>537</v>
      </c>
      <c r="D31" s="100"/>
      <c r="E31" s="99" t="n">
        <v>1588</v>
      </c>
      <c r="F31" s="107" t="n">
        <f aca="false">'B1.1 2006 Reg Assets'!G28</f>
        <v>-2850218.83</v>
      </c>
      <c r="G31" s="32"/>
      <c r="H31" s="107"/>
      <c r="I31" s="38"/>
      <c r="J31" s="32"/>
      <c r="K31" s="32"/>
      <c r="L31" s="107" t="n">
        <f aca="false">'B1.1 2006 Reg Assets'!W28</f>
        <v>2850218.83</v>
      </c>
      <c r="M31" s="38"/>
      <c r="N31" s="107" t="n">
        <f aca="false">SUM(F31:L31)</f>
        <v>0</v>
      </c>
      <c r="O31" s="32"/>
      <c r="P31" s="107" t="n">
        <f aca="false">'B1.1 2006 Reg Assets'!Q28</f>
        <v>-115491.97</v>
      </c>
      <c r="Q31" s="38"/>
      <c r="R31" s="107" t="n">
        <f aca="false">'B1.1 2006 Reg Assets'!S28</f>
        <v>-0.00110690901055932</v>
      </c>
      <c r="S31" s="32"/>
      <c r="T31" s="107"/>
      <c r="U31" s="32"/>
      <c r="V31" s="107" t="n">
        <f aca="false">'B1.1 2006 Reg Assets'!Y28</f>
        <v>115491.971106909</v>
      </c>
      <c r="W31" s="38"/>
      <c r="X31" s="107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8" t="s">
        <v>538</v>
      </c>
      <c r="D32" s="100"/>
      <c r="E32" s="99"/>
      <c r="F32" s="107"/>
      <c r="G32" s="32"/>
      <c r="H32" s="107"/>
      <c r="I32" s="38"/>
      <c r="J32" s="32"/>
      <c r="K32" s="32"/>
      <c r="L32" s="107"/>
      <c r="M32" s="38"/>
      <c r="N32" s="107" t="n">
        <f aca="false">SUM(F32:L32)</f>
        <v>0</v>
      </c>
      <c r="O32" s="32"/>
      <c r="P32" s="107"/>
      <c r="Q32" s="38"/>
      <c r="R32" s="107"/>
      <c r="S32" s="32"/>
      <c r="T32" s="107"/>
      <c r="U32" s="32"/>
      <c r="V32" s="107"/>
      <c r="W32" s="38"/>
      <c r="X32" s="107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10"/>
      <c r="G33" s="32"/>
      <c r="H33" s="110"/>
      <c r="I33" s="38"/>
      <c r="J33" s="32"/>
      <c r="K33" s="32"/>
      <c r="L33" s="110"/>
      <c r="M33" s="38"/>
      <c r="N33" s="110"/>
      <c r="O33" s="32"/>
      <c r="P33" s="110"/>
      <c r="Q33" s="38"/>
      <c r="R33" s="110"/>
      <c r="S33" s="32"/>
      <c r="T33" s="110"/>
      <c r="U33" s="32"/>
      <c r="V33" s="110"/>
      <c r="W33" s="38"/>
      <c r="X33" s="110"/>
      <c r="Y33" s="32"/>
      <c r="Z33" s="32"/>
      <c r="AA33" s="32"/>
      <c r="AB33" s="32"/>
    </row>
    <row r="34" s="25" customFormat="true" ht="15.75" hidden="false" customHeight="false" outlineLevel="0" collapsed="false">
      <c r="C34" s="98" t="s">
        <v>539</v>
      </c>
      <c r="D34" s="100"/>
      <c r="E34" s="99" t="n">
        <v>1590</v>
      </c>
      <c r="F34" s="107" t="n">
        <f aca="false">'B1.1 2006 Reg Assets'!G37</f>
        <v>-5254873</v>
      </c>
      <c r="G34" s="32"/>
      <c r="H34" s="107" t="n">
        <f aca="false">'B1.1 2006 Reg Assets'!W46+'B1.1 2006 Reg Assets'!I37+'B1.1 2006 Reg Assets'!K37</f>
        <v>-116544.228426909</v>
      </c>
      <c r="I34" s="38"/>
      <c r="J34" s="32"/>
      <c r="K34" s="32"/>
      <c r="L34" s="107" t="n">
        <f aca="false">-'B1.1 2006 Reg Assets'!W43+'B1.1 2006 Reg Assets'!W37</f>
        <v>-2597372.73</v>
      </c>
      <c r="M34" s="38"/>
      <c r="N34" s="107" t="n">
        <f aca="false">SUM(F34:L34)</f>
        <v>-7968789.95842691</v>
      </c>
      <c r="O34" s="32"/>
      <c r="P34" s="107" t="n">
        <f aca="false">'B1.1 2006 Reg Assets'!Q37</f>
        <v>-115426.34</v>
      </c>
      <c r="Q34" s="38"/>
      <c r="R34" s="107" t="n">
        <f aca="false">'B1.1 2006 Reg Assets'!S37</f>
        <v>0</v>
      </c>
      <c r="S34" s="32"/>
      <c r="T34" s="107" t="n">
        <f aca="false">'B1.1 2006 Reg Assets'!Y46</f>
        <v>116544.228426909</v>
      </c>
      <c r="U34" s="32"/>
      <c r="V34" s="107" t="n">
        <f aca="false">-'B1.1 2006 Reg Assets'!Y43+'B1.1 2006 Reg Assets'!Y37</f>
        <v>-116544.228426909</v>
      </c>
      <c r="W34" s="38"/>
      <c r="X34" s="107" t="n">
        <f aca="false">SUM(P34:V34)</f>
        <v>-115426.34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8" t="s">
        <v>540</v>
      </c>
      <c r="D35" s="100"/>
      <c r="E35" s="99" t="n">
        <v>1595</v>
      </c>
      <c r="F35" s="111"/>
      <c r="G35" s="32"/>
      <c r="H35" s="111"/>
      <c r="I35" s="38"/>
      <c r="J35" s="32"/>
      <c r="K35" s="32"/>
      <c r="L35" s="112"/>
      <c r="M35" s="38"/>
      <c r="N35" s="112" t="n">
        <f aca="false">SUM(F35:L35)</f>
        <v>0</v>
      </c>
      <c r="O35" s="32"/>
      <c r="P35" s="112"/>
      <c r="Q35" s="38"/>
      <c r="R35" s="112"/>
      <c r="S35" s="32"/>
      <c r="T35" s="112"/>
      <c r="U35" s="32"/>
      <c r="V35" s="112"/>
      <c r="W35" s="38"/>
      <c r="X35" s="112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8"/>
      <c r="D36" s="100"/>
      <c r="E36" s="99"/>
      <c r="F36" s="109"/>
      <c r="G36" s="32"/>
      <c r="H36" s="109"/>
      <c r="I36" s="38"/>
      <c r="J36" s="32"/>
      <c r="K36" s="32"/>
      <c r="L36" s="109"/>
      <c r="M36" s="38"/>
      <c r="N36" s="109"/>
      <c r="O36" s="32"/>
      <c r="P36" s="109"/>
      <c r="Q36" s="38"/>
      <c r="R36" s="109"/>
      <c r="S36" s="32"/>
      <c r="T36" s="109"/>
      <c r="U36" s="32"/>
      <c r="V36" s="109"/>
      <c r="W36" s="38"/>
      <c r="X36" s="109"/>
      <c r="Y36" s="32"/>
      <c r="Z36" s="32"/>
      <c r="AA36" s="32"/>
      <c r="AB36" s="32"/>
    </row>
    <row r="37" s="25" customFormat="true" ht="15" hidden="false" customHeight="false" outlineLevel="0" collapsed="false">
      <c r="C37" s="113"/>
      <c r="D37" s="114" t="s">
        <v>541</v>
      </c>
      <c r="E37" s="115"/>
      <c r="F37" s="116" t="n">
        <f aca="false">SUM(F25,F27:F29,F31:F32,F34:F35)</f>
        <v>-12603943.12</v>
      </c>
      <c r="G37" s="32"/>
      <c r="H37" s="116" t="n">
        <f aca="false">SUM(H25,H27:H29,H31:H32,H34:H35)</f>
        <v>-116544.228426909</v>
      </c>
      <c r="I37" s="38"/>
      <c r="J37" s="32"/>
      <c r="K37" s="32"/>
      <c r="L37" s="116" t="n">
        <f aca="false">SUM(L25,L27:L29,L31:L32,L34:L35)</f>
        <v>520602.68</v>
      </c>
      <c r="M37" s="38"/>
      <c r="N37" s="116" t="n">
        <f aca="false">SUM(N25,N27:N29,N31:N32,N34:N35)</f>
        <v>-12199884.6684269</v>
      </c>
      <c r="O37" s="32"/>
      <c r="P37" s="116" t="n">
        <f aca="false">SUM(P25,P27:P29,P31:P32,P34:P35)</f>
        <v>-401038.11</v>
      </c>
      <c r="Q37" s="38"/>
      <c r="R37" s="116" t="n">
        <f aca="false">SUM(R25,R27:R29,R31:R32,R34:R35)</f>
        <v>0.00247309094993398</v>
      </c>
      <c r="S37" s="32"/>
      <c r="T37" s="116" t="n">
        <f aca="false">SUM(T25,T27:T29,T31:T32,T34:T35)</f>
        <v>116544.228426909</v>
      </c>
      <c r="U37" s="32"/>
      <c r="V37" s="116" t="n">
        <f aca="false">SUM(V25,V27:V29,V31:V32,V34:V35)</f>
        <v>22542.2591</v>
      </c>
      <c r="W37" s="38"/>
      <c r="X37" s="116" t="n">
        <f aca="false">SUM(X25,X27:X29,X31:X32,X34:X35)</f>
        <v>-261951.62</v>
      </c>
      <c r="Y37" s="32"/>
      <c r="Z37" s="32"/>
      <c r="AA37" s="32"/>
      <c r="AB37" s="32"/>
    </row>
    <row r="38" s="25" customFormat="true" ht="15" hidden="false" customHeight="false" outlineLevel="0" collapsed="false">
      <c r="C38" s="113"/>
      <c r="D38" s="114"/>
      <c r="E38" s="115"/>
      <c r="F38" s="32"/>
      <c r="G38" s="32"/>
      <c r="H38" s="109"/>
      <c r="I38" s="38"/>
      <c r="J38" s="32"/>
      <c r="K38" s="32"/>
      <c r="L38" s="38"/>
      <c r="M38" s="38"/>
      <c r="N38" s="109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3"/>
      <c r="D39" s="114"/>
      <c r="E39" s="115"/>
      <c r="H39" s="109"/>
      <c r="I39" s="38"/>
      <c r="L39" s="38"/>
      <c r="M39" s="38"/>
      <c r="N39" s="109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3" t="s">
        <v>349</v>
      </c>
      <c r="D40" s="114"/>
      <c r="E40" s="99" t="n">
        <v>1582</v>
      </c>
      <c r="F40" s="107" t="n">
        <f aca="false">'B1.1 2006 Reg Assets'!G25</f>
        <v>460983.85</v>
      </c>
      <c r="H40" s="107" t="n">
        <f aca="false">'B1.1 2006 Reg Assets'!I25+'B1.1 2006 Reg Assets'!K25</f>
        <v>0</v>
      </c>
      <c r="I40" s="38"/>
      <c r="L40" s="107" t="n">
        <f aca="false">'B1.1 2006 Reg Assets'!W25</f>
        <v>-460983.85</v>
      </c>
      <c r="M40" s="38"/>
      <c r="N40" s="107" t="n">
        <f aca="false">SUM(F40:L40)</f>
        <v>0</v>
      </c>
      <c r="P40" s="107" t="n">
        <f aca="false">'B1.1 2006 Reg Assets'!Q25</f>
        <v>21275.26</v>
      </c>
      <c r="Q40" s="38"/>
      <c r="R40" s="107" t="n">
        <f aca="false">'B1.1 2006 Reg Assets'!S25</f>
        <v>0.146047500020359</v>
      </c>
      <c r="S40" s="32"/>
      <c r="T40" s="107"/>
      <c r="V40" s="107" t="n">
        <f aca="false">'B1.1 2006 Reg Assets'!Y25</f>
        <v>-21275.4060475</v>
      </c>
      <c r="W40" s="38"/>
      <c r="X40" s="107" t="n">
        <f aca="false">SUM(P40:V40)</f>
        <v>0</v>
      </c>
    </row>
    <row r="41" s="25" customFormat="true" ht="15.75" hidden="false" customHeight="false" outlineLevel="0" collapsed="false">
      <c r="C41" s="113"/>
      <c r="D41" s="114"/>
      <c r="E41" s="99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3" t="s">
        <v>354</v>
      </c>
      <c r="D42" s="114"/>
      <c r="E42" s="99" t="n">
        <v>1508</v>
      </c>
      <c r="F42" s="107" t="n">
        <f aca="false">'B1.1 2006 Reg Assets'!G30</f>
        <v>1298935.58</v>
      </c>
      <c r="H42" s="107" t="n">
        <f aca="false">'B1.1 2006 Reg Assets'!I30+'B1.1 2006 Reg Assets'!K30</f>
        <v>0</v>
      </c>
      <c r="I42" s="38"/>
      <c r="L42" s="107" t="n">
        <f aca="false">'B1.1 2006 Reg Assets'!W30</f>
        <v>0</v>
      </c>
      <c r="M42" s="38"/>
      <c r="N42" s="107" t="n">
        <f aca="false">SUM(F42:L42)</f>
        <v>1298935.58</v>
      </c>
      <c r="P42" s="107" t="n">
        <f aca="false">'B1.1 2006 Reg Assets'!Q30</f>
        <v>10222.63</v>
      </c>
      <c r="Q42" s="38"/>
      <c r="R42" s="107" t="n">
        <f aca="false">'B1.1 2006 Reg Assets'!S30</f>
        <v>0</v>
      </c>
      <c r="S42" s="32"/>
      <c r="T42" s="107"/>
      <c r="V42" s="107" t="n">
        <f aca="false">'B1.1 2006 Reg Assets'!Y30</f>
        <v>0</v>
      </c>
      <c r="W42" s="38"/>
      <c r="X42" s="107" t="n">
        <f aca="false">SUM(P42:V42)</f>
        <v>10222.63</v>
      </c>
    </row>
    <row r="43" s="25" customFormat="true" ht="15.75" hidden="false" customHeight="false" outlineLevel="0" collapsed="false">
      <c r="C43" s="113" t="s">
        <v>355</v>
      </c>
      <c r="D43" s="114"/>
      <c r="E43" s="99" t="n">
        <v>1518</v>
      </c>
      <c r="F43" s="107" t="n">
        <f aca="false">'B1.1 2006 Reg Assets'!G31</f>
        <v>8223.81</v>
      </c>
      <c r="H43" s="107" t="n">
        <f aca="false">'B1.1 2006 Reg Assets'!I31+'B1.1 2006 Reg Assets'!K31</f>
        <v>0</v>
      </c>
      <c r="I43" s="38"/>
      <c r="L43" s="107" t="n">
        <f aca="false">'B1.1 2006 Reg Assets'!W31</f>
        <v>-8223.81</v>
      </c>
      <c r="M43" s="38"/>
      <c r="N43" s="107" t="n">
        <f aca="false">SUM(F43:L43)</f>
        <v>0</v>
      </c>
      <c r="P43" s="107" t="n">
        <f aca="false">'B1.1 2006 Reg Assets'!Q31</f>
        <v>261.5</v>
      </c>
      <c r="Q43" s="38"/>
      <c r="R43" s="107" t="n">
        <f aca="false">'B1.1 2006 Reg Assets'!S31</f>
        <v>0.00494000000617234</v>
      </c>
      <c r="S43" s="32"/>
      <c r="T43" s="107"/>
      <c r="V43" s="107" t="n">
        <f aca="false">'B1.1 2006 Reg Assets'!Y31</f>
        <v>-261.504940000006</v>
      </c>
      <c r="W43" s="38"/>
      <c r="X43" s="107" t="n">
        <f aca="false">SUM(P43:V43)</f>
        <v>0</v>
      </c>
    </row>
    <row r="44" s="25" customFormat="true" ht="15.75" hidden="false" customHeight="false" outlineLevel="0" collapsed="false">
      <c r="C44" s="113" t="s">
        <v>356</v>
      </c>
      <c r="D44" s="114"/>
      <c r="E44" s="99" t="n">
        <v>1548</v>
      </c>
      <c r="F44" s="107" t="n">
        <f aca="false">'B1.1 2006 Reg Assets'!G32</f>
        <v>51395.02</v>
      </c>
      <c r="H44" s="107" t="n">
        <f aca="false">'B1.1 2006 Reg Assets'!I32+'B1.1 2006 Reg Assets'!K32</f>
        <v>0</v>
      </c>
      <c r="I44" s="38"/>
      <c r="L44" s="107" t="n">
        <f aca="false">'B1.1 2006 Reg Assets'!W32</f>
        <v>-51395.02</v>
      </c>
      <c r="M44" s="38"/>
      <c r="N44" s="107" t="n">
        <f aca="false">SUM(F44:L44)</f>
        <v>0</v>
      </c>
      <c r="P44" s="107" t="n">
        <f aca="false">'B1.1 2006 Reg Assets'!Q32</f>
        <v>1005.35</v>
      </c>
      <c r="Q44" s="38"/>
      <c r="R44" s="107" t="n">
        <f aca="false">'B1.1 2006 Reg Assets'!S32</f>
        <v>-0.00188750000233995</v>
      </c>
      <c r="S44" s="32"/>
      <c r="T44" s="107"/>
      <c r="V44" s="107" t="n">
        <f aca="false">'B1.1 2006 Reg Assets'!Y32</f>
        <v>-1005.3481125</v>
      </c>
      <c r="W44" s="38"/>
      <c r="X44" s="107" t="n">
        <f aca="false">SUM(P44:V44)</f>
        <v>0</v>
      </c>
    </row>
    <row r="45" s="25" customFormat="true" ht="15.75" hidden="false" customHeight="false" outlineLevel="0" collapsed="false">
      <c r="C45" s="113" t="s">
        <v>357</v>
      </c>
      <c r="D45" s="114"/>
      <c r="E45" s="99" t="n">
        <v>1525</v>
      </c>
      <c r="F45" s="107" t="n">
        <f aca="false">'B1.1 2006 Reg Assets'!G33</f>
        <v>0</v>
      </c>
      <c r="H45" s="107" t="n">
        <f aca="false">'B1.1 2006 Reg Assets'!I33+'B1.1 2006 Reg Assets'!K33</f>
        <v>0</v>
      </c>
      <c r="I45" s="38"/>
      <c r="L45" s="107" t="n">
        <f aca="false">'B1.1 2006 Reg Assets'!W33</f>
        <v>-0</v>
      </c>
      <c r="M45" s="38"/>
      <c r="N45" s="107" t="n">
        <f aca="false">SUM(F45:L45)</f>
        <v>0</v>
      </c>
      <c r="P45" s="107" t="n">
        <f aca="false">'B1.1 2006 Reg Assets'!Q33</f>
        <v>0</v>
      </c>
      <c r="Q45" s="38"/>
      <c r="R45" s="107" t="n">
        <f aca="false">'B1.1 2006 Reg Assets'!S33</f>
        <v>0</v>
      </c>
      <c r="S45" s="32"/>
      <c r="T45" s="107"/>
      <c r="V45" s="107" t="n">
        <f aca="false">'B1.1 2006 Reg Assets'!Y33</f>
        <v>-0</v>
      </c>
      <c r="W45" s="38"/>
      <c r="X45" s="107" t="n">
        <f aca="false">SUM(P45:V45)</f>
        <v>0</v>
      </c>
    </row>
    <row r="46" s="25" customFormat="true" ht="15.75" hidden="false" customHeight="false" outlineLevel="0" collapsed="false">
      <c r="C46" s="113" t="s">
        <v>358</v>
      </c>
      <c r="D46" s="114"/>
      <c r="E46" s="99" t="n">
        <v>1571</v>
      </c>
      <c r="F46" s="107" t="n">
        <f aca="false">'B1.1 2006 Reg Assets'!G34</f>
        <v>0</v>
      </c>
      <c r="H46" s="107" t="n">
        <f aca="false">'B1.1 2006 Reg Assets'!I34+'B1.1 2006 Reg Assets'!K34</f>
        <v>0</v>
      </c>
      <c r="I46" s="38"/>
      <c r="L46" s="107" t="n">
        <f aca="false">'B1.1 2006 Reg Assets'!W34</f>
        <v>-0</v>
      </c>
      <c r="M46" s="38"/>
      <c r="N46" s="107" t="n">
        <f aca="false">SUM(F46:L46)</f>
        <v>0</v>
      </c>
      <c r="P46" s="107" t="n">
        <f aca="false">'B1.1 2006 Reg Assets'!Q34</f>
        <v>0</v>
      </c>
      <c r="Q46" s="38"/>
      <c r="R46" s="107" t="n">
        <f aca="false">'B1.1 2006 Reg Assets'!S34</f>
        <v>0</v>
      </c>
      <c r="S46" s="32"/>
      <c r="T46" s="107"/>
      <c r="V46" s="107" t="n">
        <f aca="false">'B1.1 2006 Reg Assets'!Y34</f>
        <v>-0</v>
      </c>
      <c r="W46" s="38"/>
      <c r="X46" s="107" t="n">
        <f aca="false">SUM(P46:V46)</f>
        <v>0</v>
      </c>
    </row>
    <row r="47" s="25" customFormat="true" ht="15.75" hidden="false" customHeight="false" outlineLevel="0" collapsed="false">
      <c r="C47" s="113" t="s">
        <v>359</v>
      </c>
      <c r="D47" s="113"/>
      <c r="E47" s="99" t="n">
        <v>1572</v>
      </c>
      <c r="F47" s="107" t="n">
        <f aca="false">'B1.1 2006 Reg Assets'!G35</f>
        <v>0</v>
      </c>
      <c r="H47" s="107" t="n">
        <f aca="false">'B1.1 2006 Reg Assets'!I35+'B1.1 2006 Reg Assets'!K35</f>
        <v>0</v>
      </c>
      <c r="I47" s="38"/>
      <c r="L47" s="107" t="n">
        <f aca="false">'B1.1 2006 Reg Assets'!W35</f>
        <v>-0</v>
      </c>
      <c r="M47" s="38"/>
      <c r="N47" s="107" t="n">
        <f aca="false">SUM(F47:L47)</f>
        <v>0</v>
      </c>
      <c r="P47" s="107" t="n">
        <f aca="false">'B1.1 2006 Reg Assets'!Q35</f>
        <v>0</v>
      </c>
      <c r="Q47" s="38"/>
      <c r="R47" s="107" t="n">
        <f aca="false">'B1.1 2006 Reg Assets'!S35</f>
        <v>0</v>
      </c>
      <c r="S47" s="32"/>
      <c r="T47" s="107"/>
      <c r="V47" s="107" t="n">
        <f aca="false">'B1.1 2006 Reg Assets'!Y35</f>
        <v>-0</v>
      </c>
      <c r="W47" s="38"/>
      <c r="X47" s="107" t="n">
        <f aca="false">SUM(P47:V47)</f>
        <v>0</v>
      </c>
    </row>
    <row r="48" s="25" customFormat="true" ht="15.75" hidden="false" customHeight="false" outlineLevel="0" collapsed="false">
      <c r="C48" s="113" t="s">
        <v>360</v>
      </c>
      <c r="D48" s="113"/>
      <c r="E48" s="26" t="n">
        <v>1574</v>
      </c>
      <c r="F48" s="107" t="n">
        <f aca="false">'B1.1 2006 Reg Assets'!G36</f>
        <v>0</v>
      </c>
      <c r="H48" s="107" t="n">
        <f aca="false">'B1.1 2006 Reg Assets'!I36+'B1.1 2006 Reg Assets'!K36</f>
        <v>0</v>
      </c>
      <c r="I48" s="38"/>
      <c r="L48" s="107" t="n">
        <f aca="false">'B1.1 2006 Reg Assets'!W36</f>
        <v>-0</v>
      </c>
      <c r="M48" s="38"/>
      <c r="N48" s="107" t="n">
        <f aca="false">SUM(F48:L48)</f>
        <v>0</v>
      </c>
      <c r="P48" s="107" t="n">
        <f aca="false">'B1.1 2006 Reg Assets'!Q36</f>
        <v>0</v>
      </c>
      <c r="Q48" s="38"/>
      <c r="R48" s="107" t="n">
        <f aca="false">'B1.1 2006 Reg Assets'!S36</f>
        <v>0</v>
      </c>
      <c r="S48" s="32"/>
      <c r="T48" s="107"/>
      <c r="V48" s="107" t="n">
        <f aca="false">'B1.1 2006 Reg Assets'!Y36</f>
        <v>-0</v>
      </c>
      <c r="W48" s="38"/>
      <c r="X48" s="107" t="n">
        <f aca="false">SUM(P48:V48)</f>
        <v>0</v>
      </c>
    </row>
    <row r="49" s="25" customFormat="true" ht="15.75" hidden="false" customHeight="false" outlineLevel="0" collapsed="false">
      <c r="C49" s="113" t="s">
        <v>542</v>
      </c>
      <c r="D49" s="113"/>
      <c r="E49" s="99" t="n">
        <v>2425</v>
      </c>
      <c r="F49" s="107"/>
      <c r="H49" s="107"/>
      <c r="I49" s="38"/>
      <c r="L49" s="107"/>
      <c r="M49" s="38"/>
      <c r="N49" s="107"/>
      <c r="P49" s="107"/>
      <c r="Q49" s="38"/>
      <c r="R49" s="107"/>
      <c r="S49" s="32"/>
      <c r="T49" s="107"/>
      <c r="V49" s="107"/>
      <c r="W49" s="38"/>
      <c r="X49" s="107"/>
    </row>
    <row r="50" s="25" customFormat="true" ht="15.75" hidden="false" customHeight="false" outlineLevel="0" collapsed="false">
      <c r="C50" s="113" t="s">
        <v>363</v>
      </c>
      <c r="D50" s="113"/>
      <c r="E50" s="99" t="n">
        <v>1570</v>
      </c>
      <c r="F50" s="107" t="n">
        <f aca="false">'B1.1 2006 Reg Assets'!G39</f>
        <v>0</v>
      </c>
      <c r="H50" s="107" t="n">
        <f aca="false">'B1.1 2006 Reg Assets'!I39+'B1.1 2006 Reg Assets'!K39</f>
        <v>0</v>
      </c>
      <c r="I50" s="38"/>
      <c r="L50" s="107" t="n">
        <f aca="false">'B1.1 2006 Reg Assets'!W39</f>
        <v>-0</v>
      </c>
      <c r="M50" s="38"/>
      <c r="N50" s="107" t="n">
        <f aca="false">SUM(F50:L50)</f>
        <v>0</v>
      </c>
      <c r="P50" s="107" t="n">
        <f aca="false">'B1.1 2006 Reg Assets'!Q39</f>
        <v>0</v>
      </c>
      <c r="Q50" s="38"/>
      <c r="R50" s="107" t="n">
        <f aca="false">'B1.1 2006 Reg Assets'!S39</f>
        <v>0</v>
      </c>
      <c r="S50" s="32"/>
      <c r="T50" s="107"/>
      <c r="V50" s="107" t="n">
        <f aca="false">'B1.1 2006 Reg Assets'!Y39</f>
        <v>-0</v>
      </c>
      <c r="W50" s="38"/>
      <c r="X50" s="107" t="n">
        <f aca="false">SUM(P50:V50)</f>
        <v>0</v>
      </c>
    </row>
    <row r="51" s="25" customFormat="true" ht="15.75" hidden="false" customHeight="false" outlineLevel="0" collapsed="false">
      <c r="C51" s="113" t="s">
        <v>325</v>
      </c>
      <c r="D51" s="113"/>
      <c r="E51" s="99" t="n">
        <v>1570</v>
      </c>
      <c r="F51" s="107"/>
      <c r="H51" s="107"/>
      <c r="I51" s="38"/>
      <c r="J51" s="116" t="n">
        <f aca="false">'B1.1 2006 Reg Assets'!M40</f>
        <v>0</v>
      </c>
      <c r="L51" s="107" t="n">
        <f aca="false">-J51</f>
        <v>-0</v>
      </c>
      <c r="M51" s="38"/>
      <c r="N51" s="107" t="n">
        <f aca="false">SUM(F51:L51)</f>
        <v>0</v>
      </c>
      <c r="P51" s="107"/>
      <c r="Q51" s="38"/>
      <c r="R51" s="107"/>
      <c r="S51" s="32"/>
      <c r="T51" s="107"/>
      <c r="V51" s="107"/>
      <c r="W51" s="38"/>
      <c r="X51" s="107" t="n">
        <f aca="false">SUM(P51:V51)</f>
        <v>0</v>
      </c>
    </row>
    <row r="52" s="25" customFormat="true" ht="15" hidden="false" customHeight="false" outlineLevel="0" collapsed="false">
      <c r="C52" s="113"/>
      <c r="D52" s="113"/>
      <c r="E52" s="99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3"/>
      <c r="D53" s="113" t="s">
        <v>382</v>
      </c>
      <c r="E53" s="115"/>
      <c r="F53" s="116" t="n">
        <f aca="false">SUM(F37:F51)</f>
        <v>-10784404.86</v>
      </c>
      <c r="H53" s="116" t="n">
        <f aca="false">SUM(H37:H51)</f>
        <v>-116544.228426909</v>
      </c>
      <c r="I53" s="38"/>
      <c r="J53" s="116" t="n">
        <f aca="false">SUM(J37:J51)</f>
        <v>0</v>
      </c>
      <c r="L53" s="116" t="n">
        <f aca="false">SUM(L37:L51)</f>
        <v>0</v>
      </c>
      <c r="M53" s="38"/>
      <c r="N53" s="116" t="n">
        <f aca="false">SUM(N37:N51)</f>
        <v>-10900949.0884269</v>
      </c>
      <c r="P53" s="116" t="n">
        <f aca="false">SUM(P37:P51)</f>
        <v>-368273.37</v>
      </c>
      <c r="Q53" s="38"/>
      <c r="R53" s="116" t="n">
        <f aca="false">SUM(R37:R51)</f>
        <v>0.151573090974125</v>
      </c>
      <c r="S53" s="32"/>
      <c r="T53" s="116" t="n">
        <f aca="false">SUM(T37:T51)</f>
        <v>116544.228426909</v>
      </c>
      <c r="V53" s="116" t="n">
        <f aca="false">SUM(V37:V51)</f>
        <v>0</v>
      </c>
      <c r="W53" s="38"/>
      <c r="X53" s="116" t="n">
        <f aca="false">SUM(X37:X51)</f>
        <v>-251728.99</v>
      </c>
      <c r="Y53" s="32"/>
      <c r="Z53" s="32"/>
      <c r="AA53" s="32"/>
      <c r="AB53" s="32"/>
    </row>
    <row r="54" s="25" customFormat="true" ht="16.5" hidden="false" customHeight="false" outlineLevel="0" collapsed="false">
      <c r="B54" s="98"/>
      <c r="C54" s="117"/>
      <c r="E54" s="99"/>
      <c r="H54" s="118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8"/>
      <c r="C55" s="117"/>
      <c r="E55" s="99"/>
      <c r="H55" s="118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8"/>
      <c r="C56" s="117"/>
      <c r="E56" s="99"/>
      <c r="H56" s="118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8"/>
      <c r="D57" s="98"/>
      <c r="E57" s="99"/>
      <c r="H57" s="98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9" t="str">
        <f aca="false">IF('A1.1 LDC Information'!D28=2008,"OEB Decision "&amp;'A1.1 LDC Information'!D30,"")</f>
        <v>OEB Decision EB-2007-0706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20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21" t="s">
        <v>8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8"/>
      <c r="D20" s="98"/>
      <c r="E20" s="99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8"/>
      <c r="D21" s="98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8"/>
      <c r="D22" s="98"/>
      <c r="E22" s="101" t="s">
        <v>321</v>
      </c>
      <c r="F22" s="101" t="s">
        <v>326</v>
      </c>
      <c r="H22" s="101" t="s">
        <v>547</v>
      </c>
      <c r="I22" s="7"/>
      <c r="J22" s="101" t="s">
        <v>548</v>
      </c>
      <c r="AA22" s="25" t="s">
        <v>549</v>
      </c>
    </row>
    <row r="23" s="25" customFormat="true" ht="15.75" hidden="false" customHeight="false" outlineLevel="0" collapsed="false">
      <c r="C23" s="102" t="s">
        <v>320</v>
      </c>
      <c r="D23" s="98"/>
      <c r="E23" s="103"/>
      <c r="H23" s="104"/>
      <c r="I23" s="5"/>
      <c r="AA23" s="25" t="s">
        <v>550</v>
      </c>
    </row>
    <row r="24" s="25" customFormat="true" ht="16.5" hidden="false" customHeight="false" outlineLevel="0" collapsed="false">
      <c r="C24" s="102" t="s">
        <v>551</v>
      </c>
      <c r="D24" s="98"/>
      <c r="E24" s="99"/>
      <c r="H24" s="105"/>
      <c r="I24" s="5"/>
      <c r="AA24" s="25" t="s">
        <v>552</v>
      </c>
    </row>
    <row r="25" s="25" customFormat="true" ht="15.75" hidden="false" customHeight="false" outlineLevel="0" collapsed="false">
      <c r="C25" s="98" t="s">
        <v>536</v>
      </c>
      <c r="D25" s="98"/>
      <c r="E25" s="99" t="n">
        <v>1550</v>
      </c>
      <c r="F25" s="122" t="n">
        <v>0</v>
      </c>
      <c r="G25" s="123"/>
      <c r="H25" s="122" t="n">
        <v>0</v>
      </c>
      <c r="I25" s="124"/>
      <c r="J25" s="125" t="n">
        <f aca="false">SUM(F25:H25)</f>
        <v>0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25" t="s">
        <v>553</v>
      </c>
      <c r="AB25" s="123"/>
    </row>
    <row r="26" s="25" customFormat="true" ht="15.75" hidden="false" customHeight="false" outlineLevel="0" collapsed="false">
      <c r="C26" s="98" t="s">
        <v>348</v>
      </c>
      <c r="D26" s="98"/>
      <c r="E26" s="99" t="n">
        <v>1580</v>
      </c>
      <c r="F26" s="122" t="n">
        <v>4628573.64</v>
      </c>
      <c r="G26" s="123"/>
      <c r="H26" s="122" t="n">
        <v>-183682.79</v>
      </c>
      <c r="I26" s="124"/>
      <c r="J26" s="125" t="n">
        <f aca="false">SUM(F26:H26)</f>
        <v>4444890.85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B26" s="123"/>
    </row>
    <row r="27" s="25" customFormat="true" ht="15.75" hidden="false" customHeight="false" outlineLevel="0" collapsed="false">
      <c r="C27" s="98" t="s">
        <v>350</v>
      </c>
      <c r="D27" s="98"/>
      <c r="E27" s="99" t="n">
        <v>1584</v>
      </c>
      <c r="F27" s="122" t="n">
        <v>-1410555.96</v>
      </c>
      <c r="G27" s="123"/>
      <c r="H27" s="122" t="n">
        <v>29017.93</v>
      </c>
      <c r="I27" s="124"/>
      <c r="J27" s="125" t="n">
        <f aca="false">SUM(F27:H27)</f>
        <v>-1381538.03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25" customFormat="true" ht="15.75" hidden="false" customHeight="false" outlineLevel="0" collapsed="false">
      <c r="C28" s="98" t="s">
        <v>351</v>
      </c>
      <c r="D28" s="98"/>
      <c r="E28" s="99" t="n">
        <v>1586</v>
      </c>
      <c r="F28" s="122" t="n">
        <v>2403900.05</v>
      </c>
      <c r="G28" s="123"/>
      <c r="H28" s="122" t="n">
        <v>398215.72</v>
      </c>
      <c r="I28" s="124"/>
      <c r="J28" s="125" t="n">
        <f aca="false">SUM(F28:H28)</f>
        <v>2802115.77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25" customFormat="true" ht="15.75" hidden="false" customHeight="false" outlineLevel="0" collapsed="false">
      <c r="C29" s="98" t="s">
        <v>537</v>
      </c>
      <c r="D29" s="98"/>
      <c r="E29" s="99" t="n">
        <v>1588</v>
      </c>
      <c r="F29" s="122" t="n">
        <v>5582212.84</v>
      </c>
      <c r="G29" s="123"/>
      <c r="H29" s="122" t="n">
        <v>667465.12</v>
      </c>
      <c r="I29" s="124"/>
      <c r="J29" s="125" t="n">
        <f aca="false">SUM(F29:H29)</f>
        <v>6249677.96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s="25" customFormat="true" ht="15.75" hidden="false" customHeight="false" outlineLevel="0" collapsed="false">
      <c r="C30" s="98" t="s">
        <v>538</v>
      </c>
      <c r="D30" s="98"/>
      <c r="E30" s="99" t="n">
        <v>1588</v>
      </c>
      <c r="F30" s="122" t="n">
        <v>0</v>
      </c>
      <c r="G30" s="123"/>
      <c r="H30" s="122" t="n">
        <v>0</v>
      </c>
      <c r="I30" s="124"/>
      <c r="J30" s="125" t="n">
        <f aca="false">SUM(F30:H30)</f>
        <v>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25" customFormat="true" ht="15.75" hidden="false" customHeight="false" outlineLevel="0" collapsed="false">
      <c r="C31" s="98" t="s">
        <v>539</v>
      </c>
      <c r="D31" s="98"/>
      <c r="E31" s="99" t="n">
        <v>1590</v>
      </c>
      <c r="F31" s="122" t="n">
        <v>16616.18</v>
      </c>
      <c r="G31" s="123"/>
      <c r="H31" s="122" t="n">
        <v>-1554036.69</v>
      </c>
      <c r="I31" s="124"/>
      <c r="J31" s="125" t="n">
        <f aca="false">SUM(F31:H31)</f>
        <v>-1537420.51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s="25" customFormat="true" ht="15" hidden="false" customHeight="false" outlineLevel="0" collapsed="false">
      <c r="D32" s="26"/>
      <c r="E32" s="26"/>
      <c r="F32" s="126"/>
      <c r="G32" s="124"/>
      <c r="H32" s="127"/>
      <c r="I32" s="124"/>
      <c r="J32" s="123"/>
      <c r="K32" s="124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25" customFormat="true" ht="15" hidden="false" customHeight="false" outlineLevel="0" collapsed="false">
      <c r="C33" s="98"/>
      <c r="D33" s="98"/>
      <c r="E33" s="99"/>
      <c r="F33" s="128"/>
      <c r="G33" s="123"/>
      <c r="H33" s="128"/>
      <c r="I33" s="124"/>
      <c r="J33" s="129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25" customFormat="true" ht="15.75" hidden="false" customHeight="false" outlineLevel="0" collapsed="false">
      <c r="C34" s="130" t="s">
        <v>554</v>
      </c>
      <c r="E34" s="115"/>
      <c r="F34" s="131" t="n">
        <f aca="false">SUM(F25:F31)</f>
        <v>11220746.75</v>
      </c>
      <c r="G34" s="123"/>
      <c r="H34" s="131" t="n">
        <f aca="false">SUM(H25:H31)</f>
        <v>-643020.71</v>
      </c>
      <c r="I34" s="124"/>
      <c r="J34" s="132" t="n">
        <f aca="false">SUM(J25:J31)</f>
        <v>10577726.04</v>
      </c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25" customFormat="true" ht="15" hidden="false" customHeight="false" outlineLevel="0" collapsed="false">
      <c r="D35" s="113"/>
      <c r="E35" s="115"/>
      <c r="F35" s="123"/>
      <c r="G35" s="123"/>
      <c r="H35" s="129"/>
      <c r="I35" s="124"/>
      <c r="J35" s="129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s="25" customFormat="true" ht="16.5" hidden="false" customHeight="false" outlineLevel="0" collapsed="false">
      <c r="C36" s="130" t="s">
        <v>555</v>
      </c>
      <c r="D36" s="113"/>
      <c r="E36" s="115"/>
      <c r="F36" s="123"/>
      <c r="G36" s="123"/>
      <c r="H36" s="129"/>
      <c r="I36" s="124"/>
      <c r="J36" s="129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25" customFormat="true" ht="15.75" hidden="false" customHeight="false" outlineLevel="0" collapsed="false">
      <c r="C37" s="133" t="s">
        <v>556</v>
      </c>
      <c r="D37" s="133"/>
      <c r="E37" s="134" t="n">
        <v>1508</v>
      </c>
      <c r="F37" s="122" t="n">
        <v>-942689.7</v>
      </c>
      <c r="G37" s="135"/>
      <c r="H37" s="122" t="n">
        <v>-179008.65</v>
      </c>
      <c r="I37" s="124"/>
      <c r="J37" s="125" t="n">
        <f aca="false">SUM(F37:H37)</f>
        <v>-1121698.35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25" customFormat="true" ht="15.75" hidden="false" customHeight="false" outlineLevel="0" collapsed="false">
      <c r="C38" s="133" t="s">
        <v>557</v>
      </c>
      <c r="D38" s="133"/>
      <c r="E38" s="134" t="n">
        <v>1508</v>
      </c>
      <c r="F38" s="122" t="n">
        <v>-1371861.77</v>
      </c>
      <c r="G38" s="135"/>
      <c r="H38" s="122" t="n">
        <v>-241227.58</v>
      </c>
      <c r="I38" s="124"/>
      <c r="J38" s="125" t="n">
        <f aca="false">SUM(F38:H38)</f>
        <v>-1613089.35</v>
      </c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25" customFormat="true" ht="15.75" hidden="false" customHeight="false" outlineLevel="0" collapsed="false">
      <c r="C39" s="133" t="s">
        <v>558</v>
      </c>
      <c r="D39" s="133"/>
      <c r="E39" s="134" t="n">
        <v>1508</v>
      </c>
      <c r="F39" s="122" t="n">
        <v>0</v>
      </c>
      <c r="G39" s="135"/>
      <c r="H39" s="122" t="n">
        <v>0</v>
      </c>
      <c r="I39" s="124"/>
      <c r="J39" s="125" t="n">
        <f aca="false">SUM(F39:H39)</f>
        <v>0</v>
      </c>
    </row>
    <row r="40" s="25" customFormat="true" ht="15.75" hidden="false" customHeight="false" outlineLevel="0" collapsed="false">
      <c r="C40" s="133" t="s">
        <v>559</v>
      </c>
      <c r="D40" s="133"/>
      <c r="E40" s="134" t="n">
        <v>1508</v>
      </c>
      <c r="F40" s="122" t="n">
        <v>0</v>
      </c>
      <c r="G40" s="135"/>
      <c r="H40" s="122" t="n">
        <v>0</v>
      </c>
      <c r="I40" s="124"/>
      <c r="J40" s="125" t="n">
        <f aca="false">SUM(F40:H40)</f>
        <v>0</v>
      </c>
    </row>
    <row r="41" s="25" customFormat="true" ht="15.75" hidden="false" customHeight="false" outlineLevel="0" collapsed="false">
      <c r="C41" s="133" t="s">
        <v>559</v>
      </c>
      <c r="D41" s="133"/>
      <c r="E41" s="134" t="n">
        <v>1508</v>
      </c>
      <c r="F41" s="122" t="n">
        <v>0</v>
      </c>
      <c r="G41" s="135"/>
      <c r="H41" s="122" t="n">
        <v>0</v>
      </c>
      <c r="I41" s="124"/>
      <c r="J41" s="125" t="n">
        <f aca="false">SUM(F41:H41)</f>
        <v>0</v>
      </c>
    </row>
    <row r="42" s="25" customFormat="true" ht="15.75" hidden="false" customHeight="false" outlineLevel="0" collapsed="false">
      <c r="C42" s="133" t="s">
        <v>355</v>
      </c>
      <c r="D42" s="133"/>
      <c r="E42" s="134" t="n">
        <v>1518</v>
      </c>
      <c r="F42" s="122" t="n">
        <v>-106704.9</v>
      </c>
      <c r="G42" s="135"/>
      <c r="H42" s="122" t="n">
        <v>-7396.35</v>
      </c>
      <c r="I42" s="124"/>
      <c r="J42" s="125" t="n">
        <f aca="false">SUM(F42:H42)</f>
        <v>-114101.25</v>
      </c>
    </row>
    <row r="43" s="25" customFormat="true" ht="15.75" hidden="false" customHeight="false" outlineLevel="0" collapsed="false">
      <c r="C43" s="133" t="s">
        <v>356</v>
      </c>
      <c r="D43" s="133"/>
      <c r="E43" s="134" t="n">
        <v>1548</v>
      </c>
      <c r="F43" s="122" t="n">
        <v>-173007.65</v>
      </c>
      <c r="G43" s="135"/>
      <c r="H43" s="122" t="n">
        <v>-15710.22</v>
      </c>
      <c r="I43" s="124"/>
      <c r="J43" s="125" t="n">
        <f aca="false">SUM(F43:H43)</f>
        <v>-188717.87</v>
      </c>
    </row>
    <row r="44" s="25" customFormat="true" ht="15.75" hidden="false" customHeight="false" outlineLevel="0" collapsed="false">
      <c r="C44" s="133" t="s">
        <v>560</v>
      </c>
      <c r="D44" s="133"/>
      <c r="E44" s="134" t="n">
        <v>1525</v>
      </c>
      <c r="F44" s="122" t="n">
        <v>-21094.56</v>
      </c>
      <c r="G44" s="135"/>
      <c r="H44" s="122" t="n">
        <v>-2052</v>
      </c>
      <c r="I44" s="124"/>
      <c r="J44" s="125" t="n">
        <f aca="false">SUM(F44:H44)</f>
        <v>-23146.56</v>
      </c>
    </row>
    <row r="45" s="25" customFormat="true" ht="15.75" hidden="true" customHeight="false" outlineLevel="0" collapsed="false">
      <c r="C45" s="133" t="s">
        <v>536</v>
      </c>
      <c r="D45" s="133"/>
      <c r="E45" s="134" t="n">
        <v>1550</v>
      </c>
      <c r="F45" s="122" t="n">
        <v>0</v>
      </c>
      <c r="G45" s="135"/>
      <c r="H45" s="122" t="n">
        <v>0</v>
      </c>
      <c r="I45" s="124"/>
      <c r="J45" s="125" t="n">
        <f aca="false">SUM(F45:H45)</f>
        <v>0</v>
      </c>
    </row>
    <row r="46" s="25" customFormat="true" ht="15.75" hidden="false" customHeight="false" outlineLevel="0" collapsed="false">
      <c r="C46" s="133" t="s">
        <v>561</v>
      </c>
      <c r="D46" s="133"/>
      <c r="E46" s="134" t="n">
        <v>1531</v>
      </c>
      <c r="F46" s="122" t="n">
        <v>0</v>
      </c>
      <c r="G46" s="135"/>
      <c r="H46" s="122" t="n">
        <v>0</v>
      </c>
      <c r="I46" s="124"/>
      <c r="J46" s="125" t="n">
        <f aca="false">SUM(F46:H46)</f>
        <v>0</v>
      </c>
    </row>
    <row r="47" s="25" customFormat="true" ht="15.75" hidden="false" customHeight="false" outlineLevel="0" collapsed="false">
      <c r="C47" s="133" t="s">
        <v>562</v>
      </c>
      <c r="D47" s="133"/>
      <c r="E47" s="134" t="n">
        <v>1532</v>
      </c>
      <c r="F47" s="122" t="n">
        <v>0</v>
      </c>
      <c r="G47" s="135"/>
      <c r="H47" s="122" t="n">
        <v>0</v>
      </c>
      <c r="I47" s="124"/>
      <c r="J47" s="125" t="n">
        <f aca="false">SUM(F47:H47)</f>
        <v>0</v>
      </c>
      <c r="K47" s="5"/>
    </row>
    <row r="48" s="25" customFormat="true" ht="15.75" hidden="false" customHeight="false" outlineLevel="0" collapsed="false">
      <c r="C48" s="133" t="s">
        <v>563</v>
      </c>
      <c r="D48" s="133"/>
      <c r="E48" s="134" t="n">
        <v>1534</v>
      </c>
      <c r="F48" s="122" t="n">
        <v>0</v>
      </c>
      <c r="G48" s="135"/>
      <c r="H48" s="122" t="n">
        <v>0</v>
      </c>
      <c r="I48" s="124"/>
      <c r="J48" s="125" t="n">
        <f aca="false">SUM(F48:H48)</f>
        <v>0</v>
      </c>
      <c r="K48" s="5"/>
    </row>
    <row r="49" s="25" customFormat="true" ht="15.75" hidden="false" customHeight="false" outlineLevel="0" collapsed="false">
      <c r="C49" s="133" t="s">
        <v>564</v>
      </c>
      <c r="D49" s="133"/>
      <c r="E49" s="134" t="n">
        <v>1535</v>
      </c>
      <c r="F49" s="122" t="n">
        <v>0</v>
      </c>
      <c r="G49" s="135"/>
      <c r="H49" s="122" t="n">
        <v>0</v>
      </c>
      <c r="I49" s="124"/>
      <c r="J49" s="125" t="n">
        <f aca="false">SUM(F49:H49)</f>
        <v>0</v>
      </c>
      <c r="K49" s="5"/>
    </row>
    <row r="50" s="25" customFormat="true" ht="17.25" hidden="false" customHeight="false" outlineLevel="0" collapsed="false">
      <c r="B50" s="98"/>
      <c r="C50" s="133" t="s">
        <v>565</v>
      </c>
      <c r="D50" s="133"/>
      <c r="E50" s="134" t="n">
        <v>1555</v>
      </c>
      <c r="F50" s="122" t="n">
        <v>0</v>
      </c>
      <c r="G50" s="135"/>
      <c r="H50" s="122" t="n">
        <v>0</v>
      </c>
      <c r="I50" s="124"/>
      <c r="J50" s="125" t="n">
        <f aca="false">SUM(F50:H50)</f>
        <v>0</v>
      </c>
      <c r="K50" s="5"/>
    </row>
    <row r="51" s="25" customFormat="true" ht="15.75" hidden="false" customHeight="false" outlineLevel="0" collapsed="false">
      <c r="C51" s="133" t="s">
        <v>566</v>
      </c>
      <c r="D51" s="133"/>
      <c r="E51" s="134" t="n">
        <v>1555</v>
      </c>
      <c r="F51" s="122" t="n">
        <v>0</v>
      </c>
      <c r="G51" s="135"/>
      <c r="H51" s="122" t="n">
        <v>0</v>
      </c>
      <c r="I51" s="124"/>
      <c r="J51" s="125" t="n">
        <f aca="false">SUM(F51:H51)</f>
        <v>0</v>
      </c>
      <c r="K51" s="5"/>
    </row>
    <row r="52" s="25" customFormat="true" ht="15.75" hidden="false" customHeight="false" outlineLevel="0" collapsed="false">
      <c r="C52" s="133" t="s">
        <v>567</v>
      </c>
      <c r="D52" s="133"/>
      <c r="E52" s="134" t="n">
        <v>1555</v>
      </c>
      <c r="F52" s="122" t="n">
        <v>0</v>
      </c>
      <c r="G52" s="135"/>
      <c r="H52" s="122" t="n">
        <v>0</v>
      </c>
      <c r="I52" s="124"/>
      <c r="J52" s="125" t="n">
        <f aca="false">SUM(F52:H52)</f>
        <v>0</v>
      </c>
      <c r="K52" s="5"/>
    </row>
    <row r="53" s="25" customFormat="true" ht="15.75" hidden="false" customHeight="false" outlineLevel="0" collapsed="false">
      <c r="C53" s="133" t="s">
        <v>568</v>
      </c>
      <c r="D53" s="133"/>
      <c r="E53" s="134" t="n">
        <v>1556</v>
      </c>
      <c r="F53" s="122" t="n">
        <v>0</v>
      </c>
      <c r="G53" s="135"/>
      <c r="H53" s="122" t="n">
        <v>0</v>
      </c>
      <c r="I53" s="124"/>
      <c r="J53" s="125" t="n">
        <f aca="false">SUM(F53:H53)</f>
        <v>0</v>
      </c>
      <c r="K53" s="5"/>
    </row>
    <row r="54" s="25" customFormat="true" ht="15.75" hidden="false" customHeight="false" outlineLevel="0" collapsed="false">
      <c r="C54" s="133" t="s">
        <v>569</v>
      </c>
      <c r="D54" s="133"/>
      <c r="E54" s="134" t="n">
        <v>1565</v>
      </c>
      <c r="F54" s="122" t="n">
        <v>0</v>
      </c>
      <c r="G54" s="135"/>
      <c r="H54" s="122" t="n">
        <v>0</v>
      </c>
      <c r="I54" s="124"/>
      <c r="J54" s="125" t="n">
        <f aca="false">SUM(F54:H54)</f>
        <v>0</v>
      </c>
      <c r="K54" s="5"/>
    </row>
    <row r="55" s="25" customFormat="true" ht="15.75" hidden="false" customHeight="false" outlineLevel="0" collapsed="false">
      <c r="C55" s="133" t="s">
        <v>570</v>
      </c>
      <c r="D55" s="133"/>
      <c r="E55" s="134" t="n">
        <v>1566</v>
      </c>
      <c r="F55" s="122" t="n">
        <v>0</v>
      </c>
      <c r="G55" s="135"/>
      <c r="H55" s="122" t="n">
        <v>0</v>
      </c>
      <c r="I55" s="124"/>
      <c r="J55" s="125" t="n">
        <f aca="false">SUM(F55:H55)</f>
        <v>0</v>
      </c>
      <c r="K55" s="5"/>
    </row>
    <row r="56" s="25" customFormat="true" ht="15.75" hidden="false" customHeight="false" outlineLevel="0" collapsed="false">
      <c r="C56" s="133" t="s">
        <v>363</v>
      </c>
      <c r="D56" s="133"/>
      <c r="E56" s="134" t="n">
        <v>1570</v>
      </c>
      <c r="F56" s="122" t="n">
        <v>0</v>
      </c>
      <c r="G56" s="135"/>
      <c r="H56" s="122" t="n">
        <v>0</v>
      </c>
      <c r="I56" s="124"/>
      <c r="J56" s="125" t="n">
        <f aca="false">SUM(F56:H56)</f>
        <v>0</v>
      </c>
      <c r="K56" s="5"/>
    </row>
    <row r="57" s="25" customFormat="true" ht="15.75" hidden="false" customHeight="false" outlineLevel="0" collapsed="false">
      <c r="C57" s="133" t="s">
        <v>358</v>
      </c>
      <c r="D57" s="133"/>
      <c r="E57" s="134" t="n">
        <v>1571</v>
      </c>
      <c r="F57" s="122" t="n">
        <v>0</v>
      </c>
      <c r="G57" s="135"/>
      <c r="H57" s="122" t="n">
        <v>0</v>
      </c>
      <c r="I57" s="124"/>
      <c r="J57" s="125" t="n">
        <f aca="false">SUM(F57:H57)</f>
        <v>0</v>
      </c>
      <c r="K57" s="5"/>
    </row>
    <row r="58" s="25" customFormat="true" ht="15.75" hidden="false" customHeight="false" outlineLevel="0" collapsed="false">
      <c r="C58" s="133" t="s">
        <v>571</v>
      </c>
      <c r="D58" s="133"/>
      <c r="E58" s="134" t="n">
        <v>1572</v>
      </c>
      <c r="F58" s="122" t="n">
        <v>0</v>
      </c>
      <c r="G58" s="135"/>
      <c r="H58" s="122" t="n">
        <v>0</v>
      </c>
      <c r="I58" s="124"/>
      <c r="J58" s="125" t="n">
        <f aca="false">SUM(F58:H58)</f>
        <v>0</v>
      </c>
      <c r="K58" s="5"/>
    </row>
    <row r="59" s="25" customFormat="true" ht="15.75" hidden="false" customHeight="false" outlineLevel="0" collapsed="false">
      <c r="C59" s="133" t="s">
        <v>360</v>
      </c>
      <c r="D59" s="133"/>
      <c r="E59" s="134" t="n">
        <v>1574</v>
      </c>
      <c r="F59" s="122" t="n">
        <v>0</v>
      </c>
      <c r="G59" s="135"/>
      <c r="H59" s="122" t="n">
        <v>0</v>
      </c>
      <c r="I59" s="124"/>
      <c r="J59" s="125" t="n">
        <f aca="false">SUM(F59:H59)</f>
        <v>0</v>
      </c>
      <c r="K59" s="5"/>
    </row>
    <row r="60" s="25" customFormat="true" ht="15.75" hidden="false" customHeight="false" outlineLevel="0" collapsed="false">
      <c r="C60" s="136" t="s">
        <v>349</v>
      </c>
      <c r="D60" s="136"/>
      <c r="E60" s="134" t="n">
        <v>1582</v>
      </c>
      <c r="F60" s="122" t="n">
        <v>-437338.07</v>
      </c>
      <c r="G60" s="135"/>
      <c r="H60" s="122" t="n">
        <v>-88981.77</v>
      </c>
      <c r="I60" s="124"/>
      <c r="J60" s="125" t="n">
        <f aca="false">SUM(F60:H60)</f>
        <v>-526319.84</v>
      </c>
      <c r="K60" s="5"/>
    </row>
    <row r="61" s="25" customFormat="true" ht="15.75" hidden="false" customHeight="false" outlineLevel="0" collapsed="false">
      <c r="C61" s="136" t="s">
        <v>572</v>
      </c>
      <c r="D61" s="137"/>
      <c r="E61" s="138" t="n">
        <v>1592</v>
      </c>
      <c r="F61" s="122" t="n">
        <v>32897</v>
      </c>
      <c r="G61" s="135"/>
      <c r="H61" s="122" t="n">
        <v>-2420</v>
      </c>
      <c r="I61" s="124"/>
      <c r="J61" s="125" t="n">
        <f aca="false">SUM(F61:H61)</f>
        <v>30477</v>
      </c>
      <c r="K61" s="5"/>
    </row>
    <row r="62" s="25" customFormat="true" ht="15" hidden="false" customHeight="false" outlineLevel="0" collapsed="false">
      <c r="D62" s="26"/>
      <c r="E62" s="26"/>
      <c r="F62" s="123"/>
      <c r="G62" s="123"/>
      <c r="H62" s="127"/>
      <c r="I62" s="124"/>
      <c r="J62" s="124"/>
      <c r="K62" s="5"/>
    </row>
    <row r="63" s="25" customFormat="true" ht="15.75" hidden="false" customHeight="false" outlineLevel="0" collapsed="false">
      <c r="C63" s="130" t="s">
        <v>573</v>
      </c>
      <c r="E63" s="115"/>
      <c r="F63" s="132" t="n">
        <f aca="false">SUM(F37:F61)</f>
        <v>-3019799.65</v>
      </c>
      <c r="G63" s="123"/>
      <c r="H63" s="131" t="n">
        <f aca="false">SUM(H37:H61)</f>
        <v>-536796.57</v>
      </c>
      <c r="I63" s="124"/>
      <c r="J63" s="132" t="n">
        <f aca="false">SUM(J37:J61)</f>
        <v>-3556596.22</v>
      </c>
      <c r="L63" s="32"/>
      <c r="M63" s="32"/>
      <c r="N63" s="32"/>
    </row>
    <row r="64" s="25" customFormat="true" ht="16.5" hidden="false" customHeight="false" outlineLevel="0" collapsed="false">
      <c r="B64" s="98"/>
      <c r="C64" s="117"/>
      <c r="E64" s="99"/>
      <c r="F64" s="123"/>
      <c r="G64" s="123"/>
      <c r="H64" s="128"/>
      <c r="I64" s="124"/>
      <c r="J64" s="129"/>
      <c r="K64" s="5"/>
    </row>
    <row r="65" s="25" customFormat="true" ht="15" hidden="false" customHeight="false" outlineLevel="0" collapsed="false">
      <c r="C65" s="98" t="s">
        <v>540</v>
      </c>
      <c r="D65" s="98"/>
      <c r="E65" s="99" t="n">
        <v>1595</v>
      </c>
      <c r="F65" s="132" t="n">
        <f aca="false">-F34-F63</f>
        <v>-8200947.1</v>
      </c>
      <c r="G65" s="123"/>
      <c r="H65" s="131" t="n">
        <f aca="false">-H34-H63</f>
        <v>1179817.28</v>
      </c>
      <c r="I65" s="124"/>
      <c r="J65" s="132" t="n">
        <f aca="false">-J34-J63</f>
        <v>-7021129.82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3"/>
      <c r="G66" s="123"/>
      <c r="H66" s="127"/>
      <c r="I66" s="124"/>
      <c r="J66" s="124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3"/>
      <c r="G67" s="123"/>
      <c r="H67" s="127"/>
      <c r="I67" s="124"/>
      <c r="J67" s="124"/>
      <c r="K67" s="5"/>
    </row>
    <row r="68" s="25" customFormat="true" ht="15.75" hidden="false" customHeight="false" outlineLevel="0" collapsed="false">
      <c r="F68" s="123"/>
      <c r="G68" s="123"/>
      <c r="H68" s="127"/>
      <c r="I68" s="123"/>
      <c r="J68" s="123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22" t="n">
        <v>5337152</v>
      </c>
      <c r="G69" s="123"/>
      <c r="H69" s="122" t="n">
        <v>-742103</v>
      </c>
      <c r="I69" s="124"/>
      <c r="J69" s="125" t="n">
        <f aca="false">SUM(F69:H69)</f>
        <v>4595049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22" t="n">
        <v>2660687</v>
      </c>
      <c r="G70" s="123"/>
      <c r="H70" s="122" t="n">
        <v>-382395</v>
      </c>
      <c r="I70" s="124"/>
      <c r="J70" s="125" t="n">
        <f aca="false">SUM(F70:H70)</f>
        <v>2278292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22" t="n">
        <v>0</v>
      </c>
      <c r="G71" s="123"/>
      <c r="H71" s="122" t="n">
        <v>0</v>
      </c>
      <c r="I71" s="124"/>
      <c r="J71" s="125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22" t="n">
        <v>0</v>
      </c>
      <c r="G72" s="123"/>
      <c r="H72" s="122" t="n">
        <v>0</v>
      </c>
      <c r="I72" s="124"/>
      <c r="J72" s="125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22" t="n">
        <v>0</v>
      </c>
      <c r="G73" s="123"/>
      <c r="H73" s="122" t="n">
        <v>0</v>
      </c>
      <c r="I73" s="124"/>
      <c r="J73" s="125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22" t="n">
        <v>0</v>
      </c>
      <c r="G74" s="123"/>
      <c r="H74" s="122" t="n">
        <v>0</v>
      </c>
      <c r="I74" s="124"/>
      <c r="J74" s="125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4"/>
      <c r="G75" s="124"/>
      <c r="H75" s="123"/>
      <c r="I75" s="124"/>
      <c r="J75" s="124"/>
      <c r="K75" s="5"/>
    </row>
    <row r="76" s="25" customFormat="true" ht="15.75" hidden="false" customHeight="false" outlineLevel="0" collapsed="false">
      <c r="C76" s="98" t="s">
        <v>581</v>
      </c>
      <c r="D76" s="5"/>
      <c r="E76" s="26" t="n">
        <v>1595</v>
      </c>
      <c r="F76" s="139" t="n">
        <f aca="false">SUM(F65:F74)</f>
        <v>-203108.1</v>
      </c>
      <c r="G76" s="124"/>
      <c r="H76" s="139" t="n">
        <f aca="false">SUM(H65:H74)</f>
        <v>55319.2799999998</v>
      </c>
      <c r="I76" s="124"/>
      <c r="J76" s="139" t="n">
        <f aca="false">SUM(J65:J74)</f>
        <v>-147788.819999999</v>
      </c>
      <c r="K76" s="5"/>
    </row>
    <row r="77" s="25" customFormat="true" ht="15" hidden="false" customHeight="false" outlineLevel="0" collapsed="false">
      <c r="D77" s="26"/>
      <c r="E77" s="26"/>
      <c r="F77" s="124"/>
      <c r="G77" s="124"/>
      <c r="H77" s="123"/>
      <c r="I77" s="124"/>
      <c r="J77" s="124"/>
      <c r="K77" s="5"/>
    </row>
    <row r="78" s="25" customFormat="true" ht="15" hidden="false" customHeight="false" outlineLevel="0" collapsed="false">
      <c r="D78" s="26"/>
      <c r="E78" s="26"/>
      <c r="F78" s="124"/>
      <c r="G78" s="124"/>
      <c r="H78" s="123"/>
      <c r="I78" s="124"/>
      <c r="J78" s="124"/>
      <c r="K78" s="5"/>
    </row>
    <row r="79" s="25" customFormat="true" ht="20.25" hidden="false" customHeight="false" outlineLevel="0" collapsed="false">
      <c r="C79" s="140" t="s">
        <v>582</v>
      </c>
      <c r="D79" s="26"/>
      <c r="E79" s="26"/>
      <c r="F79" s="124"/>
      <c r="G79" s="124"/>
      <c r="H79" s="123"/>
      <c r="I79" s="124"/>
      <c r="J79" s="124"/>
      <c r="K79" s="5"/>
    </row>
    <row r="80" s="25" customFormat="true" ht="15" hidden="false" customHeight="false" outlineLevel="0" collapsed="false">
      <c r="D80" s="26"/>
      <c r="E80" s="26"/>
      <c r="F80" s="124"/>
      <c r="G80" s="124"/>
      <c r="H80" s="123"/>
      <c r="I80" s="124"/>
      <c r="J80" s="124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4"/>
      <c r="G81" s="124"/>
      <c r="H81" s="123"/>
      <c r="I81" s="124"/>
      <c r="J81" s="124"/>
      <c r="K81" s="5"/>
    </row>
    <row r="82" s="25" customFormat="true" ht="15" hidden="false" customHeight="false" outlineLevel="0" collapsed="false">
      <c r="C82" s="120" t="s">
        <v>544</v>
      </c>
      <c r="D82" s="26"/>
      <c r="E82" s="26"/>
      <c r="F82" s="124"/>
      <c r="G82" s="124"/>
      <c r="H82" s="123"/>
      <c r="I82" s="124"/>
      <c r="J82" s="124"/>
      <c r="K82" s="5"/>
    </row>
    <row r="83" s="25" customFormat="true" ht="15" hidden="false" customHeight="false" outlineLevel="0" collapsed="false">
      <c r="D83" s="26"/>
      <c r="E83" s="26"/>
      <c r="F83" s="124"/>
      <c r="G83" s="124"/>
      <c r="H83" s="123"/>
      <c r="I83" s="124"/>
      <c r="J83" s="124"/>
      <c r="K83" s="5"/>
    </row>
    <row r="84" s="25" customFormat="true" ht="15.75" hidden="false" customHeight="false" outlineLevel="0" collapsed="false">
      <c r="C84" s="29" t="s">
        <v>545</v>
      </c>
      <c r="D84" s="26"/>
      <c r="E84" s="121" t="s">
        <v>85</v>
      </c>
      <c r="F84" s="124"/>
      <c r="G84" s="124"/>
      <c r="H84" s="123"/>
      <c r="I84" s="124"/>
      <c r="J84" s="124"/>
      <c r="K84" s="5"/>
    </row>
    <row r="85" s="25" customFormat="true" ht="15" hidden="false" customHeight="false" outlineLevel="0" collapsed="false">
      <c r="D85" s="26"/>
      <c r="E85" s="26"/>
      <c r="F85" s="124"/>
      <c r="G85" s="124"/>
      <c r="H85" s="123"/>
      <c r="I85" s="124"/>
      <c r="J85" s="124"/>
      <c r="K85" s="5"/>
    </row>
    <row r="86" s="25" customFormat="true" ht="30" hidden="false" customHeight="false" outlineLevel="0" collapsed="false">
      <c r="D86" s="26"/>
      <c r="E86" s="101" t="s">
        <v>321</v>
      </c>
      <c r="F86" s="141" t="s">
        <v>326</v>
      </c>
      <c r="G86" s="123"/>
      <c r="H86" s="141" t="s">
        <v>547</v>
      </c>
      <c r="I86" s="142"/>
      <c r="J86" s="141" t="s">
        <v>548</v>
      </c>
      <c r="K86" s="5"/>
    </row>
    <row r="87" s="25" customFormat="true" ht="16.5" hidden="false" customHeight="false" outlineLevel="0" collapsed="false">
      <c r="C87" s="102" t="s">
        <v>320</v>
      </c>
      <c r="D87" s="26"/>
      <c r="E87" s="26"/>
      <c r="F87" s="124"/>
      <c r="G87" s="124"/>
      <c r="H87" s="123"/>
      <c r="I87" s="124"/>
      <c r="J87" s="124"/>
      <c r="K87" s="5"/>
    </row>
    <row r="88" s="25" customFormat="true" ht="17.25" hidden="false" customHeight="false" outlineLevel="0" collapsed="false">
      <c r="B88" s="98"/>
      <c r="C88" s="133" t="s">
        <v>584</v>
      </c>
      <c r="D88" s="133"/>
      <c r="E88" s="134" t="n">
        <v>1555</v>
      </c>
      <c r="F88" s="122" t="n">
        <v>0</v>
      </c>
      <c r="G88" s="135"/>
      <c r="H88" s="122" t="n">
        <v>0</v>
      </c>
      <c r="I88" s="124"/>
      <c r="J88" s="125" t="n">
        <f aca="false">SUM(F88:H88)</f>
        <v>0</v>
      </c>
      <c r="K88" s="5"/>
    </row>
    <row r="89" s="25" customFormat="true" ht="15.75" hidden="false" customHeight="false" outlineLevel="0" collapsed="false">
      <c r="C89" s="133" t="s">
        <v>585</v>
      </c>
      <c r="D89" s="133"/>
      <c r="E89" s="134" t="n">
        <v>1555</v>
      </c>
      <c r="F89" s="122" t="n">
        <v>0</v>
      </c>
      <c r="G89" s="135"/>
      <c r="H89" s="122" t="n">
        <v>0</v>
      </c>
      <c r="I89" s="124"/>
      <c r="J89" s="125" t="n">
        <f aca="false">SUM(F89:H89)</f>
        <v>0</v>
      </c>
      <c r="K89" s="5"/>
    </row>
    <row r="90" s="25" customFormat="true" ht="15.75" hidden="false" customHeight="false" outlineLevel="0" collapsed="false">
      <c r="C90" s="133" t="s">
        <v>586</v>
      </c>
      <c r="D90" s="133"/>
      <c r="E90" s="134" t="n">
        <v>1555</v>
      </c>
      <c r="F90" s="122" t="n">
        <v>0</v>
      </c>
      <c r="G90" s="135"/>
      <c r="H90" s="122" t="n">
        <v>0</v>
      </c>
      <c r="I90" s="124"/>
      <c r="J90" s="125" t="n">
        <f aca="false">SUM(F90:H90)</f>
        <v>0</v>
      </c>
      <c r="K90" s="5"/>
    </row>
    <row r="91" s="25" customFormat="true" ht="15.75" hidden="false" customHeight="false" outlineLevel="0" collapsed="false">
      <c r="C91" s="133" t="s">
        <v>587</v>
      </c>
      <c r="D91" s="133"/>
      <c r="E91" s="134" t="n">
        <v>1556</v>
      </c>
      <c r="F91" s="122" t="n">
        <v>0</v>
      </c>
      <c r="G91" s="135"/>
      <c r="H91" s="122" t="n">
        <v>0</v>
      </c>
      <c r="I91" s="124"/>
      <c r="J91" s="125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4"/>
      <c r="G92" s="124"/>
      <c r="H92" s="123"/>
      <c r="I92" s="124"/>
      <c r="J92" s="124"/>
      <c r="K92" s="5"/>
    </row>
    <row r="93" s="25" customFormat="true" ht="15" hidden="false" customHeight="false" outlineLevel="0" collapsed="false">
      <c r="C93" s="98" t="s">
        <v>588</v>
      </c>
      <c r="D93" s="98"/>
      <c r="E93" s="99" t="n">
        <v>1595</v>
      </c>
      <c r="F93" s="132" t="n">
        <f aca="false">-SUM(F88:F91)</f>
        <v>-0</v>
      </c>
      <c r="G93" s="123"/>
      <c r="H93" s="132" t="n">
        <f aca="false">-SUM(H88:H91)</f>
        <v>-0</v>
      </c>
      <c r="I93" s="124"/>
      <c r="J93" s="132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3"/>
      <c r="G94" s="123"/>
      <c r="H94" s="123"/>
      <c r="I94" s="124"/>
      <c r="J94" s="124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3"/>
      <c r="G95" s="123"/>
      <c r="H95" s="123"/>
      <c r="I95" s="124"/>
      <c r="J95" s="124"/>
      <c r="K95" s="5"/>
    </row>
    <row r="96" s="25" customFormat="true" ht="15.75" hidden="false" customHeight="false" outlineLevel="0" collapsed="false">
      <c r="F96" s="123"/>
      <c r="G96" s="123"/>
      <c r="H96" s="123"/>
      <c r="I96" s="123"/>
      <c r="J96" s="123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22" t="n">
        <v>0</v>
      </c>
      <c r="G97" s="123"/>
      <c r="H97" s="122" t="n">
        <v>0</v>
      </c>
      <c r="I97" s="124"/>
      <c r="J97" s="125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22" t="n">
        <v>0</v>
      </c>
      <c r="G98" s="123"/>
      <c r="H98" s="122" t="n">
        <v>0</v>
      </c>
      <c r="I98" s="124"/>
      <c r="J98" s="125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22" t="n">
        <v>0</v>
      </c>
      <c r="G99" s="123"/>
      <c r="H99" s="122" t="n">
        <v>0</v>
      </c>
      <c r="I99" s="124"/>
      <c r="J99" s="125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22" t="n">
        <v>0</v>
      </c>
      <c r="G100" s="123"/>
      <c r="H100" s="122" t="n">
        <v>0</v>
      </c>
      <c r="I100" s="124"/>
      <c r="J100" s="125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22" t="n">
        <v>0</v>
      </c>
      <c r="G101" s="123"/>
      <c r="H101" s="122" t="n">
        <v>0</v>
      </c>
      <c r="I101" s="124"/>
      <c r="J101" s="125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22" t="n">
        <v>0</v>
      </c>
      <c r="G102" s="123"/>
      <c r="H102" s="122" t="n">
        <v>0</v>
      </c>
      <c r="I102" s="124"/>
      <c r="J102" s="125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4"/>
      <c r="G103" s="124"/>
      <c r="H103" s="123"/>
      <c r="I103" s="124"/>
      <c r="J103" s="124"/>
      <c r="K103" s="5"/>
    </row>
    <row r="104" s="25" customFormat="true" ht="15.75" hidden="false" customHeight="false" outlineLevel="0" collapsed="false">
      <c r="C104" s="98" t="s">
        <v>581</v>
      </c>
      <c r="D104" s="5"/>
      <c r="E104" s="26" t="n">
        <v>1595</v>
      </c>
      <c r="F104" s="139" t="n">
        <f aca="false">SUM(F93:F102)</f>
        <v>0</v>
      </c>
      <c r="G104" s="124"/>
      <c r="H104" s="139" t="n">
        <f aca="false">SUM(H93:H102)</f>
        <v>0</v>
      </c>
      <c r="I104" s="124"/>
      <c r="J104" s="139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7" t="str">
        <f aca="false">'A1.1 LDC Information'!C2</f>
        <v>Name of LDC:       Enersource Hydro Mississauga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7" t="str">
        <f aca="false">'A1.1 LDC Information'!C3</f>
        <v>File Number:          EB-2010-0078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9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20" t="s">
        <v>549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21" t="s">
        <v>5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8"/>
      <c r="D20" s="98"/>
      <c r="E20" s="99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8"/>
      <c r="D21" s="98"/>
      <c r="E21" s="26"/>
      <c r="I21" s="5"/>
      <c r="J21" s="5"/>
      <c r="K21" s="5"/>
      <c r="AA21" s="25" t="s">
        <v>549</v>
      </c>
    </row>
    <row r="22" s="25" customFormat="true" ht="30" hidden="false" customHeight="false" outlineLevel="0" collapsed="false">
      <c r="C22" s="5"/>
      <c r="D22" s="98"/>
      <c r="E22" s="101" t="s">
        <v>321</v>
      </c>
      <c r="F22" s="101" t="s">
        <v>326</v>
      </c>
      <c r="H22" s="101" t="s">
        <v>547</v>
      </c>
      <c r="I22" s="7"/>
      <c r="J22" s="101" t="s">
        <v>548</v>
      </c>
      <c r="AA22" s="25" t="s">
        <v>550</v>
      </c>
    </row>
    <row r="23" s="25" customFormat="true" ht="15.75" hidden="false" customHeight="false" outlineLevel="0" collapsed="false">
      <c r="C23" s="102" t="s">
        <v>320</v>
      </c>
      <c r="D23" s="98"/>
      <c r="E23" s="103"/>
      <c r="H23" s="104"/>
      <c r="I23" s="5"/>
      <c r="AA23" s="25" t="s">
        <v>552</v>
      </c>
    </row>
    <row r="24" s="25" customFormat="true" ht="16.5" hidden="false" customHeight="false" outlineLevel="0" collapsed="false">
      <c r="C24" s="102" t="s">
        <v>551</v>
      </c>
      <c r="D24" s="98"/>
      <c r="E24" s="99"/>
      <c r="H24" s="105"/>
      <c r="I24" s="5"/>
      <c r="AA24" s="25" t="s">
        <v>553</v>
      </c>
    </row>
    <row r="25" s="25" customFormat="true" ht="15.75" hidden="false" customHeight="false" outlineLevel="0" collapsed="false">
      <c r="C25" s="98" t="s">
        <v>536</v>
      </c>
      <c r="D25" s="98"/>
      <c r="E25" s="99" t="n">
        <v>1550</v>
      </c>
      <c r="F25" s="122" t="n">
        <v>0</v>
      </c>
      <c r="G25" s="123"/>
      <c r="H25" s="122" t="n">
        <v>0</v>
      </c>
      <c r="I25" s="124"/>
      <c r="J25" s="125" t="n">
        <f aca="false">SUM(F25:H25)</f>
        <v>0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25" t="s">
        <v>596</v>
      </c>
      <c r="AB25" s="123"/>
    </row>
    <row r="26" s="25" customFormat="true" ht="15.75" hidden="false" customHeight="false" outlineLevel="0" collapsed="false">
      <c r="C26" s="98" t="s">
        <v>348</v>
      </c>
      <c r="D26" s="98"/>
      <c r="E26" s="99" t="n">
        <v>1580</v>
      </c>
      <c r="F26" s="122" t="n">
        <v>0</v>
      </c>
      <c r="G26" s="123"/>
      <c r="H26" s="122" t="n">
        <v>0</v>
      </c>
      <c r="I26" s="124"/>
      <c r="J26" s="125" t="n">
        <f aca="false">SUM(F26:H26)</f>
        <v>0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B26" s="123"/>
    </row>
    <row r="27" s="25" customFormat="true" ht="15.75" hidden="false" customHeight="false" outlineLevel="0" collapsed="false">
      <c r="C27" s="98" t="s">
        <v>350</v>
      </c>
      <c r="D27" s="98"/>
      <c r="E27" s="99" t="n">
        <v>1584</v>
      </c>
      <c r="F27" s="122" t="n">
        <v>0</v>
      </c>
      <c r="G27" s="123"/>
      <c r="H27" s="122" t="n">
        <v>0</v>
      </c>
      <c r="I27" s="124"/>
      <c r="J27" s="125" t="n">
        <f aca="false">SUM(F27:H27)</f>
        <v>0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s="25" customFormat="true" ht="15.75" hidden="false" customHeight="false" outlineLevel="0" collapsed="false">
      <c r="C28" s="98" t="s">
        <v>351</v>
      </c>
      <c r="D28" s="98"/>
      <c r="E28" s="99" t="n">
        <v>1586</v>
      </c>
      <c r="F28" s="122" t="n">
        <v>0</v>
      </c>
      <c r="G28" s="123"/>
      <c r="H28" s="122" t="n">
        <v>0</v>
      </c>
      <c r="I28" s="124"/>
      <c r="J28" s="125" t="n">
        <f aca="false">SUM(F28:H28)</f>
        <v>0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</row>
    <row r="29" s="25" customFormat="true" ht="15.75" hidden="false" customHeight="false" outlineLevel="0" collapsed="false">
      <c r="C29" s="98" t="s">
        <v>537</v>
      </c>
      <c r="D29" s="98"/>
      <c r="E29" s="99" t="n">
        <v>1588</v>
      </c>
      <c r="F29" s="122" t="n">
        <v>0</v>
      </c>
      <c r="G29" s="123"/>
      <c r="H29" s="122" t="n">
        <v>0</v>
      </c>
      <c r="I29" s="124"/>
      <c r="J29" s="125" t="n">
        <f aca="false">SUM(F29:H29)</f>
        <v>0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s="25" customFormat="true" ht="15.75" hidden="false" customHeight="false" outlineLevel="0" collapsed="false">
      <c r="C30" s="98" t="s">
        <v>538</v>
      </c>
      <c r="D30" s="98"/>
      <c r="E30" s="99" t="n">
        <v>1588</v>
      </c>
      <c r="F30" s="122" t="n">
        <v>0</v>
      </c>
      <c r="G30" s="123"/>
      <c r="H30" s="122" t="n">
        <v>0</v>
      </c>
      <c r="I30" s="124"/>
      <c r="J30" s="125" t="n">
        <f aca="false">SUM(F30:H30)</f>
        <v>0</v>
      </c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25" customFormat="true" ht="15.75" hidden="false" customHeight="false" outlineLevel="0" collapsed="false">
      <c r="C31" s="98" t="s">
        <v>539</v>
      </c>
      <c r="D31" s="98"/>
      <c r="E31" s="99" t="n">
        <v>1590</v>
      </c>
      <c r="F31" s="122" t="n">
        <v>0</v>
      </c>
      <c r="G31" s="123"/>
      <c r="H31" s="122" t="n">
        <v>0</v>
      </c>
      <c r="I31" s="124"/>
      <c r="J31" s="125" t="n">
        <f aca="false">SUM(F31:H31)</f>
        <v>0</v>
      </c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s="25" customFormat="true" ht="15" hidden="false" customHeight="false" outlineLevel="0" collapsed="false">
      <c r="D32" s="26"/>
      <c r="E32" s="26"/>
      <c r="F32" s="126"/>
      <c r="G32" s="124"/>
      <c r="H32" s="127"/>
      <c r="I32" s="124"/>
      <c r="J32" s="123"/>
      <c r="K32" s="124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25" customFormat="true" ht="15" hidden="false" customHeight="false" outlineLevel="0" collapsed="false">
      <c r="C33" s="98"/>
      <c r="D33" s="98"/>
      <c r="E33" s="99"/>
      <c r="F33" s="128"/>
      <c r="G33" s="123"/>
      <c r="H33" s="128"/>
      <c r="I33" s="124"/>
      <c r="J33" s="129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25" customFormat="true" ht="15.75" hidden="false" customHeight="false" outlineLevel="0" collapsed="false">
      <c r="C34" s="130" t="s">
        <v>554</v>
      </c>
      <c r="E34" s="115"/>
      <c r="F34" s="131" t="n">
        <f aca="false">SUM(F25:F31)</f>
        <v>0</v>
      </c>
      <c r="G34" s="123"/>
      <c r="H34" s="131" t="n">
        <f aca="false">SUM(H25:H31)</f>
        <v>0</v>
      </c>
      <c r="I34" s="124"/>
      <c r="J34" s="132" t="n">
        <f aca="false">SUM(J25:J31)</f>
        <v>0</v>
      </c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25" customFormat="true" ht="15" hidden="false" customHeight="false" outlineLevel="0" collapsed="false">
      <c r="D35" s="113"/>
      <c r="E35" s="115"/>
      <c r="F35" s="123"/>
      <c r="G35" s="123"/>
      <c r="H35" s="129"/>
      <c r="I35" s="124"/>
      <c r="J35" s="129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s="25" customFormat="true" ht="16.5" hidden="false" customHeight="false" outlineLevel="0" collapsed="false">
      <c r="C36" s="130" t="s">
        <v>555</v>
      </c>
      <c r="D36" s="113"/>
      <c r="E36" s="115"/>
      <c r="F36" s="123"/>
      <c r="G36" s="123"/>
      <c r="H36" s="129"/>
      <c r="I36" s="124"/>
      <c r="J36" s="129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25" customFormat="true" ht="15.75" hidden="false" customHeight="false" outlineLevel="0" collapsed="false">
      <c r="C37" s="133" t="s">
        <v>556</v>
      </c>
      <c r="D37" s="133"/>
      <c r="E37" s="134" t="n">
        <v>1508</v>
      </c>
      <c r="F37" s="122" t="n">
        <v>0</v>
      </c>
      <c r="G37" s="135"/>
      <c r="H37" s="122" t="n">
        <v>0</v>
      </c>
      <c r="I37" s="124"/>
      <c r="J37" s="125" t="n">
        <f aca="false">SUM(F37:H37)</f>
        <v>0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25" customFormat="true" ht="15.75" hidden="false" customHeight="false" outlineLevel="0" collapsed="false">
      <c r="C38" s="133" t="s">
        <v>557</v>
      </c>
      <c r="D38" s="133"/>
      <c r="E38" s="134" t="n">
        <v>1508</v>
      </c>
      <c r="F38" s="122" t="n">
        <v>0</v>
      </c>
      <c r="G38" s="135"/>
      <c r="H38" s="122" t="n">
        <v>0</v>
      </c>
      <c r="I38" s="124"/>
      <c r="J38" s="125" t="n">
        <f aca="false">SUM(F38:H38)</f>
        <v>0</v>
      </c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25" customFormat="true" ht="15.75" hidden="false" customHeight="false" outlineLevel="0" collapsed="false">
      <c r="C39" s="133" t="s">
        <v>558</v>
      </c>
      <c r="D39" s="133"/>
      <c r="E39" s="134" t="n">
        <v>1508</v>
      </c>
      <c r="F39" s="122" t="n">
        <v>0</v>
      </c>
      <c r="G39" s="135"/>
      <c r="H39" s="122" t="n">
        <v>0</v>
      </c>
      <c r="I39" s="124"/>
      <c r="J39" s="125" t="n">
        <f aca="false">SUM(F39:H39)</f>
        <v>0</v>
      </c>
    </row>
    <row r="40" s="25" customFormat="true" ht="15.75" hidden="false" customHeight="false" outlineLevel="0" collapsed="false">
      <c r="C40" s="133" t="s">
        <v>559</v>
      </c>
      <c r="D40" s="133"/>
      <c r="E40" s="134" t="n">
        <v>1508</v>
      </c>
      <c r="F40" s="122" t="n">
        <v>0</v>
      </c>
      <c r="G40" s="135"/>
      <c r="H40" s="122" t="n">
        <v>0</v>
      </c>
      <c r="I40" s="124"/>
      <c r="J40" s="125" t="n">
        <f aca="false">SUM(F40:H40)</f>
        <v>0</v>
      </c>
    </row>
    <row r="41" s="25" customFormat="true" ht="15.75" hidden="false" customHeight="false" outlineLevel="0" collapsed="false">
      <c r="C41" s="133" t="s">
        <v>559</v>
      </c>
      <c r="D41" s="133"/>
      <c r="E41" s="134" t="n">
        <v>1508</v>
      </c>
      <c r="F41" s="122" t="n">
        <v>0</v>
      </c>
      <c r="G41" s="135"/>
      <c r="H41" s="122" t="n">
        <v>0</v>
      </c>
      <c r="I41" s="124"/>
      <c r="J41" s="125" t="n">
        <f aca="false">SUM(F41:H41)</f>
        <v>0</v>
      </c>
    </row>
    <row r="42" s="25" customFormat="true" ht="15.75" hidden="false" customHeight="false" outlineLevel="0" collapsed="false">
      <c r="C42" s="133" t="s">
        <v>355</v>
      </c>
      <c r="D42" s="133"/>
      <c r="E42" s="134" t="n">
        <v>1518</v>
      </c>
      <c r="F42" s="122" t="n">
        <v>0</v>
      </c>
      <c r="G42" s="135"/>
      <c r="H42" s="122" t="n">
        <v>0</v>
      </c>
      <c r="I42" s="124"/>
      <c r="J42" s="125" t="n">
        <f aca="false">SUM(F42:H42)</f>
        <v>0</v>
      </c>
    </row>
    <row r="43" s="25" customFormat="true" ht="15.75" hidden="false" customHeight="false" outlineLevel="0" collapsed="false">
      <c r="C43" s="133" t="s">
        <v>356</v>
      </c>
      <c r="D43" s="133"/>
      <c r="E43" s="134" t="n">
        <v>1548</v>
      </c>
      <c r="F43" s="122" t="n">
        <v>0</v>
      </c>
      <c r="G43" s="135"/>
      <c r="H43" s="122" t="n">
        <v>0</v>
      </c>
      <c r="I43" s="124"/>
      <c r="J43" s="125" t="n">
        <f aca="false">SUM(F43:H43)</f>
        <v>0</v>
      </c>
    </row>
    <row r="44" s="25" customFormat="true" ht="15.75" hidden="false" customHeight="false" outlineLevel="0" collapsed="false">
      <c r="C44" s="133" t="s">
        <v>560</v>
      </c>
      <c r="D44" s="133"/>
      <c r="E44" s="134" t="n">
        <v>1525</v>
      </c>
      <c r="F44" s="122" t="n">
        <v>0</v>
      </c>
      <c r="G44" s="135"/>
      <c r="H44" s="122" t="n">
        <v>0</v>
      </c>
      <c r="I44" s="124"/>
      <c r="J44" s="125" t="n">
        <f aca="false">SUM(F44:H44)</f>
        <v>0</v>
      </c>
    </row>
    <row r="45" s="25" customFormat="true" ht="15.75" hidden="true" customHeight="false" outlineLevel="0" collapsed="false">
      <c r="C45" s="133" t="s">
        <v>536</v>
      </c>
      <c r="D45" s="133"/>
      <c r="E45" s="134" t="n">
        <v>1550</v>
      </c>
      <c r="F45" s="122" t="n">
        <v>0</v>
      </c>
      <c r="G45" s="135"/>
      <c r="H45" s="122" t="n">
        <v>0</v>
      </c>
      <c r="I45" s="124"/>
      <c r="J45" s="125" t="n">
        <f aca="false">SUM(F45:H45)</f>
        <v>0</v>
      </c>
    </row>
    <row r="46" s="25" customFormat="true" ht="15.75" hidden="false" customHeight="false" outlineLevel="0" collapsed="false">
      <c r="C46" s="133" t="s">
        <v>561</v>
      </c>
      <c r="D46" s="133"/>
      <c r="E46" s="134" t="n">
        <v>1531</v>
      </c>
      <c r="F46" s="122" t="n">
        <v>0</v>
      </c>
      <c r="G46" s="135"/>
      <c r="H46" s="122" t="n">
        <v>0</v>
      </c>
      <c r="I46" s="124"/>
      <c r="J46" s="125" t="n">
        <f aca="false">SUM(F46:H46)</f>
        <v>0</v>
      </c>
    </row>
    <row r="47" s="25" customFormat="true" ht="15.75" hidden="false" customHeight="false" outlineLevel="0" collapsed="false">
      <c r="C47" s="133" t="s">
        <v>562</v>
      </c>
      <c r="D47" s="133"/>
      <c r="E47" s="134" t="n">
        <v>1532</v>
      </c>
      <c r="F47" s="122" t="n">
        <v>0</v>
      </c>
      <c r="G47" s="135"/>
      <c r="H47" s="122" t="n">
        <v>0</v>
      </c>
      <c r="I47" s="124"/>
      <c r="J47" s="125" t="n">
        <f aca="false">SUM(F47:H47)</f>
        <v>0</v>
      </c>
      <c r="K47" s="5"/>
    </row>
    <row r="48" s="25" customFormat="true" ht="15.75" hidden="false" customHeight="false" outlineLevel="0" collapsed="false">
      <c r="C48" s="133" t="s">
        <v>563</v>
      </c>
      <c r="D48" s="133"/>
      <c r="E48" s="134" t="n">
        <v>1534</v>
      </c>
      <c r="F48" s="122" t="n">
        <v>0</v>
      </c>
      <c r="G48" s="135"/>
      <c r="H48" s="122" t="n">
        <v>0</v>
      </c>
      <c r="I48" s="124"/>
      <c r="J48" s="125" t="n">
        <f aca="false">SUM(F48:H48)</f>
        <v>0</v>
      </c>
      <c r="K48" s="5"/>
    </row>
    <row r="49" s="25" customFormat="true" ht="15.75" hidden="false" customHeight="false" outlineLevel="0" collapsed="false">
      <c r="C49" s="133" t="s">
        <v>564</v>
      </c>
      <c r="D49" s="133"/>
      <c r="E49" s="134" t="n">
        <v>1535</v>
      </c>
      <c r="F49" s="122" t="n">
        <v>0</v>
      </c>
      <c r="G49" s="135"/>
      <c r="H49" s="122" t="n">
        <v>0</v>
      </c>
      <c r="I49" s="124"/>
      <c r="J49" s="125" t="n">
        <f aca="false">SUM(F49:H49)</f>
        <v>0</v>
      </c>
      <c r="K49" s="5"/>
    </row>
    <row r="50" s="25" customFormat="true" ht="17.25" hidden="false" customHeight="false" outlineLevel="0" collapsed="false">
      <c r="B50" s="98"/>
      <c r="C50" s="133" t="s">
        <v>565</v>
      </c>
      <c r="D50" s="133"/>
      <c r="E50" s="134" t="n">
        <v>1555</v>
      </c>
      <c r="F50" s="122" t="n">
        <v>0</v>
      </c>
      <c r="G50" s="135"/>
      <c r="H50" s="122" t="n">
        <v>0</v>
      </c>
      <c r="I50" s="124"/>
      <c r="J50" s="125" t="n">
        <f aca="false">SUM(F50:H50)</f>
        <v>0</v>
      </c>
      <c r="K50" s="5"/>
    </row>
    <row r="51" s="25" customFormat="true" ht="15.75" hidden="false" customHeight="false" outlineLevel="0" collapsed="false">
      <c r="C51" s="133" t="s">
        <v>566</v>
      </c>
      <c r="D51" s="133"/>
      <c r="E51" s="134" t="n">
        <v>1555</v>
      </c>
      <c r="F51" s="122" t="n">
        <v>0</v>
      </c>
      <c r="G51" s="135"/>
      <c r="H51" s="122" t="n">
        <v>0</v>
      </c>
      <c r="I51" s="124"/>
      <c r="J51" s="125" t="n">
        <f aca="false">SUM(F51:H51)</f>
        <v>0</v>
      </c>
      <c r="K51" s="5"/>
    </row>
    <row r="52" s="25" customFormat="true" ht="15.75" hidden="false" customHeight="false" outlineLevel="0" collapsed="false">
      <c r="C52" s="133" t="s">
        <v>567</v>
      </c>
      <c r="D52" s="133"/>
      <c r="E52" s="134" t="n">
        <v>1555</v>
      </c>
      <c r="F52" s="122" t="n">
        <v>0</v>
      </c>
      <c r="G52" s="135"/>
      <c r="H52" s="122" t="n">
        <v>0</v>
      </c>
      <c r="I52" s="124"/>
      <c r="J52" s="125" t="n">
        <f aca="false">SUM(F52:H52)</f>
        <v>0</v>
      </c>
      <c r="K52" s="5"/>
    </row>
    <row r="53" s="25" customFormat="true" ht="15.75" hidden="false" customHeight="false" outlineLevel="0" collapsed="false">
      <c r="C53" s="133" t="s">
        <v>568</v>
      </c>
      <c r="D53" s="133"/>
      <c r="E53" s="134" t="n">
        <v>1556</v>
      </c>
      <c r="F53" s="122" t="n">
        <v>0</v>
      </c>
      <c r="G53" s="135"/>
      <c r="H53" s="122" t="n">
        <v>0</v>
      </c>
      <c r="I53" s="124"/>
      <c r="J53" s="125" t="n">
        <f aca="false">SUM(F53:H53)</f>
        <v>0</v>
      </c>
      <c r="K53" s="5"/>
    </row>
    <row r="54" s="25" customFormat="true" ht="15.75" hidden="false" customHeight="false" outlineLevel="0" collapsed="false">
      <c r="C54" s="133" t="s">
        <v>569</v>
      </c>
      <c r="D54" s="133"/>
      <c r="E54" s="134" t="n">
        <v>1565</v>
      </c>
      <c r="F54" s="122" t="n">
        <v>0</v>
      </c>
      <c r="G54" s="135"/>
      <c r="H54" s="122" t="n">
        <v>0</v>
      </c>
      <c r="I54" s="124"/>
      <c r="J54" s="125" t="n">
        <f aca="false">SUM(F54:H54)</f>
        <v>0</v>
      </c>
      <c r="K54" s="5"/>
    </row>
    <row r="55" s="25" customFormat="true" ht="15.75" hidden="false" customHeight="false" outlineLevel="0" collapsed="false">
      <c r="C55" s="133" t="s">
        <v>570</v>
      </c>
      <c r="D55" s="133"/>
      <c r="E55" s="134" t="n">
        <v>1566</v>
      </c>
      <c r="F55" s="122" t="n">
        <v>0</v>
      </c>
      <c r="G55" s="135"/>
      <c r="H55" s="122" t="n">
        <v>0</v>
      </c>
      <c r="I55" s="124"/>
      <c r="J55" s="125" t="n">
        <f aca="false">SUM(F55:H55)</f>
        <v>0</v>
      </c>
      <c r="K55" s="5"/>
    </row>
    <row r="56" s="25" customFormat="true" ht="15.75" hidden="false" customHeight="false" outlineLevel="0" collapsed="false">
      <c r="C56" s="133" t="s">
        <v>363</v>
      </c>
      <c r="D56" s="133"/>
      <c r="E56" s="134" t="n">
        <v>1570</v>
      </c>
      <c r="F56" s="122" t="n">
        <v>0</v>
      </c>
      <c r="G56" s="135"/>
      <c r="H56" s="122" t="n">
        <v>0</v>
      </c>
      <c r="I56" s="124"/>
      <c r="J56" s="125" t="n">
        <f aca="false">SUM(F56:H56)</f>
        <v>0</v>
      </c>
      <c r="K56" s="5"/>
    </row>
    <row r="57" s="25" customFormat="true" ht="15.75" hidden="false" customHeight="false" outlineLevel="0" collapsed="false">
      <c r="C57" s="133" t="s">
        <v>358</v>
      </c>
      <c r="D57" s="133"/>
      <c r="E57" s="134" t="n">
        <v>1571</v>
      </c>
      <c r="F57" s="122" t="n">
        <v>0</v>
      </c>
      <c r="G57" s="135"/>
      <c r="H57" s="122" t="n">
        <v>0</v>
      </c>
      <c r="I57" s="124"/>
      <c r="J57" s="125" t="n">
        <f aca="false">SUM(F57:H57)</f>
        <v>0</v>
      </c>
      <c r="K57" s="5"/>
    </row>
    <row r="58" s="25" customFormat="true" ht="15.75" hidden="false" customHeight="false" outlineLevel="0" collapsed="false">
      <c r="C58" s="133" t="s">
        <v>571</v>
      </c>
      <c r="D58" s="133"/>
      <c r="E58" s="134" t="n">
        <v>1572</v>
      </c>
      <c r="F58" s="122" t="n">
        <v>0</v>
      </c>
      <c r="G58" s="135"/>
      <c r="H58" s="122" t="n">
        <v>0</v>
      </c>
      <c r="I58" s="124"/>
      <c r="J58" s="125" t="n">
        <f aca="false">SUM(F58:H58)</f>
        <v>0</v>
      </c>
      <c r="K58" s="5"/>
    </row>
    <row r="59" s="25" customFormat="true" ht="15.75" hidden="false" customHeight="false" outlineLevel="0" collapsed="false">
      <c r="C59" s="133" t="s">
        <v>360</v>
      </c>
      <c r="D59" s="133"/>
      <c r="E59" s="134" t="n">
        <v>1574</v>
      </c>
      <c r="F59" s="122" t="n">
        <v>0</v>
      </c>
      <c r="G59" s="135"/>
      <c r="H59" s="122" t="n">
        <v>0</v>
      </c>
      <c r="I59" s="124"/>
      <c r="J59" s="125" t="n">
        <f aca="false">SUM(F59:H59)</f>
        <v>0</v>
      </c>
      <c r="K59" s="5"/>
    </row>
    <row r="60" s="25" customFormat="true" ht="15.75" hidden="false" customHeight="false" outlineLevel="0" collapsed="false">
      <c r="C60" s="136" t="s">
        <v>349</v>
      </c>
      <c r="D60" s="136"/>
      <c r="E60" s="134" t="n">
        <v>1582</v>
      </c>
      <c r="F60" s="122" t="n">
        <v>0</v>
      </c>
      <c r="G60" s="135"/>
      <c r="H60" s="122" t="n">
        <v>0</v>
      </c>
      <c r="I60" s="124"/>
      <c r="J60" s="125" t="n">
        <f aca="false">SUM(F60:H60)</f>
        <v>0</v>
      </c>
      <c r="K60" s="5"/>
    </row>
    <row r="61" s="25" customFormat="true" ht="15.75" hidden="false" customHeight="false" outlineLevel="0" collapsed="false">
      <c r="C61" s="137" t="s">
        <v>542</v>
      </c>
      <c r="D61" s="137"/>
      <c r="E61" s="138" t="n">
        <v>2425</v>
      </c>
      <c r="F61" s="122" t="n">
        <v>0</v>
      </c>
      <c r="G61" s="135"/>
      <c r="H61" s="122" t="n">
        <v>0</v>
      </c>
      <c r="I61" s="124"/>
      <c r="J61" s="125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3"/>
      <c r="G62" s="123"/>
      <c r="H62" s="127"/>
      <c r="I62" s="124"/>
      <c r="J62" s="124"/>
      <c r="K62" s="5"/>
    </row>
    <row r="63" s="25" customFormat="true" ht="15.75" hidden="false" customHeight="false" outlineLevel="0" collapsed="false">
      <c r="C63" s="130" t="s">
        <v>573</v>
      </c>
      <c r="E63" s="115"/>
      <c r="F63" s="132" t="n">
        <f aca="false">SUM(F37:F61)</f>
        <v>0</v>
      </c>
      <c r="G63" s="123"/>
      <c r="H63" s="131" t="n">
        <f aca="false">SUM(H37:H61)</f>
        <v>0</v>
      </c>
      <c r="I63" s="124"/>
      <c r="J63" s="132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8"/>
      <c r="C64" s="117"/>
      <c r="E64" s="99"/>
      <c r="F64" s="123"/>
      <c r="G64" s="123"/>
      <c r="H64" s="128"/>
      <c r="I64" s="124"/>
      <c r="J64" s="129"/>
      <c r="K64" s="5"/>
    </row>
    <row r="65" s="25" customFormat="true" ht="15" hidden="false" customHeight="false" outlineLevel="0" collapsed="false">
      <c r="C65" s="98" t="s">
        <v>540</v>
      </c>
      <c r="D65" s="98"/>
      <c r="E65" s="99" t="n">
        <v>1595</v>
      </c>
      <c r="F65" s="132" t="n">
        <f aca="false">-F34-F63</f>
        <v>-0</v>
      </c>
      <c r="G65" s="123"/>
      <c r="H65" s="131" t="n">
        <f aca="false">-H34-H63</f>
        <v>-0</v>
      </c>
      <c r="I65" s="124"/>
      <c r="J65" s="132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3"/>
      <c r="G66" s="123"/>
      <c r="H66" s="127"/>
      <c r="I66" s="124"/>
      <c r="J66" s="124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3"/>
      <c r="G67" s="123"/>
      <c r="H67" s="127"/>
      <c r="I67" s="124"/>
      <c r="J67" s="124"/>
      <c r="K67" s="5"/>
    </row>
    <row r="68" s="25" customFormat="true" ht="15.75" hidden="false" customHeight="false" outlineLevel="0" collapsed="false">
      <c r="F68" s="123"/>
      <c r="G68" s="123"/>
      <c r="H68" s="127"/>
      <c r="I68" s="123"/>
      <c r="J68" s="123"/>
      <c r="K68" s="5"/>
    </row>
    <row r="69" s="25" customFormat="true" ht="15.75" hidden="false" customHeight="false" outlineLevel="0" collapsed="false">
      <c r="C69" s="36" t="s">
        <v>597</v>
      </c>
      <c r="D69" s="26"/>
      <c r="E69" s="26" t="n">
        <v>1595</v>
      </c>
      <c r="F69" s="122" t="n">
        <v>0</v>
      </c>
      <c r="G69" s="123"/>
      <c r="H69" s="122" t="n">
        <v>0</v>
      </c>
      <c r="I69" s="124"/>
      <c r="J69" s="125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2" t="n">
        <v>0</v>
      </c>
      <c r="G70" s="123"/>
      <c r="H70" s="122" t="n">
        <v>0</v>
      </c>
      <c r="I70" s="124"/>
      <c r="J70" s="125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2" t="n">
        <v>0</v>
      </c>
      <c r="G71" s="123"/>
      <c r="H71" s="122" t="n">
        <v>0</v>
      </c>
      <c r="I71" s="124"/>
      <c r="J71" s="125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2" t="n">
        <v>0</v>
      </c>
      <c r="G72" s="123"/>
      <c r="H72" s="122" t="n">
        <v>0</v>
      </c>
      <c r="I72" s="124"/>
      <c r="J72" s="125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2" t="n">
        <v>0</v>
      </c>
      <c r="G73" s="123"/>
      <c r="H73" s="122" t="n">
        <v>0</v>
      </c>
      <c r="I73" s="124"/>
      <c r="J73" s="125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8</v>
      </c>
      <c r="D74" s="26"/>
      <c r="E74" s="26" t="n">
        <v>1595</v>
      </c>
      <c r="F74" s="122" t="n">
        <v>0</v>
      </c>
      <c r="G74" s="123"/>
      <c r="H74" s="122" t="n">
        <v>0</v>
      </c>
      <c r="I74" s="124"/>
      <c r="J74" s="125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4"/>
      <c r="G75" s="124"/>
      <c r="H75" s="123"/>
      <c r="I75" s="124"/>
      <c r="J75" s="124"/>
      <c r="K75" s="5"/>
    </row>
    <row r="76" s="25" customFormat="true" ht="15.75" hidden="false" customHeight="false" outlineLevel="0" collapsed="false">
      <c r="C76" s="98" t="s">
        <v>581</v>
      </c>
      <c r="D76" s="5"/>
      <c r="E76" s="26" t="n">
        <v>1595</v>
      </c>
      <c r="F76" s="139" t="n">
        <f aca="false">SUM(F65:F74)</f>
        <v>0</v>
      </c>
      <c r="G76" s="124"/>
      <c r="H76" s="139" t="n">
        <f aca="false">SUM(H65:H74)</f>
        <v>0</v>
      </c>
      <c r="I76" s="124"/>
      <c r="J76" s="139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4"/>
      <c r="G77" s="124"/>
      <c r="H77" s="123"/>
      <c r="I77" s="124"/>
      <c r="J77" s="124"/>
      <c r="K77" s="5"/>
    </row>
    <row r="78" s="25" customFormat="true" ht="15" hidden="false" customHeight="false" outlineLevel="0" collapsed="false">
      <c r="D78" s="26"/>
      <c r="E78" s="26"/>
      <c r="F78" s="124"/>
      <c r="G78" s="124"/>
      <c r="H78" s="123"/>
      <c r="I78" s="124"/>
      <c r="J78" s="124"/>
      <c r="K78" s="5"/>
    </row>
    <row r="79" s="25" customFormat="true" ht="20.25" hidden="false" customHeight="false" outlineLevel="0" collapsed="false">
      <c r="C79" s="140" t="str">
        <f aca="false">'C1.1 2008 Transfer to 1595 COS'!C79</f>
        <v>Smart Meter Recovery as a separate Rate Rider</v>
      </c>
      <c r="D79" s="26"/>
      <c r="E79" s="26"/>
      <c r="F79" s="124"/>
      <c r="G79" s="124"/>
      <c r="H79" s="123"/>
      <c r="I79" s="124"/>
      <c r="J79" s="124"/>
      <c r="K79" s="5"/>
    </row>
    <row r="80" s="25" customFormat="true" ht="15" hidden="false" customHeight="false" outlineLevel="0" collapsed="false">
      <c r="C80" s="5"/>
      <c r="D80" s="5"/>
      <c r="E80" s="5"/>
      <c r="F80" s="124"/>
      <c r="G80" s="124"/>
      <c r="H80" s="124"/>
      <c r="I80" s="124"/>
      <c r="J80" s="124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4"/>
      <c r="G81" s="124"/>
      <c r="H81" s="124"/>
      <c r="I81" s="124"/>
      <c r="J81" s="124"/>
      <c r="K81" s="5"/>
    </row>
    <row r="82" s="25" customFormat="true" ht="15" hidden="false" customHeight="false" outlineLevel="0" collapsed="false">
      <c r="C82" s="120" t="s">
        <v>549</v>
      </c>
      <c r="D82" s="5"/>
      <c r="E82" s="5"/>
      <c r="F82" s="124"/>
      <c r="G82" s="124"/>
      <c r="H82" s="124"/>
      <c r="I82" s="124"/>
      <c r="J82" s="124"/>
      <c r="K82" s="5"/>
    </row>
    <row r="83" s="25" customFormat="true" ht="15" hidden="false" customHeight="false" outlineLevel="0" collapsed="false">
      <c r="C83" s="5"/>
      <c r="D83" s="5"/>
      <c r="E83" s="5"/>
      <c r="F83" s="124"/>
      <c r="G83" s="124"/>
      <c r="H83" s="124"/>
      <c r="I83" s="124"/>
      <c r="J83" s="124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21" t="s">
        <v>595</v>
      </c>
      <c r="F84" s="124"/>
      <c r="G84" s="124"/>
      <c r="H84" s="123"/>
      <c r="I84" s="124"/>
      <c r="J84" s="124"/>
      <c r="K84" s="5"/>
    </row>
    <row r="85" s="25" customFormat="true" ht="15" hidden="false" customHeight="false" outlineLevel="0" collapsed="false">
      <c r="D85" s="26"/>
      <c r="E85" s="26"/>
      <c r="F85" s="124"/>
      <c r="G85" s="124"/>
      <c r="H85" s="123"/>
      <c r="I85" s="124"/>
      <c r="J85" s="124"/>
      <c r="K85" s="5"/>
    </row>
    <row r="86" s="25" customFormat="true" ht="30" hidden="false" customHeight="false" outlineLevel="0" collapsed="false">
      <c r="C86" s="5"/>
      <c r="D86" s="98"/>
      <c r="E86" s="101" t="s">
        <v>321</v>
      </c>
      <c r="F86" s="141" t="s">
        <v>326</v>
      </c>
      <c r="G86" s="123"/>
      <c r="H86" s="141" t="s">
        <v>547</v>
      </c>
      <c r="I86" s="142"/>
      <c r="J86" s="141" t="s">
        <v>548</v>
      </c>
      <c r="K86" s="5"/>
    </row>
    <row r="87" s="25" customFormat="true" ht="16.5" hidden="false" customHeight="false" outlineLevel="0" collapsed="false">
      <c r="C87" s="102" t="s">
        <v>320</v>
      </c>
      <c r="D87" s="98"/>
      <c r="E87" s="103"/>
      <c r="F87" s="123"/>
      <c r="G87" s="123"/>
      <c r="H87" s="143"/>
      <c r="I87" s="124"/>
      <c r="J87" s="123"/>
      <c r="K87" s="5"/>
    </row>
    <row r="88" s="25" customFormat="true" ht="15.75" hidden="false" customHeight="false" outlineLevel="0" collapsed="false">
      <c r="C88" s="133" t="s">
        <v>584</v>
      </c>
      <c r="D88" s="5"/>
      <c r="E88" s="134" t="n">
        <v>1555</v>
      </c>
      <c r="F88" s="122" t="n">
        <v>0</v>
      </c>
      <c r="G88" s="135"/>
      <c r="H88" s="122" t="n">
        <v>0</v>
      </c>
      <c r="I88" s="124"/>
      <c r="J88" s="125" t="n">
        <f aca="false">SUM(F88:H88)</f>
        <v>0</v>
      </c>
      <c r="K88" s="5"/>
    </row>
    <row r="89" s="25" customFormat="true" ht="15.75" hidden="false" customHeight="false" outlineLevel="0" collapsed="false">
      <c r="C89" s="133" t="s">
        <v>585</v>
      </c>
      <c r="D89" s="5"/>
      <c r="E89" s="134" t="n">
        <v>1555</v>
      </c>
      <c r="F89" s="122" t="n">
        <v>0</v>
      </c>
      <c r="G89" s="135"/>
      <c r="H89" s="122" t="n">
        <v>0</v>
      </c>
      <c r="I89" s="124"/>
      <c r="J89" s="125" t="n">
        <f aca="false">SUM(F89:H89)</f>
        <v>0</v>
      </c>
      <c r="K89" s="5"/>
    </row>
    <row r="90" s="25" customFormat="true" ht="15.75" hidden="false" customHeight="false" outlineLevel="0" collapsed="false">
      <c r="C90" s="133" t="s">
        <v>586</v>
      </c>
      <c r="D90" s="5"/>
      <c r="E90" s="134" t="n">
        <v>1555</v>
      </c>
      <c r="F90" s="122" t="n">
        <v>0</v>
      </c>
      <c r="G90" s="135"/>
      <c r="H90" s="122" t="n">
        <v>0</v>
      </c>
      <c r="I90" s="124"/>
      <c r="J90" s="125" t="n">
        <f aca="false">SUM(F90:H90)</f>
        <v>0</v>
      </c>
      <c r="K90" s="5"/>
    </row>
    <row r="91" s="25" customFormat="true" ht="15.75" hidden="false" customHeight="false" outlineLevel="0" collapsed="false">
      <c r="C91" s="133" t="s">
        <v>587</v>
      </c>
      <c r="D91" s="5"/>
      <c r="E91" s="134" t="n">
        <v>1556</v>
      </c>
      <c r="F91" s="122" t="n">
        <v>0</v>
      </c>
      <c r="G91" s="135"/>
      <c r="H91" s="122" t="n">
        <v>0</v>
      </c>
      <c r="I91" s="124"/>
      <c r="J91" s="125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4"/>
      <c r="G92" s="124"/>
      <c r="H92" s="124"/>
      <c r="I92" s="124"/>
      <c r="J92" s="124"/>
      <c r="K92" s="5"/>
    </row>
    <row r="93" s="25" customFormat="true" ht="15" hidden="false" customHeight="false" outlineLevel="0" collapsed="false">
      <c r="C93" s="98" t="s">
        <v>588</v>
      </c>
      <c r="D93" s="98"/>
      <c r="E93" s="99" t="n">
        <v>1595</v>
      </c>
      <c r="F93" s="132" t="n">
        <f aca="false">-SUM(F88:F91)</f>
        <v>-0</v>
      </c>
      <c r="G93" s="123"/>
      <c r="H93" s="132" t="n">
        <f aca="false">-SUM(H88:H91)</f>
        <v>-0</v>
      </c>
      <c r="I93" s="124"/>
      <c r="J93" s="132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4"/>
      <c r="G94" s="124"/>
      <c r="H94" s="124"/>
      <c r="I94" s="124"/>
      <c r="J94" s="124"/>
      <c r="K94" s="5"/>
    </row>
    <row r="95" s="25" customFormat="true" ht="15.75" hidden="false" customHeight="false" outlineLevel="0" collapsed="false">
      <c r="C95" s="29" t="s">
        <v>574</v>
      </c>
      <c r="F95" s="123"/>
      <c r="G95" s="123"/>
      <c r="H95" s="123"/>
      <c r="I95" s="123"/>
      <c r="J95" s="123"/>
      <c r="K95" s="5"/>
    </row>
    <row r="96" s="25" customFormat="true" ht="15.75" hidden="false" customHeight="false" outlineLevel="0" collapsed="false">
      <c r="F96" s="123"/>
      <c r="G96" s="123"/>
      <c r="H96" s="123"/>
      <c r="I96" s="123"/>
      <c r="J96" s="123"/>
      <c r="K96" s="5"/>
    </row>
    <row r="97" s="25" customFormat="true" ht="15.75" hidden="false" customHeight="false" outlineLevel="0" collapsed="false">
      <c r="C97" s="36" t="s">
        <v>597</v>
      </c>
      <c r="D97" s="26"/>
      <c r="E97" s="26" t="n">
        <v>1595</v>
      </c>
      <c r="F97" s="122" t="n">
        <v>0</v>
      </c>
      <c r="G97" s="123"/>
      <c r="H97" s="122" t="n">
        <v>0</v>
      </c>
      <c r="I97" s="124"/>
      <c r="J97" s="125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22" t="n">
        <v>0</v>
      </c>
      <c r="G98" s="123"/>
      <c r="H98" s="122" t="n">
        <v>0</v>
      </c>
      <c r="I98" s="124"/>
      <c r="J98" s="125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22" t="n">
        <v>0</v>
      </c>
      <c r="G99" s="123"/>
      <c r="H99" s="122" t="n">
        <v>0</v>
      </c>
      <c r="I99" s="124"/>
      <c r="J99" s="125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22" t="n">
        <v>0</v>
      </c>
      <c r="G100" s="123"/>
      <c r="H100" s="122" t="n">
        <v>0</v>
      </c>
      <c r="I100" s="124"/>
      <c r="J100" s="125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22" t="n">
        <v>0</v>
      </c>
      <c r="G101" s="123"/>
      <c r="H101" s="122" t="n">
        <v>0</v>
      </c>
      <c r="I101" s="124"/>
      <c r="J101" s="125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8</v>
      </c>
      <c r="D102" s="26"/>
      <c r="E102" s="26" t="n">
        <v>1595</v>
      </c>
      <c r="F102" s="122" t="n">
        <v>0</v>
      </c>
      <c r="G102" s="123"/>
      <c r="H102" s="122" t="n">
        <v>0</v>
      </c>
      <c r="I102" s="124"/>
      <c r="J102" s="125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4"/>
      <c r="G103" s="124"/>
      <c r="H103" s="123"/>
      <c r="I103" s="124"/>
      <c r="J103" s="124"/>
      <c r="K103" s="5"/>
    </row>
    <row r="104" s="25" customFormat="true" ht="15.75" hidden="false" customHeight="false" outlineLevel="0" collapsed="false">
      <c r="C104" s="98" t="s">
        <v>581</v>
      </c>
      <c r="D104" s="5"/>
      <c r="E104" s="26" t="n">
        <v>1595</v>
      </c>
      <c r="F104" s="139" t="n">
        <f aca="false">SUM(F93:F102)</f>
        <v>0</v>
      </c>
      <c r="G104" s="124"/>
      <c r="H104" s="139" t="n">
        <f aca="false">SUM(H93:H102)</f>
        <v>0</v>
      </c>
      <c r="I104" s="124"/>
      <c r="J104" s="139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eff Keizer</cp:lastModifiedBy>
  <cp:lastPrinted>2010-09-30T21:17:43Z</cp:lastPrinted>
  <dcterms:modified xsi:type="dcterms:W3CDTF">2010-10-01T14:59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