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Orangeville Hydro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%20Approved/Models/OHL_%20Rate%20Design%20Model%20-%20201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0%20Filing/Final%20Summary%20of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0"/>
      <sheetName val="2009 Orangeville Existing Rates"/>
      <sheetName val="2009 Grnd Val Existing Rates"/>
      <sheetName val="2010 Rev @ Existing Rate Orngvl"/>
      <sheetName val="2010 Rev @ Exsitng Rate Grd Val"/>
      <sheetName val="2010 Rev @ Existing Rates Tot"/>
      <sheetName val="Cost Allocation Study"/>
      <sheetName val="2010 Test Yr Class Revenue"/>
      <sheetName val="Rates By Rate Class"/>
      <sheetName val="Retail Trans Service Rates"/>
      <sheetName val="Allocation Low Voltage Costs"/>
      <sheetName val="Low Voltage Rates"/>
      <sheetName val="Distribution Rate Schedule"/>
      <sheetName val="LRAM and SSM Rate Rider"/>
      <sheetName val="2010 Rate Rider"/>
      <sheetName val="OHL2009 Other Electricity Rates"/>
      <sheetName val="GV 2009 Other Electricity Rates"/>
      <sheetName val="OHL-GV2010 Other Elect Rates"/>
      <sheetName val="Orgvil BILL IMPACTS"/>
      <sheetName val="Grnd Val BILL IMPACTS"/>
      <sheetName val="Average Monthly Bill Impact"/>
      <sheetName val="Rate Schedule (Part 1)"/>
      <sheetName val="Rate Schedule (Part 2)"/>
      <sheetName val="Dist. Rev. Reconciliation"/>
      <sheetName val="Revenue Deficiency Analysis"/>
      <sheetName val="Sheet1"/>
    </sheetNames>
    <sheetDataSet>
      <sheetData sheetId="0"/>
      <sheetData sheetId="1"/>
      <sheetData sheetId="2">
        <row r="7">
          <cell r="H7">
            <v>10044.5</v>
          </cell>
        </row>
        <row r="8">
          <cell r="H8">
            <v>85739255.7412454</v>
          </cell>
        </row>
        <row r="9">
          <cell r="H9">
            <v>1080.5</v>
          </cell>
        </row>
        <row r="10">
          <cell r="H10">
            <v>38644866.5703492</v>
          </cell>
        </row>
        <row r="11">
          <cell r="H11">
            <v>130</v>
          </cell>
        </row>
        <row r="12">
          <cell r="H12">
            <v>255978.672361581</v>
          </cell>
        </row>
        <row r="13">
          <cell r="H13">
            <v>103800433.813276</v>
          </cell>
        </row>
        <row r="14">
          <cell r="H14">
            <v>3</v>
          </cell>
        </row>
        <row r="15">
          <cell r="H15">
            <v>38412.7183888415</v>
          </cell>
        </row>
        <row r="16">
          <cell r="H16">
            <v>19536895.4046846</v>
          </cell>
        </row>
        <row r="20">
          <cell r="H20">
            <v>170.069365723496</v>
          </cell>
        </row>
        <row r="21">
          <cell r="H21">
            <v>357.440448408868</v>
          </cell>
        </row>
        <row r="22">
          <cell r="H22">
            <v>129053.090860345</v>
          </cell>
        </row>
        <row r="23">
          <cell r="H23">
            <v>2723.94010530673</v>
          </cell>
        </row>
        <row r="24">
          <cell r="H24">
            <v>5068.68145071686</v>
          </cell>
        </row>
        <row r="25">
          <cell r="H25">
            <v>1787016.65941174</v>
          </cell>
        </row>
        <row r="27">
          <cell r="H27">
            <v>151</v>
          </cell>
        </row>
        <row r="28">
          <cell r="H28">
            <v>374473.4820011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 Base Changes"/>
      <sheetName val="Rate Base"/>
      <sheetName val="WC-COP Changes"/>
      <sheetName val="Other Revenues-Forecast"/>
      <sheetName val="Distribution Rev"/>
      <sheetName val="OM&amp;A"/>
      <sheetName val="Taxes"/>
      <sheetName val="Tax Calcs"/>
      <sheetName val="Cost of Capital"/>
      <sheetName val="Rate Design"/>
      <sheetName val="Rev Req"/>
      <sheetName val="Deferral ACs"/>
      <sheetName val="LV Rates"/>
      <sheetName val="TX Rates"/>
      <sheetName val="COP in Application"/>
      <sheetName val="Rate Schedule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E76">
            <v>1054774.501639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rangeville Hydro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72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2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1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Orangeville Hydro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72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f aca="false">'[1]Forecast Data For 2010'!$H$7</f>
        <v>10044.5</v>
      </c>
      <c r="J22" s="39" t="n">
        <f aca="false">'[1]Forecast Data For 2010'!$H$8</f>
        <v>85739255.7412454</v>
      </c>
      <c r="K22" s="40"/>
      <c r="M22" s="41" t="n">
        <v>16.18</v>
      </c>
      <c r="N22" s="42" t="n">
        <v>0.014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f aca="false">'[1]Forecast Data For 2010'!$H$9</f>
        <v>1080.5</v>
      </c>
      <c r="J23" s="39" t="n">
        <f aca="false">'[1]Forecast Data For 2010'!$H$10</f>
        <v>38644866.5703492</v>
      </c>
      <c r="K23" s="40"/>
      <c r="M23" s="41" t="n">
        <v>32.76</v>
      </c>
      <c r="N23" s="42" t="n">
        <v>0.01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f aca="false">SUM('[1]Forecast Data For 2010'!$H$11+'[1]Forecast Data For 2010'!$H$14)</f>
        <v>133</v>
      </c>
      <c r="J24" s="39" t="n">
        <f aca="false">SUM('[1]Forecast Data For 2010'!$H$13+'[1]Forecast Data For 2010'!$H$16)</f>
        <v>123337329.21796</v>
      </c>
      <c r="K24" s="39" t="n">
        <f aca="false">SUM('[1]Forecast Data For 2010'!$H$12+'[1]Forecast Data For 2010'!$H$15)</f>
        <v>294391.390750422</v>
      </c>
      <c r="M24" s="41" t="n">
        <v>183.39</v>
      </c>
      <c r="N24" s="43"/>
      <c r="O24" s="42" t="n">
        <v>2.1593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f aca="false">'[1]Forecast Data For 2010'!$H$27</f>
        <v>151</v>
      </c>
      <c r="J25" s="39" t="n">
        <f aca="false">'[1]Forecast Data For 2010'!$H$28</f>
        <v>374473.482001163</v>
      </c>
      <c r="K25" s="40"/>
      <c r="M25" s="41" t="n">
        <v>6.24</v>
      </c>
      <c r="N25" s="42" t="n">
        <v>0.0088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f aca="false">'[1]Forecast Data For 2010'!$H$20</f>
        <v>170.069365723496</v>
      </c>
      <c r="J26" s="39" t="n">
        <f aca="false">'[1]Forecast Data For 2010'!$H$22</f>
        <v>129053.090860345</v>
      </c>
      <c r="K26" s="39" t="n">
        <f aca="false">'[1]Forecast Data For 2010'!$H$21</f>
        <v>357.440448408868</v>
      </c>
      <c r="M26" s="41" t="n">
        <v>1.86</v>
      </c>
      <c r="N26" s="43"/>
      <c r="O26" s="42" t="n">
        <v>7.239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f aca="false">'[1]Forecast Data For 2010'!$H$23</f>
        <v>2723.94010530673</v>
      </c>
      <c r="J27" s="39" t="n">
        <f aca="false">'[1]Forecast Data For 2010'!$H$25</f>
        <v>1787016.65941174</v>
      </c>
      <c r="K27" s="39" t="n">
        <f aca="false">'[1]Forecast Data For 2010'!$H$24</f>
        <v>5068.68145071686</v>
      </c>
      <c r="M27" s="41" t="n">
        <v>0.79</v>
      </c>
      <c r="N27" s="43"/>
      <c r="O27" s="42" t="n">
        <v>4.351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Orangeville Hydro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72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0044.5</v>
      </c>
      <c r="F22" s="55" t="n">
        <f aca="false">'B1.1 Re-Based Bill Det &amp; Rates'!J22</f>
        <v>85739255.7412454</v>
      </c>
      <c r="G22" s="55" t="n">
        <f aca="false">'B1.1 Re-Based Bill Det &amp; Rates'!K22</f>
        <v>0</v>
      </c>
      <c r="I22" s="56" t="n">
        <f aca="false">'B1.1 Re-Based Bill Det &amp; Rates'!M22</f>
        <v>16.18</v>
      </c>
      <c r="J22" s="57" t="n">
        <f aca="false">'B1.1 Re-Based Bill Det &amp; Rates'!N22</f>
        <v>0.014</v>
      </c>
      <c r="K22" s="57" t="n">
        <f aca="false">'B1.1 Re-Based Bill Det &amp; Rates'!O22</f>
        <v>0</v>
      </c>
      <c r="M22" s="55" t="n">
        <f aca="false">IF(ISERROR(E22*I22*12),0,E22*I22*12)</f>
        <v>1950240.12</v>
      </c>
      <c r="N22" s="55" t="n">
        <f aca="false">IF(ISERROR(F22*J22),0,F22*J22)</f>
        <v>1200349.58037744</v>
      </c>
      <c r="O22" s="55" t="n">
        <f aca="false">IF(ISERROR(G22*K22),0,G22*K22)</f>
        <v>0</v>
      </c>
      <c r="P22" s="55" t="n">
        <f aca="false">SUM(M22:O22)</f>
        <v>3150589.70037744</v>
      </c>
      <c r="R22" s="58" t="n">
        <f aca="false">IF(ISERROR(M22/P22),"",M22/P22)</f>
        <v>0.61900796532356</v>
      </c>
      <c r="S22" s="58" t="n">
        <f aca="false">IF(ISERROR(N22/P22),"",N22/P22)</f>
        <v>0.38099203467644</v>
      </c>
      <c r="T22" s="58" t="n">
        <f aca="false">IF(ISERROR(O22/P22),"",O22/P22)</f>
        <v>0</v>
      </c>
      <c r="U22" s="58" t="n">
        <f aca="false">IF(ISERROR(P22/P$47),"",P22/P$47)</f>
        <v>0.635322886088582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080.5</v>
      </c>
      <c r="F23" s="55" t="n">
        <f aca="false">'B1.1 Re-Based Bill Det &amp; Rates'!J23</f>
        <v>38644866.5703492</v>
      </c>
      <c r="G23" s="55" t="n">
        <f aca="false">'B1.1 Re-Based Bill Det &amp; Rates'!K23</f>
        <v>0</v>
      </c>
      <c r="I23" s="56" t="n">
        <f aca="false">'B1.1 Re-Based Bill Det &amp; Rates'!M23</f>
        <v>32.76</v>
      </c>
      <c r="J23" s="57" t="n">
        <f aca="false">'B1.1 Re-Based Bill Det &amp; Rates'!N23</f>
        <v>0.01</v>
      </c>
      <c r="K23" s="57" t="n">
        <f aca="false">'B1.1 Re-Based Bill Det &amp; Rates'!O23</f>
        <v>0</v>
      </c>
      <c r="M23" s="55" t="n">
        <f aca="false">IF(ISERROR(E23*I23*12),0,E23*I23*12)</f>
        <v>424766.16</v>
      </c>
      <c r="N23" s="55" t="n">
        <f aca="false">IF(ISERROR(F23*J23),0,F23*J23)</f>
        <v>386448.665703492</v>
      </c>
      <c r="O23" s="55" t="n">
        <f aca="false">IF(ISERROR(G23*K23),0,G23*K23)</f>
        <v>0</v>
      </c>
      <c r="P23" s="55" t="n">
        <f aca="false">SUM(M23:O23)</f>
        <v>811214.825703492</v>
      </c>
      <c r="R23" s="58" t="n">
        <f aca="false">IF(ISERROR(M23/P23),"",M23/P23)</f>
        <v>0.523617353309143</v>
      </c>
      <c r="S23" s="58" t="n">
        <f aca="false">IF(ISERROR(N23/P23),"",N23/P23)</f>
        <v>0.476382646690858</v>
      </c>
      <c r="T23" s="58" t="n">
        <f aca="false">IF(ISERROR(O23/P23),"",O23/P23)</f>
        <v>0</v>
      </c>
      <c r="U23" s="58" t="n">
        <f aca="false">IF(ISERROR(P23/P$47),"",P23/P$47)</f>
        <v>0.163583136275106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33</v>
      </c>
      <c r="F24" s="55" t="n">
        <f aca="false">'B1.1 Re-Based Bill Det &amp; Rates'!J24</f>
        <v>123337329.21796</v>
      </c>
      <c r="G24" s="55" t="n">
        <f aca="false">'B1.1 Re-Based Bill Det &amp; Rates'!K24</f>
        <v>294391.390750422</v>
      </c>
      <c r="I24" s="56" t="n">
        <f aca="false">'B1.1 Re-Based Bill Det &amp; Rates'!M24</f>
        <v>183.39</v>
      </c>
      <c r="J24" s="57" t="n">
        <f aca="false">'B1.1 Re-Based Bill Det &amp; Rates'!N24</f>
        <v>0</v>
      </c>
      <c r="K24" s="57" t="n">
        <f aca="false">'B1.1 Re-Based Bill Det &amp; Rates'!O24</f>
        <v>2.1593</v>
      </c>
      <c r="M24" s="55" t="n">
        <f aca="false">IF(ISERROR(E24*I24*12),0,E24*I24*12)</f>
        <v>292690.44</v>
      </c>
      <c r="N24" s="55" t="n">
        <f aca="false">IF(ISERROR(F24*J24),0,F24*J24)</f>
        <v>0</v>
      </c>
      <c r="O24" s="55" t="n">
        <f aca="false">IF(ISERROR(G24*K24),0,G24*K24)</f>
        <v>635679.330047387</v>
      </c>
      <c r="P24" s="55" t="n">
        <f aca="false">SUM(M24:O24)</f>
        <v>928369.770047387</v>
      </c>
      <c r="R24" s="58" t="n">
        <f aca="false">IF(ISERROR(M24/P24),"",M24/P24)</f>
        <v>0.315273557415662</v>
      </c>
      <c r="S24" s="58" t="n">
        <f aca="false">IF(ISERROR(N24/P24),"",N24/P24)</f>
        <v>0</v>
      </c>
      <c r="T24" s="58" t="n">
        <f aca="false">IF(ISERROR(O24/P24),"",O24/P24)</f>
        <v>0.684726442584338</v>
      </c>
      <c r="U24" s="58" t="n">
        <f aca="false">IF(ISERROR(P24/P$47),"",P24/P$47)</f>
        <v>0.187207671501383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151</v>
      </c>
      <c r="F25" s="55" t="n">
        <f aca="false">'B1.1 Re-Based Bill Det &amp; Rates'!J25</f>
        <v>374473.482001163</v>
      </c>
      <c r="G25" s="55" t="n">
        <f aca="false">'B1.1 Re-Based Bill Det &amp; Rates'!K25</f>
        <v>0</v>
      </c>
      <c r="I25" s="56" t="n">
        <f aca="false">'B1.1 Re-Based Bill Det &amp; Rates'!M25</f>
        <v>6.24</v>
      </c>
      <c r="J25" s="57" t="n">
        <f aca="false">'B1.1 Re-Based Bill Det &amp; Rates'!N25</f>
        <v>0.0088</v>
      </c>
      <c r="K25" s="57" t="n">
        <f aca="false">'B1.1 Re-Based Bill Det &amp; Rates'!O25</f>
        <v>0</v>
      </c>
      <c r="M25" s="55" t="n">
        <f aca="false">IF(ISERROR(E25*I25*12),0,E25*I25*12)</f>
        <v>11306.88</v>
      </c>
      <c r="N25" s="55" t="n">
        <f aca="false">IF(ISERROR(F25*J25),0,F25*J25)</f>
        <v>3295.36664161023</v>
      </c>
      <c r="O25" s="55" t="n">
        <f aca="false">IF(ISERROR(G25*K25),0,G25*K25)</f>
        <v>0</v>
      </c>
      <c r="P25" s="55" t="n">
        <f aca="false">SUM(M25:O25)</f>
        <v>14602.2466416102</v>
      </c>
      <c r="R25" s="58" t="n">
        <f aca="false">IF(ISERROR(M25/P25),"",M25/P25)</f>
        <v>0.774324682873125</v>
      </c>
      <c r="S25" s="58" t="n">
        <f aca="false">IF(ISERROR(N25/P25),"",N25/P25)</f>
        <v>0.225675317126875</v>
      </c>
      <c r="T25" s="58" t="n">
        <f aca="false">IF(ISERROR(O25/P25),"",O25/P25)</f>
        <v>0</v>
      </c>
      <c r="U25" s="58" t="n">
        <f aca="false">IF(ISERROR(P25/P$47),"",P25/P$47)</f>
        <v>0.00294457303615692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170.069365723496</v>
      </c>
      <c r="F26" s="55" t="n">
        <f aca="false">'B1.1 Re-Based Bill Det &amp; Rates'!J26</f>
        <v>129053.090860345</v>
      </c>
      <c r="G26" s="55" t="n">
        <f aca="false">'B1.1 Re-Based Bill Det &amp; Rates'!K26</f>
        <v>357.440448408868</v>
      </c>
      <c r="I26" s="56" t="n">
        <f aca="false">'B1.1 Re-Based Bill Det &amp; Rates'!M26</f>
        <v>1.86</v>
      </c>
      <c r="J26" s="57" t="n">
        <f aca="false">'B1.1 Re-Based Bill Det &amp; Rates'!N26</f>
        <v>0</v>
      </c>
      <c r="K26" s="57" t="n">
        <f aca="false">'B1.1 Re-Based Bill Det &amp; Rates'!O26</f>
        <v>7.2396</v>
      </c>
      <c r="M26" s="55" t="n">
        <f aca="false">IF(ISERROR(E26*I26*12),0,E26*I26*12)</f>
        <v>3795.94824294842</v>
      </c>
      <c r="N26" s="55" t="n">
        <f aca="false">IF(ISERROR(F26*J26),0,F26*J26)</f>
        <v>0</v>
      </c>
      <c r="O26" s="55" t="n">
        <f aca="false">IF(ISERROR(G26*K26),0,G26*K26)</f>
        <v>2587.72587030084</v>
      </c>
      <c r="P26" s="55" t="n">
        <f aca="false">SUM(M26:O26)</f>
        <v>6383.67411324927</v>
      </c>
      <c r="R26" s="58" t="n">
        <f aca="false">IF(ISERROR(M26/P26),"",M26/P26)</f>
        <v>0.594633776036587</v>
      </c>
      <c r="S26" s="58" t="n">
        <f aca="false">IF(ISERROR(N26/P26),"",N26/P26)</f>
        <v>0</v>
      </c>
      <c r="T26" s="58" t="n">
        <f aca="false">IF(ISERROR(O26/P26),"",O26/P26)</f>
        <v>0.405366223963413</v>
      </c>
      <c r="U26" s="58" t="n">
        <f aca="false">IF(ISERROR(P26/P$47),"",P26/P$47)</f>
        <v>0.00128728100044021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723.94010530673</v>
      </c>
      <c r="F27" s="55" t="n">
        <f aca="false">'B1.1 Re-Based Bill Det &amp; Rates'!J27</f>
        <v>1787016.65941174</v>
      </c>
      <c r="G27" s="55" t="n">
        <f aca="false">'B1.1 Re-Based Bill Det &amp; Rates'!K27</f>
        <v>5068.68145071686</v>
      </c>
      <c r="I27" s="56" t="n">
        <f aca="false">'B1.1 Re-Based Bill Det &amp; Rates'!M27</f>
        <v>0.79</v>
      </c>
      <c r="J27" s="57" t="n">
        <f aca="false">'B1.1 Re-Based Bill Det &amp; Rates'!N27</f>
        <v>0</v>
      </c>
      <c r="K27" s="57" t="n">
        <f aca="false">'B1.1 Re-Based Bill Det &amp; Rates'!O27</f>
        <v>4.351</v>
      </c>
      <c r="M27" s="55" t="n">
        <f aca="false">IF(ISERROR(E27*I27*12),0,E27*I27*12)</f>
        <v>25822.9521983078</v>
      </c>
      <c r="N27" s="55" t="n">
        <f aca="false">IF(ISERROR(F27*J27),0,F27*J27)</f>
        <v>0</v>
      </c>
      <c r="O27" s="55" t="n">
        <f aca="false">IF(ISERROR(G27*K27),0,G27*K27)</f>
        <v>22053.8329920691</v>
      </c>
      <c r="P27" s="55" t="n">
        <f aca="false">SUM(M27:O27)</f>
        <v>47876.7851903769</v>
      </c>
      <c r="R27" s="58" t="n">
        <f aca="false">IF(ISERROR(M27/P27),"",M27/P27)</f>
        <v>0.539362701476836</v>
      </c>
      <c r="S27" s="58" t="n">
        <f aca="false">IF(ISERROR(N27/P27),"",N27/P27)</f>
        <v>0</v>
      </c>
      <c r="T27" s="58" t="n">
        <f aca="false">IF(ISERROR(O27/P27),"",O27/P27)</f>
        <v>0.460637298523164</v>
      </c>
      <c r="U27" s="58" t="n">
        <f aca="false">IF(ISERROR(P27/P$47),"",P27/P$47)</f>
        <v>0.00965445209833237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2708622.50044126</v>
      </c>
      <c r="N47" s="59" t="n">
        <f aca="false">SUM(N22:N46)</f>
        <v>1590093.61272254</v>
      </c>
      <c r="O47" s="59" t="n">
        <f aca="false">SUM(O22:O46)</f>
        <v>660320.888909757</v>
      </c>
      <c r="P47" s="59" t="n">
        <f aca="false">SUM(P22:P46)</f>
        <v>4959037.00207355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v>17626594</v>
      </c>
      <c r="K25" s="66" t="n">
        <f aca="false">I25</f>
        <v>17626594</v>
      </c>
      <c r="M25" s="66" t="n">
        <f aca="false">K25</f>
        <v>17626594</v>
      </c>
      <c r="O25" s="66" t="n">
        <f aca="false">M25</f>
        <v>17626594</v>
      </c>
      <c r="Q25" s="66" t="n">
        <f aca="false">O25</f>
        <v>1762659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2626594</v>
      </c>
      <c r="K29" s="65" t="n">
        <f aca="false">K25-K27</f>
        <v>2626594</v>
      </c>
      <c r="M29" s="65" t="n">
        <f aca="false">M25-M27</f>
        <v>2626594</v>
      </c>
      <c r="O29" s="65" t="n">
        <f aca="false">O25-O27</f>
        <v>2626594</v>
      </c>
      <c r="Q29" s="65" t="n">
        <f aca="false">Q25-Q27</f>
        <v>262659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1953.75416712329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f aca="false">[2]Taxes!$E$76</f>
        <v>1054774.50163917</v>
      </c>
      <c r="K36" s="66" t="n">
        <f aca="false">I36</f>
        <v>1054774.50163917</v>
      </c>
      <c r="M36" s="66" t="n">
        <f aca="false">K36</f>
        <v>1054774.50163917</v>
      </c>
      <c r="O36" s="66" t="n">
        <f aca="false">M36</f>
        <v>1054774.50163917</v>
      </c>
      <c r="Q36" s="66" t="n">
        <f aca="false">O36</f>
        <v>1054774.50163917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1953.75416712329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10044.5</v>
      </c>
      <c r="Q22" s="80" t="n">
        <f aca="false">'B1.1 Re-Based Bill Det &amp; Rates'!J22</f>
        <v>85739255.7412454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1080.5</v>
      </c>
      <c r="Q23" s="80" t="n">
        <f aca="false">'B1.1 Re-Based Bill Det &amp; Rates'!J23</f>
        <v>38644866.5703492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33</v>
      </c>
      <c r="Q24" s="80" t="n">
        <f aca="false">'B1.1 Re-Based Bill Det &amp; Rates'!J24</f>
        <v>123337329.21796</v>
      </c>
      <c r="R24" s="80" t="n">
        <f aca="false">'B1.1 Re-Based Bill Det &amp; Rates'!K24</f>
        <v>294391.390750422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374473.482001163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70.069365723496</v>
      </c>
      <c r="Q26" s="80" t="n">
        <f aca="false">'B1.1 Re-Based Bill Det &amp; Rates'!J26</f>
        <v>129053.090860345</v>
      </c>
      <c r="R26" s="80" t="n">
        <f aca="false">'B1.1 Re-Based Bill Det &amp; Rates'!K26</f>
        <v>357.440448408868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2723.94010530673</v>
      </c>
      <c r="Q27" s="80" t="n">
        <f aca="false">'B1.1 Re-Based Bill Det &amp; Rates'!J27</f>
        <v>1787016.65941174</v>
      </c>
      <c r="R27" s="80" t="n">
        <f aca="false">'B1.1 Re-Based Bill Det &amp; Rates'!K27</f>
        <v>5068.68145071686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3150589.70037744</v>
      </c>
      <c r="H22" s="88"/>
      <c r="I22" s="90" t="n">
        <f aca="false">IF(ISERROR(G22/$G$47),0,G22/$G$47)</f>
        <v>0.635322886088582</v>
      </c>
      <c r="J22" s="88"/>
      <c r="K22" s="91" t="n">
        <f aca="false">IF(ISERROR(I22*$K$47),0,I22*$K$47)</f>
        <v>0</v>
      </c>
      <c r="M22" s="80" t="n">
        <f aca="false">'B1.1 Re-Based Bill Det &amp; Rates'!J22</f>
        <v>85739255.741245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811214.825703492</v>
      </c>
      <c r="H23" s="88"/>
      <c r="I23" s="90" t="n">
        <f aca="false">IF(ISERROR(G23/$G$47),0,G23/$G$47)</f>
        <v>0.163583136275106</v>
      </c>
      <c r="J23" s="88"/>
      <c r="K23" s="91" t="n">
        <f aca="false">IF(ISERROR(I23*$K$47),0,I23*$K$47)</f>
        <v>0</v>
      </c>
      <c r="M23" s="80" t="n">
        <f aca="false">'B1.1 Re-Based Bill Det &amp; Rates'!J23</f>
        <v>38644866.5703492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928369.770047387</v>
      </c>
      <c r="H24" s="88"/>
      <c r="I24" s="90" t="n">
        <f aca="false">IF(ISERROR(G24/$G$47),0,G24/$G$47)</f>
        <v>0.187207671501383</v>
      </c>
      <c r="J24" s="88"/>
      <c r="K24" s="91" t="n">
        <f aca="false">IF(ISERROR(I24*$K$47),0,I24*$K$47)</f>
        <v>0</v>
      </c>
      <c r="M24" s="80" t="n">
        <f aca="false">'B1.1 Re-Based Bill Det &amp; Rates'!J24</f>
        <v>123337329.21796</v>
      </c>
      <c r="O24" s="80" t="n">
        <f aca="false">'B1.1 Re-Based Bill Det &amp; Rates'!K24</f>
        <v>294391.390750422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4602.2466416102</v>
      </c>
      <c r="H25" s="88"/>
      <c r="I25" s="90" t="n">
        <f aca="false">IF(ISERROR(G25/$G$47),0,G25/$G$47)</f>
        <v>0.00294457303615692</v>
      </c>
      <c r="J25" s="88"/>
      <c r="K25" s="91" t="n">
        <f aca="false">IF(ISERROR(I25*$K$47),0,I25*$K$47)</f>
        <v>0</v>
      </c>
      <c r="M25" s="80" t="n">
        <f aca="false">'B1.1 Re-Based Bill Det &amp; Rates'!J25</f>
        <v>374473.482001163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6383.67411324927</v>
      </c>
      <c r="H26" s="88"/>
      <c r="I26" s="90" t="n">
        <f aca="false">IF(ISERROR(G26/$G$47),0,G26/$G$47)</f>
        <v>0.00128728100044021</v>
      </c>
      <c r="J26" s="88"/>
      <c r="K26" s="91" t="n">
        <f aca="false">IF(ISERROR(I26*$K$47),0,I26*$K$47)</f>
        <v>0</v>
      </c>
      <c r="M26" s="80" t="n">
        <f aca="false">'B1.1 Re-Based Bill Det &amp; Rates'!J26</f>
        <v>129053.090860345</v>
      </c>
      <c r="O26" s="80" t="n">
        <f aca="false">'B1.1 Re-Based Bill Det &amp; Rates'!K26</f>
        <v>357.440448408868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47876.7851903769</v>
      </c>
      <c r="H27" s="88"/>
      <c r="I27" s="90" t="n">
        <f aca="false">IF(ISERROR(G27/$G$47),0,G27/$G$47)</f>
        <v>0.00965445209833237</v>
      </c>
      <c r="J27" s="88"/>
      <c r="K27" s="91" t="n">
        <f aca="false">IF(ISERROR(I27*$K$47),0,I27*$K$47)</f>
        <v>0</v>
      </c>
      <c r="M27" s="80" t="n">
        <f aca="false">'B1.1 Re-Based Bill Det &amp; Rates'!J27</f>
        <v>1787016.65941174</v>
      </c>
      <c r="O27" s="80" t="n">
        <f aca="false">'B1.1 Re-Based Bill Det &amp; Rates'!K27</f>
        <v>5068.6814507168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4959037.00207355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0044.5</v>
      </c>
      <c r="Q22" s="80" t="n">
        <f aca="false">'B1.1 Re-Based Bill Det &amp; Rates'!J22</f>
        <v>85739255.741245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080.5</v>
      </c>
      <c r="Q23" s="80" t="n">
        <f aca="false">'B1.1 Re-Based Bill Det &amp; Rates'!J23</f>
        <v>38644866.570349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33</v>
      </c>
      <c r="Q24" s="80" t="n">
        <f aca="false">'B1.1 Re-Based Bill Det &amp; Rates'!J24</f>
        <v>123337329.21796</v>
      </c>
      <c r="R24" s="80" t="n">
        <f aca="false">'B1.1 Re-Based Bill Det &amp; Rates'!K24</f>
        <v>294391.390750422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51</v>
      </c>
      <c r="Q25" s="80" t="n">
        <f aca="false">'B1.1 Re-Based Bill Det &amp; Rates'!J25</f>
        <v>374473.482001163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70.069365723496</v>
      </c>
      <c r="Q26" s="80" t="n">
        <f aca="false">'B1.1 Re-Based Bill Det &amp; Rates'!J26</f>
        <v>129053.090860345</v>
      </c>
      <c r="R26" s="80" t="n">
        <f aca="false">'B1.1 Re-Based Bill Det &amp; Rates'!K26</f>
        <v>357.440448408868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723.94010530673</v>
      </c>
      <c r="Q27" s="80" t="n">
        <f aca="false">'B1.1 Re-Based Bill Det &amp; Rates'!J27</f>
        <v>1787016.65941174</v>
      </c>
      <c r="R27" s="80" t="n">
        <f aca="false">'B1.1 Re-Based Bill Det &amp; Rates'!K27</f>
        <v>5068.6814507168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macdoug</cp:lastModifiedBy>
  <cp:lastPrinted>2010-10-13T19:34:26Z</cp:lastPrinted>
  <dcterms:modified xsi:type="dcterms:W3CDTF">2010-10-13T19:35:1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