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 2-B FA Continuity 2007" sheetId="1" state="visible" r:id="rId2"/>
    <sheet name="App. 2-B FA Continuity 2008" sheetId="2" state="visible" r:id="rId3"/>
    <sheet name="App 2-B FA Continuity 2009" sheetId="3" state="visible" r:id="rId4"/>
    <sheet name="App 2-BFA Continuity 2010" sheetId="4" state="visible" r:id="rId5"/>
    <sheet name="App. 2-B FA Continuity 2011" sheetId="5" state="visible" r:id="rId6"/>
    <sheet name="App. 2-K Redacted" sheetId="6" state="visible" r:id="rId7"/>
    <sheet name="App.2-M Depreciation Expense 07" sheetId="7" state="visible" r:id="rId8"/>
    <sheet name="App.2-M Depreciation Expense 08" sheetId="8" state="visible" r:id="rId9"/>
    <sheet name="App.2-M Depreciation Expense 09" sheetId="9" state="visible" r:id="rId10"/>
    <sheet name="App.2-M Depreciation Expense 10" sheetId="10" state="visible" r:id="rId11"/>
    <sheet name="App.2-M Depreciation Expense 11" sheetId="11" state="visible" r:id="rId12"/>
    <sheet name="App.2-M(a) - Reconcile Deprec" sheetId="12" state="visible" r:id="rId13"/>
    <sheet name="App.2-M(b) - Summary Deprec" sheetId="13" state="visible" r:id="rId14"/>
    <sheet name="App.2-N Capitalization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App 2-B FA Continuity 2009'!$A$1:$N$55</definedName>
    <definedName function="false" hidden="false" localSheetId="3" name="_xlnm.Print_Area" vbProcedure="false">'App 2-BFA Continuity 2010'!$A$1:$N$55</definedName>
    <definedName function="false" hidden="false" localSheetId="0" name="_xlnm.Print_Area" vbProcedure="false">'App. 2-B FA Continuity 2007'!$A$1:$N$54</definedName>
    <definedName function="false" hidden="false" localSheetId="1" name="_xlnm.Print_Area" vbProcedure="false">'App. 2-B FA Continuity 2008'!$A$1:$N$55</definedName>
    <definedName function="false" hidden="false" localSheetId="4" name="_xlnm.Print_Area" vbProcedure="false">'App. 2-B FA Continuity 2011'!$A$1:$N$59</definedName>
    <definedName function="false" hidden="false" localSheetId="6" name="_xlnm.Print_Area" vbProcedure="false">'App.2-M Depreciation Expense 07'!$A$1:$M$73</definedName>
    <definedName function="false" hidden="false" localSheetId="7" name="_xlnm.Print_Area" vbProcedure="false">'App.2-M Depreciation Expense 08'!$A$1:$M$73</definedName>
    <definedName function="false" hidden="false" localSheetId="8" name="_xlnm.Print_Area" vbProcedure="false">'App.2-M Depreciation Expense 09'!$A$1:$M$73</definedName>
    <definedName function="false" hidden="false" localSheetId="9" name="_xlnm.Print_Area" vbProcedure="false">'App.2-M Depreciation Expense 10'!$A$1:$M$73</definedName>
    <definedName function="false" hidden="false" localSheetId="10" name="_xlnm.Print_Area" vbProcedure="false">'App.2-M Depreciation Expense 11'!$A$1:$M$72</definedName>
    <definedName function="false" hidden="false" localSheetId="11" name="_xlnm.Print_Area" vbProcedure="false">'App.2-M(a) - Reconcile Deprec'!$A$11:$S$66</definedName>
    <definedName function="false" hidden="false" localSheetId="12" name="_xlnm.Print_Area" vbProcedure="false">'App.2-M(b) - Summary Deprec'!$B$11:$I$60</definedName>
    <definedName function="false" hidden="false" name="DaysInPreviousYear" vbProcedure="false">'[3]Distribution Revenue by Source'!$B$22</definedName>
    <definedName function="false" hidden="false" name="DaysInYear" vbProcedure="false">'[3]Distribution Revenue by Source'!$B$21</definedName>
    <definedName function="false" hidden="false" name="MofF" vbProcedure="false">'[4]'!$C$34</definedName>
    <definedName function="false" hidden="false" name="Ratebase" vbProcedure="false">'[3]Distribution Revenue by Source'!$C$25</definedName>
    <definedName function="false" hidden="false" name="Surtax" vbProcedure="false">'[4]'!$C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99">
  <si>
    <t xml:space="preserve">Fixed Asset Continuity Schedule (Distribution &amp; Operations)</t>
  </si>
  <si>
    <t xml:space="preserve">As at December 31, 2007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Deprecia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Rate</t>
  </si>
  <si>
    <t xml:space="preserve">Balance</t>
  </si>
  <si>
    <t xml:space="preserve">1.6% / 2%</t>
  </si>
  <si>
    <t xml:space="preserve">12 / 50</t>
  </si>
  <si>
    <t xml:space="preserve">various</t>
  </si>
  <si>
    <t xml:space="preserve">Total before 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Stores Equipment</t>
  </si>
  <si>
    <t xml:space="preserve">Stores &amp; Garage Tools</t>
  </si>
  <si>
    <t xml:space="preserve">45/12/50</t>
  </si>
  <si>
    <t xml:space="preserve">1920/25</t>
  </si>
  <si>
    <t xml:space="preserve">Computer Hardware/Software</t>
  </si>
  <si>
    <t xml:space="preserve">Computer HW&amp;SW</t>
  </si>
  <si>
    <t xml:space="preserve">Net Depreciation</t>
  </si>
  <si>
    <t xml:space="preserve">Source of Info:</t>
  </si>
  <si>
    <t xml:space="preserve">MU - 2007 Fixed Assets Schedule</t>
  </si>
  <si>
    <t xml:space="preserve">2007- OEB Mapping</t>
  </si>
  <si>
    <t xml:space="preserve">As at December 31, 2008</t>
  </si>
  <si>
    <t xml:space="preserve">N/A</t>
  </si>
  <si>
    <t xml:space="preserve">CEC</t>
  </si>
  <si>
    <t xml:space="preserve">12/50</t>
  </si>
  <si>
    <t xml:space="preserve">Property under Capital Lease</t>
  </si>
  <si>
    <t xml:space="preserve">WIP</t>
  </si>
  <si>
    <t xml:space="preserve">Work in Process</t>
  </si>
  <si>
    <t xml:space="preserve">1935/40</t>
  </si>
  <si>
    <t xml:space="preserve">Stores, Tools &amp; Garage Equipment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Computer HW &amp; SW</t>
  </si>
  <si>
    <t xml:space="preserve">As at December 31, 2010</t>
  </si>
  <si>
    <r>
      <rPr>
        <sz val="10"/>
        <rFont val="Arial"/>
        <family val="2"/>
      </rPr>
      <t xml:space="preserve">Transformer Station Equipment - </t>
    </r>
    <r>
      <rPr>
        <sz val="8"/>
        <rFont val="Arial"/>
        <family val="2"/>
      </rPr>
      <t xml:space="preserve">Normally Primary above 50 kV</t>
    </r>
  </si>
  <si>
    <r>
      <rPr>
        <sz val="10"/>
        <rFont val="Arial"/>
        <family val="2"/>
      </rPr>
      <t xml:space="preserve">Distribution Station Equipment - </t>
    </r>
    <r>
      <rPr>
        <sz val="8"/>
        <rFont val="Arial"/>
        <family val="2"/>
      </rPr>
      <t xml:space="preserve">Normally Primary below 50 kV</t>
    </r>
  </si>
  <si>
    <t xml:space="preserve">Comp HW&amp;SW</t>
  </si>
  <si>
    <t xml:space="preserve">As at December 31, 2011</t>
  </si>
  <si>
    <r>
      <rPr>
        <sz val="10"/>
        <rFont val="Arial"/>
        <family val="2"/>
      </rPr>
      <t xml:space="preserve">Meters </t>
    </r>
    <r>
      <rPr>
        <b val="true"/>
        <sz val="9"/>
        <rFont val="Arial"/>
        <family val="2"/>
      </rPr>
      <t xml:space="preserve">(NB1)</t>
    </r>
  </si>
  <si>
    <t xml:space="preserve">4% / 6.7%</t>
  </si>
  <si>
    <t xml:space="preserve">Computer Software (NB2)</t>
  </si>
  <si>
    <t xml:space="preserve">Comp HW &amp; SW</t>
  </si>
  <si>
    <t xml:space="preserve">NB1</t>
  </si>
  <si>
    <t xml:space="preserve">Smart Meter capital gross amount added to opening balance of Meters, January 1, 2011</t>
  </si>
  <si>
    <t xml:space="preserve">NB2</t>
  </si>
  <si>
    <t xml:space="preserve">Smart Meter computer software amount (gross) added to opening balance of Computer Software, January 1, 2011</t>
  </si>
  <si>
    <t xml:space="preserve">File Number:</t>
  </si>
  <si>
    <t xml:space="preserve">EB-2010-0139</t>
  </si>
  <si>
    <t xml:space="preserve">Exhibit:</t>
  </si>
  <si>
    <t xml:space="preserve">Tab:</t>
  </si>
  <si>
    <t xml:space="preserve">Schedule:</t>
  </si>
  <si>
    <t xml:space="preserve">Page:</t>
  </si>
  <si>
    <t xml:space="preserve">3 of 10</t>
  </si>
  <si>
    <t xml:space="preserve">Date:</t>
  </si>
  <si>
    <t xml:space="preserve">October 28, 2010</t>
  </si>
  <si>
    <t xml:space="preserve">Depreciation and Amortization Expense - 2007</t>
  </si>
  <si>
    <t xml:space="preserve">Account</t>
  </si>
  <si>
    <r>
      <rPr>
        <b val="true"/>
        <sz val="10"/>
        <rFont val="Arial"/>
        <family val="2"/>
      </rPr>
      <t xml:space="preserve">Less Fully Depreciate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Net for Depreciation</t>
  </si>
  <si>
    <t xml:space="preserve">Total for Depreciation</t>
  </si>
  <si>
    <t xml:space="preserve">Years</t>
  </si>
  <si>
    <t xml:space="preserve">Depreciation Rate</t>
  </si>
  <si>
    <t xml:space="preserve">Depreciation Expense</t>
  </si>
  <si>
    <t xml:space="preserve">Actual Depreciation Expense</t>
  </si>
  <si>
    <t xml:space="preserve">(a)</t>
  </si>
  <si>
    <t xml:space="preserve">(b)</t>
  </si>
  <si>
    <t xml:space="preserve">(c) = (a) - (b)</t>
  </si>
  <si>
    <t xml:space="preserve">(d)</t>
  </si>
  <si>
    <r>
      <rPr>
        <b val="true"/>
        <sz val="10"/>
        <rFont val="Arial"/>
        <family val="2"/>
      </rPr>
      <t xml:space="preserve">(e)=(c)         + 0.5 x (d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(f)</t>
  </si>
  <si>
    <t xml:space="preserve">(g) = 1 / (f)</t>
  </si>
  <si>
    <t xml:space="preserve">(h) = (e) / (f)</t>
  </si>
  <si>
    <t xml:space="preserve">per FA Cont Schedule</t>
  </si>
  <si>
    <t xml:space="preserve">Variance</t>
  </si>
  <si>
    <t xml:space="preserve">Note</t>
  </si>
  <si>
    <t xml:space="preserve">Land &amp; Land Rights</t>
  </si>
  <si>
    <t xml:space="preserve">Buildings</t>
  </si>
  <si>
    <t xml:space="preserve">Transformer Station Equipment &gt;50 kV</t>
  </si>
  <si>
    <t xml:space="preserve">Substation Equipment</t>
  </si>
  <si>
    <t xml:space="preserve">Poles, Towers &amp; Fixtures</t>
  </si>
  <si>
    <t xml:space="preserve">OH Conductors &amp; Devices</t>
  </si>
  <si>
    <t xml:space="preserve">UG Conduit</t>
  </si>
  <si>
    <t xml:space="preserve">UG Conductors &amp; Devices</t>
  </si>
  <si>
    <t xml:space="preserve">Services (OH &amp; UG)</t>
  </si>
  <si>
    <t xml:space="preserve">Smart Meters</t>
  </si>
  <si>
    <t xml:space="preserve">Smart Meters/Communication Systems</t>
  </si>
  <si>
    <t xml:space="preserve">Buildings &amp; Fixtures</t>
  </si>
  <si>
    <t xml:space="preserve">6</t>
  </si>
  <si>
    <t xml:space="preserve">Office Furniture &amp; Equipment 10yr</t>
  </si>
  <si>
    <t xml:space="preserve">Office Furniture &amp; Equipment 5yr</t>
  </si>
  <si>
    <t xml:space="preserve">Computer - Hardware</t>
  </si>
  <si>
    <t xml:space="preserve">Computer - Hardware post Mar 22/04</t>
  </si>
  <si>
    <t xml:space="preserve">7</t>
  </si>
  <si>
    <t xml:space="preserve">Computer - Hardware post Mar 19/07</t>
  </si>
  <si>
    <t xml:space="preserve">Transportation Equipment - pooled</t>
  </si>
  <si>
    <t xml:space="preserve">8</t>
  </si>
  <si>
    <t xml:space="preserve">1930-1</t>
  </si>
  <si>
    <t xml:space="preserve">Transportation Equipment - Passenger Cars</t>
  </si>
  <si>
    <t xml:space="preserve">1930-2</t>
  </si>
  <si>
    <t xml:space="preserve">Transportation Equipment - Light Trucks/Vans</t>
  </si>
  <si>
    <t xml:space="preserve">9</t>
  </si>
  <si>
    <t xml:space="preserve">1930-3</t>
  </si>
  <si>
    <t xml:space="preserve">Transportation Equipment - Heavy Trucks</t>
  </si>
  <si>
    <t xml:space="preserve">10</t>
  </si>
  <si>
    <t xml:space="preserve">1930-4</t>
  </si>
  <si>
    <t xml:space="preserve">Transportation Equipment - Trailers/Other</t>
  </si>
  <si>
    <t xml:space="preserve">Tools, Shop &amp; Garage Equipment</t>
  </si>
  <si>
    <t xml:space="preserve">Measurement &amp; Testing Equipment</t>
  </si>
  <si>
    <t xml:space="preserve">Power operated Equipment</t>
  </si>
  <si>
    <t xml:space="preserve">Communications Equipment</t>
  </si>
  <si>
    <t xml:space="preserve">Water Heater Rental Units</t>
  </si>
  <si>
    <t xml:space="preserve">Load Management Controls</t>
  </si>
  <si>
    <t xml:space="preserve">11</t>
  </si>
  <si>
    <t xml:space="preserve">Load Management Controls Utility Premises</t>
  </si>
  <si>
    <t xml:space="preserve">Miscellaneous Fixed Assets</t>
  </si>
  <si>
    <t xml:space="preserve">Contributions &amp; Grants</t>
  </si>
  <si>
    <t xml:space="preserve">Property Under Capital Lease</t>
  </si>
  <si>
    <t xml:space="preserve">Work-In-Process</t>
  </si>
  <si>
    <t xml:space="preserve">Total</t>
  </si>
  <si>
    <t xml:space="preserve">Amounts per Rev Req FA Continuity Schedule</t>
  </si>
  <si>
    <t xml:space="preserve">Notes:</t>
  </si>
  <si>
    <t xml:space="preserve">(1)</t>
  </si>
  <si>
    <t xml:space="preserve">Change in # Years from 35 to 30 years after Jan 1, 2006 - cumulative effect</t>
  </si>
  <si>
    <t xml:space="preserve">(2)</t>
  </si>
  <si>
    <t xml:space="preserve">In 2001, (4) utilities amalgamated to create NPDI.  NBV was used as the starting Fixed Asset value on that date and amortized over estimated remaining life of 23 years instead of 25. </t>
  </si>
  <si>
    <t xml:space="preserve">(3)</t>
  </si>
  <si>
    <t xml:space="preserve">In 2001, (4) utilities amalgamated to create NPDI.  NBV was used as the starting Fixed Asset value on that date and amortized over estimated remaining life of 22 years instead of 25. </t>
  </si>
  <si>
    <t xml:space="preserve">(4)</t>
  </si>
  <si>
    <t xml:space="preserve">In 2001, (4) utilities amalgamated to create NPDI.  NBV was used as the starting Fixed Asset value on that date and amortized over estimated remaining life of 10.25 years instead of 25. </t>
  </si>
  <si>
    <t xml:space="preserve">(5)</t>
  </si>
  <si>
    <t xml:space="preserve">In 2001, (4) utilities amalgamated to create NPDI.  NBV was used as the starting Fixed Asset value on that date and amortized over estimated remaining life of 14.25 years instead of 25. </t>
  </si>
  <si>
    <t xml:space="preserve">(6)</t>
  </si>
  <si>
    <t xml:space="preserve">As of Jan 1, 2002, buildings were to be amortized over 50 years (prior to that it was 60 years). Office building built 1982 - cumulative effect</t>
  </si>
  <si>
    <t xml:space="preserve">(7)</t>
  </si>
  <si>
    <t xml:space="preserve">$54,974 in iXp pre-conversion costs (training, programming, support, etc) not amortized until iXp up and running (expect 2011)</t>
  </si>
  <si>
    <t xml:space="preserve">(8)</t>
  </si>
  <si>
    <t xml:space="preserve">Total additions to "fleet pool" for 2002 to 2005 were $1,000,501.73, however, 2006 continuity schedule states closing balance was $1,300,157 and carries forward to current year</t>
  </si>
  <si>
    <t xml:space="preserve">(9)</t>
  </si>
  <si>
    <t xml:space="preserve">Timing difference (NPDI amortizes starting when vehicle is in service - depends on date of purchase)</t>
  </si>
  <si>
    <t xml:space="preserve">(10)</t>
  </si>
  <si>
    <t xml:space="preserve">(11)</t>
  </si>
  <si>
    <t xml:space="preserve">These were "soft costs" that were written off completely in 2007</t>
  </si>
  <si>
    <t xml:space="preserve">5 of 10</t>
  </si>
  <si>
    <t xml:space="preserve">Depreciation and Amortization Expense - 2008</t>
  </si>
  <si>
    <t xml:space="preserve">Depreciation Expense Per Amortiz'n</t>
  </si>
  <si>
    <t xml:space="preserve">Continuity Schedules</t>
  </si>
  <si>
    <t xml:space="preserve">Transportation Equipment - Pool</t>
  </si>
  <si>
    <t xml:space="preserve">Property Under Capital Leases</t>
  </si>
  <si>
    <t xml:space="preserve">Work In Progress</t>
  </si>
  <si>
    <t xml:space="preserve">In 2008 purchased used equipment with remaining useful life of 8 years (not depreciated over 10 years like the rest of the misc. equipment)</t>
  </si>
  <si>
    <t xml:space="preserve">In 2008 purchased used camera with remaining useful life of 7 years (not depreciated over 10 years like the rest of the misc. equipment)</t>
  </si>
  <si>
    <t xml:space="preserve">7 of 10</t>
  </si>
  <si>
    <t xml:space="preserve">Depreciation and Amortization Expense - 2009</t>
  </si>
  <si>
    <t xml:space="preserve">Computer Software </t>
  </si>
  <si>
    <t xml:space="preserve">Work-In-Progress</t>
  </si>
  <si>
    <t xml:space="preserve">9 of 10</t>
  </si>
  <si>
    <t xml:space="preserve">Depreciation and Amortization Expense - 2010</t>
  </si>
  <si>
    <t xml:space="preserve">Transportation Equipment - Pooled</t>
  </si>
  <si>
    <t xml:space="preserve">10 of 10</t>
  </si>
  <si>
    <t xml:space="preserve">Depreciation and Amortization Expense - 2011</t>
  </si>
  <si>
    <r>
      <rPr>
        <sz val="10"/>
        <rFont val="Arial"/>
        <family val="2"/>
      </rPr>
      <t xml:space="preserve">Smart Meters * </t>
    </r>
    <r>
      <rPr>
        <i val="true"/>
        <sz val="9"/>
        <rFont val="Arial"/>
        <family val="2"/>
      </rPr>
      <t xml:space="preserve">adjusted opening bal for 2011</t>
    </r>
  </si>
  <si>
    <t xml:space="preserve">Equipment Under Capital Lease</t>
  </si>
  <si>
    <t xml:space="preserve">$54,974 in iXp pre-conversion costs (training, programming, support, etc) not amortized until iXp up and running (expect 2011) = $54,974 / 5 *0.5 = $5,497 (remaining difference $332.56 immaterial)</t>
  </si>
  <si>
    <t xml:space="preserve">4 of 10, 6 of 10, 8 of 10</t>
  </si>
  <si>
    <t xml:space="preserve">Reconciliation of Annual Depreciation from Rate Application to Audited Financial Statements</t>
  </si>
  <si>
    <t xml:space="preserve">Adjusted</t>
  </si>
  <si>
    <t xml:space="preserve">USoA Acct #</t>
  </si>
  <si>
    <t xml:space="preserve">Amortizion</t>
  </si>
  <si>
    <t xml:space="preserve">Check: 1/2 Yr</t>
  </si>
  <si>
    <t xml:space="preserve">Other</t>
  </si>
  <si>
    <t xml:space="preserve">2007 Amort'zn</t>
  </si>
  <si>
    <t xml:space="preserve">2008 Amort'zn</t>
  </si>
  <si>
    <t xml:space="preserve">2009 Amort'zn</t>
  </si>
  <si>
    <t xml:space="preserve">(NPDI sub-acct)</t>
  </si>
  <si>
    <t xml:space="preserve">Account Description</t>
  </si>
  <si>
    <t xml:space="preserve">(Audited F/S)</t>
  </si>
  <si>
    <t xml:space="preserve">on Add'ns</t>
  </si>
  <si>
    <t xml:space="preserve">Adjustments</t>
  </si>
  <si>
    <t xml:space="preserve">Rate App</t>
  </si>
  <si>
    <t xml:space="preserve">Transmission Equipment</t>
  </si>
  <si>
    <t xml:space="preserve">Distribution Plant - Land</t>
  </si>
  <si>
    <t xml:space="preserve">Distribution Plant - Land Rights</t>
  </si>
  <si>
    <t xml:space="preserve">Substation Buildings &amp; Fixtures</t>
  </si>
  <si>
    <t xml:space="preserve">Transformer Station Equipment</t>
  </si>
  <si>
    <t xml:space="preserve">NB5</t>
  </si>
  <si>
    <t xml:space="preserve">O/H Poles, Towers &amp; Fixtures</t>
  </si>
  <si>
    <t xml:space="preserve">O/H Conductors &amp; Devices</t>
  </si>
  <si>
    <t xml:space="preserve">U/G Conduit</t>
  </si>
  <si>
    <t xml:space="preserve">U/G Conductors &amp; Devices</t>
  </si>
  <si>
    <t xml:space="preserve">1850-1</t>
  </si>
  <si>
    <t xml:space="preserve">O/H (Polemount) Transformers</t>
  </si>
  <si>
    <t xml:space="preserve">1850-2</t>
  </si>
  <si>
    <t xml:space="preserve">U/G (Padmount) Transformers</t>
  </si>
  <si>
    <t xml:space="preserve">General Plant - Land</t>
  </si>
  <si>
    <t xml:space="preserve">1908-1</t>
  </si>
  <si>
    <t xml:space="preserve">General Plant - Buildings &amp; Fixtures (office)</t>
  </si>
  <si>
    <t xml:space="preserve">1908-2</t>
  </si>
  <si>
    <t xml:space="preserve">General Plant - Buildings &amp; Fixtures (Pond St)</t>
  </si>
  <si>
    <t xml:space="preserve">Office Furniture &amp; Equipment</t>
  </si>
  <si>
    <t xml:space="preserve">Computer Hardware</t>
  </si>
  <si>
    <t xml:space="preserve">Transportation Equipment - Pre-2004</t>
  </si>
  <si>
    <t xml:space="preserve">Passenger Vehicles</t>
  </si>
  <si>
    <t xml:space="preserve">Light Trucks &amp; Vans</t>
  </si>
  <si>
    <t xml:space="preserve">Work Platforms (Heavy Trucks)</t>
  </si>
  <si>
    <t xml:space="preserve">NB3</t>
  </si>
  <si>
    <t xml:space="preserve">NB6</t>
  </si>
  <si>
    <t xml:space="preserve">Trailers &amp; Other Transportation Equipment</t>
  </si>
  <si>
    <t xml:space="preserve">Truck Tools &amp; Garage Equipment</t>
  </si>
  <si>
    <t xml:space="preserve">1940-1</t>
  </si>
  <si>
    <t xml:space="preserve">Recloser Shop Tools &amp; Equipment</t>
  </si>
  <si>
    <t xml:space="preserve">Miscellaneous General Equipment</t>
  </si>
  <si>
    <t xml:space="preserve">1960-2</t>
  </si>
  <si>
    <t xml:space="preserve">Misc. Equipment - C&amp;DM</t>
  </si>
  <si>
    <t xml:space="preserve">NB4</t>
  </si>
  <si>
    <t xml:space="preserve">Load Control Equipment</t>
  </si>
  <si>
    <t xml:space="preserve">SCADA Equipment</t>
  </si>
  <si>
    <t xml:space="preserve">SCADA Computer Hardware &amp; Software</t>
  </si>
  <si>
    <t xml:space="preserve">NB7</t>
  </si>
  <si>
    <t xml:space="preserve">SUBTOTAL AMORTIZATION EXPENSE</t>
  </si>
  <si>
    <t xml:space="preserve">LESS: Amortization Expense Reallocated to Other Accounts</t>
  </si>
  <si>
    <t xml:space="preserve">AMORTIZATION EXPENSE - RECONCILED</t>
  </si>
  <si>
    <t xml:space="preserve">NPDI continued to amortize based on life of 35 years after OEB changed life of substation equipment to 30 years</t>
  </si>
  <si>
    <t xml:space="preserve">Miscellaneous difference</t>
  </si>
  <si>
    <t xml:space="preserve">Amortized 100% of costs to expense</t>
  </si>
  <si>
    <t xml:space="preserve">Formula error in amortization schedule when 2009 amortization was calculated - now fixed</t>
  </si>
  <si>
    <t xml:space="preserve">1 of 10</t>
  </si>
  <si>
    <t xml:space="preserve">Amortization Expense Summary</t>
  </si>
  <si>
    <t xml:space="preserve">AMORTIZATION EXPENSE SUMMARY</t>
  </si>
  <si>
    <t xml:space="preserve">Amortization</t>
  </si>
  <si>
    <t xml:space="preserve">Expense</t>
  </si>
  <si>
    <t xml:space="preserve">Less: Amortization Expense Charged to Other Accounts</t>
  </si>
  <si>
    <t xml:space="preserve">LESS: AMORTIZATION EXPENSE ALLOCATED TO OTHER ACCOUNTS</t>
  </si>
  <si>
    <t xml:space="preserve">NET AMORTIZATION EXPENSE</t>
  </si>
  <si>
    <t xml:space="preserve">xx</t>
  </si>
  <si>
    <t xml:space="preserve">Capitalization/Cost of Capital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2007 ACTUAL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Notes</t>
  </si>
  <si>
    <t xml:space="preserve">4.0% unless an applicant utility has proposed or been approved for a different amount.</t>
  </si>
  <si>
    <t xml:space="preserve">2008 BOARD APPROVED</t>
  </si>
  <si>
    <t xml:space="preserve">2008 ACTUAL</t>
  </si>
  <si>
    <t xml:space="preserve">2009 ACTUAL</t>
  </si>
  <si>
    <t xml:space="preserve">2010 BRIDGE YEAR</t>
  </si>
  <si>
    <t xml:space="preserve">2011 TEST YEA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_);&quot;($&quot;#,##0\)"/>
    <numFmt numFmtId="169" formatCode="[$-409]m/d/yyyy"/>
    <numFmt numFmtId="170" formatCode="0.00"/>
    <numFmt numFmtId="171" formatCode="_(* #,##0_);_(* \(#,##0\);_(* \-??_);_(@_)"/>
    <numFmt numFmtId="172" formatCode="General"/>
    <numFmt numFmtId="173" formatCode="#,##0;[RED]\(#,##0\)"/>
    <numFmt numFmtId="174" formatCode="0%"/>
    <numFmt numFmtId="175" formatCode="0.0%"/>
    <numFmt numFmtId="176" formatCode="#,##0;\(#,##0\)"/>
    <numFmt numFmtId="177" formatCode="#,##0.00;[RED]\(#,##0.00\)"/>
    <numFmt numFmtId="178" formatCode="_(* #,##0.00_);_(* \(#,##0.00\);_(* \-??_);_(@_)"/>
    <numFmt numFmtId="179" formatCode="[$-F800]dddd&quot;, &quot;mmmm\ dd&quot;, &quot;yyyy"/>
    <numFmt numFmtId="180" formatCode="_-* #,##0_-;\-* #,##0_-;_-* \-??_-;_-@_-"/>
    <numFmt numFmtId="181" formatCode="0.0"/>
    <numFmt numFmtId="182" formatCode="_-\$* #,##0_-;&quot;-$&quot;* #,##0_-;_-\$* \-??_-;_-@_-"/>
    <numFmt numFmtId="183" formatCode="\$#,##0"/>
    <numFmt numFmtId="184" formatCode="[$-409]d\-mmm\-yy"/>
    <numFmt numFmtId="185" formatCode="@"/>
    <numFmt numFmtId="186" formatCode="_(* #,##0\);_(* \(#,##0\);_(* \-??_);_(@_)"/>
    <numFmt numFmtId="187" formatCode="#,##0_);\(#,##0\)"/>
    <numFmt numFmtId="188" formatCode="_(\$* #,##0.00_);_(\$* \(#,##0.00\);_(\$* \-??_);_(@_)"/>
    <numFmt numFmtId="189" formatCode="0.00%"/>
    <numFmt numFmtId="190" formatCode="\(#\)"/>
    <numFmt numFmtId="191" formatCode="\$#,##0_);[RED]&quot;($&quot;#,##0\);&quot;$ -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Calibri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4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urrency 4" xfId="24"/>
    <cellStyle name="Currency0" xfId="25"/>
    <cellStyle name="Date" xfId="26"/>
    <cellStyle name="Fixed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%20Rate%20App/Norfolk%20Aug%2013/Norfolk%20Revenue%20Requirement%20Model%20-%202011%20for%202008%20-%20Sept%2022%202010%20-%20Adjusted%20for%20Write-Of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%20Rate%20App/Norfolk%20Sept%2022/Norfolk%20Revenue%20Requirement%20Model%20-%202011%20for%202008%20-%20Sept%2022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%20Rate%20App/Norfolk%20Aug%2013/Revenue%20Requirement%20Model%20-%202011-%20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1%20Rate%20App/Supporting%20Documents/Amortization%20Items/Amortization%20Schedules%20for%202011%20Rate%20App%20-%20Half%20Year%20Ru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7"/>
      <sheetName val="FA Continuity 2008"/>
      <sheetName val="FA Continuity 2009"/>
      <sheetName val="FA Continuity 2010"/>
      <sheetName val="FA Continuity 2011"/>
      <sheetName val="Rate Base Summary"/>
      <sheetName val="Trial Balance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1"/>
      <sheetName val="Reserves Continuity"/>
      <sheetName val="Corporation Loss Continuity"/>
      <sheetName val="Tax Adjustments 2010"/>
      <sheetName val="Tax Adjustments 2011"/>
      <sheetName val="2011 Rev Deficiency"/>
      <sheetName val="Capital Tax &amp; Expense Schedules"/>
      <sheetName val="Revenue Requirement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7"/>
      <sheetName val="FA Continuity 2008"/>
      <sheetName val="FA Continuity 2009"/>
      <sheetName val="FA Continuity 2010"/>
      <sheetName val="FA Continuity 2011"/>
      <sheetName val="Rate Base Summary"/>
      <sheetName val="Trial Balance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1"/>
      <sheetName val="Reserves Continuity"/>
      <sheetName val="Corporation Loss Continuity"/>
      <sheetName val="Tax Adjustments 2010"/>
      <sheetName val="Tax Adjustments 2011"/>
      <sheetName val="2011 Rev Deficiency"/>
      <sheetName val="Capital Tax &amp; Expense Schedules"/>
      <sheetName val="Revenue Requirement"/>
      <sheetName val="Compatibility Report"/>
    </sheetNames>
    <sheetDataSet>
      <sheetData sheetId="0"/>
      <sheetData sheetId="1">
        <row r="10">
          <cell r="D10">
            <v>380064</v>
          </cell>
          <cell r="E10">
            <v>4356.48</v>
          </cell>
        </row>
        <row r="11">
          <cell r="D11">
            <v>300911</v>
          </cell>
          <cell r="E11">
            <v>0</v>
          </cell>
        </row>
        <row r="12">
          <cell r="D12">
            <v>145087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802994</v>
          </cell>
          <cell r="E14">
            <v>280388.54</v>
          </cell>
        </row>
        <row r="15">
          <cell r="D15">
            <v>2388347</v>
          </cell>
          <cell r="E15">
            <v>689166.31</v>
          </cell>
        </row>
        <row r="16">
          <cell r="D16">
            <v>0</v>
          </cell>
          <cell r="E16">
            <v>0</v>
          </cell>
        </row>
        <row r="17">
          <cell r="D17">
            <v>16915729</v>
          </cell>
          <cell r="E17">
            <v>1264466.1</v>
          </cell>
        </row>
        <row r="18">
          <cell r="D18">
            <v>8333597</v>
          </cell>
          <cell r="E18">
            <v>1033102.07</v>
          </cell>
        </row>
        <row r="19">
          <cell r="D19">
            <v>3266245</v>
          </cell>
          <cell r="E19">
            <v>212024.57</v>
          </cell>
        </row>
        <row r="20">
          <cell r="D20">
            <v>6436211</v>
          </cell>
          <cell r="E20">
            <v>507984.77</v>
          </cell>
        </row>
        <row r="21">
          <cell r="D21">
            <v>9035687</v>
          </cell>
          <cell r="E21">
            <v>1039782.93</v>
          </cell>
        </row>
        <row r="22">
          <cell r="D22">
            <v>1612317</v>
          </cell>
          <cell r="E22">
            <v>332524.37</v>
          </cell>
        </row>
        <row r="23">
          <cell r="D23">
            <v>3516132</v>
          </cell>
          <cell r="E23">
            <v>187555.52</v>
          </cell>
        </row>
        <row r="25">
          <cell r="D25">
            <v>211830</v>
          </cell>
          <cell r="E25">
            <v>41037.6</v>
          </cell>
        </row>
        <row r="26">
          <cell r="D26">
            <v>0</v>
          </cell>
          <cell r="E26">
            <v>0</v>
          </cell>
        </row>
        <row r="27">
          <cell r="D27">
            <v>1947788</v>
          </cell>
          <cell r="E27">
            <v>172902.65</v>
          </cell>
        </row>
        <row r="28">
          <cell r="D28">
            <v>6177</v>
          </cell>
          <cell r="E28">
            <v>0</v>
          </cell>
        </row>
        <row r="29">
          <cell r="D29">
            <v>111706</v>
          </cell>
          <cell r="E29">
            <v>15763.91</v>
          </cell>
        </row>
        <row r="30">
          <cell r="D30">
            <v>608350</v>
          </cell>
          <cell r="E30">
            <v>69851.61</v>
          </cell>
        </row>
        <row r="31">
          <cell r="D31">
            <v>198446</v>
          </cell>
          <cell r="E31">
            <v>55942.66</v>
          </cell>
        </row>
        <row r="32">
          <cell r="D32">
            <v>1300157</v>
          </cell>
        </row>
        <row r="33">
          <cell r="D33">
            <v>35068</v>
          </cell>
          <cell r="E33">
            <v>2495.75999999999</v>
          </cell>
        </row>
        <row r="34">
          <cell r="D34">
            <v>212866</v>
          </cell>
          <cell r="E34">
            <v>16445.89</v>
          </cell>
        </row>
        <row r="35">
          <cell r="D35">
            <v>145541</v>
          </cell>
          <cell r="E35">
            <v>4600.26</v>
          </cell>
        </row>
        <row r="36">
          <cell r="D36">
            <v>0</v>
          </cell>
          <cell r="E36">
            <v>0</v>
          </cell>
        </row>
        <row r="37">
          <cell r="D37">
            <v>54931</v>
          </cell>
          <cell r="E37">
            <v>12118.77</v>
          </cell>
        </row>
        <row r="38">
          <cell r="D38">
            <v>82327</v>
          </cell>
          <cell r="E38">
            <v>20946.73</v>
          </cell>
        </row>
        <row r="39">
          <cell r="D39">
            <v>12276</v>
          </cell>
          <cell r="E39">
            <v>4288.26</v>
          </cell>
        </row>
        <row r="40">
          <cell r="D40">
            <v>0</v>
          </cell>
        </row>
        <row r="41">
          <cell r="D41">
            <v>612052</v>
          </cell>
          <cell r="E41">
            <v>29.31</v>
          </cell>
        </row>
        <row r="42">
          <cell r="D42">
            <v>0</v>
          </cell>
        </row>
        <row r="44">
          <cell r="D44">
            <v>-5796930</v>
          </cell>
          <cell r="E44">
            <v>-994215.61</v>
          </cell>
        </row>
        <row r="45">
          <cell r="D45">
            <v>10039</v>
          </cell>
          <cell r="E45">
            <v>0</v>
          </cell>
        </row>
        <row r="48">
          <cell r="D48">
            <v>0</v>
          </cell>
          <cell r="E48">
            <v>311323.43</v>
          </cell>
        </row>
      </sheetData>
      <sheetData sheetId="2"/>
      <sheetData sheetId="3">
        <row r="49">
          <cell r="J49">
            <v>2782084.96908095</v>
          </cell>
        </row>
      </sheetData>
      <sheetData sheetId="4"/>
      <sheetData sheetId="5">
        <row r="10">
          <cell r="D10">
            <v>391259.13</v>
          </cell>
        </row>
        <row r="11">
          <cell r="D11">
            <v>303784.45</v>
          </cell>
        </row>
        <row r="12">
          <cell r="D12">
            <v>1615716.99</v>
          </cell>
        </row>
        <row r="13">
          <cell r="D13">
            <v>0</v>
          </cell>
        </row>
        <row r="14">
          <cell r="D14">
            <v>8912635.12</v>
          </cell>
        </row>
        <row r="15">
          <cell r="D15">
            <v>4165927.64</v>
          </cell>
        </row>
        <row r="16">
          <cell r="D16">
            <v>0</v>
          </cell>
        </row>
        <row r="17">
          <cell r="D17">
            <v>21173322.53</v>
          </cell>
        </row>
        <row r="17">
          <cell r="J17">
            <v>923117.5712</v>
          </cell>
        </row>
        <row r="18">
          <cell r="D18">
            <v>12433314.29</v>
          </cell>
        </row>
        <row r="18">
          <cell r="J18">
            <v>511092.5716</v>
          </cell>
        </row>
        <row r="19">
          <cell r="D19">
            <v>3965066.07</v>
          </cell>
        </row>
        <row r="20">
          <cell r="D20">
            <v>7886026.27</v>
          </cell>
        </row>
        <row r="21">
          <cell r="D21">
            <v>11907916.98</v>
          </cell>
        </row>
        <row r="22">
          <cell r="D22">
            <v>2771307.81</v>
          </cell>
        </row>
        <row r="23">
          <cell r="D23">
            <v>6506235.58</v>
          </cell>
        </row>
        <row r="25">
          <cell r="D25">
            <v>243636.05</v>
          </cell>
        </row>
        <row r="26">
          <cell r="D26">
            <v>0</v>
          </cell>
        </row>
        <row r="27">
          <cell r="D27">
            <v>2315637.72</v>
          </cell>
        </row>
        <row r="28">
          <cell r="D28">
            <v>6177</v>
          </cell>
        </row>
        <row r="29">
          <cell r="D29">
            <v>176971.62</v>
          </cell>
        </row>
        <row r="31">
          <cell r="D31">
            <v>530040.94</v>
          </cell>
        </row>
        <row r="44">
          <cell r="D44">
            <v>-8814020.35</v>
          </cell>
        </row>
        <row r="44">
          <cell r="J44">
            <v>-362760.834</v>
          </cell>
        </row>
      </sheetData>
      <sheetData sheetId="6"/>
      <sheetData sheetId="7">
        <row r="1">
          <cell r="A1" t="str">
            <v>Norfolk Power Distribution Inc</v>
          </cell>
        </row>
        <row r="2">
          <cell r="A2" t="str">
            <v>2011 Cost of Service Application, License Number ED-2002-0521, File Number EB-2010-0139</v>
          </cell>
        </row>
        <row r="81">
          <cell r="A81">
            <v>1805</v>
          </cell>
          <cell r="B81" t="str">
            <v>Land</v>
          </cell>
        </row>
        <row r="82">
          <cell r="A82">
            <v>1806</v>
          </cell>
          <cell r="B82" t="str">
            <v>Land Rights</v>
          </cell>
        </row>
        <row r="83">
          <cell r="A83">
            <v>1808</v>
          </cell>
          <cell r="B83" t="str">
            <v>Buildings and Fixtures</v>
          </cell>
        </row>
        <row r="84">
          <cell r="A84">
            <v>1810</v>
          </cell>
          <cell r="B84" t="str">
            <v>Leasehold Improvements</v>
          </cell>
        </row>
        <row r="85">
          <cell r="A85">
            <v>1815</v>
          </cell>
          <cell r="B85" t="str">
            <v>Transformer Station Equipment - Normally Primary above 50 kV</v>
          </cell>
        </row>
        <row r="86">
          <cell r="A86">
            <v>1820</v>
          </cell>
          <cell r="B86" t="str">
            <v>Distribution Station Equipment - Normally Primary below 50 kV</v>
          </cell>
        </row>
        <row r="87">
          <cell r="A87">
            <v>1825</v>
          </cell>
          <cell r="B87" t="str">
            <v>Storage Battery Equipment</v>
          </cell>
        </row>
        <row r="88">
          <cell r="A88">
            <v>1830</v>
          </cell>
          <cell r="B88" t="str">
            <v>Poles, Towers and Fixtures</v>
          </cell>
        </row>
        <row r="89">
          <cell r="A89">
            <v>1835</v>
          </cell>
          <cell r="B89" t="str">
            <v>Overhead Conductors and Devices</v>
          </cell>
        </row>
        <row r="90">
          <cell r="A90">
            <v>1840</v>
          </cell>
          <cell r="B90" t="str">
            <v>Underground Conduit</v>
          </cell>
        </row>
        <row r="91">
          <cell r="A91">
            <v>1845</v>
          </cell>
          <cell r="B91" t="str">
            <v>Underground Conductors and Devices</v>
          </cell>
        </row>
        <row r="92">
          <cell r="A92">
            <v>1850</v>
          </cell>
          <cell r="B92" t="str">
            <v>Line Transformers</v>
          </cell>
        </row>
        <row r="93">
          <cell r="A93">
            <v>1855</v>
          </cell>
          <cell r="B93" t="str">
            <v>Services</v>
          </cell>
        </row>
        <row r="94">
          <cell r="A94">
            <v>1860</v>
          </cell>
          <cell r="B94" t="str">
            <v>Meters</v>
          </cell>
        </row>
        <row r="95">
          <cell r="A95">
            <v>1865</v>
          </cell>
          <cell r="B95" t="str">
            <v>Other Installations on Customer's Premises</v>
          </cell>
        </row>
        <row r="96">
          <cell r="A96">
            <v>1905</v>
          </cell>
          <cell r="B96" t="str">
            <v>Land</v>
          </cell>
        </row>
        <row r="97">
          <cell r="A97">
            <v>1906</v>
          </cell>
          <cell r="B97" t="str">
            <v>Land Rights</v>
          </cell>
        </row>
        <row r="98">
          <cell r="A98">
            <v>1908</v>
          </cell>
          <cell r="B98" t="str">
            <v>Buildings and Fixtures</v>
          </cell>
        </row>
        <row r="99">
          <cell r="A99">
            <v>1910</v>
          </cell>
          <cell r="B99" t="str">
            <v>Leasehold Improvements</v>
          </cell>
        </row>
        <row r="100">
          <cell r="A100">
            <v>1915</v>
          </cell>
          <cell r="B100" t="str">
            <v>Office Furniture and Equipment</v>
          </cell>
        </row>
        <row r="101">
          <cell r="A101">
            <v>1920</v>
          </cell>
          <cell r="B101" t="str">
            <v>Computer Equipment - Hardware</v>
          </cell>
        </row>
        <row r="102">
          <cell r="A102">
            <v>1925</v>
          </cell>
          <cell r="B102" t="str">
            <v>Computer Software</v>
          </cell>
        </row>
        <row r="103">
          <cell r="A103">
            <v>1930</v>
          </cell>
          <cell r="B103" t="str">
            <v>Transportation Equipment</v>
          </cell>
        </row>
        <row r="104">
          <cell r="A104">
            <v>1935</v>
          </cell>
          <cell r="B104" t="str">
            <v>Stores Equipment</v>
          </cell>
        </row>
        <row r="105">
          <cell r="A105">
            <v>1940</v>
          </cell>
          <cell r="B105" t="str">
            <v>Tools, Shop and Garage Equipment</v>
          </cell>
        </row>
        <row r="106">
          <cell r="A106">
            <v>1945</v>
          </cell>
          <cell r="B106" t="str">
            <v>Measurement and Testing Equipment</v>
          </cell>
        </row>
        <row r="107">
          <cell r="A107">
            <v>1950</v>
          </cell>
          <cell r="B107" t="str">
            <v>Power Operated Equipment</v>
          </cell>
        </row>
        <row r="108">
          <cell r="A108">
            <v>1955</v>
          </cell>
          <cell r="B108" t="str">
            <v>Communication Equipment</v>
          </cell>
        </row>
        <row r="109">
          <cell r="A109">
            <v>1960</v>
          </cell>
          <cell r="B109" t="str">
            <v>Miscellaneous Equipment</v>
          </cell>
        </row>
        <row r="110">
          <cell r="A110">
            <v>1970</v>
          </cell>
          <cell r="B110" t="str">
            <v>Load Management Controls - Customer Premises </v>
          </cell>
        </row>
        <row r="111">
          <cell r="A111">
            <v>1975</v>
          </cell>
          <cell r="B111" t="str">
            <v>Load Management Controls - Utility Premises</v>
          </cell>
        </row>
        <row r="112">
          <cell r="A112">
            <v>1980</v>
          </cell>
          <cell r="B112" t="str">
            <v>System Supervisory Equipment</v>
          </cell>
        </row>
        <row r="113">
          <cell r="A113">
            <v>1985</v>
          </cell>
          <cell r="B113" t="str">
            <v>Sentinel Lighting Rentals</v>
          </cell>
        </row>
        <row r="114">
          <cell r="A114">
            <v>1990</v>
          </cell>
          <cell r="B114" t="str">
            <v>Other Tangible Property</v>
          </cell>
        </row>
        <row r="115">
          <cell r="A115">
            <v>1995</v>
          </cell>
          <cell r="B115" t="str">
            <v>Contributions and Grants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Trial Balance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1"/>
      <sheetName val="Reserves Continuity"/>
      <sheetName val="Corporation Loss Continuity"/>
      <sheetName val="Tax Adjustments 2010"/>
      <sheetName val="Tax Adjustments 2011"/>
      <sheetName val="2011 Rev Deficiency"/>
      <sheetName val="Capital Tax &amp; Expense Schedules"/>
      <sheetName val="Revenue Requirement"/>
    </sheetNames>
    <sheetDataSet>
      <sheetData sheetId="0"/>
      <sheetData sheetId="1">
        <row r="10">
          <cell r="A10" t="str">
            <v>N/A</v>
          </cell>
          <cell r="B10">
            <v>1805</v>
          </cell>
          <cell r="C10" t="str">
            <v>Land</v>
          </cell>
        </row>
        <row r="11">
          <cell r="A11" t="str">
            <v>CEC</v>
          </cell>
          <cell r="B11">
            <v>1806</v>
          </cell>
          <cell r="C11" t="str">
            <v>Land Rights</v>
          </cell>
        </row>
        <row r="12">
          <cell r="A12">
            <v>1</v>
          </cell>
          <cell r="B12">
            <v>1808</v>
          </cell>
          <cell r="C12" t="str">
            <v>Buildings and Fixtures</v>
          </cell>
        </row>
        <row r="13">
          <cell r="B13">
            <v>1810</v>
          </cell>
          <cell r="C13" t="str">
            <v>Leasehold Improvements</v>
          </cell>
        </row>
        <row r="14">
          <cell r="B14">
            <v>1815</v>
          </cell>
          <cell r="C14" t="str">
            <v>Transformer Station Equipment - Normally Primary above 50 kV</v>
          </cell>
        </row>
        <row r="15">
          <cell r="B15">
            <v>1820</v>
          </cell>
          <cell r="C15" t="str">
            <v>Distribution Station Equipment - Normally Primary below 50 kV</v>
          </cell>
        </row>
        <row r="16">
          <cell r="B16">
            <v>1825</v>
          </cell>
          <cell r="C16" t="str">
            <v>Storage Battery Equipment</v>
          </cell>
        </row>
        <row r="17">
          <cell r="B17">
            <v>1830</v>
          </cell>
          <cell r="C17" t="str">
            <v>Poles, Towers and Fixtures</v>
          </cell>
        </row>
        <row r="18">
          <cell r="A18">
            <v>1</v>
          </cell>
          <cell r="B18">
            <v>1835</v>
          </cell>
          <cell r="C18" t="str">
            <v>Overhead Conductors and Devices</v>
          </cell>
        </row>
        <row r="19">
          <cell r="A19">
            <v>1</v>
          </cell>
          <cell r="B19">
            <v>1840</v>
          </cell>
          <cell r="C19" t="str">
            <v>Underground Conduit</v>
          </cell>
        </row>
        <row r="20">
          <cell r="A20">
            <v>1</v>
          </cell>
          <cell r="B20">
            <v>1845</v>
          </cell>
          <cell r="C20" t="str">
            <v>Underground Conductors and Devices</v>
          </cell>
        </row>
        <row r="21">
          <cell r="A21">
            <v>1</v>
          </cell>
          <cell r="B21">
            <v>1850</v>
          </cell>
          <cell r="C21" t="str">
            <v>Line Transformers</v>
          </cell>
        </row>
        <row r="22">
          <cell r="A22">
            <v>1</v>
          </cell>
          <cell r="B22">
            <v>1855</v>
          </cell>
          <cell r="C22" t="str">
            <v>Services</v>
          </cell>
        </row>
        <row r="23">
          <cell r="A23">
            <v>1</v>
          </cell>
          <cell r="B23">
            <v>1860</v>
          </cell>
          <cell r="C23" t="str">
            <v>Meters</v>
          </cell>
        </row>
        <row r="24">
          <cell r="B24">
            <v>1865</v>
          </cell>
          <cell r="C24" t="str">
            <v>Other Installations on Customer's Premises</v>
          </cell>
        </row>
        <row r="25">
          <cell r="A25" t="str">
            <v>N/A</v>
          </cell>
          <cell r="B25">
            <v>1905</v>
          </cell>
          <cell r="C25" t="str">
            <v>Land</v>
          </cell>
        </row>
        <row r="26">
          <cell r="A26" t="str">
            <v>CEC</v>
          </cell>
          <cell r="B26">
            <v>1906</v>
          </cell>
          <cell r="C26" t="str">
            <v>Land Rights</v>
          </cell>
        </row>
        <row r="27">
          <cell r="A27">
            <v>1</v>
          </cell>
          <cell r="B27">
            <v>1908</v>
          </cell>
          <cell r="C27" t="str">
            <v>Buildings and Fixtures</v>
          </cell>
        </row>
        <row r="28">
          <cell r="B28">
            <v>1910</v>
          </cell>
          <cell r="C28" t="str">
            <v>Leasehold Improvements</v>
          </cell>
        </row>
        <row r="29">
          <cell r="A29">
            <v>8</v>
          </cell>
          <cell r="B29">
            <v>1915</v>
          </cell>
          <cell r="C29" t="str">
            <v>Office Furniture and Equipment</v>
          </cell>
        </row>
        <row r="30">
          <cell r="A30">
            <v>45</v>
          </cell>
          <cell r="B30">
            <v>1920</v>
          </cell>
          <cell r="C30" t="str">
            <v>Computer Equipment - Hardware</v>
          </cell>
        </row>
        <row r="31">
          <cell r="B31">
            <v>1925</v>
          </cell>
          <cell r="C31" t="str">
            <v>Computer Software</v>
          </cell>
        </row>
        <row r="32">
          <cell r="A32">
            <v>10</v>
          </cell>
          <cell r="B32">
            <v>1930</v>
          </cell>
          <cell r="C32" t="str">
            <v>Transportation Equipment</v>
          </cell>
        </row>
        <row r="33">
          <cell r="A33">
            <v>10</v>
          </cell>
          <cell r="B33">
            <v>1935</v>
          </cell>
          <cell r="C33" t="str">
            <v>Stores Equipment</v>
          </cell>
        </row>
        <row r="34">
          <cell r="A34">
            <v>8</v>
          </cell>
          <cell r="B34">
            <v>1940</v>
          </cell>
          <cell r="C34" t="str">
            <v>Tools, Shop and Garage Equipment</v>
          </cell>
        </row>
        <row r="35">
          <cell r="B35">
            <v>1945</v>
          </cell>
          <cell r="C35" t="str">
            <v>Measurement and Testing Equipment</v>
          </cell>
        </row>
        <row r="36">
          <cell r="B36">
            <v>1950</v>
          </cell>
          <cell r="C36" t="str">
            <v>Power Operated Equipment</v>
          </cell>
        </row>
        <row r="37">
          <cell r="A37">
            <v>10</v>
          </cell>
          <cell r="B37">
            <v>1955</v>
          </cell>
          <cell r="C37" t="str">
            <v>Communication Equipment</v>
          </cell>
        </row>
        <row r="38">
          <cell r="B38">
            <v>1960</v>
          </cell>
          <cell r="C38" t="str">
            <v>Miscellaneous Equipment</v>
          </cell>
        </row>
        <row r="39">
          <cell r="B39">
            <v>1970</v>
          </cell>
          <cell r="C39" t="str">
            <v>Load Management Controls - Customer Premises </v>
          </cell>
        </row>
        <row r="40">
          <cell r="B40">
            <v>1975</v>
          </cell>
          <cell r="C40" t="str">
            <v>Load Management Controls - Utility Premises</v>
          </cell>
        </row>
        <row r="41">
          <cell r="B41">
            <v>1980</v>
          </cell>
          <cell r="C41" t="str">
            <v>System Supervisory Equipment</v>
          </cell>
        </row>
        <row r="42">
          <cell r="B42">
            <v>1985</v>
          </cell>
          <cell r="C42" t="str">
            <v>Sentinel Lighting Rentals</v>
          </cell>
        </row>
        <row r="43">
          <cell r="B43">
            <v>1990</v>
          </cell>
          <cell r="C43" t="str">
            <v>Other Tangible Property</v>
          </cell>
        </row>
        <row r="44">
          <cell r="B44">
            <v>1995</v>
          </cell>
          <cell r="C44" t="str">
            <v>Contributions and Grants</v>
          </cell>
        </row>
        <row r="45">
          <cell r="B45">
            <v>2005</v>
          </cell>
          <cell r="C45" t="str">
            <v>Property under Capital Lease</v>
          </cell>
        </row>
        <row r="48">
          <cell r="A48" t="str">
            <v>WIP</v>
          </cell>
        </row>
        <row r="48">
          <cell r="C48" t="str">
            <v>Work in Proces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30"/>
      <sheetName val="1805"/>
      <sheetName val="1806"/>
      <sheetName val="18082"/>
      <sheetName val="18150"/>
      <sheetName val="1820"/>
      <sheetName val="1830"/>
      <sheetName val="1835"/>
      <sheetName val="1840"/>
      <sheetName val="1845"/>
      <sheetName val="1850 OH"/>
      <sheetName val="1850 UG"/>
      <sheetName val="1855"/>
      <sheetName val="1860"/>
      <sheetName val="1860 Smart"/>
      <sheetName val="1905"/>
      <sheetName val="1908"/>
      <sheetName val="1908-2"/>
      <sheetName val="1910"/>
      <sheetName val="1915"/>
      <sheetName val="1920"/>
      <sheetName val="1925"/>
      <sheetName val="1925 Smart"/>
      <sheetName val="1930"/>
      <sheetName val="1930-1"/>
      <sheetName val="1930-2"/>
      <sheetName val="1930-3"/>
      <sheetName val="1930-4"/>
      <sheetName val="1935"/>
      <sheetName val="1940"/>
      <sheetName val="19401 -RECLOSER"/>
      <sheetName val="1945"/>
      <sheetName val="1955"/>
      <sheetName val="19600"/>
      <sheetName val="19602"/>
      <sheetName val="1970"/>
      <sheetName val="1980"/>
      <sheetName val="19810"/>
      <sheetName val="1995"/>
      <sheetName val="2005"/>
      <sheetName val="Summary Additions"/>
      <sheetName val="Summary Deprec'n"/>
      <sheetName val="2007A to 2011FTY"/>
      <sheetName val="Smart Meters"/>
      <sheetName val="NBV for Reconciliation to A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7">
          <cell r="G7">
            <v>6143.65</v>
          </cell>
        </row>
        <row r="7">
          <cell r="I7">
            <v>0</v>
          </cell>
        </row>
        <row r="7">
          <cell r="K7">
            <v>0</v>
          </cell>
        </row>
        <row r="8">
          <cell r="G8">
            <v>1873.45</v>
          </cell>
        </row>
        <row r="8">
          <cell r="I8">
            <v>1000</v>
          </cell>
        </row>
        <row r="8">
          <cell r="K8">
            <v>1000</v>
          </cell>
        </row>
        <row r="9">
          <cell r="G9">
            <v>90756.64</v>
          </cell>
        </row>
        <row r="9">
          <cell r="I9">
            <v>0</v>
          </cell>
        </row>
        <row r="9">
          <cell r="K9">
            <v>0</v>
          </cell>
        </row>
        <row r="10">
          <cell r="G10">
            <v>0</v>
          </cell>
        </row>
        <row r="10">
          <cell r="I10">
            <v>225000</v>
          </cell>
        </row>
        <row r="10">
          <cell r="K10">
            <v>100000</v>
          </cell>
        </row>
        <row r="11">
          <cell r="G11">
            <v>236273.7</v>
          </cell>
        </row>
        <row r="11">
          <cell r="I11">
            <v>45000</v>
          </cell>
        </row>
        <row r="11">
          <cell r="K11">
            <v>75000</v>
          </cell>
        </row>
        <row r="12">
          <cell r="G12">
            <v>1006528.47</v>
          </cell>
        </row>
        <row r="12">
          <cell r="I12">
            <v>1162000</v>
          </cell>
        </row>
        <row r="12">
          <cell r="K12">
            <v>1132000</v>
          </cell>
        </row>
        <row r="13">
          <cell r="G13">
            <v>732544.18</v>
          </cell>
        </row>
        <row r="13">
          <cell r="I13">
            <v>1468000</v>
          </cell>
        </row>
        <row r="13">
          <cell r="K13">
            <v>688000</v>
          </cell>
        </row>
        <row r="14">
          <cell r="G14">
            <v>312483.83</v>
          </cell>
        </row>
        <row r="14">
          <cell r="I14">
            <v>120000</v>
          </cell>
        </row>
        <row r="14">
          <cell r="K14">
            <v>220000</v>
          </cell>
        </row>
        <row r="15">
          <cell r="G15">
            <v>515163.25</v>
          </cell>
        </row>
        <row r="15">
          <cell r="I15">
            <v>250000</v>
          </cell>
        </row>
        <row r="15">
          <cell r="K15">
            <v>303000</v>
          </cell>
        </row>
        <row r="16">
          <cell r="G16">
            <v>329352.27</v>
          </cell>
        </row>
        <row r="16">
          <cell r="I16">
            <v>300000</v>
          </cell>
        </row>
        <row r="16">
          <cell r="K16">
            <v>465000</v>
          </cell>
        </row>
        <row r="17">
          <cell r="G17">
            <v>92023.01</v>
          </cell>
        </row>
        <row r="17">
          <cell r="I17">
            <v>370000</v>
          </cell>
        </row>
        <row r="17">
          <cell r="K17">
            <v>400000</v>
          </cell>
        </row>
        <row r="18">
          <cell r="G18">
            <v>277121.35</v>
          </cell>
        </row>
        <row r="18">
          <cell r="I18">
            <v>264000</v>
          </cell>
        </row>
        <row r="18">
          <cell r="K18">
            <v>266000</v>
          </cell>
        </row>
        <row r="19">
          <cell r="G19">
            <v>133635.55</v>
          </cell>
        </row>
        <row r="19">
          <cell r="I19">
            <v>98000</v>
          </cell>
        </row>
        <row r="19">
          <cell r="K19">
            <v>5000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1">
          <cell r="G21">
            <v>26160.5</v>
          </cell>
        </row>
        <row r="21">
          <cell r="I21">
            <v>100000</v>
          </cell>
        </row>
        <row r="21">
          <cell r="K21">
            <v>10000</v>
          </cell>
        </row>
        <row r="22">
          <cell r="G22">
            <v>0</v>
          </cell>
        </row>
        <row r="22">
          <cell r="K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G24">
            <v>4074.53</v>
          </cell>
        </row>
        <row r="24">
          <cell r="I24">
            <v>30000</v>
          </cell>
        </row>
        <row r="24">
          <cell r="K24">
            <v>15000</v>
          </cell>
        </row>
        <row r="25">
          <cell r="G25">
            <v>23999.32</v>
          </cell>
        </row>
        <row r="25">
          <cell r="I25">
            <v>40800</v>
          </cell>
        </row>
        <row r="25">
          <cell r="K25">
            <v>114000</v>
          </cell>
        </row>
        <row r="26">
          <cell r="G26">
            <v>56033.86</v>
          </cell>
        </row>
        <row r="26">
          <cell r="I26">
            <v>52500</v>
          </cell>
        </row>
        <row r="26">
          <cell r="K26">
            <v>21500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3000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30000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70000</v>
          </cell>
        </row>
        <row r="32">
          <cell r="G32">
            <v>314.28</v>
          </cell>
        </row>
        <row r="32">
          <cell r="I32">
            <v>1000</v>
          </cell>
        </row>
        <row r="32">
          <cell r="K32">
            <v>1000</v>
          </cell>
        </row>
        <row r="33">
          <cell r="G33">
            <v>18145.61</v>
          </cell>
        </row>
        <row r="33">
          <cell r="I33">
            <v>4000</v>
          </cell>
        </row>
        <row r="33">
          <cell r="K33">
            <v>23000</v>
          </cell>
        </row>
        <row r="34">
          <cell r="G34">
            <v>0</v>
          </cell>
        </row>
        <row r="35">
          <cell r="G35">
            <v>16256.04</v>
          </cell>
        </row>
        <row r="35">
          <cell r="I35">
            <v>5000</v>
          </cell>
        </row>
        <row r="35">
          <cell r="K35">
            <v>6000</v>
          </cell>
        </row>
        <row r="36">
          <cell r="G36">
            <v>0</v>
          </cell>
        </row>
        <row r="36">
          <cell r="I36">
            <v>10000</v>
          </cell>
        </row>
        <row r="36">
          <cell r="K36">
            <v>8000</v>
          </cell>
        </row>
        <row r="37">
          <cell r="G37">
            <v>244273.4</v>
          </cell>
        </row>
        <row r="37">
          <cell r="I37">
            <v>58000</v>
          </cell>
        </row>
        <row r="37">
          <cell r="K37">
            <v>5000</v>
          </cell>
        </row>
        <row r="38">
          <cell r="G38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G40">
            <v>1875.46</v>
          </cell>
        </row>
        <row r="40">
          <cell r="I40">
            <v>575000</v>
          </cell>
        </row>
        <row r="40">
          <cell r="K40">
            <v>225000</v>
          </cell>
        </row>
        <row r="41">
          <cell r="G41">
            <v>2698.31</v>
          </cell>
        </row>
        <row r="41">
          <cell r="I41">
            <v>75000</v>
          </cell>
        </row>
        <row r="41">
          <cell r="K41">
            <v>20000</v>
          </cell>
        </row>
        <row r="44">
          <cell r="G44">
            <v>-531414.03</v>
          </cell>
        </row>
        <row r="44">
          <cell r="I44">
            <v>-1160000</v>
          </cell>
        </row>
        <row r="44">
          <cell r="K44">
            <v>-510000</v>
          </cell>
        </row>
        <row r="46">
          <cell r="G46">
            <v>0</v>
          </cell>
        </row>
        <row r="48">
          <cell r="G48">
            <v>5472038.35</v>
          </cell>
        </row>
      </sheetData>
      <sheetData sheetId="41">
        <row r="7">
          <cell r="E7">
            <v>48.75</v>
          </cell>
        </row>
        <row r="7">
          <cell r="G7">
            <v>97.5</v>
          </cell>
        </row>
        <row r="7">
          <cell r="I7">
            <v>97.5</v>
          </cell>
        </row>
        <row r="7">
          <cell r="K7">
            <v>97.5</v>
          </cell>
        </row>
        <row r="8">
          <cell r="E8">
            <v>0</v>
          </cell>
        </row>
        <row r="8">
          <cell r="G8">
            <v>0</v>
          </cell>
        </row>
        <row r="8">
          <cell r="I8">
            <v>0</v>
          </cell>
        </row>
        <row r="8">
          <cell r="K8">
            <v>0</v>
          </cell>
        </row>
        <row r="9">
          <cell r="E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K9">
            <v>0</v>
          </cell>
        </row>
        <row r="10">
          <cell r="E10">
            <v>29758.3135</v>
          </cell>
        </row>
        <row r="10">
          <cell r="G10">
            <v>31406.7834</v>
          </cell>
        </row>
        <row r="10">
          <cell r="I10">
            <v>32314.3498</v>
          </cell>
        </row>
        <row r="10">
          <cell r="K10">
            <v>32314.3498</v>
          </cell>
        </row>
        <row r="11">
          <cell r="E11">
            <v>78706.74725</v>
          </cell>
        </row>
        <row r="11">
          <cell r="G11">
            <v>80328.951</v>
          </cell>
        </row>
        <row r="11">
          <cell r="I11">
            <v>151541.930375</v>
          </cell>
        </row>
        <row r="11">
          <cell r="K11">
            <v>224004.90975</v>
          </cell>
        </row>
        <row r="12">
          <cell r="E12">
            <v>75819.0613333334</v>
          </cell>
        </row>
        <row r="12">
          <cell r="G12">
            <v>82803.8573333334</v>
          </cell>
        </row>
        <row r="12">
          <cell r="I12">
            <v>87491.7523333333</v>
          </cell>
        </row>
        <row r="12">
          <cell r="K12">
            <v>89491.7523333333</v>
          </cell>
        </row>
        <row r="13">
          <cell r="E13">
            <v>774604.4532</v>
          </cell>
        </row>
        <row r="13">
          <cell r="G13">
            <v>811227.0018</v>
          </cell>
        </row>
        <row r="13">
          <cell r="I13">
            <v>854597.5712</v>
          </cell>
        </row>
        <row r="13">
          <cell r="K13">
            <v>923117.5712</v>
          </cell>
        </row>
        <row r="14">
          <cell r="E14">
            <v>391989.3836</v>
          </cell>
        </row>
        <row r="14">
          <cell r="G14">
            <v>423961.688</v>
          </cell>
        </row>
        <row r="14">
          <cell r="I14">
            <v>467972.5716</v>
          </cell>
        </row>
        <row r="14">
          <cell r="K14">
            <v>511092.5716</v>
          </cell>
        </row>
        <row r="15">
          <cell r="E15">
            <v>122824.7562</v>
          </cell>
        </row>
        <row r="15">
          <cell r="G15">
            <v>130160.6862</v>
          </cell>
        </row>
        <row r="15">
          <cell r="I15">
            <v>138810.3628</v>
          </cell>
        </row>
        <row r="15">
          <cell r="K15">
            <v>145610.3628</v>
          </cell>
        </row>
        <row r="16">
          <cell r="E16">
            <v>233104.1658</v>
          </cell>
        </row>
        <row r="16">
          <cell r="G16">
            <v>246940.7758</v>
          </cell>
        </row>
        <row r="16">
          <cell r="I16">
            <v>262244.0408</v>
          </cell>
        </row>
        <row r="16">
          <cell r="K16">
            <v>273304.0408</v>
          </cell>
        </row>
        <row r="17">
          <cell r="E17">
            <v>401160.78</v>
          </cell>
        </row>
        <row r="17">
          <cell r="G17">
            <v>412435.2778</v>
          </cell>
        </row>
        <row r="17">
          <cell r="I17">
            <v>425022.3232</v>
          </cell>
        </row>
        <row r="17">
          <cell r="K17">
            <v>217371.9432</v>
          </cell>
        </row>
        <row r="18">
          <cell r="E18">
            <v>94536.6526</v>
          </cell>
        </row>
        <row r="18">
          <cell r="G18">
            <v>106511.0958</v>
          </cell>
        </row>
        <row r="18">
          <cell r="I18">
            <v>115751.556</v>
          </cell>
        </row>
        <row r="18">
          <cell r="K18">
            <v>131151.556</v>
          </cell>
        </row>
        <row r="19">
          <cell r="E19">
            <v>83500.5566</v>
          </cell>
        </row>
        <row r="19">
          <cell r="G19">
            <v>94749.8854</v>
          </cell>
        </row>
        <row r="19">
          <cell r="I19">
            <v>105572.3124</v>
          </cell>
        </row>
        <row r="19">
          <cell r="K19">
            <v>116172.3124</v>
          </cell>
        </row>
        <row r="20">
          <cell r="E20">
            <v>143953.8074</v>
          </cell>
        </row>
        <row r="20">
          <cell r="G20">
            <v>150383.355</v>
          </cell>
        </row>
        <row r="20">
          <cell r="I20">
            <v>155016.066</v>
          </cell>
        </row>
        <row r="20">
          <cell r="K20">
            <v>316847.444666667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E22">
            <v>30812.7187</v>
          </cell>
        </row>
        <row r="22">
          <cell r="G22">
            <v>31762.1894</v>
          </cell>
        </row>
        <row r="22">
          <cell r="I22">
            <v>33023.7944</v>
          </cell>
        </row>
        <row r="22">
          <cell r="K22">
            <v>34123.7944</v>
          </cell>
        </row>
        <row r="23">
          <cell r="E23">
            <v>275.48</v>
          </cell>
        </row>
        <row r="23">
          <cell r="G23">
            <v>275.48</v>
          </cell>
        </row>
        <row r="23">
          <cell r="I23">
            <v>275.48</v>
          </cell>
        </row>
        <row r="23">
          <cell r="K23">
            <v>275.48</v>
          </cell>
        </row>
        <row r="24">
          <cell r="E24">
            <v>639.7</v>
          </cell>
        </row>
        <row r="24">
          <cell r="G24">
            <v>639.7</v>
          </cell>
        </row>
        <row r="24">
          <cell r="I24">
            <v>639.7</v>
          </cell>
        </row>
        <row r="24">
          <cell r="K24">
            <v>639.7</v>
          </cell>
        </row>
        <row r="25">
          <cell r="E25">
            <v>13551.39</v>
          </cell>
        </row>
        <row r="25">
          <cell r="G25">
            <v>14526.4755</v>
          </cell>
        </row>
        <row r="25">
          <cell r="I25">
            <v>16230.232</v>
          </cell>
        </row>
        <row r="25">
          <cell r="K25">
            <v>16921.722</v>
          </cell>
        </row>
        <row r="26">
          <cell r="E26">
            <v>113092.742</v>
          </cell>
        </row>
        <row r="26">
          <cell r="G26">
            <v>111420.394</v>
          </cell>
        </row>
        <row r="26">
          <cell r="I26">
            <v>102969.906</v>
          </cell>
        </row>
        <row r="26">
          <cell r="K26">
            <v>74303.306</v>
          </cell>
        </row>
        <row r="27">
          <cell r="E27">
            <v>45213.362</v>
          </cell>
        </row>
        <row r="27">
          <cell r="G27">
            <v>45906.375</v>
          </cell>
        </row>
        <row r="27">
          <cell r="I27">
            <v>46232.888</v>
          </cell>
        </row>
        <row r="27">
          <cell r="K27">
            <v>81209.133</v>
          </cell>
        </row>
        <row r="28">
          <cell r="E28">
            <v>87082.13</v>
          </cell>
        </row>
        <row r="28">
          <cell r="G28">
            <v>87082.13</v>
          </cell>
        </row>
        <row r="28">
          <cell r="I28">
            <v>100982.16</v>
          </cell>
        </row>
        <row r="28">
          <cell r="K28">
            <v>100050.17</v>
          </cell>
        </row>
        <row r="29">
          <cell r="E29">
            <v>4216.5275</v>
          </cell>
        </row>
        <row r="29">
          <cell r="G29">
            <v>4216.5275</v>
          </cell>
        </row>
        <row r="29">
          <cell r="I29">
            <v>1405.4875</v>
          </cell>
        </row>
        <row r="29">
          <cell r="K29">
            <v>0</v>
          </cell>
        </row>
        <row r="30">
          <cell r="E30">
            <v>31061.704</v>
          </cell>
        </row>
        <row r="30">
          <cell r="G30">
            <v>31061.704</v>
          </cell>
        </row>
        <row r="30">
          <cell r="I30">
            <v>31061.704</v>
          </cell>
        </row>
        <row r="30">
          <cell r="K30">
            <v>30424.47</v>
          </cell>
        </row>
        <row r="31">
          <cell r="E31">
            <v>40931.42625</v>
          </cell>
        </row>
        <row r="31">
          <cell r="G31">
            <v>40931.42625</v>
          </cell>
        </row>
        <row r="31">
          <cell r="I31">
            <v>40931.42625</v>
          </cell>
        </row>
        <row r="31">
          <cell r="K31">
            <v>59681.42625</v>
          </cell>
        </row>
        <row r="32">
          <cell r="E32">
            <v>2916.03</v>
          </cell>
        </row>
        <row r="32">
          <cell r="G32">
            <v>3785.6275</v>
          </cell>
        </row>
        <row r="32">
          <cell r="I32">
            <v>3785.6275</v>
          </cell>
        </row>
        <row r="32">
          <cell r="K32">
            <v>8160.6275</v>
          </cell>
        </row>
        <row r="33">
          <cell r="E33">
            <v>3822.6595</v>
          </cell>
        </row>
        <row r="33">
          <cell r="G33">
            <v>3904.657</v>
          </cell>
        </row>
        <row r="33">
          <cell r="I33">
            <v>3970.371</v>
          </cell>
        </row>
        <row r="33">
          <cell r="K33">
            <v>4070.371</v>
          </cell>
        </row>
        <row r="34">
          <cell r="E34">
            <v>24572.065</v>
          </cell>
        </row>
        <row r="34">
          <cell r="G34">
            <v>27120.1915</v>
          </cell>
        </row>
        <row r="34">
          <cell r="I34">
            <v>28227.492</v>
          </cell>
        </row>
        <row r="34">
          <cell r="K34">
            <v>28672.082</v>
          </cell>
        </row>
        <row r="35">
          <cell r="E35">
            <v>3050.34125</v>
          </cell>
        </row>
        <row r="35">
          <cell r="G35">
            <v>3050.34125</v>
          </cell>
        </row>
        <row r="35">
          <cell r="I35">
            <v>3050.34125</v>
          </cell>
        </row>
        <row r="35">
          <cell r="K35">
            <v>3050.34125</v>
          </cell>
        </row>
        <row r="36">
          <cell r="E36">
            <v>15642.9515</v>
          </cell>
        </row>
        <row r="36">
          <cell r="G36">
            <v>17084.529</v>
          </cell>
        </row>
        <row r="36">
          <cell r="I36">
            <v>18147.331</v>
          </cell>
        </row>
        <row r="36">
          <cell r="K36">
            <v>18697.351</v>
          </cell>
        </row>
        <row r="37">
          <cell r="E37">
            <v>8697.818</v>
          </cell>
        </row>
        <row r="37">
          <cell r="G37">
            <v>10690.619</v>
          </cell>
        </row>
        <row r="37">
          <cell r="I37">
            <v>11190.619</v>
          </cell>
        </row>
        <row r="37">
          <cell r="K37">
            <v>12090.619</v>
          </cell>
        </row>
        <row r="38">
          <cell r="E38">
            <v>16212.2722142857</v>
          </cell>
        </row>
        <row r="38">
          <cell r="G38">
            <v>29019.7557142857</v>
          </cell>
        </row>
        <row r="38">
          <cell r="I38">
            <v>44133.4257142857</v>
          </cell>
        </row>
        <row r="38">
          <cell r="K38">
            <v>47283.4257142857</v>
          </cell>
        </row>
        <row r="39">
          <cell r="E39">
            <v>4300.5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E41">
            <v>40805.394</v>
          </cell>
        </row>
        <row r="41">
          <cell r="G41">
            <v>40867.9093333333</v>
          </cell>
        </row>
        <row r="41">
          <cell r="I41">
            <v>60097.0913333333</v>
          </cell>
        </row>
        <row r="41">
          <cell r="K41">
            <v>86763.758</v>
          </cell>
        </row>
        <row r="42">
          <cell r="E42">
            <v>995.471</v>
          </cell>
        </row>
        <row r="42">
          <cell r="G42">
            <v>2260.773</v>
          </cell>
        </row>
        <row r="42">
          <cell r="I42">
            <v>10030.604</v>
          </cell>
        </row>
        <row r="42">
          <cell r="K42">
            <v>19530.604</v>
          </cell>
        </row>
        <row r="45">
          <cell r="E45">
            <v>-278275.0586</v>
          </cell>
        </row>
        <row r="45">
          <cell r="G45">
            <v>-295532.5534</v>
          </cell>
        </row>
        <row r="45">
          <cell r="I45">
            <v>-329360.834</v>
          </cell>
        </row>
        <row r="45">
          <cell r="K45">
            <v>-362760.834</v>
          </cell>
        </row>
        <row r="47">
          <cell r="E47">
            <v>1003.86</v>
          </cell>
        </row>
        <row r="47">
          <cell r="G47">
            <v>1003.86</v>
          </cell>
        </row>
        <row r="47">
          <cell r="I47">
            <v>1003.86</v>
          </cell>
        </row>
        <row r="47">
          <cell r="K47">
            <v>1003.86</v>
          </cell>
        </row>
      </sheetData>
      <sheetData sheetId="42">
        <row r="6">
          <cell r="C6">
            <v>380064</v>
          </cell>
          <cell r="D6">
            <v>0</v>
          </cell>
        </row>
        <row r="7">
          <cell r="C7">
            <v>4356.48</v>
          </cell>
        </row>
        <row r="8">
          <cell r="D8">
            <v>0</v>
          </cell>
        </row>
        <row r="13">
          <cell r="C13">
            <v>300911</v>
          </cell>
          <cell r="D13">
            <v>0</v>
          </cell>
        </row>
        <row r="14">
          <cell r="C14">
            <v>0</v>
          </cell>
        </row>
        <row r="15">
          <cell r="D15">
            <v>0</v>
          </cell>
        </row>
        <row r="20">
          <cell r="C20">
            <v>1450870</v>
          </cell>
          <cell r="D20">
            <v>-58035</v>
          </cell>
        </row>
        <row r="21">
          <cell r="C21">
            <v>0</v>
          </cell>
        </row>
        <row r="22">
          <cell r="D22">
            <v>-29017.41</v>
          </cell>
        </row>
        <row r="27">
          <cell r="C27">
            <v>2802994</v>
          </cell>
          <cell r="D27">
            <v>-139989</v>
          </cell>
        </row>
        <row r="28">
          <cell r="C28">
            <v>280388.54</v>
          </cell>
        </row>
        <row r="29">
          <cell r="D29">
            <v>-73579.68675</v>
          </cell>
        </row>
        <row r="34">
          <cell r="C34">
            <v>2388347</v>
          </cell>
          <cell r="D34">
            <v>-1404131</v>
          </cell>
        </row>
        <row r="35">
          <cell r="C35">
            <v>689166.31</v>
          </cell>
        </row>
        <row r="36">
          <cell r="D36">
            <v>-99660.1551666667</v>
          </cell>
        </row>
        <row r="41">
          <cell r="C41">
            <v>16915729</v>
          </cell>
          <cell r="D41">
            <v>-4030411</v>
          </cell>
        </row>
        <row r="42">
          <cell r="C42">
            <v>1264466.1</v>
          </cell>
        </row>
        <row r="43">
          <cell r="D43">
            <v>-732823.152</v>
          </cell>
        </row>
        <row r="48">
          <cell r="C48">
            <v>8333597</v>
          </cell>
          <cell r="D48">
            <v>-1432413</v>
          </cell>
        </row>
        <row r="49">
          <cell r="C49">
            <v>1033102.07</v>
          </cell>
        </row>
        <row r="50">
          <cell r="D50">
            <v>-354005.9214</v>
          </cell>
        </row>
        <row r="55">
          <cell r="C55">
            <v>3266245</v>
          </cell>
          <cell r="D55">
            <v>-991737</v>
          </cell>
        </row>
        <row r="56">
          <cell r="C56">
            <v>212024.57</v>
          </cell>
        </row>
        <row r="57">
          <cell r="D57">
            <v>-117498.0114</v>
          </cell>
        </row>
        <row r="62">
          <cell r="C62">
            <v>6436211</v>
          </cell>
          <cell r="D62">
            <v>-2006189</v>
          </cell>
        </row>
        <row r="63">
          <cell r="C63">
            <v>507984.77</v>
          </cell>
        </row>
        <row r="64">
          <cell r="D64">
            <v>-219411.1254</v>
          </cell>
        </row>
        <row r="69">
          <cell r="C69">
            <v>9035687</v>
          </cell>
          <cell r="D69">
            <v>-4693576</v>
          </cell>
        </row>
        <row r="70">
          <cell r="C70">
            <v>1039782.93</v>
          </cell>
        </row>
        <row r="71">
          <cell r="D71">
            <v>-460080.3386</v>
          </cell>
        </row>
        <row r="76">
          <cell r="C76">
            <v>1612317</v>
          </cell>
          <cell r="D76">
            <v>-165267</v>
          </cell>
        </row>
        <row r="77">
          <cell r="C77">
            <v>332524.37</v>
          </cell>
        </row>
        <row r="78">
          <cell r="D78">
            <v>-71143.1674</v>
          </cell>
        </row>
        <row r="83">
          <cell r="C83">
            <v>3547874</v>
          </cell>
          <cell r="D83">
            <v>-1788658</v>
          </cell>
        </row>
        <row r="84">
          <cell r="C84">
            <v>187555.52</v>
          </cell>
        </row>
        <row r="85">
          <cell r="D85">
            <v>-136445.8604</v>
          </cell>
        </row>
        <row r="86">
          <cell r="C86">
            <v>-31742</v>
          </cell>
        </row>
        <row r="90">
          <cell r="C90">
            <v>211830</v>
          </cell>
          <cell r="D90">
            <v>0</v>
          </cell>
        </row>
        <row r="91">
          <cell r="C91">
            <v>41037.6</v>
          </cell>
        </row>
        <row r="92">
          <cell r="D92">
            <v>0</v>
          </cell>
        </row>
        <row r="93">
          <cell r="C93">
            <v>-10000</v>
          </cell>
        </row>
        <row r="97">
          <cell r="C97">
            <v>1947788</v>
          </cell>
          <cell r="D97">
            <v>-717033</v>
          </cell>
        </row>
        <row r="98">
          <cell r="C98">
            <v>172902.65</v>
          </cell>
        </row>
        <row r="99">
          <cell r="D99">
            <v>-28671.3065</v>
          </cell>
        </row>
        <row r="104">
          <cell r="C104">
            <v>6177</v>
          </cell>
          <cell r="D104">
            <v>-1304</v>
          </cell>
        </row>
        <row r="105">
          <cell r="C105">
            <v>0</v>
          </cell>
        </row>
        <row r="106">
          <cell r="D106">
            <v>-639.7</v>
          </cell>
        </row>
        <row r="111">
          <cell r="C111">
            <v>111706</v>
          </cell>
          <cell r="D111">
            <v>-39621</v>
          </cell>
        </row>
        <row r="112">
          <cell r="C112">
            <v>15763.91</v>
          </cell>
        </row>
        <row r="113">
          <cell r="D113">
            <v>-11793.8555</v>
          </cell>
        </row>
        <row r="118">
          <cell r="C118">
            <v>608350</v>
          </cell>
          <cell r="D118">
            <v>-337687</v>
          </cell>
        </row>
        <row r="119">
          <cell r="C119">
            <v>69851.61</v>
          </cell>
        </row>
        <row r="120">
          <cell r="D120">
            <v>-93289.061</v>
          </cell>
        </row>
        <row r="125">
          <cell r="C125">
            <v>198446</v>
          </cell>
          <cell r="D125">
            <v>-76936</v>
          </cell>
        </row>
        <row r="126">
          <cell r="C126">
            <v>55942.66</v>
          </cell>
        </row>
        <row r="127">
          <cell r="D127">
            <v>-45283.456</v>
          </cell>
        </row>
        <row r="132">
          <cell r="C132">
            <v>1300157</v>
          </cell>
          <cell r="D132">
            <v>-389084</v>
          </cell>
        </row>
        <row r="133">
          <cell r="C133">
            <v>159090.11</v>
          </cell>
        </row>
        <row r="134">
          <cell r="D134">
            <v>-146766.8705</v>
          </cell>
        </row>
        <row r="139">
          <cell r="C139">
            <v>35068</v>
          </cell>
          <cell r="D139">
            <v>-9817</v>
          </cell>
        </row>
        <row r="140">
          <cell r="C140">
            <v>2495.75999999999</v>
          </cell>
        </row>
        <row r="141">
          <cell r="D141">
            <v>-3631.588</v>
          </cell>
        </row>
        <row r="146">
          <cell r="C146">
            <v>212866</v>
          </cell>
          <cell r="D146">
            <v>-66877</v>
          </cell>
        </row>
        <row r="147">
          <cell r="C147">
            <v>16445.89</v>
          </cell>
        </row>
        <row r="148">
          <cell r="D148">
            <v>-22108.9245</v>
          </cell>
        </row>
        <row r="153">
          <cell r="C153">
            <v>145541</v>
          </cell>
          <cell r="D153">
            <v>-44810</v>
          </cell>
        </row>
        <row r="154">
          <cell r="C154">
            <v>4600.26</v>
          </cell>
        </row>
        <row r="155">
          <cell r="D155">
            <v>-14784.163</v>
          </cell>
        </row>
        <row r="160">
          <cell r="C160">
            <v>54931</v>
          </cell>
          <cell r="D160">
            <v>-19826</v>
          </cell>
        </row>
        <row r="161">
          <cell r="C161">
            <v>12118.77</v>
          </cell>
        </row>
        <row r="162">
          <cell r="D162">
            <v>-6099.0785</v>
          </cell>
        </row>
        <row r="167">
          <cell r="C167">
            <v>82327</v>
          </cell>
          <cell r="D167">
            <v>-15539</v>
          </cell>
        </row>
        <row r="168">
          <cell r="C168">
            <v>20946.73</v>
          </cell>
        </row>
        <row r="169">
          <cell r="D169">
            <v>-9065.0315</v>
          </cell>
        </row>
        <row r="174">
          <cell r="C174">
            <v>12276</v>
          </cell>
          <cell r="D174">
            <v>0</v>
          </cell>
        </row>
        <row r="175">
          <cell r="C175">
            <v>4288.26</v>
          </cell>
        </row>
        <row r="176">
          <cell r="D176">
            <v>-16564.66</v>
          </cell>
        </row>
        <row r="181">
          <cell r="C181">
            <v>612052</v>
          </cell>
          <cell r="D181">
            <v>-144168</v>
          </cell>
        </row>
        <row r="182">
          <cell r="C182">
            <v>29.31</v>
          </cell>
        </row>
        <row r="183">
          <cell r="D183">
            <v>-40804.417</v>
          </cell>
        </row>
        <row r="188">
          <cell r="C188">
            <v>-5796930</v>
          </cell>
          <cell r="D188">
            <v>783720</v>
          </cell>
        </row>
        <row r="189">
          <cell r="C189">
            <v>-994215.61</v>
          </cell>
        </row>
        <row r="190">
          <cell r="D190">
            <v>251761.5322</v>
          </cell>
        </row>
        <row r="195">
          <cell r="C195">
            <v>10039</v>
          </cell>
          <cell r="D195">
            <v>-2008</v>
          </cell>
        </row>
        <row r="196">
          <cell r="C196">
            <v>0</v>
          </cell>
        </row>
        <row r="197">
          <cell r="D197">
            <v>-1003.86</v>
          </cell>
        </row>
        <row r="202">
          <cell r="C202">
            <v>0</v>
          </cell>
          <cell r="D202">
            <v>0</v>
          </cell>
        </row>
        <row r="203">
          <cell r="C203">
            <v>311323.43</v>
          </cell>
        </row>
      </sheetData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3" width="46.14"/>
    <col collapsed="false" customWidth="true" hidden="false" outlineLevel="0" max="4" min="4" style="3" width="12.56"/>
    <col collapsed="false" customWidth="true" hidden="false" outlineLevel="0" max="5" min="5" style="3" width="12.14"/>
    <col collapsed="false" customWidth="true" hidden="false" outlineLevel="0" max="7" min="6" style="3" width="9.41"/>
    <col collapsed="false" customWidth="true" hidden="false" outlineLevel="0" max="8" min="8" style="3" width="15.85"/>
    <col collapsed="false" customWidth="true" hidden="false" outlineLevel="0" max="9" min="9" style="3" width="0.99"/>
    <col collapsed="false" customWidth="true" hidden="false" outlineLevel="0" max="10" min="10" style="3" width="15.41"/>
    <col collapsed="false" customWidth="true" hidden="false" outlineLevel="0" max="11" min="11" style="3" width="12.7"/>
    <col collapsed="false" customWidth="true" hidden="false" outlineLevel="0" max="12" min="12" style="3" width="9.41"/>
    <col collapsed="false" customWidth="true" hidden="false" outlineLevel="0" max="13" min="13" style="3" width="11.7"/>
    <col collapsed="false" customWidth="true" hidden="false" outlineLevel="0" max="14" min="14" style="3" width="12.42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tr">
        <f aca="false">'[3]Trial Balance'!A1:J1</f>
        <v>Norfolk Power Distribution Inc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tr">
        <f aca="false">'[3]Trial Balance'!A2:J2</f>
        <v>2011 Cost of Service Application, License Number ED-2002-0521, File Number EB-2010-0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9"/>
      <c r="J3" s="10"/>
      <c r="K3" s="10"/>
      <c r="L3" s="10"/>
      <c r="M3" s="10"/>
      <c r="N3" s="10"/>
    </row>
    <row r="4" customFormat="false" ht="12.75" hidden="false" customHeight="false" outlineLevel="0" collapsed="false">
      <c r="A4" s="6" t="s">
        <v>0</v>
      </c>
      <c r="B4" s="6"/>
      <c r="C4" s="6"/>
      <c r="D4" s="7"/>
      <c r="E4" s="8"/>
      <c r="F4" s="8"/>
      <c r="G4" s="8"/>
      <c r="I4" s="9"/>
      <c r="J4" s="10"/>
      <c r="K4" s="10"/>
      <c r="L4" s="10"/>
      <c r="M4" s="10"/>
      <c r="N4" s="10"/>
    </row>
    <row r="5" customFormat="false" ht="12.75" hidden="false" customHeight="false" outlineLevel="0" collapsed="false">
      <c r="A5" s="6" t="s">
        <v>1</v>
      </c>
      <c r="B5" s="6"/>
      <c r="C5" s="6"/>
      <c r="D5" s="7"/>
      <c r="E5" s="11"/>
      <c r="F5" s="8"/>
      <c r="G5" s="8"/>
      <c r="I5" s="9"/>
      <c r="J5" s="10"/>
      <c r="K5" s="10"/>
      <c r="L5" s="10"/>
      <c r="M5" s="10"/>
      <c r="N5" s="10"/>
    </row>
    <row r="6" customFormat="false" ht="12.75" hidden="false" customHeight="false" outlineLevel="0" collapsed="false">
      <c r="A6" s="12"/>
      <c r="B6" s="13"/>
      <c r="C6" s="14"/>
      <c r="D6" s="14"/>
      <c r="E6" s="15" t="s">
        <v>2</v>
      </c>
      <c r="F6" s="15"/>
      <c r="G6" s="15"/>
      <c r="H6" s="15"/>
      <c r="I6" s="9"/>
      <c r="J6" s="15" t="s">
        <v>3</v>
      </c>
      <c r="K6" s="15"/>
      <c r="L6" s="15"/>
      <c r="M6" s="15"/>
      <c r="N6" s="16"/>
    </row>
    <row r="7" customFormat="false" ht="12.75" hidden="false" customHeight="false" outlineLevel="0" collapsed="false">
      <c r="A7" s="12"/>
      <c r="B7" s="13"/>
      <c r="C7" s="17"/>
      <c r="D7" s="17"/>
      <c r="E7" s="18"/>
      <c r="F7" s="18"/>
      <c r="G7" s="18"/>
      <c r="H7" s="18"/>
      <c r="I7" s="9"/>
      <c r="J7" s="18"/>
      <c r="K7" s="18"/>
      <c r="L7" s="18"/>
      <c r="M7" s="18"/>
      <c r="N7" s="16"/>
    </row>
    <row r="8" customFormat="false" ht="12.75" hidden="false" customHeight="true" outlineLevel="0" collapsed="false">
      <c r="A8" s="19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2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</row>
    <row r="9" customFormat="false" ht="12.75" hidden="false" customHeight="false" outlineLevel="0" collapsed="false">
      <c r="A9" s="19"/>
      <c r="B9" s="19"/>
      <c r="C9" s="19"/>
      <c r="D9" s="23" t="s">
        <v>13</v>
      </c>
      <c r="E9" s="21" t="s">
        <v>14</v>
      </c>
      <c r="F9" s="21" t="s">
        <v>9</v>
      </c>
      <c r="G9" s="21"/>
      <c r="H9" s="21"/>
      <c r="I9" s="22"/>
      <c r="J9" s="21" t="s">
        <v>14</v>
      </c>
      <c r="K9" s="21" t="s">
        <v>9</v>
      </c>
      <c r="L9" s="21"/>
      <c r="M9" s="21"/>
      <c r="N9" s="21"/>
    </row>
    <row r="10" customFormat="false" ht="12.75" hidden="false" customHeight="false" outlineLevel="0" collapsed="false">
      <c r="A10" s="24" t="str">
        <f aca="false">+'[4]FA Continuity 2006'!A10</f>
        <v>N/A</v>
      </c>
      <c r="B10" s="25" t="n">
        <f aca="false">+'[4]FA Continuity 2006'!B10</f>
        <v>1805</v>
      </c>
      <c r="C10" s="26" t="str">
        <f aca="false">+'[4]FA Continuity 2006'!C10</f>
        <v>Land</v>
      </c>
      <c r="D10" s="27" t="n">
        <v>0</v>
      </c>
      <c r="E10" s="28" t="n">
        <f aca="false">'[5]2007A to 2011FTY'!$C$6</f>
        <v>380064</v>
      </c>
      <c r="F10" s="28" t="n">
        <f aca="false">'[5]2007A to 2011FTY'!$C$7</f>
        <v>4356.48</v>
      </c>
      <c r="G10" s="28"/>
      <c r="H10" s="29" t="n">
        <f aca="false">E10+F10-G10</f>
        <v>384420.48</v>
      </c>
      <c r="I10" s="22"/>
      <c r="J10" s="28" t="n">
        <f aca="false">'[5]2007A to 2011FTY'!$D$6</f>
        <v>0</v>
      </c>
      <c r="K10" s="28" t="n">
        <f aca="false">-'[5]2007A to 2011FTY'!$D$8</f>
        <v>-0</v>
      </c>
      <c r="L10" s="28"/>
      <c r="M10" s="29" t="n">
        <f aca="false">J10+K10-L10</f>
        <v>0</v>
      </c>
      <c r="N10" s="29" t="n">
        <f aca="false">H10-M10</f>
        <v>384420.48</v>
      </c>
    </row>
    <row r="11" customFormat="false" ht="12.75" hidden="false" customHeight="false" outlineLevel="0" collapsed="false">
      <c r="A11" s="24" t="str">
        <f aca="false">+'[4]FA Continuity 2006'!A11</f>
        <v>CEC</v>
      </c>
      <c r="B11" s="25" t="n">
        <f aca="false">+'[4]FA Continuity 2006'!B11</f>
        <v>1806</v>
      </c>
      <c r="C11" s="26" t="str">
        <f aca="false">+'[4]FA Continuity 2006'!C11</f>
        <v>Land Rights</v>
      </c>
      <c r="D11" s="27" t="n">
        <v>0</v>
      </c>
      <c r="E11" s="28" t="n">
        <f aca="false">'[5]2007A to 2011FTY'!$C$13</f>
        <v>300911</v>
      </c>
      <c r="F11" s="28" t="n">
        <f aca="false">'[5]2007A to 2011FTY'!$C$14</f>
        <v>0</v>
      </c>
      <c r="G11" s="28"/>
      <c r="H11" s="29" t="n">
        <f aca="false">E11+F11-G11</f>
        <v>300911</v>
      </c>
      <c r="I11" s="22"/>
      <c r="J11" s="28" t="n">
        <f aca="false">'[5]2007A to 2011FTY'!$D$13</f>
        <v>0</v>
      </c>
      <c r="K11" s="28" t="n">
        <f aca="false">-'[5]2007A to 2011FTY'!$D$15</f>
        <v>-0</v>
      </c>
      <c r="L11" s="28"/>
      <c r="M11" s="29" t="n">
        <f aca="false">J11+K11-L11</f>
        <v>0</v>
      </c>
      <c r="N11" s="29" t="n">
        <f aca="false">H11-M11</f>
        <v>300911</v>
      </c>
    </row>
    <row r="12" customFormat="false" ht="12.75" hidden="false" customHeight="false" outlineLevel="0" collapsed="false">
      <c r="A12" s="24" t="n">
        <f aca="false">+'[4]FA Continuity 2006'!A12</f>
        <v>1</v>
      </c>
      <c r="B12" s="25" t="n">
        <f aca="false">+'[4]FA Continuity 2006'!B12</f>
        <v>1808</v>
      </c>
      <c r="C12" s="26" t="str">
        <f aca="false">+'[4]FA Continuity 2006'!C12</f>
        <v>Buildings and Fixtures</v>
      </c>
      <c r="D12" s="27" t="n">
        <v>0.02</v>
      </c>
      <c r="E12" s="28" t="n">
        <f aca="false">'[5]2007A to 2011FTY'!$C$20</f>
        <v>1450870</v>
      </c>
      <c r="F12" s="28" t="n">
        <f aca="false">'[5]2007A to 2011FTY'!$C$21</f>
        <v>0</v>
      </c>
      <c r="G12" s="28"/>
      <c r="H12" s="29" t="n">
        <f aca="false">E12+F12-G12</f>
        <v>1450870</v>
      </c>
      <c r="I12" s="22"/>
      <c r="J12" s="28" t="n">
        <f aca="false">-'[5]2007A to 2011FTY'!$D$20</f>
        <v>58035</v>
      </c>
      <c r="K12" s="28" t="n">
        <f aca="false">-'[5]2007A to 2011FTY'!$D$22</f>
        <v>29017.41</v>
      </c>
      <c r="L12" s="28"/>
      <c r="M12" s="29" t="n">
        <f aca="false">J12+K12-L12</f>
        <v>87052.41</v>
      </c>
      <c r="N12" s="29" t="n">
        <f aca="false">H12-M12</f>
        <v>1363817.59</v>
      </c>
    </row>
    <row r="13" customFormat="false" ht="12.75" hidden="false" customHeight="false" outlineLevel="0" collapsed="false">
      <c r="A13" s="24" t="n">
        <v>13</v>
      </c>
      <c r="B13" s="25" t="n">
        <f aca="false">+'[4]FA Continuity 2006'!B13</f>
        <v>1810</v>
      </c>
      <c r="C13" s="26" t="str">
        <f aca="false">+'[4]FA Continuity 2006'!C13</f>
        <v>Leasehold Improvements</v>
      </c>
      <c r="D13" s="27" t="n">
        <v>0</v>
      </c>
      <c r="E13" s="28" t="n">
        <v>0</v>
      </c>
      <c r="F13" s="28" t="n">
        <v>0</v>
      </c>
      <c r="G13" s="28"/>
      <c r="H13" s="29" t="n">
        <f aca="false">E13+F13-G13</f>
        <v>0</v>
      </c>
      <c r="I13" s="22"/>
      <c r="J13" s="28" t="n">
        <v>0</v>
      </c>
      <c r="K13" s="28" t="n">
        <f aca="false">0</f>
        <v>0</v>
      </c>
      <c r="L13" s="28"/>
      <c r="M13" s="29" t="n">
        <f aca="false">J13+K13-L13</f>
        <v>0</v>
      </c>
      <c r="N13" s="29" t="n">
        <f aca="false">H13-M13</f>
        <v>0</v>
      </c>
    </row>
    <row r="14" customFormat="false" ht="12.75" hidden="false" customHeight="false" outlineLevel="0" collapsed="false">
      <c r="A14" s="24" t="n">
        <v>47</v>
      </c>
      <c r="B14" s="25" t="n">
        <f aca="false">+'[4]FA Continuity 2006'!B14</f>
        <v>1815</v>
      </c>
      <c r="C14" s="30" t="str">
        <f aca="false">+'[4]FA Continuity 2006'!C14</f>
        <v>Transformer Station Equipment - Normally Primary above 50 kV</v>
      </c>
      <c r="D14" s="27" t="n">
        <v>0.025</v>
      </c>
      <c r="E14" s="28" t="n">
        <f aca="false">'[5]2007A to 2011FTY'!$C$27</f>
        <v>2802994</v>
      </c>
      <c r="F14" s="28" t="n">
        <f aca="false">'[5]2007A to 2011FTY'!$C$28</f>
        <v>280388.54</v>
      </c>
      <c r="G14" s="28"/>
      <c r="H14" s="29" t="n">
        <f aca="false">E14+F14-G14</f>
        <v>3083382.54</v>
      </c>
      <c r="I14" s="22"/>
      <c r="J14" s="28" t="n">
        <f aca="false">-'[5]2007A to 2011FTY'!$D$27</f>
        <v>139989</v>
      </c>
      <c r="K14" s="28" t="n">
        <f aca="false">-'[5]2007A to 2011FTY'!$D$29</f>
        <v>73579.68675</v>
      </c>
      <c r="L14" s="28"/>
      <c r="M14" s="29" t="n">
        <f aca="false">J14+K14-L14</f>
        <v>213568.68675</v>
      </c>
      <c r="N14" s="29" t="n">
        <f aca="false">H14-M14</f>
        <v>2869813.85325</v>
      </c>
    </row>
    <row r="15" customFormat="false" ht="12.75" hidden="false" customHeight="false" outlineLevel="0" collapsed="false">
      <c r="A15" s="24" t="n">
        <v>47</v>
      </c>
      <c r="B15" s="25" t="n">
        <f aca="false">+'[4]FA Continuity 2006'!B15</f>
        <v>1820</v>
      </c>
      <c r="C15" s="30" t="str">
        <f aca="false">+'[4]FA Continuity 2006'!C15</f>
        <v>Distribution Station Equipment - Normally Primary below 50 kV</v>
      </c>
      <c r="D15" s="27" t="n">
        <v>0.033</v>
      </c>
      <c r="E15" s="28" t="n">
        <f aca="false">'[5]2007A to 2011FTY'!$C$34</f>
        <v>2388347</v>
      </c>
      <c r="F15" s="28" t="n">
        <f aca="false">'[5]2007A to 2011FTY'!$C$35</f>
        <v>689166.31</v>
      </c>
      <c r="G15" s="28"/>
      <c r="H15" s="29" t="n">
        <f aca="false">E15+F15-G15</f>
        <v>3077513.31</v>
      </c>
      <c r="I15" s="22"/>
      <c r="J15" s="28" t="n">
        <f aca="false">-'[5]2007A to 2011FTY'!$D$34</f>
        <v>1404131</v>
      </c>
      <c r="K15" s="28" t="n">
        <f aca="false">-'[5]2007A to 2011FTY'!$D$36</f>
        <v>99660.1551666667</v>
      </c>
      <c r="L15" s="28"/>
      <c r="M15" s="29" t="n">
        <f aca="false">J15+K15-L15</f>
        <v>1503791.15516667</v>
      </c>
      <c r="N15" s="29" t="n">
        <f aca="false">H15-M15</f>
        <v>1573722.15483333</v>
      </c>
    </row>
    <row r="16" customFormat="false" ht="12.75" hidden="false" customHeight="false" outlineLevel="0" collapsed="false">
      <c r="A16" s="24" t="n">
        <v>47</v>
      </c>
      <c r="B16" s="25" t="n">
        <f aca="false">+'[4]FA Continuity 2006'!B16</f>
        <v>1825</v>
      </c>
      <c r="C16" s="26" t="str">
        <f aca="false">+'[4]FA Continuity 2006'!C16</f>
        <v>Storage Battery Equipment</v>
      </c>
      <c r="D16" s="27" t="n">
        <v>0</v>
      </c>
      <c r="E16" s="28" t="n">
        <f aca="false">0</f>
        <v>0</v>
      </c>
      <c r="F16" s="28" t="n">
        <v>0</v>
      </c>
      <c r="G16" s="28"/>
      <c r="H16" s="29" t="n">
        <f aca="false">E16+F16-G16</f>
        <v>0</v>
      </c>
      <c r="I16" s="22"/>
      <c r="J16" s="28" t="n">
        <v>0</v>
      </c>
      <c r="K16" s="28" t="n">
        <v>0</v>
      </c>
      <c r="L16" s="28"/>
      <c r="M16" s="29" t="n">
        <f aca="false">J16+K16-L16</f>
        <v>0</v>
      </c>
      <c r="N16" s="29" t="n">
        <f aca="false">H16-M16</f>
        <v>0</v>
      </c>
    </row>
    <row r="17" customFormat="false" ht="12.75" hidden="false" customHeight="false" outlineLevel="0" collapsed="false">
      <c r="A17" s="24" t="n">
        <v>47</v>
      </c>
      <c r="B17" s="25" t="n">
        <f aca="false">+'[4]FA Continuity 2006'!B17</f>
        <v>1830</v>
      </c>
      <c r="C17" s="26" t="str">
        <f aca="false">+'[4]FA Continuity 2006'!C17</f>
        <v>Poles, Towers and Fixtures</v>
      </c>
      <c r="D17" s="27" t="n">
        <v>0.04</v>
      </c>
      <c r="E17" s="28" t="n">
        <f aca="false">'[5]2007A to 2011FTY'!$C$41</f>
        <v>16915729</v>
      </c>
      <c r="F17" s="28" t="n">
        <f aca="false">'[5]2007A to 2011FTY'!$C$42</f>
        <v>1264466.1</v>
      </c>
      <c r="G17" s="28"/>
      <c r="H17" s="29" t="n">
        <f aca="false">E17+F17-G17</f>
        <v>18180195.1</v>
      </c>
      <c r="I17" s="22"/>
      <c r="J17" s="28" t="n">
        <f aca="false">-'[5]2007A to 2011FTY'!$D$41</f>
        <v>4030411</v>
      </c>
      <c r="K17" s="28" t="n">
        <f aca="false">-'[5]2007A to 2011FTY'!$D$43</f>
        <v>732823.152</v>
      </c>
      <c r="L17" s="28"/>
      <c r="M17" s="29" t="n">
        <f aca="false">J17+K17-L17</f>
        <v>4763234.152</v>
      </c>
      <c r="N17" s="29" t="n">
        <f aca="false">H17-M17</f>
        <v>13416960.948</v>
      </c>
    </row>
    <row r="18" customFormat="false" ht="12.75" hidden="false" customHeight="false" outlineLevel="0" collapsed="false">
      <c r="A18" s="24" t="n">
        <f aca="false">+'[4]FA Continuity 2006'!A18</f>
        <v>1</v>
      </c>
      <c r="B18" s="25" t="n">
        <f aca="false">+'[4]FA Continuity 2006'!B18</f>
        <v>1835</v>
      </c>
      <c r="C18" s="26" t="str">
        <f aca="false">+'[4]FA Continuity 2006'!C18</f>
        <v>Overhead Conductors and Devices</v>
      </c>
      <c r="D18" s="27" t="n">
        <v>0.04</v>
      </c>
      <c r="E18" s="28" t="n">
        <f aca="false">'[5]2007A to 2011FTY'!$C$48</f>
        <v>8333597</v>
      </c>
      <c r="F18" s="28" t="n">
        <f aca="false">'[5]2007A to 2011FTY'!$C$49</f>
        <v>1033102.07</v>
      </c>
      <c r="G18" s="28"/>
      <c r="H18" s="29" t="n">
        <f aca="false">E18+F18-G18</f>
        <v>9366699.07</v>
      </c>
      <c r="I18" s="22"/>
      <c r="J18" s="28" t="n">
        <f aca="false">-'[5]2007A to 2011FTY'!$D$48</f>
        <v>1432413</v>
      </c>
      <c r="K18" s="28" t="n">
        <f aca="false">-'[5]2007A to 2011FTY'!$D$50</f>
        <v>354005.9214</v>
      </c>
      <c r="L18" s="28"/>
      <c r="M18" s="29" t="n">
        <f aca="false">J18+K18-L18</f>
        <v>1786418.9214</v>
      </c>
      <c r="N18" s="29" t="n">
        <f aca="false">H18-M18</f>
        <v>7580280.1486</v>
      </c>
    </row>
    <row r="19" customFormat="false" ht="12.75" hidden="false" customHeight="false" outlineLevel="0" collapsed="false">
      <c r="A19" s="24" t="n">
        <f aca="false">+'[4]FA Continuity 2006'!A19</f>
        <v>1</v>
      </c>
      <c r="B19" s="25" t="n">
        <f aca="false">+'[4]FA Continuity 2006'!B19</f>
        <v>1840</v>
      </c>
      <c r="C19" s="26" t="str">
        <f aca="false">+'[4]FA Continuity 2006'!C19</f>
        <v>Underground Conduit</v>
      </c>
      <c r="D19" s="27" t="n">
        <v>0.04</v>
      </c>
      <c r="E19" s="28" t="n">
        <f aca="false">'[5]2007A to 2011FTY'!$C$55</f>
        <v>3266245</v>
      </c>
      <c r="F19" s="28" t="n">
        <f aca="false">'[5]2007A to 2011FTY'!$C$56</f>
        <v>212024.57</v>
      </c>
      <c r="G19" s="28"/>
      <c r="H19" s="29" t="n">
        <f aca="false">E19+F19-G19</f>
        <v>3478269.57</v>
      </c>
      <c r="I19" s="22"/>
      <c r="J19" s="28" t="n">
        <f aca="false">-'[5]2007A to 2011FTY'!$D$55</f>
        <v>991737</v>
      </c>
      <c r="K19" s="28" t="n">
        <f aca="false">-'[5]2007A to 2011FTY'!$D$57</f>
        <v>117498.0114</v>
      </c>
      <c r="L19" s="28"/>
      <c r="M19" s="29" t="n">
        <f aca="false">J19+K19-L19</f>
        <v>1109235.0114</v>
      </c>
      <c r="N19" s="29" t="n">
        <f aca="false">H19-M19</f>
        <v>2369034.5586</v>
      </c>
    </row>
    <row r="20" customFormat="false" ht="12.75" hidden="false" customHeight="false" outlineLevel="0" collapsed="false">
      <c r="A20" s="24" t="n">
        <f aca="false">+'[4]FA Continuity 2006'!A20</f>
        <v>1</v>
      </c>
      <c r="B20" s="25" t="n">
        <f aca="false">+'[4]FA Continuity 2006'!B20</f>
        <v>1845</v>
      </c>
      <c r="C20" s="26" t="str">
        <f aca="false">+'[4]FA Continuity 2006'!C20</f>
        <v>Underground Conductors and Devices</v>
      </c>
      <c r="D20" s="27" t="n">
        <v>0.04</v>
      </c>
      <c r="E20" s="28" t="n">
        <f aca="false">'[5]2007A to 2011FTY'!$C$62</f>
        <v>6436211</v>
      </c>
      <c r="F20" s="28" t="n">
        <f aca="false">'[5]2007A to 2011FTY'!$C$63</f>
        <v>507984.77</v>
      </c>
      <c r="G20" s="28"/>
      <c r="H20" s="29" t="n">
        <f aca="false">E20+F20-G20</f>
        <v>6944195.77</v>
      </c>
      <c r="I20" s="22"/>
      <c r="J20" s="28" t="n">
        <f aca="false">-'[5]2007A to 2011FTY'!$D$62</f>
        <v>2006189</v>
      </c>
      <c r="K20" s="28" t="n">
        <f aca="false">-'[5]2007A to 2011FTY'!$D$64</f>
        <v>219411.1254</v>
      </c>
      <c r="L20" s="28"/>
      <c r="M20" s="29" t="n">
        <f aca="false">J20+K20-L20</f>
        <v>2225600.1254</v>
      </c>
      <c r="N20" s="29" t="n">
        <f aca="false">H20-M20</f>
        <v>4718595.6446</v>
      </c>
    </row>
    <row r="21" customFormat="false" ht="12.75" hidden="false" customHeight="false" outlineLevel="0" collapsed="false">
      <c r="A21" s="24" t="n">
        <f aca="false">+'[4]FA Continuity 2006'!A21</f>
        <v>1</v>
      </c>
      <c r="B21" s="25" t="n">
        <f aca="false">+'[4]FA Continuity 2006'!B21</f>
        <v>1850</v>
      </c>
      <c r="C21" s="26" t="str">
        <f aca="false">+'[4]FA Continuity 2006'!C21</f>
        <v>Line Transformers</v>
      </c>
      <c r="D21" s="27" t="n">
        <v>0.04</v>
      </c>
      <c r="E21" s="28" t="n">
        <f aca="false">'[5]2007A to 2011FTY'!$C$69</f>
        <v>9035687</v>
      </c>
      <c r="F21" s="28" t="n">
        <f aca="false">'[5]2007A to 2011FTY'!$C$70</f>
        <v>1039782.93</v>
      </c>
      <c r="G21" s="28"/>
      <c r="H21" s="29" t="n">
        <f aca="false">E21+F21-G21</f>
        <v>10075469.93</v>
      </c>
      <c r="I21" s="22"/>
      <c r="J21" s="28" t="n">
        <f aca="false">-'[5]2007A to 2011FTY'!$D$69</f>
        <v>4693576</v>
      </c>
      <c r="K21" s="28" t="n">
        <f aca="false">-'[5]2007A to 2011FTY'!$D$71</f>
        <v>460080.3386</v>
      </c>
      <c r="L21" s="28"/>
      <c r="M21" s="29" t="n">
        <f aca="false">J21+K21-L21</f>
        <v>5153656.3386</v>
      </c>
      <c r="N21" s="29" t="n">
        <f aca="false">H21-M21</f>
        <v>4921813.5914</v>
      </c>
    </row>
    <row r="22" customFormat="false" ht="12.75" hidden="false" customHeight="false" outlineLevel="0" collapsed="false">
      <c r="A22" s="24" t="n">
        <f aca="false">+'[4]FA Continuity 2006'!A22</f>
        <v>1</v>
      </c>
      <c r="B22" s="25" t="n">
        <f aca="false">+'[4]FA Continuity 2006'!B22</f>
        <v>1855</v>
      </c>
      <c r="C22" s="26" t="str">
        <f aca="false">+'[4]FA Continuity 2006'!C22</f>
        <v>Services</v>
      </c>
      <c r="D22" s="27" t="n">
        <v>0.04</v>
      </c>
      <c r="E22" s="28" t="n">
        <f aca="false">'[5]2007A to 2011FTY'!$C$76</f>
        <v>1612317</v>
      </c>
      <c r="F22" s="28" t="n">
        <f aca="false">'[5]2007A to 2011FTY'!$C$77</f>
        <v>332524.37</v>
      </c>
      <c r="G22" s="28"/>
      <c r="H22" s="29" t="n">
        <f aca="false">E22+F22-G22</f>
        <v>1944841.37</v>
      </c>
      <c r="I22" s="22"/>
      <c r="J22" s="28" t="n">
        <f aca="false">-'[5]2007A to 2011FTY'!$D$76</f>
        <v>165267</v>
      </c>
      <c r="K22" s="28" t="n">
        <f aca="false">-'[5]2007A to 2011FTY'!$D$78</f>
        <v>71143.1674</v>
      </c>
      <c r="L22" s="28"/>
      <c r="M22" s="29" t="n">
        <f aca="false">J22+K22-L22</f>
        <v>236410.1674</v>
      </c>
      <c r="N22" s="29" t="n">
        <f aca="false">H22-M22</f>
        <v>1708431.2026</v>
      </c>
    </row>
    <row r="23" customFormat="false" ht="12.75" hidden="false" customHeight="false" outlineLevel="0" collapsed="false">
      <c r="A23" s="24" t="n">
        <f aca="false">+'[4]FA Continuity 2006'!A23</f>
        <v>1</v>
      </c>
      <c r="B23" s="25" t="n">
        <f aca="false">+'[4]FA Continuity 2006'!B23</f>
        <v>1860</v>
      </c>
      <c r="C23" s="26" t="str">
        <f aca="false">+'[4]FA Continuity 2006'!C23</f>
        <v>Meters</v>
      </c>
      <c r="D23" s="27" t="n">
        <v>0.04</v>
      </c>
      <c r="E23" s="28" t="n">
        <f aca="false">'[5]2007A to 2011FTY'!$C$83+'[5]2007A to 2011FTY'!$C$86</f>
        <v>3516132</v>
      </c>
      <c r="F23" s="28" t="n">
        <f aca="false">'[5]2007A to 2011FTY'!$C$84</f>
        <v>187555.52</v>
      </c>
      <c r="G23" s="28"/>
      <c r="H23" s="29" t="n">
        <f aca="false">E23+F23-G23</f>
        <v>3703687.52</v>
      </c>
      <c r="I23" s="22"/>
      <c r="J23" s="28" t="n">
        <f aca="false">-'[5]2007A to 2011FTY'!$D$83</f>
        <v>1788658</v>
      </c>
      <c r="K23" s="28" t="n">
        <f aca="false">-'[5]2007A to 2011FTY'!$D$85</f>
        <v>136445.8604</v>
      </c>
      <c r="L23" s="28"/>
      <c r="M23" s="29" t="n">
        <f aca="false">J23+K23-L23</f>
        <v>1925103.8604</v>
      </c>
      <c r="N23" s="29" t="n">
        <f aca="false">H23-M23</f>
        <v>1778583.6596</v>
      </c>
    </row>
    <row r="24" customFormat="false" ht="12.75" hidden="false" customHeight="false" outlineLevel="0" collapsed="false">
      <c r="A24" s="24" t="n">
        <f aca="false">+'[4]FA Continuity 2006'!A24</f>
        <v>0</v>
      </c>
      <c r="B24" s="25" t="n">
        <f aca="false">+'[4]FA Continuity 2006'!B24</f>
        <v>1865</v>
      </c>
      <c r="C24" s="26" t="str">
        <f aca="false">+'[4]FA Continuity 2006'!C24</f>
        <v>Other Installations on Customer's Premises</v>
      </c>
      <c r="D24" s="27" t="n">
        <v>0</v>
      </c>
      <c r="E24" s="28" t="n">
        <v>0</v>
      </c>
      <c r="F24" s="28" t="n">
        <v>0</v>
      </c>
      <c r="G24" s="28"/>
      <c r="H24" s="29" t="n">
        <f aca="false">E24+F24-G24</f>
        <v>0</v>
      </c>
      <c r="I24" s="22"/>
      <c r="J24" s="28" t="n">
        <v>0</v>
      </c>
      <c r="K24" s="28" t="n">
        <v>0</v>
      </c>
      <c r="L24" s="28"/>
      <c r="M24" s="29" t="n">
        <f aca="false">J24+K24-L24</f>
        <v>0</v>
      </c>
      <c r="N24" s="29" t="n">
        <f aca="false">H24-M24</f>
        <v>0</v>
      </c>
    </row>
    <row r="25" customFormat="false" ht="12.75" hidden="false" customHeight="false" outlineLevel="0" collapsed="false">
      <c r="A25" s="24" t="str">
        <f aca="false">+'[4]FA Continuity 2006'!A25</f>
        <v>N/A</v>
      </c>
      <c r="B25" s="25" t="n">
        <f aca="false">+'[4]FA Continuity 2006'!B25</f>
        <v>1905</v>
      </c>
      <c r="C25" s="26" t="str">
        <f aca="false">+'[4]FA Continuity 2006'!C25</f>
        <v>Land</v>
      </c>
      <c r="D25" s="27" t="n">
        <v>0</v>
      </c>
      <c r="E25" s="28" t="n">
        <f aca="false">'[5]2007A to 2011FTY'!$C$90</f>
        <v>211830</v>
      </c>
      <c r="F25" s="28" t="n">
        <f aca="false">'[5]2007A to 2011FTY'!$C$91</f>
        <v>41037.6</v>
      </c>
      <c r="G25" s="28" t="n">
        <f aca="false">-'[5]2007A to 2011FTY'!$C$93</f>
        <v>10000</v>
      </c>
      <c r="H25" s="29" t="n">
        <f aca="false">E25+F25-G25</f>
        <v>242867.6</v>
      </c>
      <c r="I25" s="22"/>
      <c r="J25" s="28" t="n">
        <f aca="false">-'[5]2007A to 2011FTY'!$D$90</f>
        <v>-0</v>
      </c>
      <c r="K25" s="28" t="n">
        <f aca="false">-'[5]2007A to 2011FTY'!$D$92</f>
        <v>-0</v>
      </c>
      <c r="L25" s="28"/>
      <c r="M25" s="29" t="n">
        <f aca="false">J25+K25-L25</f>
        <v>-0</v>
      </c>
      <c r="N25" s="29" t="n">
        <f aca="false">H25-M25</f>
        <v>242867.6</v>
      </c>
    </row>
    <row r="26" customFormat="false" ht="12.75" hidden="false" customHeight="false" outlineLevel="0" collapsed="false">
      <c r="A26" s="24" t="str">
        <f aca="false">+'[4]FA Continuity 2006'!A26</f>
        <v>CEC</v>
      </c>
      <c r="B26" s="25" t="n">
        <f aca="false">+'[4]FA Continuity 2006'!B26</f>
        <v>1906</v>
      </c>
      <c r="C26" s="26" t="str">
        <f aca="false">+'[4]FA Continuity 2006'!C26</f>
        <v>Land Rights</v>
      </c>
      <c r="D26" s="27" t="n">
        <v>0</v>
      </c>
      <c r="E26" s="28" t="n">
        <v>0</v>
      </c>
      <c r="F26" s="28" t="n">
        <v>0</v>
      </c>
      <c r="G26" s="28"/>
      <c r="H26" s="29" t="n">
        <f aca="false">E26+F26-G26</f>
        <v>0</v>
      </c>
      <c r="I26" s="22"/>
      <c r="J26" s="28" t="n">
        <f aca="false">0</f>
        <v>0</v>
      </c>
      <c r="K26" s="28" t="n">
        <v>0</v>
      </c>
      <c r="L26" s="28"/>
      <c r="M26" s="29" t="n">
        <f aca="false">J26+K26-L26</f>
        <v>0</v>
      </c>
      <c r="N26" s="29" t="n">
        <f aca="false">H26-M26</f>
        <v>0</v>
      </c>
    </row>
    <row r="27" customFormat="false" ht="12.75" hidden="false" customHeight="false" outlineLevel="0" collapsed="false">
      <c r="A27" s="24" t="n">
        <f aca="false">+'[4]FA Continuity 2006'!A27</f>
        <v>1</v>
      </c>
      <c r="B27" s="25" t="n">
        <f aca="false">+'[4]FA Continuity 2006'!B27</f>
        <v>1908</v>
      </c>
      <c r="C27" s="26" t="str">
        <f aca="false">+'[4]FA Continuity 2006'!C27</f>
        <v>Buildings and Fixtures</v>
      </c>
      <c r="D27" s="27" t="s">
        <v>15</v>
      </c>
      <c r="E27" s="28" t="n">
        <f aca="false">'[5]2007A to 2011FTY'!$C$97</f>
        <v>1947788</v>
      </c>
      <c r="F27" s="28" t="n">
        <f aca="false">'[5]2007A to 2011FTY'!$C$98</f>
        <v>172902.65</v>
      </c>
      <c r="G27" s="28"/>
      <c r="H27" s="29" t="n">
        <f aca="false">E27+F27-G27</f>
        <v>2120690.65</v>
      </c>
      <c r="I27" s="22"/>
      <c r="J27" s="28" t="n">
        <f aca="false">-'[5]2007A to 2011FTY'!$D$97</f>
        <v>717033</v>
      </c>
      <c r="K27" s="28" t="n">
        <f aca="false">-'[5]2007A to 2011FTY'!$D$99</f>
        <v>28671.3065</v>
      </c>
      <c r="L27" s="28"/>
      <c r="M27" s="29" t="n">
        <f aca="false">J27+K27-L27</f>
        <v>745704.3065</v>
      </c>
      <c r="N27" s="29" t="n">
        <f aca="false">H27-M27</f>
        <v>1374986.3435</v>
      </c>
    </row>
    <row r="28" customFormat="false" ht="12.75" hidden="false" customHeight="false" outlineLevel="0" collapsed="false">
      <c r="A28" s="24" t="n">
        <f aca="false">+'[4]FA Continuity 2006'!A28</f>
        <v>0</v>
      </c>
      <c r="B28" s="25" t="n">
        <f aca="false">+'[4]FA Continuity 2006'!B28</f>
        <v>1910</v>
      </c>
      <c r="C28" s="26" t="str">
        <f aca="false">+'[4]FA Continuity 2006'!C28</f>
        <v>Leasehold Improvements</v>
      </c>
      <c r="D28" s="27" t="n">
        <v>0.1</v>
      </c>
      <c r="E28" s="28" t="n">
        <f aca="false">'[5]2007A to 2011FTY'!$C$104</f>
        <v>6177</v>
      </c>
      <c r="F28" s="28" t="n">
        <f aca="false">'[5]2007A to 2011FTY'!$C$105</f>
        <v>0</v>
      </c>
      <c r="G28" s="28"/>
      <c r="H28" s="29" t="n">
        <f aca="false">E28+F28-G28</f>
        <v>6177</v>
      </c>
      <c r="I28" s="22"/>
      <c r="J28" s="28" t="n">
        <f aca="false">-'[5]2007A to 2011FTY'!$D$104</f>
        <v>1304</v>
      </c>
      <c r="K28" s="28" t="n">
        <f aca="false">-'[5]2007A to 2011FTY'!$D$106</f>
        <v>639.7</v>
      </c>
      <c r="L28" s="28"/>
      <c r="M28" s="29" t="n">
        <f aca="false">J28+K28-L28</f>
        <v>1943.7</v>
      </c>
      <c r="N28" s="29" t="n">
        <f aca="false">H28-M28</f>
        <v>4233.3</v>
      </c>
    </row>
    <row r="29" customFormat="false" ht="12.75" hidden="false" customHeight="false" outlineLevel="0" collapsed="false">
      <c r="A29" s="24" t="n">
        <f aca="false">+'[4]FA Continuity 2006'!A29</f>
        <v>8</v>
      </c>
      <c r="B29" s="25" t="n">
        <f aca="false">+'[4]FA Continuity 2006'!B29</f>
        <v>1915</v>
      </c>
      <c r="C29" s="26" t="str">
        <f aca="false">+'[4]FA Continuity 2006'!C29</f>
        <v>Office Furniture and Equipment</v>
      </c>
      <c r="D29" s="27" t="n">
        <v>0.1</v>
      </c>
      <c r="E29" s="28" t="n">
        <f aca="false">'[5]2007A to 2011FTY'!$C$111</f>
        <v>111706</v>
      </c>
      <c r="F29" s="28" t="n">
        <f aca="false">'[5]2007A to 2011FTY'!$C$112</f>
        <v>15763.91</v>
      </c>
      <c r="G29" s="28"/>
      <c r="H29" s="29" t="n">
        <f aca="false">E29+F29-G29</f>
        <v>127469.91</v>
      </c>
      <c r="I29" s="22"/>
      <c r="J29" s="28" t="n">
        <f aca="false">-'[5]2007A to 2011FTY'!$D$111</f>
        <v>39621</v>
      </c>
      <c r="K29" s="28" t="n">
        <f aca="false">-'[5]2007A to 2011FTY'!$D$113</f>
        <v>11793.8555</v>
      </c>
      <c r="L29" s="28"/>
      <c r="M29" s="29" t="n">
        <f aca="false">J29+K29-L29</f>
        <v>51414.8555</v>
      </c>
      <c r="N29" s="29" t="n">
        <f aca="false">H29-M29</f>
        <v>76055.0545</v>
      </c>
    </row>
    <row r="30" customFormat="false" ht="12.75" hidden="false" customHeight="false" outlineLevel="0" collapsed="false">
      <c r="A30" s="24" t="n">
        <f aca="false">+'[4]FA Continuity 2006'!A30</f>
        <v>45</v>
      </c>
      <c r="B30" s="25" t="n">
        <f aca="false">+'[4]FA Continuity 2006'!B30</f>
        <v>1920</v>
      </c>
      <c r="C30" s="26" t="str">
        <f aca="false">+'[4]FA Continuity 2006'!C30</f>
        <v>Computer Equipment - Hardware</v>
      </c>
      <c r="D30" s="27" t="n">
        <v>0.2</v>
      </c>
      <c r="E30" s="28" t="n">
        <f aca="false">'[5]2007A to 2011FTY'!$C$118</f>
        <v>608350</v>
      </c>
      <c r="F30" s="28" t="n">
        <f aca="false">'[5]2007A to 2011FTY'!$C$119</f>
        <v>69851.61</v>
      </c>
      <c r="G30" s="28"/>
      <c r="H30" s="29" t="n">
        <f aca="false">E30+F30-G30</f>
        <v>678201.61</v>
      </c>
      <c r="I30" s="22"/>
      <c r="J30" s="28" t="n">
        <f aca="false">-'[5]2007A to 2011FTY'!$D$118</f>
        <v>337687</v>
      </c>
      <c r="K30" s="28" t="n">
        <f aca="false">-'[5]2007A to 2011FTY'!$D$120</f>
        <v>93289.061</v>
      </c>
      <c r="L30" s="28"/>
      <c r="M30" s="29" t="n">
        <f aca="false">J30+K30-L30</f>
        <v>430976.061</v>
      </c>
      <c r="N30" s="29" t="n">
        <f aca="false">H30-M30</f>
        <v>247225.549</v>
      </c>
    </row>
    <row r="31" customFormat="false" ht="12.75" hidden="false" customHeight="false" outlineLevel="0" collapsed="false">
      <c r="A31" s="24" t="s">
        <v>16</v>
      </c>
      <c r="B31" s="25" t="n">
        <f aca="false">+'[4]FA Continuity 2006'!B31</f>
        <v>1925</v>
      </c>
      <c r="C31" s="26" t="str">
        <f aca="false">+'[4]FA Continuity 2006'!C31</f>
        <v>Computer Software</v>
      </c>
      <c r="D31" s="27" t="n">
        <v>0.2</v>
      </c>
      <c r="E31" s="28" t="n">
        <f aca="false">'[5]2007A to 2011FTY'!$C$125</f>
        <v>198446</v>
      </c>
      <c r="F31" s="28" t="n">
        <f aca="false">'[5]2007A to 2011FTY'!$C$126</f>
        <v>55942.66</v>
      </c>
      <c r="G31" s="28"/>
      <c r="H31" s="29" t="n">
        <f aca="false">E31+F31-G31</f>
        <v>254388.66</v>
      </c>
      <c r="I31" s="22"/>
      <c r="J31" s="28" t="n">
        <f aca="false">-'[5]2007A to 2011FTY'!$D$125</f>
        <v>76936</v>
      </c>
      <c r="K31" s="28" t="n">
        <f aca="false">-'[5]2007A to 2011FTY'!$D$127</f>
        <v>45283.456</v>
      </c>
      <c r="L31" s="28"/>
      <c r="M31" s="29" t="n">
        <f aca="false">J31+K31-L31</f>
        <v>122219.456</v>
      </c>
      <c r="N31" s="29" t="n">
        <f aca="false">H31-M31</f>
        <v>132169.204</v>
      </c>
      <c r="O31" s="31"/>
    </row>
    <row r="32" customFormat="false" ht="12.75" hidden="false" customHeight="false" outlineLevel="0" collapsed="false">
      <c r="A32" s="24" t="n">
        <f aca="false">+'[4]FA Continuity 2006'!A32</f>
        <v>10</v>
      </c>
      <c r="B32" s="25" t="n">
        <f aca="false">+'[4]FA Continuity 2006'!B32</f>
        <v>1930</v>
      </c>
      <c r="C32" s="26" t="str">
        <f aca="false">+'[4]FA Continuity 2006'!C32</f>
        <v>Transportation Equipment</v>
      </c>
      <c r="D32" s="27" t="s">
        <v>17</v>
      </c>
      <c r="E32" s="28" t="n">
        <f aca="false">'[5]2007A to 2011FTY'!$C$132</f>
        <v>1300157</v>
      </c>
      <c r="F32" s="28" t="n">
        <f aca="false">'[5]2007A to 2011FTY'!$C$133</f>
        <v>159090.11</v>
      </c>
      <c r="G32" s="28"/>
      <c r="H32" s="29" t="n">
        <f aca="false">E32+F32-G32</f>
        <v>1459247.11</v>
      </c>
      <c r="I32" s="22"/>
      <c r="J32" s="28" t="n">
        <f aca="false">-'[5]2007A to 2011FTY'!$D$132</f>
        <v>389084</v>
      </c>
      <c r="K32" s="28" t="n">
        <f aca="false">-'[5]2007A to 2011FTY'!$D$134</f>
        <v>146766.8705</v>
      </c>
      <c r="L32" s="28"/>
      <c r="M32" s="29" t="n">
        <f aca="false">J32+K32-L32</f>
        <v>535850.8705</v>
      </c>
      <c r="N32" s="29" t="n">
        <f aca="false">H32-M32</f>
        <v>923396.2395</v>
      </c>
    </row>
    <row r="33" customFormat="false" ht="12.75" hidden="false" customHeight="false" outlineLevel="0" collapsed="false">
      <c r="A33" s="24" t="n">
        <f aca="false">+'[4]FA Continuity 2006'!A33</f>
        <v>10</v>
      </c>
      <c r="B33" s="25" t="n">
        <f aca="false">+'[4]FA Continuity 2006'!B33</f>
        <v>1935</v>
      </c>
      <c r="C33" s="26" t="str">
        <f aca="false">+'[4]FA Continuity 2006'!C33</f>
        <v>Stores Equipment</v>
      </c>
      <c r="D33" s="27" t="n">
        <v>0.1</v>
      </c>
      <c r="E33" s="28" t="n">
        <f aca="false">'[5]2007A to 2011FTY'!$C$139</f>
        <v>35068</v>
      </c>
      <c r="F33" s="28" t="n">
        <f aca="false">'[5]2007A to 2011FTY'!$C$140</f>
        <v>2495.75999999999</v>
      </c>
      <c r="G33" s="28"/>
      <c r="H33" s="29" t="n">
        <f aca="false">E33+F33-G33</f>
        <v>37563.76</v>
      </c>
      <c r="I33" s="22"/>
      <c r="J33" s="28" t="n">
        <f aca="false">-'[5]2007A to 2011FTY'!$D$139</f>
        <v>9817</v>
      </c>
      <c r="K33" s="28" t="n">
        <f aca="false">-'[5]2007A to 2011FTY'!$D$141</f>
        <v>3631.588</v>
      </c>
      <c r="L33" s="28"/>
      <c r="M33" s="29" t="n">
        <f aca="false">J33+K33-L33</f>
        <v>13448.588</v>
      </c>
      <c r="N33" s="29" t="n">
        <f aca="false">H33-M33</f>
        <v>24115.172</v>
      </c>
      <c r="Q33" s="32"/>
    </row>
    <row r="34" customFormat="false" ht="12.75" hidden="false" customHeight="false" outlineLevel="0" collapsed="false">
      <c r="A34" s="24" t="n">
        <f aca="false">+'[4]FA Continuity 2006'!A34</f>
        <v>8</v>
      </c>
      <c r="B34" s="25" t="n">
        <f aca="false">+'[4]FA Continuity 2006'!B34</f>
        <v>1940</v>
      </c>
      <c r="C34" s="26" t="str">
        <f aca="false">+'[4]FA Continuity 2006'!C34</f>
        <v>Tools, Shop and Garage Equipment</v>
      </c>
      <c r="D34" s="27" t="n">
        <v>0.1</v>
      </c>
      <c r="E34" s="28" t="n">
        <f aca="false">'[5]2007A to 2011FTY'!$C$146</f>
        <v>212866</v>
      </c>
      <c r="F34" s="28" t="n">
        <f aca="false">'[5]2007A to 2011FTY'!$C$147</f>
        <v>16445.89</v>
      </c>
      <c r="G34" s="28"/>
      <c r="H34" s="29" t="n">
        <f aca="false">E34+F34-G34</f>
        <v>229311.89</v>
      </c>
      <c r="I34" s="22"/>
      <c r="J34" s="28" t="n">
        <f aca="false">-'[5]2007A to 2011FTY'!$D$146</f>
        <v>66877</v>
      </c>
      <c r="K34" s="28" t="n">
        <f aca="false">-'[5]2007A to 2011FTY'!$D$148</f>
        <v>22108.9245</v>
      </c>
      <c r="L34" s="28"/>
      <c r="M34" s="29" t="n">
        <f aca="false">J34+K34-L34</f>
        <v>88985.9245</v>
      </c>
      <c r="N34" s="29" t="n">
        <f aca="false">H34-M34</f>
        <v>140325.9655</v>
      </c>
    </row>
    <row r="35" customFormat="false" ht="12.75" hidden="false" customHeight="false" outlineLevel="0" collapsed="false">
      <c r="A35" s="24" t="n">
        <v>8</v>
      </c>
      <c r="B35" s="25" t="n">
        <f aca="false">+'[4]FA Continuity 2006'!B35</f>
        <v>1945</v>
      </c>
      <c r="C35" s="26" t="str">
        <f aca="false">+'[4]FA Continuity 2006'!C35</f>
        <v>Measurement and Testing Equipment</v>
      </c>
      <c r="D35" s="27" t="n">
        <v>0.1</v>
      </c>
      <c r="E35" s="28" t="n">
        <f aca="false">'[5]2007A to 2011FTY'!$C$153</f>
        <v>145541</v>
      </c>
      <c r="F35" s="28" t="n">
        <f aca="false">'[5]2007A to 2011FTY'!$C$154</f>
        <v>4600.26</v>
      </c>
      <c r="G35" s="28"/>
      <c r="H35" s="29" t="n">
        <f aca="false">E35+F35-G35</f>
        <v>150141.26</v>
      </c>
      <c r="I35" s="22"/>
      <c r="J35" s="28" t="n">
        <f aca="false">-'[5]2007A to 2011FTY'!$D$153</f>
        <v>44810</v>
      </c>
      <c r="K35" s="28" t="n">
        <f aca="false">-'[5]2007A to 2011FTY'!$D$155</f>
        <v>14784.163</v>
      </c>
      <c r="L35" s="28"/>
      <c r="M35" s="29" t="n">
        <f aca="false">J35+K35-L35</f>
        <v>59594.163</v>
      </c>
      <c r="N35" s="29" t="n">
        <f aca="false">H35-M35</f>
        <v>90547.097</v>
      </c>
    </row>
    <row r="36" customFormat="false" ht="12.75" hidden="false" customHeight="false" outlineLevel="0" collapsed="false">
      <c r="A36" s="24" t="n">
        <v>8</v>
      </c>
      <c r="B36" s="25" t="n">
        <f aca="false">+'[4]FA Continuity 2006'!B36</f>
        <v>1950</v>
      </c>
      <c r="C36" s="26" t="str">
        <f aca="false">+'[4]FA Continuity 2006'!C36</f>
        <v>Power Operated Equipment</v>
      </c>
      <c r="D36" s="27" t="n">
        <v>0</v>
      </c>
      <c r="E36" s="28" t="n">
        <v>0</v>
      </c>
      <c r="F36" s="28" t="n">
        <v>0</v>
      </c>
      <c r="G36" s="28"/>
      <c r="H36" s="29" t="n">
        <f aca="false">E36+F36-G36</f>
        <v>0</v>
      </c>
      <c r="I36" s="22"/>
      <c r="J36" s="28" t="n">
        <v>0</v>
      </c>
      <c r="K36" s="28" t="n">
        <f aca="false">0</f>
        <v>0</v>
      </c>
      <c r="L36" s="28"/>
      <c r="M36" s="29" t="n">
        <f aca="false">J36+K36-L36</f>
        <v>0</v>
      </c>
      <c r="N36" s="29" t="n">
        <f aca="false">H36-M36</f>
        <v>0</v>
      </c>
    </row>
    <row r="37" customFormat="false" ht="12.75" hidden="false" customHeight="false" outlineLevel="0" collapsed="false">
      <c r="A37" s="24" t="n">
        <f aca="false">+'[4]FA Continuity 2006'!A37</f>
        <v>10</v>
      </c>
      <c r="B37" s="25" t="n">
        <f aca="false">+'[4]FA Continuity 2006'!B37</f>
        <v>1955</v>
      </c>
      <c r="C37" s="26" t="str">
        <f aca="false">+'[4]FA Continuity 2006'!C37</f>
        <v>Communication Equipment</v>
      </c>
      <c r="D37" s="27" t="n">
        <v>0.1</v>
      </c>
      <c r="E37" s="28" t="n">
        <f aca="false">'[5]2007A to 2011FTY'!$C$160</f>
        <v>54931</v>
      </c>
      <c r="F37" s="28" t="n">
        <f aca="false">'[5]2007A to 2011FTY'!$C$161</f>
        <v>12118.77</v>
      </c>
      <c r="G37" s="28"/>
      <c r="H37" s="29" t="n">
        <f aca="false">E37+F37-G37</f>
        <v>67049.77</v>
      </c>
      <c r="I37" s="22"/>
      <c r="J37" s="28" t="n">
        <f aca="false">-'[5]2007A to 2011FTY'!$D$160</f>
        <v>19826</v>
      </c>
      <c r="K37" s="28" t="n">
        <f aca="false">-'[5]2007A to 2011FTY'!$D$162</f>
        <v>6099.0785</v>
      </c>
      <c r="L37" s="28"/>
      <c r="M37" s="29" t="n">
        <f aca="false">J37+K37-L37</f>
        <v>25925.0785</v>
      </c>
      <c r="N37" s="29" t="n">
        <f aca="false">H37-M37</f>
        <v>41124.6915</v>
      </c>
    </row>
    <row r="38" customFormat="false" ht="12.75" hidden="false" customHeight="false" outlineLevel="0" collapsed="false">
      <c r="A38" s="24" t="n">
        <v>8</v>
      </c>
      <c r="B38" s="25" t="n">
        <f aca="false">+'[4]FA Continuity 2006'!B38</f>
        <v>1960</v>
      </c>
      <c r="C38" s="26" t="str">
        <f aca="false">+'[4]FA Continuity 2006'!C38</f>
        <v>Miscellaneous Equipment</v>
      </c>
      <c r="D38" s="27" t="n">
        <v>0.1</v>
      </c>
      <c r="E38" s="28" t="n">
        <f aca="false">'[5]2007A to 2011FTY'!$C$167</f>
        <v>82327</v>
      </c>
      <c r="F38" s="28" t="n">
        <f aca="false">'[5]2007A to 2011FTY'!$C$168</f>
        <v>20946.73</v>
      </c>
      <c r="G38" s="28"/>
      <c r="H38" s="29" t="n">
        <f aca="false">E38+F38-G38</f>
        <v>103273.73</v>
      </c>
      <c r="I38" s="22"/>
      <c r="J38" s="28" t="n">
        <f aca="false">-'[5]2007A to 2011FTY'!$D$167</f>
        <v>15539</v>
      </c>
      <c r="K38" s="28" t="n">
        <f aca="false">-'[5]2007A to 2011FTY'!$D$169</f>
        <v>9065.0315</v>
      </c>
      <c r="L38" s="28"/>
      <c r="M38" s="29" t="n">
        <f aca="false">J38+K38-L38</f>
        <v>24604.0315</v>
      </c>
      <c r="N38" s="29" t="n">
        <f aca="false">H38-M38</f>
        <v>78669.6985</v>
      </c>
    </row>
    <row r="39" customFormat="false" ht="12.75" hidden="false" customHeight="false" outlineLevel="0" collapsed="false">
      <c r="A39" s="24" t="n">
        <v>47</v>
      </c>
      <c r="B39" s="25" t="n">
        <f aca="false">+'[4]FA Continuity 2006'!B39</f>
        <v>1970</v>
      </c>
      <c r="C39" s="26" t="str">
        <f aca="false">+'[4]FA Continuity 2006'!C39</f>
        <v>Load Management Controls - Customer Premises </v>
      </c>
      <c r="D39" s="27" t="n">
        <v>0.1</v>
      </c>
      <c r="E39" s="28" t="n">
        <f aca="false">'[5]2007A to 2011FTY'!$C$174</f>
        <v>12276</v>
      </c>
      <c r="F39" s="28" t="n">
        <f aca="false">'[5]2007A to 2011FTY'!$C$175</f>
        <v>4288.26</v>
      </c>
      <c r="G39" s="28"/>
      <c r="H39" s="29" t="n">
        <f aca="false">E39+F39-G39</f>
        <v>16564.26</v>
      </c>
      <c r="I39" s="22"/>
      <c r="J39" s="28" t="n">
        <f aca="false">-'[5]2007A to 2011FTY'!$D$174</f>
        <v>-0</v>
      </c>
      <c r="K39" s="28" t="n">
        <f aca="false">-'[5]2007A to 2011FTY'!$D$176</f>
        <v>16564.66</v>
      </c>
      <c r="L39" s="28"/>
      <c r="M39" s="29" t="n">
        <f aca="false">J39+K39-L39</f>
        <v>16564.66</v>
      </c>
      <c r="N39" s="33" t="n">
        <f aca="false">H39-M39</f>
        <v>-0.399999999997817</v>
      </c>
    </row>
    <row r="40" customFormat="false" ht="12.75" hidden="false" customHeight="false" outlineLevel="0" collapsed="false">
      <c r="A40" s="24" t="n">
        <v>47</v>
      </c>
      <c r="B40" s="25" t="n">
        <f aca="false">+'[4]FA Continuity 2006'!B40</f>
        <v>1975</v>
      </c>
      <c r="C40" s="26" t="str">
        <f aca="false">+'[4]FA Continuity 2006'!C40</f>
        <v>Load Management Controls - Utility Premises</v>
      </c>
      <c r="D40" s="27" t="n">
        <v>0.1</v>
      </c>
      <c r="E40" s="28" t="n">
        <v>0</v>
      </c>
      <c r="F40" s="28" t="n">
        <v>0</v>
      </c>
      <c r="G40" s="28"/>
      <c r="H40" s="29" t="n">
        <f aca="false">E40+F40-G40</f>
        <v>0</v>
      </c>
      <c r="I40" s="22"/>
      <c r="J40" s="28" t="n">
        <v>0</v>
      </c>
      <c r="K40" s="28" t="n">
        <v>0</v>
      </c>
      <c r="L40" s="28"/>
      <c r="M40" s="29" t="n">
        <f aca="false">J40+K40-L40</f>
        <v>0</v>
      </c>
      <c r="N40" s="29" t="n">
        <f aca="false">H40-M40</f>
        <v>0</v>
      </c>
    </row>
    <row r="41" customFormat="false" ht="12.75" hidden="false" customHeight="false" outlineLevel="0" collapsed="false">
      <c r="A41" s="24" t="n">
        <v>47</v>
      </c>
      <c r="B41" s="25" t="n">
        <f aca="false">+'[4]FA Continuity 2006'!B41</f>
        <v>1980</v>
      </c>
      <c r="C41" s="26" t="str">
        <f aca="false">+'[4]FA Continuity 2006'!C41</f>
        <v>System Supervisory Equipment</v>
      </c>
      <c r="D41" s="27" t="n">
        <v>0.067</v>
      </c>
      <c r="E41" s="28" t="n">
        <f aca="false">'[5]2007A to 2011FTY'!$C$181</f>
        <v>612052</v>
      </c>
      <c r="F41" s="28" t="n">
        <f aca="false">'[5]2007A to 2011FTY'!$C$182</f>
        <v>29.31</v>
      </c>
      <c r="G41" s="28"/>
      <c r="H41" s="29" t="n">
        <f aca="false">E41+F41-G41</f>
        <v>612081.31</v>
      </c>
      <c r="I41" s="22"/>
      <c r="J41" s="28" t="n">
        <f aca="false">-'[5]2007A to 2011FTY'!$D$181</f>
        <v>144168</v>
      </c>
      <c r="K41" s="28" t="n">
        <f aca="false">-'[5]2007A to 2011FTY'!$D$183</f>
        <v>40804.417</v>
      </c>
      <c r="L41" s="28"/>
      <c r="M41" s="29" t="n">
        <f aca="false">J41+K41-L41</f>
        <v>184972.417</v>
      </c>
      <c r="N41" s="29" t="n">
        <f aca="false">H41-M41</f>
        <v>427108.893</v>
      </c>
    </row>
    <row r="42" customFormat="false" ht="12.75" hidden="false" customHeight="false" outlineLevel="0" collapsed="false">
      <c r="A42" s="24" t="n">
        <v>47</v>
      </c>
      <c r="B42" s="25" t="n">
        <f aca="false">+'[4]FA Continuity 2006'!B42</f>
        <v>1985</v>
      </c>
      <c r="C42" s="26" t="str">
        <f aca="false">+'[4]FA Continuity 2006'!C42</f>
        <v>Sentinel Lighting Rentals</v>
      </c>
      <c r="D42" s="27" t="n">
        <v>0</v>
      </c>
      <c r="E42" s="28" t="n">
        <v>0</v>
      </c>
      <c r="F42" s="28" t="n">
        <v>0</v>
      </c>
      <c r="G42" s="28"/>
      <c r="H42" s="29" t="n">
        <f aca="false">E42+F42-G42</f>
        <v>0</v>
      </c>
      <c r="I42" s="22"/>
      <c r="J42" s="28" t="n">
        <v>0</v>
      </c>
      <c r="K42" s="28" t="n">
        <v>0</v>
      </c>
      <c r="L42" s="28"/>
      <c r="M42" s="29" t="n">
        <f aca="false">J42+K42-L42</f>
        <v>0</v>
      </c>
      <c r="N42" s="29" t="n">
        <f aca="false">H42-M42</f>
        <v>0</v>
      </c>
    </row>
    <row r="43" customFormat="false" ht="12" hidden="false" customHeight="true" outlineLevel="0" collapsed="false">
      <c r="A43" s="24" t="n">
        <v>47</v>
      </c>
      <c r="B43" s="25" t="n">
        <f aca="false">+'[4]FA Continuity 2006'!B43</f>
        <v>1990</v>
      </c>
      <c r="C43" s="26" t="str">
        <f aca="false">+'[4]FA Continuity 2006'!C43</f>
        <v>Other Tangible Property</v>
      </c>
      <c r="D43" s="27" t="n">
        <v>0</v>
      </c>
      <c r="E43" s="28" t="n">
        <v>0</v>
      </c>
      <c r="F43" s="28" t="n">
        <v>0</v>
      </c>
      <c r="G43" s="28"/>
      <c r="H43" s="29" t="n">
        <f aca="false">E43+F43-G43</f>
        <v>0</v>
      </c>
      <c r="I43" s="22"/>
      <c r="J43" s="28" t="n">
        <v>0</v>
      </c>
      <c r="K43" s="28" t="n">
        <v>0</v>
      </c>
      <c r="L43" s="28"/>
      <c r="M43" s="29" t="n">
        <f aca="false">J43+K43-L43</f>
        <v>0</v>
      </c>
      <c r="N43" s="29" t="n">
        <f aca="false">H43-M43</f>
        <v>0</v>
      </c>
    </row>
    <row r="44" customFormat="false" ht="12.75" hidden="false" customHeight="false" outlineLevel="0" collapsed="false">
      <c r="A44" s="24" t="n">
        <v>47</v>
      </c>
      <c r="B44" s="25" t="n">
        <f aca="false">+'[4]FA Continuity 2006'!B44</f>
        <v>1995</v>
      </c>
      <c r="C44" s="26" t="str">
        <f aca="false">+'[4]FA Continuity 2006'!C44</f>
        <v>Contributions and Grants</v>
      </c>
      <c r="D44" s="27" t="n">
        <v>0.04</v>
      </c>
      <c r="E44" s="34" t="n">
        <f aca="false">'[5]2007A to 2011FTY'!$C$188</f>
        <v>-5796930</v>
      </c>
      <c r="F44" s="34" t="n">
        <f aca="false">'[5]2007A to 2011FTY'!$C$189</f>
        <v>-994215.61</v>
      </c>
      <c r="G44" s="28"/>
      <c r="H44" s="33" t="n">
        <f aca="false">E44+F44-G44</f>
        <v>-6791145.61</v>
      </c>
      <c r="I44" s="22"/>
      <c r="J44" s="34" t="n">
        <f aca="false">-'[5]2007A to 2011FTY'!$D$188</f>
        <v>-783720</v>
      </c>
      <c r="K44" s="34" t="n">
        <f aca="false">-'[5]2007A to 2011FTY'!$D$190</f>
        <v>-251761.5322</v>
      </c>
      <c r="L44" s="28"/>
      <c r="M44" s="33" t="n">
        <f aca="false">J44+K44-L44</f>
        <v>-1035481.5322</v>
      </c>
      <c r="N44" s="33" t="n">
        <f aca="false">H44-M44</f>
        <v>-5755664.0778</v>
      </c>
    </row>
    <row r="45" customFormat="false" ht="12.75" hidden="false" customHeight="false" outlineLevel="0" collapsed="false">
      <c r="A45" s="24" t="n">
        <v>8</v>
      </c>
      <c r="B45" s="25" t="n">
        <f aca="false">+'[4]FA Continuity 2006'!B45</f>
        <v>2005</v>
      </c>
      <c r="C45" s="26" t="str">
        <f aca="false">+'[4]FA Continuity 2006'!C45</f>
        <v>Property under Capital Lease</v>
      </c>
      <c r="D45" s="27" t="n">
        <v>0.1</v>
      </c>
      <c r="E45" s="28" t="n">
        <f aca="false">'[5]2007A to 2011FTY'!$C$195</f>
        <v>10039</v>
      </c>
      <c r="F45" s="28" t="n">
        <f aca="false">'[5]2007A to 2011FTY'!$C$196</f>
        <v>0</v>
      </c>
      <c r="G45" s="28"/>
      <c r="H45" s="29" t="n">
        <f aca="false">E45+F45-G45</f>
        <v>10039</v>
      </c>
      <c r="I45" s="22"/>
      <c r="J45" s="28" t="n">
        <f aca="false">-'[5]2007A to 2011FTY'!$D$195</f>
        <v>2008</v>
      </c>
      <c r="K45" s="28" t="n">
        <f aca="false">-'[5]2007A to 2011FTY'!$D$197</f>
        <v>1003.86</v>
      </c>
      <c r="L45" s="28"/>
      <c r="M45" s="29" t="n">
        <f aca="false">J45+K45-L45</f>
        <v>3011.86</v>
      </c>
      <c r="N45" s="29" t="n">
        <f aca="false">H45-M45</f>
        <v>7027.14</v>
      </c>
    </row>
    <row r="46" customFormat="false" ht="12.75" hidden="false" customHeight="false" outlineLevel="0" collapsed="false">
      <c r="A46" s="24"/>
      <c r="B46" s="35"/>
      <c r="C46" s="36" t="s">
        <v>18</v>
      </c>
      <c r="D46" s="37"/>
      <c r="E46" s="38" t="n">
        <f aca="false">SUM(E10:E45)</f>
        <v>56191728</v>
      </c>
      <c r="F46" s="38" t="n">
        <f aca="false">SUM(F10:F45)</f>
        <v>5132649.57</v>
      </c>
      <c r="G46" s="38" t="n">
        <f aca="false">SUM(G10:G45)</f>
        <v>10000</v>
      </c>
      <c r="H46" s="38" t="n">
        <f aca="false">SUM(H10:H45)</f>
        <v>61314377.57</v>
      </c>
      <c r="I46" s="22"/>
      <c r="J46" s="38" t="n">
        <f aca="false">SUM(J10:J45)</f>
        <v>17791396</v>
      </c>
      <c r="K46" s="38" t="n">
        <f aca="false">SUM(K10:K45)</f>
        <v>2482409.26831667</v>
      </c>
      <c r="L46" s="38" t="n">
        <f aca="false">SUM(L10:L45)</f>
        <v>0</v>
      </c>
      <c r="M46" s="38" t="n">
        <f aca="false">SUM(M10:M45)</f>
        <v>20273805.2683167</v>
      </c>
      <c r="N46" s="38" t="n">
        <f aca="false">SUM(N10:N45)</f>
        <v>41040572.3016833</v>
      </c>
    </row>
    <row r="47" customFormat="false" ht="12.75" hidden="false" customHeight="false" outlineLevel="0" collapsed="false">
      <c r="A47" s="24"/>
      <c r="B47" s="35"/>
      <c r="C47" s="26"/>
      <c r="D47" s="27"/>
      <c r="E47" s="29"/>
      <c r="F47" s="29"/>
      <c r="G47" s="29"/>
      <c r="H47" s="29"/>
      <c r="I47" s="22"/>
      <c r="J47" s="29"/>
      <c r="K47" s="29"/>
      <c r="L47" s="29"/>
      <c r="M47" s="29"/>
      <c r="N47" s="29"/>
    </row>
    <row r="48" customFormat="false" ht="12.75" hidden="false" customHeight="false" outlineLevel="0" collapsed="false">
      <c r="A48" s="24" t="str">
        <f aca="false">+'[4]FA Continuity 2006'!A48</f>
        <v>WIP</v>
      </c>
      <c r="B48" s="25" t="n">
        <f aca="false">+'[4]FA Continuity 2006'!B48</f>
        <v>0</v>
      </c>
      <c r="C48" s="26" t="str">
        <f aca="false">+'[4]FA Continuity 2006'!C48</f>
        <v>Work in Process</v>
      </c>
      <c r="D48" s="27" t="n">
        <v>0</v>
      </c>
      <c r="E48" s="29" t="n">
        <f aca="false">'[5]2007A to 2011FTY'!$C$202</f>
        <v>0</v>
      </c>
      <c r="F48" s="28" t="n">
        <f aca="false">'[5]2007A to 2011FTY'!$C$203</f>
        <v>311323.43</v>
      </c>
      <c r="G48" s="28"/>
      <c r="H48" s="29" t="n">
        <f aca="false">E48+F48-G48</f>
        <v>311323.43</v>
      </c>
      <c r="I48" s="22"/>
      <c r="J48" s="28" t="n">
        <f aca="false">-'[5]2007A to 2011FTY'!$D$202</f>
        <v>-0</v>
      </c>
      <c r="K48" s="28" t="n">
        <v>0</v>
      </c>
      <c r="L48" s="28" t="n">
        <v>0</v>
      </c>
      <c r="M48" s="29" t="n">
        <f aca="false">J48+K48-L48</f>
        <v>0</v>
      </c>
      <c r="N48" s="29" t="n">
        <f aca="false">H48-M48</f>
        <v>311323.43</v>
      </c>
    </row>
    <row r="49" customFormat="false" ht="13.5" hidden="false" customHeight="false" outlineLevel="0" collapsed="false">
      <c r="A49" s="24"/>
      <c r="B49" s="35"/>
      <c r="C49" s="36" t="s">
        <v>19</v>
      </c>
      <c r="D49" s="37"/>
      <c r="E49" s="38" t="n">
        <f aca="false">SUM(E46:E48)</f>
        <v>56191728</v>
      </c>
      <c r="F49" s="38" t="n">
        <f aca="false">SUM(F46:F48)</f>
        <v>5443973</v>
      </c>
      <c r="G49" s="38" t="n">
        <f aca="false">SUM(G46:G48)</f>
        <v>10000</v>
      </c>
      <c r="H49" s="38" t="n">
        <f aca="false">SUM(H46:H48)</f>
        <v>61625701</v>
      </c>
      <c r="I49" s="22"/>
      <c r="J49" s="38" t="n">
        <f aca="false">SUM(J46:J48)</f>
        <v>17791396</v>
      </c>
      <c r="K49" s="38" t="n">
        <f aca="false">SUM(K46:K48)</f>
        <v>2482409.26831667</v>
      </c>
      <c r="L49" s="38" t="n">
        <f aca="false">SUM(L46:L48)</f>
        <v>0</v>
      </c>
      <c r="M49" s="38" t="n">
        <f aca="false">SUM(M46:M48)</f>
        <v>20273805.2683167</v>
      </c>
      <c r="N49" s="38" t="n">
        <f aca="false">SUM(N46:N48)</f>
        <v>41351895.7316833</v>
      </c>
    </row>
    <row r="50" customFormat="false" ht="13.5" hidden="false" customHeight="false" outlineLevel="0" collapsed="false">
      <c r="A50" s="39"/>
      <c r="B50" s="13"/>
      <c r="C50" s="14"/>
      <c r="D50" s="14"/>
      <c r="E50" s="40"/>
      <c r="F50" s="40"/>
      <c r="G50" s="40"/>
      <c r="H50" s="40"/>
      <c r="I50" s="40"/>
      <c r="J50" s="41"/>
      <c r="K50" s="40"/>
      <c r="L50" s="40"/>
      <c r="M50" s="40"/>
      <c r="N50" s="40"/>
    </row>
    <row r="51" customFormat="false" ht="12.75" hidden="false" customHeight="false" outlineLevel="0" collapsed="false">
      <c r="A51" s="13"/>
      <c r="B51" s="13"/>
      <c r="C51" s="14"/>
      <c r="D51" s="14"/>
      <c r="E51" s="40"/>
      <c r="F51" s="40"/>
      <c r="G51" s="40"/>
      <c r="H51" s="40"/>
      <c r="I51" s="41" t="s">
        <v>20</v>
      </c>
      <c r="J51" s="41"/>
      <c r="K51" s="41"/>
      <c r="L51" s="40"/>
      <c r="M51" s="40"/>
      <c r="N51" s="40"/>
    </row>
    <row r="52" customFormat="false" ht="12.75" hidden="false" customHeight="false" outlineLevel="0" collapsed="false">
      <c r="A52" s="42" t="n">
        <v>10</v>
      </c>
      <c r="B52" s="43" t="n">
        <f aca="false">B33</f>
        <v>1935</v>
      </c>
      <c r="C52" s="44" t="s">
        <v>21</v>
      </c>
      <c r="D52" s="45"/>
      <c r="E52" s="40"/>
      <c r="F52" s="40"/>
      <c r="G52" s="40"/>
      <c r="H52" s="40"/>
      <c r="I52" s="46" t="s">
        <v>21</v>
      </c>
      <c r="J52" s="46"/>
      <c r="K52" s="40" t="n">
        <f aca="false">+K32</f>
        <v>146766.8705</v>
      </c>
      <c r="L52" s="40"/>
      <c r="M52" s="40"/>
      <c r="N52" s="40"/>
    </row>
    <row r="53" customFormat="false" ht="12.75" hidden="false" customHeight="false" outlineLevel="0" collapsed="false">
      <c r="A53" s="42" t="n">
        <v>10</v>
      </c>
      <c r="B53" s="43" t="n">
        <f aca="false">B34</f>
        <v>1940</v>
      </c>
      <c r="C53" s="44" t="s">
        <v>22</v>
      </c>
      <c r="D53" s="45"/>
      <c r="E53" s="40"/>
      <c r="F53" s="40"/>
      <c r="G53" s="40"/>
      <c r="H53" s="40"/>
      <c r="I53" s="46" t="s">
        <v>23</v>
      </c>
      <c r="J53" s="46"/>
      <c r="K53" s="40" t="n">
        <f aca="false">+K33+K34+K45</f>
        <v>26744.3725</v>
      </c>
      <c r="L53" s="40"/>
      <c r="M53" s="40"/>
      <c r="N53" s="40"/>
    </row>
    <row r="54" customFormat="false" ht="12.75" hidden="false" customHeight="false" outlineLevel="0" collapsed="false">
      <c r="A54" s="47" t="s">
        <v>24</v>
      </c>
      <c r="B54" s="48" t="s">
        <v>25</v>
      </c>
      <c r="C54" s="44" t="s">
        <v>26</v>
      </c>
      <c r="D54" s="45"/>
      <c r="E54" s="40"/>
      <c r="F54" s="40"/>
      <c r="G54" s="40"/>
      <c r="H54" s="40"/>
      <c r="I54" s="46" t="s">
        <v>27</v>
      </c>
      <c r="J54" s="14"/>
      <c r="K54" s="40" t="n">
        <f aca="false">K30+K31</f>
        <v>138572.517</v>
      </c>
      <c r="L54" s="40"/>
      <c r="M54" s="49"/>
      <c r="N54" s="40"/>
    </row>
    <row r="55" customFormat="false" ht="13.5" hidden="false" customHeight="false" outlineLevel="0" collapsed="false">
      <c r="A55" s="4"/>
      <c r="B55" s="50"/>
      <c r="C55" s="50"/>
      <c r="D55" s="50"/>
      <c r="E55" s="40"/>
      <c r="F55" s="50"/>
      <c r="G55" s="50"/>
      <c r="H55" s="50"/>
      <c r="I55" s="41" t="s">
        <v>28</v>
      </c>
      <c r="J55" s="41"/>
      <c r="K55" s="51" t="n">
        <f aca="false">K49-K52-K53-K54</f>
        <v>2170325.50831667</v>
      </c>
      <c r="L55" s="50"/>
      <c r="M55" s="50"/>
      <c r="N55" s="50"/>
    </row>
    <row r="56" customFormat="false" ht="13.5" hidden="false" customHeight="false" outlineLevel="0" collapsed="false">
      <c r="A56" s="4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A57" s="4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A58" s="4"/>
      <c r="B58" s="50"/>
      <c r="C58" s="50"/>
      <c r="D58" s="50"/>
      <c r="E58" s="49" t="n">
        <f aca="false">E49-J49</f>
        <v>38400332</v>
      </c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52"/>
      <c r="F60" s="4"/>
      <c r="G60" s="4"/>
      <c r="H60" s="4"/>
      <c r="I60" s="4"/>
      <c r="J60" s="9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52"/>
      <c r="F61" s="4"/>
      <c r="G61" s="4"/>
      <c r="H61" s="4"/>
      <c r="I61" s="4"/>
      <c r="J61" s="9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8"/>
      <c r="F62" s="4"/>
      <c r="G62" s="4"/>
      <c r="H62" s="4"/>
      <c r="I62" s="4"/>
      <c r="J62" s="10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8"/>
      <c r="F63" s="4"/>
      <c r="G63" s="4"/>
      <c r="H63" s="4"/>
      <c r="I63" s="4"/>
      <c r="J63" s="10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8"/>
      <c r="F64" s="4"/>
      <c r="G64" s="4"/>
      <c r="H64" s="4"/>
      <c r="I64" s="4"/>
      <c r="J64" s="10"/>
      <c r="K64" s="4"/>
      <c r="L64" s="4"/>
      <c r="M64" s="4"/>
      <c r="N64" s="4"/>
    </row>
    <row r="65" customFormat="false" ht="13.5" hidden="false" customHeight="false" outlineLevel="0" collapsed="false">
      <c r="A65" s="53"/>
      <c r="B65" s="54"/>
      <c r="C65" s="55"/>
      <c r="D65" s="9"/>
      <c r="E65" s="8"/>
      <c r="F65" s="56"/>
      <c r="G65" s="56"/>
      <c r="H65" s="55"/>
      <c r="I65" s="55"/>
      <c r="J65" s="10"/>
      <c r="K65" s="57"/>
      <c r="L65" s="57"/>
      <c r="M65" s="55"/>
      <c r="N65" s="58"/>
    </row>
    <row r="67" customFormat="false" ht="12.75" hidden="false" customHeight="false" outlineLevel="0" collapsed="false">
      <c r="L67" s="3" t="n">
        <f aca="false">+L64-L49</f>
        <v>0</v>
      </c>
    </row>
    <row r="68" customFormat="false" ht="12.75" hidden="false" customHeight="false" outlineLevel="0" collapsed="false">
      <c r="A68" s="31" t="s">
        <v>29</v>
      </c>
    </row>
    <row r="69" customFormat="false" ht="12.75" hidden="false" customHeight="false" outlineLevel="0" collapsed="false">
      <c r="A69" s="59" t="s">
        <v>30</v>
      </c>
    </row>
    <row r="70" customFormat="false" ht="12.75" hidden="false" customHeight="false" outlineLevel="0" collapsed="false">
      <c r="A70" s="59" t="s">
        <v>31</v>
      </c>
    </row>
  </sheetData>
  <mergeCells count="26">
    <mergeCell ref="A1:N1"/>
    <mergeCell ref="A2:N2"/>
    <mergeCell ref="A3:C3"/>
    <mergeCell ref="A4:C4"/>
    <mergeCell ref="A5:C5"/>
    <mergeCell ref="E6:H6"/>
    <mergeCell ref="J6:M6"/>
    <mergeCell ref="E7:H7"/>
    <mergeCell ref="J7:M7"/>
    <mergeCell ref="A8:A9"/>
    <mergeCell ref="B8:B9"/>
    <mergeCell ref="C8:C9"/>
    <mergeCell ref="E8:E9"/>
    <mergeCell ref="F8:F9"/>
    <mergeCell ref="G8:G9"/>
    <mergeCell ref="H8:H9"/>
    <mergeCell ref="I8:I49"/>
    <mergeCell ref="J8:J9"/>
    <mergeCell ref="K8:K9"/>
    <mergeCell ref="L8:L9"/>
    <mergeCell ref="M8:M9"/>
    <mergeCell ref="N8:N9"/>
    <mergeCell ref="I51:K51"/>
    <mergeCell ref="I52:J52"/>
    <mergeCell ref="I53:J53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M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9" min="9" style="0" width="12.28"/>
    <col collapsed="false" customWidth="true" hidden="false" outlineLevel="0" max="11" min="10" style="0" width="12.7"/>
    <col collapsed="false" customWidth="true" hidden="false" outlineLevel="0" max="12" min="12" style="0" width="9.56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J1" s="123" t="s">
        <v>86</v>
      </c>
      <c r="L1" s="124" t="s">
        <v>87</v>
      </c>
    </row>
    <row r="2" customFormat="false" ht="12.75" hidden="false" customHeight="false" outlineLevel="0" collapsed="false">
      <c r="J2" s="123" t="s">
        <v>88</v>
      </c>
      <c r="L2" s="124" t="n">
        <v>4</v>
      </c>
    </row>
    <row r="3" customFormat="false" ht="12.75" hidden="false" customHeight="false" outlineLevel="0" collapsed="false">
      <c r="J3" s="123" t="s">
        <v>89</v>
      </c>
      <c r="L3" s="124" t="n">
        <v>2</v>
      </c>
    </row>
    <row r="4" customFormat="false" ht="12.75" hidden="false" customHeight="false" outlineLevel="0" collapsed="false">
      <c r="J4" s="123" t="s">
        <v>90</v>
      </c>
      <c r="L4" s="124" t="n">
        <v>7</v>
      </c>
    </row>
    <row r="5" customFormat="false" ht="12.75" hidden="false" customHeight="false" outlineLevel="0" collapsed="false">
      <c r="J5" s="123" t="s">
        <v>91</v>
      </c>
      <c r="L5" s="124" t="s">
        <v>195</v>
      </c>
    </row>
    <row r="6" customFormat="false" ht="12.75" hidden="false" customHeight="false" outlineLevel="0" collapsed="false">
      <c r="J6" s="123"/>
      <c r="L6" s="124"/>
    </row>
    <row r="7" customFormat="false" ht="12.75" hidden="false" customHeight="false" outlineLevel="0" collapsed="false">
      <c r="J7" s="123" t="s">
        <v>93</v>
      </c>
      <c r="L7" s="125" t="s">
        <v>94</v>
      </c>
    </row>
    <row r="9" customFormat="false" ht="15.75" hidden="false" customHeight="true" outlineLevel="0" collapsed="false">
      <c r="A9" s="126" t="s">
        <v>196</v>
      </c>
      <c r="B9" s="126"/>
      <c r="C9" s="126"/>
      <c r="D9" s="126"/>
      <c r="E9" s="126"/>
      <c r="F9" s="126"/>
      <c r="G9" s="126"/>
      <c r="H9" s="126"/>
      <c r="I9" s="126"/>
      <c r="J9" s="126"/>
    </row>
    <row r="11" customFormat="false" ht="39" hidden="false" customHeight="true" outlineLevel="0" collapsed="false">
      <c r="A11" s="180" t="s">
        <v>96</v>
      </c>
      <c r="B11" s="180" t="s">
        <v>6</v>
      </c>
      <c r="C11" s="181" t="s">
        <v>8</v>
      </c>
      <c r="D11" s="181" t="s">
        <v>97</v>
      </c>
      <c r="E11" s="181" t="s">
        <v>98</v>
      </c>
      <c r="F11" s="181" t="s">
        <v>9</v>
      </c>
      <c r="G11" s="181" t="s">
        <v>99</v>
      </c>
      <c r="H11" s="181" t="s">
        <v>100</v>
      </c>
      <c r="I11" s="181" t="s">
        <v>101</v>
      </c>
      <c r="J11" s="181" t="s">
        <v>102</v>
      </c>
      <c r="K11" s="182" t="s">
        <v>184</v>
      </c>
      <c r="L11" s="182"/>
      <c r="M11" s="183"/>
    </row>
    <row r="12" customFormat="false" ht="27" hidden="false" customHeight="false" outlineLevel="0" collapsed="false">
      <c r="A12" s="180"/>
      <c r="B12" s="180"/>
      <c r="C12" s="184" t="s">
        <v>104</v>
      </c>
      <c r="D12" s="184" t="s">
        <v>105</v>
      </c>
      <c r="E12" s="184" t="s">
        <v>106</v>
      </c>
      <c r="F12" s="184" t="s">
        <v>107</v>
      </c>
      <c r="G12" s="185" t="s">
        <v>108</v>
      </c>
      <c r="H12" s="184" t="s">
        <v>109</v>
      </c>
      <c r="I12" s="184" t="s">
        <v>110</v>
      </c>
      <c r="J12" s="184" t="s">
        <v>111</v>
      </c>
      <c r="K12" s="185" t="s">
        <v>185</v>
      </c>
      <c r="L12" s="185" t="s">
        <v>113</v>
      </c>
      <c r="M12" s="184" t="s">
        <v>114</v>
      </c>
    </row>
    <row r="13" customFormat="false" ht="12.75" hidden="false" customHeight="false" outlineLevel="0" collapsed="false">
      <c r="A13" s="136" t="n">
        <v>1805</v>
      </c>
      <c r="B13" s="137" t="s">
        <v>42</v>
      </c>
      <c r="C13" s="138" t="n">
        <v>391259.13</v>
      </c>
      <c r="D13" s="138" t="n">
        <v>0</v>
      </c>
      <c r="E13" s="138" t="n">
        <f aca="false">C13-D13</f>
        <v>391259.13</v>
      </c>
      <c r="F13" s="138" t="n">
        <v>0</v>
      </c>
      <c r="G13" s="138" t="n">
        <f aca="false">E13+(0.5*F13)</f>
        <v>391259.13</v>
      </c>
      <c r="H13" s="136" t="n">
        <v>0</v>
      </c>
      <c r="I13" s="139" t="n">
        <v>0</v>
      </c>
      <c r="J13" s="138" t="n">
        <v>0</v>
      </c>
      <c r="K13" s="138" t="n">
        <v>0</v>
      </c>
      <c r="L13" s="140" t="n">
        <f aca="false">K13-J13</f>
        <v>0</v>
      </c>
      <c r="M13" s="171"/>
    </row>
    <row r="14" customFormat="false" ht="12.75" hidden="false" customHeight="false" outlineLevel="0" collapsed="false">
      <c r="A14" s="136" t="n">
        <v>1806</v>
      </c>
      <c r="B14" s="137" t="s">
        <v>43</v>
      </c>
      <c r="C14" s="138" t="n">
        <v>302784.45</v>
      </c>
      <c r="D14" s="138" t="n">
        <v>0</v>
      </c>
      <c r="E14" s="138" t="n">
        <f aca="false">C14-D14</f>
        <v>302784.45</v>
      </c>
      <c r="F14" s="138" t="n">
        <v>1000</v>
      </c>
      <c r="G14" s="138" t="n">
        <f aca="false">E14+(0.5*F14)</f>
        <v>303284.45</v>
      </c>
      <c r="H14" s="136" t="n">
        <v>0</v>
      </c>
      <c r="I14" s="139" t="n">
        <v>0</v>
      </c>
      <c r="J14" s="138" t="n">
        <v>0</v>
      </c>
      <c r="K14" s="138" t="n">
        <v>0</v>
      </c>
      <c r="L14" s="140" t="n">
        <f aca="false">K14-J14</f>
        <v>0</v>
      </c>
      <c r="M14" s="171"/>
    </row>
    <row r="15" customFormat="false" ht="12.75" hidden="false" customHeight="false" outlineLevel="0" collapsed="false">
      <c r="A15" s="136" t="n">
        <v>1808</v>
      </c>
      <c r="B15" s="137" t="s">
        <v>116</v>
      </c>
      <c r="C15" s="138" t="n">
        <v>1615716.99</v>
      </c>
      <c r="D15" s="138" t="n">
        <v>0</v>
      </c>
      <c r="E15" s="138" t="n">
        <f aca="false">C15-D15</f>
        <v>1615716.99</v>
      </c>
      <c r="F15" s="138" t="n">
        <v>0</v>
      </c>
      <c r="G15" s="138" t="n">
        <f aca="false">E15+(0.5*F15)</f>
        <v>1615716.99</v>
      </c>
      <c r="H15" s="136" t="n">
        <v>50</v>
      </c>
      <c r="I15" s="139" t="n">
        <f aca="false">1/H15</f>
        <v>0.02</v>
      </c>
      <c r="J15" s="138" t="n">
        <f aca="false">G15/H15</f>
        <v>32314.3398</v>
      </c>
      <c r="K15" s="138" t="n">
        <v>32314.3498</v>
      </c>
      <c r="L15" s="140" t="n">
        <f aca="false">K15-J15</f>
        <v>0.00999999999839929</v>
      </c>
      <c r="M15" s="171"/>
    </row>
    <row r="16" customFormat="false" ht="12.75" hidden="false" customHeight="false" outlineLevel="0" collapsed="false">
      <c r="A16" s="136" t="n">
        <v>1810</v>
      </c>
      <c r="B16" s="137" t="s">
        <v>45</v>
      </c>
      <c r="C16" s="138" t="n">
        <v>0</v>
      </c>
      <c r="D16" s="138" t="n">
        <v>0</v>
      </c>
      <c r="E16" s="138" t="n">
        <f aca="false">C16-D16</f>
        <v>0</v>
      </c>
      <c r="F16" s="138" t="n">
        <v>0</v>
      </c>
      <c r="G16" s="138" t="n">
        <f aca="false">E16+(0.5*F16)</f>
        <v>0</v>
      </c>
      <c r="H16" s="136" t="n">
        <v>0</v>
      </c>
      <c r="I16" s="139" t="n">
        <v>0</v>
      </c>
      <c r="J16" s="138" t="n">
        <v>0</v>
      </c>
      <c r="K16" s="138" t="n">
        <v>0</v>
      </c>
      <c r="L16" s="140" t="n">
        <f aca="false">K16-J16</f>
        <v>0</v>
      </c>
      <c r="M16" s="171"/>
    </row>
    <row r="17" customFormat="false" ht="12.75" hidden="false" customHeight="false" outlineLevel="0" collapsed="false">
      <c r="A17" s="136" t="n">
        <v>1815</v>
      </c>
      <c r="B17" s="137" t="s">
        <v>117</v>
      </c>
      <c r="C17" s="138" t="n">
        <v>3215596.34</v>
      </c>
      <c r="D17" s="138" t="n">
        <v>0</v>
      </c>
      <c r="E17" s="138" t="n">
        <f aca="false">C17-D17</f>
        <v>3215596.34</v>
      </c>
      <c r="F17" s="138" t="n">
        <v>5697038.78</v>
      </c>
      <c r="G17" s="138" t="n">
        <f aca="false">E17+(0.5*F17)</f>
        <v>6064115.73</v>
      </c>
      <c r="H17" s="136" t="n">
        <v>40</v>
      </c>
      <c r="I17" s="139" t="n">
        <f aca="false">1/H17</f>
        <v>0.025</v>
      </c>
      <c r="J17" s="138" t="n">
        <f aca="false">G17/H17</f>
        <v>151602.89325</v>
      </c>
      <c r="K17" s="138" t="n">
        <v>151639.430375</v>
      </c>
      <c r="L17" s="140" t="n">
        <f aca="false">K17-J17</f>
        <v>36.5371250000026</v>
      </c>
      <c r="M17" s="171"/>
    </row>
    <row r="18" customFormat="false" ht="12.75" hidden="false" customHeight="false" outlineLevel="0" collapsed="false">
      <c r="A18" s="136" t="n">
        <v>1820</v>
      </c>
      <c r="B18" s="137" t="s">
        <v>118</v>
      </c>
      <c r="C18" s="138" t="n">
        <v>4120927.64</v>
      </c>
      <c r="D18" s="138" t="n">
        <v>0</v>
      </c>
      <c r="E18" s="138" t="n">
        <f aca="false">C18-D18</f>
        <v>4120927.64</v>
      </c>
      <c r="F18" s="138" t="n">
        <v>45000</v>
      </c>
      <c r="G18" s="138" t="n">
        <f aca="false">E18+(0.5*F18)</f>
        <v>4143427.64</v>
      </c>
      <c r="H18" s="136" t="n">
        <v>30</v>
      </c>
      <c r="I18" s="139" t="n">
        <f aca="false">1/H18</f>
        <v>0.0333333333333333</v>
      </c>
      <c r="J18" s="138" t="n">
        <f aca="false">G18/H18</f>
        <v>138114.254666667</v>
      </c>
      <c r="K18" s="138" t="n">
        <v>87491.7523333333</v>
      </c>
      <c r="L18" s="140" t="n">
        <f aca="false">K18-J18</f>
        <v>-50622.5023333333</v>
      </c>
      <c r="M18" s="171" t="n">
        <v>1</v>
      </c>
    </row>
    <row r="19" customFormat="false" ht="12.75" hidden="false" customHeight="false" outlineLevel="0" collapsed="false">
      <c r="A19" s="136" t="n">
        <v>1825</v>
      </c>
      <c r="B19" s="137" t="s">
        <v>48</v>
      </c>
      <c r="C19" s="138" t="n">
        <v>0</v>
      </c>
      <c r="D19" s="138" t="n">
        <v>0</v>
      </c>
      <c r="E19" s="138" t="n">
        <f aca="false">C19-D19</f>
        <v>0</v>
      </c>
      <c r="F19" s="138" t="n">
        <v>0</v>
      </c>
      <c r="G19" s="138" t="n">
        <f aca="false">E19+(0.5*F19)</f>
        <v>0</v>
      </c>
      <c r="H19" s="136" t="n">
        <v>0</v>
      </c>
      <c r="I19" s="139" t="n">
        <v>0</v>
      </c>
      <c r="J19" s="138" t="n">
        <v>0</v>
      </c>
      <c r="K19" s="138" t="n">
        <v>0</v>
      </c>
      <c r="L19" s="140" t="n">
        <f aca="false">K19-J19</f>
        <v>0</v>
      </c>
      <c r="M19" s="171"/>
    </row>
    <row r="20" customFormat="false" ht="12.75" hidden="false" customHeight="false" outlineLevel="0" collapsed="false">
      <c r="A20" s="136" t="n">
        <v>1830</v>
      </c>
      <c r="B20" s="137" t="s">
        <v>119</v>
      </c>
      <c r="C20" s="138" t="n">
        <v>20011322.53</v>
      </c>
      <c r="D20" s="138" t="n">
        <v>0</v>
      </c>
      <c r="E20" s="138" t="n">
        <f aca="false">C20-D20</f>
        <v>20011322.53</v>
      </c>
      <c r="F20" s="138" t="n">
        <f aca="false">887000+275000</f>
        <v>1162000</v>
      </c>
      <c r="G20" s="138" t="n">
        <f aca="false">E20+(0.5*F20)</f>
        <v>20592322.53</v>
      </c>
      <c r="H20" s="136" t="n">
        <v>25</v>
      </c>
      <c r="I20" s="139" t="n">
        <f aca="false">1/H20</f>
        <v>0.04</v>
      </c>
      <c r="J20" s="138" t="n">
        <f aca="false">G20/H20</f>
        <v>823692.9012</v>
      </c>
      <c r="K20" s="138" t="n">
        <v>854597.57</v>
      </c>
      <c r="L20" s="140" t="n">
        <f aca="false">K20-J20</f>
        <v>30904.6687999999</v>
      </c>
      <c r="M20" s="171" t="n">
        <v>2</v>
      </c>
    </row>
    <row r="21" customFormat="false" ht="12.75" hidden="false" customHeight="false" outlineLevel="0" collapsed="false">
      <c r="A21" s="136" t="n">
        <v>1835</v>
      </c>
      <c r="B21" s="137" t="s">
        <v>120</v>
      </c>
      <c r="C21" s="138" t="n">
        <v>10965314.29</v>
      </c>
      <c r="D21" s="138" t="n">
        <v>0</v>
      </c>
      <c r="E21" s="138" t="n">
        <f aca="false">C21-D21</f>
        <v>10965314.29</v>
      </c>
      <c r="F21" s="138" t="n">
        <f aca="false">1193000+275000</f>
        <v>1468000</v>
      </c>
      <c r="G21" s="138" t="n">
        <f aca="false">E21+(0.5*F21)</f>
        <v>11699314.29</v>
      </c>
      <c r="H21" s="136" t="n">
        <v>25</v>
      </c>
      <c r="I21" s="139" t="n">
        <f aca="false">1/H21</f>
        <v>0.04</v>
      </c>
      <c r="J21" s="138" t="n">
        <f aca="false">G21/H21</f>
        <v>467972.5716</v>
      </c>
      <c r="K21" s="138" t="n">
        <v>467972.57</v>
      </c>
      <c r="L21" s="140" t="n">
        <f aca="false">K21-J21</f>
        <v>-0.0015999999595806</v>
      </c>
      <c r="M21" s="171"/>
    </row>
    <row r="22" customFormat="false" ht="12.75" hidden="false" customHeight="false" outlineLevel="0" collapsed="false">
      <c r="A22" s="136" t="n">
        <v>1840</v>
      </c>
      <c r="B22" s="137" t="s">
        <v>121</v>
      </c>
      <c r="C22" s="138" t="n">
        <v>3845066.07</v>
      </c>
      <c r="D22" s="138" t="n">
        <v>0</v>
      </c>
      <c r="E22" s="138" t="n">
        <f aca="false">C22-D22</f>
        <v>3845066.07</v>
      </c>
      <c r="F22" s="138" t="n">
        <v>120000</v>
      </c>
      <c r="G22" s="138" t="n">
        <f aca="false">E22+(0.5*F22)</f>
        <v>3905066.07</v>
      </c>
      <c r="H22" s="136" t="n">
        <v>25</v>
      </c>
      <c r="I22" s="139" t="n">
        <f aca="false">1/H22</f>
        <v>0.04</v>
      </c>
      <c r="J22" s="138" t="n">
        <f aca="false">G22/H22</f>
        <v>156202.6428</v>
      </c>
      <c r="K22" s="138" t="n">
        <v>138810.3628</v>
      </c>
      <c r="L22" s="140" t="n">
        <f aca="false">K22-J22</f>
        <v>-17392.28</v>
      </c>
      <c r="M22" s="171" t="n">
        <v>3</v>
      </c>
    </row>
    <row r="23" customFormat="false" ht="12.75" hidden="false" customHeight="false" outlineLevel="0" collapsed="false">
      <c r="A23" s="136" t="n">
        <v>1845</v>
      </c>
      <c r="B23" s="137" t="s">
        <v>122</v>
      </c>
      <c r="C23" s="138" t="n">
        <v>7636026.27</v>
      </c>
      <c r="D23" s="138" t="n">
        <v>1204925</v>
      </c>
      <c r="E23" s="138" t="n">
        <f aca="false">C23-D23</f>
        <v>6431101.27</v>
      </c>
      <c r="F23" s="138" t="n">
        <v>250000</v>
      </c>
      <c r="G23" s="138" t="n">
        <f aca="false">E23+(0.5*F23)</f>
        <v>6556101.27</v>
      </c>
      <c r="H23" s="136" t="n">
        <v>25</v>
      </c>
      <c r="I23" s="139" t="n">
        <f aca="false">1/H23</f>
        <v>0.04</v>
      </c>
      <c r="J23" s="138" t="n">
        <f aca="false">G23/H23</f>
        <v>262244.0508</v>
      </c>
      <c r="K23" s="138" t="n">
        <v>262244.0408</v>
      </c>
      <c r="L23" s="140" t="n">
        <f aca="false">K23-J23</f>
        <v>-0.00999999995110557</v>
      </c>
      <c r="M23" s="171"/>
    </row>
    <row r="24" customFormat="false" ht="12.75" hidden="false" customHeight="false" outlineLevel="0" collapsed="false">
      <c r="A24" s="136" t="n">
        <v>1850</v>
      </c>
      <c r="B24" s="137" t="s">
        <v>53</v>
      </c>
      <c r="C24" s="138" t="n">
        <v>11237916.98</v>
      </c>
      <c r="D24" s="138" t="n">
        <v>0</v>
      </c>
      <c r="E24" s="138" t="n">
        <f aca="false">C24-D24</f>
        <v>11237916.98</v>
      </c>
      <c r="F24" s="138" t="n">
        <v>670000</v>
      </c>
      <c r="G24" s="138" t="n">
        <f aca="false">E24+(0.5*F24)</f>
        <v>11572916.98</v>
      </c>
      <c r="H24" s="136" t="n">
        <v>25</v>
      </c>
      <c r="I24" s="139" t="n">
        <f aca="false">1/H24</f>
        <v>0.04</v>
      </c>
      <c r="J24" s="138" t="n">
        <f aca="false">G24/H24</f>
        <v>462916.6792</v>
      </c>
      <c r="K24" s="138" t="n">
        <v>540773.8792</v>
      </c>
      <c r="L24" s="140" t="n">
        <f aca="false">K24-J24</f>
        <v>77857.2000000001</v>
      </c>
      <c r="M24" s="171" t="n">
        <v>4</v>
      </c>
    </row>
    <row r="25" customFormat="false" ht="12.75" hidden="false" customHeight="false" outlineLevel="0" collapsed="false">
      <c r="A25" s="136" t="n">
        <v>1855</v>
      </c>
      <c r="B25" s="137" t="s">
        <v>123</v>
      </c>
      <c r="C25" s="138" t="n">
        <v>2507307.81</v>
      </c>
      <c r="D25" s="138" t="n">
        <v>0</v>
      </c>
      <c r="E25" s="138" t="n">
        <f aca="false">C25-D25</f>
        <v>2507307.81</v>
      </c>
      <c r="F25" s="138" t="n">
        <v>264000</v>
      </c>
      <c r="G25" s="138" t="n">
        <f aca="false">E25+(0.5*F25)</f>
        <v>2639307.81</v>
      </c>
      <c r="H25" s="136" t="n">
        <v>25</v>
      </c>
      <c r="I25" s="139" t="n">
        <f aca="false">1/H25</f>
        <v>0.04</v>
      </c>
      <c r="J25" s="138" t="n">
        <f aca="false">G25/H25</f>
        <v>105572.3124</v>
      </c>
      <c r="K25" s="138" t="n">
        <v>105572.3124</v>
      </c>
      <c r="L25" s="140" t="n">
        <f aca="false">K25-J25</f>
        <v>0</v>
      </c>
      <c r="M25" s="171"/>
    </row>
    <row r="26" customFormat="false" ht="12.75" hidden="false" customHeight="false" outlineLevel="0" collapsed="false">
      <c r="A26" s="136" t="n">
        <v>1860</v>
      </c>
      <c r="B26" s="137" t="s">
        <v>55</v>
      </c>
      <c r="C26" s="138" t="n">
        <v>4025164.9</v>
      </c>
      <c r="D26" s="138" t="n">
        <v>0</v>
      </c>
      <c r="E26" s="138" t="n">
        <f aca="false">C26-D26</f>
        <v>4025164.9</v>
      </c>
      <c r="F26" s="138" t="n">
        <v>98000</v>
      </c>
      <c r="G26" s="138" t="n">
        <f aca="false">E26+(0.5*F26)</f>
        <v>4074164.9</v>
      </c>
      <c r="H26" s="136" t="n">
        <v>25</v>
      </c>
      <c r="I26" s="139" t="n">
        <f aca="false">1/H26</f>
        <v>0.04</v>
      </c>
      <c r="J26" s="138" t="n">
        <f aca="false">G26/H26</f>
        <v>162966.596</v>
      </c>
      <c r="K26" s="138" t="n">
        <v>155016.066</v>
      </c>
      <c r="L26" s="140" t="n">
        <f aca="false">K26-J26</f>
        <v>-7950.53</v>
      </c>
      <c r="M26" s="171" t="n">
        <v>5</v>
      </c>
    </row>
    <row r="27" customFormat="false" ht="12.75" hidden="false" customHeight="false" outlineLevel="0" collapsed="false">
      <c r="A27" s="136" t="n">
        <v>1861</v>
      </c>
      <c r="B27" s="137" t="s">
        <v>124</v>
      </c>
      <c r="C27" s="138" t="n">
        <v>0</v>
      </c>
      <c r="D27" s="138" t="n">
        <v>0</v>
      </c>
      <c r="E27" s="138" t="n">
        <f aca="false">C27-D27</f>
        <v>0</v>
      </c>
      <c r="F27" s="138" t="n">
        <v>0</v>
      </c>
      <c r="G27" s="138" t="n">
        <f aca="false">E27+(0.5*F27)</f>
        <v>0</v>
      </c>
      <c r="H27" s="136" t="n">
        <v>15</v>
      </c>
      <c r="I27" s="139" t="n">
        <f aca="false">1/H27</f>
        <v>0.0666666666666667</v>
      </c>
      <c r="J27" s="138" t="n">
        <f aca="false">G27/H27</f>
        <v>0</v>
      </c>
      <c r="K27" s="138" t="n">
        <v>0</v>
      </c>
      <c r="L27" s="140" t="n">
        <f aca="false">K27-J27</f>
        <v>0</v>
      </c>
      <c r="M27" s="171"/>
    </row>
    <row r="28" customFormat="false" ht="12.75" hidden="false" customHeight="false" outlineLevel="0" collapsed="false">
      <c r="A28" s="136" t="n">
        <v>1861</v>
      </c>
      <c r="B28" s="137" t="s">
        <v>125</v>
      </c>
      <c r="C28" s="138" t="n">
        <v>0</v>
      </c>
      <c r="D28" s="138" t="n">
        <v>0</v>
      </c>
      <c r="E28" s="138" t="n">
        <f aca="false">C28-D28</f>
        <v>0</v>
      </c>
      <c r="F28" s="138" t="n">
        <v>0</v>
      </c>
      <c r="G28" s="138" t="n">
        <f aca="false">E28+(0.5*F28)</f>
        <v>0</v>
      </c>
      <c r="H28" s="136" t="n">
        <v>5</v>
      </c>
      <c r="I28" s="139" t="n">
        <f aca="false">1/H28</f>
        <v>0.2</v>
      </c>
      <c r="J28" s="138" t="n">
        <f aca="false">G28/H28</f>
        <v>0</v>
      </c>
      <c r="K28" s="138" t="n">
        <v>0</v>
      </c>
      <c r="L28" s="140" t="n">
        <f aca="false">K28-J28</f>
        <v>0</v>
      </c>
      <c r="M28" s="171"/>
    </row>
    <row r="29" customFormat="false" ht="12.75" hidden="false" customHeight="false" outlineLevel="0" collapsed="false">
      <c r="A29" s="136" t="n">
        <v>1905</v>
      </c>
      <c r="B29" s="137" t="s">
        <v>42</v>
      </c>
      <c r="C29" s="138" t="n">
        <v>243636.05</v>
      </c>
      <c r="D29" s="138" t="n">
        <v>0</v>
      </c>
      <c r="E29" s="138" t="n">
        <f aca="false">C29-D29</f>
        <v>243636.05</v>
      </c>
      <c r="F29" s="138" t="n">
        <v>0</v>
      </c>
      <c r="G29" s="138" t="n">
        <f aca="false">E29+(0.5*F29)</f>
        <v>243636.05</v>
      </c>
      <c r="H29" s="136" t="n">
        <v>0</v>
      </c>
      <c r="I29" s="139" t="n">
        <v>0</v>
      </c>
      <c r="J29" s="138" t="n">
        <v>0</v>
      </c>
      <c r="K29" s="138" t="n">
        <v>0</v>
      </c>
      <c r="L29" s="140" t="n">
        <f aca="false">K29-J29</f>
        <v>0</v>
      </c>
      <c r="M29" s="171"/>
    </row>
    <row r="30" customFormat="false" ht="12.75" hidden="false" customHeight="false" outlineLevel="0" collapsed="false">
      <c r="A30" s="136" t="n">
        <v>1906</v>
      </c>
      <c r="B30" s="137" t="s">
        <v>43</v>
      </c>
      <c r="C30" s="138" t="n">
        <v>0</v>
      </c>
      <c r="D30" s="138" t="n">
        <v>0</v>
      </c>
      <c r="E30" s="138" t="n">
        <f aca="false">C30-D30</f>
        <v>0</v>
      </c>
      <c r="F30" s="138" t="n">
        <v>0</v>
      </c>
      <c r="G30" s="138" t="n">
        <f aca="false">E30+(0.5*F30)</f>
        <v>0</v>
      </c>
      <c r="H30" s="136" t="n">
        <v>0</v>
      </c>
      <c r="I30" s="139" t="n">
        <v>0</v>
      </c>
      <c r="J30" s="138" t="n">
        <v>0</v>
      </c>
      <c r="K30" s="138" t="n">
        <v>0</v>
      </c>
      <c r="L30" s="140" t="n">
        <f aca="false">K30-J30</f>
        <v>0</v>
      </c>
      <c r="M30" s="171"/>
    </row>
    <row r="31" customFormat="false" ht="12.75" hidden="false" customHeight="false" outlineLevel="0" collapsed="false">
      <c r="A31" s="136" t="n">
        <v>1908</v>
      </c>
      <c r="B31" s="137" t="s">
        <v>126</v>
      </c>
      <c r="C31" s="138" t="n">
        <v>2215637.72</v>
      </c>
      <c r="D31" s="138" t="n">
        <v>0</v>
      </c>
      <c r="E31" s="138" t="n">
        <f aca="false">C31-D31</f>
        <v>2215637.72</v>
      </c>
      <c r="F31" s="138" t="n">
        <v>100000</v>
      </c>
      <c r="G31" s="138" t="n">
        <f aca="false">E31+(0.5*F31)</f>
        <v>2265637.72</v>
      </c>
      <c r="H31" s="136" t="n">
        <v>50</v>
      </c>
      <c r="I31" s="139" t="n">
        <f aca="false">1/H31</f>
        <v>0.02</v>
      </c>
      <c r="J31" s="138" t="n">
        <f aca="false">G31/H31</f>
        <v>45312.7544</v>
      </c>
      <c r="K31" s="138" t="n">
        <v>33299.2744</v>
      </c>
      <c r="L31" s="140" t="n">
        <f aca="false">K31-J31</f>
        <v>-12013.48</v>
      </c>
      <c r="M31" s="171" t="n">
        <v>6</v>
      </c>
    </row>
    <row r="32" customFormat="false" ht="12.75" hidden="false" customHeight="false" outlineLevel="0" collapsed="false">
      <c r="A32" s="136" t="n">
        <v>1910</v>
      </c>
      <c r="B32" s="137" t="s">
        <v>45</v>
      </c>
      <c r="C32" s="138" t="n">
        <v>6177</v>
      </c>
      <c r="D32" s="138" t="n">
        <v>0</v>
      </c>
      <c r="E32" s="138" t="n">
        <f aca="false">C32-D32</f>
        <v>6177</v>
      </c>
      <c r="F32" s="138" t="n">
        <v>0</v>
      </c>
      <c r="G32" s="138" t="n">
        <f aca="false">E32+(0.5*F32)</f>
        <v>6177</v>
      </c>
      <c r="H32" s="136" t="n">
        <v>10</v>
      </c>
      <c r="I32" s="139" t="n">
        <f aca="false">1/H32</f>
        <v>0.1</v>
      </c>
      <c r="J32" s="138" t="n">
        <f aca="false">G32/H32</f>
        <v>617.7</v>
      </c>
      <c r="K32" s="138" t="n">
        <v>639.7</v>
      </c>
      <c r="L32" s="140" t="n">
        <f aca="false">K32-J32</f>
        <v>22</v>
      </c>
      <c r="M32" s="171"/>
    </row>
    <row r="33" customFormat="false" ht="12.75" hidden="false" customHeight="false" outlineLevel="0" collapsed="false">
      <c r="A33" s="136" t="n">
        <v>1915</v>
      </c>
      <c r="B33" s="137" t="s">
        <v>128</v>
      </c>
      <c r="C33" s="138" t="n">
        <v>146971.62</v>
      </c>
      <c r="D33" s="138" t="n">
        <v>0</v>
      </c>
      <c r="E33" s="138" t="n">
        <f aca="false">C33-D33</f>
        <v>146971.62</v>
      </c>
      <c r="F33" s="138" t="n">
        <v>30000</v>
      </c>
      <c r="G33" s="138" t="n">
        <f aca="false">E33+(0.5*F33)</f>
        <v>161971.62</v>
      </c>
      <c r="H33" s="136" t="n">
        <v>10</v>
      </c>
      <c r="I33" s="139" t="n">
        <f aca="false">1/H33</f>
        <v>0.1</v>
      </c>
      <c r="J33" s="138" t="n">
        <f aca="false">G33/H33</f>
        <v>16197.162</v>
      </c>
      <c r="K33" s="138" t="n">
        <v>16230.232</v>
      </c>
      <c r="L33" s="140" t="n">
        <f aca="false">K33-J33</f>
        <v>33.0699999999979</v>
      </c>
      <c r="M33" s="171"/>
    </row>
    <row r="34" customFormat="false" ht="12.75" hidden="false" customHeight="false" outlineLevel="0" collapsed="false">
      <c r="A34" s="136" t="n">
        <v>1915</v>
      </c>
      <c r="B34" s="137" t="s">
        <v>129</v>
      </c>
      <c r="C34" s="138" t="n">
        <v>0</v>
      </c>
      <c r="D34" s="138" t="n">
        <v>0</v>
      </c>
      <c r="E34" s="138" t="n">
        <f aca="false">C34-D34</f>
        <v>0</v>
      </c>
      <c r="F34" s="138" t="n">
        <v>0</v>
      </c>
      <c r="G34" s="138" t="n">
        <f aca="false">E34+(0.5*F34)</f>
        <v>0</v>
      </c>
      <c r="H34" s="136" t="n">
        <v>5</v>
      </c>
      <c r="I34" s="139" t="n">
        <f aca="false">1/H34</f>
        <v>0.2</v>
      </c>
      <c r="J34" s="138" t="n">
        <f aca="false">G34/H34</f>
        <v>0</v>
      </c>
      <c r="K34" s="138" t="n">
        <v>0</v>
      </c>
      <c r="L34" s="140" t="n">
        <f aca="false">K34-J34</f>
        <v>0</v>
      </c>
      <c r="M34" s="171"/>
    </row>
    <row r="35" customFormat="false" ht="12.75" hidden="false" customHeight="false" outlineLevel="0" collapsed="false">
      <c r="A35" s="136" t="n">
        <v>1920</v>
      </c>
      <c r="B35" s="137" t="s">
        <v>130</v>
      </c>
      <c r="C35" s="138" t="n">
        <v>379501.22</v>
      </c>
      <c r="D35" s="138" t="n">
        <v>25839.26</v>
      </c>
      <c r="E35" s="138" t="n">
        <f aca="false">C35-D35</f>
        <v>353661.96</v>
      </c>
      <c r="F35" s="138" t="n">
        <v>0</v>
      </c>
      <c r="G35" s="138" t="n">
        <f aca="false">E35+(0.5*F35)</f>
        <v>353661.96</v>
      </c>
      <c r="H35" s="136" t="n">
        <v>10</v>
      </c>
      <c r="I35" s="139" t="n">
        <f aca="false">1/H35</f>
        <v>0.1</v>
      </c>
      <c r="J35" s="138" t="n">
        <f aca="false">G35/H35</f>
        <v>35366.196</v>
      </c>
      <c r="K35" s="138" t="n">
        <v>35366.21</v>
      </c>
      <c r="L35" s="140" t="n">
        <f aca="false">K35-J35</f>
        <v>0.0140000000028522</v>
      </c>
      <c r="M35" s="171"/>
    </row>
    <row r="36" customFormat="false" ht="12.75" hidden="false" customHeight="false" outlineLevel="0" collapsed="false">
      <c r="A36" s="136" t="n">
        <v>1921</v>
      </c>
      <c r="B36" s="137" t="s">
        <v>131</v>
      </c>
      <c r="C36" s="138" t="n">
        <v>228848.38</v>
      </c>
      <c r="D36" s="138" t="n">
        <v>184946.51</v>
      </c>
      <c r="E36" s="138" t="n">
        <f aca="false">C36-D36</f>
        <v>43901.87</v>
      </c>
      <c r="F36" s="138" t="n">
        <v>0</v>
      </c>
      <c r="G36" s="138" t="n">
        <f aca="false">E36+(0.5*F36)</f>
        <v>43901.87</v>
      </c>
      <c r="H36" s="136" t="n">
        <v>5</v>
      </c>
      <c r="I36" s="139" t="n">
        <f aca="false">1/H36</f>
        <v>0.2</v>
      </c>
      <c r="J36" s="138" t="n">
        <f aca="false">G36/H36</f>
        <v>8780.374</v>
      </c>
      <c r="K36" s="138" t="n">
        <v>8780.37</v>
      </c>
      <c r="L36" s="140" t="n">
        <f aca="false">K36-J36</f>
        <v>-0.00399999999899592</v>
      </c>
      <c r="M36" s="171"/>
    </row>
    <row r="37" customFormat="false" ht="12.75" hidden="false" customHeight="false" outlineLevel="0" collapsed="false">
      <c r="A37" s="136" t="n">
        <v>1921</v>
      </c>
      <c r="B37" s="137" t="s">
        <v>133</v>
      </c>
      <c r="C37" s="138" t="n">
        <f aca="false">259672+26697.63+1</f>
        <v>286370.63</v>
      </c>
      <c r="D37" s="138" t="n">
        <v>0</v>
      </c>
      <c r="E37" s="138" t="n">
        <f aca="false">C37-D37</f>
        <v>286370.63</v>
      </c>
      <c r="F37" s="138" t="n">
        <v>115800</v>
      </c>
      <c r="G37" s="138" t="n">
        <f aca="false">E37+(0.5*F37)</f>
        <v>344270.63</v>
      </c>
      <c r="H37" s="136" t="n">
        <v>5</v>
      </c>
      <c r="I37" s="139" t="n">
        <f aca="false">1/H37</f>
        <v>0.2</v>
      </c>
      <c r="J37" s="138" t="n">
        <f aca="false">G37/H37</f>
        <v>68854.126</v>
      </c>
      <c r="K37" s="138" t="n">
        <f aca="false">58823.31+10030.6</f>
        <v>68853.91</v>
      </c>
      <c r="L37" s="140" t="n">
        <f aca="false">K37-J37</f>
        <v>-0.216000000000349</v>
      </c>
      <c r="M37" s="171"/>
    </row>
    <row r="38" customFormat="false" ht="12.75" hidden="false" customHeight="false" outlineLevel="0" collapsed="false">
      <c r="A38" s="136" t="n">
        <v>1925</v>
      </c>
      <c r="B38" s="137" t="s">
        <v>59</v>
      </c>
      <c r="C38" s="138" t="n">
        <v>344798.37</v>
      </c>
      <c r="D38" s="138" t="n">
        <f aca="false">119988.46+27120.04</f>
        <v>147108.5</v>
      </c>
      <c r="E38" s="138" t="n">
        <f aca="false">C38-D38</f>
        <v>197689.87</v>
      </c>
      <c r="F38" s="138" t="n">
        <v>52500</v>
      </c>
      <c r="G38" s="138" t="n">
        <f aca="false">E38+(0.5*F38)</f>
        <v>223939.87</v>
      </c>
      <c r="H38" s="136" t="n">
        <v>5</v>
      </c>
      <c r="I38" s="139" t="n">
        <f aca="false">1/H38</f>
        <v>0.2</v>
      </c>
      <c r="J38" s="138" t="n">
        <f aca="false">G38/H38</f>
        <v>44787.974</v>
      </c>
      <c r="K38" s="138" t="n">
        <v>46232.888</v>
      </c>
      <c r="L38" s="140" t="n">
        <f aca="false">K38-J38</f>
        <v>1444.914</v>
      </c>
      <c r="M38" s="171" t="n">
        <v>7</v>
      </c>
    </row>
    <row r="39" customFormat="false" ht="12.75" hidden="false" customHeight="false" outlineLevel="0" collapsed="false">
      <c r="A39" s="136" t="n">
        <v>1930</v>
      </c>
      <c r="B39" s="137" t="s">
        <v>197</v>
      </c>
      <c r="C39" s="138" t="n">
        <f aca="false">889868-144439</f>
        <v>745429</v>
      </c>
      <c r="D39" s="138"/>
      <c r="E39" s="138" t="n">
        <f aca="false">C39-D39</f>
        <v>745429</v>
      </c>
      <c r="F39" s="138" t="n">
        <v>0</v>
      </c>
      <c r="G39" s="138" t="n">
        <f aca="false">E39+(0.5*F39)</f>
        <v>745429</v>
      </c>
      <c r="H39" s="136" t="n">
        <v>10</v>
      </c>
      <c r="I39" s="139" t="n">
        <f aca="false">1/H39</f>
        <v>0.1</v>
      </c>
      <c r="J39" s="138" t="n">
        <f aca="false">G39/H39</f>
        <v>74542.9</v>
      </c>
      <c r="K39" s="138" t="n">
        <v>100982.16</v>
      </c>
      <c r="L39" s="140" t="n">
        <f aca="false">K39-J39</f>
        <v>26439.26</v>
      </c>
      <c r="M39" s="171" t="n">
        <v>8</v>
      </c>
    </row>
    <row r="40" customFormat="false" ht="12.75" hidden="false" customHeight="false" outlineLevel="0" collapsed="false">
      <c r="A40" s="136" t="s">
        <v>136</v>
      </c>
      <c r="B40" s="137" t="s">
        <v>137</v>
      </c>
      <c r="C40" s="138" t="n">
        <v>16866.11</v>
      </c>
      <c r="D40" s="138"/>
      <c r="E40" s="138" t="n">
        <f aca="false">C40-D40</f>
        <v>16866.11</v>
      </c>
      <c r="F40" s="138" t="n">
        <v>0</v>
      </c>
      <c r="G40" s="138" t="n">
        <f aca="false">E40+(0.5*F40)</f>
        <v>16866.11</v>
      </c>
      <c r="H40" s="136" t="n">
        <v>4</v>
      </c>
      <c r="I40" s="139" t="n">
        <f aca="false">1/H40</f>
        <v>0.25</v>
      </c>
      <c r="J40" s="138" t="n">
        <f aca="false">G40/H40</f>
        <v>4216.5275</v>
      </c>
      <c r="K40" s="138" t="n">
        <v>1405.49</v>
      </c>
      <c r="L40" s="140" t="n">
        <f aca="false">K40-J40</f>
        <v>-2811.0375</v>
      </c>
      <c r="M40" s="171" t="n">
        <v>9</v>
      </c>
    </row>
    <row r="41" customFormat="false" ht="12.75" hidden="false" customHeight="false" outlineLevel="0" collapsed="false">
      <c r="A41" s="136" t="s">
        <v>138</v>
      </c>
      <c r="B41" s="137" t="s">
        <v>139</v>
      </c>
      <c r="C41" s="138" t="n">
        <v>155308.52</v>
      </c>
      <c r="D41" s="138"/>
      <c r="E41" s="138" t="n">
        <f aca="false">C41-D41</f>
        <v>155308.52</v>
      </c>
      <c r="F41" s="138" t="n">
        <v>0</v>
      </c>
      <c r="G41" s="138" t="n">
        <f aca="false">E41+(0.5*F41)</f>
        <v>155308.52</v>
      </c>
      <c r="H41" s="136" t="n">
        <v>5</v>
      </c>
      <c r="I41" s="139" t="n">
        <f aca="false">1/H41</f>
        <v>0.2</v>
      </c>
      <c r="J41" s="138" t="n">
        <f aca="false">G41/H41</f>
        <v>31061.704</v>
      </c>
      <c r="K41" s="138" t="n">
        <v>31061.7</v>
      </c>
      <c r="L41" s="140" t="n">
        <f aca="false">K41-J41</f>
        <v>-0.00399999999717693</v>
      </c>
      <c r="M41" s="171"/>
    </row>
    <row r="42" customFormat="false" ht="12.75" hidden="false" customHeight="false" outlineLevel="0" collapsed="false">
      <c r="A42" s="136" t="s">
        <v>141</v>
      </c>
      <c r="B42" s="137" t="s">
        <v>142</v>
      </c>
      <c r="C42" s="138" t="n">
        <v>327451.41</v>
      </c>
      <c r="D42" s="138"/>
      <c r="E42" s="138" t="n">
        <f aca="false">C42-D42</f>
        <v>327451.41</v>
      </c>
      <c r="F42" s="138" t="n">
        <v>0</v>
      </c>
      <c r="G42" s="138" t="n">
        <f aca="false">E42+(0.5*F42)</f>
        <v>327451.41</v>
      </c>
      <c r="H42" s="136" t="n">
        <v>8</v>
      </c>
      <c r="I42" s="139" t="n">
        <f aca="false">1/H42</f>
        <v>0.125</v>
      </c>
      <c r="J42" s="138" t="n">
        <f aca="false">G42/H42</f>
        <v>40931.42625</v>
      </c>
      <c r="K42" s="138" t="n">
        <v>40931.43</v>
      </c>
      <c r="L42" s="140" t="n">
        <f aca="false">K42-J42</f>
        <v>0.00375000000349246</v>
      </c>
      <c r="M42" s="171"/>
    </row>
    <row r="43" customFormat="false" ht="12.75" hidden="false" customHeight="false" outlineLevel="0" collapsed="false">
      <c r="A43" s="136" t="s">
        <v>144</v>
      </c>
      <c r="B43" s="137" t="s">
        <v>145</v>
      </c>
      <c r="C43" s="138" t="n">
        <v>30285.02</v>
      </c>
      <c r="D43" s="138"/>
      <c r="E43" s="138" t="n">
        <f aca="false">C43-D43</f>
        <v>30285.02</v>
      </c>
      <c r="F43" s="138" t="n">
        <v>0</v>
      </c>
      <c r="G43" s="138" t="n">
        <f aca="false">E43+(0.5*F43)</f>
        <v>30285.02</v>
      </c>
      <c r="H43" s="136" t="n">
        <v>8</v>
      </c>
      <c r="I43" s="139" t="n">
        <f aca="false">1/H43</f>
        <v>0.125</v>
      </c>
      <c r="J43" s="138" t="n">
        <f aca="false">G43/H43</f>
        <v>3785.6275</v>
      </c>
      <c r="K43" s="138" t="n">
        <v>3785.63</v>
      </c>
      <c r="L43" s="140" t="n">
        <f aca="false">K43-J43</f>
        <v>0.00250000000005457</v>
      </c>
      <c r="M43" s="171"/>
    </row>
    <row r="44" customFormat="false" ht="12.75" hidden="false" customHeight="false" outlineLevel="0" collapsed="false">
      <c r="A44" s="136" t="n">
        <v>1935</v>
      </c>
      <c r="B44" s="137" t="s">
        <v>22</v>
      </c>
      <c r="C44" s="138" t="n">
        <v>39203.71</v>
      </c>
      <c r="D44" s="138"/>
      <c r="E44" s="138" t="n">
        <f aca="false">C44-D44</f>
        <v>39203.71</v>
      </c>
      <c r="F44" s="138" t="n">
        <v>1000</v>
      </c>
      <c r="G44" s="138" t="n">
        <f aca="false">E44+(0.5*F44)</f>
        <v>39703.71</v>
      </c>
      <c r="H44" s="136" t="n">
        <v>10</v>
      </c>
      <c r="I44" s="139" t="n">
        <f aca="false">1/H44</f>
        <v>0.1</v>
      </c>
      <c r="J44" s="138" t="n">
        <f aca="false">G44/H44</f>
        <v>3970.371</v>
      </c>
      <c r="K44" s="138" t="n">
        <v>3970.371</v>
      </c>
      <c r="L44" s="140" t="n">
        <f aca="false">K44-J44</f>
        <v>0</v>
      </c>
      <c r="M44" s="171"/>
    </row>
    <row r="45" customFormat="false" ht="12.75" hidden="false" customHeight="false" outlineLevel="0" collapsed="false">
      <c r="A45" s="136" t="n">
        <v>1940</v>
      </c>
      <c r="B45" s="137" t="s">
        <v>146</v>
      </c>
      <c r="C45" s="138" t="n">
        <v>304677.15</v>
      </c>
      <c r="D45" s="138"/>
      <c r="E45" s="138" t="n">
        <f aca="false">C45-D45</f>
        <v>304677.15</v>
      </c>
      <c r="F45" s="138" t="n">
        <v>4000</v>
      </c>
      <c r="G45" s="138" t="n">
        <f aca="false">E45+(0.5*F45)</f>
        <v>306677.15</v>
      </c>
      <c r="H45" s="136" t="n">
        <v>10</v>
      </c>
      <c r="I45" s="139" t="n">
        <f aca="false">1/H45</f>
        <v>0.1</v>
      </c>
      <c r="J45" s="138" t="n">
        <f aca="false">G45/H45</f>
        <v>30667.715</v>
      </c>
      <c r="K45" s="138" t="n">
        <v>31277.83325</v>
      </c>
      <c r="L45" s="140" t="n">
        <f aca="false">K45-J45</f>
        <v>610.11825</v>
      </c>
      <c r="M45" s="171" t="n">
        <v>10</v>
      </c>
    </row>
    <row r="46" customFormat="false" ht="12.75" hidden="false" customHeight="false" outlineLevel="0" collapsed="false">
      <c r="A46" s="136" t="n">
        <v>1945</v>
      </c>
      <c r="B46" s="137" t="s">
        <v>147</v>
      </c>
      <c r="C46" s="138" t="n">
        <v>178972.81</v>
      </c>
      <c r="D46" s="138"/>
      <c r="E46" s="138" t="n">
        <f aca="false">C46-D46</f>
        <v>178972.81</v>
      </c>
      <c r="F46" s="138" t="n">
        <v>5000</v>
      </c>
      <c r="G46" s="138" t="n">
        <f aca="false">E46+(0.5*F46)</f>
        <v>181472.81</v>
      </c>
      <c r="H46" s="136" t="n">
        <v>10</v>
      </c>
      <c r="I46" s="139" t="n">
        <f aca="false">1/H46</f>
        <v>0.1</v>
      </c>
      <c r="J46" s="138" t="n">
        <f aca="false">G46/H46</f>
        <v>18147.281</v>
      </c>
      <c r="K46" s="138" t="n">
        <v>18147.331</v>
      </c>
      <c r="L46" s="140" t="n">
        <f aca="false">K46-J46</f>
        <v>0.0499999999992724</v>
      </c>
      <c r="M46" s="171"/>
    </row>
    <row r="47" customFormat="false" ht="12.75" hidden="false" customHeight="false" outlineLevel="0" collapsed="false">
      <c r="A47" s="136" t="n">
        <v>1950</v>
      </c>
      <c r="B47" s="137" t="s">
        <v>148</v>
      </c>
      <c r="C47" s="138" t="n">
        <v>0</v>
      </c>
      <c r="D47" s="138"/>
      <c r="E47" s="138" t="n">
        <f aca="false">C47-D47</f>
        <v>0</v>
      </c>
      <c r="F47" s="138" t="n">
        <v>0</v>
      </c>
      <c r="G47" s="138" t="n">
        <f aca="false">E47+(0.5*F47)</f>
        <v>0</v>
      </c>
      <c r="H47" s="136" t="n">
        <v>0</v>
      </c>
      <c r="I47" s="139" t="n">
        <v>0</v>
      </c>
      <c r="J47" s="138" t="n">
        <v>0</v>
      </c>
      <c r="K47" s="138" t="n">
        <v>0</v>
      </c>
      <c r="L47" s="140" t="n">
        <f aca="false">K47-J47</f>
        <v>0</v>
      </c>
      <c r="M47" s="171"/>
    </row>
    <row r="48" customFormat="false" ht="12.75" hidden="false" customHeight="false" outlineLevel="0" collapsed="false">
      <c r="A48" s="136" t="n">
        <v>1955</v>
      </c>
      <c r="B48" s="137" t="s">
        <v>149</v>
      </c>
      <c r="C48" s="138" t="n">
        <v>106905.79</v>
      </c>
      <c r="D48" s="138"/>
      <c r="E48" s="138" t="n">
        <f aca="false">C48-D48</f>
        <v>106905.79</v>
      </c>
      <c r="F48" s="138" t="n">
        <v>10000</v>
      </c>
      <c r="G48" s="138" t="n">
        <f aca="false">E48+(0.5*F48)</f>
        <v>111905.79</v>
      </c>
      <c r="H48" s="136" t="n">
        <v>10</v>
      </c>
      <c r="I48" s="139" t="n">
        <f aca="false">1/H48</f>
        <v>0.1</v>
      </c>
      <c r="J48" s="138" t="n">
        <f aca="false">G48/H48</f>
        <v>11190.579</v>
      </c>
      <c r="K48" s="138" t="n">
        <v>11190.619</v>
      </c>
      <c r="L48" s="140" t="n">
        <f aca="false">K48-J48</f>
        <v>0.0399999999972351</v>
      </c>
      <c r="M48" s="171"/>
    </row>
    <row r="49" customFormat="false" ht="12.75" hidden="false" customHeight="false" outlineLevel="0" collapsed="false">
      <c r="A49" s="136" t="n">
        <v>1960</v>
      </c>
      <c r="B49" s="137" t="s">
        <v>65</v>
      </c>
      <c r="C49" s="138" t="n">
        <v>399471.12</v>
      </c>
      <c r="D49" s="138"/>
      <c r="E49" s="138" t="n">
        <f aca="false">C49-D49</f>
        <v>399471.12</v>
      </c>
      <c r="F49" s="138" t="n">
        <v>58000</v>
      </c>
      <c r="G49" s="138" t="n">
        <f aca="false">E49+(0.5*F49)</f>
        <v>428471.12</v>
      </c>
      <c r="H49" s="136" t="n">
        <v>10</v>
      </c>
      <c r="I49" s="139" t="n">
        <f aca="false">1/H49</f>
        <v>0.1</v>
      </c>
      <c r="J49" s="138" t="n">
        <f aca="false">G49/H49</f>
        <v>42847.112</v>
      </c>
      <c r="K49" s="138" t="n">
        <v>44133.4257142857</v>
      </c>
      <c r="L49" s="140" t="n">
        <f aca="false">K49-J49</f>
        <v>1286.31371428571</v>
      </c>
      <c r="M49" s="171" t="n">
        <v>11</v>
      </c>
    </row>
    <row r="50" customFormat="false" ht="12.75" hidden="false" customHeight="false" outlineLevel="0" collapsed="false">
      <c r="A50" s="136" t="n">
        <v>1965</v>
      </c>
      <c r="B50" s="137" t="s">
        <v>150</v>
      </c>
      <c r="C50" s="138" t="n">
        <v>0</v>
      </c>
      <c r="D50" s="138"/>
      <c r="E50" s="138" t="n">
        <f aca="false">C50-D50</f>
        <v>0</v>
      </c>
      <c r="F50" s="138" t="n">
        <v>0</v>
      </c>
      <c r="G50" s="138" t="n">
        <f aca="false">E50+(0.5*F50)</f>
        <v>0</v>
      </c>
      <c r="H50" s="136" t="n">
        <v>0</v>
      </c>
      <c r="I50" s="139" t="n">
        <v>0</v>
      </c>
      <c r="J50" s="138" t="n">
        <v>0</v>
      </c>
      <c r="K50" s="138" t="n">
        <v>0</v>
      </c>
      <c r="L50" s="140" t="n">
        <f aca="false">K50-J50</f>
        <v>0</v>
      </c>
      <c r="M50" s="171"/>
    </row>
    <row r="51" customFormat="false" ht="12.75" hidden="false" customHeight="false" outlineLevel="0" collapsed="false">
      <c r="A51" s="136" t="n">
        <v>1970</v>
      </c>
      <c r="B51" s="137" t="s">
        <v>151</v>
      </c>
      <c r="C51" s="138" t="n">
        <v>16564.26</v>
      </c>
      <c r="D51" s="138" t="n">
        <v>16564</v>
      </c>
      <c r="E51" s="138" t="n">
        <f aca="false">C51-D51</f>
        <v>0.260000000002037</v>
      </c>
      <c r="F51" s="138" t="n">
        <v>0</v>
      </c>
      <c r="G51" s="138" t="n">
        <f aca="false">E51+(0.5*F51)</f>
        <v>0.260000000002037</v>
      </c>
      <c r="H51" s="136" t="n">
        <v>10</v>
      </c>
      <c r="I51" s="139" t="n">
        <f aca="false">1/H51</f>
        <v>0.1</v>
      </c>
      <c r="J51" s="138" t="n">
        <f aca="false">G51/H51</f>
        <v>0.0260000000002037</v>
      </c>
      <c r="K51" s="138" t="n">
        <v>0</v>
      </c>
      <c r="L51" s="140" t="n">
        <f aca="false">K51-J51</f>
        <v>-0.0260000000002037</v>
      </c>
      <c r="M51" s="171"/>
    </row>
    <row r="52" customFormat="false" ht="12.75" hidden="false" customHeight="false" outlineLevel="0" collapsed="false">
      <c r="A52" s="136" t="n">
        <v>1975</v>
      </c>
      <c r="B52" s="137" t="s">
        <v>153</v>
      </c>
      <c r="C52" s="138" t="n">
        <v>0</v>
      </c>
      <c r="D52" s="138"/>
      <c r="E52" s="138" t="n">
        <f aca="false">C52-D52</f>
        <v>0</v>
      </c>
      <c r="F52" s="138" t="n">
        <v>0</v>
      </c>
      <c r="G52" s="138" t="n">
        <f aca="false">E52+(0.5*F52)</f>
        <v>0</v>
      </c>
      <c r="H52" s="136" t="n">
        <v>0</v>
      </c>
      <c r="I52" s="139" t="n">
        <v>0</v>
      </c>
      <c r="J52" s="138" t="n">
        <v>0</v>
      </c>
      <c r="K52" s="138" t="n">
        <v>0</v>
      </c>
      <c r="L52" s="140" t="n">
        <f aca="false">K52-J52</f>
        <v>0</v>
      </c>
      <c r="M52" s="171"/>
    </row>
    <row r="53" customFormat="false" ht="12.75" hidden="false" customHeight="false" outlineLevel="0" collapsed="false">
      <c r="A53" s="136" t="n">
        <v>1980</v>
      </c>
      <c r="B53" s="142" t="s">
        <v>68</v>
      </c>
      <c r="C53" s="138" t="n">
        <v>613956.77</v>
      </c>
      <c r="D53" s="138"/>
      <c r="E53" s="138" t="n">
        <f aca="false">C53-D53</f>
        <v>613956.77</v>
      </c>
      <c r="F53" s="138" t="n">
        <v>575000</v>
      </c>
      <c r="G53" s="138" t="n">
        <f aca="false">E53+(0.5*F53)</f>
        <v>901456.77</v>
      </c>
      <c r="H53" s="136" t="n">
        <v>15</v>
      </c>
      <c r="I53" s="139" t="n">
        <f aca="false">1/H53</f>
        <v>0.0666666666666667</v>
      </c>
      <c r="J53" s="138" t="n">
        <f aca="false">G53/H53</f>
        <v>60097.118</v>
      </c>
      <c r="K53" s="138" t="n">
        <v>60097.0913333333</v>
      </c>
      <c r="L53" s="140" t="n">
        <f aca="false">K53-J53</f>
        <v>-0.0266666666720994</v>
      </c>
      <c r="M53" s="171"/>
    </row>
    <row r="54" customFormat="false" ht="12.75" hidden="false" customHeight="false" outlineLevel="0" collapsed="false">
      <c r="A54" s="136" t="n">
        <v>1985</v>
      </c>
      <c r="B54" s="137" t="s">
        <v>154</v>
      </c>
      <c r="C54" s="138" t="n">
        <v>0</v>
      </c>
      <c r="D54" s="138"/>
      <c r="E54" s="138" t="n">
        <f aca="false">C54-D54</f>
        <v>0</v>
      </c>
      <c r="F54" s="138" t="n">
        <v>0</v>
      </c>
      <c r="G54" s="138" t="n">
        <f aca="false">E54+(0.5*F54)</f>
        <v>0</v>
      </c>
      <c r="H54" s="136" t="n">
        <v>0</v>
      </c>
      <c r="I54" s="139" t="n">
        <v>0</v>
      </c>
      <c r="J54" s="138" t="n">
        <v>0</v>
      </c>
      <c r="K54" s="138" t="n">
        <v>0</v>
      </c>
      <c r="L54" s="140" t="n">
        <f aca="false">K54-J54</f>
        <v>0</v>
      </c>
      <c r="M54" s="171"/>
    </row>
    <row r="55" customFormat="false" ht="12.75" hidden="false" customHeight="false" outlineLevel="0" collapsed="false">
      <c r="A55" s="136" t="n">
        <v>1995</v>
      </c>
      <c r="B55" s="137" t="s">
        <v>155</v>
      </c>
      <c r="C55" s="145" t="n">
        <v>-7654020.35</v>
      </c>
      <c r="D55" s="145"/>
      <c r="E55" s="145" t="n">
        <f aca="false">C55-D55</f>
        <v>-7654020.35</v>
      </c>
      <c r="F55" s="145" t="n">
        <f aca="false">-610000-550000</f>
        <v>-1160000</v>
      </c>
      <c r="G55" s="145" t="n">
        <f aca="false">E55+(0.5*F55)</f>
        <v>-8234020.35</v>
      </c>
      <c r="H55" s="136" t="n">
        <v>25</v>
      </c>
      <c r="I55" s="139" t="n">
        <f aca="false">1/H55</f>
        <v>0.04</v>
      </c>
      <c r="J55" s="145" t="n">
        <f aca="false">G55/H55</f>
        <v>-329360.814</v>
      </c>
      <c r="K55" s="145" t="n">
        <v>-329360.83</v>
      </c>
      <c r="L55" s="140" t="n">
        <f aca="false">K55-J55</f>
        <v>-0.0160000000032596</v>
      </c>
      <c r="M55" s="171"/>
    </row>
    <row r="56" customFormat="false" ht="12.75" hidden="false" customHeight="false" outlineLevel="0" collapsed="false">
      <c r="A56" s="136" t="n">
        <v>2005</v>
      </c>
      <c r="B56" s="137" t="s">
        <v>156</v>
      </c>
      <c r="C56" s="138" t="n">
        <v>10039</v>
      </c>
      <c r="D56" s="138"/>
      <c r="E56" s="138" t="n">
        <f aca="false">C56-D56</f>
        <v>10039</v>
      </c>
      <c r="F56" s="138" t="n">
        <v>0</v>
      </c>
      <c r="G56" s="138" t="n">
        <f aca="false">E56+(0.5*F56)</f>
        <v>10039</v>
      </c>
      <c r="H56" s="136" t="n">
        <v>10</v>
      </c>
      <c r="I56" s="139" t="n">
        <f aca="false">1/H56</f>
        <v>0.1</v>
      </c>
      <c r="J56" s="138" t="n">
        <f aca="false">G56/H56</f>
        <v>1003.9</v>
      </c>
      <c r="K56" s="138" t="n">
        <v>1003.86</v>
      </c>
      <c r="L56" s="140" t="n">
        <f aca="false">K56-J56</f>
        <v>-0.0399999999999636</v>
      </c>
      <c r="M56" s="171"/>
    </row>
    <row r="57" customFormat="false" ht="13.5" hidden="false" customHeight="false" outlineLevel="0" collapsed="false">
      <c r="A57" s="146" t="n">
        <v>2055</v>
      </c>
      <c r="B57" s="168" t="s">
        <v>194</v>
      </c>
      <c r="C57" s="148" t="n">
        <v>5472038.78</v>
      </c>
      <c r="D57" s="148"/>
      <c r="E57" s="148" t="n">
        <f aca="false">C57-D57</f>
        <v>5472038.78</v>
      </c>
      <c r="F57" s="148" t="n">
        <v>-5472038.78</v>
      </c>
      <c r="G57" s="148" t="n">
        <f aca="false">E57+(0.5*F57)</f>
        <v>2736019.39</v>
      </c>
      <c r="H57" s="146" t="n">
        <v>0</v>
      </c>
      <c r="I57" s="149" t="n">
        <v>0</v>
      </c>
      <c r="J57" s="148" t="n">
        <v>0</v>
      </c>
      <c r="K57" s="148" t="n">
        <v>0</v>
      </c>
      <c r="L57" s="150" t="n">
        <f aca="false">K57-J57</f>
        <v>0</v>
      </c>
      <c r="M57" s="171"/>
    </row>
    <row r="58" customFormat="false" ht="13.5" hidden="false" customHeight="false" outlineLevel="0" collapsed="false">
      <c r="A58" s="172"/>
      <c r="B58" s="173" t="s">
        <v>158</v>
      </c>
      <c r="C58" s="152" t="n">
        <f aca="false">SUM(C13:C57)</f>
        <v>74489493.49</v>
      </c>
      <c r="D58" s="152"/>
      <c r="E58" s="152" t="n">
        <f aca="false">SUM(E13:E57)</f>
        <v>72910110.22</v>
      </c>
      <c r="F58" s="152" t="n">
        <f aca="false">SUM(F13:F57)</f>
        <v>4094300</v>
      </c>
      <c r="G58" s="152"/>
      <c r="H58" s="173"/>
      <c r="I58" s="174"/>
      <c r="J58" s="152" t="n">
        <f aca="false">SUM(J13:J57)</f>
        <v>2976617.00136667</v>
      </c>
      <c r="K58" s="152" t="n">
        <f aca="false">SUM(K13:K57)</f>
        <v>3024461.02940595</v>
      </c>
      <c r="L58" s="153" t="n">
        <f aca="false">SUM(L13:L57)</f>
        <v>47844.0280392858</v>
      </c>
    </row>
    <row r="59" customFormat="false" ht="7.5" hidden="false" customHeight="true" outlineLevel="0" collapsed="false"/>
    <row r="60" customFormat="false" ht="12.75" hidden="false" customHeight="false" outlineLevel="0" collapsed="false">
      <c r="A60" s="123" t="s">
        <v>160</v>
      </c>
      <c r="B60" s="155" t="s">
        <v>159</v>
      </c>
      <c r="C60" s="177" t="n">
        <v>74489492.95</v>
      </c>
      <c r="E60" s="154"/>
      <c r="K60" s="177" t="n">
        <v>3024461.04345595</v>
      </c>
    </row>
    <row r="61" customFormat="false" ht="7.5" hidden="false" customHeight="true" outlineLevel="0" collapsed="false"/>
    <row r="62" customFormat="false" ht="15" hidden="false" customHeight="true" outlineLevel="0" collapsed="false">
      <c r="A62" s="158" t="s">
        <v>161</v>
      </c>
      <c r="B62" s="159" t="s">
        <v>162</v>
      </c>
      <c r="C62" s="159"/>
      <c r="D62" s="159"/>
      <c r="E62" s="159"/>
      <c r="F62" s="159"/>
      <c r="G62" s="159"/>
      <c r="H62" s="159"/>
      <c r="I62" s="159"/>
      <c r="J62" s="159"/>
    </row>
    <row r="63" customFormat="false" ht="15" hidden="false" customHeight="true" outlineLevel="0" collapsed="false">
      <c r="A63" s="158" t="s">
        <v>163</v>
      </c>
      <c r="B63" s="161" t="s">
        <v>164</v>
      </c>
      <c r="C63" s="162"/>
      <c r="D63" s="162"/>
      <c r="E63" s="162"/>
      <c r="F63" s="162"/>
      <c r="G63" s="162"/>
      <c r="H63" s="162"/>
      <c r="I63" s="162"/>
      <c r="J63" s="162"/>
    </row>
    <row r="64" customFormat="false" ht="15" hidden="false" customHeight="true" outlineLevel="0" collapsed="false">
      <c r="A64" s="163" t="s">
        <v>165</v>
      </c>
      <c r="B64" s="161" t="s">
        <v>166</v>
      </c>
    </row>
    <row r="65" customFormat="false" ht="15" hidden="false" customHeight="true" outlineLevel="0" collapsed="false">
      <c r="A65" s="163" t="s">
        <v>167</v>
      </c>
      <c r="B65" s="161" t="s">
        <v>168</v>
      </c>
    </row>
    <row r="66" customFormat="false" ht="15" hidden="false" customHeight="true" outlineLevel="0" collapsed="false">
      <c r="A66" s="163" t="s">
        <v>169</v>
      </c>
      <c r="B66" s="161" t="s">
        <v>170</v>
      </c>
    </row>
    <row r="67" customFormat="false" ht="15" hidden="false" customHeight="true" outlineLevel="0" collapsed="false">
      <c r="A67" s="163" t="s">
        <v>171</v>
      </c>
      <c r="B67" s="159" t="s">
        <v>172</v>
      </c>
      <c r="C67" s="159"/>
      <c r="D67" s="159"/>
      <c r="E67" s="159"/>
      <c r="F67" s="159"/>
      <c r="G67" s="159"/>
      <c r="H67" s="159"/>
      <c r="I67" s="159"/>
      <c r="J67" s="159"/>
    </row>
    <row r="68" customFormat="false" ht="15" hidden="false" customHeight="true" outlineLevel="0" collapsed="false">
      <c r="A68" s="163" t="s">
        <v>173</v>
      </c>
      <c r="B68" s="143" t="s">
        <v>174</v>
      </c>
    </row>
    <row r="69" customFormat="false" ht="15" hidden="false" customHeight="true" outlineLevel="0" collapsed="false">
      <c r="A69" s="163" t="s">
        <v>175</v>
      </c>
      <c r="B69" s="143" t="s">
        <v>176</v>
      </c>
    </row>
    <row r="70" customFormat="false" ht="15" hidden="false" customHeight="true" outlineLevel="0" collapsed="false">
      <c r="A70" s="163" t="s">
        <v>177</v>
      </c>
      <c r="B70" s="164" t="s">
        <v>178</v>
      </c>
    </row>
    <row r="71" customFormat="false" ht="15" hidden="false" customHeight="true" outlineLevel="0" collapsed="false">
      <c r="A71" s="163" t="s">
        <v>179</v>
      </c>
      <c r="B71" s="165" t="s">
        <v>189</v>
      </c>
    </row>
    <row r="72" customFormat="false" ht="15" hidden="false" customHeight="true" outlineLevel="0" collapsed="false">
      <c r="A72" s="163" t="s">
        <v>180</v>
      </c>
      <c r="B72" s="165" t="s">
        <v>190</v>
      </c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5">
    <mergeCell ref="A9:J9"/>
    <mergeCell ref="A11:A12"/>
    <mergeCell ref="B11:B12"/>
    <mergeCell ref="B62:J62"/>
    <mergeCell ref="B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J1" s="123" t="s">
        <v>86</v>
      </c>
      <c r="L1" s="124" t="s">
        <v>87</v>
      </c>
    </row>
    <row r="2" customFormat="false" ht="12.75" hidden="false" customHeight="false" outlineLevel="0" collapsed="false">
      <c r="J2" s="123" t="s">
        <v>88</v>
      </c>
      <c r="L2" s="124" t="n">
        <v>4</v>
      </c>
    </row>
    <row r="3" customFormat="false" ht="12.75" hidden="false" customHeight="false" outlineLevel="0" collapsed="false">
      <c r="J3" s="123" t="s">
        <v>89</v>
      </c>
      <c r="L3" s="124" t="n">
        <v>2</v>
      </c>
    </row>
    <row r="4" customFormat="false" ht="12.75" hidden="false" customHeight="false" outlineLevel="0" collapsed="false">
      <c r="J4" s="123" t="s">
        <v>90</v>
      </c>
      <c r="L4" s="124" t="n">
        <v>7</v>
      </c>
    </row>
    <row r="5" customFormat="false" ht="12.75" hidden="false" customHeight="false" outlineLevel="0" collapsed="false">
      <c r="J5" s="123" t="s">
        <v>91</v>
      </c>
      <c r="L5" s="124" t="s">
        <v>198</v>
      </c>
    </row>
    <row r="6" customFormat="false" ht="12.75" hidden="false" customHeight="false" outlineLevel="0" collapsed="false">
      <c r="J6" s="123"/>
      <c r="L6" s="124"/>
    </row>
    <row r="7" customFormat="false" ht="12.75" hidden="false" customHeight="false" outlineLevel="0" collapsed="false">
      <c r="J7" s="123" t="s">
        <v>93</v>
      </c>
      <c r="L7" s="125" t="s">
        <v>94</v>
      </c>
    </row>
    <row r="9" customFormat="false" ht="15.75" hidden="false" customHeight="true" outlineLevel="0" collapsed="false">
      <c r="A9" s="126" t="s">
        <v>199</v>
      </c>
      <c r="B9" s="126"/>
      <c r="C9" s="126"/>
      <c r="D9" s="126"/>
      <c r="E9" s="126"/>
      <c r="F9" s="126"/>
      <c r="G9" s="126"/>
      <c r="H9" s="126"/>
      <c r="I9" s="126"/>
      <c r="J9" s="126"/>
    </row>
    <row r="11" customFormat="false" ht="39" hidden="false" customHeight="true" outlineLevel="0" collapsed="false">
      <c r="A11" s="180" t="s">
        <v>96</v>
      </c>
      <c r="B11" s="186" t="s">
        <v>6</v>
      </c>
      <c r="C11" s="181" t="s">
        <v>8</v>
      </c>
      <c r="D11" s="181" t="s">
        <v>97</v>
      </c>
      <c r="E11" s="181" t="s">
        <v>98</v>
      </c>
      <c r="F11" s="181" t="s">
        <v>9</v>
      </c>
      <c r="G11" s="181" t="s">
        <v>99</v>
      </c>
      <c r="H11" s="181" t="s">
        <v>100</v>
      </c>
      <c r="I11" s="181" t="s">
        <v>101</v>
      </c>
      <c r="J11" s="181" t="s">
        <v>102</v>
      </c>
      <c r="K11" s="187" t="s">
        <v>103</v>
      </c>
      <c r="L11" s="188"/>
      <c r="M11" s="188"/>
    </row>
    <row r="12" customFormat="false" ht="27" hidden="false" customHeight="false" outlineLevel="0" collapsed="false">
      <c r="A12" s="180"/>
      <c r="B12" s="186"/>
      <c r="C12" s="184" t="s">
        <v>104</v>
      </c>
      <c r="D12" s="184" t="s">
        <v>105</v>
      </c>
      <c r="E12" s="184" t="s">
        <v>106</v>
      </c>
      <c r="F12" s="184" t="s">
        <v>107</v>
      </c>
      <c r="G12" s="185" t="s">
        <v>108</v>
      </c>
      <c r="H12" s="184" t="s">
        <v>109</v>
      </c>
      <c r="I12" s="184" t="s">
        <v>110</v>
      </c>
      <c r="J12" s="184" t="s">
        <v>111</v>
      </c>
      <c r="K12" s="189" t="s">
        <v>112</v>
      </c>
      <c r="L12" s="184" t="s">
        <v>113</v>
      </c>
      <c r="M12" s="184" t="s">
        <v>114</v>
      </c>
    </row>
    <row r="13" customFormat="false" ht="12.75" hidden="false" customHeight="false" outlineLevel="0" collapsed="false">
      <c r="A13" s="136" t="n">
        <v>1805</v>
      </c>
      <c r="B13" s="137" t="s">
        <v>42</v>
      </c>
      <c r="C13" s="138" t="n">
        <f aca="false">'[3]FA Continuity 2011'!$D$10</f>
        <v>391259.13</v>
      </c>
      <c r="D13" s="138"/>
      <c r="E13" s="138" t="n">
        <f aca="false">C13-D13</f>
        <v>391259.13</v>
      </c>
      <c r="F13" s="138" t="n">
        <v>0</v>
      </c>
      <c r="G13" s="138" t="n">
        <f aca="false">E13+(0.5*F13)</f>
        <v>391259.13</v>
      </c>
      <c r="H13" s="136" t="n">
        <v>0</v>
      </c>
      <c r="I13" s="139" t="n">
        <v>0</v>
      </c>
      <c r="J13" s="190" t="n">
        <v>0</v>
      </c>
      <c r="K13" s="138" t="n">
        <v>0</v>
      </c>
      <c r="L13" s="140" t="n">
        <f aca="false">K13-J13</f>
        <v>0</v>
      </c>
      <c r="M13" s="141"/>
      <c r="N13" s="191"/>
    </row>
    <row r="14" customFormat="false" ht="12.75" hidden="false" customHeight="false" outlineLevel="0" collapsed="false">
      <c r="A14" s="136" t="n">
        <v>1806</v>
      </c>
      <c r="B14" s="142" t="s">
        <v>43</v>
      </c>
      <c r="C14" s="138" t="n">
        <f aca="false">'[3]FA Continuity 2011'!$D$11</f>
        <v>303784.45</v>
      </c>
      <c r="D14" s="138"/>
      <c r="E14" s="138" t="n">
        <f aca="false">C14-D14</f>
        <v>303784.45</v>
      </c>
      <c r="F14" s="138" t="n">
        <v>1000</v>
      </c>
      <c r="G14" s="138" t="n">
        <f aca="false">E14+(0.5*F14)</f>
        <v>304284.45</v>
      </c>
      <c r="H14" s="136" t="n">
        <v>0</v>
      </c>
      <c r="I14" s="139" t="n">
        <v>0</v>
      </c>
      <c r="J14" s="192" t="n">
        <v>0</v>
      </c>
      <c r="K14" s="138" t="n">
        <v>0</v>
      </c>
      <c r="L14" s="140" t="n">
        <f aca="false">K14-J14</f>
        <v>0</v>
      </c>
      <c r="M14" s="141"/>
      <c r="N14" s="191"/>
    </row>
    <row r="15" customFormat="false" ht="12.75" hidden="false" customHeight="false" outlineLevel="0" collapsed="false">
      <c r="A15" s="136" t="n">
        <v>1808</v>
      </c>
      <c r="B15" s="137" t="s">
        <v>116</v>
      </c>
      <c r="C15" s="138" t="n">
        <f aca="false">'[3]FA Continuity 2011'!$D$12</f>
        <v>1615716.99</v>
      </c>
      <c r="D15" s="138"/>
      <c r="E15" s="138" t="n">
        <f aca="false">C15-D15</f>
        <v>1615716.99</v>
      </c>
      <c r="F15" s="138" t="n">
        <v>0</v>
      </c>
      <c r="G15" s="138" t="n">
        <f aca="false">E15+(0.5*F15)</f>
        <v>1615716.99</v>
      </c>
      <c r="H15" s="136" t="n">
        <v>50</v>
      </c>
      <c r="I15" s="139" t="n">
        <f aca="false">1/H15</f>
        <v>0.02</v>
      </c>
      <c r="J15" s="192" t="n">
        <f aca="false">G15/H15</f>
        <v>32314.3398</v>
      </c>
      <c r="K15" s="138" t="n">
        <v>32314.3498</v>
      </c>
      <c r="L15" s="140" t="n">
        <f aca="false">K15-J15</f>
        <v>0.00999999999839929</v>
      </c>
      <c r="M15" s="141"/>
      <c r="N15" s="191"/>
    </row>
    <row r="16" customFormat="false" ht="12.75" hidden="false" customHeight="false" outlineLevel="0" collapsed="false">
      <c r="A16" s="136" t="n">
        <v>1810</v>
      </c>
      <c r="B16" s="137" t="s">
        <v>45</v>
      </c>
      <c r="C16" s="138" t="n">
        <f aca="false">'[3]FA Continuity 2011'!$D$13</f>
        <v>0</v>
      </c>
      <c r="D16" s="138"/>
      <c r="E16" s="138" t="n">
        <f aca="false">C16-D16</f>
        <v>0</v>
      </c>
      <c r="F16" s="138" t="n">
        <v>0</v>
      </c>
      <c r="G16" s="138" t="n">
        <f aca="false">E16+(0.5*F16)</f>
        <v>0</v>
      </c>
      <c r="H16" s="136" t="n">
        <v>0</v>
      </c>
      <c r="I16" s="139" t="n">
        <v>0</v>
      </c>
      <c r="J16" s="192" t="n">
        <v>0</v>
      </c>
      <c r="K16" s="138" t="n">
        <v>0</v>
      </c>
      <c r="L16" s="140" t="n">
        <f aca="false">K16-J16</f>
        <v>0</v>
      </c>
      <c r="M16" s="141"/>
      <c r="N16" s="191"/>
    </row>
    <row r="17" customFormat="false" ht="12.75" hidden="false" customHeight="false" outlineLevel="0" collapsed="false">
      <c r="A17" s="136" t="n">
        <v>1815</v>
      </c>
      <c r="B17" s="137" t="s">
        <v>117</v>
      </c>
      <c r="C17" s="138" t="n">
        <f aca="false">'[3]FA Continuity 2011'!$D$14</f>
        <v>8912635.12</v>
      </c>
      <c r="D17" s="138"/>
      <c r="E17" s="138" t="n">
        <f aca="false">C17-D17</f>
        <v>8912635.12</v>
      </c>
      <c r="F17" s="138" t="n">
        <v>100000</v>
      </c>
      <c r="G17" s="138" t="n">
        <f aca="false">E17+(0.5*F17)</f>
        <v>8962635.12</v>
      </c>
      <c r="H17" s="136" t="n">
        <v>40</v>
      </c>
      <c r="I17" s="139" t="n">
        <f aca="false">1/H17</f>
        <v>0.025</v>
      </c>
      <c r="J17" s="192" t="n">
        <f aca="false">G17/H17</f>
        <v>224065.878</v>
      </c>
      <c r="K17" s="138" t="n">
        <v>224102.40975</v>
      </c>
      <c r="L17" s="140" t="n">
        <f aca="false">K17-J17</f>
        <v>36.5317500000238</v>
      </c>
      <c r="M17" s="141"/>
      <c r="N17" s="193"/>
    </row>
    <row r="18" customFormat="false" ht="12.75" hidden="false" customHeight="false" outlineLevel="0" collapsed="false">
      <c r="A18" s="136" t="n">
        <v>1820</v>
      </c>
      <c r="B18" s="137" t="s">
        <v>118</v>
      </c>
      <c r="C18" s="138" t="n">
        <f aca="false">'[3]FA Continuity 2011'!$D$15</f>
        <v>4165927.64</v>
      </c>
      <c r="D18" s="138"/>
      <c r="E18" s="138" t="n">
        <f aca="false">C18-D18</f>
        <v>4165927.64</v>
      </c>
      <c r="F18" s="138" t="n">
        <v>75000</v>
      </c>
      <c r="G18" s="138" t="n">
        <f aca="false">E18+(0.5*F18)</f>
        <v>4203427.64</v>
      </c>
      <c r="H18" s="136" t="n">
        <v>30</v>
      </c>
      <c r="I18" s="139" t="n">
        <f aca="false">1/H18</f>
        <v>0.0333333333333333</v>
      </c>
      <c r="J18" s="192" t="n">
        <f aca="false">G18/H18</f>
        <v>140114.254666667</v>
      </c>
      <c r="K18" s="138" t="n">
        <v>89491.7523333333</v>
      </c>
      <c r="L18" s="140" t="n">
        <f aca="false">K18-J18</f>
        <v>-50622.5023333333</v>
      </c>
      <c r="M18" s="141" t="n">
        <v>1</v>
      </c>
      <c r="N18" s="143"/>
    </row>
    <row r="19" customFormat="false" ht="12.75" hidden="false" customHeight="false" outlineLevel="0" collapsed="false">
      <c r="A19" s="136" t="n">
        <v>1825</v>
      </c>
      <c r="B19" s="137" t="s">
        <v>48</v>
      </c>
      <c r="C19" s="138" t="n">
        <f aca="false">'[3]FA Continuity 2011'!$D$16</f>
        <v>0</v>
      </c>
      <c r="D19" s="138"/>
      <c r="E19" s="138" t="n">
        <f aca="false">C19-D19</f>
        <v>0</v>
      </c>
      <c r="F19" s="138" t="n">
        <v>0</v>
      </c>
      <c r="G19" s="138" t="n">
        <f aca="false">E19+(0.5*F19)</f>
        <v>0</v>
      </c>
      <c r="H19" s="136" t="n">
        <v>0</v>
      </c>
      <c r="I19" s="139" t="n">
        <v>0</v>
      </c>
      <c r="J19" s="192" t="n">
        <v>0</v>
      </c>
      <c r="K19" s="138" t="n">
        <v>0</v>
      </c>
      <c r="L19" s="140" t="n">
        <f aca="false">K19-J19</f>
        <v>0</v>
      </c>
      <c r="M19" s="141"/>
      <c r="N19" s="191"/>
    </row>
    <row r="20" customFormat="false" ht="12.75" hidden="false" customHeight="false" outlineLevel="0" collapsed="false">
      <c r="A20" s="136" t="n">
        <v>1830</v>
      </c>
      <c r="B20" s="137" t="s">
        <v>119</v>
      </c>
      <c r="C20" s="138" t="n">
        <f aca="false">'[3]FA Continuity 2011'!$D$17</f>
        <v>21173322.53</v>
      </c>
      <c r="D20" s="138"/>
      <c r="E20" s="138" t="n">
        <f aca="false">C20-D20</f>
        <v>21173322.53</v>
      </c>
      <c r="F20" s="138" t="n">
        <v>1132000</v>
      </c>
      <c r="G20" s="138" t="n">
        <f aca="false">E20+(0.5*F20)</f>
        <v>21739322.53</v>
      </c>
      <c r="H20" s="136" t="n">
        <v>25</v>
      </c>
      <c r="I20" s="139" t="n">
        <f aca="false">1/H20</f>
        <v>0.04</v>
      </c>
      <c r="J20" s="192" t="n">
        <f aca="false">G20/H20</f>
        <v>869572.9012</v>
      </c>
      <c r="K20" s="138" t="n">
        <f aca="false">'[3]FA Continuity 2011'!$J$17</f>
        <v>923117.5712</v>
      </c>
      <c r="L20" s="140" t="n">
        <f aca="false">K20-J20</f>
        <v>53544.6699999999</v>
      </c>
      <c r="M20" s="141" t="n">
        <v>2</v>
      </c>
      <c r="N20" s="143"/>
    </row>
    <row r="21" customFormat="false" ht="12.75" hidden="false" customHeight="false" outlineLevel="0" collapsed="false">
      <c r="A21" s="136" t="n">
        <v>1835</v>
      </c>
      <c r="B21" s="137" t="s">
        <v>120</v>
      </c>
      <c r="C21" s="138" t="n">
        <f aca="false">'[3]FA Continuity 2011'!$D$18</f>
        <v>12433314.29</v>
      </c>
      <c r="D21" s="138"/>
      <c r="E21" s="138" t="n">
        <f aca="false">C21-D21</f>
        <v>12433314.29</v>
      </c>
      <c r="F21" s="138" t="n">
        <v>688000</v>
      </c>
      <c r="G21" s="138" t="n">
        <f aca="false">E21+(0.5*F21)</f>
        <v>12777314.29</v>
      </c>
      <c r="H21" s="136" t="n">
        <v>25</v>
      </c>
      <c r="I21" s="139" t="n">
        <f aca="false">1/H21</f>
        <v>0.04</v>
      </c>
      <c r="J21" s="192" t="n">
        <f aca="false">G21/H21</f>
        <v>511092.5716</v>
      </c>
      <c r="K21" s="138" t="n">
        <f aca="false">'[3]FA Continuity 2011'!$J$18</f>
        <v>511092.5716</v>
      </c>
      <c r="L21" s="140" t="n">
        <f aca="false">K21-J21</f>
        <v>0</v>
      </c>
      <c r="M21" s="141"/>
      <c r="N21" s="143"/>
    </row>
    <row r="22" customFormat="false" ht="12.75" hidden="false" customHeight="false" outlineLevel="0" collapsed="false">
      <c r="A22" s="136" t="n">
        <v>1840</v>
      </c>
      <c r="B22" s="137" t="s">
        <v>121</v>
      </c>
      <c r="C22" s="138" t="n">
        <f aca="false">'[3]FA Continuity 2011'!$D$19</f>
        <v>3965066.07</v>
      </c>
      <c r="D22" s="138"/>
      <c r="E22" s="138" t="n">
        <f aca="false">C22-D22</f>
        <v>3965066.07</v>
      </c>
      <c r="F22" s="138" t="n">
        <v>220000</v>
      </c>
      <c r="G22" s="138" t="n">
        <f aca="false">E22+(0.5*F22)</f>
        <v>4075066.07</v>
      </c>
      <c r="H22" s="136" t="n">
        <v>25</v>
      </c>
      <c r="I22" s="139" t="n">
        <f aca="false">1/H22</f>
        <v>0.04</v>
      </c>
      <c r="J22" s="192" t="n">
        <f aca="false">G22/H22</f>
        <v>163002.6428</v>
      </c>
      <c r="K22" s="138" t="n">
        <v>145610.3628</v>
      </c>
      <c r="L22" s="140" t="n">
        <f aca="false">K22-J22</f>
        <v>-17392.28</v>
      </c>
      <c r="M22" s="141" t="n">
        <v>3</v>
      </c>
      <c r="N22" s="143"/>
    </row>
    <row r="23" customFormat="false" ht="12.75" hidden="false" customHeight="false" outlineLevel="0" collapsed="false">
      <c r="A23" s="136" t="n">
        <v>1845</v>
      </c>
      <c r="B23" s="137" t="s">
        <v>122</v>
      </c>
      <c r="C23" s="138" t="n">
        <f aca="false">'[3]FA Continuity 2011'!$D$20</f>
        <v>7886026.27</v>
      </c>
      <c r="D23" s="138" t="n">
        <v>1204925</v>
      </c>
      <c r="E23" s="138" t="n">
        <f aca="false">C23-D23</f>
        <v>6681101.27</v>
      </c>
      <c r="F23" s="138" t="n">
        <v>303000</v>
      </c>
      <c r="G23" s="138" t="n">
        <f aca="false">E23+(0.5*F23)</f>
        <v>6832601.27</v>
      </c>
      <c r="H23" s="136" t="n">
        <v>25</v>
      </c>
      <c r="I23" s="139" t="n">
        <f aca="false">1/H23</f>
        <v>0.04</v>
      </c>
      <c r="J23" s="192" t="n">
        <f aca="false">G23/H23</f>
        <v>273304.0508</v>
      </c>
      <c r="K23" s="138" t="n">
        <v>273304.0408</v>
      </c>
      <c r="L23" s="140" t="n">
        <f aca="false">K23-J23</f>
        <v>-0.00999999995110557</v>
      </c>
      <c r="M23" s="141"/>
      <c r="N23" s="143"/>
    </row>
    <row r="24" customFormat="false" ht="12.75" hidden="false" customHeight="false" outlineLevel="0" collapsed="false">
      <c r="A24" s="136" t="n">
        <v>1850</v>
      </c>
      <c r="B24" s="137" t="s">
        <v>53</v>
      </c>
      <c r="C24" s="138" t="n">
        <f aca="false">'[3]FA Continuity 2011'!$D$21</f>
        <v>11907916.98</v>
      </c>
      <c r="D24" s="138"/>
      <c r="E24" s="138" t="n">
        <f aca="false">C24-D24</f>
        <v>11907916.98</v>
      </c>
      <c r="F24" s="138" t="n">
        <v>865000</v>
      </c>
      <c r="G24" s="138" t="n">
        <f aca="false">E24+(0.5*F24)</f>
        <v>12340416.98</v>
      </c>
      <c r="H24" s="136" t="n">
        <v>25</v>
      </c>
      <c r="I24" s="139" t="n">
        <f aca="false">1/H24</f>
        <v>0.04</v>
      </c>
      <c r="J24" s="192" t="n">
        <f aca="false">G24/H24</f>
        <v>493616.6792</v>
      </c>
      <c r="K24" s="138" t="n">
        <v>348523.4992</v>
      </c>
      <c r="L24" s="140" t="n">
        <f aca="false">K24-J24</f>
        <v>-145093.18</v>
      </c>
      <c r="M24" s="141" t="n">
        <v>4</v>
      </c>
      <c r="N24" s="143"/>
    </row>
    <row r="25" customFormat="false" ht="12.75" hidden="false" customHeight="false" outlineLevel="0" collapsed="false">
      <c r="A25" s="136" t="n">
        <v>1855</v>
      </c>
      <c r="B25" s="137" t="s">
        <v>123</v>
      </c>
      <c r="C25" s="138" t="n">
        <f aca="false">'[3]FA Continuity 2011'!$D$22</f>
        <v>2771307.81</v>
      </c>
      <c r="D25" s="138"/>
      <c r="E25" s="138" t="n">
        <f aca="false">C25-D25</f>
        <v>2771307.81</v>
      </c>
      <c r="F25" s="138" t="n">
        <v>266000</v>
      </c>
      <c r="G25" s="138" t="n">
        <f aca="false">E25+(0.5*F25)</f>
        <v>2904307.81</v>
      </c>
      <c r="H25" s="136" t="n">
        <v>25</v>
      </c>
      <c r="I25" s="139" t="n">
        <f aca="false">1/H25</f>
        <v>0.04</v>
      </c>
      <c r="J25" s="192" t="n">
        <f aca="false">G25/H25</f>
        <v>116172.3124</v>
      </c>
      <c r="K25" s="138" t="n">
        <v>116172.3124</v>
      </c>
      <c r="L25" s="140" t="n">
        <f aca="false">K25-J25</f>
        <v>0</v>
      </c>
      <c r="M25" s="141"/>
      <c r="N25" s="191"/>
    </row>
    <row r="26" customFormat="false" ht="12.75" hidden="false" customHeight="false" outlineLevel="0" collapsed="false">
      <c r="A26" s="136" t="n">
        <v>1860</v>
      </c>
      <c r="B26" s="137" t="s">
        <v>55</v>
      </c>
      <c r="C26" s="138" t="n">
        <f aca="false">'[3]FA Continuity 2011'!$D$23-C27</f>
        <v>4123164.9</v>
      </c>
      <c r="D26" s="138"/>
      <c r="E26" s="138" t="n">
        <f aca="false">C26-D26</f>
        <v>4123164.9</v>
      </c>
      <c r="F26" s="138" t="n">
        <v>50000</v>
      </c>
      <c r="G26" s="138" t="n">
        <f aca="false">E26+(0.5*F26)</f>
        <v>4148164.9</v>
      </c>
      <c r="H26" s="136" t="n">
        <v>25</v>
      </c>
      <c r="I26" s="139" t="n">
        <f aca="false">1/H26</f>
        <v>0.04</v>
      </c>
      <c r="J26" s="192" t="n">
        <f aca="false">G26/H26</f>
        <v>165926.596</v>
      </c>
      <c r="K26" s="138" t="n">
        <v>157976.07</v>
      </c>
      <c r="L26" s="140" t="n">
        <f aca="false">K26-J26</f>
        <v>-7950.52599999998</v>
      </c>
      <c r="M26" s="141" t="n">
        <v>5</v>
      </c>
      <c r="N26" s="143"/>
    </row>
    <row r="27" customFormat="false" ht="12.75" hidden="false" customHeight="false" outlineLevel="0" collapsed="false">
      <c r="A27" s="136" t="n">
        <v>1861</v>
      </c>
      <c r="B27" s="142" t="s">
        <v>200</v>
      </c>
      <c r="C27" s="138" t="n">
        <f aca="false">2399070.68-16000</f>
        <v>2383070.68</v>
      </c>
      <c r="D27" s="138"/>
      <c r="E27" s="138" t="n">
        <f aca="false">C27-D27</f>
        <v>2383070.68</v>
      </c>
      <c r="F27" s="144" t="n">
        <v>0</v>
      </c>
      <c r="G27" s="138" t="n">
        <f aca="false">E27+(0.5*F27)</f>
        <v>2383070.68</v>
      </c>
      <c r="H27" s="136" t="n">
        <v>15</v>
      </c>
      <c r="I27" s="139" t="n">
        <f aca="false">1/H27</f>
        <v>0.0666666666666667</v>
      </c>
      <c r="J27" s="192" t="n">
        <f aca="false">G27/H27</f>
        <v>158871.378666667</v>
      </c>
      <c r="K27" s="138" t="n">
        <v>158871.38</v>
      </c>
      <c r="L27" s="140" t="n">
        <f aca="false">K27-J27</f>
        <v>0.00133333331905305</v>
      </c>
      <c r="M27" s="141"/>
      <c r="N27" s="191"/>
    </row>
    <row r="28" customFormat="false" ht="12.75" hidden="false" customHeight="false" outlineLevel="0" collapsed="false">
      <c r="A28" s="136" t="n">
        <v>1861</v>
      </c>
      <c r="B28" s="137" t="s">
        <v>125</v>
      </c>
      <c r="C28" s="138" t="n">
        <v>0</v>
      </c>
      <c r="D28" s="138"/>
      <c r="E28" s="138" t="n">
        <f aca="false">C28-D28</f>
        <v>0</v>
      </c>
      <c r="F28" s="138" t="n">
        <v>0</v>
      </c>
      <c r="G28" s="138" t="n">
        <f aca="false">E28+(0.5*F28)</f>
        <v>0</v>
      </c>
      <c r="H28" s="136" t="n">
        <v>5</v>
      </c>
      <c r="I28" s="139" t="n">
        <f aca="false">1/H28</f>
        <v>0.2</v>
      </c>
      <c r="J28" s="192" t="n">
        <f aca="false">G28/H28</f>
        <v>0</v>
      </c>
      <c r="K28" s="138" t="n">
        <v>0</v>
      </c>
      <c r="L28" s="140" t="n">
        <f aca="false">K28-J28</f>
        <v>0</v>
      </c>
      <c r="M28" s="141"/>
      <c r="N28" s="191"/>
    </row>
    <row r="29" customFormat="false" ht="12.75" hidden="false" customHeight="false" outlineLevel="0" collapsed="false">
      <c r="A29" s="136" t="n">
        <v>1905</v>
      </c>
      <c r="B29" s="137" t="s">
        <v>42</v>
      </c>
      <c r="C29" s="138" t="n">
        <f aca="false">'[3]FA Continuity 2011'!$D$25</f>
        <v>243636.05</v>
      </c>
      <c r="D29" s="138"/>
      <c r="E29" s="138" t="n">
        <f aca="false">C29-D29</f>
        <v>243636.05</v>
      </c>
      <c r="F29" s="138" t="n">
        <v>0</v>
      </c>
      <c r="G29" s="138" t="n">
        <f aca="false">E29+(0.5*F29)</f>
        <v>243636.05</v>
      </c>
      <c r="H29" s="136" t="n">
        <v>0</v>
      </c>
      <c r="I29" s="139" t="n">
        <v>0</v>
      </c>
      <c r="J29" s="192" t="n">
        <v>0</v>
      </c>
      <c r="K29" s="138" t="n">
        <v>0</v>
      </c>
      <c r="L29" s="140" t="n">
        <f aca="false">K29-J29</f>
        <v>0</v>
      </c>
      <c r="M29" s="141"/>
      <c r="N29" s="191"/>
    </row>
    <row r="30" customFormat="false" ht="12.75" hidden="false" customHeight="false" outlineLevel="0" collapsed="false">
      <c r="A30" s="136" t="n">
        <v>1906</v>
      </c>
      <c r="B30" s="137" t="s">
        <v>43</v>
      </c>
      <c r="C30" s="138" t="n">
        <f aca="false">'[3]FA Continuity 2011'!$D$26</f>
        <v>0</v>
      </c>
      <c r="D30" s="138"/>
      <c r="E30" s="138" t="n">
        <f aca="false">C30-D30</f>
        <v>0</v>
      </c>
      <c r="F30" s="138" t="n">
        <v>0</v>
      </c>
      <c r="G30" s="138" t="n">
        <f aca="false">E30+(0.5*F30)</f>
        <v>0</v>
      </c>
      <c r="H30" s="136" t="n">
        <v>0</v>
      </c>
      <c r="I30" s="139" t="n">
        <v>0</v>
      </c>
      <c r="J30" s="192" t="n">
        <v>0</v>
      </c>
      <c r="K30" s="138" t="n">
        <v>0</v>
      </c>
      <c r="L30" s="140" t="n">
        <f aca="false">K30-J30</f>
        <v>0</v>
      </c>
      <c r="M30" s="141"/>
      <c r="N30" s="191"/>
    </row>
    <row r="31" customFormat="false" ht="12.75" hidden="false" customHeight="false" outlineLevel="0" collapsed="false">
      <c r="A31" s="136" t="n">
        <v>1908</v>
      </c>
      <c r="B31" s="137" t="s">
        <v>126</v>
      </c>
      <c r="C31" s="138" t="n">
        <f aca="false">'[3]FA Continuity 2011'!$D$27</f>
        <v>2315637.72</v>
      </c>
      <c r="D31" s="138"/>
      <c r="E31" s="138" t="n">
        <f aca="false">C31-D31</f>
        <v>2315637.72</v>
      </c>
      <c r="F31" s="138" t="n">
        <v>10000</v>
      </c>
      <c r="G31" s="138" t="n">
        <f aca="false">E31+(0.5*F31)</f>
        <v>2320637.72</v>
      </c>
      <c r="H31" s="136" t="n">
        <v>50</v>
      </c>
      <c r="I31" s="139" t="n">
        <f aca="false">1/H31</f>
        <v>0.02</v>
      </c>
      <c r="J31" s="192" t="n">
        <f aca="false">G31/H31</f>
        <v>46412.7544</v>
      </c>
      <c r="K31" s="138" t="n">
        <v>34399.2744</v>
      </c>
      <c r="L31" s="140" t="n">
        <f aca="false">K31-J31</f>
        <v>-12013.48</v>
      </c>
      <c r="M31" s="141" t="n">
        <v>6</v>
      </c>
      <c r="N31" s="143"/>
    </row>
    <row r="32" customFormat="false" ht="12.75" hidden="false" customHeight="false" outlineLevel="0" collapsed="false">
      <c r="A32" s="136" t="n">
        <v>1910</v>
      </c>
      <c r="B32" s="137" t="s">
        <v>45</v>
      </c>
      <c r="C32" s="138" t="n">
        <f aca="false">'[3]FA Continuity 2011'!$D$28</f>
        <v>6177</v>
      </c>
      <c r="D32" s="138"/>
      <c r="E32" s="138" t="n">
        <f aca="false">C32-D32</f>
        <v>6177</v>
      </c>
      <c r="F32" s="138" t="n">
        <v>0</v>
      </c>
      <c r="G32" s="138" t="n">
        <f aca="false">E32+(0.5*F32)</f>
        <v>6177</v>
      </c>
      <c r="H32" s="136" t="n">
        <v>10</v>
      </c>
      <c r="I32" s="139" t="n">
        <f aca="false">1/H32</f>
        <v>0.1</v>
      </c>
      <c r="J32" s="192" t="n">
        <f aca="false">G32/H32</f>
        <v>617.7</v>
      </c>
      <c r="K32" s="138" t="n">
        <v>639.7</v>
      </c>
      <c r="L32" s="140" t="n">
        <f aca="false">K32-J32</f>
        <v>22</v>
      </c>
      <c r="M32" s="141"/>
      <c r="N32" s="193"/>
    </row>
    <row r="33" customFormat="false" ht="12.75" hidden="false" customHeight="false" outlineLevel="0" collapsed="false">
      <c r="A33" s="136" t="n">
        <v>1915</v>
      </c>
      <c r="B33" s="137" t="s">
        <v>128</v>
      </c>
      <c r="C33" s="138" t="n">
        <f aca="false">'[3]FA Continuity 2011'!$D$29</f>
        <v>176971.62</v>
      </c>
      <c r="D33" s="138" t="n">
        <v>15585.03</v>
      </c>
      <c r="E33" s="138" t="n">
        <f aca="false">C33-D33</f>
        <v>161386.59</v>
      </c>
      <c r="F33" s="138" t="n">
        <v>15000</v>
      </c>
      <c r="G33" s="138" t="n">
        <f aca="false">E33+(0.5*F33)</f>
        <v>168886.59</v>
      </c>
      <c r="H33" s="136" t="n">
        <v>10</v>
      </c>
      <c r="I33" s="139" t="n">
        <f aca="false">1/H33</f>
        <v>0.1</v>
      </c>
      <c r="J33" s="192" t="n">
        <f aca="false">G33/H33</f>
        <v>16888.659</v>
      </c>
      <c r="K33" s="138" t="n">
        <v>16921.722</v>
      </c>
      <c r="L33" s="140" t="n">
        <f aca="false">K33-J33</f>
        <v>33.0630000000019</v>
      </c>
      <c r="M33" s="141"/>
      <c r="N33" s="193"/>
    </row>
    <row r="34" customFormat="false" ht="12.75" hidden="false" customHeight="false" outlineLevel="0" collapsed="false">
      <c r="A34" s="136" t="n">
        <v>1915</v>
      </c>
      <c r="B34" s="137" t="s">
        <v>129</v>
      </c>
      <c r="C34" s="138" t="n">
        <v>0</v>
      </c>
      <c r="D34" s="138"/>
      <c r="E34" s="138" t="n">
        <f aca="false">C34-D34</f>
        <v>0</v>
      </c>
      <c r="F34" s="138" t="n">
        <v>0</v>
      </c>
      <c r="G34" s="138" t="n">
        <f aca="false">E34+(0.5*F34)</f>
        <v>0</v>
      </c>
      <c r="H34" s="136" t="n">
        <v>5</v>
      </c>
      <c r="I34" s="139" t="n">
        <f aca="false">1/H34</f>
        <v>0.2</v>
      </c>
      <c r="J34" s="192" t="n">
        <f aca="false">G34/H34</f>
        <v>0</v>
      </c>
      <c r="K34" s="138" t="n">
        <v>0</v>
      </c>
      <c r="L34" s="140" t="n">
        <f aca="false">K34-J34</f>
        <v>0</v>
      </c>
      <c r="M34" s="141"/>
      <c r="N34" s="191"/>
    </row>
    <row r="35" customFormat="false" ht="12.75" hidden="false" customHeight="false" outlineLevel="0" collapsed="false">
      <c r="A35" s="136" t="n">
        <v>1920</v>
      </c>
      <c r="B35" s="137" t="s">
        <v>130</v>
      </c>
      <c r="C35" s="138" t="n">
        <f aca="false">379501.22</f>
        <v>379501.22</v>
      </c>
      <c r="D35" s="138" t="n">
        <v>379501.22</v>
      </c>
      <c r="E35" s="138" t="n">
        <f aca="false">C35-D35</f>
        <v>0</v>
      </c>
      <c r="F35" s="138" t="n">
        <v>0</v>
      </c>
      <c r="G35" s="138" t="n">
        <f aca="false">E35+(0.5*F35)</f>
        <v>0</v>
      </c>
      <c r="H35" s="136" t="n">
        <v>5</v>
      </c>
      <c r="I35" s="139" t="n">
        <f aca="false">1/H35</f>
        <v>0.2</v>
      </c>
      <c r="J35" s="192" t="n">
        <f aca="false">G35/H35</f>
        <v>0</v>
      </c>
      <c r="K35" s="138" t="n">
        <v>0</v>
      </c>
      <c r="L35" s="140" t="n">
        <f aca="false">K35-J35</f>
        <v>0</v>
      </c>
      <c r="M35" s="141"/>
      <c r="N35" s="191"/>
    </row>
    <row r="36" customFormat="false" ht="12.75" hidden="false" customHeight="false" outlineLevel="0" collapsed="false">
      <c r="A36" s="136" t="n">
        <v>1921</v>
      </c>
      <c r="B36" s="137" t="s">
        <v>131</v>
      </c>
      <c r="C36" s="144" t="n">
        <f aca="false">228848.39</f>
        <v>228848.39</v>
      </c>
      <c r="D36" s="138" t="n">
        <v>228848.39</v>
      </c>
      <c r="E36" s="138" t="n">
        <f aca="false">C36-D36</f>
        <v>0</v>
      </c>
      <c r="F36" s="138" t="n">
        <v>0</v>
      </c>
      <c r="G36" s="138" t="n">
        <f aca="false">E36+(0.5*F36)</f>
        <v>0</v>
      </c>
      <c r="H36" s="136" t="n">
        <v>5</v>
      </c>
      <c r="I36" s="139" t="n">
        <f aca="false">1/H36</f>
        <v>0.2</v>
      </c>
      <c r="J36" s="192" t="n">
        <f aca="false">G36/H36</f>
        <v>0</v>
      </c>
      <c r="K36" s="138" t="n">
        <v>0</v>
      </c>
      <c r="L36" s="140" t="n">
        <f aca="false">K36-J36</f>
        <v>0</v>
      </c>
      <c r="M36" s="141"/>
      <c r="N36" s="191"/>
    </row>
    <row r="37" customFormat="false" ht="12.75" hidden="false" customHeight="false" outlineLevel="0" collapsed="false">
      <c r="A37" s="136" t="n">
        <v>1921</v>
      </c>
      <c r="B37" s="137" t="s">
        <v>133</v>
      </c>
      <c r="C37" s="138" t="n">
        <f aca="false">314516.63+87653.02</f>
        <v>402169.65</v>
      </c>
      <c r="D37" s="138"/>
      <c r="E37" s="138" t="n">
        <f aca="false">C37-D37</f>
        <v>402169.65</v>
      </c>
      <c r="F37" s="138" t="n">
        <v>134000</v>
      </c>
      <c r="G37" s="138" t="n">
        <f aca="false">E37+(0.5*F37)</f>
        <v>469169.65</v>
      </c>
      <c r="H37" s="136" t="n">
        <v>5</v>
      </c>
      <c r="I37" s="139" t="n">
        <f aca="false">1/H37</f>
        <v>0.2</v>
      </c>
      <c r="J37" s="192" t="n">
        <f aca="false">G37/H37</f>
        <v>93833.93</v>
      </c>
      <c r="K37" s="138" t="n">
        <v>93833.91</v>
      </c>
      <c r="L37" s="140" t="n">
        <f aca="false">K37-J37</f>
        <v>-0.0200000000040745</v>
      </c>
      <c r="M37" s="141"/>
      <c r="N37" s="143"/>
    </row>
    <row r="38" customFormat="false" ht="12.75" hidden="false" customHeight="false" outlineLevel="0" collapsed="false">
      <c r="A38" s="136" t="n">
        <v>1925</v>
      </c>
      <c r="B38" s="137" t="s">
        <v>59</v>
      </c>
      <c r="C38" s="138" t="n">
        <f aca="false">'[3]FA Continuity 2011'!$D$31</f>
        <v>530040.94</v>
      </c>
      <c r="D38" s="138" t="n">
        <f aca="false">260644.95</f>
        <v>260644.95</v>
      </c>
      <c r="E38" s="138" t="n">
        <f aca="false">C38-D38</f>
        <v>269395.99</v>
      </c>
      <c r="F38" s="138" t="n">
        <v>215000</v>
      </c>
      <c r="G38" s="138" t="n">
        <f aca="false">E38+(0.5*F38)</f>
        <v>376895.99</v>
      </c>
      <c r="H38" s="136" t="n">
        <v>5</v>
      </c>
      <c r="I38" s="139" t="n">
        <f aca="false">1/H38</f>
        <v>0.2</v>
      </c>
      <c r="J38" s="192" t="n">
        <f aca="false">G38/H38</f>
        <v>75379.198</v>
      </c>
      <c r="K38" s="138" t="n">
        <v>81209.133</v>
      </c>
      <c r="L38" s="140" t="n">
        <f aca="false">K38-J38</f>
        <v>5829.93500000001</v>
      </c>
      <c r="M38" s="141" t="s">
        <v>132</v>
      </c>
      <c r="N38" s="143"/>
    </row>
    <row r="39" customFormat="false" ht="12.75" hidden="false" customHeight="false" outlineLevel="0" collapsed="false">
      <c r="A39" s="136" t="n">
        <v>1930</v>
      </c>
      <c r="B39" s="142" t="s">
        <v>186</v>
      </c>
      <c r="C39" s="144" t="n">
        <v>745428.48</v>
      </c>
      <c r="D39" s="138"/>
      <c r="E39" s="138" t="n">
        <f aca="false">C39-D39</f>
        <v>745428.48</v>
      </c>
      <c r="F39" s="138" t="n">
        <v>0</v>
      </c>
      <c r="G39" s="138" t="n">
        <f aca="false">E39+(0.5*F39)</f>
        <v>745428.48</v>
      </c>
      <c r="H39" s="136" t="n">
        <v>10</v>
      </c>
      <c r="I39" s="139" t="n">
        <f aca="false">1/H39</f>
        <v>0.1</v>
      </c>
      <c r="J39" s="192" t="n">
        <f aca="false">G39/H39</f>
        <v>74542.848</v>
      </c>
      <c r="K39" s="138" t="n">
        <v>100050.17</v>
      </c>
      <c r="L39" s="140" t="n">
        <f aca="false">K39-J39</f>
        <v>25507.322</v>
      </c>
      <c r="M39" s="141" t="s">
        <v>135</v>
      </c>
      <c r="N39" s="191"/>
    </row>
    <row r="40" customFormat="false" ht="12.75" hidden="false" customHeight="false" outlineLevel="0" collapsed="false">
      <c r="A40" s="72" t="s">
        <v>136</v>
      </c>
      <c r="B40" s="142" t="s">
        <v>137</v>
      </c>
      <c r="C40" s="138" t="n">
        <v>16866.11</v>
      </c>
      <c r="D40" s="138" t="n">
        <v>16866</v>
      </c>
      <c r="E40" s="138" t="n">
        <f aca="false">C40-D40</f>
        <v>0.110000000000582</v>
      </c>
      <c r="F40" s="138" t="n">
        <v>0</v>
      </c>
      <c r="G40" s="138" t="n">
        <f aca="false">E40+(0.5*F40)</f>
        <v>0.110000000000582</v>
      </c>
      <c r="H40" s="136" t="n">
        <v>4</v>
      </c>
      <c r="I40" s="139" t="n">
        <f aca="false">1/H40</f>
        <v>0.25</v>
      </c>
      <c r="J40" s="192" t="n">
        <f aca="false">G40/H40</f>
        <v>0.0275000000001455</v>
      </c>
      <c r="K40" s="138" t="n">
        <v>0</v>
      </c>
      <c r="L40" s="140" t="n">
        <f aca="false">K40-J40</f>
        <v>-0.0275000000001455</v>
      </c>
      <c r="M40" s="141"/>
      <c r="N40" s="191"/>
    </row>
    <row r="41" customFormat="false" ht="12.75" hidden="false" customHeight="false" outlineLevel="0" collapsed="false">
      <c r="A41" s="72" t="s">
        <v>138</v>
      </c>
      <c r="B41" s="142" t="s">
        <v>139</v>
      </c>
      <c r="C41" s="138" t="n">
        <v>155308.52</v>
      </c>
      <c r="D41" s="138"/>
      <c r="E41" s="138" t="n">
        <f aca="false">C41-D41</f>
        <v>155308.52</v>
      </c>
      <c r="F41" s="138" t="n">
        <v>30000</v>
      </c>
      <c r="G41" s="138" t="n">
        <f aca="false">E41+(0.5*F41)</f>
        <v>170308.52</v>
      </c>
      <c r="H41" s="136" t="n">
        <v>5</v>
      </c>
      <c r="I41" s="139" t="n">
        <f aca="false">1/H41</f>
        <v>0.2</v>
      </c>
      <c r="J41" s="192" t="n">
        <f aca="false">G41/H41</f>
        <v>34061.704</v>
      </c>
      <c r="K41" s="138" t="n">
        <v>30424.47</v>
      </c>
      <c r="L41" s="140" t="n">
        <f aca="false">K41-J41</f>
        <v>-3637.234</v>
      </c>
      <c r="M41" s="141" t="s">
        <v>140</v>
      </c>
      <c r="N41" s="193"/>
    </row>
    <row r="42" customFormat="false" ht="12.75" hidden="false" customHeight="false" outlineLevel="0" collapsed="false">
      <c r="A42" s="72" t="s">
        <v>141</v>
      </c>
      <c r="B42" s="142" t="s">
        <v>142</v>
      </c>
      <c r="C42" s="138" t="n">
        <v>327451.41</v>
      </c>
      <c r="D42" s="138"/>
      <c r="E42" s="138" t="n">
        <f aca="false">C42-D42</f>
        <v>327451.41</v>
      </c>
      <c r="F42" s="138" t="n">
        <v>300000</v>
      </c>
      <c r="G42" s="138" t="n">
        <f aca="false">E42+(0.5*F42)</f>
        <v>477451.41</v>
      </c>
      <c r="H42" s="136" t="n">
        <v>8</v>
      </c>
      <c r="I42" s="139" t="n">
        <f aca="false">1/H42</f>
        <v>0.125</v>
      </c>
      <c r="J42" s="192" t="n">
        <f aca="false">G42/H42</f>
        <v>59681.42625</v>
      </c>
      <c r="K42" s="138" t="n">
        <v>59681.43</v>
      </c>
      <c r="L42" s="140" t="n">
        <f aca="false">K42-J42</f>
        <v>0.00375000000349246</v>
      </c>
      <c r="M42" s="141"/>
      <c r="N42" s="191"/>
    </row>
    <row r="43" customFormat="false" ht="12.75" hidden="false" customHeight="false" outlineLevel="0" collapsed="false">
      <c r="A43" s="72" t="s">
        <v>144</v>
      </c>
      <c r="B43" s="142" t="s">
        <v>145</v>
      </c>
      <c r="C43" s="138" t="n">
        <v>30285.02</v>
      </c>
      <c r="D43" s="138"/>
      <c r="E43" s="138" t="n">
        <f aca="false">C43-D43</f>
        <v>30285.02</v>
      </c>
      <c r="F43" s="138" t="n">
        <v>70000</v>
      </c>
      <c r="G43" s="138" t="n">
        <f aca="false">E43+(0.5*F43)</f>
        <v>65285.02</v>
      </c>
      <c r="H43" s="136" t="n">
        <v>8</v>
      </c>
      <c r="I43" s="139" t="n">
        <f aca="false">1/H43</f>
        <v>0.125</v>
      </c>
      <c r="J43" s="192" t="n">
        <f aca="false">G43/H43</f>
        <v>8160.6275</v>
      </c>
      <c r="K43" s="138" t="n">
        <v>8160.63</v>
      </c>
      <c r="L43" s="140" t="n">
        <f aca="false">K43-J43</f>
        <v>0.00249999999959982</v>
      </c>
      <c r="M43" s="141"/>
      <c r="N43" s="191"/>
    </row>
    <row r="44" customFormat="false" ht="12.75" hidden="false" customHeight="false" outlineLevel="0" collapsed="false">
      <c r="A44" s="136" t="n">
        <v>1935</v>
      </c>
      <c r="B44" s="137" t="s">
        <v>22</v>
      </c>
      <c r="C44" s="138" t="n">
        <v>40203.71</v>
      </c>
      <c r="D44" s="138"/>
      <c r="E44" s="138" t="n">
        <f aca="false">C44-D44</f>
        <v>40203.71</v>
      </c>
      <c r="F44" s="138" t="n">
        <v>1000</v>
      </c>
      <c r="G44" s="138" t="n">
        <f aca="false">E44+(0.5*F44)</f>
        <v>40703.71</v>
      </c>
      <c r="H44" s="136" t="n">
        <v>10</v>
      </c>
      <c r="I44" s="139" t="n">
        <f aca="false">1/H44</f>
        <v>0.1</v>
      </c>
      <c r="J44" s="192" t="n">
        <f aca="false">G44/H44</f>
        <v>4070.371</v>
      </c>
      <c r="K44" s="138" t="n">
        <v>4070.371</v>
      </c>
      <c r="L44" s="140" t="n">
        <f aca="false">K44-J44</f>
        <v>0</v>
      </c>
      <c r="M44" s="141"/>
      <c r="N44" s="191"/>
    </row>
    <row r="45" customFormat="false" ht="12.75" hidden="false" customHeight="false" outlineLevel="0" collapsed="false">
      <c r="A45" s="136" t="n">
        <v>1940</v>
      </c>
      <c r="B45" s="137" t="s">
        <v>146</v>
      </c>
      <c r="C45" s="138" t="n">
        <v>308677.15</v>
      </c>
      <c r="D45" s="138"/>
      <c r="E45" s="138" t="n">
        <f aca="false">C45-D45</f>
        <v>308677.15</v>
      </c>
      <c r="F45" s="138" t="n">
        <v>23000</v>
      </c>
      <c r="G45" s="138" t="n">
        <f aca="false">E45+(0.5*F45)</f>
        <v>320177.15</v>
      </c>
      <c r="H45" s="136" t="n">
        <v>10</v>
      </c>
      <c r="I45" s="139" t="n">
        <f aca="false">1/H45</f>
        <v>0.1</v>
      </c>
      <c r="J45" s="192" t="n">
        <f aca="false">G45/H45</f>
        <v>32017.715</v>
      </c>
      <c r="K45" s="138" t="n">
        <v>31722.42325</v>
      </c>
      <c r="L45" s="140" t="n">
        <f aca="false">K45-J45</f>
        <v>-295.29175</v>
      </c>
      <c r="M45" s="141"/>
      <c r="N45" s="193"/>
    </row>
    <row r="46" customFormat="false" ht="12.75" hidden="false" customHeight="false" outlineLevel="0" collapsed="false">
      <c r="A46" s="136" t="n">
        <v>1945</v>
      </c>
      <c r="B46" s="137" t="s">
        <v>147</v>
      </c>
      <c r="C46" s="138" t="n">
        <v>183972.81</v>
      </c>
      <c r="D46" s="138"/>
      <c r="E46" s="138" t="n">
        <f aca="false">C46-D46</f>
        <v>183972.81</v>
      </c>
      <c r="F46" s="138" t="n">
        <v>6000</v>
      </c>
      <c r="G46" s="138" t="n">
        <f aca="false">E46+(0.5*F46)</f>
        <v>186972.81</v>
      </c>
      <c r="H46" s="136" t="n">
        <v>10</v>
      </c>
      <c r="I46" s="139" t="n">
        <f aca="false">1/H46</f>
        <v>0.1</v>
      </c>
      <c r="J46" s="192" t="n">
        <f aca="false">G46/H46</f>
        <v>18697.281</v>
      </c>
      <c r="K46" s="138" t="n">
        <v>18697.351</v>
      </c>
      <c r="L46" s="140" t="n">
        <f aca="false">K46-J46</f>
        <v>0.069999999999709</v>
      </c>
      <c r="M46" s="141"/>
      <c r="N46" s="191"/>
    </row>
    <row r="47" customFormat="false" ht="12.75" hidden="false" customHeight="false" outlineLevel="0" collapsed="false">
      <c r="A47" s="136" t="n">
        <v>1950</v>
      </c>
      <c r="B47" s="137" t="s">
        <v>148</v>
      </c>
      <c r="C47" s="138" t="n">
        <v>0</v>
      </c>
      <c r="D47" s="138"/>
      <c r="E47" s="138" t="n">
        <f aca="false">C47-D47</f>
        <v>0</v>
      </c>
      <c r="F47" s="138" t="n">
        <v>0</v>
      </c>
      <c r="G47" s="138" t="n">
        <f aca="false">E47+(0.5*F47)</f>
        <v>0</v>
      </c>
      <c r="H47" s="136" t="n">
        <v>0</v>
      </c>
      <c r="I47" s="139" t="n">
        <v>0</v>
      </c>
      <c r="J47" s="192" t="n">
        <v>0</v>
      </c>
      <c r="K47" s="138" t="n">
        <v>0</v>
      </c>
      <c r="L47" s="140" t="n">
        <f aca="false">K47-J47</f>
        <v>0</v>
      </c>
      <c r="M47" s="141"/>
      <c r="N47" s="191"/>
    </row>
    <row r="48" customFormat="false" ht="12.75" hidden="false" customHeight="false" outlineLevel="0" collapsed="false">
      <c r="A48" s="136" t="n">
        <v>1955</v>
      </c>
      <c r="B48" s="137" t="s">
        <v>149</v>
      </c>
      <c r="C48" s="138" t="n">
        <v>116905.79</v>
      </c>
      <c r="D48" s="138"/>
      <c r="E48" s="138" t="n">
        <f aca="false">C48-D48</f>
        <v>116905.79</v>
      </c>
      <c r="F48" s="138" t="n">
        <v>8000</v>
      </c>
      <c r="G48" s="138" t="n">
        <f aca="false">E48+(0.5*F48)</f>
        <v>120905.79</v>
      </c>
      <c r="H48" s="136" t="n">
        <v>10</v>
      </c>
      <c r="I48" s="139" t="n">
        <f aca="false">1/H48</f>
        <v>0.1</v>
      </c>
      <c r="J48" s="192" t="n">
        <f aca="false">G48/H48</f>
        <v>12090.579</v>
      </c>
      <c r="K48" s="138" t="n">
        <v>12090.619</v>
      </c>
      <c r="L48" s="140" t="n">
        <f aca="false">K48-J48</f>
        <v>0.0399999999972351</v>
      </c>
      <c r="M48" s="141"/>
      <c r="N48" s="191"/>
    </row>
    <row r="49" customFormat="false" ht="12.75" hidden="false" customHeight="false" outlineLevel="0" collapsed="false">
      <c r="A49" s="136" t="n">
        <v>1960</v>
      </c>
      <c r="B49" s="142" t="s">
        <v>65</v>
      </c>
      <c r="C49" s="138" t="n">
        <v>457471.12</v>
      </c>
      <c r="D49" s="138" t="n">
        <v>4300.5</v>
      </c>
      <c r="E49" s="138" t="n">
        <f aca="false">C49-D49</f>
        <v>453170.62</v>
      </c>
      <c r="F49" s="138" t="n">
        <v>5000</v>
      </c>
      <c r="G49" s="138" t="n">
        <f aca="false">E49+(0.5*F49)</f>
        <v>455670.62</v>
      </c>
      <c r="H49" s="136" t="n">
        <v>10</v>
      </c>
      <c r="I49" s="139" t="n">
        <f aca="false">1/H49</f>
        <v>0.1</v>
      </c>
      <c r="J49" s="192" t="n">
        <f aca="false">G49/H49</f>
        <v>45567.062</v>
      </c>
      <c r="K49" s="138" t="n">
        <v>47283.4257142857</v>
      </c>
      <c r="L49" s="140" t="n">
        <f aca="false">K49-J49</f>
        <v>1716.36371428571</v>
      </c>
      <c r="M49" s="141" t="s">
        <v>143</v>
      </c>
      <c r="N49" s="193"/>
    </row>
    <row r="50" customFormat="false" ht="12.75" hidden="false" customHeight="false" outlineLevel="0" collapsed="false">
      <c r="A50" s="136" t="n">
        <v>1965</v>
      </c>
      <c r="B50" s="137" t="s">
        <v>150</v>
      </c>
      <c r="C50" s="138" t="n">
        <v>0</v>
      </c>
      <c r="D50" s="138"/>
      <c r="E50" s="138" t="n">
        <f aca="false">C50-D50</f>
        <v>0</v>
      </c>
      <c r="F50" s="138" t="n">
        <v>0</v>
      </c>
      <c r="G50" s="138" t="n">
        <f aca="false">E50+(0.5*F50)</f>
        <v>0</v>
      </c>
      <c r="H50" s="136" t="n">
        <v>0</v>
      </c>
      <c r="I50" s="139" t="n">
        <v>0</v>
      </c>
      <c r="J50" s="192" t="n">
        <v>0</v>
      </c>
      <c r="K50" s="138" t="n">
        <v>0</v>
      </c>
      <c r="L50" s="140" t="n">
        <f aca="false">K50-J50</f>
        <v>0</v>
      </c>
      <c r="M50" s="141"/>
      <c r="N50" s="191"/>
    </row>
    <row r="51" customFormat="false" ht="12.75" hidden="false" customHeight="false" outlineLevel="0" collapsed="false">
      <c r="A51" s="136" t="n">
        <v>1970</v>
      </c>
      <c r="B51" s="137" t="s">
        <v>151</v>
      </c>
      <c r="C51" s="138" t="n">
        <f aca="false">16564.26</f>
        <v>16564.26</v>
      </c>
      <c r="D51" s="138" t="n">
        <v>16564.26</v>
      </c>
      <c r="E51" s="138" t="n">
        <f aca="false">C51-D51</f>
        <v>0</v>
      </c>
      <c r="F51" s="138" t="n">
        <v>0</v>
      </c>
      <c r="G51" s="138" t="n">
        <f aca="false">E51+(0.5*F51)</f>
        <v>0</v>
      </c>
      <c r="H51" s="136" t="n">
        <v>10</v>
      </c>
      <c r="I51" s="139" t="n">
        <f aca="false">1/H51</f>
        <v>0.1</v>
      </c>
      <c r="J51" s="192" t="n">
        <f aca="false">G51/H51</f>
        <v>0</v>
      </c>
      <c r="K51" s="138" t="n">
        <v>0</v>
      </c>
      <c r="L51" s="140" t="n">
        <f aca="false">K51-J51</f>
        <v>0</v>
      </c>
      <c r="M51" s="141"/>
      <c r="N51" s="191"/>
    </row>
    <row r="52" customFormat="false" ht="12.75" hidden="false" customHeight="false" outlineLevel="0" collapsed="false">
      <c r="A52" s="136" t="n">
        <v>1975</v>
      </c>
      <c r="B52" s="137" t="s">
        <v>153</v>
      </c>
      <c r="C52" s="138" t="n">
        <v>0</v>
      </c>
      <c r="D52" s="138"/>
      <c r="E52" s="138" t="n">
        <f aca="false">C52-D52</f>
        <v>0</v>
      </c>
      <c r="F52" s="138" t="n">
        <v>0</v>
      </c>
      <c r="G52" s="138" t="n">
        <f aca="false">E52+(0.5*F52)</f>
        <v>0</v>
      </c>
      <c r="H52" s="136" t="n">
        <v>0</v>
      </c>
      <c r="I52" s="139" t="n">
        <v>0</v>
      </c>
      <c r="J52" s="192" t="n">
        <v>0</v>
      </c>
      <c r="K52" s="138" t="n">
        <v>0</v>
      </c>
      <c r="L52" s="140" t="n">
        <f aca="false">K52-J52</f>
        <v>0</v>
      </c>
      <c r="M52" s="141"/>
      <c r="N52" s="191"/>
    </row>
    <row r="53" customFormat="false" ht="12.75" hidden="false" customHeight="false" outlineLevel="0" collapsed="false">
      <c r="A53" s="136" t="n">
        <v>1980</v>
      </c>
      <c r="B53" s="142" t="s">
        <v>68</v>
      </c>
      <c r="C53" s="138" t="n">
        <v>1188956.77</v>
      </c>
      <c r="D53" s="138"/>
      <c r="E53" s="138" t="n">
        <f aca="false">C53-D53</f>
        <v>1188956.77</v>
      </c>
      <c r="F53" s="138" t="n">
        <v>225000</v>
      </c>
      <c r="G53" s="138" t="n">
        <f aca="false">E53+(0.5*F53)</f>
        <v>1301456.77</v>
      </c>
      <c r="H53" s="136" t="n">
        <v>15</v>
      </c>
      <c r="I53" s="139" t="n">
        <f aca="false">1/H53</f>
        <v>0.0666666666666667</v>
      </c>
      <c r="J53" s="192" t="n">
        <f aca="false">G53/H53</f>
        <v>86763.7846666667</v>
      </c>
      <c r="K53" s="138" t="n">
        <v>86764</v>
      </c>
      <c r="L53" s="140" t="n">
        <f aca="false">K53-J53</f>
        <v>0.215333333326271</v>
      </c>
      <c r="M53" s="141"/>
      <c r="N53" s="191"/>
    </row>
    <row r="54" customFormat="false" ht="12.75" hidden="false" customHeight="false" outlineLevel="0" collapsed="false">
      <c r="A54" s="136" t="n">
        <v>1985</v>
      </c>
      <c r="B54" s="137" t="s">
        <v>154</v>
      </c>
      <c r="C54" s="138" t="n">
        <v>0</v>
      </c>
      <c r="D54" s="138"/>
      <c r="E54" s="138" t="n">
        <f aca="false">C54-D54</f>
        <v>0</v>
      </c>
      <c r="F54" s="138" t="n">
        <v>0</v>
      </c>
      <c r="G54" s="138" t="n">
        <f aca="false">E54+(0.5*F54)</f>
        <v>0</v>
      </c>
      <c r="H54" s="136" t="n">
        <v>0</v>
      </c>
      <c r="I54" s="139" t="n">
        <v>0</v>
      </c>
      <c r="J54" s="192" t="n">
        <v>0</v>
      </c>
      <c r="K54" s="138" t="n">
        <v>0</v>
      </c>
      <c r="L54" s="140" t="n">
        <f aca="false">K54-J54</f>
        <v>0</v>
      </c>
      <c r="M54" s="141"/>
      <c r="N54" s="191"/>
    </row>
    <row r="55" customFormat="false" ht="12.75" hidden="false" customHeight="false" outlineLevel="0" collapsed="false">
      <c r="A55" s="136" t="n">
        <v>1995</v>
      </c>
      <c r="B55" s="137" t="s">
        <v>155</v>
      </c>
      <c r="C55" s="145" t="n">
        <f aca="false">'[3]FA Continuity 2011'!$D$44</f>
        <v>-8814020.35</v>
      </c>
      <c r="D55" s="145"/>
      <c r="E55" s="145" t="n">
        <f aca="false">C55-D55</f>
        <v>-8814020.35</v>
      </c>
      <c r="F55" s="145" t="n">
        <v>-510000</v>
      </c>
      <c r="G55" s="145" t="n">
        <f aca="false">E55+(0.5*F55)</f>
        <v>-9069020.35</v>
      </c>
      <c r="H55" s="136" t="n">
        <v>25</v>
      </c>
      <c r="I55" s="139" t="n">
        <f aca="false">1/H55</f>
        <v>0.04</v>
      </c>
      <c r="J55" s="145" t="n">
        <f aca="false">G55/H55</f>
        <v>-362760.814</v>
      </c>
      <c r="K55" s="145" t="n">
        <f aca="false">'[3]FA Continuity 2011'!$J$44</f>
        <v>-362760.834</v>
      </c>
      <c r="L55" s="140" t="n">
        <f aca="false">K55-J55</f>
        <v>-0.0199999999604188</v>
      </c>
      <c r="M55" s="141"/>
      <c r="N55" s="191"/>
    </row>
    <row r="56" customFormat="false" ht="12.75" hidden="false" customHeight="false" outlineLevel="0" collapsed="false">
      <c r="A56" s="136" t="n">
        <v>2005</v>
      </c>
      <c r="B56" s="142" t="s">
        <v>201</v>
      </c>
      <c r="C56" s="138" t="n">
        <v>10038.6</v>
      </c>
      <c r="D56" s="138"/>
      <c r="E56" s="138" t="n">
        <f aca="false">C56-D56</f>
        <v>10038.6</v>
      </c>
      <c r="F56" s="138" t="n">
        <v>0</v>
      </c>
      <c r="G56" s="138" t="n">
        <f aca="false">E56+(0.5*F56)</f>
        <v>10038.6</v>
      </c>
      <c r="H56" s="136" t="n">
        <v>10</v>
      </c>
      <c r="I56" s="139" t="n">
        <f aca="false">1/H56</f>
        <v>0.1</v>
      </c>
      <c r="J56" s="192" t="n">
        <f aca="false">G56/H56</f>
        <v>1003.86</v>
      </c>
      <c r="K56" s="138" t="n">
        <v>1003.86</v>
      </c>
      <c r="L56" s="140" t="n">
        <f aca="false">K56-J56</f>
        <v>0</v>
      </c>
      <c r="M56" s="141"/>
      <c r="N56" s="191"/>
    </row>
    <row r="57" customFormat="false" ht="13.5" hidden="false" customHeight="false" outlineLevel="0" collapsed="false">
      <c r="A57" s="146" t="n">
        <v>2055</v>
      </c>
      <c r="B57" s="147" t="s">
        <v>194</v>
      </c>
      <c r="C57" s="148" t="n">
        <v>0</v>
      </c>
      <c r="D57" s="148"/>
      <c r="E57" s="148" t="n">
        <f aca="false">C57-D57</f>
        <v>0</v>
      </c>
      <c r="F57" s="148" t="n">
        <v>0</v>
      </c>
      <c r="G57" s="148" t="n">
        <f aca="false">E57+(0.5*F57)</f>
        <v>0</v>
      </c>
      <c r="H57" s="146" t="n">
        <v>0</v>
      </c>
      <c r="I57" s="149" t="n">
        <v>0</v>
      </c>
      <c r="J57" s="194" t="n">
        <v>0</v>
      </c>
      <c r="K57" s="148"/>
      <c r="L57" s="150" t="n">
        <f aca="false">K57-J57</f>
        <v>0</v>
      </c>
      <c r="M57" s="141"/>
      <c r="N57" s="191"/>
    </row>
    <row r="58" customFormat="false" ht="13.5" hidden="false" customHeight="false" outlineLevel="0" collapsed="false">
      <c r="A58" s="172"/>
      <c r="B58" s="173" t="s">
        <v>158</v>
      </c>
      <c r="C58" s="152" t="n">
        <f aca="false">SUM(C13:C57)</f>
        <v>81099604.85</v>
      </c>
      <c r="D58" s="152"/>
      <c r="E58" s="152" t="n">
        <f aca="false">SUM(E13:E57)</f>
        <v>78972369.5</v>
      </c>
      <c r="F58" s="152" t="n">
        <f aca="false">SUM(F13:F57)</f>
        <v>4232000</v>
      </c>
      <c r="G58" s="152"/>
      <c r="H58" s="195"/>
      <c r="I58" s="196"/>
      <c r="J58" s="175" t="n">
        <f aca="false">SUM(J13:J57)</f>
        <v>3395082.31845</v>
      </c>
      <c r="K58" s="197" t="n">
        <f aca="false">SUM(K13:K57)</f>
        <v>3244767.97524762</v>
      </c>
      <c r="L58" s="153" t="n">
        <f aca="false">SUM(L13:L57)</f>
        <v>-150314.343202381</v>
      </c>
      <c r="M58" s="154"/>
      <c r="N58" s="191"/>
    </row>
    <row r="59" customFormat="false" ht="7.5" hidden="false" customHeight="true" outlineLevel="0" collapsed="false"/>
    <row r="60" customFormat="false" ht="12.75" hidden="false" customHeight="false" outlineLevel="0" collapsed="false">
      <c r="A60" s="123" t="s">
        <v>160</v>
      </c>
      <c r="B60" s="155" t="s">
        <v>159</v>
      </c>
      <c r="C60" s="177" t="n">
        <f aca="false">81115606.2-16000</f>
        <v>81099606.2</v>
      </c>
      <c r="D60" s="160"/>
      <c r="E60" s="154"/>
      <c r="K60" s="177" t="n">
        <v>3244768</v>
      </c>
    </row>
    <row r="61" customFormat="false" ht="7.5" hidden="false" customHeight="true" outlineLevel="0" collapsed="false"/>
    <row r="62" customFormat="false" ht="15" hidden="false" customHeight="true" outlineLevel="0" collapsed="false">
      <c r="A62" s="158" t="s">
        <v>161</v>
      </c>
      <c r="B62" s="198" t="s">
        <v>162</v>
      </c>
      <c r="C62" s="198"/>
      <c r="D62" s="198"/>
      <c r="E62" s="198"/>
      <c r="F62" s="198"/>
      <c r="G62" s="198"/>
      <c r="H62" s="198"/>
      <c r="I62" s="198"/>
      <c r="J62" s="198"/>
    </row>
    <row r="63" customFormat="false" ht="15" hidden="false" customHeight="true" outlineLevel="0" collapsed="false">
      <c r="A63" s="158" t="s">
        <v>163</v>
      </c>
      <c r="B63" s="161" t="s">
        <v>164</v>
      </c>
      <c r="C63" s="162"/>
      <c r="D63" s="162"/>
      <c r="E63" s="162"/>
      <c r="F63" s="162"/>
      <c r="G63" s="162"/>
      <c r="H63" s="162"/>
      <c r="I63" s="162"/>
      <c r="J63" s="162"/>
    </row>
    <row r="64" customFormat="false" ht="15" hidden="false" customHeight="true" outlineLevel="0" collapsed="false">
      <c r="A64" s="163" t="s">
        <v>165</v>
      </c>
      <c r="B64" s="161" t="s">
        <v>166</v>
      </c>
    </row>
    <row r="65" customFormat="false" ht="15" hidden="false" customHeight="true" outlineLevel="0" collapsed="false">
      <c r="A65" s="163" t="s">
        <v>167</v>
      </c>
      <c r="B65" s="161" t="s">
        <v>168</v>
      </c>
    </row>
    <row r="66" customFormat="false" ht="15" hidden="false" customHeight="true" outlineLevel="0" collapsed="false">
      <c r="A66" s="163" t="s">
        <v>169</v>
      </c>
      <c r="B66" s="161" t="s">
        <v>170</v>
      </c>
    </row>
    <row r="67" customFormat="false" ht="15" hidden="false" customHeight="true" outlineLevel="0" collapsed="false">
      <c r="A67" s="163" t="s">
        <v>171</v>
      </c>
      <c r="B67" s="159" t="s">
        <v>172</v>
      </c>
      <c r="C67" s="159"/>
      <c r="D67" s="159"/>
      <c r="E67" s="159"/>
      <c r="F67" s="159"/>
      <c r="G67" s="159"/>
      <c r="H67" s="159"/>
      <c r="I67" s="159"/>
      <c r="J67" s="159"/>
    </row>
    <row r="68" customFormat="false" ht="15" hidden="false" customHeight="true" outlineLevel="0" collapsed="false">
      <c r="A68" s="163" t="s">
        <v>173</v>
      </c>
      <c r="B68" s="143" t="s">
        <v>202</v>
      </c>
    </row>
    <row r="69" customFormat="false" ht="15" hidden="false" customHeight="true" outlineLevel="0" collapsed="false">
      <c r="A69" s="163" t="s">
        <v>175</v>
      </c>
      <c r="B69" s="143" t="s">
        <v>176</v>
      </c>
    </row>
    <row r="70" customFormat="false" ht="15" hidden="false" customHeight="true" outlineLevel="0" collapsed="false">
      <c r="A70" s="163" t="s">
        <v>177</v>
      </c>
      <c r="B70" s="164" t="s">
        <v>178</v>
      </c>
    </row>
    <row r="71" customFormat="false" ht="15" hidden="false" customHeight="true" outlineLevel="0" collapsed="false">
      <c r="A71" s="163" t="s">
        <v>179</v>
      </c>
      <c r="B71" s="165" t="s">
        <v>190</v>
      </c>
      <c r="C71" s="199"/>
      <c r="D71" s="199"/>
    </row>
    <row r="72" customFormat="false" ht="15" hidden="false" customHeight="true" outlineLevel="0" collapsed="false"/>
  </sheetData>
  <mergeCells count="5">
    <mergeCell ref="A9:J9"/>
    <mergeCell ref="A11:A12"/>
    <mergeCell ref="B11:B12"/>
    <mergeCell ref="B62:J62"/>
    <mergeCell ref="B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15.56"/>
    <col collapsed="false" customWidth="true" hidden="false" outlineLevel="0" max="2" min="2" style="0" width="41.99"/>
    <col collapsed="false" customWidth="true" hidden="false" outlineLevel="0" max="6" min="3" style="0" width="13.7"/>
    <col collapsed="false" customWidth="true" hidden="false" outlineLevel="0" max="8" min="7" style="201" width="5.71"/>
    <col collapsed="false" customWidth="true" hidden="false" outlineLevel="0" max="12" min="9" style="0" width="13.7"/>
    <col collapsed="false" customWidth="true" hidden="false" outlineLevel="0" max="14" min="13" style="201" width="5.71"/>
    <col collapsed="false" customWidth="true" hidden="false" outlineLevel="0" max="17" min="15" style="0" width="13.7"/>
    <col collapsed="false" customWidth="true" hidden="false" outlineLevel="0" max="18" min="18" style="0" width="16.99"/>
    <col collapsed="false" customWidth="true" hidden="false" outlineLevel="0" max="19" min="19" style="202" width="5.71"/>
  </cols>
  <sheetData>
    <row r="1" customFormat="false" ht="12.75" hidden="false" customHeight="false" outlineLevel="0" collapsed="false">
      <c r="P1" s="123" t="s">
        <v>86</v>
      </c>
      <c r="R1" s="124" t="s">
        <v>87</v>
      </c>
    </row>
    <row r="2" customFormat="false" ht="12.75" hidden="false" customHeight="false" outlineLevel="0" collapsed="false">
      <c r="P2" s="123" t="s">
        <v>88</v>
      </c>
      <c r="R2" s="124" t="n">
        <v>4</v>
      </c>
    </row>
    <row r="3" customFormat="false" ht="12.75" hidden="false" customHeight="false" outlineLevel="0" collapsed="false">
      <c r="P3" s="123" t="s">
        <v>89</v>
      </c>
      <c r="R3" s="124" t="n">
        <v>7</v>
      </c>
    </row>
    <row r="4" customFormat="false" ht="12.75" hidden="false" customHeight="false" outlineLevel="0" collapsed="false">
      <c r="P4" s="123" t="s">
        <v>90</v>
      </c>
      <c r="R4" s="124" t="n">
        <v>2</v>
      </c>
    </row>
    <row r="5" customFormat="false" ht="12.75" hidden="false" customHeight="false" outlineLevel="0" collapsed="false">
      <c r="P5" s="123" t="s">
        <v>91</v>
      </c>
      <c r="R5" s="203" t="s">
        <v>203</v>
      </c>
    </row>
    <row r="6" customFormat="false" ht="12.75" hidden="false" customHeight="false" outlineLevel="0" collapsed="false">
      <c r="P6" s="123"/>
      <c r="R6" s="124"/>
    </row>
    <row r="7" customFormat="false" ht="12.75" hidden="false" customHeight="false" outlineLevel="0" collapsed="false">
      <c r="P7" s="123" t="s">
        <v>93</v>
      </c>
      <c r="R7" s="125" t="s">
        <v>94</v>
      </c>
    </row>
    <row r="9" customFormat="false" ht="24.95" hidden="false" customHeight="true" outlineLevel="0" collapsed="false">
      <c r="A9" s="204" t="s">
        <v>204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L10" s="205"/>
    </row>
    <row r="11" customFormat="false" ht="12.75" hidden="false" customHeight="false" outlineLevel="0" collapsed="false">
      <c r="A11" s="146"/>
      <c r="B11" s="168"/>
      <c r="C11" s="206" t="n">
        <v>2007</v>
      </c>
      <c r="D11" s="168"/>
      <c r="E11" s="168"/>
      <c r="F11" s="206" t="s">
        <v>205</v>
      </c>
      <c r="I11" s="206" t="n">
        <v>2008</v>
      </c>
      <c r="J11" s="168"/>
      <c r="K11" s="168"/>
      <c r="L11" s="206" t="s">
        <v>205</v>
      </c>
      <c r="O11" s="206" t="n">
        <v>2009</v>
      </c>
      <c r="P11" s="206"/>
      <c r="Q11" s="206"/>
      <c r="R11" s="206" t="s">
        <v>205</v>
      </c>
    </row>
    <row r="12" customFormat="false" ht="12.75" hidden="false" customHeight="false" outlineLevel="0" collapsed="false">
      <c r="A12" s="207" t="s">
        <v>206</v>
      </c>
      <c r="B12" s="208"/>
      <c r="C12" s="207" t="s">
        <v>207</v>
      </c>
      <c r="D12" s="207" t="s">
        <v>208</v>
      </c>
      <c r="E12" s="207" t="s">
        <v>209</v>
      </c>
      <c r="F12" s="207" t="s">
        <v>210</v>
      </c>
      <c r="I12" s="207" t="s">
        <v>207</v>
      </c>
      <c r="J12" s="207" t="s">
        <v>208</v>
      </c>
      <c r="K12" s="207" t="s">
        <v>209</v>
      </c>
      <c r="L12" s="207" t="s">
        <v>211</v>
      </c>
      <c r="O12" s="207" t="s">
        <v>207</v>
      </c>
      <c r="P12" s="207" t="s">
        <v>208</v>
      </c>
      <c r="Q12" s="207" t="s">
        <v>209</v>
      </c>
      <c r="R12" s="207" t="s">
        <v>212</v>
      </c>
    </row>
    <row r="13" customFormat="false" ht="12.75" hidden="false" customHeight="false" outlineLevel="0" collapsed="false">
      <c r="A13" s="132" t="s">
        <v>213</v>
      </c>
      <c r="B13" s="132" t="s">
        <v>214</v>
      </c>
      <c r="C13" s="132" t="s">
        <v>215</v>
      </c>
      <c r="D13" s="132" t="s">
        <v>216</v>
      </c>
      <c r="E13" s="132" t="s">
        <v>217</v>
      </c>
      <c r="F13" s="132" t="s">
        <v>218</v>
      </c>
      <c r="I13" s="132" t="s">
        <v>215</v>
      </c>
      <c r="J13" s="132" t="s">
        <v>216</v>
      </c>
      <c r="K13" s="132" t="s">
        <v>217</v>
      </c>
      <c r="L13" s="132" t="s">
        <v>218</v>
      </c>
      <c r="O13" s="132" t="s">
        <v>215</v>
      </c>
      <c r="P13" s="132" t="s">
        <v>216</v>
      </c>
      <c r="Q13" s="132" t="s">
        <v>217</v>
      </c>
      <c r="R13" s="132" t="s">
        <v>218</v>
      </c>
    </row>
    <row r="15" customFormat="false" ht="12.75" hidden="false" customHeight="false" outlineLevel="0" collapsed="false">
      <c r="A15" s="136" t="n">
        <v>1730</v>
      </c>
      <c r="B15" s="137" t="s">
        <v>219</v>
      </c>
      <c r="C15" s="209" t="n">
        <v>0</v>
      </c>
      <c r="D15" s="209" t="n">
        <v>0</v>
      </c>
      <c r="E15" s="209" t="n">
        <v>0</v>
      </c>
      <c r="F15" s="209" t="n">
        <f aca="false">C15-D15</f>
        <v>0</v>
      </c>
      <c r="I15" s="209" t="n">
        <v>97.5</v>
      </c>
      <c r="J15" s="209" t="n">
        <v>48.75</v>
      </c>
      <c r="K15" s="209"/>
      <c r="L15" s="209" t="n">
        <f aca="false">I15-J15+K15</f>
        <v>48.75</v>
      </c>
      <c r="O15" s="209" t="n">
        <v>97.5</v>
      </c>
      <c r="P15" s="209" t="n">
        <v>0</v>
      </c>
      <c r="Q15" s="209"/>
      <c r="R15" s="209" t="n">
        <f aca="false">O15-P15+Q15</f>
        <v>97.5</v>
      </c>
      <c r="W15" s="210" t="n">
        <v>0</v>
      </c>
    </row>
    <row r="16" customFormat="false" ht="12.75" hidden="false" customHeight="false" outlineLevel="0" collapsed="false">
      <c r="A16" s="136" t="n">
        <v>1805</v>
      </c>
      <c r="B16" s="137" t="s">
        <v>220</v>
      </c>
      <c r="C16" s="209" t="n">
        <v>0</v>
      </c>
      <c r="D16" s="209" t="n">
        <v>0</v>
      </c>
      <c r="E16" s="209" t="n">
        <v>0</v>
      </c>
      <c r="F16" s="209" t="n">
        <f aca="false">C16-D16</f>
        <v>0</v>
      </c>
      <c r="I16" s="209" t="n">
        <v>0</v>
      </c>
      <c r="J16" s="209" t="n">
        <v>0</v>
      </c>
      <c r="K16" s="209"/>
      <c r="L16" s="209" t="n">
        <f aca="false">I16-J16+K16</f>
        <v>0</v>
      </c>
      <c r="O16" s="209" t="n">
        <v>0</v>
      </c>
      <c r="P16" s="209" t="n">
        <v>0</v>
      </c>
      <c r="Q16" s="209"/>
      <c r="R16" s="209" t="n">
        <f aca="false">O16-P16+Q16</f>
        <v>0</v>
      </c>
      <c r="W16" s="210" t="n">
        <v>0</v>
      </c>
    </row>
    <row r="17" customFormat="false" ht="12.75" hidden="false" customHeight="false" outlineLevel="0" collapsed="false">
      <c r="A17" s="136" t="n">
        <v>1806</v>
      </c>
      <c r="B17" s="137" t="s">
        <v>221</v>
      </c>
      <c r="C17" s="209" t="n">
        <v>0</v>
      </c>
      <c r="D17" s="209" t="n">
        <v>0</v>
      </c>
      <c r="E17" s="209" t="n">
        <v>0</v>
      </c>
      <c r="F17" s="209" t="n">
        <f aca="false">C17-D17</f>
        <v>0</v>
      </c>
      <c r="I17" s="209" t="n">
        <v>0</v>
      </c>
      <c r="J17" s="209" t="n">
        <v>0</v>
      </c>
      <c r="K17" s="209"/>
      <c r="L17" s="209" t="n">
        <f aca="false">I17-J17+K17</f>
        <v>0</v>
      </c>
      <c r="O17" s="209" t="n">
        <v>0</v>
      </c>
      <c r="P17" s="209" t="n">
        <v>0</v>
      </c>
      <c r="Q17" s="209"/>
      <c r="R17" s="209" t="n">
        <f aca="false">O17-P17+Q17</f>
        <v>0</v>
      </c>
      <c r="W17" s="210" t="n">
        <v>0</v>
      </c>
    </row>
    <row r="18" customFormat="false" ht="12.75" hidden="false" customHeight="false" outlineLevel="0" collapsed="false">
      <c r="A18" s="136" t="n">
        <v>18082</v>
      </c>
      <c r="B18" s="137" t="s">
        <v>222</v>
      </c>
      <c r="C18" s="209" t="n">
        <v>29017.41</v>
      </c>
      <c r="D18" s="209" t="n">
        <v>0</v>
      </c>
      <c r="E18" s="209" t="n">
        <v>0</v>
      </c>
      <c r="F18" s="209" t="n">
        <f aca="false">C18-D18</f>
        <v>29017.41</v>
      </c>
      <c r="I18" s="209" t="n">
        <v>30499.22</v>
      </c>
      <c r="J18" s="209" t="n">
        <v>740.9035</v>
      </c>
      <c r="K18" s="209"/>
      <c r="L18" s="209" t="n">
        <f aca="false">I18-J18+K18</f>
        <v>29758.3165</v>
      </c>
      <c r="O18" s="209" t="n">
        <v>32314.35</v>
      </c>
      <c r="P18" s="209" t="n">
        <v>907.5664</v>
      </c>
      <c r="Q18" s="209"/>
      <c r="R18" s="209" t="n">
        <f aca="false">O18-P18+Q18</f>
        <v>31406.7836</v>
      </c>
      <c r="W18" s="210" t="n">
        <v>0.00300000000061118</v>
      </c>
    </row>
    <row r="19" customFormat="false" ht="12.75" hidden="false" customHeight="false" outlineLevel="0" collapsed="false">
      <c r="A19" s="136" t="n">
        <v>18150</v>
      </c>
      <c r="B19" s="137" t="s">
        <v>223</v>
      </c>
      <c r="C19" s="209" t="n">
        <v>77084.54</v>
      </c>
      <c r="D19" s="209" t="n">
        <v>3504.86</v>
      </c>
      <c r="E19" s="209" t="n">
        <v>0</v>
      </c>
      <c r="F19" s="209" t="n">
        <f aca="false">C19-D19</f>
        <v>73579.68</v>
      </c>
      <c r="I19" s="209" t="n">
        <v>80328.95</v>
      </c>
      <c r="J19" s="209" t="n">
        <v>1622.20375</v>
      </c>
      <c r="K19" s="209"/>
      <c r="L19" s="209" t="n">
        <f aca="false">I19-J19+K19</f>
        <v>78706.74625</v>
      </c>
      <c r="O19" s="209" t="n">
        <v>80328.95</v>
      </c>
      <c r="P19" s="209" t="n">
        <v>0</v>
      </c>
      <c r="Q19" s="209"/>
      <c r="R19" s="209" t="n">
        <f aca="false">O19-P19+Q19</f>
        <v>80328.95</v>
      </c>
      <c r="W19" s="210" t="n">
        <v>-0.00100000000384171</v>
      </c>
    </row>
    <row r="20" customFormat="false" ht="12.75" hidden="false" customHeight="false" outlineLevel="0" collapsed="false">
      <c r="A20" s="136" t="n">
        <v>1820</v>
      </c>
      <c r="B20" s="137" t="s">
        <v>118</v>
      </c>
      <c r="C20" s="209" t="n">
        <v>107864.52</v>
      </c>
      <c r="D20" s="209" t="n">
        <v>11486.11</v>
      </c>
      <c r="E20" s="209" t="n">
        <v>3281.75</v>
      </c>
      <c r="F20" s="209" t="n">
        <f aca="false">C20-D20+E20</f>
        <v>99660.16</v>
      </c>
      <c r="G20" s="201" t="s">
        <v>82</v>
      </c>
      <c r="I20" s="209" t="n">
        <v>82146.14</v>
      </c>
      <c r="J20" s="209" t="n">
        <v>13452.351</v>
      </c>
      <c r="K20" s="209" t="n">
        <v>7125.27</v>
      </c>
      <c r="L20" s="209" t="n">
        <f aca="false">I20-J20+K20</f>
        <v>75819.059</v>
      </c>
      <c r="M20" s="201" t="s">
        <v>84</v>
      </c>
      <c r="O20" s="209" t="n">
        <v>97148.76</v>
      </c>
      <c r="P20" s="209" t="n">
        <v>3937.895</v>
      </c>
      <c r="Q20" s="209" t="n">
        <v>-10407.01</v>
      </c>
      <c r="R20" s="209" t="n">
        <f aca="false">O20-P20+Q20</f>
        <v>82803.855</v>
      </c>
      <c r="S20" s="202" t="s">
        <v>224</v>
      </c>
      <c r="W20" s="210" t="n">
        <v>7125.27233333334</v>
      </c>
    </row>
    <row r="21" customFormat="false" ht="12.75" hidden="false" customHeight="false" outlineLevel="0" collapsed="false">
      <c r="A21" s="136" t="n">
        <v>1830</v>
      </c>
      <c r="B21" s="137" t="s">
        <v>225</v>
      </c>
      <c r="C21" s="209" t="n">
        <v>758112.48</v>
      </c>
      <c r="D21" s="209" t="n">
        <v>25289.32</v>
      </c>
      <c r="E21" s="209" t="n">
        <v>0</v>
      </c>
      <c r="F21" s="209" t="n">
        <f aca="false">C21-D21</f>
        <v>732823.16</v>
      </c>
      <c r="I21" s="209" t="n">
        <v>791096.44</v>
      </c>
      <c r="J21" s="209" t="n">
        <v>16491.9792</v>
      </c>
      <c r="K21" s="209"/>
      <c r="L21" s="209" t="n">
        <f aca="false">I21-J21+K21</f>
        <v>774604.4608</v>
      </c>
      <c r="O21" s="209" t="n">
        <v>831357.54</v>
      </c>
      <c r="P21" s="209" t="n">
        <v>20130.5694</v>
      </c>
      <c r="Q21" s="209"/>
      <c r="R21" s="209" t="n">
        <f aca="false">O21-P21+Q21</f>
        <v>811226.9706</v>
      </c>
      <c r="W21" s="210" t="n">
        <v>0.00760000001173466</v>
      </c>
    </row>
    <row r="22" customFormat="false" ht="12.75" hidden="false" customHeight="false" outlineLevel="0" collapsed="false">
      <c r="A22" s="136" t="n">
        <v>1835</v>
      </c>
      <c r="B22" s="137" t="s">
        <v>226</v>
      </c>
      <c r="C22" s="209" t="n">
        <v>374667.96</v>
      </c>
      <c r="D22" s="209" t="n">
        <v>20662.04</v>
      </c>
      <c r="E22" s="209" t="n">
        <v>0</v>
      </c>
      <c r="F22" s="209" t="n">
        <f aca="false">C22-D22</f>
        <v>354005.92</v>
      </c>
      <c r="I22" s="209" t="n">
        <v>409310.8</v>
      </c>
      <c r="J22" s="209" t="n">
        <v>17321.4208</v>
      </c>
      <c r="K22" s="209"/>
      <c r="L22" s="209" t="n">
        <f aca="false">I22-J22+K22</f>
        <v>391989.3792</v>
      </c>
      <c r="O22" s="209" t="n">
        <v>438612.57</v>
      </c>
      <c r="P22" s="209" t="n">
        <v>14650.8836</v>
      </c>
      <c r="Q22" s="209"/>
      <c r="R22" s="209" t="n">
        <f aca="false">O22-P22+Q22</f>
        <v>423961.6864</v>
      </c>
      <c r="W22" s="210" t="n">
        <v>-0.0044000000343658</v>
      </c>
    </row>
    <row r="23" customFormat="false" ht="12.75" hidden="false" customHeight="false" outlineLevel="0" collapsed="false">
      <c r="A23" s="136" t="n">
        <v>1840</v>
      </c>
      <c r="B23" s="137" t="s">
        <v>227</v>
      </c>
      <c r="C23" s="209" t="n">
        <v>121738.5</v>
      </c>
      <c r="D23" s="209" t="n">
        <v>4240.49</v>
      </c>
      <c r="E23" s="209" t="n">
        <v>0</v>
      </c>
      <c r="F23" s="209" t="n">
        <f aca="false">C23-D23</f>
        <v>117498.01</v>
      </c>
      <c r="I23" s="209" t="n">
        <v>123911.01</v>
      </c>
      <c r="J23" s="209" t="n">
        <v>1086.2534</v>
      </c>
      <c r="K23" s="209"/>
      <c r="L23" s="209" t="n">
        <f aca="false">I23-J23+K23</f>
        <v>122824.7566</v>
      </c>
      <c r="O23" s="209" t="n">
        <v>136410.36</v>
      </c>
      <c r="P23" s="209" t="n">
        <v>6249.6766</v>
      </c>
      <c r="Q23" s="209"/>
      <c r="R23" s="209" t="n">
        <f aca="false">O23-P23+Q23</f>
        <v>130160.6834</v>
      </c>
      <c r="W23" s="210" t="n">
        <v>0.000400000004447065</v>
      </c>
    </row>
    <row r="24" customFormat="false" ht="12.75" hidden="false" customHeight="false" outlineLevel="0" collapsed="false">
      <c r="A24" s="136" t="n">
        <v>1845</v>
      </c>
      <c r="B24" s="137" t="s">
        <v>228</v>
      </c>
      <c r="C24" s="209" t="n">
        <v>229570.82</v>
      </c>
      <c r="D24" s="209" t="n">
        <v>10159.7</v>
      </c>
      <c r="E24" s="209" t="n">
        <v>0</v>
      </c>
      <c r="F24" s="209" t="n">
        <f aca="false">C24-D24</f>
        <v>219411.12</v>
      </c>
      <c r="I24" s="209" t="n">
        <v>236637.51</v>
      </c>
      <c r="J24" s="209" t="n">
        <v>3533.345</v>
      </c>
      <c r="K24" s="209"/>
      <c r="L24" s="209" t="n">
        <f aca="false">I24-J24+K24</f>
        <v>233104.165</v>
      </c>
      <c r="O24" s="209" t="n">
        <v>257244.04</v>
      </c>
      <c r="P24" s="209" t="n">
        <v>10303.265</v>
      </c>
      <c r="Q24" s="209"/>
      <c r="R24" s="209" t="n">
        <f aca="false">O24-P24+Q24</f>
        <v>246940.775</v>
      </c>
      <c r="W24" s="210" t="n">
        <v>-0.000800000008894131</v>
      </c>
    </row>
    <row r="25" customFormat="false" ht="12.75" hidden="false" customHeight="false" outlineLevel="0" collapsed="false">
      <c r="A25" s="136" t="s">
        <v>229</v>
      </c>
      <c r="B25" s="137" t="s">
        <v>230</v>
      </c>
      <c r="C25" s="209" t="n">
        <v>396473.33</v>
      </c>
      <c r="D25" s="209" t="n">
        <v>9565.31</v>
      </c>
      <c r="E25" s="209" t="n">
        <v>0</v>
      </c>
      <c r="F25" s="209" t="n">
        <f aca="false">C25-D25</f>
        <v>386908.02</v>
      </c>
      <c r="I25" s="209" t="n">
        <v>405848.23</v>
      </c>
      <c r="J25" s="209" t="n">
        <v>4687.4524</v>
      </c>
      <c r="K25" s="209"/>
      <c r="L25" s="209" t="n">
        <f aca="false">I25-J25+K25</f>
        <v>401160.7776</v>
      </c>
      <c r="O25" s="209" t="n">
        <v>419022.32</v>
      </c>
      <c r="P25" s="209" t="n">
        <v>6587.0454</v>
      </c>
      <c r="Q25" s="209"/>
      <c r="R25" s="209" t="n">
        <f aca="false">O25-P25+Q25</f>
        <v>412435.2746</v>
      </c>
      <c r="W25" s="210" t="n">
        <v>-0.00240000005578622</v>
      </c>
    </row>
    <row r="26" customFormat="false" ht="12.75" hidden="false" customHeight="false" outlineLevel="0" collapsed="false">
      <c r="A26" s="136" t="s">
        <v>231</v>
      </c>
      <c r="B26" s="137" t="s">
        <v>232</v>
      </c>
      <c r="C26" s="209" t="n">
        <v>84402.67</v>
      </c>
      <c r="D26" s="209" t="n">
        <v>11230.34</v>
      </c>
      <c r="E26" s="209" t="n">
        <v>0</v>
      </c>
      <c r="F26" s="209" t="n">
        <f aca="false">C26-D26</f>
        <v>73172.33</v>
      </c>
      <c r="I26" s="209" t="n">
        <v>104670.64</v>
      </c>
      <c r="J26" s="209" t="n">
        <v>10133.983</v>
      </c>
      <c r="K26" s="209"/>
      <c r="L26" s="209" t="n">
        <f aca="false">I26-J26+K26</f>
        <v>94536.657</v>
      </c>
      <c r="O26" s="209" t="n">
        <v>108351.56</v>
      </c>
      <c r="P26" s="209" t="n">
        <v>1840.4602</v>
      </c>
      <c r="Q26" s="209"/>
      <c r="R26" s="209" t="n">
        <f aca="false">O26-P26+Q26</f>
        <v>106511.0998</v>
      </c>
      <c r="W26" s="210" t="n">
        <v>0.00440000000526197</v>
      </c>
    </row>
    <row r="27" customFormat="false" ht="12.75" hidden="false" customHeight="false" outlineLevel="0" collapsed="false">
      <c r="A27" s="136" t="n">
        <v>1855</v>
      </c>
      <c r="B27" s="137" t="s">
        <v>54</v>
      </c>
      <c r="C27" s="209" t="n">
        <v>77793.65</v>
      </c>
      <c r="D27" s="209" t="n">
        <v>6650.49</v>
      </c>
      <c r="E27" s="209" t="n">
        <v>0</v>
      </c>
      <c r="F27" s="209" t="n">
        <f aca="false">C27-D27</f>
        <v>71143.16</v>
      </c>
      <c r="I27" s="209" t="n">
        <v>89207.45</v>
      </c>
      <c r="J27" s="209" t="n">
        <v>5706.9018</v>
      </c>
      <c r="K27" s="209"/>
      <c r="L27" s="209" t="n">
        <f aca="false">I27-J27+K27</f>
        <v>83500.5482</v>
      </c>
      <c r="O27" s="209" t="n">
        <v>100292.3</v>
      </c>
      <c r="P27" s="209" t="n">
        <v>5542.427</v>
      </c>
      <c r="Q27" s="209"/>
      <c r="R27" s="209" t="n">
        <f aca="false">O27-P27+Q27</f>
        <v>94749.873</v>
      </c>
      <c r="W27" s="210" t="n">
        <v>-0.00840000000607688</v>
      </c>
    </row>
    <row r="28" customFormat="false" ht="12.75" hidden="false" customHeight="false" outlineLevel="0" collapsed="false">
      <c r="A28" s="136" t="n">
        <v>1860</v>
      </c>
      <c r="B28" s="137" t="s">
        <v>55</v>
      </c>
      <c r="C28" s="209" t="n">
        <v>140196.97</v>
      </c>
      <c r="D28" s="209" t="n">
        <v>3751.11</v>
      </c>
      <c r="E28" s="209" t="n">
        <v>0</v>
      </c>
      <c r="F28" s="209" t="n">
        <f aca="false">C28-D28</f>
        <v>136445.86</v>
      </c>
      <c r="I28" s="209" t="n">
        <v>147710.64</v>
      </c>
      <c r="J28" s="209" t="n">
        <v>3756.8366</v>
      </c>
      <c r="K28" s="209"/>
      <c r="L28" s="209" t="n">
        <f aca="false">I28-J28+K28</f>
        <v>143953.8034</v>
      </c>
      <c r="O28" s="209" t="n">
        <v>153056.06</v>
      </c>
      <c r="P28" s="209" t="n">
        <v>2672.711</v>
      </c>
      <c r="Q28" s="209"/>
      <c r="R28" s="209" t="n">
        <f aca="false">O28-P28+Q28</f>
        <v>150383.349</v>
      </c>
      <c r="W28" s="210" t="n">
        <v>-0.00400000001536682</v>
      </c>
    </row>
    <row r="29" customFormat="false" ht="12.75" hidden="false" customHeight="false" outlineLevel="0" collapsed="false">
      <c r="A29" s="136" t="n">
        <v>1905</v>
      </c>
      <c r="B29" s="137" t="s">
        <v>233</v>
      </c>
      <c r="C29" s="209" t="n">
        <v>0</v>
      </c>
      <c r="D29" s="209" t="n">
        <v>0</v>
      </c>
      <c r="E29" s="209" t="n">
        <v>0</v>
      </c>
      <c r="F29" s="209" t="n">
        <f aca="false">C29-D29</f>
        <v>0</v>
      </c>
      <c r="I29" s="209" t="n">
        <v>0</v>
      </c>
      <c r="J29" s="209" t="n">
        <v>0</v>
      </c>
      <c r="K29" s="209"/>
      <c r="L29" s="209" t="n">
        <f aca="false">I29-J29+K29</f>
        <v>0</v>
      </c>
      <c r="O29" s="209" t="n">
        <v>0</v>
      </c>
      <c r="P29" s="209" t="n">
        <v>0</v>
      </c>
      <c r="Q29" s="209"/>
      <c r="R29" s="209" t="n">
        <f aca="false">O29-P29+Q29</f>
        <v>0</v>
      </c>
      <c r="W29" s="210" t="n">
        <v>0</v>
      </c>
    </row>
    <row r="30" customFormat="false" ht="12.75" hidden="false" customHeight="false" outlineLevel="0" collapsed="false">
      <c r="A30" s="136" t="s">
        <v>234</v>
      </c>
      <c r="B30" s="137" t="s">
        <v>235</v>
      </c>
      <c r="C30" s="209" t="n">
        <v>30124.85</v>
      </c>
      <c r="D30" s="209" t="n">
        <v>1729.03</v>
      </c>
      <c r="E30" s="209" t="n">
        <v>0</v>
      </c>
      <c r="F30" s="209" t="n">
        <f aca="false">C30-D30</f>
        <v>28395.82</v>
      </c>
      <c r="I30" s="209" t="n">
        <v>31500.58</v>
      </c>
      <c r="J30" s="209" t="n">
        <v>687.8657</v>
      </c>
      <c r="K30" s="209"/>
      <c r="L30" s="209" t="n">
        <f aca="false">I30-J30+K30</f>
        <v>30812.7143</v>
      </c>
      <c r="O30" s="209" t="n">
        <v>32023.79</v>
      </c>
      <c r="P30" s="209" t="n">
        <v>261.605</v>
      </c>
      <c r="Q30" s="209"/>
      <c r="R30" s="209" t="n">
        <f aca="false">O30-P30+Q30</f>
        <v>31762.185</v>
      </c>
      <c r="W30" s="210" t="n">
        <v>-0.00439999999434804</v>
      </c>
    </row>
    <row r="31" customFormat="false" ht="12.75" hidden="false" customHeight="false" outlineLevel="0" collapsed="false">
      <c r="A31" s="136" t="s">
        <v>236</v>
      </c>
      <c r="B31" s="137" t="s">
        <v>237</v>
      </c>
      <c r="C31" s="209" t="n">
        <v>275.48</v>
      </c>
      <c r="D31" s="209" t="n">
        <v>0</v>
      </c>
      <c r="E31" s="209" t="n">
        <v>0</v>
      </c>
      <c r="F31" s="209" t="n">
        <f aca="false">C31-D31</f>
        <v>275.48</v>
      </c>
      <c r="I31" s="209" t="n">
        <v>275.48</v>
      </c>
      <c r="J31" s="209" t="n">
        <v>0</v>
      </c>
      <c r="K31" s="209"/>
      <c r="L31" s="209" t="n">
        <f aca="false">I31-J31+K31</f>
        <v>275.48</v>
      </c>
      <c r="O31" s="209" t="n">
        <v>275.48</v>
      </c>
      <c r="P31" s="209" t="n">
        <v>0</v>
      </c>
      <c r="Q31" s="209"/>
      <c r="R31" s="209" t="n">
        <f aca="false">O31-P31+Q31</f>
        <v>275.48</v>
      </c>
      <c r="W31" s="210" t="n">
        <v>0</v>
      </c>
    </row>
    <row r="32" customFormat="false" ht="12.75" hidden="false" customHeight="false" outlineLevel="0" collapsed="false">
      <c r="A32" s="136" t="n">
        <v>1910</v>
      </c>
      <c r="B32" s="137" t="s">
        <v>45</v>
      </c>
      <c r="C32" s="209" t="n">
        <v>639.7</v>
      </c>
      <c r="D32" s="209" t="n">
        <v>0</v>
      </c>
      <c r="E32" s="209" t="n">
        <v>0</v>
      </c>
      <c r="F32" s="209" t="n">
        <f aca="false">C32-D32</f>
        <v>639.7</v>
      </c>
      <c r="I32" s="209" t="n">
        <v>639.7</v>
      </c>
      <c r="J32" s="209" t="n">
        <v>0</v>
      </c>
      <c r="K32" s="209"/>
      <c r="L32" s="209" t="n">
        <f aca="false">I32-J32+K32</f>
        <v>639.7</v>
      </c>
      <c r="O32" s="209" t="n">
        <v>639.7</v>
      </c>
      <c r="P32" s="209" t="n">
        <v>0</v>
      </c>
      <c r="Q32" s="209"/>
      <c r="R32" s="209" t="n">
        <f aca="false">O32-P32+Q32</f>
        <v>639.7</v>
      </c>
      <c r="W32" s="210" t="n">
        <v>0</v>
      </c>
    </row>
    <row r="33" customFormat="false" ht="12.75" hidden="false" customHeight="false" outlineLevel="0" collapsed="false">
      <c r="A33" s="136" t="n">
        <v>1915</v>
      </c>
      <c r="B33" s="137" t="s">
        <v>238</v>
      </c>
      <c r="C33" s="209" t="n">
        <v>12582.05</v>
      </c>
      <c r="D33" s="209" t="n">
        <v>788.2</v>
      </c>
      <c r="E33" s="209" t="n">
        <v>0</v>
      </c>
      <c r="F33" s="209" t="n">
        <f aca="false">C33-D33</f>
        <v>11793.85</v>
      </c>
      <c r="I33" s="209" t="n">
        <v>14322.75</v>
      </c>
      <c r="J33" s="209" t="n">
        <v>771.359</v>
      </c>
      <c r="K33" s="209"/>
      <c r="L33" s="209" t="n">
        <f aca="false">I33-J33+K33</f>
        <v>13551.391</v>
      </c>
      <c r="O33" s="209" t="n">
        <v>14730.2</v>
      </c>
      <c r="P33" s="209" t="n">
        <v>203.7265</v>
      </c>
      <c r="Q33" s="209"/>
      <c r="R33" s="209" t="n">
        <f aca="false">O33-P33+Q33</f>
        <v>14526.4735</v>
      </c>
      <c r="W33" s="210" t="n">
        <v>0.00100000000020373</v>
      </c>
    </row>
    <row r="34" customFormat="false" ht="12.75" hidden="false" customHeight="false" outlineLevel="0" collapsed="false">
      <c r="A34" s="136" t="n">
        <v>1920</v>
      </c>
      <c r="B34" s="137" t="s">
        <v>239</v>
      </c>
      <c r="C34" s="209" t="n">
        <v>100274.22</v>
      </c>
      <c r="D34" s="209" t="n">
        <v>6985.16</v>
      </c>
      <c r="E34" s="209" t="n">
        <v>0</v>
      </c>
      <c r="F34" s="209" t="n">
        <f aca="false">C34-D34</f>
        <v>93289.06</v>
      </c>
      <c r="I34" s="209" t="n">
        <v>131079.3</v>
      </c>
      <c r="J34" s="209" t="n">
        <v>17986.56</v>
      </c>
      <c r="K34" s="209"/>
      <c r="L34" s="209" t="n">
        <f aca="false">I34-J34+K34</f>
        <v>113092.74</v>
      </c>
      <c r="O34" s="209" t="n">
        <v>113820.33</v>
      </c>
      <c r="P34" s="209" t="n">
        <v>2399.932</v>
      </c>
      <c r="Q34" s="209"/>
      <c r="R34" s="209" t="n">
        <f aca="false">O34-P34+Q34</f>
        <v>111420.398</v>
      </c>
      <c r="W34" s="210" t="n">
        <v>-0.00200000000768341</v>
      </c>
    </row>
    <row r="35" customFormat="false" ht="12.75" hidden="false" customHeight="false" outlineLevel="0" collapsed="false">
      <c r="A35" s="136" t="n">
        <v>1925</v>
      </c>
      <c r="B35" s="137" t="s">
        <v>59</v>
      </c>
      <c r="C35" s="209" t="n">
        <v>50877.72</v>
      </c>
      <c r="D35" s="209" t="n">
        <v>5594.27</v>
      </c>
      <c r="E35" s="209" t="n">
        <v>0</v>
      </c>
      <c r="F35" s="209" t="n">
        <f aca="false">C35-D35</f>
        <v>45283.45</v>
      </c>
      <c r="I35" s="209" t="n">
        <v>48256.38</v>
      </c>
      <c r="J35" s="209" t="n">
        <v>3043.02</v>
      </c>
      <c r="K35" s="209"/>
      <c r="L35" s="209" t="n">
        <f aca="false">I35-J35+K35</f>
        <v>45213.36</v>
      </c>
      <c r="O35" s="209" t="n">
        <v>46406.89</v>
      </c>
      <c r="P35" s="209" t="n">
        <v>500.513</v>
      </c>
      <c r="Q35" s="209"/>
      <c r="R35" s="209" t="n">
        <f aca="false">O35-P35+Q35</f>
        <v>45906.377</v>
      </c>
      <c r="W35" s="210" t="n">
        <v>-0.00200000000040745</v>
      </c>
    </row>
    <row r="36" customFormat="false" ht="12.75" hidden="false" customHeight="false" outlineLevel="0" collapsed="false">
      <c r="A36" s="136" t="n">
        <v>1930</v>
      </c>
      <c r="B36" s="137" t="s">
        <v>240</v>
      </c>
      <c r="C36" s="209" t="n">
        <v>87082.13</v>
      </c>
      <c r="D36" s="209" t="n">
        <v>0</v>
      </c>
      <c r="E36" s="209" t="n">
        <v>0</v>
      </c>
      <c r="F36" s="209" t="n">
        <f aca="false">C36-D36</f>
        <v>87082.13</v>
      </c>
      <c r="I36" s="209" t="n">
        <v>87082.13</v>
      </c>
      <c r="J36" s="209" t="n">
        <v>0</v>
      </c>
      <c r="K36" s="209"/>
      <c r="L36" s="209" t="n">
        <f aca="false">I36-J36+K36</f>
        <v>87082.13</v>
      </c>
      <c r="O36" s="209" t="n">
        <v>87082.13</v>
      </c>
      <c r="P36" s="209" t="n">
        <v>0</v>
      </c>
      <c r="Q36" s="209"/>
      <c r="R36" s="209" t="n">
        <f aca="false">O36-P36+Q36</f>
        <v>87082.13</v>
      </c>
      <c r="W36" s="210" t="n">
        <v>0</v>
      </c>
    </row>
    <row r="37" customFormat="false" ht="12.75" hidden="false" customHeight="false" outlineLevel="0" collapsed="false">
      <c r="A37" s="136" t="s">
        <v>136</v>
      </c>
      <c r="B37" s="137" t="s">
        <v>241</v>
      </c>
      <c r="C37" s="209" t="n">
        <v>4216.52</v>
      </c>
      <c r="D37" s="209" t="n">
        <v>0</v>
      </c>
      <c r="E37" s="209" t="n">
        <v>0</v>
      </c>
      <c r="F37" s="209" t="n">
        <f aca="false">C37-D37</f>
        <v>4216.52</v>
      </c>
      <c r="I37" s="209" t="n">
        <v>4216.52</v>
      </c>
      <c r="J37" s="209" t="n">
        <v>0</v>
      </c>
      <c r="K37" s="209"/>
      <c r="L37" s="209" t="n">
        <f aca="false">I37-J37+K37</f>
        <v>4216.52</v>
      </c>
      <c r="O37" s="209" t="n">
        <v>4216.52</v>
      </c>
      <c r="P37" s="209" t="n">
        <v>0</v>
      </c>
      <c r="Q37" s="209"/>
      <c r="R37" s="209" t="n">
        <f aca="false">O37-P37+Q37</f>
        <v>4216.52</v>
      </c>
      <c r="W37" s="210" t="n">
        <v>-0.00749999999970896</v>
      </c>
    </row>
    <row r="38" customFormat="false" ht="12.75" hidden="false" customHeight="false" outlineLevel="0" collapsed="false">
      <c r="A38" s="136" t="s">
        <v>138</v>
      </c>
      <c r="B38" s="137" t="s">
        <v>242</v>
      </c>
      <c r="C38" s="209" t="n">
        <v>15285.34</v>
      </c>
      <c r="D38" s="209" t="n">
        <v>0</v>
      </c>
      <c r="E38" s="209" t="n">
        <v>0</v>
      </c>
      <c r="F38" s="209" t="n">
        <f aca="false">C38-D38</f>
        <v>15285.34</v>
      </c>
      <c r="I38" s="209" t="n">
        <v>31061.69</v>
      </c>
      <c r="J38" s="209" t="n">
        <v>0</v>
      </c>
      <c r="K38" s="209"/>
      <c r="L38" s="209" t="n">
        <f aca="false">I38-J38+K38</f>
        <v>31061.69</v>
      </c>
      <c r="O38" s="209" t="n">
        <v>31061.69</v>
      </c>
      <c r="P38" s="209" t="n">
        <v>0</v>
      </c>
      <c r="Q38" s="209"/>
      <c r="R38" s="209" t="n">
        <f aca="false">O38-P38+Q38</f>
        <v>31061.69</v>
      </c>
      <c r="W38" s="210" t="n">
        <v>-0.0139999999992142</v>
      </c>
    </row>
    <row r="39" customFormat="false" ht="12.75" hidden="false" customHeight="false" outlineLevel="0" collapsed="false">
      <c r="A39" s="136" t="s">
        <v>141</v>
      </c>
      <c r="B39" s="137" t="s">
        <v>243</v>
      </c>
      <c r="C39" s="209" t="n">
        <v>40182.88</v>
      </c>
      <c r="D39" s="209" t="n">
        <v>0</v>
      </c>
      <c r="E39" s="209" t="n">
        <v>0</v>
      </c>
      <c r="F39" s="209" t="n">
        <f aca="false">C39-D39</f>
        <v>40182.88</v>
      </c>
      <c r="I39" s="209" t="n">
        <v>41606.43</v>
      </c>
      <c r="J39" s="209" t="n">
        <v>0</v>
      </c>
      <c r="K39" s="209" t="n">
        <v>-675</v>
      </c>
      <c r="L39" s="209" t="n">
        <f aca="false">I39-J39+K39</f>
        <v>40931.43</v>
      </c>
      <c r="M39" s="201" t="s">
        <v>244</v>
      </c>
      <c r="O39" s="209" t="n">
        <v>41606.43</v>
      </c>
      <c r="P39" s="209" t="n">
        <v>0</v>
      </c>
      <c r="Q39" s="209" t="n">
        <v>-675</v>
      </c>
      <c r="R39" s="209" t="n">
        <f aca="false">O39-P39+Q39</f>
        <v>40931.43</v>
      </c>
      <c r="S39" s="202" t="s">
        <v>245</v>
      </c>
      <c r="W39" s="210" t="n">
        <v>675.003750000004</v>
      </c>
    </row>
    <row r="40" customFormat="false" ht="12.75" hidden="false" customHeight="false" outlineLevel="0" collapsed="false">
      <c r="A40" s="136" t="s">
        <v>144</v>
      </c>
      <c r="B40" s="137" t="s">
        <v>246</v>
      </c>
      <c r="C40" s="209" t="n">
        <v>0</v>
      </c>
      <c r="D40" s="209" t="n">
        <v>0</v>
      </c>
      <c r="E40" s="209" t="n">
        <v>0</v>
      </c>
      <c r="F40" s="209" t="n">
        <f aca="false">C40-D40</f>
        <v>0</v>
      </c>
      <c r="I40" s="209" t="n">
        <v>2916.03</v>
      </c>
      <c r="J40" s="209" t="n">
        <v>0</v>
      </c>
      <c r="K40" s="209"/>
      <c r="L40" s="209" t="n">
        <f aca="false">I40-J40+K40</f>
        <v>2916.03</v>
      </c>
      <c r="O40" s="209" t="n">
        <v>3785.63</v>
      </c>
      <c r="P40" s="209" t="n">
        <v>0</v>
      </c>
      <c r="Q40" s="209"/>
      <c r="R40" s="209" t="n">
        <f aca="false">O40-P40+Q40</f>
        <v>3785.63</v>
      </c>
      <c r="W40" s="210" t="n">
        <v>0</v>
      </c>
    </row>
    <row r="41" customFormat="false" ht="12.75" hidden="false" customHeight="false" outlineLevel="0" collapsed="false">
      <c r="A41" s="136" t="n">
        <v>1935</v>
      </c>
      <c r="B41" s="137" t="s">
        <v>22</v>
      </c>
      <c r="C41" s="209" t="n">
        <v>3756.38</v>
      </c>
      <c r="D41" s="209" t="n">
        <v>124.79</v>
      </c>
      <c r="E41" s="209" t="n">
        <v>0</v>
      </c>
      <c r="F41" s="209" t="n">
        <f aca="false">C41-D41</f>
        <v>3631.59</v>
      </c>
      <c r="I41" s="209" t="n">
        <v>3888.95</v>
      </c>
      <c r="J41" s="209" t="n">
        <v>66.2835</v>
      </c>
      <c r="K41" s="209"/>
      <c r="L41" s="209" t="n">
        <f aca="false">I41-J41+K41</f>
        <v>3822.6665</v>
      </c>
      <c r="O41" s="209" t="n">
        <v>3920.37</v>
      </c>
      <c r="P41" s="209" t="n">
        <v>15.714</v>
      </c>
      <c r="Q41" s="209"/>
      <c r="R41" s="209" t="n">
        <f aca="false">O41-P41+Q41</f>
        <v>3904.656</v>
      </c>
      <c r="W41" s="210" t="n">
        <v>0.00700000000051659</v>
      </c>
    </row>
    <row r="42" customFormat="false" ht="12.75" hidden="false" customHeight="false" outlineLevel="0" collapsed="false">
      <c r="A42" s="136" t="n">
        <v>1940</v>
      </c>
      <c r="B42" s="137" t="s">
        <v>247</v>
      </c>
      <c r="C42" s="209" t="n">
        <v>22931.22</v>
      </c>
      <c r="D42" s="209" t="n">
        <v>822.29</v>
      </c>
      <c r="E42" s="209" t="n">
        <v>0</v>
      </c>
      <c r="F42" s="209" t="n">
        <f aca="false">C42-D42</f>
        <v>22108.93</v>
      </c>
      <c r="I42" s="209" t="n">
        <v>26212.91</v>
      </c>
      <c r="J42" s="209" t="n">
        <v>1640.846</v>
      </c>
      <c r="K42" s="209"/>
      <c r="L42" s="209" t="n">
        <f aca="false">I42-J42+K42</f>
        <v>24572.064</v>
      </c>
      <c r="O42" s="209" t="n">
        <v>28027.47</v>
      </c>
      <c r="P42" s="209" t="n">
        <v>907.2805</v>
      </c>
      <c r="Q42" s="209"/>
      <c r="R42" s="209" t="n">
        <f aca="false">O42-P42+Q42</f>
        <v>27120.1895</v>
      </c>
      <c r="W42" s="210" t="n">
        <v>-0.00100000000384171</v>
      </c>
    </row>
    <row r="43" customFormat="false" ht="12.75" hidden="false" customHeight="false" outlineLevel="0" collapsed="false">
      <c r="A43" s="136" t="s">
        <v>248</v>
      </c>
      <c r="B43" s="137" t="s">
        <v>249</v>
      </c>
      <c r="C43" s="209" t="n">
        <v>0</v>
      </c>
      <c r="D43" s="209" t="n">
        <v>0</v>
      </c>
      <c r="E43" s="209" t="n">
        <v>0</v>
      </c>
      <c r="F43" s="209" t="n">
        <f aca="false">C43-D43</f>
        <v>0</v>
      </c>
      <c r="I43" s="209" t="n">
        <v>3050.34</v>
      </c>
      <c r="J43" s="209" t="n">
        <v>0</v>
      </c>
      <c r="K43" s="209"/>
      <c r="L43" s="209" t="n">
        <f aca="false">I43-J43+K43</f>
        <v>3050.34</v>
      </c>
      <c r="O43" s="209" t="n">
        <v>3050.34</v>
      </c>
      <c r="P43" s="209" t="n">
        <v>0</v>
      </c>
      <c r="Q43" s="209"/>
      <c r="R43" s="209" t="n">
        <f aca="false">O43-P43+Q43</f>
        <v>3050.34</v>
      </c>
      <c r="W43" s="210" t="n">
        <v>-0.00124999999979991</v>
      </c>
    </row>
    <row r="44" customFormat="false" ht="12.75" hidden="false" customHeight="false" outlineLevel="0" collapsed="false">
      <c r="A44" s="136" t="n">
        <v>1945</v>
      </c>
      <c r="B44" s="137" t="s">
        <v>147</v>
      </c>
      <c r="C44" s="209" t="n">
        <v>15014.18</v>
      </c>
      <c r="D44" s="209" t="n">
        <v>230.01</v>
      </c>
      <c r="E44" s="209" t="n">
        <v>0</v>
      </c>
      <c r="F44" s="209" t="n">
        <f aca="false">C44-D44</f>
        <v>14784.17</v>
      </c>
      <c r="I44" s="209" t="n">
        <v>16271.73</v>
      </c>
      <c r="J44" s="209" t="n">
        <v>628.7755</v>
      </c>
      <c r="K44" s="209"/>
      <c r="L44" s="209" t="n">
        <f aca="false">I44-J44+K44</f>
        <v>15642.9545</v>
      </c>
      <c r="O44" s="209" t="n">
        <v>17897.33</v>
      </c>
      <c r="P44" s="209" t="n">
        <v>812.802</v>
      </c>
      <c r="Q44" s="209"/>
      <c r="R44" s="209" t="n">
        <f aca="false">O44-P44+Q44</f>
        <v>17084.528</v>
      </c>
      <c r="W44" s="210" t="n">
        <v>0.00299999999879219</v>
      </c>
    </row>
    <row r="45" customFormat="false" ht="12.75" hidden="false" customHeight="false" outlineLevel="0" collapsed="false">
      <c r="A45" s="136" t="n">
        <v>1955</v>
      </c>
      <c r="B45" s="137" t="s">
        <v>149</v>
      </c>
      <c r="C45" s="209" t="n">
        <v>6705.02</v>
      </c>
      <c r="D45" s="209" t="n">
        <v>605.94</v>
      </c>
      <c r="E45" s="209" t="n">
        <v>0</v>
      </c>
      <c r="F45" s="209" t="n">
        <f aca="false">C45-D45</f>
        <v>6099.08</v>
      </c>
      <c r="I45" s="209" t="n">
        <v>10690.62</v>
      </c>
      <c r="J45" s="209" t="n">
        <v>1992.801</v>
      </c>
      <c r="K45" s="209"/>
      <c r="L45" s="209" t="n">
        <f aca="false">I45-J45+K45</f>
        <v>8697.819</v>
      </c>
      <c r="O45" s="209" t="n">
        <v>10690.62</v>
      </c>
      <c r="P45" s="209" t="n">
        <v>0</v>
      </c>
      <c r="Q45" s="209"/>
      <c r="R45" s="209" t="n">
        <f aca="false">O45-P45+Q45</f>
        <v>10690.62</v>
      </c>
      <c r="W45" s="210" t="n">
        <v>0.00100000000202272</v>
      </c>
    </row>
    <row r="46" customFormat="false" ht="12.75" hidden="false" customHeight="false" outlineLevel="0" collapsed="false">
      <c r="A46" s="136" t="n">
        <v>1960</v>
      </c>
      <c r="B46" s="137" t="s">
        <v>250</v>
      </c>
      <c r="C46" s="209" t="n">
        <v>9897.34</v>
      </c>
      <c r="D46" s="209" t="n">
        <v>832.31</v>
      </c>
      <c r="E46" s="209" t="n">
        <v>0</v>
      </c>
      <c r="F46" s="209" t="n">
        <f aca="false">C46-D46</f>
        <v>9065.03</v>
      </c>
      <c r="I46" s="209" t="n">
        <v>16806.08</v>
      </c>
      <c r="J46" s="209" t="n">
        <v>593.8135</v>
      </c>
      <c r="K46" s="209"/>
      <c r="L46" s="209" t="n">
        <f aca="false">I46-J46+K46</f>
        <v>16212.2665</v>
      </c>
      <c r="O46" s="209" t="n">
        <v>41233.42</v>
      </c>
      <c r="P46" s="209" t="n">
        <v>12213.67</v>
      </c>
      <c r="Q46" s="209"/>
      <c r="R46" s="209" t="n">
        <f aca="false">O46-P46+Q46</f>
        <v>29019.75</v>
      </c>
      <c r="W46" s="210" t="n">
        <v>-0.00571428571311117</v>
      </c>
    </row>
    <row r="47" customFormat="false" ht="12.75" hidden="false" customHeight="false" outlineLevel="0" collapsed="false">
      <c r="A47" s="136" t="s">
        <v>251</v>
      </c>
      <c r="B47" s="137" t="s">
        <v>252</v>
      </c>
      <c r="C47" s="209" t="n">
        <v>0</v>
      </c>
      <c r="D47" s="209" t="n">
        <v>0</v>
      </c>
      <c r="E47" s="209" t="n">
        <v>0</v>
      </c>
      <c r="F47" s="209" t="n">
        <f aca="false">C47-D47</f>
        <v>0</v>
      </c>
      <c r="I47" s="209" t="n">
        <v>0</v>
      </c>
      <c r="J47" s="209" t="n">
        <v>0</v>
      </c>
      <c r="K47" s="209" t="n">
        <v>4300.5</v>
      </c>
      <c r="L47" s="209" t="n">
        <f aca="false">I47-J47+K47</f>
        <v>4300.5</v>
      </c>
      <c r="M47" s="201" t="s">
        <v>253</v>
      </c>
      <c r="O47" s="209" t="n">
        <v>0</v>
      </c>
      <c r="P47" s="209" t="n">
        <v>0</v>
      </c>
      <c r="Q47" s="209"/>
      <c r="R47" s="209" t="n">
        <f aca="false">O47-P47+Q47</f>
        <v>0</v>
      </c>
      <c r="W47" s="210" t="n">
        <v>-4300.5</v>
      </c>
    </row>
    <row r="48" customFormat="false" ht="12.75" hidden="false" customHeight="false" outlineLevel="0" collapsed="false">
      <c r="A48" s="136" t="n">
        <v>1970</v>
      </c>
      <c r="B48" s="137" t="s">
        <v>254</v>
      </c>
      <c r="C48" s="209" t="n">
        <v>16564.66</v>
      </c>
      <c r="D48" s="209" t="n">
        <v>0</v>
      </c>
      <c r="E48" s="209" t="n">
        <v>0</v>
      </c>
      <c r="F48" s="209" t="n">
        <f aca="false">C48-D48</f>
        <v>16564.66</v>
      </c>
      <c r="I48" s="209" t="n">
        <v>0</v>
      </c>
      <c r="J48" s="209" t="n">
        <v>0</v>
      </c>
      <c r="K48" s="209"/>
      <c r="L48" s="209" t="n">
        <f aca="false">I48-J48+K48</f>
        <v>0</v>
      </c>
      <c r="O48" s="209" t="n">
        <v>0</v>
      </c>
      <c r="P48" s="209" t="n">
        <v>0</v>
      </c>
      <c r="Q48" s="209"/>
      <c r="R48" s="209" t="n">
        <f aca="false">O48-P48+Q48</f>
        <v>0</v>
      </c>
      <c r="W48" s="210" t="n">
        <v>0</v>
      </c>
    </row>
    <row r="49" customFormat="false" ht="12.75" hidden="false" customHeight="false" outlineLevel="0" collapsed="false">
      <c r="A49" s="136" t="n">
        <v>1980</v>
      </c>
      <c r="B49" s="137" t="s">
        <v>255</v>
      </c>
      <c r="C49" s="209" t="n">
        <v>40805.39</v>
      </c>
      <c r="D49" s="209" t="n">
        <v>0.98</v>
      </c>
      <c r="E49" s="209" t="n">
        <v>0</v>
      </c>
      <c r="F49" s="209" t="n">
        <f aca="false">C49-D49</f>
        <v>40804.41</v>
      </c>
      <c r="I49" s="209" t="n">
        <v>40805.39</v>
      </c>
      <c r="J49" s="209" t="n">
        <v>0</v>
      </c>
      <c r="K49" s="209"/>
      <c r="L49" s="209" t="n">
        <f aca="false">I49-J49+K49</f>
        <v>40805.39</v>
      </c>
      <c r="O49" s="209" t="n">
        <v>40930.42</v>
      </c>
      <c r="P49" s="209" t="n">
        <v>62.5153333333333</v>
      </c>
      <c r="Q49" s="209"/>
      <c r="R49" s="209" t="n">
        <f aca="false">O49-P49+Q49</f>
        <v>40867.9046666667</v>
      </c>
      <c r="W49" s="210" t="n">
        <v>-0.00400000000081491</v>
      </c>
    </row>
    <row r="50" customFormat="false" ht="12.75" hidden="false" customHeight="false" outlineLevel="0" collapsed="false">
      <c r="A50" s="136" t="n">
        <v>19810</v>
      </c>
      <c r="B50" s="137" t="s">
        <v>256</v>
      </c>
      <c r="C50" s="209" t="n">
        <v>0</v>
      </c>
      <c r="D50" s="209" t="n">
        <v>0</v>
      </c>
      <c r="E50" s="209" t="n">
        <v>0</v>
      </c>
      <c r="F50" s="209" t="n">
        <f aca="false">C50-D50</f>
        <v>0</v>
      </c>
      <c r="I50" s="209" t="n">
        <v>1990.94</v>
      </c>
      <c r="J50" s="209" t="n">
        <v>995.471</v>
      </c>
      <c r="K50" s="209"/>
      <c r="L50" s="209" t="n">
        <f aca="false">I50-J50+K50</f>
        <v>995.469</v>
      </c>
      <c r="O50" s="209" t="n">
        <v>2530.6</v>
      </c>
      <c r="P50" s="209" t="n">
        <v>269.831</v>
      </c>
      <c r="Q50" s="209"/>
      <c r="R50" s="209" t="n">
        <f aca="false">O50-P50+Q50</f>
        <v>2260.769</v>
      </c>
      <c r="W50" s="210" t="n">
        <v>-0.00199999999972533</v>
      </c>
    </row>
    <row r="51" customFormat="false" ht="12.75" hidden="false" customHeight="false" outlineLevel="0" collapsed="false">
      <c r="A51" s="136" t="n">
        <v>19950</v>
      </c>
      <c r="B51" s="137" t="s">
        <v>155</v>
      </c>
      <c r="C51" s="209" t="n">
        <v>-271645.84</v>
      </c>
      <c r="D51" s="209" t="n">
        <v>-19884.31</v>
      </c>
      <c r="E51" s="209" t="n">
        <v>0</v>
      </c>
      <c r="F51" s="209" t="n">
        <f aca="false">C51-D51</f>
        <v>-251761.53</v>
      </c>
      <c r="I51" s="209" t="n">
        <v>-284904.27</v>
      </c>
      <c r="J51" s="209" t="n">
        <v>-6629.2142</v>
      </c>
      <c r="K51" s="209"/>
      <c r="L51" s="209" t="n">
        <f aca="false">I51-J51+K51</f>
        <v>-278275.0558</v>
      </c>
      <c r="O51" s="209" t="n">
        <v>-298162.7</v>
      </c>
      <c r="P51" s="209" t="n">
        <v>-10628.2806</v>
      </c>
      <c r="Q51" s="209" t="n">
        <v>-7998.13</v>
      </c>
      <c r="R51" s="209" t="n">
        <f aca="false">O51-P51+Q51</f>
        <v>-295532.5494</v>
      </c>
      <c r="S51" s="202" t="s">
        <v>257</v>
      </c>
    </row>
    <row r="52" customFormat="false" ht="12.75" hidden="false" customHeight="false" outlineLevel="0" collapsed="false">
      <c r="A52" s="136" t="n">
        <v>20050</v>
      </c>
      <c r="B52" s="137" t="s">
        <v>201</v>
      </c>
      <c r="C52" s="209" t="n">
        <v>1003.86</v>
      </c>
      <c r="D52" s="209" t="n">
        <v>0</v>
      </c>
      <c r="E52" s="209" t="n">
        <v>0</v>
      </c>
      <c r="F52" s="209" t="n">
        <f aca="false">C52-D52</f>
        <v>1003.86</v>
      </c>
      <c r="I52" s="209" t="n">
        <v>1003.86</v>
      </c>
      <c r="J52" s="209" t="n">
        <v>0</v>
      </c>
      <c r="K52" s="209"/>
      <c r="L52" s="209" t="n">
        <f aca="false">I52-J52+K52</f>
        <v>1003.86</v>
      </c>
      <c r="O52" s="209" t="n">
        <v>1003.86</v>
      </c>
      <c r="P52" s="209" t="n">
        <v>0</v>
      </c>
      <c r="Q52" s="209"/>
      <c r="R52" s="209" t="n">
        <f aca="false">O52-P52+Q52</f>
        <v>1003.86</v>
      </c>
    </row>
    <row r="53" s="123" customFormat="true" ht="12.75" hidden="false" customHeight="false" outlineLevel="0" collapsed="false">
      <c r="A53" s="211" t="s">
        <v>258</v>
      </c>
      <c r="B53" s="211"/>
      <c r="C53" s="212" t="n">
        <f aca="false">SUM(C15:C52)</f>
        <v>2583495.95</v>
      </c>
      <c r="D53" s="212" t="n">
        <f aca="false">SUM(D15:D52)</f>
        <v>104368.44</v>
      </c>
      <c r="E53" s="212" t="n">
        <f aca="false">SUM(E15:E52)</f>
        <v>3281.75</v>
      </c>
      <c r="F53" s="212" t="n">
        <f aca="false">SUM(F15:F52)</f>
        <v>2482409.26</v>
      </c>
      <c r="G53" s="201"/>
      <c r="H53" s="201"/>
      <c r="I53" s="212" t="n">
        <f aca="false">SUM(I15:I52)</f>
        <v>2730238.07</v>
      </c>
      <c r="J53" s="212" t="n">
        <f aca="false">SUM(J15:J52)</f>
        <v>100359.96145</v>
      </c>
      <c r="K53" s="212" t="n">
        <f aca="false">SUM(K15:K52)</f>
        <v>10750.77</v>
      </c>
      <c r="L53" s="212" t="n">
        <f aca="false">SUM(L15:L52)</f>
        <v>2640628.87855</v>
      </c>
      <c r="M53" s="201"/>
      <c r="N53" s="201"/>
      <c r="O53" s="212" t="n">
        <f aca="false">SUM(O15:O52)</f>
        <v>2881006.83</v>
      </c>
      <c r="P53" s="212" t="n">
        <f aca="false">SUM(P15:P52)</f>
        <v>79841.8083333333</v>
      </c>
      <c r="Q53" s="212" t="n">
        <f aca="false">SUM(Q15:Q52)</f>
        <v>-19080.14</v>
      </c>
      <c r="R53" s="212" t="n">
        <f aca="false">SUM(R15:R52)</f>
        <v>2782084.88166667</v>
      </c>
      <c r="S53" s="202"/>
    </row>
    <row r="54" s="123" customFormat="true" ht="12.75" hidden="false" customHeight="false" outlineLevel="0" collapsed="false">
      <c r="A54" s="213"/>
      <c r="B54" s="214"/>
      <c r="C54" s="215"/>
      <c r="D54" s="216"/>
      <c r="E54" s="216"/>
      <c r="F54" s="216"/>
      <c r="G54" s="201"/>
      <c r="H54" s="201"/>
      <c r="I54" s="216"/>
      <c r="J54" s="216"/>
      <c r="K54" s="216"/>
      <c r="L54" s="216"/>
      <c r="M54" s="201"/>
      <c r="N54" s="201"/>
      <c r="O54" s="216"/>
      <c r="P54" s="216"/>
      <c r="Q54" s="216"/>
      <c r="R54" s="216"/>
      <c r="S54" s="202"/>
    </row>
    <row r="55" s="123" customFormat="true" ht="12.75" hidden="false" customHeight="false" outlineLevel="0" collapsed="false">
      <c r="A55" s="217" t="s">
        <v>259</v>
      </c>
      <c r="B55" s="218"/>
      <c r="C55" s="216" t="n">
        <v>-325610.27</v>
      </c>
      <c r="D55" s="216" t="n">
        <v>-13526.51</v>
      </c>
      <c r="E55" s="216" t="n">
        <v>0</v>
      </c>
      <c r="F55" s="216" t="n">
        <v>-312083.76</v>
      </c>
      <c r="G55" s="201"/>
      <c r="H55" s="201"/>
      <c r="I55" s="216" t="n">
        <v>-380375</v>
      </c>
      <c r="J55" s="216" t="n">
        <v>-22736.7095</v>
      </c>
      <c r="K55" s="216" t="n">
        <v>-2375.36</v>
      </c>
      <c r="L55" s="216" t="n">
        <f aca="false">I55-J55+K55</f>
        <v>-360013.6505</v>
      </c>
      <c r="M55" s="201"/>
      <c r="N55" s="201"/>
      <c r="O55" s="216" t="n">
        <v>-363981.66</v>
      </c>
      <c r="P55" s="216" t="n">
        <v>-3823.4395</v>
      </c>
      <c r="Q55" s="216" t="n">
        <f aca="false">Q39</f>
        <v>-675</v>
      </c>
      <c r="R55" s="216" t="n">
        <f aca="false">O55-P55-Q55</f>
        <v>-359483.2205</v>
      </c>
      <c r="S55" s="202"/>
    </row>
    <row r="56" s="123" customFormat="true" ht="12.75" hidden="false" customHeight="false" outlineLevel="0" collapsed="false">
      <c r="A56" s="213"/>
      <c r="B56" s="214"/>
      <c r="C56" s="215"/>
      <c r="D56" s="216"/>
      <c r="E56" s="216"/>
      <c r="F56" s="216"/>
      <c r="G56" s="201"/>
      <c r="H56" s="201"/>
      <c r="I56" s="216"/>
      <c r="J56" s="216"/>
      <c r="K56" s="216"/>
      <c r="L56" s="216"/>
      <c r="M56" s="201"/>
      <c r="N56" s="201"/>
      <c r="O56" s="216"/>
      <c r="P56" s="216"/>
      <c r="Q56" s="216"/>
      <c r="R56" s="216"/>
      <c r="S56" s="202"/>
    </row>
    <row r="57" s="123" customFormat="true" ht="12.75" hidden="false" customHeight="false" outlineLevel="0" collapsed="false">
      <c r="A57" s="219" t="s">
        <v>260</v>
      </c>
      <c r="B57" s="220"/>
      <c r="C57" s="212" t="n">
        <f aca="false">C53+C55</f>
        <v>2257885.68</v>
      </c>
      <c r="D57" s="212" t="n">
        <f aca="false">D53+D55</f>
        <v>90841.93</v>
      </c>
      <c r="E57" s="212" t="n">
        <f aca="false">E53+E55</f>
        <v>3281.75</v>
      </c>
      <c r="F57" s="212" t="n">
        <f aca="false">F53+F55</f>
        <v>2170325.5</v>
      </c>
      <c r="G57" s="201"/>
      <c r="H57" s="201"/>
      <c r="I57" s="212" t="n">
        <f aca="false">I53+I55</f>
        <v>2349863.07</v>
      </c>
      <c r="J57" s="212" t="n">
        <f aca="false">J53+J55</f>
        <v>77623.25195</v>
      </c>
      <c r="K57" s="212" t="n">
        <f aca="false">SUM(K53:K56)</f>
        <v>8375.41</v>
      </c>
      <c r="L57" s="212" t="n">
        <f aca="false">L53+L55</f>
        <v>2280615.22805</v>
      </c>
      <c r="M57" s="201"/>
      <c r="N57" s="201"/>
      <c r="O57" s="212" t="n">
        <f aca="false">O53+O55</f>
        <v>2517025.17</v>
      </c>
      <c r="P57" s="212" t="n">
        <f aca="false">P53+P55</f>
        <v>76018.3688333333</v>
      </c>
      <c r="Q57" s="212" t="n">
        <f aca="false">Q53+675</f>
        <v>-18405.14</v>
      </c>
      <c r="R57" s="212" t="n">
        <f aca="false">R53+R55</f>
        <v>2422601.66116667</v>
      </c>
      <c r="S57" s="202"/>
    </row>
    <row r="58" customFormat="false" ht="12.75" hidden="false" customHeight="false" outlineLevel="0" collapsed="false">
      <c r="F58" s="221"/>
      <c r="G58" s="222"/>
      <c r="H58" s="222"/>
      <c r="I58" s="221"/>
      <c r="J58" s="221"/>
      <c r="K58" s="221"/>
      <c r="L58" s="221"/>
      <c r="M58" s="222"/>
      <c r="N58" s="222"/>
      <c r="O58" s="221"/>
      <c r="P58" s="221"/>
      <c r="Q58" s="221"/>
      <c r="R58" s="221"/>
    </row>
    <row r="59" customFormat="false" ht="12.75" hidden="false" customHeight="false" outlineLevel="0" collapsed="false">
      <c r="J59" s="210"/>
      <c r="K59" s="210"/>
    </row>
    <row r="60" customFormat="false" ht="12.75" hidden="false" customHeight="false" outlineLevel="0" collapsed="false">
      <c r="A60" s="223" t="s">
        <v>82</v>
      </c>
      <c r="B60" s="163" t="s">
        <v>261</v>
      </c>
    </row>
    <row r="61" customFormat="false" ht="12.75" hidden="false" customHeight="false" outlineLevel="0" collapsed="false">
      <c r="A61" s="223" t="s">
        <v>84</v>
      </c>
      <c r="B61" s="163" t="s">
        <v>261</v>
      </c>
    </row>
    <row r="62" customFormat="false" ht="12.75" hidden="false" customHeight="false" outlineLevel="0" collapsed="false">
      <c r="A62" s="223" t="s">
        <v>244</v>
      </c>
      <c r="B62" s="0" t="s">
        <v>262</v>
      </c>
    </row>
    <row r="63" customFormat="false" ht="12.75" hidden="false" customHeight="false" outlineLevel="0" collapsed="false">
      <c r="A63" s="223" t="s">
        <v>253</v>
      </c>
      <c r="B63" s="0" t="s">
        <v>263</v>
      </c>
    </row>
    <row r="64" customFormat="false" ht="12.75" hidden="false" customHeight="false" outlineLevel="0" collapsed="false">
      <c r="A64" s="223" t="s">
        <v>224</v>
      </c>
      <c r="B64" s="163" t="s">
        <v>261</v>
      </c>
    </row>
    <row r="65" customFormat="false" ht="12.75" hidden="false" customHeight="false" outlineLevel="0" collapsed="false">
      <c r="A65" s="223" t="s">
        <v>245</v>
      </c>
      <c r="B65" s="163" t="s">
        <v>262</v>
      </c>
    </row>
    <row r="66" customFormat="false" ht="12.75" hidden="false" customHeight="false" outlineLevel="0" collapsed="false">
      <c r="A66" s="223" t="s">
        <v>257</v>
      </c>
      <c r="B66" s="163" t="s">
        <v>264</v>
      </c>
    </row>
  </sheetData>
  <mergeCells count="1">
    <mergeCell ref="A9:R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true" outlineLevel="0" max="1" min="1" style="224" width="11.85"/>
    <col collapsed="false" customWidth="true" hidden="false" outlineLevel="0" max="2" min="2" style="200" width="7.85"/>
    <col collapsed="false" customWidth="true" hidden="false" outlineLevel="0" max="3" min="3" style="0" width="55.99"/>
    <col collapsed="false" customWidth="true" hidden="false" outlineLevel="0" max="8" min="4" style="0" width="14.7"/>
    <col collapsed="false" customWidth="true" hidden="false" outlineLevel="0" max="9" min="9" style="0" width="1.85"/>
  </cols>
  <sheetData>
    <row r="1" customFormat="false" ht="12.75" hidden="false" customHeight="false" outlineLevel="0" collapsed="false">
      <c r="F1" s="123" t="s">
        <v>86</v>
      </c>
      <c r="H1" s="124" t="s">
        <v>87</v>
      </c>
    </row>
    <row r="2" customFormat="false" ht="12.75" hidden="false" customHeight="false" outlineLevel="0" collapsed="false">
      <c r="F2" s="123" t="s">
        <v>88</v>
      </c>
      <c r="H2" s="124" t="n">
        <v>4</v>
      </c>
    </row>
    <row r="3" customFormat="false" ht="12.75" hidden="false" customHeight="false" outlineLevel="0" collapsed="false">
      <c r="F3" s="123" t="s">
        <v>89</v>
      </c>
      <c r="H3" s="124" t="n">
        <v>2</v>
      </c>
    </row>
    <row r="4" customFormat="false" ht="12.75" hidden="false" customHeight="false" outlineLevel="0" collapsed="false">
      <c r="F4" s="123" t="s">
        <v>90</v>
      </c>
      <c r="H4" s="124" t="n">
        <v>7</v>
      </c>
    </row>
    <row r="5" customFormat="false" ht="12.75" hidden="false" customHeight="false" outlineLevel="0" collapsed="false">
      <c r="F5" s="123" t="s">
        <v>91</v>
      </c>
      <c r="H5" s="124" t="s">
        <v>265</v>
      </c>
    </row>
    <row r="6" customFormat="false" ht="12.75" hidden="false" customHeight="false" outlineLevel="0" collapsed="false">
      <c r="F6" s="123"/>
      <c r="H6" s="124"/>
    </row>
    <row r="7" customFormat="false" ht="12.75" hidden="false" customHeight="false" outlineLevel="0" collapsed="false">
      <c r="F7" s="123" t="s">
        <v>93</v>
      </c>
      <c r="H7" s="125" t="s">
        <v>94</v>
      </c>
    </row>
    <row r="8" customFormat="false" ht="12.75" hidden="false" customHeight="false" outlineLevel="0" collapsed="false">
      <c r="F8" s="123"/>
      <c r="H8" s="125"/>
    </row>
    <row r="9" customFormat="false" ht="18" hidden="false" customHeight="true" outlineLevel="0" collapsed="false">
      <c r="A9" s="225" t="s">
        <v>266</v>
      </c>
      <c r="B9" s="226" t="s">
        <v>267</v>
      </c>
      <c r="C9" s="226"/>
      <c r="D9" s="226"/>
      <c r="E9" s="226"/>
      <c r="F9" s="226"/>
      <c r="G9" s="226"/>
      <c r="H9" s="226"/>
    </row>
    <row r="10" customFormat="false" ht="12.75" hidden="false" customHeight="false" outlineLevel="0" collapsed="false">
      <c r="B10" s="227"/>
      <c r="C10" s="228"/>
      <c r="D10" s="228"/>
      <c r="E10" s="228"/>
      <c r="F10" s="228"/>
      <c r="G10" s="228"/>
      <c r="H10" s="228"/>
    </row>
    <row r="11" customFormat="false" ht="12.75" hidden="false" customHeight="false" outlineLevel="0" collapsed="false">
      <c r="A11" s="229"/>
      <c r="B11" s="186" t="s">
        <v>5</v>
      </c>
      <c r="C11" s="186" t="s">
        <v>6</v>
      </c>
      <c r="D11" s="230" t="n">
        <v>2007</v>
      </c>
      <c r="E11" s="230" t="n">
        <v>2008</v>
      </c>
      <c r="F11" s="231" t="n">
        <v>2009</v>
      </c>
      <c r="G11" s="230" t="n">
        <v>2010</v>
      </c>
      <c r="H11" s="230" t="n">
        <v>2011</v>
      </c>
    </row>
    <row r="12" customFormat="false" ht="12.75" hidden="false" customHeight="false" outlineLevel="0" collapsed="false">
      <c r="A12" s="232"/>
      <c r="B12" s="186"/>
      <c r="C12" s="186"/>
      <c r="D12" s="233" t="s">
        <v>268</v>
      </c>
      <c r="E12" s="233" t="s">
        <v>268</v>
      </c>
      <c r="F12" s="234" t="s">
        <v>268</v>
      </c>
      <c r="G12" s="233" t="s">
        <v>268</v>
      </c>
      <c r="H12" s="233" t="s">
        <v>268</v>
      </c>
    </row>
    <row r="13" customFormat="false" ht="12.75" hidden="false" customHeight="false" outlineLevel="0" collapsed="false">
      <c r="A13" s="169" t="s">
        <v>4</v>
      </c>
      <c r="B13" s="186"/>
      <c r="C13" s="186"/>
      <c r="D13" s="235" t="s">
        <v>269</v>
      </c>
      <c r="E13" s="235" t="s">
        <v>269</v>
      </c>
      <c r="F13" s="236" t="s">
        <v>269</v>
      </c>
      <c r="G13" s="235" t="s">
        <v>269</v>
      </c>
      <c r="H13" s="235" t="s">
        <v>269</v>
      </c>
    </row>
    <row r="14" customFormat="false" ht="12.75" hidden="false" customHeight="false" outlineLevel="0" collapsed="false">
      <c r="B14" s="237"/>
      <c r="C14" s="228"/>
      <c r="D14" s="238"/>
      <c r="E14" s="238"/>
      <c r="F14" s="239"/>
      <c r="G14" s="238"/>
      <c r="H14" s="238"/>
    </row>
    <row r="15" customFormat="false" ht="12.75" hidden="false" customHeight="false" outlineLevel="0" collapsed="false">
      <c r="A15" s="224" t="s">
        <v>33</v>
      </c>
      <c r="B15" s="237" t="n">
        <v>1805</v>
      </c>
      <c r="C15" s="240" t="s">
        <v>42</v>
      </c>
      <c r="D15" s="241" t="n">
        <v>0</v>
      </c>
      <c r="E15" s="241" t="n">
        <v>0</v>
      </c>
      <c r="F15" s="242" t="n">
        <v>0</v>
      </c>
      <c r="G15" s="241" t="n">
        <v>0</v>
      </c>
      <c r="H15" s="241" t="n">
        <v>0</v>
      </c>
    </row>
    <row r="16" customFormat="false" ht="12.75" hidden="false" customHeight="false" outlineLevel="0" collapsed="false">
      <c r="A16" s="224" t="s">
        <v>34</v>
      </c>
      <c r="B16" s="237" t="n">
        <v>1806</v>
      </c>
      <c r="C16" s="240" t="s">
        <v>43</v>
      </c>
      <c r="D16" s="241" t="n">
        <v>0</v>
      </c>
      <c r="E16" s="241" t="n">
        <v>0</v>
      </c>
      <c r="F16" s="242" t="n">
        <v>0</v>
      </c>
      <c r="G16" s="241" t="n">
        <v>0</v>
      </c>
      <c r="H16" s="241" t="n">
        <v>0</v>
      </c>
    </row>
    <row r="17" customFormat="false" ht="12.75" hidden="false" customHeight="false" outlineLevel="0" collapsed="false">
      <c r="A17" s="224" t="n">
        <v>1</v>
      </c>
      <c r="B17" s="237" t="n">
        <v>1808</v>
      </c>
      <c r="C17" s="240" t="s">
        <v>44</v>
      </c>
      <c r="D17" s="241" t="n">
        <v>29017.41</v>
      </c>
      <c r="E17" s="241" t="n">
        <v>29758.3135</v>
      </c>
      <c r="F17" s="242" t="n">
        <v>31406.7834</v>
      </c>
      <c r="G17" s="241" t="n">
        <v>32314.3498</v>
      </c>
      <c r="H17" s="241" t="n">
        <v>32314.3498</v>
      </c>
    </row>
    <row r="18" customFormat="false" ht="12.75" hidden="false" customHeight="false" outlineLevel="0" collapsed="false">
      <c r="A18" s="224" t="n">
        <v>0</v>
      </c>
      <c r="B18" s="237" t="n">
        <v>1810</v>
      </c>
      <c r="C18" s="240" t="s">
        <v>45</v>
      </c>
      <c r="D18" s="241" t="n">
        <v>0</v>
      </c>
      <c r="E18" s="241" t="n">
        <v>0</v>
      </c>
      <c r="F18" s="242" t="n">
        <v>0</v>
      </c>
      <c r="G18" s="241" t="n">
        <v>0</v>
      </c>
      <c r="H18" s="241" t="n">
        <v>0</v>
      </c>
    </row>
    <row r="19" customFormat="false" ht="12.75" hidden="false" customHeight="false" outlineLevel="0" collapsed="false">
      <c r="A19" s="224" t="n">
        <v>0</v>
      </c>
      <c r="B19" s="237" t="n">
        <v>1815</v>
      </c>
      <c r="C19" s="240" t="s">
        <v>46</v>
      </c>
      <c r="D19" s="241" t="n">
        <v>73579.68675</v>
      </c>
      <c r="E19" s="241" t="n">
        <v>78755.49725</v>
      </c>
      <c r="F19" s="242" t="n">
        <v>80426.451</v>
      </c>
      <c r="G19" s="241" t="n">
        <v>151639.430375</v>
      </c>
      <c r="H19" s="241" t="n">
        <v>224102.40975</v>
      </c>
    </row>
    <row r="20" customFormat="false" ht="12.75" hidden="false" customHeight="false" outlineLevel="0" collapsed="false">
      <c r="A20" s="224" t="n">
        <v>1</v>
      </c>
      <c r="B20" s="237" t="n">
        <v>1820</v>
      </c>
      <c r="C20" s="240" t="s">
        <v>47</v>
      </c>
      <c r="D20" s="241" t="n">
        <v>99660.1551666667</v>
      </c>
      <c r="E20" s="241" t="n">
        <v>75819.0613333334</v>
      </c>
      <c r="F20" s="242" t="n">
        <v>82803.8573333334</v>
      </c>
      <c r="G20" s="241" t="n">
        <v>87491.7523333333</v>
      </c>
      <c r="H20" s="241" t="n">
        <v>89491.7523333333</v>
      </c>
    </row>
    <row r="21" customFormat="false" ht="12.75" hidden="false" customHeight="false" outlineLevel="0" collapsed="false">
      <c r="A21" s="224" t="n">
        <v>0</v>
      </c>
      <c r="B21" s="237" t="n">
        <v>1825</v>
      </c>
      <c r="C21" s="240" t="s">
        <v>48</v>
      </c>
      <c r="D21" s="241" t="n">
        <v>0</v>
      </c>
      <c r="E21" s="241" t="n">
        <v>0</v>
      </c>
      <c r="F21" s="242" t="n">
        <v>0</v>
      </c>
      <c r="G21" s="241" t="n">
        <v>0</v>
      </c>
      <c r="H21" s="241" t="n">
        <v>0</v>
      </c>
    </row>
    <row r="22" customFormat="false" ht="12.75" hidden="false" customHeight="false" outlineLevel="0" collapsed="false">
      <c r="A22" s="224" t="n">
        <v>1</v>
      </c>
      <c r="B22" s="237" t="n">
        <v>1830</v>
      </c>
      <c r="C22" s="240" t="s">
        <v>49</v>
      </c>
      <c r="D22" s="241" t="n">
        <v>732823.152</v>
      </c>
      <c r="E22" s="241" t="n">
        <v>774604.4532</v>
      </c>
      <c r="F22" s="242" t="n">
        <v>811227.0018</v>
      </c>
      <c r="G22" s="241" t="n">
        <f aca="false">'App.2-M Depreciation Expense 10'!K20</f>
        <v>854597.57</v>
      </c>
      <c r="H22" s="241" t="n">
        <f aca="false">'App.2-M Depreciation Expense 11'!K20</f>
        <v>923117.5712</v>
      </c>
    </row>
    <row r="23" customFormat="false" ht="12.75" hidden="false" customHeight="false" outlineLevel="0" collapsed="false">
      <c r="A23" s="224" t="n">
        <v>1</v>
      </c>
      <c r="B23" s="237" t="n">
        <v>1835</v>
      </c>
      <c r="C23" s="240" t="s">
        <v>50</v>
      </c>
      <c r="D23" s="241" t="n">
        <v>354005.9214</v>
      </c>
      <c r="E23" s="241" t="n">
        <v>391989.3836</v>
      </c>
      <c r="F23" s="242" t="n">
        <v>423961.688</v>
      </c>
      <c r="G23" s="241" t="n">
        <f aca="false">'App.2-M Depreciation Expense 10'!K21</f>
        <v>467972.57</v>
      </c>
      <c r="H23" s="241" t="n">
        <f aca="false">'App.2-M Depreciation Expense 11'!K21</f>
        <v>511092.5716</v>
      </c>
    </row>
    <row r="24" customFormat="false" ht="12.75" hidden="false" customHeight="false" outlineLevel="0" collapsed="false">
      <c r="A24" s="224" t="n">
        <v>1</v>
      </c>
      <c r="B24" s="237" t="n">
        <v>1840</v>
      </c>
      <c r="C24" s="240" t="s">
        <v>51</v>
      </c>
      <c r="D24" s="241" t="n">
        <v>117498.0114</v>
      </c>
      <c r="E24" s="241" t="n">
        <v>122824.7562</v>
      </c>
      <c r="F24" s="242" t="n">
        <v>130160.6862</v>
      </c>
      <c r="G24" s="241" t="n">
        <v>138810.3628</v>
      </c>
      <c r="H24" s="241" t="n">
        <v>145610.3628</v>
      </c>
    </row>
    <row r="25" customFormat="false" ht="12.75" hidden="false" customHeight="false" outlineLevel="0" collapsed="false">
      <c r="A25" s="224" t="n">
        <v>1</v>
      </c>
      <c r="B25" s="237" t="n">
        <v>1845</v>
      </c>
      <c r="C25" s="240" t="s">
        <v>52</v>
      </c>
      <c r="D25" s="241" t="n">
        <v>219411.1254</v>
      </c>
      <c r="E25" s="241" t="n">
        <v>233104.1658</v>
      </c>
      <c r="F25" s="242" t="n">
        <v>246940.7758</v>
      </c>
      <c r="G25" s="241" t="n">
        <v>262244.0408</v>
      </c>
      <c r="H25" s="241" t="n">
        <v>273304.0408</v>
      </c>
    </row>
    <row r="26" customFormat="false" ht="12.75" hidden="false" customHeight="false" outlineLevel="0" collapsed="false">
      <c r="A26" s="224" t="n">
        <v>1</v>
      </c>
      <c r="B26" s="237" t="n">
        <v>1850</v>
      </c>
      <c r="C26" s="240" t="s">
        <v>53</v>
      </c>
      <c r="D26" s="241" t="n">
        <v>460080.3386</v>
      </c>
      <c r="E26" s="241" t="n">
        <v>495697.4326</v>
      </c>
      <c r="F26" s="242" t="n">
        <v>518946.3736</v>
      </c>
      <c r="G26" s="241" t="n">
        <v>540773.8792</v>
      </c>
      <c r="H26" s="241" t="n">
        <v>348523.4992</v>
      </c>
    </row>
    <row r="27" customFormat="false" ht="12.75" hidden="false" customHeight="false" outlineLevel="0" collapsed="false">
      <c r="A27" s="224" t="n">
        <v>1</v>
      </c>
      <c r="B27" s="237" t="n">
        <v>1855</v>
      </c>
      <c r="C27" s="240" t="s">
        <v>54</v>
      </c>
      <c r="D27" s="241" t="n">
        <v>71143.1674</v>
      </c>
      <c r="E27" s="241" t="n">
        <v>83500.5566</v>
      </c>
      <c r="F27" s="242" t="n">
        <v>94749.8854</v>
      </c>
      <c r="G27" s="241" t="n">
        <v>105572.3124</v>
      </c>
      <c r="H27" s="241" t="n">
        <v>116172.3124</v>
      </c>
    </row>
    <row r="28" customFormat="false" ht="12.75" hidden="false" customHeight="false" outlineLevel="0" collapsed="false">
      <c r="A28" s="224" t="n">
        <v>1</v>
      </c>
      <c r="B28" s="237" t="n">
        <v>1860</v>
      </c>
      <c r="C28" s="240" t="s">
        <v>55</v>
      </c>
      <c r="D28" s="241" t="n">
        <v>136445.8604</v>
      </c>
      <c r="E28" s="241" t="n">
        <v>143953.8074</v>
      </c>
      <c r="F28" s="242" t="n">
        <v>150383.355</v>
      </c>
      <c r="G28" s="241" t="n">
        <v>155016.066</v>
      </c>
      <c r="H28" s="241" t="n">
        <v>316847.444666667</v>
      </c>
    </row>
    <row r="29" customFormat="false" ht="12.75" hidden="false" customHeight="false" outlineLevel="0" collapsed="false">
      <c r="A29" s="224" t="n">
        <v>0</v>
      </c>
      <c r="B29" s="237" t="n">
        <v>1865</v>
      </c>
      <c r="C29" s="240" t="s">
        <v>56</v>
      </c>
      <c r="D29" s="241" t="n">
        <v>0</v>
      </c>
      <c r="E29" s="241" t="n">
        <v>0</v>
      </c>
      <c r="F29" s="242" t="n">
        <v>0</v>
      </c>
      <c r="G29" s="241" t="n">
        <v>0</v>
      </c>
      <c r="H29" s="241" t="n">
        <v>0</v>
      </c>
    </row>
    <row r="30" customFormat="false" ht="12.75" hidden="false" customHeight="false" outlineLevel="0" collapsed="false">
      <c r="A30" s="224" t="s">
        <v>33</v>
      </c>
      <c r="B30" s="237" t="n">
        <v>1905</v>
      </c>
      <c r="C30" s="240" t="s">
        <v>42</v>
      </c>
      <c r="D30" s="241" t="n">
        <v>0</v>
      </c>
      <c r="E30" s="241" t="n">
        <v>0</v>
      </c>
      <c r="F30" s="242" t="n">
        <v>0</v>
      </c>
      <c r="G30" s="241" t="n">
        <v>0</v>
      </c>
      <c r="H30" s="241" t="n">
        <v>0</v>
      </c>
    </row>
    <row r="31" customFormat="false" ht="12.75" hidden="false" customHeight="false" outlineLevel="0" collapsed="false">
      <c r="A31" s="224" t="s">
        <v>34</v>
      </c>
      <c r="B31" s="237" t="n">
        <v>1906</v>
      </c>
      <c r="C31" s="240" t="s">
        <v>43</v>
      </c>
      <c r="D31" s="241" t="n">
        <v>0</v>
      </c>
      <c r="E31" s="241" t="n">
        <v>0</v>
      </c>
      <c r="F31" s="242" t="n">
        <v>0</v>
      </c>
      <c r="G31" s="241" t="n">
        <v>0</v>
      </c>
      <c r="H31" s="241" t="n">
        <v>0</v>
      </c>
    </row>
    <row r="32" customFormat="false" ht="12.75" hidden="false" customHeight="false" outlineLevel="0" collapsed="false">
      <c r="A32" s="224" t="n">
        <v>1</v>
      </c>
      <c r="B32" s="237" t="n">
        <v>1908</v>
      </c>
      <c r="C32" s="240" t="s">
        <v>44</v>
      </c>
      <c r="D32" s="241" t="n">
        <v>28671.3065</v>
      </c>
      <c r="E32" s="241" t="n">
        <v>31088.1987</v>
      </c>
      <c r="F32" s="242" t="n">
        <v>32037.6694</v>
      </c>
      <c r="G32" s="241" t="n">
        <v>33299.2744</v>
      </c>
      <c r="H32" s="241" t="n">
        <v>34399.2744</v>
      </c>
    </row>
    <row r="33" customFormat="false" ht="12.75" hidden="false" customHeight="false" outlineLevel="0" collapsed="false">
      <c r="A33" s="224" t="n">
        <v>0</v>
      </c>
      <c r="B33" s="237" t="n">
        <v>1910</v>
      </c>
      <c r="C33" s="240" t="s">
        <v>45</v>
      </c>
      <c r="D33" s="241" t="n">
        <v>639.7</v>
      </c>
      <c r="E33" s="241" t="n">
        <v>639.7</v>
      </c>
      <c r="F33" s="242" t="n">
        <v>639.7</v>
      </c>
      <c r="G33" s="241" t="n">
        <v>639.7</v>
      </c>
      <c r="H33" s="241" t="n">
        <v>639.7</v>
      </c>
    </row>
    <row r="34" customFormat="false" ht="12.75" hidden="false" customHeight="false" outlineLevel="0" collapsed="false">
      <c r="A34" s="224" t="n">
        <v>8</v>
      </c>
      <c r="B34" s="237" t="n">
        <v>1915</v>
      </c>
      <c r="C34" s="240" t="s">
        <v>57</v>
      </c>
      <c r="D34" s="241" t="n">
        <v>11793.8555</v>
      </c>
      <c r="E34" s="241" t="n">
        <v>13551.39</v>
      </c>
      <c r="F34" s="242" t="n">
        <v>14526.4755</v>
      </c>
      <c r="G34" s="241" t="n">
        <v>16230.232</v>
      </c>
      <c r="H34" s="241" t="n">
        <v>16921.722</v>
      </c>
    </row>
    <row r="35" customFormat="false" ht="12.75" hidden="false" customHeight="false" outlineLevel="0" collapsed="false">
      <c r="A35" s="224" t="n">
        <v>45</v>
      </c>
      <c r="B35" s="237" t="n">
        <v>1920</v>
      </c>
      <c r="C35" s="240" t="s">
        <v>58</v>
      </c>
      <c r="D35" s="241" t="n">
        <v>93289.061</v>
      </c>
      <c r="E35" s="241" t="n">
        <v>114088.213</v>
      </c>
      <c r="F35" s="242" t="n">
        <v>113681.167</v>
      </c>
      <c r="G35" s="241" t="n">
        <v>113000.51</v>
      </c>
      <c r="H35" s="241" t="n">
        <v>93833.91</v>
      </c>
    </row>
    <row r="36" customFormat="false" ht="12.75" hidden="false" customHeight="false" outlineLevel="0" collapsed="false">
      <c r="A36" s="224" t="n">
        <v>12</v>
      </c>
      <c r="B36" s="237" t="n">
        <v>1925</v>
      </c>
      <c r="C36" s="240" t="s">
        <v>59</v>
      </c>
      <c r="D36" s="241" t="n">
        <v>45283.456</v>
      </c>
      <c r="E36" s="241" t="n">
        <v>45213.362</v>
      </c>
      <c r="F36" s="242" t="n">
        <v>45906.375</v>
      </c>
      <c r="G36" s="241" t="n">
        <v>46232.888</v>
      </c>
      <c r="H36" s="241" t="n">
        <v>81209.133</v>
      </c>
    </row>
    <row r="37" customFormat="false" ht="12.75" hidden="false" customHeight="false" outlineLevel="0" collapsed="false">
      <c r="A37" s="224" t="n">
        <v>10</v>
      </c>
      <c r="B37" s="237" t="n">
        <v>1930</v>
      </c>
      <c r="C37" s="240" t="s">
        <v>60</v>
      </c>
      <c r="D37" s="241" t="n">
        <v>146766.8705</v>
      </c>
      <c r="E37" s="241" t="n">
        <v>166207.81775</v>
      </c>
      <c r="F37" s="242" t="n">
        <v>167077.41525</v>
      </c>
      <c r="G37" s="241" t="n">
        <v>178166.40525</v>
      </c>
      <c r="H37" s="241" t="n">
        <v>198316.69375</v>
      </c>
    </row>
    <row r="38" customFormat="false" ht="12.75" hidden="false" customHeight="false" outlineLevel="0" collapsed="false">
      <c r="A38" s="224" t="n">
        <v>10</v>
      </c>
      <c r="B38" s="237" t="n">
        <v>1935</v>
      </c>
      <c r="C38" s="240" t="s">
        <v>22</v>
      </c>
      <c r="D38" s="241" t="n">
        <v>3631.588</v>
      </c>
      <c r="E38" s="241" t="n">
        <v>3822.6595</v>
      </c>
      <c r="F38" s="242" t="n">
        <v>3904.657</v>
      </c>
      <c r="G38" s="241" t="n">
        <v>3970.371</v>
      </c>
      <c r="H38" s="241" t="n">
        <v>4070.371</v>
      </c>
    </row>
    <row r="39" customFormat="false" ht="12.75" hidden="false" customHeight="false" outlineLevel="0" collapsed="false">
      <c r="A39" s="224" t="n">
        <v>8</v>
      </c>
      <c r="B39" s="237" t="n">
        <v>1940</v>
      </c>
      <c r="C39" s="240" t="s">
        <v>61</v>
      </c>
      <c r="D39" s="241" t="n">
        <v>22108.9245</v>
      </c>
      <c r="E39" s="241" t="n">
        <v>27622.40625</v>
      </c>
      <c r="F39" s="242" t="n">
        <v>30170.53275</v>
      </c>
      <c r="G39" s="241" t="n">
        <v>31277.83325</v>
      </c>
      <c r="H39" s="241" t="n">
        <v>31722.42325</v>
      </c>
    </row>
    <row r="40" customFormat="false" ht="12.75" hidden="false" customHeight="false" outlineLevel="0" collapsed="false">
      <c r="A40" s="224" t="n">
        <v>0</v>
      </c>
      <c r="B40" s="237" t="n">
        <v>1945</v>
      </c>
      <c r="C40" s="240" t="s">
        <v>62</v>
      </c>
      <c r="D40" s="241" t="n">
        <v>14784.163</v>
      </c>
      <c r="E40" s="241" t="n">
        <v>15642.9515</v>
      </c>
      <c r="F40" s="242" t="n">
        <v>17084.529</v>
      </c>
      <c r="G40" s="241" t="n">
        <v>18147.331</v>
      </c>
      <c r="H40" s="241" t="n">
        <v>18697.351</v>
      </c>
    </row>
    <row r="41" customFormat="false" ht="12.75" hidden="false" customHeight="false" outlineLevel="0" collapsed="false">
      <c r="A41" s="224" t="n">
        <v>0</v>
      </c>
      <c r="B41" s="237" t="n">
        <v>1950</v>
      </c>
      <c r="C41" s="240" t="s">
        <v>63</v>
      </c>
      <c r="D41" s="241" t="n">
        <v>0</v>
      </c>
      <c r="E41" s="241" t="n">
        <v>0</v>
      </c>
      <c r="F41" s="242" t="n">
        <v>0</v>
      </c>
      <c r="G41" s="241" t="n">
        <v>0</v>
      </c>
      <c r="H41" s="241" t="n">
        <v>0</v>
      </c>
    </row>
    <row r="42" customFormat="false" ht="12.75" hidden="false" customHeight="false" outlineLevel="0" collapsed="false">
      <c r="A42" s="224" t="n">
        <v>10</v>
      </c>
      <c r="B42" s="237" t="n">
        <v>1955</v>
      </c>
      <c r="C42" s="240" t="s">
        <v>64</v>
      </c>
      <c r="D42" s="241" t="n">
        <v>6099.0785</v>
      </c>
      <c r="E42" s="241" t="n">
        <v>8697.818</v>
      </c>
      <c r="F42" s="242" t="n">
        <v>10690.619</v>
      </c>
      <c r="G42" s="241" t="n">
        <v>11190.619</v>
      </c>
      <c r="H42" s="241" t="n">
        <v>12090.619</v>
      </c>
    </row>
    <row r="43" customFormat="false" ht="12.75" hidden="false" customHeight="false" outlineLevel="0" collapsed="false">
      <c r="A43" s="224" t="n">
        <v>0</v>
      </c>
      <c r="B43" s="237" t="n">
        <v>1960</v>
      </c>
      <c r="C43" s="240" t="s">
        <v>65</v>
      </c>
      <c r="D43" s="241" t="n">
        <v>9065.0315</v>
      </c>
      <c r="E43" s="241" t="n">
        <v>20512.7722142857</v>
      </c>
      <c r="F43" s="242" t="n">
        <v>29019.7557142857</v>
      </c>
      <c r="G43" s="241" t="n">
        <v>44133.4257142857</v>
      </c>
      <c r="H43" s="241" t="n">
        <v>47283.4257142857</v>
      </c>
    </row>
    <row r="44" customFormat="false" ht="12.75" hidden="false" customHeight="false" outlineLevel="0" collapsed="false">
      <c r="A44" s="224" t="n">
        <v>0</v>
      </c>
      <c r="B44" s="237" t="n">
        <v>1970</v>
      </c>
      <c r="C44" s="240" t="s">
        <v>66</v>
      </c>
      <c r="D44" s="241" t="n">
        <v>16564.66</v>
      </c>
      <c r="E44" s="241" t="n">
        <v>0</v>
      </c>
      <c r="F44" s="242" t="n">
        <v>0</v>
      </c>
      <c r="G44" s="241" t="n">
        <v>0</v>
      </c>
      <c r="H44" s="241" t="n">
        <v>0</v>
      </c>
    </row>
    <row r="45" customFormat="false" ht="12.75" hidden="false" customHeight="false" outlineLevel="0" collapsed="false">
      <c r="A45" s="224" t="n">
        <v>0</v>
      </c>
      <c r="B45" s="237" t="n">
        <v>1975</v>
      </c>
      <c r="C45" s="240" t="s">
        <v>67</v>
      </c>
      <c r="D45" s="241" t="n">
        <v>0</v>
      </c>
      <c r="E45" s="241" t="n">
        <v>0</v>
      </c>
      <c r="F45" s="242" t="n">
        <v>0</v>
      </c>
      <c r="G45" s="241" t="n">
        <v>0</v>
      </c>
      <c r="H45" s="241" t="n">
        <v>0</v>
      </c>
    </row>
    <row r="46" customFormat="false" ht="12.75" hidden="false" customHeight="false" outlineLevel="0" collapsed="false">
      <c r="A46" s="224" t="n">
        <v>0</v>
      </c>
      <c r="B46" s="237" t="n">
        <v>1980</v>
      </c>
      <c r="C46" s="240" t="s">
        <v>68</v>
      </c>
      <c r="D46" s="241" t="n">
        <v>40804.417</v>
      </c>
      <c r="E46" s="241" t="n">
        <v>40805.394</v>
      </c>
      <c r="F46" s="242" t="n">
        <v>40867.9093333333</v>
      </c>
      <c r="G46" s="241" t="n">
        <v>60097.0913333333</v>
      </c>
      <c r="H46" s="241" t="n">
        <v>86763.758</v>
      </c>
    </row>
    <row r="47" customFormat="false" ht="12.75" hidden="false" customHeight="false" outlineLevel="0" collapsed="false">
      <c r="A47" s="224" t="n">
        <v>0</v>
      </c>
      <c r="B47" s="237" t="n">
        <v>1985</v>
      </c>
      <c r="C47" s="240" t="s">
        <v>69</v>
      </c>
      <c r="D47" s="241" t="n">
        <v>0</v>
      </c>
      <c r="E47" s="241" t="n">
        <v>0</v>
      </c>
      <c r="F47" s="242" t="n">
        <v>0</v>
      </c>
      <c r="G47" s="241" t="n">
        <v>0</v>
      </c>
      <c r="H47" s="241" t="n">
        <v>0</v>
      </c>
    </row>
    <row r="48" customFormat="false" ht="12.75" hidden="false" customHeight="false" outlineLevel="0" collapsed="false">
      <c r="A48" s="224" t="n">
        <v>0</v>
      </c>
      <c r="B48" s="237" t="n">
        <v>1990</v>
      </c>
      <c r="C48" s="240" t="s">
        <v>70</v>
      </c>
      <c r="D48" s="241" t="n">
        <v>0</v>
      </c>
      <c r="E48" s="241" t="n">
        <v>0</v>
      </c>
      <c r="F48" s="242" t="n">
        <v>0</v>
      </c>
      <c r="G48" s="241" t="n">
        <v>0</v>
      </c>
      <c r="H48" s="241" t="n">
        <v>0</v>
      </c>
    </row>
    <row r="49" customFormat="false" ht="12.75" hidden="false" customHeight="false" outlineLevel="0" collapsed="false">
      <c r="A49" s="224" t="n">
        <v>1</v>
      </c>
      <c r="B49" s="237" t="n">
        <v>1995</v>
      </c>
      <c r="C49" s="240" t="s">
        <v>71</v>
      </c>
      <c r="D49" s="241" t="n">
        <v>-251761.5322</v>
      </c>
      <c r="E49" s="241" t="n">
        <v>-278275.0586</v>
      </c>
      <c r="F49" s="242" t="n">
        <v>-295532.5534</v>
      </c>
      <c r="G49" s="241" t="n">
        <f aca="false">'App.2-M Depreciation Expense 10'!K55</f>
        <v>-329360.83</v>
      </c>
      <c r="H49" s="241" t="n">
        <f aca="false">'App.2-M Depreciation Expense 11'!K55</f>
        <v>-362760.834</v>
      </c>
    </row>
    <row r="50" customFormat="false" ht="12.75" hidden="false" customHeight="false" outlineLevel="0" collapsed="false">
      <c r="A50" s="243" t="n">
        <v>0</v>
      </c>
      <c r="B50" s="237" t="n">
        <v>2005</v>
      </c>
      <c r="C50" s="244" t="s">
        <v>36</v>
      </c>
      <c r="D50" s="245" t="n">
        <v>1003.86</v>
      </c>
      <c r="E50" s="245" t="n">
        <v>1003.86</v>
      </c>
      <c r="F50" s="246" t="n">
        <v>1003.86</v>
      </c>
      <c r="G50" s="245" t="n">
        <v>1003.86</v>
      </c>
      <c r="H50" s="245" t="n">
        <v>1003.86</v>
      </c>
    </row>
    <row r="51" customFormat="false" ht="20.1" hidden="false" customHeight="true" outlineLevel="0" collapsed="false">
      <c r="A51" s="213" t="s">
        <v>258</v>
      </c>
      <c r="B51" s="247" t="s">
        <v>258</v>
      </c>
      <c r="C51" s="248"/>
      <c r="D51" s="249" t="n">
        <f aca="false">SUM(D15:D50)</f>
        <v>2482409.26831667</v>
      </c>
      <c r="E51" s="250" t="n">
        <f aca="false">SUM(E15:E50)</f>
        <v>2640628.91179762</v>
      </c>
      <c r="F51" s="251" t="n">
        <f aca="false">SUM(F15:F50)</f>
        <v>2782084.96908095</v>
      </c>
      <c r="G51" s="250" t="n">
        <f aca="false">SUM(G15:G50)</f>
        <v>3024461.04465595</v>
      </c>
      <c r="H51" s="250" t="n">
        <f aca="false">SUM(H15:H50)</f>
        <v>3244767.72166429</v>
      </c>
    </row>
    <row r="52" customFormat="false" ht="12.75" hidden="false" customHeight="false" outlineLevel="0" collapsed="false">
      <c r="B52" s="252"/>
      <c r="C52" s="240"/>
      <c r="D52" s="241"/>
      <c r="E52" s="241"/>
      <c r="F52" s="242"/>
      <c r="G52" s="241"/>
      <c r="H52" s="241"/>
    </row>
    <row r="53" customFormat="false" ht="12.75" hidden="false" customHeight="false" outlineLevel="0" collapsed="false">
      <c r="A53" s="253" t="s">
        <v>270</v>
      </c>
      <c r="B53" s="254" t="s">
        <v>271</v>
      </c>
      <c r="C53" s="255"/>
      <c r="D53" s="241"/>
      <c r="E53" s="241"/>
      <c r="F53" s="242"/>
      <c r="G53" s="241"/>
      <c r="H53" s="241"/>
    </row>
    <row r="54" customFormat="false" ht="12.75" hidden="false" customHeight="false" outlineLevel="0" collapsed="false">
      <c r="A54" s="256"/>
      <c r="B54" s="257" t="n">
        <v>1920</v>
      </c>
      <c r="C54" s="240" t="s">
        <v>58</v>
      </c>
      <c r="D54" s="241" t="n">
        <f aca="false">D35</f>
        <v>93289.061</v>
      </c>
      <c r="E54" s="241" t="n">
        <f aca="false">E35-995</f>
        <v>113093.213</v>
      </c>
      <c r="F54" s="242" t="n">
        <f aca="false">F35-2260.77</f>
        <v>111420.397</v>
      </c>
      <c r="G54" s="241" t="n">
        <f aca="false">G35-10030.6</f>
        <v>102969.91</v>
      </c>
      <c r="H54" s="241" t="n">
        <f aca="false">H35-19530.6</f>
        <v>74303.31</v>
      </c>
    </row>
    <row r="55" customFormat="false" ht="12.75" hidden="false" customHeight="false" outlineLevel="0" collapsed="false">
      <c r="A55" s="256"/>
      <c r="B55" s="257" t="n">
        <v>1925</v>
      </c>
      <c r="C55" s="240" t="s">
        <v>59</v>
      </c>
      <c r="D55" s="241" t="n">
        <f aca="false">D36</f>
        <v>45283.456</v>
      </c>
      <c r="E55" s="241" t="n">
        <f aca="false">E36</f>
        <v>45213.362</v>
      </c>
      <c r="F55" s="242" t="n">
        <f aca="false">F36</f>
        <v>45906.375</v>
      </c>
      <c r="G55" s="241" t="n">
        <f aca="false">G36</f>
        <v>46232.888</v>
      </c>
      <c r="H55" s="241" t="n">
        <f aca="false">H36</f>
        <v>81209.133</v>
      </c>
    </row>
    <row r="56" customFormat="false" ht="12.75" hidden="false" customHeight="false" outlineLevel="0" collapsed="false">
      <c r="B56" s="257" t="n">
        <v>1930</v>
      </c>
      <c r="C56" s="240" t="s">
        <v>21</v>
      </c>
      <c r="D56" s="241" t="n">
        <f aca="false">D37</f>
        <v>146766.8705</v>
      </c>
      <c r="E56" s="241" t="n">
        <f aca="false">E37</f>
        <v>166207.81775</v>
      </c>
      <c r="F56" s="242" t="n">
        <f aca="false">F37</f>
        <v>167077.41525</v>
      </c>
      <c r="G56" s="241" t="n">
        <f aca="false">G37</f>
        <v>178166.40525</v>
      </c>
      <c r="H56" s="241" t="n">
        <f aca="false">H37</f>
        <v>198316.69375</v>
      </c>
    </row>
    <row r="57" customFormat="false" ht="12.75" hidden="false" customHeight="false" outlineLevel="0" collapsed="false">
      <c r="B57" s="257" t="n">
        <v>1935</v>
      </c>
      <c r="C57" s="240" t="s">
        <v>22</v>
      </c>
      <c r="D57" s="241" t="n">
        <f aca="false">D38+D50</f>
        <v>4635.448</v>
      </c>
      <c r="E57" s="241" t="n">
        <f aca="false">E38+E50</f>
        <v>4826.5195</v>
      </c>
      <c r="F57" s="242" t="n">
        <f aca="false">F38+F50</f>
        <v>4908.517</v>
      </c>
      <c r="G57" s="241" t="n">
        <f aca="false">G38+G50</f>
        <v>4974.231</v>
      </c>
      <c r="H57" s="241" t="n">
        <f aca="false">H38+H50</f>
        <v>5074.231</v>
      </c>
    </row>
    <row r="58" customFormat="false" ht="12.75" hidden="false" customHeight="false" outlineLevel="0" collapsed="false">
      <c r="A58" s="256"/>
      <c r="B58" s="257" t="n">
        <v>1940</v>
      </c>
      <c r="C58" s="255" t="s">
        <v>247</v>
      </c>
      <c r="D58" s="241" t="n">
        <f aca="false">D39</f>
        <v>22108.9245</v>
      </c>
      <c r="E58" s="241" t="n">
        <f aca="false">E39</f>
        <v>27622.40625</v>
      </c>
      <c r="F58" s="242" t="n">
        <f aca="false">F39</f>
        <v>30170.53275</v>
      </c>
      <c r="G58" s="241" t="n">
        <f aca="false">G39-3050</f>
        <v>28227.83325</v>
      </c>
      <c r="H58" s="241" t="n">
        <f aca="false">H39-3050</f>
        <v>28672.42325</v>
      </c>
    </row>
    <row r="59" customFormat="false" ht="20.1" hidden="false" customHeight="true" outlineLevel="0" collapsed="false">
      <c r="A59" s="213" t="s">
        <v>272</v>
      </c>
      <c r="B59" s="258" t="s">
        <v>272</v>
      </c>
      <c r="C59" s="259"/>
      <c r="D59" s="260" t="n">
        <f aca="false">D51-SUM(D54:D58)</f>
        <v>2170325.50831667</v>
      </c>
      <c r="E59" s="261" t="n">
        <f aca="false">E51-SUM(E54:E58)</f>
        <v>2283665.59329762</v>
      </c>
      <c r="F59" s="262" t="n">
        <f aca="false">F51-SUM(F54:F58)</f>
        <v>2422601.73208095</v>
      </c>
      <c r="G59" s="261" t="n">
        <f aca="false">G51-SUM(G54:G58)</f>
        <v>2663889.77715595</v>
      </c>
      <c r="H59" s="261" t="n">
        <f aca="false">H51-SUM(H54:H58)</f>
        <v>2857191.93066429</v>
      </c>
    </row>
  </sheetData>
  <mergeCells count="3">
    <mergeCell ref="B9:H9"/>
    <mergeCell ref="B11:B13"/>
    <mergeCell ref="C11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3.85"/>
    <col collapsed="false" customWidth="true" hidden="false" outlineLevel="0" max="4" min="4" style="0" width="16.56"/>
    <col collapsed="false" customWidth="true" hidden="false" outlineLevel="0" max="5" min="5" style="0" width="2.99"/>
    <col collapsed="false" customWidth="true" hidden="false" outlineLevel="0" max="6" min="6" style="0" width="11.13"/>
    <col collapsed="false" customWidth="true" hidden="false" outlineLevel="0" max="7" min="7" style="0" width="1.41"/>
    <col collapsed="false" customWidth="true" hidden="false" outlineLevel="0" max="8" min="8" style="0" width="3.42"/>
    <col collapsed="false" customWidth="true" hidden="false" outlineLevel="0" max="9" min="9" style="0" width="1.41"/>
    <col collapsed="false" customWidth="true" hidden="false" outlineLevel="0" max="10" min="10" style="0" width="12.56"/>
    <col collapsed="false" customWidth="true" hidden="false" outlineLevel="0" max="11" min="11" style="0" width="3.28"/>
    <col collapsed="false" customWidth="true" hidden="false" outlineLevel="0" max="12" min="12" style="0" width="12.85"/>
    <col collapsed="false" customWidth="true" hidden="false" outlineLevel="0" max="13" min="13" style="0" width="1.41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13.99"/>
    <col collapsed="false" customWidth="true" hidden="false" outlineLevel="0" max="17" min="17" style="0" width="2.13"/>
  </cols>
  <sheetData>
    <row r="1" customFormat="false" ht="12.75" hidden="false" customHeight="false" outlineLevel="0" collapsed="false">
      <c r="L1" s="0" t="s">
        <v>86</v>
      </c>
      <c r="P1" s="0" t="s">
        <v>87</v>
      </c>
    </row>
    <row r="2" customFormat="false" ht="12.75" hidden="false" customHeight="false" outlineLevel="0" collapsed="false">
      <c r="L2" s="0" t="s">
        <v>88</v>
      </c>
      <c r="P2" s="0" t="n">
        <v>5</v>
      </c>
    </row>
    <row r="3" customFormat="false" ht="12.75" hidden="false" customHeight="false" outlineLevel="0" collapsed="false">
      <c r="L3" s="0" t="s">
        <v>89</v>
      </c>
      <c r="P3" s="0" t="n">
        <v>1</v>
      </c>
    </row>
    <row r="4" customFormat="false" ht="12.75" hidden="false" customHeight="false" outlineLevel="0" collapsed="false">
      <c r="L4" s="0" t="s">
        <v>90</v>
      </c>
      <c r="P4" s="0" t="n">
        <v>1</v>
      </c>
    </row>
    <row r="5" customFormat="false" ht="12.75" hidden="false" customHeight="false" outlineLevel="0" collapsed="false">
      <c r="L5" s="0" t="s">
        <v>91</v>
      </c>
      <c r="P5" s="0" t="s">
        <v>273</v>
      </c>
    </row>
    <row r="7" customFormat="false" ht="12.75" hidden="false" customHeight="false" outlineLevel="0" collapsed="false">
      <c r="L7" s="0" t="s">
        <v>93</v>
      </c>
      <c r="P7" s="263" t="n">
        <v>40482</v>
      </c>
    </row>
    <row r="10" customFormat="false" ht="15.75" hidden="false" customHeight="false" outlineLevel="0" collapsed="false">
      <c r="B10" s="264"/>
      <c r="C10" s="264"/>
      <c r="D10" s="265" t="s">
        <v>274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</row>
    <row r="11" customFormat="false" ht="12.75" hidden="false" customHeight="false" outlineLevel="0" collapsed="false"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</row>
    <row r="12" customFormat="false" ht="12.75" hidden="false" customHeight="true" outlineLevel="0" collapsed="false">
      <c r="B12" s="266" t="s">
        <v>275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</row>
    <row r="13" customFormat="false" ht="12.75" hidden="false" customHeight="false" outlineLevel="0" collapsed="false">
      <c r="B13" s="266"/>
      <c r="C13" s="267"/>
      <c r="D13" s="268" t="s">
        <v>276</v>
      </c>
      <c r="E13" s="267"/>
      <c r="F13" s="268" t="s">
        <v>277</v>
      </c>
      <c r="G13" s="268"/>
      <c r="H13" s="268"/>
      <c r="I13" s="268"/>
      <c r="J13" s="268"/>
      <c r="K13" s="269"/>
      <c r="L13" s="268" t="s">
        <v>278</v>
      </c>
      <c r="M13" s="270"/>
      <c r="N13" s="267"/>
      <c r="O13" s="267"/>
      <c r="P13" s="268" t="s">
        <v>279</v>
      </c>
    </row>
    <row r="14" customFormat="false" ht="12.75" hidden="false" customHeight="false" outlineLevel="0" collapsed="false">
      <c r="B14" s="271"/>
      <c r="C14" s="267"/>
      <c r="D14" s="267"/>
      <c r="E14" s="267"/>
      <c r="F14" s="267"/>
      <c r="G14" s="267"/>
      <c r="H14" s="267"/>
      <c r="I14" s="267"/>
      <c r="J14" s="272"/>
      <c r="K14" s="272"/>
      <c r="L14" s="267"/>
      <c r="M14" s="267"/>
      <c r="N14" s="267"/>
      <c r="O14" s="267"/>
      <c r="P14" s="267"/>
    </row>
    <row r="15" customFormat="false" ht="12.75" hidden="false" customHeight="false" outlineLevel="0" collapsed="false">
      <c r="B15" s="273"/>
      <c r="C15" s="274"/>
      <c r="D15" s="274"/>
      <c r="E15" s="274"/>
      <c r="F15" s="274"/>
      <c r="G15" s="274"/>
      <c r="H15" s="274"/>
      <c r="I15" s="274"/>
      <c r="J15" s="275" t="s">
        <v>280</v>
      </c>
      <c r="K15" s="276"/>
      <c r="L15" s="274"/>
      <c r="M15" s="274"/>
      <c r="N15" s="274"/>
      <c r="O15" s="274"/>
      <c r="P15" s="274"/>
      <c r="Q15" s="277"/>
    </row>
    <row r="16" customFormat="false" ht="12.75" hidden="false" customHeight="false" outlineLevel="0" collapsed="false">
      <c r="B16" s="278"/>
      <c r="C16" s="279"/>
      <c r="D16" s="280" t="s">
        <v>2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1"/>
    </row>
    <row r="17" customFormat="false" ht="12.75" hidden="false" customHeight="false" outlineLevel="0" collapsed="false">
      <c r="B17" s="278"/>
      <c r="C17" s="267"/>
      <c r="D17" s="267"/>
      <c r="E17" s="267"/>
      <c r="F17" s="272" t="s">
        <v>282</v>
      </c>
      <c r="G17" s="282"/>
      <c r="H17" s="282"/>
      <c r="I17" s="282"/>
      <c r="J17" s="272" t="s">
        <v>283</v>
      </c>
      <c r="K17" s="267"/>
      <c r="L17" s="272" t="s">
        <v>282</v>
      </c>
      <c r="M17" s="282"/>
      <c r="N17" s="267"/>
      <c r="O17" s="267"/>
      <c r="P17" s="272" t="s">
        <v>283</v>
      </c>
      <c r="Q17" s="281"/>
    </row>
    <row r="18" customFormat="false" ht="12.75" hidden="false" customHeight="false" outlineLevel="0" collapsed="false">
      <c r="B18" s="278"/>
      <c r="C18" s="267"/>
      <c r="D18" s="283" t="s">
        <v>284</v>
      </c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81"/>
    </row>
    <row r="19" customFormat="false" ht="12.75" hidden="false" customHeight="false" outlineLevel="0" collapsed="false">
      <c r="B19" s="278" t="n">
        <v>1</v>
      </c>
      <c r="C19" s="267"/>
      <c r="D19" s="267" t="s">
        <v>285</v>
      </c>
      <c r="E19" s="267"/>
      <c r="F19" s="284" t="n">
        <v>0.5</v>
      </c>
      <c r="G19" s="285"/>
      <c r="H19" s="286"/>
      <c r="I19" s="287"/>
      <c r="J19" s="288" t="n">
        <f aca="false">$J$28*F19</f>
        <v>22310624</v>
      </c>
      <c r="K19" s="267"/>
      <c r="L19" s="284" t="n">
        <v>0.0648775445364802</v>
      </c>
      <c r="M19" s="285"/>
      <c r="N19" s="286"/>
      <c r="O19" s="287"/>
      <c r="P19" s="288" t="n">
        <f aca="false">L19*J19</f>
        <v>1447458.50219666</v>
      </c>
      <c r="Q19" s="281"/>
    </row>
    <row r="20" customFormat="false" ht="12.75" hidden="false" customHeight="false" outlineLevel="0" collapsed="false">
      <c r="B20" s="278" t="n">
        <v>2</v>
      </c>
      <c r="C20" s="267"/>
      <c r="D20" s="267" t="s">
        <v>286</v>
      </c>
      <c r="E20" s="267"/>
      <c r="F20" s="289" t="n">
        <v>0</v>
      </c>
      <c r="G20" s="285"/>
      <c r="H20" s="287" t="s">
        <v>161</v>
      </c>
      <c r="I20" s="287"/>
      <c r="J20" s="290" t="n">
        <f aca="false">$J$28*F20</f>
        <v>0</v>
      </c>
      <c r="K20" s="267"/>
      <c r="L20" s="289"/>
      <c r="M20" s="285"/>
      <c r="N20" s="286"/>
      <c r="O20" s="287"/>
      <c r="P20" s="290" t="n">
        <f aca="false">L20*J20</f>
        <v>0</v>
      </c>
      <c r="Q20" s="281"/>
    </row>
    <row r="21" customFormat="false" ht="13.5" hidden="false" customHeight="false" outlineLevel="0" collapsed="false">
      <c r="B21" s="278" t="n">
        <v>3</v>
      </c>
      <c r="C21" s="267"/>
      <c r="D21" s="291" t="s">
        <v>287</v>
      </c>
      <c r="E21" s="267"/>
      <c r="F21" s="292" t="n">
        <f aca="false">SUM(F19:F20)</f>
        <v>0.5</v>
      </c>
      <c r="G21" s="292"/>
      <c r="H21" s="292"/>
      <c r="I21" s="292"/>
      <c r="J21" s="293" t="n">
        <f aca="false">SUM(J19:J20)</f>
        <v>22310624</v>
      </c>
      <c r="K21" s="267"/>
      <c r="L21" s="294" t="n">
        <f aca="false">IF(F21=0,0,SUMPRODUCT(F19:F20,L19:L20)/F21)</f>
        <v>0.0648775445364802</v>
      </c>
      <c r="M21" s="285"/>
      <c r="N21" s="295"/>
      <c r="O21" s="295"/>
      <c r="P21" s="293" t="n">
        <f aca="false">SUM(P19:P20)</f>
        <v>1447458.50219666</v>
      </c>
      <c r="Q21" s="281"/>
    </row>
    <row r="22" customFormat="false" ht="13.5" hidden="false" customHeight="false" outlineLevel="0" collapsed="false">
      <c r="B22" s="278"/>
      <c r="C22" s="267"/>
      <c r="D22" s="267"/>
      <c r="E22" s="267"/>
      <c r="F22" s="296"/>
      <c r="G22" s="296"/>
      <c r="H22" s="296"/>
      <c r="I22" s="296"/>
      <c r="J22" s="297"/>
      <c r="K22" s="267"/>
      <c r="L22" s="285"/>
      <c r="M22" s="285"/>
      <c r="N22" s="295"/>
      <c r="O22" s="295"/>
      <c r="P22" s="297"/>
      <c r="Q22" s="281"/>
    </row>
    <row r="23" customFormat="false" ht="12.75" hidden="false" customHeight="false" outlineLevel="0" collapsed="false">
      <c r="B23" s="278"/>
      <c r="C23" s="267"/>
      <c r="D23" s="283" t="s">
        <v>288</v>
      </c>
      <c r="E23" s="267"/>
      <c r="F23" s="296"/>
      <c r="G23" s="296"/>
      <c r="H23" s="296"/>
      <c r="I23" s="296"/>
      <c r="J23" s="297"/>
      <c r="K23" s="267"/>
      <c r="L23" s="285"/>
      <c r="M23" s="285"/>
      <c r="N23" s="295"/>
      <c r="O23" s="295"/>
      <c r="P23" s="297"/>
      <c r="Q23" s="281"/>
    </row>
    <row r="24" customFormat="false" ht="12.75" hidden="false" customHeight="false" outlineLevel="0" collapsed="false">
      <c r="B24" s="298" t="n">
        <v>4</v>
      </c>
      <c r="C24" s="299"/>
      <c r="D24" s="299" t="s">
        <v>289</v>
      </c>
      <c r="E24" s="299"/>
      <c r="F24" s="284" t="n">
        <v>0.5</v>
      </c>
      <c r="G24" s="285"/>
      <c r="H24" s="286"/>
      <c r="I24" s="287"/>
      <c r="J24" s="288" t="n">
        <f aca="false">$J$28*F24</f>
        <v>22310624</v>
      </c>
      <c r="K24" s="299"/>
      <c r="L24" s="284" t="n">
        <v>0.0857</v>
      </c>
      <c r="M24" s="285"/>
      <c r="N24" s="286"/>
      <c r="O24" s="287"/>
      <c r="P24" s="288" t="n">
        <f aca="false">L24*J24</f>
        <v>1912020.4768</v>
      </c>
      <c r="Q24" s="281"/>
    </row>
    <row r="25" customFormat="false" ht="12.75" hidden="false" customHeight="false" outlineLevel="0" collapsed="false">
      <c r="B25" s="298" t="n">
        <v>5</v>
      </c>
      <c r="C25" s="299"/>
      <c r="D25" s="299" t="s">
        <v>290</v>
      </c>
      <c r="E25" s="299"/>
      <c r="F25" s="289" t="n">
        <v>0</v>
      </c>
      <c r="G25" s="285"/>
      <c r="H25" s="286"/>
      <c r="I25" s="287"/>
      <c r="J25" s="290" t="n">
        <f aca="false">$J$28*F25</f>
        <v>0</v>
      </c>
      <c r="K25" s="299"/>
      <c r="L25" s="289"/>
      <c r="M25" s="285"/>
      <c r="N25" s="286"/>
      <c r="O25" s="287"/>
      <c r="P25" s="290" t="n">
        <f aca="false">L25*J25</f>
        <v>0</v>
      </c>
      <c r="Q25" s="281"/>
    </row>
    <row r="26" customFormat="false" ht="13.5" hidden="false" customHeight="false" outlineLevel="0" collapsed="false">
      <c r="B26" s="278" t="n">
        <v>6</v>
      </c>
      <c r="C26" s="267"/>
      <c r="D26" s="291" t="s">
        <v>291</v>
      </c>
      <c r="E26" s="267"/>
      <c r="F26" s="292" t="n">
        <f aca="false">SUM(F24:F25)</f>
        <v>0.5</v>
      </c>
      <c r="G26" s="292"/>
      <c r="H26" s="292"/>
      <c r="I26" s="292"/>
      <c r="J26" s="293" t="n">
        <f aca="false">SUM(J24:J25)</f>
        <v>22310624</v>
      </c>
      <c r="K26" s="267"/>
      <c r="L26" s="294" t="n">
        <f aca="false">IF(F26=0,0,SUMPRODUCT(F24:F25,L24:L25)/F26)</f>
        <v>0.0857</v>
      </c>
      <c r="M26" s="285"/>
      <c r="N26" s="295"/>
      <c r="O26" s="295"/>
      <c r="P26" s="293" t="n">
        <f aca="false">SUM(P24:P25)</f>
        <v>1912020.4768</v>
      </c>
      <c r="Q26" s="281"/>
    </row>
    <row r="27" customFormat="false" ht="13.5" hidden="false" customHeight="false" outlineLevel="0" collapsed="false">
      <c r="B27" s="278"/>
      <c r="C27" s="267"/>
      <c r="D27" s="267"/>
      <c r="E27" s="267"/>
      <c r="F27" s="267"/>
      <c r="G27" s="267"/>
      <c r="H27" s="267"/>
      <c r="I27" s="267"/>
      <c r="J27" s="297"/>
      <c r="K27" s="267"/>
      <c r="L27" s="285"/>
      <c r="M27" s="285"/>
      <c r="N27" s="295"/>
      <c r="O27" s="295"/>
      <c r="P27" s="297"/>
      <c r="Q27" s="281"/>
    </row>
    <row r="28" customFormat="false" ht="13.5" hidden="false" customHeight="false" outlineLevel="0" collapsed="false">
      <c r="B28" s="278" t="n">
        <v>7</v>
      </c>
      <c r="C28" s="267"/>
      <c r="D28" s="283" t="s">
        <v>158</v>
      </c>
      <c r="E28" s="267"/>
      <c r="F28" s="300" t="n">
        <f aca="false">F21+F26</f>
        <v>1</v>
      </c>
      <c r="G28" s="300"/>
      <c r="H28" s="301"/>
      <c r="I28" s="301"/>
      <c r="J28" s="302" t="n">
        <v>44621248</v>
      </c>
      <c r="K28" s="267"/>
      <c r="L28" s="303" t="n">
        <f aca="false">(L21*F21)+(L26*F26)</f>
        <v>0.0752887722682401</v>
      </c>
      <c r="M28" s="285"/>
      <c r="N28" s="267"/>
      <c r="O28" s="267"/>
      <c r="P28" s="304" t="n">
        <f aca="false">P21+P26</f>
        <v>3359478.97899666</v>
      </c>
      <c r="Q28" s="281"/>
    </row>
    <row r="29" customFormat="false" ht="13.5" hidden="false" customHeight="false" outlineLevel="0" collapsed="false">
      <c r="B29" s="305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7"/>
    </row>
    <row r="30" customFormat="false" ht="12.75" hidden="false" customHeight="false" outlineLevel="0" collapsed="false">
      <c r="B30" s="308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05"/>
    </row>
    <row r="31" customFormat="false" ht="12.75" hidden="false" customHeight="false" outlineLevel="0" collapsed="false">
      <c r="B31" s="309" t="s">
        <v>29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customFormat="false" ht="12.75" hidden="false" customHeight="false" outlineLevel="0" collapsed="false">
      <c r="B32" s="271" t="s">
        <v>161</v>
      </c>
      <c r="C32" s="264"/>
      <c r="D32" s="310" t="s">
        <v>293</v>
      </c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</row>
    <row r="33" customFormat="false" ht="12.75" hidden="false" customHeight="false" outlineLevel="0" collapsed="false">
      <c r="B33" s="311"/>
      <c r="C33" s="264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</row>
    <row r="34" customFormat="false" ht="12.75" hidden="false" customHeight="false" outlineLevel="0" collapsed="false">
      <c r="B34" s="273"/>
      <c r="C34" s="274"/>
      <c r="D34" s="274"/>
      <c r="E34" s="274"/>
      <c r="F34" s="274"/>
      <c r="G34" s="274"/>
      <c r="H34" s="274"/>
      <c r="I34" s="274"/>
      <c r="J34" s="275" t="s">
        <v>294</v>
      </c>
      <c r="K34" s="276"/>
      <c r="L34" s="274"/>
      <c r="M34" s="274"/>
      <c r="N34" s="274"/>
      <c r="O34" s="274"/>
      <c r="P34" s="274"/>
      <c r="Q34" s="277"/>
    </row>
    <row r="35" customFormat="false" ht="12.75" hidden="false" customHeight="false" outlineLevel="0" collapsed="false">
      <c r="B35" s="278"/>
      <c r="C35" s="279"/>
      <c r="D35" s="280" t="s">
        <v>281</v>
      </c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1"/>
    </row>
    <row r="36" customFormat="false" ht="12.75" hidden="false" customHeight="false" outlineLevel="0" collapsed="false">
      <c r="B36" s="278"/>
      <c r="C36" s="267"/>
      <c r="D36" s="267"/>
      <c r="E36" s="267"/>
      <c r="F36" s="272" t="s">
        <v>282</v>
      </c>
      <c r="G36" s="282"/>
      <c r="H36" s="282"/>
      <c r="I36" s="282"/>
      <c r="J36" s="272" t="s">
        <v>283</v>
      </c>
      <c r="K36" s="267"/>
      <c r="L36" s="272" t="s">
        <v>282</v>
      </c>
      <c r="M36" s="282"/>
      <c r="N36" s="267"/>
      <c r="O36" s="267"/>
      <c r="P36" s="272" t="s">
        <v>283</v>
      </c>
      <c r="Q36" s="281"/>
    </row>
    <row r="37" customFormat="false" ht="12.75" hidden="false" customHeight="false" outlineLevel="0" collapsed="false">
      <c r="B37" s="278"/>
      <c r="C37" s="267"/>
      <c r="D37" s="283" t="s">
        <v>284</v>
      </c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81"/>
    </row>
    <row r="38" customFormat="false" ht="12.75" hidden="false" customHeight="false" outlineLevel="0" collapsed="false">
      <c r="B38" s="278" t="n">
        <v>1</v>
      </c>
      <c r="C38" s="267"/>
      <c r="D38" s="267" t="s">
        <v>285</v>
      </c>
      <c r="E38" s="267"/>
      <c r="F38" s="284" t="n">
        <v>0.493</v>
      </c>
      <c r="G38" s="285"/>
      <c r="H38" s="286"/>
      <c r="I38" s="287"/>
      <c r="J38" s="288" t="n">
        <f aca="false">$J$47*F38</f>
        <v>23738837.4</v>
      </c>
      <c r="K38" s="267"/>
      <c r="L38" s="284" t="n">
        <v>0.061</v>
      </c>
      <c r="M38" s="285"/>
      <c r="N38" s="286"/>
      <c r="O38" s="287"/>
      <c r="P38" s="288" t="n">
        <f aca="false">L38*J38</f>
        <v>1448069.0814</v>
      </c>
      <c r="Q38" s="281"/>
    </row>
    <row r="39" customFormat="false" ht="12.75" hidden="false" customHeight="false" outlineLevel="0" collapsed="false">
      <c r="B39" s="278" t="n">
        <v>2</v>
      </c>
      <c r="C39" s="267"/>
      <c r="D39" s="267" t="s">
        <v>286</v>
      </c>
      <c r="E39" s="267"/>
      <c r="F39" s="289" t="n">
        <v>0.04</v>
      </c>
      <c r="G39" s="285"/>
      <c r="H39" s="287" t="s">
        <v>161</v>
      </c>
      <c r="I39" s="287"/>
      <c r="J39" s="290" t="n">
        <f aca="false">$J$47*F39</f>
        <v>1926072</v>
      </c>
      <c r="K39" s="267"/>
      <c r="L39" s="289" t="n">
        <v>0.0447</v>
      </c>
      <c r="M39" s="285"/>
      <c r="N39" s="286"/>
      <c r="O39" s="287"/>
      <c r="P39" s="290" t="n">
        <f aca="false">L39*J39</f>
        <v>86095.4184</v>
      </c>
      <c r="Q39" s="281"/>
    </row>
    <row r="40" customFormat="false" ht="13.5" hidden="false" customHeight="false" outlineLevel="0" collapsed="false">
      <c r="B40" s="278" t="n">
        <v>3</v>
      </c>
      <c r="C40" s="267"/>
      <c r="D40" s="291" t="s">
        <v>287</v>
      </c>
      <c r="E40" s="267"/>
      <c r="F40" s="292" t="n">
        <f aca="false">SUM(F38:F39)</f>
        <v>0.533</v>
      </c>
      <c r="G40" s="292"/>
      <c r="H40" s="292"/>
      <c r="I40" s="292"/>
      <c r="J40" s="293" t="n">
        <f aca="false">SUM(J38:J39)</f>
        <v>25664909.4</v>
      </c>
      <c r="K40" s="267"/>
      <c r="L40" s="294" t="n">
        <f aca="false">IF(F40=0,0,SUMPRODUCT(F38:F39,L38:L39)/F40)</f>
        <v>0.0597767354596623</v>
      </c>
      <c r="M40" s="285"/>
      <c r="N40" s="295"/>
      <c r="O40" s="295"/>
      <c r="P40" s="293" t="n">
        <f aca="false">SUM(P38:P39)</f>
        <v>1534164.4998</v>
      </c>
      <c r="Q40" s="281"/>
    </row>
    <row r="41" customFormat="false" ht="13.5" hidden="false" customHeight="false" outlineLevel="0" collapsed="false">
      <c r="B41" s="278"/>
      <c r="C41" s="267"/>
      <c r="D41" s="267"/>
      <c r="E41" s="267"/>
      <c r="F41" s="296"/>
      <c r="G41" s="296"/>
      <c r="H41" s="296"/>
      <c r="I41" s="296"/>
      <c r="J41" s="297"/>
      <c r="K41" s="267"/>
      <c r="L41" s="285"/>
      <c r="M41" s="285"/>
      <c r="N41" s="295"/>
      <c r="O41" s="295"/>
      <c r="P41" s="297"/>
      <c r="Q41" s="281"/>
    </row>
    <row r="42" customFormat="false" ht="12.75" hidden="false" customHeight="false" outlineLevel="0" collapsed="false">
      <c r="B42" s="278"/>
      <c r="C42" s="267"/>
      <c r="D42" s="283" t="s">
        <v>288</v>
      </c>
      <c r="E42" s="267"/>
      <c r="F42" s="296"/>
      <c r="G42" s="296"/>
      <c r="H42" s="296"/>
      <c r="I42" s="296"/>
      <c r="J42" s="297"/>
      <c r="K42" s="267"/>
      <c r="L42" s="285"/>
      <c r="M42" s="285"/>
      <c r="N42" s="295"/>
      <c r="O42" s="295"/>
      <c r="P42" s="297"/>
      <c r="Q42" s="281"/>
    </row>
    <row r="43" customFormat="false" ht="12.75" hidden="false" customHeight="false" outlineLevel="0" collapsed="false">
      <c r="B43" s="298" t="n">
        <v>4</v>
      </c>
      <c r="C43" s="299"/>
      <c r="D43" s="299" t="s">
        <v>289</v>
      </c>
      <c r="E43" s="299"/>
      <c r="F43" s="284" t="n">
        <v>0.467</v>
      </c>
      <c r="G43" s="285"/>
      <c r="H43" s="286"/>
      <c r="I43" s="287"/>
      <c r="J43" s="288" t="n">
        <f aca="false">$J$47*F43</f>
        <v>22486890.6</v>
      </c>
      <c r="K43" s="299"/>
      <c r="L43" s="284" t="n">
        <v>0.0857</v>
      </c>
      <c r="M43" s="285"/>
      <c r="N43" s="286"/>
      <c r="O43" s="287"/>
      <c r="P43" s="288" t="n">
        <f aca="false">L43*J43</f>
        <v>1927126.52442</v>
      </c>
      <c r="Q43" s="281"/>
    </row>
    <row r="44" customFormat="false" ht="12.75" hidden="false" customHeight="false" outlineLevel="0" collapsed="false">
      <c r="B44" s="298" t="n">
        <v>5</v>
      </c>
      <c r="C44" s="299"/>
      <c r="D44" s="299" t="s">
        <v>290</v>
      </c>
      <c r="E44" s="299"/>
      <c r="F44" s="289" t="n">
        <v>0</v>
      </c>
      <c r="G44" s="285"/>
      <c r="H44" s="286"/>
      <c r="I44" s="287"/>
      <c r="J44" s="290" t="n">
        <f aca="false">$J$47*F44</f>
        <v>0</v>
      </c>
      <c r="K44" s="299"/>
      <c r="L44" s="289"/>
      <c r="M44" s="285"/>
      <c r="N44" s="286"/>
      <c r="O44" s="287"/>
      <c r="P44" s="290" t="n">
        <f aca="false">L44*J44</f>
        <v>0</v>
      </c>
      <c r="Q44" s="281"/>
    </row>
    <row r="45" customFormat="false" ht="13.5" hidden="false" customHeight="false" outlineLevel="0" collapsed="false">
      <c r="B45" s="278" t="n">
        <v>6</v>
      </c>
      <c r="C45" s="267"/>
      <c r="D45" s="291" t="s">
        <v>291</v>
      </c>
      <c r="E45" s="267"/>
      <c r="F45" s="292" t="n">
        <f aca="false">SUM(F43:F44)</f>
        <v>0.467</v>
      </c>
      <c r="G45" s="292"/>
      <c r="H45" s="292"/>
      <c r="I45" s="292"/>
      <c r="J45" s="293" t="n">
        <f aca="false">SUM(J43:J44)</f>
        <v>22486890.6</v>
      </c>
      <c r="K45" s="267"/>
      <c r="L45" s="294" t="n">
        <f aca="false">IF(F45=0,0,SUMPRODUCT(F43:F44,L43:L44)/F45)</f>
        <v>0.0857</v>
      </c>
      <c r="M45" s="285"/>
      <c r="N45" s="295"/>
      <c r="O45" s="295"/>
      <c r="P45" s="293" t="n">
        <f aca="false">SUM(P43:P44)</f>
        <v>1927126.52442</v>
      </c>
      <c r="Q45" s="281"/>
    </row>
    <row r="46" customFormat="false" ht="13.5" hidden="false" customHeight="false" outlineLevel="0" collapsed="false">
      <c r="B46" s="278"/>
      <c r="C46" s="267"/>
      <c r="D46" s="267"/>
      <c r="E46" s="267"/>
      <c r="F46" s="267"/>
      <c r="G46" s="267"/>
      <c r="H46" s="267"/>
      <c r="I46" s="267"/>
      <c r="J46" s="297"/>
      <c r="K46" s="267"/>
      <c r="L46" s="285"/>
      <c r="M46" s="285"/>
      <c r="N46" s="295"/>
      <c r="O46" s="295"/>
      <c r="P46" s="297"/>
      <c r="Q46" s="281"/>
    </row>
    <row r="47" customFormat="false" ht="13.5" hidden="false" customHeight="false" outlineLevel="0" collapsed="false">
      <c r="B47" s="278" t="n">
        <v>7</v>
      </c>
      <c r="C47" s="267"/>
      <c r="D47" s="283" t="s">
        <v>158</v>
      </c>
      <c r="E47" s="267"/>
      <c r="F47" s="300" t="n">
        <f aca="false">F40+F45</f>
        <v>1</v>
      </c>
      <c r="G47" s="300"/>
      <c r="H47" s="301"/>
      <c r="I47" s="301"/>
      <c r="J47" s="302" t="n">
        <v>48151800</v>
      </c>
      <c r="K47" s="267"/>
      <c r="L47" s="303" t="n">
        <f aca="false">(L40*F40)+(L45*F45)</f>
        <v>0.0718829</v>
      </c>
      <c r="M47" s="285"/>
      <c r="N47" s="267"/>
      <c r="O47" s="267"/>
      <c r="P47" s="304" t="n">
        <f aca="false">P40+P45</f>
        <v>3461291.02422</v>
      </c>
      <c r="Q47" s="281"/>
    </row>
    <row r="48" customFormat="false" ht="13.5" hidden="false" customHeight="false" outlineLevel="0" collapsed="false">
      <c r="B48" s="305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7"/>
    </row>
    <row r="50" customFormat="false" ht="12.75" hidden="false" customHeight="false" outlineLevel="0" collapsed="false">
      <c r="B50" s="273"/>
      <c r="C50" s="274"/>
      <c r="D50" s="274"/>
      <c r="E50" s="274"/>
      <c r="F50" s="274"/>
      <c r="G50" s="274"/>
      <c r="H50" s="274"/>
      <c r="I50" s="274"/>
      <c r="J50" s="275" t="s">
        <v>295</v>
      </c>
      <c r="K50" s="276"/>
      <c r="L50" s="274"/>
      <c r="M50" s="274"/>
      <c r="N50" s="274"/>
      <c r="O50" s="274"/>
      <c r="P50" s="274"/>
      <c r="Q50" s="277"/>
    </row>
    <row r="51" customFormat="false" ht="12.75" hidden="false" customHeight="false" outlineLevel="0" collapsed="false">
      <c r="B51" s="278"/>
      <c r="C51" s="279"/>
      <c r="D51" s="280" t="s">
        <v>281</v>
      </c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1"/>
    </row>
    <row r="52" customFormat="false" ht="12.75" hidden="false" customHeight="false" outlineLevel="0" collapsed="false">
      <c r="B52" s="278"/>
      <c r="C52" s="267"/>
      <c r="D52" s="267"/>
      <c r="E52" s="267"/>
      <c r="F52" s="272" t="s">
        <v>282</v>
      </c>
      <c r="G52" s="282"/>
      <c r="H52" s="282"/>
      <c r="I52" s="282"/>
      <c r="J52" s="272" t="s">
        <v>283</v>
      </c>
      <c r="K52" s="267"/>
      <c r="L52" s="272" t="s">
        <v>282</v>
      </c>
      <c r="M52" s="282"/>
      <c r="N52" s="267"/>
      <c r="O52" s="267"/>
      <c r="P52" s="272" t="s">
        <v>283</v>
      </c>
      <c r="Q52" s="281"/>
    </row>
    <row r="53" customFormat="false" ht="12.75" hidden="false" customHeight="false" outlineLevel="0" collapsed="false">
      <c r="B53" s="278"/>
      <c r="C53" s="267"/>
      <c r="D53" s="283" t="s">
        <v>284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81"/>
    </row>
    <row r="54" customFormat="false" ht="12.75" hidden="false" customHeight="false" outlineLevel="0" collapsed="false">
      <c r="B54" s="278" t="n">
        <v>1</v>
      </c>
      <c r="C54" s="267"/>
      <c r="D54" s="267" t="s">
        <v>285</v>
      </c>
      <c r="E54" s="267"/>
      <c r="F54" s="284" t="n">
        <v>0.493</v>
      </c>
      <c r="G54" s="285"/>
      <c r="H54" s="286"/>
      <c r="I54" s="287"/>
      <c r="J54" s="288" t="n">
        <f aca="false">$J$63*F54</f>
        <v>23127243.785</v>
      </c>
      <c r="K54" s="267"/>
      <c r="L54" s="284" t="n">
        <v>0.0649172539188874</v>
      </c>
      <c r="M54" s="285"/>
      <c r="N54" s="286"/>
      <c r="O54" s="287"/>
      <c r="P54" s="288" t="n">
        <f aca="false">L54*J54</f>
        <v>1501357.15723485</v>
      </c>
      <c r="Q54" s="281"/>
    </row>
    <row r="55" customFormat="false" ht="12.75" hidden="false" customHeight="false" outlineLevel="0" collapsed="false">
      <c r="B55" s="278" t="n">
        <v>2</v>
      </c>
      <c r="C55" s="267"/>
      <c r="D55" s="267" t="s">
        <v>286</v>
      </c>
      <c r="E55" s="267"/>
      <c r="F55" s="289" t="n">
        <v>0.04</v>
      </c>
      <c r="G55" s="285"/>
      <c r="H55" s="287" t="s">
        <v>161</v>
      </c>
      <c r="I55" s="287"/>
      <c r="J55" s="290" t="n">
        <f aca="false">$J$63*F55</f>
        <v>1876449.8</v>
      </c>
      <c r="K55" s="267"/>
      <c r="L55" s="289" t="n">
        <v>0.0447</v>
      </c>
      <c r="M55" s="285"/>
      <c r="N55" s="286"/>
      <c r="O55" s="287"/>
      <c r="P55" s="290" t="n">
        <f aca="false">L55*J55</f>
        <v>83877.30606</v>
      </c>
      <c r="Q55" s="281"/>
    </row>
    <row r="56" customFormat="false" ht="13.5" hidden="false" customHeight="false" outlineLevel="0" collapsed="false">
      <c r="B56" s="278" t="n">
        <v>3</v>
      </c>
      <c r="C56" s="267"/>
      <c r="D56" s="291" t="s">
        <v>287</v>
      </c>
      <c r="E56" s="267"/>
      <c r="F56" s="292" t="n">
        <f aca="false">SUM(F54:F55)</f>
        <v>0.533</v>
      </c>
      <c r="G56" s="292"/>
      <c r="H56" s="292"/>
      <c r="I56" s="292"/>
      <c r="J56" s="293" t="n">
        <f aca="false">SUM(J54:J55)</f>
        <v>25003693.585</v>
      </c>
      <c r="K56" s="267"/>
      <c r="L56" s="294" t="n">
        <f aca="false">IF(F56=0,0,SUMPRODUCT(F54:F55,L54:L55)/F56)</f>
        <v>0.0634000115985206</v>
      </c>
      <c r="M56" s="285"/>
      <c r="N56" s="295"/>
      <c r="O56" s="295"/>
      <c r="P56" s="293" t="n">
        <f aca="false">SUM(P54:P55)</f>
        <v>1585234.46329485</v>
      </c>
      <c r="Q56" s="281"/>
    </row>
    <row r="57" customFormat="false" ht="13.5" hidden="false" customHeight="false" outlineLevel="0" collapsed="false">
      <c r="B57" s="278"/>
      <c r="C57" s="267"/>
      <c r="D57" s="267"/>
      <c r="E57" s="267"/>
      <c r="F57" s="296"/>
      <c r="G57" s="296"/>
      <c r="H57" s="296"/>
      <c r="I57" s="296"/>
      <c r="J57" s="297"/>
      <c r="K57" s="267"/>
      <c r="L57" s="285"/>
      <c r="M57" s="285"/>
      <c r="N57" s="295"/>
      <c r="O57" s="295"/>
      <c r="P57" s="297"/>
      <c r="Q57" s="281"/>
    </row>
    <row r="58" customFormat="false" ht="12.75" hidden="false" customHeight="false" outlineLevel="0" collapsed="false">
      <c r="B58" s="278"/>
      <c r="C58" s="267"/>
      <c r="D58" s="283" t="s">
        <v>288</v>
      </c>
      <c r="E58" s="267"/>
      <c r="F58" s="296"/>
      <c r="G58" s="296"/>
      <c r="H58" s="296"/>
      <c r="I58" s="296"/>
      <c r="J58" s="297"/>
      <c r="K58" s="267"/>
      <c r="L58" s="285"/>
      <c r="M58" s="285"/>
      <c r="N58" s="295"/>
      <c r="O58" s="295"/>
      <c r="P58" s="297"/>
      <c r="Q58" s="281"/>
    </row>
    <row r="59" customFormat="false" ht="12.75" hidden="false" customHeight="false" outlineLevel="0" collapsed="false">
      <c r="B59" s="298" t="n">
        <v>4</v>
      </c>
      <c r="C59" s="299"/>
      <c r="D59" s="299" t="s">
        <v>289</v>
      </c>
      <c r="E59" s="299"/>
      <c r="F59" s="284" t="n">
        <v>0.467</v>
      </c>
      <c r="G59" s="285"/>
      <c r="H59" s="286"/>
      <c r="I59" s="287"/>
      <c r="J59" s="288" t="n">
        <f aca="false">$J$63*F59</f>
        <v>21907551.415</v>
      </c>
      <c r="K59" s="299"/>
      <c r="L59" s="284" t="n">
        <v>0.0857</v>
      </c>
      <c r="M59" s="285"/>
      <c r="N59" s="286"/>
      <c r="O59" s="287"/>
      <c r="P59" s="288" t="n">
        <f aca="false">L59*J59</f>
        <v>1877477.1562655</v>
      </c>
      <c r="Q59" s="281"/>
    </row>
    <row r="60" customFormat="false" ht="12.75" hidden="false" customHeight="false" outlineLevel="0" collapsed="false">
      <c r="B60" s="298" t="n">
        <v>5</v>
      </c>
      <c r="C60" s="299"/>
      <c r="D60" s="299" t="s">
        <v>290</v>
      </c>
      <c r="E60" s="299"/>
      <c r="F60" s="289" t="n">
        <v>0</v>
      </c>
      <c r="G60" s="285"/>
      <c r="H60" s="286"/>
      <c r="I60" s="287"/>
      <c r="J60" s="290" t="n">
        <f aca="false">$J$63*F60</f>
        <v>0</v>
      </c>
      <c r="K60" s="299"/>
      <c r="L60" s="289"/>
      <c r="M60" s="285"/>
      <c r="N60" s="286"/>
      <c r="O60" s="287"/>
      <c r="P60" s="290" t="n">
        <f aca="false">L60*J60</f>
        <v>0</v>
      </c>
      <c r="Q60" s="281"/>
    </row>
    <row r="61" customFormat="false" ht="13.5" hidden="false" customHeight="false" outlineLevel="0" collapsed="false">
      <c r="B61" s="278" t="n">
        <v>6</v>
      </c>
      <c r="C61" s="267"/>
      <c r="D61" s="291" t="s">
        <v>291</v>
      </c>
      <c r="E61" s="267"/>
      <c r="F61" s="292" t="n">
        <f aca="false">SUM(F59:F60)</f>
        <v>0.467</v>
      </c>
      <c r="G61" s="292"/>
      <c r="H61" s="292"/>
      <c r="I61" s="292"/>
      <c r="J61" s="293" t="n">
        <f aca="false">SUM(J59:J60)</f>
        <v>21907551.415</v>
      </c>
      <c r="K61" s="267"/>
      <c r="L61" s="294" t="n">
        <f aca="false">IF(F61=0,0,SUMPRODUCT(F59:F60,L59:L60)/F61)</f>
        <v>0.0857</v>
      </c>
      <c r="M61" s="285"/>
      <c r="N61" s="295"/>
      <c r="O61" s="295"/>
      <c r="P61" s="293" t="n">
        <f aca="false">SUM(P59:P60)</f>
        <v>1877477.1562655</v>
      </c>
      <c r="Q61" s="281"/>
    </row>
    <row r="62" customFormat="false" ht="13.5" hidden="false" customHeight="false" outlineLevel="0" collapsed="false">
      <c r="B62" s="278"/>
      <c r="C62" s="267"/>
      <c r="D62" s="267"/>
      <c r="E62" s="267"/>
      <c r="F62" s="267"/>
      <c r="G62" s="267"/>
      <c r="H62" s="267"/>
      <c r="I62" s="267"/>
      <c r="J62" s="297"/>
      <c r="K62" s="267"/>
      <c r="L62" s="285"/>
      <c r="M62" s="285"/>
      <c r="N62" s="295"/>
      <c r="O62" s="295"/>
      <c r="P62" s="297"/>
      <c r="Q62" s="281"/>
    </row>
    <row r="63" customFormat="false" ht="13.5" hidden="false" customHeight="false" outlineLevel="0" collapsed="false">
      <c r="B63" s="278" t="n">
        <v>7</v>
      </c>
      <c r="C63" s="267"/>
      <c r="D63" s="283" t="s">
        <v>158</v>
      </c>
      <c r="E63" s="267"/>
      <c r="F63" s="300" t="n">
        <f aca="false">F56+F61</f>
        <v>1</v>
      </c>
      <c r="G63" s="300"/>
      <c r="H63" s="301"/>
      <c r="I63" s="301"/>
      <c r="J63" s="302" t="n">
        <v>46911245</v>
      </c>
      <c r="K63" s="267"/>
      <c r="L63" s="303" t="n">
        <f aca="false">(L56*F56)+(L61*F61)</f>
        <v>0.0738141061820115</v>
      </c>
      <c r="M63" s="285"/>
      <c r="N63" s="267"/>
      <c r="O63" s="267"/>
      <c r="P63" s="304" t="n">
        <f aca="false">P56+P61</f>
        <v>3462711.61956035</v>
      </c>
      <c r="Q63" s="281"/>
    </row>
    <row r="64" customFormat="false" ht="13.5" hidden="false" customHeight="false" outlineLevel="0" collapsed="false">
      <c r="B64" s="305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7"/>
    </row>
    <row r="66" customFormat="false" ht="12.75" hidden="false" customHeight="false" outlineLevel="0" collapsed="false">
      <c r="B66" s="273"/>
      <c r="C66" s="274"/>
      <c r="D66" s="274"/>
      <c r="E66" s="274"/>
      <c r="F66" s="274"/>
      <c r="G66" s="274"/>
      <c r="H66" s="274"/>
      <c r="I66" s="274"/>
      <c r="J66" s="275" t="s">
        <v>296</v>
      </c>
      <c r="K66" s="276"/>
      <c r="L66" s="274"/>
      <c r="M66" s="274"/>
      <c r="N66" s="274"/>
      <c r="O66" s="274"/>
      <c r="P66" s="274"/>
      <c r="Q66" s="277"/>
    </row>
    <row r="67" customFormat="false" ht="12.75" hidden="false" customHeight="false" outlineLevel="0" collapsed="false">
      <c r="B67" s="278"/>
      <c r="C67" s="279"/>
      <c r="D67" s="280" t="s">
        <v>281</v>
      </c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1"/>
    </row>
    <row r="68" customFormat="false" ht="12.75" hidden="false" customHeight="false" outlineLevel="0" collapsed="false">
      <c r="B68" s="278"/>
      <c r="C68" s="267"/>
      <c r="D68" s="267"/>
      <c r="E68" s="267"/>
      <c r="F68" s="272" t="s">
        <v>282</v>
      </c>
      <c r="G68" s="282"/>
      <c r="H68" s="282"/>
      <c r="I68" s="282"/>
      <c r="J68" s="272" t="s">
        <v>283</v>
      </c>
      <c r="K68" s="267"/>
      <c r="L68" s="272" t="s">
        <v>282</v>
      </c>
      <c r="M68" s="282"/>
      <c r="N68" s="267"/>
      <c r="O68" s="267"/>
      <c r="P68" s="272" t="s">
        <v>283</v>
      </c>
      <c r="Q68" s="281"/>
    </row>
    <row r="69" customFormat="false" ht="12.75" hidden="false" customHeight="false" outlineLevel="0" collapsed="false">
      <c r="B69" s="278"/>
      <c r="C69" s="267"/>
      <c r="D69" s="283" t="s">
        <v>284</v>
      </c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81"/>
    </row>
    <row r="70" customFormat="false" ht="12.75" hidden="false" customHeight="false" outlineLevel="0" collapsed="false">
      <c r="B70" s="278" t="n">
        <v>1</v>
      </c>
      <c r="C70" s="267"/>
      <c r="D70" s="267" t="s">
        <v>285</v>
      </c>
      <c r="E70" s="267"/>
      <c r="F70" s="284" t="n">
        <v>0.527</v>
      </c>
      <c r="G70" s="285"/>
      <c r="H70" s="286"/>
      <c r="I70" s="287"/>
      <c r="J70" s="288" t="n">
        <f aca="false">$J$79*F70</f>
        <v>25361370.134</v>
      </c>
      <c r="K70" s="267"/>
      <c r="L70" s="284" t="n">
        <v>0.0649597318206049</v>
      </c>
      <c r="M70" s="285"/>
      <c r="N70" s="286"/>
      <c r="O70" s="287"/>
      <c r="P70" s="288" t="n">
        <f aca="false">L70*J70</f>
        <v>1647467.80250774</v>
      </c>
      <c r="Q70" s="281"/>
    </row>
    <row r="71" customFormat="false" ht="12.75" hidden="false" customHeight="false" outlineLevel="0" collapsed="false">
      <c r="B71" s="278" t="n">
        <v>2</v>
      </c>
      <c r="C71" s="267"/>
      <c r="D71" s="267" t="s">
        <v>286</v>
      </c>
      <c r="E71" s="267"/>
      <c r="F71" s="289" t="n">
        <v>0.04</v>
      </c>
      <c r="G71" s="285"/>
      <c r="H71" s="287" t="s">
        <v>161</v>
      </c>
      <c r="I71" s="287"/>
      <c r="J71" s="290" t="n">
        <f aca="false">$J$79*F71</f>
        <v>1924961.68</v>
      </c>
      <c r="K71" s="267"/>
      <c r="L71" s="289" t="n">
        <v>0.0447</v>
      </c>
      <c r="M71" s="285"/>
      <c r="N71" s="286"/>
      <c r="O71" s="287"/>
      <c r="P71" s="290" t="n">
        <f aca="false">L71*J71</f>
        <v>86045.787096</v>
      </c>
      <c r="Q71" s="281"/>
    </row>
    <row r="72" customFormat="false" ht="13.5" hidden="false" customHeight="false" outlineLevel="0" collapsed="false">
      <c r="B72" s="278" t="n">
        <v>3</v>
      </c>
      <c r="C72" s="267"/>
      <c r="D72" s="291" t="s">
        <v>287</v>
      </c>
      <c r="E72" s="267"/>
      <c r="F72" s="292" t="n">
        <f aca="false">SUM(F70:F71)</f>
        <v>0.567</v>
      </c>
      <c r="G72" s="292"/>
      <c r="H72" s="292"/>
      <c r="I72" s="292"/>
      <c r="J72" s="293" t="n">
        <f aca="false">SUM(J70:J71)</f>
        <v>27286331.814</v>
      </c>
      <c r="K72" s="267"/>
      <c r="L72" s="294" t="n">
        <f aca="false">IF(F72=0,0,SUMPRODUCT(F70:F71,L70:L71)/F72)</f>
        <v>0.0635304738438426</v>
      </c>
      <c r="M72" s="285"/>
      <c r="N72" s="295"/>
      <c r="O72" s="295"/>
      <c r="P72" s="293" t="n">
        <f aca="false">SUM(P70:P71)</f>
        <v>1733513.58960374</v>
      </c>
      <c r="Q72" s="281"/>
    </row>
    <row r="73" customFormat="false" ht="13.5" hidden="false" customHeight="false" outlineLevel="0" collapsed="false">
      <c r="B73" s="278"/>
      <c r="C73" s="267"/>
      <c r="D73" s="267"/>
      <c r="E73" s="267"/>
      <c r="F73" s="296"/>
      <c r="G73" s="296"/>
      <c r="H73" s="296"/>
      <c r="I73" s="296"/>
      <c r="J73" s="297"/>
      <c r="K73" s="267"/>
      <c r="L73" s="285"/>
      <c r="M73" s="285"/>
      <c r="N73" s="295"/>
      <c r="O73" s="295"/>
      <c r="P73" s="297"/>
      <c r="Q73" s="281"/>
    </row>
    <row r="74" customFormat="false" ht="12.75" hidden="false" customHeight="false" outlineLevel="0" collapsed="false">
      <c r="B74" s="278"/>
      <c r="C74" s="267"/>
      <c r="D74" s="283" t="s">
        <v>288</v>
      </c>
      <c r="E74" s="267"/>
      <c r="F74" s="296"/>
      <c r="G74" s="296"/>
      <c r="H74" s="296"/>
      <c r="I74" s="296"/>
      <c r="J74" s="297"/>
      <c r="K74" s="267"/>
      <c r="L74" s="285"/>
      <c r="M74" s="285"/>
      <c r="N74" s="295"/>
      <c r="O74" s="295"/>
      <c r="P74" s="297"/>
      <c r="Q74" s="281"/>
    </row>
    <row r="75" customFormat="false" ht="12.75" hidden="false" customHeight="false" outlineLevel="0" collapsed="false">
      <c r="B75" s="298" t="n">
        <v>4</v>
      </c>
      <c r="C75" s="299"/>
      <c r="D75" s="299" t="s">
        <v>289</v>
      </c>
      <c r="E75" s="299"/>
      <c r="F75" s="284" t="n">
        <v>0.433</v>
      </c>
      <c r="G75" s="285"/>
      <c r="H75" s="286"/>
      <c r="I75" s="287"/>
      <c r="J75" s="288" t="n">
        <f aca="false">$J$79*F75</f>
        <v>20837710.186</v>
      </c>
      <c r="K75" s="299"/>
      <c r="L75" s="284" t="n">
        <v>0.0857</v>
      </c>
      <c r="M75" s="285"/>
      <c r="N75" s="286"/>
      <c r="O75" s="287"/>
      <c r="P75" s="288" t="n">
        <f aca="false">L75*J75</f>
        <v>1785791.7629402</v>
      </c>
      <c r="Q75" s="281"/>
    </row>
    <row r="76" customFormat="false" ht="12.75" hidden="false" customHeight="false" outlineLevel="0" collapsed="false">
      <c r="B76" s="298" t="n">
        <v>5</v>
      </c>
      <c r="C76" s="299"/>
      <c r="D76" s="299" t="s">
        <v>290</v>
      </c>
      <c r="E76" s="299"/>
      <c r="F76" s="289" t="n">
        <v>0</v>
      </c>
      <c r="G76" s="285"/>
      <c r="H76" s="286"/>
      <c r="I76" s="287"/>
      <c r="J76" s="290" t="n">
        <f aca="false">$J$79*F76</f>
        <v>0</v>
      </c>
      <c r="K76" s="299"/>
      <c r="L76" s="289"/>
      <c r="M76" s="285"/>
      <c r="N76" s="286"/>
      <c r="O76" s="287"/>
      <c r="P76" s="290" t="n">
        <f aca="false">L76*J76</f>
        <v>0</v>
      </c>
      <c r="Q76" s="281"/>
    </row>
    <row r="77" customFormat="false" ht="13.5" hidden="false" customHeight="false" outlineLevel="0" collapsed="false">
      <c r="B77" s="278" t="n">
        <v>6</v>
      </c>
      <c r="C77" s="267"/>
      <c r="D77" s="291" t="s">
        <v>291</v>
      </c>
      <c r="E77" s="267"/>
      <c r="F77" s="292" t="n">
        <f aca="false">SUM(F75:F76)</f>
        <v>0.433</v>
      </c>
      <c r="G77" s="292"/>
      <c r="H77" s="292"/>
      <c r="I77" s="292"/>
      <c r="J77" s="293" t="n">
        <f aca="false">SUM(J75:J76)</f>
        <v>20837710.186</v>
      </c>
      <c r="K77" s="267"/>
      <c r="L77" s="294" t="n">
        <f aca="false">IF(F77=0,0,SUMPRODUCT(F75:F76,L75:L76)/F77)</f>
        <v>0.0857</v>
      </c>
      <c r="M77" s="285"/>
      <c r="N77" s="295"/>
      <c r="O77" s="295"/>
      <c r="P77" s="293" t="n">
        <f aca="false">SUM(P75:P76)</f>
        <v>1785791.7629402</v>
      </c>
      <c r="Q77" s="281"/>
    </row>
    <row r="78" customFormat="false" ht="13.5" hidden="false" customHeight="false" outlineLevel="0" collapsed="false">
      <c r="B78" s="278"/>
      <c r="C78" s="267"/>
      <c r="D78" s="267"/>
      <c r="E78" s="267"/>
      <c r="F78" s="267"/>
      <c r="G78" s="267"/>
      <c r="H78" s="267"/>
      <c r="I78" s="267"/>
      <c r="J78" s="297"/>
      <c r="K78" s="267"/>
      <c r="L78" s="285"/>
      <c r="M78" s="285"/>
      <c r="N78" s="295"/>
      <c r="O78" s="295"/>
      <c r="P78" s="297"/>
      <c r="Q78" s="281"/>
    </row>
    <row r="79" customFormat="false" ht="13.5" hidden="false" customHeight="false" outlineLevel="0" collapsed="false">
      <c r="B79" s="278" t="n">
        <v>7</v>
      </c>
      <c r="C79" s="267"/>
      <c r="D79" s="283" t="s">
        <v>158</v>
      </c>
      <c r="E79" s="267"/>
      <c r="F79" s="300" t="n">
        <f aca="false">F72+F77</f>
        <v>1</v>
      </c>
      <c r="G79" s="300"/>
      <c r="H79" s="301"/>
      <c r="I79" s="301"/>
      <c r="J79" s="302" t="n">
        <v>48124042</v>
      </c>
      <c r="K79" s="267"/>
      <c r="L79" s="303" t="n">
        <f aca="false">(L72*F72)+(L77*F77)</f>
        <v>0.0731298786694588</v>
      </c>
      <c r="M79" s="285"/>
      <c r="N79" s="267"/>
      <c r="O79" s="267"/>
      <c r="P79" s="304" t="n">
        <f aca="false">P72+P77</f>
        <v>3519305.35254394</v>
      </c>
      <c r="Q79" s="281"/>
    </row>
    <row r="80" customFormat="false" ht="13.5" hidden="false" customHeight="false" outlineLevel="0" collapsed="false">
      <c r="B80" s="305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7"/>
    </row>
    <row r="82" customFormat="false" ht="12.75" hidden="false" customHeight="false" outlineLevel="0" collapsed="false">
      <c r="B82" s="273"/>
      <c r="C82" s="274"/>
      <c r="D82" s="274"/>
      <c r="E82" s="274"/>
      <c r="F82" s="274"/>
      <c r="G82" s="274"/>
      <c r="H82" s="274"/>
      <c r="I82" s="274"/>
      <c r="J82" s="275" t="s">
        <v>297</v>
      </c>
      <c r="K82" s="276"/>
      <c r="L82" s="274"/>
      <c r="M82" s="274"/>
      <c r="N82" s="274"/>
      <c r="O82" s="274"/>
      <c r="P82" s="274"/>
      <c r="Q82" s="277"/>
    </row>
    <row r="83" customFormat="false" ht="12.75" hidden="false" customHeight="false" outlineLevel="0" collapsed="false">
      <c r="B83" s="278"/>
      <c r="C83" s="279"/>
      <c r="D83" s="280" t="s">
        <v>281</v>
      </c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1"/>
    </row>
    <row r="84" customFormat="false" ht="12.75" hidden="false" customHeight="false" outlineLevel="0" collapsed="false">
      <c r="B84" s="278"/>
      <c r="C84" s="267"/>
      <c r="D84" s="267"/>
      <c r="E84" s="267"/>
      <c r="F84" s="272" t="s">
        <v>282</v>
      </c>
      <c r="G84" s="282"/>
      <c r="H84" s="282"/>
      <c r="I84" s="282"/>
      <c r="J84" s="272" t="s">
        <v>283</v>
      </c>
      <c r="K84" s="267"/>
      <c r="L84" s="272" t="s">
        <v>282</v>
      </c>
      <c r="M84" s="282"/>
      <c r="N84" s="267"/>
      <c r="O84" s="267"/>
      <c r="P84" s="272" t="s">
        <v>283</v>
      </c>
      <c r="Q84" s="281"/>
    </row>
    <row r="85" customFormat="false" ht="12.75" hidden="false" customHeight="false" outlineLevel="0" collapsed="false">
      <c r="B85" s="278"/>
      <c r="C85" s="267"/>
      <c r="D85" s="283" t="s">
        <v>284</v>
      </c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81"/>
    </row>
    <row r="86" customFormat="false" ht="12.75" hidden="false" customHeight="false" outlineLevel="0" collapsed="false">
      <c r="B86" s="278" t="n">
        <v>1</v>
      </c>
      <c r="C86" s="267"/>
      <c r="D86" s="267" t="s">
        <v>285</v>
      </c>
      <c r="E86" s="267"/>
      <c r="F86" s="284" t="n">
        <v>0.56</v>
      </c>
      <c r="G86" s="285"/>
      <c r="H86" s="286"/>
      <c r="I86" s="287"/>
      <c r="J86" s="288" t="n">
        <f aca="false">$J$95*F86</f>
        <v>29422774.08</v>
      </c>
      <c r="K86" s="267"/>
      <c r="L86" s="284" t="n">
        <v>0.0581100989722729</v>
      </c>
      <c r="M86" s="285"/>
      <c r="N86" s="286"/>
      <c r="O86" s="287"/>
      <c r="P86" s="288" t="n">
        <f aca="false">L86*J86</f>
        <v>1709760.31382763</v>
      </c>
      <c r="Q86" s="281"/>
    </row>
    <row r="87" customFormat="false" ht="12.75" hidden="false" customHeight="false" outlineLevel="0" collapsed="false">
      <c r="B87" s="278" t="n">
        <v>2</v>
      </c>
      <c r="C87" s="267"/>
      <c r="D87" s="267" t="s">
        <v>286</v>
      </c>
      <c r="E87" s="267"/>
      <c r="F87" s="289" t="n">
        <v>0.04</v>
      </c>
      <c r="G87" s="285"/>
      <c r="H87" s="287" t="s">
        <v>161</v>
      </c>
      <c r="I87" s="287"/>
      <c r="J87" s="290" t="n">
        <f aca="false">$J$95*F87</f>
        <v>2101626.72</v>
      </c>
      <c r="K87" s="267"/>
      <c r="L87" s="289" t="n">
        <v>0.0207</v>
      </c>
      <c r="M87" s="285"/>
      <c r="N87" s="286"/>
      <c r="O87" s="287"/>
      <c r="P87" s="290" t="n">
        <f aca="false">L87*J87</f>
        <v>43503.673104</v>
      </c>
      <c r="Q87" s="281"/>
    </row>
    <row r="88" customFormat="false" ht="13.5" hidden="false" customHeight="false" outlineLevel="0" collapsed="false">
      <c r="B88" s="278" t="n">
        <v>3</v>
      </c>
      <c r="C88" s="267"/>
      <c r="D88" s="291" t="s">
        <v>287</v>
      </c>
      <c r="E88" s="267"/>
      <c r="F88" s="292" t="n">
        <f aca="false">SUM(F86:F87)</f>
        <v>0.6</v>
      </c>
      <c r="G88" s="292"/>
      <c r="H88" s="292"/>
      <c r="I88" s="292"/>
      <c r="J88" s="293" t="n">
        <f aca="false">SUM(J86:J87)</f>
        <v>31524400.8</v>
      </c>
      <c r="K88" s="267"/>
      <c r="L88" s="294" t="n">
        <f aca="false">IF(F88=0,0,SUMPRODUCT(F86:F87,L86:L87)/F88)</f>
        <v>0.0556160923741214</v>
      </c>
      <c r="M88" s="285"/>
      <c r="N88" s="295"/>
      <c r="O88" s="295"/>
      <c r="P88" s="293" t="n">
        <f aca="false">SUM(P86:P87)</f>
        <v>1753263.98693163</v>
      </c>
      <c r="Q88" s="281"/>
    </row>
    <row r="89" customFormat="false" ht="13.5" hidden="false" customHeight="false" outlineLevel="0" collapsed="false">
      <c r="B89" s="278"/>
      <c r="C89" s="267"/>
      <c r="D89" s="267"/>
      <c r="E89" s="267"/>
      <c r="F89" s="296"/>
      <c r="G89" s="296"/>
      <c r="H89" s="296"/>
      <c r="I89" s="296"/>
      <c r="J89" s="297"/>
      <c r="K89" s="267"/>
      <c r="L89" s="285"/>
      <c r="M89" s="285"/>
      <c r="N89" s="295"/>
      <c r="O89" s="295"/>
      <c r="P89" s="297"/>
      <c r="Q89" s="281"/>
    </row>
    <row r="90" customFormat="false" ht="12.75" hidden="false" customHeight="false" outlineLevel="0" collapsed="false">
      <c r="B90" s="278"/>
      <c r="C90" s="267"/>
      <c r="D90" s="283" t="s">
        <v>288</v>
      </c>
      <c r="E90" s="267"/>
      <c r="F90" s="296"/>
      <c r="G90" s="296"/>
      <c r="H90" s="296"/>
      <c r="I90" s="296"/>
      <c r="J90" s="297"/>
      <c r="K90" s="267"/>
      <c r="L90" s="285"/>
      <c r="M90" s="285"/>
      <c r="N90" s="295"/>
      <c r="O90" s="295"/>
      <c r="P90" s="297"/>
      <c r="Q90" s="281"/>
    </row>
    <row r="91" customFormat="false" ht="12.75" hidden="false" customHeight="false" outlineLevel="0" collapsed="false">
      <c r="B91" s="298" t="n">
        <v>4</v>
      </c>
      <c r="C91" s="299"/>
      <c r="D91" s="299" t="s">
        <v>289</v>
      </c>
      <c r="E91" s="299"/>
      <c r="F91" s="284" t="n">
        <v>0.4</v>
      </c>
      <c r="G91" s="285"/>
      <c r="H91" s="286"/>
      <c r="I91" s="287"/>
      <c r="J91" s="288" t="n">
        <f aca="false">$J$95*F91</f>
        <v>21016267.2</v>
      </c>
      <c r="K91" s="299"/>
      <c r="L91" s="284" t="n">
        <v>0.0857</v>
      </c>
      <c r="M91" s="285"/>
      <c r="N91" s="286"/>
      <c r="O91" s="287"/>
      <c r="P91" s="288" t="n">
        <f aca="false">L91*J91</f>
        <v>1801094.09904</v>
      </c>
      <c r="Q91" s="281"/>
    </row>
    <row r="92" customFormat="false" ht="12.75" hidden="false" customHeight="false" outlineLevel="0" collapsed="false">
      <c r="B92" s="298" t="n">
        <v>5</v>
      </c>
      <c r="C92" s="299"/>
      <c r="D92" s="299" t="s">
        <v>290</v>
      </c>
      <c r="E92" s="299"/>
      <c r="F92" s="289" t="n">
        <v>0</v>
      </c>
      <c r="G92" s="285"/>
      <c r="H92" s="286"/>
      <c r="I92" s="287"/>
      <c r="J92" s="290" t="n">
        <f aca="false">$J$95*F92</f>
        <v>0</v>
      </c>
      <c r="K92" s="299"/>
      <c r="L92" s="289"/>
      <c r="M92" s="285"/>
      <c r="N92" s="286"/>
      <c r="O92" s="287"/>
      <c r="P92" s="290" t="n">
        <f aca="false">L92*J92</f>
        <v>0</v>
      </c>
      <c r="Q92" s="281"/>
    </row>
    <row r="93" customFormat="false" ht="13.5" hidden="false" customHeight="false" outlineLevel="0" collapsed="false">
      <c r="B93" s="278" t="n">
        <v>6</v>
      </c>
      <c r="C93" s="267"/>
      <c r="D93" s="291" t="s">
        <v>291</v>
      </c>
      <c r="E93" s="267"/>
      <c r="F93" s="292" t="n">
        <f aca="false">SUM(F91:F92)</f>
        <v>0.4</v>
      </c>
      <c r="G93" s="292"/>
      <c r="H93" s="292"/>
      <c r="I93" s="292"/>
      <c r="J93" s="293" t="n">
        <f aca="false">SUM(J91:J92)</f>
        <v>21016267.2</v>
      </c>
      <c r="K93" s="267"/>
      <c r="L93" s="294" t="n">
        <f aca="false">IF(F93=0,0,SUMPRODUCT(F91:F92,L91:L92)/F93)</f>
        <v>0.0857</v>
      </c>
      <c r="M93" s="285"/>
      <c r="N93" s="295"/>
      <c r="O93" s="295"/>
      <c r="P93" s="293" t="n">
        <f aca="false">SUM(P91:P92)</f>
        <v>1801094.09904</v>
      </c>
      <c r="Q93" s="281"/>
    </row>
    <row r="94" customFormat="false" ht="13.5" hidden="false" customHeight="false" outlineLevel="0" collapsed="false">
      <c r="B94" s="278"/>
      <c r="C94" s="267"/>
      <c r="D94" s="267"/>
      <c r="E94" s="267"/>
      <c r="F94" s="267"/>
      <c r="G94" s="267"/>
      <c r="H94" s="267"/>
      <c r="I94" s="267"/>
      <c r="J94" s="297"/>
      <c r="K94" s="267"/>
      <c r="L94" s="285"/>
      <c r="M94" s="285"/>
      <c r="N94" s="295"/>
      <c r="O94" s="295"/>
      <c r="P94" s="297"/>
      <c r="Q94" s="281"/>
    </row>
    <row r="95" customFormat="false" ht="13.5" hidden="false" customHeight="false" outlineLevel="0" collapsed="false">
      <c r="B95" s="278" t="n">
        <v>7</v>
      </c>
      <c r="C95" s="267"/>
      <c r="D95" s="283" t="s">
        <v>158</v>
      </c>
      <c r="E95" s="267"/>
      <c r="F95" s="300" t="n">
        <f aca="false">F88+F93</f>
        <v>1</v>
      </c>
      <c r="G95" s="300"/>
      <c r="H95" s="301"/>
      <c r="I95" s="301"/>
      <c r="J95" s="302" t="n">
        <v>52540668</v>
      </c>
      <c r="K95" s="267"/>
      <c r="L95" s="303" t="n">
        <f aca="false">(L88*F88)+(L93*F93)</f>
        <v>0.0676496554244728</v>
      </c>
      <c r="M95" s="285"/>
      <c r="N95" s="267"/>
      <c r="O95" s="267"/>
      <c r="P95" s="304" t="n">
        <f aca="false">P88+P93</f>
        <v>3554358.08597163</v>
      </c>
      <c r="Q95" s="281"/>
    </row>
    <row r="96" customFormat="false" ht="13.5" hidden="false" customHeight="fals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7"/>
    </row>
    <row r="98" customFormat="false" ht="12.75" hidden="false" customHeight="false" outlineLevel="0" collapsed="false">
      <c r="B98" s="273"/>
      <c r="C98" s="274"/>
      <c r="D98" s="274"/>
      <c r="E98" s="274"/>
      <c r="F98" s="274"/>
      <c r="G98" s="274"/>
      <c r="H98" s="274"/>
      <c r="I98" s="274"/>
      <c r="J98" s="275" t="s">
        <v>298</v>
      </c>
      <c r="K98" s="276"/>
      <c r="L98" s="274"/>
      <c r="M98" s="274"/>
      <c r="N98" s="274"/>
      <c r="O98" s="274"/>
      <c r="P98" s="274"/>
      <c r="Q98" s="277"/>
    </row>
    <row r="99" customFormat="false" ht="12.75" hidden="false" customHeight="false" outlineLevel="0" collapsed="false">
      <c r="B99" s="278"/>
      <c r="C99" s="279"/>
      <c r="D99" s="280" t="s">
        <v>281</v>
      </c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1"/>
    </row>
    <row r="100" customFormat="false" ht="12.75" hidden="false" customHeight="false" outlineLevel="0" collapsed="false">
      <c r="B100" s="278"/>
      <c r="C100" s="267"/>
      <c r="D100" s="267"/>
      <c r="E100" s="267"/>
      <c r="F100" s="272" t="s">
        <v>282</v>
      </c>
      <c r="G100" s="282"/>
      <c r="H100" s="282"/>
      <c r="I100" s="282"/>
      <c r="J100" s="272" t="s">
        <v>283</v>
      </c>
      <c r="K100" s="267"/>
      <c r="L100" s="272" t="s">
        <v>282</v>
      </c>
      <c r="M100" s="282"/>
      <c r="N100" s="267"/>
      <c r="O100" s="267"/>
      <c r="P100" s="272" t="s">
        <v>283</v>
      </c>
      <c r="Q100" s="281"/>
    </row>
    <row r="101" customFormat="false" ht="12.75" hidden="false" customHeight="false" outlineLevel="0" collapsed="false">
      <c r="B101" s="278"/>
      <c r="C101" s="267"/>
      <c r="D101" s="283" t="s">
        <v>284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81"/>
    </row>
    <row r="102" customFormat="false" ht="12.75" hidden="false" customHeight="false" outlineLevel="0" collapsed="false">
      <c r="B102" s="278" t="n">
        <v>1</v>
      </c>
      <c r="C102" s="267"/>
      <c r="D102" s="267" t="s">
        <v>285</v>
      </c>
      <c r="E102" s="267"/>
      <c r="F102" s="284" t="n">
        <v>0.56</v>
      </c>
      <c r="G102" s="285"/>
      <c r="H102" s="286"/>
      <c r="I102" s="287"/>
      <c r="J102" s="288" t="n">
        <f aca="false">$J$111*F102</f>
        <v>32699945.04</v>
      </c>
      <c r="K102" s="267"/>
      <c r="L102" s="284" t="n">
        <v>0.056856146971953</v>
      </c>
      <c r="M102" s="285"/>
      <c r="N102" s="286"/>
      <c r="O102" s="287"/>
      <c r="P102" s="288" t="n">
        <f aca="false">L102*J102</f>
        <v>1859192.88116903</v>
      </c>
      <c r="Q102" s="281"/>
    </row>
    <row r="103" customFormat="false" ht="12.75" hidden="false" customHeight="false" outlineLevel="0" collapsed="false">
      <c r="B103" s="278" t="n">
        <v>2</v>
      </c>
      <c r="C103" s="267"/>
      <c r="D103" s="267" t="s">
        <v>286</v>
      </c>
      <c r="E103" s="267"/>
      <c r="F103" s="289" t="n">
        <v>0.04</v>
      </c>
      <c r="G103" s="285"/>
      <c r="H103" s="287" t="s">
        <v>161</v>
      </c>
      <c r="I103" s="287"/>
      <c r="J103" s="290" t="n">
        <f aca="false">$J$111*F103</f>
        <v>2335710.36</v>
      </c>
      <c r="K103" s="267"/>
      <c r="L103" s="289" t="n">
        <v>0.0207</v>
      </c>
      <c r="M103" s="285"/>
      <c r="N103" s="286"/>
      <c r="O103" s="287"/>
      <c r="P103" s="290" t="n">
        <f aca="false">L103*J103</f>
        <v>48349.204452</v>
      </c>
      <c r="Q103" s="281"/>
    </row>
    <row r="104" customFormat="false" ht="13.5" hidden="false" customHeight="false" outlineLevel="0" collapsed="false">
      <c r="B104" s="278" t="n">
        <v>3</v>
      </c>
      <c r="C104" s="267"/>
      <c r="D104" s="291" t="s">
        <v>287</v>
      </c>
      <c r="E104" s="267"/>
      <c r="F104" s="292" t="n">
        <f aca="false">SUM(F102:F103)</f>
        <v>0.6</v>
      </c>
      <c r="G104" s="292"/>
      <c r="H104" s="292"/>
      <c r="I104" s="292"/>
      <c r="J104" s="293" t="n">
        <f aca="false">SUM(J102:J103)</f>
        <v>35035655.4</v>
      </c>
      <c r="K104" s="267"/>
      <c r="L104" s="294" t="n">
        <f aca="false">IF(F104=0,0,SUMPRODUCT(F102:F103,L102:L103)/F104)</f>
        <v>0.0544457371738228</v>
      </c>
      <c r="M104" s="285"/>
      <c r="N104" s="295"/>
      <c r="O104" s="295"/>
      <c r="P104" s="293" t="n">
        <f aca="false">SUM(P102:P103)</f>
        <v>1907542.08562103</v>
      </c>
      <c r="Q104" s="281"/>
    </row>
    <row r="105" customFormat="false" ht="13.5" hidden="false" customHeight="false" outlineLevel="0" collapsed="false">
      <c r="B105" s="278"/>
      <c r="C105" s="267"/>
      <c r="D105" s="267"/>
      <c r="E105" s="267"/>
      <c r="F105" s="296"/>
      <c r="G105" s="296"/>
      <c r="H105" s="296"/>
      <c r="I105" s="296"/>
      <c r="J105" s="297"/>
      <c r="K105" s="267"/>
      <c r="L105" s="285"/>
      <c r="M105" s="285"/>
      <c r="N105" s="295"/>
      <c r="O105" s="295"/>
      <c r="P105" s="297"/>
      <c r="Q105" s="281"/>
    </row>
    <row r="106" customFormat="false" ht="12.75" hidden="false" customHeight="false" outlineLevel="0" collapsed="false">
      <c r="B106" s="278"/>
      <c r="C106" s="267"/>
      <c r="D106" s="283" t="s">
        <v>288</v>
      </c>
      <c r="E106" s="267"/>
      <c r="F106" s="296"/>
      <c r="G106" s="296"/>
      <c r="H106" s="296"/>
      <c r="I106" s="296"/>
      <c r="J106" s="297"/>
      <c r="K106" s="267"/>
      <c r="L106" s="285"/>
      <c r="M106" s="285"/>
      <c r="N106" s="295"/>
      <c r="O106" s="295"/>
      <c r="P106" s="297"/>
      <c r="Q106" s="281"/>
    </row>
    <row r="107" customFormat="false" ht="12.75" hidden="false" customHeight="false" outlineLevel="0" collapsed="false">
      <c r="B107" s="298" t="n">
        <v>4</v>
      </c>
      <c r="C107" s="299"/>
      <c r="D107" s="299" t="s">
        <v>289</v>
      </c>
      <c r="E107" s="299"/>
      <c r="F107" s="284" t="n">
        <v>0.4</v>
      </c>
      <c r="G107" s="285"/>
      <c r="H107" s="286"/>
      <c r="I107" s="287"/>
      <c r="J107" s="288" t="n">
        <f aca="false">$J$111*F107</f>
        <v>23357103.6</v>
      </c>
      <c r="K107" s="299"/>
      <c r="L107" s="284" t="n">
        <v>0.0985</v>
      </c>
      <c r="M107" s="285"/>
      <c r="N107" s="286"/>
      <c r="O107" s="287"/>
      <c r="P107" s="288" t="n">
        <f aca="false">L107*J107</f>
        <v>2300674.7046</v>
      </c>
      <c r="Q107" s="281"/>
    </row>
    <row r="108" customFormat="false" ht="12.75" hidden="false" customHeight="false" outlineLevel="0" collapsed="false">
      <c r="B108" s="298" t="n">
        <v>5</v>
      </c>
      <c r="C108" s="299"/>
      <c r="D108" s="299" t="s">
        <v>290</v>
      </c>
      <c r="E108" s="299"/>
      <c r="F108" s="289" t="n">
        <v>0</v>
      </c>
      <c r="G108" s="285"/>
      <c r="H108" s="286"/>
      <c r="I108" s="287"/>
      <c r="J108" s="290" t="n">
        <f aca="false">$J$111*F108</f>
        <v>0</v>
      </c>
      <c r="K108" s="299"/>
      <c r="L108" s="289"/>
      <c r="M108" s="285"/>
      <c r="N108" s="286"/>
      <c r="O108" s="287"/>
      <c r="P108" s="290" t="n">
        <f aca="false">L108*J108</f>
        <v>0</v>
      </c>
      <c r="Q108" s="281"/>
    </row>
    <row r="109" customFormat="false" ht="13.5" hidden="false" customHeight="false" outlineLevel="0" collapsed="false">
      <c r="B109" s="278" t="n">
        <v>6</v>
      </c>
      <c r="C109" s="267"/>
      <c r="D109" s="291" t="s">
        <v>291</v>
      </c>
      <c r="E109" s="267"/>
      <c r="F109" s="292" t="n">
        <f aca="false">SUM(F107:F108)</f>
        <v>0.4</v>
      </c>
      <c r="G109" s="292"/>
      <c r="H109" s="292"/>
      <c r="I109" s="292"/>
      <c r="J109" s="293" t="n">
        <f aca="false">SUM(J107:J108)</f>
        <v>23357103.6</v>
      </c>
      <c r="K109" s="267"/>
      <c r="L109" s="294" t="n">
        <f aca="false">IF(F109=0,0,SUMPRODUCT(F107:F108,L107:L108)/F109)</f>
        <v>0.0985</v>
      </c>
      <c r="M109" s="285"/>
      <c r="N109" s="295"/>
      <c r="O109" s="295"/>
      <c r="P109" s="293" t="n">
        <f aca="false">SUM(P107:P108)</f>
        <v>2300674.7046</v>
      </c>
      <c r="Q109" s="281"/>
    </row>
    <row r="110" customFormat="false" ht="13.5" hidden="false" customHeight="false" outlineLevel="0" collapsed="false">
      <c r="B110" s="278"/>
      <c r="C110" s="267"/>
      <c r="D110" s="267"/>
      <c r="E110" s="267"/>
      <c r="F110" s="267"/>
      <c r="G110" s="267"/>
      <c r="H110" s="267"/>
      <c r="I110" s="267"/>
      <c r="J110" s="297"/>
      <c r="K110" s="267"/>
      <c r="L110" s="285"/>
      <c r="M110" s="285"/>
      <c r="N110" s="295"/>
      <c r="O110" s="295"/>
      <c r="P110" s="297"/>
      <c r="Q110" s="281"/>
    </row>
    <row r="111" customFormat="false" ht="13.5" hidden="false" customHeight="false" outlineLevel="0" collapsed="false">
      <c r="B111" s="278" t="n">
        <v>7</v>
      </c>
      <c r="C111" s="267"/>
      <c r="D111" s="283" t="s">
        <v>158</v>
      </c>
      <c r="E111" s="267"/>
      <c r="F111" s="300" t="n">
        <f aca="false">F104+F109</f>
        <v>1</v>
      </c>
      <c r="G111" s="300"/>
      <c r="H111" s="301"/>
      <c r="I111" s="301"/>
      <c r="J111" s="302" t="n">
        <v>58392759</v>
      </c>
      <c r="K111" s="267"/>
      <c r="L111" s="303" t="n">
        <f aca="false">(L104*F104)+(L109*F109)</f>
        <v>0.0720674423042937</v>
      </c>
      <c r="M111" s="285"/>
      <c r="N111" s="267"/>
      <c r="O111" s="267"/>
      <c r="P111" s="304" t="n">
        <f aca="false">P104+P109</f>
        <v>4208216.79022103</v>
      </c>
      <c r="Q111" s="281"/>
    </row>
    <row r="112" customFormat="false" ht="13.5" hidden="false" customHeight="false" outlineLevel="0" collapsed="false">
      <c r="B112" s="305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7"/>
    </row>
  </sheetData>
  <mergeCells count="12">
    <mergeCell ref="D10:P10"/>
    <mergeCell ref="B12:B13"/>
    <mergeCell ref="F13:J13"/>
    <mergeCell ref="D16:P16"/>
    <mergeCell ref="B31:P31"/>
    <mergeCell ref="D32:P32"/>
    <mergeCell ref="D33:P33"/>
    <mergeCell ref="D35:P35"/>
    <mergeCell ref="D51:P51"/>
    <mergeCell ref="D67:P67"/>
    <mergeCell ref="D83:P83"/>
    <mergeCell ref="D99:P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99"/>
    <col collapsed="false" customWidth="true" hidden="false" outlineLevel="0" max="3" min="3" style="3" width="54.85"/>
    <col collapsed="false" customWidth="true" hidden="false" outlineLevel="0" max="4" min="4" style="3" width="12.99"/>
    <col collapsed="false" customWidth="true" hidden="false" outlineLevel="0" max="5" min="5" style="60" width="12.14"/>
    <col collapsed="false" customWidth="true" hidden="false" outlineLevel="0" max="6" min="6" style="3" width="11.85"/>
    <col collapsed="false" customWidth="true" hidden="false" outlineLevel="0" max="7" min="7" style="3" width="10.13"/>
    <col collapsed="false" customWidth="true" hidden="false" outlineLevel="0" max="8" min="8" style="3" width="13.14"/>
    <col collapsed="false" customWidth="true" hidden="false" outlineLevel="0" max="9" min="9" style="3" width="1.13"/>
    <col collapsed="false" customWidth="true" hidden="false" outlineLevel="0" max="10" min="10" style="3" width="15.41"/>
    <col collapsed="false" customWidth="true" hidden="false" outlineLevel="0" max="11" min="11" style="3" width="12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4" min="14" style="3" width="11.85"/>
    <col collapsed="false" customWidth="false" hidden="false" outlineLevel="0" max="16" min="15" style="4" width="9.14"/>
    <col collapsed="false" customWidth="true" hidden="false" outlineLevel="0" max="17" min="17" style="4" width="15.99"/>
    <col collapsed="false" customWidth="true" hidden="false" outlineLevel="0" max="18" min="18" style="4" width="15.28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tr">
        <f aca="false">'[3]Trial Balance'!A1:H1</f>
        <v>Norfolk Power Distribution Inc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0"/>
    </row>
    <row r="2" customFormat="false" ht="12.75" hidden="false" customHeight="false" outlineLevel="0" collapsed="false">
      <c r="A2" s="5" t="str">
        <f aca="false">'[3]Trial Balance'!A2:H2</f>
        <v>2011 Cost of Service Application, License Number ED-2002-0521, File Number EB-2010-0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0"/>
    </row>
    <row r="3" customFormat="false" ht="12.75" hidden="false" customHeight="false" outlineLevel="0" collapsed="false">
      <c r="A3" s="6"/>
      <c r="B3" s="6"/>
      <c r="C3" s="6"/>
      <c r="D3" s="7"/>
      <c r="E3" s="61"/>
      <c r="F3" s="8"/>
      <c r="G3" s="8"/>
      <c r="H3" s="8"/>
      <c r="I3" s="9"/>
      <c r="J3" s="10"/>
      <c r="K3" s="10"/>
      <c r="L3" s="10"/>
      <c r="M3" s="10"/>
      <c r="N3" s="10"/>
      <c r="O3" s="50"/>
    </row>
    <row r="4" customFormat="false" ht="12.75" hidden="false" customHeight="false" outlineLevel="0" collapsed="false">
      <c r="A4" s="6" t="s">
        <v>0</v>
      </c>
      <c r="B4" s="6"/>
      <c r="C4" s="6"/>
      <c r="D4" s="7"/>
      <c r="E4" s="61"/>
      <c r="F4" s="8"/>
      <c r="G4" s="8"/>
      <c r="I4" s="9"/>
      <c r="J4" s="10"/>
      <c r="K4" s="10"/>
      <c r="L4" s="10"/>
      <c r="M4" s="10"/>
      <c r="N4" s="10"/>
      <c r="O4" s="50"/>
    </row>
    <row r="5" customFormat="false" ht="12.75" hidden="false" customHeight="false" outlineLevel="0" collapsed="false">
      <c r="A5" s="6" t="s">
        <v>32</v>
      </c>
      <c r="B5" s="6"/>
      <c r="C5" s="6"/>
      <c r="D5" s="7"/>
      <c r="E5" s="11"/>
      <c r="F5" s="8"/>
      <c r="G5" s="8"/>
      <c r="I5" s="9"/>
      <c r="J5" s="10"/>
      <c r="K5" s="10"/>
      <c r="L5" s="10"/>
      <c r="M5" s="10"/>
      <c r="N5" s="10"/>
      <c r="O5" s="50"/>
    </row>
    <row r="6" customFormat="false" ht="12.75" hidden="false" customHeight="false" outlineLevel="0" collapsed="false">
      <c r="A6" s="12"/>
      <c r="B6" s="13"/>
      <c r="C6" s="14"/>
      <c r="D6" s="14"/>
      <c r="E6" s="15" t="s">
        <v>2</v>
      </c>
      <c r="F6" s="15"/>
      <c r="G6" s="15"/>
      <c r="H6" s="15"/>
      <c r="I6" s="62"/>
      <c r="J6" s="15" t="s">
        <v>3</v>
      </c>
      <c r="K6" s="15"/>
      <c r="L6" s="15"/>
      <c r="M6" s="15"/>
      <c r="N6" s="16"/>
      <c r="O6" s="50"/>
    </row>
    <row r="7" customFormat="false" ht="12.75" hidden="false" customHeight="false" outlineLevel="0" collapsed="false">
      <c r="A7" s="12"/>
      <c r="B7" s="13"/>
      <c r="C7" s="17"/>
      <c r="D7" s="17"/>
      <c r="E7" s="18"/>
      <c r="F7" s="18"/>
      <c r="G7" s="18"/>
      <c r="H7" s="18"/>
      <c r="I7" s="62"/>
      <c r="J7" s="18"/>
      <c r="K7" s="18"/>
      <c r="L7" s="18"/>
      <c r="M7" s="18"/>
      <c r="N7" s="16"/>
      <c r="O7" s="50"/>
    </row>
    <row r="8" s="65" customFormat="true" ht="12.75" hidden="false" customHeight="true" outlineLevel="0" collapsed="false">
      <c r="A8" s="19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63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  <c r="O8" s="64"/>
      <c r="Q8" s="4"/>
      <c r="R8" s="4"/>
      <c r="S8" s="4"/>
      <c r="T8" s="4"/>
      <c r="U8" s="4"/>
      <c r="V8" s="4"/>
      <c r="W8" s="4"/>
      <c r="X8" s="4"/>
      <c r="Y8" s="4"/>
    </row>
    <row r="9" s="65" customFormat="true" ht="12.75" hidden="false" customHeight="false" outlineLevel="0" collapsed="false">
      <c r="A9" s="19"/>
      <c r="B9" s="19"/>
      <c r="C9" s="19"/>
      <c r="D9" s="23" t="s">
        <v>13</v>
      </c>
      <c r="E9" s="21" t="s">
        <v>14</v>
      </c>
      <c r="F9" s="21" t="s">
        <v>9</v>
      </c>
      <c r="G9" s="21"/>
      <c r="H9" s="21"/>
      <c r="I9" s="63"/>
      <c r="J9" s="21" t="s">
        <v>14</v>
      </c>
      <c r="K9" s="21" t="s">
        <v>9</v>
      </c>
      <c r="L9" s="21"/>
      <c r="M9" s="21"/>
      <c r="N9" s="21"/>
      <c r="O9" s="64"/>
      <c r="Q9" s="4"/>
      <c r="R9" s="4"/>
      <c r="S9" s="4"/>
      <c r="T9" s="4"/>
      <c r="U9" s="4"/>
      <c r="V9" s="4"/>
      <c r="W9" s="4"/>
      <c r="X9" s="4"/>
      <c r="Y9" s="4"/>
    </row>
    <row r="10" customFormat="false" ht="12.75" hidden="false" customHeight="false" outlineLevel="0" collapsed="false">
      <c r="A10" s="24" t="s">
        <v>33</v>
      </c>
      <c r="B10" s="25" t="n">
        <f aca="false">+'[3]Trial Balance'!A81</f>
        <v>1805</v>
      </c>
      <c r="C10" s="66" t="str">
        <f aca="false">+'[3]Trial Balance'!B81</f>
        <v>Land</v>
      </c>
      <c r="D10" s="27" t="n">
        <v>0</v>
      </c>
      <c r="E10" s="67" t="n">
        <f aca="false">'App. 2-B FA Continuity 2007'!H10</f>
        <v>384420.48</v>
      </c>
      <c r="F10" s="28" t="n">
        <v>695</v>
      </c>
      <c r="G10" s="28"/>
      <c r="H10" s="29" t="n">
        <f aca="false">E10+F10-G10</f>
        <v>385115.48</v>
      </c>
      <c r="I10" s="63"/>
      <c r="J10" s="67" t="n">
        <f aca="false">'App. 2-B FA Continuity 2007'!M10</f>
        <v>0</v>
      </c>
      <c r="K10" s="28" t="n">
        <f aca="false">'[5]Summary Deprec''n'!$E$8</f>
        <v>0</v>
      </c>
      <c r="L10" s="28"/>
      <c r="M10" s="29" t="n">
        <f aca="false">J10+K10-L10</f>
        <v>0</v>
      </c>
      <c r="N10" s="29" t="n">
        <f aca="false">H10-M10</f>
        <v>385115.48</v>
      </c>
      <c r="O10" s="50"/>
    </row>
    <row r="11" customFormat="false" ht="12.75" hidden="false" customHeight="false" outlineLevel="0" collapsed="false">
      <c r="A11" s="24" t="s">
        <v>34</v>
      </c>
      <c r="B11" s="25" t="n">
        <f aca="false">+'[3]Trial Balance'!A82</f>
        <v>1806</v>
      </c>
      <c r="C11" s="66" t="str">
        <f aca="false">+'[3]Trial Balance'!B82</f>
        <v>Land Rights</v>
      </c>
      <c r="D11" s="27" t="n">
        <v>0</v>
      </c>
      <c r="E11" s="67" t="n">
        <f aca="false">'App. 2-B FA Continuity 2007'!H11</f>
        <v>300911</v>
      </c>
      <c r="F11" s="28" t="n">
        <v>0</v>
      </c>
      <c r="G11" s="28"/>
      <c r="H11" s="29" t="n">
        <f aca="false">E11+F11-G11</f>
        <v>300911</v>
      </c>
      <c r="I11" s="63"/>
      <c r="J11" s="67" t="n">
        <f aca="false">'App. 2-B FA Continuity 2007'!M11</f>
        <v>0</v>
      </c>
      <c r="K11" s="28" t="n">
        <f aca="false">'[5]Summary Deprec''n'!$E$9</f>
        <v>0</v>
      </c>
      <c r="L11" s="28"/>
      <c r="M11" s="29" t="n">
        <f aca="false">J11+K11-L11</f>
        <v>0</v>
      </c>
      <c r="N11" s="29" t="n">
        <f aca="false">H11-M11</f>
        <v>300911</v>
      </c>
      <c r="O11" s="50"/>
    </row>
    <row r="12" customFormat="false" ht="12.75" hidden="false" customHeight="false" outlineLevel="0" collapsed="false">
      <c r="A12" s="24" t="n">
        <v>47</v>
      </c>
      <c r="B12" s="25" t="n">
        <f aca="false">+'[3]Trial Balance'!A83</f>
        <v>1808</v>
      </c>
      <c r="C12" s="66" t="str">
        <f aca="false">+'[3]Trial Balance'!B83</f>
        <v>Buildings and Fixtures</v>
      </c>
      <c r="D12" s="27" t="n">
        <v>0.02</v>
      </c>
      <c r="E12" s="67" t="n">
        <f aca="false">'App. 2-B FA Continuity 2007'!H12</f>
        <v>1450870</v>
      </c>
      <c r="F12" s="28" t="n">
        <v>74090.35</v>
      </c>
      <c r="G12" s="28"/>
      <c r="H12" s="29" t="n">
        <f aca="false">E12+F12-G12</f>
        <v>1524960.35</v>
      </c>
      <c r="I12" s="63"/>
      <c r="J12" s="67" t="n">
        <f aca="false">'App. 2-B FA Continuity 2007'!M12</f>
        <v>87052.41</v>
      </c>
      <c r="K12" s="28" t="n">
        <f aca="false">'[5]Summary Deprec''n'!$E$10</f>
        <v>29758.3135</v>
      </c>
      <c r="L12" s="28"/>
      <c r="M12" s="29" t="n">
        <f aca="false">J12+K12-L12</f>
        <v>116810.7235</v>
      </c>
      <c r="N12" s="29" t="n">
        <f aca="false">H12-M12</f>
        <v>1408149.6265</v>
      </c>
      <c r="O12" s="50"/>
    </row>
    <row r="13" customFormat="false" ht="12.75" hidden="false" customHeight="false" outlineLevel="0" collapsed="false">
      <c r="A13" s="24" t="n">
        <v>13</v>
      </c>
      <c r="B13" s="25" t="n">
        <f aca="false">+'[3]Trial Balance'!A84</f>
        <v>1810</v>
      </c>
      <c r="C13" s="66" t="str">
        <f aca="false">+'[3]Trial Balance'!B84</f>
        <v>Leasehold Improvements</v>
      </c>
      <c r="D13" s="27" t="n">
        <v>0</v>
      </c>
      <c r="E13" s="67" t="n">
        <f aca="false">'App. 2-B FA Continuity 2007'!H13</f>
        <v>0</v>
      </c>
      <c r="F13" s="28" t="n">
        <v>0</v>
      </c>
      <c r="G13" s="28"/>
      <c r="H13" s="29" t="n">
        <f aca="false">E13+F13-G13</f>
        <v>0</v>
      </c>
      <c r="I13" s="63"/>
      <c r="J13" s="67" t="n">
        <f aca="false">'App. 2-B FA Continuity 2007'!M13</f>
        <v>0</v>
      </c>
      <c r="K13" s="28" t="n">
        <v>0</v>
      </c>
      <c r="L13" s="28"/>
      <c r="M13" s="29" t="n">
        <f aca="false">J13+K13-L13</f>
        <v>0</v>
      </c>
      <c r="N13" s="29" t="n">
        <f aca="false">H13-M13</f>
        <v>0</v>
      </c>
      <c r="O13" s="50"/>
    </row>
    <row r="14" customFormat="false" ht="12.75" hidden="false" customHeight="false" outlineLevel="0" collapsed="false">
      <c r="A14" s="24" t="n">
        <v>47</v>
      </c>
      <c r="B14" s="25" t="n">
        <f aca="false">+'[3]Trial Balance'!A85</f>
        <v>1815</v>
      </c>
      <c r="C14" s="66" t="str">
        <f aca="false">+'[3]Trial Balance'!B85</f>
        <v>Transformer Station Equipment - Normally Primary above 50 kV</v>
      </c>
      <c r="D14" s="27" t="n">
        <v>0.025</v>
      </c>
      <c r="E14" s="67" t="n">
        <f aca="false">'App. 2-B FA Continuity 2007'!H14</f>
        <v>3083382.54</v>
      </c>
      <c r="F14" s="28" t="n">
        <f aca="false">129776.3+2437.5</f>
        <v>132213.8</v>
      </c>
      <c r="G14" s="28"/>
      <c r="H14" s="29" t="n">
        <f aca="false">E14+F14-G14</f>
        <v>3215596.34</v>
      </c>
      <c r="I14" s="63"/>
      <c r="J14" s="67" t="n">
        <f aca="false">'App. 2-B FA Continuity 2007'!M14</f>
        <v>213568.68675</v>
      </c>
      <c r="K14" s="28" t="n">
        <f aca="false">'[5]Summary Deprec''n'!$E$11+'[5]Summary Deprec''n'!$E$7</f>
        <v>78755.49725</v>
      </c>
      <c r="L14" s="28"/>
      <c r="M14" s="29" t="n">
        <f aca="false">J14+K14-L14</f>
        <v>292324.184</v>
      </c>
      <c r="N14" s="29" t="n">
        <f aca="false">H14-M14</f>
        <v>2923272.156</v>
      </c>
      <c r="O14" s="50"/>
    </row>
    <row r="15" customFormat="false" ht="12.75" hidden="false" customHeight="false" outlineLevel="0" collapsed="false">
      <c r="A15" s="24" t="n">
        <v>47</v>
      </c>
      <c r="B15" s="25" t="n">
        <f aca="false">+'[3]Trial Balance'!A86</f>
        <v>1820</v>
      </c>
      <c r="C15" s="66" t="str">
        <f aca="false">+'[3]Trial Balance'!B86</f>
        <v>Distribution Station Equipment - Normally Primary below 50 kV</v>
      </c>
      <c r="D15" s="27" t="n">
        <v>0.033</v>
      </c>
      <c r="E15" s="67" t="n">
        <f aca="false">'App. 2-B FA Continuity 2007'!H15</f>
        <v>3077513.31</v>
      </c>
      <c r="F15" s="28" t="n">
        <f aca="false">495817.63-F48</f>
        <v>807140.63</v>
      </c>
      <c r="G15" s="28"/>
      <c r="H15" s="29" t="n">
        <f aca="false">E15+F15-G15</f>
        <v>3884653.94</v>
      </c>
      <c r="I15" s="63"/>
      <c r="J15" s="67" t="n">
        <f aca="false">'App. 2-B FA Continuity 2007'!M15</f>
        <v>1503791.15516667</v>
      </c>
      <c r="K15" s="28" t="n">
        <f aca="false">'[5]Summary Deprec''n'!$E$12</f>
        <v>75819.0613333334</v>
      </c>
      <c r="L15" s="28"/>
      <c r="M15" s="29" t="n">
        <f aca="false">J15+K15-L15</f>
        <v>1579610.2165</v>
      </c>
      <c r="N15" s="29" t="n">
        <f aca="false">H15-M15</f>
        <v>2305043.7235</v>
      </c>
      <c r="O15" s="50"/>
    </row>
    <row r="16" customFormat="false" ht="12.75" hidden="false" customHeight="false" outlineLevel="0" collapsed="false">
      <c r="A16" s="24" t="n">
        <v>47</v>
      </c>
      <c r="B16" s="25" t="n">
        <f aca="false">+'[3]Trial Balance'!A87</f>
        <v>1825</v>
      </c>
      <c r="C16" s="66" t="str">
        <f aca="false">+'[3]Trial Balance'!B87</f>
        <v>Storage Battery Equipment</v>
      </c>
      <c r="D16" s="27" t="n">
        <v>0</v>
      </c>
      <c r="E16" s="67" t="n">
        <f aca="false">'App. 2-B FA Continuity 2007'!H16</f>
        <v>0</v>
      </c>
      <c r="F16" s="28" t="n">
        <v>0</v>
      </c>
      <c r="G16" s="28"/>
      <c r="H16" s="29" t="n">
        <f aca="false">E16+F16-G16</f>
        <v>0</v>
      </c>
      <c r="I16" s="63"/>
      <c r="J16" s="67" t="n">
        <f aca="false">'App. 2-B FA Continuity 2007'!M16</f>
        <v>0</v>
      </c>
      <c r="K16" s="28" t="n">
        <v>0</v>
      </c>
      <c r="L16" s="28"/>
      <c r="M16" s="29" t="n">
        <f aca="false">J16+K16-L16</f>
        <v>0</v>
      </c>
      <c r="N16" s="29" t="n">
        <f aca="false">H16-M16</f>
        <v>0</v>
      </c>
      <c r="O16" s="50"/>
    </row>
    <row r="17" customFormat="false" ht="12.75" hidden="false" customHeight="false" outlineLevel="0" collapsed="false">
      <c r="A17" s="24" t="n">
        <v>47</v>
      </c>
      <c r="B17" s="25" t="n">
        <f aca="false">+'[3]Trial Balance'!A88</f>
        <v>1830</v>
      </c>
      <c r="C17" s="66" t="str">
        <f aca="false">+'[3]Trial Balance'!B88</f>
        <v>Poles, Towers and Fixtures</v>
      </c>
      <c r="D17" s="27" t="n">
        <v>0.04</v>
      </c>
      <c r="E17" s="67" t="n">
        <f aca="false">'App. 2-B FA Continuity 2007'!H17</f>
        <v>18180195.1</v>
      </c>
      <c r="F17" s="28" t="n">
        <v>824598.96</v>
      </c>
      <c r="G17" s="28"/>
      <c r="H17" s="29" t="n">
        <f aca="false">E17+F17-G17</f>
        <v>19004794.06</v>
      </c>
      <c r="I17" s="63"/>
      <c r="J17" s="67" t="n">
        <f aca="false">'App. 2-B FA Continuity 2007'!M17</f>
        <v>4763234.152</v>
      </c>
      <c r="K17" s="28" t="n">
        <f aca="false">'[5]Summary Deprec''n'!$E$13</f>
        <v>774604.4532</v>
      </c>
      <c r="L17" s="28"/>
      <c r="M17" s="29" t="n">
        <f aca="false">J17+K17-L17</f>
        <v>5537838.6052</v>
      </c>
      <c r="N17" s="29" t="n">
        <f aca="false">H17-M17</f>
        <v>13466955.4548</v>
      </c>
      <c r="O17" s="68"/>
    </row>
    <row r="18" customFormat="false" ht="12.75" hidden="false" customHeight="false" outlineLevel="0" collapsed="false">
      <c r="A18" s="24" t="n">
        <v>47</v>
      </c>
      <c r="B18" s="25" t="n">
        <f aca="false">+'[3]Trial Balance'!A89</f>
        <v>1835</v>
      </c>
      <c r="C18" s="66" t="str">
        <f aca="false">+'[3]Trial Balance'!B89</f>
        <v>Overhead Conductors and Devices</v>
      </c>
      <c r="D18" s="27" t="n">
        <v>0.04</v>
      </c>
      <c r="E18" s="67" t="n">
        <f aca="false">'App. 2-B FA Continuity 2007'!H18</f>
        <v>9366699.07</v>
      </c>
      <c r="F18" s="28" t="n">
        <v>866071.04</v>
      </c>
      <c r="G18" s="28"/>
      <c r="H18" s="29" t="n">
        <f aca="false">E18+F18-G18</f>
        <v>10232770.11</v>
      </c>
      <c r="I18" s="63"/>
      <c r="J18" s="67" t="n">
        <f aca="false">'App. 2-B FA Continuity 2007'!M18</f>
        <v>1786418.9214</v>
      </c>
      <c r="K18" s="28" t="n">
        <f aca="false">'[5]Summary Deprec''n'!$E$14</f>
        <v>391989.3836</v>
      </c>
      <c r="L18" s="28"/>
      <c r="M18" s="29" t="n">
        <f aca="false">J18+K18-L18</f>
        <v>2178408.305</v>
      </c>
      <c r="N18" s="29" t="n">
        <f aca="false">H18-M18</f>
        <v>8054361.805</v>
      </c>
      <c r="O18" s="50"/>
    </row>
    <row r="19" customFormat="false" ht="12.75" hidden="false" customHeight="false" outlineLevel="0" collapsed="false">
      <c r="A19" s="24" t="n">
        <v>47</v>
      </c>
      <c r="B19" s="25" t="n">
        <f aca="false">+'[3]Trial Balance'!A90</f>
        <v>1840</v>
      </c>
      <c r="C19" s="66" t="str">
        <f aca="false">+'[3]Trial Balance'!B90</f>
        <v>Underground Conduit</v>
      </c>
      <c r="D19" s="27" t="n">
        <v>0.04</v>
      </c>
      <c r="E19" s="67" t="n">
        <f aca="false">'App. 2-B FA Continuity 2007'!H19</f>
        <v>3478269.57</v>
      </c>
      <c r="F19" s="28" t="n">
        <v>54312.67</v>
      </c>
      <c r="G19" s="28"/>
      <c r="H19" s="29" t="n">
        <f aca="false">E19+F19-G19</f>
        <v>3532582.24</v>
      </c>
      <c r="I19" s="63"/>
      <c r="J19" s="67" t="n">
        <f aca="false">'App. 2-B FA Continuity 2007'!M19</f>
        <v>1109235.0114</v>
      </c>
      <c r="K19" s="28" t="n">
        <f aca="false">'[5]Summary Deprec''n'!$E$15</f>
        <v>122824.7562</v>
      </c>
      <c r="L19" s="28"/>
      <c r="M19" s="29" t="n">
        <f aca="false">J19+K19-L19</f>
        <v>1232059.7676</v>
      </c>
      <c r="N19" s="29" t="n">
        <f aca="false">H19-M19</f>
        <v>2300522.4724</v>
      </c>
      <c r="O19" s="50"/>
    </row>
    <row r="20" customFormat="false" ht="12.75" hidden="false" customHeight="false" outlineLevel="0" collapsed="false">
      <c r="A20" s="24" t="n">
        <v>47</v>
      </c>
      <c r="B20" s="25" t="n">
        <f aca="false">+'[3]Trial Balance'!A91</f>
        <v>1845</v>
      </c>
      <c r="C20" s="66" t="str">
        <f aca="false">+'[3]Trial Balance'!B91</f>
        <v>Underground Conductors and Devices</v>
      </c>
      <c r="D20" s="27" t="n">
        <v>0.04</v>
      </c>
      <c r="E20" s="67" t="n">
        <f aca="false">'App. 2-B FA Continuity 2007'!H20</f>
        <v>6944195.77</v>
      </c>
      <c r="F20" s="28" t="n">
        <v>176667.25</v>
      </c>
      <c r="G20" s="28"/>
      <c r="H20" s="29" t="n">
        <f aca="false">E20+F20-G20</f>
        <v>7120863.02</v>
      </c>
      <c r="I20" s="63"/>
      <c r="J20" s="67" t="n">
        <f aca="false">'App. 2-B FA Continuity 2007'!M20</f>
        <v>2225600.1254</v>
      </c>
      <c r="K20" s="28" t="n">
        <f aca="false">'[5]Summary Deprec''n'!$E$16</f>
        <v>233104.1658</v>
      </c>
      <c r="L20" s="28"/>
      <c r="M20" s="29" t="n">
        <f aca="false">J20+K20-L20</f>
        <v>2458704.2912</v>
      </c>
      <c r="N20" s="29" t="n">
        <f aca="false">H20-M20</f>
        <v>4662158.7288</v>
      </c>
      <c r="O20" s="50"/>
    </row>
    <row r="21" customFormat="false" ht="12.75" hidden="false" customHeight="false" outlineLevel="0" collapsed="false">
      <c r="A21" s="24" t="n">
        <v>47</v>
      </c>
      <c r="B21" s="25" t="n">
        <f aca="false">+'[3]Trial Balance'!A92</f>
        <v>1850</v>
      </c>
      <c r="C21" s="66" t="str">
        <f aca="false">+'[3]Trial Balance'!B92</f>
        <v>Line Transformers</v>
      </c>
      <c r="D21" s="27" t="n">
        <v>0.04</v>
      </c>
      <c r="E21" s="67" t="n">
        <f aca="false">'App. 2-B FA Continuity 2007'!H21</f>
        <v>10075469.93</v>
      </c>
      <c r="F21" s="28" t="n">
        <v>741071.77</v>
      </c>
      <c r="G21" s="28"/>
      <c r="H21" s="29" t="n">
        <f aca="false">E21+F21-G21</f>
        <v>10816541.7</v>
      </c>
      <c r="I21" s="63"/>
      <c r="J21" s="67" t="n">
        <f aca="false">'App. 2-B FA Continuity 2007'!M21</f>
        <v>5153656.3386</v>
      </c>
      <c r="K21" s="28" t="n">
        <f aca="false">'[5]Summary Deprec''n'!$E$17+'[5]Summary Deprec''n'!$E$18</f>
        <v>495697.4326</v>
      </c>
      <c r="L21" s="28"/>
      <c r="M21" s="29" t="n">
        <f aca="false">J21+K21-L21</f>
        <v>5649353.7712</v>
      </c>
      <c r="N21" s="29" t="n">
        <f aca="false">H21-M21</f>
        <v>5167187.9288</v>
      </c>
      <c r="O21" s="50"/>
    </row>
    <row r="22" customFormat="false" ht="12.75" hidden="false" customHeight="false" outlineLevel="0" collapsed="false">
      <c r="A22" s="24" t="n">
        <v>47</v>
      </c>
      <c r="B22" s="25" t="n">
        <f aca="false">+'[3]Trial Balance'!A93</f>
        <v>1855</v>
      </c>
      <c r="C22" s="66" t="str">
        <f aca="false">+'[3]Trial Balance'!B93</f>
        <v>Services</v>
      </c>
      <c r="D22" s="27" t="n">
        <v>0.04</v>
      </c>
      <c r="E22" s="67" t="n">
        <f aca="false">'App. 2-B FA Continuity 2007'!H22</f>
        <v>1944841.37</v>
      </c>
      <c r="F22" s="28" t="n">
        <v>285345.09</v>
      </c>
      <c r="G22" s="28"/>
      <c r="H22" s="29" t="n">
        <f aca="false">E22+F22-G22</f>
        <v>2230186.46</v>
      </c>
      <c r="I22" s="63"/>
      <c r="J22" s="67" t="n">
        <f aca="false">'App. 2-B FA Continuity 2007'!M22</f>
        <v>236410.1674</v>
      </c>
      <c r="K22" s="28" t="n">
        <f aca="false">'[5]Summary Deprec''n'!$E$19</f>
        <v>83500.5566</v>
      </c>
      <c r="L22" s="28"/>
      <c r="M22" s="29" t="n">
        <f aca="false">J22+K22-L22</f>
        <v>319910.724</v>
      </c>
      <c r="N22" s="29" t="n">
        <f aca="false">H22-M22</f>
        <v>1910275.736</v>
      </c>
      <c r="O22" s="50"/>
    </row>
    <row r="23" customFormat="false" ht="12.75" hidden="false" customHeight="false" outlineLevel="0" collapsed="false">
      <c r="A23" s="24" t="n">
        <v>47</v>
      </c>
      <c r="B23" s="25" t="n">
        <f aca="false">+'[3]Trial Balance'!A94</f>
        <v>1860</v>
      </c>
      <c r="C23" s="66" t="str">
        <f aca="false">+'[3]Trial Balance'!B94</f>
        <v>Meters</v>
      </c>
      <c r="D23" s="27" t="n">
        <v>0.04</v>
      </c>
      <c r="E23" s="67" t="n">
        <f aca="false">'App. 2-B FA Continuity 2007'!H23</f>
        <v>3703687.52</v>
      </c>
      <c r="F23" s="28" t="n">
        <v>187841.83</v>
      </c>
      <c r="G23" s="28"/>
      <c r="H23" s="29" t="n">
        <f aca="false">E23+F23-G23</f>
        <v>3891529.35</v>
      </c>
      <c r="I23" s="63"/>
      <c r="J23" s="67" t="n">
        <f aca="false">'App. 2-B FA Continuity 2007'!M23</f>
        <v>1925103.8604</v>
      </c>
      <c r="K23" s="28" t="n">
        <f aca="false">'[5]Summary Deprec''n'!$E$20</f>
        <v>143953.8074</v>
      </c>
      <c r="L23" s="28"/>
      <c r="M23" s="29" t="n">
        <f aca="false">J23+K23-L23</f>
        <v>2069057.6678</v>
      </c>
      <c r="N23" s="29" t="n">
        <f aca="false">H23-M23</f>
        <v>1822471.6822</v>
      </c>
      <c r="O23" s="50"/>
    </row>
    <row r="24" customFormat="false" ht="12.75" hidden="false" customHeight="false" outlineLevel="0" collapsed="false">
      <c r="A24" s="24" t="s">
        <v>33</v>
      </c>
      <c r="B24" s="25" t="n">
        <f aca="false">+'[3]Trial Balance'!A95</f>
        <v>1865</v>
      </c>
      <c r="C24" s="66" t="str">
        <f aca="false">+'[3]Trial Balance'!B95</f>
        <v>Other Installations on Customer's Premises</v>
      </c>
      <c r="D24" s="27" t="n">
        <v>0</v>
      </c>
      <c r="E24" s="67" t="n">
        <f aca="false">'App. 2-B FA Continuity 2007'!H24</f>
        <v>0</v>
      </c>
      <c r="F24" s="28" t="n">
        <v>0</v>
      </c>
      <c r="G24" s="28"/>
      <c r="H24" s="29" t="n">
        <f aca="false">E24+F24-G24</f>
        <v>0</v>
      </c>
      <c r="I24" s="63"/>
      <c r="J24" s="67" t="n">
        <f aca="false">'App. 2-B FA Continuity 2007'!M24</f>
        <v>0</v>
      </c>
      <c r="K24" s="28" t="n">
        <v>0</v>
      </c>
      <c r="L24" s="28"/>
      <c r="M24" s="29" t="n">
        <f aca="false">J24+K24-L24</f>
        <v>0</v>
      </c>
      <c r="N24" s="29" t="n">
        <f aca="false">H24-M24</f>
        <v>0</v>
      </c>
      <c r="O24" s="50"/>
    </row>
    <row r="25" customFormat="false" ht="12.75" hidden="false" customHeight="false" outlineLevel="0" collapsed="false">
      <c r="A25" s="24" t="s">
        <v>33</v>
      </c>
      <c r="B25" s="25" t="n">
        <f aca="false">+'[3]Trial Balance'!A96</f>
        <v>1905</v>
      </c>
      <c r="C25" s="66" t="str">
        <f aca="false">+'[3]Trial Balance'!B96</f>
        <v>Land</v>
      </c>
      <c r="D25" s="27" t="n">
        <v>0</v>
      </c>
      <c r="E25" s="67" t="n">
        <f aca="false">'App. 2-B FA Continuity 2007'!H25</f>
        <v>242867.6</v>
      </c>
      <c r="F25" s="28" t="n">
        <v>768.45</v>
      </c>
      <c r="G25" s="28"/>
      <c r="H25" s="29" t="n">
        <f aca="false">E25+F25-G25</f>
        <v>243636.05</v>
      </c>
      <c r="I25" s="63"/>
      <c r="J25" s="67" t="n">
        <f aca="false">'App. 2-B FA Continuity 2007'!M25</f>
        <v>-0</v>
      </c>
      <c r="K25" s="28" t="n">
        <f aca="false">'[5]Summary Deprec''n'!$E$21</f>
        <v>0</v>
      </c>
      <c r="L25" s="28"/>
      <c r="M25" s="29" t="n">
        <f aca="false">J25+K25-L25</f>
        <v>0</v>
      </c>
      <c r="N25" s="29" t="n">
        <f aca="false">H25-M25</f>
        <v>243636.05</v>
      </c>
      <c r="O25" s="50"/>
    </row>
    <row r="26" customFormat="false" ht="12.75" hidden="false" customHeight="false" outlineLevel="0" collapsed="false">
      <c r="A26" s="24" t="s">
        <v>34</v>
      </c>
      <c r="B26" s="25" t="n">
        <f aca="false">+'[3]Trial Balance'!A97</f>
        <v>1906</v>
      </c>
      <c r="C26" s="66" t="str">
        <f aca="false">+'[3]Trial Balance'!B97</f>
        <v>Land Rights</v>
      </c>
      <c r="D26" s="27" t="n">
        <v>0</v>
      </c>
      <c r="E26" s="67" t="n">
        <f aca="false">'App. 2-B FA Continuity 2007'!H26</f>
        <v>0</v>
      </c>
      <c r="F26" s="28" t="n">
        <v>0</v>
      </c>
      <c r="G26" s="28"/>
      <c r="H26" s="29" t="n">
        <f aca="false">E26+F26-G26</f>
        <v>0</v>
      </c>
      <c r="I26" s="63"/>
      <c r="J26" s="67" t="n">
        <f aca="false">'App. 2-B FA Continuity 2007'!M26</f>
        <v>0</v>
      </c>
      <c r="K26" s="28" t="n">
        <v>0</v>
      </c>
      <c r="L26" s="28"/>
      <c r="M26" s="29" t="n">
        <f aca="false">J26+K26-L26</f>
        <v>0</v>
      </c>
      <c r="N26" s="29" t="n">
        <f aca="false">H26-M26</f>
        <v>0</v>
      </c>
      <c r="O26" s="50"/>
    </row>
    <row r="27" customFormat="false" ht="12.75" hidden="false" customHeight="false" outlineLevel="0" collapsed="false">
      <c r="A27" s="24" t="n">
        <v>47</v>
      </c>
      <c r="B27" s="25" t="n">
        <f aca="false">+'[3]Trial Balance'!A98</f>
        <v>1908</v>
      </c>
      <c r="C27" s="66" t="str">
        <f aca="false">+'[3]Trial Balance'!B98</f>
        <v>Buildings and Fixtures</v>
      </c>
      <c r="D27" s="27" t="s">
        <v>15</v>
      </c>
      <c r="E27" s="67" t="n">
        <f aca="false">'App. 2-B FA Continuity 2007'!H27</f>
        <v>2120690.65</v>
      </c>
      <c r="F27" s="28" t="n">
        <v>68786.57</v>
      </c>
      <c r="G27" s="28"/>
      <c r="H27" s="29" t="n">
        <f aca="false">E27+F27-G27</f>
        <v>2189477.22</v>
      </c>
      <c r="I27" s="63"/>
      <c r="J27" s="67" t="n">
        <f aca="false">'App. 2-B FA Continuity 2007'!M27</f>
        <v>745704.3065</v>
      </c>
      <c r="K27" s="28" t="n">
        <f aca="false">'[5]Summary Deprec''n'!$E$22+'[5]Summary Deprec''n'!$E$23</f>
        <v>31088.1987</v>
      </c>
      <c r="L27" s="28"/>
      <c r="M27" s="29" t="n">
        <f aca="false">J27+K27-L27</f>
        <v>776792.5052</v>
      </c>
      <c r="N27" s="29" t="n">
        <f aca="false">H27-M27</f>
        <v>1412684.7148</v>
      </c>
      <c r="O27" s="50"/>
    </row>
    <row r="28" customFormat="false" ht="12.75" hidden="false" customHeight="false" outlineLevel="0" collapsed="false">
      <c r="A28" s="24" t="n">
        <v>13</v>
      </c>
      <c r="B28" s="25" t="n">
        <f aca="false">+'[3]Trial Balance'!A99</f>
        <v>1910</v>
      </c>
      <c r="C28" s="66" t="str">
        <f aca="false">+'[3]Trial Balance'!B99</f>
        <v>Leasehold Improvements</v>
      </c>
      <c r="D28" s="27" t="n">
        <v>0.1</v>
      </c>
      <c r="E28" s="67" t="n">
        <f aca="false">'App. 2-B FA Continuity 2007'!H28</f>
        <v>6177</v>
      </c>
      <c r="F28" s="28" t="n">
        <v>0</v>
      </c>
      <c r="G28" s="28"/>
      <c r="H28" s="29" t="n">
        <f aca="false">E28+F28-G28</f>
        <v>6177</v>
      </c>
      <c r="I28" s="63"/>
      <c r="J28" s="67" t="n">
        <f aca="false">'App. 2-B FA Continuity 2007'!M28</f>
        <v>1943.7</v>
      </c>
      <c r="K28" s="28" t="n">
        <f aca="false">'[5]Summary Deprec''n'!$E$24</f>
        <v>639.7</v>
      </c>
      <c r="L28" s="28"/>
      <c r="M28" s="29" t="n">
        <f aca="false">J28+K28-L28</f>
        <v>2583.4</v>
      </c>
      <c r="N28" s="29" t="n">
        <f aca="false">H28-M28</f>
        <v>3593.6</v>
      </c>
      <c r="O28" s="50"/>
    </row>
    <row r="29" customFormat="false" ht="12.75" hidden="false" customHeight="false" outlineLevel="0" collapsed="false">
      <c r="A29" s="24" t="n">
        <v>8</v>
      </c>
      <c r="B29" s="25" t="n">
        <f aca="false">+'[3]Trial Balance'!A100</f>
        <v>1915</v>
      </c>
      <c r="C29" s="66" t="str">
        <f aca="false">+'[3]Trial Balance'!B100</f>
        <v>Office Furniture and Equipment</v>
      </c>
      <c r="D29" s="27" t="n">
        <v>0.1</v>
      </c>
      <c r="E29" s="67" t="n">
        <f aca="false">'App. 2-B FA Continuity 2007'!H29</f>
        <v>127469.91</v>
      </c>
      <c r="F29" s="28" t="n">
        <v>15427.18</v>
      </c>
      <c r="G29" s="28"/>
      <c r="H29" s="29" t="n">
        <f aca="false">E29+F29-G29</f>
        <v>142897.09</v>
      </c>
      <c r="I29" s="63"/>
      <c r="J29" s="67" t="n">
        <f aca="false">'App. 2-B FA Continuity 2007'!M29</f>
        <v>51414.8555</v>
      </c>
      <c r="K29" s="28" t="n">
        <f aca="false">'[5]Summary Deprec''n'!$E$25</f>
        <v>13551.39</v>
      </c>
      <c r="L29" s="28"/>
      <c r="M29" s="29" t="n">
        <f aca="false">J29+K29-L29</f>
        <v>64966.2455</v>
      </c>
      <c r="N29" s="29" t="n">
        <f aca="false">H29-M29</f>
        <v>77930.8445</v>
      </c>
      <c r="O29" s="50"/>
    </row>
    <row r="30" customFormat="false" ht="12.75" hidden="false" customHeight="false" outlineLevel="0" collapsed="false">
      <c r="A30" s="24" t="n">
        <v>10</v>
      </c>
      <c r="B30" s="25" t="n">
        <f aca="false">+'[3]Trial Balance'!A101</f>
        <v>1920</v>
      </c>
      <c r="C30" s="66" t="str">
        <f aca="false">+'[3]Trial Balance'!B101</f>
        <v>Computer Equipment - Hardware</v>
      </c>
      <c r="D30" s="27" t="n">
        <v>0.2</v>
      </c>
      <c r="E30" s="67" t="n">
        <f aca="false">'App. 2-B FA Continuity 2007'!H30</f>
        <v>678201.61</v>
      </c>
      <c r="F30" s="28" t="n">
        <f aca="false">179865.6+9954.71</f>
        <v>189820.31</v>
      </c>
      <c r="G30" s="28"/>
      <c r="H30" s="29" t="n">
        <f aca="false">E30+F30-G30</f>
        <v>868021.92</v>
      </c>
      <c r="I30" s="63"/>
      <c r="J30" s="67" t="n">
        <f aca="false">'App. 2-B FA Continuity 2007'!M30</f>
        <v>430976.061</v>
      </c>
      <c r="K30" s="28" t="n">
        <f aca="false">'[5]Summary Deprec''n'!$E$26+'[5]Summary Deprec''n'!$E$42</f>
        <v>114088.213</v>
      </c>
      <c r="L30" s="28"/>
      <c r="M30" s="29" t="n">
        <f aca="false">J30+K30-L30</f>
        <v>545064.274</v>
      </c>
      <c r="N30" s="29" t="n">
        <f aca="false">H30-M30</f>
        <v>322957.646</v>
      </c>
      <c r="O30" s="50"/>
    </row>
    <row r="31" customFormat="false" ht="12.75" hidden="false" customHeight="false" outlineLevel="0" collapsed="false">
      <c r="A31" s="24" t="s">
        <v>35</v>
      </c>
      <c r="B31" s="25" t="n">
        <f aca="false">+'[3]Trial Balance'!A102</f>
        <v>1925</v>
      </c>
      <c r="C31" s="66" t="str">
        <f aca="false">+'[3]Trial Balance'!B102</f>
        <v>Computer Software</v>
      </c>
      <c r="D31" s="27" t="n">
        <v>0.2</v>
      </c>
      <c r="E31" s="67" t="n">
        <f aca="false">'App. 2-B FA Continuity 2007'!H31</f>
        <v>254388.66</v>
      </c>
      <c r="F31" s="28" t="n">
        <f aca="false">34375.85</f>
        <v>34375.85</v>
      </c>
      <c r="G31" s="28"/>
      <c r="H31" s="29" t="n">
        <f aca="false">E31+F31-G31</f>
        <v>288764.51</v>
      </c>
      <c r="I31" s="63"/>
      <c r="J31" s="67" t="n">
        <f aca="false">'App. 2-B FA Continuity 2007'!M31</f>
        <v>122219.456</v>
      </c>
      <c r="K31" s="28" t="n">
        <f aca="false">'[5]Summary Deprec''n'!$E$27</f>
        <v>45213.362</v>
      </c>
      <c r="L31" s="28"/>
      <c r="M31" s="29" t="n">
        <f aca="false">J31+K31-L31</f>
        <v>167432.818</v>
      </c>
      <c r="N31" s="29" t="n">
        <f aca="false">H31-M31</f>
        <v>121331.692</v>
      </c>
      <c r="O31" s="50"/>
    </row>
    <row r="32" customFormat="false" ht="12.75" hidden="false" customHeight="false" outlineLevel="0" collapsed="false">
      <c r="A32" s="24" t="n">
        <v>10</v>
      </c>
      <c r="B32" s="25" t="n">
        <f aca="false">+'[3]Trial Balance'!A103</f>
        <v>1930</v>
      </c>
      <c r="C32" s="66" t="str">
        <f aca="false">+'[3]Trial Balance'!B103</f>
        <v>Transportation Equipment</v>
      </c>
      <c r="D32" s="27" t="s">
        <v>17</v>
      </c>
      <c r="E32" s="67" t="n">
        <f aca="false">'App. 2-B FA Continuity 2007'!H32</f>
        <v>1459247.11</v>
      </c>
      <c r="F32" s="28" t="n">
        <v>30285.02</v>
      </c>
      <c r="G32" s="28" t="n">
        <v>69752.93</v>
      </c>
      <c r="H32" s="29" t="n">
        <f aca="false">E32+F32-G32</f>
        <v>1419779.2</v>
      </c>
      <c r="I32" s="63"/>
      <c r="J32" s="67" t="n">
        <f aca="false">'App. 2-B FA Continuity 2007'!M32</f>
        <v>535850.8705</v>
      </c>
      <c r="K32" s="28" t="n">
        <f aca="false">'[5]Summary Deprec''n'!$E$28+'[5]Summary Deprec''n'!$E$29+'[5]Summary Deprec''n'!$E$30+'[5]Summary Deprec''n'!$E$31+'[5]Summary Deprec''n'!$E$32</f>
        <v>166207.81775</v>
      </c>
      <c r="L32" s="28" t="n">
        <v>69752.93</v>
      </c>
      <c r="M32" s="29" t="n">
        <f aca="false">J32+K32-L32</f>
        <v>632305.75825</v>
      </c>
      <c r="N32" s="29" t="n">
        <f aca="false">H32-M32</f>
        <v>787473.44175</v>
      </c>
      <c r="O32" s="50"/>
    </row>
    <row r="33" customFormat="false" ht="12.75" hidden="false" customHeight="false" outlineLevel="0" collapsed="false">
      <c r="A33" s="24" t="n">
        <v>8</v>
      </c>
      <c r="B33" s="25" t="n">
        <f aca="false">+'[3]Trial Balance'!A104</f>
        <v>1935</v>
      </c>
      <c r="C33" s="66" t="str">
        <f aca="false">+'[3]Trial Balance'!B104</f>
        <v>Stores Equipment</v>
      </c>
      <c r="D33" s="27" t="n">
        <v>0.1</v>
      </c>
      <c r="E33" s="67" t="n">
        <f aca="false">'App. 2-B FA Continuity 2007'!H33</f>
        <v>37563.76</v>
      </c>
      <c r="F33" s="28" t="n">
        <v>1325.67</v>
      </c>
      <c r="G33" s="28"/>
      <c r="H33" s="29" t="n">
        <f aca="false">E33+F33-G33</f>
        <v>38889.43</v>
      </c>
      <c r="I33" s="63"/>
      <c r="J33" s="67" t="n">
        <f aca="false">'App. 2-B FA Continuity 2007'!M33</f>
        <v>13448.588</v>
      </c>
      <c r="K33" s="28" t="n">
        <f aca="false">'[5]Summary Deprec''n'!$E$33</f>
        <v>3822.6595</v>
      </c>
      <c r="L33" s="28"/>
      <c r="M33" s="29" t="n">
        <f aca="false">J33+K33-L33</f>
        <v>17271.2475</v>
      </c>
      <c r="N33" s="29" t="n">
        <f aca="false">H33-M33</f>
        <v>21618.1825</v>
      </c>
      <c r="O33" s="50"/>
    </row>
    <row r="34" customFormat="false" ht="12.75" hidden="false" customHeight="false" outlineLevel="0" collapsed="false">
      <c r="A34" s="24" t="n">
        <v>8</v>
      </c>
      <c r="B34" s="25" t="n">
        <f aca="false">+'[3]Trial Balance'!A105</f>
        <v>1940</v>
      </c>
      <c r="C34" s="66" t="str">
        <f aca="false">+'[3]Trial Balance'!B105</f>
        <v>Tools, Shop and Garage Equipment</v>
      </c>
      <c r="D34" s="27" t="n">
        <v>0.1</v>
      </c>
      <c r="E34" s="67" t="n">
        <f aca="false">'App. 2-B FA Continuity 2007'!H34</f>
        <v>229311.89</v>
      </c>
      <c r="F34" s="28" t="n">
        <f aca="false">32816.92+30503.41-6100.68</f>
        <v>57219.65</v>
      </c>
      <c r="G34" s="28"/>
      <c r="H34" s="29" t="n">
        <f aca="false">E34+F34-G34</f>
        <v>286531.54</v>
      </c>
      <c r="I34" s="63"/>
      <c r="J34" s="67" t="n">
        <f aca="false">'App. 2-B FA Continuity 2007'!M34</f>
        <v>88985.9245</v>
      </c>
      <c r="K34" s="28" t="n">
        <f aca="false">'[5]Summary Deprec''n'!$E$34+'[5]Summary Deprec''n'!$E$35</f>
        <v>27622.40625</v>
      </c>
      <c r="L34" s="28"/>
      <c r="M34" s="29" t="n">
        <f aca="false">J34+K34-L34</f>
        <v>116608.33075</v>
      </c>
      <c r="N34" s="29" t="n">
        <f aca="false">H34-M34</f>
        <v>169923.20925</v>
      </c>
      <c r="O34" s="50"/>
    </row>
    <row r="35" customFormat="false" ht="12.75" hidden="false" customHeight="false" outlineLevel="0" collapsed="false">
      <c r="A35" s="24" t="n">
        <v>8</v>
      </c>
      <c r="B35" s="25" t="n">
        <f aca="false">+'[3]Trial Balance'!A106</f>
        <v>1945</v>
      </c>
      <c r="C35" s="66" t="str">
        <f aca="false">+'[3]Trial Balance'!B106</f>
        <v>Measurement and Testing Equipment</v>
      </c>
      <c r="D35" s="27" t="n">
        <v>0.1</v>
      </c>
      <c r="E35" s="67" t="n">
        <f aca="false">'App. 2-B FA Continuity 2007'!H35</f>
        <v>150141.26</v>
      </c>
      <c r="F35" s="28" t="n">
        <v>12575.51</v>
      </c>
      <c r="G35" s="28"/>
      <c r="H35" s="29" t="n">
        <f aca="false">E35+F35-G35</f>
        <v>162716.77</v>
      </c>
      <c r="I35" s="63"/>
      <c r="J35" s="67" t="n">
        <f aca="false">'App. 2-B FA Continuity 2007'!M35</f>
        <v>59594.163</v>
      </c>
      <c r="K35" s="28" t="n">
        <f aca="false">'[5]Summary Deprec''n'!$E$36</f>
        <v>15642.9515</v>
      </c>
      <c r="L35" s="28"/>
      <c r="M35" s="29" t="n">
        <f aca="false">J35+K35-L35</f>
        <v>75237.1145</v>
      </c>
      <c r="N35" s="29" t="n">
        <f aca="false">H35-M35</f>
        <v>87479.6555</v>
      </c>
      <c r="O35" s="50"/>
    </row>
    <row r="36" customFormat="false" ht="12.75" hidden="false" customHeight="false" outlineLevel="0" collapsed="false">
      <c r="A36" s="24" t="n">
        <v>8</v>
      </c>
      <c r="B36" s="25" t="n">
        <f aca="false">+'[3]Trial Balance'!A107</f>
        <v>1950</v>
      </c>
      <c r="C36" s="66" t="str">
        <f aca="false">+'[3]Trial Balance'!B107</f>
        <v>Power Operated Equipment</v>
      </c>
      <c r="D36" s="27" t="n">
        <v>0</v>
      </c>
      <c r="E36" s="67" t="n">
        <f aca="false">'App. 2-B FA Continuity 2007'!H36</f>
        <v>0</v>
      </c>
      <c r="F36" s="28" t="n">
        <v>0</v>
      </c>
      <c r="G36" s="28"/>
      <c r="H36" s="29" t="n">
        <f aca="false">E36+F36-G36</f>
        <v>0</v>
      </c>
      <c r="I36" s="63"/>
      <c r="J36" s="67" t="n">
        <f aca="false">'App. 2-B FA Continuity 2007'!M36</f>
        <v>0</v>
      </c>
      <c r="K36" s="28" t="n">
        <v>0</v>
      </c>
      <c r="L36" s="28"/>
      <c r="M36" s="29" t="n">
        <f aca="false">J36+K36-L36</f>
        <v>0</v>
      </c>
      <c r="N36" s="29" t="n">
        <f aca="false">H36-M36</f>
        <v>0</v>
      </c>
      <c r="O36" s="50"/>
    </row>
    <row r="37" customFormat="false" ht="12.75" hidden="false" customHeight="false" outlineLevel="0" collapsed="false">
      <c r="A37" s="24" t="n">
        <v>8</v>
      </c>
      <c r="B37" s="25" t="n">
        <f aca="false">+'[3]Trial Balance'!A108</f>
        <v>1955</v>
      </c>
      <c r="C37" s="66" t="str">
        <f aca="false">+'[3]Trial Balance'!B108</f>
        <v>Communication Equipment</v>
      </c>
      <c r="D37" s="27" t="n">
        <v>0.1</v>
      </c>
      <c r="E37" s="67" t="n">
        <f aca="false">'App. 2-B FA Continuity 2007'!H37</f>
        <v>67049.77</v>
      </c>
      <c r="F37" s="28" t="n">
        <v>39856.02</v>
      </c>
      <c r="G37" s="28"/>
      <c r="H37" s="29" t="n">
        <f aca="false">E37+F37-G37</f>
        <v>106905.79</v>
      </c>
      <c r="I37" s="63"/>
      <c r="J37" s="67" t="n">
        <f aca="false">'App. 2-B FA Continuity 2007'!M37</f>
        <v>25925.0785</v>
      </c>
      <c r="K37" s="28" t="n">
        <f aca="false">'[5]Summary Deprec''n'!$E$37</f>
        <v>8697.818</v>
      </c>
      <c r="L37" s="28"/>
      <c r="M37" s="29" t="n">
        <f aca="false">J37+K37-L37</f>
        <v>34622.8965</v>
      </c>
      <c r="N37" s="29" t="n">
        <f aca="false">H37-M37</f>
        <v>72282.8935</v>
      </c>
      <c r="O37" s="50"/>
    </row>
    <row r="38" customFormat="false" ht="12.75" hidden="false" customHeight="false" outlineLevel="0" collapsed="false">
      <c r="A38" s="24" t="n">
        <v>8</v>
      </c>
      <c r="B38" s="25" t="n">
        <f aca="false">+'[3]Trial Balance'!A109</f>
        <v>1960</v>
      </c>
      <c r="C38" s="66" t="str">
        <f aca="false">+'[3]Trial Balance'!B109</f>
        <v>Miscellaneous Equipment</v>
      </c>
      <c r="D38" s="27" t="n">
        <v>0.1</v>
      </c>
      <c r="E38" s="67" t="n">
        <f aca="false">'App. 2-B FA Continuity 2007'!H38</f>
        <v>103273.73</v>
      </c>
      <c r="F38" s="28" t="n">
        <f aca="false">57211.14-17163.42+11876.27</f>
        <v>51923.99</v>
      </c>
      <c r="G38" s="28"/>
      <c r="H38" s="29" t="n">
        <f aca="false">E38+F38-G38</f>
        <v>155197.72</v>
      </c>
      <c r="I38" s="63"/>
      <c r="J38" s="67" t="n">
        <f aca="false">'App. 2-B FA Continuity 2007'!M38</f>
        <v>24604.0315</v>
      </c>
      <c r="K38" s="28" t="n">
        <f aca="false">'[5]Summary Deprec''n'!$E$38+'[5]Summary Deprec''n'!$E$39</f>
        <v>20512.7722142857</v>
      </c>
      <c r="L38" s="28"/>
      <c r="M38" s="29" t="n">
        <f aca="false">J38+K38-L38</f>
        <v>45116.8037142857</v>
      </c>
      <c r="N38" s="29" t="n">
        <f aca="false">H38-M38</f>
        <v>110080.916285714</v>
      </c>
      <c r="O38" s="50"/>
    </row>
    <row r="39" customFormat="false" ht="12.75" hidden="false" customHeight="false" outlineLevel="0" collapsed="false">
      <c r="A39" s="24" t="n">
        <v>47</v>
      </c>
      <c r="B39" s="25" t="n">
        <f aca="false">+'[3]Trial Balance'!A110</f>
        <v>1970</v>
      </c>
      <c r="C39" s="66" t="str">
        <f aca="false">+'[3]Trial Balance'!B110</f>
        <v>Load Management Controls - Customer Premises </v>
      </c>
      <c r="D39" s="27" t="n">
        <v>0.1</v>
      </c>
      <c r="E39" s="67" t="n">
        <f aca="false">'App. 2-B FA Continuity 2007'!H39</f>
        <v>16564.26</v>
      </c>
      <c r="F39" s="28" t="n">
        <v>0</v>
      </c>
      <c r="G39" s="28"/>
      <c r="H39" s="29" t="n">
        <f aca="false">E39+F39-G39</f>
        <v>16564.26</v>
      </c>
      <c r="I39" s="63"/>
      <c r="J39" s="67" t="n">
        <f aca="false">'App. 2-B FA Continuity 2007'!M39</f>
        <v>16564.66</v>
      </c>
      <c r="K39" s="28" t="n">
        <f aca="false">'[5]Summary Deprec''n'!$E$40</f>
        <v>0</v>
      </c>
      <c r="L39" s="28"/>
      <c r="M39" s="29" t="n">
        <f aca="false">J39+K39-L39</f>
        <v>16564.66</v>
      </c>
      <c r="N39" s="33" t="n">
        <f aca="false">H39-M39</f>
        <v>-0.399999999997817</v>
      </c>
      <c r="O39" s="50"/>
    </row>
    <row r="40" customFormat="false" ht="12.75" hidden="false" customHeight="false" outlineLevel="0" collapsed="false">
      <c r="A40" s="24" t="n">
        <v>47</v>
      </c>
      <c r="B40" s="25" t="n">
        <f aca="false">+'[3]Trial Balance'!A111</f>
        <v>1975</v>
      </c>
      <c r="C40" s="66" t="str">
        <f aca="false">+'[3]Trial Balance'!B111</f>
        <v>Load Management Controls - Utility Premises</v>
      </c>
      <c r="D40" s="27" t="n">
        <v>0.1</v>
      </c>
      <c r="E40" s="67" t="n">
        <f aca="false">'App. 2-B FA Continuity 2007'!H40</f>
        <v>0</v>
      </c>
      <c r="F40" s="28" t="n">
        <v>0</v>
      </c>
      <c r="G40" s="28"/>
      <c r="H40" s="29" t="n">
        <f aca="false">E40+F40-G40</f>
        <v>0</v>
      </c>
      <c r="I40" s="63"/>
      <c r="J40" s="67" t="n">
        <f aca="false">'App. 2-B FA Continuity 2007'!M40</f>
        <v>0</v>
      </c>
      <c r="K40" s="28" t="n">
        <v>0</v>
      </c>
      <c r="L40" s="28"/>
      <c r="M40" s="29" t="n">
        <f aca="false">J40+K40-L40</f>
        <v>0</v>
      </c>
      <c r="N40" s="29" t="n">
        <f aca="false">H40-M40</f>
        <v>0</v>
      </c>
      <c r="O40" s="50"/>
    </row>
    <row r="41" customFormat="false" ht="12.75" hidden="false" customHeight="false" outlineLevel="0" collapsed="false">
      <c r="A41" s="24" t="n">
        <v>47</v>
      </c>
      <c r="B41" s="25" t="n">
        <f aca="false">+'[3]Trial Balance'!A112</f>
        <v>1980</v>
      </c>
      <c r="C41" s="66" t="str">
        <f aca="false">+'[3]Trial Balance'!B112</f>
        <v>System Supervisory Equipment</v>
      </c>
      <c r="D41" s="27" t="n">
        <v>0.067</v>
      </c>
      <c r="E41" s="67" t="n">
        <f aca="false">'App. 2-B FA Continuity 2007'!H41</f>
        <v>612081.31</v>
      </c>
      <c r="F41" s="28" t="n">
        <v>0</v>
      </c>
      <c r="G41" s="28"/>
      <c r="H41" s="29" t="n">
        <f aca="false">E41+F41-G41</f>
        <v>612081.31</v>
      </c>
      <c r="I41" s="63"/>
      <c r="J41" s="67" t="n">
        <f aca="false">'App. 2-B FA Continuity 2007'!M41</f>
        <v>184972.417</v>
      </c>
      <c r="K41" s="28" t="n">
        <f aca="false">'[5]Summary Deprec''n'!$E$41</f>
        <v>40805.394</v>
      </c>
      <c r="L41" s="28"/>
      <c r="M41" s="29" t="n">
        <f aca="false">J41+K41-L41</f>
        <v>225777.811</v>
      </c>
      <c r="N41" s="29" t="n">
        <f aca="false">H41-M41</f>
        <v>386303.499</v>
      </c>
      <c r="O41" s="50"/>
    </row>
    <row r="42" customFormat="false" ht="12.75" hidden="false" customHeight="false" outlineLevel="0" collapsed="false">
      <c r="A42" s="24" t="n">
        <v>47</v>
      </c>
      <c r="B42" s="25" t="n">
        <f aca="false">+'[3]Trial Balance'!A113</f>
        <v>1985</v>
      </c>
      <c r="C42" s="66" t="str">
        <f aca="false">+'[3]Trial Balance'!B113</f>
        <v>Sentinel Lighting Rentals</v>
      </c>
      <c r="D42" s="27" t="n">
        <v>0</v>
      </c>
      <c r="E42" s="67" t="n">
        <f aca="false">'App. 2-B FA Continuity 2007'!H42</f>
        <v>0</v>
      </c>
      <c r="F42" s="28" t="n">
        <v>0</v>
      </c>
      <c r="G42" s="28"/>
      <c r="H42" s="29" t="n">
        <f aca="false">E42+F42-G42</f>
        <v>0</v>
      </c>
      <c r="I42" s="63"/>
      <c r="J42" s="67" t="n">
        <f aca="false">'App. 2-B FA Continuity 2007'!M42</f>
        <v>0</v>
      </c>
      <c r="K42" s="28" t="n">
        <v>0</v>
      </c>
      <c r="L42" s="28"/>
      <c r="M42" s="29" t="n">
        <f aca="false">J42+K42-L42</f>
        <v>0</v>
      </c>
      <c r="N42" s="29" t="n">
        <f aca="false">H42-M42</f>
        <v>0</v>
      </c>
      <c r="O42" s="50"/>
    </row>
    <row r="43" customFormat="false" ht="12.75" hidden="false" customHeight="false" outlineLevel="0" collapsed="false">
      <c r="A43" s="24" t="n">
        <v>47</v>
      </c>
      <c r="B43" s="25" t="n">
        <f aca="false">+'[3]Trial Balance'!A114</f>
        <v>1990</v>
      </c>
      <c r="C43" s="66" t="str">
        <f aca="false">+'[3]Trial Balance'!B114</f>
        <v>Other Tangible Property</v>
      </c>
      <c r="D43" s="27" t="n">
        <v>0</v>
      </c>
      <c r="E43" s="67" t="n">
        <f aca="false">'App. 2-B FA Continuity 2007'!H43</f>
        <v>0</v>
      </c>
      <c r="F43" s="28" t="n">
        <v>0</v>
      </c>
      <c r="G43" s="28"/>
      <c r="H43" s="29" t="n">
        <f aca="false">E43+F43-G43</f>
        <v>0</v>
      </c>
      <c r="I43" s="63"/>
      <c r="J43" s="67" t="n">
        <f aca="false">'App. 2-B FA Continuity 2007'!M43</f>
        <v>0</v>
      </c>
      <c r="K43" s="28" t="n">
        <v>0</v>
      </c>
      <c r="L43" s="28"/>
      <c r="M43" s="29" t="n">
        <f aca="false">J43+K43-L43</f>
        <v>0</v>
      </c>
      <c r="N43" s="29" t="n">
        <f aca="false">H43-M43</f>
        <v>0</v>
      </c>
      <c r="O43" s="50"/>
    </row>
    <row r="44" customFormat="false" ht="12.75" hidden="false" customHeight="false" outlineLevel="0" collapsed="false">
      <c r="A44" s="24" t="n">
        <v>47</v>
      </c>
      <c r="B44" s="25" t="n">
        <f aca="false">+'[3]Trial Balance'!A115</f>
        <v>1995</v>
      </c>
      <c r="C44" s="66" t="str">
        <f aca="false">+'[3]Trial Balance'!B115</f>
        <v>Contributions and Grants</v>
      </c>
      <c r="D44" s="27" t="n">
        <v>0.04</v>
      </c>
      <c r="E44" s="69" t="n">
        <f aca="false">'App. 2-B FA Continuity 2007'!H44</f>
        <v>-6791145.61</v>
      </c>
      <c r="F44" s="34" t="n">
        <v>-331460.71</v>
      </c>
      <c r="G44" s="28"/>
      <c r="H44" s="33" t="n">
        <f aca="false">E44+F44-G44</f>
        <v>-7122606.32</v>
      </c>
      <c r="I44" s="63"/>
      <c r="J44" s="69" t="n">
        <f aca="false">'App. 2-B FA Continuity 2007'!M44</f>
        <v>-1035481.5322</v>
      </c>
      <c r="K44" s="34" t="n">
        <f aca="false">'[5]Summary Deprec''n'!$E$45</f>
        <v>-278275.0586</v>
      </c>
      <c r="L44" s="28"/>
      <c r="M44" s="33" t="n">
        <f aca="false">J44+K44-L44</f>
        <v>-1313756.5908</v>
      </c>
      <c r="N44" s="33" t="n">
        <f aca="false">H44-M44</f>
        <v>-5808849.7292</v>
      </c>
      <c r="O44" s="50"/>
    </row>
    <row r="45" customFormat="false" ht="12.75" hidden="false" customHeight="false" outlineLevel="0" collapsed="false">
      <c r="A45" s="24" t="n">
        <v>8</v>
      </c>
      <c r="B45" s="25" t="n">
        <v>2005</v>
      </c>
      <c r="C45" s="66" t="s">
        <v>36</v>
      </c>
      <c r="D45" s="27" t="n">
        <v>0.1</v>
      </c>
      <c r="E45" s="67" t="n">
        <f aca="false">'App. 2-B FA Continuity 2007'!H45</f>
        <v>10039</v>
      </c>
      <c r="F45" s="28" t="n">
        <v>0</v>
      </c>
      <c r="G45" s="28"/>
      <c r="H45" s="29" t="n">
        <f aca="false">E45+F45-G45</f>
        <v>10039</v>
      </c>
      <c r="I45" s="63"/>
      <c r="J45" s="67" t="n">
        <f aca="false">'App. 2-B FA Continuity 2007'!M45</f>
        <v>3011.86</v>
      </c>
      <c r="K45" s="28" t="n">
        <f aca="false">'[5]Summary Deprec''n'!$E$47</f>
        <v>1003.86</v>
      </c>
      <c r="L45" s="28"/>
      <c r="M45" s="29" t="n">
        <f aca="false">J45+K45-L45</f>
        <v>4015.72</v>
      </c>
      <c r="N45" s="29" t="n">
        <f aca="false">H45-M45</f>
        <v>6023.28</v>
      </c>
      <c r="O45" s="50"/>
    </row>
    <row r="46" customFormat="false" ht="12.75" hidden="false" customHeight="false" outlineLevel="0" collapsed="false">
      <c r="A46" s="24"/>
      <c r="B46" s="35"/>
      <c r="C46" s="36" t="s">
        <v>18</v>
      </c>
      <c r="D46" s="37"/>
      <c r="E46" s="70" t="n">
        <f aca="false">SUM(E10:E45)</f>
        <v>61314377.57</v>
      </c>
      <c r="F46" s="38" t="n">
        <f aca="false">SUM(F10:F45)</f>
        <v>4320951.9</v>
      </c>
      <c r="G46" s="38" t="n">
        <f aca="false">SUM(G10:G45)</f>
        <v>69752.93</v>
      </c>
      <c r="H46" s="38" t="n">
        <f aca="false">SUM(H10:H45)</f>
        <v>65565576.54</v>
      </c>
      <c r="I46" s="63"/>
      <c r="J46" s="38" t="n">
        <f aca="false">SUM(J10:J45)</f>
        <v>20273805.2683167</v>
      </c>
      <c r="K46" s="38" t="n">
        <f aca="false">SUM(K10:K45)</f>
        <v>2640628.91179762</v>
      </c>
      <c r="L46" s="38" t="n">
        <f aca="false">SUM(L10:L45)</f>
        <v>69752.93</v>
      </c>
      <c r="M46" s="38" t="n">
        <f aca="false">SUM(M10:M45)</f>
        <v>22844681.2501143</v>
      </c>
      <c r="N46" s="38" t="n">
        <f aca="false">SUM(N10:N45)</f>
        <v>42720895.2898857</v>
      </c>
      <c r="O46" s="50"/>
    </row>
    <row r="47" customFormat="false" ht="12.75" hidden="false" customHeight="false" outlineLevel="0" collapsed="false">
      <c r="A47" s="24"/>
      <c r="B47" s="35"/>
      <c r="C47" s="26"/>
      <c r="D47" s="27"/>
      <c r="E47" s="67"/>
      <c r="F47" s="29"/>
      <c r="G47" s="29"/>
      <c r="H47" s="29"/>
      <c r="I47" s="63"/>
      <c r="J47" s="29"/>
      <c r="K47" s="29"/>
      <c r="L47" s="29"/>
      <c r="M47" s="29"/>
      <c r="N47" s="29"/>
      <c r="O47" s="50"/>
    </row>
    <row r="48" customFormat="false" ht="12.75" hidden="false" customHeight="false" outlineLevel="0" collapsed="false">
      <c r="A48" s="24" t="s">
        <v>37</v>
      </c>
      <c r="B48" s="35"/>
      <c r="C48" s="26" t="s">
        <v>38</v>
      </c>
      <c r="D48" s="27" t="n">
        <v>0</v>
      </c>
      <c r="E48" s="67" t="n">
        <f aca="false">'App. 2-B FA Continuity 2007'!H48</f>
        <v>311323.43</v>
      </c>
      <c r="F48" s="28" t="n">
        <v>-311323</v>
      </c>
      <c r="G48" s="28"/>
      <c r="H48" s="29" t="n">
        <f aca="false">E48+F48-G48</f>
        <v>0.429999999993015</v>
      </c>
      <c r="I48" s="63"/>
      <c r="J48" s="67" t="n">
        <f aca="false">'App. 2-B FA Continuity 2007'!M48</f>
        <v>0</v>
      </c>
      <c r="K48" s="28" t="n">
        <v>0</v>
      </c>
      <c r="L48" s="28"/>
      <c r="M48" s="29" t="n">
        <f aca="false">J48+K48-L48</f>
        <v>0</v>
      </c>
      <c r="N48" s="29" t="n">
        <f aca="false">H48-M48</f>
        <v>0.429999999993015</v>
      </c>
      <c r="O48" s="50"/>
    </row>
    <row r="49" customFormat="false" ht="12.75" hidden="false" customHeight="false" outlineLevel="0" collapsed="false">
      <c r="A49" s="24"/>
      <c r="B49" s="35"/>
      <c r="C49" s="36" t="s">
        <v>19</v>
      </c>
      <c r="D49" s="36"/>
      <c r="E49" s="70" t="n">
        <f aca="false">SUM(E46:E48)</f>
        <v>61625701</v>
      </c>
      <c r="F49" s="38" t="n">
        <f aca="false">SUM(F46:F48)</f>
        <v>4009628.9</v>
      </c>
      <c r="G49" s="38" t="n">
        <f aca="false">SUM(G46:G48)</f>
        <v>69752.93</v>
      </c>
      <c r="H49" s="38" t="n">
        <f aca="false">SUM(H46:H48)</f>
        <v>65565576.97</v>
      </c>
      <c r="I49" s="63"/>
      <c r="J49" s="38" t="n">
        <f aca="false">SUM(J46:J48)</f>
        <v>20273805.2683167</v>
      </c>
      <c r="K49" s="38" t="n">
        <f aca="false">SUM(K46:K48)</f>
        <v>2640628.91179762</v>
      </c>
      <c r="L49" s="38" t="n">
        <f aca="false">SUM(L46:L48)</f>
        <v>69752.93</v>
      </c>
      <c r="M49" s="38" t="n">
        <f aca="false">SUM(M46:M48)</f>
        <v>22844681.2501143</v>
      </c>
      <c r="N49" s="38" t="n">
        <f aca="false">SUM(N46:N48)</f>
        <v>42720895.7198857</v>
      </c>
      <c r="O49" s="50"/>
    </row>
    <row r="50" customFormat="false" ht="12.75" hidden="false" customHeight="false" outlineLevel="0" collapsed="false">
      <c r="A50" s="39"/>
      <c r="B50" s="13"/>
      <c r="C50" s="14"/>
      <c r="D50" s="14"/>
      <c r="E50" s="40"/>
      <c r="F50" s="40"/>
      <c r="G50" s="40"/>
      <c r="H50" s="40"/>
      <c r="I50" s="41"/>
      <c r="J50" s="41"/>
      <c r="K50" s="41"/>
      <c r="L50" s="41"/>
      <c r="M50" s="41"/>
      <c r="N50" s="41"/>
      <c r="O50" s="50"/>
    </row>
    <row r="51" customFormat="false" ht="12.75" hidden="false" customHeight="false" outlineLevel="0" collapsed="false">
      <c r="A51" s="39"/>
      <c r="B51" s="13"/>
      <c r="C51" s="14"/>
      <c r="D51" s="14"/>
      <c r="E51" s="40"/>
      <c r="F51" s="40"/>
      <c r="G51" s="40"/>
      <c r="H51" s="40"/>
      <c r="I51" s="41" t="s">
        <v>20</v>
      </c>
      <c r="J51" s="41"/>
      <c r="K51" s="41"/>
      <c r="L51" s="41"/>
      <c r="M51" s="50"/>
      <c r="N51" s="41"/>
      <c r="O51" s="50"/>
    </row>
    <row r="52" customFormat="false" ht="12.75" hidden="false" customHeight="false" outlineLevel="0" collapsed="false">
      <c r="A52" s="71" t="n">
        <v>10</v>
      </c>
      <c r="B52" s="72" t="n">
        <v>1930</v>
      </c>
      <c r="C52" s="73" t="s">
        <v>21</v>
      </c>
      <c r="D52" s="45"/>
      <c r="E52" s="40"/>
      <c r="F52" s="40"/>
      <c r="G52" s="40"/>
      <c r="H52" s="40"/>
      <c r="I52" s="46" t="s">
        <v>21</v>
      </c>
      <c r="J52" s="46"/>
      <c r="K52" s="74" t="n">
        <f aca="false">+K32</f>
        <v>166207.81775</v>
      </c>
      <c r="L52" s="41"/>
      <c r="M52" s="50"/>
      <c r="N52" s="41"/>
      <c r="O52" s="50"/>
    </row>
    <row r="53" customFormat="false" ht="12.75" hidden="false" customHeight="false" outlineLevel="0" collapsed="false">
      <c r="A53" s="42" t="n">
        <v>10</v>
      </c>
      <c r="B53" s="72" t="s">
        <v>39</v>
      </c>
      <c r="C53" s="73" t="s">
        <v>40</v>
      </c>
      <c r="D53" s="45"/>
      <c r="E53" s="40"/>
      <c r="F53" s="40"/>
      <c r="G53" s="40"/>
      <c r="H53" s="40"/>
      <c r="I53" s="46" t="s">
        <v>23</v>
      </c>
      <c r="J53" s="46"/>
      <c r="K53" s="74" t="n">
        <f aca="false">+K33+K34+K45</f>
        <v>32448.92575</v>
      </c>
      <c r="L53" s="41"/>
      <c r="M53" s="50"/>
      <c r="N53" s="41"/>
      <c r="O53" s="50"/>
    </row>
    <row r="54" customFormat="false" ht="12.75" hidden="false" customHeight="false" outlineLevel="0" collapsed="false">
      <c r="A54" s="47" t="s">
        <v>24</v>
      </c>
      <c r="B54" s="75" t="s">
        <v>25</v>
      </c>
      <c r="C54" s="73" t="s">
        <v>26</v>
      </c>
      <c r="D54" s="45"/>
      <c r="E54" s="40"/>
      <c r="F54" s="40"/>
      <c r="G54" s="40"/>
      <c r="H54" s="40"/>
      <c r="I54" s="46" t="s">
        <v>27</v>
      </c>
      <c r="J54" s="14"/>
      <c r="K54" s="74" t="n">
        <f aca="false">K30+K31-'[5]Summary Deprec''n'!$E$42</f>
        <v>158306.104</v>
      </c>
      <c r="L54" s="41"/>
      <c r="M54" s="50"/>
      <c r="N54" s="41"/>
      <c r="O54" s="50"/>
    </row>
    <row r="55" customFormat="false" ht="13.5" hidden="false" customHeight="false" outlineLevel="0" collapsed="false">
      <c r="A55" s="13"/>
      <c r="B55" s="13"/>
      <c r="C55" s="14"/>
      <c r="D55" s="14"/>
      <c r="E55" s="40"/>
      <c r="F55" s="40"/>
      <c r="G55" s="40"/>
      <c r="H55" s="40"/>
      <c r="I55" s="41" t="s">
        <v>28</v>
      </c>
      <c r="J55" s="41"/>
      <c r="K55" s="76" t="n">
        <f aca="false">K49-K52-K53-K54</f>
        <v>2283666.06429762</v>
      </c>
      <c r="L55" s="41"/>
      <c r="M55" s="50"/>
      <c r="N55" s="41"/>
      <c r="O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4"/>
      <c r="L58" s="50"/>
      <c r="M58" s="50"/>
      <c r="N58" s="50"/>
      <c r="O58" s="50"/>
    </row>
    <row r="59" customFormat="false" ht="12.75" hidden="false" customHeight="false" outlineLevel="0" collapsed="false">
      <c r="A59" s="4"/>
      <c r="B59" s="4"/>
      <c r="C59" s="4"/>
      <c r="D59" s="4"/>
      <c r="E59" s="77"/>
      <c r="F59" s="4"/>
      <c r="G59" s="4"/>
      <c r="H59" s="4"/>
      <c r="I59" s="4"/>
      <c r="J59" s="4"/>
      <c r="K59" s="4"/>
      <c r="L59" s="50"/>
      <c r="M59" s="50"/>
      <c r="N59" s="50"/>
      <c r="O59" s="50"/>
    </row>
    <row r="60" customFormat="false" ht="12.75" hidden="false" customHeight="false" outlineLevel="0" collapsed="false">
      <c r="E60" s="78"/>
      <c r="F60" s="52"/>
      <c r="G60" s="52"/>
      <c r="H60" s="52"/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E61" s="78"/>
      <c r="F61" s="52"/>
      <c r="G61" s="52"/>
      <c r="H61" s="52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C62" s="79"/>
      <c r="D62" s="79"/>
      <c r="E62" s="61"/>
      <c r="F62" s="8"/>
      <c r="G62" s="8"/>
      <c r="H62" s="8"/>
      <c r="I62" s="9"/>
      <c r="J62" s="10"/>
      <c r="K62" s="10"/>
      <c r="L62" s="10"/>
      <c r="M62" s="10"/>
      <c r="N62" s="10"/>
    </row>
    <row r="63" customFormat="false" ht="12.75" hidden="false" customHeight="false" outlineLevel="0" collapsed="false">
      <c r="C63" s="79"/>
      <c r="D63" s="79"/>
      <c r="E63" s="61"/>
      <c r="F63" s="8"/>
      <c r="G63" s="8"/>
      <c r="H63" s="8"/>
      <c r="I63" s="9"/>
      <c r="J63" s="10"/>
      <c r="K63" s="10"/>
      <c r="L63" s="10"/>
      <c r="M63" s="10"/>
      <c r="N63" s="10"/>
    </row>
    <row r="64" customFormat="false" ht="12.75" hidden="false" customHeight="false" outlineLevel="0" collapsed="false">
      <c r="C64" s="79"/>
      <c r="D64" s="79"/>
      <c r="E64" s="61"/>
      <c r="F64" s="8"/>
      <c r="G64" s="8"/>
      <c r="H64" s="8"/>
      <c r="I64" s="9"/>
      <c r="J64" s="10"/>
      <c r="K64" s="10"/>
      <c r="L64" s="10"/>
      <c r="M64" s="10"/>
      <c r="N64" s="10"/>
    </row>
    <row r="65" customFormat="false" ht="12.75" hidden="false" customHeight="false" outlineLevel="0" collapsed="false">
      <c r="C65" s="79"/>
      <c r="D65" s="79"/>
      <c r="E65" s="61"/>
      <c r="F65" s="8"/>
      <c r="G65" s="8"/>
      <c r="H65" s="8"/>
      <c r="I65" s="9"/>
      <c r="J65" s="10"/>
      <c r="K65" s="10"/>
      <c r="L65" s="10"/>
      <c r="M65" s="10"/>
      <c r="N65" s="10"/>
    </row>
  </sheetData>
  <mergeCells count="26">
    <mergeCell ref="A1:N1"/>
    <mergeCell ref="A2:N2"/>
    <mergeCell ref="A3:C3"/>
    <mergeCell ref="A4:C4"/>
    <mergeCell ref="A5:C5"/>
    <mergeCell ref="E6:H6"/>
    <mergeCell ref="J6:M6"/>
    <mergeCell ref="E7:H7"/>
    <mergeCell ref="J7:M7"/>
    <mergeCell ref="A8:A9"/>
    <mergeCell ref="B8:B9"/>
    <mergeCell ref="C8:C9"/>
    <mergeCell ref="E8:E9"/>
    <mergeCell ref="F8:F9"/>
    <mergeCell ref="G8:G9"/>
    <mergeCell ref="H8:H9"/>
    <mergeCell ref="I8:I49"/>
    <mergeCell ref="J8:J9"/>
    <mergeCell ref="K8:K9"/>
    <mergeCell ref="L8:L9"/>
    <mergeCell ref="M8:M9"/>
    <mergeCell ref="N8:N9"/>
    <mergeCell ref="I51:K51"/>
    <mergeCell ref="I52:J52"/>
    <mergeCell ref="I53:J53"/>
    <mergeCell ref="I55:J5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55.99"/>
    <col collapsed="false" customWidth="true" hidden="false" outlineLevel="0" max="4" min="4" style="3" width="14.56"/>
    <col collapsed="false" customWidth="true" hidden="false" outlineLevel="0" max="5" min="5" style="3" width="13.7"/>
    <col collapsed="false" customWidth="true" hidden="false" outlineLevel="0" max="7" min="6" style="3" width="11.7"/>
    <col collapsed="false" customWidth="true" hidden="false" outlineLevel="0" max="8" min="8" style="3" width="13.28"/>
    <col collapsed="false" customWidth="true" hidden="false" outlineLevel="0" max="9" min="9" style="3" width="0.85"/>
    <col collapsed="false" customWidth="true" hidden="false" outlineLevel="0" max="10" min="10" style="3" width="15.85"/>
    <col collapsed="false" customWidth="true" hidden="false" outlineLevel="0" max="11" min="11" style="3" width="12.7"/>
    <col collapsed="false" customWidth="true" hidden="false" outlineLevel="0" max="12" min="12" style="3" width="10.99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4" width="13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tr">
        <f aca="false">'[3]Trial Balance'!A1:H1</f>
        <v>Norfolk Power Distribution Inc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tr">
        <f aca="false">'[3]Trial Balance'!A2:H2</f>
        <v>2011 Cost of Service Application, License Number ED-2002-0521, File Number EB-2010-0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9"/>
      <c r="J3" s="10"/>
      <c r="K3" s="10"/>
      <c r="L3" s="10"/>
      <c r="M3" s="10"/>
      <c r="N3" s="10"/>
    </row>
    <row r="4" customFormat="false" ht="12.75" hidden="false" customHeight="false" outlineLevel="0" collapsed="false">
      <c r="A4" s="6" t="s">
        <v>0</v>
      </c>
      <c r="B4" s="6"/>
      <c r="C4" s="6"/>
      <c r="D4" s="7"/>
      <c r="E4" s="8"/>
      <c r="F4" s="8"/>
      <c r="G4" s="8"/>
      <c r="I4" s="9"/>
      <c r="J4" s="10"/>
      <c r="K4" s="10"/>
      <c r="L4" s="10"/>
      <c r="M4" s="10"/>
      <c r="N4" s="10"/>
    </row>
    <row r="5" customFormat="false" ht="12.75" hidden="false" customHeight="false" outlineLevel="0" collapsed="false">
      <c r="A5" s="6" t="s">
        <v>41</v>
      </c>
      <c r="B5" s="6"/>
      <c r="C5" s="6"/>
      <c r="D5" s="7"/>
      <c r="E5" s="8"/>
      <c r="F5" s="8"/>
      <c r="G5" s="8"/>
      <c r="I5" s="9"/>
      <c r="J5" s="10"/>
      <c r="K5" s="10"/>
      <c r="L5" s="10"/>
      <c r="M5" s="10"/>
      <c r="N5" s="10"/>
    </row>
    <row r="6" customFormat="false" ht="12.75" hidden="false" customHeight="false" outlineLevel="0" collapsed="false">
      <c r="A6" s="12"/>
      <c r="B6" s="13"/>
      <c r="C6" s="14"/>
      <c r="D6" s="14"/>
      <c r="E6" s="15" t="s">
        <v>2</v>
      </c>
      <c r="F6" s="15"/>
      <c r="G6" s="15"/>
      <c r="H6" s="15"/>
      <c r="I6" s="62"/>
      <c r="J6" s="15" t="s">
        <v>3</v>
      </c>
      <c r="K6" s="15"/>
      <c r="L6" s="15"/>
      <c r="M6" s="15"/>
      <c r="N6" s="16"/>
      <c r="O6" s="50"/>
      <c r="P6" s="50"/>
      <c r="Q6" s="50"/>
      <c r="R6" s="50"/>
    </row>
    <row r="7" customFormat="false" ht="12.75" hidden="false" customHeight="false" outlineLevel="0" collapsed="false">
      <c r="A7" s="12"/>
      <c r="B7" s="13"/>
      <c r="C7" s="17"/>
      <c r="D7" s="17"/>
      <c r="E7" s="18"/>
      <c r="F7" s="18"/>
      <c r="G7" s="18"/>
      <c r="H7" s="18"/>
      <c r="I7" s="62"/>
      <c r="J7" s="18"/>
      <c r="K7" s="18"/>
      <c r="L7" s="18"/>
      <c r="M7" s="18"/>
      <c r="N7" s="16"/>
      <c r="O7" s="50"/>
      <c r="P7" s="50"/>
      <c r="Q7" s="50"/>
      <c r="R7" s="50"/>
    </row>
    <row r="8" s="65" customFormat="true" ht="12.75" hidden="false" customHeight="true" outlineLevel="0" collapsed="false">
      <c r="A8" s="19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63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  <c r="O8" s="64"/>
    </row>
    <row r="9" s="65" customFormat="true" ht="12.75" hidden="false" customHeight="false" outlineLevel="0" collapsed="false">
      <c r="A9" s="19"/>
      <c r="B9" s="19"/>
      <c r="C9" s="19"/>
      <c r="D9" s="23" t="s">
        <v>13</v>
      </c>
      <c r="E9" s="21" t="s">
        <v>14</v>
      </c>
      <c r="F9" s="21" t="s">
        <v>9</v>
      </c>
      <c r="G9" s="21"/>
      <c r="H9" s="21"/>
      <c r="I9" s="63"/>
      <c r="J9" s="21" t="s">
        <v>14</v>
      </c>
      <c r="K9" s="21" t="s">
        <v>9</v>
      </c>
      <c r="L9" s="21"/>
      <c r="M9" s="21"/>
      <c r="N9" s="21"/>
      <c r="O9" s="64"/>
    </row>
    <row r="10" customFormat="false" ht="12.75" hidden="false" customHeight="false" outlineLevel="0" collapsed="false">
      <c r="A10" s="24" t="s">
        <v>33</v>
      </c>
      <c r="B10" s="25" t="n">
        <v>1805</v>
      </c>
      <c r="C10" s="26" t="s">
        <v>42</v>
      </c>
      <c r="D10" s="27" t="n">
        <v>0</v>
      </c>
      <c r="E10" s="29" t="n">
        <f aca="false">'App. 2-B FA Continuity 2008'!H10</f>
        <v>385115.48</v>
      </c>
      <c r="F10" s="28" t="n">
        <f aca="false">'[5]Summary Additions'!$G$7</f>
        <v>6143.65</v>
      </c>
      <c r="G10" s="28"/>
      <c r="H10" s="29" t="n">
        <f aca="false">E10+F10-G10</f>
        <v>391259.13</v>
      </c>
      <c r="I10" s="63"/>
      <c r="J10" s="29" t="n">
        <f aca="false">SUMIF('App. 2-B FA Continuity 2008'!B:B,B10,'App. 2-B FA Continuity 2008'!M:M)</f>
        <v>0</v>
      </c>
      <c r="K10" s="28" t="n">
        <f aca="false">'[5]Summary Deprec''n'!$G$8</f>
        <v>0</v>
      </c>
      <c r="L10" s="28"/>
      <c r="M10" s="29" t="n">
        <f aca="false">J10+K10-L10</f>
        <v>0</v>
      </c>
      <c r="N10" s="29" t="n">
        <f aca="false">H10-M10</f>
        <v>391259.13</v>
      </c>
      <c r="O10" s="80"/>
    </row>
    <row r="11" customFormat="false" ht="12.75" hidden="false" customHeight="false" outlineLevel="0" collapsed="false">
      <c r="A11" s="24" t="s">
        <v>34</v>
      </c>
      <c r="B11" s="25" t="n">
        <v>1806</v>
      </c>
      <c r="C11" s="26" t="s">
        <v>43</v>
      </c>
      <c r="D11" s="27" t="n">
        <v>0</v>
      </c>
      <c r="E11" s="29" t="n">
        <f aca="false">'App. 2-B FA Continuity 2008'!H11</f>
        <v>300911</v>
      </c>
      <c r="F11" s="28" t="n">
        <f aca="false">'[5]Summary Additions'!$G$8</f>
        <v>1873.45</v>
      </c>
      <c r="G11" s="28"/>
      <c r="H11" s="29" t="n">
        <f aca="false">E11+F11-G11</f>
        <v>302784.45</v>
      </c>
      <c r="I11" s="63"/>
      <c r="J11" s="29" t="n">
        <f aca="false">SUMIF('App. 2-B FA Continuity 2008'!B:B,B11,'App. 2-B FA Continuity 2008'!M:M)</f>
        <v>0</v>
      </c>
      <c r="K11" s="28" t="n">
        <f aca="false">'[5]Summary Deprec''n'!$G$9</f>
        <v>0</v>
      </c>
      <c r="L11" s="28"/>
      <c r="M11" s="29" t="n">
        <f aca="false">J11+K11-L11</f>
        <v>0</v>
      </c>
      <c r="N11" s="29" t="n">
        <f aca="false">H11-M11</f>
        <v>302784.45</v>
      </c>
      <c r="O11" s="80"/>
    </row>
    <row r="12" customFormat="false" ht="12.75" hidden="false" customHeight="false" outlineLevel="0" collapsed="false">
      <c r="A12" s="24" t="n">
        <v>47</v>
      </c>
      <c r="B12" s="25" t="n">
        <v>1808</v>
      </c>
      <c r="C12" s="26" t="s">
        <v>44</v>
      </c>
      <c r="D12" s="27" t="n">
        <v>0.02</v>
      </c>
      <c r="E12" s="29" t="n">
        <f aca="false">'App. 2-B FA Continuity 2008'!H12</f>
        <v>1524960.35</v>
      </c>
      <c r="F12" s="28" t="n">
        <f aca="false">'[5]Summary Additions'!$G$9</f>
        <v>90756.64</v>
      </c>
      <c r="G12" s="28"/>
      <c r="H12" s="29" t="n">
        <f aca="false">E12+F12-G12</f>
        <v>1615716.99</v>
      </c>
      <c r="I12" s="63"/>
      <c r="J12" s="29" t="n">
        <f aca="false">SUMIF('App. 2-B FA Continuity 2008'!B:B,B12,'App. 2-B FA Continuity 2008'!M:M)</f>
        <v>116810.7235</v>
      </c>
      <c r="K12" s="28" t="n">
        <f aca="false">'[5]Summary Deprec''n'!$G$10</f>
        <v>31406.7834</v>
      </c>
      <c r="L12" s="28"/>
      <c r="M12" s="29" t="n">
        <f aca="false">J12+K12-L12</f>
        <v>148217.5069</v>
      </c>
      <c r="N12" s="29" t="n">
        <f aca="false">H12-M12</f>
        <v>1467499.4831</v>
      </c>
      <c r="O12" s="80"/>
    </row>
    <row r="13" customFormat="false" ht="12.75" hidden="false" customHeight="false" outlineLevel="0" collapsed="false">
      <c r="A13" s="24" t="n">
        <v>13</v>
      </c>
      <c r="B13" s="25" t="n">
        <v>1810</v>
      </c>
      <c r="C13" s="26" t="s">
        <v>45</v>
      </c>
      <c r="D13" s="27" t="n">
        <v>0</v>
      </c>
      <c r="E13" s="29" t="n">
        <f aca="false">'App. 2-B FA Continuity 2008'!H13</f>
        <v>0</v>
      </c>
      <c r="F13" s="28" t="n">
        <f aca="false">0</f>
        <v>0</v>
      </c>
      <c r="G13" s="28"/>
      <c r="H13" s="29" t="n">
        <f aca="false">E13+F13-G13</f>
        <v>0</v>
      </c>
      <c r="I13" s="63"/>
      <c r="J13" s="29" t="n">
        <f aca="false">SUMIF('App. 2-B FA Continuity 2008'!B:B,B13,'App. 2-B FA Continuity 2008'!M:M)</f>
        <v>0</v>
      </c>
      <c r="K13" s="28" t="n">
        <v>0</v>
      </c>
      <c r="L13" s="28"/>
      <c r="M13" s="29" t="n">
        <f aca="false">J13+K13-L13</f>
        <v>0</v>
      </c>
      <c r="N13" s="29" t="n">
        <f aca="false">H13-M13</f>
        <v>0</v>
      </c>
      <c r="O13" s="50"/>
    </row>
    <row r="14" customFormat="false" ht="12.75" hidden="false" customHeight="false" outlineLevel="0" collapsed="false">
      <c r="A14" s="24" t="n">
        <v>47</v>
      </c>
      <c r="B14" s="25" t="n">
        <v>1815</v>
      </c>
      <c r="C14" s="26" t="s">
        <v>46</v>
      </c>
      <c r="D14" s="27" t="n">
        <v>0.025</v>
      </c>
      <c r="E14" s="29" t="n">
        <f aca="false">'App. 2-B FA Continuity 2008'!H14</f>
        <v>3215596.34</v>
      </c>
      <c r="F14" s="28" t="n">
        <f aca="false">'[5]Summary Additions'!$G$10</f>
        <v>0</v>
      </c>
      <c r="G14" s="28"/>
      <c r="H14" s="29" t="n">
        <f aca="false">E14+F14-G14</f>
        <v>3215596.34</v>
      </c>
      <c r="I14" s="63"/>
      <c r="J14" s="29" t="n">
        <f aca="false">SUMIF('App. 2-B FA Continuity 2008'!B:B,B14,'App. 2-B FA Continuity 2008'!M:M)</f>
        <v>292324.184</v>
      </c>
      <c r="K14" s="28" t="n">
        <f aca="false">'[5]Summary Deprec''n'!$G$11+'[5]Summary Deprec''n'!$G$7</f>
        <v>80426.451</v>
      </c>
      <c r="L14" s="28"/>
      <c r="M14" s="29" t="n">
        <f aca="false">J14+K14-L14</f>
        <v>372750.635</v>
      </c>
      <c r="N14" s="29" t="n">
        <f aca="false">H14-M14</f>
        <v>2842845.705</v>
      </c>
      <c r="O14" s="80"/>
    </row>
    <row r="15" customFormat="false" ht="12.75" hidden="false" customHeight="false" outlineLevel="0" collapsed="false">
      <c r="A15" s="24" t="n">
        <v>47</v>
      </c>
      <c r="B15" s="25" t="n">
        <v>1820</v>
      </c>
      <c r="C15" s="26" t="s">
        <v>47</v>
      </c>
      <c r="D15" s="27" t="n">
        <v>0.033</v>
      </c>
      <c r="E15" s="29" t="n">
        <f aca="false">'App. 2-B FA Continuity 2008'!H15</f>
        <v>3884653.94</v>
      </c>
      <c r="F15" s="28" t="n">
        <f aca="false">'[5]Summary Additions'!$G$11</f>
        <v>236273.7</v>
      </c>
      <c r="G15" s="28"/>
      <c r="H15" s="29" t="n">
        <f aca="false">E15+F15-G15</f>
        <v>4120927.64</v>
      </c>
      <c r="I15" s="63"/>
      <c r="J15" s="29" t="n">
        <f aca="false">SUMIF('App. 2-B FA Continuity 2008'!B:B,B15,'App. 2-B FA Continuity 2008'!M:M)</f>
        <v>1579610.2165</v>
      </c>
      <c r="K15" s="28" t="n">
        <f aca="false">'[5]Summary Deprec''n'!$G$12</f>
        <v>82803.8573333334</v>
      </c>
      <c r="L15" s="28"/>
      <c r="M15" s="29" t="n">
        <f aca="false">J15+K15-L15</f>
        <v>1662414.07383333</v>
      </c>
      <c r="N15" s="29" t="n">
        <f aca="false">H15-M15</f>
        <v>2458513.56616667</v>
      </c>
      <c r="O15" s="50"/>
    </row>
    <row r="16" customFormat="false" ht="12.75" hidden="false" customHeight="false" outlineLevel="0" collapsed="false">
      <c r="A16" s="24" t="n">
        <v>47</v>
      </c>
      <c r="B16" s="25" t="n">
        <v>1825</v>
      </c>
      <c r="C16" s="26" t="s">
        <v>48</v>
      </c>
      <c r="D16" s="27" t="n">
        <v>0</v>
      </c>
      <c r="E16" s="29" t="n">
        <f aca="false">'App. 2-B FA Continuity 2008'!H16</f>
        <v>0</v>
      </c>
      <c r="F16" s="28" t="n">
        <v>0</v>
      </c>
      <c r="G16" s="28"/>
      <c r="H16" s="29" t="n">
        <f aca="false">E16+F16-G16</f>
        <v>0</v>
      </c>
      <c r="I16" s="63"/>
      <c r="J16" s="29" t="n">
        <f aca="false">SUMIF('App. 2-B FA Continuity 2008'!B:B,B16,'App. 2-B FA Continuity 2008'!M:M)</f>
        <v>0</v>
      </c>
      <c r="K16" s="28" t="n">
        <v>0</v>
      </c>
      <c r="L16" s="28"/>
      <c r="M16" s="29" t="n">
        <f aca="false">J16+K16-L16</f>
        <v>0</v>
      </c>
      <c r="N16" s="29" t="n">
        <f aca="false">H16-M16</f>
        <v>0</v>
      </c>
      <c r="O16" s="80"/>
    </row>
    <row r="17" customFormat="false" ht="12.75" hidden="false" customHeight="false" outlineLevel="0" collapsed="false">
      <c r="A17" s="24" t="n">
        <v>47</v>
      </c>
      <c r="B17" s="25" t="n">
        <v>1830</v>
      </c>
      <c r="C17" s="26" t="s">
        <v>49</v>
      </c>
      <c r="D17" s="27" t="n">
        <v>0.04</v>
      </c>
      <c r="E17" s="29" t="n">
        <f aca="false">'App. 2-B FA Continuity 2008'!H17</f>
        <v>19004794.06</v>
      </c>
      <c r="F17" s="28" t="n">
        <f aca="false">'[5]Summary Additions'!$G$12</f>
        <v>1006528.47</v>
      </c>
      <c r="G17" s="28"/>
      <c r="H17" s="29" t="n">
        <f aca="false">E17+F17-G17</f>
        <v>20011322.53</v>
      </c>
      <c r="I17" s="63"/>
      <c r="J17" s="29" t="n">
        <f aca="false">SUMIF('App. 2-B FA Continuity 2008'!B:B,B17,'App. 2-B FA Continuity 2008'!M:M)</f>
        <v>5537838.6052</v>
      </c>
      <c r="K17" s="28" t="n">
        <f aca="false">'[5]Summary Deprec''n'!$G$13</f>
        <v>811227.0018</v>
      </c>
      <c r="L17" s="28"/>
      <c r="M17" s="29" t="n">
        <f aca="false">J17+K17-L17</f>
        <v>6349065.607</v>
      </c>
      <c r="N17" s="29" t="n">
        <f aca="false">H17-M17</f>
        <v>13662256.923</v>
      </c>
      <c r="O17" s="80"/>
    </row>
    <row r="18" customFormat="false" ht="12.75" hidden="false" customHeight="false" outlineLevel="0" collapsed="false">
      <c r="A18" s="24" t="n">
        <v>47</v>
      </c>
      <c r="B18" s="25" t="n">
        <v>1835</v>
      </c>
      <c r="C18" s="26" t="s">
        <v>50</v>
      </c>
      <c r="D18" s="27" t="n">
        <v>0.04</v>
      </c>
      <c r="E18" s="29" t="n">
        <f aca="false">'App. 2-B FA Continuity 2008'!H18</f>
        <v>10232770.11</v>
      </c>
      <c r="F18" s="28" t="n">
        <f aca="false">'[5]Summary Additions'!$G$13</f>
        <v>732544.18</v>
      </c>
      <c r="G18" s="28"/>
      <c r="H18" s="29" t="n">
        <f aca="false">E18+F18-G18</f>
        <v>10965314.29</v>
      </c>
      <c r="I18" s="63"/>
      <c r="J18" s="29" t="n">
        <f aca="false">SUMIF('App. 2-B FA Continuity 2008'!B:B,B18,'App. 2-B FA Continuity 2008'!M:M)</f>
        <v>2178408.305</v>
      </c>
      <c r="K18" s="28" t="n">
        <f aca="false">'[5]Summary Deprec''n'!$G$14</f>
        <v>423961.688</v>
      </c>
      <c r="L18" s="28"/>
      <c r="M18" s="29" t="n">
        <f aca="false">J18+K18-L18</f>
        <v>2602369.993</v>
      </c>
      <c r="N18" s="29" t="n">
        <f aca="false">H18-M18</f>
        <v>8362944.297</v>
      </c>
      <c r="O18" s="80"/>
    </row>
    <row r="19" customFormat="false" ht="12.75" hidden="false" customHeight="false" outlineLevel="0" collapsed="false">
      <c r="A19" s="24" t="n">
        <v>47</v>
      </c>
      <c r="B19" s="25" t="n">
        <v>1840</v>
      </c>
      <c r="C19" s="26" t="s">
        <v>51</v>
      </c>
      <c r="D19" s="27" t="n">
        <v>0.04</v>
      </c>
      <c r="E19" s="29" t="n">
        <f aca="false">'App. 2-B FA Continuity 2008'!H19</f>
        <v>3532582.24</v>
      </c>
      <c r="F19" s="28" t="n">
        <f aca="false">'[5]Summary Additions'!$G$14</f>
        <v>312483.83</v>
      </c>
      <c r="G19" s="28"/>
      <c r="H19" s="29" t="n">
        <f aca="false">E19+F19-G19</f>
        <v>3845066.07</v>
      </c>
      <c r="I19" s="63"/>
      <c r="J19" s="29" t="n">
        <f aca="false">SUMIF('App. 2-B FA Continuity 2008'!B:B,B19,'App. 2-B FA Continuity 2008'!M:M)</f>
        <v>1232059.7676</v>
      </c>
      <c r="K19" s="28" t="n">
        <f aca="false">'[5]Summary Deprec''n'!$G$15</f>
        <v>130160.6862</v>
      </c>
      <c r="L19" s="28"/>
      <c r="M19" s="29" t="n">
        <f aca="false">J19+K19-L19</f>
        <v>1362220.4538</v>
      </c>
      <c r="N19" s="29" t="n">
        <f aca="false">H19-M19</f>
        <v>2482845.6162</v>
      </c>
      <c r="O19" s="80"/>
    </row>
    <row r="20" customFormat="false" ht="12.75" hidden="false" customHeight="false" outlineLevel="0" collapsed="false">
      <c r="A20" s="24" t="n">
        <v>47</v>
      </c>
      <c r="B20" s="25" t="n">
        <v>1845</v>
      </c>
      <c r="C20" s="26" t="s">
        <v>52</v>
      </c>
      <c r="D20" s="27" t="n">
        <v>0.04</v>
      </c>
      <c r="E20" s="29" t="n">
        <f aca="false">'App. 2-B FA Continuity 2008'!H20</f>
        <v>7120863.02</v>
      </c>
      <c r="F20" s="28" t="n">
        <f aca="false">'[5]Summary Additions'!$G$15</f>
        <v>515163.25</v>
      </c>
      <c r="G20" s="28"/>
      <c r="H20" s="29" t="n">
        <f aca="false">E20+F20-G20</f>
        <v>7636026.27</v>
      </c>
      <c r="I20" s="63"/>
      <c r="J20" s="29" t="n">
        <f aca="false">SUMIF('App. 2-B FA Continuity 2008'!B:B,B20,'App. 2-B FA Continuity 2008'!M:M)</f>
        <v>2458704.2912</v>
      </c>
      <c r="K20" s="28" t="n">
        <f aca="false">'[5]Summary Deprec''n'!$G$16</f>
        <v>246940.7758</v>
      </c>
      <c r="L20" s="28"/>
      <c r="M20" s="29" t="n">
        <f aca="false">J20+K20-L20</f>
        <v>2705645.067</v>
      </c>
      <c r="N20" s="29" t="n">
        <f aca="false">H20-M20</f>
        <v>4930381.203</v>
      </c>
      <c r="O20" s="80"/>
    </row>
    <row r="21" customFormat="false" ht="12.75" hidden="false" customHeight="false" outlineLevel="0" collapsed="false">
      <c r="A21" s="24" t="n">
        <v>47</v>
      </c>
      <c r="B21" s="25" t="n">
        <v>1850</v>
      </c>
      <c r="C21" s="26" t="s">
        <v>53</v>
      </c>
      <c r="D21" s="27" t="n">
        <v>0.04</v>
      </c>
      <c r="E21" s="29" t="n">
        <f aca="false">'App. 2-B FA Continuity 2008'!H21</f>
        <v>10816541.7</v>
      </c>
      <c r="F21" s="28" t="n">
        <f aca="false">'[5]Summary Additions'!$G$16+'[5]Summary Additions'!$G$17</f>
        <v>421375.28</v>
      </c>
      <c r="G21" s="28"/>
      <c r="H21" s="29" t="n">
        <f aca="false">E21+F21-G21</f>
        <v>11237916.98</v>
      </c>
      <c r="I21" s="63"/>
      <c r="J21" s="29" t="n">
        <f aca="false">SUMIF('App. 2-B FA Continuity 2008'!B:B,B21,'App. 2-B FA Continuity 2008'!M:M)</f>
        <v>5649353.7712</v>
      </c>
      <c r="K21" s="28" t="n">
        <f aca="false">'[5]Summary Deprec''n'!$G$17+'[5]Summary Deprec''n'!$G$18</f>
        <v>518946.3736</v>
      </c>
      <c r="L21" s="28"/>
      <c r="M21" s="29" t="n">
        <f aca="false">J21+K21-L21</f>
        <v>6168300.1448</v>
      </c>
      <c r="N21" s="29" t="n">
        <f aca="false">H21-M21</f>
        <v>5069616.8352</v>
      </c>
      <c r="O21" s="80"/>
    </row>
    <row r="22" customFormat="false" ht="12.75" hidden="false" customHeight="false" outlineLevel="0" collapsed="false">
      <c r="A22" s="24" t="n">
        <v>47</v>
      </c>
      <c r="B22" s="25" t="n">
        <v>1855</v>
      </c>
      <c r="C22" s="26" t="s">
        <v>54</v>
      </c>
      <c r="D22" s="27" t="n">
        <v>0.04</v>
      </c>
      <c r="E22" s="29" t="n">
        <f aca="false">'App. 2-B FA Continuity 2008'!H22</f>
        <v>2230186.46</v>
      </c>
      <c r="F22" s="28" t="n">
        <f aca="false">'[5]Summary Additions'!$G$18</f>
        <v>277121.35</v>
      </c>
      <c r="G22" s="28"/>
      <c r="H22" s="29" t="n">
        <f aca="false">E22+F22-G22</f>
        <v>2507307.81</v>
      </c>
      <c r="I22" s="63"/>
      <c r="J22" s="29" t="n">
        <f aca="false">SUMIF('App. 2-B FA Continuity 2008'!B:B,B22,'App. 2-B FA Continuity 2008'!M:M)</f>
        <v>319910.724</v>
      </c>
      <c r="K22" s="28" t="n">
        <f aca="false">'[5]Summary Deprec''n'!$G$19</f>
        <v>94749.8854</v>
      </c>
      <c r="L22" s="28"/>
      <c r="M22" s="29" t="n">
        <f aca="false">J22+K22-L22</f>
        <v>414660.6094</v>
      </c>
      <c r="N22" s="29" t="n">
        <f aca="false">H22-M22</f>
        <v>2092647.2006</v>
      </c>
      <c r="O22" s="80"/>
    </row>
    <row r="23" customFormat="false" ht="12.75" hidden="false" customHeight="false" outlineLevel="0" collapsed="false">
      <c r="A23" s="24" t="n">
        <v>47</v>
      </c>
      <c r="B23" s="25" t="n">
        <v>1860</v>
      </c>
      <c r="C23" s="26" t="s">
        <v>55</v>
      </c>
      <c r="D23" s="27" t="n">
        <v>0.04</v>
      </c>
      <c r="E23" s="29" t="n">
        <f aca="false">'App. 2-B FA Continuity 2008'!H23</f>
        <v>3891529.35</v>
      </c>
      <c r="F23" s="28" t="n">
        <f aca="false">'[5]Summary Additions'!$G$19</f>
        <v>133635.55</v>
      </c>
      <c r="G23" s="28"/>
      <c r="H23" s="29" t="n">
        <f aca="false">E23+F23-G23</f>
        <v>4025164.9</v>
      </c>
      <c r="I23" s="63"/>
      <c r="J23" s="29" t="n">
        <f aca="false">SUMIF('App. 2-B FA Continuity 2008'!B:B,B23,'App. 2-B FA Continuity 2008'!M:M)</f>
        <v>2069057.6678</v>
      </c>
      <c r="K23" s="28" t="n">
        <f aca="false">'[5]Summary Deprec''n'!$G$20</f>
        <v>150383.355</v>
      </c>
      <c r="L23" s="28"/>
      <c r="M23" s="29" t="n">
        <f aca="false">J23+K23-L23</f>
        <v>2219441.0228</v>
      </c>
      <c r="N23" s="29" t="n">
        <f aca="false">H23-M23</f>
        <v>1805723.8772</v>
      </c>
      <c r="O23" s="80"/>
    </row>
    <row r="24" customFormat="false" ht="12.75" hidden="false" customHeight="false" outlineLevel="0" collapsed="false">
      <c r="A24" s="24" t="s">
        <v>33</v>
      </c>
      <c r="B24" s="25" t="n">
        <v>1865</v>
      </c>
      <c r="C24" s="26" t="s">
        <v>56</v>
      </c>
      <c r="D24" s="27" t="n">
        <v>0</v>
      </c>
      <c r="E24" s="29" t="n">
        <f aca="false">'App. 2-B FA Continuity 2008'!H24</f>
        <v>0</v>
      </c>
      <c r="F24" s="28" t="n">
        <v>0</v>
      </c>
      <c r="G24" s="28"/>
      <c r="H24" s="29" t="n">
        <f aca="false">E24+F24-G24</f>
        <v>0</v>
      </c>
      <c r="I24" s="63"/>
      <c r="J24" s="29" t="n">
        <f aca="false">SUMIF('App. 2-B FA Continuity 2008'!B:B,B24,'App. 2-B FA Continuity 2008'!M:M)</f>
        <v>0</v>
      </c>
      <c r="K24" s="28" t="n">
        <v>0</v>
      </c>
      <c r="L24" s="28"/>
      <c r="M24" s="29" t="n">
        <f aca="false">J24+K24-L24</f>
        <v>0</v>
      </c>
      <c r="N24" s="29" t="n">
        <f aca="false">H24-M24</f>
        <v>0</v>
      </c>
      <c r="O24" s="80"/>
    </row>
    <row r="25" customFormat="false" ht="12.75" hidden="false" customHeight="false" outlineLevel="0" collapsed="false">
      <c r="A25" s="24" t="s">
        <v>33</v>
      </c>
      <c r="B25" s="25" t="n">
        <v>1905</v>
      </c>
      <c r="C25" s="26" t="s">
        <v>42</v>
      </c>
      <c r="D25" s="27" t="n">
        <v>0</v>
      </c>
      <c r="E25" s="29" t="n">
        <f aca="false">'App. 2-B FA Continuity 2008'!H25</f>
        <v>243636.05</v>
      </c>
      <c r="F25" s="28" t="n">
        <f aca="false">'[5]Summary Additions'!$G$20</f>
        <v>0</v>
      </c>
      <c r="G25" s="28"/>
      <c r="H25" s="29" t="n">
        <f aca="false">E25+F25-G25</f>
        <v>243636.05</v>
      </c>
      <c r="I25" s="63"/>
      <c r="J25" s="29" t="n">
        <f aca="false">SUMIF('App. 2-B FA Continuity 2008'!B:B,B25,'App. 2-B FA Continuity 2008'!M:M)</f>
        <v>0</v>
      </c>
      <c r="K25" s="28" t="n">
        <f aca="false">'[5]Summary Deprec''n'!$G$21</f>
        <v>0</v>
      </c>
      <c r="L25" s="28"/>
      <c r="M25" s="29" t="n">
        <f aca="false">J25+K25-L25</f>
        <v>0</v>
      </c>
      <c r="N25" s="29" t="n">
        <f aca="false">H25-M25</f>
        <v>243636.05</v>
      </c>
      <c r="O25" s="80"/>
    </row>
    <row r="26" customFormat="false" ht="12.75" hidden="false" customHeight="false" outlineLevel="0" collapsed="false">
      <c r="A26" s="24" t="s">
        <v>34</v>
      </c>
      <c r="B26" s="25" t="n">
        <v>1906</v>
      </c>
      <c r="C26" s="26" t="s">
        <v>43</v>
      </c>
      <c r="D26" s="27" t="n">
        <v>0</v>
      </c>
      <c r="E26" s="29" t="n">
        <f aca="false">'App. 2-B FA Continuity 2008'!H26</f>
        <v>0</v>
      </c>
      <c r="F26" s="28" t="n">
        <v>0</v>
      </c>
      <c r="G26" s="28"/>
      <c r="H26" s="29" t="n">
        <f aca="false">E26+F26-G26</f>
        <v>0</v>
      </c>
      <c r="I26" s="63"/>
      <c r="J26" s="29" t="n">
        <f aca="false">SUMIF('App. 2-B FA Continuity 2008'!B:B,B26,'App. 2-B FA Continuity 2008'!M:M)</f>
        <v>0</v>
      </c>
      <c r="K26" s="28" t="n">
        <v>0</v>
      </c>
      <c r="L26" s="28"/>
      <c r="M26" s="29" t="n">
        <f aca="false">J26+K26-L26</f>
        <v>0</v>
      </c>
      <c r="N26" s="29" t="n">
        <f aca="false">H26-M26</f>
        <v>0</v>
      </c>
      <c r="O26" s="80"/>
    </row>
    <row r="27" customFormat="false" ht="12.75" hidden="false" customHeight="false" outlineLevel="0" collapsed="false">
      <c r="A27" s="24" t="n">
        <v>47</v>
      </c>
      <c r="B27" s="25" t="n">
        <v>1908</v>
      </c>
      <c r="C27" s="26" t="s">
        <v>44</v>
      </c>
      <c r="D27" s="27" t="s">
        <v>15</v>
      </c>
      <c r="E27" s="29" t="n">
        <f aca="false">'App. 2-B FA Continuity 2008'!H27</f>
        <v>2189477.22</v>
      </c>
      <c r="F27" s="28" t="n">
        <f aca="false">'[5]Summary Additions'!$G$21+'[5]Summary Additions'!$G$22</f>
        <v>26160.5</v>
      </c>
      <c r="G27" s="28"/>
      <c r="H27" s="29" t="n">
        <f aca="false">E27+F27-G27</f>
        <v>2215637.72</v>
      </c>
      <c r="I27" s="63"/>
      <c r="J27" s="29" t="n">
        <f aca="false">SUMIF('App. 2-B FA Continuity 2008'!B:B,B27,'App. 2-B FA Continuity 2008'!M:M)</f>
        <v>776792.5052</v>
      </c>
      <c r="K27" s="28" t="n">
        <f aca="false">'[5]Summary Deprec''n'!$G$22+'[5]Summary Deprec''n'!$G$23</f>
        <v>32037.6694</v>
      </c>
      <c r="L27" s="28"/>
      <c r="M27" s="29" t="n">
        <f aca="false">J27+K27-L27</f>
        <v>808830.1746</v>
      </c>
      <c r="N27" s="29" t="n">
        <f aca="false">H27-M27</f>
        <v>1406807.5454</v>
      </c>
      <c r="O27" s="80"/>
    </row>
    <row r="28" customFormat="false" ht="12.75" hidden="false" customHeight="false" outlineLevel="0" collapsed="false">
      <c r="A28" s="24" t="n">
        <v>13</v>
      </c>
      <c r="B28" s="25" t="n">
        <v>1910</v>
      </c>
      <c r="C28" s="26" t="s">
        <v>45</v>
      </c>
      <c r="D28" s="27" t="n">
        <v>0.1</v>
      </c>
      <c r="E28" s="29" t="n">
        <f aca="false">'App. 2-B FA Continuity 2008'!H28</f>
        <v>6177</v>
      </c>
      <c r="F28" s="28" t="n">
        <f aca="false">'[5]Summary Additions'!$G$23</f>
        <v>0</v>
      </c>
      <c r="G28" s="28"/>
      <c r="H28" s="29" t="n">
        <f aca="false">E28+F28-G28</f>
        <v>6177</v>
      </c>
      <c r="I28" s="63"/>
      <c r="J28" s="29" t="n">
        <f aca="false">SUMIF('App. 2-B FA Continuity 2008'!B:B,B28,'App. 2-B FA Continuity 2008'!M:M)</f>
        <v>2583.4</v>
      </c>
      <c r="K28" s="28" t="n">
        <f aca="false">'[5]Summary Deprec''n'!$G$24</f>
        <v>639.7</v>
      </c>
      <c r="L28" s="28"/>
      <c r="M28" s="29" t="n">
        <f aca="false">J28+K28-L28</f>
        <v>3223.1</v>
      </c>
      <c r="N28" s="29" t="n">
        <f aca="false">H28-M28</f>
        <v>2953.9</v>
      </c>
      <c r="O28" s="80"/>
    </row>
    <row r="29" customFormat="false" ht="12.75" hidden="false" customHeight="false" outlineLevel="0" collapsed="false">
      <c r="A29" s="24" t="n">
        <v>8</v>
      </c>
      <c r="B29" s="25" t="n">
        <v>1915</v>
      </c>
      <c r="C29" s="26" t="s">
        <v>57</v>
      </c>
      <c r="D29" s="27" t="n">
        <v>0.1</v>
      </c>
      <c r="E29" s="29" t="n">
        <f aca="false">'App. 2-B FA Continuity 2008'!H29</f>
        <v>142897.09</v>
      </c>
      <c r="F29" s="28" t="n">
        <f aca="false">'[5]Summary Additions'!$G$24</f>
        <v>4074.53</v>
      </c>
      <c r="G29" s="28"/>
      <c r="H29" s="29" t="n">
        <f aca="false">E29+F29-G29</f>
        <v>146971.62</v>
      </c>
      <c r="I29" s="63"/>
      <c r="J29" s="29" t="n">
        <f aca="false">SUMIF('App. 2-B FA Continuity 2008'!B:B,B29,'App. 2-B FA Continuity 2008'!M:M)</f>
        <v>64966.2455</v>
      </c>
      <c r="K29" s="28" t="n">
        <f aca="false">'[5]Summary Deprec''n'!$G$25</f>
        <v>14526.4755</v>
      </c>
      <c r="L29" s="28"/>
      <c r="M29" s="29" t="n">
        <f aca="false">J29+K29-L29</f>
        <v>79492.721</v>
      </c>
      <c r="N29" s="29" t="n">
        <f aca="false">H29-M29</f>
        <v>67478.899</v>
      </c>
      <c r="O29" s="80"/>
    </row>
    <row r="30" customFormat="false" ht="12.75" hidden="false" customHeight="false" outlineLevel="0" collapsed="false">
      <c r="A30" s="24" t="n">
        <v>10</v>
      </c>
      <c r="B30" s="25" t="n">
        <v>1920</v>
      </c>
      <c r="C30" s="26" t="s">
        <v>58</v>
      </c>
      <c r="D30" s="27" t="n">
        <v>0.2</v>
      </c>
      <c r="E30" s="29" t="n">
        <f aca="false">'App. 2-B FA Continuity 2008'!H30</f>
        <v>868021.92</v>
      </c>
      <c r="F30" s="28" t="n">
        <f aca="false">'[5]Summary Additions'!$G$25+'[5]Summary Additions'!$G$41</f>
        <v>26697.63</v>
      </c>
      <c r="G30" s="28"/>
      <c r="H30" s="29" t="n">
        <f aca="false">E30+F30-G30</f>
        <v>894719.55</v>
      </c>
      <c r="I30" s="63"/>
      <c r="J30" s="29" t="n">
        <f aca="false">SUMIF('App. 2-B FA Continuity 2008'!B:B,B30,'App. 2-B FA Continuity 2008'!M:M)</f>
        <v>545064.274</v>
      </c>
      <c r="K30" s="28" t="n">
        <f aca="false">'[5]Summary Deprec''n'!$G$26+'[5]Summary Deprec''n'!$G$42</f>
        <v>113681.167</v>
      </c>
      <c r="L30" s="28"/>
      <c r="M30" s="29" t="n">
        <f aca="false">J30+K30-L30</f>
        <v>658745.441</v>
      </c>
      <c r="N30" s="29" t="n">
        <f aca="false">H30-M30</f>
        <v>235974.109</v>
      </c>
      <c r="O30" s="80"/>
    </row>
    <row r="31" customFormat="false" ht="12.75" hidden="false" customHeight="false" outlineLevel="0" collapsed="false">
      <c r="A31" s="24" t="s">
        <v>35</v>
      </c>
      <c r="B31" s="25" t="n">
        <v>1925</v>
      </c>
      <c r="C31" s="26" t="s">
        <v>59</v>
      </c>
      <c r="D31" s="27" t="n">
        <v>0.2</v>
      </c>
      <c r="E31" s="29" t="n">
        <f aca="false">'App. 2-B FA Continuity 2008'!H31</f>
        <v>288764.51</v>
      </c>
      <c r="F31" s="28" t="n">
        <f aca="false">'[5]Summary Additions'!$G$26</f>
        <v>56033.86</v>
      </c>
      <c r="G31" s="28"/>
      <c r="H31" s="29" t="n">
        <f aca="false">E31+F31-G31</f>
        <v>344798.37</v>
      </c>
      <c r="I31" s="63"/>
      <c r="J31" s="29" t="n">
        <f aca="false">SUMIF('App. 2-B FA Continuity 2008'!B:B,B31,'App. 2-B FA Continuity 2008'!M:M)</f>
        <v>167432.818</v>
      </c>
      <c r="K31" s="28" t="n">
        <f aca="false">'[5]Summary Deprec''n'!$G$27</f>
        <v>45906.375</v>
      </c>
      <c r="L31" s="28"/>
      <c r="M31" s="29" t="n">
        <f aca="false">J31+K31-L31</f>
        <v>213339.193</v>
      </c>
      <c r="N31" s="29" t="n">
        <f aca="false">H31-M31</f>
        <v>131459.177</v>
      </c>
      <c r="O31" s="80"/>
    </row>
    <row r="32" customFormat="false" ht="12.75" hidden="false" customHeight="false" outlineLevel="0" collapsed="false">
      <c r="A32" s="24" t="n">
        <v>10</v>
      </c>
      <c r="B32" s="25" t="n">
        <v>1930</v>
      </c>
      <c r="C32" s="26" t="s">
        <v>60</v>
      </c>
      <c r="D32" s="27" t="s">
        <v>17</v>
      </c>
      <c r="E32" s="29" t="n">
        <f aca="false">'App. 2-B FA Continuity 2008'!H32</f>
        <v>1419779.2</v>
      </c>
      <c r="F32" s="28" t="n">
        <f aca="false">'[5]Summary Additions'!$G$27+'[5]Summary Additions'!$G$28+'[5]Summary Additions'!$G$29+'[5]Summary Additions'!$G$30+'[5]Summary Additions'!$G$31</f>
        <v>0</v>
      </c>
      <c r="G32" s="28" t="n">
        <v>144439</v>
      </c>
      <c r="H32" s="29" t="n">
        <f aca="false">E32+F32-G32</f>
        <v>1275340.2</v>
      </c>
      <c r="I32" s="63"/>
      <c r="J32" s="29" t="n">
        <f aca="false">SUMIF('App. 2-B FA Continuity 2008'!B:B,B32,'App. 2-B FA Continuity 2008'!M:M)</f>
        <v>632305.75825</v>
      </c>
      <c r="K32" s="28" t="n">
        <f aca="false">'[5]Summary Deprec''n'!$G$28+'[5]Summary Deprec''n'!$G$29+'[5]Summary Deprec''n'!$G$30+'[5]Summary Deprec''n'!$G$31+'[5]Summary Deprec''n'!$G$32</f>
        <v>167077.41525</v>
      </c>
      <c r="L32" s="28" t="n">
        <v>137591.94</v>
      </c>
      <c r="M32" s="29" t="n">
        <f aca="false">J32+K32-L32</f>
        <v>661791.2335</v>
      </c>
      <c r="N32" s="29" t="n">
        <f aca="false">H32-M32</f>
        <v>613548.9665</v>
      </c>
      <c r="O32" s="80"/>
    </row>
    <row r="33" customFormat="false" ht="12.75" hidden="false" customHeight="false" outlineLevel="0" collapsed="false">
      <c r="A33" s="24" t="n">
        <v>8</v>
      </c>
      <c r="B33" s="25" t="n">
        <v>1935</v>
      </c>
      <c r="C33" s="26" t="s">
        <v>22</v>
      </c>
      <c r="D33" s="27" t="n">
        <v>0.1</v>
      </c>
      <c r="E33" s="29" t="n">
        <f aca="false">'App. 2-B FA Continuity 2008'!H33</f>
        <v>38889.43</v>
      </c>
      <c r="F33" s="28" t="n">
        <f aca="false">'[5]Summary Additions'!$G$32</f>
        <v>314.28</v>
      </c>
      <c r="G33" s="28"/>
      <c r="H33" s="29" t="n">
        <f aca="false">E33+F33-G33</f>
        <v>39203.71</v>
      </c>
      <c r="I33" s="63"/>
      <c r="J33" s="29" t="n">
        <f aca="false">SUMIF('App. 2-B FA Continuity 2008'!B:B,B33,'App. 2-B FA Continuity 2008'!M:M)</f>
        <v>17271.2475</v>
      </c>
      <c r="K33" s="28" t="n">
        <f aca="false">'[5]Summary Deprec''n'!$G$33</f>
        <v>3904.657</v>
      </c>
      <c r="L33" s="28"/>
      <c r="M33" s="29" t="n">
        <f aca="false">J33+K33-L33</f>
        <v>21175.9045</v>
      </c>
      <c r="N33" s="29" t="n">
        <f aca="false">H33-M33</f>
        <v>18027.8055</v>
      </c>
      <c r="O33" s="80"/>
    </row>
    <row r="34" customFormat="false" ht="12.75" hidden="false" customHeight="false" outlineLevel="0" collapsed="false">
      <c r="A34" s="24" t="n">
        <v>8</v>
      </c>
      <c r="B34" s="25" t="n">
        <v>1940</v>
      </c>
      <c r="C34" s="26" t="s">
        <v>61</v>
      </c>
      <c r="D34" s="27" t="n">
        <v>0.1</v>
      </c>
      <c r="E34" s="29" t="n">
        <f aca="false">'App. 2-B FA Continuity 2008'!H34</f>
        <v>286531.54</v>
      </c>
      <c r="F34" s="28" t="n">
        <f aca="false">'[5]Summary Additions'!$G$33+'[5]Summary Additions'!$G$34</f>
        <v>18145.61</v>
      </c>
      <c r="G34" s="28"/>
      <c r="H34" s="29" t="n">
        <f aca="false">E34+F34-G34</f>
        <v>304677.15</v>
      </c>
      <c r="I34" s="63"/>
      <c r="J34" s="29" t="n">
        <f aca="false">SUMIF('App. 2-B FA Continuity 2008'!B:B,B34,'App. 2-B FA Continuity 2008'!M:M)</f>
        <v>116608.33075</v>
      </c>
      <c r="K34" s="28" t="n">
        <f aca="false">'[5]Summary Deprec''n'!$G$34+'[5]Summary Deprec''n'!$G$35</f>
        <v>30170.53275</v>
      </c>
      <c r="L34" s="28"/>
      <c r="M34" s="29" t="n">
        <f aca="false">J34+K34-L34</f>
        <v>146778.8635</v>
      </c>
      <c r="N34" s="29" t="n">
        <f aca="false">H34-M34</f>
        <v>157898.2865</v>
      </c>
      <c r="O34" s="80"/>
    </row>
    <row r="35" customFormat="false" ht="12.75" hidden="false" customHeight="false" outlineLevel="0" collapsed="false">
      <c r="A35" s="24" t="n">
        <v>8</v>
      </c>
      <c r="B35" s="25" t="n">
        <v>1945</v>
      </c>
      <c r="C35" s="26" t="s">
        <v>62</v>
      </c>
      <c r="D35" s="27" t="n">
        <v>0.1</v>
      </c>
      <c r="E35" s="29" t="n">
        <f aca="false">'App. 2-B FA Continuity 2008'!H35</f>
        <v>162716.77</v>
      </c>
      <c r="F35" s="28" t="n">
        <f aca="false">'[5]Summary Additions'!$G$35</f>
        <v>16256.04</v>
      </c>
      <c r="G35" s="28"/>
      <c r="H35" s="29" t="n">
        <f aca="false">E35+F35-G35</f>
        <v>178972.81</v>
      </c>
      <c r="I35" s="63"/>
      <c r="J35" s="29" t="n">
        <f aca="false">SUMIF('App. 2-B FA Continuity 2008'!B:B,B35,'App. 2-B FA Continuity 2008'!M:M)</f>
        <v>75237.1145</v>
      </c>
      <c r="K35" s="28" t="n">
        <f aca="false">'[5]Summary Deprec''n'!$G$36</f>
        <v>17084.529</v>
      </c>
      <c r="L35" s="28"/>
      <c r="M35" s="29" t="n">
        <f aca="false">J35+K35-L35</f>
        <v>92321.6435</v>
      </c>
      <c r="N35" s="29" t="n">
        <f aca="false">H35-M35</f>
        <v>86651.1665</v>
      </c>
      <c r="O35" s="80"/>
    </row>
    <row r="36" customFormat="false" ht="12.75" hidden="false" customHeight="false" outlineLevel="0" collapsed="false">
      <c r="A36" s="24" t="n">
        <v>8</v>
      </c>
      <c r="B36" s="25" t="n">
        <v>1950</v>
      </c>
      <c r="C36" s="26" t="s">
        <v>63</v>
      </c>
      <c r="D36" s="27" t="n">
        <v>0</v>
      </c>
      <c r="E36" s="29" t="n">
        <f aca="false">'App. 2-B FA Continuity 2008'!H36</f>
        <v>0</v>
      </c>
      <c r="F36" s="28" t="n">
        <f aca="false">0</f>
        <v>0</v>
      </c>
      <c r="G36" s="28"/>
      <c r="H36" s="29" t="n">
        <f aca="false">E36+F36-G36</f>
        <v>0</v>
      </c>
      <c r="I36" s="63"/>
      <c r="J36" s="29" t="n">
        <f aca="false">SUMIF('App. 2-B FA Continuity 2008'!B:B,B36,'App. 2-B FA Continuity 2008'!M:M)</f>
        <v>0</v>
      </c>
      <c r="K36" s="28" t="n">
        <v>0</v>
      </c>
      <c r="L36" s="28"/>
      <c r="M36" s="29" t="n">
        <f aca="false">J36+K36-L36</f>
        <v>0</v>
      </c>
      <c r="N36" s="29" t="n">
        <f aca="false">H36-M36</f>
        <v>0</v>
      </c>
      <c r="O36" s="80"/>
    </row>
    <row r="37" customFormat="false" ht="12.75" hidden="false" customHeight="false" outlineLevel="0" collapsed="false">
      <c r="A37" s="24" t="n">
        <v>8</v>
      </c>
      <c r="B37" s="25" t="n">
        <v>1955</v>
      </c>
      <c r="C37" s="26" t="s">
        <v>64</v>
      </c>
      <c r="D37" s="27" t="n">
        <v>0.1</v>
      </c>
      <c r="E37" s="29" t="n">
        <f aca="false">'App. 2-B FA Continuity 2008'!H37</f>
        <v>106905.79</v>
      </c>
      <c r="F37" s="28" t="n">
        <f aca="false">'[5]Summary Additions'!$G$36</f>
        <v>0</v>
      </c>
      <c r="G37" s="28"/>
      <c r="H37" s="29" t="n">
        <f aca="false">E37+F37-G37</f>
        <v>106905.79</v>
      </c>
      <c r="I37" s="63"/>
      <c r="J37" s="29" t="n">
        <f aca="false">SUMIF('App. 2-B FA Continuity 2008'!B:B,B37,'App. 2-B FA Continuity 2008'!M:M)</f>
        <v>34622.8965</v>
      </c>
      <c r="K37" s="28" t="n">
        <f aca="false">'[5]Summary Deprec''n'!$G$37</f>
        <v>10690.619</v>
      </c>
      <c r="L37" s="28"/>
      <c r="M37" s="29" t="n">
        <f aca="false">J37+K37-L37</f>
        <v>45313.5155</v>
      </c>
      <c r="N37" s="29" t="n">
        <f aca="false">H37-M37</f>
        <v>61592.2745</v>
      </c>
      <c r="O37" s="80"/>
    </row>
    <row r="38" customFormat="false" ht="12.75" hidden="false" customHeight="false" outlineLevel="0" collapsed="false">
      <c r="A38" s="24" t="n">
        <v>8</v>
      </c>
      <c r="B38" s="25" t="n">
        <v>1960</v>
      </c>
      <c r="C38" s="26" t="s">
        <v>65</v>
      </c>
      <c r="D38" s="27" t="n">
        <v>0.1</v>
      </c>
      <c r="E38" s="29" t="n">
        <f aca="false">'App. 2-B FA Continuity 2008'!H38</f>
        <v>155197.72</v>
      </c>
      <c r="F38" s="28" t="n">
        <f aca="false">'[5]Summary Additions'!$G$37+'[5]Summary Additions'!$G$38</f>
        <v>244273.4</v>
      </c>
      <c r="G38" s="28"/>
      <c r="H38" s="29" t="n">
        <f aca="false">E38+F38-G38</f>
        <v>399471.12</v>
      </c>
      <c r="I38" s="63"/>
      <c r="J38" s="29" t="n">
        <f aca="false">SUMIF('App. 2-B FA Continuity 2008'!B:B,B38,'App. 2-B FA Continuity 2008'!M:M)</f>
        <v>45116.8037142857</v>
      </c>
      <c r="K38" s="28" t="n">
        <f aca="false">'[5]Summary Deprec''n'!$G$38+'[5]Summary Deprec''n'!$G$39</f>
        <v>29019.7557142857</v>
      </c>
      <c r="L38" s="28"/>
      <c r="M38" s="29" t="n">
        <f aca="false">J38+K38-L38</f>
        <v>74136.5594285714</v>
      </c>
      <c r="N38" s="29" t="n">
        <f aca="false">H38-M38</f>
        <v>325334.560571429</v>
      </c>
      <c r="O38" s="80"/>
    </row>
    <row r="39" customFormat="false" ht="12.75" hidden="false" customHeight="false" outlineLevel="0" collapsed="false">
      <c r="A39" s="24" t="n">
        <v>47</v>
      </c>
      <c r="B39" s="25" t="n">
        <v>1970</v>
      </c>
      <c r="C39" s="26" t="s">
        <v>66</v>
      </c>
      <c r="D39" s="27" t="n">
        <v>0.1</v>
      </c>
      <c r="E39" s="29" t="n">
        <f aca="false">'App. 2-B FA Continuity 2008'!H39</f>
        <v>16564.26</v>
      </c>
      <c r="F39" s="28" t="n">
        <f aca="false">'[5]Summary Additions'!$G$39</f>
        <v>0</v>
      </c>
      <c r="G39" s="28"/>
      <c r="H39" s="29" t="n">
        <f aca="false">E39+F39-G39</f>
        <v>16564.26</v>
      </c>
      <c r="I39" s="63"/>
      <c r="J39" s="29" t="n">
        <f aca="false">SUMIF('App. 2-B FA Continuity 2008'!B:B,B39,'App. 2-B FA Continuity 2008'!M:M)</f>
        <v>16564.66</v>
      </c>
      <c r="K39" s="28" t="n">
        <f aca="false">'[5]Summary Deprec''n'!$G$40</f>
        <v>0</v>
      </c>
      <c r="L39" s="28"/>
      <c r="M39" s="29" t="n">
        <f aca="false">J39+K39-L39</f>
        <v>16564.66</v>
      </c>
      <c r="N39" s="33" t="n">
        <f aca="false">H39-M39</f>
        <v>-0.399999999997817</v>
      </c>
      <c r="O39" s="80"/>
    </row>
    <row r="40" customFormat="false" ht="12.75" hidden="false" customHeight="false" outlineLevel="0" collapsed="false">
      <c r="A40" s="24" t="n">
        <v>47</v>
      </c>
      <c r="B40" s="25" t="n">
        <v>1975</v>
      </c>
      <c r="C40" s="26" t="s">
        <v>67</v>
      </c>
      <c r="D40" s="27" t="n">
        <v>0.1</v>
      </c>
      <c r="E40" s="29" t="n">
        <f aca="false">'App. 2-B FA Continuity 2008'!H40</f>
        <v>0</v>
      </c>
      <c r="F40" s="28" t="n">
        <v>0</v>
      </c>
      <c r="G40" s="28"/>
      <c r="H40" s="29" t="n">
        <f aca="false">E40+F40-G40</f>
        <v>0</v>
      </c>
      <c r="I40" s="63"/>
      <c r="J40" s="29" t="n">
        <f aca="false">SUMIF('App. 2-B FA Continuity 2008'!B:B,B40,'App. 2-B FA Continuity 2008'!M:M)</f>
        <v>0</v>
      </c>
      <c r="K40" s="28" t="n">
        <v>0</v>
      </c>
      <c r="L40" s="28"/>
      <c r="M40" s="29" t="n">
        <f aca="false">J40+K40-L40</f>
        <v>0</v>
      </c>
      <c r="N40" s="29" t="n">
        <f aca="false">H40-M40</f>
        <v>0</v>
      </c>
      <c r="O40" s="80"/>
    </row>
    <row r="41" customFormat="false" ht="12.75" hidden="false" customHeight="false" outlineLevel="0" collapsed="false">
      <c r="A41" s="24" t="n">
        <v>47</v>
      </c>
      <c r="B41" s="25" t="n">
        <v>1980</v>
      </c>
      <c r="C41" s="26" t="s">
        <v>68</v>
      </c>
      <c r="D41" s="27" t="n">
        <v>0.067</v>
      </c>
      <c r="E41" s="29" t="n">
        <f aca="false">'App. 2-B FA Continuity 2008'!H41</f>
        <v>612081.31</v>
      </c>
      <c r="F41" s="28" t="n">
        <f aca="false">'[5]Summary Additions'!$G$40</f>
        <v>1875.46</v>
      </c>
      <c r="G41" s="28"/>
      <c r="H41" s="29" t="n">
        <f aca="false">E41+F41-G41</f>
        <v>613956.77</v>
      </c>
      <c r="I41" s="63"/>
      <c r="J41" s="29" t="n">
        <f aca="false">SUMIF('App. 2-B FA Continuity 2008'!B:B,B41,'App. 2-B FA Continuity 2008'!M:M)</f>
        <v>225777.811</v>
      </c>
      <c r="K41" s="28" t="n">
        <f aca="false">'[5]Summary Deprec''n'!$G$41</f>
        <v>40867.9093333333</v>
      </c>
      <c r="L41" s="28"/>
      <c r="M41" s="29" t="n">
        <f aca="false">J41+K41-L41</f>
        <v>266645.720333333</v>
      </c>
      <c r="N41" s="29" t="n">
        <f aca="false">H41-M41</f>
        <v>347311.049666667</v>
      </c>
      <c r="O41" s="80"/>
    </row>
    <row r="42" customFormat="false" ht="12.75" hidden="false" customHeight="false" outlineLevel="0" collapsed="false">
      <c r="A42" s="24" t="n">
        <v>47</v>
      </c>
      <c r="B42" s="25" t="n">
        <v>1985</v>
      </c>
      <c r="C42" s="26" t="s">
        <v>69</v>
      </c>
      <c r="D42" s="27" t="n">
        <v>0</v>
      </c>
      <c r="E42" s="29" t="n">
        <f aca="false">'App. 2-B FA Continuity 2008'!H42</f>
        <v>0</v>
      </c>
      <c r="F42" s="28" t="n">
        <v>0</v>
      </c>
      <c r="G42" s="28"/>
      <c r="H42" s="29" t="n">
        <f aca="false">E42+F42-G42</f>
        <v>0</v>
      </c>
      <c r="I42" s="63"/>
      <c r="J42" s="29" t="n">
        <f aca="false">SUMIF('App. 2-B FA Continuity 2008'!B:B,B42,'App. 2-B FA Continuity 2008'!M:M)</f>
        <v>0</v>
      </c>
      <c r="K42" s="28" t="n">
        <v>0</v>
      </c>
      <c r="L42" s="28"/>
      <c r="M42" s="29" t="n">
        <f aca="false">J42+K42-L42</f>
        <v>0</v>
      </c>
      <c r="N42" s="29" t="n">
        <f aca="false">H42-M42</f>
        <v>0</v>
      </c>
      <c r="O42" s="80"/>
    </row>
    <row r="43" customFormat="false" ht="12.75" hidden="false" customHeight="false" outlineLevel="0" collapsed="false">
      <c r="A43" s="24" t="n">
        <v>47</v>
      </c>
      <c r="B43" s="25" t="n">
        <v>1990</v>
      </c>
      <c r="C43" s="26" t="s">
        <v>70</v>
      </c>
      <c r="D43" s="27" t="n">
        <v>0</v>
      </c>
      <c r="E43" s="29" t="n">
        <f aca="false">'App. 2-B FA Continuity 2008'!H43</f>
        <v>0</v>
      </c>
      <c r="F43" s="28" t="n">
        <v>0</v>
      </c>
      <c r="G43" s="28"/>
      <c r="H43" s="29" t="n">
        <f aca="false">E43+F43-G43</f>
        <v>0</v>
      </c>
      <c r="I43" s="63"/>
      <c r="J43" s="29" t="n">
        <f aca="false">SUMIF('App. 2-B FA Continuity 2008'!B:B,B43,'App. 2-B FA Continuity 2008'!M:M)</f>
        <v>0</v>
      </c>
      <c r="K43" s="28" t="n">
        <v>0</v>
      </c>
      <c r="L43" s="28"/>
      <c r="M43" s="29" t="n">
        <f aca="false">J43+K43-L43</f>
        <v>0</v>
      </c>
      <c r="N43" s="29" t="n">
        <f aca="false">H43-M43</f>
        <v>0</v>
      </c>
      <c r="O43" s="80"/>
    </row>
    <row r="44" customFormat="false" ht="12.75" hidden="false" customHeight="false" outlineLevel="0" collapsed="false">
      <c r="A44" s="24" t="n">
        <v>47</v>
      </c>
      <c r="B44" s="25" t="n">
        <v>1995</v>
      </c>
      <c r="C44" s="26" t="s">
        <v>71</v>
      </c>
      <c r="D44" s="27" t="n">
        <v>0.04</v>
      </c>
      <c r="E44" s="33" t="n">
        <f aca="false">'App. 2-B FA Continuity 2008'!H44</f>
        <v>-7122606.32</v>
      </c>
      <c r="F44" s="34" t="n">
        <f aca="false">'[5]Summary Additions'!$G$44</f>
        <v>-531414.03</v>
      </c>
      <c r="G44" s="28"/>
      <c r="H44" s="33" t="n">
        <f aca="false">E44+F44-G44</f>
        <v>-7654020.35</v>
      </c>
      <c r="I44" s="63"/>
      <c r="J44" s="33" t="n">
        <f aca="false">SUMIF('App. 2-B FA Continuity 2008'!B:B,B44,'App. 2-B FA Continuity 2008'!M:M)</f>
        <v>-1313756.5908</v>
      </c>
      <c r="K44" s="34" t="n">
        <f aca="false">'[5]Summary Deprec''n'!$G$45</f>
        <v>-295532.5534</v>
      </c>
      <c r="L44" s="28"/>
      <c r="M44" s="33" t="n">
        <f aca="false">J44+K44-L44</f>
        <v>-1609289.1442</v>
      </c>
      <c r="N44" s="33" t="n">
        <f aca="false">H44-M44</f>
        <v>-6044731.2058</v>
      </c>
      <c r="O44" s="80"/>
    </row>
    <row r="45" customFormat="false" ht="12.75" hidden="false" customHeight="false" outlineLevel="0" collapsed="false">
      <c r="A45" s="24" t="n">
        <f aca="false">'App. 2-B FA Continuity 2008'!A45</f>
        <v>8</v>
      </c>
      <c r="B45" s="25" t="n">
        <f aca="false">'App. 2-B FA Continuity 2008'!B45</f>
        <v>2005</v>
      </c>
      <c r="C45" s="26" t="str">
        <f aca="false">'App. 2-B FA Continuity 2008'!C45</f>
        <v>Property under Capital Lease</v>
      </c>
      <c r="D45" s="27" t="n">
        <v>0.1</v>
      </c>
      <c r="E45" s="29" t="n">
        <f aca="false">'App. 2-B FA Continuity 2008'!H45</f>
        <v>10039</v>
      </c>
      <c r="F45" s="28" t="n">
        <f aca="false">'[5]Summary Additions'!$G$46</f>
        <v>0</v>
      </c>
      <c r="G45" s="28"/>
      <c r="H45" s="29" t="n">
        <f aca="false">E45+F45-G45</f>
        <v>10039</v>
      </c>
      <c r="I45" s="63"/>
      <c r="J45" s="29" t="n">
        <f aca="false">SUMIF('App. 2-B FA Continuity 2008'!B:B,B45,'App. 2-B FA Continuity 2008'!M:M)</f>
        <v>4015.72</v>
      </c>
      <c r="K45" s="28" t="n">
        <f aca="false">'[5]Summary Deprec''n'!$G$47</f>
        <v>1003.86</v>
      </c>
      <c r="L45" s="28"/>
      <c r="M45" s="29" t="n">
        <f aca="false">J45+K45-L45</f>
        <v>5019.58</v>
      </c>
      <c r="N45" s="29" t="n">
        <f aca="false">H45-M45</f>
        <v>5019.42</v>
      </c>
      <c r="O45" s="80"/>
    </row>
    <row r="46" customFormat="false" ht="12.75" hidden="false" customHeight="false" outlineLevel="0" collapsed="false">
      <c r="A46" s="24"/>
      <c r="B46" s="35"/>
      <c r="C46" s="36" t="s">
        <v>18</v>
      </c>
      <c r="D46" s="37"/>
      <c r="E46" s="38" t="n">
        <f aca="false">SUM(E10:E45)</f>
        <v>65565576.54</v>
      </c>
      <c r="F46" s="38" t="n">
        <f aca="false">SUM(F10:F45)</f>
        <v>3596316.63</v>
      </c>
      <c r="G46" s="38" t="n">
        <f aca="false">SUM(G10:G45)</f>
        <v>144439</v>
      </c>
      <c r="H46" s="38" t="n">
        <f aca="false">SUM(H10:H45)</f>
        <v>69017454.17</v>
      </c>
      <c r="I46" s="63"/>
      <c r="J46" s="38" t="n">
        <f aca="false">SUM(J10:J45)</f>
        <v>22844681.2501143</v>
      </c>
      <c r="K46" s="38" t="n">
        <f aca="false">SUM(K10:K45)</f>
        <v>2782084.96908095</v>
      </c>
      <c r="L46" s="38" t="n">
        <f aca="false">SUM(L10:L45)</f>
        <v>137591.94</v>
      </c>
      <c r="M46" s="38" t="n">
        <f aca="false">SUM(M10:M45)</f>
        <v>25489174.2791952</v>
      </c>
      <c r="N46" s="38" t="n">
        <f aca="false">SUM(N10:N45)</f>
        <v>43528279.8908048</v>
      </c>
      <c r="O46" s="80"/>
    </row>
    <row r="47" customFormat="false" ht="12.75" hidden="false" customHeight="false" outlineLevel="0" collapsed="false">
      <c r="A47" s="24"/>
      <c r="B47" s="35"/>
      <c r="C47" s="26"/>
      <c r="D47" s="27"/>
      <c r="E47" s="29"/>
      <c r="F47" s="29"/>
      <c r="G47" s="29"/>
      <c r="H47" s="29"/>
      <c r="I47" s="63"/>
      <c r="J47" s="29"/>
      <c r="K47" s="29"/>
      <c r="L47" s="29"/>
      <c r="M47" s="29"/>
      <c r="N47" s="29"/>
      <c r="O47" s="80"/>
    </row>
    <row r="48" customFormat="false" ht="12.75" hidden="false" customHeight="false" outlineLevel="0" collapsed="false">
      <c r="A48" s="24" t="s">
        <v>37</v>
      </c>
      <c r="B48" s="35"/>
      <c r="C48" s="26" t="s">
        <v>38</v>
      </c>
      <c r="D48" s="27" t="n">
        <v>0</v>
      </c>
      <c r="E48" s="29" t="n">
        <f aca="false">'App. 2-B FA Continuity 2008'!H48</f>
        <v>0.429999999993015</v>
      </c>
      <c r="F48" s="28" t="n">
        <f aca="false">'[5]Summary Additions'!$G$48</f>
        <v>5472038.35</v>
      </c>
      <c r="G48" s="28"/>
      <c r="H48" s="29" t="n">
        <f aca="false">E48+F48-G48</f>
        <v>5472038.78</v>
      </c>
      <c r="I48" s="63"/>
      <c r="J48" s="29" t="n">
        <f aca="false">'App. 2-B FA Continuity 2008'!M48</f>
        <v>0</v>
      </c>
      <c r="K48" s="28" t="n">
        <v>0</v>
      </c>
      <c r="L48" s="28"/>
      <c r="M48" s="29" t="n">
        <f aca="false">J48+K48-L48</f>
        <v>0</v>
      </c>
      <c r="N48" s="29" t="n">
        <f aca="false">H48-M48</f>
        <v>5472038.78</v>
      </c>
      <c r="O48" s="80"/>
    </row>
    <row r="49" customFormat="false" ht="12.75" hidden="false" customHeight="false" outlineLevel="0" collapsed="false">
      <c r="A49" s="24"/>
      <c r="B49" s="35"/>
      <c r="C49" s="36" t="s">
        <v>19</v>
      </c>
      <c r="D49" s="36"/>
      <c r="E49" s="38" t="n">
        <f aca="false">SUM(E46:E48)</f>
        <v>65565576.97</v>
      </c>
      <c r="F49" s="38" t="n">
        <f aca="false">SUM(F46:F48)</f>
        <v>9068354.98</v>
      </c>
      <c r="G49" s="38" t="n">
        <f aca="false">SUM(G46:G48)</f>
        <v>144439</v>
      </c>
      <c r="H49" s="38" t="n">
        <f aca="false">SUM(H46:H48)</f>
        <v>74489492.95</v>
      </c>
      <c r="I49" s="63"/>
      <c r="J49" s="38" t="n">
        <f aca="false">SUM(J46:J48)</f>
        <v>22844681.2501143</v>
      </c>
      <c r="K49" s="38" t="n">
        <f aca="false">SUM(K46:K48)</f>
        <v>2782084.96908095</v>
      </c>
      <c r="L49" s="38" t="n">
        <f aca="false">SUM(L46:L48)</f>
        <v>137591.94</v>
      </c>
      <c r="M49" s="38" t="n">
        <f aca="false">SUM(M46:M48)</f>
        <v>25489174.2791952</v>
      </c>
      <c r="N49" s="38" t="n">
        <f aca="false">SUM(N46:N48)</f>
        <v>49000318.6708048</v>
      </c>
      <c r="O49" s="80"/>
    </row>
    <row r="50" customFormat="false" ht="12.75" hidden="false" customHeight="false" outlineLevel="0" collapsed="false">
      <c r="A50" s="12"/>
      <c r="B50" s="13"/>
      <c r="C50" s="14"/>
      <c r="D50" s="14"/>
      <c r="E50" s="40"/>
      <c r="F50" s="40"/>
      <c r="G50" s="40"/>
      <c r="H50" s="40"/>
      <c r="I50" s="41"/>
      <c r="J50" s="41"/>
      <c r="K50" s="41"/>
      <c r="L50" s="41"/>
      <c r="M50" s="41"/>
      <c r="N50" s="41"/>
      <c r="O50" s="50"/>
    </row>
    <row r="51" customFormat="false" ht="12.75" hidden="false" customHeight="false" outlineLevel="0" collapsed="false">
      <c r="A51" s="13"/>
      <c r="B51" s="13"/>
      <c r="C51" s="14"/>
      <c r="D51" s="14"/>
      <c r="E51" s="40"/>
      <c r="F51" s="40"/>
      <c r="G51" s="40"/>
      <c r="H51" s="40"/>
      <c r="I51" s="41" t="s">
        <v>20</v>
      </c>
      <c r="J51" s="41"/>
      <c r="K51" s="41"/>
      <c r="L51" s="41"/>
      <c r="M51" s="50"/>
      <c r="N51" s="41"/>
      <c r="O51" s="50"/>
    </row>
    <row r="52" customFormat="false" ht="12.75" hidden="false" customHeight="false" outlineLevel="0" collapsed="false">
      <c r="A52" s="71" t="n">
        <v>10</v>
      </c>
      <c r="B52" s="72" t="n">
        <v>1930</v>
      </c>
      <c r="C52" s="73" t="s">
        <v>21</v>
      </c>
      <c r="D52" s="45"/>
      <c r="E52" s="40"/>
      <c r="F52" s="40"/>
      <c r="G52" s="40"/>
      <c r="H52" s="40"/>
      <c r="I52" s="81" t="s">
        <v>21</v>
      </c>
      <c r="J52" s="81"/>
      <c r="K52" s="74" t="n">
        <f aca="false">K32</f>
        <v>167077.41525</v>
      </c>
      <c r="L52" s="41"/>
      <c r="M52" s="50"/>
      <c r="N52" s="41"/>
      <c r="O52" s="50"/>
    </row>
    <row r="53" customFormat="false" ht="12.75" hidden="false" customHeight="false" outlineLevel="0" collapsed="false">
      <c r="A53" s="42" t="n">
        <v>10</v>
      </c>
      <c r="B53" s="72" t="s">
        <v>39</v>
      </c>
      <c r="C53" s="73" t="s">
        <v>40</v>
      </c>
      <c r="D53" s="45"/>
      <c r="E53" s="40"/>
      <c r="F53" s="40"/>
      <c r="G53" s="40"/>
      <c r="H53" s="40"/>
      <c r="I53" s="81" t="s">
        <v>23</v>
      </c>
      <c r="J53" s="81"/>
      <c r="K53" s="74" t="n">
        <f aca="false">K33+K34+K45</f>
        <v>35079.04975</v>
      </c>
      <c r="L53" s="41"/>
      <c r="M53" s="50"/>
      <c r="N53" s="41"/>
      <c r="O53" s="50"/>
    </row>
    <row r="54" customFormat="false" ht="12.75" hidden="false" customHeight="false" outlineLevel="0" collapsed="false">
      <c r="A54" s="47" t="s">
        <v>24</v>
      </c>
      <c r="B54" s="75" t="s">
        <v>25</v>
      </c>
      <c r="C54" s="73" t="s">
        <v>26</v>
      </c>
      <c r="D54" s="45"/>
      <c r="E54" s="40"/>
      <c r="F54" s="40"/>
      <c r="G54" s="40"/>
      <c r="H54" s="40"/>
      <c r="I54" s="81" t="s">
        <v>72</v>
      </c>
      <c r="J54" s="81"/>
      <c r="K54" s="74" t="n">
        <f aca="false">K30+K31-'[5]Summary Deprec''n'!$G$42</f>
        <v>157326.769</v>
      </c>
      <c r="L54" s="41"/>
      <c r="M54" s="50"/>
      <c r="N54" s="41"/>
      <c r="O54" s="50"/>
    </row>
    <row r="55" customFormat="false" ht="13.5" hidden="false" customHeight="false" outlineLevel="0" collapsed="false">
      <c r="A55" s="13"/>
      <c r="B55" s="13"/>
      <c r="C55" s="14"/>
      <c r="D55" s="14"/>
      <c r="E55" s="40"/>
      <c r="F55" s="40"/>
      <c r="G55" s="40"/>
      <c r="H55" s="40"/>
      <c r="I55" s="41" t="s">
        <v>28</v>
      </c>
      <c r="J55" s="41"/>
      <c r="K55" s="76" t="n">
        <f aca="false">K49-K52-K53-K54</f>
        <v>2422601.73508095</v>
      </c>
      <c r="L55" s="41"/>
      <c r="M55" s="50"/>
      <c r="N55" s="41"/>
      <c r="O55" s="50"/>
    </row>
    <row r="56" customFormat="false" ht="13.5" hidden="false" customHeight="false" outlineLevel="0" collapsed="false">
      <c r="A56" s="13"/>
      <c r="B56" s="13"/>
      <c r="C56" s="14"/>
      <c r="D56" s="14"/>
      <c r="E56" s="40"/>
      <c r="F56" s="40"/>
      <c r="G56" s="40"/>
      <c r="H56" s="40"/>
      <c r="I56" s="41"/>
      <c r="J56" s="41"/>
      <c r="K56" s="41"/>
      <c r="L56" s="41"/>
      <c r="M56" s="50"/>
      <c r="N56" s="41"/>
      <c r="O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"/>
      <c r="J59" s="50"/>
      <c r="K59" s="50"/>
      <c r="L59" s="50"/>
      <c r="M59" s="50"/>
      <c r="N59" s="50"/>
      <c r="O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"/>
      <c r="J60" s="50"/>
      <c r="K60" s="50"/>
      <c r="L60" s="50"/>
      <c r="M60" s="50"/>
      <c r="N60" s="50"/>
      <c r="O60" s="5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50"/>
      <c r="I61" s="4"/>
      <c r="J61" s="50"/>
      <c r="K61" s="50"/>
      <c r="L61" s="50"/>
      <c r="M61" s="50"/>
      <c r="N61" s="50"/>
      <c r="O61" s="50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50"/>
      <c r="I62" s="4"/>
      <c r="J62" s="50"/>
      <c r="K62" s="50"/>
      <c r="L62" s="50"/>
      <c r="M62" s="50"/>
      <c r="N62" s="50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0"/>
      <c r="K63" s="50"/>
      <c r="L63" s="50"/>
      <c r="M63" s="50"/>
      <c r="N63" s="50"/>
    </row>
    <row r="64" customFormat="false" ht="12.75" hidden="false" customHeight="false" outlineLevel="0" collapsed="false">
      <c r="C64" s="79"/>
      <c r="D64" s="79"/>
      <c r="E64" s="8"/>
      <c r="F64" s="8"/>
      <c r="G64" s="8"/>
      <c r="H64" s="8"/>
      <c r="I64" s="9"/>
      <c r="J64" s="16"/>
      <c r="K64" s="16"/>
      <c r="L64" s="16"/>
      <c r="M64" s="16"/>
      <c r="N64" s="16"/>
    </row>
    <row r="65" customFormat="false" ht="12.75" hidden="false" customHeight="false" outlineLevel="0" collapsed="false">
      <c r="C65" s="79"/>
      <c r="D65" s="79"/>
      <c r="E65" s="8"/>
      <c r="F65" s="8"/>
      <c r="G65" s="8"/>
      <c r="H65" s="8"/>
      <c r="I65" s="9"/>
      <c r="J65" s="10"/>
      <c r="K65" s="10"/>
      <c r="L65" s="16"/>
      <c r="M65" s="16"/>
      <c r="N65" s="16"/>
    </row>
  </sheetData>
  <mergeCells count="26">
    <mergeCell ref="A1:N1"/>
    <mergeCell ref="A2:N2"/>
    <mergeCell ref="A3:C3"/>
    <mergeCell ref="A4:C4"/>
    <mergeCell ref="A5:C5"/>
    <mergeCell ref="E6:H6"/>
    <mergeCell ref="J6:M6"/>
    <mergeCell ref="E7:H7"/>
    <mergeCell ref="J7:M7"/>
    <mergeCell ref="A8:A9"/>
    <mergeCell ref="B8:B9"/>
    <mergeCell ref="C8:C9"/>
    <mergeCell ref="E8:E9"/>
    <mergeCell ref="F8:F9"/>
    <mergeCell ref="G8:G9"/>
    <mergeCell ref="H8:H9"/>
    <mergeCell ref="I8:I49"/>
    <mergeCell ref="J8:J9"/>
    <mergeCell ref="K8:K9"/>
    <mergeCell ref="L8:L9"/>
    <mergeCell ref="M8:M9"/>
    <mergeCell ref="N8:N9"/>
    <mergeCell ref="I51:K51"/>
    <mergeCell ref="I52:J52"/>
    <mergeCell ref="I53:J53"/>
    <mergeCell ref="I55:J5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49.41"/>
    <col collapsed="false" customWidth="true" hidden="false" outlineLevel="0" max="4" min="4" style="3" width="13.85"/>
    <col collapsed="false" customWidth="true" hidden="false" outlineLevel="0" max="5" min="5" style="3" width="15.7"/>
    <col collapsed="false" customWidth="true" hidden="false" outlineLevel="0" max="6" min="6" style="3" width="14.85"/>
    <col collapsed="false" customWidth="true" hidden="false" outlineLevel="0" max="7" min="7" style="3" width="12.85"/>
    <col collapsed="false" customWidth="true" hidden="false" outlineLevel="0" max="8" min="8" style="3" width="15.7"/>
    <col collapsed="false" customWidth="true" hidden="false" outlineLevel="0" max="9" min="9" style="3" width="0.85"/>
    <col collapsed="false" customWidth="true" hidden="false" outlineLevel="0" max="10" min="10" style="3" width="16.84"/>
    <col collapsed="false" customWidth="true" hidden="false" outlineLevel="0" max="11" min="11" style="3" width="12.56"/>
    <col collapsed="false" customWidth="true" hidden="false" outlineLevel="0" max="12" min="12" style="3" width="10.99"/>
    <col collapsed="false" customWidth="true" hidden="false" outlineLevel="0" max="14" min="13" style="3" width="13.99"/>
    <col collapsed="false" customWidth="true" hidden="false" outlineLevel="0" max="15" min="15" style="4" width="15.28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 t="str">
        <f aca="false">'[3]Trial Balance'!A1:H1</f>
        <v>Norfolk Power Distribution Inc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tr">
        <f aca="false">'[3]Trial Balance'!A2:H2</f>
        <v>2011 Cost of Service Application, License Number ED-2002-0521, File Number EB-2010-0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9"/>
      <c r="J3" s="10"/>
      <c r="K3" s="10"/>
      <c r="L3" s="10"/>
      <c r="M3" s="10"/>
      <c r="N3" s="10"/>
    </row>
    <row r="4" customFormat="false" ht="12.75" hidden="false" customHeight="false" outlineLevel="0" collapsed="false">
      <c r="A4" s="6" t="s">
        <v>0</v>
      </c>
      <c r="B4" s="6"/>
      <c r="C4" s="6"/>
      <c r="D4" s="7"/>
      <c r="E4" s="8"/>
      <c r="F4" s="8"/>
      <c r="G4" s="8"/>
      <c r="I4" s="9"/>
      <c r="J4" s="10"/>
      <c r="K4" s="10"/>
      <c r="L4" s="10"/>
      <c r="M4" s="10"/>
      <c r="N4" s="10"/>
    </row>
    <row r="5" customFormat="false" ht="12.75" hidden="false" customHeight="false" outlineLevel="0" collapsed="false">
      <c r="A5" s="6" t="s">
        <v>73</v>
      </c>
      <c r="B5" s="6"/>
      <c r="C5" s="6"/>
      <c r="D5" s="7"/>
      <c r="E5" s="8"/>
      <c r="F5" s="8"/>
      <c r="G5" s="8"/>
      <c r="I5" s="9"/>
      <c r="J5" s="10"/>
      <c r="K5" s="10"/>
      <c r="L5" s="10"/>
      <c r="M5" s="10"/>
      <c r="N5" s="10"/>
    </row>
    <row r="6" customFormat="false" ht="12.75" hidden="false" customHeight="false" outlineLevel="0" collapsed="false">
      <c r="A6" s="12"/>
      <c r="B6" s="13"/>
      <c r="C6" s="14"/>
      <c r="D6" s="14"/>
      <c r="E6" s="15" t="s">
        <v>2</v>
      </c>
      <c r="F6" s="15"/>
      <c r="G6" s="15"/>
      <c r="H6" s="15"/>
      <c r="I6" s="62"/>
      <c r="J6" s="15" t="s">
        <v>3</v>
      </c>
      <c r="K6" s="15"/>
      <c r="L6" s="15"/>
      <c r="M6" s="15"/>
      <c r="N6" s="16"/>
      <c r="O6" s="50"/>
    </row>
    <row r="7" customFormat="false" ht="12.75" hidden="false" customHeight="false" outlineLevel="0" collapsed="false">
      <c r="A7" s="12"/>
      <c r="B7" s="13"/>
      <c r="C7" s="17"/>
      <c r="D7" s="17"/>
      <c r="E7" s="18"/>
      <c r="F7" s="18"/>
      <c r="G7" s="18"/>
      <c r="H7" s="18"/>
      <c r="I7" s="62"/>
      <c r="J7" s="18"/>
      <c r="K7" s="18"/>
      <c r="L7" s="18"/>
      <c r="M7" s="18"/>
      <c r="N7" s="16"/>
      <c r="O7" s="50"/>
    </row>
    <row r="8" s="65" customFormat="true" ht="12.75" hidden="false" customHeight="true" outlineLevel="0" collapsed="false">
      <c r="A8" s="19" t="s">
        <v>4</v>
      </c>
      <c r="B8" s="19" t="s">
        <v>5</v>
      </c>
      <c r="C8" s="21" t="s">
        <v>6</v>
      </c>
      <c r="D8" s="82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63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  <c r="O8" s="64"/>
    </row>
    <row r="9" s="65" customFormat="true" ht="12.75" hidden="false" customHeight="false" outlineLevel="0" collapsed="false">
      <c r="A9" s="19"/>
      <c r="B9" s="19"/>
      <c r="C9" s="21"/>
      <c r="D9" s="83" t="s">
        <v>13</v>
      </c>
      <c r="E9" s="21" t="s">
        <v>14</v>
      </c>
      <c r="F9" s="21" t="s">
        <v>9</v>
      </c>
      <c r="G9" s="21"/>
      <c r="H9" s="21"/>
      <c r="I9" s="63"/>
      <c r="J9" s="21" t="s">
        <v>14</v>
      </c>
      <c r="K9" s="21" t="s">
        <v>9</v>
      </c>
      <c r="L9" s="21"/>
      <c r="M9" s="21"/>
      <c r="N9" s="21"/>
      <c r="O9" s="64"/>
    </row>
    <row r="10" customFormat="false" ht="12.75" hidden="false" customHeight="false" outlineLevel="0" collapsed="false">
      <c r="A10" s="24" t="s">
        <v>33</v>
      </c>
      <c r="B10" s="25" t="n">
        <v>1805</v>
      </c>
      <c r="C10" s="84" t="s">
        <v>42</v>
      </c>
      <c r="D10" s="27" t="n">
        <v>0</v>
      </c>
      <c r="E10" s="85" t="n">
        <f aca="false">'App 2-B FA Continuity 2009'!H10</f>
        <v>391259.13</v>
      </c>
      <c r="F10" s="28" t="n">
        <f aca="false">'[5]Summary Additions'!$I$7</f>
        <v>0</v>
      </c>
      <c r="G10" s="28" t="n">
        <v>0</v>
      </c>
      <c r="H10" s="29" t="n">
        <f aca="false">E10+F10-G10</f>
        <v>391259.13</v>
      </c>
      <c r="I10" s="63"/>
      <c r="J10" s="29" t="n">
        <f aca="false">'App 2-B FA Continuity 2009'!M10</f>
        <v>0</v>
      </c>
      <c r="K10" s="28" t="n">
        <f aca="false">'[5]Summary Deprec''n'!$I$8</f>
        <v>0</v>
      </c>
      <c r="L10" s="28" t="n">
        <v>0</v>
      </c>
      <c r="M10" s="29" t="n">
        <f aca="false">J10+K10-L10</f>
        <v>0</v>
      </c>
      <c r="N10" s="29" t="n">
        <f aca="false">H10-M10</f>
        <v>391259.13</v>
      </c>
      <c r="O10" s="80"/>
    </row>
    <row r="11" customFormat="false" ht="12.75" hidden="false" customHeight="false" outlineLevel="0" collapsed="false">
      <c r="A11" s="24" t="s">
        <v>34</v>
      </c>
      <c r="B11" s="25" t="n">
        <v>1806</v>
      </c>
      <c r="C11" s="84" t="s">
        <v>43</v>
      </c>
      <c r="D11" s="27" t="n">
        <v>0</v>
      </c>
      <c r="E11" s="85" t="n">
        <f aca="false">'App 2-B FA Continuity 2009'!H11</f>
        <v>302784.45</v>
      </c>
      <c r="F11" s="28" t="n">
        <f aca="false">'[5]Summary Additions'!$I$8</f>
        <v>1000</v>
      </c>
      <c r="G11" s="28" t="n">
        <v>0</v>
      </c>
      <c r="H11" s="29" t="n">
        <f aca="false">E11+F11-G11</f>
        <v>303784.45</v>
      </c>
      <c r="I11" s="63"/>
      <c r="J11" s="29" t="n">
        <f aca="false">'App 2-B FA Continuity 2009'!M11</f>
        <v>0</v>
      </c>
      <c r="K11" s="28" t="n">
        <f aca="false">'[5]Summary Deprec''n'!$I$9</f>
        <v>0</v>
      </c>
      <c r="L11" s="28" t="n">
        <v>0</v>
      </c>
      <c r="M11" s="29" t="n">
        <f aca="false">J11+K11-L11</f>
        <v>0</v>
      </c>
      <c r="N11" s="29" t="n">
        <f aca="false">H11-M11</f>
        <v>303784.45</v>
      </c>
      <c r="O11" s="80"/>
    </row>
    <row r="12" customFormat="false" ht="12.75" hidden="false" customHeight="false" outlineLevel="0" collapsed="false">
      <c r="A12" s="24" t="n">
        <v>47</v>
      </c>
      <c r="B12" s="25" t="n">
        <v>1808</v>
      </c>
      <c r="C12" s="84" t="s">
        <v>44</v>
      </c>
      <c r="D12" s="27" t="n">
        <v>0.02</v>
      </c>
      <c r="E12" s="85" t="n">
        <f aca="false">'App 2-B FA Continuity 2009'!H12</f>
        <v>1615716.99</v>
      </c>
      <c r="F12" s="28" t="n">
        <f aca="false">'[5]Summary Additions'!$I$9</f>
        <v>0</v>
      </c>
      <c r="G12" s="28" t="n">
        <v>0</v>
      </c>
      <c r="H12" s="29" t="n">
        <f aca="false">E12+F12-G12</f>
        <v>1615716.99</v>
      </c>
      <c r="I12" s="63"/>
      <c r="J12" s="29" t="n">
        <f aca="false">'App 2-B FA Continuity 2009'!M12</f>
        <v>148217.5069</v>
      </c>
      <c r="K12" s="28" t="n">
        <f aca="false">'[5]Summary Deprec''n'!$I$10</f>
        <v>32314.3498</v>
      </c>
      <c r="L12" s="28" t="n">
        <v>0</v>
      </c>
      <c r="M12" s="29" t="n">
        <f aca="false">J12+K12-L12</f>
        <v>180531.8567</v>
      </c>
      <c r="N12" s="29" t="n">
        <f aca="false">H12-M12</f>
        <v>1435185.1333</v>
      </c>
      <c r="O12" s="80"/>
    </row>
    <row r="13" customFormat="false" ht="12.75" hidden="false" customHeight="false" outlineLevel="0" collapsed="false">
      <c r="A13" s="24" t="n">
        <v>13</v>
      </c>
      <c r="B13" s="25" t="n">
        <v>1810</v>
      </c>
      <c r="C13" s="84" t="s">
        <v>45</v>
      </c>
      <c r="D13" s="27" t="n">
        <v>0</v>
      </c>
      <c r="E13" s="85" t="n">
        <f aca="false">'App 2-B FA Continuity 2009'!H13</f>
        <v>0</v>
      </c>
      <c r="F13" s="28" t="n">
        <v>0</v>
      </c>
      <c r="G13" s="28" t="n">
        <v>0</v>
      </c>
      <c r="H13" s="29" t="n">
        <f aca="false">E13+F13-G13</f>
        <v>0</v>
      </c>
      <c r="I13" s="63"/>
      <c r="J13" s="29" t="n">
        <f aca="false">'App 2-B FA Continuity 2009'!M13</f>
        <v>0</v>
      </c>
      <c r="K13" s="28" t="n">
        <v>0</v>
      </c>
      <c r="L13" s="28" t="n">
        <v>0</v>
      </c>
      <c r="M13" s="29" t="n">
        <f aca="false">J13+K13-L13</f>
        <v>0</v>
      </c>
      <c r="N13" s="29" t="n">
        <f aca="false">H13-M13</f>
        <v>0</v>
      </c>
      <c r="O13" s="50"/>
    </row>
    <row r="14" customFormat="false" ht="12.75" hidden="false" customHeight="false" outlineLevel="0" collapsed="false">
      <c r="A14" s="24" t="n">
        <v>47</v>
      </c>
      <c r="B14" s="25" t="n">
        <v>1815</v>
      </c>
      <c r="C14" s="84" t="s">
        <v>74</v>
      </c>
      <c r="D14" s="27" t="n">
        <v>0.025</v>
      </c>
      <c r="E14" s="85" t="n">
        <f aca="false">'App 2-B FA Continuity 2009'!H14</f>
        <v>3215596.34</v>
      </c>
      <c r="F14" s="28" t="n">
        <f aca="false">-F48+'[5]Summary Additions'!$I$10</f>
        <v>5697038.78</v>
      </c>
      <c r="G14" s="28" t="n">
        <v>0</v>
      </c>
      <c r="H14" s="29" t="n">
        <f aca="false">E14+F14-G14</f>
        <v>8912635.12</v>
      </c>
      <c r="I14" s="63"/>
      <c r="J14" s="29" t="n">
        <f aca="false">'App 2-B FA Continuity 2009'!M14</f>
        <v>372750.635</v>
      </c>
      <c r="K14" s="28" t="n">
        <f aca="false">'[5]Summary Deprec''n'!$I$11+'[5]Summary Deprec''n'!$I$7</f>
        <v>151639.430375</v>
      </c>
      <c r="L14" s="28" t="n">
        <v>0</v>
      </c>
      <c r="M14" s="29" t="n">
        <f aca="false">J14+K14-L14</f>
        <v>524390.065375</v>
      </c>
      <c r="N14" s="29" t="n">
        <f aca="false">H14-M14</f>
        <v>8388245.054625</v>
      </c>
      <c r="O14" s="80"/>
    </row>
    <row r="15" customFormat="false" ht="12.75" hidden="false" customHeight="false" outlineLevel="0" collapsed="false">
      <c r="A15" s="24" t="n">
        <v>47</v>
      </c>
      <c r="B15" s="25" t="n">
        <v>1820</v>
      </c>
      <c r="C15" s="84" t="s">
        <v>75</v>
      </c>
      <c r="D15" s="27" t="n">
        <v>0.033</v>
      </c>
      <c r="E15" s="85" t="n">
        <f aca="false">'App 2-B FA Continuity 2009'!H15</f>
        <v>4120927.64</v>
      </c>
      <c r="F15" s="28" t="n">
        <f aca="false">'[5]Summary Additions'!$I$11</f>
        <v>45000</v>
      </c>
      <c r="G15" s="28" t="n">
        <v>0</v>
      </c>
      <c r="H15" s="29" t="n">
        <f aca="false">E15+F15-G15</f>
        <v>4165927.64</v>
      </c>
      <c r="I15" s="63"/>
      <c r="J15" s="29" t="n">
        <f aca="false">'App 2-B FA Continuity 2009'!M15</f>
        <v>1662414.07383333</v>
      </c>
      <c r="K15" s="28" t="n">
        <f aca="false">'[5]Summary Deprec''n'!$I$12</f>
        <v>87491.7523333333</v>
      </c>
      <c r="L15" s="28" t="n">
        <v>0</v>
      </c>
      <c r="M15" s="29" t="n">
        <f aca="false">J15+K15-L15</f>
        <v>1749905.82616667</v>
      </c>
      <c r="N15" s="29" t="n">
        <f aca="false">H15-M15</f>
        <v>2416021.81383333</v>
      </c>
      <c r="O15" s="50"/>
      <c r="P15" s="32"/>
    </row>
    <row r="16" customFormat="false" ht="12.75" hidden="false" customHeight="false" outlineLevel="0" collapsed="false">
      <c r="A16" s="24" t="n">
        <v>47</v>
      </c>
      <c r="B16" s="25" t="n">
        <v>1825</v>
      </c>
      <c r="C16" s="84" t="s">
        <v>48</v>
      </c>
      <c r="D16" s="27" t="n">
        <v>0</v>
      </c>
      <c r="E16" s="85" t="n">
        <f aca="false">'App 2-B FA Continuity 2009'!H16</f>
        <v>0</v>
      </c>
      <c r="F16" s="28" t="n">
        <v>0</v>
      </c>
      <c r="G16" s="28" t="n">
        <v>0</v>
      </c>
      <c r="H16" s="29" t="n">
        <f aca="false">E16+F16-G16</f>
        <v>0</v>
      </c>
      <c r="I16" s="63"/>
      <c r="J16" s="29" t="n">
        <f aca="false">'App 2-B FA Continuity 2009'!M16</f>
        <v>0</v>
      </c>
      <c r="K16" s="28" t="n">
        <v>0</v>
      </c>
      <c r="L16" s="28" t="n">
        <v>0</v>
      </c>
      <c r="M16" s="29" t="n">
        <f aca="false">J16+K16-L16</f>
        <v>0</v>
      </c>
      <c r="N16" s="29" t="n">
        <f aca="false">H16-M16</f>
        <v>0</v>
      </c>
      <c r="O16" s="80"/>
    </row>
    <row r="17" customFormat="false" ht="12.75" hidden="false" customHeight="false" outlineLevel="0" collapsed="false">
      <c r="A17" s="24" t="n">
        <v>47</v>
      </c>
      <c r="B17" s="25" t="n">
        <v>1830</v>
      </c>
      <c r="C17" s="84" t="s">
        <v>49</v>
      </c>
      <c r="D17" s="27" t="n">
        <v>0.04</v>
      </c>
      <c r="E17" s="85" t="n">
        <f aca="false">'App 2-B FA Continuity 2009'!H17</f>
        <v>20011322.53</v>
      </c>
      <c r="F17" s="28" t="n">
        <f aca="false">'[5]Summary Additions'!$I$12</f>
        <v>1162000</v>
      </c>
      <c r="G17" s="28" t="n">
        <v>0</v>
      </c>
      <c r="H17" s="29" t="n">
        <f aca="false">E17+F17-G17</f>
        <v>21173322.53</v>
      </c>
      <c r="I17" s="63"/>
      <c r="J17" s="29" t="n">
        <f aca="false">'App 2-B FA Continuity 2009'!M17</f>
        <v>6349065.607</v>
      </c>
      <c r="K17" s="28" t="n">
        <f aca="false">'[5]Summary Deprec''n'!$I$13</f>
        <v>854597.5712</v>
      </c>
      <c r="L17" s="28" t="n">
        <v>0</v>
      </c>
      <c r="M17" s="29" t="n">
        <f aca="false">J17+K17-L17</f>
        <v>7203663.1782</v>
      </c>
      <c r="N17" s="29" t="n">
        <f aca="false">H17-M17</f>
        <v>13969659.3518</v>
      </c>
      <c r="O17" s="80"/>
    </row>
    <row r="18" customFormat="false" ht="12.75" hidden="false" customHeight="false" outlineLevel="0" collapsed="false">
      <c r="A18" s="24" t="n">
        <v>47</v>
      </c>
      <c r="B18" s="25" t="n">
        <v>1835</v>
      </c>
      <c r="C18" s="84" t="s">
        <v>50</v>
      </c>
      <c r="D18" s="27" t="n">
        <v>0.04</v>
      </c>
      <c r="E18" s="85" t="n">
        <f aca="false">'App 2-B FA Continuity 2009'!H18</f>
        <v>10965314.29</v>
      </c>
      <c r="F18" s="28" t="n">
        <f aca="false">'[5]Summary Additions'!$I$13</f>
        <v>1468000</v>
      </c>
      <c r="G18" s="28" t="n">
        <v>0</v>
      </c>
      <c r="H18" s="29" t="n">
        <f aca="false">E18+F18-G18</f>
        <v>12433314.29</v>
      </c>
      <c r="I18" s="63"/>
      <c r="J18" s="29" t="n">
        <f aca="false">'App 2-B FA Continuity 2009'!M18</f>
        <v>2602369.993</v>
      </c>
      <c r="K18" s="28" t="n">
        <f aca="false">'[5]Summary Deprec''n'!$I$14</f>
        <v>467972.5716</v>
      </c>
      <c r="L18" s="28" t="n">
        <v>0</v>
      </c>
      <c r="M18" s="29" t="n">
        <f aca="false">J18+K18-L18</f>
        <v>3070342.5646</v>
      </c>
      <c r="N18" s="29" t="n">
        <f aca="false">H18-M18</f>
        <v>9362971.7254</v>
      </c>
      <c r="O18" s="80"/>
    </row>
    <row r="19" customFormat="false" ht="12.75" hidden="false" customHeight="false" outlineLevel="0" collapsed="false">
      <c r="A19" s="24" t="n">
        <v>47</v>
      </c>
      <c r="B19" s="25" t="n">
        <v>1840</v>
      </c>
      <c r="C19" s="84" t="s">
        <v>51</v>
      </c>
      <c r="D19" s="27" t="n">
        <v>0.04</v>
      </c>
      <c r="E19" s="85" t="n">
        <f aca="false">'App 2-B FA Continuity 2009'!H19</f>
        <v>3845066.07</v>
      </c>
      <c r="F19" s="28" t="n">
        <f aca="false">'[5]Summary Additions'!$I$14</f>
        <v>120000</v>
      </c>
      <c r="G19" s="28" t="n">
        <v>0</v>
      </c>
      <c r="H19" s="29" t="n">
        <f aca="false">E19+F19-G19</f>
        <v>3965066.07</v>
      </c>
      <c r="I19" s="63"/>
      <c r="J19" s="29" t="n">
        <f aca="false">'App 2-B FA Continuity 2009'!M19</f>
        <v>1362220.4538</v>
      </c>
      <c r="K19" s="28" t="n">
        <f aca="false">'[5]Summary Deprec''n'!$I$15</f>
        <v>138810.3628</v>
      </c>
      <c r="L19" s="28" t="n">
        <v>0</v>
      </c>
      <c r="M19" s="29" t="n">
        <f aca="false">J19+K19-L19</f>
        <v>1501030.8166</v>
      </c>
      <c r="N19" s="29" t="n">
        <f aca="false">H19-M19</f>
        <v>2464035.2534</v>
      </c>
      <c r="O19" s="80"/>
    </row>
    <row r="20" customFormat="false" ht="12.75" hidden="false" customHeight="false" outlineLevel="0" collapsed="false">
      <c r="A20" s="24" t="n">
        <v>47</v>
      </c>
      <c r="B20" s="25" t="n">
        <v>1845</v>
      </c>
      <c r="C20" s="84" t="s">
        <v>52</v>
      </c>
      <c r="D20" s="27" t="n">
        <v>0.04</v>
      </c>
      <c r="E20" s="85" t="n">
        <f aca="false">'App 2-B FA Continuity 2009'!H20</f>
        <v>7636026.27</v>
      </c>
      <c r="F20" s="28" t="n">
        <f aca="false">'[5]Summary Additions'!$I$15</f>
        <v>250000</v>
      </c>
      <c r="G20" s="28" t="n">
        <v>0</v>
      </c>
      <c r="H20" s="29" t="n">
        <f aca="false">E20+F20-G20</f>
        <v>7886026.27</v>
      </c>
      <c r="I20" s="63"/>
      <c r="J20" s="29" t="n">
        <f aca="false">'App 2-B FA Continuity 2009'!M20</f>
        <v>2705645.067</v>
      </c>
      <c r="K20" s="28" t="n">
        <f aca="false">'[5]Summary Deprec''n'!$I$16</f>
        <v>262244.0408</v>
      </c>
      <c r="L20" s="28" t="n">
        <v>0</v>
      </c>
      <c r="M20" s="29" t="n">
        <f aca="false">J20+K20-L20</f>
        <v>2967889.1078</v>
      </c>
      <c r="N20" s="29" t="n">
        <f aca="false">H20-M20</f>
        <v>4918137.1622</v>
      </c>
      <c r="O20" s="80"/>
    </row>
    <row r="21" customFormat="false" ht="12.75" hidden="false" customHeight="false" outlineLevel="0" collapsed="false">
      <c r="A21" s="24" t="n">
        <v>47</v>
      </c>
      <c r="B21" s="25" t="n">
        <v>1850</v>
      </c>
      <c r="C21" s="84" t="s">
        <v>53</v>
      </c>
      <c r="D21" s="27" t="n">
        <v>0.04</v>
      </c>
      <c r="E21" s="85" t="n">
        <f aca="false">'App 2-B FA Continuity 2009'!H21</f>
        <v>11237916.98</v>
      </c>
      <c r="F21" s="28" t="n">
        <f aca="false">'[5]Summary Additions'!$I$16+'[5]Summary Additions'!$I$17</f>
        <v>670000</v>
      </c>
      <c r="G21" s="28" t="n">
        <v>0</v>
      </c>
      <c r="H21" s="29" t="n">
        <f aca="false">E21+F21-G21</f>
        <v>11907916.98</v>
      </c>
      <c r="I21" s="63"/>
      <c r="J21" s="29" t="n">
        <f aca="false">'App 2-B FA Continuity 2009'!M21</f>
        <v>6168300.1448</v>
      </c>
      <c r="K21" s="28" t="n">
        <f aca="false">'[5]Summary Deprec''n'!$I$17+'[5]Summary Deprec''n'!$I$18</f>
        <v>540773.8792</v>
      </c>
      <c r="L21" s="28" t="n">
        <v>0</v>
      </c>
      <c r="M21" s="29" t="n">
        <f aca="false">J21+K21-L21</f>
        <v>6709074.024</v>
      </c>
      <c r="N21" s="29" t="n">
        <f aca="false">H21-M21</f>
        <v>5198842.956</v>
      </c>
      <c r="O21" s="80"/>
    </row>
    <row r="22" customFormat="false" ht="12.75" hidden="false" customHeight="false" outlineLevel="0" collapsed="false">
      <c r="A22" s="24" t="n">
        <v>47</v>
      </c>
      <c r="B22" s="25" t="n">
        <v>1855</v>
      </c>
      <c r="C22" s="84" t="s">
        <v>54</v>
      </c>
      <c r="D22" s="27" t="n">
        <v>0.04</v>
      </c>
      <c r="E22" s="85" t="n">
        <f aca="false">'App 2-B FA Continuity 2009'!H22</f>
        <v>2507307.81</v>
      </c>
      <c r="F22" s="28" t="n">
        <f aca="false">'[5]Summary Additions'!$I$18</f>
        <v>264000</v>
      </c>
      <c r="G22" s="28" t="n">
        <v>0</v>
      </c>
      <c r="H22" s="29" t="n">
        <f aca="false">E22+F22-G22</f>
        <v>2771307.81</v>
      </c>
      <c r="I22" s="63"/>
      <c r="J22" s="29" t="n">
        <f aca="false">'App 2-B FA Continuity 2009'!M22</f>
        <v>414660.6094</v>
      </c>
      <c r="K22" s="28" t="n">
        <f aca="false">'[5]Summary Deprec''n'!$I$19</f>
        <v>105572.3124</v>
      </c>
      <c r="L22" s="28" t="n">
        <v>0</v>
      </c>
      <c r="M22" s="29" t="n">
        <f aca="false">J22+K22-L22</f>
        <v>520232.9218</v>
      </c>
      <c r="N22" s="29" t="n">
        <f aca="false">H22-M22</f>
        <v>2251074.8882</v>
      </c>
      <c r="O22" s="80"/>
    </row>
    <row r="23" customFormat="false" ht="12.75" hidden="false" customHeight="false" outlineLevel="0" collapsed="false">
      <c r="A23" s="24" t="n">
        <v>47</v>
      </c>
      <c r="B23" s="25" t="n">
        <v>1860</v>
      </c>
      <c r="C23" s="84" t="s">
        <v>55</v>
      </c>
      <c r="D23" s="27" t="n">
        <v>0.04</v>
      </c>
      <c r="E23" s="85" t="n">
        <f aca="false">'App 2-B FA Continuity 2009'!H23</f>
        <v>4025164.9</v>
      </c>
      <c r="F23" s="28" t="n">
        <f aca="false">'[5]Summary Additions'!$I$19</f>
        <v>98000</v>
      </c>
      <c r="G23" s="28" t="n">
        <v>0</v>
      </c>
      <c r="H23" s="29" t="n">
        <f aca="false">E23+F23-G23</f>
        <v>4123164.9</v>
      </c>
      <c r="I23" s="63"/>
      <c r="J23" s="29" t="n">
        <f aca="false">'App 2-B FA Continuity 2009'!M23</f>
        <v>2219441.0228</v>
      </c>
      <c r="K23" s="28" t="n">
        <f aca="false">'[5]Summary Deprec''n'!$I$20</f>
        <v>155016.066</v>
      </c>
      <c r="L23" s="28" t="n">
        <v>0</v>
      </c>
      <c r="M23" s="29" t="n">
        <f aca="false">J23+K23-L23</f>
        <v>2374457.0888</v>
      </c>
      <c r="N23" s="29" t="n">
        <f aca="false">H23-M23</f>
        <v>1748707.8112</v>
      </c>
      <c r="O23" s="80"/>
    </row>
    <row r="24" customFormat="false" ht="12.75" hidden="false" customHeight="false" outlineLevel="0" collapsed="false">
      <c r="A24" s="24" t="s">
        <v>33</v>
      </c>
      <c r="B24" s="25" t="n">
        <v>1865</v>
      </c>
      <c r="C24" s="84" t="s">
        <v>56</v>
      </c>
      <c r="D24" s="27" t="n">
        <v>0</v>
      </c>
      <c r="E24" s="85" t="n">
        <f aca="false">'App 2-B FA Continuity 2009'!H24</f>
        <v>0</v>
      </c>
      <c r="F24" s="28" t="n">
        <v>0</v>
      </c>
      <c r="G24" s="28" t="n">
        <v>0</v>
      </c>
      <c r="H24" s="29" t="n">
        <f aca="false">E24+F24-G24</f>
        <v>0</v>
      </c>
      <c r="I24" s="63"/>
      <c r="J24" s="29" t="n">
        <f aca="false">'App 2-B FA Continuity 2009'!M24</f>
        <v>0</v>
      </c>
      <c r="K24" s="28" t="n">
        <v>0</v>
      </c>
      <c r="L24" s="28" t="n">
        <v>0</v>
      </c>
      <c r="M24" s="29" t="n">
        <f aca="false">J24+K24-L24</f>
        <v>0</v>
      </c>
      <c r="N24" s="29" t="n">
        <f aca="false">H24-M24</f>
        <v>0</v>
      </c>
      <c r="O24" s="80"/>
    </row>
    <row r="25" customFormat="false" ht="12.75" hidden="false" customHeight="false" outlineLevel="0" collapsed="false">
      <c r="A25" s="24" t="s">
        <v>33</v>
      </c>
      <c r="B25" s="25" t="n">
        <v>1905</v>
      </c>
      <c r="C25" s="84" t="s">
        <v>42</v>
      </c>
      <c r="D25" s="27" t="n">
        <v>0</v>
      </c>
      <c r="E25" s="85" t="n">
        <f aca="false">'App 2-B FA Continuity 2009'!H25</f>
        <v>243636.05</v>
      </c>
      <c r="F25" s="28" t="n">
        <f aca="false">'[5]Summary Additions'!$I$20</f>
        <v>0</v>
      </c>
      <c r="G25" s="28" t="n">
        <v>0</v>
      </c>
      <c r="H25" s="29" t="n">
        <f aca="false">E25+F25-G25</f>
        <v>243636.05</v>
      </c>
      <c r="I25" s="63"/>
      <c r="J25" s="29" t="n">
        <f aca="false">'App 2-B FA Continuity 2009'!M25</f>
        <v>0</v>
      </c>
      <c r="K25" s="28" t="n">
        <f aca="false">'[5]Summary Deprec''n'!$I$21</f>
        <v>0</v>
      </c>
      <c r="L25" s="28" t="n">
        <v>0</v>
      </c>
      <c r="M25" s="29" t="n">
        <f aca="false">J25+K25-L25</f>
        <v>0</v>
      </c>
      <c r="N25" s="29" t="n">
        <f aca="false">H25-M25</f>
        <v>243636.05</v>
      </c>
      <c r="O25" s="80"/>
    </row>
    <row r="26" customFormat="false" ht="12.75" hidden="false" customHeight="false" outlineLevel="0" collapsed="false">
      <c r="A26" s="24" t="s">
        <v>34</v>
      </c>
      <c r="B26" s="25" t="n">
        <v>1906</v>
      </c>
      <c r="C26" s="84" t="s">
        <v>43</v>
      </c>
      <c r="D26" s="27" t="n">
        <v>0</v>
      </c>
      <c r="E26" s="85" t="n">
        <f aca="false">'App 2-B FA Continuity 2009'!H26</f>
        <v>0</v>
      </c>
      <c r="F26" s="28" t="n">
        <v>0</v>
      </c>
      <c r="G26" s="28" t="n">
        <v>0</v>
      </c>
      <c r="H26" s="29" t="n">
        <f aca="false">E26+F26-G26</f>
        <v>0</v>
      </c>
      <c r="I26" s="63"/>
      <c r="J26" s="29" t="n">
        <f aca="false">'App 2-B FA Continuity 2009'!M26</f>
        <v>0</v>
      </c>
      <c r="K26" s="28" t="n">
        <v>0</v>
      </c>
      <c r="L26" s="28" t="n">
        <v>0</v>
      </c>
      <c r="M26" s="29" t="n">
        <f aca="false">J26+K26-L26</f>
        <v>0</v>
      </c>
      <c r="N26" s="29" t="n">
        <f aca="false">H26-M26</f>
        <v>0</v>
      </c>
      <c r="O26" s="80"/>
    </row>
    <row r="27" customFormat="false" ht="12.75" hidden="false" customHeight="false" outlineLevel="0" collapsed="false">
      <c r="A27" s="24" t="n">
        <v>47</v>
      </c>
      <c r="B27" s="25" t="n">
        <v>1908</v>
      </c>
      <c r="C27" s="84" t="s">
        <v>44</v>
      </c>
      <c r="D27" s="27" t="s">
        <v>15</v>
      </c>
      <c r="E27" s="85" t="n">
        <f aca="false">'App 2-B FA Continuity 2009'!H27</f>
        <v>2215637.72</v>
      </c>
      <c r="F27" s="28" t="n">
        <f aca="false">'[5]Summary Additions'!$I$21</f>
        <v>100000</v>
      </c>
      <c r="G27" s="28" t="n">
        <v>0</v>
      </c>
      <c r="H27" s="29" t="n">
        <f aca="false">E27+F27-G27</f>
        <v>2315637.72</v>
      </c>
      <c r="I27" s="63"/>
      <c r="J27" s="29" t="n">
        <f aca="false">'App 2-B FA Continuity 2009'!M27</f>
        <v>808830.1746</v>
      </c>
      <c r="K27" s="28" t="n">
        <f aca="false">'[5]Summary Deprec''n'!$I$22+'[5]Summary Deprec''n'!$I$23</f>
        <v>33299.2744</v>
      </c>
      <c r="L27" s="28" t="n">
        <v>0</v>
      </c>
      <c r="M27" s="29" t="n">
        <f aca="false">J27+K27-L27</f>
        <v>842129.449</v>
      </c>
      <c r="N27" s="29" t="n">
        <f aca="false">H27-M27</f>
        <v>1473508.271</v>
      </c>
      <c r="O27" s="80"/>
    </row>
    <row r="28" customFormat="false" ht="12.75" hidden="false" customHeight="false" outlineLevel="0" collapsed="false">
      <c r="A28" s="24" t="n">
        <v>13</v>
      </c>
      <c r="B28" s="25" t="n">
        <v>1910</v>
      </c>
      <c r="C28" s="84" t="s">
        <v>45</v>
      </c>
      <c r="D28" s="27" t="n">
        <v>0.1</v>
      </c>
      <c r="E28" s="85" t="n">
        <f aca="false">'App 2-B FA Continuity 2009'!H28</f>
        <v>6177</v>
      </c>
      <c r="F28" s="28" t="n">
        <f aca="false">'[5]Summary Additions'!$I$23</f>
        <v>0</v>
      </c>
      <c r="G28" s="28" t="n">
        <v>0</v>
      </c>
      <c r="H28" s="29" t="n">
        <f aca="false">E28+F28-G28</f>
        <v>6177</v>
      </c>
      <c r="I28" s="63"/>
      <c r="J28" s="29" t="n">
        <f aca="false">'App 2-B FA Continuity 2009'!M28</f>
        <v>3223.1</v>
      </c>
      <c r="K28" s="28" t="n">
        <f aca="false">'[5]Summary Deprec''n'!$I$24</f>
        <v>639.7</v>
      </c>
      <c r="L28" s="28" t="n">
        <v>0</v>
      </c>
      <c r="M28" s="29" t="n">
        <f aca="false">J28+K28-L28</f>
        <v>3862.8</v>
      </c>
      <c r="N28" s="29" t="n">
        <f aca="false">H28-M28</f>
        <v>2314.2</v>
      </c>
      <c r="O28" s="80"/>
    </row>
    <row r="29" customFormat="false" ht="12.75" hidden="false" customHeight="false" outlineLevel="0" collapsed="false">
      <c r="A29" s="24" t="n">
        <v>8</v>
      </c>
      <c r="B29" s="25" t="n">
        <v>1915</v>
      </c>
      <c r="C29" s="84" t="s">
        <v>57</v>
      </c>
      <c r="D29" s="27" t="n">
        <v>0.1</v>
      </c>
      <c r="E29" s="85" t="n">
        <f aca="false">'App 2-B FA Continuity 2009'!H29</f>
        <v>146971.62</v>
      </c>
      <c r="F29" s="28" t="n">
        <f aca="false">'[5]Summary Additions'!$I$24</f>
        <v>30000</v>
      </c>
      <c r="G29" s="28" t="n">
        <v>0</v>
      </c>
      <c r="H29" s="29" t="n">
        <f aca="false">E29+F29-G29</f>
        <v>176971.62</v>
      </c>
      <c r="I29" s="63"/>
      <c r="J29" s="29" t="n">
        <f aca="false">'App 2-B FA Continuity 2009'!M29</f>
        <v>79492.721</v>
      </c>
      <c r="K29" s="28" t="n">
        <f aca="false">'[5]Summary Deprec''n'!$I$25</f>
        <v>16230.232</v>
      </c>
      <c r="L29" s="28" t="n">
        <v>0</v>
      </c>
      <c r="M29" s="29" t="n">
        <f aca="false">J29+K29-L29</f>
        <v>95722.953</v>
      </c>
      <c r="N29" s="29" t="n">
        <f aca="false">H29-M29</f>
        <v>81248.667</v>
      </c>
      <c r="O29" s="80"/>
    </row>
    <row r="30" customFormat="false" ht="12.75" hidden="false" customHeight="false" outlineLevel="0" collapsed="false">
      <c r="A30" s="24" t="n">
        <v>10</v>
      </c>
      <c r="B30" s="25" t="n">
        <v>1920</v>
      </c>
      <c r="C30" s="84" t="s">
        <v>58</v>
      </c>
      <c r="D30" s="27" t="n">
        <v>0.2</v>
      </c>
      <c r="E30" s="85" t="n">
        <f aca="false">'App 2-B FA Continuity 2009'!H30</f>
        <v>894719.55</v>
      </c>
      <c r="F30" s="28" t="n">
        <f aca="false">'[5]Summary Additions'!$I$25+'[5]Summary Additions'!$I$41</f>
        <v>115800</v>
      </c>
      <c r="G30" s="28" t="n">
        <v>0</v>
      </c>
      <c r="H30" s="29" t="n">
        <f aca="false">E30+F30-G30</f>
        <v>1010519.55</v>
      </c>
      <c r="I30" s="63"/>
      <c r="J30" s="29" t="n">
        <f aca="false">'App 2-B FA Continuity 2009'!M30</f>
        <v>658745.441</v>
      </c>
      <c r="K30" s="28" t="n">
        <f aca="false">'[5]Summary Deprec''n'!$I$26+'[5]Summary Deprec''n'!$I$42</f>
        <v>113000.51</v>
      </c>
      <c r="L30" s="28" t="n">
        <v>0</v>
      </c>
      <c r="M30" s="29" t="n">
        <f aca="false">J30+K30-L30</f>
        <v>771745.951</v>
      </c>
      <c r="N30" s="29" t="n">
        <f aca="false">H30-M30</f>
        <v>238773.599</v>
      </c>
      <c r="O30" s="80"/>
    </row>
    <row r="31" customFormat="false" ht="12.75" hidden="false" customHeight="false" outlineLevel="0" collapsed="false">
      <c r="A31" s="24" t="s">
        <v>35</v>
      </c>
      <c r="B31" s="25" t="n">
        <v>1925</v>
      </c>
      <c r="C31" s="84" t="s">
        <v>59</v>
      </c>
      <c r="D31" s="27" t="n">
        <v>0.2</v>
      </c>
      <c r="E31" s="85" t="n">
        <f aca="false">'App 2-B FA Continuity 2009'!H31</f>
        <v>344798.37</v>
      </c>
      <c r="F31" s="28" t="n">
        <f aca="false">'[5]Summary Additions'!$I$26</f>
        <v>52500</v>
      </c>
      <c r="G31" s="28" t="n">
        <v>0</v>
      </c>
      <c r="H31" s="29" t="n">
        <f aca="false">E31+F31-G31</f>
        <v>397298.37</v>
      </c>
      <c r="I31" s="63"/>
      <c r="J31" s="29" t="n">
        <f aca="false">'App 2-B FA Continuity 2009'!M31</f>
        <v>213339.193</v>
      </c>
      <c r="K31" s="28" t="n">
        <f aca="false">'[5]Summary Deprec''n'!$I$27</f>
        <v>46232.888</v>
      </c>
      <c r="L31" s="28" t="n">
        <v>0</v>
      </c>
      <c r="M31" s="29" t="n">
        <f aca="false">J31+K31-L31</f>
        <v>259572.081</v>
      </c>
      <c r="N31" s="29" t="n">
        <f aca="false">H31-M31</f>
        <v>137726.289</v>
      </c>
      <c r="O31" s="80"/>
    </row>
    <row r="32" customFormat="false" ht="12.75" hidden="false" customHeight="false" outlineLevel="0" collapsed="false">
      <c r="A32" s="24" t="n">
        <v>10</v>
      </c>
      <c r="B32" s="25" t="n">
        <v>1930</v>
      </c>
      <c r="C32" s="84" t="s">
        <v>60</v>
      </c>
      <c r="D32" s="27" t="s">
        <v>17</v>
      </c>
      <c r="E32" s="85" t="n">
        <f aca="false">'App 2-B FA Continuity 2009'!H32</f>
        <v>1275340.2</v>
      </c>
      <c r="F32" s="28" t="n">
        <f aca="false">'[5]Summary Additions'!$I$27+'[5]Summary Additions'!$I$28+'[5]Summary Additions'!$I$29+'[5]Summary Additions'!$I$30+'[5]Summary Additions'!$I$31</f>
        <v>0</v>
      </c>
      <c r="G32" s="28" t="n">
        <v>0</v>
      </c>
      <c r="H32" s="29" t="n">
        <f aca="false">E32+F32-G32</f>
        <v>1275340.2</v>
      </c>
      <c r="I32" s="63"/>
      <c r="J32" s="29" t="n">
        <f aca="false">'App 2-B FA Continuity 2009'!M32</f>
        <v>661791.2335</v>
      </c>
      <c r="K32" s="28" t="n">
        <f aca="false">'[5]Summary Deprec''n'!$I$28+'[5]Summary Deprec''n'!$I$29+'[5]Summary Deprec''n'!$I$30+'[5]Summary Deprec''n'!$I$31+'[5]Summary Deprec''n'!$I$32</f>
        <v>178166.40525</v>
      </c>
      <c r="L32" s="28" t="n">
        <v>0</v>
      </c>
      <c r="M32" s="29" t="n">
        <f aca="false">J32+K32-L32</f>
        <v>839957.63875</v>
      </c>
      <c r="N32" s="29" t="n">
        <f aca="false">H32-M32</f>
        <v>435382.56125</v>
      </c>
      <c r="O32" s="80"/>
    </row>
    <row r="33" customFormat="false" ht="12.75" hidden="false" customHeight="false" outlineLevel="0" collapsed="false">
      <c r="A33" s="24" t="n">
        <v>8</v>
      </c>
      <c r="B33" s="25" t="n">
        <v>1935</v>
      </c>
      <c r="C33" s="84" t="s">
        <v>22</v>
      </c>
      <c r="D33" s="27" t="n">
        <v>0.1</v>
      </c>
      <c r="E33" s="85" t="n">
        <f aca="false">'App 2-B FA Continuity 2009'!H33</f>
        <v>39203.71</v>
      </c>
      <c r="F33" s="28" t="n">
        <f aca="false">'[5]Summary Additions'!$I$32</f>
        <v>1000</v>
      </c>
      <c r="G33" s="28" t="n">
        <v>0</v>
      </c>
      <c r="H33" s="29" t="n">
        <f aca="false">E33+F33-G33</f>
        <v>40203.71</v>
      </c>
      <c r="I33" s="63"/>
      <c r="J33" s="29" t="n">
        <f aca="false">'App 2-B FA Continuity 2009'!M33</f>
        <v>21175.9045</v>
      </c>
      <c r="K33" s="28" t="n">
        <f aca="false">'[5]Summary Deprec''n'!$I$33</f>
        <v>3970.371</v>
      </c>
      <c r="L33" s="28" t="n">
        <v>0</v>
      </c>
      <c r="M33" s="29" t="n">
        <f aca="false">J33+K33-L33</f>
        <v>25146.2755</v>
      </c>
      <c r="N33" s="29" t="n">
        <f aca="false">H33-M33</f>
        <v>15057.4345</v>
      </c>
      <c r="O33" s="80"/>
    </row>
    <row r="34" customFormat="false" ht="12.75" hidden="false" customHeight="false" outlineLevel="0" collapsed="false">
      <c r="A34" s="24" t="n">
        <v>8</v>
      </c>
      <c r="B34" s="25" t="n">
        <v>1940</v>
      </c>
      <c r="C34" s="84" t="s">
        <v>61</v>
      </c>
      <c r="D34" s="27" t="n">
        <v>0.1</v>
      </c>
      <c r="E34" s="85" t="n">
        <f aca="false">'App 2-B FA Continuity 2009'!H34</f>
        <v>304677.15</v>
      </c>
      <c r="F34" s="28" t="n">
        <f aca="false">'[5]Summary Additions'!$I$33</f>
        <v>4000</v>
      </c>
      <c r="G34" s="28" t="n">
        <v>0</v>
      </c>
      <c r="H34" s="29" t="n">
        <f aca="false">E34+F34-G34</f>
        <v>308677.15</v>
      </c>
      <c r="I34" s="63"/>
      <c r="J34" s="29" t="n">
        <f aca="false">'App 2-B FA Continuity 2009'!M34</f>
        <v>146778.8635</v>
      </c>
      <c r="K34" s="28" t="n">
        <f aca="false">'[5]Summary Deprec''n'!$I$34+'[5]Summary Deprec''n'!$I$35</f>
        <v>31277.83325</v>
      </c>
      <c r="L34" s="28" t="n">
        <v>0</v>
      </c>
      <c r="M34" s="29" t="n">
        <f aca="false">J34+K34-L34</f>
        <v>178056.69675</v>
      </c>
      <c r="N34" s="29" t="n">
        <f aca="false">H34-M34</f>
        <v>130620.45325</v>
      </c>
      <c r="O34" s="80"/>
    </row>
    <row r="35" customFormat="false" ht="12.75" hidden="false" customHeight="false" outlineLevel="0" collapsed="false">
      <c r="A35" s="24" t="n">
        <v>8</v>
      </c>
      <c r="B35" s="25" t="n">
        <v>1945</v>
      </c>
      <c r="C35" s="84" t="s">
        <v>62</v>
      </c>
      <c r="D35" s="27" t="n">
        <v>0.1</v>
      </c>
      <c r="E35" s="85" t="n">
        <f aca="false">'App 2-B FA Continuity 2009'!H35</f>
        <v>178972.81</v>
      </c>
      <c r="F35" s="28" t="n">
        <f aca="false">'[5]Summary Additions'!$I$35</f>
        <v>5000</v>
      </c>
      <c r="G35" s="28" t="n">
        <v>0</v>
      </c>
      <c r="H35" s="29" t="n">
        <f aca="false">E35+F35-G35</f>
        <v>183972.81</v>
      </c>
      <c r="I35" s="63"/>
      <c r="J35" s="29" t="n">
        <f aca="false">'App 2-B FA Continuity 2009'!M35</f>
        <v>92321.6435</v>
      </c>
      <c r="K35" s="28" t="n">
        <f aca="false">'[5]Summary Deprec''n'!$I$36</f>
        <v>18147.331</v>
      </c>
      <c r="L35" s="28" t="n">
        <v>0</v>
      </c>
      <c r="M35" s="29" t="n">
        <f aca="false">J35+K35-L35</f>
        <v>110468.9745</v>
      </c>
      <c r="N35" s="29" t="n">
        <f aca="false">H35-M35</f>
        <v>73503.8355</v>
      </c>
      <c r="O35" s="80"/>
    </row>
    <row r="36" customFormat="false" ht="12.75" hidden="false" customHeight="false" outlineLevel="0" collapsed="false">
      <c r="A36" s="24" t="n">
        <v>8</v>
      </c>
      <c r="B36" s="25" t="n">
        <v>1950</v>
      </c>
      <c r="C36" s="84" t="s">
        <v>63</v>
      </c>
      <c r="D36" s="27" t="n">
        <v>0</v>
      </c>
      <c r="E36" s="85" t="n">
        <f aca="false">'App 2-B FA Continuity 2009'!H36</f>
        <v>0</v>
      </c>
      <c r="F36" s="28" t="n">
        <f aca="false">0</f>
        <v>0</v>
      </c>
      <c r="G36" s="28" t="n">
        <v>0</v>
      </c>
      <c r="H36" s="29" t="n">
        <f aca="false">E36+F36-G36</f>
        <v>0</v>
      </c>
      <c r="I36" s="63"/>
      <c r="J36" s="29" t="n">
        <f aca="false">'App 2-B FA Continuity 2009'!M36</f>
        <v>0</v>
      </c>
      <c r="K36" s="28" t="n">
        <v>0</v>
      </c>
      <c r="L36" s="28" t="n">
        <v>0</v>
      </c>
      <c r="M36" s="29" t="n">
        <f aca="false">J36+K36-L36</f>
        <v>0</v>
      </c>
      <c r="N36" s="29" t="n">
        <f aca="false">H36-M36</f>
        <v>0</v>
      </c>
      <c r="O36" s="80"/>
    </row>
    <row r="37" customFormat="false" ht="12.75" hidden="false" customHeight="false" outlineLevel="0" collapsed="false">
      <c r="A37" s="24" t="n">
        <v>8</v>
      </c>
      <c r="B37" s="25" t="n">
        <v>1955</v>
      </c>
      <c r="C37" s="84" t="s">
        <v>64</v>
      </c>
      <c r="D37" s="27" t="n">
        <v>0.1</v>
      </c>
      <c r="E37" s="85" t="n">
        <f aca="false">'App 2-B FA Continuity 2009'!H37</f>
        <v>106905.79</v>
      </c>
      <c r="F37" s="28" t="n">
        <f aca="false">'[5]Summary Additions'!$I$36</f>
        <v>10000</v>
      </c>
      <c r="G37" s="28" t="n">
        <v>0</v>
      </c>
      <c r="H37" s="29" t="n">
        <f aca="false">E37+F37-G37</f>
        <v>116905.79</v>
      </c>
      <c r="I37" s="63"/>
      <c r="J37" s="29" t="n">
        <f aca="false">'App 2-B FA Continuity 2009'!M37</f>
        <v>45313.5155</v>
      </c>
      <c r="K37" s="28" t="n">
        <f aca="false">'[5]Summary Deprec''n'!$I$37</f>
        <v>11190.619</v>
      </c>
      <c r="L37" s="28" t="n">
        <v>0</v>
      </c>
      <c r="M37" s="29" t="n">
        <f aca="false">J37+K37-L37</f>
        <v>56504.1345</v>
      </c>
      <c r="N37" s="29" t="n">
        <f aca="false">H37-M37</f>
        <v>60401.6555</v>
      </c>
      <c r="O37" s="80"/>
    </row>
    <row r="38" customFormat="false" ht="12.75" hidden="false" customHeight="false" outlineLevel="0" collapsed="false">
      <c r="A38" s="24" t="n">
        <v>8</v>
      </c>
      <c r="B38" s="25" t="n">
        <v>1960</v>
      </c>
      <c r="C38" s="84" t="s">
        <v>65</v>
      </c>
      <c r="D38" s="27" t="n">
        <v>0.1</v>
      </c>
      <c r="E38" s="85" t="n">
        <f aca="false">'App 2-B FA Continuity 2009'!H38</f>
        <v>399471.12</v>
      </c>
      <c r="F38" s="28" t="n">
        <f aca="false">'[5]Summary Additions'!$I$37</f>
        <v>58000</v>
      </c>
      <c r="G38" s="28" t="n">
        <v>0</v>
      </c>
      <c r="H38" s="29" t="n">
        <f aca="false">E38+F38-G38</f>
        <v>457471.12</v>
      </c>
      <c r="I38" s="63"/>
      <c r="J38" s="29" t="n">
        <f aca="false">'App 2-B FA Continuity 2009'!M38</f>
        <v>74136.5594285714</v>
      </c>
      <c r="K38" s="28" t="n">
        <f aca="false">'[5]Summary Deprec''n'!$I$38</f>
        <v>44133.4257142857</v>
      </c>
      <c r="L38" s="28" t="n">
        <v>0</v>
      </c>
      <c r="M38" s="29" t="n">
        <f aca="false">J38+K38-L38</f>
        <v>118269.985142857</v>
      </c>
      <c r="N38" s="29" t="n">
        <f aca="false">H38-M38</f>
        <v>339201.134857143</v>
      </c>
      <c r="O38" s="80"/>
    </row>
    <row r="39" customFormat="false" ht="12.75" hidden="false" customHeight="false" outlineLevel="0" collapsed="false">
      <c r="A39" s="24" t="n">
        <v>47</v>
      </c>
      <c r="B39" s="25" t="n">
        <v>1970</v>
      </c>
      <c r="C39" s="84" t="s">
        <v>66</v>
      </c>
      <c r="D39" s="27" t="n">
        <v>0.1</v>
      </c>
      <c r="E39" s="85" t="n">
        <f aca="false">'App 2-B FA Continuity 2009'!H39</f>
        <v>16564.26</v>
      </c>
      <c r="F39" s="28" t="n">
        <f aca="false">'[5]Summary Additions'!$I$39</f>
        <v>0</v>
      </c>
      <c r="G39" s="28" t="n">
        <v>0</v>
      </c>
      <c r="H39" s="29" t="n">
        <f aca="false">E39+F39-G39</f>
        <v>16564.26</v>
      </c>
      <c r="I39" s="63"/>
      <c r="J39" s="29" t="n">
        <f aca="false">'App 2-B FA Continuity 2009'!M39</f>
        <v>16564.66</v>
      </c>
      <c r="K39" s="28" t="n">
        <f aca="false">'[5]Summary Deprec''n'!$I$40</f>
        <v>0</v>
      </c>
      <c r="L39" s="28" t="n">
        <v>0</v>
      </c>
      <c r="M39" s="29" t="n">
        <f aca="false">J39+K39-L39</f>
        <v>16564.66</v>
      </c>
      <c r="N39" s="33" t="n">
        <f aca="false">H39-M39</f>
        <v>-0.399999999997817</v>
      </c>
      <c r="O39" s="80"/>
    </row>
    <row r="40" customFormat="false" ht="12.75" hidden="false" customHeight="false" outlineLevel="0" collapsed="false">
      <c r="A40" s="24" t="n">
        <v>47</v>
      </c>
      <c r="B40" s="25" t="n">
        <v>1975</v>
      </c>
      <c r="C40" s="84" t="s">
        <v>67</v>
      </c>
      <c r="D40" s="27" t="n">
        <v>0.1</v>
      </c>
      <c r="E40" s="85" t="n">
        <f aca="false">'App 2-B FA Continuity 2009'!H40</f>
        <v>0</v>
      </c>
      <c r="F40" s="28" t="n">
        <v>0</v>
      </c>
      <c r="G40" s="28" t="n">
        <v>0</v>
      </c>
      <c r="H40" s="29" t="n">
        <f aca="false">E40+F40-G40</f>
        <v>0</v>
      </c>
      <c r="I40" s="63"/>
      <c r="J40" s="29" t="n">
        <f aca="false">'App 2-B FA Continuity 2009'!M40</f>
        <v>0</v>
      </c>
      <c r="K40" s="28" t="n">
        <v>0</v>
      </c>
      <c r="L40" s="28" t="n">
        <v>0</v>
      </c>
      <c r="M40" s="29" t="n">
        <f aca="false">J40+K40-L40</f>
        <v>0</v>
      </c>
      <c r="N40" s="29" t="n">
        <f aca="false">H40-M40</f>
        <v>0</v>
      </c>
      <c r="O40" s="80"/>
    </row>
    <row r="41" customFormat="false" ht="12.75" hidden="false" customHeight="false" outlineLevel="0" collapsed="false">
      <c r="A41" s="24" t="n">
        <v>47</v>
      </c>
      <c r="B41" s="25" t="n">
        <v>1980</v>
      </c>
      <c r="C41" s="84" t="s">
        <v>68</v>
      </c>
      <c r="D41" s="27" t="n">
        <v>0.067</v>
      </c>
      <c r="E41" s="85" t="n">
        <f aca="false">'App 2-B FA Continuity 2009'!H41</f>
        <v>613956.77</v>
      </c>
      <c r="F41" s="28" t="n">
        <f aca="false">'[5]Summary Additions'!$I$40+'[5]Summary Additions'!$I$41-'[5]Summary Additions'!$I$41</f>
        <v>575000</v>
      </c>
      <c r="G41" s="28" t="n">
        <v>0</v>
      </c>
      <c r="H41" s="29" t="n">
        <f aca="false">E41+F41-G41</f>
        <v>1188956.77</v>
      </c>
      <c r="I41" s="63"/>
      <c r="J41" s="29" t="n">
        <f aca="false">'App 2-B FA Continuity 2009'!M41</f>
        <v>266645.720333333</v>
      </c>
      <c r="K41" s="28" t="n">
        <f aca="false">'[5]Summary Deprec''n'!$I$41</f>
        <v>60097.0913333333</v>
      </c>
      <c r="L41" s="28" t="n">
        <v>0</v>
      </c>
      <c r="M41" s="29" t="n">
        <f aca="false">J41+K41-L41</f>
        <v>326742.811666667</v>
      </c>
      <c r="N41" s="29" t="n">
        <f aca="false">H41-M41</f>
        <v>862213.958333333</v>
      </c>
      <c r="O41" s="80"/>
    </row>
    <row r="42" customFormat="false" ht="12.75" hidden="false" customHeight="false" outlineLevel="0" collapsed="false">
      <c r="A42" s="24" t="n">
        <v>47</v>
      </c>
      <c r="B42" s="25" t="n">
        <v>1985</v>
      </c>
      <c r="C42" s="84" t="s">
        <v>69</v>
      </c>
      <c r="D42" s="27" t="n">
        <v>0</v>
      </c>
      <c r="E42" s="85" t="n">
        <f aca="false">'App 2-B FA Continuity 2009'!H42</f>
        <v>0</v>
      </c>
      <c r="F42" s="28" t="n">
        <v>0</v>
      </c>
      <c r="G42" s="28" t="n">
        <v>0</v>
      </c>
      <c r="H42" s="29" t="n">
        <f aca="false">E42+F42-G42</f>
        <v>0</v>
      </c>
      <c r="I42" s="63"/>
      <c r="J42" s="29" t="n">
        <f aca="false">'App 2-B FA Continuity 2009'!M42</f>
        <v>0</v>
      </c>
      <c r="K42" s="28" t="n">
        <v>0</v>
      </c>
      <c r="L42" s="28" t="n">
        <v>0</v>
      </c>
      <c r="M42" s="29" t="n">
        <f aca="false">J42+K42-L42</f>
        <v>0</v>
      </c>
      <c r="N42" s="29" t="n">
        <f aca="false">H42-M42</f>
        <v>0</v>
      </c>
      <c r="O42" s="80"/>
    </row>
    <row r="43" customFormat="false" ht="12.75" hidden="false" customHeight="false" outlineLevel="0" collapsed="false">
      <c r="A43" s="24" t="n">
        <v>47</v>
      </c>
      <c r="B43" s="25" t="n">
        <v>1990</v>
      </c>
      <c r="C43" s="84" t="s">
        <v>70</v>
      </c>
      <c r="D43" s="27" t="n">
        <v>0</v>
      </c>
      <c r="E43" s="85" t="n">
        <f aca="false">'App 2-B FA Continuity 2009'!H43</f>
        <v>0</v>
      </c>
      <c r="F43" s="28" t="n">
        <v>0</v>
      </c>
      <c r="G43" s="28" t="n">
        <v>0</v>
      </c>
      <c r="H43" s="29" t="n">
        <f aca="false">E43+F43-G43</f>
        <v>0</v>
      </c>
      <c r="I43" s="63"/>
      <c r="J43" s="29" t="n">
        <f aca="false">'App 2-B FA Continuity 2009'!M43</f>
        <v>0</v>
      </c>
      <c r="K43" s="28" t="n">
        <v>0</v>
      </c>
      <c r="L43" s="28" t="n">
        <v>0</v>
      </c>
      <c r="M43" s="29" t="n">
        <f aca="false">J43+K43-L43</f>
        <v>0</v>
      </c>
      <c r="N43" s="29" t="n">
        <f aca="false">H43-M43</f>
        <v>0</v>
      </c>
      <c r="O43" s="80"/>
    </row>
    <row r="44" customFormat="false" ht="12.75" hidden="false" customHeight="false" outlineLevel="0" collapsed="false">
      <c r="A44" s="24" t="n">
        <v>47</v>
      </c>
      <c r="B44" s="25" t="n">
        <v>1995</v>
      </c>
      <c r="C44" s="84" t="s">
        <v>71</v>
      </c>
      <c r="D44" s="27" t="n">
        <v>0.04</v>
      </c>
      <c r="E44" s="86" t="n">
        <f aca="false">'App 2-B FA Continuity 2009'!H44</f>
        <v>-7654020.35</v>
      </c>
      <c r="F44" s="34" t="n">
        <f aca="false">'[5]Summary Additions'!$I$44</f>
        <v>-1160000</v>
      </c>
      <c r="G44" s="28" t="n">
        <v>0</v>
      </c>
      <c r="H44" s="33" t="n">
        <f aca="false">E44+F44-G44</f>
        <v>-8814020.35</v>
      </c>
      <c r="I44" s="63"/>
      <c r="J44" s="33" t="n">
        <f aca="false">'App 2-B FA Continuity 2009'!M44</f>
        <v>-1609289.1442</v>
      </c>
      <c r="K44" s="34" t="n">
        <f aca="false">'[5]Summary Deprec''n'!$I$45</f>
        <v>-329360.834</v>
      </c>
      <c r="L44" s="28" t="n">
        <v>0</v>
      </c>
      <c r="M44" s="33" t="n">
        <f aca="false">J44+K44-L44</f>
        <v>-1938649.9782</v>
      </c>
      <c r="N44" s="33" t="n">
        <f aca="false">H44-M44</f>
        <v>-6875370.3718</v>
      </c>
      <c r="O44" s="80"/>
    </row>
    <row r="45" customFormat="false" ht="12.75" hidden="false" customHeight="false" outlineLevel="0" collapsed="false">
      <c r="A45" s="24" t="n">
        <v>8</v>
      </c>
      <c r="B45" s="25" t="n">
        <v>2005</v>
      </c>
      <c r="C45" s="87" t="str">
        <f aca="false">'App. 2-B FA Continuity 2008'!C45</f>
        <v>Property under Capital Lease</v>
      </c>
      <c r="D45" s="27" t="n">
        <v>0.1</v>
      </c>
      <c r="E45" s="84" t="n">
        <f aca="false">'App. 2-B FA Continuity 2008'!E45</f>
        <v>10039</v>
      </c>
      <c r="F45" s="28" t="n">
        <v>0</v>
      </c>
      <c r="G45" s="28" t="n">
        <v>0</v>
      </c>
      <c r="H45" s="29" t="n">
        <f aca="false">E45+F45-G45</f>
        <v>10039</v>
      </c>
      <c r="I45" s="63"/>
      <c r="J45" s="29" t="n">
        <f aca="false">'App 2-B FA Continuity 2009'!M45</f>
        <v>5019.58</v>
      </c>
      <c r="K45" s="28" t="n">
        <f aca="false">'[5]Summary Deprec''n'!$I$47</f>
        <v>1003.86</v>
      </c>
      <c r="L45" s="28" t="n">
        <v>0</v>
      </c>
      <c r="M45" s="29" t="n">
        <f aca="false">J45+K45-L45</f>
        <v>6023.44</v>
      </c>
      <c r="N45" s="29" t="n">
        <f aca="false">H45-M45</f>
        <v>4015.56</v>
      </c>
      <c r="O45" s="80"/>
    </row>
    <row r="46" customFormat="false" ht="12.75" hidden="false" customHeight="false" outlineLevel="0" collapsed="false">
      <c r="A46" s="24"/>
      <c r="B46" s="35"/>
      <c r="C46" s="88" t="s">
        <v>18</v>
      </c>
      <c r="D46" s="37"/>
      <c r="E46" s="38" t="n">
        <f aca="false">SUM(E10:E45)</f>
        <v>69017454.17</v>
      </c>
      <c r="F46" s="38" t="n">
        <f aca="false">SUM(F10:F45)</f>
        <v>9566338.78</v>
      </c>
      <c r="G46" s="38" t="n">
        <f aca="false">SUM(G10:G45)</f>
        <v>0</v>
      </c>
      <c r="H46" s="38" t="n">
        <f aca="false">SUM(H10:H45)</f>
        <v>78583792.95</v>
      </c>
      <c r="I46" s="63"/>
      <c r="J46" s="38" t="n">
        <f aca="false">SUM(J10:J45)</f>
        <v>25489174.2791952</v>
      </c>
      <c r="K46" s="38" t="n">
        <f aca="false">SUM(K10:K45)</f>
        <v>3024461.04345595</v>
      </c>
      <c r="L46" s="38" t="n">
        <f aca="false">SUM(L10:L45)</f>
        <v>0</v>
      </c>
      <c r="M46" s="38" t="n">
        <f aca="false">SUM(M10:M45)</f>
        <v>28513635.3226512</v>
      </c>
      <c r="N46" s="38" t="n">
        <f aca="false">SUM(N10:N45)</f>
        <v>50070157.6273488</v>
      </c>
      <c r="O46" s="80"/>
    </row>
    <row r="47" customFormat="false" ht="12.75" hidden="false" customHeight="false" outlineLevel="0" collapsed="false">
      <c r="A47" s="24"/>
      <c r="B47" s="35"/>
      <c r="C47" s="84"/>
      <c r="D47" s="27"/>
      <c r="E47" s="29"/>
      <c r="F47" s="29"/>
      <c r="G47" s="29"/>
      <c r="H47" s="29"/>
      <c r="I47" s="63"/>
      <c r="J47" s="29"/>
      <c r="K47" s="29"/>
      <c r="L47" s="29"/>
      <c r="M47" s="29"/>
      <c r="N47" s="29"/>
      <c r="O47" s="80"/>
    </row>
    <row r="48" customFormat="false" ht="12.75" hidden="false" customHeight="false" outlineLevel="0" collapsed="false">
      <c r="A48" s="24" t="s">
        <v>37</v>
      </c>
      <c r="B48" s="35"/>
      <c r="C48" s="84" t="s">
        <v>38</v>
      </c>
      <c r="D48" s="27" t="n">
        <v>0</v>
      </c>
      <c r="E48" s="29" t="n">
        <f aca="false">'App 2-B FA Continuity 2009'!H48</f>
        <v>5472038.78</v>
      </c>
      <c r="F48" s="34" t="n">
        <f aca="false">-E48</f>
        <v>-5472038.78</v>
      </c>
      <c r="G48" s="28"/>
      <c r="H48" s="29" t="n">
        <f aca="false">E48+F48-G48</f>
        <v>0</v>
      </c>
      <c r="I48" s="63"/>
      <c r="J48" s="29" t="n">
        <f aca="false">'App 2-B FA Continuity 2009'!M48</f>
        <v>0</v>
      </c>
      <c r="K48" s="28" t="n">
        <v>0</v>
      </c>
      <c r="L48" s="28" t="n">
        <v>0</v>
      </c>
      <c r="M48" s="29" t="n">
        <f aca="false">J48+K48-L48</f>
        <v>0</v>
      </c>
      <c r="N48" s="29" t="n">
        <f aca="false">H48-M48</f>
        <v>0</v>
      </c>
      <c r="O48" s="80"/>
    </row>
    <row r="49" customFormat="false" ht="12.75" hidden="false" customHeight="false" outlineLevel="0" collapsed="false">
      <c r="A49" s="24"/>
      <c r="B49" s="35"/>
      <c r="C49" s="88" t="s">
        <v>19</v>
      </c>
      <c r="D49" s="88"/>
      <c r="E49" s="38" t="n">
        <f aca="false">SUM(E46:E48)</f>
        <v>74489492.95</v>
      </c>
      <c r="F49" s="38" t="n">
        <f aca="false">SUM(F46:F48)</f>
        <v>4094300</v>
      </c>
      <c r="G49" s="38" t="n">
        <f aca="false">SUM(G46:G48)</f>
        <v>0</v>
      </c>
      <c r="H49" s="38" t="n">
        <f aca="false">SUM(H46:H48)</f>
        <v>78583792.95</v>
      </c>
      <c r="I49" s="63"/>
      <c r="J49" s="38" t="n">
        <f aca="false">SUM(J46:J48)</f>
        <v>25489174.2791952</v>
      </c>
      <c r="K49" s="38" t="n">
        <f aca="false">SUM(K46:K48)</f>
        <v>3024461.04345595</v>
      </c>
      <c r="L49" s="38" t="n">
        <f aca="false">SUM(L46:L48)</f>
        <v>0</v>
      </c>
      <c r="M49" s="38" t="n">
        <f aca="false">SUM(M46:M48)</f>
        <v>28513635.3226512</v>
      </c>
      <c r="N49" s="38" t="n">
        <f aca="false">SUM(N46:N48)</f>
        <v>50070157.6273488</v>
      </c>
      <c r="O49" s="80"/>
    </row>
    <row r="50" customFormat="false" ht="12.75" hidden="false" customHeight="false" outlineLevel="0" collapsed="false">
      <c r="A50" s="12"/>
      <c r="B50" s="13"/>
      <c r="C50" s="14"/>
      <c r="D50" s="14"/>
      <c r="E50" s="89"/>
      <c r="F50" s="89"/>
      <c r="G50" s="89"/>
      <c r="H50" s="89"/>
      <c r="I50" s="62"/>
      <c r="J50" s="62"/>
      <c r="K50" s="62"/>
      <c r="L50" s="62"/>
      <c r="M50" s="62"/>
      <c r="N50" s="90"/>
      <c r="O50" s="50"/>
    </row>
    <row r="51" customFormat="false" ht="12.75" hidden="false" customHeight="false" outlineLevel="0" collapsed="false">
      <c r="A51" s="13"/>
      <c r="B51" s="13"/>
      <c r="C51" s="14"/>
      <c r="D51" s="14"/>
      <c r="E51" s="89"/>
      <c r="F51" s="40"/>
      <c r="G51" s="40"/>
      <c r="H51" s="40"/>
      <c r="I51" s="41" t="s">
        <v>20</v>
      </c>
      <c r="J51" s="41"/>
      <c r="K51" s="41"/>
      <c r="L51" s="41"/>
      <c r="M51" s="50"/>
      <c r="N51" s="90"/>
      <c r="O51" s="80"/>
    </row>
    <row r="52" customFormat="false" ht="12.75" hidden="false" customHeight="false" outlineLevel="0" collapsed="false">
      <c r="A52" s="71" t="n">
        <v>10</v>
      </c>
      <c r="B52" s="43" t="n">
        <v>1930</v>
      </c>
      <c r="C52" s="44" t="s">
        <v>21</v>
      </c>
      <c r="D52" s="45"/>
      <c r="E52" s="89"/>
      <c r="F52" s="40"/>
      <c r="G52" s="40"/>
      <c r="H52" s="40"/>
      <c r="I52" s="46" t="s">
        <v>21</v>
      </c>
      <c r="J52" s="46"/>
      <c r="K52" s="74" t="n">
        <f aca="false">K32</f>
        <v>178166.40525</v>
      </c>
      <c r="L52" s="41"/>
      <c r="M52" s="50"/>
      <c r="N52" s="90"/>
      <c r="O52" s="91"/>
    </row>
    <row r="53" customFormat="false" ht="12.75" hidden="false" customHeight="false" outlineLevel="0" collapsed="false">
      <c r="A53" s="42" t="n">
        <v>10</v>
      </c>
      <c r="B53" s="43" t="s">
        <v>39</v>
      </c>
      <c r="C53" s="44" t="s">
        <v>40</v>
      </c>
      <c r="D53" s="45"/>
      <c r="E53" s="89"/>
      <c r="F53" s="40"/>
      <c r="G53" s="40"/>
      <c r="H53" s="40"/>
      <c r="I53" s="46" t="s">
        <v>23</v>
      </c>
      <c r="J53" s="46"/>
      <c r="K53" s="74" t="n">
        <f aca="false">K33+K34+K45-3050</f>
        <v>33202.06425</v>
      </c>
      <c r="L53" s="41"/>
      <c r="M53" s="50"/>
      <c r="N53" s="90"/>
      <c r="O53" s="91"/>
    </row>
    <row r="54" customFormat="false" ht="12.75" hidden="false" customHeight="false" outlineLevel="0" collapsed="false">
      <c r="A54" s="47" t="s">
        <v>24</v>
      </c>
      <c r="B54" s="48" t="s">
        <v>25</v>
      </c>
      <c r="C54" s="44" t="s">
        <v>26</v>
      </c>
      <c r="D54" s="45"/>
      <c r="E54" s="89"/>
      <c r="F54" s="40"/>
      <c r="G54" s="40"/>
      <c r="H54" s="40"/>
      <c r="I54" s="46" t="s">
        <v>76</v>
      </c>
      <c r="J54" s="46"/>
      <c r="K54" s="74" t="n">
        <f aca="false">K30+K31-'[5]Summary Deprec''n'!$I$42</f>
        <v>149202.794</v>
      </c>
      <c r="L54" s="41"/>
      <c r="M54" s="50"/>
      <c r="N54" s="62"/>
      <c r="O54" s="91"/>
    </row>
    <row r="55" customFormat="false" ht="13.5" hidden="false" customHeight="false" outlineLevel="0" collapsed="false">
      <c r="A55" s="13"/>
      <c r="B55" s="13"/>
      <c r="C55" s="14"/>
      <c r="D55" s="14"/>
      <c r="E55" s="89"/>
      <c r="F55" s="40"/>
      <c r="G55" s="40"/>
      <c r="H55" s="40"/>
      <c r="I55" s="41" t="s">
        <v>28</v>
      </c>
      <c r="J55" s="41"/>
      <c r="K55" s="76" t="n">
        <f aca="false">K49-K52-K53-K54</f>
        <v>2663889.77995595</v>
      </c>
      <c r="L55" s="41"/>
      <c r="M55" s="50"/>
      <c r="N55" s="62"/>
      <c r="O55" s="92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2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12"/>
      <c r="C62" s="79"/>
      <c r="D62" s="79"/>
      <c r="E62" s="8"/>
      <c r="F62" s="8"/>
      <c r="G62" s="8"/>
      <c r="H62" s="8"/>
      <c r="I62" s="9"/>
      <c r="J62" s="16"/>
      <c r="K62" s="16"/>
      <c r="L62" s="16"/>
      <c r="M62" s="16"/>
      <c r="N62" s="16"/>
    </row>
    <row r="63" customFormat="false" ht="12.75" hidden="false" customHeight="false" outlineLevel="0" collapsed="false">
      <c r="C63" s="79"/>
      <c r="D63" s="79"/>
      <c r="E63" s="8"/>
      <c r="F63" s="8"/>
      <c r="G63" s="8"/>
      <c r="H63" s="8"/>
      <c r="I63" s="9"/>
      <c r="J63" s="10"/>
      <c r="K63" s="10"/>
      <c r="L63" s="16"/>
      <c r="M63" s="16"/>
      <c r="N63" s="16"/>
    </row>
    <row r="64" customFormat="false" ht="12.75" hidden="false" customHeight="false" outlineLevel="0" collapsed="false">
      <c r="C64" s="79"/>
      <c r="D64" s="79"/>
      <c r="E64" s="8"/>
      <c r="F64" s="8"/>
      <c r="G64" s="8"/>
      <c r="H64" s="8"/>
      <c r="I64" s="9"/>
      <c r="J64" s="10"/>
      <c r="K64" s="10"/>
      <c r="L64" s="16"/>
      <c r="M64" s="16"/>
      <c r="N64" s="16"/>
    </row>
    <row r="65" customFormat="false" ht="12.75" hidden="false" customHeight="false" outlineLevel="0" collapsed="false">
      <c r="C65" s="79"/>
      <c r="D65" s="79"/>
      <c r="E65" s="8"/>
      <c r="F65" s="8"/>
      <c r="G65" s="8"/>
      <c r="H65" s="8"/>
      <c r="I65" s="9"/>
      <c r="J65" s="10"/>
      <c r="K65" s="10"/>
      <c r="L65" s="16"/>
      <c r="M65" s="16"/>
      <c r="N65" s="16"/>
    </row>
  </sheetData>
  <mergeCells count="26">
    <mergeCell ref="A1:N1"/>
    <mergeCell ref="A2:N2"/>
    <mergeCell ref="A3:C3"/>
    <mergeCell ref="A4:C4"/>
    <mergeCell ref="A5:C5"/>
    <mergeCell ref="E6:H6"/>
    <mergeCell ref="J6:M6"/>
    <mergeCell ref="E7:H7"/>
    <mergeCell ref="J7:M7"/>
    <mergeCell ref="A8:A9"/>
    <mergeCell ref="B8:B9"/>
    <mergeCell ref="C8:C9"/>
    <mergeCell ref="E8:E9"/>
    <mergeCell ref="F8:F9"/>
    <mergeCell ref="G8:G9"/>
    <mergeCell ref="H8:H9"/>
    <mergeCell ref="I8:I49"/>
    <mergeCell ref="J8:J9"/>
    <mergeCell ref="K8:K9"/>
    <mergeCell ref="L8:L9"/>
    <mergeCell ref="M8:M9"/>
    <mergeCell ref="N8:N9"/>
    <mergeCell ref="I51:K51"/>
    <mergeCell ref="I52:J52"/>
    <mergeCell ref="I53:J53"/>
    <mergeCell ref="I55:J5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3" width="51.42"/>
    <col collapsed="false" customWidth="true" hidden="false" outlineLevel="0" max="4" min="4" style="3" width="12.56"/>
    <col collapsed="false" customWidth="true" hidden="false" outlineLevel="0" max="5" min="5" style="3" width="13.85"/>
    <col collapsed="false" customWidth="true" hidden="false" outlineLevel="0" max="6" min="6" style="3" width="13.14"/>
    <col collapsed="false" customWidth="true" hidden="false" outlineLevel="0" max="7" min="7" style="3" width="11.13"/>
    <col collapsed="false" customWidth="true" hidden="false" outlineLevel="0" max="8" min="8" style="3" width="13.56"/>
    <col collapsed="false" customWidth="true" hidden="false" outlineLevel="0" max="9" min="9" style="3" width="0.85"/>
    <col collapsed="false" customWidth="true" hidden="false" outlineLevel="0" max="10" min="10" style="3" width="16.84"/>
    <col collapsed="false" customWidth="true" hidden="false" outlineLevel="0" max="11" min="11" style="3" width="12.7"/>
    <col collapsed="false" customWidth="true" hidden="false" outlineLevel="0" max="12" min="12" style="3" width="11.28"/>
    <col collapsed="false" customWidth="true" hidden="false" outlineLevel="0" max="13" min="13" style="3" width="11.7"/>
    <col collapsed="false" customWidth="true" hidden="false" outlineLevel="0" max="14" min="14" style="3" width="12.28"/>
    <col collapsed="false" customWidth="true" hidden="false" outlineLevel="0" max="15" min="15" style="4" width="15.28"/>
    <col collapsed="false" customWidth="true" hidden="false" outlineLevel="0" max="16" min="16" style="4" width="12.56"/>
    <col collapsed="false" customWidth="true" hidden="false" outlineLevel="0" max="17" min="17" style="4" width="15.7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5" t="str">
        <f aca="false">'[3]Trial Balance'!A1:H1</f>
        <v>Norfolk Power Distribution Inc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tr">
        <f aca="false">'[3]Trial Balance'!A2:H2</f>
        <v>2011 Cost of Service Application, License Number ED-2002-0521, File Number EB-2010-0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9"/>
      <c r="J3" s="10"/>
      <c r="K3" s="10"/>
      <c r="L3" s="10"/>
      <c r="M3" s="10"/>
      <c r="N3" s="10"/>
    </row>
    <row r="4" customFormat="false" ht="12.75" hidden="false" customHeight="false" outlineLevel="0" collapsed="false">
      <c r="A4" s="6" t="s">
        <v>0</v>
      </c>
      <c r="B4" s="6"/>
      <c r="C4" s="6"/>
      <c r="D4" s="7"/>
      <c r="E4" s="8"/>
      <c r="F4" s="8"/>
      <c r="G4" s="8"/>
      <c r="I4" s="9"/>
      <c r="J4" s="10"/>
      <c r="K4" s="10"/>
      <c r="L4" s="10"/>
      <c r="M4" s="10"/>
      <c r="N4" s="10"/>
    </row>
    <row r="5" customFormat="false" ht="12.75" hidden="false" customHeight="false" outlineLevel="0" collapsed="false">
      <c r="A5" s="6" t="s">
        <v>77</v>
      </c>
      <c r="B5" s="6"/>
      <c r="C5" s="6"/>
      <c r="D5" s="7"/>
      <c r="E5" s="8"/>
      <c r="F5" s="8"/>
      <c r="G5" s="8"/>
      <c r="I5" s="9"/>
      <c r="J5" s="10"/>
      <c r="K5" s="93"/>
      <c r="L5" s="93"/>
      <c r="M5" s="10"/>
      <c r="N5" s="10"/>
      <c r="O5" s="50"/>
    </row>
    <row r="6" customFormat="false" ht="12.75" hidden="false" customHeight="false" outlineLevel="0" collapsed="false">
      <c r="A6" s="12"/>
      <c r="B6" s="13"/>
      <c r="C6" s="14"/>
      <c r="D6" s="14"/>
      <c r="E6" s="15" t="s">
        <v>2</v>
      </c>
      <c r="F6" s="15"/>
      <c r="G6" s="15"/>
      <c r="H6" s="15"/>
      <c r="I6" s="62"/>
      <c r="J6" s="15" t="s">
        <v>3</v>
      </c>
      <c r="K6" s="15"/>
      <c r="L6" s="15"/>
      <c r="M6" s="15"/>
      <c r="N6" s="1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2"/>
      <c r="B7" s="13"/>
      <c r="C7" s="17"/>
      <c r="D7" s="17"/>
      <c r="E7" s="18"/>
      <c r="F7" s="18"/>
      <c r="G7" s="18"/>
      <c r="H7" s="18"/>
      <c r="I7" s="62"/>
      <c r="J7" s="18"/>
      <c r="K7" s="18"/>
      <c r="L7" s="18"/>
      <c r="M7" s="18"/>
      <c r="N7" s="16"/>
      <c r="O7" s="50"/>
      <c r="P7" s="50"/>
      <c r="Q7" s="50"/>
      <c r="R7" s="50"/>
      <c r="S7" s="50"/>
    </row>
    <row r="8" s="65" customFormat="true" ht="12.75" hidden="false" customHeight="true" outlineLevel="0" collapsed="false">
      <c r="A8" s="19" t="s">
        <v>4</v>
      </c>
      <c r="B8" s="19" t="s">
        <v>5</v>
      </c>
      <c r="C8" s="19" t="s">
        <v>6</v>
      </c>
      <c r="D8" s="20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63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  <c r="O8" s="64"/>
    </row>
    <row r="9" s="65" customFormat="true" ht="12.75" hidden="false" customHeight="false" outlineLevel="0" collapsed="false">
      <c r="A9" s="19"/>
      <c r="B9" s="19"/>
      <c r="C9" s="19"/>
      <c r="D9" s="23" t="s">
        <v>13</v>
      </c>
      <c r="E9" s="21" t="s">
        <v>14</v>
      </c>
      <c r="F9" s="21" t="s">
        <v>9</v>
      </c>
      <c r="G9" s="21"/>
      <c r="H9" s="21"/>
      <c r="I9" s="63"/>
      <c r="J9" s="21" t="s">
        <v>14</v>
      </c>
      <c r="K9" s="21" t="s">
        <v>9</v>
      </c>
      <c r="L9" s="21"/>
      <c r="M9" s="21"/>
      <c r="N9" s="21"/>
      <c r="O9" s="94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</row>
    <row r="10" customFormat="false" ht="12.75" hidden="false" customHeight="false" outlineLevel="0" collapsed="false">
      <c r="A10" s="24" t="s">
        <v>33</v>
      </c>
      <c r="B10" s="25" t="n">
        <v>1805</v>
      </c>
      <c r="C10" s="26" t="s">
        <v>42</v>
      </c>
      <c r="D10" s="27" t="n">
        <v>0</v>
      </c>
      <c r="E10" s="85" t="n">
        <f aca="false">'App 2-BFA Continuity 2010'!H10</f>
        <v>391259.13</v>
      </c>
      <c r="F10" s="28" t="n">
        <f aca="false">'[5]Summary Additions'!$K$7</f>
        <v>0</v>
      </c>
      <c r="G10" s="96"/>
      <c r="H10" s="29" t="n">
        <f aca="false">E10+F10-G10</f>
        <v>391259.13</v>
      </c>
      <c r="I10" s="63"/>
      <c r="J10" s="29" t="n">
        <f aca="false">'App 2-BFA Continuity 2010'!M10</f>
        <v>0</v>
      </c>
      <c r="K10" s="28" t="n">
        <f aca="false">'[5]Summary Deprec''n'!$K$8</f>
        <v>0</v>
      </c>
      <c r="L10" s="28"/>
      <c r="M10" s="29" t="n">
        <f aca="false">J10+K10-L10</f>
        <v>0</v>
      </c>
      <c r="N10" s="29" t="n">
        <f aca="false">H10-M10</f>
        <v>391259.13</v>
      </c>
      <c r="O10" s="80"/>
    </row>
    <row r="11" customFormat="false" ht="12.75" hidden="false" customHeight="false" outlineLevel="0" collapsed="false">
      <c r="A11" s="24" t="s">
        <v>34</v>
      </c>
      <c r="B11" s="25" t="n">
        <v>1806</v>
      </c>
      <c r="C11" s="26" t="s">
        <v>43</v>
      </c>
      <c r="D11" s="27" t="n">
        <v>0</v>
      </c>
      <c r="E11" s="85" t="n">
        <f aca="false">'App 2-BFA Continuity 2010'!H11</f>
        <v>303784.45</v>
      </c>
      <c r="F11" s="28" t="n">
        <f aca="false">'[5]Summary Additions'!$K$8</f>
        <v>1000</v>
      </c>
      <c r="G11" s="96"/>
      <c r="H11" s="29" t="n">
        <f aca="false">E11+F11-G11</f>
        <v>304784.45</v>
      </c>
      <c r="I11" s="63"/>
      <c r="J11" s="29" t="n">
        <f aca="false">'App 2-BFA Continuity 2010'!M11</f>
        <v>0</v>
      </c>
      <c r="K11" s="28" t="n">
        <f aca="false">'[5]Summary Deprec''n'!$K$9</f>
        <v>0</v>
      </c>
      <c r="L11" s="28"/>
      <c r="M11" s="29" t="n">
        <f aca="false">J11+K11-L11</f>
        <v>0</v>
      </c>
      <c r="N11" s="29" t="n">
        <f aca="false">H11-M11</f>
        <v>304784.45</v>
      </c>
      <c r="O11" s="80"/>
    </row>
    <row r="12" customFormat="false" ht="12.75" hidden="false" customHeight="false" outlineLevel="0" collapsed="false">
      <c r="A12" s="24" t="n">
        <v>47</v>
      </c>
      <c r="B12" s="25" t="n">
        <v>1808</v>
      </c>
      <c r="C12" s="26" t="s">
        <v>44</v>
      </c>
      <c r="D12" s="27" t="n">
        <v>0.02</v>
      </c>
      <c r="E12" s="85" t="n">
        <f aca="false">'App 2-BFA Continuity 2010'!H12</f>
        <v>1615716.99</v>
      </c>
      <c r="F12" s="28" t="n">
        <f aca="false">'[5]Summary Additions'!$K$9</f>
        <v>0</v>
      </c>
      <c r="G12" s="96"/>
      <c r="H12" s="29" t="n">
        <f aca="false">E12+F12-G12</f>
        <v>1615716.99</v>
      </c>
      <c r="I12" s="63"/>
      <c r="J12" s="29" t="n">
        <f aca="false">'App 2-BFA Continuity 2010'!M12</f>
        <v>180531.8567</v>
      </c>
      <c r="K12" s="28" t="n">
        <f aca="false">'[5]Summary Deprec''n'!$K$10</f>
        <v>32314.3498</v>
      </c>
      <c r="L12" s="28"/>
      <c r="M12" s="29" t="n">
        <f aca="false">J12+K12-L12</f>
        <v>212846.2065</v>
      </c>
      <c r="N12" s="29" t="n">
        <f aca="false">H12-M12</f>
        <v>1402870.7835</v>
      </c>
      <c r="O12" s="80"/>
    </row>
    <row r="13" customFormat="false" ht="12.75" hidden="false" customHeight="false" outlineLevel="0" collapsed="false">
      <c r="A13" s="24" t="n">
        <v>13</v>
      </c>
      <c r="B13" s="25" t="n">
        <v>1810</v>
      </c>
      <c r="C13" s="26" t="s">
        <v>45</v>
      </c>
      <c r="D13" s="27" t="n">
        <v>0</v>
      </c>
      <c r="E13" s="85" t="n">
        <f aca="false">'App 2-BFA Continuity 2010'!H13</f>
        <v>0</v>
      </c>
      <c r="F13" s="28" t="n">
        <v>0</v>
      </c>
      <c r="G13" s="96"/>
      <c r="H13" s="29" t="n">
        <f aca="false">E13+F13-G13</f>
        <v>0</v>
      </c>
      <c r="I13" s="63"/>
      <c r="J13" s="29" t="n">
        <f aca="false">'App 2-BFA Continuity 2010'!M13</f>
        <v>0</v>
      </c>
      <c r="K13" s="28" t="n">
        <v>0</v>
      </c>
      <c r="L13" s="28"/>
      <c r="M13" s="29" t="n">
        <f aca="false">J13+K13-L13</f>
        <v>0</v>
      </c>
      <c r="N13" s="29" t="n">
        <f aca="false">H13-M13</f>
        <v>0</v>
      </c>
      <c r="O13" s="50"/>
    </row>
    <row r="14" customFormat="false" ht="12.75" hidden="false" customHeight="false" outlineLevel="0" collapsed="false">
      <c r="A14" s="24" t="n">
        <v>47</v>
      </c>
      <c r="B14" s="25" t="n">
        <v>1815</v>
      </c>
      <c r="C14" s="97" t="s">
        <v>46</v>
      </c>
      <c r="D14" s="27" t="n">
        <v>0.025</v>
      </c>
      <c r="E14" s="85" t="n">
        <f aca="false">'App 2-BFA Continuity 2010'!H14</f>
        <v>8912635.12</v>
      </c>
      <c r="F14" s="28" t="n">
        <f aca="false">-F48+'[5]Summary Additions'!$K$10</f>
        <v>100000</v>
      </c>
      <c r="G14" s="96"/>
      <c r="H14" s="29" t="n">
        <f aca="false">E14+F14-G14</f>
        <v>9012635.12</v>
      </c>
      <c r="I14" s="63"/>
      <c r="J14" s="29" t="n">
        <f aca="false">'App 2-BFA Continuity 2010'!M14</f>
        <v>524390.065375</v>
      </c>
      <c r="K14" s="28" t="n">
        <f aca="false">'[5]Summary Deprec''n'!$K$11+'[5]Summary Deprec''n'!$K$7</f>
        <v>224102.40975</v>
      </c>
      <c r="L14" s="28"/>
      <c r="M14" s="29" t="n">
        <f aca="false">J14+K14-L14</f>
        <v>748492.475125</v>
      </c>
      <c r="N14" s="29" t="n">
        <f aca="false">H14-M14</f>
        <v>8264142.644875</v>
      </c>
      <c r="O14" s="80"/>
    </row>
    <row r="15" customFormat="false" ht="12.75" hidden="false" customHeight="false" outlineLevel="0" collapsed="false">
      <c r="A15" s="24" t="n">
        <v>47</v>
      </c>
      <c r="B15" s="25" t="n">
        <v>1820</v>
      </c>
      <c r="C15" s="97" t="s">
        <v>47</v>
      </c>
      <c r="D15" s="27" t="n">
        <v>0.033</v>
      </c>
      <c r="E15" s="85" t="n">
        <f aca="false">'App 2-BFA Continuity 2010'!H15</f>
        <v>4165927.64</v>
      </c>
      <c r="F15" s="28" t="n">
        <f aca="false">'[5]Summary Additions'!$K$11</f>
        <v>75000</v>
      </c>
      <c r="G15" s="96"/>
      <c r="H15" s="29" t="n">
        <f aca="false">E15+F15-G15</f>
        <v>4240927.64</v>
      </c>
      <c r="I15" s="63"/>
      <c r="J15" s="29" t="n">
        <f aca="false">'App 2-BFA Continuity 2010'!M15</f>
        <v>1749905.82616667</v>
      </c>
      <c r="K15" s="28" t="n">
        <f aca="false">'[5]Summary Deprec''n'!$K$12</f>
        <v>89491.7523333333</v>
      </c>
      <c r="L15" s="28"/>
      <c r="M15" s="29" t="n">
        <f aca="false">J15+K15-L15</f>
        <v>1839397.5785</v>
      </c>
      <c r="N15" s="29" t="n">
        <f aca="false">H15-M15</f>
        <v>2401530.0615</v>
      </c>
      <c r="O15" s="50"/>
    </row>
    <row r="16" customFormat="false" ht="12.75" hidden="false" customHeight="false" outlineLevel="0" collapsed="false">
      <c r="A16" s="24" t="n">
        <v>47</v>
      </c>
      <c r="B16" s="25" t="n">
        <v>1825</v>
      </c>
      <c r="C16" s="26" t="s">
        <v>48</v>
      </c>
      <c r="D16" s="27" t="n">
        <v>0</v>
      </c>
      <c r="E16" s="85" t="n">
        <f aca="false">'App 2-BFA Continuity 2010'!H16</f>
        <v>0</v>
      </c>
      <c r="F16" s="28" t="n">
        <v>0</v>
      </c>
      <c r="G16" s="96"/>
      <c r="H16" s="29" t="n">
        <f aca="false">E16+F16-G16</f>
        <v>0</v>
      </c>
      <c r="I16" s="63"/>
      <c r="J16" s="29" t="n">
        <f aca="false">'App 2-BFA Continuity 2010'!M16</f>
        <v>0</v>
      </c>
      <c r="K16" s="28" t="n">
        <v>0</v>
      </c>
      <c r="L16" s="28"/>
      <c r="M16" s="29" t="n">
        <f aca="false">J16+K16-L16</f>
        <v>0</v>
      </c>
      <c r="N16" s="29" t="n">
        <f aca="false">H16-M16</f>
        <v>0</v>
      </c>
      <c r="O16" s="80"/>
    </row>
    <row r="17" customFormat="false" ht="12.75" hidden="false" customHeight="false" outlineLevel="0" collapsed="false">
      <c r="A17" s="24" t="n">
        <v>47</v>
      </c>
      <c r="B17" s="25" t="n">
        <v>1830</v>
      </c>
      <c r="C17" s="26" t="s">
        <v>49</v>
      </c>
      <c r="D17" s="27" t="n">
        <v>0.04</v>
      </c>
      <c r="E17" s="85" t="n">
        <f aca="false">'App 2-BFA Continuity 2010'!H17</f>
        <v>21173322.53</v>
      </c>
      <c r="F17" s="28" t="n">
        <f aca="false">'[5]Summary Additions'!$K$12</f>
        <v>1132000</v>
      </c>
      <c r="G17" s="28"/>
      <c r="H17" s="29" t="n">
        <f aca="false">E17+F17-G17</f>
        <v>22305322.53</v>
      </c>
      <c r="I17" s="63"/>
      <c r="J17" s="29" t="n">
        <f aca="false">'App 2-BFA Continuity 2010'!M17</f>
        <v>7203663.1782</v>
      </c>
      <c r="K17" s="28" t="n">
        <f aca="false">'[5]Summary Deprec''n'!$K$13</f>
        <v>923117.5712</v>
      </c>
      <c r="L17" s="28"/>
      <c r="M17" s="29" t="n">
        <f aca="false">J17+K17-L17</f>
        <v>8126780.7494</v>
      </c>
      <c r="N17" s="29" t="n">
        <f aca="false">H17-M17</f>
        <v>14178541.7806</v>
      </c>
      <c r="O17" s="80"/>
    </row>
    <row r="18" customFormat="false" ht="12.75" hidden="false" customHeight="false" outlineLevel="0" collapsed="false">
      <c r="A18" s="24" t="n">
        <v>47</v>
      </c>
      <c r="B18" s="25" t="n">
        <v>1835</v>
      </c>
      <c r="C18" s="26" t="s">
        <v>50</v>
      </c>
      <c r="D18" s="27" t="n">
        <v>0.04</v>
      </c>
      <c r="E18" s="85" t="n">
        <f aca="false">'App 2-BFA Continuity 2010'!H18</f>
        <v>12433314.29</v>
      </c>
      <c r="F18" s="28" t="n">
        <f aca="false">'[5]Summary Additions'!$K$13</f>
        <v>688000</v>
      </c>
      <c r="G18" s="28"/>
      <c r="H18" s="29" t="n">
        <f aca="false">E18+F18-G18</f>
        <v>13121314.29</v>
      </c>
      <c r="I18" s="63"/>
      <c r="J18" s="29" t="n">
        <f aca="false">'App 2-BFA Continuity 2010'!M18</f>
        <v>3070342.5646</v>
      </c>
      <c r="K18" s="28" t="n">
        <f aca="false">'[5]Summary Deprec''n'!$K$14</f>
        <v>511092.5716</v>
      </c>
      <c r="L18" s="28"/>
      <c r="M18" s="29" t="n">
        <f aca="false">J18+K18-L18</f>
        <v>3581435.1362</v>
      </c>
      <c r="N18" s="29" t="n">
        <f aca="false">H18-M18</f>
        <v>9539879.1538</v>
      </c>
      <c r="O18" s="80"/>
    </row>
    <row r="19" customFormat="false" ht="12.75" hidden="false" customHeight="false" outlineLevel="0" collapsed="false">
      <c r="A19" s="24" t="n">
        <v>47</v>
      </c>
      <c r="B19" s="25" t="n">
        <v>1840</v>
      </c>
      <c r="C19" s="26" t="s">
        <v>51</v>
      </c>
      <c r="D19" s="27" t="n">
        <v>0.04</v>
      </c>
      <c r="E19" s="85" t="n">
        <f aca="false">'App 2-BFA Continuity 2010'!H19</f>
        <v>3965066.07</v>
      </c>
      <c r="F19" s="28" t="n">
        <f aca="false">'[5]Summary Additions'!$K$14</f>
        <v>220000</v>
      </c>
      <c r="G19" s="28"/>
      <c r="H19" s="29" t="n">
        <f aca="false">E19+F19-G19</f>
        <v>4185066.07</v>
      </c>
      <c r="I19" s="63"/>
      <c r="J19" s="29" t="n">
        <f aca="false">'App 2-BFA Continuity 2010'!M19</f>
        <v>1501030.8166</v>
      </c>
      <c r="K19" s="28" t="n">
        <f aca="false">'[5]Summary Deprec''n'!$K$15</f>
        <v>145610.3628</v>
      </c>
      <c r="L19" s="28"/>
      <c r="M19" s="29" t="n">
        <f aca="false">J19+K19-L19</f>
        <v>1646641.1794</v>
      </c>
      <c r="N19" s="29" t="n">
        <f aca="false">H19-M19</f>
        <v>2538424.8906</v>
      </c>
      <c r="O19" s="80"/>
    </row>
    <row r="20" customFormat="false" ht="12.75" hidden="false" customHeight="false" outlineLevel="0" collapsed="false">
      <c r="A20" s="24" t="n">
        <v>47</v>
      </c>
      <c r="B20" s="25" t="n">
        <v>1845</v>
      </c>
      <c r="C20" s="26" t="s">
        <v>52</v>
      </c>
      <c r="D20" s="27" t="n">
        <v>0.04</v>
      </c>
      <c r="E20" s="85" t="n">
        <f aca="false">'App 2-BFA Continuity 2010'!H20</f>
        <v>7886026.27</v>
      </c>
      <c r="F20" s="28" t="n">
        <f aca="false">'[5]Summary Additions'!$K$15</f>
        <v>303000</v>
      </c>
      <c r="G20" s="28"/>
      <c r="H20" s="29" t="n">
        <f aca="false">E20+F20-G20</f>
        <v>8189026.27</v>
      </c>
      <c r="I20" s="63"/>
      <c r="J20" s="29" t="n">
        <f aca="false">'App 2-BFA Continuity 2010'!M20</f>
        <v>2967889.1078</v>
      </c>
      <c r="K20" s="28" t="n">
        <f aca="false">'[5]Summary Deprec''n'!$K$16</f>
        <v>273304.0408</v>
      </c>
      <c r="L20" s="28"/>
      <c r="M20" s="29" t="n">
        <f aca="false">J20+K20-L20</f>
        <v>3241193.1486</v>
      </c>
      <c r="N20" s="29" t="n">
        <f aca="false">H20-M20</f>
        <v>4947833.1214</v>
      </c>
      <c r="O20" s="80"/>
    </row>
    <row r="21" customFormat="false" ht="12.75" hidden="false" customHeight="false" outlineLevel="0" collapsed="false">
      <c r="A21" s="24" t="n">
        <v>47</v>
      </c>
      <c r="B21" s="25" t="n">
        <v>1850</v>
      </c>
      <c r="C21" s="26" t="s">
        <v>53</v>
      </c>
      <c r="D21" s="27" t="n">
        <v>0.04</v>
      </c>
      <c r="E21" s="85" t="n">
        <f aca="false">'App 2-BFA Continuity 2010'!H21</f>
        <v>11907916.98</v>
      </c>
      <c r="F21" s="28" t="n">
        <f aca="false">'[5]Summary Additions'!$K$16+'[5]Summary Additions'!$K$17</f>
        <v>865000</v>
      </c>
      <c r="G21" s="28"/>
      <c r="H21" s="29" t="n">
        <f aca="false">E21+F21-G21</f>
        <v>12772916.98</v>
      </c>
      <c r="I21" s="63"/>
      <c r="J21" s="29" t="n">
        <f aca="false">'App 2-BFA Continuity 2010'!M21</f>
        <v>6709074.024</v>
      </c>
      <c r="K21" s="28" t="n">
        <f aca="false">'[5]Summary Deprec''n'!$K$17+'[5]Summary Deprec''n'!$K$18</f>
        <v>348523.4992</v>
      </c>
      <c r="L21" s="28"/>
      <c r="M21" s="29" t="n">
        <f aca="false">J21+K21-L21</f>
        <v>7057597.5232</v>
      </c>
      <c r="N21" s="29" t="n">
        <f aca="false">H21-M21</f>
        <v>5715319.4568</v>
      </c>
      <c r="O21" s="80"/>
    </row>
    <row r="22" customFormat="false" ht="12.75" hidden="false" customHeight="false" outlineLevel="0" collapsed="false">
      <c r="A22" s="24" t="n">
        <v>47</v>
      </c>
      <c r="B22" s="25" t="n">
        <v>1855</v>
      </c>
      <c r="C22" s="26" t="s">
        <v>54</v>
      </c>
      <c r="D22" s="27" t="n">
        <v>0.04</v>
      </c>
      <c r="E22" s="85" t="n">
        <f aca="false">'App 2-BFA Continuity 2010'!H22</f>
        <v>2771307.81</v>
      </c>
      <c r="F22" s="28" t="n">
        <f aca="false">'[5]Summary Additions'!$K$18</f>
        <v>266000</v>
      </c>
      <c r="G22" s="28"/>
      <c r="H22" s="29" t="n">
        <f aca="false">E22+F22-G22</f>
        <v>3037307.81</v>
      </c>
      <c r="I22" s="63"/>
      <c r="J22" s="29" t="n">
        <f aca="false">'App 2-BFA Continuity 2010'!M22</f>
        <v>520232.9218</v>
      </c>
      <c r="K22" s="28" t="n">
        <f aca="false">'[5]Summary Deprec''n'!$K$19</f>
        <v>116172.3124</v>
      </c>
      <c r="L22" s="28"/>
      <c r="M22" s="29" t="n">
        <f aca="false">J22+K22-L22</f>
        <v>636405.2342</v>
      </c>
      <c r="N22" s="29" t="n">
        <f aca="false">H22-M22</f>
        <v>2400902.5758</v>
      </c>
      <c r="O22" s="80"/>
    </row>
    <row r="23" customFormat="false" ht="12.75" hidden="false" customHeight="false" outlineLevel="0" collapsed="false">
      <c r="A23" s="24" t="n">
        <v>47</v>
      </c>
      <c r="B23" s="25" t="n">
        <v>1860</v>
      </c>
      <c r="C23" s="26" t="s">
        <v>78</v>
      </c>
      <c r="D23" s="27" t="s">
        <v>79</v>
      </c>
      <c r="E23" s="98" t="n">
        <f aca="false">'App 2-BFA Continuity 2010'!H23+2383070.68</f>
        <v>6506235.58</v>
      </c>
      <c r="F23" s="28" t="n">
        <f aca="false">'[5]Summary Additions'!$K$19</f>
        <v>50000</v>
      </c>
      <c r="G23" s="28"/>
      <c r="H23" s="29" t="n">
        <f aca="false">E23+F23-G23</f>
        <v>6556235.58</v>
      </c>
      <c r="I23" s="63"/>
      <c r="J23" s="67" t="n">
        <f aca="false">'App 2-BFA Continuity 2010'!M23+247728.51</f>
        <v>2622185.5988</v>
      </c>
      <c r="K23" s="28" t="n">
        <f aca="false">'[5]Summary Deprec''n'!$K$20</f>
        <v>316847.444666667</v>
      </c>
      <c r="L23" s="28"/>
      <c r="M23" s="29" t="n">
        <f aca="false">J23+K23-L23</f>
        <v>2939033.04346667</v>
      </c>
      <c r="N23" s="29" t="n">
        <f aca="false">H23-M23</f>
        <v>3617202.53653333</v>
      </c>
      <c r="O23" s="80"/>
    </row>
    <row r="24" customFormat="false" ht="12.75" hidden="false" customHeight="false" outlineLevel="0" collapsed="false">
      <c r="A24" s="24" t="s">
        <v>33</v>
      </c>
      <c r="B24" s="25" t="n">
        <v>1865</v>
      </c>
      <c r="C24" s="26" t="s">
        <v>56</v>
      </c>
      <c r="D24" s="27" t="n">
        <v>0</v>
      </c>
      <c r="E24" s="85" t="n">
        <f aca="false">'App 2-BFA Continuity 2010'!H24</f>
        <v>0</v>
      </c>
      <c r="F24" s="28" t="n">
        <v>0</v>
      </c>
      <c r="G24" s="28"/>
      <c r="H24" s="29" t="n">
        <f aca="false">E24+F24-G24</f>
        <v>0</v>
      </c>
      <c r="I24" s="63"/>
      <c r="J24" s="29" t="n">
        <f aca="false">'App 2-BFA Continuity 2010'!M24</f>
        <v>0</v>
      </c>
      <c r="K24" s="28" t="n">
        <v>0</v>
      </c>
      <c r="L24" s="28"/>
      <c r="M24" s="29" t="n">
        <f aca="false">J24+K24-L24</f>
        <v>0</v>
      </c>
      <c r="N24" s="29" t="n">
        <f aca="false">H24-M24</f>
        <v>0</v>
      </c>
      <c r="O24" s="80"/>
    </row>
    <row r="25" customFormat="false" ht="12.75" hidden="false" customHeight="false" outlineLevel="0" collapsed="false">
      <c r="A25" s="24" t="s">
        <v>33</v>
      </c>
      <c r="B25" s="25" t="n">
        <v>1905</v>
      </c>
      <c r="C25" s="26" t="s">
        <v>42</v>
      </c>
      <c r="D25" s="27" t="n">
        <v>0</v>
      </c>
      <c r="E25" s="85" t="n">
        <f aca="false">'App 2-BFA Continuity 2010'!H25</f>
        <v>243636.05</v>
      </c>
      <c r="F25" s="28" t="n">
        <f aca="false">'[5]Summary Additions'!$K$20</f>
        <v>0</v>
      </c>
      <c r="G25" s="28"/>
      <c r="H25" s="29" t="n">
        <f aca="false">E25+F25-G25</f>
        <v>243636.05</v>
      </c>
      <c r="I25" s="63"/>
      <c r="J25" s="29" t="n">
        <f aca="false">'App 2-BFA Continuity 2010'!M25</f>
        <v>0</v>
      </c>
      <c r="K25" s="28" t="n">
        <f aca="false">'[5]Summary Deprec''n'!$K$21</f>
        <v>0</v>
      </c>
      <c r="L25" s="28"/>
      <c r="M25" s="29" t="n">
        <f aca="false">J25+K25-L25</f>
        <v>0</v>
      </c>
      <c r="N25" s="29" t="n">
        <f aca="false">H25-M25</f>
        <v>243636.05</v>
      </c>
      <c r="O25" s="80"/>
    </row>
    <row r="26" customFormat="false" ht="12.75" hidden="false" customHeight="false" outlineLevel="0" collapsed="false">
      <c r="A26" s="24" t="s">
        <v>34</v>
      </c>
      <c r="B26" s="25" t="n">
        <v>1906</v>
      </c>
      <c r="C26" s="26" t="s">
        <v>43</v>
      </c>
      <c r="D26" s="27" t="n">
        <v>0</v>
      </c>
      <c r="E26" s="85" t="n">
        <f aca="false">'App 2-BFA Continuity 2010'!H26</f>
        <v>0</v>
      </c>
      <c r="F26" s="28" t="n">
        <v>0</v>
      </c>
      <c r="G26" s="28"/>
      <c r="H26" s="29" t="n">
        <f aca="false">E26+F26-G26</f>
        <v>0</v>
      </c>
      <c r="I26" s="63"/>
      <c r="J26" s="29" t="n">
        <f aca="false">'App 2-BFA Continuity 2010'!M26</f>
        <v>0</v>
      </c>
      <c r="K26" s="28" t="n">
        <v>0</v>
      </c>
      <c r="L26" s="28"/>
      <c r="M26" s="29" t="n">
        <f aca="false">J26+K26-L26</f>
        <v>0</v>
      </c>
      <c r="N26" s="29" t="n">
        <f aca="false">H26-M26</f>
        <v>0</v>
      </c>
      <c r="O26" s="80"/>
    </row>
    <row r="27" customFormat="false" ht="12.75" hidden="false" customHeight="false" outlineLevel="0" collapsed="false">
      <c r="A27" s="24" t="n">
        <v>47</v>
      </c>
      <c r="B27" s="25" t="n">
        <v>1908</v>
      </c>
      <c r="C27" s="26" t="s">
        <v>44</v>
      </c>
      <c r="D27" s="27" t="s">
        <v>15</v>
      </c>
      <c r="E27" s="85" t="n">
        <f aca="false">'App 2-BFA Continuity 2010'!H27</f>
        <v>2315637.72</v>
      </c>
      <c r="F27" s="28" t="n">
        <f aca="false">'[5]Summary Additions'!$K$21+'[5]Summary Additions'!$K$22</f>
        <v>10000</v>
      </c>
      <c r="G27" s="28"/>
      <c r="H27" s="29" t="n">
        <f aca="false">E27+F27-G27</f>
        <v>2325637.72</v>
      </c>
      <c r="I27" s="63"/>
      <c r="J27" s="29" t="n">
        <f aca="false">'App 2-BFA Continuity 2010'!M27</f>
        <v>842129.449</v>
      </c>
      <c r="K27" s="28" t="n">
        <f aca="false">'[5]Summary Deprec''n'!$K$22+'[5]Summary Deprec''n'!$K$23</f>
        <v>34399.2744</v>
      </c>
      <c r="L27" s="28"/>
      <c r="M27" s="29" t="n">
        <f aca="false">J27+K27-L27</f>
        <v>876528.7234</v>
      </c>
      <c r="N27" s="29" t="n">
        <f aca="false">H27-M27</f>
        <v>1449108.9966</v>
      </c>
      <c r="O27" s="80"/>
    </row>
    <row r="28" customFormat="false" ht="12.75" hidden="false" customHeight="false" outlineLevel="0" collapsed="false">
      <c r="A28" s="24" t="n">
        <v>13</v>
      </c>
      <c r="B28" s="25" t="n">
        <v>1910</v>
      </c>
      <c r="C28" s="26" t="s">
        <v>45</v>
      </c>
      <c r="D28" s="27" t="n">
        <v>0.1</v>
      </c>
      <c r="E28" s="85" t="n">
        <f aca="false">'App 2-BFA Continuity 2010'!H28</f>
        <v>6177</v>
      </c>
      <c r="F28" s="28" t="n">
        <f aca="false">'[5]Summary Additions'!$K$23</f>
        <v>0</v>
      </c>
      <c r="G28" s="28"/>
      <c r="H28" s="29" t="n">
        <f aca="false">E28+F28-G28</f>
        <v>6177</v>
      </c>
      <c r="I28" s="63"/>
      <c r="J28" s="29" t="n">
        <f aca="false">'App 2-BFA Continuity 2010'!M28</f>
        <v>3862.8</v>
      </c>
      <c r="K28" s="28" t="n">
        <f aca="false">'[5]Summary Deprec''n'!$K$24</f>
        <v>639.7</v>
      </c>
      <c r="L28" s="28"/>
      <c r="M28" s="29" t="n">
        <f aca="false">J28+K28-L28</f>
        <v>4502.5</v>
      </c>
      <c r="N28" s="29" t="n">
        <f aca="false">H28-M28</f>
        <v>1674.5</v>
      </c>
      <c r="O28" s="80"/>
    </row>
    <row r="29" customFormat="false" ht="12.75" hidden="false" customHeight="false" outlineLevel="0" collapsed="false">
      <c r="A29" s="24" t="n">
        <v>8</v>
      </c>
      <c r="B29" s="25" t="n">
        <v>1915</v>
      </c>
      <c r="C29" s="26" t="s">
        <v>57</v>
      </c>
      <c r="D29" s="27" t="n">
        <v>0.1</v>
      </c>
      <c r="E29" s="85" t="n">
        <f aca="false">'App 2-BFA Continuity 2010'!H29</f>
        <v>176971.62</v>
      </c>
      <c r="F29" s="28" t="n">
        <f aca="false">'[5]Summary Additions'!$K$24</f>
        <v>15000</v>
      </c>
      <c r="G29" s="28"/>
      <c r="H29" s="29" t="n">
        <f aca="false">E29+F29-G29</f>
        <v>191971.62</v>
      </c>
      <c r="I29" s="63"/>
      <c r="J29" s="29" t="n">
        <f aca="false">'App 2-BFA Continuity 2010'!M29</f>
        <v>95722.953</v>
      </c>
      <c r="K29" s="28" t="n">
        <f aca="false">'[5]Summary Deprec''n'!$K$25</f>
        <v>16921.722</v>
      </c>
      <c r="L29" s="28"/>
      <c r="M29" s="29" t="n">
        <f aca="false">J29+K29-L29</f>
        <v>112644.675</v>
      </c>
      <c r="N29" s="29" t="n">
        <f aca="false">H29-M29</f>
        <v>79326.945</v>
      </c>
      <c r="O29" s="80"/>
    </row>
    <row r="30" customFormat="false" ht="12.75" hidden="false" customHeight="false" outlineLevel="0" collapsed="false">
      <c r="A30" s="24" t="n">
        <v>10</v>
      </c>
      <c r="B30" s="25" t="n">
        <v>1920</v>
      </c>
      <c r="C30" s="26" t="s">
        <v>58</v>
      </c>
      <c r="D30" s="27" t="n">
        <v>0.2</v>
      </c>
      <c r="E30" s="85" t="n">
        <f aca="false">'App 2-BFA Continuity 2010'!H30</f>
        <v>1010519.55</v>
      </c>
      <c r="F30" s="28" t="n">
        <f aca="false">'[5]Summary Additions'!$K$25+'[5]Summary Additions'!$K$41</f>
        <v>134000</v>
      </c>
      <c r="G30" s="28"/>
      <c r="H30" s="29" t="n">
        <f aca="false">E30+F30-G30</f>
        <v>1144519.55</v>
      </c>
      <c r="I30" s="63"/>
      <c r="J30" s="29" t="n">
        <f aca="false">'App 2-BFA Continuity 2010'!M30</f>
        <v>771745.951</v>
      </c>
      <c r="K30" s="28" t="n">
        <f aca="false">'[5]Summary Deprec''n'!$K$26+'[5]Summary Deprec''n'!$K$42</f>
        <v>93833.91</v>
      </c>
      <c r="L30" s="28"/>
      <c r="M30" s="29" t="n">
        <f aca="false">J30+K30-L30</f>
        <v>865579.861</v>
      </c>
      <c r="N30" s="29" t="n">
        <f aca="false">H30-M30</f>
        <v>278939.689</v>
      </c>
      <c r="O30" s="80"/>
    </row>
    <row r="31" customFormat="false" ht="12.75" hidden="false" customHeight="false" outlineLevel="0" collapsed="false">
      <c r="A31" s="24" t="s">
        <v>35</v>
      </c>
      <c r="B31" s="25" t="n">
        <v>1925</v>
      </c>
      <c r="C31" s="26" t="s">
        <v>80</v>
      </c>
      <c r="D31" s="27" t="n">
        <v>0.2</v>
      </c>
      <c r="E31" s="98" t="n">
        <f aca="false">'App 2-BFA Continuity 2010'!H31+132742.57</f>
        <v>530040.94</v>
      </c>
      <c r="F31" s="28" t="n">
        <f aca="false">'[5]Summary Additions'!$K$26</f>
        <v>215000</v>
      </c>
      <c r="G31" s="28"/>
      <c r="H31" s="29" t="n">
        <f aca="false">E31+F31-G31</f>
        <v>745040.94</v>
      </c>
      <c r="I31" s="63"/>
      <c r="J31" s="67" t="n">
        <f aca="false">'App 2-BFA Continuity 2010'!M31+48871.5</f>
        <v>308443.581</v>
      </c>
      <c r="K31" s="28" t="n">
        <f aca="false">'[5]Summary Deprec''n'!$K$27</f>
        <v>81209.133</v>
      </c>
      <c r="L31" s="28"/>
      <c r="M31" s="29" t="n">
        <f aca="false">J31+K31-L31</f>
        <v>389652.714</v>
      </c>
      <c r="N31" s="29" t="n">
        <f aca="false">H31-M31</f>
        <v>355388.226</v>
      </c>
      <c r="O31" s="80"/>
    </row>
    <row r="32" customFormat="false" ht="12.75" hidden="false" customHeight="false" outlineLevel="0" collapsed="false">
      <c r="A32" s="24" t="n">
        <v>10</v>
      </c>
      <c r="B32" s="25" t="n">
        <v>1930</v>
      </c>
      <c r="C32" s="26" t="s">
        <v>60</v>
      </c>
      <c r="D32" s="27" t="s">
        <v>17</v>
      </c>
      <c r="E32" s="85" t="n">
        <f aca="false">'App 2-BFA Continuity 2010'!H32</f>
        <v>1275340.2</v>
      </c>
      <c r="F32" s="28" t="n">
        <f aca="false">'[5]Summary Additions'!$K$27+'[5]Summary Additions'!$K$28+'[5]Summary Additions'!$K$29+'[5]Summary Additions'!$K$30+'[5]Summary Additions'!$K$31</f>
        <v>400000</v>
      </c>
      <c r="G32" s="28"/>
      <c r="H32" s="29" t="n">
        <f aca="false">E32+F32-G32</f>
        <v>1675340.2</v>
      </c>
      <c r="I32" s="63"/>
      <c r="J32" s="29" t="n">
        <f aca="false">'App 2-BFA Continuity 2010'!M32</f>
        <v>839957.63875</v>
      </c>
      <c r="K32" s="28" t="n">
        <f aca="false">'[5]Summary Deprec''n'!$K$28+'[5]Summary Deprec''n'!$K$29+'[5]Summary Deprec''n'!$K$30+'[5]Summary Deprec''n'!$K$31+'[5]Summary Deprec''n'!$K$32</f>
        <v>198316.69375</v>
      </c>
      <c r="L32" s="28"/>
      <c r="M32" s="29" t="n">
        <f aca="false">J32+K32-L32</f>
        <v>1038274.3325</v>
      </c>
      <c r="N32" s="29" t="n">
        <f aca="false">H32-M32</f>
        <v>637065.8675</v>
      </c>
      <c r="O32" s="80"/>
    </row>
    <row r="33" customFormat="false" ht="12.75" hidden="false" customHeight="false" outlineLevel="0" collapsed="false">
      <c r="A33" s="24" t="n">
        <v>8</v>
      </c>
      <c r="B33" s="25" t="n">
        <v>1935</v>
      </c>
      <c r="C33" s="26" t="s">
        <v>22</v>
      </c>
      <c r="D33" s="27" t="n">
        <v>0.1</v>
      </c>
      <c r="E33" s="85" t="n">
        <f aca="false">'App 2-BFA Continuity 2010'!H33</f>
        <v>40203.71</v>
      </c>
      <c r="F33" s="28" t="n">
        <f aca="false">'[5]Summary Additions'!$K$32</f>
        <v>1000</v>
      </c>
      <c r="G33" s="28"/>
      <c r="H33" s="29" t="n">
        <f aca="false">E33+F33-G33</f>
        <v>41203.71</v>
      </c>
      <c r="I33" s="63"/>
      <c r="J33" s="29" t="n">
        <f aca="false">'App 2-BFA Continuity 2010'!M33</f>
        <v>25146.2755</v>
      </c>
      <c r="K33" s="28" t="n">
        <f aca="false">'[5]Summary Deprec''n'!$K$33</f>
        <v>4070.371</v>
      </c>
      <c r="L33" s="28"/>
      <c r="M33" s="29" t="n">
        <f aca="false">J33+K33-L33</f>
        <v>29216.6465</v>
      </c>
      <c r="N33" s="29" t="n">
        <f aca="false">H33-M33</f>
        <v>11987.0635</v>
      </c>
      <c r="O33" s="80"/>
    </row>
    <row r="34" customFormat="false" ht="12.75" hidden="false" customHeight="false" outlineLevel="0" collapsed="false">
      <c r="A34" s="24" t="n">
        <v>8</v>
      </c>
      <c r="B34" s="25" t="n">
        <v>1940</v>
      </c>
      <c r="C34" s="26" t="s">
        <v>61</v>
      </c>
      <c r="D34" s="27" t="n">
        <v>0.1</v>
      </c>
      <c r="E34" s="85" t="n">
        <f aca="false">'App 2-BFA Continuity 2010'!H34</f>
        <v>308677.15</v>
      </c>
      <c r="F34" s="28" t="n">
        <f aca="false">'[5]Summary Additions'!$K$33</f>
        <v>23000</v>
      </c>
      <c r="G34" s="28"/>
      <c r="H34" s="29" t="n">
        <f aca="false">E34+F34-G34</f>
        <v>331677.15</v>
      </c>
      <c r="I34" s="63"/>
      <c r="J34" s="29" t="n">
        <f aca="false">'App 2-BFA Continuity 2010'!M34</f>
        <v>178056.69675</v>
      </c>
      <c r="K34" s="28" t="n">
        <f aca="false">'[5]Summary Deprec''n'!$K$34+'[5]Summary Deprec''n'!$K$35</f>
        <v>31722.42325</v>
      </c>
      <c r="L34" s="28"/>
      <c r="M34" s="29" t="n">
        <f aca="false">J34+K34-L34</f>
        <v>209779.12</v>
      </c>
      <c r="N34" s="29" t="n">
        <f aca="false">H34-M34</f>
        <v>121898.03</v>
      </c>
      <c r="O34" s="80"/>
    </row>
    <row r="35" customFormat="false" ht="12.75" hidden="false" customHeight="false" outlineLevel="0" collapsed="false">
      <c r="A35" s="24" t="n">
        <v>8</v>
      </c>
      <c r="B35" s="25" t="n">
        <v>1945</v>
      </c>
      <c r="C35" s="26" t="s">
        <v>62</v>
      </c>
      <c r="D35" s="27" t="n">
        <v>0.1</v>
      </c>
      <c r="E35" s="85" t="n">
        <f aca="false">'App 2-BFA Continuity 2010'!H35</f>
        <v>183972.81</v>
      </c>
      <c r="F35" s="28" t="n">
        <f aca="false">'[5]Summary Additions'!$K$35</f>
        <v>6000</v>
      </c>
      <c r="G35" s="28"/>
      <c r="H35" s="29" t="n">
        <f aca="false">E35+F35-G35</f>
        <v>189972.81</v>
      </c>
      <c r="I35" s="63"/>
      <c r="J35" s="29" t="n">
        <f aca="false">'App 2-BFA Continuity 2010'!M35</f>
        <v>110468.9745</v>
      </c>
      <c r="K35" s="28" t="n">
        <f aca="false">'[5]Summary Deprec''n'!$K$36</f>
        <v>18697.351</v>
      </c>
      <c r="L35" s="28"/>
      <c r="M35" s="29" t="n">
        <f aca="false">J35+K35-L35</f>
        <v>129166.3255</v>
      </c>
      <c r="N35" s="29" t="n">
        <f aca="false">H35-M35</f>
        <v>60806.4845</v>
      </c>
      <c r="O35" s="80"/>
    </row>
    <row r="36" customFormat="false" ht="12.75" hidden="false" customHeight="false" outlineLevel="0" collapsed="false">
      <c r="A36" s="24" t="n">
        <v>8</v>
      </c>
      <c r="B36" s="25" t="n">
        <v>1950</v>
      </c>
      <c r="C36" s="26" t="s">
        <v>63</v>
      </c>
      <c r="D36" s="27" t="n">
        <v>0</v>
      </c>
      <c r="E36" s="85" t="n">
        <f aca="false">'App 2-BFA Continuity 2010'!H36</f>
        <v>0</v>
      </c>
      <c r="F36" s="28" t="n">
        <f aca="false">0</f>
        <v>0</v>
      </c>
      <c r="G36" s="28"/>
      <c r="H36" s="29" t="n">
        <f aca="false">E36+F36-G36</f>
        <v>0</v>
      </c>
      <c r="I36" s="63"/>
      <c r="J36" s="29" t="n">
        <f aca="false">'App 2-BFA Continuity 2010'!M36</f>
        <v>0</v>
      </c>
      <c r="K36" s="28" t="n">
        <v>0</v>
      </c>
      <c r="L36" s="28"/>
      <c r="M36" s="29" t="n">
        <f aca="false">J36+K36-L36</f>
        <v>0</v>
      </c>
      <c r="N36" s="29" t="n">
        <f aca="false">H36-M36</f>
        <v>0</v>
      </c>
      <c r="O36" s="80"/>
    </row>
    <row r="37" customFormat="false" ht="12.75" hidden="false" customHeight="false" outlineLevel="0" collapsed="false">
      <c r="A37" s="24" t="n">
        <v>8</v>
      </c>
      <c r="B37" s="25" t="n">
        <v>1955</v>
      </c>
      <c r="C37" s="26" t="s">
        <v>64</v>
      </c>
      <c r="D37" s="27" t="n">
        <v>0.1</v>
      </c>
      <c r="E37" s="85" t="n">
        <f aca="false">'App 2-BFA Continuity 2010'!H37</f>
        <v>116905.79</v>
      </c>
      <c r="F37" s="28" t="n">
        <f aca="false">'[5]Summary Additions'!$K$36</f>
        <v>8000</v>
      </c>
      <c r="G37" s="28"/>
      <c r="H37" s="29" t="n">
        <f aca="false">E37+F37-G37</f>
        <v>124905.79</v>
      </c>
      <c r="I37" s="63"/>
      <c r="J37" s="29" t="n">
        <f aca="false">'App 2-BFA Continuity 2010'!M37</f>
        <v>56504.1345</v>
      </c>
      <c r="K37" s="28" t="n">
        <f aca="false">'[5]Summary Deprec''n'!$K$37</f>
        <v>12090.619</v>
      </c>
      <c r="L37" s="28"/>
      <c r="M37" s="29" t="n">
        <f aca="false">J37+K37-L37</f>
        <v>68594.7535</v>
      </c>
      <c r="N37" s="29" t="n">
        <f aca="false">H37-M37</f>
        <v>56311.0365</v>
      </c>
      <c r="O37" s="80"/>
    </row>
    <row r="38" customFormat="false" ht="12.75" hidden="false" customHeight="false" outlineLevel="0" collapsed="false">
      <c r="A38" s="24" t="n">
        <v>8</v>
      </c>
      <c r="B38" s="25" t="n">
        <v>1960</v>
      </c>
      <c r="C38" s="26" t="s">
        <v>65</v>
      </c>
      <c r="D38" s="27" t="n">
        <v>0.1</v>
      </c>
      <c r="E38" s="85" t="n">
        <f aca="false">'App 2-BFA Continuity 2010'!H38</f>
        <v>457471.12</v>
      </c>
      <c r="F38" s="28" t="n">
        <f aca="false">'[5]Summary Additions'!$K$37</f>
        <v>5000</v>
      </c>
      <c r="G38" s="28"/>
      <c r="H38" s="29" t="n">
        <f aca="false">E38+F38-G38</f>
        <v>462471.12</v>
      </c>
      <c r="I38" s="63"/>
      <c r="J38" s="29" t="n">
        <f aca="false">'App 2-BFA Continuity 2010'!M38</f>
        <v>118269.985142857</v>
      </c>
      <c r="K38" s="28" t="n">
        <f aca="false">'[5]Summary Deprec''n'!$K$38</f>
        <v>47283.4257142857</v>
      </c>
      <c r="L38" s="28"/>
      <c r="M38" s="29" t="n">
        <f aca="false">J38+K38-L38</f>
        <v>165553.410857143</v>
      </c>
      <c r="N38" s="29" t="n">
        <f aca="false">H38-M38</f>
        <v>296917.709142857</v>
      </c>
      <c r="O38" s="80"/>
    </row>
    <row r="39" customFormat="false" ht="12.75" hidden="false" customHeight="false" outlineLevel="0" collapsed="false">
      <c r="A39" s="24" t="n">
        <v>47</v>
      </c>
      <c r="B39" s="25" t="n">
        <v>1970</v>
      </c>
      <c r="C39" s="26" t="s">
        <v>66</v>
      </c>
      <c r="D39" s="27" t="n">
        <v>0.1</v>
      </c>
      <c r="E39" s="85" t="n">
        <f aca="false">'App 2-BFA Continuity 2010'!H39</f>
        <v>16564.26</v>
      </c>
      <c r="F39" s="28" t="n">
        <f aca="false">'[5]Summary Additions'!$K$39</f>
        <v>0</v>
      </c>
      <c r="G39" s="28"/>
      <c r="H39" s="29" t="n">
        <f aca="false">E39+F39-G39</f>
        <v>16564.26</v>
      </c>
      <c r="I39" s="63"/>
      <c r="J39" s="29" t="n">
        <f aca="false">'App 2-BFA Continuity 2010'!M39</f>
        <v>16564.66</v>
      </c>
      <c r="K39" s="28" t="n">
        <f aca="false">'[5]Summary Deprec''n'!$K$40</f>
        <v>0</v>
      </c>
      <c r="L39" s="28"/>
      <c r="M39" s="29" t="n">
        <f aca="false">J39+K39-L39</f>
        <v>16564.66</v>
      </c>
      <c r="N39" s="33" t="n">
        <f aca="false">H39-M39</f>
        <v>-0.399999999997817</v>
      </c>
      <c r="O39" s="80"/>
    </row>
    <row r="40" customFormat="false" ht="12.75" hidden="false" customHeight="false" outlineLevel="0" collapsed="false">
      <c r="A40" s="24" t="n">
        <v>47</v>
      </c>
      <c r="B40" s="25" t="n">
        <v>1975</v>
      </c>
      <c r="C40" s="26" t="s">
        <v>67</v>
      </c>
      <c r="D40" s="27" t="n">
        <v>0.1</v>
      </c>
      <c r="E40" s="85" t="n">
        <f aca="false">'App 2-BFA Continuity 2010'!H40</f>
        <v>0</v>
      </c>
      <c r="F40" s="28" t="n">
        <v>0</v>
      </c>
      <c r="G40" s="28"/>
      <c r="H40" s="29" t="n">
        <f aca="false">E40+F40-G40</f>
        <v>0</v>
      </c>
      <c r="I40" s="63"/>
      <c r="J40" s="29" t="n">
        <f aca="false">'App 2-BFA Continuity 2010'!M40</f>
        <v>0</v>
      </c>
      <c r="K40" s="28" t="n">
        <v>0</v>
      </c>
      <c r="L40" s="28"/>
      <c r="M40" s="29" t="n">
        <f aca="false">J40+K40-L40</f>
        <v>0</v>
      </c>
      <c r="N40" s="29" t="n">
        <f aca="false">H40-M40</f>
        <v>0</v>
      </c>
      <c r="O40" s="80"/>
    </row>
    <row r="41" customFormat="false" ht="12.75" hidden="false" customHeight="false" outlineLevel="0" collapsed="false">
      <c r="A41" s="24" t="n">
        <v>47</v>
      </c>
      <c r="B41" s="25" t="n">
        <v>1980</v>
      </c>
      <c r="C41" s="26" t="s">
        <v>68</v>
      </c>
      <c r="D41" s="27" t="n">
        <v>0.067</v>
      </c>
      <c r="E41" s="85" t="n">
        <f aca="false">'App 2-BFA Continuity 2010'!H41</f>
        <v>1188956.77</v>
      </c>
      <c r="F41" s="28" t="n">
        <f aca="false">'[5]Summary Additions'!$K$40</f>
        <v>225000</v>
      </c>
      <c r="G41" s="28"/>
      <c r="H41" s="29" t="n">
        <f aca="false">E41+F41-G41</f>
        <v>1413956.77</v>
      </c>
      <c r="I41" s="63"/>
      <c r="J41" s="29" t="n">
        <f aca="false">'App 2-BFA Continuity 2010'!M41</f>
        <v>326742.811666667</v>
      </c>
      <c r="K41" s="28" t="n">
        <f aca="false">'[5]Summary Deprec''n'!$K$41</f>
        <v>86763.758</v>
      </c>
      <c r="L41" s="28"/>
      <c r="M41" s="29" t="n">
        <f aca="false">J41+K41-L41</f>
        <v>413506.569666667</v>
      </c>
      <c r="N41" s="29" t="n">
        <f aca="false">H41-M41</f>
        <v>1000450.20033333</v>
      </c>
      <c r="O41" s="80"/>
    </row>
    <row r="42" customFormat="false" ht="12.75" hidden="false" customHeight="false" outlineLevel="0" collapsed="false">
      <c r="A42" s="24" t="n">
        <v>47</v>
      </c>
      <c r="B42" s="25" t="n">
        <v>1985</v>
      </c>
      <c r="C42" s="26" t="s">
        <v>69</v>
      </c>
      <c r="D42" s="27" t="n">
        <v>0</v>
      </c>
      <c r="E42" s="85" t="n">
        <f aca="false">'App 2-BFA Continuity 2010'!H42</f>
        <v>0</v>
      </c>
      <c r="F42" s="28" t="n">
        <v>0</v>
      </c>
      <c r="G42" s="28"/>
      <c r="H42" s="29" t="n">
        <f aca="false">E42+F42-G42</f>
        <v>0</v>
      </c>
      <c r="I42" s="63"/>
      <c r="J42" s="29" t="n">
        <f aca="false">'App 2-BFA Continuity 2010'!M42</f>
        <v>0</v>
      </c>
      <c r="K42" s="28" t="n">
        <v>0</v>
      </c>
      <c r="L42" s="28"/>
      <c r="M42" s="29" t="n">
        <f aca="false">J42+K42-L42</f>
        <v>0</v>
      </c>
      <c r="N42" s="29" t="n">
        <f aca="false">H42-M42</f>
        <v>0</v>
      </c>
      <c r="O42" s="80"/>
    </row>
    <row r="43" customFormat="false" ht="12.75" hidden="false" customHeight="false" outlineLevel="0" collapsed="false">
      <c r="A43" s="24" t="n">
        <v>47</v>
      </c>
      <c r="B43" s="25" t="n">
        <v>1990</v>
      </c>
      <c r="C43" s="26" t="s">
        <v>70</v>
      </c>
      <c r="D43" s="27" t="n">
        <v>0</v>
      </c>
      <c r="E43" s="85" t="n">
        <f aca="false">'App 2-BFA Continuity 2010'!H43</f>
        <v>0</v>
      </c>
      <c r="F43" s="28" t="n">
        <v>0</v>
      </c>
      <c r="G43" s="28"/>
      <c r="H43" s="29" t="n">
        <f aca="false">E43+F43-G43</f>
        <v>0</v>
      </c>
      <c r="I43" s="63"/>
      <c r="J43" s="29" t="n">
        <f aca="false">'App 2-BFA Continuity 2010'!M43</f>
        <v>0</v>
      </c>
      <c r="K43" s="28" t="n">
        <v>0</v>
      </c>
      <c r="L43" s="28"/>
      <c r="M43" s="29" t="n">
        <f aca="false">J43+K43-L43</f>
        <v>0</v>
      </c>
      <c r="N43" s="29" t="n">
        <f aca="false">H43-M43</f>
        <v>0</v>
      </c>
      <c r="O43" s="80"/>
    </row>
    <row r="44" customFormat="false" ht="12.75" hidden="false" customHeight="false" outlineLevel="0" collapsed="false">
      <c r="A44" s="24" t="n">
        <v>47</v>
      </c>
      <c r="B44" s="25" t="n">
        <v>1995</v>
      </c>
      <c r="C44" s="26" t="s">
        <v>71</v>
      </c>
      <c r="D44" s="27" t="n">
        <v>0.04</v>
      </c>
      <c r="E44" s="86" t="n">
        <f aca="false">'App 2-BFA Continuity 2010'!H44</f>
        <v>-8814020.35</v>
      </c>
      <c r="F44" s="34" t="n">
        <f aca="false">'[5]Summary Additions'!$K$44</f>
        <v>-510000</v>
      </c>
      <c r="G44" s="28"/>
      <c r="H44" s="33" t="n">
        <f aca="false">E44+F44-G44</f>
        <v>-9324020.35</v>
      </c>
      <c r="I44" s="63"/>
      <c r="J44" s="33" t="n">
        <f aca="false">'App 2-BFA Continuity 2010'!M44</f>
        <v>-1938649.9782</v>
      </c>
      <c r="K44" s="34" t="n">
        <f aca="false">'[5]Summary Deprec''n'!$K$45</f>
        <v>-362760.834</v>
      </c>
      <c r="L44" s="28"/>
      <c r="M44" s="33" t="n">
        <f aca="false">J44+K44-L44</f>
        <v>-2301410.8122</v>
      </c>
      <c r="N44" s="33" t="n">
        <f aca="false">H44-M44</f>
        <v>-7022609.5378</v>
      </c>
      <c r="O44" s="80"/>
    </row>
    <row r="45" customFormat="false" ht="12.75" hidden="false" customHeight="false" outlineLevel="0" collapsed="false">
      <c r="A45" s="24" t="n">
        <v>8</v>
      </c>
      <c r="B45" s="25" t="n">
        <v>2005</v>
      </c>
      <c r="C45" s="66" t="str">
        <f aca="false">'App. 2-B FA Continuity 2008'!C45</f>
        <v>Property under Capital Lease</v>
      </c>
      <c r="D45" s="27" t="n">
        <v>0.1</v>
      </c>
      <c r="E45" s="84" t="n">
        <f aca="false">'App. 2-B FA Continuity 2008'!E45</f>
        <v>10039</v>
      </c>
      <c r="F45" s="28" t="n">
        <v>0</v>
      </c>
      <c r="G45" s="28"/>
      <c r="H45" s="29" t="n">
        <f aca="false">E45+F45-G45</f>
        <v>10039</v>
      </c>
      <c r="I45" s="63"/>
      <c r="J45" s="29" t="n">
        <f aca="false">'App 2-BFA Continuity 2010'!M45</f>
        <v>6023.44</v>
      </c>
      <c r="K45" s="28" t="n">
        <f aca="false">'[5]Summary Deprec''n'!$K$47</f>
        <v>1003.86</v>
      </c>
      <c r="L45" s="28"/>
      <c r="M45" s="29" t="n">
        <f aca="false">J45+K45-L45</f>
        <v>7027.3</v>
      </c>
      <c r="N45" s="29" t="n">
        <f aca="false">H45-M45</f>
        <v>3011.7</v>
      </c>
      <c r="O45" s="80"/>
    </row>
    <row r="46" customFormat="false" ht="12.75" hidden="false" customHeight="false" outlineLevel="0" collapsed="false">
      <c r="A46" s="24"/>
      <c r="B46" s="35"/>
      <c r="C46" s="36" t="s">
        <v>18</v>
      </c>
      <c r="D46" s="37"/>
      <c r="E46" s="38" t="n">
        <f aca="false">SUM(E10:E45)</f>
        <v>81099606.2</v>
      </c>
      <c r="F46" s="38" t="n">
        <f aca="false">SUM(F10:F45)</f>
        <v>4232000</v>
      </c>
      <c r="G46" s="38" t="n">
        <f aca="false">SUM(G10:G45)</f>
        <v>0</v>
      </c>
      <c r="H46" s="38" t="n">
        <f aca="false">SUM(H10:H45)</f>
        <v>85331606.2</v>
      </c>
      <c r="I46" s="63"/>
      <c r="J46" s="38" t="n">
        <f aca="false">SUM(J10:J45)</f>
        <v>28810235.3326512</v>
      </c>
      <c r="K46" s="38" t="n">
        <f aca="false">SUM(K10:K45)</f>
        <v>3244767.72166429</v>
      </c>
      <c r="L46" s="38" t="n">
        <f aca="false">SUM(L10:L45)</f>
        <v>0</v>
      </c>
      <c r="M46" s="38" t="n">
        <f aca="false">SUM(M10:M45)</f>
        <v>32055003.0543155</v>
      </c>
      <c r="N46" s="38" t="n">
        <f aca="false">SUM(N10:N45)</f>
        <v>53276603.1456845</v>
      </c>
      <c r="O46" s="80"/>
    </row>
    <row r="47" customFormat="false" ht="12.75" hidden="false" customHeight="false" outlineLevel="0" collapsed="false">
      <c r="A47" s="24"/>
      <c r="B47" s="35"/>
      <c r="C47" s="26"/>
      <c r="D47" s="27"/>
      <c r="E47" s="29"/>
      <c r="F47" s="29"/>
      <c r="G47" s="29"/>
      <c r="H47" s="29"/>
      <c r="I47" s="63"/>
      <c r="J47" s="29"/>
      <c r="K47" s="29"/>
      <c r="L47" s="29"/>
      <c r="M47" s="29"/>
      <c r="N47" s="29"/>
      <c r="O47" s="80"/>
    </row>
    <row r="48" customFormat="false" ht="12.75" hidden="false" customHeight="false" outlineLevel="0" collapsed="false">
      <c r="A48" s="24" t="s">
        <v>37</v>
      </c>
      <c r="B48" s="35"/>
      <c r="C48" s="26" t="s">
        <v>38</v>
      </c>
      <c r="D48" s="27" t="n">
        <v>0</v>
      </c>
      <c r="E48" s="29" t="n">
        <f aca="false">'App 2-BFA Continuity 2010'!H48</f>
        <v>0</v>
      </c>
      <c r="F48" s="28"/>
      <c r="G48" s="28"/>
      <c r="H48" s="29" t="n">
        <f aca="false">E48+F48-G48</f>
        <v>0</v>
      </c>
      <c r="I48" s="63"/>
      <c r="J48" s="29" t="n">
        <f aca="false">'App 2-BFA Continuity 2010'!M48</f>
        <v>0</v>
      </c>
      <c r="K48" s="28"/>
      <c r="L48" s="28"/>
      <c r="M48" s="29" t="n">
        <f aca="false">J48+K48-L48</f>
        <v>0</v>
      </c>
      <c r="N48" s="29" t="n">
        <f aca="false">H48-M48</f>
        <v>0</v>
      </c>
      <c r="O48" s="80"/>
    </row>
    <row r="49" customFormat="false" ht="12.75" hidden="false" customHeight="false" outlineLevel="0" collapsed="false">
      <c r="A49" s="24"/>
      <c r="B49" s="35"/>
      <c r="C49" s="36" t="s">
        <v>19</v>
      </c>
      <c r="D49" s="36"/>
      <c r="E49" s="38" t="n">
        <f aca="false">SUM(E46:E48)</f>
        <v>81099606.2</v>
      </c>
      <c r="F49" s="38" t="n">
        <f aca="false">SUM(F46:F48)</f>
        <v>4232000</v>
      </c>
      <c r="G49" s="38" t="n">
        <f aca="false">SUM(G46:G48)</f>
        <v>0</v>
      </c>
      <c r="H49" s="38" t="n">
        <f aca="false">SUM(H46:H48)</f>
        <v>85331606.2</v>
      </c>
      <c r="I49" s="63"/>
      <c r="J49" s="38" t="n">
        <f aca="false">SUM(J46:J48)</f>
        <v>28810235.3326512</v>
      </c>
      <c r="K49" s="38" t="n">
        <f aca="false">SUM(K46:K48)</f>
        <v>3244767.72166429</v>
      </c>
      <c r="L49" s="38" t="n">
        <f aca="false">SUM(L46:L48)</f>
        <v>0</v>
      </c>
      <c r="M49" s="38" t="n">
        <f aca="false">SUM(M46:M48)</f>
        <v>32055003.0543155</v>
      </c>
      <c r="N49" s="38" t="n">
        <f aca="false">SUM(N46:N48)</f>
        <v>53276603.1456845</v>
      </c>
      <c r="O49" s="80"/>
    </row>
    <row r="50" customFormat="false" ht="12.75" hidden="false" customHeight="false" outlineLevel="0" collapsed="false">
      <c r="A50" s="12"/>
      <c r="B50" s="13"/>
      <c r="C50" s="14"/>
      <c r="D50" s="14"/>
      <c r="E50" s="40"/>
      <c r="F50" s="40"/>
      <c r="G50" s="40"/>
      <c r="H50" s="99"/>
      <c r="I50" s="41"/>
      <c r="J50" s="41"/>
      <c r="K50" s="41"/>
      <c r="L50" s="41"/>
      <c r="M50" s="41"/>
      <c r="N50" s="90"/>
      <c r="O50" s="50"/>
    </row>
    <row r="51" customFormat="false" ht="12.75" hidden="false" customHeight="false" outlineLevel="0" collapsed="false">
      <c r="A51" s="13"/>
      <c r="B51" s="13"/>
      <c r="C51" s="14"/>
      <c r="D51" s="14"/>
      <c r="E51" s="40"/>
      <c r="F51" s="40"/>
      <c r="G51" s="40"/>
      <c r="H51" s="40"/>
      <c r="I51" s="41" t="s">
        <v>20</v>
      </c>
      <c r="J51" s="41"/>
      <c r="K51" s="41"/>
      <c r="L51" s="41"/>
      <c r="M51" s="41"/>
      <c r="N51" s="90"/>
      <c r="O51" s="80"/>
    </row>
    <row r="52" customFormat="false" ht="12.75" hidden="false" customHeight="false" outlineLevel="0" collapsed="false">
      <c r="A52" s="71" t="n">
        <v>10</v>
      </c>
      <c r="B52" s="72" t="n">
        <v>1930</v>
      </c>
      <c r="C52" s="73" t="s">
        <v>21</v>
      </c>
      <c r="D52" s="45"/>
      <c r="E52" s="40"/>
      <c r="F52" s="40"/>
      <c r="G52" s="40"/>
      <c r="H52" s="40"/>
      <c r="I52" s="46" t="s">
        <v>21</v>
      </c>
      <c r="J52" s="46"/>
      <c r="K52" s="74" t="n">
        <f aca="false">K32</f>
        <v>198316.69375</v>
      </c>
      <c r="L52" s="41"/>
      <c r="M52" s="41"/>
      <c r="N52" s="90"/>
      <c r="O52" s="91"/>
    </row>
    <row r="53" customFormat="false" ht="12.75" hidden="false" customHeight="false" outlineLevel="0" collapsed="false">
      <c r="A53" s="42" t="n">
        <v>10</v>
      </c>
      <c r="B53" s="72" t="s">
        <v>39</v>
      </c>
      <c r="C53" s="73" t="s">
        <v>40</v>
      </c>
      <c r="D53" s="45"/>
      <c r="E53" s="40"/>
      <c r="F53" s="40"/>
      <c r="G53" s="40"/>
      <c r="H53" s="40"/>
      <c r="I53" s="46" t="s">
        <v>23</v>
      </c>
      <c r="J53" s="46"/>
      <c r="K53" s="74" t="n">
        <f aca="false">K33+K34+K45-3050</f>
        <v>33746.65425</v>
      </c>
      <c r="L53" s="41"/>
      <c r="M53" s="41"/>
      <c r="N53" s="90"/>
      <c r="O53" s="91"/>
    </row>
    <row r="54" customFormat="false" ht="12.75" hidden="false" customHeight="false" outlineLevel="0" collapsed="false">
      <c r="A54" s="42" t="n">
        <v>45</v>
      </c>
      <c r="B54" s="72" t="s">
        <v>25</v>
      </c>
      <c r="C54" s="73" t="s">
        <v>26</v>
      </c>
      <c r="D54" s="45"/>
      <c r="E54" s="40"/>
      <c r="F54" s="40"/>
      <c r="G54" s="40"/>
      <c r="H54" s="40"/>
      <c r="I54" s="46" t="s">
        <v>81</v>
      </c>
      <c r="J54" s="46"/>
      <c r="K54" s="74" t="n">
        <f aca="false">K30+K31-'[5]Summary Deprec''n'!$K$42</f>
        <v>155512.439</v>
      </c>
      <c r="L54" s="41"/>
      <c r="M54" s="41"/>
      <c r="N54" s="41"/>
      <c r="O54" s="91"/>
    </row>
    <row r="55" customFormat="false" ht="13.5" hidden="false" customHeight="false" outlineLevel="0" collapsed="false">
      <c r="A55" s="13"/>
      <c r="B55" s="13"/>
      <c r="C55" s="14"/>
      <c r="D55" s="14"/>
      <c r="E55" s="40"/>
      <c r="F55" s="40"/>
      <c r="G55" s="40"/>
      <c r="H55" s="40"/>
      <c r="I55" s="41" t="s">
        <v>28</v>
      </c>
      <c r="J55" s="41"/>
      <c r="K55" s="76" t="n">
        <f aca="false">K49-K52-K53-K54</f>
        <v>2857191.93466429</v>
      </c>
      <c r="L55" s="41"/>
      <c r="M55" s="50"/>
      <c r="N55" s="41"/>
      <c r="O55" s="92"/>
    </row>
    <row r="56" customFormat="false" ht="13.5" hidden="false" customHeight="false" outlineLevel="0" collapsed="false">
      <c r="A56" s="13"/>
      <c r="B56" s="13"/>
      <c r="C56" s="14"/>
      <c r="D56" s="14"/>
      <c r="E56" s="40"/>
      <c r="F56" s="40"/>
      <c r="G56" s="40"/>
      <c r="H56" s="40"/>
      <c r="I56" s="41"/>
      <c r="J56" s="41"/>
      <c r="K56" s="41"/>
      <c r="L56" s="41"/>
      <c r="M56" s="41"/>
      <c r="N56" s="41"/>
      <c r="O56" s="92"/>
      <c r="P56" s="50"/>
      <c r="Q56" s="50"/>
      <c r="R56" s="50"/>
      <c r="S56" s="50"/>
      <c r="T56" s="50"/>
      <c r="U56" s="50"/>
      <c r="V56" s="50"/>
    </row>
    <row r="57" customFormat="false" ht="12.75" hidden="false" customHeight="false" outlineLevel="0" collapsed="false">
      <c r="A57" s="50" t="s">
        <v>82</v>
      </c>
      <c r="B57" s="50"/>
      <c r="C57" s="50" t="s">
        <v>83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62"/>
      <c r="O57" s="50"/>
      <c r="P57" s="50"/>
      <c r="Q57" s="50"/>
      <c r="R57" s="50"/>
      <c r="S57" s="50"/>
      <c r="T57" s="50"/>
      <c r="U57" s="50"/>
      <c r="V57" s="50"/>
    </row>
    <row r="58" customFormat="false" ht="12.75" hidden="false" customHeight="false" outlineLevel="0" collapsed="false">
      <c r="A58" s="50" t="s">
        <v>84</v>
      </c>
      <c r="B58" s="50"/>
      <c r="C58" s="50" t="s">
        <v>85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62"/>
      <c r="O58" s="50"/>
      <c r="P58" s="50"/>
      <c r="Q58" s="50"/>
      <c r="R58" s="50"/>
      <c r="S58" s="50"/>
      <c r="T58" s="50"/>
      <c r="U58" s="50"/>
      <c r="V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62"/>
      <c r="O59" s="50"/>
      <c r="P59" s="50"/>
      <c r="Q59" s="50"/>
      <c r="R59" s="50"/>
      <c r="S59" s="50"/>
      <c r="T59" s="50"/>
      <c r="U59" s="50"/>
      <c r="V59" s="50"/>
    </row>
    <row r="60" customFormat="false" ht="12.75" hidden="false" customHeight="false" outlineLevel="0" collapsed="false">
      <c r="A60" s="12"/>
      <c r="B60" s="13"/>
      <c r="C60" s="14"/>
      <c r="D60" s="14"/>
      <c r="E60" s="89"/>
      <c r="F60" s="89"/>
      <c r="G60" s="89"/>
      <c r="H60" s="89"/>
      <c r="I60" s="62"/>
      <c r="J60" s="62"/>
      <c r="K60" s="62"/>
      <c r="L60" s="62"/>
      <c r="M60" s="62"/>
      <c r="N60" s="62"/>
      <c r="O60" s="50"/>
      <c r="P60" s="50"/>
      <c r="Q60" s="50"/>
      <c r="R60" s="50"/>
      <c r="S60" s="50"/>
      <c r="T60" s="50"/>
      <c r="U60" s="50"/>
      <c r="V60" s="50"/>
    </row>
    <row r="61" customFormat="false" ht="12.75" hidden="false" customHeight="false" outlineLevel="0" collapsed="false">
      <c r="E61" s="52"/>
      <c r="F61" s="52"/>
      <c r="G61" s="52"/>
      <c r="H61" s="89"/>
      <c r="I61" s="62"/>
      <c r="J61" s="62"/>
      <c r="K61" s="62"/>
      <c r="L61" s="62"/>
      <c r="M61" s="62"/>
      <c r="N61" s="62"/>
      <c r="O61" s="50"/>
      <c r="P61" s="50"/>
      <c r="Q61" s="50"/>
      <c r="R61" s="50"/>
      <c r="S61" s="50"/>
      <c r="T61" s="50"/>
      <c r="U61" s="50"/>
      <c r="V61" s="50"/>
    </row>
    <row r="62" customFormat="false" ht="12.75" hidden="false" customHeight="false" outlineLevel="0" collapsed="false">
      <c r="C62" s="79"/>
      <c r="D62" s="79"/>
      <c r="E62" s="8"/>
      <c r="F62" s="8"/>
      <c r="G62" s="8"/>
      <c r="H62" s="8"/>
      <c r="I62" s="9"/>
      <c r="J62" s="10"/>
      <c r="K62" s="10"/>
      <c r="L62" s="16"/>
      <c r="M62" s="16"/>
      <c r="N62" s="16"/>
      <c r="O62" s="50"/>
    </row>
    <row r="63" customFormat="false" ht="12.75" hidden="false" customHeight="false" outlineLevel="0" collapsed="false">
      <c r="C63" s="79"/>
      <c r="D63" s="79"/>
      <c r="E63" s="8"/>
      <c r="F63" s="8"/>
      <c r="G63" s="8"/>
      <c r="H63" s="8"/>
      <c r="I63" s="9"/>
      <c r="J63" s="10"/>
      <c r="K63" s="10"/>
      <c r="L63" s="10"/>
      <c r="M63" s="10"/>
      <c r="N63" s="10"/>
    </row>
    <row r="64" customFormat="false" ht="12.75" hidden="false" customHeight="false" outlineLevel="0" collapsed="false">
      <c r="C64" s="79"/>
      <c r="D64" s="79"/>
      <c r="E64" s="8"/>
      <c r="F64" s="8"/>
      <c r="G64" s="8"/>
      <c r="H64" s="8"/>
      <c r="I64" s="9"/>
      <c r="J64" s="10"/>
      <c r="K64" s="10"/>
      <c r="L64" s="10"/>
      <c r="M64" s="10"/>
      <c r="N64" s="10"/>
    </row>
    <row r="65" customFormat="false" ht="12.75" hidden="false" customHeight="false" outlineLevel="0" collapsed="false">
      <c r="C65" s="79"/>
      <c r="D65" s="79"/>
      <c r="E65" s="8"/>
      <c r="F65" s="8"/>
      <c r="G65" s="8"/>
      <c r="H65" s="8"/>
      <c r="I65" s="9"/>
      <c r="J65" s="10"/>
      <c r="K65" s="10"/>
      <c r="L65" s="10"/>
      <c r="M65" s="10"/>
      <c r="N65" s="10"/>
    </row>
  </sheetData>
  <mergeCells count="26">
    <mergeCell ref="A1:N1"/>
    <mergeCell ref="A2:N2"/>
    <mergeCell ref="A3:C3"/>
    <mergeCell ref="A4:C4"/>
    <mergeCell ref="A5:C5"/>
    <mergeCell ref="E6:H6"/>
    <mergeCell ref="J6:M6"/>
    <mergeCell ref="E7:H7"/>
    <mergeCell ref="J7:M7"/>
    <mergeCell ref="A8:A9"/>
    <mergeCell ref="B8:B9"/>
    <mergeCell ref="C8:C9"/>
    <mergeCell ref="E8:E9"/>
    <mergeCell ref="F8:F9"/>
    <mergeCell ref="G8:G9"/>
    <mergeCell ref="H8:H9"/>
    <mergeCell ref="I8:I49"/>
    <mergeCell ref="J8:J9"/>
    <mergeCell ref="K8:K9"/>
    <mergeCell ref="L8:L9"/>
    <mergeCell ref="M8:M9"/>
    <mergeCell ref="N8:N9"/>
    <mergeCell ref="I51:K51"/>
    <mergeCell ref="I52:J52"/>
    <mergeCell ref="I53:J53"/>
    <mergeCell ref="I55:J5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1"/>
      <c r="G1" s="102"/>
      <c r="H1" s="102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1"/>
      <c r="G2" s="102"/>
      <c r="H2" s="102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1"/>
      <c r="G3" s="102"/>
      <c r="H3" s="102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1"/>
      <c r="G4" s="102"/>
      <c r="H4" s="102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1"/>
      <c r="G5" s="102"/>
      <c r="H5" s="102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3"/>
      <c r="G7" s="102"/>
      <c r="H7" s="102"/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2"/>
      <c r="H8" s="102"/>
    </row>
    <row r="9" customFormat="false" ht="18" hidden="false" customHeight="true" outlineLevel="0" collapsed="false">
      <c r="A9" s="104"/>
      <c r="B9" s="104"/>
      <c r="C9" s="104"/>
      <c r="D9" s="104"/>
      <c r="E9" s="104"/>
      <c r="F9" s="104"/>
      <c r="G9" s="102"/>
      <c r="H9" s="102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2"/>
      <c r="H10" s="102"/>
    </row>
    <row r="11" customFormat="false" ht="12.75" hidden="false" customHeight="false" outlineLevel="0" collapsed="false">
      <c r="A11" s="105"/>
      <c r="B11" s="106"/>
      <c r="C11" s="106"/>
      <c r="D11" s="106"/>
      <c r="E11" s="106"/>
      <c r="F11" s="106"/>
      <c r="G11" s="102"/>
      <c r="H11" s="102"/>
    </row>
    <row r="12" customFormat="false" ht="12.75" hidden="false" customHeight="false" outlineLevel="0" collapsed="false">
      <c r="A12" s="107"/>
      <c r="B12" s="107"/>
      <c r="C12" s="100"/>
      <c r="D12" s="100"/>
      <c r="E12" s="100"/>
      <c r="F12" s="100"/>
      <c r="G12" s="102"/>
      <c r="H12" s="102"/>
    </row>
    <row r="13" customFormat="false" ht="12.75" hidden="false" customHeight="false" outlineLevel="0" collapsed="false">
      <c r="A13" s="100"/>
      <c r="B13" s="100"/>
      <c r="C13" s="108"/>
      <c r="D13" s="108"/>
      <c r="E13" s="108"/>
      <c r="F13" s="108"/>
      <c r="G13" s="102"/>
      <c r="H13" s="102"/>
    </row>
    <row r="14" customFormat="false" ht="12.75" hidden="false" customHeight="false" outlineLevel="0" collapsed="false">
      <c r="A14" s="109"/>
      <c r="B14" s="110"/>
      <c r="C14" s="111"/>
      <c r="D14" s="111"/>
      <c r="E14" s="111"/>
      <c r="F14" s="111"/>
      <c r="G14" s="102"/>
      <c r="H14" s="102"/>
    </row>
    <row r="15" customFormat="false" ht="12.75" hidden="false" customHeight="false" outlineLevel="0" collapsed="false">
      <c r="A15" s="100"/>
      <c r="B15" s="112"/>
      <c r="C15" s="111"/>
      <c r="D15" s="111"/>
      <c r="E15" s="111"/>
      <c r="F15" s="111"/>
      <c r="G15" s="102"/>
      <c r="H15" s="102"/>
    </row>
    <row r="16" customFormat="false" ht="12.75" hidden="false" customHeight="false" outlineLevel="0" collapsed="false">
      <c r="A16" s="100"/>
      <c r="B16" s="112"/>
      <c r="C16" s="111"/>
      <c r="D16" s="111"/>
      <c r="E16" s="111"/>
      <c r="F16" s="111"/>
      <c r="G16" s="102"/>
      <c r="H16" s="102"/>
    </row>
    <row r="17" customFormat="false" ht="12.75" hidden="false" customHeight="false" outlineLevel="0" collapsed="false">
      <c r="A17" s="107"/>
      <c r="B17" s="113"/>
      <c r="C17" s="114"/>
      <c r="D17" s="114"/>
      <c r="E17" s="114"/>
      <c r="F17" s="114"/>
      <c r="G17" s="102"/>
      <c r="H17" s="102"/>
    </row>
    <row r="18" customFormat="false" ht="12.75" hidden="false" customHeight="false" outlineLevel="0" collapsed="false">
      <c r="A18" s="107"/>
      <c r="B18" s="113"/>
      <c r="C18" s="112"/>
      <c r="D18" s="112"/>
      <c r="E18" s="112"/>
      <c r="F18" s="112"/>
      <c r="G18" s="102"/>
      <c r="H18" s="102"/>
    </row>
    <row r="19" customFormat="false" ht="12.75" hidden="false" customHeight="false" outlineLevel="0" collapsed="false">
      <c r="A19" s="100"/>
      <c r="B19" s="112"/>
      <c r="C19" s="115"/>
      <c r="D19" s="115"/>
      <c r="E19" s="115"/>
      <c r="F19" s="115"/>
      <c r="G19" s="102"/>
      <c r="H19" s="102"/>
    </row>
    <row r="20" customFormat="false" ht="12.75" hidden="false" customHeight="false" outlineLevel="0" collapsed="false">
      <c r="A20" s="109"/>
      <c r="B20" s="110"/>
      <c r="C20" s="111"/>
      <c r="D20" s="111"/>
      <c r="E20" s="111"/>
      <c r="F20" s="111"/>
      <c r="G20" s="102"/>
      <c r="H20" s="102"/>
    </row>
    <row r="21" customFormat="false" ht="12.75" hidden="false" customHeight="false" outlineLevel="0" collapsed="false">
      <c r="A21" s="100"/>
      <c r="B21" s="112"/>
      <c r="C21" s="111"/>
      <c r="D21" s="111"/>
      <c r="E21" s="111"/>
      <c r="F21" s="111"/>
      <c r="G21" s="102"/>
      <c r="H21" s="102"/>
    </row>
    <row r="22" customFormat="false" ht="12.75" hidden="false" customHeight="false" outlineLevel="0" collapsed="false">
      <c r="A22" s="100"/>
      <c r="B22" s="112"/>
      <c r="C22" s="111"/>
      <c r="D22" s="111"/>
      <c r="E22" s="111"/>
      <c r="F22" s="111"/>
      <c r="G22" s="102"/>
      <c r="H22" s="102"/>
    </row>
    <row r="23" customFormat="false" ht="12.75" hidden="false" customHeight="false" outlineLevel="0" collapsed="false">
      <c r="A23" s="107"/>
      <c r="B23" s="113"/>
      <c r="C23" s="114"/>
      <c r="D23" s="114"/>
      <c r="E23" s="114"/>
      <c r="F23" s="114"/>
      <c r="G23" s="102"/>
      <c r="H23" s="102"/>
    </row>
    <row r="24" customFormat="false" ht="12.75" hidden="false" customHeight="false" outlineLevel="0" collapsed="false">
      <c r="A24" s="107"/>
      <c r="B24" s="113"/>
      <c r="C24" s="112"/>
      <c r="D24" s="112"/>
      <c r="E24" s="112"/>
      <c r="F24" s="112"/>
      <c r="G24" s="102"/>
      <c r="H24" s="102"/>
    </row>
    <row r="25" customFormat="false" ht="12.75" hidden="false" customHeight="false" outlineLevel="0" collapsed="false">
      <c r="A25" s="100"/>
      <c r="B25" s="100"/>
      <c r="C25" s="116"/>
      <c r="D25" s="116"/>
      <c r="E25" s="116"/>
      <c r="F25" s="116"/>
      <c r="G25" s="102"/>
      <c r="H25" s="102"/>
    </row>
    <row r="26" customFormat="false" ht="12.75" hidden="false" customHeight="false" outlineLevel="0" collapsed="false">
      <c r="A26" s="109"/>
      <c r="B26" s="117"/>
      <c r="C26" s="116"/>
      <c r="D26" s="116"/>
      <c r="E26" s="116"/>
      <c r="F26" s="116"/>
      <c r="G26" s="102"/>
      <c r="H26" s="102"/>
    </row>
    <row r="27" customFormat="false" ht="12.75" hidden="false" customHeight="false" outlineLevel="0" collapsed="false">
      <c r="A27" s="100"/>
      <c r="B27" s="118"/>
      <c r="C27" s="116"/>
      <c r="D27" s="116"/>
      <c r="E27" s="116"/>
      <c r="F27" s="116"/>
      <c r="G27" s="102"/>
      <c r="H27" s="102"/>
    </row>
    <row r="28" customFormat="false" ht="12.75" hidden="false" customHeight="false" outlineLevel="0" collapsed="false">
      <c r="A28" s="100"/>
      <c r="B28" s="118"/>
      <c r="C28" s="116"/>
      <c r="D28" s="116"/>
      <c r="E28" s="116"/>
      <c r="F28" s="116"/>
      <c r="G28" s="102"/>
      <c r="H28" s="102"/>
    </row>
    <row r="29" customFormat="false" ht="12.75" hidden="false" customHeight="false" outlineLevel="0" collapsed="false">
      <c r="A29" s="107"/>
      <c r="B29" s="119"/>
      <c r="C29" s="120"/>
      <c r="D29" s="120"/>
      <c r="E29" s="120"/>
      <c r="F29" s="120"/>
      <c r="G29" s="102"/>
      <c r="H29" s="102"/>
    </row>
    <row r="30" customFormat="false" ht="12.75" hidden="false" customHeight="false" outlineLevel="0" collapsed="false">
      <c r="A30" s="107"/>
      <c r="B30" s="107"/>
      <c r="C30" s="100"/>
      <c r="D30" s="100"/>
      <c r="E30" s="100"/>
      <c r="F30" s="100"/>
      <c r="G30" s="102"/>
      <c r="H30" s="102"/>
    </row>
    <row r="31" customFormat="false" ht="12.75" hidden="false" customHeight="false" outlineLevel="0" collapsed="false">
      <c r="A31" s="100"/>
      <c r="B31" s="100"/>
      <c r="C31" s="116"/>
      <c r="D31" s="116"/>
      <c r="E31" s="116"/>
      <c r="F31" s="116"/>
      <c r="G31" s="102"/>
      <c r="H31" s="102"/>
    </row>
    <row r="32" customFormat="false" ht="12.75" hidden="false" customHeight="false" outlineLevel="0" collapsed="false">
      <c r="A32" s="109"/>
      <c r="B32" s="116"/>
      <c r="C32" s="116"/>
      <c r="D32" s="116"/>
      <c r="E32" s="116"/>
      <c r="F32" s="116"/>
      <c r="G32" s="102"/>
      <c r="H32" s="102"/>
    </row>
    <row r="33" customFormat="false" ht="12.75" hidden="false" customHeight="false" outlineLevel="0" collapsed="false">
      <c r="A33" s="100"/>
      <c r="B33" s="116"/>
      <c r="C33" s="116"/>
      <c r="D33" s="116"/>
      <c r="E33" s="116"/>
      <c r="F33" s="116"/>
      <c r="G33" s="102"/>
      <c r="H33" s="102"/>
    </row>
    <row r="34" customFormat="false" ht="12.75" hidden="false" customHeight="false" outlineLevel="0" collapsed="false">
      <c r="A34" s="100"/>
      <c r="B34" s="116"/>
      <c r="C34" s="116"/>
      <c r="D34" s="116"/>
      <c r="E34" s="116"/>
      <c r="F34" s="116"/>
      <c r="G34" s="102"/>
      <c r="H34" s="102"/>
    </row>
    <row r="35" customFormat="false" ht="12.75" hidden="false" customHeight="false" outlineLevel="0" collapsed="false">
      <c r="A35" s="107"/>
      <c r="B35" s="120"/>
      <c r="C35" s="120"/>
      <c r="D35" s="120"/>
      <c r="E35" s="120"/>
      <c r="F35" s="120"/>
      <c r="G35" s="102"/>
      <c r="H35" s="102"/>
    </row>
    <row r="36" customFormat="false" ht="12.75" hidden="false" customHeight="false" outlineLevel="0" collapsed="false">
      <c r="A36" s="107"/>
      <c r="B36" s="107"/>
      <c r="C36" s="100"/>
      <c r="D36" s="100"/>
      <c r="E36" s="100"/>
      <c r="F36" s="100"/>
      <c r="G36" s="102"/>
      <c r="H36" s="102"/>
    </row>
    <row r="37" customFormat="false" ht="12.75" hidden="false" customHeight="false" outlineLevel="0" collapsed="false">
      <c r="A37" s="100"/>
      <c r="B37" s="100"/>
      <c r="C37" s="116"/>
      <c r="D37" s="116"/>
      <c r="E37" s="116"/>
      <c r="F37" s="116"/>
      <c r="G37" s="102"/>
      <c r="H37" s="102"/>
    </row>
    <row r="38" customFormat="false" ht="12.75" hidden="false" customHeight="false" outlineLevel="0" collapsed="false">
      <c r="A38" s="109"/>
      <c r="B38" s="109"/>
      <c r="C38" s="116"/>
      <c r="D38" s="116"/>
      <c r="E38" s="116"/>
      <c r="F38" s="116"/>
      <c r="G38" s="102"/>
      <c r="H38" s="102"/>
    </row>
    <row r="39" customFormat="false" ht="12.75" hidden="false" customHeight="false" outlineLevel="0" collapsed="false">
      <c r="A39" s="100"/>
      <c r="B39" s="100"/>
      <c r="C39" s="116"/>
      <c r="D39" s="116"/>
      <c r="E39" s="116"/>
      <c r="F39" s="116"/>
      <c r="G39" s="102"/>
      <c r="H39" s="102"/>
    </row>
    <row r="40" customFormat="false" ht="12.75" hidden="false" customHeight="false" outlineLevel="0" collapsed="false">
      <c r="A40" s="100"/>
      <c r="B40" s="100"/>
      <c r="C40" s="116"/>
      <c r="D40" s="116"/>
      <c r="E40" s="116"/>
      <c r="F40" s="116"/>
      <c r="G40" s="102"/>
      <c r="H40" s="102"/>
    </row>
    <row r="41" customFormat="false" ht="12.75" hidden="false" customHeight="false" outlineLevel="0" collapsed="false">
      <c r="A41" s="107"/>
      <c r="B41" s="120"/>
      <c r="C41" s="120"/>
      <c r="D41" s="120"/>
      <c r="E41" s="120"/>
      <c r="F41" s="120"/>
      <c r="G41" s="102"/>
      <c r="H41" s="102"/>
    </row>
    <row r="42" customFormat="false" ht="12.75" hidden="false" customHeight="false" outlineLevel="0" collapsed="false">
      <c r="A42" s="107"/>
      <c r="B42" s="107"/>
      <c r="C42" s="100"/>
      <c r="D42" s="100"/>
      <c r="E42" s="100"/>
      <c r="F42" s="100"/>
      <c r="G42" s="102"/>
      <c r="H42" s="102"/>
    </row>
    <row r="43" customFormat="false" ht="12.75" hidden="false" customHeight="false" outlineLevel="0" collapsed="false">
      <c r="A43" s="100"/>
      <c r="B43" s="100"/>
      <c r="C43" s="116"/>
      <c r="D43" s="116"/>
      <c r="E43" s="116"/>
      <c r="F43" s="116"/>
      <c r="G43" s="102"/>
      <c r="H43" s="102"/>
    </row>
    <row r="44" customFormat="false" ht="12.75" hidden="false" customHeight="false" outlineLevel="0" collapsed="false">
      <c r="A44" s="109"/>
      <c r="B44" s="116"/>
      <c r="C44" s="116"/>
      <c r="D44" s="116"/>
      <c r="E44" s="116"/>
      <c r="F44" s="116"/>
      <c r="G44" s="102"/>
      <c r="H44" s="102"/>
    </row>
    <row r="45" customFormat="false" ht="12.75" hidden="false" customHeight="false" outlineLevel="0" collapsed="false">
      <c r="A45" s="100"/>
      <c r="B45" s="116"/>
      <c r="C45" s="116"/>
      <c r="D45" s="116"/>
      <c r="E45" s="116"/>
      <c r="F45" s="116"/>
      <c r="G45" s="102"/>
      <c r="H45" s="102"/>
    </row>
    <row r="46" customFormat="false" ht="12.75" hidden="false" customHeight="false" outlineLevel="0" collapsed="false">
      <c r="A46" s="100"/>
      <c r="B46" s="116"/>
      <c r="C46" s="116"/>
      <c r="D46" s="116"/>
      <c r="E46" s="116"/>
      <c r="F46" s="116"/>
      <c r="G46" s="102"/>
      <c r="H46" s="102"/>
    </row>
    <row r="47" customFormat="false" ht="12.75" hidden="false" customHeight="false" outlineLevel="0" collapsed="false">
      <c r="A47" s="107"/>
      <c r="B47" s="120"/>
      <c r="C47" s="120"/>
      <c r="D47" s="120"/>
      <c r="E47" s="120"/>
      <c r="F47" s="120"/>
      <c r="G47" s="102"/>
      <c r="H47" s="102"/>
    </row>
    <row r="48" customFormat="false" ht="12.75" hidden="false" customHeight="false" outlineLevel="0" collapsed="false">
      <c r="A48" s="107"/>
      <c r="B48" s="107"/>
      <c r="C48" s="100"/>
      <c r="D48" s="100"/>
      <c r="E48" s="100"/>
      <c r="F48" s="100"/>
      <c r="G48" s="102"/>
      <c r="H48" s="102"/>
    </row>
    <row r="49" customFormat="false" ht="12.75" hidden="false" customHeight="false" outlineLevel="0" collapsed="false">
      <c r="A49" s="100"/>
      <c r="B49" s="100"/>
      <c r="C49" s="116"/>
      <c r="D49" s="116"/>
      <c r="E49" s="116"/>
      <c r="F49" s="116"/>
      <c r="G49" s="102"/>
      <c r="H49" s="102"/>
    </row>
    <row r="50" customFormat="false" ht="12.75" hidden="false" customHeight="false" outlineLevel="0" collapsed="false">
      <c r="A50" s="109"/>
      <c r="B50" s="116"/>
      <c r="C50" s="116"/>
      <c r="D50" s="116"/>
      <c r="E50" s="116"/>
      <c r="F50" s="116"/>
      <c r="G50" s="102"/>
      <c r="H50" s="102"/>
    </row>
    <row r="51" customFormat="false" ht="12.75" hidden="false" customHeight="false" outlineLevel="0" collapsed="false">
      <c r="A51" s="100"/>
      <c r="B51" s="116"/>
      <c r="C51" s="116"/>
      <c r="D51" s="116"/>
      <c r="E51" s="116"/>
      <c r="F51" s="116"/>
      <c r="G51" s="102"/>
      <c r="H51" s="102"/>
    </row>
    <row r="52" customFormat="false" ht="12.75" hidden="false" customHeight="false" outlineLevel="0" collapsed="false">
      <c r="A52" s="100"/>
      <c r="B52" s="116"/>
      <c r="C52" s="116"/>
      <c r="D52" s="116"/>
      <c r="E52" s="116"/>
      <c r="F52" s="116"/>
      <c r="G52" s="102"/>
      <c r="H52" s="102"/>
    </row>
    <row r="53" customFormat="false" ht="12.75" hidden="false" customHeight="false" outlineLevel="0" collapsed="false">
      <c r="A53" s="107"/>
      <c r="B53" s="120"/>
      <c r="C53" s="120"/>
      <c r="D53" s="120"/>
      <c r="E53" s="120"/>
      <c r="F53" s="120"/>
      <c r="G53" s="102"/>
      <c r="H53" s="102"/>
    </row>
    <row r="54" customFormat="false" ht="12.75" hidden="false" customHeight="false" outlineLevel="0" collapsed="false">
      <c r="A54" s="107"/>
      <c r="B54" s="107"/>
      <c r="C54" s="100"/>
      <c r="D54" s="100"/>
      <c r="E54" s="100"/>
      <c r="F54" s="100"/>
      <c r="G54" s="102"/>
      <c r="H54" s="102"/>
    </row>
    <row r="55" customFormat="false" ht="12.75" hidden="false" customHeight="false" outlineLevel="0" collapsed="false">
      <c r="A55" s="100"/>
      <c r="B55" s="100"/>
      <c r="C55" s="116"/>
      <c r="D55" s="116"/>
      <c r="E55" s="116"/>
      <c r="F55" s="116"/>
      <c r="G55" s="102"/>
      <c r="H55" s="102"/>
    </row>
    <row r="56" customFormat="false" ht="12.75" hidden="false" customHeight="false" outlineLevel="0" collapsed="false">
      <c r="A56" s="109"/>
      <c r="B56" s="116"/>
      <c r="C56" s="116"/>
      <c r="D56" s="116"/>
      <c r="E56" s="116"/>
      <c r="F56" s="116"/>
      <c r="G56" s="102"/>
      <c r="H56" s="102"/>
    </row>
    <row r="57" customFormat="false" ht="12.75" hidden="false" customHeight="false" outlineLevel="0" collapsed="false">
      <c r="A57" s="100"/>
      <c r="B57" s="116"/>
      <c r="C57" s="116"/>
      <c r="D57" s="116"/>
      <c r="E57" s="116"/>
      <c r="F57" s="116"/>
      <c r="G57" s="102"/>
      <c r="H57" s="102"/>
    </row>
    <row r="58" customFormat="false" ht="12.75" hidden="false" customHeight="false" outlineLevel="0" collapsed="false">
      <c r="A58" s="100"/>
      <c r="B58" s="116"/>
      <c r="C58" s="116"/>
      <c r="D58" s="116"/>
      <c r="E58" s="116"/>
      <c r="F58" s="116"/>
      <c r="G58" s="102"/>
      <c r="H58" s="102"/>
    </row>
    <row r="59" customFormat="false" ht="12.75" hidden="false" customHeight="false" outlineLevel="0" collapsed="false">
      <c r="A59" s="107"/>
      <c r="B59" s="120"/>
      <c r="C59" s="120"/>
      <c r="D59" s="120"/>
      <c r="E59" s="120"/>
      <c r="F59" s="120"/>
      <c r="G59" s="102"/>
      <c r="H59" s="102"/>
    </row>
    <row r="60" customFormat="false" ht="12.75" hidden="false" customHeight="false" outlineLevel="0" collapsed="false">
      <c r="A60" s="107"/>
      <c r="B60" s="107"/>
      <c r="C60" s="100"/>
      <c r="D60" s="100"/>
      <c r="E60" s="100"/>
      <c r="F60" s="100"/>
      <c r="G60" s="102"/>
      <c r="H60" s="102"/>
    </row>
    <row r="61" customFormat="false" ht="12.75" hidden="false" customHeight="false" outlineLevel="0" collapsed="false">
      <c r="A61" s="100"/>
      <c r="B61" s="100"/>
      <c r="C61" s="116"/>
      <c r="D61" s="116"/>
      <c r="E61" s="116"/>
      <c r="F61" s="116"/>
      <c r="G61" s="102"/>
      <c r="H61" s="102"/>
    </row>
    <row r="62" customFormat="false" ht="12.75" hidden="false" customHeight="false" outlineLevel="0" collapsed="false">
      <c r="A62" s="109"/>
      <c r="B62" s="121"/>
      <c r="C62" s="121"/>
      <c r="D62" s="121"/>
      <c r="E62" s="121"/>
      <c r="F62" s="121"/>
      <c r="G62" s="102"/>
      <c r="H62" s="102"/>
    </row>
    <row r="63" customFormat="false" ht="12.75" hidden="false" customHeight="false" outlineLevel="0" collapsed="false">
      <c r="A63" s="100"/>
      <c r="B63" s="121"/>
      <c r="C63" s="121"/>
      <c r="D63" s="121"/>
      <c r="E63" s="121"/>
      <c r="F63" s="121"/>
      <c r="G63" s="102"/>
      <c r="H63" s="102"/>
    </row>
    <row r="64" customFormat="false" ht="12.75" hidden="false" customHeight="false" outlineLevel="0" collapsed="false">
      <c r="A64" s="100"/>
      <c r="B64" s="121"/>
      <c r="C64" s="121"/>
      <c r="D64" s="121"/>
      <c r="E64" s="121"/>
      <c r="F64" s="121"/>
      <c r="G64" s="102"/>
      <c r="H64" s="102"/>
    </row>
    <row r="65" customFormat="false" ht="12.75" hidden="false" customHeight="false" outlineLevel="0" collapsed="false">
      <c r="A65" s="107"/>
      <c r="B65" s="122"/>
      <c r="C65" s="122"/>
      <c r="D65" s="122"/>
      <c r="E65" s="122"/>
      <c r="F65" s="122"/>
      <c r="G65" s="102"/>
      <c r="H65" s="102"/>
    </row>
    <row r="66" customFormat="false" ht="12.75" hidden="false" customHeight="false" outlineLevel="0" collapsed="false">
      <c r="A66" s="107"/>
      <c r="B66" s="107"/>
      <c r="C66" s="100"/>
      <c r="D66" s="100"/>
      <c r="E66" s="100"/>
      <c r="F66" s="100"/>
      <c r="G66" s="102"/>
      <c r="H66" s="102"/>
    </row>
    <row r="67" customFormat="false" ht="12.75" hidden="false" customHeight="false" outlineLevel="0" collapsed="false">
      <c r="A67" s="100"/>
      <c r="B67" s="100"/>
      <c r="C67" s="116"/>
      <c r="D67" s="116"/>
      <c r="E67" s="116"/>
      <c r="F67" s="116"/>
      <c r="G67" s="102"/>
      <c r="H67" s="102"/>
    </row>
    <row r="68" customFormat="false" ht="12.75" hidden="false" customHeight="false" outlineLevel="0" collapsed="false">
      <c r="A68" s="109"/>
      <c r="B68" s="116"/>
      <c r="C68" s="116"/>
      <c r="D68" s="116"/>
      <c r="E68" s="116"/>
      <c r="F68" s="116"/>
      <c r="G68" s="102"/>
      <c r="H68" s="102"/>
    </row>
    <row r="69" customFormat="false" ht="12.75" hidden="false" customHeight="false" outlineLevel="0" collapsed="false">
      <c r="A69" s="100"/>
      <c r="B69" s="116"/>
      <c r="C69" s="116"/>
      <c r="D69" s="116"/>
      <c r="E69" s="116"/>
      <c r="F69" s="116"/>
      <c r="G69" s="102"/>
      <c r="H69" s="102"/>
    </row>
    <row r="70" customFormat="false" ht="12.75" hidden="false" customHeight="false" outlineLevel="0" collapsed="false">
      <c r="A70" s="100"/>
      <c r="B70" s="116"/>
      <c r="C70" s="116"/>
      <c r="D70" s="116"/>
      <c r="E70" s="116"/>
      <c r="F70" s="116"/>
      <c r="G70" s="102"/>
      <c r="H70" s="102"/>
    </row>
    <row r="71" customFormat="false" ht="12.75" hidden="false" customHeight="false" outlineLevel="0" collapsed="false">
      <c r="A71" s="107"/>
      <c r="B71" s="120"/>
      <c r="C71" s="120"/>
      <c r="D71" s="120"/>
      <c r="E71" s="120"/>
      <c r="F71" s="120"/>
      <c r="G71" s="102"/>
      <c r="H71" s="102"/>
    </row>
    <row r="72" customFormat="false" ht="12.75" hidden="false" customHeight="false" outlineLevel="0" collapsed="false">
      <c r="A72" s="107"/>
      <c r="B72" s="107"/>
      <c r="C72" s="100"/>
      <c r="D72" s="100"/>
      <c r="E72" s="100"/>
      <c r="F72" s="100"/>
      <c r="G72" s="102"/>
      <c r="H72" s="102"/>
    </row>
    <row r="73" customFormat="false" ht="12.75" hidden="false" customHeight="false" outlineLevel="0" collapsed="false">
      <c r="A73" s="100"/>
      <c r="B73" s="100"/>
      <c r="C73" s="116"/>
      <c r="D73" s="116"/>
      <c r="E73" s="116"/>
      <c r="F73" s="116"/>
      <c r="G73" s="102"/>
      <c r="H73" s="102"/>
    </row>
    <row r="74" customFormat="false" ht="12.75" hidden="false" customHeight="false" outlineLevel="0" collapsed="false">
      <c r="A74" s="109"/>
      <c r="B74" s="116"/>
      <c r="C74" s="116"/>
      <c r="D74" s="116"/>
      <c r="E74" s="116"/>
      <c r="F74" s="116"/>
      <c r="G74" s="102"/>
      <c r="H74" s="102"/>
    </row>
    <row r="75" customFormat="false" ht="12.75" hidden="false" customHeight="false" outlineLevel="0" collapsed="false">
      <c r="A75" s="109"/>
      <c r="B75" s="116"/>
      <c r="C75" s="116"/>
      <c r="D75" s="116"/>
      <c r="E75" s="116"/>
      <c r="F75" s="116"/>
      <c r="G75" s="102"/>
      <c r="H75" s="102"/>
    </row>
    <row r="76" customFormat="false" ht="12.75" hidden="false" customHeight="false" outlineLevel="0" collapsed="false">
      <c r="A76" s="100"/>
      <c r="B76" s="116"/>
      <c r="C76" s="116"/>
      <c r="D76" s="116"/>
      <c r="E76" s="116"/>
      <c r="F76" s="116"/>
      <c r="G76" s="102"/>
      <c r="H76" s="102"/>
    </row>
    <row r="77" customFormat="false" ht="12.75" hidden="false" customHeight="false" outlineLevel="0" collapsed="false">
      <c r="A77" s="107"/>
      <c r="B77" s="120"/>
      <c r="C77" s="120"/>
      <c r="D77" s="120"/>
      <c r="E77" s="120"/>
      <c r="F77" s="120"/>
      <c r="G77" s="102"/>
      <c r="H77" s="102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2"/>
      <c r="H78" s="102"/>
    </row>
    <row r="79" customFormat="false" ht="12.75" hidden="false" customHeight="false" outlineLevel="0" collapsed="false">
      <c r="A79" s="107"/>
      <c r="B79" s="116"/>
      <c r="C79" s="116"/>
      <c r="D79" s="116"/>
      <c r="E79" s="116"/>
      <c r="F79" s="116"/>
      <c r="G79" s="102"/>
      <c r="H79" s="102"/>
    </row>
    <row r="80" customFormat="false" ht="12.75" hidden="false" customHeight="false" outlineLevel="0" collapsed="false">
      <c r="A80" s="107"/>
      <c r="B80" s="116"/>
      <c r="C80" s="116"/>
      <c r="D80" s="116"/>
      <c r="E80" s="116"/>
      <c r="F80" s="116"/>
      <c r="G80" s="102"/>
      <c r="H80" s="102"/>
    </row>
    <row r="81" customFormat="false" ht="12.75" hidden="false" customHeight="false" outlineLevel="0" collapsed="false">
      <c r="A81" s="107"/>
      <c r="B81" s="116"/>
      <c r="C81" s="116"/>
      <c r="D81" s="116"/>
      <c r="E81" s="116"/>
      <c r="F81" s="116"/>
      <c r="G81" s="102"/>
      <c r="H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</row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J1" s="123" t="s">
        <v>86</v>
      </c>
      <c r="L1" s="124" t="s">
        <v>87</v>
      </c>
    </row>
    <row r="2" customFormat="false" ht="12.75" hidden="false" customHeight="false" outlineLevel="0" collapsed="false">
      <c r="J2" s="123" t="s">
        <v>88</v>
      </c>
      <c r="L2" s="124" t="n">
        <v>4</v>
      </c>
    </row>
    <row r="3" customFormat="false" ht="12.75" hidden="false" customHeight="false" outlineLevel="0" collapsed="false">
      <c r="J3" s="123" t="s">
        <v>89</v>
      </c>
      <c r="L3" s="124" t="n">
        <v>2</v>
      </c>
    </row>
    <row r="4" customFormat="false" ht="12.75" hidden="false" customHeight="false" outlineLevel="0" collapsed="false">
      <c r="J4" s="123" t="s">
        <v>90</v>
      </c>
      <c r="L4" s="124" t="n">
        <v>7</v>
      </c>
    </row>
    <row r="5" customFormat="false" ht="12.75" hidden="false" customHeight="false" outlineLevel="0" collapsed="false">
      <c r="J5" s="123" t="s">
        <v>91</v>
      </c>
      <c r="L5" s="124" t="s">
        <v>92</v>
      </c>
    </row>
    <row r="6" customFormat="false" ht="12.75" hidden="false" customHeight="false" outlineLevel="0" collapsed="false">
      <c r="J6" s="123"/>
      <c r="L6" s="124"/>
    </row>
    <row r="7" customFormat="false" ht="12.75" hidden="false" customHeight="false" outlineLevel="0" collapsed="false">
      <c r="J7" s="123" t="s">
        <v>93</v>
      </c>
      <c r="L7" s="125" t="s">
        <v>94</v>
      </c>
    </row>
    <row r="9" customFormat="false" ht="15.75" hidden="false" customHeight="true" outlineLevel="0" collapsed="false">
      <c r="A9" s="126" t="s">
        <v>95</v>
      </c>
      <c r="B9" s="126"/>
      <c r="C9" s="126"/>
      <c r="D9" s="126"/>
      <c r="E9" s="126"/>
      <c r="F9" s="126"/>
      <c r="G9" s="126"/>
      <c r="H9" s="126"/>
      <c r="I9" s="126"/>
      <c r="J9" s="126"/>
    </row>
    <row r="11" customFormat="false" ht="39" hidden="false" customHeight="true" outlineLevel="0" collapsed="false">
      <c r="A11" s="127" t="s">
        <v>96</v>
      </c>
      <c r="B11" s="127" t="s">
        <v>6</v>
      </c>
      <c r="C11" s="128" t="s">
        <v>8</v>
      </c>
      <c r="D11" s="128" t="s">
        <v>97</v>
      </c>
      <c r="E11" s="128" t="s">
        <v>98</v>
      </c>
      <c r="F11" s="128" t="s">
        <v>9</v>
      </c>
      <c r="G11" s="128" t="s">
        <v>99</v>
      </c>
      <c r="H11" s="128" t="s">
        <v>100</v>
      </c>
      <c r="I11" s="128" t="s">
        <v>101</v>
      </c>
      <c r="J11" s="128" t="s">
        <v>102</v>
      </c>
      <c r="K11" s="129" t="s">
        <v>103</v>
      </c>
      <c r="L11" s="130"/>
      <c r="M11" s="131"/>
    </row>
    <row r="12" customFormat="false" ht="27" hidden="false" customHeight="false" outlineLevel="0" collapsed="false">
      <c r="A12" s="127"/>
      <c r="B12" s="127"/>
      <c r="C12" s="132" t="s">
        <v>104</v>
      </c>
      <c r="D12" s="132" t="s">
        <v>105</v>
      </c>
      <c r="E12" s="132" t="s">
        <v>106</v>
      </c>
      <c r="F12" s="132" t="s">
        <v>107</v>
      </c>
      <c r="G12" s="133" t="s">
        <v>108</v>
      </c>
      <c r="H12" s="132" t="s">
        <v>109</v>
      </c>
      <c r="I12" s="132" t="s">
        <v>110</v>
      </c>
      <c r="J12" s="132" t="s">
        <v>111</v>
      </c>
      <c r="K12" s="134" t="s">
        <v>112</v>
      </c>
      <c r="L12" s="135" t="s">
        <v>113</v>
      </c>
      <c r="M12" s="135" t="s">
        <v>114</v>
      </c>
    </row>
    <row r="13" customFormat="false" ht="12.75" hidden="false" customHeight="false" outlineLevel="0" collapsed="false">
      <c r="A13" s="136" t="n">
        <v>1805</v>
      </c>
      <c r="B13" s="137" t="s">
        <v>115</v>
      </c>
      <c r="C13" s="138" t="n">
        <f aca="false">'[3]FA Continuity 2007'!$D$10</f>
        <v>380064</v>
      </c>
      <c r="D13" s="138" t="n">
        <v>0</v>
      </c>
      <c r="E13" s="138" t="n">
        <f aca="false">C13-D13</f>
        <v>380064</v>
      </c>
      <c r="F13" s="138" t="n">
        <f aca="false">'[3]FA Continuity 2007'!$E$10</f>
        <v>4356.48</v>
      </c>
      <c r="G13" s="138" t="n">
        <v>0</v>
      </c>
      <c r="H13" s="136" t="n">
        <v>0</v>
      </c>
      <c r="I13" s="139" t="n">
        <v>0</v>
      </c>
      <c r="J13" s="138" t="n">
        <v>0</v>
      </c>
      <c r="K13" s="138" t="n">
        <f aca="false">J13</f>
        <v>0</v>
      </c>
      <c r="L13" s="140" t="n">
        <f aca="false">K13-J13</f>
        <v>0</v>
      </c>
      <c r="M13" s="141"/>
    </row>
    <row r="14" customFormat="false" ht="12.75" hidden="false" customHeight="false" outlineLevel="0" collapsed="false">
      <c r="A14" s="136" t="n">
        <v>1806</v>
      </c>
      <c r="B14" s="142" t="s">
        <v>43</v>
      </c>
      <c r="C14" s="138" t="n">
        <f aca="false">'[3]FA Continuity 2007'!$D$11</f>
        <v>300911</v>
      </c>
      <c r="D14" s="138" t="n">
        <v>0</v>
      </c>
      <c r="E14" s="138" t="n">
        <f aca="false">C14-D14</f>
        <v>300911</v>
      </c>
      <c r="F14" s="138" t="n">
        <f aca="false">'[3]FA Continuity 2007'!$E$11</f>
        <v>0</v>
      </c>
      <c r="G14" s="138" t="n">
        <v>0</v>
      </c>
      <c r="H14" s="136" t="n">
        <v>0</v>
      </c>
      <c r="I14" s="139" t="n">
        <v>0</v>
      </c>
      <c r="J14" s="138" t="n">
        <v>0</v>
      </c>
      <c r="K14" s="138" t="n">
        <f aca="false">J14</f>
        <v>0</v>
      </c>
      <c r="L14" s="140" t="n">
        <f aca="false">K14-J14</f>
        <v>0</v>
      </c>
      <c r="M14" s="141"/>
    </row>
    <row r="15" customFormat="false" ht="12.75" hidden="false" customHeight="false" outlineLevel="0" collapsed="false">
      <c r="A15" s="136" t="n">
        <v>1808</v>
      </c>
      <c r="B15" s="137" t="s">
        <v>116</v>
      </c>
      <c r="C15" s="138" t="n">
        <f aca="false">'[3]FA Continuity 2007'!$D$12</f>
        <v>1450870</v>
      </c>
      <c r="D15" s="138" t="n">
        <v>0</v>
      </c>
      <c r="E15" s="138" t="n">
        <f aca="false">C15-D15</f>
        <v>1450870</v>
      </c>
      <c r="F15" s="138" t="n">
        <f aca="false">'[3]FA Continuity 2007'!$E$12</f>
        <v>0</v>
      </c>
      <c r="G15" s="138" t="n">
        <f aca="false">E15+(F15*0.5)</f>
        <v>1450870</v>
      </c>
      <c r="H15" s="136" t="n">
        <v>50</v>
      </c>
      <c r="I15" s="139" t="n">
        <f aca="false">1/H15</f>
        <v>0.02</v>
      </c>
      <c r="J15" s="138" t="n">
        <f aca="false">G15/H15</f>
        <v>29017.4</v>
      </c>
      <c r="K15" s="138" t="n">
        <f aca="false">J15</f>
        <v>29017.4</v>
      </c>
      <c r="L15" s="140" t="n">
        <f aca="false">K15-J15</f>
        <v>0</v>
      </c>
      <c r="M15" s="141"/>
    </row>
    <row r="16" customFormat="false" ht="12.75" hidden="false" customHeight="false" outlineLevel="0" collapsed="false">
      <c r="A16" s="136" t="n">
        <v>1810</v>
      </c>
      <c r="B16" s="137" t="s">
        <v>45</v>
      </c>
      <c r="C16" s="138" t="n">
        <f aca="false">'[3]FA Continuity 2007'!$D$13</f>
        <v>0</v>
      </c>
      <c r="D16" s="138" t="n">
        <v>0</v>
      </c>
      <c r="E16" s="138" t="n">
        <f aca="false">C16-D16</f>
        <v>0</v>
      </c>
      <c r="F16" s="138" t="n">
        <f aca="false">'[3]FA Continuity 2007'!$E$13</f>
        <v>0</v>
      </c>
      <c r="G16" s="138" t="n">
        <f aca="false">E16+(F16*0.5)</f>
        <v>0</v>
      </c>
      <c r="H16" s="136" t="n">
        <v>0</v>
      </c>
      <c r="I16" s="139" t="n">
        <v>0</v>
      </c>
      <c r="J16" s="138" t="n">
        <v>0</v>
      </c>
      <c r="K16" s="138" t="n">
        <f aca="false">J16</f>
        <v>0</v>
      </c>
      <c r="L16" s="140" t="n">
        <f aca="false">K16-J16</f>
        <v>0</v>
      </c>
      <c r="M16" s="141"/>
      <c r="N16" s="143"/>
    </row>
    <row r="17" customFormat="false" ht="12.75" hidden="false" customHeight="false" outlineLevel="0" collapsed="false">
      <c r="A17" s="136" t="n">
        <v>1815</v>
      </c>
      <c r="B17" s="137" t="s">
        <v>117</v>
      </c>
      <c r="C17" s="138" t="n">
        <f aca="false">'[3]FA Continuity 2007'!$D$14</f>
        <v>2802994</v>
      </c>
      <c r="D17" s="138" t="n">
        <v>0</v>
      </c>
      <c r="E17" s="138" t="n">
        <f aca="false">C17-D17</f>
        <v>2802994</v>
      </c>
      <c r="F17" s="138" t="n">
        <f aca="false">'[3]FA Continuity 2007'!$E$14</f>
        <v>280388.54</v>
      </c>
      <c r="G17" s="138" t="n">
        <f aca="false">E17+(F17*0.5)</f>
        <v>2943188.27</v>
      </c>
      <c r="H17" s="136" t="n">
        <v>40</v>
      </c>
      <c r="I17" s="139" t="n">
        <f aca="false">1/H17</f>
        <v>0.025</v>
      </c>
      <c r="J17" s="138" t="n">
        <f aca="false">G17/H17</f>
        <v>73579.70675</v>
      </c>
      <c r="K17" s="138" t="n">
        <f aca="false">J17</f>
        <v>73579.70675</v>
      </c>
      <c r="L17" s="140" t="n">
        <f aca="false">K17-J17</f>
        <v>0</v>
      </c>
      <c r="M17" s="141"/>
      <c r="N17" s="143"/>
    </row>
    <row r="18" customFormat="false" ht="12.75" hidden="false" customHeight="false" outlineLevel="0" collapsed="false">
      <c r="A18" s="136" t="n">
        <v>1820</v>
      </c>
      <c r="B18" s="137" t="s">
        <v>118</v>
      </c>
      <c r="C18" s="138" t="n">
        <f aca="false">'[3]FA Continuity 2007'!$D$15</f>
        <v>2388347</v>
      </c>
      <c r="D18" s="138" t="n">
        <v>0</v>
      </c>
      <c r="E18" s="138" t="n">
        <f aca="false">C18-D18</f>
        <v>2388347</v>
      </c>
      <c r="F18" s="138" t="n">
        <f aca="false">'[3]FA Continuity 2007'!$E$15</f>
        <v>689166.31</v>
      </c>
      <c r="G18" s="138" t="n">
        <f aca="false">E18+(F18*0.5)</f>
        <v>2732930.155</v>
      </c>
      <c r="H18" s="136" t="n">
        <v>30</v>
      </c>
      <c r="I18" s="139" t="n">
        <f aca="false">1/H18</f>
        <v>0.0333333333333333</v>
      </c>
      <c r="J18" s="138" t="n">
        <f aca="false">G18/H18</f>
        <v>91097.6718333333</v>
      </c>
      <c r="K18" s="138" t="n">
        <v>99660.16</v>
      </c>
      <c r="L18" s="140" t="n">
        <f aca="false">K18-J18</f>
        <v>8562.48816666666</v>
      </c>
      <c r="M18" s="141" t="n">
        <v>1</v>
      </c>
      <c r="N18" s="143"/>
    </row>
    <row r="19" customFormat="false" ht="12.75" hidden="false" customHeight="false" outlineLevel="0" collapsed="false">
      <c r="A19" s="136" t="n">
        <v>1825</v>
      </c>
      <c r="B19" s="137" t="s">
        <v>48</v>
      </c>
      <c r="C19" s="138" t="n">
        <f aca="false">'[3]FA Continuity 2007'!$D$16</f>
        <v>0</v>
      </c>
      <c r="D19" s="138" t="n">
        <v>0</v>
      </c>
      <c r="E19" s="138" t="n">
        <f aca="false">C19-D19</f>
        <v>0</v>
      </c>
      <c r="F19" s="138" t="n">
        <f aca="false">'[3]FA Continuity 2007'!$E$16</f>
        <v>0</v>
      </c>
      <c r="G19" s="138" t="n">
        <f aca="false">E19+(F19*0.5)</f>
        <v>0</v>
      </c>
      <c r="H19" s="136" t="n">
        <v>0</v>
      </c>
      <c r="I19" s="139" t="n">
        <v>0</v>
      </c>
      <c r="J19" s="138" t="n">
        <v>0</v>
      </c>
      <c r="K19" s="138" t="n">
        <f aca="false">J19</f>
        <v>0</v>
      </c>
      <c r="L19" s="140" t="n">
        <f aca="false">K19-J19</f>
        <v>0</v>
      </c>
      <c r="M19" s="141"/>
      <c r="N19" s="143"/>
    </row>
    <row r="20" customFormat="false" ht="12.75" hidden="false" customHeight="false" outlineLevel="0" collapsed="false">
      <c r="A20" s="136" t="n">
        <v>1830</v>
      </c>
      <c r="B20" s="137" t="s">
        <v>119</v>
      </c>
      <c r="C20" s="138" t="n">
        <f aca="false">'[3]FA Continuity 2007'!$D$17</f>
        <v>16915729</v>
      </c>
      <c r="D20" s="138" t="n">
        <v>0</v>
      </c>
      <c r="E20" s="138" t="n">
        <f aca="false">C20-D20</f>
        <v>16915729</v>
      </c>
      <c r="F20" s="138" t="n">
        <f aca="false">'[3]FA Continuity 2007'!$E$17</f>
        <v>1264466.1</v>
      </c>
      <c r="G20" s="138" t="n">
        <f aca="false">E20+(F20*0.5)</f>
        <v>17547962.05</v>
      </c>
      <c r="H20" s="136" t="n">
        <v>25</v>
      </c>
      <c r="I20" s="139" t="n">
        <f aca="false">1/H20</f>
        <v>0.04</v>
      </c>
      <c r="J20" s="138" t="n">
        <f aca="false">G20/H20</f>
        <v>701918.482</v>
      </c>
      <c r="K20" s="138" t="n">
        <v>732823.152</v>
      </c>
      <c r="L20" s="140" t="n">
        <f aca="false">K20-J20</f>
        <v>30904.67</v>
      </c>
      <c r="M20" s="141" t="n">
        <v>2</v>
      </c>
      <c r="N20" s="143"/>
    </row>
    <row r="21" customFormat="false" ht="12.75" hidden="false" customHeight="false" outlineLevel="0" collapsed="false">
      <c r="A21" s="136" t="n">
        <v>1835</v>
      </c>
      <c r="B21" s="137" t="s">
        <v>120</v>
      </c>
      <c r="C21" s="138" t="n">
        <f aca="false">'[3]FA Continuity 2007'!$D$18</f>
        <v>8333597</v>
      </c>
      <c r="D21" s="138" t="n">
        <v>0</v>
      </c>
      <c r="E21" s="138" t="n">
        <f aca="false">C21-D21</f>
        <v>8333597</v>
      </c>
      <c r="F21" s="138" t="n">
        <f aca="false">'[3]FA Continuity 2007'!$E$18</f>
        <v>1033102.07</v>
      </c>
      <c r="G21" s="138" t="n">
        <f aca="false">E21+(F21*0.5)</f>
        <v>8850148.035</v>
      </c>
      <c r="H21" s="136" t="n">
        <v>25</v>
      </c>
      <c r="I21" s="139" t="n">
        <f aca="false">1/H21</f>
        <v>0.04</v>
      </c>
      <c r="J21" s="138" t="n">
        <f aca="false">G21/H21</f>
        <v>354005.9214</v>
      </c>
      <c r="K21" s="138" t="n">
        <v>354005.9214</v>
      </c>
      <c r="L21" s="140" t="n">
        <f aca="false">K21-J21</f>
        <v>0</v>
      </c>
      <c r="M21" s="141"/>
      <c r="N21" s="143"/>
    </row>
    <row r="22" customFormat="false" ht="12.75" hidden="false" customHeight="false" outlineLevel="0" collapsed="false">
      <c r="A22" s="136" t="n">
        <v>1840</v>
      </c>
      <c r="B22" s="137" t="s">
        <v>121</v>
      </c>
      <c r="C22" s="138" t="n">
        <f aca="false">'[3]FA Continuity 2007'!$D$19</f>
        <v>3266245</v>
      </c>
      <c r="D22" s="138" t="n">
        <v>0</v>
      </c>
      <c r="E22" s="138" t="n">
        <f aca="false">C22-D22</f>
        <v>3266245</v>
      </c>
      <c r="F22" s="138" t="n">
        <f aca="false">'[3]FA Continuity 2007'!$E$19</f>
        <v>212024.57</v>
      </c>
      <c r="G22" s="138" t="n">
        <f aca="false">E22+(F22*0.5)</f>
        <v>3372257.285</v>
      </c>
      <c r="H22" s="136" t="n">
        <v>25</v>
      </c>
      <c r="I22" s="139" t="n">
        <f aca="false">1/H22</f>
        <v>0.04</v>
      </c>
      <c r="J22" s="138" t="n">
        <f aca="false">G22/H22</f>
        <v>134890.2914</v>
      </c>
      <c r="K22" s="138" t="n">
        <v>117498.0114</v>
      </c>
      <c r="L22" s="140" t="n">
        <f aca="false">K22-J22</f>
        <v>-17392.28</v>
      </c>
      <c r="M22" s="141" t="n">
        <v>3</v>
      </c>
      <c r="N22" s="143"/>
    </row>
    <row r="23" customFormat="false" ht="12.75" hidden="false" customHeight="false" outlineLevel="0" collapsed="false">
      <c r="A23" s="136" t="n">
        <v>1845</v>
      </c>
      <c r="B23" s="137" t="s">
        <v>122</v>
      </c>
      <c r="C23" s="138" t="n">
        <f aca="false">'[3]FA Continuity 2007'!$D$20</f>
        <v>6436211</v>
      </c>
      <c r="D23" s="138" t="n">
        <v>1204925</v>
      </c>
      <c r="E23" s="138" t="n">
        <f aca="false">C23-D23</f>
        <v>5231286</v>
      </c>
      <c r="F23" s="138" t="n">
        <f aca="false">'[3]FA Continuity 2007'!$E$20</f>
        <v>507984.77</v>
      </c>
      <c r="G23" s="138" t="n">
        <f aca="false">E23+(F23*0.5)</f>
        <v>5485278.385</v>
      </c>
      <c r="H23" s="136" t="n">
        <v>25</v>
      </c>
      <c r="I23" s="139" t="n">
        <f aca="false">1/H23</f>
        <v>0.04</v>
      </c>
      <c r="J23" s="138" t="n">
        <f aca="false">G23/H23</f>
        <v>219411.1354</v>
      </c>
      <c r="K23" s="138" t="n">
        <v>219411.1254</v>
      </c>
      <c r="L23" s="140" t="n">
        <v>0</v>
      </c>
      <c r="M23" s="141"/>
      <c r="N23" s="143"/>
    </row>
    <row r="24" customFormat="false" ht="12.75" hidden="false" customHeight="false" outlineLevel="0" collapsed="false">
      <c r="A24" s="136" t="n">
        <v>1850</v>
      </c>
      <c r="B24" s="137" t="s">
        <v>53</v>
      </c>
      <c r="C24" s="138" t="n">
        <f aca="false">'[3]FA Continuity 2007'!$D$21</f>
        <v>9035687</v>
      </c>
      <c r="D24" s="138" t="n">
        <v>0</v>
      </c>
      <c r="E24" s="138" t="n">
        <f aca="false">C24-D24</f>
        <v>9035687</v>
      </c>
      <c r="F24" s="138" t="n">
        <f aca="false">'[3]FA Continuity 2007'!$E$21</f>
        <v>1039782.93</v>
      </c>
      <c r="G24" s="138" t="n">
        <f aca="false">E24+(F24*0.5)</f>
        <v>9555578.465</v>
      </c>
      <c r="H24" s="136" t="n">
        <v>25</v>
      </c>
      <c r="I24" s="139" t="n">
        <f aca="false">1/H24</f>
        <v>0.04</v>
      </c>
      <c r="J24" s="138" t="n">
        <f aca="false">G24/H24</f>
        <v>382223.1386</v>
      </c>
      <c r="K24" s="138" t="n">
        <v>460080.34</v>
      </c>
      <c r="L24" s="140" t="n">
        <f aca="false">K24-J24</f>
        <v>77857.2014</v>
      </c>
      <c r="M24" s="141" t="n">
        <v>4</v>
      </c>
      <c r="N24" s="143"/>
    </row>
    <row r="25" customFormat="false" ht="12.75" hidden="false" customHeight="false" outlineLevel="0" collapsed="false">
      <c r="A25" s="136" t="n">
        <v>1855</v>
      </c>
      <c r="B25" s="137" t="s">
        <v>123</v>
      </c>
      <c r="C25" s="138" t="n">
        <f aca="false">'[3]FA Continuity 2007'!$D$22</f>
        <v>1612317</v>
      </c>
      <c r="D25" s="138" t="n">
        <v>0</v>
      </c>
      <c r="E25" s="138" t="n">
        <f aca="false">C25-D25</f>
        <v>1612317</v>
      </c>
      <c r="F25" s="138" t="n">
        <f aca="false">'[3]FA Continuity 2007'!$E$22</f>
        <v>332524.37</v>
      </c>
      <c r="G25" s="138" t="n">
        <f aca="false">E25+(F25*0.5)</f>
        <v>1778579.185</v>
      </c>
      <c r="H25" s="136" t="n">
        <v>25</v>
      </c>
      <c r="I25" s="139" t="n">
        <f aca="false">1/H25</f>
        <v>0.04</v>
      </c>
      <c r="J25" s="138" t="n">
        <f aca="false">G25/H25</f>
        <v>71143.1674</v>
      </c>
      <c r="K25" s="138" t="n">
        <f aca="false">J25</f>
        <v>71143.1674</v>
      </c>
      <c r="L25" s="140" t="n">
        <f aca="false">K25-J25</f>
        <v>0</v>
      </c>
      <c r="M25" s="141"/>
      <c r="N25" s="143"/>
    </row>
    <row r="26" customFormat="false" ht="12.75" hidden="false" customHeight="false" outlineLevel="0" collapsed="false">
      <c r="A26" s="136" t="n">
        <v>1860</v>
      </c>
      <c r="B26" s="137" t="s">
        <v>55</v>
      </c>
      <c r="C26" s="144" t="n">
        <f aca="false">'[3]FA Continuity 2007'!$D$23</f>
        <v>3516132</v>
      </c>
      <c r="D26" s="138" t="n">
        <v>0</v>
      </c>
      <c r="E26" s="138" t="n">
        <f aca="false">C26-D26</f>
        <v>3516132</v>
      </c>
      <c r="F26" s="138" t="n">
        <f aca="false">'[3]FA Continuity 2007'!$E$23</f>
        <v>187555.52</v>
      </c>
      <c r="G26" s="138" t="n">
        <f aca="false">E26+(F26*0.5)</f>
        <v>3609909.76</v>
      </c>
      <c r="H26" s="136" t="n">
        <v>25</v>
      </c>
      <c r="I26" s="139" t="n">
        <f aca="false">1/H26</f>
        <v>0.04</v>
      </c>
      <c r="J26" s="138" t="n">
        <f aca="false">G26/H26</f>
        <v>144396.3904</v>
      </c>
      <c r="K26" s="138" t="n">
        <v>136445.86</v>
      </c>
      <c r="L26" s="140" t="n">
        <f aca="false">K26-J26</f>
        <v>-7950.53040000002</v>
      </c>
      <c r="M26" s="141" t="n">
        <v>5</v>
      </c>
      <c r="N26" s="143"/>
    </row>
    <row r="27" customFormat="false" ht="12.75" hidden="false" customHeight="false" outlineLevel="0" collapsed="false">
      <c r="A27" s="136" t="n">
        <v>1861</v>
      </c>
      <c r="B27" s="137" t="s">
        <v>124</v>
      </c>
      <c r="C27" s="138" t="n">
        <v>0</v>
      </c>
      <c r="D27" s="138" t="n">
        <v>0</v>
      </c>
      <c r="E27" s="138" t="n">
        <f aca="false">C27-D27</f>
        <v>0</v>
      </c>
      <c r="F27" s="138" t="n">
        <v>0</v>
      </c>
      <c r="G27" s="138" t="n">
        <f aca="false">E27+(F27*0.5)</f>
        <v>0</v>
      </c>
      <c r="H27" s="136" t="n">
        <v>15</v>
      </c>
      <c r="I27" s="139" t="n">
        <f aca="false">1/H27</f>
        <v>0.0666666666666667</v>
      </c>
      <c r="J27" s="138" t="n">
        <f aca="false">G27/H27</f>
        <v>0</v>
      </c>
      <c r="K27" s="138" t="n">
        <f aca="false">J27</f>
        <v>0</v>
      </c>
      <c r="L27" s="140" t="n">
        <f aca="false">K27-J27</f>
        <v>0</v>
      </c>
      <c r="M27" s="141"/>
      <c r="N27" s="143"/>
    </row>
    <row r="28" customFormat="false" ht="12.75" hidden="false" customHeight="false" outlineLevel="0" collapsed="false">
      <c r="A28" s="136" t="n">
        <v>1861</v>
      </c>
      <c r="B28" s="137" t="s">
        <v>125</v>
      </c>
      <c r="C28" s="138" t="n">
        <v>0</v>
      </c>
      <c r="D28" s="138" t="n">
        <v>0</v>
      </c>
      <c r="E28" s="138" t="n">
        <f aca="false">C28-D28</f>
        <v>0</v>
      </c>
      <c r="F28" s="138" t="n">
        <v>0</v>
      </c>
      <c r="G28" s="138" t="n">
        <f aca="false">E28+(F28*0.5)</f>
        <v>0</v>
      </c>
      <c r="H28" s="136" t="n">
        <v>5</v>
      </c>
      <c r="I28" s="139" t="n">
        <f aca="false">1/H28</f>
        <v>0.2</v>
      </c>
      <c r="J28" s="138" t="n">
        <f aca="false">G28/H28</f>
        <v>0</v>
      </c>
      <c r="K28" s="138" t="n">
        <f aca="false">J28</f>
        <v>0</v>
      </c>
      <c r="L28" s="140" t="n">
        <f aca="false">K28-J28</f>
        <v>0</v>
      </c>
      <c r="M28" s="141"/>
      <c r="N28" s="143"/>
    </row>
    <row r="29" customFormat="false" ht="12.75" hidden="false" customHeight="false" outlineLevel="0" collapsed="false">
      <c r="A29" s="136" t="n">
        <v>1905</v>
      </c>
      <c r="B29" s="137" t="s">
        <v>42</v>
      </c>
      <c r="C29" s="138" t="n">
        <f aca="false">'[3]FA Continuity 2007'!$D$25</f>
        <v>211830</v>
      </c>
      <c r="D29" s="138" t="n">
        <v>0</v>
      </c>
      <c r="E29" s="138" t="n">
        <f aca="false">C29-D29</f>
        <v>211830</v>
      </c>
      <c r="F29" s="138" t="n">
        <f aca="false">'[3]FA Continuity 2007'!$E$25</f>
        <v>41037.6</v>
      </c>
      <c r="G29" s="138" t="n">
        <v>0</v>
      </c>
      <c r="H29" s="136" t="n">
        <v>0</v>
      </c>
      <c r="I29" s="139" t="n">
        <v>0</v>
      </c>
      <c r="J29" s="138" t="n">
        <v>0</v>
      </c>
      <c r="K29" s="138" t="n">
        <f aca="false">J29</f>
        <v>0</v>
      </c>
      <c r="L29" s="140" t="n">
        <f aca="false">K29-J29</f>
        <v>0</v>
      </c>
      <c r="M29" s="141"/>
      <c r="N29" s="143"/>
    </row>
    <row r="30" customFormat="false" ht="12.75" hidden="false" customHeight="false" outlineLevel="0" collapsed="false">
      <c r="A30" s="136" t="n">
        <v>1906</v>
      </c>
      <c r="B30" s="137" t="s">
        <v>43</v>
      </c>
      <c r="C30" s="138" t="n">
        <f aca="false">'[3]FA Continuity 2007'!$D$26</f>
        <v>0</v>
      </c>
      <c r="D30" s="138" t="n">
        <v>0</v>
      </c>
      <c r="E30" s="138" t="n">
        <f aca="false">C30-D30</f>
        <v>0</v>
      </c>
      <c r="F30" s="138" t="n">
        <f aca="false">'[3]FA Continuity 2007'!$E$26</f>
        <v>0</v>
      </c>
      <c r="G30" s="138" t="n">
        <f aca="false">E30+(F30*0.5)</f>
        <v>0</v>
      </c>
      <c r="H30" s="136" t="n">
        <v>0</v>
      </c>
      <c r="I30" s="139" t="n">
        <v>0</v>
      </c>
      <c r="J30" s="138" t="n">
        <v>0</v>
      </c>
      <c r="K30" s="138" t="n">
        <f aca="false">J30</f>
        <v>0</v>
      </c>
      <c r="L30" s="140" t="n">
        <f aca="false">K30-J30</f>
        <v>0</v>
      </c>
      <c r="M30" s="141"/>
      <c r="N30" s="143"/>
    </row>
    <row r="31" customFormat="false" ht="12.75" hidden="false" customHeight="false" outlineLevel="0" collapsed="false">
      <c r="A31" s="136" t="n">
        <v>1908</v>
      </c>
      <c r="B31" s="137" t="s">
        <v>126</v>
      </c>
      <c r="C31" s="138" t="n">
        <f aca="false">'[3]FA Continuity 2007'!$D$27</f>
        <v>1947788</v>
      </c>
      <c r="D31" s="138" t="n">
        <v>0</v>
      </c>
      <c r="E31" s="138" t="n">
        <f aca="false">C31-D31</f>
        <v>1947788</v>
      </c>
      <c r="F31" s="138" t="n">
        <f aca="false">'[3]FA Continuity 2007'!$E$27</f>
        <v>172902.65</v>
      </c>
      <c r="G31" s="138" t="n">
        <f aca="false">E31+(F31*0.5)</f>
        <v>2034239.325</v>
      </c>
      <c r="H31" s="136" t="n">
        <v>50</v>
      </c>
      <c r="I31" s="139" t="n">
        <f aca="false">1/H31</f>
        <v>0.02</v>
      </c>
      <c r="J31" s="138" t="n">
        <f aca="false">G31/H31</f>
        <v>40684.7865</v>
      </c>
      <c r="K31" s="138" t="n">
        <v>28671.31</v>
      </c>
      <c r="L31" s="140" t="n">
        <f aca="false">K31-J31</f>
        <v>-12013.4765</v>
      </c>
      <c r="M31" s="141" t="s">
        <v>127</v>
      </c>
      <c r="N31" s="143"/>
    </row>
    <row r="32" customFormat="false" ht="12.75" hidden="false" customHeight="false" outlineLevel="0" collapsed="false">
      <c r="A32" s="136" t="n">
        <v>1910</v>
      </c>
      <c r="B32" s="137" t="s">
        <v>45</v>
      </c>
      <c r="C32" s="138" t="n">
        <f aca="false">'[3]FA Continuity 2007'!$D$28</f>
        <v>6177</v>
      </c>
      <c r="D32" s="138" t="n">
        <v>0</v>
      </c>
      <c r="E32" s="138" t="n">
        <f aca="false">C32-D32</f>
        <v>6177</v>
      </c>
      <c r="F32" s="138" t="n">
        <f aca="false">'[3]FA Continuity 2007'!$E$28</f>
        <v>0</v>
      </c>
      <c r="G32" s="138" t="n">
        <f aca="false">E32+(F32*0.5)</f>
        <v>6177</v>
      </c>
      <c r="H32" s="136" t="n">
        <v>10</v>
      </c>
      <c r="I32" s="139" t="n">
        <f aca="false">1/H32</f>
        <v>0.1</v>
      </c>
      <c r="J32" s="138" t="n">
        <f aca="false">G32/H32</f>
        <v>617.7</v>
      </c>
      <c r="K32" s="138" t="n">
        <v>639.7</v>
      </c>
      <c r="L32" s="140" t="n">
        <f aca="false">K32-J32</f>
        <v>22</v>
      </c>
      <c r="M32" s="141"/>
      <c r="N32" s="143"/>
    </row>
    <row r="33" customFormat="false" ht="12.75" hidden="false" customHeight="false" outlineLevel="0" collapsed="false">
      <c r="A33" s="136" t="n">
        <v>1915</v>
      </c>
      <c r="B33" s="137" t="s">
        <v>128</v>
      </c>
      <c r="C33" s="138" t="n">
        <f aca="false">'[3]FA Continuity 2007'!$D$29</f>
        <v>111706</v>
      </c>
      <c r="D33" s="138" t="n">
        <v>0</v>
      </c>
      <c r="E33" s="138" t="n">
        <f aca="false">C33-D33</f>
        <v>111706</v>
      </c>
      <c r="F33" s="138" t="n">
        <f aca="false">'[3]FA Continuity 2007'!$E$29</f>
        <v>15763.91</v>
      </c>
      <c r="G33" s="138" t="n">
        <f aca="false">E33+(F33*0.5)</f>
        <v>119587.955</v>
      </c>
      <c r="H33" s="136" t="n">
        <v>10</v>
      </c>
      <c r="I33" s="139" t="n">
        <f aca="false">1/H33</f>
        <v>0.1</v>
      </c>
      <c r="J33" s="138" t="n">
        <f aca="false">G33/H33</f>
        <v>11958.7955</v>
      </c>
      <c r="K33" s="138" t="n">
        <v>11793.86</v>
      </c>
      <c r="L33" s="140" t="n">
        <f aca="false">K33-J33</f>
        <v>-164.9355</v>
      </c>
      <c r="M33" s="141"/>
      <c r="N33" s="143"/>
    </row>
    <row r="34" customFormat="false" ht="12.75" hidden="false" customHeight="false" outlineLevel="0" collapsed="false">
      <c r="A34" s="136" t="n">
        <v>1915</v>
      </c>
      <c r="B34" s="137" t="s">
        <v>129</v>
      </c>
      <c r="C34" s="138" t="n">
        <v>0</v>
      </c>
      <c r="D34" s="138" t="n">
        <v>0</v>
      </c>
      <c r="E34" s="138" t="n">
        <f aca="false">C34-D34</f>
        <v>0</v>
      </c>
      <c r="F34" s="138" t="n">
        <v>0</v>
      </c>
      <c r="G34" s="138" t="n">
        <f aca="false">E34+(F34*0.5)</f>
        <v>0</v>
      </c>
      <c r="H34" s="136" t="n">
        <v>5</v>
      </c>
      <c r="I34" s="139" t="n">
        <f aca="false">1/H34</f>
        <v>0.2</v>
      </c>
      <c r="J34" s="138" t="n">
        <f aca="false">G34/H34</f>
        <v>0</v>
      </c>
      <c r="K34" s="138" t="n">
        <f aca="false">J34</f>
        <v>0</v>
      </c>
      <c r="L34" s="140" t="n">
        <f aca="false">K34-J34</f>
        <v>0</v>
      </c>
      <c r="M34" s="141"/>
      <c r="N34" s="143"/>
    </row>
    <row r="35" customFormat="false" ht="12.75" hidden="false" customHeight="false" outlineLevel="0" collapsed="false">
      <c r="A35" s="136" t="n">
        <v>1920</v>
      </c>
      <c r="B35" s="137" t="s">
        <v>130</v>
      </c>
      <c r="C35" s="138" t="n">
        <f aca="false">'[3]FA Continuity 2007'!$D$30-C36</f>
        <v>379501.62</v>
      </c>
      <c r="D35" s="144" t="n">
        <v>379502</v>
      </c>
      <c r="E35" s="138" t="n">
        <f aca="false">C35-D35</f>
        <v>-0.380000000004657</v>
      </c>
      <c r="F35" s="138" t="n">
        <v>0</v>
      </c>
      <c r="G35" s="138" t="n">
        <f aca="false">E35+(F35*0.5)</f>
        <v>-0.380000000004657</v>
      </c>
      <c r="H35" s="136" t="n">
        <v>5</v>
      </c>
      <c r="I35" s="139" t="n">
        <f aca="false">1/H35</f>
        <v>0.2</v>
      </c>
      <c r="J35" s="138" t="n">
        <f aca="false">G35/H35</f>
        <v>-0.0760000000009313</v>
      </c>
      <c r="K35" s="138" t="n">
        <f aca="false">J35</f>
        <v>-0.0760000000009313</v>
      </c>
      <c r="L35" s="140" t="n">
        <f aca="false">K35-J35</f>
        <v>0</v>
      </c>
      <c r="M35" s="141"/>
      <c r="N35" s="143"/>
    </row>
    <row r="36" customFormat="false" ht="12.75" hidden="false" customHeight="false" outlineLevel="0" collapsed="false">
      <c r="A36" s="136" t="n">
        <v>1921</v>
      </c>
      <c r="B36" s="137" t="s">
        <v>131</v>
      </c>
      <c r="C36" s="138" t="n">
        <v>228848.38</v>
      </c>
      <c r="D36" s="144"/>
      <c r="E36" s="138" t="n">
        <f aca="false">C36-D36</f>
        <v>228848.38</v>
      </c>
      <c r="F36" s="138" t="n">
        <v>0</v>
      </c>
      <c r="G36" s="138" t="n">
        <f aca="false">E36+(F36*0.5)</f>
        <v>228848.38</v>
      </c>
      <c r="H36" s="136" t="n">
        <v>5</v>
      </c>
      <c r="I36" s="139" t="n">
        <f aca="false">1/H36</f>
        <v>0.2</v>
      </c>
      <c r="J36" s="138" t="n">
        <f aca="false">G36/H36</f>
        <v>45769.676</v>
      </c>
      <c r="K36" s="138" t="n">
        <f aca="false">93289.06-K37</f>
        <v>86304.06</v>
      </c>
      <c r="L36" s="140" t="n">
        <f aca="false">K36-J36</f>
        <v>40534.384</v>
      </c>
      <c r="M36" s="141" t="s">
        <v>132</v>
      </c>
      <c r="N36" s="143"/>
    </row>
    <row r="37" customFormat="false" ht="12.75" hidden="false" customHeight="false" outlineLevel="0" collapsed="false">
      <c r="A37" s="136" t="n">
        <v>1921</v>
      </c>
      <c r="B37" s="137" t="s">
        <v>133</v>
      </c>
      <c r="C37" s="138" t="n">
        <v>0</v>
      </c>
      <c r="D37" s="138" t="n">
        <v>0</v>
      </c>
      <c r="E37" s="138" t="n">
        <f aca="false">C37-D37</f>
        <v>0</v>
      </c>
      <c r="F37" s="138" t="n">
        <f aca="false">'[3]FA Continuity 2007'!$E$30</f>
        <v>69851.61</v>
      </c>
      <c r="G37" s="138" t="n">
        <f aca="false">E37+(F37*0.5)</f>
        <v>34925.805</v>
      </c>
      <c r="H37" s="136" t="n">
        <v>5</v>
      </c>
      <c r="I37" s="139" t="n">
        <f aca="false">1/H37</f>
        <v>0.2</v>
      </c>
      <c r="J37" s="138" t="n">
        <f aca="false">G37/H37</f>
        <v>6985.161</v>
      </c>
      <c r="K37" s="138" t="n">
        <v>6985</v>
      </c>
      <c r="L37" s="140" t="n">
        <f aca="false">K37-J37</f>
        <v>-0.161000000000058</v>
      </c>
      <c r="M37" s="141"/>
      <c r="N37" s="143"/>
    </row>
    <row r="38" customFormat="false" ht="12.75" hidden="false" customHeight="false" outlineLevel="0" collapsed="false">
      <c r="A38" s="136" t="n">
        <v>1925</v>
      </c>
      <c r="B38" s="137" t="s">
        <v>59</v>
      </c>
      <c r="C38" s="138" t="n">
        <f aca="false">'[3]FA Continuity 2007'!$D$31</f>
        <v>198446</v>
      </c>
      <c r="D38" s="138" t="n">
        <v>0</v>
      </c>
      <c r="E38" s="138" t="n">
        <f aca="false">C38-D38</f>
        <v>198446</v>
      </c>
      <c r="F38" s="138" t="n">
        <f aca="false">'[3]FA Continuity 2007'!$E$31</f>
        <v>55942.66</v>
      </c>
      <c r="G38" s="138" t="n">
        <f aca="false">E38+(F38*0.5)</f>
        <v>226417.33</v>
      </c>
      <c r="H38" s="136" t="n">
        <v>5</v>
      </c>
      <c r="I38" s="139" t="n">
        <f aca="false">1/H38</f>
        <v>0.2</v>
      </c>
      <c r="J38" s="138" t="n">
        <f aca="false">G38/H38</f>
        <v>45283.466</v>
      </c>
      <c r="K38" s="138" t="n">
        <f aca="false">J38</f>
        <v>45283.466</v>
      </c>
      <c r="L38" s="140" t="n">
        <f aca="false">K38-J38</f>
        <v>0</v>
      </c>
      <c r="M38" s="141"/>
      <c r="N38" s="143"/>
    </row>
    <row r="39" customFormat="false" ht="12.75" hidden="false" customHeight="false" outlineLevel="0" collapsed="false">
      <c r="A39" s="136" t="n">
        <v>1930</v>
      </c>
      <c r="B39" s="142" t="s">
        <v>134</v>
      </c>
      <c r="C39" s="144" t="n">
        <f aca="false">'[3]FA Continuity 2007'!$D$32-SUM(C40:C43)</f>
        <v>959621.07</v>
      </c>
      <c r="D39" s="144" t="n">
        <v>0</v>
      </c>
      <c r="E39" s="138" t="n">
        <f aca="false">C39-D39</f>
        <v>959621.07</v>
      </c>
      <c r="F39" s="138" t="n">
        <v>0</v>
      </c>
      <c r="G39" s="138" t="n">
        <f aca="false">E39+(F39*0.5)</f>
        <v>959621.07</v>
      </c>
      <c r="H39" s="136" t="n">
        <v>10</v>
      </c>
      <c r="I39" s="139" t="n">
        <f aca="false">1/H39</f>
        <v>0.1</v>
      </c>
      <c r="J39" s="138" t="n">
        <f aca="false">G39/H39</f>
        <v>95962.107</v>
      </c>
      <c r="K39" s="138" t="n">
        <v>87082.13</v>
      </c>
      <c r="L39" s="140" t="n">
        <f aca="false">K39-J39</f>
        <v>-8879.97700000001</v>
      </c>
      <c r="M39" s="141" t="s">
        <v>135</v>
      </c>
      <c r="N39" s="143"/>
    </row>
    <row r="40" customFormat="false" ht="12.75" hidden="false" customHeight="false" outlineLevel="0" collapsed="false">
      <c r="A40" s="72" t="s">
        <v>136</v>
      </c>
      <c r="B40" s="142" t="s">
        <v>137</v>
      </c>
      <c r="C40" s="138" t="n">
        <v>16866.11</v>
      </c>
      <c r="D40" s="138" t="n">
        <v>0</v>
      </c>
      <c r="E40" s="138" t="n">
        <f aca="false">C40-D40</f>
        <v>16866.11</v>
      </c>
      <c r="F40" s="138" t="n">
        <v>0</v>
      </c>
      <c r="G40" s="138" t="n">
        <f aca="false">E40+(F40*0.5)</f>
        <v>16866.11</v>
      </c>
      <c r="H40" s="136" t="n">
        <v>4</v>
      </c>
      <c r="I40" s="139" t="n">
        <f aca="false">1/H40</f>
        <v>0.25</v>
      </c>
      <c r="J40" s="138" t="n">
        <f aca="false">G40/H40</f>
        <v>4216.5275</v>
      </c>
      <c r="K40" s="138" t="n">
        <v>4216.5275</v>
      </c>
      <c r="L40" s="140" t="n">
        <f aca="false">K40-J40</f>
        <v>0</v>
      </c>
      <c r="M40" s="141"/>
      <c r="N40" s="143"/>
    </row>
    <row r="41" customFormat="false" ht="12.75" hidden="false" customHeight="false" outlineLevel="0" collapsed="false">
      <c r="A41" s="72" t="s">
        <v>138</v>
      </c>
      <c r="B41" s="142" t="s">
        <v>139</v>
      </c>
      <c r="C41" s="138" t="n">
        <v>36372.34</v>
      </c>
      <c r="D41" s="138" t="n">
        <v>0</v>
      </c>
      <c r="E41" s="138" t="n">
        <f aca="false">C41-D41</f>
        <v>36372.34</v>
      </c>
      <c r="F41" s="138" t="n">
        <v>118936.18</v>
      </c>
      <c r="G41" s="138" t="n">
        <f aca="false">E41+(F41*0.5)</f>
        <v>95840.43</v>
      </c>
      <c r="H41" s="136" t="n">
        <v>5</v>
      </c>
      <c r="I41" s="139" t="n">
        <f aca="false">1/H41</f>
        <v>0.2</v>
      </c>
      <c r="J41" s="138" t="n">
        <f aca="false">G41/H41</f>
        <v>19168.086</v>
      </c>
      <c r="K41" s="138" t="n">
        <v>15285.338</v>
      </c>
      <c r="L41" s="140" t="n">
        <f aca="false">K41-J41</f>
        <v>-3882.748</v>
      </c>
      <c r="M41" s="141" t="s">
        <v>140</v>
      </c>
      <c r="N41" s="143"/>
    </row>
    <row r="42" customFormat="false" ht="12.75" hidden="false" customHeight="false" outlineLevel="0" collapsed="false">
      <c r="A42" s="72" t="s">
        <v>141</v>
      </c>
      <c r="B42" s="142" t="s">
        <v>142</v>
      </c>
      <c r="C42" s="138" t="n">
        <v>287297.48</v>
      </c>
      <c r="D42" s="138" t="n">
        <v>0</v>
      </c>
      <c r="E42" s="138" t="n">
        <f aca="false">C42-D42</f>
        <v>287297.48</v>
      </c>
      <c r="F42" s="138" t="n">
        <v>40153.93</v>
      </c>
      <c r="G42" s="138" t="n">
        <f aca="false">E42+(F42*0.5)</f>
        <v>307374.445</v>
      </c>
      <c r="H42" s="136" t="n">
        <v>8</v>
      </c>
      <c r="I42" s="139" t="n">
        <f aca="false">1/H42</f>
        <v>0.125</v>
      </c>
      <c r="J42" s="138" t="n">
        <f aca="false">G42/H42</f>
        <v>38421.805625</v>
      </c>
      <c r="K42" s="138" t="n">
        <v>40182.875</v>
      </c>
      <c r="L42" s="140" t="n">
        <f aca="false">K42-J42</f>
        <v>1761.069375</v>
      </c>
      <c r="M42" s="141" t="s">
        <v>143</v>
      </c>
      <c r="N42" s="143"/>
    </row>
    <row r="43" customFormat="false" ht="12.75" hidden="false" customHeight="false" outlineLevel="0" collapsed="false">
      <c r="A43" s="72" t="s">
        <v>144</v>
      </c>
      <c r="B43" s="142" t="s">
        <v>145</v>
      </c>
      <c r="C43" s="138" t="n">
        <v>0</v>
      </c>
      <c r="D43" s="138" t="n">
        <v>0</v>
      </c>
      <c r="E43" s="138" t="n">
        <f aca="false">C43-D43</f>
        <v>0</v>
      </c>
      <c r="F43" s="138" t="n">
        <v>0</v>
      </c>
      <c r="G43" s="138" t="n">
        <f aca="false">E43+(F43*0.5)</f>
        <v>0</v>
      </c>
      <c r="H43" s="136" t="n">
        <v>8</v>
      </c>
      <c r="I43" s="139" t="n">
        <f aca="false">1/H43</f>
        <v>0.125</v>
      </c>
      <c r="J43" s="138" t="n">
        <f aca="false">G43/H43</f>
        <v>0</v>
      </c>
      <c r="K43" s="138" t="n">
        <v>0</v>
      </c>
      <c r="L43" s="140" t="n">
        <f aca="false">K43-J43</f>
        <v>0</v>
      </c>
      <c r="M43" s="141"/>
      <c r="N43" s="143"/>
    </row>
    <row r="44" customFormat="false" ht="12.75" hidden="false" customHeight="false" outlineLevel="0" collapsed="false">
      <c r="A44" s="136" t="n">
        <v>1935</v>
      </c>
      <c r="B44" s="137" t="s">
        <v>22</v>
      </c>
      <c r="C44" s="138" t="n">
        <f aca="false">'[3]FA Continuity 2007'!$D$33</f>
        <v>35068</v>
      </c>
      <c r="D44" s="138" t="n">
        <v>0</v>
      </c>
      <c r="E44" s="138" t="n">
        <f aca="false">C44-D44</f>
        <v>35068</v>
      </c>
      <c r="F44" s="138" t="n">
        <f aca="false">'[3]FA Continuity 2007'!$E$33</f>
        <v>2495.75999999999</v>
      </c>
      <c r="G44" s="138" t="n">
        <f aca="false">E44+(F44*0.5)</f>
        <v>36315.88</v>
      </c>
      <c r="H44" s="136" t="n">
        <v>10</v>
      </c>
      <c r="I44" s="139" t="n">
        <f aca="false">1/H44</f>
        <v>0.1</v>
      </c>
      <c r="J44" s="138" t="n">
        <f aca="false">G44/H44</f>
        <v>3631.588</v>
      </c>
      <c r="K44" s="138" t="n">
        <f aca="false">J44</f>
        <v>3631.588</v>
      </c>
      <c r="L44" s="140" t="n">
        <f aca="false">K44-J44</f>
        <v>0</v>
      </c>
      <c r="M44" s="141"/>
      <c r="N44" s="143"/>
    </row>
    <row r="45" customFormat="false" ht="12.75" hidden="false" customHeight="false" outlineLevel="0" collapsed="false">
      <c r="A45" s="136" t="n">
        <v>1940</v>
      </c>
      <c r="B45" s="137" t="s">
        <v>146</v>
      </c>
      <c r="C45" s="138" t="n">
        <f aca="false">'[3]FA Continuity 2007'!$D$34</f>
        <v>212866</v>
      </c>
      <c r="D45" s="138" t="n">
        <v>0</v>
      </c>
      <c r="E45" s="138" t="n">
        <f aca="false">C45-D45</f>
        <v>212866</v>
      </c>
      <c r="F45" s="138" t="n">
        <f aca="false">'[3]FA Continuity 2007'!$E$34</f>
        <v>16445.89</v>
      </c>
      <c r="G45" s="138" t="n">
        <f aca="false">E45+(F45*0.5)</f>
        <v>221088.945</v>
      </c>
      <c r="H45" s="136" t="n">
        <v>10</v>
      </c>
      <c r="I45" s="139" t="n">
        <f aca="false">1/H45</f>
        <v>0.1</v>
      </c>
      <c r="J45" s="138" t="n">
        <f aca="false">G45/H45</f>
        <v>22108.8945</v>
      </c>
      <c r="K45" s="138" t="n">
        <f aca="false">J45</f>
        <v>22108.8945</v>
      </c>
      <c r="L45" s="140" t="n">
        <f aca="false">K45-J45</f>
        <v>0</v>
      </c>
      <c r="M45" s="141"/>
      <c r="N45" s="143"/>
    </row>
    <row r="46" customFormat="false" ht="12.75" hidden="false" customHeight="false" outlineLevel="0" collapsed="false">
      <c r="A46" s="136" t="n">
        <v>1945</v>
      </c>
      <c r="B46" s="137" t="s">
        <v>147</v>
      </c>
      <c r="C46" s="138" t="n">
        <f aca="false">'[3]FA Continuity 2007'!$D$35</f>
        <v>145541</v>
      </c>
      <c r="D46" s="138" t="n">
        <v>0</v>
      </c>
      <c r="E46" s="138" t="n">
        <f aca="false">C46-D46</f>
        <v>145541</v>
      </c>
      <c r="F46" s="138" t="n">
        <f aca="false">'[3]FA Continuity 2007'!$E$35</f>
        <v>4600.26</v>
      </c>
      <c r="G46" s="138" t="n">
        <f aca="false">E46+(F46*0.5)</f>
        <v>147841.13</v>
      </c>
      <c r="H46" s="136" t="n">
        <v>10</v>
      </c>
      <c r="I46" s="139" t="n">
        <f aca="false">1/H46</f>
        <v>0.1</v>
      </c>
      <c r="J46" s="138" t="n">
        <f aca="false">G46/H46</f>
        <v>14784.113</v>
      </c>
      <c r="K46" s="138" t="n">
        <f aca="false">J46</f>
        <v>14784.113</v>
      </c>
      <c r="L46" s="140" t="n">
        <f aca="false">K46-J46</f>
        <v>0</v>
      </c>
      <c r="M46" s="141"/>
      <c r="N46" s="143"/>
    </row>
    <row r="47" customFormat="false" ht="12.75" hidden="false" customHeight="false" outlineLevel="0" collapsed="false">
      <c r="A47" s="136" t="n">
        <v>1950</v>
      </c>
      <c r="B47" s="137" t="s">
        <v>148</v>
      </c>
      <c r="C47" s="138" t="n">
        <f aca="false">'[3]FA Continuity 2007'!$D$36</f>
        <v>0</v>
      </c>
      <c r="D47" s="138" t="n">
        <v>0</v>
      </c>
      <c r="E47" s="138" t="n">
        <f aca="false">C47-D47</f>
        <v>0</v>
      </c>
      <c r="F47" s="138" t="n">
        <f aca="false">'[3]FA Continuity 2007'!$E$36</f>
        <v>0</v>
      </c>
      <c r="G47" s="138" t="n">
        <f aca="false">E47+(F47*0.5)</f>
        <v>0</v>
      </c>
      <c r="H47" s="136" t="n">
        <v>0</v>
      </c>
      <c r="I47" s="139" t="n">
        <v>0</v>
      </c>
      <c r="J47" s="138" t="n">
        <v>0</v>
      </c>
      <c r="K47" s="138" t="n">
        <f aca="false">J47</f>
        <v>0</v>
      </c>
      <c r="L47" s="140" t="n">
        <f aca="false">K47-J47</f>
        <v>0</v>
      </c>
      <c r="M47" s="141"/>
      <c r="N47" s="143"/>
    </row>
    <row r="48" customFormat="false" ht="12.75" hidden="false" customHeight="false" outlineLevel="0" collapsed="false">
      <c r="A48" s="136" t="n">
        <v>1955</v>
      </c>
      <c r="B48" s="137" t="s">
        <v>149</v>
      </c>
      <c r="C48" s="138" t="n">
        <f aca="false">'[3]FA Continuity 2007'!$D$37</f>
        <v>54931</v>
      </c>
      <c r="D48" s="138" t="n">
        <v>0</v>
      </c>
      <c r="E48" s="138" t="n">
        <f aca="false">C48-D48</f>
        <v>54931</v>
      </c>
      <c r="F48" s="138" t="n">
        <f aca="false">'[3]FA Continuity 2007'!$E$37</f>
        <v>12118.77</v>
      </c>
      <c r="G48" s="138" t="n">
        <f aca="false">E48+(F48*0.5)</f>
        <v>60990.385</v>
      </c>
      <c r="H48" s="136" t="n">
        <v>10</v>
      </c>
      <c r="I48" s="139" t="n">
        <f aca="false">1/H48</f>
        <v>0.1</v>
      </c>
      <c r="J48" s="138" t="n">
        <f aca="false">G48/H48</f>
        <v>6099.0385</v>
      </c>
      <c r="K48" s="138" t="n">
        <f aca="false">J48</f>
        <v>6099.0385</v>
      </c>
      <c r="L48" s="140" t="n">
        <f aca="false">K48-J48</f>
        <v>0</v>
      </c>
      <c r="M48" s="141"/>
      <c r="N48" s="143"/>
    </row>
    <row r="49" customFormat="false" ht="12.75" hidden="false" customHeight="false" outlineLevel="0" collapsed="false">
      <c r="A49" s="136" t="n">
        <v>1960</v>
      </c>
      <c r="B49" s="137" t="s">
        <v>65</v>
      </c>
      <c r="C49" s="138" t="n">
        <f aca="false">'[3]FA Continuity 2007'!$D$38</f>
        <v>82327</v>
      </c>
      <c r="D49" s="138" t="n">
        <v>0</v>
      </c>
      <c r="E49" s="138" t="n">
        <f aca="false">C49-D49</f>
        <v>82327</v>
      </c>
      <c r="F49" s="138" t="n">
        <f aca="false">'[3]FA Continuity 2007'!$E$38</f>
        <v>20946.73</v>
      </c>
      <c r="G49" s="138" t="n">
        <f aca="false">E49+(F49*0.5)</f>
        <v>92800.365</v>
      </c>
      <c r="H49" s="136" t="n">
        <v>10</v>
      </c>
      <c r="I49" s="139" t="n">
        <f aca="false">1/H49</f>
        <v>0.1</v>
      </c>
      <c r="J49" s="138" t="n">
        <f aca="false">G49/H49</f>
        <v>9280.0365</v>
      </c>
      <c r="K49" s="138" t="n">
        <v>9065.03</v>
      </c>
      <c r="L49" s="140" t="n">
        <f aca="false">K49-J49</f>
        <v>-215.0065</v>
      </c>
      <c r="M49" s="141"/>
      <c r="N49" s="143"/>
    </row>
    <row r="50" customFormat="false" ht="12.75" hidden="false" customHeight="false" outlineLevel="0" collapsed="false">
      <c r="A50" s="136" t="n">
        <v>1965</v>
      </c>
      <c r="B50" s="137" t="s">
        <v>150</v>
      </c>
      <c r="C50" s="138" t="n">
        <v>0</v>
      </c>
      <c r="D50" s="138" t="n">
        <v>0</v>
      </c>
      <c r="E50" s="138" t="n">
        <f aca="false">C50-D50</f>
        <v>0</v>
      </c>
      <c r="F50" s="138" t="n">
        <f aca="false">0</f>
        <v>0</v>
      </c>
      <c r="G50" s="138" t="n">
        <f aca="false">E50+(F50*0.5)</f>
        <v>0</v>
      </c>
      <c r="H50" s="136" t="n">
        <v>0</v>
      </c>
      <c r="I50" s="139" t="n">
        <v>0</v>
      </c>
      <c r="J50" s="138" t="n">
        <v>0</v>
      </c>
      <c r="K50" s="138" t="n">
        <f aca="false">J50</f>
        <v>0</v>
      </c>
      <c r="L50" s="140" t="n">
        <f aca="false">K50-J50</f>
        <v>0</v>
      </c>
      <c r="M50" s="141"/>
      <c r="N50" s="143"/>
    </row>
    <row r="51" customFormat="false" ht="12.75" hidden="false" customHeight="false" outlineLevel="0" collapsed="false">
      <c r="A51" s="136" t="n">
        <v>1970</v>
      </c>
      <c r="B51" s="137" t="s">
        <v>151</v>
      </c>
      <c r="C51" s="138" t="n">
        <f aca="false">'[3]FA Continuity 2007'!$D$39</f>
        <v>12276</v>
      </c>
      <c r="D51" s="138" t="n">
        <v>0</v>
      </c>
      <c r="E51" s="138" t="n">
        <f aca="false">C51-D51</f>
        <v>12276</v>
      </c>
      <c r="F51" s="138" t="n">
        <f aca="false">'[3]FA Continuity 2007'!$E$39</f>
        <v>4288.26</v>
      </c>
      <c r="G51" s="138" t="n">
        <f aca="false">E51+(F51*0.5)</f>
        <v>14420.13</v>
      </c>
      <c r="H51" s="136" t="n">
        <v>10</v>
      </c>
      <c r="I51" s="139" t="n">
        <f aca="false">1/H51</f>
        <v>0.1</v>
      </c>
      <c r="J51" s="138" t="n">
        <f aca="false">G51/H51</f>
        <v>1442.013</v>
      </c>
      <c r="K51" s="138" t="n">
        <v>16564.66</v>
      </c>
      <c r="L51" s="140" t="n">
        <f aca="false">K51-J51</f>
        <v>15122.647</v>
      </c>
      <c r="M51" s="141" t="s">
        <v>152</v>
      </c>
      <c r="N51" s="143"/>
    </row>
    <row r="52" customFormat="false" ht="12.75" hidden="false" customHeight="false" outlineLevel="0" collapsed="false">
      <c r="A52" s="136" t="n">
        <v>1975</v>
      </c>
      <c r="B52" s="137" t="s">
        <v>153</v>
      </c>
      <c r="C52" s="138" t="n">
        <f aca="false">'[3]FA Continuity 2007'!$D$40</f>
        <v>0</v>
      </c>
      <c r="D52" s="138" t="n">
        <v>0</v>
      </c>
      <c r="E52" s="138" t="n">
        <f aca="false">C52-D52</f>
        <v>0</v>
      </c>
      <c r="F52" s="138" t="n">
        <v>0</v>
      </c>
      <c r="G52" s="138" t="n">
        <f aca="false">E52+(F52*0.5)</f>
        <v>0</v>
      </c>
      <c r="H52" s="136" t="n">
        <v>0</v>
      </c>
      <c r="I52" s="139" t="n">
        <v>0</v>
      </c>
      <c r="J52" s="138" t="n">
        <v>0</v>
      </c>
      <c r="K52" s="138" t="n">
        <f aca="false">J52</f>
        <v>0</v>
      </c>
      <c r="L52" s="140" t="n">
        <f aca="false">K52-J52</f>
        <v>0</v>
      </c>
      <c r="M52" s="141"/>
      <c r="N52" s="143"/>
    </row>
    <row r="53" customFormat="false" ht="12.75" hidden="false" customHeight="false" outlineLevel="0" collapsed="false">
      <c r="A53" s="136" t="n">
        <v>1980</v>
      </c>
      <c r="B53" s="142" t="s">
        <v>68</v>
      </c>
      <c r="C53" s="138" t="n">
        <f aca="false">'[3]FA Continuity 2007'!$D$41</f>
        <v>612052</v>
      </c>
      <c r="D53" s="138" t="n">
        <v>0</v>
      </c>
      <c r="E53" s="138" t="n">
        <f aca="false">C53-D53</f>
        <v>612052</v>
      </c>
      <c r="F53" s="138" t="n">
        <f aca="false">'[3]FA Continuity 2007'!$E$41</f>
        <v>29.31</v>
      </c>
      <c r="G53" s="138" t="n">
        <f aca="false">E53+(F53*0.5)</f>
        <v>612066.655</v>
      </c>
      <c r="H53" s="136" t="n">
        <v>15</v>
      </c>
      <c r="I53" s="139" t="n">
        <f aca="false">1/H53</f>
        <v>0.0666666666666667</v>
      </c>
      <c r="J53" s="138" t="n">
        <f aca="false">G53/H53</f>
        <v>40804.4436666667</v>
      </c>
      <c r="K53" s="138" t="n">
        <f aca="false">J53</f>
        <v>40804.4436666667</v>
      </c>
      <c r="L53" s="140" t="n">
        <f aca="false">K53-J53</f>
        <v>0</v>
      </c>
      <c r="M53" s="141"/>
      <c r="N53" s="143"/>
    </row>
    <row r="54" customFormat="false" ht="12.75" hidden="false" customHeight="false" outlineLevel="0" collapsed="false">
      <c r="A54" s="136" t="n">
        <v>1985</v>
      </c>
      <c r="B54" s="137" t="s">
        <v>154</v>
      </c>
      <c r="C54" s="138" t="n">
        <f aca="false">'[3]FA Continuity 2007'!$D$42</f>
        <v>0</v>
      </c>
      <c r="D54" s="138" t="n">
        <v>0</v>
      </c>
      <c r="E54" s="138" t="n">
        <f aca="false">C54-D54</f>
        <v>0</v>
      </c>
      <c r="F54" s="138" t="n">
        <v>0</v>
      </c>
      <c r="G54" s="138" t="n">
        <f aca="false">E54+(F54*0.5)</f>
        <v>0</v>
      </c>
      <c r="H54" s="136" t="n">
        <v>0</v>
      </c>
      <c r="I54" s="139" t="n">
        <v>0</v>
      </c>
      <c r="J54" s="138" t="n">
        <v>0</v>
      </c>
      <c r="K54" s="138" t="n">
        <f aca="false">J54</f>
        <v>0</v>
      </c>
      <c r="L54" s="140" t="n">
        <f aca="false">K54-J54</f>
        <v>0</v>
      </c>
      <c r="M54" s="141"/>
      <c r="N54" s="143"/>
    </row>
    <row r="55" customFormat="false" ht="12.75" hidden="false" customHeight="false" outlineLevel="0" collapsed="false">
      <c r="A55" s="136" t="n">
        <v>1995</v>
      </c>
      <c r="B55" s="137" t="s">
        <v>155</v>
      </c>
      <c r="C55" s="145" t="n">
        <f aca="false">'[3]FA Continuity 2007'!$D$44</f>
        <v>-5796930</v>
      </c>
      <c r="D55" s="145" t="n">
        <v>0</v>
      </c>
      <c r="E55" s="145" t="n">
        <f aca="false">C55-D55</f>
        <v>-5796930</v>
      </c>
      <c r="F55" s="145" t="n">
        <f aca="false">'[3]FA Continuity 2007'!$E$44</f>
        <v>-994215.61</v>
      </c>
      <c r="G55" s="145" t="n">
        <f aca="false">E55+(F55*0.5)</f>
        <v>-6294037.805</v>
      </c>
      <c r="H55" s="136" t="n">
        <v>25</v>
      </c>
      <c r="I55" s="139" t="n">
        <f aca="false">1/H55</f>
        <v>0.04</v>
      </c>
      <c r="J55" s="145" t="n">
        <f aca="false">G55/H55</f>
        <v>-251761.5122</v>
      </c>
      <c r="K55" s="145" t="n">
        <f aca="false">J55</f>
        <v>-251761.5122</v>
      </c>
      <c r="L55" s="140" t="n">
        <f aca="false">K55-J55</f>
        <v>0</v>
      </c>
      <c r="M55" s="141"/>
      <c r="N55" s="143"/>
    </row>
    <row r="56" customFormat="false" ht="12.75" hidden="false" customHeight="false" outlineLevel="0" collapsed="false">
      <c r="A56" s="136" t="n">
        <v>2005</v>
      </c>
      <c r="B56" s="137" t="s">
        <v>156</v>
      </c>
      <c r="C56" s="138" t="n">
        <f aca="false">'[3]FA Continuity 2007'!$D$45</f>
        <v>10039</v>
      </c>
      <c r="D56" s="138" t="n">
        <v>0</v>
      </c>
      <c r="E56" s="138" t="n">
        <f aca="false">C56-D56</f>
        <v>10039</v>
      </c>
      <c r="F56" s="138" t="n">
        <f aca="false">'[3]FA Continuity 2007'!$E$45</f>
        <v>0</v>
      </c>
      <c r="G56" s="138" t="n">
        <f aca="false">E56+(F56*0.5)</f>
        <v>10039</v>
      </c>
      <c r="H56" s="136" t="n">
        <v>10</v>
      </c>
      <c r="I56" s="139" t="n">
        <f aca="false">1/H56</f>
        <v>0.1</v>
      </c>
      <c r="J56" s="138" t="n">
        <f aca="false">G56/H56</f>
        <v>1003.9</v>
      </c>
      <c r="K56" s="138" t="n">
        <f aca="false">J56</f>
        <v>1003.9</v>
      </c>
      <c r="L56" s="140" t="n">
        <f aca="false">K56-J56</f>
        <v>0</v>
      </c>
      <c r="M56" s="141"/>
      <c r="N56" s="143"/>
    </row>
    <row r="57" customFormat="false" ht="13.5" hidden="false" customHeight="false" outlineLevel="0" collapsed="false">
      <c r="A57" s="146" t="n">
        <v>2055</v>
      </c>
      <c r="B57" s="147" t="s">
        <v>157</v>
      </c>
      <c r="C57" s="148" t="n">
        <f aca="false">'[3]FA Continuity 2007'!$D$48</f>
        <v>0</v>
      </c>
      <c r="D57" s="148" t="n">
        <v>0</v>
      </c>
      <c r="E57" s="148" t="n">
        <f aca="false">C57-D57</f>
        <v>0</v>
      </c>
      <c r="F57" s="148" t="n">
        <f aca="false">'[3]FA Continuity 2007'!$E$48</f>
        <v>311323.43</v>
      </c>
      <c r="G57" s="148" t="n">
        <v>0</v>
      </c>
      <c r="H57" s="146" t="n">
        <v>0</v>
      </c>
      <c r="I57" s="149" t="n">
        <v>0</v>
      </c>
      <c r="J57" s="148" t="n">
        <v>0</v>
      </c>
      <c r="K57" s="148" t="n">
        <v>0</v>
      </c>
      <c r="L57" s="150" t="n">
        <f aca="false">K57-J57</f>
        <v>0</v>
      </c>
      <c r="M57" s="141"/>
      <c r="N57" s="143"/>
    </row>
    <row r="58" customFormat="false" ht="13.5" hidden="false" customHeight="false" outlineLevel="0" collapsed="false">
      <c r="A58" s="151"/>
      <c r="B58" s="152" t="s">
        <v>158</v>
      </c>
      <c r="C58" s="152" t="n">
        <f aca="false">SUM(C13:C57)</f>
        <v>56191728</v>
      </c>
      <c r="D58" s="152"/>
      <c r="E58" s="152" t="n">
        <f aca="false">SUM(E13:E57)</f>
        <v>54607301</v>
      </c>
      <c r="F58" s="152" t="n">
        <f aca="false">SUM(F13:F57)</f>
        <v>5443973</v>
      </c>
      <c r="G58" s="152" t="n">
        <f aca="false">SUM(G13:G57)</f>
        <v>56258123.745</v>
      </c>
      <c r="H58" s="152"/>
      <c r="I58" s="152"/>
      <c r="J58" s="152" t="n">
        <f aca="false">SUM(J13:J57)</f>
        <v>2358143.855275</v>
      </c>
      <c r="K58" s="152" t="n">
        <f aca="false">SUM(K13:K57)</f>
        <v>2482409.19031667</v>
      </c>
      <c r="L58" s="153" t="n">
        <f aca="false">K58-J58</f>
        <v>124265.335041667</v>
      </c>
      <c r="M58" s="154"/>
      <c r="N58" s="143"/>
    </row>
    <row r="59" customFormat="false" ht="7.5" hidden="false" customHeight="true" outlineLevel="0" collapsed="false"/>
    <row r="60" customFormat="false" ht="12.75" hidden="false" customHeight="false" outlineLevel="0" collapsed="false">
      <c r="B60" s="155" t="s">
        <v>159</v>
      </c>
      <c r="C60" s="156" t="n">
        <f aca="false">SUM(C57:C59)</f>
        <v>56191728</v>
      </c>
      <c r="E60" s="157"/>
      <c r="K60" s="156" t="n">
        <v>2482409.26831667</v>
      </c>
    </row>
    <row r="61" customFormat="false" ht="15" hidden="false" customHeight="true" outlineLevel="0" collapsed="false">
      <c r="A61" s="123" t="s">
        <v>160</v>
      </c>
    </row>
    <row r="62" customFormat="false" ht="15" hidden="false" customHeight="true" outlineLevel="0" collapsed="false">
      <c r="A62" s="158" t="s">
        <v>161</v>
      </c>
      <c r="B62" s="159" t="s">
        <v>162</v>
      </c>
      <c r="C62" s="159"/>
      <c r="D62" s="159"/>
      <c r="E62" s="159"/>
      <c r="F62" s="159"/>
      <c r="G62" s="159"/>
      <c r="H62" s="159"/>
      <c r="I62" s="159"/>
      <c r="J62" s="159"/>
      <c r="K62" s="160"/>
    </row>
    <row r="63" customFormat="false" ht="15" hidden="false" customHeight="true" outlineLevel="0" collapsed="false">
      <c r="A63" s="158" t="s">
        <v>163</v>
      </c>
      <c r="B63" s="161" t="s">
        <v>164</v>
      </c>
      <c r="C63" s="162"/>
      <c r="D63" s="162"/>
      <c r="E63" s="162"/>
      <c r="F63" s="162"/>
      <c r="G63" s="162"/>
      <c r="H63" s="162"/>
      <c r="I63" s="162"/>
      <c r="J63" s="162"/>
    </row>
    <row r="64" customFormat="false" ht="15" hidden="false" customHeight="true" outlineLevel="0" collapsed="false">
      <c r="A64" s="163" t="s">
        <v>165</v>
      </c>
      <c r="B64" s="161" t="s">
        <v>166</v>
      </c>
    </row>
    <row r="65" customFormat="false" ht="15" hidden="false" customHeight="true" outlineLevel="0" collapsed="false">
      <c r="A65" s="163" t="s">
        <v>167</v>
      </c>
      <c r="B65" s="161" t="s">
        <v>168</v>
      </c>
    </row>
    <row r="66" customFormat="false" ht="15" hidden="false" customHeight="true" outlineLevel="0" collapsed="false">
      <c r="A66" s="163" t="s">
        <v>169</v>
      </c>
      <c r="B66" s="161" t="s">
        <v>170</v>
      </c>
    </row>
    <row r="67" customFormat="false" ht="15" hidden="false" customHeight="true" outlineLevel="0" collapsed="false">
      <c r="A67" s="163" t="s">
        <v>171</v>
      </c>
      <c r="B67" s="159" t="s">
        <v>172</v>
      </c>
      <c r="C67" s="159"/>
      <c r="D67" s="159"/>
      <c r="E67" s="159"/>
      <c r="F67" s="159"/>
      <c r="G67" s="159"/>
      <c r="H67" s="159"/>
      <c r="I67" s="159"/>
      <c r="J67" s="159"/>
    </row>
    <row r="68" customFormat="false" ht="15" hidden="false" customHeight="true" outlineLevel="0" collapsed="false">
      <c r="A68" s="163" t="s">
        <v>173</v>
      </c>
      <c r="B68" s="143" t="s">
        <v>174</v>
      </c>
    </row>
    <row r="69" customFormat="false" ht="15" hidden="false" customHeight="true" outlineLevel="0" collapsed="false">
      <c r="A69" s="163" t="s">
        <v>175</v>
      </c>
      <c r="B69" s="143" t="s">
        <v>176</v>
      </c>
    </row>
    <row r="70" customFormat="false" ht="15" hidden="false" customHeight="true" outlineLevel="0" collapsed="false">
      <c r="A70" s="163" t="s">
        <v>177</v>
      </c>
      <c r="B70" s="164" t="s">
        <v>178</v>
      </c>
    </row>
    <row r="71" customFormat="false" ht="15" hidden="false" customHeight="true" outlineLevel="0" collapsed="false">
      <c r="A71" s="163" t="s">
        <v>179</v>
      </c>
      <c r="B71" s="164" t="s">
        <v>178</v>
      </c>
    </row>
    <row r="72" customFormat="false" ht="15" hidden="false" customHeight="true" outlineLevel="0" collapsed="false">
      <c r="A72" s="163" t="s">
        <v>180</v>
      </c>
      <c r="B72" s="165" t="s">
        <v>181</v>
      </c>
    </row>
    <row r="73" customFormat="false" ht="15" hidden="false" customHeight="true" outlineLevel="0" collapsed="false"/>
    <row r="74" customFormat="false" ht="12.75" hidden="false" customHeight="false" outlineLevel="0" collapsed="false">
      <c r="A74" s="163"/>
      <c r="B74" s="143"/>
    </row>
    <row r="75" customFormat="false" ht="12.75" hidden="false" customHeight="false" outlineLevel="0" collapsed="false">
      <c r="A75" s="163"/>
      <c r="B75" s="143"/>
    </row>
    <row r="76" customFormat="false" ht="12.75" hidden="false" customHeight="false" outlineLevel="0" collapsed="false">
      <c r="A76" s="163"/>
      <c r="B76" s="143"/>
    </row>
  </sheetData>
  <mergeCells count="5">
    <mergeCell ref="A9:J9"/>
    <mergeCell ref="A11:A12"/>
    <mergeCell ref="B11:B12"/>
    <mergeCell ref="B62:J62"/>
    <mergeCell ref="B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1" min="10" style="0" width="12.7"/>
    <col collapsed="false" customWidth="true" hidden="false" outlineLevel="0" max="12" min="12" style="0" width="9.99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J1" s="123" t="s">
        <v>86</v>
      </c>
      <c r="L1" s="124" t="s">
        <v>87</v>
      </c>
    </row>
    <row r="2" customFormat="false" ht="12.75" hidden="false" customHeight="false" outlineLevel="0" collapsed="false">
      <c r="J2" s="123" t="s">
        <v>88</v>
      </c>
      <c r="L2" s="124" t="n">
        <v>4</v>
      </c>
    </row>
    <row r="3" customFormat="false" ht="12.75" hidden="false" customHeight="false" outlineLevel="0" collapsed="false">
      <c r="J3" s="123" t="s">
        <v>89</v>
      </c>
      <c r="L3" s="124" t="n">
        <v>2</v>
      </c>
    </row>
    <row r="4" customFormat="false" ht="12.75" hidden="false" customHeight="false" outlineLevel="0" collapsed="false">
      <c r="J4" s="123" t="s">
        <v>90</v>
      </c>
      <c r="L4" s="124" t="n">
        <v>7</v>
      </c>
    </row>
    <row r="5" customFormat="false" ht="12.75" hidden="false" customHeight="false" outlineLevel="0" collapsed="false">
      <c r="J5" s="123" t="s">
        <v>91</v>
      </c>
      <c r="L5" s="124" t="s">
        <v>182</v>
      </c>
    </row>
    <row r="6" customFormat="false" ht="12.75" hidden="false" customHeight="false" outlineLevel="0" collapsed="false">
      <c r="J6" s="123"/>
      <c r="L6" s="124"/>
    </row>
    <row r="7" customFormat="false" ht="12.75" hidden="false" customHeight="false" outlineLevel="0" collapsed="false">
      <c r="J7" s="123" t="s">
        <v>93</v>
      </c>
      <c r="L7" s="125" t="s">
        <v>94</v>
      </c>
    </row>
    <row r="9" customFormat="false" ht="15.75" hidden="false" customHeight="true" outlineLevel="0" collapsed="false">
      <c r="A9" s="126" t="s">
        <v>183</v>
      </c>
      <c r="B9" s="126"/>
      <c r="C9" s="126"/>
      <c r="D9" s="126"/>
      <c r="E9" s="126"/>
      <c r="F9" s="126"/>
      <c r="G9" s="126"/>
      <c r="H9" s="126"/>
      <c r="I9" s="126"/>
      <c r="J9" s="126"/>
    </row>
    <row r="11" customFormat="false" ht="39" hidden="false" customHeight="true" outlineLevel="0" collapsed="false">
      <c r="A11" s="127" t="s">
        <v>96</v>
      </c>
      <c r="B11" s="127" t="s">
        <v>6</v>
      </c>
      <c r="C11" s="128" t="s">
        <v>8</v>
      </c>
      <c r="D11" s="128" t="s">
        <v>97</v>
      </c>
      <c r="E11" s="128" t="s">
        <v>98</v>
      </c>
      <c r="F11" s="128" t="s">
        <v>9</v>
      </c>
      <c r="G11" s="128" t="s">
        <v>99</v>
      </c>
      <c r="H11" s="128" t="s">
        <v>100</v>
      </c>
      <c r="I11" s="128" t="s">
        <v>101</v>
      </c>
      <c r="J11" s="166" t="s">
        <v>102</v>
      </c>
      <c r="K11" s="167" t="s">
        <v>184</v>
      </c>
      <c r="L11" s="167"/>
      <c r="M11" s="168"/>
    </row>
    <row r="12" customFormat="false" ht="27" hidden="false" customHeight="false" outlineLevel="0" collapsed="false">
      <c r="A12" s="127"/>
      <c r="B12" s="127"/>
      <c r="C12" s="132" t="s">
        <v>104</v>
      </c>
      <c r="D12" s="132" t="s">
        <v>105</v>
      </c>
      <c r="E12" s="132" t="s">
        <v>106</v>
      </c>
      <c r="F12" s="132" t="s">
        <v>107</v>
      </c>
      <c r="G12" s="133" t="s">
        <v>108</v>
      </c>
      <c r="H12" s="132" t="s">
        <v>109</v>
      </c>
      <c r="I12" s="132" t="s">
        <v>110</v>
      </c>
      <c r="J12" s="169" t="s">
        <v>111</v>
      </c>
      <c r="K12" s="170" t="s">
        <v>185</v>
      </c>
      <c r="L12" s="170" t="s">
        <v>113</v>
      </c>
      <c r="M12" s="132" t="s">
        <v>114</v>
      </c>
    </row>
    <row r="13" customFormat="false" ht="12.75" hidden="false" customHeight="false" outlineLevel="0" collapsed="false">
      <c r="A13" s="136" t="n">
        <v>1805</v>
      </c>
      <c r="B13" s="137" t="s">
        <v>42</v>
      </c>
      <c r="C13" s="138" t="n">
        <v>384420.48</v>
      </c>
      <c r="D13" s="138" t="n">
        <v>0</v>
      </c>
      <c r="E13" s="138" t="n">
        <f aca="false">C13-D13</f>
        <v>384420.48</v>
      </c>
      <c r="F13" s="138" t="n">
        <v>695</v>
      </c>
      <c r="G13" s="138" t="n">
        <f aca="false">E13+(0.5*F13)</f>
        <v>384767.98</v>
      </c>
      <c r="H13" s="136" t="n">
        <v>0</v>
      </c>
      <c r="I13" s="139" t="n">
        <v>0</v>
      </c>
      <c r="J13" s="138" t="n">
        <v>0</v>
      </c>
      <c r="K13" s="138" t="n">
        <v>0</v>
      </c>
      <c r="L13" s="140" t="n">
        <f aca="false">K13-J13</f>
        <v>0</v>
      </c>
      <c r="M13" s="171"/>
    </row>
    <row r="14" customFormat="false" ht="12.75" hidden="false" customHeight="false" outlineLevel="0" collapsed="false">
      <c r="A14" s="136" t="n">
        <v>1806</v>
      </c>
      <c r="B14" s="137" t="s">
        <v>43</v>
      </c>
      <c r="C14" s="138" t="n">
        <v>300911</v>
      </c>
      <c r="D14" s="138" t="n">
        <v>0</v>
      </c>
      <c r="E14" s="138" t="n">
        <f aca="false">C14-D14</f>
        <v>300911</v>
      </c>
      <c r="F14" s="138" t="n">
        <v>0</v>
      </c>
      <c r="G14" s="138" t="n">
        <f aca="false">E14+(0.5*F14)</f>
        <v>300911</v>
      </c>
      <c r="H14" s="136" t="n">
        <v>0</v>
      </c>
      <c r="I14" s="139" t="n">
        <v>0</v>
      </c>
      <c r="J14" s="138" t="n">
        <v>0</v>
      </c>
      <c r="K14" s="138" t="n">
        <v>0</v>
      </c>
      <c r="L14" s="140" t="n">
        <f aca="false">K14-J14</f>
        <v>0</v>
      </c>
      <c r="M14" s="171"/>
    </row>
    <row r="15" customFormat="false" ht="12.75" hidden="false" customHeight="false" outlineLevel="0" collapsed="false">
      <c r="A15" s="136" t="n">
        <v>1808</v>
      </c>
      <c r="B15" s="137" t="s">
        <v>116</v>
      </c>
      <c r="C15" s="138" t="n">
        <v>1450870</v>
      </c>
      <c r="D15" s="138" t="n">
        <v>0</v>
      </c>
      <c r="E15" s="138" t="n">
        <f aca="false">C15-D15</f>
        <v>1450870</v>
      </c>
      <c r="F15" s="138" t="n">
        <v>74090.35</v>
      </c>
      <c r="G15" s="138" t="n">
        <f aca="false">E15+(0.5*F15)</f>
        <v>1487915.175</v>
      </c>
      <c r="H15" s="136" t="n">
        <v>50</v>
      </c>
      <c r="I15" s="139" t="n">
        <f aca="false">1/H15</f>
        <v>0.02</v>
      </c>
      <c r="J15" s="138" t="n">
        <f aca="false">G15/H15</f>
        <v>29758.3035</v>
      </c>
      <c r="K15" s="138" t="n">
        <v>29758.3135</v>
      </c>
      <c r="L15" s="140" t="n">
        <f aca="false">K15-J15</f>
        <v>0.00999999999839929</v>
      </c>
      <c r="M15" s="171"/>
    </row>
    <row r="16" customFormat="false" ht="12.75" hidden="false" customHeight="false" outlineLevel="0" collapsed="false">
      <c r="A16" s="136" t="n">
        <v>1810</v>
      </c>
      <c r="B16" s="137" t="s">
        <v>45</v>
      </c>
      <c r="C16" s="138" t="n">
        <v>0</v>
      </c>
      <c r="D16" s="138" t="n">
        <v>0</v>
      </c>
      <c r="E16" s="138" t="n">
        <f aca="false">C16-D16</f>
        <v>0</v>
      </c>
      <c r="F16" s="138" t="n">
        <v>0</v>
      </c>
      <c r="G16" s="138" t="n">
        <f aca="false">E16+(0.5*F16)</f>
        <v>0</v>
      </c>
      <c r="H16" s="136" t="n">
        <v>0</v>
      </c>
      <c r="I16" s="139" t="n">
        <v>0</v>
      </c>
      <c r="J16" s="138" t="n">
        <v>0</v>
      </c>
      <c r="K16" s="138" t="n">
        <v>0</v>
      </c>
      <c r="L16" s="140" t="n">
        <f aca="false">K16-J16</f>
        <v>0</v>
      </c>
      <c r="M16" s="171"/>
    </row>
    <row r="17" customFormat="false" ht="12.75" hidden="false" customHeight="false" outlineLevel="0" collapsed="false">
      <c r="A17" s="136" t="n">
        <v>1815</v>
      </c>
      <c r="B17" s="137" t="s">
        <v>117</v>
      </c>
      <c r="C17" s="138" t="n">
        <v>3083382.54</v>
      </c>
      <c r="D17" s="138" t="n">
        <v>0</v>
      </c>
      <c r="E17" s="138" t="n">
        <f aca="false">C17-D17</f>
        <v>3083382.54</v>
      </c>
      <c r="F17" s="138" t="n">
        <v>132213.8</v>
      </c>
      <c r="G17" s="138" t="n">
        <f aca="false">E17+(0.5*F17)</f>
        <v>3149489.44</v>
      </c>
      <c r="H17" s="136" t="n">
        <v>40</v>
      </c>
      <c r="I17" s="139" t="n">
        <f aca="false">1/H17</f>
        <v>0.025</v>
      </c>
      <c r="J17" s="138" t="n">
        <f aca="false">G17/H17</f>
        <v>78737.236</v>
      </c>
      <c r="K17" s="138" t="n">
        <v>78755.49725</v>
      </c>
      <c r="L17" s="140" t="n">
        <f aca="false">K17-J17</f>
        <v>18.2612499999959</v>
      </c>
      <c r="M17" s="171"/>
    </row>
    <row r="18" customFormat="false" ht="12.75" hidden="false" customHeight="false" outlineLevel="0" collapsed="false">
      <c r="A18" s="136" t="n">
        <v>1820</v>
      </c>
      <c r="B18" s="137" t="s">
        <v>118</v>
      </c>
      <c r="C18" s="138" t="n">
        <v>3077513.31</v>
      </c>
      <c r="D18" s="138" t="n">
        <v>0</v>
      </c>
      <c r="E18" s="138" t="n">
        <f aca="false">C18-D18</f>
        <v>3077513.31</v>
      </c>
      <c r="F18" s="138" t="n">
        <v>807140.63</v>
      </c>
      <c r="G18" s="138" t="n">
        <f aca="false">E18+(0.5*F18)</f>
        <v>3481083.625</v>
      </c>
      <c r="H18" s="136" t="n">
        <v>30</v>
      </c>
      <c r="I18" s="139" t="n">
        <f aca="false">1/H18</f>
        <v>0.0333333333333333</v>
      </c>
      <c r="J18" s="138" t="n">
        <f aca="false">G18/H18</f>
        <v>116036.120833333</v>
      </c>
      <c r="K18" s="138" t="n">
        <v>75819.0613333334</v>
      </c>
      <c r="L18" s="140" t="n">
        <f aca="false">K18-J18</f>
        <v>-40217.0595</v>
      </c>
      <c r="M18" s="171" t="n">
        <v>1</v>
      </c>
    </row>
    <row r="19" customFormat="false" ht="12.75" hidden="false" customHeight="false" outlineLevel="0" collapsed="false">
      <c r="A19" s="136" t="n">
        <v>1825</v>
      </c>
      <c r="B19" s="137" t="s">
        <v>48</v>
      </c>
      <c r="C19" s="138" t="n">
        <v>0</v>
      </c>
      <c r="D19" s="138" t="n">
        <v>0</v>
      </c>
      <c r="E19" s="138" t="n">
        <f aca="false">C19-D19</f>
        <v>0</v>
      </c>
      <c r="F19" s="138" t="n">
        <v>0</v>
      </c>
      <c r="G19" s="138" t="n">
        <f aca="false">E19+(0.5*F19)</f>
        <v>0</v>
      </c>
      <c r="H19" s="136" t="n">
        <v>0</v>
      </c>
      <c r="I19" s="139" t="n">
        <v>0</v>
      </c>
      <c r="J19" s="138" t="n">
        <v>0</v>
      </c>
      <c r="K19" s="138" t="n">
        <v>0</v>
      </c>
      <c r="L19" s="140" t="n">
        <f aca="false">K19-J19</f>
        <v>0</v>
      </c>
      <c r="M19" s="171"/>
    </row>
    <row r="20" customFormat="false" ht="12.75" hidden="false" customHeight="false" outlineLevel="0" collapsed="false">
      <c r="A20" s="136" t="n">
        <v>1830</v>
      </c>
      <c r="B20" s="137" t="s">
        <v>119</v>
      </c>
      <c r="C20" s="138" t="n">
        <v>18180195.1</v>
      </c>
      <c r="D20" s="138" t="n">
        <v>0</v>
      </c>
      <c r="E20" s="138" t="n">
        <f aca="false">C20-D20</f>
        <v>18180195.1</v>
      </c>
      <c r="F20" s="138" t="n">
        <v>824598.96</v>
      </c>
      <c r="G20" s="138" t="n">
        <f aca="false">E20+(0.5*F20)</f>
        <v>18592494.58</v>
      </c>
      <c r="H20" s="136" t="n">
        <v>25</v>
      </c>
      <c r="I20" s="139" t="n">
        <f aca="false">1/H20</f>
        <v>0.04</v>
      </c>
      <c r="J20" s="138" t="n">
        <f aca="false">G20/H20</f>
        <v>743699.7832</v>
      </c>
      <c r="K20" s="138" t="n">
        <v>774604.4532</v>
      </c>
      <c r="L20" s="140" t="n">
        <f aca="false">K20-J20</f>
        <v>30904.6699999999</v>
      </c>
      <c r="M20" s="171" t="n">
        <v>2</v>
      </c>
    </row>
    <row r="21" customFormat="false" ht="12.75" hidden="false" customHeight="false" outlineLevel="0" collapsed="false">
      <c r="A21" s="136" t="n">
        <v>1835</v>
      </c>
      <c r="B21" s="137" t="s">
        <v>120</v>
      </c>
      <c r="C21" s="138" t="n">
        <v>9366699.07</v>
      </c>
      <c r="D21" s="138" t="n">
        <v>0</v>
      </c>
      <c r="E21" s="138" t="n">
        <f aca="false">C21-D21</f>
        <v>9366699.07</v>
      </c>
      <c r="F21" s="138" t="n">
        <v>866071.04</v>
      </c>
      <c r="G21" s="138" t="n">
        <f aca="false">E21+(0.5*F21)</f>
        <v>9799734.59</v>
      </c>
      <c r="H21" s="136" t="n">
        <v>25</v>
      </c>
      <c r="I21" s="139" t="n">
        <f aca="false">1/H21</f>
        <v>0.04</v>
      </c>
      <c r="J21" s="138" t="n">
        <f aca="false">G21/H21</f>
        <v>391989.3836</v>
      </c>
      <c r="K21" s="138" t="n">
        <v>391989.3836</v>
      </c>
      <c r="L21" s="140" t="n">
        <f aca="false">K21-J21</f>
        <v>0</v>
      </c>
      <c r="M21" s="171"/>
    </row>
    <row r="22" customFormat="false" ht="12.75" hidden="false" customHeight="false" outlineLevel="0" collapsed="false">
      <c r="A22" s="136" t="n">
        <v>1840</v>
      </c>
      <c r="B22" s="137" t="s">
        <v>121</v>
      </c>
      <c r="C22" s="138" t="n">
        <v>3478269.57</v>
      </c>
      <c r="D22" s="138" t="n">
        <v>0</v>
      </c>
      <c r="E22" s="138" t="n">
        <f aca="false">C22-D22</f>
        <v>3478269.57</v>
      </c>
      <c r="F22" s="138" t="n">
        <v>54312.67</v>
      </c>
      <c r="G22" s="138" t="n">
        <f aca="false">E22+(0.5*F22)</f>
        <v>3505425.905</v>
      </c>
      <c r="H22" s="136" t="n">
        <v>25</v>
      </c>
      <c r="I22" s="139" t="n">
        <f aca="false">1/H22</f>
        <v>0.04</v>
      </c>
      <c r="J22" s="138" t="n">
        <f aca="false">G22/H22</f>
        <v>140217.0362</v>
      </c>
      <c r="K22" s="138" t="n">
        <v>122824.7562</v>
      </c>
      <c r="L22" s="140" t="n">
        <f aca="false">K22-J22</f>
        <v>-17392.28</v>
      </c>
      <c r="M22" s="171" t="n">
        <v>3</v>
      </c>
    </row>
    <row r="23" customFormat="false" ht="12.75" hidden="false" customHeight="false" outlineLevel="0" collapsed="false">
      <c r="A23" s="136" t="n">
        <v>1845</v>
      </c>
      <c r="B23" s="137" t="s">
        <v>122</v>
      </c>
      <c r="C23" s="138" t="n">
        <v>6944195.77</v>
      </c>
      <c r="D23" s="138" t="n">
        <v>1204925</v>
      </c>
      <c r="E23" s="138" t="n">
        <f aca="false">C23-D23</f>
        <v>5739270.77</v>
      </c>
      <c r="F23" s="138" t="n">
        <v>176667.25</v>
      </c>
      <c r="G23" s="138" t="n">
        <f aca="false">E23+(0.5*F23)</f>
        <v>5827604.395</v>
      </c>
      <c r="H23" s="136" t="n">
        <v>25</v>
      </c>
      <c r="I23" s="139" t="n">
        <f aca="false">1/H23</f>
        <v>0.04</v>
      </c>
      <c r="J23" s="138" t="n">
        <f aca="false">G23/H23</f>
        <v>233104.1758</v>
      </c>
      <c r="K23" s="138" t="n">
        <v>233104.1658</v>
      </c>
      <c r="L23" s="140" t="n">
        <f aca="false">K23-J23</f>
        <v>-0.00999999995110557</v>
      </c>
      <c r="M23" s="171"/>
    </row>
    <row r="24" customFormat="false" ht="12.75" hidden="false" customHeight="false" outlineLevel="0" collapsed="false">
      <c r="A24" s="136" t="n">
        <v>1850</v>
      </c>
      <c r="B24" s="137" t="s">
        <v>53</v>
      </c>
      <c r="C24" s="138" t="n">
        <v>10075469.93</v>
      </c>
      <c r="D24" s="138" t="n">
        <v>0</v>
      </c>
      <c r="E24" s="138" t="n">
        <f aca="false">C24-D24</f>
        <v>10075469.93</v>
      </c>
      <c r="F24" s="138" t="n">
        <v>741071.77</v>
      </c>
      <c r="G24" s="138" t="n">
        <f aca="false">E24+(0.5*F24)</f>
        <v>10446005.815</v>
      </c>
      <c r="H24" s="136" t="n">
        <v>25</v>
      </c>
      <c r="I24" s="139" t="n">
        <f aca="false">1/H24</f>
        <v>0.04</v>
      </c>
      <c r="J24" s="138" t="n">
        <f aca="false">G24/H24</f>
        <v>417840.2326</v>
      </c>
      <c r="K24" s="138" t="n">
        <v>495697.4326</v>
      </c>
      <c r="L24" s="140" t="n">
        <f aca="false">K24-J24</f>
        <v>77857.2000000001</v>
      </c>
      <c r="M24" s="171" t="n">
        <v>4</v>
      </c>
    </row>
    <row r="25" customFormat="false" ht="12.75" hidden="false" customHeight="false" outlineLevel="0" collapsed="false">
      <c r="A25" s="136" t="n">
        <v>1855</v>
      </c>
      <c r="B25" s="137" t="s">
        <v>123</v>
      </c>
      <c r="C25" s="138" t="n">
        <v>1944841.37</v>
      </c>
      <c r="D25" s="138" t="n">
        <v>0</v>
      </c>
      <c r="E25" s="138" t="n">
        <f aca="false">C25-D25</f>
        <v>1944841.37</v>
      </c>
      <c r="F25" s="138" t="n">
        <v>285345.09</v>
      </c>
      <c r="G25" s="138" t="n">
        <f aca="false">E25+(0.5*F25)</f>
        <v>2087513.915</v>
      </c>
      <c r="H25" s="136" t="n">
        <v>25</v>
      </c>
      <c r="I25" s="139" t="n">
        <f aca="false">1/H25</f>
        <v>0.04</v>
      </c>
      <c r="J25" s="138" t="n">
        <f aca="false">G25/H25</f>
        <v>83500.5566</v>
      </c>
      <c r="K25" s="138" t="n">
        <v>83500.5566</v>
      </c>
      <c r="L25" s="140" t="n">
        <f aca="false">K25-J25</f>
        <v>0</v>
      </c>
      <c r="M25" s="171"/>
    </row>
    <row r="26" customFormat="false" ht="12.75" hidden="false" customHeight="false" outlineLevel="0" collapsed="false">
      <c r="A26" s="136" t="n">
        <v>1860</v>
      </c>
      <c r="B26" s="137" t="s">
        <v>55</v>
      </c>
      <c r="C26" s="138" t="n">
        <v>3703687.52</v>
      </c>
      <c r="D26" s="138" t="n">
        <v>0</v>
      </c>
      <c r="E26" s="138" t="n">
        <f aca="false">C26-D26</f>
        <v>3703687.52</v>
      </c>
      <c r="F26" s="138" t="n">
        <v>187841.83</v>
      </c>
      <c r="G26" s="138" t="n">
        <f aca="false">E26+(0.5*F26)</f>
        <v>3797608.435</v>
      </c>
      <c r="H26" s="136" t="n">
        <v>25</v>
      </c>
      <c r="I26" s="139" t="n">
        <f aca="false">1/H26</f>
        <v>0.04</v>
      </c>
      <c r="J26" s="138" t="n">
        <f aca="false">G26/H26</f>
        <v>151904.3374</v>
      </c>
      <c r="K26" s="138" t="n">
        <v>143953.8074</v>
      </c>
      <c r="L26" s="140" t="n">
        <f aca="false">K26-J26</f>
        <v>-7950.52999999997</v>
      </c>
      <c r="M26" s="171" t="n">
        <v>5</v>
      </c>
    </row>
    <row r="27" customFormat="false" ht="12.75" hidden="false" customHeight="false" outlineLevel="0" collapsed="false">
      <c r="A27" s="136" t="n">
        <v>1861</v>
      </c>
      <c r="B27" s="137" t="s">
        <v>124</v>
      </c>
      <c r="C27" s="138" t="n">
        <v>0</v>
      </c>
      <c r="D27" s="138" t="n">
        <v>0</v>
      </c>
      <c r="E27" s="138" t="n">
        <f aca="false">C27-D27</f>
        <v>0</v>
      </c>
      <c r="F27" s="138" t="n">
        <v>0</v>
      </c>
      <c r="G27" s="138" t="n">
        <f aca="false">E27+(0.5*F27)</f>
        <v>0</v>
      </c>
      <c r="H27" s="136" t="n">
        <v>15</v>
      </c>
      <c r="I27" s="139" t="n">
        <f aca="false">1/H27</f>
        <v>0.0666666666666667</v>
      </c>
      <c r="J27" s="138" t="n">
        <f aca="false">G27/H27</f>
        <v>0</v>
      </c>
      <c r="K27" s="138" t="n">
        <v>0</v>
      </c>
      <c r="L27" s="140" t="n">
        <f aca="false">K27-J27</f>
        <v>0</v>
      </c>
      <c r="M27" s="171"/>
    </row>
    <row r="28" customFormat="false" ht="12.75" hidden="false" customHeight="false" outlineLevel="0" collapsed="false">
      <c r="A28" s="136" t="n">
        <v>1861</v>
      </c>
      <c r="B28" s="137" t="s">
        <v>125</v>
      </c>
      <c r="C28" s="138" t="n">
        <v>0</v>
      </c>
      <c r="D28" s="138" t="n">
        <v>0</v>
      </c>
      <c r="E28" s="138" t="n">
        <f aca="false">C28-D28</f>
        <v>0</v>
      </c>
      <c r="F28" s="138" t="n">
        <v>0</v>
      </c>
      <c r="G28" s="138" t="n">
        <f aca="false">E28+(0.5*F28)</f>
        <v>0</v>
      </c>
      <c r="H28" s="136" t="n">
        <v>5</v>
      </c>
      <c r="I28" s="139" t="n">
        <f aca="false">1/H28</f>
        <v>0.2</v>
      </c>
      <c r="J28" s="138" t="n">
        <f aca="false">G28/H28</f>
        <v>0</v>
      </c>
      <c r="K28" s="138" t="n">
        <v>0</v>
      </c>
      <c r="L28" s="140" t="n">
        <f aca="false">K28-J28</f>
        <v>0</v>
      </c>
      <c r="M28" s="171"/>
    </row>
    <row r="29" customFormat="false" ht="12.75" hidden="false" customHeight="false" outlineLevel="0" collapsed="false">
      <c r="A29" s="136" t="n">
        <v>1905</v>
      </c>
      <c r="B29" s="137" t="s">
        <v>42</v>
      </c>
      <c r="C29" s="138" t="n">
        <v>242867.6</v>
      </c>
      <c r="D29" s="138" t="n">
        <v>0</v>
      </c>
      <c r="E29" s="138" t="n">
        <f aca="false">C29-D29</f>
        <v>242867.6</v>
      </c>
      <c r="F29" s="138" t="n">
        <v>768</v>
      </c>
      <c r="G29" s="138" t="n">
        <f aca="false">E29+(0.5*F29)</f>
        <v>243251.6</v>
      </c>
      <c r="H29" s="136" t="n">
        <v>0</v>
      </c>
      <c r="I29" s="139" t="n">
        <v>0</v>
      </c>
      <c r="J29" s="138" t="n">
        <v>0</v>
      </c>
      <c r="K29" s="138" t="n">
        <v>0</v>
      </c>
      <c r="L29" s="140" t="n">
        <f aca="false">K29-J29</f>
        <v>0</v>
      </c>
      <c r="M29" s="171"/>
    </row>
    <row r="30" customFormat="false" ht="12.75" hidden="false" customHeight="false" outlineLevel="0" collapsed="false">
      <c r="A30" s="136" t="n">
        <v>1906</v>
      </c>
      <c r="B30" s="137" t="s">
        <v>43</v>
      </c>
      <c r="C30" s="138" t="n">
        <v>0</v>
      </c>
      <c r="D30" s="138" t="n">
        <v>0</v>
      </c>
      <c r="E30" s="138" t="n">
        <f aca="false">C30-D30</f>
        <v>0</v>
      </c>
      <c r="F30" s="138" t="n">
        <v>0</v>
      </c>
      <c r="G30" s="138" t="n">
        <f aca="false">E30+(0.5*F30)</f>
        <v>0</v>
      </c>
      <c r="H30" s="136" t="n">
        <v>0</v>
      </c>
      <c r="I30" s="139" t="n">
        <v>0</v>
      </c>
      <c r="J30" s="138" t="n">
        <v>0</v>
      </c>
      <c r="K30" s="138" t="n">
        <v>0</v>
      </c>
      <c r="L30" s="140" t="n">
        <f aca="false">K30-J30</f>
        <v>0</v>
      </c>
      <c r="M30" s="171"/>
    </row>
    <row r="31" customFormat="false" ht="12.75" hidden="false" customHeight="false" outlineLevel="0" collapsed="false">
      <c r="A31" s="136" t="n">
        <v>1908</v>
      </c>
      <c r="B31" s="137" t="s">
        <v>126</v>
      </c>
      <c r="C31" s="138" t="n">
        <v>2120690.65</v>
      </c>
      <c r="D31" s="138" t="n">
        <v>0</v>
      </c>
      <c r="E31" s="138" t="n">
        <f aca="false">C31-D31</f>
        <v>2120690.65</v>
      </c>
      <c r="F31" s="138" t="n">
        <v>68786.57</v>
      </c>
      <c r="G31" s="138" t="n">
        <f aca="false">E31+(0.5*F31)</f>
        <v>2155083.935</v>
      </c>
      <c r="H31" s="136" t="n">
        <v>50</v>
      </c>
      <c r="I31" s="139" t="n">
        <f aca="false">1/H31</f>
        <v>0.02</v>
      </c>
      <c r="J31" s="138" t="n">
        <f aca="false">G31/H31</f>
        <v>43101.6787</v>
      </c>
      <c r="K31" s="138" t="n">
        <v>31088.1987</v>
      </c>
      <c r="L31" s="140" t="n">
        <f aca="false">K31-J31</f>
        <v>-12013.48</v>
      </c>
      <c r="M31" s="171" t="n">
        <v>6</v>
      </c>
    </row>
    <row r="32" customFormat="false" ht="12.75" hidden="false" customHeight="false" outlineLevel="0" collapsed="false">
      <c r="A32" s="136" t="n">
        <v>1910</v>
      </c>
      <c r="B32" s="137" t="s">
        <v>45</v>
      </c>
      <c r="C32" s="138" t="n">
        <v>6177</v>
      </c>
      <c r="D32" s="138" t="n">
        <v>0</v>
      </c>
      <c r="E32" s="138" t="n">
        <f aca="false">C32-D32</f>
        <v>6177</v>
      </c>
      <c r="F32" s="138" t="n">
        <v>0</v>
      </c>
      <c r="G32" s="138" t="n">
        <f aca="false">E32+(0.5*F32)</f>
        <v>6177</v>
      </c>
      <c r="H32" s="136" t="n">
        <v>10</v>
      </c>
      <c r="I32" s="139" t="n">
        <f aca="false">1/H32</f>
        <v>0.1</v>
      </c>
      <c r="J32" s="138" t="n">
        <f aca="false">G32/H32</f>
        <v>617.7</v>
      </c>
      <c r="K32" s="138" t="n">
        <v>639.7</v>
      </c>
      <c r="L32" s="140" t="n">
        <f aca="false">K32-J32</f>
        <v>22</v>
      </c>
      <c r="M32" s="171"/>
    </row>
    <row r="33" customFormat="false" ht="12.75" hidden="false" customHeight="false" outlineLevel="0" collapsed="false">
      <c r="A33" s="136" t="n">
        <v>1915</v>
      </c>
      <c r="B33" s="137" t="s">
        <v>128</v>
      </c>
      <c r="C33" s="138" t="n">
        <v>127469.91</v>
      </c>
      <c r="D33" s="138" t="n">
        <v>0</v>
      </c>
      <c r="E33" s="138" t="n">
        <f aca="false">C33-D33</f>
        <v>127469.91</v>
      </c>
      <c r="F33" s="138" t="n">
        <v>15427.18</v>
      </c>
      <c r="G33" s="138" t="n">
        <f aca="false">E33+(0.5*F33)</f>
        <v>135183.5</v>
      </c>
      <c r="H33" s="136" t="n">
        <v>10</v>
      </c>
      <c r="I33" s="139" t="n">
        <f aca="false">1/H33</f>
        <v>0.1</v>
      </c>
      <c r="J33" s="138" t="n">
        <f aca="false">G33/H33</f>
        <v>13518.35</v>
      </c>
      <c r="K33" s="138" t="n">
        <v>13551.39</v>
      </c>
      <c r="L33" s="140" t="n">
        <f aca="false">K33-J33</f>
        <v>33.0399999999991</v>
      </c>
      <c r="M33" s="171"/>
    </row>
    <row r="34" customFormat="false" ht="12.75" hidden="false" customHeight="false" outlineLevel="0" collapsed="false">
      <c r="A34" s="136" t="n">
        <v>1915</v>
      </c>
      <c r="B34" s="137" t="s">
        <v>129</v>
      </c>
      <c r="C34" s="138" t="n">
        <v>0</v>
      </c>
      <c r="D34" s="138" t="n">
        <v>0</v>
      </c>
      <c r="E34" s="138" t="n">
        <f aca="false">C34-D34</f>
        <v>0</v>
      </c>
      <c r="F34" s="138" t="n">
        <v>0</v>
      </c>
      <c r="G34" s="138" t="n">
        <f aca="false">E34+(0.5*F34)</f>
        <v>0</v>
      </c>
      <c r="H34" s="136" t="n">
        <v>5</v>
      </c>
      <c r="I34" s="139" t="n">
        <f aca="false">1/H34</f>
        <v>0.2</v>
      </c>
      <c r="J34" s="138" t="n">
        <f aca="false">G34/H34</f>
        <v>0</v>
      </c>
      <c r="K34" s="138" t="n">
        <v>0</v>
      </c>
      <c r="L34" s="140" t="n">
        <f aca="false">K34-J34</f>
        <v>0</v>
      </c>
      <c r="M34" s="171"/>
    </row>
    <row r="35" customFormat="false" ht="12.75" hidden="false" customHeight="false" outlineLevel="0" collapsed="false">
      <c r="A35" s="136" t="n">
        <v>1920</v>
      </c>
      <c r="B35" s="137" t="s">
        <v>130</v>
      </c>
      <c r="C35" s="138" t="n">
        <v>379501.22</v>
      </c>
      <c r="D35" s="138" t="n">
        <v>25839.26</v>
      </c>
      <c r="E35" s="138" t="n">
        <f aca="false">C35-D35</f>
        <v>353661.96</v>
      </c>
      <c r="F35" s="138" t="n">
        <v>0</v>
      </c>
      <c r="G35" s="138" t="n">
        <f aca="false">E35+(0.5*F35)</f>
        <v>353661.96</v>
      </c>
      <c r="H35" s="136" t="n">
        <v>10</v>
      </c>
      <c r="I35" s="139" t="n">
        <f aca="false">1/H35</f>
        <v>0.1</v>
      </c>
      <c r="J35" s="138" t="n">
        <f aca="false">G35/H35</f>
        <v>35366.196</v>
      </c>
      <c r="K35" s="138" t="n">
        <v>35366.17</v>
      </c>
      <c r="L35" s="140" t="n">
        <f aca="false">K35-J35</f>
        <v>-0.0259999999980209</v>
      </c>
      <c r="M35" s="171"/>
    </row>
    <row r="36" customFormat="false" ht="12.75" hidden="false" customHeight="false" outlineLevel="0" collapsed="false">
      <c r="A36" s="136" t="n">
        <v>1921</v>
      </c>
      <c r="B36" s="137" t="s">
        <v>131</v>
      </c>
      <c r="C36" s="138" t="n">
        <v>228848.38</v>
      </c>
      <c r="D36" s="138"/>
      <c r="E36" s="138" t="n">
        <f aca="false">C36-D36</f>
        <v>228848.38</v>
      </c>
      <c r="F36" s="138" t="n">
        <v>0</v>
      </c>
      <c r="G36" s="138" t="n">
        <f aca="false">E36+(0.5*F36)</f>
        <v>228848.38</v>
      </c>
      <c r="H36" s="136" t="n">
        <v>5</v>
      </c>
      <c r="I36" s="139" t="n">
        <f aca="false">1/H36</f>
        <v>0.2</v>
      </c>
      <c r="J36" s="138" t="n">
        <f aca="false">G36/H36</f>
        <v>45769.676</v>
      </c>
      <c r="K36" s="138" t="n">
        <v>45769.67</v>
      </c>
      <c r="L36" s="140" t="n">
        <f aca="false">K36-J36</f>
        <v>-0.00600000000122236</v>
      </c>
      <c r="M36" s="171"/>
    </row>
    <row r="37" customFormat="false" ht="12.75" hidden="false" customHeight="false" outlineLevel="0" collapsed="false">
      <c r="A37" s="136" t="n">
        <v>1921</v>
      </c>
      <c r="B37" s="137" t="s">
        <v>133</v>
      </c>
      <c r="C37" s="138" t="n">
        <v>69852</v>
      </c>
      <c r="D37" s="138" t="n">
        <v>0</v>
      </c>
      <c r="E37" s="138" t="n">
        <f aca="false">C37-D37</f>
        <v>69852</v>
      </c>
      <c r="F37" s="138" t="n">
        <v>189820.31</v>
      </c>
      <c r="G37" s="138" t="n">
        <f aca="false">E37+(0.5*F37)</f>
        <v>164762.155</v>
      </c>
      <c r="H37" s="136" t="n">
        <v>5</v>
      </c>
      <c r="I37" s="139" t="n">
        <f aca="false">1/H37</f>
        <v>0.2</v>
      </c>
      <c r="J37" s="138" t="n">
        <f aca="false">G37/H37</f>
        <v>32952.431</v>
      </c>
      <c r="K37" s="138" t="n">
        <f aca="false">31956.88+995.47</f>
        <v>32952.35</v>
      </c>
      <c r="L37" s="140" t="n">
        <f aca="false">K37-J37</f>
        <v>-0.080999999998312</v>
      </c>
      <c r="M37" s="171"/>
    </row>
    <row r="38" customFormat="false" ht="12.75" hidden="false" customHeight="false" outlineLevel="0" collapsed="false">
      <c r="A38" s="136" t="n">
        <v>1925</v>
      </c>
      <c r="B38" s="137" t="s">
        <v>59</v>
      </c>
      <c r="C38" s="138" t="n">
        <v>254389</v>
      </c>
      <c r="D38" s="138" t="n">
        <v>0</v>
      </c>
      <c r="E38" s="138" t="n">
        <f aca="false">C38-D38</f>
        <v>254389</v>
      </c>
      <c r="F38" s="138" t="n">
        <v>34375.85</v>
      </c>
      <c r="G38" s="138" t="n">
        <f aca="false">E38+(0.5*F38)</f>
        <v>271576.925</v>
      </c>
      <c r="H38" s="136" t="n">
        <v>5</v>
      </c>
      <c r="I38" s="139" t="n">
        <f aca="false">1/H38</f>
        <v>0.2</v>
      </c>
      <c r="J38" s="138" t="n">
        <f aca="false">G38/H38</f>
        <v>54315.385</v>
      </c>
      <c r="K38" s="138" t="n">
        <v>45213.362</v>
      </c>
      <c r="L38" s="140" t="n">
        <f aca="false">K38-J38</f>
        <v>-9102.02299999999</v>
      </c>
      <c r="M38" s="171" t="n">
        <v>7</v>
      </c>
    </row>
    <row r="39" customFormat="false" ht="12.75" hidden="false" customHeight="false" outlineLevel="0" collapsed="false">
      <c r="A39" s="136" t="n">
        <v>1930</v>
      </c>
      <c r="B39" s="137" t="s">
        <v>186</v>
      </c>
      <c r="C39" s="138" t="n">
        <v>959621</v>
      </c>
      <c r="D39" s="138" t="n">
        <v>69753</v>
      </c>
      <c r="E39" s="138" t="n">
        <f aca="false">C39-D39</f>
        <v>889868</v>
      </c>
      <c r="F39" s="138" t="n">
        <v>0</v>
      </c>
      <c r="G39" s="138" t="n">
        <f aca="false">E39+(0.5*F39)</f>
        <v>889868</v>
      </c>
      <c r="H39" s="136" t="n">
        <v>10</v>
      </c>
      <c r="I39" s="139" t="n">
        <f aca="false">1/H39</f>
        <v>0.1</v>
      </c>
      <c r="J39" s="138" t="n">
        <f aca="false">G39/H39</f>
        <v>88986.8</v>
      </c>
      <c r="K39" s="138" t="n">
        <v>87082.13</v>
      </c>
      <c r="L39" s="140" t="n">
        <f aca="false">K39-J39</f>
        <v>-1904.67</v>
      </c>
      <c r="M39" s="171" t="n">
        <v>8</v>
      </c>
    </row>
    <row r="40" customFormat="false" ht="12.75" hidden="false" customHeight="false" outlineLevel="0" collapsed="false">
      <c r="A40" s="136" t="s">
        <v>136</v>
      </c>
      <c r="B40" s="137" t="s">
        <v>137</v>
      </c>
      <c r="C40" s="138" t="n">
        <v>16866.11</v>
      </c>
      <c r="D40" s="138" t="n">
        <v>0</v>
      </c>
      <c r="E40" s="138" t="n">
        <f aca="false">C40-D40</f>
        <v>16866.11</v>
      </c>
      <c r="F40" s="138" t="n">
        <v>0</v>
      </c>
      <c r="G40" s="138" t="n">
        <f aca="false">E40+(0.5*F40)</f>
        <v>16866.11</v>
      </c>
      <c r="H40" s="136" t="n">
        <v>4</v>
      </c>
      <c r="I40" s="139" t="n">
        <f aca="false">1/H40</f>
        <v>0.25</v>
      </c>
      <c r="J40" s="138" t="n">
        <f aca="false">G40/H40</f>
        <v>4216.5275</v>
      </c>
      <c r="K40" s="138" t="n">
        <v>4216.53</v>
      </c>
      <c r="L40" s="140" t="n">
        <f aca="false">K40-J40</f>
        <v>0.00249999999959982</v>
      </c>
      <c r="M40" s="171"/>
    </row>
    <row r="41" customFormat="false" ht="12.75" hidden="false" customHeight="false" outlineLevel="0" collapsed="false">
      <c r="A41" s="136" t="s">
        <v>138</v>
      </c>
      <c r="B41" s="137" t="s">
        <v>139</v>
      </c>
      <c r="C41" s="138" t="n">
        <f aca="false">36372.34+118936.18</f>
        <v>155308.52</v>
      </c>
      <c r="D41" s="138" t="n">
        <v>0</v>
      </c>
      <c r="E41" s="138" t="n">
        <f aca="false">C41-D41</f>
        <v>155308.52</v>
      </c>
      <c r="F41" s="138" t="n">
        <v>0</v>
      </c>
      <c r="G41" s="138" t="n">
        <f aca="false">E41+(0.5*F41)</f>
        <v>155308.52</v>
      </c>
      <c r="H41" s="136" t="n">
        <v>5</v>
      </c>
      <c r="I41" s="139" t="n">
        <f aca="false">1/H41</f>
        <v>0.2</v>
      </c>
      <c r="J41" s="138" t="n">
        <f aca="false">G41/H41</f>
        <v>31061.704</v>
      </c>
      <c r="K41" s="138" t="n">
        <v>31061.7</v>
      </c>
      <c r="L41" s="140" t="n">
        <f aca="false">K41-J41</f>
        <v>-0.00399999999717693</v>
      </c>
      <c r="M41" s="171"/>
    </row>
    <row r="42" customFormat="false" ht="12.75" hidden="false" customHeight="false" outlineLevel="0" collapsed="false">
      <c r="A42" s="136" t="s">
        <v>141</v>
      </c>
      <c r="B42" s="137" t="s">
        <v>142</v>
      </c>
      <c r="C42" s="138" t="n">
        <f aca="false">287297.48+40153.93</f>
        <v>327451.41</v>
      </c>
      <c r="D42" s="138" t="n">
        <v>0</v>
      </c>
      <c r="E42" s="138" t="n">
        <f aca="false">C42-D42</f>
        <v>327451.41</v>
      </c>
      <c r="F42" s="138" t="n">
        <v>0</v>
      </c>
      <c r="G42" s="138" t="n">
        <f aca="false">E42+(0.5*F42)</f>
        <v>327451.41</v>
      </c>
      <c r="H42" s="136" t="n">
        <v>8</v>
      </c>
      <c r="I42" s="139" t="n">
        <f aca="false">1/H42</f>
        <v>0.125</v>
      </c>
      <c r="J42" s="138" t="n">
        <f aca="false">G42/H42</f>
        <v>40931.42625</v>
      </c>
      <c r="K42" s="138" t="n">
        <v>40931.43</v>
      </c>
      <c r="L42" s="140" t="n">
        <f aca="false">K42-J42</f>
        <v>0.00375000000349246</v>
      </c>
      <c r="M42" s="171"/>
    </row>
    <row r="43" customFormat="false" ht="12.75" hidden="false" customHeight="false" outlineLevel="0" collapsed="false">
      <c r="A43" s="136" t="s">
        <v>144</v>
      </c>
      <c r="B43" s="137" t="s">
        <v>145</v>
      </c>
      <c r="C43" s="138" t="n">
        <v>0</v>
      </c>
      <c r="D43" s="138" t="n">
        <v>0</v>
      </c>
      <c r="E43" s="138" t="n">
        <f aca="false">C43-D43</f>
        <v>0</v>
      </c>
      <c r="F43" s="138" t="n">
        <v>30285.02</v>
      </c>
      <c r="G43" s="138" t="n">
        <f aca="false">E43+(0.5*F43)</f>
        <v>15142.51</v>
      </c>
      <c r="H43" s="136" t="n">
        <v>8</v>
      </c>
      <c r="I43" s="139" t="n">
        <f aca="false">1/H43</f>
        <v>0.125</v>
      </c>
      <c r="J43" s="138" t="n">
        <f aca="false">G43/H43</f>
        <v>1892.81375</v>
      </c>
      <c r="K43" s="138" t="n">
        <v>2916.03</v>
      </c>
      <c r="L43" s="140" t="n">
        <f aca="false">K43-J43</f>
        <v>1023.21625</v>
      </c>
      <c r="M43" s="171" t="n">
        <v>9</v>
      </c>
    </row>
    <row r="44" customFormat="false" ht="12.75" hidden="false" customHeight="false" outlineLevel="0" collapsed="false">
      <c r="A44" s="136" t="n">
        <v>1935</v>
      </c>
      <c r="B44" s="137" t="s">
        <v>22</v>
      </c>
      <c r="C44" s="138" t="n">
        <v>37563.76</v>
      </c>
      <c r="D44" s="138" t="n">
        <v>0</v>
      </c>
      <c r="E44" s="138" t="n">
        <f aca="false">C44-D44</f>
        <v>37563.76</v>
      </c>
      <c r="F44" s="138" t="n">
        <v>1325.67</v>
      </c>
      <c r="G44" s="138" t="n">
        <f aca="false">E44+(0.5*F44)</f>
        <v>38226.595</v>
      </c>
      <c r="H44" s="136" t="n">
        <v>10</v>
      </c>
      <c r="I44" s="139" t="n">
        <f aca="false">1/H44</f>
        <v>0.1</v>
      </c>
      <c r="J44" s="138" t="n">
        <f aca="false">G44/H44</f>
        <v>3822.6595</v>
      </c>
      <c r="K44" s="138" t="n">
        <v>3822.6595</v>
      </c>
      <c r="L44" s="140" t="n">
        <f aca="false">K44-J44</f>
        <v>0</v>
      </c>
      <c r="M44" s="171"/>
    </row>
    <row r="45" customFormat="false" ht="12.75" hidden="false" customHeight="false" outlineLevel="0" collapsed="false">
      <c r="A45" s="136" t="n">
        <v>1940</v>
      </c>
      <c r="B45" s="137" t="s">
        <v>146</v>
      </c>
      <c r="C45" s="138" t="n">
        <v>229311.89</v>
      </c>
      <c r="D45" s="138" t="n">
        <v>0</v>
      </c>
      <c r="E45" s="138" t="n">
        <f aca="false">C45-D45</f>
        <v>229311.89</v>
      </c>
      <c r="F45" s="138" t="n">
        <v>57219.65</v>
      </c>
      <c r="G45" s="138" t="n">
        <f aca="false">E45+(0.5*F45)</f>
        <v>257921.715</v>
      </c>
      <c r="H45" s="136" t="n">
        <v>10</v>
      </c>
      <c r="I45" s="139" t="n">
        <f aca="false">1/H45</f>
        <v>0.1</v>
      </c>
      <c r="J45" s="138" t="n">
        <f aca="false">G45/H45</f>
        <v>25792.1715</v>
      </c>
      <c r="K45" s="138" t="n">
        <v>27622.40625</v>
      </c>
      <c r="L45" s="140" t="n">
        <f aca="false">K45-J45</f>
        <v>1830.23475</v>
      </c>
      <c r="M45" s="171" t="n">
        <v>10</v>
      </c>
    </row>
    <row r="46" customFormat="false" ht="12.75" hidden="false" customHeight="false" outlineLevel="0" collapsed="false">
      <c r="A46" s="136" t="n">
        <v>1945</v>
      </c>
      <c r="B46" s="137" t="s">
        <v>147</v>
      </c>
      <c r="C46" s="138" t="n">
        <v>150141.26</v>
      </c>
      <c r="D46" s="138" t="n">
        <v>0</v>
      </c>
      <c r="E46" s="138" t="n">
        <f aca="false">C46-D46</f>
        <v>150141.26</v>
      </c>
      <c r="F46" s="138" t="n">
        <v>12575.51</v>
      </c>
      <c r="G46" s="138" t="n">
        <f aca="false">E46+(0.5*F46)</f>
        <v>156429.015</v>
      </c>
      <c r="H46" s="136" t="n">
        <v>10</v>
      </c>
      <c r="I46" s="139" t="n">
        <f aca="false">1/H46</f>
        <v>0.1</v>
      </c>
      <c r="J46" s="138" t="n">
        <f aca="false">G46/H46</f>
        <v>15642.9015</v>
      </c>
      <c r="K46" s="138" t="n">
        <v>15642.9515</v>
      </c>
      <c r="L46" s="140" t="n">
        <f aca="false">K46-J46</f>
        <v>0.0499999999992724</v>
      </c>
      <c r="M46" s="171"/>
    </row>
    <row r="47" customFormat="false" ht="12.75" hidden="false" customHeight="false" outlineLevel="0" collapsed="false">
      <c r="A47" s="136" t="n">
        <v>1950</v>
      </c>
      <c r="B47" s="137" t="s">
        <v>148</v>
      </c>
      <c r="C47" s="138" t="n">
        <v>0</v>
      </c>
      <c r="D47" s="138" t="n">
        <v>0</v>
      </c>
      <c r="E47" s="138" t="n">
        <f aca="false">C47-D47</f>
        <v>0</v>
      </c>
      <c r="F47" s="138" t="n">
        <v>0</v>
      </c>
      <c r="G47" s="138" t="n">
        <f aca="false">E47+(0.5*F47)</f>
        <v>0</v>
      </c>
      <c r="H47" s="136" t="n">
        <v>0</v>
      </c>
      <c r="I47" s="139" t="n">
        <v>0</v>
      </c>
      <c r="J47" s="138" t="n">
        <v>0</v>
      </c>
      <c r="K47" s="138" t="n">
        <v>0</v>
      </c>
      <c r="L47" s="140" t="n">
        <f aca="false">K47-J47</f>
        <v>0</v>
      </c>
      <c r="M47" s="171"/>
    </row>
    <row r="48" customFormat="false" ht="12.75" hidden="false" customHeight="false" outlineLevel="0" collapsed="false">
      <c r="A48" s="136" t="n">
        <v>1955</v>
      </c>
      <c r="B48" s="137" t="s">
        <v>149</v>
      </c>
      <c r="C48" s="138" t="n">
        <v>67049.77</v>
      </c>
      <c r="D48" s="138" t="n">
        <v>0</v>
      </c>
      <c r="E48" s="138" t="n">
        <f aca="false">C48-D48</f>
        <v>67049.77</v>
      </c>
      <c r="F48" s="138" t="n">
        <v>39856.02</v>
      </c>
      <c r="G48" s="138" t="n">
        <f aca="false">E48+(0.5*F48)</f>
        <v>86977.78</v>
      </c>
      <c r="H48" s="136" t="n">
        <v>10</v>
      </c>
      <c r="I48" s="139" t="n">
        <f aca="false">1/H48</f>
        <v>0.1</v>
      </c>
      <c r="J48" s="138" t="n">
        <f aca="false">G48/H48</f>
        <v>8697.778</v>
      </c>
      <c r="K48" s="138" t="n">
        <v>8697.818</v>
      </c>
      <c r="L48" s="140" t="n">
        <f aca="false">K48-J48</f>
        <v>0.0399999999990541</v>
      </c>
      <c r="M48" s="171"/>
    </row>
    <row r="49" customFormat="false" ht="12.75" hidden="false" customHeight="false" outlineLevel="0" collapsed="false">
      <c r="A49" s="136" t="n">
        <v>1960</v>
      </c>
      <c r="B49" s="137" t="s">
        <v>65</v>
      </c>
      <c r="C49" s="138" t="n">
        <v>103273.73</v>
      </c>
      <c r="D49" s="138" t="n">
        <v>0</v>
      </c>
      <c r="E49" s="138" t="n">
        <f aca="false">C49-D49</f>
        <v>103273.73</v>
      </c>
      <c r="F49" s="138" t="n">
        <v>51923.99</v>
      </c>
      <c r="G49" s="138" t="n">
        <f aca="false">E49+(0.5*F49)</f>
        <v>129235.725</v>
      </c>
      <c r="H49" s="136" t="n">
        <v>10</v>
      </c>
      <c r="I49" s="139" t="n">
        <f aca="false">1/H49</f>
        <v>0.1</v>
      </c>
      <c r="J49" s="138" t="n">
        <f aca="false">G49/H49</f>
        <v>12923.5725</v>
      </c>
      <c r="K49" s="138" t="n">
        <v>20512.7722142857</v>
      </c>
      <c r="L49" s="140" t="n">
        <f aca="false">K49-J49</f>
        <v>7589.19971428572</v>
      </c>
      <c r="M49" s="171" t="n">
        <v>11</v>
      </c>
    </row>
    <row r="50" customFormat="false" ht="12.75" hidden="false" customHeight="false" outlineLevel="0" collapsed="false">
      <c r="A50" s="136" t="n">
        <v>1965</v>
      </c>
      <c r="B50" s="137" t="s">
        <v>150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f aca="false">E50+(0.5*F50)</f>
        <v>0</v>
      </c>
      <c r="H50" s="136" t="n">
        <v>0</v>
      </c>
      <c r="I50" s="139" t="n">
        <v>0</v>
      </c>
      <c r="J50" s="138" t="n">
        <v>0</v>
      </c>
      <c r="K50" s="138" t="n">
        <v>0</v>
      </c>
      <c r="L50" s="140" t="n">
        <f aca="false">K50-J50</f>
        <v>0</v>
      </c>
      <c r="M50" s="171"/>
    </row>
    <row r="51" customFormat="false" ht="12.75" hidden="false" customHeight="false" outlineLevel="0" collapsed="false">
      <c r="A51" s="136" t="n">
        <v>1970</v>
      </c>
      <c r="B51" s="137" t="s">
        <v>151</v>
      </c>
      <c r="C51" s="138" t="n">
        <v>16564.26</v>
      </c>
      <c r="D51" s="138" t="n">
        <v>16564</v>
      </c>
      <c r="E51" s="138" t="n">
        <v>0</v>
      </c>
      <c r="F51" s="138" t="n">
        <v>0</v>
      </c>
      <c r="G51" s="138" t="n">
        <f aca="false">E51+(0.5*F51)</f>
        <v>0</v>
      </c>
      <c r="H51" s="136" t="n">
        <v>10</v>
      </c>
      <c r="I51" s="139" t="n">
        <f aca="false">1/H51</f>
        <v>0.1</v>
      </c>
      <c r="J51" s="138" t="n">
        <f aca="false">G51/H51</f>
        <v>0</v>
      </c>
      <c r="K51" s="138" t="n">
        <v>0</v>
      </c>
      <c r="L51" s="140" t="n">
        <f aca="false">K51-J51</f>
        <v>0</v>
      </c>
      <c r="M51" s="171"/>
    </row>
    <row r="52" customFormat="false" ht="12.75" hidden="false" customHeight="false" outlineLevel="0" collapsed="false">
      <c r="A52" s="136" t="n">
        <v>1975</v>
      </c>
      <c r="B52" s="137" t="s">
        <v>153</v>
      </c>
      <c r="C52" s="138" t="n">
        <v>0</v>
      </c>
      <c r="D52" s="138" t="n">
        <v>0</v>
      </c>
      <c r="E52" s="138" t="n">
        <f aca="false">C52-D52</f>
        <v>0</v>
      </c>
      <c r="F52" s="138" t="n">
        <v>0</v>
      </c>
      <c r="G52" s="138" t="n">
        <f aca="false">E52+(0.5*F52)</f>
        <v>0</v>
      </c>
      <c r="H52" s="136" t="n">
        <v>0</v>
      </c>
      <c r="I52" s="139" t="n">
        <v>0</v>
      </c>
      <c r="J52" s="138" t="n">
        <v>0</v>
      </c>
      <c r="K52" s="138" t="n">
        <v>0</v>
      </c>
      <c r="L52" s="140" t="n">
        <f aca="false">K52-J52</f>
        <v>0</v>
      </c>
      <c r="M52" s="171"/>
    </row>
    <row r="53" customFormat="false" ht="12.75" hidden="false" customHeight="false" outlineLevel="0" collapsed="false">
      <c r="A53" s="136" t="n">
        <v>1980</v>
      </c>
      <c r="B53" s="142" t="s">
        <v>68</v>
      </c>
      <c r="C53" s="138" t="n">
        <v>612081.31</v>
      </c>
      <c r="D53" s="138" t="n">
        <v>0</v>
      </c>
      <c r="E53" s="138" t="n">
        <f aca="false">C53-D53</f>
        <v>612081.31</v>
      </c>
      <c r="F53" s="138" t="n">
        <v>0</v>
      </c>
      <c r="G53" s="138" t="n">
        <f aca="false">E53+(0.5*F53)</f>
        <v>612081.31</v>
      </c>
      <c r="H53" s="136" t="n">
        <v>15</v>
      </c>
      <c r="I53" s="139" t="n">
        <f aca="false">1/H53</f>
        <v>0.0666666666666667</v>
      </c>
      <c r="J53" s="138" t="n">
        <f aca="false">G53/H53</f>
        <v>40805.4206666667</v>
      </c>
      <c r="K53" s="138" t="n">
        <v>40805.394</v>
      </c>
      <c r="L53" s="140" t="n">
        <f aca="false">K53-J53</f>
        <v>-0.0266666666720994</v>
      </c>
      <c r="M53" s="171"/>
    </row>
    <row r="54" customFormat="false" ht="12.75" hidden="false" customHeight="false" outlineLevel="0" collapsed="false">
      <c r="A54" s="136" t="n">
        <v>1985</v>
      </c>
      <c r="B54" s="137" t="s">
        <v>154</v>
      </c>
      <c r="C54" s="138" t="n">
        <v>0</v>
      </c>
      <c r="D54" s="138" t="n">
        <v>0</v>
      </c>
      <c r="E54" s="138" t="n">
        <f aca="false">C54-D54</f>
        <v>0</v>
      </c>
      <c r="F54" s="138" t="n">
        <v>0</v>
      </c>
      <c r="G54" s="138" t="n">
        <f aca="false">E54+(0.5*F54)</f>
        <v>0</v>
      </c>
      <c r="H54" s="136" t="n">
        <v>0</v>
      </c>
      <c r="I54" s="139" t="n">
        <v>0</v>
      </c>
      <c r="J54" s="138" t="n">
        <v>0</v>
      </c>
      <c r="K54" s="138" t="n">
        <v>0</v>
      </c>
      <c r="L54" s="140" t="n">
        <f aca="false">K54-J54</f>
        <v>0</v>
      </c>
      <c r="M54" s="171"/>
    </row>
    <row r="55" customFormat="false" ht="12.75" hidden="false" customHeight="false" outlineLevel="0" collapsed="false">
      <c r="A55" s="136" t="n">
        <v>1995</v>
      </c>
      <c r="B55" s="137" t="s">
        <v>155</v>
      </c>
      <c r="C55" s="145" t="n">
        <v>-6791145.61</v>
      </c>
      <c r="D55" s="145" t="n">
        <v>0</v>
      </c>
      <c r="E55" s="145" t="n">
        <f aca="false">C55-D55</f>
        <v>-6791145.61</v>
      </c>
      <c r="F55" s="145" t="n">
        <v>-331460.71</v>
      </c>
      <c r="G55" s="145" t="n">
        <f aca="false">E55+(0.5*F55)</f>
        <v>-6956875.965</v>
      </c>
      <c r="H55" s="136" t="n">
        <v>25</v>
      </c>
      <c r="I55" s="139" t="n">
        <f aca="false">1/H55</f>
        <v>0.04</v>
      </c>
      <c r="J55" s="145" t="n">
        <f aca="false">G55/H55</f>
        <v>-278275.0386</v>
      </c>
      <c r="K55" s="145" t="n">
        <v>-278275.0586</v>
      </c>
      <c r="L55" s="140" t="n">
        <f aca="false">K55-J55</f>
        <v>-0.0200000000186265</v>
      </c>
      <c r="M55" s="171"/>
    </row>
    <row r="56" customFormat="false" ht="12.75" hidden="false" customHeight="false" outlineLevel="0" collapsed="false">
      <c r="A56" s="136" t="n">
        <v>2005</v>
      </c>
      <c r="B56" s="137" t="s">
        <v>187</v>
      </c>
      <c r="C56" s="138" t="n">
        <v>10039</v>
      </c>
      <c r="D56" s="138" t="n">
        <v>0</v>
      </c>
      <c r="E56" s="138" t="n">
        <f aca="false">C56-D56</f>
        <v>10039</v>
      </c>
      <c r="F56" s="138" t="n">
        <v>0</v>
      </c>
      <c r="G56" s="138" t="n">
        <f aca="false">E56+(0.5*F56)</f>
        <v>10039</v>
      </c>
      <c r="H56" s="136" t="n">
        <v>10</v>
      </c>
      <c r="I56" s="139" t="n">
        <f aca="false">1/H56</f>
        <v>0.1</v>
      </c>
      <c r="J56" s="138" t="n">
        <f aca="false">G56/H56</f>
        <v>1003.9</v>
      </c>
      <c r="K56" s="138" t="n">
        <v>1003.86</v>
      </c>
      <c r="L56" s="140" t="n">
        <f aca="false">K56-J56</f>
        <v>-0.0399999999999636</v>
      </c>
      <c r="M56" s="171"/>
    </row>
    <row r="57" customFormat="false" ht="13.5" hidden="false" customHeight="false" outlineLevel="0" collapsed="false">
      <c r="A57" s="146" t="n">
        <v>2055</v>
      </c>
      <c r="B57" s="168" t="s">
        <v>188</v>
      </c>
      <c r="C57" s="148" t="n">
        <v>311323.43</v>
      </c>
      <c r="D57" s="148" t="n">
        <v>0</v>
      </c>
      <c r="E57" s="148" t="n">
        <f aca="false">C57-D57</f>
        <v>311323.43</v>
      </c>
      <c r="F57" s="145" t="n">
        <v>-311323</v>
      </c>
      <c r="G57" s="148" t="n">
        <f aca="false">E57+(0.5*F57)</f>
        <v>155661.93</v>
      </c>
      <c r="H57" s="146" t="n">
        <v>0</v>
      </c>
      <c r="I57" s="149" t="n">
        <v>0</v>
      </c>
      <c r="J57" s="148" t="n">
        <v>0</v>
      </c>
      <c r="K57" s="148" t="n">
        <v>0</v>
      </c>
      <c r="L57" s="150" t="n">
        <f aca="false">K57-J57</f>
        <v>0</v>
      </c>
      <c r="M57" s="171"/>
    </row>
    <row r="58" customFormat="false" ht="13.5" hidden="false" customHeight="false" outlineLevel="0" collapsed="false">
      <c r="A58" s="172"/>
      <c r="B58" s="173" t="s">
        <v>158</v>
      </c>
      <c r="C58" s="152" t="n">
        <f aca="false">SUM(C13:C57)</f>
        <v>61625701.26</v>
      </c>
      <c r="D58" s="152"/>
      <c r="E58" s="152" t="n">
        <f aca="false">SUM(E13:E57)</f>
        <v>60308619.74</v>
      </c>
      <c r="F58" s="152" t="n">
        <f aca="false">SUM(F13:F57)</f>
        <v>4009628.45</v>
      </c>
      <c r="G58" s="152"/>
      <c r="H58" s="173"/>
      <c r="I58" s="174"/>
      <c r="J58" s="175" t="n">
        <f aca="false">SUM(J13:J57)</f>
        <v>2609931.219</v>
      </c>
      <c r="K58" s="176" t="n">
        <f aca="false">SUM(K13:K57)</f>
        <v>2640628.89104762</v>
      </c>
      <c r="L58" s="153" t="n">
        <f aca="false">K58-J58</f>
        <v>30697.6720476192</v>
      </c>
    </row>
    <row r="59" customFormat="false" ht="7.5" hidden="false" customHeight="true" outlineLevel="0" collapsed="false"/>
    <row r="60" customFormat="false" ht="12.75" hidden="false" customHeight="false" outlineLevel="0" collapsed="false">
      <c r="A60" s="123"/>
      <c r="B60" s="155" t="s">
        <v>159</v>
      </c>
      <c r="C60" s="177" t="n">
        <v>61625701</v>
      </c>
      <c r="E60" s="154"/>
      <c r="F60" s="178"/>
      <c r="G60" s="178"/>
      <c r="K60" s="177" t="n">
        <v>2640629</v>
      </c>
    </row>
    <row r="61" customFormat="false" ht="20.1" hidden="false" customHeight="true" outlineLevel="0" collapsed="false">
      <c r="A61" s="179" t="s">
        <v>160</v>
      </c>
    </row>
    <row r="62" customFormat="false" ht="15" hidden="false" customHeight="true" outlineLevel="0" collapsed="false">
      <c r="A62" s="158" t="s">
        <v>161</v>
      </c>
      <c r="B62" s="159" t="s">
        <v>162</v>
      </c>
      <c r="C62" s="159"/>
      <c r="D62" s="159"/>
      <c r="E62" s="159"/>
      <c r="F62" s="159"/>
      <c r="G62" s="159"/>
      <c r="H62" s="159"/>
      <c r="I62" s="159"/>
      <c r="J62" s="159"/>
      <c r="K62" s="160"/>
    </row>
    <row r="63" customFormat="false" ht="15" hidden="false" customHeight="true" outlineLevel="0" collapsed="false">
      <c r="A63" s="158" t="s">
        <v>163</v>
      </c>
      <c r="B63" s="161" t="s">
        <v>164</v>
      </c>
      <c r="C63" s="162"/>
      <c r="D63" s="162"/>
      <c r="E63" s="162"/>
      <c r="F63" s="162"/>
      <c r="G63" s="162"/>
      <c r="H63" s="162"/>
      <c r="I63" s="162"/>
      <c r="J63" s="162"/>
    </row>
    <row r="64" customFormat="false" ht="15" hidden="false" customHeight="true" outlineLevel="0" collapsed="false">
      <c r="A64" s="163" t="s">
        <v>165</v>
      </c>
      <c r="B64" s="161" t="s">
        <v>166</v>
      </c>
    </row>
    <row r="65" customFormat="false" ht="15" hidden="false" customHeight="true" outlineLevel="0" collapsed="false">
      <c r="A65" s="163" t="s">
        <v>167</v>
      </c>
      <c r="B65" s="161" t="s">
        <v>168</v>
      </c>
    </row>
    <row r="66" customFormat="false" ht="15" hidden="false" customHeight="true" outlineLevel="0" collapsed="false">
      <c r="A66" s="163" t="s">
        <v>169</v>
      </c>
      <c r="B66" s="161" t="s">
        <v>170</v>
      </c>
    </row>
    <row r="67" customFormat="false" ht="15" hidden="false" customHeight="true" outlineLevel="0" collapsed="false">
      <c r="A67" s="163" t="s">
        <v>171</v>
      </c>
      <c r="B67" s="159" t="s">
        <v>172</v>
      </c>
      <c r="C67" s="159"/>
      <c r="D67" s="159"/>
      <c r="E67" s="159"/>
      <c r="F67" s="159"/>
      <c r="G67" s="159"/>
      <c r="H67" s="159"/>
      <c r="I67" s="159"/>
      <c r="J67" s="159"/>
    </row>
    <row r="68" customFormat="false" ht="15" hidden="false" customHeight="true" outlineLevel="0" collapsed="false">
      <c r="A68" s="163" t="s">
        <v>173</v>
      </c>
      <c r="B68" s="143" t="s">
        <v>174</v>
      </c>
    </row>
    <row r="69" customFormat="false" ht="15" hidden="false" customHeight="true" outlineLevel="0" collapsed="false">
      <c r="A69" s="163" t="s">
        <v>175</v>
      </c>
      <c r="B69" s="143" t="s">
        <v>176</v>
      </c>
    </row>
    <row r="70" customFormat="false" ht="15" hidden="false" customHeight="true" outlineLevel="0" collapsed="false">
      <c r="A70" s="163" t="s">
        <v>177</v>
      </c>
      <c r="B70" s="164" t="s">
        <v>178</v>
      </c>
    </row>
    <row r="71" customFormat="false" ht="15" hidden="false" customHeight="true" outlineLevel="0" collapsed="false">
      <c r="A71" s="163" t="s">
        <v>179</v>
      </c>
      <c r="B71" s="165" t="s">
        <v>189</v>
      </c>
    </row>
    <row r="72" customFormat="false" ht="15" hidden="false" customHeight="true" outlineLevel="0" collapsed="false">
      <c r="A72" s="163" t="s">
        <v>180</v>
      </c>
      <c r="B72" s="165" t="s">
        <v>190</v>
      </c>
    </row>
    <row r="73" customFormat="false" ht="15" hidden="false" customHeight="true" outlineLevel="0" collapsed="false"/>
    <row r="74" customFormat="false" ht="15" hidden="false" customHeight="true" outlineLevel="0" collapsed="false"/>
  </sheetData>
  <mergeCells count="5">
    <mergeCell ref="A9:J9"/>
    <mergeCell ref="A11:A12"/>
    <mergeCell ref="B11:B12"/>
    <mergeCell ref="B62:J62"/>
    <mergeCell ref="B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1" min="10" style="0" width="12.7"/>
    <col collapsed="false" customWidth="true" hidden="false" outlineLevel="0" max="12" min="12" style="0" width="9.14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J1" s="123" t="s">
        <v>86</v>
      </c>
      <c r="L1" s="124" t="s">
        <v>87</v>
      </c>
    </row>
    <row r="2" customFormat="false" ht="12.75" hidden="false" customHeight="false" outlineLevel="0" collapsed="false">
      <c r="J2" s="123" t="s">
        <v>88</v>
      </c>
      <c r="L2" s="124" t="n">
        <v>4</v>
      </c>
    </row>
    <row r="3" customFormat="false" ht="12.75" hidden="false" customHeight="false" outlineLevel="0" collapsed="false">
      <c r="J3" s="123" t="s">
        <v>89</v>
      </c>
      <c r="L3" s="124" t="n">
        <v>2</v>
      </c>
    </row>
    <row r="4" customFormat="false" ht="12.75" hidden="false" customHeight="false" outlineLevel="0" collapsed="false">
      <c r="J4" s="123" t="s">
        <v>90</v>
      </c>
      <c r="L4" s="124" t="n">
        <v>7</v>
      </c>
    </row>
    <row r="5" customFormat="false" ht="12.75" hidden="false" customHeight="false" outlineLevel="0" collapsed="false">
      <c r="J5" s="123" t="s">
        <v>91</v>
      </c>
      <c r="L5" s="124" t="s">
        <v>191</v>
      </c>
    </row>
    <row r="6" customFormat="false" ht="12.75" hidden="false" customHeight="false" outlineLevel="0" collapsed="false">
      <c r="J6" s="123"/>
      <c r="L6" s="124"/>
    </row>
    <row r="7" customFormat="false" ht="12.75" hidden="false" customHeight="false" outlineLevel="0" collapsed="false">
      <c r="J7" s="123" t="s">
        <v>93</v>
      </c>
      <c r="L7" s="125" t="s">
        <v>94</v>
      </c>
    </row>
    <row r="9" customFormat="false" ht="15.75" hidden="false" customHeight="true" outlineLevel="0" collapsed="false">
      <c r="A9" s="126" t="s">
        <v>192</v>
      </c>
      <c r="B9" s="126"/>
      <c r="C9" s="126"/>
      <c r="D9" s="126"/>
      <c r="E9" s="126"/>
      <c r="F9" s="126"/>
      <c r="G9" s="126"/>
      <c r="H9" s="126"/>
      <c r="I9" s="126"/>
      <c r="J9" s="126"/>
    </row>
    <row r="11" customFormat="false" ht="39" hidden="false" customHeight="true" outlineLevel="0" collapsed="false">
      <c r="A11" s="127" t="s">
        <v>96</v>
      </c>
      <c r="B11" s="127" t="s">
        <v>6</v>
      </c>
      <c r="C11" s="128" t="s">
        <v>8</v>
      </c>
      <c r="D11" s="128" t="s">
        <v>97</v>
      </c>
      <c r="E11" s="128" t="s">
        <v>98</v>
      </c>
      <c r="F11" s="128" t="s">
        <v>9</v>
      </c>
      <c r="G11" s="128" t="s">
        <v>99</v>
      </c>
      <c r="H11" s="128" t="s">
        <v>100</v>
      </c>
      <c r="I11" s="128" t="s">
        <v>101</v>
      </c>
      <c r="J11" s="128" t="s">
        <v>102</v>
      </c>
      <c r="K11" s="167" t="s">
        <v>184</v>
      </c>
      <c r="L11" s="167"/>
      <c r="M11" s="168"/>
    </row>
    <row r="12" customFormat="false" ht="27" hidden="false" customHeight="false" outlineLevel="0" collapsed="false">
      <c r="A12" s="127"/>
      <c r="B12" s="127"/>
      <c r="C12" s="132" t="s">
        <v>104</v>
      </c>
      <c r="D12" s="132" t="s">
        <v>105</v>
      </c>
      <c r="E12" s="132" t="s">
        <v>106</v>
      </c>
      <c r="F12" s="132" t="s">
        <v>107</v>
      </c>
      <c r="G12" s="133" t="s">
        <v>108</v>
      </c>
      <c r="H12" s="132" t="s">
        <v>109</v>
      </c>
      <c r="I12" s="132" t="s">
        <v>110</v>
      </c>
      <c r="J12" s="132" t="s">
        <v>111</v>
      </c>
      <c r="K12" s="170" t="s">
        <v>185</v>
      </c>
      <c r="L12" s="170" t="s">
        <v>113</v>
      </c>
      <c r="M12" s="135" t="s">
        <v>114</v>
      </c>
    </row>
    <row r="13" customFormat="false" ht="12.75" hidden="false" customHeight="false" outlineLevel="0" collapsed="false">
      <c r="A13" s="136" t="n">
        <v>1805</v>
      </c>
      <c r="B13" s="137" t="s">
        <v>42</v>
      </c>
      <c r="C13" s="138" t="n">
        <v>385115.48</v>
      </c>
      <c r="D13" s="138" t="n">
        <v>0</v>
      </c>
      <c r="E13" s="138" t="n">
        <f aca="false">C13-D13</f>
        <v>385115.48</v>
      </c>
      <c r="F13" s="138" t="n">
        <v>6143.65</v>
      </c>
      <c r="G13" s="138" t="n">
        <f aca="false">E13+(0.5*F13)</f>
        <v>388187.305</v>
      </c>
      <c r="H13" s="136" t="n">
        <v>0</v>
      </c>
      <c r="I13" s="139" t="n">
        <v>0</v>
      </c>
      <c r="J13" s="138" t="n">
        <v>0</v>
      </c>
      <c r="K13" s="138" t="n">
        <v>0</v>
      </c>
      <c r="L13" s="140" t="n">
        <f aca="false">K13-J13</f>
        <v>0</v>
      </c>
      <c r="M13" s="171"/>
    </row>
    <row r="14" customFormat="false" ht="12.75" hidden="false" customHeight="false" outlineLevel="0" collapsed="false">
      <c r="A14" s="136" t="n">
        <v>1806</v>
      </c>
      <c r="B14" s="137" t="s">
        <v>43</v>
      </c>
      <c r="C14" s="138" t="n">
        <v>300911</v>
      </c>
      <c r="D14" s="138" t="n">
        <v>0</v>
      </c>
      <c r="E14" s="138" t="n">
        <f aca="false">C14-D14</f>
        <v>300911</v>
      </c>
      <c r="F14" s="138" t="n">
        <v>1873.45</v>
      </c>
      <c r="G14" s="138" t="n">
        <f aca="false">E14+(0.5*F14)</f>
        <v>301847.725</v>
      </c>
      <c r="H14" s="136" t="n">
        <v>0</v>
      </c>
      <c r="I14" s="139" t="n">
        <v>0</v>
      </c>
      <c r="J14" s="138" t="n">
        <v>0</v>
      </c>
      <c r="K14" s="138" t="n">
        <v>0</v>
      </c>
      <c r="L14" s="140" t="n">
        <f aca="false">K14-J14</f>
        <v>0</v>
      </c>
      <c r="M14" s="171"/>
    </row>
    <row r="15" customFormat="false" ht="12.75" hidden="false" customHeight="false" outlineLevel="0" collapsed="false">
      <c r="A15" s="136" t="n">
        <v>1808</v>
      </c>
      <c r="B15" s="137" t="s">
        <v>116</v>
      </c>
      <c r="C15" s="138" t="n">
        <v>1524960.35</v>
      </c>
      <c r="D15" s="138" t="n">
        <v>0</v>
      </c>
      <c r="E15" s="138" t="n">
        <f aca="false">C15-D15</f>
        <v>1524960.35</v>
      </c>
      <c r="F15" s="138" t="n">
        <v>90756.64</v>
      </c>
      <c r="G15" s="138" t="n">
        <f aca="false">E15+(0.5*F15)</f>
        <v>1570338.67</v>
      </c>
      <c r="H15" s="136" t="n">
        <v>50</v>
      </c>
      <c r="I15" s="139" t="n">
        <f aca="false">1/H15</f>
        <v>0.02</v>
      </c>
      <c r="J15" s="138" t="n">
        <f aca="false">G15/H15</f>
        <v>31406.7734</v>
      </c>
      <c r="K15" s="138" t="n">
        <v>31406.7834</v>
      </c>
      <c r="L15" s="140" t="n">
        <f aca="false">K15-J15</f>
        <v>0.00999999999839929</v>
      </c>
      <c r="M15" s="171"/>
    </row>
    <row r="16" customFormat="false" ht="12.75" hidden="false" customHeight="false" outlineLevel="0" collapsed="false">
      <c r="A16" s="136" t="n">
        <v>1810</v>
      </c>
      <c r="B16" s="137" t="s">
        <v>45</v>
      </c>
      <c r="C16" s="138" t="n">
        <v>0</v>
      </c>
      <c r="D16" s="138" t="n">
        <v>0</v>
      </c>
      <c r="E16" s="138" t="n">
        <f aca="false">C16-D16</f>
        <v>0</v>
      </c>
      <c r="F16" s="138" t="n">
        <v>0</v>
      </c>
      <c r="G16" s="138" t="n">
        <f aca="false">E16+(0.5*F16)</f>
        <v>0</v>
      </c>
      <c r="H16" s="136" t="n">
        <v>0</v>
      </c>
      <c r="I16" s="139" t="n">
        <v>0</v>
      </c>
      <c r="J16" s="138" t="n">
        <v>0</v>
      </c>
      <c r="K16" s="138" t="n">
        <v>0</v>
      </c>
      <c r="L16" s="140" t="n">
        <f aca="false">K16-J16</f>
        <v>0</v>
      </c>
      <c r="M16" s="171"/>
    </row>
    <row r="17" customFormat="false" ht="12.75" hidden="false" customHeight="false" outlineLevel="0" collapsed="false">
      <c r="A17" s="136" t="n">
        <v>1815</v>
      </c>
      <c r="B17" s="137" t="s">
        <v>117</v>
      </c>
      <c r="C17" s="138" t="n">
        <v>3215596.34</v>
      </c>
      <c r="D17" s="138" t="n">
        <v>0</v>
      </c>
      <c r="E17" s="138" t="n">
        <f aca="false">C17-D17</f>
        <v>3215596.34</v>
      </c>
      <c r="F17" s="138" t="n">
        <v>0</v>
      </c>
      <c r="G17" s="138" t="n">
        <f aca="false">E17+(0.5*F17)</f>
        <v>3215596.34</v>
      </c>
      <c r="H17" s="136" t="n">
        <v>40</v>
      </c>
      <c r="I17" s="139" t="n">
        <f aca="false">1/H17</f>
        <v>0.025</v>
      </c>
      <c r="J17" s="138" t="n">
        <f aca="false">G17/H17</f>
        <v>80389.9085</v>
      </c>
      <c r="K17" s="138" t="n">
        <v>80426.451</v>
      </c>
      <c r="L17" s="140" t="n">
        <f aca="false">K17-J17</f>
        <v>36.5425000000105</v>
      </c>
      <c r="M17" s="171"/>
    </row>
    <row r="18" customFormat="false" ht="12.75" hidden="false" customHeight="false" outlineLevel="0" collapsed="false">
      <c r="A18" s="136" t="n">
        <v>1820</v>
      </c>
      <c r="B18" s="137" t="s">
        <v>118</v>
      </c>
      <c r="C18" s="138" t="n">
        <v>3884653.94</v>
      </c>
      <c r="D18" s="138" t="n">
        <v>0</v>
      </c>
      <c r="E18" s="138" t="n">
        <f aca="false">C18-D18</f>
        <v>3884653.94</v>
      </c>
      <c r="F18" s="138" t="n">
        <v>236273.7</v>
      </c>
      <c r="G18" s="138" t="n">
        <f aca="false">E18+(0.5*F18)</f>
        <v>4002790.79</v>
      </c>
      <c r="H18" s="136" t="n">
        <v>30</v>
      </c>
      <c r="I18" s="139" t="n">
        <f aca="false">1/H18</f>
        <v>0.0333333333333333</v>
      </c>
      <c r="J18" s="138" t="n">
        <f aca="false">G18/H18</f>
        <v>133426.359666667</v>
      </c>
      <c r="K18" s="138" t="n">
        <v>82803.8573333334</v>
      </c>
      <c r="L18" s="140" t="n">
        <f aca="false">K18-J18</f>
        <v>-50622.5023333333</v>
      </c>
      <c r="M18" s="171" t="n">
        <v>1</v>
      </c>
    </row>
    <row r="19" customFormat="false" ht="12.75" hidden="false" customHeight="false" outlineLevel="0" collapsed="false">
      <c r="A19" s="136" t="n">
        <v>1825</v>
      </c>
      <c r="B19" s="137" t="s">
        <v>48</v>
      </c>
      <c r="C19" s="138" t="n">
        <v>0</v>
      </c>
      <c r="D19" s="138" t="n">
        <v>0</v>
      </c>
      <c r="E19" s="138" t="n">
        <f aca="false">C19-D19</f>
        <v>0</v>
      </c>
      <c r="F19" s="138" t="n">
        <v>0</v>
      </c>
      <c r="G19" s="138" t="n">
        <f aca="false">E19+(0.5*F19)</f>
        <v>0</v>
      </c>
      <c r="H19" s="136" t="n">
        <v>0</v>
      </c>
      <c r="I19" s="139" t="n">
        <v>0</v>
      </c>
      <c r="J19" s="138" t="n">
        <v>0</v>
      </c>
      <c r="K19" s="138" t="n">
        <v>0</v>
      </c>
      <c r="L19" s="140" t="n">
        <f aca="false">K19-J19</f>
        <v>0</v>
      </c>
      <c r="M19" s="171"/>
    </row>
    <row r="20" customFormat="false" ht="12.75" hidden="false" customHeight="false" outlineLevel="0" collapsed="false">
      <c r="A20" s="136" t="n">
        <v>1830</v>
      </c>
      <c r="B20" s="137" t="s">
        <v>119</v>
      </c>
      <c r="C20" s="138" t="n">
        <v>19004794.06</v>
      </c>
      <c r="D20" s="138" t="n">
        <v>0</v>
      </c>
      <c r="E20" s="138" t="n">
        <f aca="false">C20-D20</f>
        <v>19004794.06</v>
      </c>
      <c r="F20" s="138" t="n">
        <v>1006528.47</v>
      </c>
      <c r="G20" s="138" t="n">
        <f aca="false">E20+(0.5*F20)</f>
        <v>19508058.295</v>
      </c>
      <c r="H20" s="136" t="n">
        <v>25</v>
      </c>
      <c r="I20" s="139" t="n">
        <f aca="false">1/H20</f>
        <v>0.04</v>
      </c>
      <c r="J20" s="138" t="n">
        <f aca="false">G20/H20</f>
        <v>780322.3318</v>
      </c>
      <c r="K20" s="138" t="n">
        <v>811227.0018</v>
      </c>
      <c r="L20" s="140" t="n">
        <f aca="false">K20-J20</f>
        <v>30904.67</v>
      </c>
      <c r="M20" s="171" t="n">
        <v>2</v>
      </c>
    </row>
    <row r="21" customFormat="false" ht="12.75" hidden="false" customHeight="false" outlineLevel="0" collapsed="false">
      <c r="A21" s="136" t="n">
        <v>1835</v>
      </c>
      <c r="B21" s="137" t="s">
        <v>120</v>
      </c>
      <c r="C21" s="138" t="n">
        <v>10232770.11</v>
      </c>
      <c r="D21" s="138" t="n">
        <v>0</v>
      </c>
      <c r="E21" s="138" t="n">
        <f aca="false">C21-D21</f>
        <v>10232770.11</v>
      </c>
      <c r="F21" s="138" t="n">
        <v>732544.18</v>
      </c>
      <c r="G21" s="138" t="n">
        <f aca="false">E21+(0.5*F21)</f>
        <v>10599042.2</v>
      </c>
      <c r="H21" s="136" t="n">
        <v>25</v>
      </c>
      <c r="I21" s="139" t="n">
        <f aca="false">1/H21</f>
        <v>0.04</v>
      </c>
      <c r="J21" s="138" t="n">
        <f aca="false">G21/H21</f>
        <v>423961.688</v>
      </c>
      <c r="K21" s="138" t="n">
        <v>423961.688</v>
      </c>
      <c r="L21" s="140" t="n">
        <f aca="false">K21-J21</f>
        <v>0</v>
      </c>
      <c r="M21" s="171"/>
    </row>
    <row r="22" customFormat="false" ht="12.75" hidden="false" customHeight="false" outlineLevel="0" collapsed="false">
      <c r="A22" s="136" t="n">
        <v>1840</v>
      </c>
      <c r="B22" s="137" t="s">
        <v>121</v>
      </c>
      <c r="C22" s="138" t="n">
        <v>3532582.24</v>
      </c>
      <c r="D22" s="138" t="n">
        <v>0</v>
      </c>
      <c r="E22" s="138" t="n">
        <f aca="false">C22-D22</f>
        <v>3532582.24</v>
      </c>
      <c r="F22" s="138" t="n">
        <v>312483.83</v>
      </c>
      <c r="G22" s="138" t="n">
        <f aca="false">E22+(0.5*F22)</f>
        <v>3688824.155</v>
      </c>
      <c r="H22" s="136" t="n">
        <v>25</v>
      </c>
      <c r="I22" s="139" t="n">
        <f aca="false">1/H22</f>
        <v>0.04</v>
      </c>
      <c r="J22" s="138" t="n">
        <f aca="false">G22/H22</f>
        <v>147552.9662</v>
      </c>
      <c r="K22" s="138" t="n">
        <v>130160.6862</v>
      </c>
      <c r="L22" s="140" t="n">
        <f aca="false">K22-J22</f>
        <v>-17392.28</v>
      </c>
      <c r="M22" s="171" t="n">
        <v>3</v>
      </c>
    </row>
    <row r="23" customFormat="false" ht="12.75" hidden="false" customHeight="false" outlineLevel="0" collapsed="false">
      <c r="A23" s="136" t="n">
        <v>1845</v>
      </c>
      <c r="B23" s="137" t="s">
        <v>122</v>
      </c>
      <c r="C23" s="138" t="n">
        <v>7120863.02</v>
      </c>
      <c r="D23" s="138" t="n">
        <v>1204925</v>
      </c>
      <c r="E23" s="138" t="n">
        <f aca="false">C23-D23</f>
        <v>5915938.02</v>
      </c>
      <c r="F23" s="138" t="n">
        <v>515163.25</v>
      </c>
      <c r="G23" s="138" t="n">
        <f aca="false">E23+(0.5*F23)</f>
        <v>6173519.645</v>
      </c>
      <c r="H23" s="136" t="n">
        <v>25</v>
      </c>
      <c r="I23" s="139" t="n">
        <f aca="false">1/H23</f>
        <v>0.04</v>
      </c>
      <c r="J23" s="138" t="n">
        <f aca="false">G23/H23</f>
        <v>246940.7858</v>
      </c>
      <c r="K23" s="138" t="n">
        <v>246940.7758</v>
      </c>
      <c r="L23" s="140" t="n">
        <f aca="false">K23-J23</f>
        <v>-0.0099999999802094</v>
      </c>
      <c r="M23" s="171"/>
    </row>
    <row r="24" customFormat="false" ht="12.75" hidden="false" customHeight="false" outlineLevel="0" collapsed="false">
      <c r="A24" s="136" t="n">
        <v>1850</v>
      </c>
      <c r="B24" s="137" t="s">
        <v>53</v>
      </c>
      <c r="C24" s="138" t="n">
        <v>10816541.7</v>
      </c>
      <c r="D24" s="138" t="n">
        <v>0</v>
      </c>
      <c r="E24" s="138" t="n">
        <f aca="false">C24-D24</f>
        <v>10816541.7</v>
      </c>
      <c r="F24" s="138" t="n">
        <v>421375.28</v>
      </c>
      <c r="G24" s="138" t="n">
        <f aca="false">E24+(0.5*F24)</f>
        <v>11027229.34</v>
      </c>
      <c r="H24" s="136" t="n">
        <v>25</v>
      </c>
      <c r="I24" s="139" t="n">
        <f aca="false">1/H24</f>
        <v>0.04</v>
      </c>
      <c r="J24" s="138" t="n">
        <f aca="false">G24/H24</f>
        <v>441089.1736</v>
      </c>
      <c r="K24" s="138" t="n">
        <v>518946.3736</v>
      </c>
      <c r="L24" s="140" t="n">
        <f aca="false">K24-J24</f>
        <v>77857.2000000001</v>
      </c>
      <c r="M24" s="171" t="n">
        <v>4</v>
      </c>
    </row>
    <row r="25" customFormat="false" ht="12.75" hidden="false" customHeight="false" outlineLevel="0" collapsed="false">
      <c r="A25" s="136" t="n">
        <v>1855</v>
      </c>
      <c r="B25" s="137" t="s">
        <v>123</v>
      </c>
      <c r="C25" s="138" t="n">
        <v>2230186.46</v>
      </c>
      <c r="D25" s="138" t="n">
        <v>0</v>
      </c>
      <c r="E25" s="138" t="n">
        <f aca="false">C25-D25</f>
        <v>2230186.46</v>
      </c>
      <c r="F25" s="138" t="n">
        <v>277121.35</v>
      </c>
      <c r="G25" s="138" t="n">
        <f aca="false">E25+(0.5*F25)</f>
        <v>2368747.135</v>
      </c>
      <c r="H25" s="136" t="n">
        <v>25</v>
      </c>
      <c r="I25" s="139" t="n">
        <f aca="false">1/H25</f>
        <v>0.04</v>
      </c>
      <c r="J25" s="138" t="n">
        <f aca="false">G25/H25</f>
        <v>94749.8854</v>
      </c>
      <c r="K25" s="138" t="n">
        <v>94749.8854</v>
      </c>
      <c r="L25" s="140" t="n">
        <f aca="false">K25-J25</f>
        <v>0</v>
      </c>
      <c r="M25" s="171"/>
    </row>
    <row r="26" customFormat="false" ht="12.75" hidden="false" customHeight="false" outlineLevel="0" collapsed="false">
      <c r="A26" s="136" t="n">
        <v>1860</v>
      </c>
      <c r="B26" s="137" t="s">
        <v>55</v>
      </c>
      <c r="C26" s="138" t="n">
        <v>3891529.35</v>
      </c>
      <c r="D26" s="138" t="n">
        <v>0</v>
      </c>
      <c r="E26" s="138" t="n">
        <f aca="false">C26-D26</f>
        <v>3891529.35</v>
      </c>
      <c r="F26" s="138" t="n">
        <v>133635.55</v>
      </c>
      <c r="G26" s="138" t="n">
        <f aca="false">E26+(0.5*F26)</f>
        <v>3958347.125</v>
      </c>
      <c r="H26" s="136" t="n">
        <v>25</v>
      </c>
      <c r="I26" s="139" t="n">
        <f aca="false">1/H26</f>
        <v>0.04</v>
      </c>
      <c r="J26" s="138" t="n">
        <f aca="false">G26/H26</f>
        <v>158333.885</v>
      </c>
      <c r="K26" s="138" t="n">
        <v>150383.355</v>
      </c>
      <c r="L26" s="140" t="n">
        <f aca="false">K26-J26</f>
        <v>-7950.53</v>
      </c>
      <c r="M26" s="171" t="n">
        <v>5</v>
      </c>
    </row>
    <row r="27" customFormat="false" ht="12.75" hidden="false" customHeight="false" outlineLevel="0" collapsed="false">
      <c r="A27" s="136" t="n">
        <v>1861</v>
      </c>
      <c r="B27" s="137" t="s">
        <v>124</v>
      </c>
      <c r="C27" s="138" t="n">
        <v>0</v>
      </c>
      <c r="D27" s="138" t="n">
        <v>0</v>
      </c>
      <c r="E27" s="138" t="n">
        <f aca="false">C27-D27</f>
        <v>0</v>
      </c>
      <c r="F27" s="138" t="n">
        <v>0</v>
      </c>
      <c r="G27" s="138" t="n">
        <f aca="false">E27+(0.5*F27)</f>
        <v>0</v>
      </c>
      <c r="H27" s="136" t="n">
        <v>15</v>
      </c>
      <c r="I27" s="139" t="n">
        <f aca="false">1/H27</f>
        <v>0.0666666666666667</v>
      </c>
      <c r="J27" s="138" t="n">
        <f aca="false">G27/H27</f>
        <v>0</v>
      </c>
      <c r="K27" s="138" t="n">
        <v>0</v>
      </c>
      <c r="L27" s="140" t="n">
        <f aca="false">K27-J27</f>
        <v>0</v>
      </c>
      <c r="M27" s="171"/>
    </row>
    <row r="28" customFormat="false" ht="12.75" hidden="false" customHeight="false" outlineLevel="0" collapsed="false">
      <c r="A28" s="136" t="n">
        <v>1861</v>
      </c>
      <c r="B28" s="137" t="s">
        <v>125</v>
      </c>
      <c r="C28" s="138" t="n">
        <v>0</v>
      </c>
      <c r="D28" s="138" t="n">
        <v>0</v>
      </c>
      <c r="E28" s="138" t="n">
        <f aca="false">C28-D28</f>
        <v>0</v>
      </c>
      <c r="F28" s="138" t="n">
        <v>0</v>
      </c>
      <c r="G28" s="138" t="n">
        <f aca="false">E28+(0.5*F28)</f>
        <v>0</v>
      </c>
      <c r="H28" s="136" t="n">
        <v>5</v>
      </c>
      <c r="I28" s="139" t="n">
        <f aca="false">1/H28</f>
        <v>0.2</v>
      </c>
      <c r="J28" s="138" t="n">
        <f aca="false">G28/H28</f>
        <v>0</v>
      </c>
      <c r="K28" s="138" t="n">
        <v>0</v>
      </c>
      <c r="L28" s="140" t="n">
        <f aca="false">K28-J28</f>
        <v>0</v>
      </c>
      <c r="M28" s="171"/>
    </row>
    <row r="29" customFormat="false" ht="12.75" hidden="false" customHeight="false" outlineLevel="0" collapsed="false">
      <c r="A29" s="136" t="n">
        <v>1905</v>
      </c>
      <c r="B29" s="137" t="s">
        <v>42</v>
      </c>
      <c r="C29" s="138" t="n">
        <v>243636.05</v>
      </c>
      <c r="D29" s="138" t="n">
        <v>0</v>
      </c>
      <c r="E29" s="138" t="n">
        <f aca="false">C29-D29</f>
        <v>243636.05</v>
      </c>
      <c r="F29" s="138" t="n">
        <v>0</v>
      </c>
      <c r="G29" s="138" t="n">
        <f aca="false">E29+(0.5*F29)</f>
        <v>243636.05</v>
      </c>
      <c r="H29" s="136" t="n">
        <v>0</v>
      </c>
      <c r="I29" s="139" t="n">
        <v>0</v>
      </c>
      <c r="J29" s="138" t="n">
        <v>0</v>
      </c>
      <c r="K29" s="138" t="n">
        <v>0</v>
      </c>
      <c r="L29" s="140" t="n">
        <f aca="false">K29-J29</f>
        <v>0</v>
      </c>
      <c r="M29" s="171"/>
    </row>
    <row r="30" customFormat="false" ht="12.75" hidden="false" customHeight="false" outlineLevel="0" collapsed="false">
      <c r="A30" s="136" t="n">
        <v>1906</v>
      </c>
      <c r="B30" s="137" t="s">
        <v>43</v>
      </c>
      <c r="C30" s="138" t="n">
        <v>0</v>
      </c>
      <c r="D30" s="138" t="n">
        <v>0</v>
      </c>
      <c r="E30" s="138" t="n">
        <f aca="false">C30-D30</f>
        <v>0</v>
      </c>
      <c r="F30" s="138" t="n">
        <v>0</v>
      </c>
      <c r="G30" s="138" t="n">
        <f aca="false">E30+(0.5*F30)</f>
        <v>0</v>
      </c>
      <c r="H30" s="136" t="n">
        <v>0</v>
      </c>
      <c r="I30" s="139" t="n">
        <v>0</v>
      </c>
      <c r="J30" s="138" t="n">
        <v>0</v>
      </c>
      <c r="K30" s="138" t="n">
        <v>0</v>
      </c>
      <c r="L30" s="140" t="n">
        <f aca="false">K30-J30</f>
        <v>0</v>
      </c>
      <c r="M30" s="171"/>
    </row>
    <row r="31" customFormat="false" ht="12.75" hidden="false" customHeight="false" outlineLevel="0" collapsed="false">
      <c r="A31" s="136" t="n">
        <v>1908</v>
      </c>
      <c r="B31" s="137" t="s">
        <v>126</v>
      </c>
      <c r="C31" s="138" t="n">
        <v>2189477.22</v>
      </c>
      <c r="D31" s="138" t="n">
        <v>0</v>
      </c>
      <c r="E31" s="138" t="n">
        <f aca="false">C31-D31</f>
        <v>2189477.22</v>
      </c>
      <c r="F31" s="138" t="n">
        <v>26160.5</v>
      </c>
      <c r="G31" s="138" t="n">
        <f aca="false">E31+(0.5*F31)</f>
        <v>2202557.47</v>
      </c>
      <c r="H31" s="136" t="n">
        <v>50</v>
      </c>
      <c r="I31" s="139" t="n">
        <f aca="false">1/H31</f>
        <v>0.02</v>
      </c>
      <c r="J31" s="138" t="n">
        <f aca="false">G31/H31</f>
        <v>44051.1494</v>
      </c>
      <c r="K31" s="138" t="n">
        <v>32037.6694</v>
      </c>
      <c r="L31" s="140" t="n">
        <f aca="false">K31-J31</f>
        <v>-12013.48</v>
      </c>
      <c r="M31" s="171" t="n">
        <v>6</v>
      </c>
    </row>
    <row r="32" customFormat="false" ht="12.75" hidden="false" customHeight="false" outlineLevel="0" collapsed="false">
      <c r="A32" s="136" t="n">
        <v>1910</v>
      </c>
      <c r="B32" s="137" t="s">
        <v>45</v>
      </c>
      <c r="C32" s="138" t="n">
        <v>6177</v>
      </c>
      <c r="D32" s="138" t="n">
        <v>0</v>
      </c>
      <c r="E32" s="138" t="n">
        <f aca="false">C32-D32</f>
        <v>6177</v>
      </c>
      <c r="F32" s="138" t="n">
        <v>0</v>
      </c>
      <c r="G32" s="138" t="n">
        <f aca="false">E32+(0.5*F32)</f>
        <v>6177</v>
      </c>
      <c r="H32" s="136" t="n">
        <v>10</v>
      </c>
      <c r="I32" s="139" t="n">
        <f aca="false">1/H32</f>
        <v>0.1</v>
      </c>
      <c r="J32" s="138" t="n">
        <f aca="false">G32/H32</f>
        <v>617.7</v>
      </c>
      <c r="K32" s="138" t="n">
        <v>639.7</v>
      </c>
      <c r="L32" s="140" t="n">
        <f aca="false">K32-J32</f>
        <v>22</v>
      </c>
      <c r="M32" s="171"/>
    </row>
    <row r="33" customFormat="false" ht="12.75" hidden="false" customHeight="false" outlineLevel="0" collapsed="false">
      <c r="A33" s="136" t="n">
        <v>1915</v>
      </c>
      <c r="B33" s="137" t="s">
        <v>128</v>
      </c>
      <c r="C33" s="138" t="n">
        <v>142897.09</v>
      </c>
      <c r="D33" s="138" t="n">
        <v>0</v>
      </c>
      <c r="E33" s="138" t="n">
        <f aca="false">C33-D33</f>
        <v>142897.09</v>
      </c>
      <c r="F33" s="138" t="n">
        <v>4074.53</v>
      </c>
      <c r="G33" s="138" t="n">
        <f aca="false">E33+(0.5*F33)</f>
        <v>144934.355</v>
      </c>
      <c r="H33" s="136" t="n">
        <v>10</v>
      </c>
      <c r="I33" s="139" t="n">
        <f aca="false">1/H33</f>
        <v>0.1</v>
      </c>
      <c r="J33" s="138" t="n">
        <f aca="false">G33/H33</f>
        <v>14493.4355</v>
      </c>
      <c r="K33" s="138" t="n">
        <v>14526.4755</v>
      </c>
      <c r="L33" s="140" t="n">
        <f aca="false">K33-J33</f>
        <v>33.0399999999991</v>
      </c>
      <c r="M33" s="171"/>
    </row>
    <row r="34" customFormat="false" ht="12.75" hidden="false" customHeight="false" outlineLevel="0" collapsed="false">
      <c r="A34" s="136" t="n">
        <v>1915</v>
      </c>
      <c r="B34" s="137" t="s">
        <v>129</v>
      </c>
      <c r="C34" s="138" t="n">
        <v>0</v>
      </c>
      <c r="D34" s="138" t="n">
        <v>0</v>
      </c>
      <c r="E34" s="138" t="n">
        <f aca="false">C34-D34</f>
        <v>0</v>
      </c>
      <c r="F34" s="138" t="n">
        <v>0</v>
      </c>
      <c r="G34" s="138" t="n">
        <f aca="false">E34+(0.5*F34)</f>
        <v>0</v>
      </c>
      <c r="H34" s="136" t="n">
        <v>5</v>
      </c>
      <c r="I34" s="139" t="n">
        <f aca="false">1/H34</f>
        <v>0.2</v>
      </c>
      <c r="J34" s="138" t="n">
        <f aca="false">G34/H34</f>
        <v>0</v>
      </c>
      <c r="K34" s="138" t="n">
        <v>0</v>
      </c>
      <c r="L34" s="140" t="n">
        <f aca="false">K34-J34</f>
        <v>0</v>
      </c>
      <c r="M34" s="171"/>
    </row>
    <row r="35" customFormat="false" ht="12.75" hidden="false" customHeight="false" outlineLevel="0" collapsed="false">
      <c r="A35" s="136" t="n">
        <v>1920</v>
      </c>
      <c r="B35" s="137" t="s">
        <v>130</v>
      </c>
      <c r="C35" s="138" t="n">
        <v>379501.22</v>
      </c>
      <c r="D35" s="138" t="n">
        <v>25839.26</v>
      </c>
      <c r="E35" s="138" t="n">
        <f aca="false">C35-D35</f>
        <v>353661.96</v>
      </c>
      <c r="F35" s="138" t="n">
        <v>0</v>
      </c>
      <c r="G35" s="138" t="n">
        <f aca="false">E35+(0.5*F35)</f>
        <v>353661.96</v>
      </c>
      <c r="H35" s="136" t="n">
        <v>10</v>
      </c>
      <c r="I35" s="139" t="n">
        <f aca="false">1/H35</f>
        <v>0.1</v>
      </c>
      <c r="J35" s="138" t="n">
        <f aca="false">G35/H35</f>
        <v>35366.196</v>
      </c>
      <c r="K35" s="138" t="n">
        <v>35366.17</v>
      </c>
      <c r="L35" s="140" t="n">
        <f aca="false">K35-J35</f>
        <v>-0.0259999999980209</v>
      </c>
      <c r="M35" s="171"/>
    </row>
    <row r="36" customFormat="false" ht="12.75" hidden="false" customHeight="false" outlineLevel="0" collapsed="false">
      <c r="A36" s="136" t="n">
        <v>1921</v>
      </c>
      <c r="B36" s="137" t="s">
        <v>131</v>
      </c>
      <c r="C36" s="138" t="n">
        <v>228848.38</v>
      </c>
      <c r="D36" s="138" t="n">
        <v>110294.07</v>
      </c>
      <c r="E36" s="138" t="n">
        <f aca="false">C36-D36</f>
        <v>118554.31</v>
      </c>
      <c r="F36" s="138" t="n">
        <v>0</v>
      </c>
      <c r="G36" s="138" t="n">
        <f aca="false">E36+(0.5*F36)</f>
        <v>118554.31</v>
      </c>
      <c r="H36" s="136" t="n">
        <v>5</v>
      </c>
      <c r="I36" s="139" t="n">
        <f aca="false">1/H36</f>
        <v>0.2</v>
      </c>
      <c r="J36" s="138" t="n">
        <f aca="false">G36/H36</f>
        <v>23710.862</v>
      </c>
      <c r="K36" s="138" t="n">
        <v>23710.85</v>
      </c>
      <c r="L36" s="140" t="n">
        <f aca="false">K36-J36</f>
        <v>-0.0120000000024447</v>
      </c>
      <c r="M36" s="171"/>
    </row>
    <row r="37" customFormat="false" ht="12.75" hidden="false" customHeight="false" outlineLevel="0" collapsed="false">
      <c r="A37" s="136" t="n">
        <v>1921</v>
      </c>
      <c r="B37" s="137" t="s">
        <v>133</v>
      </c>
      <c r="C37" s="138" t="n">
        <f aca="false">69852+189820</f>
        <v>259672</v>
      </c>
      <c r="D37" s="138" t="n">
        <v>0</v>
      </c>
      <c r="E37" s="138" t="n">
        <f aca="false">C37-D37</f>
        <v>259672</v>
      </c>
      <c r="F37" s="138" t="n">
        <v>26697.63</v>
      </c>
      <c r="G37" s="138" t="n">
        <f aca="false">E37+(0.5*F37)</f>
        <v>273020.815</v>
      </c>
      <c r="H37" s="136" t="n">
        <v>5</v>
      </c>
      <c r="I37" s="139" t="n">
        <f aca="false">1/H37</f>
        <v>0.2</v>
      </c>
      <c r="J37" s="138" t="n">
        <f aca="false">G37/H37</f>
        <v>54604.163</v>
      </c>
      <c r="K37" s="138" t="n">
        <f aca="false">52343.37+2261</f>
        <v>54604.37</v>
      </c>
      <c r="L37" s="140" t="n">
        <f aca="false">K37-J37</f>
        <v>0.207000000002154</v>
      </c>
      <c r="M37" s="171"/>
    </row>
    <row r="38" customFormat="false" ht="12.75" hidden="false" customHeight="false" outlineLevel="0" collapsed="false">
      <c r="A38" s="136" t="n">
        <v>1925</v>
      </c>
      <c r="B38" s="137" t="s">
        <v>193</v>
      </c>
      <c r="C38" s="138" t="n">
        <v>288764.51</v>
      </c>
      <c r="D38" s="138" t="n">
        <v>119988.46</v>
      </c>
      <c r="E38" s="138" t="n">
        <f aca="false">C38-D38</f>
        <v>168776.05</v>
      </c>
      <c r="F38" s="138" t="n">
        <v>56033.86</v>
      </c>
      <c r="G38" s="138" t="n">
        <f aca="false">E38+(0.5*F38)</f>
        <v>196792.98</v>
      </c>
      <c r="H38" s="136" t="n">
        <v>5</v>
      </c>
      <c r="I38" s="139" t="n">
        <f aca="false">1/H38</f>
        <v>0.2</v>
      </c>
      <c r="J38" s="138" t="n">
        <f aca="false">G38/H38</f>
        <v>39358.596</v>
      </c>
      <c r="K38" s="138" t="n">
        <v>45906.38</v>
      </c>
      <c r="L38" s="140" t="n">
        <f aca="false">K38-J38</f>
        <v>6547.784</v>
      </c>
      <c r="M38" s="171" t="n">
        <v>7</v>
      </c>
    </row>
    <row r="39" customFormat="false" ht="12.75" hidden="false" customHeight="false" outlineLevel="0" collapsed="false">
      <c r="A39" s="136" t="n">
        <v>1930</v>
      </c>
      <c r="B39" s="137" t="s">
        <v>186</v>
      </c>
      <c r="C39" s="138" t="n">
        <v>889868</v>
      </c>
      <c r="D39" s="138" t="n">
        <v>144439</v>
      </c>
      <c r="E39" s="138" t="n">
        <f aca="false">C39-D39</f>
        <v>745429</v>
      </c>
      <c r="F39" s="138" t="n">
        <v>0</v>
      </c>
      <c r="G39" s="138" t="n">
        <f aca="false">E39+(0.5*F39)</f>
        <v>745429</v>
      </c>
      <c r="H39" s="136" t="n">
        <v>10</v>
      </c>
      <c r="I39" s="139" t="n">
        <f aca="false">1/H39</f>
        <v>0.1</v>
      </c>
      <c r="J39" s="138" t="n">
        <f aca="false">G39/H39</f>
        <v>74542.9</v>
      </c>
      <c r="K39" s="138" t="n">
        <v>87082.13</v>
      </c>
      <c r="L39" s="140" t="n">
        <f aca="false">K39-J39</f>
        <v>12539.23</v>
      </c>
      <c r="M39" s="171" t="n">
        <v>8</v>
      </c>
    </row>
    <row r="40" customFormat="false" ht="12.75" hidden="false" customHeight="false" outlineLevel="0" collapsed="false">
      <c r="A40" s="136" t="s">
        <v>136</v>
      </c>
      <c r="B40" s="137" t="s">
        <v>137</v>
      </c>
      <c r="C40" s="138" t="n">
        <v>16866.11</v>
      </c>
      <c r="D40" s="138" t="n">
        <v>0</v>
      </c>
      <c r="E40" s="138" t="n">
        <f aca="false">C40-D40</f>
        <v>16866.11</v>
      </c>
      <c r="F40" s="138" t="n">
        <v>0</v>
      </c>
      <c r="G40" s="138" t="n">
        <f aca="false">E40+(0.5*F40)</f>
        <v>16866.11</v>
      </c>
      <c r="H40" s="136" t="n">
        <v>4</v>
      </c>
      <c r="I40" s="139" t="n">
        <f aca="false">1/H40</f>
        <v>0.25</v>
      </c>
      <c r="J40" s="138" t="n">
        <f aca="false">G40/H40</f>
        <v>4216.5275</v>
      </c>
      <c r="K40" s="138" t="n">
        <v>4216.53</v>
      </c>
      <c r="L40" s="140" t="n">
        <f aca="false">K40-J40</f>
        <v>0.00249999999959982</v>
      </c>
      <c r="M40" s="171"/>
    </row>
    <row r="41" customFormat="false" ht="12.75" hidden="false" customHeight="false" outlineLevel="0" collapsed="false">
      <c r="A41" s="136" t="s">
        <v>138</v>
      </c>
      <c r="B41" s="137" t="s">
        <v>139</v>
      </c>
      <c r="C41" s="138" t="n">
        <v>155308.52</v>
      </c>
      <c r="D41" s="138" t="n">
        <v>0</v>
      </c>
      <c r="E41" s="138" t="n">
        <f aca="false">C41-D41</f>
        <v>155308.52</v>
      </c>
      <c r="F41" s="138" t="n">
        <v>0</v>
      </c>
      <c r="G41" s="138" t="n">
        <f aca="false">E41+(0.5*F41)</f>
        <v>155308.52</v>
      </c>
      <c r="H41" s="136" t="n">
        <v>5</v>
      </c>
      <c r="I41" s="139" t="n">
        <f aca="false">1/H41</f>
        <v>0.2</v>
      </c>
      <c r="J41" s="138" t="n">
        <f aca="false">G41/H41</f>
        <v>31061.704</v>
      </c>
      <c r="K41" s="138" t="n">
        <v>31061.7</v>
      </c>
      <c r="L41" s="140" t="n">
        <f aca="false">K41-J41</f>
        <v>-0.00399999999717693</v>
      </c>
      <c r="M41" s="171"/>
    </row>
    <row r="42" customFormat="false" ht="12.75" hidden="false" customHeight="false" outlineLevel="0" collapsed="false">
      <c r="A42" s="136" t="s">
        <v>141</v>
      </c>
      <c r="B42" s="137" t="s">
        <v>142</v>
      </c>
      <c r="C42" s="138" t="n">
        <v>327451.41</v>
      </c>
      <c r="D42" s="138" t="n">
        <v>0</v>
      </c>
      <c r="E42" s="138" t="n">
        <f aca="false">C42-D42</f>
        <v>327451.41</v>
      </c>
      <c r="F42" s="138" t="n">
        <v>0</v>
      </c>
      <c r="G42" s="138" t="n">
        <f aca="false">E42+(0.5*F42)</f>
        <v>327451.41</v>
      </c>
      <c r="H42" s="136" t="n">
        <v>8</v>
      </c>
      <c r="I42" s="139" t="n">
        <f aca="false">1/H42</f>
        <v>0.125</v>
      </c>
      <c r="J42" s="138" t="n">
        <f aca="false">G42/H42</f>
        <v>40931.42625</v>
      </c>
      <c r="K42" s="138" t="n">
        <v>40931.42625</v>
      </c>
      <c r="L42" s="140" t="n">
        <f aca="false">K42-J42</f>
        <v>0</v>
      </c>
      <c r="M42" s="171"/>
    </row>
    <row r="43" customFormat="false" ht="12.75" hidden="false" customHeight="false" outlineLevel="0" collapsed="false">
      <c r="A43" s="136" t="s">
        <v>144</v>
      </c>
      <c r="B43" s="137" t="s">
        <v>145</v>
      </c>
      <c r="C43" s="138" t="n">
        <v>30285.02</v>
      </c>
      <c r="D43" s="138" t="n">
        <v>0</v>
      </c>
      <c r="E43" s="138" t="n">
        <f aca="false">C43-D43</f>
        <v>30285.02</v>
      </c>
      <c r="F43" s="138" t="n">
        <v>0</v>
      </c>
      <c r="G43" s="138" t="n">
        <f aca="false">E43+(0.5*F43)</f>
        <v>30285.02</v>
      </c>
      <c r="H43" s="136" t="n">
        <v>8</v>
      </c>
      <c r="I43" s="139" t="n">
        <f aca="false">1/H43</f>
        <v>0.125</v>
      </c>
      <c r="J43" s="138" t="n">
        <f aca="false">G43/H43</f>
        <v>3785.6275</v>
      </c>
      <c r="K43" s="138" t="n">
        <v>3785.63</v>
      </c>
      <c r="L43" s="140" t="n">
        <f aca="false">K43-J43</f>
        <v>0.00250000000005457</v>
      </c>
      <c r="M43" s="171"/>
    </row>
    <row r="44" customFormat="false" ht="12.75" hidden="false" customHeight="false" outlineLevel="0" collapsed="false">
      <c r="A44" s="136" t="n">
        <v>1935</v>
      </c>
      <c r="B44" s="137" t="s">
        <v>22</v>
      </c>
      <c r="C44" s="138" t="n">
        <v>38889.43</v>
      </c>
      <c r="D44" s="138" t="n">
        <v>0</v>
      </c>
      <c r="E44" s="138" t="n">
        <f aca="false">C44-D44</f>
        <v>38889.43</v>
      </c>
      <c r="F44" s="138" t="n">
        <v>314.28</v>
      </c>
      <c r="G44" s="138" t="n">
        <f aca="false">E44+(0.5*F44)</f>
        <v>39046.57</v>
      </c>
      <c r="H44" s="136" t="n">
        <v>10</v>
      </c>
      <c r="I44" s="139" t="n">
        <f aca="false">1/H44</f>
        <v>0.1</v>
      </c>
      <c r="J44" s="138" t="n">
        <f aca="false">G44/H44</f>
        <v>3904.657</v>
      </c>
      <c r="K44" s="138" t="n">
        <v>3904.657</v>
      </c>
      <c r="L44" s="140" t="n">
        <f aca="false">K44-J44</f>
        <v>0</v>
      </c>
      <c r="M44" s="171"/>
    </row>
    <row r="45" customFormat="false" ht="12.75" hidden="false" customHeight="false" outlineLevel="0" collapsed="false">
      <c r="A45" s="136" t="n">
        <v>1940</v>
      </c>
      <c r="B45" s="137" t="s">
        <v>146</v>
      </c>
      <c r="C45" s="138" t="n">
        <v>286531.54</v>
      </c>
      <c r="D45" s="138" t="n">
        <v>0</v>
      </c>
      <c r="E45" s="138" t="n">
        <f aca="false">C45-D45</f>
        <v>286531.54</v>
      </c>
      <c r="F45" s="138" t="n">
        <v>18145.61</v>
      </c>
      <c r="G45" s="138" t="n">
        <f aca="false">E45+(0.5*F45)</f>
        <v>295604.345</v>
      </c>
      <c r="H45" s="136" t="n">
        <v>10</v>
      </c>
      <c r="I45" s="139" t="n">
        <f aca="false">1/H45</f>
        <v>0.1</v>
      </c>
      <c r="J45" s="138" t="n">
        <f aca="false">G45/H45</f>
        <v>29560.4345</v>
      </c>
      <c r="K45" s="138" t="n">
        <v>30170.53275</v>
      </c>
      <c r="L45" s="140" t="n">
        <f aca="false">K45-J45</f>
        <v>610.098249999999</v>
      </c>
      <c r="M45" s="171" t="n">
        <v>9</v>
      </c>
    </row>
    <row r="46" customFormat="false" ht="12.75" hidden="false" customHeight="false" outlineLevel="0" collapsed="false">
      <c r="A46" s="136" t="n">
        <v>1945</v>
      </c>
      <c r="B46" s="137" t="s">
        <v>147</v>
      </c>
      <c r="C46" s="138" t="n">
        <v>162716.77</v>
      </c>
      <c r="D46" s="138" t="n">
        <v>0</v>
      </c>
      <c r="E46" s="138" t="n">
        <f aca="false">C46-D46</f>
        <v>162716.77</v>
      </c>
      <c r="F46" s="138" t="n">
        <v>16256.04</v>
      </c>
      <c r="G46" s="138" t="n">
        <f aca="false">E46+(0.5*F46)</f>
        <v>170844.79</v>
      </c>
      <c r="H46" s="136" t="n">
        <v>10</v>
      </c>
      <c r="I46" s="139" t="n">
        <f aca="false">1/H46</f>
        <v>0.1</v>
      </c>
      <c r="J46" s="138" t="n">
        <f aca="false">G46/H46</f>
        <v>17084.479</v>
      </c>
      <c r="K46" s="138" t="n">
        <v>17084.529</v>
      </c>
      <c r="L46" s="140" t="n">
        <f aca="false">K46-J46</f>
        <v>0.0500000000029104</v>
      </c>
      <c r="M46" s="171"/>
    </row>
    <row r="47" customFormat="false" ht="12.75" hidden="false" customHeight="false" outlineLevel="0" collapsed="false">
      <c r="A47" s="136" t="n">
        <v>1950</v>
      </c>
      <c r="B47" s="137" t="s">
        <v>148</v>
      </c>
      <c r="C47" s="138" t="n">
        <v>0</v>
      </c>
      <c r="D47" s="138" t="n">
        <v>0</v>
      </c>
      <c r="E47" s="138" t="n">
        <f aca="false">C47-D47</f>
        <v>0</v>
      </c>
      <c r="F47" s="138" t="n">
        <v>0</v>
      </c>
      <c r="G47" s="138" t="n">
        <f aca="false">E47+(0.5*F47)</f>
        <v>0</v>
      </c>
      <c r="H47" s="136" t="n">
        <v>0</v>
      </c>
      <c r="I47" s="139" t="n">
        <v>0</v>
      </c>
      <c r="J47" s="138" t="n">
        <v>0</v>
      </c>
      <c r="K47" s="138" t="n">
        <v>0</v>
      </c>
      <c r="L47" s="140" t="n">
        <f aca="false">K47-J47</f>
        <v>0</v>
      </c>
      <c r="M47" s="171"/>
    </row>
    <row r="48" customFormat="false" ht="12.75" hidden="false" customHeight="false" outlineLevel="0" collapsed="false">
      <c r="A48" s="136" t="n">
        <v>1955</v>
      </c>
      <c r="B48" s="137" t="s">
        <v>149</v>
      </c>
      <c r="C48" s="138" t="n">
        <v>106905.79</v>
      </c>
      <c r="D48" s="138" t="n">
        <v>0</v>
      </c>
      <c r="E48" s="138" t="n">
        <f aca="false">C48-D48</f>
        <v>106905.79</v>
      </c>
      <c r="F48" s="138" t="n">
        <v>0</v>
      </c>
      <c r="G48" s="138" t="n">
        <f aca="false">E48+(0.5*F48)</f>
        <v>106905.79</v>
      </c>
      <c r="H48" s="136" t="n">
        <v>10</v>
      </c>
      <c r="I48" s="139" t="n">
        <f aca="false">1/H48</f>
        <v>0.1</v>
      </c>
      <c r="J48" s="138" t="n">
        <f aca="false">G48/H48</f>
        <v>10690.579</v>
      </c>
      <c r="K48" s="138" t="n">
        <v>10690.619</v>
      </c>
      <c r="L48" s="140" t="n">
        <f aca="false">K48-J48</f>
        <v>0.0399999999972351</v>
      </c>
      <c r="M48" s="171"/>
    </row>
    <row r="49" customFormat="false" ht="12.75" hidden="false" customHeight="false" outlineLevel="0" collapsed="false">
      <c r="A49" s="136" t="n">
        <v>1960</v>
      </c>
      <c r="B49" s="142" t="s">
        <v>65</v>
      </c>
      <c r="C49" s="138" t="n">
        <v>155197.72</v>
      </c>
      <c r="D49" s="138" t="n">
        <v>0</v>
      </c>
      <c r="E49" s="138" t="n">
        <f aca="false">C49-D49</f>
        <v>155197.72</v>
      </c>
      <c r="F49" s="138" t="n">
        <v>244273.4</v>
      </c>
      <c r="G49" s="138" t="n">
        <f aca="false">E49+(0.5*F49)</f>
        <v>277334.42</v>
      </c>
      <c r="H49" s="136" t="n">
        <v>10</v>
      </c>
      <c r="I49" s="139" t="n">
        <f aca="false">1/H49</f>
        <v>0.1</v>
      </c>
      <c r="J49" s="138" t="n">
        <f aca="false">G49/H49</f>
        <v>27733.442</v>
      </c>
      <c r="K49" s="138" t="n">
        <v>29019.7557142857</v>
      </c>
      <c r="L49" s="140" t="n">
        <f aca="false">K49-J49</f>
        <v>1286.31371428571</v>
      </c>
      <c r="M49" s="171" t="n">
        <v>10</v>
      </c>
    </row>
    <row r="50" customFormat="false" ht="12.75" hidden="false" customHeight="false" outlineLevel="0" collapsed="false">
      <c r="A50" s="136" t="n">
        <v>1965</v>
      </c>
      <c r="B50" s="137" t="s">
        <v>150</v>
      </c>
      <c r="C50" s="138" t="n">
        <v>0</v>
      </c>
      <c r="D50" s="138" t="n">
        <v>0</v>
      </c>
      <c r="E50" s="138" t="n">
        <f aca="false">C50-D50</f>
        <v>0</v>
      </c>
      <c r="F50" s="138" t="n">
        <v>0</v>
      </c>
      <c r="G50" s="138" t="n">
        <f aca="false">E50+(0.5*F50)</f>
        <v>0</v>
      </c>
      <c r="H50" s="136" t="n">
        <v>0</v>
      </c>
      <c r="I50" s="139" t="n">
        <v>0</v>
      </c>
      <c r="J50" s="138" t="n">
        <v>0</v>
      </c>
      <c r="K50" s="138" t="n">
        <v>0</v>
      </c>
      <c r="L50" s="140" t="n">
        <f aca="false">K50-J50</f>
        <v>0</v>
      </c>
      <c r="M50" s="171"/>
    </row>
    <row r="51" customFormat="false" ht="12.75" hidden="false" customHeight="false" outlineLevel="0" collapsed="false">
      <c r="A51" s="136" t="n">
        <v>1970</v>
      </c>
      <c r="B51" s="137" t="s">
        <v>151</v>
      </c>
      <c r="C51" s="138" t="n">
        <v>16564.26</v>
      </c>
      <c r="D51" s="138" t="n">
        <v>16564</v>
      </c>
      <c r="E51" s="138" t="n">
        <f aca="false">C51-D51</f>
        <v>0.260000000002037</v>
      </c>
      <c r="F51" s="138" t="n">
        <v>0</v>
      </c>
      <c r="G51" s="138" t="n">
        <f aca="false">E51+(0.5*F51)</f>
        <v>0.260000000002037</v>
      </c>
      <c r="H51" s="136" t="n">
        <v>10</v>
      </c>
      <c r="I51" s="139" t="n">
        <f aca="false">1/H51</f>
        <v>0.1</v>
      </c>
      <c r="J51" s="138" t="n">
        <f aca="false">G51/H51</f>
        <v>0.0260000000002037</v>
      </c>
      <c r="K51" s="138" t="n">
        <v>0</v>
      </c>
      <c r="L51" s="140" t="n">
        <f aca="false">K51-J51</f>
        <v>-0.0260000000002037</v>
      </c>
      <c r="M51" s="171"/>
    </row>
    <row r="52" customFormat="false" ht="12.75" hidden="false" customHeight="false" outlineLevel="0" collapsed="false">
      <c r="A52" s="136" t="n">
        <v>1975</v>
      </c>
      <c r="B52" s="137" t="s">
        <v>153</v>
      </c>
      <c r="C52" s="138" t="n">
        <v>0</v>
      </c>
      <c r="D52" s="138" t="n">
        <v>0</v>
      </c>
      <c r="E52" s="138" t="n">
        <f aca="false">C52-D52</f>
        <v>0</v>
      </c>
      <c r="F52" s="138" t="n">
        <v>0</v>
      </c>
      <c r="G52" s="138" t="n">
        <f aca="false">E52+(0.5*F52)</f>
        <v>0</v>
      </c>
      <c r="H52" s="136" t="n">
        <v>0</v>
      </c>
      <c r="I52" s="139" t="n">
        <v>0</v>
      </c>
      <c r="J52" s="138" t="n">
        <v>0</v>
      </c>
      <c r="K52" s="138" t="n">
        <v>0</v>
      </c>
      <c r="L52" s="140" t="n">
        <f aca="false">K52-J52</f>
        <v>0</v>
      </c>
      <c r="M52" s="171"/>
    </row>
    <row r="53" customFormat="false" ht="12.75" hidden="false" customHeight="false" outlineLevel="0" collapsed="false">
      <c r="A53" s="136" t="n">
        <v>1980</v>
      </c>
      <c r="B53" s="142" t="s">
        <v>68</v>
      </c>
      <c r="C53" s="138" t="n">
        <v>612081.31</v>
      </c>
      <c r="D53" s="138" t="n">
        <v>0</v>
      </c>
      <c r="E53" s="138" t="n">
        <f aca="false">C53-D53</f>
        <v>612081.31</v>
      </c>
      <c r="F53" s="138" t="n">
        <v>1875.46</v>
      </c>
      <c r="G53" s="138" t="n">
        <f aca="false">E53+(0.5*F53)</f>
        <v>613019.04</v>
      </c>
      <c r="H53" s="136" t="n">
        <v>15</v>
      </c>
      <c r="I53" s="139" t="n">
        <f aca="false">1/H53</f>
        <v>0.0666666666666667</v>
      </c>
      <c r="J53" s="138" t="n">
        <f aca="false">G53/H53</f>
        <v>40867.936</v>
      </c>
      <c r="K53" s="138" t="n">
        <v>40867.9093333333</v>
      </c>
      <c r="L53" s="140" t="n">
        <f aca="false">K53-J53</f>
        <v>-0.0266666666648234</v>
      </c>
      <c r="M53" s="171"/>
    </row>
    <row r="54" customFormat="false" ht="12.75" hidden="false" customHeight="false" outlineLevel="0" collapsed="false">
      <c r="A54" s="136" t="n">
        <v>1985</v>
      </c>
      <c r="B54" s="137" t="s">
        <v>154</v>
      </c>
      <c r="C54" s="138" t="n">
        <v>0</v>
      </c>
      <c r="D54" s="138" t="n">
        <v>0</v>
      </c>
      <c r="E54" s="138" t="n">
        <f aca="false">C54-D54</f>
        <v>0</v>
      </c>
      <c r="F54" s="138" t="n">
        <v>0</v>
      </c>
      <c r="G54" s="138" t="n">
        <f aca="false">E54+(0.5*F54)</f>
        <v>0</v>
      </c>
      <c r="H54" s="136" t="n">
        <v>0</v>
      </c>
      <c r="I54" s="139" t="n">
        <v>0</v>
      </c>
      <c r="J54" s="138" t="n">
        <v>0</v>
      </c>
      <c r="K54" s="138" t="n">
        <v>0</v>
      </c>
      <c r="L54" s="140" t="n">
        <f aca="false">K54-J54</f>
        <v>0</v>
      </c>
      <c r="M54" s="171"/>
    </row>
    <row r="55" customFormat="false" ht="12.75" hidden="false" customHeight="false" outlineLevel="0" collapsed="false">
      <c r="A55" s="136" t="n">
        <v>1995</v>
      </c>
      <c r="B55" s="137" t="s">
        <v>155</v>
      </c>
      <c r="C55" s="145" t="n">
        <v>-7122606.32</v>
      </c>
      <c r="D55" s="145" t="n">
        <v>0</v>
      </c>
      <c r="E55" s="145" t="n">
        <f aca="false">C55-D55</f>
        <v>-7122606.32</v>
      </c>
      <c r="F55" s="145" t="n">
        <v>-531414.03</v>
      </c>
      <c r="G55" s="145" t="n">
        <f aca="false">E55+(0.5*F55)</f>
        <v>-7388313.335</v>
      </c>
      <c r="H55" s="136" t="n">
        <v>25</v>
      </c>
      <c r="I55" s="139" t="n">
        <f aca="false">1/H55</f>
        <v>0.04</v>
      </c>
      <c r="J55" s="145" t="n">
        <f aca="false">G55/H55</f>
        <v>-295532.5334</v>
      </c>
      <c r="K55" s="145" t="n">
        <v>-295532.5534</v>
      </c>
      <c r="L55" s="140" t="n">
        <f aca="false">K55-J55</f>
        <v>-0.0200000000186265</v>
      </c>
      <c r="M55" s="171"/>
    </row>
    <row r="56" customFormat="false" ht="12.75" hidden="false" customHeight="false" outlineLevel="0" collapsed="false">
      <c r="A56" s="136" t="n">
        <v>2005</v>
      </c>
      <c r="B56" s="137" t="s">
        <v>156</v>
      </c>
      <c r="C56" s="138" t="n">
        <v>10039</v>
      </c>
      <c r="D56" s="138" t="n">
        <v>0</v>
      </c>
      <c r="E56" s="138" t="n">
        <f aca="false">C56-D56</f>
        <v>10039</v>
      </c>
      <c r="F56" s="138" t="n">
        <v>0</v>
      </c>
      <c r="G56" s="138" t="n">
        <f aca="false">E56+(0.5*F56)</f>
        <v>10039</v>
      </c>
      <c r="H56" s="136" t="n">
        <v>10</v>
      </c>
      <c r="I56" s="139" t="n">
        <f aca="false">1/H56</f>
        <v>0.1</v>
      </c>
      <c r="J56" s="138" t="n">
        <f aca="false">G56/H56</f>
        <v>1003.9</v>
      </c>
      <c r="K56" s="138" t="n">
        <v>1003.86</v>
      </c>
      <c r="L56" s="140" t="n">
        <f aca="false">K56-J56</f>
        <v>-0.0399999999999636</v>
      </c>
      <c r="M56" s="171"/>
    </row>
    <row r="57" customFormat="false" ht="13.5" hidden="false" customHeight="false" outlineLevel="0" collapsed="false">
      <c r="A57" s="146" t="n">
        <v>2055</v>
      </c>
      <c r="B57" s="168" t="s">
        <v>194</v>
      </c>
      <c r="C57" s="148" t="n">
        <v>0</v>
      </c>
      <c r="D57" s="148" t="n">
        <v>0</v>
      </c>
      <c r="E57" s="148" t="n">
        <f aca="false">C57-D57</f>
        <v>0</v>
      </c>
      <c r="F57" s="148" t="n">
        <v>5472038.35</v>
      </c>
      <c r="G57" s="148" t="n">
        <f aca="false">E57+(0.5*F57)</f>
        <v>2736019.175</v>
      </c>
      <c r="H57" s="146" t="n">
        <v>0</v>
      </c>
      <c r="I57" s="149" t="n">
        <v>0</v>
      </c>
      <c r="J57" s="148" t="n">
        <v>0</v>
      </c>
      <c r="K57" s="148" t="n">
        <v>0</v>
      </c>
      <c r="L57" s="150" t="n">
        <f aca="false">K57-J57</f>
        <v>0</v>
      </c>
      <c r="M57" s="171"/>
    </row>
    <row r="58" customFormat="false" ht="13.5" hidden="false" customHeight="false" outlineLevel="0" collapsed="false">
      <c r="A58" s="172"/>
      <c r="B58" s="173" t="s">
        <v>158</v>
      </c>
      <c r="C58" s="152" t="n">
        <f aca="false">SUM(C13:C57)</f>
        <v>65565576.08</v>
      </c>
      <c r="D58" s="152"/>
      <c r="E58" s="152" t="n">
        <f aca="false">SUM(E13:E57)</f>
        <v>63943526.29</v>
      </c>
      <c r="F58" s="152" t="n">
        <f aca="false">SUM(F13:F57)</f>
        <v>9068354.98</v>
      </c>
      <c r="G58" s="152"/>
      <c r="H58" s="173"/>
      <c r="I58" s="174"/>
      <c r="J58" s="152" t="n">
        <f aca="false">SUM(J13:J57)</f>
        <v>2740226.96461667</v>
      </c>
      <c r="K58" s="152" t="n">
        <f aca="false">SUM(K13:K57)</f>
        <v>2782085.19808095</v>
      </c>
      <c r="L58" s="153" t="n">
        <f aca="false">K58-J58</f>
        <v>41858.2334642857</v>
      </c>
    </row>
    <row r="59" customFormat="false" ht="7.5" hidden="false" customHeight="true" outlineLevel="0" collapsed="false"/>
    <row r="60" customFormat="false" ht="12.75" hidden="false" customHeight="false" outlineLevel="0" collapsed="false">
      <c r="B60" s="155" t="s">
        <v>159</v>
      </c>
      <c r="C60" s="177" t="n">
        <v>65565576.97</v>
      </c>
      <c r="E60" s="154"/>
      <c r="K60" s="177" t="n">
        <f aca="false">'[3]FA Continuity 2009'!$J$49</f>
        <v>2782084.96908095</v>
      </c>
    </row>
    <row r="61" customFormat="false" ht="7.5" hidden="false" customHeight="true" outlineLevel="0" collapsed="false"/>
    <row r="62" customFormat="false" ht="15" hidden="false" customHeight="true" outlineLevel="0" collapsed="false">
      <c r="A62" s="123" t="s">
        <v>160</v>
      </c>
    </row>
    <row r="63" customFormat="false" ht="15" hidden="false" customHeight="true" outlineLevel="0" collapsed="false">
      <c r="A63" s="158" t="s">
        <v>161</v>
      </c>
      <c r="B63" s="159" t="s">
        <v>162</v>
      </c>
      <c r="C63" s="159"/>
      <c r="D63" s="159"/>
      <c r="E63" s="159"/>
      <c r="F63" s="159"/>
      <c r="G63" s="159"/>
      <c r="H63" s="159"/>
      <c r="I63" s="159"/>
      <c r="J63" s="159"/>
    </row>
    <row r="64" customFormat="false" ht="15" hidden="false" customHeight="true" outlineLevel="0" collapsed="false">
      <c r="A64" s="158" t="s">
        <v>163</v>
      </c>
      <c r="B64" s="161" t="s">
        <v>164</v>
      </c>
      <c r="C64" s="162"/>
      <c r="D64" s="162"/>
      <c r="E64" s="162"/>
      <c r="F64" s="162"/>
      <c r="G64" s="162"/>
      <c r="H64" s="162"/>
      <c r="I64" s="162"/>
      <c r="J64" s="162"/>
    </row>
    <row r="65" customFormat="false" ht="15" hidden="false" customHeight="true" outlineLevel="0" collapsed="false">
      <c r="A65" s="163" t="s">
        <v>165</v>
      </c>
      <c r="B65" s="161" t="s">
        <v>166</v>
      </c>
    </row>
    <row r="66" customFormat="false" ht="15" hidden="false" customHeight="true" outlineLevel="0" collapsed="false">
      <c r="A66" s="163" t="s">
        <v>167</v>
      </c>
      <c r="B66" s="161" t="s">
        <v>168</v>
      </c>
    </row>
    <row r="67" customFormat="false" ht="15" hidden="false" customHeight="true" outlineLevel="0" collapsed="false">
      <c r="A67" s="163" t="s">
        <v>169</v>
      </c>
      <c r="B67" s="161" t="s">
        <v>170</v>
      </c>
    </row>
    <row r="68" customFormat="false" ht="15" hidden="false" customHeight="true" outlineLevel="0" collapsed="false">
      <c r="A68" s="163" t="s">
        <v>171</v>
      </c>
      <c r="B68" s="159" t="s">
        <v>172</v>
      </c>
      <c r="C68" s="159"/>
      <c r="D68" s="159"/>
      <c r="E68" s="159"/>
      <c r="F68" s="159"/>
      <c r="G68" s="159"/>
      <c r="H68" s="159"/>
      <c r="I68" s="159"/>
      <c r="J68" s="159"/>
    </row>
    <row r="69" customFormat="false" ht="15" hidden="false" customHeight="true" outlineLevel="0" collapsed="false">
      <c r="A69" s="163" t="s">
        <v>173</v>
      </c>
      <c r="B69" s="143" t="s">
        <v>174</v>
      </c>
    </row>
    <row r="70" customFormat="false" ht="15" hidden="false" customHeight="true" outlineLevel="0" collapsed="false">
      <c r="A70" s="163" t="s">
        <v>175</v>
      </c>
      <c r="B70" s="143" t="s">
        <v>176</v>
      </c>
    </row>
    <row r="71" customFormat="false" ht="15" hidden="false" customHeight="true" outlineLevel="0" collapsed="false">
      <c r="A71" s="163" t="s">
        <v>177</v>
      </c>
      <c r="B71" s="165" t="s">
        <v>189</v>
      </c>
    </row>
    <row r="72" customFormat="false" ht="15" hidden="false" customHeight="true" outlineLevel="0" collapsed="false">
      <c r="A72" s="163" t="s">
        <v>179</v>
      </c>
      <c r="B72" s="165" t="s">
        <v>190</v>
      </c>
    </row>
    <row r="73" customFormat="false" ht="15" hidden="false" customHeight="true" outlineLevel="0" collapsed="false">
      <c r="A73" s="163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5">
    <mergeCell ref="A9:J9"/>
    <mergeCell ref="A11:A12"/>
    <mergeCell ref="B11:B12"/>
    <mergeCell ref="B63:J63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Cori Moss</cp:lastModifiedBy>
  <cp:lastPrinted>2010-09-20T12:51:41Z</cp:lastPrinted>
  <dcterms:modified xsi:type="dcterms:W3CDTF">2010-10-27T20:17:54Z</dcterms:modified>
  <cp:revision>0</cp:revision>
  <dc:subject/>
  <dc:title/>
</cp:coreProperties>
</file>