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 LDC Information" sheetId="1" state="visible" r:id="rId2"/>
    <sheet name="B1 Rev Cost Tables" sheetId="2" state="visible" r:id="rId3"/>
    <sheet name="C1 LRAM Tables" sheetId="3" state="visible" r:id="rId4"/>
  </sheets>
  <definedNames>
    <definedName function="false" hidden="false" localSheetId="0" name="_xlnm.Print_Area" vbProcedure="false">'A1 LDC Information'!$B$2:$J$28</definedName>
    <definedName function="false" hidden="false" localSheetId="1" name="_xlnm.Print_Area" vbProcedure="false">'B1 Rev Cost Tables'!$A$1:$E$17</definedName>
    <definedName function="false" hidden="false" localSheetId="2" name="_xlnm.Print_Area" vbProcedure="false">'C1 LRAM Tables'!$A$9:$I$153</definedName>
    <definedName function="false" hidden="false" localSheetId="2" name="_xlnm.Print_Titles" vbProcedure="false">'C1 LRAM Tabl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6">
  <si>
    <t xml:space="preserve">Name of LDC:</t>
  </si>
  <si>
    <t xml:space="preserve">Orillia Power Distribution Corporation  </t>
  </si>
  <si>
    <t xml:space="preserve">File Number: </t>
  </si>
  <si>
    <t xml:space="preserve">EB-2010-0106</t>
  </si>
  <si>
    <t xml:space="preserve">Effective Date:            </t>
  </si>
  <si>
    <t xml:space="preserve">Version : 1.0</t>
  </si>
  <si>
    <t xml:space="preserve">LDC Information</t>
  </si>
  <si>
    <t xml:space="preserve">Applicant Name</t>
  </si>
  <si>
    <t xml:space="preserve">Orillia Power Distribution Corporation</t>
  </si>
  <si>
    <t xml:space="preserve">OEB Application Number</t>
  </si>
  <si>
    <t xml:space="preserve">LDC Licence Number</t>
  </si>
  <si>
    <t xml:space="preserve">ED-2002-0530</t>
  </si>
  <si>
    <t xml:space="preserve">Application Type</t>
  </si>
  <si>
    <t xml:space="preserve">IRM3</t>
  </si>
  <si>
    <t xml:space="preserve">Proposed Cost Revenue by Rate Class</t>
  </si>
  <si>
    <t xml:space="preserve">Rate Class</t>
  </si>
  <si>
    <t xml:space="preserve">2010 Updated Cost Allocation Study</t>
  </si>
  <si>
    <t xml:space="preserve">2010 Approved Ratios</t>
  </si>
  <si>
    <t xml:space="preserve">2011 Proposed Ratios</t>
  </si>
  <si>
    <t xml:space="preserve">Target Range</t>
  </si>
  <si>
    <t xml:space="preserve">Residential</t>
  </si>
  <si>
    <t xml:space="preserve">85% - 115%</t>
  </si>
  <si>
    <t xml:space="preserve">General Service Less Than 50 kW</t>
  </si>
  <si>
    <t xml:space="preserve">80% - 120%</t>
  </si>
  <si>
    <t xml:space="preserve">General Service 50 to 4,999 kW</t>
  </si>
  <si>
    <t xml:space="preserve">80% - 180%</t>
  </si>
  <si>
    <t xml:space="preserve">Unmetered Scattered Load</t>
  </si>
  <si>
    <t xml:space="preserve">Sentinel Lighting</t>
  </si>
  <si>
    <t xml:space="preserve">70% - 120%</t>
  </si>
  <si>
    <t xml:space="preserve">Street Lighting</t>
  </si>
  <si>
    <t xml:space="preserve">Lost Revenue Adjustment Mechanism (LRAM) Recovery/Shared Savings Mechanism (SSM) Recovery Rate Rider</t>
  </si>
  <si>
    <t xml:space="preserve">OPDC LRAM Calculation for 2006 to 2009 based on 2006 to 2008 final results of OPA Programs</t>
  </si>
  <si>
    <t xml:space="preserve">Gross KWh saved from OPA program</t>
  </si>
  <si>
    <t xml:space="preserve">Source of Data: OPA - 2006-2008 Final + 2009 Preliminary OPA CDM Results for Orillia Power Distribution Corporation</t>
  </si>
  <si>
    <t xml:space="preserve">OPA Initiative Name</t>
  </si>
  <si>
    <t xml:space="preserve">Program Year</t>
  </si>
  <si>
    <t xml:space="preserve">Results Status</t>
  </si>
  <si>
    <t xml:space="preserve">2006 kWh Saved</t>
  </si>
  <si>
    <t xml:space="preserve">2007 kWh Saved</t>
  </si>
  <si>
    <t xml:space="preserve">2008 kWh Saved</t>
  </si>
  <si>
    <t xml:space="preserve">2009 kWh Saved</t>
  </si>
  <si>
    <t xml:space="preserve">Total kWh Saved</t>
  </si>
  <si>
    <t xml:space="preserve">Secondary Refrigerator Retirement Pilot</t>
  </si>
  <si>
    <t xml:space="preserve">Final</t>
  </si>
  <si>
    <t xml:space="preserve">Cool &amp; Hot Savings Rebate</t>
  </si>
  <si>
    <t xml:space="preserve">Every Kilowatt Counts</t>
  </si>
  <si>
    <t xml:space="preserve">Great Refrigerator Roundup</t>
  </si>
  <si>
    <t xml:space="preserve">Summer Savings</t>
  </si>
  <si>
    <t xml:space="preserve">Affordable Housing Pilot</t>
  </si>
  <si>
    <t xml:space="preserve">Social Housing Pilot</t>
  </si>
  <si>
    <t xml:space="preserve">Electricity Retrofit Incentive</t>
  </si>
  <si>
    <t xml:space="preserve">Cool Savings Rebate</t>
  </si>
  <si>
    <t xml:space="preserve">Every Kilowatt Counts Power Savings Event</t>
  </si>
  <si>
    <t xml:space="preserve">peaksaver®</t>
  </si>
  <si>
    <t xml:space="preserve">Summer Sweepstakes</t>
  </si>
  <si>
    <t xml:space="preserve">High Performance New Construction</t>
  </si>
  <si>
    <t xml:space="preserve">Power Savings Blitz</t>
  </si>
  <si>
    <t xml:space="preserve">Total </t>
  </si>
  <si>
    <t xml:space="preserve">Net KWh saved from OPA program</t>
  </si>
  <si>
    <t xml:space="preserve">Free Ridership % </t>
  </si>
  <si>
    <t xml:space="preserve">Rate Class Allocation </t>
  </si>
  <si>
    <t xml:space="preserve">Residential (Market - Consumer) (kWh)</t>
  </si>
  <si>
    <t xml:space="preserve">General Service Less Than 50 kW (Market - Business) (kWh)</t>
  </si>
  <si>
    <t xml:space="preserve">General Service 50 to 4,999 kW (Market - Business, Industrial) (kWh)</t>
  </si>
  <si>
    <t xml:space="preserve">General Service 50 to 4,999 kW (kW/kWh factor from 2010 Rate Appl)</t>
  </si>
  <si>
    <t xml:space="preserve">General Service 50 to 4,999 kW (kW)</t>
  </si>
  <si>
    <t xml:space="preserve">Rate Class Distribution Volumetric Rates</t>
  </si>
  <si>
    <t xml:space="preserve">Eff: Apr 1, 2005</t>
  </si>
  <si>
    <t xml:space="preserve">Eff: May 1, 2006</t>
  </si>
  <si>
    <t xml:space="preserve">Eff: May 1, 2007</t>
  </si>
  <si>
    <t xml:space="preserve">Eff: May 1, 2008</t>
  </si>
  <si>
    <t xml:space="preserve">Eff: May 1, 2009</t>
  </si>
  <si>
    <t xml:space="preserve">Residential ($/kWh)</t>
  </si>
  <si>
    <t xml:space="preserve">General Service Less Than 50 kW ($/kWh)</t>
  </si>
  <si>
    <t xml:space="preserve">General Service 50 to 4,999 kW ($/kW)</t>
  </si>
  <si>
    <t xml:space="preserve">Rate Class Distribution Volumetric Rates (Annualized)</t>
  </si>
  <si>
    <t xml:space="preserve">LRAM ($)</t>
  </si>
  <si>
    <t xml:space="preserve">Total</t>
  </si>
  <si>
    <t xml:space="preserve">General Service Less Than 50 kW </t>
  </si>
  <si>
    <t xml:space="preserve">General Service 50 to 4,999 kW </t>
  </si>
  <si>
    <t xml:space="preserve">Interest from Jan 2006 to Apr 2011</t>
  </si>
  <si>
    <t xml:space="preserve">LRAM Rate Rider</t>
  </si>
  <si>
    <t xml:space="preserve">LRAM</t>
  </si>
  <si>
    <t xml:space="preserve">Interest</t>
  </si>
  <si>
    <t xml:space="preserve">Total LRAM Claim</t>
  </si>
  <si>
    <t xml:space="preserve">2010 Approved Billing Determinant</t>
  </si>
  <si>
    <t xml:space="preserve">UOM</t>
  </si>
  <si>
    <t xml:space="preserve">LRAM Rider</t>
  </si>
  <si>
    <t xml:space="preserve">Input in Generator Model</t>
  </si>
  <si>
    <t xml:space="preserve">kWh</t>
  </si>
  <si>
    <t xml:space="preserve">($/kWh)</t>
  </si>
  <si>
    <t xml:space="preserve">kW</t>
  </si>
  <si>
    <t xml:space="preserve">($/kW)</t>
  </si>
  <si>
    <t xml:space="preserve">Date</t>
  </si>
  <si>
    <t xml:space="preserve">Opening </t>
  </si>
  <si>
    <t xml:space="preserve">Int. R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 d&quot;, &quot;yyyy;@"/>
    <numFmt numFmtId="166" formatCode="@"/>
    <numFmt numFmtId="167" formatCode="0%"/>
    <numFmt numFmtId="168" formatCode="0.0%"/>
    <numFmt numFmtId="169" formatCode="_-* #,##0.00_-;\-* #,##0.00_-;_-* \-??_-;_-@_-"/>
    <numFmt numFmtId="170" formatCode="#,##0_ ;\-#,##0\ "/>
    <numFmt numFmtId="171" formatCode="#,##0.0000_ ;\-#,##0.0000\ "/>
    <numFmt numFmtId="172" formatCode="0.0000"/>
    <numFmt numFmtId="173" formatCode="\$#,##0"/>
    <numFmt numFmtId="174" formatCode="\$#,##0;&quot;-$&quot;#,##0"/>
    <numFmt numFmtId="175" formatCode="#,##0"/>
    <numFmt numFmtId="176" formatCode="[$-409]mmm\-yy"/>
    <numFmt numFmtId="17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0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99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1"/>
      <c r="C2" s="3" t="s">
        <v>0</v>
      </c>
      <c r="D2" s="3"/>
      <c r="E2" s="4"/>
      <c r="F2" s="3" t="s">
        <v>1</v>
      </c>
      <c r="G2" s="3"/>
      <c r="H2" s="3"/>
      <c r="I2" s="1"/>
      <c r="J2" s="1"/>
    </row>
    <row r="3" customFormat="false" ht="18" hidden="false" customHeight="false" outlineLevel="0" collapsed="false">
      <c r="A3" s="1"/>
      <c r="B3" s="1"/>
      <c r="C3" s="3" t="s">
        <v>2</v>
      </c>
      <c r="D3" s="3"/>
      <c r="E3" s="4"/>
      <c r="F3" s="3" t="s">
        <v>3</v>
      </c>
      <c r="G3" s="3"/>
      <c r="H3" s="3"/>
      <c r="I3" s="1"/>
      <c r="J3" s="1"/>
    </row>
    <row r="4" customFormat="false" ht="18" hidden="false" customHeight="false" outlineLevel="0" collapsed="false">
      <c r="A4" s="1"/>
      <c r="B4" s="1"/>
      <c r="C4" s="3" t="s">
        <v>4</v>
      </c>
      <c r="D4" s="3"/>
      <c r="E4" s="4"/>
      <c r="F4" s="5" t="n">
        <v>40664</v>
      </c>
      <c r="G4" s="3"/>
      <c r="H4" s="3"/>
      <c r="I4" s="1"/>
      <c r="J4" s="1"/>
    </row>
    <row r="5" customFormat="false" ht="18" hidden="false" customHeight="false" outlineLevel="0" collapsed="false">
      <c r="A5" s="1"/>
      <c r="B5" s="1"/>
      <c r="C5" s="3" t="s">
        <v>5</v>
      </c>
      <c r="D5" s="3"/>
      <c r="E5" s="4"/>
      <c r="F5" s="3"/>
      <c r="G5" s="3"/>
      <c r="H5" s="3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2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2"/>
      <c r="F7" s="1"/>
      <c r="G7" s="1"/>
      <c r="H7" s="1"/>
      <c r="I7" s="1"/>
      <c r="J7" s="1"/>
    </row>
    <row r="8" customFormat="false" ht="15.75" hidden="false" customHeight="false" outlineLevel="0" collapsed="false">
      <c r="A8" s="1"/>
      <c r="B8" s="1"/>
      <c r="C8" s="1"/>
      <c r="D8" s="1"/>
      <c r="E8" s="2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1"/>
      <c r="E9" s="2"/>
      <c r="F9" s="1"/>
      <c r="G9" s="1"/>
      <c r="H9" s="1"/>
      <c r="I9" s="1"/>
      <c r="J9" s="1"/>
    </row>
    <row r="10" customFormat="false" ht="26.25" hidden="false" customHeight="false" outlineLevel="0" collapsed="false">
      <c r="A10" s="1"/>
      <c r="B10" s="1"/>
      <c r="C10" s="6" t="s">
        <v>6</v>
      </c>
      <c r="D10" s="1"/>
      <c r="E10" s="2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"/>
      <c r="B11" s="1"/>
      <c r="C11" s="1"/>
      <c r="D11" s="1"/>
      <c r="E11" s="2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2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1"/>
      <c r="C13" s="1"/>
      <c r="D13" s="1"/>
      <c r="E13" s="2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2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/>
      <c r="C15" s="1"/>
      <c r="D15" s="1"/>
      <c r="E15" s="2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1"/>
      <c r="B16" s="1"/>
      <c r="C16" s="1"/>
      <c r="D16" s="1"/>
      <c r="E16" s="2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1"/>
      <c r="B17" s="1"/>
      <c r="C17" s="1"/>
      <c r="D17" s="1"/>
      <c r="E17" s="2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1"/>
      <c r="C18" s="1"/>
      <c r="D18" s="1"/>
      <c r="E18" s="2"/>
      <c r="F18" s="1"/>
      <c r="G18" s="1"/>
      <c r="H18" s="1"/>
      <c r="I18" s="1"/>
      <c r="J18" s="1"/>
    </row>
    <row r="19" customFormat="false" ht="15.75" hidden="false" customHeight="true" outlineLevel="0" collapsed="false">
      <c r="A19" s="1"/>
      <c r="B19" s="1"/>
      <c r="C19" s="7"/>
      <c r="D19" s="7"/>
      <c r="E19" s="7"/>
      <c r="F19" s="7"/>
      <c r="G19" s="7"/>
      <c r="H19" s="7"/>
      <c r="I19" s="1"/>
      <c r="J19" s="1"/>
    </row>
    <row r="20" customFormat="false" ht="15.75" hidden="false" customHeight="false" outlineLevel="0" collapsed="false">
      <c r="A20" s="1"/>
      <c r="B20" s="1"/>
      <c r="C20" s="8" t="s">
        <v>7</v>
      </c>
      <c r="D20" s="9"/>
      <c r="E20" s="10"/>
      <c r="G20" s="11" t="s">
        <v>8</v>
      </c>
      <c r="H20" s="1"/>
      <c r="I20" s="1"/>
      <c r="J20" s="1"/>
    </row>
    <row r="21" customFormat="false" ht="15.75" hidden="false" customHeight="false" outlineLevel="0" collapsed="false">
      <c r="A21" s="1"/>
      <c r="B21" s="1"/>
      <c r="C21" s="8"/>
      <c r="D21" s="12"/>
      <c r="E21" s="10"/>
      <c r="G21" s="1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8" t="s">
        <v>9</v>
      </c>
      <c r="D22" s="10"/>
      <c r="E22" s="10"/>
      <c r="G22" s="11" t="s">
        <v>3</v>
      </c>
      <c r="H22" s="1"/>
      <c r="I22" s="1"/>
      <c r="J22" s="1"/>
    </row>
    <row r="23" customFormat="false" ht="15.75" hidden="false" customHeight="false" outlineLevel="0" collapsed="false">
      <c r="A23" s="1"/>
      <c r="B23" s="1"/>
      <c r="C23" s="8"/>
      <c r="D23" s="12"/>
      <c r="E23" s="10"/>
      <c r="G23" s="1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8" t="s">
        <v>10</v>
      </c>
      <c r="D24" s="10"/>
      <c r="E24" s="10"/>
      <c r="G24" s="11" t="s">
        <v>11</v>
      </c>
      <c r="H24" s="1"/>
      <c r="I24" s="1"/>
      <c r="J24" s="1"/>
    </row>
    <row r="25" customFormat="false" ht="15.75" hidden="false" customHeight="false" outlineLevel="0" collapsed="false">
      <c r="A25" s="1"/>
      <c r="B25" s="1"/>
      <c r="C25" s="8"/>
      <c r="D25" s="12"/>
      <c r="E25" s="10"/>
      <c r="G25" s="1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8" t="s">
        <v>12</v>
      </c>
      <c r="D26" s="10"/>
      <c r="E26" s="10"/>
      <c r="G26" s="13" t="s">
        <v>13</v>
      </c>
      <c r="H26" s="1"/>
      <c r="I26" s="14"/>
      <c r="J26" s="1"/>
    </row>
  </sheetData>
  <mergeCells count="1"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1.42"/>
    <col collapsed="false" customWidth="true" hidden="false" outlineLevel="0" max="4" min="4" style="0" width="13.41"/>
    <col collapsed="false" customWidth="true" hidden="false" outlineLevel="0" max="5" min="5" style="0" width="12.56"/>
  </cols>
  <sheetData>
    <row r="1" customFormat="false" ht="18" hidden="false" customHeight="false" outlineLevel="0" collapsed="false">
      <c r="A1" s="3" t="s">
        <v>0</v>
      </c>
      <c r="B1" s="15" t="s">
        <v>1</v>
      </c>
      <c r="C1" s="4"/>
      <c r="E1" s="3"/>
      <c r="H1" s="3"/>
      <c r="I1" s="1"/>
      <c r="J1" s="1"/>
    </row>
    <row r="2" customFormat="false" ht="18" hidden="false" customHeight="false" outlineLevel="0" collapsed="false">
      <c r="A2" s="3" t="s">
        <v>2</v>
      </c>
      <c r="B2" s="15" t="s">
        <v>3</v>
      </c>
      <c r="C2" s="4"/>
      <c r="E2" s="3"/>
      <c r="H2" s="3"/>
      <c r="I2" s="1"/>
      <c r="J2" s="1"/>
    </row>
    <row r="3" customFormat="false" ht="18" hidden="false" customHeight="false" outlineLevel="0" collapsed="false">
      <c r="A3" s="3" t="s">
        <v>4</v>
      </c>
      <c r="B3" s="16" t="n">
        <v>40664</v>
      </c>
      <c r="C3" s="4"/>
      <c r="E3" s="3"/>
      <c r="H3" s="3"/>
      <c r="I3" s="1"/>
      <c r="J3" s="1"/>
    </row>
    <row r="4" customFormat="false" ht="18" hidden="false" customHeight="false" outlineLevel="0" collapsed="false">
      <c r="A4" s="3" t="s">
        <v>5</v>
      </c>
      <c r="B4" s="3"/>
      <c r="C4" s="4"/>
      <c r="D4" s="3"/>
      <c r="E4" s="3"/>
      <c r="H4" s="3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2"/>
      <c r="F5" s="1"/>
      <c r="G5" s="1"/>
      <c r="H5" s="1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2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2"/>
      <c r="F7" s="1"/>
      <c r="G7" s="1"/>
      <c r="H7" s="1"/>
      <c r="I7" s="1"/>
      <c r="J7" s="1"/>
    </row>
    <row r="8" customFormat="false" ht="15.75" hidden="false" customHeight="false" outlineLevel="0" collapsed="false">
      <c r="A8" s="1"/>
      <c r="B8" s="1"/>
      <c r="C8" s="1"/>
      <c r="D8" s="1"/>
      <c r="E8" s="2"/>
      <c r="F8" s="1"/>
      <c r="G8" s="1"/>
      <c r="H8" s="1"/>
      <c r="I8" s="1"/>
      <c r="J8" s="1"/>
    </row>
    <row r="9" customFormat="false" ht="26.25" hidden="false" customHeight="false" outlineLevel="0" collapsed="false">
      <c r="A9" s="6" t="s">
        <v>14</v>
      </c>
      <c r="B9" s="1"/>
      <c r="D9" s="1"/>
      <c r="E9" s="2"/>
      <c r="F9" s="1"/>
      <c r="G9" s="1"/>
      <c r="H9" s="1"/>
      <c r="I9" s="1"/>
      <c r="J9" s="1"/>
    </row>
    <row r="11" customFormat="false" ht="38.25" hidden="false" customHeight="false" outlineLevel="0" collapsed="false">
      <c r="A11" s="17" t="s">
        <v>15</v>
      </c>
      <c r="B11" s="18" t="s">
        <v>16</v>
      </c>
      <c r="C11" s="18" t="s">
        <v>17</v>
      </c>
      <c r="D11" s="18" t="s">
        <v>18</v>
      </c>
      <c r="E11" s="19" t="s">
        <v>19</v>
      </c>
    </row>
    <row r="12" customFormat="false" ht="12.75" hidden="false" customHeight="false" outlineLevel="0" collapsed="false">
      <c r="A12" s="17" t="s">
        <v>20</v>
      </c>
      <c r="B12" s="20" t="n">
        <v>0.9323</v>
      </c>
      <c r="C12" s="20" t="n">
        <v>0.932</v>
      </c>
      <c r="D12" s="20" t="n">
        <v>0.931999981403351</v>
      </c>
      <c r="E12" s="21" t="s">
        <v>21</v>
      </c>
    </row>
    <row r="13" customFormat="false" ht="12.75" hidden="false" customHeight="false" outlineLevel="0" collapsed="false">
      <c r="A13" s="17" t="s">
        <v>22</v>
      </c>
      <c r="B13" s="20" t="n">
        <v>1.0871</v>
      </c>
      <c r="C13" s="20" t="n">
        <v>1.087</v>
      </c>
      <c r="D13" s="20" t="n">
        <v>1.08700001239777</v>
      </c>
      <c r="E13" s="21" t="s">
        <v>23</v>
      </c>
    </row>
    <row r="14" customFormat="false" ht="12.75" hidden="false" customHeight="false" outlineLevel="0" collapsed="false">
      <c r="A14" s="17" t="s">
        <v>24</v>
      </c>
      <c r="B14" s="20" t="n">
        <v>1.3016</v>
      </c>
      <c r="C14" s="20" t="n">
        <v>1.251</v>
      </c>
      <c r="D14" s="20" t="n">
        <v>1.18764860777838</v>
      </c>
      <c r="E14" s="21" t="s">
        <v>25</v>
      </c>
    </row>
    <row r="15" customFormat="false" ht="12.75" hidden="false" customHeight="false" outlineLevel="0" collapsed="false">
      <c r="A15" s="17" t="s">
        <v>26</v>
      </c>
      <c r="B15" s="20" t="n">
        <v>2.0959</v>
      </c>
      <c r="C15" s="20" t="n">
        <v>1.2</v>
      </c>
      <c r="D15" s="20" t="n">
        <v>1.20000004768372</v>
      </c>
      <c r="E15" s="21" t="s">
        <v>23</v>
      </c>
    </row>
    <row r="16" customFormat="false" ht="12.75" hidden="false" customHeight="false" outlineLevel="0" collapsed="false">
      <c r="A16" s="17" t="s">
        <v>27</v>
      </c>
      <c r="B16" s="20" t="n">
        <v>0.7447</v>
      </c>
      <c r="C16" s="20" t="n">
        <v>0.745</v>
      </c>
      <c r="D16" s="20" t="n">
        <v>0.745000004768372</v>
      </c>
      <c r="E16" s="21" t="s">
        <v>28</v>
      </c>
    </row>
    <row r="17" customFormat="false" ht="12.75" hidden="false" customHeight="false" outlineLevel="0" collapsed="false">
      <c r="A17" s="17" t="s">
        <v>29</v>
      </c>
      <c r="B17" s="20" t="n">
        <v>0.2091</v>
      </c>
      <c r="C17" s="20" t="n">
        <v>0.455</v>
      </c>
      <c r="D17" s="20" t="n">
        <v>0.7</v>
      </c>
      <c r="E17" s="21" t="s">
        <v>28</v>
      </c>
    </row>
  </sheetData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7.99"/>
    <col collapsed="false" customWidth="true" hidden="false" outlineLevel="0" max="2" min="2" style="23" width="10.13"/>
    <col collapsed="false" customWidth="true" hidden="false" outlineLevel="0" max="3" min="3" style="23" width="9.56"/>
    <col collapsed="false" customWidth="true" hidden="false" outlineLevel="0" max="4" min="4" style="23" width="9.85"/>
    <col collapsed="false" customWidth="true" hidden="false" outlineLevel="0" max="5" min="5" style="23" width="11.56"/>
    <col collapsed="false" customWidth="true" hidden="false" outlineLevel="0" max="7" min="6" style="23" width="10.85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99"/>
    <col collapsed="false" customWidth="true" hidden="false" outlineLevel="0" max="64" min="13" style="0" width="9.06"/>
    <col collapsed="false" customWidth="false" hidden="false" outlineLevel="0" max="257" min="65" style="22" width="9.14"/>
  </cols>
  <sheetData>
    <row r="1" customFormat="false" ht="18" hidden="false" customHeight="false" outlineLevel="0" collapsed="false">
      <c r="A1" s="3" t="s">
        <v>0</v>
      </c>
      <c r="B1" s="15" t="s">
        <v>1</v>
      </c>
      <c r="C1" s="4"/>
      <c r="D1" s="0"/>
      <c r="E1" s="3"/>
      <c r="F1" s="0"/>
      <c r="G1" s="0"/>
      <c r="H1" s="3"/>
      <c r="I1" s="1"/>
      <c r="J1" s="1"/>
    </row>
    <row r="2" customFormat="false" ht="18" hidden="false" customHeight="false" outlineLevel="0" collapsed="false">
      <c r="A2" s="3" t="s">
        <v>2</v>
      </c>
      <c r="B2" s="15" t="s">
        <v>3</v>
      </c>
      <c r="C2" s="4"/>
      <c r="D2" s="0"/>
      <c r="E2" s="3"/>
      <c r="F2" s="0"/>
      <c r="G2" s="0"/>
      <c r="H2" s="3"/>
      <c r="I2" s="1"/>
      <c r="J2" s="1"/>
    </row>
    <row r="3" customFormat="false" ht="18" hidden="false" customHeight="false" outlineLevel="0" collapsed="false">
      <c r="A3" s="3" t="s">
        <v>4</v>
      </c>
      <c r="B3" s="24" t="n">
        <v>40664</v>
      </c>
      <c r="C3" s="24"/>
      <c r="D3" s="0"/>
      <c r="E3" s="3"/>
      <c r="F3" s="0"/>
      <c r="G3" s="0"/>
      <c r="H3" s="3"/>
      <c r="I3" s="1"/>
      <c r="J3" s="1"/>
    </row>
    <row r="4" customFormat="false" ht="18" hidden="false" customHeight="false" outlineLevel="0" collapsed="false">
      <c r="A4" s="3" t="s">
        <v>5</v>
      </c>
      <c r="B4" s="3"/>
      <c r="C4" s="4"/>
      <c r="D4" s="3"/>
      <c r="E4" s="3"/>
      <c r="F4" s="0"/>
      <c r="G4" s="0"/>
      <c r="H4" s="3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2"/>
      <c r="F5" s="1"/>
      <c r="G5" s="1"/>
      <c r="H5" s="1"/>
      <c r="I5" s="1"/>
      <c r="J5" s="1"/>
    </row>
    <row r="6" customFormat="false" ht="54" hidden="false" customHeight="true" outlineLevel="0" collapsed="false">
      <c r="A6" s="25" t="s">
        <v>30</v>
      </c>
      <c r="B6" s="25"/>
      <c r="C6" s="25"/>
      <c r="D6" s="25"/>
      <c r="E6" s="25"/>
      <c r="F6" s="25"/>
      <c r="G6" s="25"/>
      <c r="H6" s="25"/>
      <c r="I6" s="25"/>
      <c r="J6" s="1"/>
    </row>
    <row r="7" customFormat="false" ht="15.75" hidden="false" customHeight="false" outlineLevel="0" collapsed="false">
      <c r="A7" s="1"/>
      <c r="B7" s="1"/>
      <c r="C7" s="1"/>
      <c r="D7" s="1"/>
      <c r="E7" s="2"/>
      <c r="F7" s="1"/>
      <c r="G7" s="1"/>
      <c r="H7" s="1"/>
      <c r="I7" s="1"/>
      <c r="J7" s="1"/>
    </row>
    <row r="8" customFormat="false" ht="15.75" hidden="false" customHeight="false" outlineLevel="0" collapsed="false">
      <c r="A8" s="1"/>
      <c r="B8" s="1"/>
      <c r="C8" s="1"/>
      <c r="D8" s="1"/>
      <c r="E8" s="2"/>
      <c r="F8" s="1"/>
      <c r="G8" s="1"/>
      <c r="H8" s="1"/>
      <c r="I8" s="1"/>
      <c r="J8" s="1"/>
    </row>
    <row r="9" customFormat="false" ht="18" hidden="false" customHeight="false" outlineLevel="0" collapsed="false">
      <c r="A9" s="26" t="s">
        <v>31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28" t="s">
        <v>32</v>
      </c>
      <c r="B11" s="28"/>
      <c r="C11" s="28"/>
      <c r="D11" s="28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9" t="s">
        <v>33</v>
      </c>
      <c r="B12" s="29"/>
      <c r="C12" s="29"/>
      <c r="D12" s="29"/>
      <c r="E12" s="29"/>
      <c r="F12" s="29"/>
      <c r="G12" s="29"/>
      <c r="H12" s="29"/>
      <c r="I12" s="29"/>
    </row>
    <row r="13" customFormat="false" ht="25.5" hidden="false" customHeight="false" outlineLevel="0" collapsed="false">
      <c r="A13" s="30" t="s">
        <v>34</v>
      </c>
      <c r="B13" s="31" t="s">
        <v>35</v>
      </c>
      <c r="C13" s="31" t="s">
        <v>36</v>
      </c>
      <c r="D13" s="31" t="s">
        <v>37</v>
      </c>
      <c r="E13" s="31" t="s">
        <v>38</v>
      </c>
      <c r="F13" s="31" t="s">
        <v>39</v>
      </c>
      <c r="G13" s="31" t="s">
        <v>40</v>
      </c>
      <c r="H13" s="31" t="s">
        <v>41</v>
      </c>
      <c r="I13" s="27"/>
    </row>
    <row r="14" customFormat="false" ht="12.75" hidden="false" customHeight="false" outlineLevel="0" collapsed="false">
      <c r="A14" s="32" t="s">
        <v>42</v>
      </c>
      <c r="B14" s="27" t="n">
        <v>2006</v>
      </c>
      <c r="C14" s="27" t="s">
        <v>43</v>
      </c>
      <c r="D14" s="33" t="n">
        <v>16686.113591703</v>
      </c>
      <c r="E14" s="33" t="n">
        <v>16686.113591703</v>
      </c>
      <c r="F14" s="33" t="n">
        <v>16686.113591703</v>
      </c>
      <c r="G14" s="33" t="n">
        <v>16686.113591703</v>
      </c>
      <c r="H14" s="33" t="n">
        <f aca="false">SUM(D14:G14)</f>
        <v>66744.4543668119</v>
      </c>
      <c r="I14" s="27"/>
    </row>
    <row r="15" customFormat="false" ht="12.75" hidden="false" customHeight="false" outlineLevel="0" collapsed="false">
      <c r="A15" s="32" t="s">
        <v>44</v>
      </c>
      <c r="B15" s="27" t="n">
        <v>2006</v>
      </c>
      <c r="C15" s="27" t="s">
        <v>43</v>
      </c>
      <c r="D15" s="33" t="n">
        <v>46963.3675507278</v>
      </c>
      <c r="E15" s="33" t="n">
        <v>46963.3675507278</v>
      </c>
      <c r="F15" s="33" t="n">
        <v>46963.3675507278</v>
      </c>
      <c r="G15" s="33" t="n">
        <v>46963.3675507278</v>
      </c>
      <c r="H15" s="33" t="n">
        <f aca="false">SUM(D15:G15)</f>
        <v>187853.470202911</v>
      </c>
      <c r="I15" s="27"/>
    </row>
    <row r="16" customFormat="false" ht="12.75" hidden="false" customHeight="false" outlineLevel="0" collapsed="false">
      <c r="A16" s="32" t="s">
        <v>45</v>
      </c>
      <c r="B16" s="27" t="n">
        <v>2006</v>
      </c>
      <c r="C16" s="27" t="s">
        <v>43</v>
      </c>
      <c r="D16" s="33" t="n">
        <v>1068809.12404788</v>
      </c>
      <c r="E16" s="33" t="n">
        <v>1068809.12404788</v>
      </c>
      <c r="F16" s="33" t="n">
        <v>1068809.12404788</v>
      </c>
      <c r="G16" s="33" t="n">
        <v>1068809.12404788</v>
      </c>
      <c r="H16" s="33" t="n">
        <f aca="false">SUM(D16:G16)</f>
        <v>4275236.49619152</v>
      </c>
      <c r="I16" s="27"/>
    </row>
    <row r="17" customFormat="false" ht="12.75" hidden="false" customHeight="false" outlineLevel="0" collapsed="false">
      <c r="A17" s="32" t="s">
        <v>46</v>
      </c>
      <c r="B17" s="27" t="n">
        <v>2007</v>
      </c>
      <c r="C17" s="27" t="s">
        <v>43</v>
      </c>
      <c r="D17" s="33" t="n">
        <v>0</v>
      </c>
      <c r="E17" s="33" t="n">
        <v>278169.842075567</v>
      </c>
      <c r="F17" s="33" t="n">
        <v>278169.842075567</v>
      </c>
      <c r="G17" s="33" t="n">
        <v>278169.842075567</v>
      </c>
      <c r="H17" s="33" t="n">
        <f aca="false">SUM(D17:G17)</f>
        <v>834509.526226702</v>
      </c>
      <c r="I17" s="27"/>
    </row>
    <row r="18" customFormat="false" ht="12.75" hidden="false" customHeight="false" outlineLevel="0" collapsed="false">
      <c r="A18" s="32" t="s">
        <v>44</v>
      </c>
      <c r="B18" s="27" t="n">
        <v>2007</v>
      </c>
      <c r="C18" s="27" t="s">
        <v>43</v>
      </c>
      <c r="D18" s="33" t="n">
        <v>0</v>
      </c>
      <c r="E18" s="33" t="n">
        <v>114309.25452369</v>
      </c>
      <c r="F18" s="33" t="n">
        <v>114309.25452369</v>
      </c>
      <c r="G18" s="33" t="n">
        <v>114309.25452369</v>
      </c>
      <c r="H18" s="33" t="n">
        <f aca="false">SUM(D18:G18)</f>
        <v>342927.763571071</v>
      </c>
      <c r="I18" s="27"/>
    </row>
    <row r="19" customFormat="false" ht="12.75" hidden="false" customHeight="false" outlineLevel="0" collapsed="false">
      <c r="A19" s="32" t="s">
        <v>45</v>
      </c>
      <c r="B19" s="27" t="n">
        <v>2007</v>
      </c>
      <c r="C19" s="27" t="s">
        <v>43</v>
      </c>
      <c r="D19" s="33" t="n">
        <v>0</v>
      </c>
      <c r="E19" s="33" t="n">
        <v>475954.663511397</v>
      </c>
      <c r="F19" s="33" t="n">
        <v>468197.050723394</v>
      </c>
      <c r="G19" s="33" t="n">
        <v>468197.050723394</v>
      </c>
      <c r="H19" s="33" t="n">
        <f aca="false">SUM(D19:G19)</f>
        <v>1412348.76495818</v>
      </c>
      <c r="I19" s="27"/>
    </row>
    <row r="20" customFormat="false" ht="12.75" hidden="false" customHeight="false" outlineLevel="0" collapsed="false">
      <c r="A20" s="32" t="s">
        <v>47</v>
      </c>
      <c r="B20" s="27" t="n">
        <v>2007</v>
      </c>
      <c r="C20" s="27" t="s">
        <v>43</v>
      </c>
      <c r="D20" s="33" t="n">
        <v>0</v>
      </c>
      <c r="E20" s="33" t="n">
        <v>1522.63979769887</v>
      </c>
      <c r="F20" s="33" t="n">
        <v>256.644640374149</v>
      </c>
      <c r="G20" s="33" t="n">
        <v>97.1441307077741</v>
      </c>
      <c r="H20" s="33" t="n">
        <f aca="false">SUM(D20:G20)</f>
        <v>1876.4285687808</v>
      </c>
      <c r="I20" s="27"/>
    </row>
    <row r="21" customFormat="false" ht="12.75" hidden="false" customHeight="false" outlineLevel="0" collapsed="false">
      <c r="A21" s="32" t="s">
        <v>48</v>
      </c>
      <c r="B21" s="27" t="n">
        <v>2007</v>
      </c>
      <c r="C21" s="27" t="s">
        <v>43</v>
      </c>
      <c r="D21" s="33" t="n">
        <v>0</v>
      </c>
      <c r="E21" s="33" t="n">
        <v>4209</v>
      </c>
      <c r="F21" s="33" t="n">
        <v>4209</v>
      </c>
      <c r="G21" s="33" t="n">
        <v>4209</v>
      </c>
      <c r="H21" s="33" t="n">
        <f aca="false">SUM(D21:G21)</f>
        <v>12627</v>
      </c>
      <c r="I21" s="27"/>
    </row>
    <row r="22" customFormat="false" ht="12.75" hidden="false" customHeight="false" outlineLevel="0" collapsed="false">
      <c r="A22" s="32" t="s">
        <v>49</v>
      </c>
      <c r="B22" s="27" t="n">
        <v>2007</v>
      </c>
      <c r="C22" s="27" t="s">
        <v>43</v>
      </c>
      <c r="D22" s="33" t="n">
        <v>0</v>
      </c>
      <c r="E22" s="33" t="n">
        <v>31708.0963363647</v>
      </c>
      <c r="F22" s="33" t="n">
        <v>31708.0963363647</v>
      </c>
      <c r="G22" s="33" t="n">
        <v>31708.0963363647</v>
      </c>
      <c r="H22" s="33" t="n">
        <f aca="false">SUM(D22:G22)</f>
        <v>95124.2890090942</v>
      </c>
      <c r="I22" s="27"/>
    </row>
    <row r="23" customFormat="false" ht="12.75" hidden="false" customHeight="false" outlineLevel="0" collapsed="false">
      <c r="A23" s="32" t="s">
        <v>50</v>
      </c>
      <c r="B23" s="27" t="n">
        <v>2007</v>
      </c>
      <c r="C23" s="27" t="s">
        <v>43</v>
      </c>
      <c r="D23" s="33" t="n">
        <v>0</v>
      </c>
      <c r="E23" s="33" t="n">
        <v>48033.0858408232</v>
      </c>
      <c r="F23" s="33" t="n">
        <v>48033.0858408232</v>
      </c>
      <c r="G23" s="33" t="n">
        <v>48033.0858408232</v>
      </c>
      <c r="H23" s="33" t="n">
        <f aca="false">SUM(D23:G23)</f>
        <v>144099.25752247</v>
      </c>
      <c r="I23" s="27"/>
    </row>
    <row r="24" customFormat="false" ht="12.75" hidden="false" customHeight="false" outlineLevel="0" collapsed="false">
      <c r="A24" s="32" t="s">
        <v>46</v>
      </c>
      <c r="B24" s="27" t="n">
        <v>2008</v>
      </c>
      <c r="C24" s="27" t="s">
        <v>43</v>
      </c>
      <c r="D24" s="33" t="n">
        <v>0</v>
      </c>
      <c r="E24" s="33" t="n">
        <v>0</v>
      </c>
      <c r="F24" s="33" t="n">
        <v>392779</v>
      </c>
      <c r="G24" s="33" t="n">
        <v>392779</v>
      </c>
      <c r="H24" s="33" t="n">
        <f aca="false">SUM(D24:G24)</f>
        <v>785558</v>
      </c>
      <c r="I24" s="27"/>
    </row>
    <row r="25" customFormat="false" ht="12.75" hidden="false" customHeight="false" outlineLevel="0" collapsed="false">
      <c r="A25" s="32" t="s">
        <v>51</v>
      </c>
      <c r="B25" s="27" t="n">
        <v>2008</v>
      </c>
      <c r="C25" s="27" t="s">
        <v>43</v>
      </c>
      <c r="D25" s="33" t="n">
        <v>0</v>
      </c>
      <c r="E25" s="33" t="n">
        <v>0</v>
      </c>
      <c r="F25" s="33" t="n">
        <v>110023.491235617</v>
      </c>
      <c r="G25" s="33" t="n">
        <v>110023.491235617</v>
      </c>
      <c r="H25" s="33" t="n">
        <f aca="false">SUM(D25:G25)</f>
        <v>220046.982471234</v>
      </c>
      <c r="I25" s="27"/>
    </row>
    <row r="26" customFormat="false" ht="12.75" hidden="false" customHeight="false" outlineLevel="0" collapsed="false">
      <c r="A26" s="34" t="s">
        <v>52</v>
      </c>
      <c r="B26" s="27" t="n">
        <v>2008</v>
      </c>
      <c r="C26" s="27" t="s">
        <v>43</v>
      </c>
      <c r="D26" s="33" t="n">
        <v>0</v>
      </c>
      <c r="E26" s="33" t="n">
        <v>0</v>
      </c>
      <c r="F26" s="33" t="n">
        <v>795703.823830487</v>
      </c>
      <c r="G26" s="33" t="n">
        <v>791726.226026242</v>
      </c>
      <c r="H26" s="33" t="n">
        <f aca="false">SUM(D26:G26)</f>
        <v>1587430.04985673</v>
      </c>
      <c r="I26" s="27"/>
    </row>
    <row r="27" customFormat="false" ht="12.75" hidden="false" customHeight="false" outlineLevel="0" collapsed="false">
      <c r="A27" s="32" t="s">
        <v>53</v>
      </c>
      <c r="B27" s="27" t="n">
        <v>2008</v>
      </c>
      <c r="C27" s="27" t="s">
        <v>43</v>
      </c>
      <c r="D27" s="33" t="n">
        <v>0</v>
      </c>
      <c r="E27" s="33" t="n">
        <v>0</v>
      </c>
      <c r="F27" s="33" t="n">
        <v>7006.5</v>
      </c>
      <c r="G27" s="33" t="n">
        <v>7006.5</v>
      </c>
      <c r="H27" s="33" t="n">
        <f aca="false">SUM(D27:G27)</f>
        <v>14013</v>
      </c>
      <c r="I27" s="27"/>
    </row>
    <row r="28" customFormat="false" ht="12.75" hidden="false" customHeight="false" outlineLevel="0" collapsed="false">
      <c r="A28" s="32" t="s">
        <v>54</v>
      </c>
      <c r="B28" s="27" t="n">
        <v>2008</v>
      </c>
      <c r="C28" s="27" t="s">
        <v>43</v>
      </c>
      <c r="D28" s="33" t="n">
        <v>0</v>
      </c>
      <c r="E28" s="33" t="n">
        <v>0</v>
      </c>
      <c r="F28" s="33" t="n">
        <v>198475.966009602</v>
      </c>
      <c r="G28" s="33" t="n">
        <v>71620.7190630179</v>
      </c>
      <c r="H28" s="33" t="n">
        <f aca="false">SUM(D28:G28)</f>
        <v>270096.68507262</v>
      </c>
      <c r="I28" s="27"/>
    </row>
    <row r="29" customFormat="false" ht="12.75" hidden="false" customHeight="false" outlineLevel="0" collapsed="false">
      <c r="A29" s="32" t="s">
        <v>50</v>
      </c>
      <c r="B29" s="27" t="n">
        <v>2008</v>
      </c>
      <c r="C29" s="27" t="s">
        <v>43</v>
      </c>
      <c r="D29" s="33" t="n">
        <v>0</v>
      </c>
      <c r="E29" s="33" t="n">
        <v>0</v>
      </c>
      <c r="F29" s="33" t="n">
        <v>43279.2200651806</v>
      </c>
      <c r="G29" s="33" t="n">
        <v>43278.9245013763</v>
      </c>
      <c r="H29" s="33" t="n">
        <f aca="false">SUM(D29:G29)</f>
        <v>86558.1445665569</v>
      </c>
      <c r="I29" s="27"/>
    </row>
    <row r="30" customFormat="false" ht="12.75" hidden="false" customHeight="false" outlineLevel="0" collapsed="false">
      <c r="A30" s="32" t="s">
        <v>55</v>
      </c>
      <c r="B30" s="27" t="n">
        <v>2008</v>
      </c>
      <c r="C30" s="27" t="s">
        <v>43</v>
      </c>
      <c r="D30" s="33" t="n">
        <v>0</v>
      </c>
      <c r="E30" s="33" t="n">
        <v>0</v>
      </c>
      <c r="F30" s="33" t="n">
        <v>1044.99652022613</v>
      </c>
      <c r="G30" s="33" t="n">
        <v>1044.99652022613</v>
      </c>
      <c r="H30" s="33" t="n">
        <f aca="false">SUM(D30:G30)</f>
        <v>2089.99304045226</v>
      </c>
      <c r="I30" s="27"/>
    </row>
    <row r="31" customFormat="false" ht="12.75" hidden="false" customHeight="false" outlineLevel="0" collapsed="false">
      <c r="A31" s="32" t="s">
        <v>56</v>
      </c>
      <c r="B31" s="27" t="n">
        <v>2008</v>
      </c>
      <c r="C31" s="27" t="s">
        <v>43</v>
      </c>
      <c r="D31" s="33" t="n">
        <v>0</v>
      </c>
      <c r="E31" s="33" t="n">
        <v>0</v>
      </c>
      <c r="F31" s="33" t="n">
        <v>91853.43</v>
      </c>
      <c r="G31" s="33" t="n">
        <v>91853.43</v>
      </c>
      <c r="H31" s="33" t="n">
        <f aca="false">SUM(D31:G31)</f>
        <v>183706.86</v>
      </c>
      <c r="I31" s="27"/>
    </row>
    <row r="32" customFormat="false" ht="12.75" hidden="false" customHeight="false" outlineLevel="0" collapsed="false">
      <c r="A32" s="35" t="s">
        <v>57</v>
      </c>
      <c r="B32" s="36"/>
      <c r="C32" s="36"/>
      <c r="D32" s="37" t="n">
        <f aca="false">SUM(D14:D31)</f>
        <v>1132458.60519031</v>
      </c>
      <c r="E32" s="37" t="n">
        <f aca="false">SUM(E14:E31)</f>
        <v>2086365.18727585</v>
      </c>
      <c r="F32" s="37" t="n">
        <f aca="false">SUM(F14:F31)</f>
        <v>3717508.00699164</v>
      </c>
      <c r="G32" s="37" t="n">
        <f aca="false">SUM(G14:G31)</f>
        <v>3586515.36616734</v>
      </c>
      <c r="H32" s="38" t="n">
        <f aca="false">SUM(D32:G32)</f>
        <v>10522847.1656251</v>
      </c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39" t="s">
        <v>58</v>
      </c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A35" s="29" t="s">
        <v>33</v>
      </c>
      <c r="B35" s="29"/>
      <c r="C35" s="29"/>
      <c r="D35" s="29"/>
      <c r="E35" s="29"/>
      <c r="F35" s="29"/>
      <c r="G35" s="29"/>
      <c r="H35" s="29"/>
      <c r="I35" s="29"/>
    </row>
    <row r="36" customFormat="false" ht="38.25" hidden="false" customHeight="false" outlineLevel="0" collapsed="false">
      <c r="A36" s="30" t="s">
        <v>34</v>
      </c>
      <c r="B36" s="31" t="s">
        <v>35</v>
      </c>
      <c r="C36" s="31" t="s">
        <v>36</v>
      </c>
      <c r="D36" s="31" t="s">
        <v>37</v>
      </c>
      <c r="E36" s="31" t="s">
        <v>38</v>
      </c>
      <c r="F36" s="31" t="s">
        <v>39</v>
      </c>
      <c r="G36" s="31" t="s">
        <v>40</v>
      </c>
      <c r="H36" s="31" t="s">
        <v>41</v>
      </c>
      <c r="I36" s="40" t="s">
        <v>59</v>
      </c>
    </row>
    <row r="37" s="43" customFormat="true" ht="12.75" hidden="false" customHeight="false" outlineLevel="0" collapsed="false">
      <c r="A37" s="32" t="s">
        <v>42</v>
      </c>
      <c r="B37" s="27" t="n">
        <v>2006</v>
      </c>
      <c r="C37" s="27" t="s">
        <v>43</v>
      </c>
      <c r="D37" s="33" t="n">
        <v>15017.5022325327</v>
      </c>
      <c r="E37" s="33" t="n">
        <v>15017.5022325327</v>
      </c>
      <c r="F37" s="33" t="n">
        <v>15017.5022325327</v>
      </c>
      <c r="G37" s="33" t="n">
        <v>15017.5022325327</v>
      </c>
      <c r="H37" s="33" t="n">
        <f aca="false">SUM(D37:G37)</f>
        <v>60070.0089301307</v>
      </c>
      <c r="I37" s="41" t="n">
        <f aca="false">(H14-H37)/H14</f>
        <v>0.1</v>
      </c>
      <c r="J37" s="42"/>
      <c r="K37" s="42"/>
      <c r="L37" s="4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s="43" customFormat="true" ht="12.75" hidden="false" customHeight="false" outlineLevel="0" collapsed="false">
      <c r="A38" s="32" t="s">
        <v>44</v>
      </c>
      <c r="B38" s="27" t="n">
        <v>2006</v>
      </c>
      <c r="C38" s="27" t="s">
        <v>43</v>
      </c>
      <c r="D38" s="33" t="n">
        <v>37071.902649976</v>
      </c>
      <c r="E38" s="33" t="n">
        <v>37071.902649976</v>
      </c>
      <c r="F38" s="33" t="n">
        <v>37071.902649976</v>
      </c>
      <c r="G38" s="33" t="n">
        <v>37071.902649976</v>
      </c>
      <c r="H38" s="33" t="n">
        <f aca="false">SUM(D38:G38)</f>
        <v>148287.610599904</v>
      </c>
      <c r="I38" s="41" t="n">
        <f aca="false">(H15-H38)/H15</f>
        <v>0.210620860824503</v>
      </c>
      <c r="J38" s="42"/>
      <c r="K38" s="42"/>
      <c r="L38" s="4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s="43" customFormat="true" ht="12.75" hidden="false" customHeight="false" outlineLevel="0" collapsed="false">
      <c r="A39" s="32" t="s">
        <v>45</v>
      </c>
      <c r="B39" s="27" t="n">
        <v>2006</v>
      </c>
      <c r="C39" s="27" t="s">
        <v>43</v>
      </c>
      <c r="D39" s="33" t="n">
        <v>961928.211643092</v>
      </c>
      <c r="E39" s="33" t="n">
        <v>961928.211643092</v>
      </c>
      <c r="F39" s="33" t="n">
        <v>961928.211643092</v>
      </c>
      <c r="G39" s="33" t="n">
        <v>961928.211643092</v>
      </c>
      <c r="H39" s="33" t="n">
        <f aca="false">SUM(D39:G39)</f>
        <v>3847712.84657237</v>
      </c>
      <c r="I39" s="41" t="n">
        <f aca="false">(H16-H39)/H16</f>
        <v>0.1</v>
      </c>
      <c r="J39" s="42"/>
      <c r="K39" s="42"/>
      <c r="L39" s="4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</row>
    <row r="40" s="43" customFormat="true" ht="12.75" hidden="false" customHeight="false" outlineLevel="0" collapsed="false">
      <c r="A40" s="32" t="s">
        <v>46</v>
      </c>
      <c r="B40" s="27" t="n">
        <v>2007</v>
      </c>
      <c r="C40" s="27" t="s">
        <v>43</v>
      </c>
      <c r="D40" s="33" t="n">
        <v>0</v>
      </c>
      <c r="E40" s="33" t="n">
        <v>112951.67119266</v>
      </c>
      <c r="F40" s="33" t="n">
        <v>112951.67119266</v>
      </c>
      <c r="G40" s="33" t="n">
        <v>112951.67119266</v>
      </c>
      <c r="H40" s="33" t="n">
        <f aca="false">SUM(D40:G40)</f>
        <v>338855.01357798</v>
      </c>
      <c r="I40" s="41" t="n">
        <f aca="false">(H17-H40)/H17</f>
        <v>0.593947099549434</v>
      </c>
      <c r="J40" s="42"/>
      <c r="K40" s="42"/>
      <c r="L40" s="4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</row>
    <row r="41" s="43" customFormat="true" ht="12.75" hidden="false" customHeight="false" outlineLevel="0" collapsed="false">
      <c r="A41" s="32" t="s">
        <v>44</v>
      </c>
      <c r="B41" s="27" t="n">
        <v>2007</v>
      </c>
      <c r="C41" s="27" t="s">
        <v>43</v>
      </c>
      <c r="D41" s="33" t="n">
        <v>0</v>
      </c>
      <c r="E41" s="33" t="n">
        <v>58199.4673983864</v>
      </c>
      <c r="F41" s="33" t="n">
        <v>58199.4673983864</v>
      </c>
      <c r="G41" s="33" t="n">
        <v>58199.4673983864</v>
      </c>
      <c r="H41" s="33" t="n">
        <f aca="false">SUM(D41:G41)</f>
        <v>174598.402195159</v>
      </c>
      <c r="I41" s="41" t="n">
        <f aca="false">(H18-H41)/H18</f>
        <v>0.490859531532289</v>
      </c>
      <c r="J41" s="42"/>
      <c r="K41" s="42"/>
      <c r="L41" s="4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</row>
    <row r="42" s="43" customFormat="true" ht="12.75" hidden="false" customHeight="false" outlineLevel="0" collapsed="false">
      <c r="A42" s="32" t="s">
        <v>45</v>
      </c>
      <c r="B42" s="27" t="n">
        <v>2007</v>
      </c>
      <c r="C42" s="27" t="s">
        <v>43</v>
      </c>
      <c r="D42" s="33" t="n">
        <v>0</v>
      </c>
      <c r="E42" s="33" t="n">
        <v>348872.690039645</v>
      </c>
      <c r="F42" s="33" t="n">
        <v>344606.003006243</v>
      </c>
      <c r="G42" s="33" t="n">
        <v>344606.003006243</v>
      </c>
      <c r="H42" s="33" t="n">
        <f aca="false">SUM(D42:G42)</f>
        <v>1038084.69605213</v>
      </c>
      <c r="I42" s="41" t="n">
        <f aca="false">(H19-H42)/H19</f>
        <v>0.264994085166445</v>
      </c>
      <c r="J42" s="42"/>
      <c r="K42" s="42"/>
      <c r="L42" s="4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</row>
    <row r="43" s="43" customFormat="true" ht="12.75" hidden="false" customHeight="false" outlineLevel="0" collapsed="false">
      <c r="A43" s="32" t="s">
        <v>47</v>
      </c>
      <c r="B43" s="27" t="n">
        <v>2007</v>
      </c>
      <c r="C43" s="27" t="s">
        <v>43</v>
      </c>
      <c r="D43" s="33" t="n">
        <v>0</v>
      </c>
      <c r="E43" s="33" t="n">
        <v>182.716775723865</v>
      </c>
      <c r="F43" s="33" t="n">
        <v>30.7973568448979</v>
      </c>
      <c r="G43" s="33" t="n">
        <v>11.6572956849329</v>
      </c>
      <c r="H43" s="33" t="n">
        <f aca="false">SUM(D43:G43)</f>
        <v>225.171428253695</v>
      </c>
      <c r="I43" s="41" t="n">
        <f aca="false">(H20-H43)/H20</f>
        <v>0.88</v>
      </c>
      <c r="J43" s="42"/>
      <c r="K43" s="42"/>
      <c r="L43" s="4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</row>
    <row r="44" s="43" customFormat="true" ht="12.75" hidden="false" customHeight="false" outlineLevel="0" collapsed="false">
      <c r="A44" s="32" t="s">
        <v>48</v>
      </c>
      <c r="B44" s="27" t="n">
        <v>2007</v>
      </c>
      <c r="C44" s="27" t="s">
        <v>43</v>
      </c>
      <c r="D44" s="33" t="n">
        <v>0</v>
      </c>
      <c r="E44" s="33" t="n">
        <v>4209</v>
      </c>
      <c r="F44" s="33" t="n">
        <v>4209</v>
      </c>
      <c r="G44" s="33" t="n">
        <v>4209</v>
      </c>
      <c r="H44" s="33" t="n">
        <f aca="false">SUM(D44:G44)</f>
        <v>12627</v>
      </c>
      <c r="I44" s="41" t="n">
        <f aca="false">(H21-H44)/H21</f>
        <v>0</v>
      </c>
      <c r="J44" s="42"/>
      <c r="K44" s="42"/>
      <c r="L44" s="4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</row>
    <row r="45" s="43" customFormat="true" ht="12.75" hidden="false" customHeight="false" outlineLevel="0" collapsed="false">
      <c r="A45" s="32" t="s">
        <v>49</v>
      </c>
      <c r="B45" s="27" t="n">
        <v>2007</v>
      </c>
      <c r="C45" s="27" t="s">
        <v>43</v>
      </c>
      <c r="D45" s="33" t="n">
        <v>0</v>
      </c>
      <c r="E45" s="33" t="n">
        <v>31708.0963363647</v>
      </c>
      <c r="F45" s="33" t="n">
        <v>31708.0963363647</v>
      </c>
      <c r="G45" s="33" t="n">
        <v>31708.0963363647</v>
      </c>
      <c r="H45" s="33" t="n">
        <f aca="false">SUM(D45:G45)</f>
        <v>95124.2890090942</v>
      </c>
      <c r="I45" s="41" t="n">
        <f aca="false">(H22-H45)/H22</f>
        <v>0</v>
      </c>
      <c r="J45" s="42"/>
      <c r="K45" s="42"/>
      <c r="L45" s="4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</row>
    <row r="46" s="43" customFormat="true" ht="12.75" hidden="false" customHeight="false" outlineLevel="0" collapsed="false">
      <c r="A46" s="32" t="s">
        <v>50</v>
      </c>
      <c r="B46" s="27" t="n">
        <v>2007</v>
      </c>
      <c r="C46" s="27" t="s">
        <v>43</v>
      </c>
      <c r="D46" s="33" t="n">
        <v>0</v>
      </c>
      <c r="E46" s="33" t="n">
        <v>43229.7772567409</v>
      </c>
      <c r="F46" s="33" t="n">
        <v>43229.7772567409</v>
      </c>
      <c r="G46" s="33" t="n">
        <v>43229.7772567409</v>
      </c>
      <c r="H46" s="33" t="n">
        <f aca="false">SUM(D46:G46)</f>
        <v>129689.331770223</v>
      </c>
      <c r="I46" s="41" t="n">
        <f aca="false">(H23-H46)/H23</f>
        <v>0.1</v>
      </c>
      <c r="J46" s="42"/>
      <c r="K46" s="42"/>
      <c r="L46" s="4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</row>
    <row r="47" s="43" customFormat="true" ht="12.75" hidden="false" customHeight="false" outlineLevel="0" collapsed="false">
      <c r="A47" s="32" t="s">
        <v>46</v>
      </c>
      <c r="B47" s="27" t="n">
        <v>2008</v>
      </c>
      <c r="C47" s="27" t="s">
        <v>43</v>
      </c>
      <c r="D47" s="33" t="n">
        <v>0</v>
      </c>
      <c r="E47" s="33" t="n">
        <v>0</v>
      </c>
      <c r="F47" s="33" t="n">
        <v>213324.44</v>
      </c>
      <c r="G47" s="33" t="n">
        <v>213324.44</v>
      </c>
      <c r="H47" s="33" t="n">
        <f aca="false">SUM(D47:G47)</f>
        <v>426648.88</v>
      </c>
      <c r="I47" s="41" t="n">
        <f aca="false">(H24-H47)/H24</f>
        <v>0.456884303896084</v>
      </c>
      <c r="J47" s="42"/>
      <c r="K47" s="42"/>
      <c r="L47" s="4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</row>
    <row r="48" s="43" customFormat="true" ht="12.75" hidden="false" customHeight="false" outlineLevel="0" collapsed="false">
      <c r="A48" s="32" t="s">
        <v>51</v>
      </c>
      <c r="B48" s="27" t="n">
        <v>2008</v>
      </c>
      <c r="C48" s="27" t="s">
        <v>43</v>
      </c>
      <c r="D48" s="33" t="n">
        <v>0</v>
      </c>
      <c r="E48" s="33" t="n">
        <v>0</v>
      </c>
      <c r="F48" s="33" t="n">
        <v>63201.7942960305</v>
      </c>
      <c r="G48" s="33" t="n">
        <v>63201.7942960305</v>
      </c>
      <c r="H48" s="33" t="n">
        <f aca="false">SUM(D48:G48)</f>
        <v>126403.588592061</v>
      </c>
      <c r="I48" s="41" t="n">
        <f aca="false">(H25-H48)/H25</f>
        <v>0.425560908981856</v>
      </c>
      <c r="J48" s="42"/>
      <c r="K48" s="42"/>
      <c r="L48" s="4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</row>
    <row r="49" s="43" customFormat="true" ht="12.75" hidden="false" customHeight="false" outlineLevel="0" collapsed="false">
      <c r="A49" s="34" t="s">
        <v>52</v>
      </c>
      <c r="B49" s="27" t="n">
        <v>2008</v>
      </c>
      <c r="C49" s="27" t="s">
        <v>43</v>
      </c>
      <c r="D49" s="33" t="n">
        <v>0</v>
      </c>
      <c r="E49" s="33" t="n">
        <v>0</v>
      </c>
      <c r="F49" s="33" t="n">
        <v>320828.04190952</v>
      </c>
      <c r="G49" s="33" t="n">
        <v>319432.393557153</v>
      </c>
      <c r="H49" s="33" t="n">
        <f aca="false">SUM(D49:G49)</f>
        <v>640260.435466672</v>
      </c>
      <c r="I49" s="41" t="n">
        <f aca="false">(H26-H49)/H26</f>
        <v>0.596668567837393</v>
      </c>
      <c r="J49" s="42"/>
      <c r="K49" s="42"/>
      <c r="L49" s="4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</row>
    <row r="50" s="43" customFormat="true" ht="12.75" hidden="false" customHeight="false" outlineLevel="0" collapsed="false">
      <c r="A50" s="32" t="s">
        <v>53</v>
      </c>
      <c r="B50" s="27" t="n">
        <v>2008</v>
      </c>
      <c r="C50" s="27" t="s">
        <v>43</v>
      </c>
      <c r="D50" s="33" t="n">
        <v>0</v>
      </c>
      <c r="E50" s="33" t="n">
        <v>0</v>
      </c>
      <c r="F50" s="33" t="n">
        <v>6305.85</v>
      </c>
      <c r="G50" s="33" t="n">
        <v>6305.85</v>
      </c>
      <c r="H50" s="33" t="n">
        <f aca="false">SUM(D50:G50)</f>
        <v>12611.7</v>
      </c>
      <c r="I50" s="41" t="n">
        <f aca="false">(H27-H50)/H27</f>
        <v>0.1</v>
      </c>
      <c r="J50" s="42"/>
      <c r="K50" s="42"/>
      <c r="L50" s="4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</row>
    <row r="51" s="43" customFormat="true" ht="12.75" hidden="false" customHeight="false" outlineLevel="0" collapsed="false">
      <c r="A51" s="32" t="s">
        <v>54</v>
      </c>
      <c r="B51" s="27" t="n">
        <v>2008</v>
      </c>
      <c r="C51" s="27" t="s">
        <v>43</v>
      </c>
      <c r="D51" s="33" t="n">
        <v>0</v>
      </c>
      <c r="E51" s="33" t="n">
        <v>0</v>
      </c>
      <c r="F51" s="33" t="n">
        <v>38.9580341471198</v>
      </c>
      <c r="G51" s="33" t="n">
        <v>14.0581374913844</v>
      </c>
      <c r="H51" s="33" t="n">
        <f aca="false">SUM(D51:G51)</f>
        <v>53.0161716385043</v>
      </c>
      <c r="I51" s="41" t="n">
        <f aca="false">(H28-H51)/H28</f>
        <v>0.999803714097327</v>
      </c>
      <c r="J51" s="42"/>
      <c r="K51" s="42"/>
      <c r="L51" s="4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</row>
    <row r="52" s="43" customFormat="true" ht="12.75" hidden="false" customHeight="false" outlineLevel="0" collapsed="false">
      <c r="A52" s="32" t="s">
        <v>50</v>
      </c>
      <c r="B52" s="27" t="n">
        <v>2008</v>
      </c>
      <c r="C52" s="27" t="s">
        <v>43</v>
      </c>
      <c r="D52" s="33" t="n">
        <v>0</v>
      </c>
      <c r="E52" s="33" t="n">
        <v>0</v>
      </c>
      <c r="F52" s="33" t="n">
        <v>25101.9476378048</v>
      </c>
      <c r="G52" s="33" t="n">
        <v>25101.7762107982</v>
      </c>
      <c r="H52" s="33" t="n">
        <f aca="false">SUM(D52:G52)</f>
        <v>50203.723848603</v>
      </c>
      <c r="I52" s="41" t="n">
        <f aca="false">(H29-H52)/H29</f>
        <v>0.42</v>
      </c>
      <c r="J52" s="42"/>
      <c r="K52" s="42"/>
      <c r="L52" s="4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</row>
    <row r="53" s="43" customFormat="true" ht="12.75" hidden="false" customHeight="false" outlineLevel="0" collapsed="false">
      <c r="A53" s="32" t="s">
        <v>55</v>
      </c>
      <c r="B53" s="27" t="n">
        <v>2008</v>
      </c>
      <c r="C53" s="27" t="s">
        <v>43</v>
      </c>
      <c r="D53" s="33" t="n">
        <v>0</v>
      </c>
      <c r="E53" s="33" t="n">
        <v>0</v>
      </c>
      <c r="F53" s="33" t="n">
        <v>731.497564158291</v>
      </c>
      <c r="G53" s="33" t="n">
        <v>731.497564158291</v>
      </c>
      <c r="H53" s="33" t="n">
        <f aca="false">SUM(D53:G53)</f>
        <v>1462.99512831658</v>
      </c>
      <c r="I53" s="41" t="n">
        <f aca="false">(H30-H53)/H30</f>
        <v>0.3</v>
      </c>
      <c r="J53" s="42"/>
      <c r="K53" s="42"/>
      <c r="L53" s="4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</row>
    <row r="54" s="43" customFormat="true" ht="12.75" hidden="false" customHeight="false" outlineLevel="0" collapsed="false">
      <c r="A54" s="32" t="s">
        <v>56</v>
      </c>
      <c r="B54" s="27" t="n">
        <v>2008</v>
      </c>
      <c r="C54" s="27" t="s">
        <v>43</v>
      </c>
      <c r="D54" s="33" t="n">
        <v>0</v>
      </c>
      <c r="E54" s="33" t="n">
        <v>0</v>
      </c>
      <c r="F54" s="33" t="n">
        <v>85423.6899</v>
      </c>
      <c r="G54" s="33" t="n">
        <v>85423.6899</v>
      </c>
      <c r="H54" s="33" t="n">
        <f aca="false">SUM(D54:G54)</f>
        <v>170847.3798</v>
      </c>
      <c r="I54" s="41" t="n">
        <f aca="false">(H31-H54)/H31</f>
        <v>0.07</v>
      </c>
      <c r="J54" s="42"/>
      <c r="K54" s="42"/>
      <c r="L54" s="4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</row>
    <row r="55" customFormat="false" ht="12.75" hidden="false" customHeight="false" outlineLevel="0" collapsed="false">
      <c r="A55" s="32" t="s">
        <v>57</v>
      </c>
      <c r="B55" s="27"/>
      <c r="C55" s="27"/>
      <c r="D55" s="44" t="n">
        <f aca="false">SUM(D37:D54)</f>
        <v>1014017.6165256</v>
      </c>
      <c r="E55" s="44" t="n">
        <f aca="false">SUM(E37:E54)</f>
        <v>1613371.03552512</v>
      </c>
      <c r="F55" s="44" t="n">
        <f aca="false">SUM(F37:F54)</f>
        <v>2323908.6484145</v>
      </c>
      <c r="G55" s="44" t="n">
        <f aca="false">SUM(G37:G54)</f>
        <v>2322468.78867731</v>
      </c>
      <c r="H55" s="33" t="n">
        <f aca="false">SUM(D55:G55)</f>
        <v>7273766.08914254</v>
      </c>
      <c r="I55" s="41" t="n">
        <f aca="false">(H32-H55)/H32</f>
        <v>0.308764446099373</v>
      </c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45" t="s">
        <v>60</v>
      </c>
      <c r="B57" s="46"/>
      <c r="C57" s="46"/>
      <c r="D57" s="46"/>
      <c r="E57" s="46"/>
      <c r="F57" s="46"/>
      <c r="G57" s="46"/>
      <c r="H57" s="46"/>
      <c r="I57" s="17"/>
    </row>
    <row r="58" customFormat="false" ht="12.75" hidden="false" customHeight="false" outlineLevel="0" collapsed="false">
      <c r="A58" s="47" t="s">
        <v>61</v>
      </c>
      <c r="B58" s="27"/>
      <c r="C58" s="27"/>
      <c r="D58" s="44" t="n">
        <f aca="false">SUM(D37:D45)+SUM(D47:D49)+D51</f>
        <v>1014017.6165256</v>
      </c>
      <c r="E58" s="44" t="n">
        <f aca="false">SUM(E37:E45)+SUM(E47:E49)+E51</f>
        <v>1570141.25826838</v>
      </c>
      <c r="F58" s="44" t="n">
        <f aca="false">SUM(F37:F45)+SUM(F47:F49)+F51</f>
        <v>2163115.8860558</v>
      </c>
      <c r="G58" s="44" t="n">
        <f aca="false">SUM(G37:G45)+SUM(G47:G49)+G51</f>
        <v>2161676.19774562</v>
      </c>
      <c r="H58" s="33" t="n">
        <f aca="false">SUM(D58:G58)</f>
        <v>6908950.9585954</v>
      </c>
      <c r="I58" s="17"/>
    </row>
    <row r="59" customFormat="false" ht="25.5" hidden="false" customHeight="false" outlineLevel="0" collapsed="false">
      <c r="A59" s="47" t="s">
        <v>62</v>
      </c>
      <c r="B59" s="27"/>
      <c r="C59" s="27"/>
      <c r="D59" s="44" t="n">
        <f aca="false">D50+D54</f>
        <v>0</v>
      </c>
      <c r="E59" s="44" t="n">
        <f aca="false">E50+E54</f>
        <v>0</v>
      </c>
      <c r="F59" s="44" t="n">
        <f aca="false">F50+F54</f>
        <v>91729.5399</v>
      </c>
      <c r="G59" s="44" t="n">
        <f aca="false">G50+G54</f>
        <v>91729.5399</v>
      </c>
      <c r="H59" s="33" t="n">
        <f aca="false">SUM(D59:G59)</f>
        <v>183459.0798</v>
      </c>
      <c r="I59" s="17"/>
    </row>
    <row r="60" customFormat="false" ht="25.5" hidden="false" customHeight="false" outlineLevel="0" collapsed="false">
      <c r="A60" s="47" t="s">
        <v>63</v>
      </c>
      <c r="B60" s="27"/>
      <c r="C60" s="27"/>
      <c r="D60" s="44" t="n">
        <f aca="false">D46+D52+D53</f>
        <v>0</v>
      </c>
      <c r="E60" s="44" t="n">
        <f aca="false">E46+E52+E53</f>
        <v>43229.7772567409</v>
      </c>
      <c r="F60" s="44" t="n">
        <f aca="false">F46+F52+F53</f>
        <v>69063.222458704</v>
      </c>
      <c r="G60" s="44" t="n">
        <f aca="false">G46+G52+G53</f>
        <v>69063.0510316974</v>
      </c>
      <c r="H60" s="33" t="n">
        <f aca="false">SUM(D60:G60)</f>
        <v>181356.050747142</v>
      </c>
      <c r="I60" s="17"/>
    </row>
    <row r="61" customFormat="false" ht="12.75" hidden="false" customHeight="false" outlineLevel="0" collapsed="false">
      <c r="A61" s="32" t="s">
        <v>57</v>
      </c>
      <c r="B61" s="27"/>
      <c r="C61" s="27"/>
      <c r="D61" s="44" t="n">
        <f aca="false">SUM(D58:D60)</f>
        <v>1014017.6165256</v>
      </c>
      <c r="E61" s="44" t="n">
        <f aca="false">SUM(E58:E60)</f>
        <v>1613371.03552512</v>
      </c>
      <c r="F61" s="44" t="n">
        <f aca="false">SUM(F58:F60)</f>
        <v>2323908.6484145</v>
      </c>
      <c r="G61" s="44" t="n">
        <f aca="false">SUM(G58:G60)</f>
        <v>2322468.78867731</v>
      </c>
      <c r="H61" s="33" t="n">
        <f aca="false">SUM(D61:G61)</f>
        <v>7273766.08914254</v>
      </c>
      <c r="I61" s="17"/>
    </row>
    <row r="62" customFormat="false" ht="25.5" hidden="false" customHeight="false" outlineLevel="0" collapsed="false">
      <c r="A62" s="47" t="s">
        <v>64</v>
      </c>
      <c r="B62" s="27"/>
      <c r="C62" s="27"/>
      <c r="D62" s="48" t="n">
        <v>0.00257645529385575</v>
      </c>
      <c r="E62" s="48" t="n">
        <v>0.00258370217025379</v>
      </c>
      <c r="F62" s="48" t="n">
        <v>0.00254117424452076</v>
      </c>
      <c r="G62" s="48" t="n">
        <v>0.00254117424452076</v>
      </c>
      <c r="H62" s="33"/>
      <c r="I62" s="17"/>
    </row>
    <row r="63" customFormat="false" ht="12.75" hidden="false" customHeight="false" outlineLevel="0" collapsed="false">
      <c r="A63" s="47" t="s">
        <v>65</v>
      </c>
      <c r="B63" s="27"/>
      <c r="C63" s="27"/>
      <c r="D63" s="44" t="n">
        <f aca="false">D60*D62</f>
        <v>0</v>
      </c>
      <c r="E63" s="44" t="n">
        <f aca="false">E60*E62</f>
        <v>111.692869317829</v>
      </c>
      <c r="F63" s="44" t="n">
        <f aca="false">F60*F62</f>
        <v>175.501682155666</v>
      </c>
      <c r="G63" s="44" t="n">
        <f aca="false">G60*G62</f>
        <v>175.501246529772</v>
      </c>
      <c r="H63" s="33"/>
      <c r="I63" s="1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25.5" hidden="false" customHeight="false" outlineLevel="0" collapsed="false">
      <c r="A65" s="49" t="s">
        <v>66</v>
      </c>
      <c r="B65" s="27"/>
      <c r="C65" s="50" t="s">
        <v>67</v>
      </c>
      <c r="D65" s="50" t="s">
        <v>68</v>
      </c>
      <c r="E65" s="50" t="s">
        <v>69</v>
      </c>
      <c r="F65" s="50" t="s">
        <v>70</v>
      </c>
      <c r="G65" s="50" t="s">
        <v>71</v>
      </c>
      <c r="H65" s="17"/>
      <c r="I65" s="17"/>
    </row>
    <row r="66" customFormat="false" ht="12.75" hidden="false" customHeight="false" outlineLevel="0" collapsed="false">
      <c r="A66" s="32" t="s">
        <v>72</v>
      </c>
      <c r="B66" s="27"/>
      <c r="C66" s="27" t="n">
        <v>0.0131</v>
      </c>
      <c r="D66" s="27" t="n">
        <v>0.012</v>
      </c>
      <c r="E66" s="27" t="n">
        <v>0.0121</v>
      </c>
      <c r="F66" s="27" t="n">
        <v>0.0121</v>
      </c>
      <c r="G66" s="27" t="n">
        <v>0.0121</v>
      </c>
      <c r="H66" s="17"/>
      <c r="I66" s="17"/>
    </row>
    <row r="67" customFormat="false" ht="12.75" hidden="false" customHeight="false" outlineLevel="0" collapsed="false">
      <c r="A67" s="32" t="s">
        <v>73</v>
      </c>
      <c r="B67" s="27"/>
      <c r="C67" s="27" t="n">
        <v>0.0149</v>
      </c>
      <c r="D67" s="27" t="n">
        <v>0.0136</v>
      </c>
      <c r="E67" s="27" t="n">
        <v>0.0137</v>
      </c>
      <c r="F67" s="27" t="n">
        <v>0.0137</v>
      </c>
      <c r="G67" s="27" t="n">
        <v>0.0137</v>
      </c>
      <c r="H67" s="17"/>
      <c r="I67" s="17"/>
    </row>
    <row r="68" customFormat="false" ht="12.75" hidden="false" customHeight="false" outlineLevel="0" collapsed="false">
      <c r="A68" s="32" t="s">
        <v>74</v>
      </c>
      <c r="B68" s="27"/>
      <c r="C68" s="51" t="n">
        <v>4.5546</v>
      </c>
      <c r="D68" s="27" t="n">
        <v>3.091</v>
      </c>
      <c r="E68" s="27" t="n">
        <v>3.1188</v>
      </c>
      <c r="F68" s="27" t="n">
        <v>3.1157</v>
      </c>
      <c r="G68" s="27" t="n">
        <v>3.1219</v>
      </c>
      <c r="H68" s="17"/>
      <c r="I68" s="1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25.5" hidden="false" customHeight="false" outlineLevel="0" collapsed="false">
      <c r="A70" s="52" t="s">
        <v>75</v>
      </c>
      <c r="B70" s="27"/>
      <c r="C70" s="27"/>
      <c r="D70" s="27" t="n">
        <v>2006</v>
      </c>
      <c r="E70" s="27" t="n">
        <v>2007</v>
      </c>
      <c r="F70" s="27" t="n">
        <v>2008</v>
      </c>
      <c r="G70" s="27" t="n">
        <v>2009</v>
      </c>
      <c r="H70" s="17"/>
      <c r="I70" s="17"/>
    </row>
    <row r="71" customFormat="false" ht="12.75" hidden="false" customHeight="false" outlineLevel="0" collapsed="false">
      <c r="A71" s="32" t="s">
        <v>72</v>
      </c>
      <c r="B71" s="27"/>
      <c r="C71" s="27"/>
      <c r="D71" s="51" t="n">
        <f aca="false">(C66*4+D66*8)/12</f>
        <v>0.0123666666666667</v>
      </c>
      <c r="E71" s="51" t="n">
        <f aca="false">(D66*4+E66*8)/12</f>
        <v>0.0120666666666667</v>
      </c>
      <c r="F71" s="51" t="n">
        <f aca="false">(E66*4+F66*8)/12</f>
        <v>0.0121</v>
      </c>
      <c r="G71" s="51" t="n">
        <f aca="false">(F66*4+G66*8)/12</f>
        <v>0.0121</v>
      </c>
      <c r="H71" s="17"/>
      <c r="I71" s="17"/>
    </row>
    <row r="72" customFormat="false" ht="12.75" hidden="false" customHeight="false" outlineLevel="0" collapsed="false">
      <c r="A72" s="32" t="s">
        <v>73</v>
      </c>
      <c r="B72" s="27"/>
      <c r="C72" s="27"/>
      <c r="D72" s="51" t="n">
        <f aca="false">(C67*4+D67*8)/12</f>
        <v>0.0140333333333333</v>
      </c>
      <c r="E72" s="51" t="n">
        <f aca="false">(D67*4+E67*8)/12</f>
        <v>0.0136666666666667</v>
      </c>
      <c r="F72" s="51" t="n">
        <f aca="false">(E67*4+F67*8)/12</f>
        <v>0.0137</v>
      </c>
      <c r="G72" s="51" t="n">
        <f aca="false">(F67*4+G67*8)/12</f>
        <v>0.0137</v>
      </c>
      <c r="H72" s="17"/>
      <c r="I72" s="17"/>
    </row>
    <row r="73" customFormat="false" ht="12.75" hidden="false" customHeight="false" outlineLevel="0" collapsed="false">
      <c r="A73" s="32" t="s">
        <v>74</v>
      </c>
      <c r="B73" s="27"/>
      <c r="C73" s="27"/>
      <c r="D73" s="51" t="n">
        <f aca="false">(C68*4+D68*8)/12</f>
        <v>3.57886666666667</v>
      </c>
      <c r="E73" s="51" t="n">
        <f aca="false">(D68*4+E68*8)/12</f>
        <v>3.10953333333333</v>
      </c>
      <c r="F73" s="51" t="n">
        <f aca="false">(E68*4+F68*8)/12</f>
        <v>3.11673333333333</v>
      </c>
      <c r="G73" s="51" t="n">
        <f aca="false">(F68*4+G68*8)/12</f>
        <v>3.11983333333333</v>
      </c>
      <c r="H73" s="17"/>
      <c r="I73" s="1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52" t="s">
        <v>76</v>
      </c>
      <c r="B75" s="27"/>
      <c r="C75" s="27"/>
      <c r="D75" s="27" t="n">
        <v>2006</v>
      </c>
      <c r="E75" s="27" t="n">
        <v>2007</v>
      </c>
      <c r="F75" s="27" t="n">
        <v>2008</v>
      </c>
      <c r="G75" s="27" t="n">
        <v>2009</v>
      </c>
      <c r="H75" s="21" t="s">
        <v>77</v>
      </c>
      <c r="I75" s="17"/>
    </row>
    <row r="76" customFormat="false" ht="12.75" hidden="false" customHeight="false" outlineLevel="0" collapsed="false">
      <c r="A76" s="32" t="s">
        <v>20</v>
      </c>
      <c r="B76" s="27"/>
      <c r="C76" s="27"/>
      <c r="D76" s="53" t="n">
        <f aca="false">D71*D58</f>
        <v>12540.0178576999</v>
      </c>
      <c r="E76" s="53" t="n">
        <f aca="false">E71*E58</f>
        <v>18946.3711831051</v>
      </c>
      <c r="F76" s="53" t="n">
        <f aca="false">F71*F58</f>
        <v>26173.7022212752</v>
      </c>
      <c r="G76" s="53" t="n">
        <f aca="false">G71*G58</f>
        <v>26156.2819927219</v>
      </c>
      <c r="H76" s="54" t="n">
        <f aca="false">SUM(D76:G76)</f>
        <v>83816.3732548022</v>
      </c>
      <c r="I76" s="17"/>
    </row>
    <row r="77" customFormat="false" ht="12.75" hidden="false" customHeight="false" outlineLevel="0" collapsed="false">
      <c r="A77" s="32" t="s">
        <v>78</v>
      </c>
      <c r="B77" s="27"/>
      <c r="C77" s="27"/>
      <c r="D77" s="53" t="n">
        <f aca="false">D72*D59</f>
        <v>0</v>
      </c>
      <c r="E77" s="53" t="n">
        <f aca="false">E72*E59</f>
        <v>0</v>
      </c>
      <c r="F77" s="53" t="n">
        <f aca="false">F72*F59</f>
        <v>1256.69469663</v>
      </c>
      <c r="G77" s="53" t="n">
        <f aca="false">G72*G59</f>
        <v>1256.69469663</v>
      </c>
      <c r="H77" s="54" t="n">
        <f aca="false">SUM(D77:G77)</f>
        <v>2513.38939326</v>
      </c>
      <c r="I77" s="17"/>
    </row>
    <row r="78" customFormat="false" ht="12.75" hidden="false" customHeight="false" outlineLevel="0" collapsed="false">
      <c r="A78" s="32" t="s">
        <v>79</v>
      </c>
      <c r="B78" s="27"/>
      <c r="C78" s="27"/>
      <c r="D78" s="53" t="n">
        <f aca="false">D63*D73</f>
        <v>0</v>
      </c>
      <c r="E78" s="53" t="n">
        <f aca="false">E63*E73</f>
        <v>347.312700239434</v>
      </c>
      <c r="F78" s="53" t="n">
        <f aca="false">F63*F73</f>
        <v>546.991942830636</v>
      </c>
      <c r="G78" s="53" t="n">
        <f aca="false">G63*G73</f>
        <v>547.534638965135</v>
      </c>
      <c r="H78" s="54" t="n">
        <f aca="false">SUM(D78:G78)</f>
        <v>1441.83928203521</v>
      </c>
      <c r="I78" s="17"/>
    </row>
    <row r="79" customFormat="false" ht="12.75" hidden="false" customHeight="false" outlineLevel="0" collapsed="false">
      <c r="A79" s="32" t="s">
        <v>80</v>
      </c>
      <c r="B79" s="27"/>
      <c r="C79" s="27"/>
      <c r="D79" s="53"/>
      <c r="E79" s="53"/>
      <c r="F79" s="53"/>
      <c r="G79" s="53"/>
      <c r="H79" s="54" t="n">
        <f aca="false">E153</f>
        <v>4922.08406690397</v>
      </c>
      <c r="I79" s="17"/>
    </row>
    <row r="80" customFormat="false" ht="12.75" hidden="false" customHeight="false" outlineLevel="0" collapsed="false">
      <c r="A80" s="32" t="s">
        <v>57</v>
      </c>
      <c r="B80" s="27"/>
      <c r="C80" s="27"/>
      <c r="D80" s="55" t="n">
        <f aca="false">SUM(D76:D78)</f>
        <v>12540.0178576999</v>
      </c>
      <c r="E80" s="55" t="n">
        <f aca="false">SUM(E76:E78)</f>
        <v>19293.6838833446</v>
      </c>
      <c r="F80" s="55" t="n">
        <f aca="false">SUM(F76:F78)</f>
        <v>27977.3888607358</v>
      </c>
      <c r="G80" s="55" t="n">
        <f aca="false">SUM(G76:G78)</f>
        <v>27960.5113283171</v>
      </c>
      <c r="H80" s="55" t="n">
        <f aca="false">SUM(H76:H79)</f>
        <v>92693.6859970013</v>
      </c>
      <c r="I80" s="1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51" hidden="false" customHeight="false" outlineLevel="0" collapsed="false">
      <c r="A82" s="52" t="s">
        <v>81</v>
      </c>
      <c r="B82" s="50" t="s">
        <v>82</v>
      </c>
      <c r="C82" s="27" t="s">
        <v>83</v>
      </c>
      <c r="D82" s="56" t="s">
        <v>84</v>
      </c>
      <c r="E82" s="50" t="s">
        <v>85</v>
      </c>
      <c r="F82" s="50" t="s">
        <v>86</v>
      </c>
      <c r="G82" s="50" t="s">
        <v>87</v>
      </c>
      <c r="H82" s="21"/>
      <c r="I82" s="17"/>
      <c r="K82" s="57" t="s">
        <v>88</v>
      </c>
    </row>
    <row r="83" customFormat="false" ht="12.75" hidden="false" customHeight="false" outlineLevel="0" collapsed="false">
      <c r="A83" s="32" t="s">
        <v>20</v>
      </c>
      <c r="B83" s="53" t="n">
        <f aca="false">H76</f>
        <v>83816.3732548022</v>
      </c>
      <c r="C83" s="55" t="n">
        <f aca="false">B83/$B$86*$C$86</f>
        <v>4700.28148365914</v>
      </c>
      <c r="D83" s="55" t="n">
        <f aca="false">B83+C83</f>
        <v>88516.6547384613</v>
      </c>
      <c r="E83" s="58" t="n">
        <v>109779129</v>
      </c>
      <c r="F83" s="27" t="s">
        <v>89</v>
      </c>
      <c r="G83" s="59" t="n">
        <f aca="false">D83/E83</f>
        <v>0.0008063158775696</v>
      </c>
      <c r="H83" s="21" t="s">
        <v>90</v>
      </c>
      <c r="I83" s="17"/>
      <c r="K83" s="60" t="n">
        <v>0.0008063158775696</v>
      </c>
    </row>
    <row r="84" customFormat="false" ht="12.75" hidden="false" customHeight="false" outlineLevel="0" collapsed="false">
      <c r="A84" s="32" t="s">
        <v>78</v>
      </c>
      <c r="B84" s="53" t="n">
        <f aca="false">H77</f>
        <v>2513.38939326</v>
      </c>
      <c r="C84" s="55" t="n">
        <f aca="false">B84/$B$86*$C$86</f>
        <v>140.946657169856</v>
      </c>
      <c r="D84" s="55" t="n">
        <f aca="false">B84+C84</f>
        <v>2654.33605042986</v>
      </c>
      <c r="E84" s="58" t="n">
        <v>48719948</v>
      </c>
      <c r="F84" s="27" t="s">
        <v>89</v>
      </c>
      <c r="G84" s="59" t="n">
        <f aca="false">D84/E84</f>
        <v>5.44815041762741E-005</v>
      </c>
      <c r="H84" s="21" t="s">
        <v>90</v>
      </c>
      <c r="I84" s="17"/>
      <c r="K84" s="60" t="n">
        <v>5.44815041762741E-005</v>
      </c>
    </row>
    <row r="85" customFormat="false" ht="12.75" hidden="false" customHeight="false" outlineLevel="0" collapsed="false">
      <c r="A85" s="32" t="s">
        <v>79</v>
      </c>
      <c r="B85" s="53" t="n">
        <f aca="false">H78</f>
        <v>1441.83928203521</v>
      </c>
      <c r="C85" s="55" t="n">
        <f aca="false">B85/$B$86*$C$86</f>
        <v>80.855926074971</v>
      </c>
      <c r="D85" s="55" t="n">
        <f aca="false">B85+C85</f>
        <v>1522.69520811018</v>
      </c>
      <c r="E85" s="58" t="n">
        <v>404655</v>
      </c>
      <c r="F85" s="27" t="s">
        <v>91</v>
      </c>
      <c r="G85" s="59" t="n">
        <f aca="false">D85/E85</f>
        <v>0.00376294672773147</v>
      </c>
      <c r="H85" s="21" t="s">
        <v>92</v>
      </c>
      <c r="I85" s="17"/>
      <c r="K85" s="60" t="n">
        <v>0.00376294672773147</v>
      </c>
    </row>
    <row r="86" customFormat="false" ht="12.75" hidden="false" customHeight="false" outlineLevel="0" collapsed="false">
      <c r="A86" s="32" t="s">
        <v>57</v>
      </c>
      <c r="B86" s="55" t="n">
        <f aca="false">SUM(B83:B85)</f>
        <v>87771.6019300974</v>
      </c>
      <c r="C86" s="53" t="n">
        <f aca="false">H79</f>
        <v>4922.08406690397</v>
      </c>
      <c r="D86" s="55" t="n">
        <f aca="false">B86+C86</f>
        <v>92693.6859970013</v>
      </c>
      <c r="E86" s="55"/>
      <c r="F86" s="55"/>
      <c r="G86" s="55"/>
      <c r="H86" s="55"/>
    </row>
    <row r="88" customFormat="false" ht="12.75" hidden="false" customHeight="false" outlineLevel="0" collapsed="false">
      <c r="A88" s="52" t="s">
        <v>83</v>
      </c>
      <c r="B88" s="27" t="s">
        <v>93</v>
      </c>
      <c r="C88" s="32" t="s">
        <v>94</v>
      </c>
      <c r="D88" s="27" t="s">
        <v>95</v>
      </c>
      <c r="E88" s="27" t="s">
        <v>83</v>
      </c>
      <c r="F88" s="0"/>
      <c r="G88" s="0"/>
      <c r="BK88" s="22"/>
      <c r="BL88" s="22"/>
    </row>
    <row r="89" customFormat="false" ht="12.75" hidden="false" customHeight="false" outlineLevel="0" collapsed="false">
      <c r="B89" s="61" t="n">
        <v>38718</v>
      </c>
      <c r="C89" s="55" t="n">
        <f aca="false">D80/12</f>
        <v>1045.00148814166</v>
      </c>
      <c r="D89" s="62" t="n">
        <v>0.06756</v>
      </c>
      <c r="E89" s="55" t="n">
        <f aca="false">C89*D89/12</f>
        <v>5.88335837823755</v>
      </c>
      <c r="F89" s="0"/>
      <c r="G89" s="0"/>
      <c r="BK89" s="22"/>
      <c r="BL89" s="22"/>
    </row>
    <row r="90" customFormat="false" ht="12.75" hidden="false" customHeight="false" outlineLevel="0" collapsed="false">
      <c r="B90" s="61" t="n">
        <v>38749</v>
      </c>
      <c r="C90" s="55" t="n">
        <f aca="false">C89+$D$80/12</f>
        <v>2090.00297628332</v>
      </c>
      <c r="D90" s="62" t="n">
        <v>0.06756</v>
      </c>
      <c r="E90" s="55" t="n">
        <f aca="false">C90*D90/12</f>
        <v>11.7667167564751</v>
      </c>
      <c r="F90" s="0"/>
      <c r="G90" s="0"/>
      <c r="BK90" s="22"/>
      <c r="BL90" s="22"/>
    </row>
    <row r="91" customFormat="false" ht="12.75" hidden="false" customHeight="false" outlineLevel="0" collapsed="false">
      <c r="B91" s="61" t="n">
        <v>38777</v>
      </c>
      <c r="C91" s="55" t="n">
        <f aca="false">C90+$D$80/12</f>
        <v>3135.00446442498</v>
      </c>
      <c r="D91" s="62" t="n">
        <v>0.06756</v>
      </c>
      <c r="E91" s="55" t="n">
        <f aca="false">C91*D91/12</f>
        <v>17.6500751347127</v>
      </c>
      <c r="F91" s="0"/>
      <c r="G91" s="0"/>
      <c r="BK91" s="22"/>
      <c r="BL91" s="22"/>
    </row>
    <row r="92" customFormat="false" ht="12.75" hidden="false" customHeight="false" outlineLevel="0" collapsed="false">
      <c r="B92" s="61" t="n">
        <v>38808</v>
      </c>
      <c r="C92" s="55" t="n">
        <f aca="false">C91+$D$80/12</f>
        <v>4180.00595256664</v>
      </c>
      <c r="D92" s="62" t="n">
        <v>0.0414</v>
      </c>
      <c r="E92" s="55" t="n">
        <f aca="false">C92*D92/12</f>
        <v>14.4210205363549</v>
      </c>
      <c r="F92" s="0"/>
      <c r="G92" s="0"/>
      <c r="BK92" s="22"/>
      <c r="BL92" s="22"/>
    </row>
    <row r="93" customFormat="false" ht="12.75" hidden="false" customHeight="false" outlineLevel="0" collapsed="false">
      <c r="B93" s="61" t="n">
        <v>38838</v>
      </c>
      <c r="C93" s="55" t="n">
        <f aca="false">C92+$D$80/12</f>
        <v>5225.00744070831</v>
      </c>
      <c r="D93" s="62" t="n">
        <v>0.0414</v>
      </c>
      <c r="E93" s="55" t="n">
        <f aca="false">C93*D93/12</f>
        <v>18.0262756704437</v>
      </c>
      <c r="F93" s="0"/>
      <c r="G93" s="0"/>
      <c r="BK93" s="22"/>
      <c r="BL93" s="22"/>
    </row>
    <row r="94" customFormat="false" ht="12.75" hidden="false" customHeight="false" outlineLevel="0" collapsed="false">
      <c r="B94" s="61" t="n">
        <v>38869</v>
      </c>
      <c r="C94" s="55" t="n">
        <f aca="false">C93+$D$80/12</f>
        <v>6270.00892884997</v>
      </c>
      <c r="D94" s="62" t="n">
        <v>0.0414</v>
      </c>
      <c r="E94" s="55" t="n">
        <f aca="false">C94*D94/12</f>
        <v>21.6315308045324</v>
      </c>
      <c r="F94" s="0"/>
      <c r="G94" s="0"/>
      <c r="BK94" s="22"/>
      <c r="BL94" s="22"/>
    </row>
    <row r="95" customFormat="false" ht="12.75" hidden="false" customHeight="false" outlineLevel="0" collapsed="false">
      <c r="B95" s="61" t="n">
        <v>38899</v>
      </c>
      <c r="C95" s="55" t="n">
        <f aca="false">C94+$D$80/12</f>
        <v>7315.01041699163</v>
      </c>
      <c r="D95" s="62" t="n">
        <v>0.0459</v>
      </c>
      <c r="E95" s="55" t="n">
        <f aca="false">C95*D95/12</f>
        <v>27.979914844993</v>
      </c>
      <c r="F95" s="0"/>
      <c r="G95" s="0"/>
      <c r="BK95" s="22"/>
      <c r="BL95" s="22"/>
    </row>
    <row r="96" customFormat="false" ht="12.75" hidden="false" customHeight="false" outlineLevel="0" collapsed="false">
      <c r="B96" s="61" t="n">
        <v>38930</v>
      </c>
      <c r="C96" s="55" t="n">
        <f aca="false">C95+$D$80/12</f>
        <v>8360.01190513329</v>
      </c>
      <c r="D96" s="62" t="n">
        <v>0.0459</v>
      </c>
      <c r="E96" s="55" t="n">
        <f aca="false">C96*D96/12</f>
        <v>31.9770455371348</v>
      </c>
      <c r="F96" s="0"/>
      <c r="G96" s="0"/>
      <c r="BK96" s="22"/>
      <c r="BL96" s="22"/>
    </row>
    <row r="97" customFormat="false" ht="12.75" hidden="false" customHeight="false" outlineLevel="0" collapsed="false">
      <c r="B97" s="61" t="n">
        <v>38961</v>
      </c>
      <c r="C97" s="55" t="n">
        <f aca="false">C96+$D$80/12</f>
        <v>9405.01339327495</v>
      </c>
      <c r="D97" s="62" t="n">
        <v>0.0459</v>
      </c>
      <c r="E97" s="55" t="n">
        <f aca="false">C97*D97/12</f>
        <v>35.9741762292767</v>
      </c>
      <c r="F97" s="0"/>
      <c r="G97" s="0"/>
      <c r="BK97" s="22"/>
      <c r="BL97" s="22"/>
    </row>
    <row r="98" customFormat="false" ht="12.75" hidden="false" customHeight="false" outlineLevel="0" collapsed="false">
      <c r="B98" s="61" t="n">
        <v>38991</v>
      </c>
      <c r="C98" s="55" t="n">
        <f aca="false">C97+$D$80/12</f>
        <v>10450.0148814166</v>
      </c>
      <c r="D98" s="62" t="n">
        <v>0.0459</v>
      </c>
      <c r="E98" s="55" t="n">
        <f aca="false">C98*D98/12</f>
        <v>39.9713069214185</v>
      </c>
      <c r="F98" s="0"/>
      <c r="G98" s="0"/>
      <c r="BK98" s="22"/>
      <c r="BL98" s="22"/>
    </row>
    <row r="99" customFormat="false" ht="12.75" hidden="false" customHeight="false" outlineLevel="0" collapsed="false">
      <c r="B99" s="61" t="n">
        <v>39022</v>
      </c>
      <c r="C99" s="55" t="n">
        <f aca="false">C98+$D$80/12</f>
        <v>11495.0163695583</v>
      </c>
      <c r="D99" s="62" t="n">
        <v>0.0459</v>
      </c>
      <c r="E99" s="55" t="n">
        <f aca="false">C99*D99/12</f>
        <v>43.9684376135604</v>
      </c>
      <c r="F99" s="0"/>
      <c r="G99" s="0"/>
      <c r="BK99" s="22"/>
      <c r="BL99" s="22"/>
    </row>
    <row r="100" customFormat="false" ht="12.75" hidden="false" customHeight="false" outlineLevel="0" collapsed="false">
      <c r="B100" s="61" t="n">
        <v>39052</v>
      </c>
      <c r="C100" s="55" t="n">
        <f aca="false">C99+$D$80/12</f>
        <v>12540.0178576999</v>
      </c>
      <c r="D100" s="62" t="n">
        <v>0.0459</v>
      </c>
      <c r="E100" s="55" t="n">
        <f aca="false">C100*D100/12</f>
        <v>47.9655683057022</v>
      </c>
      <c r="F100" s="0"/>
      <c r="G100" s="0"/>
      <c r="BK100" s="22"/>
      <c r="BL100" s="22"/>
    </row>
    <row r="101" customFormat="false" ht="12.75" hidden="false" customHeight="false" outlineLevel="0" collapsed="false">
      <c r="B101" s="61" t="n">
        <v>39083</v>
      </c>
      <c r="C101" s="55" t="n">
        <f aca="false">C100+$E$80/12</f>
        <v>14147.8248479786</v>
      </c>
      <c r="D101" s="62" t="n">
        <v>0.0459</v>
      </c>
      <c r="E101" s="55" t="n">
        <f aca="false">C101*D101/12</f>
        <v>54.1154300435183</v>
      </c>
      <c r="F101" s="0"/>
      <c r="G101" s="0"/>
      <c r="BK101" s="22"/>
      <c r="BL101" s="22"/>
    </row>
    <row r="102" customFormat="false" ht="12.75" hidden="false" customHeight="false" outlineLevel="0" collapsed="false">
      <c r="B102" s="61" t="n">
        <v>39114</v>
      </c>
      <c r="C102" s="55" t="n">
        <f aca="false">C101+$E$80/12</f>
        <v>15755.6318382574</v>
      </c>
      <c r="D102" s="62" t="n">
        <v>0.0459</v>
      </c>
      <c r="E102" s="55" t="n">
        <f aca="false">C102*D102/12</f>
        <v>60.2652917813344</v>
      </c>
      <c r="F102" s="0"/>
      <c r="G102" s="0"/>
      <c r="BK102" s="22"/>
      <c r="BL102" s="22"/>
    </row>
    <row r="103" customFormat="false" ht="12.75" hidden="false" customHeight="false" outlineLevel="0" collapsed="false">
      <c r="B103" s="61" t="n">
        <v>39142</v>
      </c>
      <c r="C103" s="55" t="n">
        <f aca="false">C102+$E$80/12</f>
        <v>17363.4388285361</v>
      </c>
      <c r="D103" s="62" t="n">
        <v>0.0459</v>
      </c>
      <c r="E103" s="55" t="n">
        <f aca="false">C103*D103/12</f>
        <v>66.4151535191505</v>
      </c>
      <c r="F103" s="0"/>
      <c r="G103" s="0"/>
      <c r="BK103" s="22"/>
      <c r="BL103" s="22"/>
    </row>
    <row r="104" customFormat="false" ht="12.75" hidden="false" customHeight="false" outlineLevel="0" collapsed="false">
      <c r="B104" s="61" t="n">
        <v>39173</v>
      </c>
      <c r="C104" s="55" t="n">
        <f aca="false">C103+$E$80/12</f>
        <v>18971.2458188148</v>
      </c>
      <c r="D104" s="62" t="n">
        <v>0.0459</v>
      </c>
      <c r="E104" s="55" t="n">
        <f aca="false">C104*D104/12</f>
        <v>72.5650152569666</v>
      </c>
      <c r="F104" s="0"/>
      <c r="G104" s="0"/>
      <c r="BK104" s="22"/>
      <c r="BL104" s="22"/>
    </row>
    <row r="105" customFormat="false" ht="12.75" hidden="false" customHeight="false" outlineLevel="0" collapsed="false">
      <c r="B105" s="61" t="n">
        <v>39203</v>
      </c>
      <c r="C105" s="55" t="n">
        <f aca="false">C104+$E$80/12</f>
        <v>20579.0528090935</v>
      </c>
      <c r="D105" s="62" t="n">
        <v>0.0459</v>
      </c>
      <c r="E105" s="55" t="n">
        <f aca="false">C105*D105/12</f>
        <v>78.7148769947826</v>
      </c>
      <c r="F105" s="0"/>
      <c r="G105" s="0"/>
      <c r="BK105" s="22"/>
      <c r="BL105" s="22"/>
    </row>
    <row r="106" customFormat="false" ht="12.75" hidden="false" customHeight="false" outlineLevel="0" collapsed="false">
      <c r="B106" s="61" t="n">
        <v>39234</v>
      </c>
      <c r="C106" s="55" t="n">
        <f aca="false">C105+$E$80/12</f>
        <v>22186.8597993722</v>
      </c>
      <c r="D106" s="62" t="n">
        <v>0.0459</v>
      </c>
      <c r="E106" s="55" t="n">
        <f aca="false">C106*D106/12</f>
        <v>84.8647387325987</v>
      </c>
      <c r="F106" s="0"/>
      <c r="G106" s="0"/>
      <c r="BK106" s="22"/>
      <c r="BL106" s="22"/>
    </row>
    <row r="107" customFormat="false" ht="12.75" hidden="false" customHeight="false" outlineLevel="0" collapsed="false">
      <c r="B107" s="61" t="n">
        <v>39264</v>
      </c>
      <c r="C107" s="55" t="n">
        <f aca="false">C106+$E$80/12</f>
        <v>23794.6667896509</v>
      </c>
      <c r="D107" s="62" t="n">
        <v>0.0459</v>
      </c>
      <c r="E107" s="55" t="n">
        <f aca="false">C107*D107/12</f>
        <v>91.0146004704148</v>
      </c>
      <c r="F107" s="0"/>
      <c r="G107" s="0"/>
      <c r="BK107" s="22"/>
      <c r="BL107" s="22"/>
    </row>
    <row r="108" customFormat="false" ht="12.75" hidden="false" customHeight="false" outlineLevel="0" collapsed="false">
      <c r="B108" s="61" t="n">
        <v>39295</v>
      </c>
      <c r="C108" s="55" t="n">
        <f aca="false">C107+$E$80/12</f>
        <v>25402.4737799296</v>
      </c>
      <c r="D108" s="62" t="n">
        <v>0.0459</v>
      </c>
      <c r="E108" s="55" t="n">
        <f aca="false">C108*D108/12</f>
        <v>97.1644622082309</v>
      </c>
      <c r="F108" s="0"/>
      <c r="G108" s="0"/>
      <c r="BK108" s="22"/>
      <c r="BL108" s="22"/>
    </row>
    <row r="109" customFormat="false" ht="12.75" hidden="false" customHeight="false" outlineLevel="0" collapsed="false">
      <c r="B109" s="61" t="n">
        <v>39326</v>
      </c>
      <c r="C109" s="55" t="n">
        <f aca="false">C108+$E$80/12</f>
        <v>27010.2807702084</v>
      </c>
      <c r="D109" s="62" t="n">
        <v>0.0459</v>
      </c>
      <c r="E109" s="55" t="n">
        <f aca="false">C109*D109/12</f>
        <v>103.314323946047</v>
      </c>
      <c r="F109" s="0"/>
      <c r="G109" s="0"/>
      <c r="BK109" s="22"/>
      <c r="BL109" s="22"/>
    </row>
    <row r="110" customFormat="false" ht="12.75" hidden="false" customHeight="false" outlineLevel="0" collapsed="false">
      <c r="B110" s="61" t="n">
        <v>39356</v>
      </c>
      <c r="C110" s="55" t="n">
        <f aca="false">C109+$E$80/12</f>
        <v>28618.0877604871</v>
      </c>
      <c r="D110" s="62" t="n">
        <v>0.0514</v>
      </c>
      <c r="E110" s="55" t="n">
        <f aca="false">C110*D110/12</f>
        <v>122.580809240753</v>
      </c>
      <c r="F110" s="0"/>
      <c r="G110" s="0"/>
      <c r="BK110" s="22"/>
      <c r="BL110" s="22"/>
    </row>
    <row r="111" customFormat="false" ht="12.75" hidden="false" customHeight="false" outlineLevel="0" collapsed="false">
      <c r="B111" s="61" t="n">
        <v>39387</v>
      </c>
      <c r="C111" s="55" t="n">
        <f aca="false">C110+$E$80/12</f>
        <v>30225.8947507658</v>
      </c>
      <c r="D111" s="62" t="n">
        <v>0.0514</v>
      </c>
      <c r="E111" s="55" t="n">
        <f aca="false">C111*D111/12</f>
        <v>129.46758251578</v>
      </c>
      <c r="F111" s="0"/>
      <c r="G111" s="0"/>
      <c r="BK111" s="22"/>
      <c r="BL111" s="22"/>
    </row>
    <row r="112" customFormat="false" ht="12.75" hidden="false" customHeight="false" outlineLevel="0" collapsed="false">
      <c r="B112" s="61" t="n">
        <v>39417</v>
      </c>
      <c r="C112" s="55" t="n">
        <f aca="false">C111+$E$80/12</f>
        <v>31833.7017410445</v>
      </c>
      <c r="D112" s="62" t="n">
        <v>0.0514</v>
      </c>
      <c r="E112" s="55" t="n">
        <f aca="false">C112*D112/12</f>
        <v>136.354355790807</v>
      </c>
      <c r="F112" s="0"/>
      <c r="G112" s="0"/>
      <c r="BK112" s="22"/>
      <c r="BL112" s="22"/>
    </row>
    <row r="113" customFormat="false" ht="12.75" hidden="false" customHeight="false" outlineLevel="0" collapsed="false">
      <c r="B113" s="61" t="n">
        <v>39448</v>
      </c>
      <c r="C113" s="55" t="n">
        <f aca="false">C112+$F$80/12</f>
        <v>34165.1508127725</v>
      </c>
      <c r="D113" s="62" t="n">
        <v>0.0514</v>
      </c>
      <c r="E113" s="55" t="n">
        <f aca="false">C113*D113/12</f>
        <v>146.340729314709</v>
      </c>
      <c r="F113" s="0"/>
      <c r="G113" s="0"/>
      <c r="BK113" s="22"/>
      <c r="BL113" s="22"/>
    </row>
    <row r="114" customFormat="false" ht="12.75" hidden="false" customHeight="false" outlineLevel="0" collapsed="false">
      <c r="B114" s="61" t="n">
        <v>39479</v>
      </c>
      <c r="C114" s="55" t="n">
        <f aca="false">C113+$F$80/12</f>
        <v>36496.5998845005</v>
      </c>
      <c r="D114" s="62" t="n">
        <v>0.0514</v>
      </c>
      <c r="E114" s="55" t="n">
        <f aca="false">C114*D114/12</f>
        <v>156.32710283861</v>
      </c>
      <c r="F114" s="0"/>
      <c r="G114" s="0"/>
      <c r="BK114" s="22"/>
      <c r="BL114" s="22"/>
    </row>
    <row r="115" customFormat="false" ht="12.75" hidden="false" customHeight="false" outlineLevel="0" collapsed="false">
      <c r="B115" s="61" t="n">
        <v>39508</v>
      </c>
      <c r="C115" s="55" t="n">
        <f aca="false">C114+$F$80/12</f>
        <v>38828.0489562285</v>
      </c>
      <c r="D115" s="62" t="n">
        <v>0.0514</v>
      </c>
      <c r="E115" s="55" t="n">
        <f aca="false">C115*D115/12</f>
        <v>166.313476362512</v>
      </c>
      <c r="F115" s="0"/>
      <c r="G115" s="0"/>
      <c r="BK115" s="22"/>
      <c r="BL115" s="22"/>
    </row>
    <row r="116" customFormat="false" ht="12.75" hidden="false" customHeight="false" outlineLevel="0" collapsed="false">
      <c r="B116" s="61" t="n">
        <v>39539</v>
      </c>
      <c r="C116" s="55" t="n">
        <f aca="false">C115+$F$80/12</f>
        <v>41159.4980279564</v>
      </c>
      <c r="D116" s="62" t="n">
        <v>0.0408</v>
      </c>
      <c r="E116" s="55" t="n">
        <f aca="false">C116*D116/12</f>
        <v>139.942293295052</v>
      </c>
      <c r="F116" s="0"/>
      <c r="G116" s="0"/>
      <c r="BK116" s="22"/>
      <c r="BL116" s="22"/>
    </row>
    <row r="117" customFormat="false" ht="12.75" hidden="false" customHeight="false" outlineLevel="0" collapsed="false">
      <c r="B117" s="61" t="n">
        <v>39569</v>
      </c>
      <c r="C117" s="55" t="n">
        <f aca="false">C116+$F$80/12</f>
        <v>43490.9470996844</v>
      </c>
      <c r="D117" s="62" t="n">
        <v>0.0408</v>
      </c>
      <c r="E117" s="55" t="n">
        <f aca="false">C117*D117/12</f>
        <v>147.869220138927</v>
      </c>
      <c r="F117" s="0"/>
      <c r="G117" s="0"/>
      <c r="BK117" s="22"/>
      <c r="BL117" s="22"/>
    </row>
    <row r="118" customFormat="false" ht="12.75" hidden="false" customHeight="false" outlineLevel="0" collapsed="false">
      <c r="B118" s="61" t="n">
        <v>39600</v>
      </c>
      <c r="C118" s="55" t="n">
        <f aca="false">C117+$F$80/12</f>
        <v>45822.3961714124</v>
      </c>
      <c r="D118" s="62" t="n">
        <v>0.0408</v>
      </c>
      <c r="E118" s="55" t="n">
        <f aca="false">C118*D118/12</f>
        <v>155.796146982802</v>
      </c>
      <c r="F118" s="0"/>
      <c r="G118" s="0"/>
      <c r="BK118" s="22"/>
      <c r="BL118" s="22"/>
    </row>
    <row r="119" customFormat="false" ht="12.75" hidden="false" customHeight="false" outlineLevel="0" collapsed="false">
      <c r="B119" s="61" t="n">
        <v>39630</v>
      </c>
      <c r="C119" s="55" t="n">
        <f aca="false">C118+$F$80/12</f>
        <v>48153.8452431404</v>
      </c>
      <c r="D119" s="62" t="n">
        <v>0.0335</v>
      </c>
      <c r="E119" s="55" t="n">
        <f aca="false">C119*D119/12</f>
        <v>134.4294846371</v>
      </c>
      <c r="F119" s="0"/>
      <c r="G119" s="0"/>
      <c r="BK119" s="22"/>
      <c r="BL119" s="22"/>
    </row>
    <row r="120" customFormat="false" ht="12.75" hidden="false" customHeight="false" outlineLevel="0" collapsed="false">
      <c r="B120" s="61" t="n">
        <v>39661</v>
      </c>
      <c r="C120" s="55" t="n">
        <f aca="false">C119+$F$80/12</f>
        <v>50485.2943148684</v>
      </c>
      <c r="D120" s="62" t="n">
        <v>0.0335</v>
      </c>
      <c r="E120" s="55" t="n">
        <f aca="false">C120*D120/12</f>
        <v>140.938113295674</v>
      </c>
      <c r="F120" s="0"/>
      <c r="G120" s="0"/>
      <c r="BK120" s="22"/>
      <c r="BL120" s="22"/>
    </row>
    <row r="121" customFormat="false" ht="12.75" hidden="false" customHeight="false" outlineLevel="0" collapsed="false">
      <c r="B121" s="61" t="n">
        <v>39692</v>
      </c>
      <c r="C121" s="55" t="n">
        <f aca="false">C120+$F$80/12</f>
        <v>52816.7433865964</v>
      </c>
      <c r="D121" s="62" t="n">
        <v>0.0335</v>
      </c>
      <c r="E121" s="55" t="n">
        <f aca="false">C121*D121/12</f>
        <v>147.446741954248</v>
      </c>
      <c r="F121" s="0"/>
      <c r="G121" s="0"/>
      <c r="BK121" s="22"/>
      <c r="BL121" s="22"/>
    </row>
    <row r="122" customFormat="false" ht="12.75" hidden="false" customHeight="false" outlineLevel="0" collapsed="false">
      <c r="B122" s="61" t="n">
        <v>39722</v>
      </c>
      <c r="C122" s="55" t="n">
        <f aca="false">C121+$F$80/12</f>
        <v>55148.1924583243</v>
      </c>
      <c r="D122" s="62" t="n">
        <v>0.0335</v>
      </c>
      <c r="E122" s="55" t="n">
        <f aca="false">C122*D122/12</f>
        <v>153.955370612822</v>
      </c>
      <c r="F122" s="0"/>
      <c r="G122" s="0"/>
      <c r="BK122" s="22"/>
      <c r="BL122" s="22"/>
    </row>
    <row r="123" customFormat="false" ht="12.75" hidden="false" customHeight="false" outlineLevel="0" collapsed="false">
      <c r="B123" s="61" t="n">
        <v>39753</v>
      </c>
      <c r="C123" s="55" t="n">
        <f aca="false">C122+$F$80/12</f>
        <v>57479.6415300523</v>
      </c>
      <c r="D123" s="62" t="n">
        <v>0.0335</v>
      </c>
      <c r="E123" s="55" t="n">
        <f aca="false">C123*D123/12</f>
        <v>160.463999271396</v>
      </c>
      <c r="F123" s="0"/>
      <c r="G123" s="0"/>
      <c r="BK123" s="22"/>
      <c r="BL123" s="22"/>
    </row>
    <row r="124" customFormat="false" ht="12.75" hidden="false" customHeight="false" outlineLevel="0" collapsed="false">
      <c r="B124" s="61" t="n">
        <v>39783</v>
      </c>
      <c r="C124" s="55" t="n">
        <f aca="false">C123+$F$80/12</f>
        <v>59811.0906017803</v>
      </c>
      <c r="D124" s="62" t="n">
        <v>0.0335</v>
      </c>
      <c r="E124" s="55" t="n">
        <f aca="false">C124*D124/12</f>
        <v>166.97262792997</v>
      </c>
      <c r="F124" s="0"/>
      <c r="G124" s="0"/>
      <c r="BK124" s="22"/>
      <c r="BL124" s="22"/>
    </row>
    <row r="125" customFormat="false" ht="12.75" hidden="false" customHeight="false" outlineLevel="0" collapsed="false">
      <c r="B125" s="61" t="n">
        <v>39814</v>
      </c>
      <c r="C125" s="55" t="n">
        <f aca="false">C124+$G$80/12</f>
        <v>62141.1332124734</v>
      </c>
      <c r="D125" s="62" t="n">
        <v>0.0245</v>
      </c>
      <c r="E125" s="55" t="n">
        <f aca="false">C125*D125/12</f>
        <v>126.8714803088</v>
      </c>
      <c r="F125" s="0"/>
      <c r="G125" s="0"/>
      <c r="BK125" s="22"/>
      <c r="BL125" s="22"/>
    </row>
    <row r="126" customFormat="false" ht="12.75" hidden="false" customHeight="false" outlineLevel="0" collapsed="false">
      <c r="B126" s="61" t="n">
        <v>39845</v>
      </c>
      <c r="C126" s="55" t="n">
        <f aca="false">C125+$G$80/12</f>
        <v>64471.1758231665</v>
      </c>
      <c r="D126" s="62" t="n">
        <v>0.0245</v>
      </c>
      <c r="E126" s="55" t="n">
        <f aca="false">C126*D126/12</f>
        <v>131.628650638965</v>
      </c>
      <c r="F126" s="0"/>
      <c r="G126" s="0"/>
      <c r="BK126" s="22"/>
      <c r="BL126" s="22"/>
    </row>
    <row r="127" customFormat="false" ht="12.75" hidden="false" customHeight="false" outlineLevel="0" collapsed="false">
      <c r="B127" s="61" t="n">
        <v>39873</v>
      </c>
      <c r="C127" s="55" t="n">
        <f aca="false">C126+$G$80/12</f>
        <v>66801.2184338596</v>
      </c>
      <c r="D127" s="62" t="n">
        <v>0.0245</v>
      </c>
      <c r="E127" s="55" t="n">
        <f aca="false">C127*D127/12</f>
        <v>136.38582096913</v>
      </c>
      <c r="F127" s="0"/>
      <c r="G127" s="0"/>
      <c r="BK127" s="22"/>
      <c r="BL127" s="22"/>
    </row>
    <row r="128" customFormat="false" ht="12.75" hidden="false" customHeight="false" outlineLevel="0" collapsed="false">
      <c r="B128" s="61" t="n">
        <v>39904</v>
      </c>
      <c r="C128" s="55" t="n">
        <f aca="false">C127+$G$80/12</f>
        <v>69131.2610445527</v>
      </c>
      <c r="D128" s="62" t="n">
        <v>0.01</v>
      </c>
      <c r="E128" s="55" t="n">
        <f aca="false">C128*D128/12</f>
        <v>57.6093842037939</v>
      </c>
      <c r="F128" s="0"/>
      <c r="G128" s="0"/>
      <c r="BK128" s="22"/>
      <c r="BL128" s="22"/>
    </row>
    <row r="129" customFormat="false" ht="12.75" hidden="false" customHeight="false" outlineLevel="0" collapsed="false">
      <c r="B129" s="61" t="n">
        <v>39934</v>
      </c>
      <c r="C129" s="55" t="n">
        <f aca="false">C128+$G$80/12</f>
        <v>71461.3036552457</v>
      </c>
      <c r="D129" s="62" t="n">
        <v>0.01</v>
      </c>
      <c r="E129" s="55" t="n">
        <f aca="false">C129*D129/12</f>
        <v>59.5510863793715</v>
      </c>
      <c r="F129" s="0"/>
      <c r="G129" s="0"/>
      <c r="BK129" s="22"/>
      <c r="BL129" s="22"/>
    </row>
    <row r="130" customFormat="false" ht="12.75" hidden="false" customHeight="false" outlineLevel="0" collapsed="false">
      <c r="B130" s="61" t="n">
        <v>39965</v>
      </c>
      <c r="C130" s="55" t="n">
        <f aca="false">C129+$G$80/12</f>
        <v>73791.3462659388</v>
      </c>
      <c r="D130" s="62" t="n">
        <v>0.01</v>
      </c>
      <c r="E130" s="55" t="n">
        <f aca="false">C130*D130/12</f>
        <v>61.492788554949</v>
      </c>
      <c r="F130" s="0"/>
      <c r="G130" s="0"/>
      <c r="BK130" s="22"/>
      <c r="BL130" s="22"/>
    </row>
    <row r="131" customFormat="false" ht="12.75" hidden="false" customHeight="false" outlineLevel="0" collapsed="false">
      <c r="B131" s="61" t="n">
        <v>39995</v>
      </c>
      <c r="C131" s="55" t="n">
        <f aca="false">C130+$G$80/12</f>
        <v>76121.3888766319</v>
      </c>
      <c r="D131" s="62" t="n">
        <v>0.0055</v>
      </c>
      <c r="E131" s="55" t="n">
        <f aca="false">C131*D131/12</f>
        <v>34.8889699017896</v>
      </c>
      <c r="F131" s="0"/>
      <c r="G131" s="0"/>
      <c r="BK131" s="22"/>
      <c r="BL131" s="22"/>
    </row>
    <row r="132" customFormat="false" ht="12.75" hidden="false" customHeight="false" outlineLevel="0" collapsed="false">
      <c r="B132" s="61" t="n">
        <v>40026</v>
      </c>
      <c r="C132" s="55" t="n">
        <f aca="false">C131+$G$80/12</f>
        <v>78451.431487325</v>
      </c>
      <c r="D132" s="62" t="n">
        <v>0.0055</v>
      </c>
      <c r="E132" s="55" t="n">
        <f aca="false">C132*D132/12</f>
        <v>35.9569060983573</v>
      </c>
      <c r="F132" s="0"/>
      <c r="G132" s="0"/>
      <c r="BK132" s="22"/>
      <c r="BL132" s="22"/>
    </row>
    <row r="133" customFormat="false" ht="12.75" hidden="false" customHeight="false" outlineLevel="0" collapsed="false">
      <c r="B133" s="61" t="n">
        <v>40057</v>
      </c>
      <c r="C133" s="55" t="n">
        <f aca="false">C132+$G$80/12</f>
        <v>80781.4740980181</v>
      </c>
      <c r="D133" s="62" t="n">
        <v>0.0055</v>
      </c>
      <c r="E133" s="55" t="n">
        <f aca="false">C133*D133/12</f>
        <v>37.0248422949249</v>
      </c>
      <c r="F133" s="0"/>
      <c r="G133" s="0"/>
      <c r="BK133" s="22"/>
      <c r="BL133" s="22"/>
    </row>
    <row r="134" customFormat="false" ht="12.75" hidden="false" customHeight="false" outlineLevel="0" collapsed="false">
      <c r="B134" s="61" t="n">
        <v>40087</v>
      </c>
      <c r="C134" s="55" t="n">
        <f aca="false">C133+$G$80/12</f>
        <v>83111.5167087112</v>
      </c>
      <c r="D134" s="62" t="n">
        <v>0.0055</v>
      </c>
      <c r="E134" s="55" t="n">
        <f aca="false">C134*D134/12</f>
        <v>38.0927784914926</v>
      </c>
      <c r="F134" s="0"/>
      <c r="G134" s="0"/>
      <c r="BK134" s="22"/>
      <c r="BL134" s="22"/>
    </row>
    <row r="135" customFormat="false" ht="12.75" hidden="false" customHeight="false" outlineLevel="0" collapsed="false">
      <c r="B135" s="61" t="n">
        <v>40118</v>
      </c>
      <c r="C135" s="55" t="n">
        <f aca="false">C134+$G$80/12</f>
        <v>85441.5593194042</v>
      </c>
      <c r="D135" s="62" t="n">
        <v>0.0055</v>
      </c>
      <c r="E135" s="55" t="n">
        <f aca="false">C135*D135/12</f>
        <v>39.1607146880603</v>
      </c>
      <c r="F135" s="0"/>
      <c r="G135" s="0"/>
      <c r="BK135" s="22"/>
      <c r="BL135" s="22"/>
    </row>
    <row r="136" customFormat="false" ht="12.75" hidden="false" customHeight="false" outlineLevel="0" collapsed="false">
      <c r="B136" s="61" t="n">
        <v>40148</v>
      </c>
      <c r="C136" s="55" t="n">
        <f aca="false">C135+$G$80/12</f>
        <v>87771.6019300973</v>
      </c>
      <c r="D136" s="62" t="n">
        <v>0.0055</v>
      </c>
      <c r="E136" s="55" t="n">
        <f aca="false">C136*D136/12</f>
        <v>40.2286508846279</v>
      </c>
      <c r="F136" s="0"/>
      <c r="G136" s="0"/>
      <c r="BK136" s="22"/>
      <c r="BL136" s="22"/>
    </row>
    <row r="137" customFormat="false" ht="12.75" hidden="false" customHeight="false" outlineLevel="0" collapsed="false">
      <c r="B137" s="61" t="n">
        <v>40179</v>
      </c>
      <c r="C137" s="55" t="n">
        <f aca="false">C136</f>
        <v>87771.6019300973</v>
      </c>
      <c r="D137" s="62" t="n">
        <v>0.0055</v>
      </c>
      <c r="E137" s="55" t="n">
        <f aca="false">C137*D137/12</f>
        <v>40.2286508846279</v>
      </c>
      <c r="F137" s="0"/>
      <c r="G137" s="0"/>
      <c r="BK137" s="22"/>
      <c r="BL137" s="22"/>
    </row>
    <row r="138" customFormat="false" ht="12.75" hidden="false" customHeight="false" outlineLevel="0" collapsed="false">
      <c r="B138" s="61" t="n">
        <v>40210</v>
      </c>
      <c r="C138" s="55" t="n">
        <f aca="false">C137</f>
        <v>87771.6019300973</v>
      </c>
      <c r="D138" s="62" t="n">
        <v>0.0055</v>
      </c>
      <c r="E138" s="55" t="n">
        <f aca="false">C138*D138/12</f>
        <v>40.2286508846279</v>
      </c>
      <c r="F138" s="0"/>
      <c r="G138" s="0"/>
      <c r="BK138" s="22"/>
      <c r="BL138" s="22"/>
    </row>
    <row r="139" customFormat="false" ht="12.75" hidden="false" customHeight="false" outlineLevel="0" collapsed="false">
      <c r="B139" s="61" t="n">
        <v>40238</v>
      </c>
      <c r="C139" s="55" t="n">
        <f aca="false">C138</f>
        <v>87771.6019300973</v>
      </c>
      <c r="D139" s="62" t="n">
        <v>0.0055</v>
      </c>
      <c r="E139" s="55" t="n">
        <f aca="false">C139*D139/12</f>
        <v>40.2286508846279</v>
      </c>
      <c r="F139" s="0"/>
      <c r="G139" s="0"/>
      <c r="BK139" s="22"/>
      <c r="BL139" s="22"/>
    </row>
    <row r="140" customFormat="false" ht="12.75" hidden="false" customHeight="false" outlineLevel="0" collapsed="false">
      <c r="B140" s="61" t="n">
        <v>40269</v>
      </c>
      <c r="C140" s="55" t="n">
        <f aca="false">C139</f>
        <v>87771.6019300973</v>
      </c>
      <c r="D140" s="62" t="n">
        <v>0.0055</v>
      </c>
      <c r="E140" s="55" t="n">
        <f aca="false">C140*D140/12</f>
        <v>40.2286508846279</v>
      </c>
      <c r="F140" s="0"/>
      <c r="G140" s="0"/>
      <c r="BK140" s="22"/>
      <c r="BL140" s="22"/>
    </row>
    <row r="141" customFormat="false" ht="12.75" hidden="false" customHeight="false" outlineLevel="0" collapsed="false">
      <c r="B141" s="61" t="n">
        <v>40299</v>
      </c>
      <c r="C141" s="55" t="n">
        <f aca="false">C140</f>
        <v>87771.6019300973</v>
      </c>
      <c r="D141" s="62" t="n">
        <v>0.0055</v>
      </c>
      <c r="E141" s="55" t="n">
        <f aca="false">C141*D141/12</f>
        <v>40.2286508846279</v>
      </c>
      <c r="F141" s="0"/>
      <c r="G141" s="0"/>
      <c r="BK141" s="22"/>
      <c r="BL141" s="22"/>
    </row>
    <row r="142" customFormat="false" ht="12.75" hidden="false" customHeight="false" outlineLevel="0" collapsed="false">
      <c r="B142" s="61" t="n">
        <v>40330</v>
      </c>
      <c r="C142" s="55" t="n">
        <f aca="false">C141</f>
        <v>87771.6019300973</v>
      </c>
      <c r="D142" s="62" t="n">
        <v>0.0055</v>
      </c>
      <c r="E142" s="55" t="n">
        <f aca="false">C142*D142/12</f>
        <v>40.2286508846279</v>
      </c>
      <c r="F142" s="0"/>
      <c r="G142" s="0"/>
      <c r="BK142" s="22"/>
      <c r="BL142" s="22"/>
    </row>
    <row r="143" customFormat="false" ht="12.75" hidden="false" customHeight="false" outlineLevel="0" collapsed="false">
      <c r="B143" s="61" t="n">
        <v>40360</v>
      </c>
      <c r="C143" s="55" t="n">
        <f aca="false">C142</f>
        <v>87771.6019300973</v>
      </c>
      <c r="D143" s="62" t="n">
        <v>0.0089</v>
      </c>
      <c r="E143" s="55" t="n">
        <f aca="false">C143*D143/12</f>
        <v>65.0972714314888</v>
      </c>
      <c r="F143" s="0"/>
      <c r="G143" s="0"/>
      <c r="BK143" s="22"/>
      <c r="BL143" s="22"/>
    </row>
    <row r="144" customFormat="false" ht="12.75" hidden="false" customHeight="false" outlineLevel="0" collapsed="false">
      <c r="B144" s="61" t="n">
        <v>40391</v>
      </c>
      <c r="C144" s="55" t="n">
        <f aca="false">C143</f>
        <v>87771.6019300973</v>
      </c>
      <c r="D144" s="62" t="n">
        <v>0.0089</v>
      </c>
      <c r="E144" s="55" t="n">
        <f aca="false">C144*D144/12</f>
        <v>65.0972714314888</v>
      </c>
      <c r="F144" s="0"/>
      <c r="G144" s="0"/>
      <c r="BK144" s="22"/>
      <c r="BL144" s="22"/>
    </row>
    <row r="145" customFormat="false" ht="12.75" hidden="false" customHeight="false" outlineLevel="0" collapsed="false">
      <c r="B145" s="61" t="n">
        <v>40422</v>
      </c>
      <c r="C145" s="55" t="n">
        <f aca="false">C144</f>
        <v>87771.6019300973</v>
      </c>
      <c r="D145" s="62" t="n">
        <v>0.0089</v>
      </c>
      <c r="E145" s="55" t="n">
        <f aca="false">C145*D145/12</f>
        <v>65.0972714314888</v>
      </c>
      <c r="F145" s="0"/>
      <c r="G145" s="0"/>
      <c r="BK145" s="22"/>
      <c r="BL145" s="22"/>
    </row>
    <row r="146" customFormat="false" ht="12.75" hidden="false" customHeight="false" outlineLevel="0" collapsed="false">
      <c r="B146" s="61" t="n">
        <v>40452</v>
      </c>
      <c r="C146" s="55" t="n">
        <f aca="false">C145</f>
        <v>87771.6019300973</v>
      </c>
      <c r="D146" s="62" t="n">
        <v>0.0089</v>
      </c>
      <c r="E146" s="55" t="n">
        <f aca="false">C146*D146/12</f>
        <v>65.0972714314888</v>
      </c>
      <c r="F146" s="0"/>
      <c r="G146" s="0"/>
      <c r="BK146" s="22"/>
      <c r="BL146" s="22"/>
    </row>
    <row r="147" customFormat="false" ht="12.75" hidden="false" customHeight="false" outlineLevel="0" collapsed="false">
      <c r="B147" s="61" t="n">
        <v>40483</v>
      </c>
      <c r="C147" s="55" t="n">
        <f aca="false">C146</f>
        <v>87771.6019300973</v>
      </c>
      <c r="D147" s="62" t="n">
        <v>0.0089</v>
      </c>
      <c r="E147" s="55" t="n">
        <f aca="false">C147*D147/12</f>
        <v>65.0972714314888</v>
      </c>
      <c r="F147" s="0"/>
      <c r="G147" s="0"/>
      <c r="BK147" s="22"/>
      <c r="BL147" s="22"/>
    </row>
    <row r="148" customFormat="false" ht="12.75" hidden="false" customHeight="false" outlineLevel="0" collapsed="false">
      <c r="B148" s="61" t="n">
        <v>40513</v>
      </c>
      <c r="C148" s="55" t="n">
        <f aca="false">C147</f>
        <v>87771.6019300973</v>
      </c>
      <c r="D148" s="62" t="n">
        <v>0.0089</v>
      </c>
      <c r="E148" s="55" t="n">
        <f aca="false">C148*D148/12</f>
        <v>65.0972714314888</v>
      </c>
      <c r="F148" s="0"/>
      <c r="G148" s="0"/>
      <c r="BK148" s="22"/>
      <c r="BL148" s="22"/>
    </row>
    <row r="149" customFormat="false" ht="12.75" hidden="false" customHeight="false" outlineLevel="0" collapsed="false">
      <c r="B149" s="61" t="n">
        <v>40544</v>
      </c>
      <c r="C149" s="55" t="n">
        <f aca="false">C148</f>
        <v>87771.6019300973</v>
      </c>
      <c r="D149" s="62" t="n">
        <v>0.0089</v>
      </c>
      <c r="E149" s="55" t="n">
        <f aca="false">C149*D149/12</f>
        <v>65.0972714314888</v>
      </c>
      <c r="F149" s="0"/>
      <c r="G149" s="0"/>
      <c r="BK149" s="22"/>
      <c r="BL149" s="22"/>
    </row>
    <row r="150" customFormat="false" ht="12.75" hidden="false" customHeight="false" outlineLevel="0" collapsed="false">
      <c r="B150" s="61" t="n">
        <v>40575</v>
      </c>
      <c r="C150" s="55" t="n">
        <f aca="false">C149</f>
        <v>87771.6019300973</v>
      </c>
      <c r="D150" s="62" t="n">
        <v>0.0089</v>
      </c>
      <c r="E150" s="55" t="n">
        <f aca="false">C150*D150/12</f>
        <v>65.0972714314888</v>
      </c>
      <c r="F150" s="0"/>
      <c r="G150" s="0"/>
      <c r="BK150" s="22"/>
      <c r="BL150" s="22"/>
    </row>
    <row r="151" customFormat="false" ht="12.75" hidden="false" customHeight="false" outlineLevel="0" collapsed="false">
      <c r="B151" s="61" t="n">
        <v>40603</v>
      </c>
      <c r="C151" s="55" t="n">
        <f aca="false">C150</f>
        <v>87771.6019300973</v>
      </c>
      <c r="D151" s="62" t="n">
        <v>0.0089</v>
      </c>
      <c r="E151" s="55" t="n">
        <f aca="false">C151*D151/12</f>
        <v>65.0972714314888</v>
      </c>
      <c r="F151" s="0"/>
      <c r="G151" s="0"/>
      <c r="BK151" s="22"/>
      <c r="BL151" s="22"/>
    </row>
    <row r="152" customFormat="false" ht="12.75" hidden="false" customHeight="false" outlineLevel="0" collapsed="false">
      <c r="B152" s="61" t="n">
        <v>40634</v>
      </c>
      <c r="C152" s="55" t="n">
        <f aca="false">C151</f>
        <v>87771.6019300973</v>
      </c>
      <c r="D152" s="62" t="n">
        <v>0.0089</v>
      </c>
      <c r="E152" s="55" t="n">
        <f aca="false">C152*D152/12</f>
        <v>65.0972714314888</v>
      </c>
      <c r="F152" s="0"/>
      <c r="G152" s="0"/>
      <c r="BK152" s="22"/>
      <c r="BL152" s="22"/>
    </row>
    <row r="153" customFormat="false" ht="12.75" hidden="false" customHeight="false" outlineLevel="0" collapsed="false">
      <c r="B153" s="27"/>
      <c r="C153" s="27"/>
      <c r="D153" s="27"/>
      <c r="E153" s="55" t="n">
        <f aca="false">+SUM(E89:E152)</f>
        <v>4922.08406690397</v>
      </c>
      <c r="F153" s="0"/>
      <c r="G153" s="0"/>
      <c r="BK153" s="22"/>
      <c r="BL153" s="22"/>
    </row>
  </sheetData>
  <mergeCells count="14">
    <mergeCell ref="B3:C3"/>
    <mergeCell ref="A6:I6"/>
    <mergeCell ref="A9:I9"/>
    <mergeCell ref="A10:I10"/>
    <mergeCell ref="A11:I11"/>
    <mergeCell ref="A12:I12"/>
    <mergeCell ref="A33:I33"/>
    <mergeCell ref="A34:I34"/>
    <mergeCell ref="A35:I35"/>
    <mergeCell ref="A56:I56"/>
    <mergeCell ref="A64:I64"/>
    <mergeCell ref="A69:I69"/>
    <mergeCell ref="A74:I74"/>
    <mergeCell ref="A81:I81"/>
  </mergeCells>
  <printOptions headings="false" gridLines="false" gridLinesSet="true" horizontalCentered="true" verticalCentered="false"/>
  <pageMargins left="0.25" right="0.25" top="0.75" bottom="0.7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9:47:11Z</dcterms:created>
  <dc:creator>bbacon</dc:creator>
  <dc:description/>
  <dc:language>en-US</dc:language>
  <cp:lastModifiedBy>pwelsh</cp:lastModifiedBy>
  <cp:lastPrinted>2010-10-28T12:52:03Z</cp:lastPrinted>
  <dcterms:modified xsi:type="dcterms:W3CDTF">2010-10-28T13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