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0" name="_xlnm.Print_Area" vbProcedure="false">'A1.1 LDC Information'!$A$20:$D$29</definedName>
    <definedName function="false" hidden="false" localSheetId="0" name="_xlnm.Print_Titles" vbProcedure="false">'A1.1 LDC Information'!$1:$10</definedName>
    <definedName function="false" hidden="false" localSheetId="1" name="_xlnm.Print_Area" vbProcedure="false">'A2.1 Table of Contents'!$C$10:$D$48</definedName>
    <definedName function="false" hidden="false" localSheetId="1" name="_xlnm.Print_Titles" vbProcedure="false">'A2.1 Table of Contents'!$1:$10</definedName>
    <definedName function="false" hidden="false" localSheetId="2" name="_xlnm.Print_Area" vbProcedure="false">'B1.1 Rate Class And RTSR Rates'!$C$20:$J$46</definedName>
    <definedName function="false" hidden="false" localSheetId="2" name="_xlnm.Print_Titles" vbProcedure="false">'B1.1 Rate Class And RTSR Rates'!$1:$10</definedName>
    <definedName function="false" hidden="false" localSheetId="3" name="_xlnm.Print_Area" vbProcedure="false">'B1.2 Dist Billing Determinants'!$C$14:$O$49</definedName>
    <definedName function="false" hidden="false" localSheetId="3" name="_xlnm.Print_Titles" vbProcedure="false">'B1.2 Dist Billing Determinants'!$1:$10</definedName>
    <definedName function="false" hidden="false" localSheetId="4" name="_xlnm.Print_Area" vbProcedure="false">'B1.3 UTR''s and Sub-Transmission'!$C$17:$N$57</definedName>
    <definedName function="false" hidden="false" localSheetId="4" name="_xlnm.Print_Titles" vbProcedure="false">'B1.3 UTR''s and Sub-Transmission'!$1:$10</definedName>
    <definedName function="false" hidden="false" localSheetId="5" name="_xlnm.Print_Area" vbProcedure="false">'C1.1 Historical Wholesale'!$C$18:$Q$73</definedName>
    <definedName function="false" hidden="false" localSheetId="5" name="_xlnm.Print_Titles" vbProcedure="false">'C1.1 Historical Wholesale'!$1:$10</definedName>
    <definedName function="false" hidden="false" localSheetId="6" name="_xlnm.Print_Area" vbProcedure="false">'C1.2 Current Wholesale'!$C$18:$Q$73</definedName>
    <definedName function="false" hidden="false" localSheetId="6" name="_xlnm.Print_Titles" vbProcedure="false">'C1.2 Current Wholesale'!$1:$10</definedName>
    <definedName function="false" hidden="false" localSheetId="7" name="_xlnm.Print_Area" vbProcedure="false">'C1.3 Forecast Wholesale'!$C$18:$Q$73</definedName>
    <definedName function="false" hidden="false" localSheetId="7" name="_xlnm.Print_Titles" vbProcedure="false">'C1.3 Forecast Wholesale'!$1:$10</definedName>
    <definedName function="false" hidden="false" localSheetId="8" name="_xlnm.Print_Area" vbProcedure="false">'D1.1 Adj Network to Curr Whsl'!$C$19:$S$50</definedName>
    <definedName function="false" hidden="false" localSheetId="8" name="_xlnm.Print_Titles" vbProcedure="false">'D1.1 Adj Network to Curr Whsl'!$1:$10</definedName>
    <definedName function="false" hidden="false" localSheetId="9" name="_xlnm.Print_Area" vbProcedure="false">'D1.2 Adj Conn to Curr Whsl'!$C$19:$S$50</definedName>
    <definedName function="false" hidden="false" localSheetId="9" name="_xlnm.Print_Titles" vbProcedure="false">'D1.2 Adj Conn to Curr Whsl'!$1:$10</definedName>
    <definedName function="false" hidden="false" localSheetId="10" name="_xlnm.Print_Area" vbProcedure="false">'E1.1 Adj Network to Fcst Whsl'!$C$19:$S$50</definedName>
    <definedName function="false" hidden="false" localSheetId="10" name="_xlnm.Print_Titles" vbProcedure="false">'E1.1 Adj Network to Fcst Whsl'!$1:$10</definedName>
    <definedName function="false" hidden="false" localSheetId="11" name="_xlnm.Print_Area" vbProcedure="false">'E1.2 Adj Conn to Fcst Whsl'!$C$19:$S$50</definedName>
    <definedName function="false" hidden="false" localSheetId="11" name="_xlnm.Print_Titles" vbProcedure="false">'E1.2 Adj Conn to Fcst Whsl'!$1:$10</definedName>
    <definedName function="false" hidden="false" localSheetId="12" name="_xlnm.Print_Area" vbProcedure="false">'F1.1 IRM RTSR Adj - Network'!$C$18:$L$53</definedName>
    <definedName function="false" hidden="false" localSheetId="12" name="_xlnm.Print_Titles" vbProcedure="false">'F1.1 IRM RTSR Adj - Network'!$1:$10</definedName>
    <definedName function="false" hidden="false" localSheetId="13" name="_xlnm.Print_Area" vbProcedure="false">'F1.2 IRM RTSR Adj - Connection'!$C$19:$L$50</definedName>
    <definedName function="false" hidden="false" localSheetId="13" name="_xlnm.Print_Titles" vbProcedure="false">'F1.2 IRM RTSR Adj - Connection'!$1:$10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678">
  <si>
    <t xml:space="preserve">Version : 1.0</t>
  </si>
  <si>
    <t xml:space="preserve">Applicant Name</t>
  </si>
  <si>
    <t xml:space="preserve">Orillia Power Distribution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English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English/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002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English/French/Cree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Dutton</t>
  </si>
  <si>
    <t xml:space="preserve">EB-2010-0274</t>
  </si>
  <si>
    <t xml:space="preserve">Middlesex - Dutton</t>
  </si>
  <si>
    <t xml:space="preserve">003</t>
  </si>
  <si>
    <t xml:space="preserve">Middlesex Power Distribution Corporation - Newbury</t>
  </si>
  <si>
    <t xml:space="preserve">EB-2010-0275</t>
  </si>
  <si>
    <t xml:space="preserve">Middlesex - Newbury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Newmarket - Tay Power Distribution Ltd. - Tay</t>
  </si>
  <si>
    <t xml:space="preserve">ED-2007-0624</t>
  </si>
  <si>
    <t xml:space="preserve">EB-2010-0100 </t>
  </si>
  <si>
    <t xml:space="preserve">NTPDL - Tay</t>
  </si>
  <si>
    <t xml:space="preserve">Newmarket - Tay Power Distribution Ltd. - Newmarket</t>
  </si>
  <si>
    <t xml:space="preserve">NTPDL - Newmarket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ED-2002-0530</t>
  </si>
  <si>
    <t xml:space="preserve">EB-2010-0106 </t>
  </si>
  <si>
    <t xml:space="preserve">Orilli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Veridian Connections Inc. - Gravenhurst</t>
  </si>
  <si>
    <t xml:space="preserve">ED-2002-0503</t>
  </si>
  <si>
    <t xml:space="preserve">EB-2010-0117 </t>
  </si>
  <si>
    <t xml:space="preserve">Veridian - Gravenhurst</t>
  </si>
  <si>
    <t xml:space="preserve">Veridian Connections Inc. - Veridian</t>
  </si>
  <si>
    <t xml:space="preserve">Veridian - Main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075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Canadian Niagara Power Inc. - Port Colborne</t>
  </si>
  <si>
    <t xml:space="preserve">ED-2002-0572</t>
  </si>
  <si>
    <t xml:space="preserve">EB-2010-0069</t>
  </si>
  <si>
    <t xml:space="preserve">CNPI - PC</t>
  </si>
  <si>
    <t xml:space="preserve">Canadian Niagara Power Inc. - Fort Erie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One Brampton Networks Inc.</t>
  </si>
  <si>
    <t xml:space="preserve">ED-2003-0038</t>
  </si>
  <si>
    <t xml:space="preserve">EB-2010-0132 </t>
  </si>
  <si>
    <t xml:space="preserve">Hydro One Brampton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London Hydro Inc.</t>
  </si>
  <si>
    <t xml:space="preserve">ED-2002-0557</t>
  </si>
  <si>
    <t xml:space="preserve">EB-2010-0097</t>
  </si>
  <si>
    <t xml:space="preserve">London</t>
  </si>
  <si>
    <t xml:space="preserve">Northern Ontario Wires Inc.</t>
  </si>
  <si>
    <t xml:space="preserve">ED-2003-0018</t>
  </si>
  <si>
    <t xml:space="preserve">EB-2010-0103</t>
  </si>
  <si>
    <t xml:space="preserve">NOWI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Orillia Power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108,4,0)),"",VLOOKUP(D20,AA20:AG108,4,0))</f>
        <v>EB-2010-0106 </v>
      </c>
      <c r="E22" s="6"/>
      <c r="AA22" s="5" t="s">
        <v>19</v>
      </c>
      <c r="AB22" s="7" t="s">
        <v>20</v>
      </c>
      <c r="AC22" s="7" t="s">
        <v>13</v>
      </c>
      <c r="AD22" s="7" t="s">
        <v>21</v>
      </c>
      <c r="AE22" s="8" t="s">
        <v>22</v>
      </c>
      <c r="AF22" s="7" t="s">
        <v>16</v>
      </c>
      <c r="AG22" s="7" t="s">
        <v>17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 t="s">
        <v>17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8,2,0)),"",VLOOKUP(D20,AA20:AG108,2,0))</f>
        <v>ED-2002-0530</v>
      </c>
      <c r="E24" s="6"/>
      <c r="AA24" s="5" t="s">
        <v>28</v>
      </c>
      <c r="AB24" s="7" t="s">
        <v>29</v>
      </c>
      <c r="AC24" s="7" t="s">
        <v>13</v>
      </c>
      <c r="AD24" s="7" t="s">
        <v>30</v>
      </c>
      <c r="AE24" s="8" t="s">
        <v>31</v>
      </c>
      <c r="AF24" s="7" t="s">
        <v>16</v>
      </c>
      <c r="AG24" s="7" t="s">
        <v>17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 t="s">
        <v>17</v>
      </c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8,3,0)),"",VLOOKUP(D20,AA20:AG108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 t="s">
        <v>17</v>
      </c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 t="s">
        <v>44</v>
      </c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 t="s">
        <v>17</v>
      </c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13</v>
      </c>
      <c r="AD29" s="7" t="s">
        <v>51</v>
      </c>
      <c r="AE29" s="8" t="s">
        <v>52</v>
      </c>
      <c r="AF29" s="7" t="s">
        <v>16</v>
      </c>
      <c r="AG29" s="7" t="s">
        <v>17</v>
      </c>
    </row>
    <row r="30" s="5" customFormat="true" ht="15.75" hidden="false" customHeight="false" outlineLevel="0" collapsed="false">
      <c r="E30" s="6"/>
      <c r="AA30" s="5" t="s">
        <v>53</v>
      </c>
      <c r="AB30" s="7" t="s">
        <v>54</v>
      </c>
      <c r="AC30" s="7" t="s">
        <v>13</v>
      </c>
      <c r="AD30" s="7" t="s">
        <v>55</v>
      </c>
      <c r="AE30" s="8" t="s">
        <v>56</v>
      </c>
      <c r="AF30" s="7" t="s">
        <v>16</v>
      </c>
      <c r="AG30" s="7" t="s">
        <v>17</v>
      </c>
    </row>
    <row r="31" s="5" customFormat="true" ht="15.75" hidden="false" customHeight="false" outlineLevel="0" collapsed="false">
      <c r="E31" s="6"/>
      <c r="AA31" s="5" t="s">
        <v>57</v>
      </c>
      <c r="AB31" s="7" t="s">
        <v>58</v>
      </c>
      <c r="AC31" s="7" t="s">
        <v>13</v>
      </c>
      <c r="AD31" s="7" t="s">
        <v>59</v>
      </c>
      <c r="AE31" s="8" t="s">
        <v>60</v>
      </c>
      <c r="AF31" s="7" t="s">
        <v>16</v>
      </c>
      <c r="AG31" s="7" t="s">
        <v>44</v>
      </c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63</v>
      </c>
      <c r="AD32" s="7" t="s">
        <v>64</v>
      </c>
      <c r="AE32" s="8" t="s">
        <v>65</v>
      </c>
      <c r="AF32" s="7" t="s">
        <v>16</v>
      </c>
      <c r="AG32" s="7" t="s">
        <v>17</v>
      </c>
    </row>
    <row r="33" s="5" customFormat="true" ht="15.75" hidden="false" customHeight="false" outlineLevel="0" collapsed="false">
      <c r="E33" s="6"/>
      <c r="AA33" s="5" t="s">
        <v>66</v>
      </c>
      <c r="AB33" s="7" t="s">
        <v>67</v>
      </c>
      <c r="AC33" s="7" t="s">
        <v>13</v>
      </c>
      <c r="AD33" s="7" t="s">
        <v>68</v>
      </c>
      <c r="AE33" s="8" t="s">
        <v>69</v>
      </c>
      <c r="AF33" s="7" t="s">
        <v>16</v>
      </c>
      <c r="AG33" s="7" t="s">
        <v>44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 t="s">
        <v>44</v>
      </c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 t="s">
        <v>17</v>
      </c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44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13</v>
      </c>
      <c r="AD37" s="7" t="s">
        <v>84</v>
      </c>
      <c r="AE37" s="8" t="s">
        <v>85</v>
      </c>
      <c r="AF37" s="7" t="s">
        <v>16</v>
      </c>
      <c r="AG37" s="7" t="s">
        <v>44</v>
      </c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17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44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1</v>
      </c>
      <c r="AC40" s="7" t="s">
        <v>13</v>
      </c>
      <c r="AD40" s="7" t="s">
        <v>92</v>
      </c>
      <c r="AE40" s="8" t="s">
        <v>95</v>
      </c>
      <c r="AF40" s="7" t="s">
        <v>96</v>
      </c>
      <c r="AG40" s="7" t="s">
        <v>44</v>
      </c>
    </row>
    <row r="41" s="5" customFormat="true" ht="15.75" hidden="false" customHeight="false" outlineLevel="0" collapsed="false">
      <c r="E41" s="6"/>
      <c r="AA41" s="5" t="s">
        <v>97</v>
      </c>
      <c r="AB41" s="7" t="s">
        <v>98</v>
      </c>
      <c r="AC41" s="7" t="s">
        <v>63</v>
      </c>
      <c r="AD41" s="7" t="s">
        <v>99</v>
      </c>
      <c r="AE41" s="8" t="s">
        <v>100</v>
      </c>
      <c r="AF41" s="7" t="s">
        <v>16</v>
      </c>
      <c r="AG41" s="7" t="s">
        <v>17</v>
      </c>
    </row>
    <row r="42" s="5" customFormat="true" ht="15.75" hidden="false" customHeight="false" outlineLevel="0" collapsed="false">
      <c r="E42" s="6"/>
      <c r="AA42" s="5" t="s">
        <v>101</v>
      </c>
      <c r="AB42" s="7" t="s">
        <v>102</v>
      </c>
      <c r="AC42" s="7" t="s">
        <v>13</v>
      </c>
      <c r="AD42" s="7" t="s">
        <v>103</v>
      </c>
      <c r="AE42" s="8" t="s">
        <v>104</v>
      </c>
      <c r="AF42" s="7" t="s">
        <v>16</v>
      </c>
      <c r="AG42" s="7" t="s">
        <v>17</v>
      </c>
    </row>
    <row r="43" s="5" customFormat="true" ht="15.75" hidden="false" customHeight="false" outlineLevel="0" collapsed="false">
      <c r="E43" s="6"/>
      <c r="AA43" s="5" t="s">
        <v>105</v>
      </c>
      <c r="AB43" s="7" t="s">
        <v>106</v>
      </c>
      <c r="AC43" s="7" t="s">
        <v>13</v>
      </c>
      <c r="AD43" s="7" t="s">
        <v>107</v>
      </c>
      <c r="AE43" s="8" t="s">
        <v>108</v>
      </c>
      <c r="AF43" s="7" t="s">
        <v>16</v>
      </c>
      <c r="AG43" s="7" t="s">
        <v>17</v>
      </c>
    </row>
    <row r="44" s="5" customFormat="true" ht="15.75" hidden="false" customHeight="false" outlineLevel="0" collapsed="false">
      <c r="E44" s="6"/>
      <c r="AA44" s="5" t="s">
        <v>109</v>
      </c>
      <c r="AB44" s="7" t="s">
        <v>110</v>
      </c>
      <c r="AC44" s="7" t="s">
        <v>13</v>
      </c>
      <c r="AD44" s="7" t="s">
        <v>111</v>
      </c>
      <c r="AE44" s="8" t="s">
        <v>112</v>
      </c>
      <c r="AF44" s="7" t="s">
        <v>16</v>
      </c>
      <c r="AG44" s="7" t="s">
        <v>17</v>
      </c>
    </row>
    <row r="45" s="5" customFormat="true" ht="15.75" hidden="false" customHeight="false" outlineLevel="0" collapsed="false">
      <c r="E45" s="6"/>
      <c r="AA45" s="5" t="s">
        <v>113</v>
      </c>
      <c r="AB45" s="7" t="s">
        <v>114</v>
      </c>
      <c r="AC45" s="7" t="s">
        <v>13</v>
      </c>
      <c r="AD45" s="7" t="s">
        <v>115</v>
      </c>
      <c r="AE45" s="8" t="s">
        <v>116</v>
      </c>
      <c r="AF45" s="7" t="s">
        <v>16</v>
      </c>
      <c r="AG45" s="7" t="s">
        <v>44</v>
      </c>
    </row>
    <row r="46" s="5" customFormat="true" ht="15.75" hidden="false" customHeight="false" outlineLevel="0" collapsed="false">
      <c r="E46" s="6"/>
      <c r="AA46" s="5" t="s">
        <v>117</v>
      </c>
      <c r="AB46" s="7" t="s">
        <v>118</v>
      </c>
      <c r="AC46" s="7" t="s">
        <v>13</v>
      </c>
      <c r="AD46" s="7" t="s">
        <v>119</v>
      </c>
      <c r="AE46" s="8" t="s">
        <v>120</v>
      </c>
      <c r="AF46" s="7" t="s">
        <v>16</v>
      </c>
      <c r="AG46" s="7" t="s">
        <v>44</v>
      </c>
    </row>
    <row r="47" s="5" customFormat="true" ht="15.75" hidden="false" customHeight="false" outlineLevel="0" collapsed="false">
      <c r="E47" s="6"/>
      <c r="AA47" s="5" t="s">
        <v>121</v>
      </c>
      <c r="AB47" s="7" t="s">
        <v>122</v>
      </c>
      <c r="AC47" s="7" t="s">
        <v>13</v>
      </c>
      <c r="AD47" s="7" t="s">
        <v>123</v>
      </c>
      <c r="AE47" s="8" t="s">
        <v>124</v>
      </c>
      <c r="AF47" s="7" t="s">
        <v>16</v>
      </c>
      <c r="AG47" s="7" t="s">
        <v>44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13</v>
      </c>
      <c r="AD48" s="7" t="s">
        <v>127</v>
      </c>
      <c r="AE48" s="8" t="s">
        <v>128</v>
      </c>
      <c r="AF48" s="7" t="s">
        <v>16</v>
      </c>
      <c r="AG48" s="7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</v>
      </c>
      <c r="AD49" s="7" t="s">
        <v>132</v>
      </c>
      <c r="AE49" s="8" t="s">
        <v>133</v>
      </c>
      <c r="AF49" s="7" t="s">
        <v>16</v>
      </c>
      <c r="AG49" s="7" t="s">
        <v>17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</v>
      </c>
      <c r="AD50" s="7" t="s">
        <v>136</v>
      </c>
      <c r="AE50" s="8" t="s">
        <v>137</v>
      </c>
      <c r="AF50" s="7" t="s">
        <v>16</v>
      </c>
      <c r="AG50" s="7" t="s">
        <v>1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3</v>
      </c>
      <c r="AD51" s="7" t="s">
        <v>140</v>
      </c>
      <c r="AE51" s="8" t="s">
        <v>141</v>
      </c>
      <c r="AF51" s="7" t="s">
        <v>16</v>
      </c>
      <c r="AG51" s="7" t="s">
        <v>17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3</v>
      </c>
      <c r="AD52" s="7" t="s">
        <v>144</v>
      </c>
      <c r="AE52" s="8" t="s">
        <v>145</v>
      </c>
      <c r="AF52" s="7" t="s">
        <v>16</v>
      </c>
      <c r="AG52" s="7" t="s">
        <v>17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63</v>
      </c>
      <c r="AD53" s="7" t="s">
        <v>148</v>
      </c>
      <c r="AE53" s="8" t="s">
        <v>149</v>
      </c>
      <c r="AF53" s="7" t="s">
        <v>16</v>
      </c>
      <c r="AG53" s="7" t="s">
        <v>17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47</v>
      </c>
      <c r="AC54" s="7" t="s">
        <v>63</v>
      </c>
      <c r="AD54" s="7" t="s">
        <v>151</v>
      </c>
      <c r="AE54" s="8" t="s">
        <v>152</v>
      </c>
      <c r="AF54" s="7" t="s">
        <v>153</v>
      </c>
      <c r="AG54" s="7" t="s">
        <v>17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47</v>
      </c>
      <c r="AC55" s="7" t="s">
        <v>63</v>
      </c>
      <c r="AD55" s="7" t="s">
        <v>155</v>
      </c>
      <c r="AE55" s="8" t="s">
        <v>156</v>
      </c>
      <c r="AF55" s="7" t="s">
        <v>96</v>
      </c>
      <c r="AG55" s="7" t="s">
        <v>17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13</v>
      </c>
      <c r="AD56" s="7" t="s">
        <v>159</v>
      </c>
      <c r="AE56" s="8" t="s">
        <v>160</v>
      </c>
      <c r="AF56" s="7" t="s">
        <v>16</v>
      </c>
      <c r="AG56" s="7" t="s">
        <v>17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96</v>
      </c>
      <c r="AG57" s="7" t="s">
        <v>17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2</v>
      </c>
      <c r="AC58" s="7" t="s">
        <v>13</v>
      </c>
      <c r="AD58" s="7" t="s">
        <v>163</v>
      </c>
      <c r="AE58" s="8" t="s">
        <v>166</v>
      </c>
      <c r="AF58" s="7" t="s">
        <v>16</v>
      </c>
      <c r="AG58" s="7" t="s">
        <v>17</v>
      </c>
    </row>
    <row r="59" s="5" customFormat="true" ht="15.75" hidden="false" customHeight="false" outlineLevel="0" collapsed="false">
      <c r="E59" s="6"/>
      <c r="AA59" s="5" t="s">
        <v>167</v>
      </c>
      <c r="AB59" s="7" t="s">
        <v>168</v>
      </c>
      <c r="AC59" s="7" t="s">
        <v>13</v>
      </c>
      <c r="AD59" s="7" t="s">
        <v>169</v>
      </c>
      <c r="AE59" s="8" t="s">
        <v>170</v>
      </c>
      <c r="AF59" s="7" t="s">
        <v>16</v>
      </c>
      <c r="AG59" s="7" t="s">
        <v>17</v>
      </c>
    </row>
    <row r="60" s="5" customFormat="true" ht="15.75" hidden="false" customHeight="false" outlineLevel="0" collapsed="false">
      <c r="E60" s="6"/>
      <c r="AA60" s="5" t="s">
        <v>171</v>
      </c>
      <c r="AB60" s="7" t="s">
        <v>172</v>
      </c>
      <c r="AC60" s="7" t="s">
        <v>13</v>
      </c>
      <c r="AD60" s="7" t="s">
        <v>173</v>
      </c>
      <c r="AE60" s="8" t="s">
        <v>174</v>
      </c>
      <c r="AF60" s="7" t="s">
        <v>16</v>
      </c>
      <c r="AG60" s="7" t="s">
        <v>44</v>
      </c>
    </row>
    <row r="61" s="5" customFormat="true" ht="15.75" hidden="false" customHeight="false" outlineLevel="0" collapsed="false">
      <c r="E61" s="6"/>
      <c r="AA61" s="5" t="s">
        <v>175</v>
      </c>
      <c r="AB61" s="7" t="s">
        <v>176</v>
      </c>
      <c r="AC61" s="7" t="s">
        <v>13</v>
      </c>
      <c r="AD61" s="7" t="s">
        <v>177</v>
      </c>
      <c r="AE61" s="8" t="s">
        <v>178</v>
      </c>
      <c r="AF61" s="7" t="s">
        <v>16</v>
      </c>
      <c r="AG61" s="7" t="s">
        <v>17</v>
      </c>
    </row>
    <row r="62" s="5" customFormat="true" ht="15.75" hidden="false" customHeight="false" outlineLevel="0" collapsed="false">
      <c r="E62" s="6"/>
      <c r="AA62" s="5" t="s">
        <v>179</v>
      </c>
      <c r="AB62" s="7" t="s">
        <v>180</v>
      </c>
      <c r="AC62" s="7" t="s">
        <v>13</v>
      </c>
      <c r="AD62" s="7" t="s">
        <v>181</v>
      </c>
      <c r="AE62" s="8" t="s">
        <v>182</v>
      </c>
      <c r="AF62" s="7" t="s">
        <v>16</v>
      </c>
      <c r="AG62" s="7" t="s">
        <v>17</v>
      </c>
    </row>
    <row r="63" s="5" customFormat="true" ht="15.75" hidden="false" customHeight="false" outlineLevel="0" collapsed="false">
      <c r="E63" s="6"/>
      <c r="AA63" s="5" t="s">
        <v>2</v>
      </c>
      <c r="AB63" s="7" t="s">
        <v>183</v>
      </c>
      <c r="AC63" s="7" t="s">
        <v>13</v>
      </c>
      <c r="AD63" s="7" t="s">
        <v>184</v>
      </c>
      <c r="AE63" s="8" t="s">
        <v>185</v>
      </c>
      <c r="AF63" s="7" t="s">
        <v>16</v>
      </c>
      <c r="AG63" s="7" t="s">
        <v>17</v>
      </c>
    </row>
    <row r="64" s="5" customFormat="true" ht="15.75" hidden="false" customHeight="false" outlineLevel="0" collapsed="false">
      <c r="E64" s="6"/>
      <c r="AA64" s="5" t="s">
        <v>186</v>
      </c>
      <c r="AB64" s="7" t="s">
        <v>187</v>
      </c>
      <c r="AC64" s="7" t="s">
        <v>13</v>
      </c>
      <c r="AD64" s="7" t="s">
        <v>188</v>
      </c>
      <c r="AE64" s="8" t="s">
        <v>189</v>
      </c>
      <c r="AF64" s="7" t="s">
        <v>16</v>
      </c>
      <c r="AG64" s="7" t="s">
        <v>44</v>
      </c>
    </row>
    <row r="65" s="5" customFormat="true" ht="15.75" hidden="false" customHeight="false" outlineLevel="0" collapsed="false">
      <c r="E65" s="6"/>
      <c r="AA65" s="5" t="s">
        <v>190</v>
      </c>
      <c r="AB65" s="7" t="s">
        <v>191</v>
      </c>
      <c r="AC65" s="7" t="s">
        <v>13</v>
      </c>
      <c r="AD65" s="7" t="s">
        <v>192</v>
      </c>
      <c r="AE65" s="8" t="s">
        <v>193</v>
      </c>
      <c r="AF65" s="7" t="s">
        <v>16</v>
      </c>
      <c r="AG65" s="7" t="s">
        <v>17</v>
      </c>
    </row>
    <row r="66" s="5" customFormat="true" ht="15.75" hidden="false" customHeight="false" outlineLevel="0" collapsed="false">
      <c r="E66" s="6"/>
      <c r="AA66" s="5" t="s">
        <v>194</v>
      </c>
      <c r="AB66" s="7" t="s">
        <v>195</v>
      </c>
      <c r="AC66" s="7" t="s">
        <v>13</v>
      </c>
      <c r="AD66" s="7" t="s">
        <v>196</v>
      </c>
      <c r="AE66" s="8" t="s">
        <v>197</v>
      </c>
      <c r="AF66" s="7" t="s">
        <v>16</v>
      </c>
      <c r="AG66" s="7" t="s">
        <v>17</v>
      </c>
    </row>
    <row r="67" s="5" customFormat="true" ht="15.75" hidden="false" customHeight="false" outlineLevel="0" collapsed="false">
      <c r="E67" s="6"/>
      <c r="AA67" s="5" t="s">
        <v>198</v>
      </c>
      <c r="AB67" s="7" t="s">
        <v>195</v>
      </c>
      <c r="AC67" s="7" t="s">
        <v>13</v>
      </c>
      <c r="AD67" s="7" t="s">
        <v>196</v>
      </c>
      <c r="AE67" s="8" t="s">
        <v>199</v>
      </c>
      <c r="AF67" s="7" t="s">
        <v>96</v>
      </c>
      <c r="AG67" s="7" t="s">
        <v>17</v>
      </c>
    </row>
    <row r="68" s="5" customFormat="true" ht="15.75" hidden="false" customHeight="false" outlineLevel="0" collapsed="false">
      <c r="E68" s="6"/>
      <c r="AA68" s="5" t="s">
        <v>200</v>
      </c>
      <c r="AB68" s="7" t="s">
        <v>201</v>
      </c>
      <c r="AC68" s="7" t="s">
        <v>13</v>
      </c>
      <c r="AD68" s="7" t="s">
        <v>202</v>
      </c>
      <c r="AE68" s="8" t="s">
        <v>203</v>
      </c>
      <c r="AF68" s="7" t="s">
        <v>16</v>
      </c>
      <c r="AG68" s="7" t="s">
        <v>44</v>
      </c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 t="s">
        <v>17</v>
      </c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13</v>
      </c>
      <c r="AD70" s="7" t="s">
        <v>210</v>
      </c>
      <c r="AE70" s="8" t="s">
        <v>211</v>
      </c>
      <c r="AF70" s="7" t="s">
        <v>16</v>
      </c>
      <c r="AG70" s="7" t="s">
        <v>17</v>
      </c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 t="s">
        <v>17</v>
      </c>
    </row>
    <row r="72" s="5" customFormat="true" ht="15.75" hidden="false" customHeight="false" outlineLevel="0" collapsed="false">
      <c r="E72" s="6"/>
      <c r="AA72" s="5" t="s">
        <v>216</v>
      </c>
      <c r="AB72" s="7" t="s">
        <v>217</v>
      </c>
      <c r="AC72" s="7" t="s">
        <v>13</v>
      </c>
      <c r="AD72" s="7" t="s">
        <v>218</v>
      </c>
      <c r="AE72" s="8" t="s">
        <v>219</v>
      </c>
      <c r="AF72" s="7" t="s">
        <v>16</v>
      </c>
      <c r="AG72" s="7" t="s">
        <v>17</v>
      </c>
    </row>
    <row r="73" s="5" customFormat="true" ht="15.75" hidden="false" customHeight="false" outlineLevel="0" collapsed="false">
      <c r="E73" s="6"/>
      <c r="AA73" s="5" t="s">
        <v>220</v>
      </c>
      <c r="AB73" s="7" t="s">
        <v>221</v>
      </c>
      <c r="AC73" s="7" t="s">
        <v>13</v>
      </c>
      <c r="AD73" s="7" t="s">
        <v>222</v>
      </c>
      <c r="AE73" s="8" t="s">
        <v>223</v>
      </c>
      <c r="AF73" s="7" t="s">
        <v>16</v>
      </c>
      <c r="AG73" s="7" t="s">
        <v>17</v>
      </c>
    </row>
    <row r="74" s="5" customFormat="true" ht="15.75" hidden="false" customHeight="false" outlineLevel="0" collapsed="false">
      <c r="E74" s="6"/>
      <c r="AA74" s="5" t="s">
        <v>224</v>
      </c>
      <c r="AB74" s="7" t="s">
        <v>225</v>
      </c>
      <c r="AC74" s="7" t="s">
        <v>13</v>
      </c>
      <c r="AD74" s="7" t="s">
        <v>226</v>
      </c>
      <c r="AE74" s="8" t="s">
        <v>227</v>
      </c>
      <c r="AF74" s="7" t="s">
        <v>96</v>
      </c>
      <c r="AG74" s="7" t="s">
        <v>17</v>
      </c>
    </row>
    <row r="75" s="5" customFormat="true" ht="15.75" hidden="false" customHeight="false" outlineLevel="0" collapsed="false">
      <c r="E75" s="6"/>
      <c r="AA75" s="5" t="s">
        <v>228</v>
      </c>
      <c r="AB75" s="7" t="s">
        <v>225</v>
      </c>
      <c r="AC75" s="7" t="s">
        <v>13</v>
      </c>
      <c r="AD75" s="7" t="s">
        <v>226</v>
      </c>
      <c r="AE75" s="8" t="s">
        <v>229</v>
      </c>
      <c r="AF75" s="7" t="s">
        <v>16</v>
      </c>
      <c r="AG75" s="7" t="s">
        <v>17</v>
      </c>
    </row>
    <row r="76" s="5" customFormat="true" ht="15.75" hidden="false" customHeight="false" outlineLevel="0" collapsed="false">
      <c r="E76" s="6"/>
      <c r="AA76" s="5" t="s">
        <v>230</v>
      </c>
      <c r="AB76" s="7" t="s">
        <v>231</v>
      </c>
      <c r="AC76" s="7" t="s">
        <v>13</v>
      </c>
      <c r="AD76" s="7" t="s">
        <v>232</v>
      </c>
      <c r="AE76" s="8" t="s">
        <v>233</v>
      </c>
      <c r="AF76" s="7" t="s">
        <v>16</v>
      </c>
      <c r="AG76" s="7" t="s">
        <v>44</v>
      </c>
    </row>
    <row r="77" s="5" customFormat="true" ht="15.75" hidden="false" customHeight="false" outlineLevel="0" collapsed="false">
      <c r="E77" s="6"/>
      <c r="AA77" s="5" t="s">
        <v>234</v>
      </c>
      <c r="AB77" s="7" t="s">
        <v>235</v>
      </c>
      <c r="AC77" s="7" t="s">
        <v>13</v>
      </c>
      <c r="AD77" s="7" t="s">
        <v>236</v>
      </c>
      <c r="AE77" s="8" t="s">
        <v>237</v>
      </c>
      <c r="AF77" s="7" t="s">
        <v>16</v>
      </c>
      <c r="AG77" s="7" t="s">
        <v>17</v>
      </c>
    </row>
    <row r="78" s="5" customFormat="true" ht="15.75" hidden="false" customHeight="false" outlineLevel="0" collapsed="false">
      <c r="E78" s="6"/>
      <c r="AA78" s="5" t="s">
        <v>238</v>
      </c>
      <c r="AB78" s="7" t="s">
        <v>239</v>
      </c>
      <c r="AC78" s="7" t="s">
        <v>13</v>
      </c>
      <c r="AD78" s="7" t="s">
        <v>240</v>
      </c>
      <c r="AE78" s="8" t="s">
        <v>241</v>
      </c>
      <c r="AF78" s="7" t="s">
        <v>16</v>
      </c>
      <c r="AG78" s="7" t="s">
        <v>17</v>
      </c>
    </row>
    <row r="79" s="5" customFormat="true" ht="15.75" hidden="false" customHeight="false" outlineLevel="0" collapsed="false">
      <c r="E79" s="6"/>
      <c r="AA79" s="5" t="s">
        <v>242</v>
      </c>
      <c r="AB79" s="7" t="s">
        <v>243</v>
      </c>
      <c r="AC79" s="7" t="s">
        <v>13</v>
      </c>
      <c r="AD79" s="7" t="s">
        <v>244</v>
      </c>
      <c r="AE79" s="8" t="s">
        <v>245</v>
      </c>
      <c r="AF79" s="7" t="s">
        <v>16</v>
      </c>
      <c r="AG79" s="7" t="s">
        <v>17</v>
      </c>
    </row>
    <row r="80" s="5" customFormat="true" ht="15.75" hidden="false" customHeight="false" outlineLevel="0" collapsed="false">
      <c r="E80" s="6"/>
      <c r="AA80" s="5" t="s">
        <v>246</v>
      </c>
      <c r="AB80" s="7" t="s">
        <v>247</v>
      </c>
      <c r="AC80" s="7" t="s">
        <v>13</v>
      </c>
      <c r="AD80" s="7" t="s">
        <v>248</v>
      </c>
      <c r="AE80" s="8" t="s">
        <v>249</v>
      </c>
      <c r="AF80" s="7" t="s">
        <v>16</v>
      </c>
      <c r="AG80" s="7" t="s">
        <v>17</v>
      </c>
    </row>
    <row r="81" s="5" customFormat="true" ht="15.75" hidden="false" customHeight="false" outlineLevel="0" collapsed="false">
      <c r="E81" s="6"/>
      <c r="AA81" s="5" t="s">
        <v>250</v>
      </c>
      <c r="AB81" s="7" t="s">
        <v>251</v>
      </c>
      <c r="AC81" s="7" t="s">
        <v>13</v>
      </c>
      <c r="AD81" s="7" t="s">
        <v>252</v>
      </c>
      <c r="AE81" s="8" t="s">
        <v>253</v>
      </c>
      <c r="AF81" s="7" t="s">
        <v>16</v>
      </c>
      <c r="AG81" s="7" t="s">
        <v>17</v>
      </c>
    </row>
    <row r="82" s="5" customFormat="true" ht="15.75" hidden="false" customHeight="false" outlineLevel="0" collapsed="false">
      <c r="E82" s="6"/>
      <c r="AA82" s="5" t="s">
        <v>254</v>
      </c>
      <c r="AB82" s="7" t="s">
        <v>255</v>
      </c>
      <c r="AC82" s="7" t="s">
        <v>256</v>
      </c>
      <c r="AD82" s="7" t="s">
        <v>257</v>
      </c>
      <c r="AE82" s="8" t="s">
        <v>258</v>
      </c>
      <c r="AF82" s="7" t="s">
        <v>16</v>
      </c>
      <c r="AG82" s="7" t="s">
        <v>129</v>
      </c>
    </row>
    <row r="83" s="5" customFormat="true" ht="15.75" hidden="false" customHeight="false" outlineLevel="0" collapsed="false">
      <c r="E83" s="6"/>
      <c r="AA83" s="5" t="s">
        <v>259</v>
      </c>
      <c r="AB83" s="7" t="s">
        <v>260</v>
      </c>
      <c r="AC83" s="7" t="s">
        <v>256</v>
      </c>
      <c r="AD83" s="7" t="s">
        <v>261</v>
      </c>
      <c r="AE83" s="8" t="s">
        <v>262</v>
      </c>
      <c r="AF83" s="7" t="s">
        <v>16</v>
      </c>
      <c r="AG83" s="7" t="s">
        <v>17</v>
      </c>
    </row>
    <row r="84" s="5" customFormat="true" ht="15.75" hidden="false" customHeight="false" outlineLevel="0" collapsed="false">
      <c r="E84" s="6"/>
      <c r="AA84" s="5" t="s">
        <v>263</v>
      </c>
      <c r="AB84" s="7" t="s">
        <v>264</v>
      </c>
      <c r="AC84" s="7" t="s">
        <v>13</v>
      </c>
      <c r="AD84" s="7" t="s">
        <v>265</v>
      </c>
      <c r="AE84" s="8" t="s">
        <v>266</v>
      </c>
      <c r="AF84" s="7" t="s">
        <v>153</v>
      </c>
      <c r="AG84" s="7" t="s">
        <v>17</v>
      </c>
    </row>
    <row r="85" s="5" customFormat="true" ht="15.75" hidden="false" customHeight="false" outlineLevel="0" collapsed="false">
      <c r="E85" s="6"/>
      <c r="AA85" s="5" t="s">
        <v>267</v>
      </c>
      <c r="AB85" s="7" t="s">
        <v>264</v>
      </c>
      <c r="AC85" s="7" t="s">
        <v>13</v>
      </c>
      <c r="AD85" s="7" t="s">
        <v>268</v>
      </c>
      <c r="AE85" s="8" t="s">
        <v>269</v>
      </c>
      <c r="AF85" s="7" t="s">
        <v>16</v>
      </c>
      <c r="AG85" s="7" t="s">
        <v>17</v>
      </c>
    </row>
    <row r="86" s="5" customFormat="true" ht="15.75" hidden="false" customHeight="false" outlineLevel="0" collapsed="false">
      <c r="E86" s="6"/>
      <c r="AA86" s="5" t="s">
        <v>270</v>
      </c>
      <c r="AB86" s="7" t="s">
        <v>264</v>
      </c>
      <c r="AC86" s="7" t="s">
        <v>13</v>
      </c>
      <c r="AD86" s="7" t="s">
        <v>271</v>
      </c>
      <c r="AE86" s="8" t="s">
        <v>272</v>
      </c>
      <c r="AF86" s="7" t="s">
        <v>96</v>
      </c>
      <c r="AG86" s="7" t="s">
        <v>17</v>
      </c>
    </row>
    <row r="87" s="5" customFormat="true" ht="15.75" hidden="false" customHeight="false" outlineLevel="0" collapsed="false">
      <c r="E87" s="6"/>
      <c r="AA87" s="5" t="s">
        <v>273</v>
      </c>
      <c r="AB87" s="7" t="s">
        <v>274</v>
      </c>
      <c r="AC87" s="7" t="s">
        <v>256</v>
      </c>
      <c r="AD87" s="7" t="s">
        <v>275</v>
      </c>
      <c r="AE87" s="8" t="s">
        <v>276</v>
      </c>
      <c r="AF87" s="7" t="s">
        <v>16</v>
      </c>
      <c r="AG87" s="7" t="s">
        <v>129</v>
      </c>
    </row>
    <row r="88" s="5" customFormat="true" ht="15.75" hidden="false" customHeight="false" outlineLevel="0" collapsed="false">
      <c r="E88" s="6"/>
      <c r="AA88" s="5" t="s">
        <v>277</v>
      </c>
      <c r="AB88" s="7" t="s">
        <v>278</v>
      </c>
      <c r="AC88" s="7" t="s">
        <v>63</v>
      </c>
      <c r="AD88" s="7" t="s">
        <v>279</v>
      </c>
      <c r="AE88" s="8" t="s">
        <v>280</v>
      </c>
      <c r="AF88" s="7" t="s">
        <v>16</v>
      </c>
      <c r="AG88" s="7" t="s">
        <v>17</v>
      </c>
    </row>
    <row r="89" s="5" customFormat="true" ht="15.75" hidden="false" customHeight="false" outlineLevel="0" collapsed="false">
      <c r="E89" s="6"/>
      <c r="AA89" s="5" t="s">
        <v>281</v>
      </c>
      <c r="AB89" s="7" t="s">
        <v>282</v>
      </c>
      <c r="AC89" s="7" t="s">
        <v>256</v>
      </c>
      <c r="AD89" s="7" t="s">
        <v>283</v>
      </c>
      <c r="AE89" s="8" t="s">
        <v>284</v>
      </c>
      <c r="AF89" s="7" t="s">
        <v>16</v>
      </c>
      <c r="AG89" s="7" t="s">
        <v>44</v>
      </c>
    </row>
    <row r="90" s="5" customFormat="true" ht="15.75" hidden="false" customHeight="false" outlineLevel="0" collapsed="false">
      <c r="E90" s="6"/>
      <c r="AA90" s="5" t="s">
        <v>285</v>
      </c>
      <c r="AB90" s="7" t="s">
        <v>286</v>
      </c>
      <c r="AC90" s="7" t="s">
        <v>256</v>
      </c>
      <c r="AD90" s="7" t="s">
        <v>287</v>
      </c>
      <c r="AE90" s="8" t="s">
        <v>288</v>
      </c>
      <c r="AF90" s="7" t="s">
        <v>16</v>
      </c>
      <c r="AG90" s="7" t="s">
        <v>44</v>
      </c>
    </row>
    <row r="91" s="5" customFormat="true" ht="15.75" hidden="false" customHeight="false" outlineLevel="0" collapsed="false">
      <c r="E91" s="6"/>
      <c r="AA91" s="5" t="s">
        <v>289</v>
      </c>
      <c r="AB91" s="7" t="s">
        <v>290</v>
      </c>
      <c r="AC91" s="7" t="s">
        <v>256</v>
      </c>
      <c r="AD91" s="7" t="s">
        <v>291</v>
      </c>
      <c r="AE91" s="8" t="s">
        <v>292</v>
      </c>
      <c r="AF91" s="7" t="s">
        <v>16</v>
      </c>
      <c r="AG91" s="7" t="s">
        <v>44</v>
      </c>
    </row>
    <row r="92" s="5" customFormat="true" ht="15.75" hidden="false" customHeight="false" outlineLevel="0" collapsed="false">
      <c r="E92" s="6"/>
      <c r="AA92" s="5" t="s">
        <v>293</v>
      </c>
      <c r="AB92" s="7" t="s">
        <v>294</v>
      </c>
      <c r="AC92" s="7" t="s">
        <v>256</v>
      </c>
      <c r="AD92" s="7" t="s">
        <v>295</v>
      </c>
      <c r="AE92" s="8" t="s">
        <v>296</v>
      </c>
      <c r="AF92" s="7" t="s">
        <v>16</v>
      </c>
      <c r="AG92" s="7" t="s">
        <v>129</v>
      </c>
    </row>
    <row r="93" s="5" customFormat="true" ht="15.75" hidden="false" customHeight="false" outlineLevel="0" collapsed="false">
      <c r="E93" s="6"/>
      <c r="AA93" s="5" t="s">
        <v>297</v>
      </c>
      <c r="AB93" s="7" t="s">
        <v>298</v>
      </c>
      <c r="AC93" s="7" t="s">
        <v>256</v>
      </c>
      <c r="AD93" s="7" t="s">
        <v>299</v>
      </c>
      <c r="AE93" s="8" t="s">
        <v>300</v>
      </c>
      <c r="AF93" s="7" t="s">
        <v>16</v>
      </c>
      <c r="AG93" s="7" t="s">
        <v>17</v>
      </c>
    </row>
    <row r="94" s="5" customFormat="true" ht="15.75" hidden="false" customHeight="false" outlineLevel="0" collapsed="false">
      <c r="E94" s="6"/>
      <c r="AA94" s="5" t="s">
        <v>301</v>
      </c>
      <c r="AB94" s="7" t="s">
        <v>302</v>
      </c>
      <c r="AC94" s="7" t="s">
        <v>256</v>
      </c>
      <c r="AD94" s="7" t="s">
        <v>303</v>
      </c>
      <c r="AE94" s="8" t="s">
        <v>304</v>
      </c>
      <c r="AF94" s="7" t="s">
        <v>16</v>
      </c>
      <c r="AG94" s="7" t="s">
        <v>44</v>
      </c>
    </row>
    <row r="95" s="5" customFormat="true" ht="15.75" hidden="false" customHeight="false" outlineLevel="0" collapsed="false">
      <c r="E95" s="6"/>
      <c r="AA95" s="5" t="s">
        <v>305</v>
      </c>
      <c r="AB95" s="7" t="s">
        <v>306</v>
      </c>
      <c r="AC95" s="7" t="s">
        <v>256</v>
      </c>
      <c r="AD95" s="7" t="s">
        <v>307</v>
      </c>
      <c r="AE95" s="8" t="s">
        <v>308</v>
      </c>
      <c r="AF95" s="7" t="s">
        <v>16</v>
      </c>
      <c r="AG95" s="7" t="s">
        <v>17</v>
      </c>
    </row>
    <row r="96" s="5" customFormat="true" ht="15.75" hidden="false" customHeight="false" outlineLevel="0" collapsed="false">
      <c r="E96" s="6"/>
      <c r="AA96" s="5" t="s">
        <v>309</v>
      </c>
      <c r="AB96" s="7" t="s">
        <v>310</v>
      </c>
      <c r="AC96" s="7" t="s">
        <v>256</v>
      </c>
      <c r="AD96" s="7" t="s">
        <v>311</v>
      </c>
      <c r="AE96" s="8" t="s">
        <v>312</v>
      </c>
      <c r="AF96" s="7" t="s">
        <v>16</v>
      </c>
      <c r="AG96" s="7" t="s">
        <v>17</v>
      </c>
    </row>
    <row r="97" s="5" customFormat="true" ht="15.75" hidden="false" customHeight="false" outlineLevel="0" collapsed="false">
      <c r="E97" s="6"/>
      <c r="AA97" s="5" t="s">
        <v>313</v>
      </c>
      <c r="AB97" s="7" t="s">
        <v>310</v>
      </c>
      <c r="AC97" s="7" t="s">
        <v>256</v>
      </c>
      <c r="AD97" s="7" t="s">
        <v>311</v>
      </c>
      <c r="AE97" s="8" t="s">
        <v>314</v>
      </c>
      <c r="AF97" s="7" t="s">
        <v>96</v>
      </c>
      <c r="AG97" s="7" t="s">
        <v>17</v>
      </c>
    </row>
    <row r="98" s="5" customFormat="true" ht="15.75" hidden="false" customHeight="false" outlineLevel="0" collapsed="false">
      <c r="E98" s="6"/>
      <c r="AA98" s="5" t="s">
        <v>315</v>
      </c>
      <c r="AB98" s="7" t="s">
        <v>316</v>
      </c>
      <c r="AC98" s="7" t="s">
        <v>256</v>
      </c>
      <c r="AD98" s="7" t="s">
        <v>317</v>
      </c>
      <c r="AE98" s="8" t="s">
        <v>318</v>
      </c>
      <c r="AF98" s="7" t="s">
        <v>16</v>
      </c>
      <c r="AG98" s="7" t="s">
        <v>17</v>
      </c>
    </row>
    <row r="99" s="5" customFormat="true" ht="15.75" hidden="false" customHeight="false" outlineLevel="0" collapsed="false">
      <c r="E99" s="6"/>
      <c r="AA99" s="5" t="s">
        <v>319</v>
      </c>
      <c r="AB99" s="7" t="s">
        <v>320</v>
      </c>
      <c r="AC99" s="7" t="s">
        <v>13</v>
      </c>
      <c r="AD99" s="7" t="s">
        <v>321</v>
      </c>
      <c r="AE99" s="8" t="s">
        <v>322</v>
      </c>
      <c r="AF99" s="7" t="s">
        <v>16</v>
      </c>
      <c r="AG99" s="7" t="s">
        <v>17</v>
      </c>
    </row>
    <row r="100" s="5" customFormat="true" ht="15.75" hidden="false" customHeight="false" outlineLevel="0" collapsed="false">
      <c r="E100" s="6"/>
      <c r="AA100" s="5" t="s">
        <v>323</v>
      </c>
      <c r="AB100" s="7" t="s">
        <v>324</v>
      </c>
      <c r="AC100" s="7" t="s">
        <v>256</v>
      </c>
      <c r="AD100" s="7" t="s">
        <v>325</v>
      </c>
      <c r="AE100" s="8" t="s">
        <v>326</v>
      </c>
      <c r="AF100" s="7" t="s">
        <v>16</v>
      </c>
      <c r="AG100" s="7" t="s">
        <v>17</v>
      </c>
    </row>
    <row r="101" s="5" customFormat="true" ht="15.75" hidden="false" customHeight="false" outlineLevel="0" collapsed="false">
      <c r="E101" s="6"/>
      <c r="AA101" s="5" t="s">
        <v>327</v>
      </c>
      <c r="AB101" s="7" t="s">
        <v>328</v>
      </c>
      <c r="AC101" s="7" t="s">
        <v>256</v>
      </c>
      <c r="AD101" s="7" t="s">
        <v>329</v>
      </c>
      <c r="AE101" s="8" t="s">
        <v>330</v>
      </c>
      <c r="AF101" s="7" t="s">
        <v>16</v>
      </c>
      <c r="AG101" s="7" t="s">
        <v>17</v>
      </c>
    </row>
    <row r="102" s="5" customFormat="true" ht="15.75" hidden="false" customHeight="false" outlineLevel="0" collapsed="false">
      <c r="E102" s="6"/>
      <c r="AA102" s="5" t="s">
        <v>331</v>
      </c>
      <c r="AB102" s="7" t="s">
        <v>332</v>
      </c>
      <c r="AC102" s="7" t="s">
        <v>256</v>
      </c>
      <c r="AD102" s="7" t="s">
        <v>333</v>
      </c>
      <c r="AE102" s="8" t="s">
        <v>334</v>
      </c>
      <c r="AF102" s="7" t="s">
        <v>16</v>
      </c>
      <c r="AG102" s="7" t="s">
        <v>44</v>
      </c>
    </row>
    <row r="103" s="5" customFormat="true" ht="15.75" hidden="false" customHeight="false" outlineLevel="0" collapsed="false">
      <c r="E103" s="6"/>
      <c r="AA103" s="5" t="s">
        <v>335</v>
      </c>
      <c r="AB103" s="7" t="s">
        <v>336</v>
      </c>
      <c r="AC103" s="7" t="s">
        <v>63</v>
      </c>
      <c r="AD103" s="7" t="s">
        <v>337</v>
      </c>
      <c r="AE103" s="8" t="s">
        <v>338</v>
      </c>
      <c r="AF103" s="7" t="s">
        <v>16</v>
      </c>
      <c r="AG103" s="7" t="s">
        <v>17</v>
      </c>
    </row>
    <row r="104" s="5" customFormat="true" ht="15.75" hidden="false" customHeight="false" outlineLevel="0" collapsed="false">
      <c r="E104" s="6"/>
      <c r="AA104" s="5" t="s">
        <v>339</v>
      </c>
      <c r="AB104" s="7" t="s">
        <v>340</v>
      </c>
      <c r="AC104" s="7" t="s">
        <v>256</v>
      </c>
      <c r="AD104" s="7" t="s">
        <v>341</v>
      </c>
      <c r="AE104" s="8" t="s">
        <v>342</v>
      </c>
      <c r="AF104" s="7" t="s">
        <v>16</v>
      </c>
      <c r="AG104" s="7" t="s">
        <v>17</v>
      </c>
    </row>
    <row r="105" s="5" customFormat="true" ht="15.75" hidden="false" customHeight="false" outlineLevel="0" collapsed="false">
      <c r="E105" s="6"/>
      <c r="AA105" s="5" t="s">
        <v>343</v>
      </c>
      <c r="AB105" s="7" t="s">
        <v>344</v>
      </c>
      <c r="AC105" s="7" t="s">
        <v>256</v>
      </c>
      <c r="AD105" s="7" t="s">
        <v>345</v>
      </c>
      <c r="AE105" s="8" t="s">
        <v>346</v>
      </c>
      <c r="AF105" s="7" t="s">
        <v>16</v>
      </c>
      <c r="AG105" s="7" t="s">
        <v>17</v>
      </c>
    </row>
    <row r="106" s="5" customFormat="true" ht="15.75" hidden="false" customHeight="false" outlineLevel="0" collapsed="false">
      <c r="E106" s="6"/>
      <c r="AA106" s="5" t="s">
        <v>347</v>
      </c>
      <c r="AB106" s="7" t="s">
        <v>348</v>
      </c>
      <c r="AC106" s="7" t="s">
        <v>13</v>
      </c>
      <c r="AD106" s="7" t="s">
        <v>349</v>
      </c>
      <c r="AE106" s="8" t="s">
        <v>350</v>
      </c>
      <c r="AF106" s="7" t="s">
        <v>16</v>
      </c>
      <c r="AG106" s="7" t="s">
        <v>44</v>
      </c>
    </row>
    <row r="107" s="5" customFormat="true" ht="15.75" hidden="false" customHeight="false" outlineLevel="0" collapsed="false">
      <c r="E107" s="6"/>
      <c r="AA107" s="5" t="s">
        <v>351</v>
      </c>
      <c r="AB107" s="7" t="s">
        <v>352</v>
      </c>
      <c r="AC107" s="7" t="s">
        <v>13</v>
      </c>
      <c r="AD107" s="7" t="s">
        <v>353</v>
      </c>
      <c r="AE107" s="8" t="s">
        <v>354</v>
      </c>
      <c r="AF107" s="7" t="s">
        <v>16</v>
      </c>
      <c r="AG107" s="7" t="s">
        <v>44</v>
      </c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  <row r="125" s="5" customFormat="true" ht="15.75" hidden="false" customHeight="false" outlineLevel="0" collapsed="false">
      <c r="E125" s="6"/>
      <c r="AB125" s="7"/>
      <c r="AC125" s="7"/>
      <c r="AD125" s="7"/>
      <c r="AE125" s="8"/>
      <c r="AF125" s="7"/>
      <c r="AG125" s="7"/>
    </row>
    <row r="126" s="5" customFormat="true" ht="15.75" hidden="false" customHeight="false" outlineLevel="0" collapsed="false">
      <c r="E126" s="6"/>
      <c r="AB126" s="7"/>
      <c r="AC126" s="7"/>
      <c r="AD126" s="7"/>
      <c r="AE126" s="8"/>
      <c r="AF126" s="7"/>
      <c r="AG126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8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
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Orillia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0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5</v>
      </c>
      <c r="G20" s="26" t="s">
        <v>597</v>
      </c>
      <c r="H20" s="5"/>
      <c r="I20" s="26" t="s">
        <v>526</v>
      </c>
      <c r="K20" s="26" t="s">
        <v>583</v>
      </c>
      <c r="M20" s="26" t="s">
        <v>584</v>
      </c>
      <c r="O20" s="26" t="s">
        <v>585</v>
      </c>
      <c r="Q20" s="26" t="s">
        <v>586</v>
      </c>
      <c r="S20" s="26" t="s">
        <v>598</v>
      </c>
    </row>
    <row r="21" s="45" customFormat="true" ht="15.75" hidden="false" customHeight="false" outlineLevel="0" collapsed="false">
      <c r="G21" s="98" t="s">
        <v>599</v>
      </c>
      <c r="H21" s="5"/>
      <c r="I21" s="98" t="s">
        <v>589</v>
      </c>
      <c r="K21" s="98" t="s">
        <v>590</v>
      </c>
      <c r="M21" s="99" t="s">
        <v>591</v>
      </c>
      <c r="O21" s="99" t="s">
        <v>592</v>
      </c>
      <c r="Q21" s="99" t="s">
        <v>593</v>
      </c>
      <c r="S21" s="99" t="s">
        <v>594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J22</f>
        <v>0.0035</v>
      </c>
      <c r="H22" s="5"/>
      <c r="I22" s="57" t="n">
        <v>114355352.88</v>
      </c>
      <c r="K22" s="57" t="n">
        <v>0</v>
      </c>
      <c r="M22" s="84" t="n">
        <f aca="false">IF(E22="kWh",I22*G22,K22*G22)</f>
        <v>400243.73508</v>
      </c>
      <c r="O22" s="55" t="n">
        <f aca="false">M22/$M$48</f>
        <v>0.372977108699959</v>
      </c>
      <c r="Q22" s="84" t="n">
        <f aca="false">$Q$48*O22</f>
        <v>385787.000038717</v>
      </c>
      <c r="S22" s="96" t="n">
        <f aca="false">IF(E22="kWh",IF(I22&lt;&gt;0,Q22/I22,0),IF(K22&lt;&gt;0,Q22/K22,0))</f>
        <v>0.0033735806004949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J23</f>
        <v>0.0032</v>
      </c>
      <c r="H23" s="5"/>
      <c r="I23" s="57" t="n">
        <v>50800175.7992</v>
      </c>
      <c r="K23" s="57" t="n">
        <v>0</v>
      </c>
      <c r="M23" s="84" t="n">
        <f aca="false">IF(E23="kWh",I23*G23,K23*G23)</f>
        <v>162560.56255744</v>
      </c>
      <c r="O23" s="55" t="n">
        <f aca="false">M23/$M$48</f>
        <v>0.151486115327186</v>
      </c>
      <c r="Q23" s="84" t="n">
        <f aca="false">$Q$48*O23</f>
        <v>156688.902928376</v>
      </c>
      <c r="S23" s="96" t="n">
        <f aca="false">IF(E23="kWh",IF(I23&lt;&gt;0,Q23/I23,0),IF(K23&lt;&gt;0,Q23/K23,0))</f>
        <v>0.00308441654902391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J24</f>
        <v>1.2955</v>
      </c>
      <c r="H24" s="5"/>
      <c r="I24" s="57" t="n">
        <v>157862908.9396</v>
      </c>
      <c r="K24" s="57" t="n">
        <v>385654</v>
      </c>
      <c r="M24" s="84" t="n">
        <f aca="false">IF(E24="kWh",I24*G24,K24*G24)</f>
        <v>499614.757</v>
      </c>
      <c r="O24" s="55" t="n">
        <f aca="false">M24/$M$48</f>
        <v>0.465578474307527</v>
      </c>
      <c r="Q24" s="84" t="n">
        <f aca="false">$Q$48*O24</f>
        <v>481568.757696049</v>
      </c>
      <c r="S24" s="96" t="n">
        <f aca="false">IF(E24="kWh",IF(I24&lt;&gt;0,Q24/I24,0),IF(K24&lt;&gt;0,Q24/K24,0))</f>
        <v>1.2487067622689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J25</f>
        <v>0.0032</v>
      </c>
      <c r="H25" s="5"/>
      <c r="I25" s="57" t="n">
        <v>894012.9403</v>
      </c>
      <c r="K25" s="57" t="n">
        <v>0</v>
      </c>
      <c r="M25" s="84" t="n">
        <f aca="false">IF(E25="kWh",I25*G25,K25*G25)</f>
        <v>2860.84140896</v>
      </c>
      <c r="O25" s="55" t="n">
        <f aca="false">M25/$M$48</f>
        <v>0.00266594643124081</v>
      </c>
      <c r="Q25" s="84" t="n">
        <f aca="false">$Q$48*O25</f>
        <v>2757.50830810284</v>
      </c>
      <c r="S25" s="96" t="n">
        <f aca="false">IF(E25="kWh",IF(I25&lt;&gt;0,Q25/I25,0),IF(K25&lt;&gt;0,Q25/K25,0))</f>
        <v>0.00308441654902391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J26</f>
        <v>0.9862</v>
      </c>
      <c r="H26" s="5"/>
      <c r="I26" s="57" t="n">
        <v>356862.5266</v>
      </c>
      <c r="K26" s="57" t="n">
        <v>939</v>
      </c>
      <c r="M26" s="84" t="n">
        <f aca="false">IF(E26="kWh",I26*G26,K26*G26)</f>
        <v>926.0418</v>
      </c>
      <c r="O26" s="55" t="n">
        <f aca="false">M26/$M$48</f>
        <v>0.000862955151640959</v>
      </c>
      <c r="Q26" s="84" t="n">
        <f aca="false">$Q$48*O26</f>
        <v>892.593329064965</v>
      </c>
      <c r="S26" s="96" t="n">
        <f aca="false">IF(E26="kWh",IF(I26&lt;&gt;0,Q26/I26,0),IF(K26&lt;&gt;0,Q26/K26,0))</f>
        <v>0.950578625202306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J27</f>
        <v>0.9659</v>
      </c>
      <c r="H27" s="5"/>
      <c r="I27" s="57" t="n">
        <v>2705414.5383</v>
      </c>
      <c r="K27" s="57" t="n">
        <v>7143</v>
      </c>
      <c r="M27" s="84" t="n">
        <f aca="false">IF(E27="kWh",I27*G27,K27*G27)</f>
        <v>6899.4237</v>
      </c>
      <c r="O27" s="55" t="n">
        <f aca="false">M27/$M$48</f>
        <v>0.00642940008244631</v>
      </c>
      <c r="Q27" s="84" t="n">
        <f aca="false">$Q$48*O27</f>
        <v>6650.21769968993</v>
      </c>
      <c r="S27" s="96" t="n">
        <f aca="false">IF(E27="kWh",IF(I27&lt;&gt;0,Q27/I27,0),IF(K27&lt;&gt;0,Q27/K27,0))</f>
        <v>0.931011857719435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J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J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J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J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J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J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J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J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J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J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J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J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J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J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J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J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J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J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J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326974727.624</v>
      </c>
      <c r="J48" s="5"/>
      <c r="K48" s="85" t="n">
        <f aca="false">SUM(K22:K47)</f>
        <v>393736</v>
      </c>
      <c r="M48" s="101" t="n">
        <f aca="false">SUM(M22:M47)</f>
        <v>1073105.3615464</v>
      </c>
      <c r="O48" s="102" t="n">
        <f aca="false">SUM(O22:O47)</f>
        <v>1</v>
      </c>
      <c r="Q48" s="101" t="n">
        <f aca="false">'C1.2 Current Wholesale'!Q73</f>
        <v>1034344.98</v>
      </c>
    </row>
    <row r="49" s="45" customFormat="true" ht="15" hidden="false" customHeight="false" outlineLevel="0" collapsed="false">
      <c r="H49" s="5"/>
      <c r="M49" s="99" t="s">
        <v>600</v>
      </c>
      <c r="O49" s="46"/>
      <c r="Q49" s="103" t="s">
        <v>601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7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Orillia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0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5</v>
      </c>
      <c r="G20" s="26" t="s">
        <v>587</v>
      </c>
      <c r="H20" s="5"/>
      <c r="I20" s="26" t="s">
        <v>526</v>
      </c>
      <c r="K20" s="26" t="s">
        <v>583</v>
      </c>
      <c r="M20" s="26" t="s">
        <v>584</v>
      </c>
      <c r="O20" s="26" t="s">
        <v>585</v>
      </c>
      <c r="Q20" s="26" t="s">
        <v>602</v>
      </c>
      <c r="S20" s="26" t="s">
        <v>603</v>
      </c>
    </row>
    <row r="21" s="45" customFormat="true" ht="15.75" hidden="false" customHeight="false" outlineLevel="0" collapsed="false">
      <c r="G21" s="98" t="s">
        <v>604</v>
      </c>
      <c r="H21" s="5"/>
      <c r="I21" s="98" t="s">
        <v>589</v>
      </c>
      <c r="K21" s="98" t="s">
        <v>590</v>
      </c>
      <c r="M21" s="99" t="s">
        <v>591</v>
      </c>
      <c r="N21" s="104"/>
      <c r="O21" s="99" t="s">
        <v>592</v>
      </c>
      <c r="P21" s="104"/>
      <c r="Q21" s="99" t="s">
        <v>593</v>
      </c>
      <c r="R21" s="104"/>
      <c r="S21" s="99" t="s">
        <v>594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1 Adj Network to Curr Whsl'!S22</f>
        <v>0.00431094103631062</v>
      </c>
      <c r="H22" s="5"/>
      <c r="I22" s="57" t="n">
        <v>114355352.88</v>
      </c>
      <c r="K22" s="57" t="n">
        <v>0</v>
      </c>
      <c r="M22" s="84" t="n">
        <f aca="false">IF(E22="kWh",I22*G22,K22*G22)</f>
        <v>492979.183452174</v>
      </c>
      <c r="O22" s="55" t="n">
        <f aca="false">M22/$M$48</f>
        <v>0.373762098514041</v>
      </c>
      <c r="Q22" s="84" t="n">
        <f aca="false">$Q$48*O22</f>
        <v>492979.183452174</v>
      </c>
      <c r="S22" s="105" t="n">
        <f aca="false">IF(E22="kWh",IF(I22&lt;&gt;0,Q22/I22,0),IF(K22&lt;&gt;0,Q22/K22,0))</f>
        <v>0.00431094103631062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1 Adj Network to Curr Whsl'!S23</f>
        <v>0.00374371195258554</v>
      </c>
      <c r="H23" s="5"/>
      <c r="I23" s="57" t="n">
        <v>50800175.7992</v>
      </c>
      <c r="K23" s="57" t="n">
        <v>0</v>
      </c>
      <c r="M23" s="84" t="n">
        <f aca="false">IF(E23="kWh",I23*G23,K23*G23)</f>
        <v>190181.225332912</v>
      </c>
      <c r="O23" s="55" t="n">
        <f aca="false">M23/$M$48</f>
        <v>0.144189726999491</v>
      </c>
      <c r="Q23" s="84" t="n">
        <f aca="false">$Q$48*O23</f>
        <v>190181.225332912</v>
      </c>
      <c r="S23" s="105" t="n">
        <f aca="false">IF(E23="kWh",IF(I23&lt;&gt;0,Q23/I23,0),IF(K23&lt;&gt;0,Q23/K23,0))</f>
        <v>0.00374371195258554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1 Adj Network to Curr Whsl'!S24</f>
        <v>1.61501464718205</v>
      </c>
      <c r="H24" s="5"/>
      <c r="I24" s="57" t="n">
        <v>157862908.9396</v>
      </c>
      <c r="K24" s="57" t="n">
        <v>385654</v>
      </c>
      <c r="M24" s="84" t="n">
        <f aca="false">IF(E24="kWh",I24*G24,K24*G24)</f>
        <v>622836.858744347</v>
      </c>
      <c r="O24" s="55" t="n">
        <f aca="false">M24/$M$48</f>
        <v>0.472216310891685</v>
      </c>
      <c r="Q24" s="84" t="n">
        <f aca="false">$Q$48*O24</f>
        <v>622836.858744347</v>
      </c>
      <c r="S24" s="105" t="n">
        <f aca="false">IF(E24="kWh",IF(I24&lt;&gt;0,Q24/I24,0),IF(K24&lt;&gt;0,Q24/K24,0))</f>
        <v>1.61501464718205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D1.1 Adj Network to Curr Whsl'!S25</f>
        <v>0.00374371195258554</v>
      </c>
      <c r="H25" s="5"/>
      <c r="I25" s="57" t="n">
        <v>894012.9403</v>
      </c>
      <c r="K25" s="57" t="n">
        <v>0</v>
      </c>
      <c r="M25" s="84" t="n">
        <f aca="false">IF(E25="kWh",I25*G25,K25*G25)</f>
        <v>3346.92693036725</v>
      </c>
      <c r="O25" s="55" t="n">
        <f aca="false">M25/$M$48</f>
        <v>0.00253754007280225</v>
      </c>
      <c r="Q25" s="84" t="n">
        <f aca="false">$Q$48*O25</f>
        <v>3346.92693036725</v>
      </c>
      <c r="S25" s="105" t="n">
        <f aca="false">IF(E25="kWh",IF(I25&lt;&gt;0,Q25/I25,0),IF(K25&lt;&gt;0,Q25/K25,0))</f>
        <v>0.00374371195258554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D1.1 Adj Network to Curr Whsl'!S26</f>
        <v>1.19583235430922</v>
      </c>
      <c r="H26" s="5"/>
      <c r="I26" s="57" t="n">
        <v>356862.5266</v>
      </c>
      <c r="K26" s="57" t="n">
        <v>939</v>
      </c>
      <c r="M26" s="84" t="n">
        <f aca="false">IF(E26="kWh",I26*G26,K26*G26)</f>
        <v>1122.88658069635</v>
      </c>
      <c r="O26" s="55" t="n">
        <f aca="false">M26/$M$48</f>
        <v>0.000851339080598405</v>
      </c>
      <c r="Q26" s="84" t="n">
        <f aca="false">$Q$48*O26</f>
        <v>1122.88658069635</v>
      </c>
      <c r="S26" s="105" t="n">
        <f aca="false">IF(E26="kWh",IF(I26&lt;&gt;0,Q26/I26,0),IF(K26&lt;&gt;0,Q26/K26,0))</f>
        <v>1.19583235430922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1 Adj Network to Curr Whsl'!S27</f>
        <v>1.18970628020499</v>
      </c>
      <c r="H27" s="5"/>
      <c r="I27" s="57" t="n">
        <v>2705414.5383</v>
      </c>
      <c r="K27" s="57" t="n">
        <v>7143</v>
      </c>
      <c r="M27" s="84" t="n">
        <f aca="false">IF(E27="kWh",I27*G27,K27*G27)</f>
        <v>8498.07195950421</v>
      </c>
      <c r="O27" s="55" t="n">
        <f aca="false">M27/$M$48</f>
        <v>0.00644298444138214</v>
      </c>
      <c r="Q27" s="84" t="n">
        <f aca="false">$Q$48*O27</f>
        <v>8498.07195950421</v>
      </c>
      <c r="S27" s="105" t="n">
        <f aca="false">IF(E27="kWh",IF(I27&lt;&gt;0,Q27/I27,0),IF(K27&lt;&gt;0,Q27/K27,0))</f>
        <v>1.18970628020499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1 Adj Network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1 Adj Network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1 Adj Network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1 Adj Network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1 Adj Network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1 Adj Network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1 Adj Network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1 Adj Network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1 Adj Network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1 Adj Network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1 Adj Network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1 Adj Network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1 Adj Network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1 Adj Network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1 Adj Network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1 Adj Network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1 Adj Network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1 Adj Network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1 Adj Network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326974727.624</v>
      </c>
      <c r="J48" s="106"/>
      <c r="K48" s="85" t="n">
        <f aca="false">SUM(K22:K47)</f>
        <v>393736</v>
      </c>
      <c r="M48" s="101" t="n">
        <f aca="false">SUM(M22:M47)</f>
        <v>1318965.153</v>
      </c>
      <c r="O48" s="102" t="n">
        <f aca="false">SUM(O22:O47)</f>
        <v>1</v>
      </c>
      <c r="Q48" s="101" t="n">
        <f aca="false">'C1.3 Forecast Wholesale'!G73</f>
        <v>1318965.153</v>
      </c>
    </row>
    <row r="49" s="45" customFormat="true" ht="15" hidden="false" customHeight="false" outlineLevel="0" collapsed="false">
      <c r="H49" s="5"/>
      <c r="M49" s="99" t="s">
        <v>600</v>
      </c>
      <c r="O49" s="46"/>
      <c r="Q49" s="103" t="s">
        <v>605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Orillia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0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5</v>
      </c>
      <c r="G20" s="26" t="s">
        <v>598</v>
      </c>
      <c r="H20" s="5"/>
      <c r="I20" s="26" t="s">
        <v>526</v>
      </c>
      <c r="K20" s="26" t="s">
        <v>583</v>
      </c>
      <c r="M20" s="26" t="s">
        <v>584</v>
      </c>
      <c r="O20" s="26" t="s">
        <v>585</v>
      </c>
      <c r="Q20" s="26" t="s">
        <v>602</v>
      </c>
      <c r="S20" s="26" t="s">
        <v>606</v>
      </c>
    </row>
    <row r="21" s="45" customFormat="true" ht="15.75" hidden="false" customHeight="false" outlineLevel="0" collapsed="false">
      <c r="G21" s="98" t="s">
        <v>607</v>
      </c>
      <c r="H21" s="5"/>
      <c r="I21" s="98" t="s">
        <v>589</v>
      </c>
      <c r="K21" s="98" t="s">
        <v>590</v>
      </c>
      <c r="M21" s="99" t="s">
        <v>591</v>
      </c>
      <c r="N21" s="104"/>
      <c r="O21" s="99" t="s">
        <v>592</v>
      </c>
      <c r="P21" s="104"/>
      <c r="Q21" s="99" t="s">
        <v>593</v>
      </c>
      <c r="R21" s="104"/>
      <c r="S21" s="99" t="s">
        <v>594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2 Adj Conn to Curr Whsl'!S22</f>
        <v>0.0033735806004949</v>
      </c>
      <c r="H22" s="5"/>
      <c r="I22" s="57" t="n">
        <v>114355352.88</v>
      </c>
      <c r="K22" s="57" t="n">
        <v>0</v>
      </c>
      <c r="M22" s="84" t="n">
        <f aca="false">IF(E22="kWh",I22*G22,K22*G22)</f>
        <v>385787.000038717</v>
      </c>
      <c r="O22" s="55" t="n">
        <f aca="false">M22/$M$48</f>
        <v>0.372977108699959</v>
      </c>
      <c r="Q22" s="84" t="n">
        <f aca="false">$Q$48*O22</f>
        <v>385787.000038717</v>
      </c>
      <c r="S22" s="105" t="n">
        <f aca="false">IF(E22="kWh",IF(I22&lt;&gt;0,Q22/I22,0),IF(K22&lt;&gt;0,Q22/K22,0))</f>
        <v>0.0033735806004949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2 Adj Conn to Curr Whsl'!S23</f>
        <v>0.00308441654902391</v>
      </c>
      <c r="H23" s="5"/>
      <c r="I23" s="57" t="n">
        <v>50800175.7992</v>
      </c>
      <c r="K23" s="57" t="n">
        <v>0</v>
      </c>
      <c r="M23" s="84" t="n">
        <f aca="false">IF(E23="kWh",I23*G23,K23*G23)</f>
        <v>156688.902928376</v>
      </c>
      <c r="O23" s="55" t="n">
        <f aca="false">M23/$M$48</f>
        <v>0.151486115327186</v>
      </c>
      <c r="Q23" s="84" t="n">
        <f aca="false">$Q$48*O23</f>
        <v>156688.902928376</v>
      </c>
      <c r="S23" s="105" t="n">
        <f aca="false">IF(E23="kWh",IF(I23&lt;&gt;0,Q23/I23,0),IF(K23&lt;&gt;0,Q23/K23,0))</f>
        <v>0.00308441654902391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2 Adj Conn to Curr Whsl'!S24</f>
        <v>1.2487067622689</v>
      </c>
      <c r="H24" s="5"/>
      <c r="I24" s="57" t="n">
        <v>157862908.9396</v>
      </c>
      <c r="K24" s="57" t="n">
        <v>385654</v>
      </c>
      <c r="M24" s="84" t="n">
        <f aca="false">IF(E24="kWh",I24*G24,K24*G24)</f>
        <v>481568.757696049</v>
      </c>
      <c r="O24" s="55" t="n">
        <f aca="false">M24/$M$48</f>
        <v>0.465578474307527</v>
      </c>
      <c r="Q24" s="84" t="n">
        <f aca="false">$Q$48*O24</f>
        <v>481568.757696049</v>
      </c>
      <c r="S24" s="105" t="n">
        <f aca="false">IF(E24="kWh",IF(I24&lt;&gt;0,Q24/I24,0),IF(K24&lt;&gt;0,Q24/K24,0))</f>
        <v>1.2487067622689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D1.2 Adj Conn to Curr Whsl'!S25</f>
        <v>0.00308441654902391</v>
      </c>
      <c r="H25" s="5"/>
      <c r="I25" s="57" t="n">
        <v>894012.9403</v>
      </c>
      <c r="K25" s="57" t="n">
        <v>0</v>
      </c>
      <c r="M25" s="84" t="n">
        <f aca="false">IF(E25="kWh",I25*G25,K25*G25)</f>
        <v>2757.50830810284</v>
      </c>
      <c r="O25" s="55" t="n">
        <f aca="false">M25/$M$48</f>
        <v>0.00266594643124081</v>
      </c>
      <c r="Q25" s="84" t="n">
        <f aca="false">$Q$48*O25</f>
        <v>2757.50830810284</v>
      </c>
      <c r="S25" s="105" t="n">
        <f aca="false">IF(E25="kWh",IF(I25&lt;&gt;0,Q25/I25,0),IF(K25&lt;&gt;0,Q25/K25,0))</f>
        <v>0.00308441654902391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D1.2 Adj Conn to Curr Whsl'!S26</f>
        <v>0.950578625202306</v>
      </c>
      <c r="H26" s="5"/>
      <c r="I26" s="57" t="n">
        <v>356862.5266</v>
      </c>
      <c r="K26" s="57" t="n">
        <v>939</v>
      </c>
      <c r="M26" s="84" t="n">
        <f aca="false">IF(E26="kWh",I26*G26,K26*G26)</f>
        <v>892.593329064965</v>
      </c>
      <c r="O26" s="55" t="n">
        <f aca="false">M26/$M$48</f>
        <v>0.000862955151640959</v>
      </c>
      <c r="Q26" s="84" t="n">
        <f aca="false">$Q$48*O26</f>
        <v>892.593329064965</v>
      </c>
      <c r="S26" s="105" t="n">
        <f aca="false">IF(E26="kWh",IF(I26&lt;&gt;0,Q26/I26,0),IF(K26&lt;&gt;0,Q26/K26,0))</f>
        <v>0.950578625202306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2 Adj Conn to Curr Whsl'!S27</f>
        <v>0.931011857719435</v>
      </c>
      <c r="H27" s="5"/>
      <c r="I27" s="57" t="n">
        <v>2705414.5383</v>
      </c>
      <c r="K27" s="57" t="n">
        <v>7143</v>
      </c>
      <c r="M27" s="84" t="n">
        <f aca="false">IF(E27="kWh",I27*G27,K27*G27)</f>
        <v>6650.21769968993</v>
      </c>
      <c r="O27" s="55" t="n">
        <f aca="false">M27/$M$48</f>
        <v>0.00642940008244631</v>
      </c>
      <c r="Q27" s="84" t="n">
        <f aca="false">$Q$48*O27</f>
        <v>6650.21769968993</v>
      </c>
      <c r="S27" s="105" t="n">
        <f aca="false">IF(E27="kWh",IF(I27&lt;&gt;0,Q27/I27,0),IF(K27&lt;&gt;0,Q27/K27,0))</f>
        <v>0.931011857719435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2 Adj Conn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2 Adj Conn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2 Adj Conn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2 Adj Conn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2 Adj Conn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2 Adj Conn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2 Adj Conn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2 Adj Conn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2 Adj Conn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2 Adj Conn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2 Adj Conn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2 Adj Conn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2 Adj Conn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2 Adj Conn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2 Adj Conn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2 Adj Conn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2 Adj Conn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2 Adj Conn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2 Adj Conn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326974727.624</v>
      </c>
      <c r="J48" s="106"/>
      <c r="K48" s="85" t="n">
        <f aca="false">SUM(K22:K47)</f>
        <v>393736</v>
      </c>
      <c r="M48" s="101" t="n">
        <f aca="false">SUM(M22:M47)</f>
        <v>1034344.98</v>
      </c>
      <c r="O48" s="102" t="n">
        <f aca="false">SUM(O22:O47)</f>
        <v>1</v>
      </c>
      <c r="Q48" s="101" t="n">
        <f aca="false">'C1.3 Forecast Wholesale'!Q73</f>
        <v>1034344.98</v>
      </c>
    </row>
    <row r="49" s="45" customFormat="true" ht="15" hidden="false" customHeight="false" outlineLevel="0" collapsed="false">
      <c r="H49" s="5"/>
      <c r="M49" s="99" t="s">
        <v>600</v>
      </c>
      <c r="O49" s="46"/>
      <c r="Q49" s="103" t="s">
        <v>608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Orillia Power Distribution Corporatio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06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5</v>
      </c>
      <c r="G20" s="26" t="s">
        <v>582</v>
      </c>
      <c r="H20" s="5"/>
      <c r="I20" s="26" t="str">
        <f aca="false">'E1.1 Adj Network to Fcst Whsl'!S20</f>
        <v>Proposed RTSR - Network</v>
      </c>
      <c r="K20" s="26" t="s">
        <v>609</v>
      </c>
    </row>
    <row r="21" s="45" customFormat="true" ht="15.75" hidden="false" customHeight="false" outlineLevel="0" collapsed="false">
      <c r="G21" s="98" t="s">
        <v>588</v>
      </c>
      <c r="H21" s="5"/>
      <c r="I21" s="98" t="s">
        <v>610</v>
      </c>
      <c r="K21" s="99" t="s">
        <v>611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H22</f>
        <v>0.0038</v>
      </c>
      <c r="H22" s="5"/>
      <c r="I22" s="108" t="n">
        <f aca="false">'E1.1 Adj Network to Fcst Whsl'!S22</f>
        <v>0.00431094103631062</v>
      </c>
      <c r="K22" s="109" t="n">
        <f aca="false">I22-G22</f>
        <v>0.000510941036310617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H23</f>
        <v>0.0033</v>
      </c>
      <c r="H23" s="5"/>
      <c r="I23" s="108" t="n">
        <f aca="false">'E1.1 Adj Network to Fcst Whsl'!S23</f>
        <v>0.00374371195258554</v>
      </c>
      <c r="K23" s="109" t="n">
        <f aca="false">I23-G23</f>
        <v>0.000443711952585537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H24</f>
        <v>1.4236</v>
      </c>
      <c r="H24" s="5"/>
      <c r="I24" s="108" t="n">
        <f aca="false">'E1.1 Adj Network to Fcst Whsl'!S24</f>
        <v>1.61501464718205</v>
      </c>
      <c r="K24" s="109" t="n">
        <f aca="false">I24-G24</f>
        <v>0.191414647182051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H25</f>
        <v>0.0033</v>
      </c>
      <c r="H25" s="5"/>
      <c r="I25" s="108" t="n">
        <f aca="false">'E1.1 Adj Network to Fcst Whsl'!S25</f>
        <v>0.00374371195258554</v>
      </c>
      <c r="K25" s="109" t="n">
        <f aca="false">I25-G25</f>
        <v>0.000443711952585536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H26</f>
        <v>1.0541</v>
      </c>
      <c r="H26" s="5"/>
      <c r="I26" s="108" t="n">
        <f aca="false">'E1.1 Adj Network to Fcst Whsl'!S26</f>
        <v>1.19583235430922</v>
      </c>
      <c r="K26" s="109" t="n">
        <f aca="false">I26-G26</f>
        <v>0.141732354309216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H27</f>
        <v>1.0487</v>
      </c>
      <c r="H27" s="5"/>
      <c r="I27" s="108" t="n">
        <f aca="false">'E1.1 Adj Network to Fcst Whsl'!S27</f>
        <v>1.18970628020499</v>
      </c>
      <c r="K27" s="109" t="n">
        <f aca="false">I27-G27</f>
        <v>0.141006280204985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H28</f>
        <v>0</v>
      </c>
      <c r="H28" s="5"/>
      <c r="I28" s="108" t="n">
        <f aca="false">'E1.1 Adj Network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H29</f>
        <v>0</v>
      </c>
      <c r="H29" s="5"/>
      <c r="I29" s="108" t="n">
        <f aca="false">'E1.1 Adj Network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H30</f>
        <v>0</v>
      </c>
      <c r="H30" s="5"/>
      <c r="I30" s="108" t="n">
        <f aca="false">'E1.1 Adj Network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H31</f>
        <v>0</v>
      </c>
      <c r="H31" s="5"/>
      <c r="I31" s="108" t="n">
        <f aca="false">'E1.1 Adj Network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H32</f>
        <v>0</v>
      </c>
      <c r="H32" s="5"/>
      <c r="I32" s="108" t="n">
        <f aca="false">'E1.1 Adj Network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H33</f>
        <v>0</v>
      </c>
      <c r="H33" s="5"/>
      <c r="I33" s="108" t="n">
        <f aca="false">'E1.1 Adj Network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H34</f>
        <v>0</v>
      </c>
      <c r="H34" s="5"/>
      <c r="I34" s="108" t="n">
        <f aca="false">'E1.1 Adj Network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H35</f>
        <v>0</v>
      </c>
      <c r="H35" s="5"/>
      <c r="I35" s="108" t="n">
        <f aca="false">'E1.1 Adj Network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H36</f>
        <v>0</v>
      </c>
      <c r="H36" s="5"/>
      <c r="I36" s="108" t="n">
        <f aca="false">'E1.1 Adj Network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H37</f>
        <v>0</v>
      </c>
      <c r="H37" s="5"/>
      <c r="I37" s="108" t="n">
        <f aca="false">'E1.1 Adj Network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H38</f>
        <v>0</v>
      </c>
      <c r="H38" s="5"/>
      <c r="I38" s="108" t="n">
        <f aca="false">'E1.1 Adj Network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H39</f>
        <v>0</v>
      </c>
      <c r="H39" s="5"/>
      <c r="I39" s="108" t="n">
        <f aca="false">'E1.1 Adj Network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H40</f>
        <v>0</v>
      </c>
      <c r="H40" s="5"/>
      <c r="I40" s="108" t="n">
        <f aca="false">'E1.1 Adj Network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H41</f>
        <v>0</v>
      </c>
      <c r="H41" s="5"/>
      <c r="I41" s="108" t="n">
        <f aca="false">'E1.1 Adj Network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H42</f>
        <v>0</v>
      </c>
      <c r="H42" s="5"/>
      <c r="I42" s="108" t="n">
        <f aca="false">'E1.1 Adj Network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H43</f>
        <v>0</v>
      </c>
      <c r="H43" s="5"/>
      <c r="I43" s="108" t="n">
        <f aca="false">'E1.1 Adj Network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H44</f>
        <v>0</v>
      </c>
      <c r="H44" s="5"/>
      <c r="I44" s="108" t="n">
        <f aca="false">'E1.1 Adj Network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H45</f>
        <v>0</v>
      </c>
      <c r="H45" s="5"/>
      <c r="I45" s="108" t="n">
        <f aca="false">'E1.1 Adj Network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H46</f>
        <v>0</v>
      </c>
      <c r="H46" s="5"/>
      <c r="I46" s="108" t="n">
        <f aca="false">'E1.1 Adj Network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7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Orillia Power Distribution Corporatio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06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5</v>
      </c>
      <c r="G20" s="26" t="s">
        <v>597</v>
      </c>
      <c r="H20" s="5"/>
      <c r="I20" s="26" t="str">
        <f aca="false">'E1.2 Adj Conn to Fcst Whsl'!S20</f>
        <v>Proposed RTSR - Connection</v>
      </c>
      <c r="K20" s="26" t="s">
        <v>609</v>
      </c>
    </row>
    <row r="21" s="45" customFormat="true" ht="15.75" hidden="false" customHeight="false" outlineLevel="0" collapsed="false">
      <c r="G21" s="98" t="s">
        <v>599</v>
      </c>
      <c r="H21" s="5"/>
      <c r="I21" s="98" t="s">
        <v>612</v>
      </c>
      <c r="K21" s="99" t="s">
        <v>611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J22</f>
        <v>0.0035</v>
      </c>
      <c r="H22" s="5"/>
      <c r="I22" s="108" t="n">
        <f aca="false">'E1.2 Adj Conn to Fcst Whsl'!S22</f>
        <v>0.0033735806004949</v>
      </c>
      <c r="K22" s="109" t="n">
        <f aca="false">I22-G22</f>
        <v>-0.000126419399505101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J23</f>
        <v>0.0032</v>
      </c>
      <c r="H23" s="5"/>
      <c r="I23" s="108" t="n">
        <f aca="false">'E1.2 Adj Conn to Fcst Whsl'!S23</f>
        <v>0.00308441654902391</v>
      </c>
      <c r="K23" s="109" t="n">
        <f aca="false">I23-G23</f>
        <v>-0.000115583450976092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J24</f>
        <v>1.2955</v>
      </c>
      <c r="H24" s="5"/>
      <c r="I24" s="108" t="n">
        <f aca="false">'E1.2 Adj Conn to Fcst Whsl'!S24</f>
        <v>1.2487067622689</v>
      </c>
      <c r="K24" s="109" t="n">
        <f aca="false">I24-G24</f>
        <v>-0.0467932377311024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J25</f>
        <v>0.0032</v>
      </c>
      <c r="H25" s="5"/>
      <c r="I25" s="108" t="n">
        <f aca="false">'E1.2 Adj Conn to Fcst Whsl'!S25</f>
        <v>0.00308441654902391</v>
      </c>
      <c r="K25" s="109" t="n">
        <f aca="false">I25-G25</f>
        <v>-0.000115583450976092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J26</f>
        <v>0.9862</v>
      </c>
      <c r="H26" s="5"/>
      <c r="I26" s="108" t="n">
        <f aca="false">'E1.2 Adj Conn to Fcst Whsl'!S26</f>
        <v>0.950578625202306</v>
      </c>
      <c r="K26" s="109" t="n">
        <f aca="false">I26-G26</f>
        <v>-0.0356213747976945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J27</f>
        <v>0.9659</v>
      </c>
      <c r="H27" s="5"/>
      <c r="I27" s="108" t="n">
        <f aca="false">'E1.2 Adj Conn to Fcst Whsl'!S27</f>
        <v>0.931011857719435</v>
      </c>
      <c r="K27" s="109" t="n">
        <f aca="false">I27-G27</f>
        <v>-0.0348881422805648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J28</f>
        <v>0</v>
      </c>
      <c r="H28" s="5"/>
      <c r="I28" s="108" t="n">
        <f aca="false">'E1.2 Adj Conn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J29</f>
        <v>0</v>
      </c>
      <c r="H29" s="5"/>
      <c r="I29" s="108" t="n">
        <f aca="false">'E1.2 Adj Conn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J30</f>
        <v>0</v>
      </c>
      <c r="H30" s="5"/>
      <c r="I30" s="108" t="n">
        <f aca="false">'E1.2 Adj Conn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J31</f>
        <v>0</v>
      </c>
      <c r="H31" s="5"/>
      <c r="I31" s="108" t="n">
        <f aca="false">'E1.2 Adj Conn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J32</f>
        <v>0</v>
      </c>
      <c r="H32" s="5"/>
      <c r="I32" s="108" t="n">
        <f aca="false">'E1.2 Adj Conn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J33</f>
        <v>0</v>
      </c>
      <c r="H33" s="5"/>
      <c r="I33" s="108" t="n">
        <f aca="false">'E1.2 Adj Conn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J34</f>
        <v>0</v>
      </c>
      <c r="H34" s="5"/>
      <c r="I34" s="108" t="n">
        <f aca="false">'E1.2 Adj Conn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J35</f>
        <v>0</v>
      </c>
      <c r="H35" s="5"/>
      <c r="I35" s="108" t="n">
        <f aca="false">'E1.2 Adj Conn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J36</f>
        <v>0</v>
      </c>
      <c r="H36" s="5"/>
      <c r="I36" s="108" t="n">
        <f aca="false">'E1.2 Adj Conn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J37</f>
        <v>0</v>
      </c>
      <c r="H37" s="5"/>
      <c r="I37" s="108" t="n">
        <f aca="false">'E1.2 Adj Conn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J38</f>
        <v>0</v>
      </c>
      <c r="H38" s="5"/>
      <c r="I38" s="108" t="n">
        <f aca="false">'E1.2 Adj Conn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J39</f>
        <v>0</v>
      </c>
      <c r="H39" s="5"/>
      <c r="I39" s="108" t="n">
        <f aca="false">'E1.2 Adj Conn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J40</f>
        <v>0</v>
      </c>
      <c r="H40" s="5"/>
      <c r="I40" s="108" t="n">
        <f aca="false">'E1.2 Adj Conn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J41</f>
        <v>0</v>
      </c>
      <c r="H41" s="5"/>
      <c r="I41" s="108" t="n">
        <f aca="false">'E1.2 Adj Conn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J42</f>
        <v>0</v>
      </c>
      <c r="H42" s="5"/>
      <c r="I42" s="108" t="n">
        <f aca="false">'E1.2 Adj Conn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J43</f>
        <v>0</v>
      </c>
      <c r="H43" s="5"/>
      <c r="I43" s="108" t="n">
        <f aca="false">'E1.2 Adj Conn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J44</f>
        <v>0</v>
      </c>
      <c r="H44" s="5"/>
      <c r="I44" s="108" t="n">
        <f aca="false">'E1.2 Adj Conn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J45</f>
        <v>0</v>
      </c>
      <c r="H45" s="5"/>
      <c r="I45" s="108" t="n">
        <f aca="false">'E1.2 Adj Conn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J46</f>
        <v>0</v>
      </c>
      <c r="H46" s="5"/>
      <c r="I46" s="108" t="n">
        <f aca="false">'E1.2 Adj Conn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7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0" width="8.55"/>
    <col collapsed="false" customWidth="true" hidden="false" outlineLevel="0" max="6" min="6" style="1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0" t="s">
        <v>613</v>
      </c>
      <c r="B1" s="0" t="s">
        <v>614</v>
      </c>
      <c r="C1" s="0" t="s">
        <v>615</v>
      </c>
      <c r="D1" s="0" t="s">
        <v>616</v>
      </c>
      <c r="E1" s="110" t="s">
        <v>617</v>
      </c>
      <c r="F1" s="110" t="s">
        <v>3</v>
      </c>
      <c r="G1" s="0" t="s">
        <v>356</v>
      </c>
    </row>
    <row r="2" customFormat="false" ht="15" hidden="false" customHeight="false" outlineLevel="0" collapsed="false">
      <c r="A2" s="110" t="s">
        <v>618</v>
      </c>
      <c r="B2" s="0" t="s">
        <v>619</v>
      </c>
      <c r="C2" s="0" t="s">
        <v>620</v>
      </c>
      <c r="D2" s="0" t="s">
        <v>357</v>
      </c>
      <c r="E2" s="111" t="n">
        <f aca="false">LEN(D2)</f>
        <v>20</v>
      </c>
      <c r="F2" s="112" t="s">
        <v>520</v>
      </c>
      <c r="G2" s="0" t="s">
        <v>621</v>
      </c>
    </row>
    <row r="3" customFormat="false" ht="15" hidden="false" customHeight="false" outlineLevel="0" collapsed="false">
      <c r="A3" s="110" t="s">
        <v>622</v>
      </c>
      <c r="B3" s="0" t="s">
        <v>623</v>
      </c>
      <c r="C3" s="0" t="s">
        <v>624</v>
      </c>
      <c r="D3" s="0" t="s">
        <v>358</v>
      </c>
      <c r="E3" s="111" t="n">
        <f aca="false">LEN(D3)</f>
        <v>22</v>
      </c>
      <c r="F3" s="112" t="s">
        <v>520</v>
      </c>
      <c r="G3" s="0" t="s">
        <v>624</v>
      </c>
    </row>
    <row r="4" customFormat="false" ht="15" hidden="false" customHeight="false" outlineLevel="0" collapsed="false">
      <c r="A4" s="110" t="s">
        <v>625</v>
      </c>
      <c r="B4" s="0" t="s">
        <v>626</v>
      </c>
      <c r="C4" s="0" t="s">
        <v>627</v>
      </c>
      <c r="D4" s="0" t="s">
        <v>359</v>
      </c>
      <c r="E4" s="111" t="n">
        <f aca="false">LEN(D4)</f>
        <v>30</v>
      </c>
      <c r="F4" s="112" t="s">
        <v>520</v>
      </c>
      <c r="G4" s="0" t="s">
        <v>628</v>
      </c>
    </row>
    <row r="5" customFormat="false" ht="15" hidden="false" customHeight="false" outlineLevel="0" collapsed="false">
      <c r="A5" s="110" t="s">
        <v>629</v>
      </c>
      <c r="B5" s="0" t="s">
        <v>630</v>
      </c>
      <c r="C5" s="0" t="s">
        <v>631</v>
      </c>
      <c r="D5" s="0" t="s">
        <v>360</v>
      </c>
      <c r="E5" s="111" t="n">
        <f aca="false">LEN(D5)</f>
        <v>30</v>
      </c>
      <c r="F5" s="112" t="s">
        <v>520</v>
      </c>
      <c r="G5" s="0" t="s">
        <v>632</v>
      </c>
    </row>
    <row r="6" customFormat="false" ht="15" hidden="false" customHeight="false" outlineLevel="0" collapsed="false">
      <c r="A6" s="110" t="s">
        <v>633</v>
      </c>
      <c r="B6" s="0" t="s">
        <v>634</v>
      </c>
      <c r="C6" s="0" t="s">
        <v>635</v>
      </c>
      <c r="D6" s="0" t="s">
        <v>361</v>
      </c>
      <c r="E6" s="111" t="n">
        <f aca="false">LEN(D6)</f>
        <v>31</v>
      </c>
      <c r="F6" s="112" t="s">
        <v>520</v>
      </c>
      <c r="G6" s="0" t="s">
        <v>636</v>
      </c>
    </row>
    <row r="7" customFormat="false" ht="15" hidden="false" customHeight="false" outlineLevel="0" collapsed="false">
      <c r="A7" s="110" t="s">
        <v>637</v>
      </c>
      <c r="B7" s="0" t="s">
        <v>638</v>
      </c>
      <c r="C7" s="0" t="s">
        <v>639</v>
      </c>
      <c r="D7" s="0" t="s">
        <v>362</v>
      </c>
      <c r="E7" s="111" t="n">
        <f aca="false">LEN(D7)</f>
        <v>25</v>
      </c>
      <c r="F7" s="112" t="s">
        <v>520</v>
      </c>
      <c r="G7" s="0" t="s">
        <v>640</v>
      </c>
    </row>
    <row r="8" customFormat="false" ht="15" hidden="false" customHeight="false" outlineLevel="0" collapsed="false">
      <c r="A8" s="110" t="s">
        <v>641</v>
      </c>
      <c r="B8" s="0" t="s">
        <v>642</v>
      </c>
      <c r="C8" s="0" t="s">
        <v>643</v>
      </c>
      <c r="D8" s="0" t="s">
        <v>363</v>
      </c>
      <c r="E8" s="111" t="n">
        <f aca="false">LEN(D10)</f>
        <v>29</v>
      </c>
      <c r="F8" s="112" t="s">
        <v>520</v>
      </c>
      <c r="G8" s="0" t="s">
        <v>644</v>
      </c>
    </row>
    <row r="9" customFormat="false" ht="15" hidden="false" customHeight="false" outlineLevel="0" collapsed="false">
      <c r="A9" s="110" t="s">
        <v>645</v>
      </c>
      <c r="B9" s="0" t="s">
        <v>646</v>
      </c>
      <c r="C9" s="0" t="s">
        <v>647</v>
      </c>
      <c r="D9" s="0" t="s">
        <v>364</v>
      </c>
      <c r="E9" s="111" t="n">
        <f aca="false">LEN(D9)</f>
        <v>23</v>
      </c>
      <c r="F9" s="112" t="s">
        <v>520</v>
      </c>
      <c r="G9" s="0" t="s">
        <v>648</v>
      </c>
    </row>
    <row r="10" customFormat="false" ht="15" hidden="false" customHeight="false" outlineLevel="0" collapsed="false">
      <c r="A10" s="110" t="s">
        <v>649</v>
      </c>
      <c r="B10" s="0" t="s">
        <v>650</v>
      </c>
      <c r="C10" s="0" t="s">
        <v>651</v>
      </c>
      <c r="D10" s="0" t="s">
        <v>365</v>
      </c>
      <c r="E10" s="111" t="n">
        <f aca="false">LEN(D10)</f>
        <v>29</v>
      </c>
      <c r="F10" s="112" t="s">
        <v>520</v>
      </c>
      <c r="G10" s="0" t="s">
        <v>652</v>
      </c>
    </row>
    <row r="11" customFormat="false" ht="15" hidden="false" customHeight="false" outlineLevel="0" collapsed="false">
      <c r="A11" s="110" t="s">
        <v>653</v>
      </c>
      <c r="B11" s="0" t="s">
        <v>654</v>
      </c>
      <c r="C11" s="0" t="s">
        <v>655</v>
      </c>
      <c r="D11" s="0" t="s">
        <v>366</v>
      </c>
      <c r="E11" s="111" t="n">
        <f aca="false">LEN(D11)</f>
        <v>26</v>
      </c>
      <c r="F11" s="112" t="s">
        <v>520</v>
      </c>
      <c r="G11" s="0" t="s">
        <v>656</v>
      </c>
    </row>
    <row r="12" customFormat="false" ht="15" hidden="false" customHeight="false" outlineLevel="0" collapsed="false">
      <c r="A12" s="110" t="s">
        <v>657</v>
      </c>
      <c r="B12" s="0" t="s">
        <v>658</v>
      </c>
      <c r="C12" s="0" t="s">
        <v>659</v>
      </c>
      <c r="D12" s="0" t="s">
        <v>367</v>
      </c>
      <c r="E12" s="111" t="n">
        <f aca="false">LEN(D12)</f>
        <v>29</v>
      </c>
      <c r="F12" s="112" t="s">
        <v>520</v>
      </c>
      <c r="G12" s="0" t="s">
        <v>660</v>
      </c>
    </row>
    <row r="13" customFormat="false" ht="15" hidden="false" customHeight="false" outlineLevel="0" collapsed="false">
      <c r="A13" s="110" t="s">
        <v>661</v>
      </c>
      <c r="B13" s="0" t="s">
        <v>662</v>
      </c>
      <c r="C13" s="0" t="s">
        <v>663</v>
      </c>
      <c r="D13" s="0" t="s">
        <v>368</v>
      </c>
      <c r="E13" s="111" t="n">
        <f aca="false">LEN(D13)</f>
        <v>26</v>
      </c>
      <c r="F13" s="112" t="s">
        <v>520</v>
      </c>
      <c r="G13" s="0" t="s">
        <v>664</v>
      </c>
    </row>
    <row r="14" customFormat="false" ht="15" hidden="false" customHeight="false" outlineLevel="0" collapsed="false">
      <c r="A14" s="110" t="s">
        <v>665</v>
      </c>
      <c r="B14" s="0" t="s">
        <v>666</v>
      </c>
      <c r="C14" s="0" t="s">
        <v>667</v>
      </c>
      <c r="D14" s="0" t="s">
        <v>369</v>
      </c>
      <c r="E14" s="111" t="n">
        <f aca="false">LEN(D14)</f>
        <v>27</v>
      </c>
      <c r="F14" s="112" t="s">
        <v>520</v>
      </c>
      <c r="G14" s="0" t="s">
        <v>668</v>
      </c>
    </row>
    <row r="15" customFormat="false" ht="15" hidden="false" customHeight="false" outlineLevel="0" collapsed="false">
      <c r="A15" s="110" t="s">
        <v>669</v>
      </c>
      <c r="B15" s="0" t="s">
        <v>670</v>
      </c>
      <c r="C15" s="0" t="s">
        <v>671</v>
      </c>
      <c r="D15" s="0" t="s">
        <v>370</v>
      </c>
      <c r="E15" s="111" t="n">
        <f aca="false">LEN(D15)</f>
        <v>30</v>
      </c>
      <c r="F15" s="112" t="s">
        <v>520</v>
      </c>
      <c r="G15" s="0" t="s">
        <v>672</v>
      </c>
    </row>
    <row r="16" customFormat="false" ht="15" hidden="false" customHeight="false" outlineLevel="0" collapsed="false">
      <c r="A16" s="110" t="s">
        <v>665</v>
      </c>
      <c r="B16" s="0" t="s">
        <v>673</v>
      </c>
      <c r="C16" s="0" t="s">
        <v>674</v>
      </c>
      <c r="D16" s="0" t="s">
        <v>675</v>
      </c>
      <c r="E16" s="111" t="n">
        <f aca="false">LEN(D16)</f>
        <v>22</v>
      </c>
      <c r="F16" s="112" t="s">
        <v>676</v>
      </c>
      <c r="G16" s="0" t="s">
        <v>677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6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Orillia Power Distribution Corporation</v>
      </c>
    </row>
    <row r="3" s="5" customFormat="true" ht="18" hidden="false" customHeight="false" outlineLevel="0" collapsed="false">
      <c r="C3" s="18" t="str">
        <f aca="false">'A1.1 LDC Information'!C3</f>
        <v>File Number:          EB-2010-0106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55</v>
      </c>
      <c r="D20" s="14" t="s">
        <v>35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5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5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59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60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61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62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63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64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65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66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67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68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69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70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true" verticalCentered="false"/>
  <pageMargins left="0.25" right="0.25" top="0.7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2.99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Orillia Power Distribution Corporation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06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71</v>
      </c>
      <c r="C20" s="26" t="s">
        <v>372</v>
      </c>
      <c r="D20" s="26" t="s">
        <v>373</v>
      </c>
      <c r="E20" s="26" t="s">
        <v>374</v>
      </c>
      <c r="F20" s="26" t="s">
        <v>375</v>
      </c>
      <c r="G20" s="26"/>
      <c r="H20" s="26" t="s">
        <v>376</v>
      </c>
      <c r="I20" s="5"/>
      <c r="J20" s="26" t="s">
        <v>377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78</v>
      </c>
      <c r="AB20" s="7" t="s">
        <v>379</v>
      </c>
      <c r="AC20" s="5"/>
      <c r="AD20" s="5" t="s">
        <v>380</v>
      </c>
      <c r="AE20" s="7" t="s">
        <v>379</v>
      </c>
      <c r="AF20" s="5"/>
      <c r="AG20" s="27" t="s">
        <v>381</v>
      </c>
      <c r="AH20" s="28" t="s">
        <v>379</v>
      </c>
      <c r="AI20" s="5"/>
      <c r="AJ20" s="5" t="s">
        <v>382</v>
      </c>
      <c r="AK20" s="7" t="s">
        <v>379</v>
      </c>
      <c r="AL20" s="5"/>
      <c r="AM20" s="5" t="s">
        <v>383</v>
      </c>
      <c r="AN20" s="7" t="s">
        <v>379</v>
      </c>
      <c r="AO20" s="5"/>
      <c r="AP20" s="5" t="s">
        <v>384</v>
      </c>
      <c r="AQ20" s="7" t="s">
        <v>379</v>
      </c>
      <c r="AR20" s="5"/>
      <c r="AS20" s="5" t="s">
        <v>385</v>
      </c>
      <c r="AT20" s="7" t="s">
        <v>379</v>
      </c>
      <c r="AU20" s="5"/>
      <c r="AV20" s="5" t="s">
        <v>386</v>
      </c>
      <c r="AW20" s="5"/>
      <c r="AX20" s="5"/>
      <c r="AY20" s="5" t="s">
        <v>387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78</v>
      </c>
      <c r="AB21" s="7" t="s">
        <v>388</v>
      </c>
      <c r="AC21" s="5"/>
      <c r="AD21" s="5" t="s">
        <v>389</v>
      </c>
      <c r="AE21" s="7" t="s">
        <v>390</v>
      </c>
      <c r="AF21" s="5"/>
      <c r="AG21" s="27" t="s">
        <v>391</v>
      </c>
      <c r="AH21" s="28" t="s">
        <v>392</v>
      </c>
      <c r="AI21" s="5"/>
      <c r="AJ21" s="5" t="s">
        <v>382</v>
      </c>
      <c r="AK21" s="7" t="s">
        <v>393</v>
      </c>
      <c r="AL21" s="5"/>
      <c r="AM21" s="5" t="s">
        <v>394</v>
      </c>
      <c r="AN21" s="7" t="s">
        <v>395</v>
      </c>
      <c r="AO21" s="5"/>
      <c r="AP21" s="5" t="s">
        <v>396</v>
      </c>
      <c r="AQ21" s="7" t="s">
        <v>397</v>
      </c>
      <c r="AR21" s="5"/>
      <c r="AS21" s="5" t="s">
        <v>398</v>
      </c>
      <c r="AT21" s="7" t="s">
        <v>397</v>
      </c>
      <c r="AU21" s="5"/>
      <c r="AV21" s="5" t="s">
        <v>399</v>
      </c>
      <c r="AW21" s="5"/>
      <c r="AX21" s="5"/>
      <c r="AY21" s="5" t="s">
        <v>400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401</v>
      </c>
      <c r="D22" s="30" t="s">
        <v>378</v>
      </c>
      <c r="E22" s="31" t="s">
        <v>402</v>
      </c>
      <c r="F22" s="32" t="s">
        <v>403</v>
      </c>
      <c r="H22" s="33" t="n">
        <v>0.0038</v>
      </c>
      <c r="I22" s="5"/>
      <c r="J22" s="34" t="n">
        <v>0.0035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404</v>
      </c>
      <c r="AB22" s="7" t="s">
        <v>388</v>
      </c>
      <c r="AC22" s="5"/>
      <c r="AD22" s="5" t="s">
        <v>405</v>
      </c>
      <c r="AE22" s="7" t="s">
        <v>390</v>
      </c>
      <c r="AF22" s="5"/>
      <c r="AG22" s="27" t="s">
        <v>406</v>
      </c>
      <c r="AH22" s="28" t="s">
        <v>407</v>
      </c>
      <c r="AI22" s="5"/>
      <c r="AJ22" s="5" t="s">
        <v>408</v>
      </c>
      <c r="AK22" s="7" t="s">
        <v>393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9</v>
      </c>
      <c r="AW22" s="5"/>
      <c r="AX22" s="5"/>
      <c r="AY22" s="5" t="s">
        <v>410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11</v>
      </c>
      <c r="D23" s="30" t="s">
        <v>389</v>
      </c>
      <c r="E23" s="31" t="s">
        <v>402</v>
      </c>
      <c r="F23" s="32" t="s">
        <v>403</v>
      </c>
      <c r="H23" s="33" t="n">
        <v>0.0033</v>
      </c>
      <c r="I23" s="5"/>
      <c r="J23" s="34" t="n">
        <v>0.0032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12</v>
      </c>
      <c r="AB23" s="7" t="s">
        <v>388</v>
      </c>
      <c r="AC23" s="5"/>
      <c r="AD23" s="5" t="s">
        <v>413</v>
      </c>
      <c r="AE23" s="7" t="s">
        <v>390</v>
      </c>
      <c r="AF23" s="5"/>
      <c r="AG23" s="27" t="s">
        <v>414</v>
      </c>
      <c r="AH23" s="28" t="s">
        <v>415</v>
      </c>
      <c r="AI23" s="5"/>
      <c r="AJ23" s="5" t="s">
        <v>416</v>
      </c>
      <c r="AK23" s="7" t="s">
        <v>393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7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18</v>
      </c>
      <c r="D24" s="30" t="s">
        <v>419</v>
      </c>
      <c r="E24" s="31" t="s">
        <v>402</v>
      </c>
      <c r="F24" s="32" t="s">
        <v>420</v>
      </c>
      <c r="H24" s="33" t="n">
        <v>1.4236</v>
      </c>
      <c r="I24" s="5"/>
      <c r="J24" s="34" t="n">
        <v>1.295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21</v>
      </c>
      <c r="AB24" s="7" t="s">
        <v>388</v>
      </c>
      <c r="AC24" s="5"/>
      <c r="AD24" s="5" t="s">
        <v>422</v>
      </c>
      <c r="AE24" s="7" t="s">
        <v>390</v>
      </c>
      <c r="AF24" s="5"/>
      <c r="AG24" s="27" t="s">
        <v>423</v>
      </c>
      <c r="AH24" s="28" t="s">
        <v>415</v>
      </c>
      <c r="AI24" s="5"/>
      <c r="AJ24" s="5" t="s">
        <v>424</v>
      </c>
      <c r="AK24" s="7" t="s">
        <v>393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5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383</v>
      </c>
      <c r="D25" s="30" t="s">
        <v>394</v>
      </c>
      <c r="E25" s="30" t="s">
        <v>426</v>
      </c>
      <c r="F25" s="32" t="s">
        <v>403</v>
      </c>
      <c r="H25" s="33" t="n">
        <v>0.0033</v>
      </c>
      <c r="I25" s="5"/>
      <c r="J25" s="34" t="n">
        <v>0.0032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27</v>
      </c>
      <c r="AB25" s="7" t="s">
        <v>388</v>
      </c>
      <c r="AC25" s="5"/>
      <c r="AD25" s="5" t="s">
        <v>428</v>
      </c>
      <c r="AE25" s="7" t="s">
        <v>390</v>
      </c>
      <c r="AF25" s="5"/>
      <c r="AG25" s="27" t="s">
        <v>429</v>
      </c>
      <c r="AH25" s="28" t="s">
        <v>415</v>
      </c>
      <c r="AI25" s="5"/>
      <c r="AJ25" s="5" t="s">
        <v>430</v>
      </c>
      <c r="AK25" s="7" t="s">
        <v>393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1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32</v>
      </c>
      <c r="D26" s="30" t="s">
        <v>396</v>
      </c>
      <c r="E26" s="31" t="s">
        <v>426</v>
      </c>
      <c r="F26" s="32" t="s">
        <v>420</v>
      </c>
      <c r="H26" s="33" t="n">
        <v>1.0541</v>
      </c>
      <c r="I26" s="5"/>
      <c r="J26" s="34" t="n">
        <v>0.9862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33</v>
      </c>
      <c r="AB26" s="7" t="s">
        <v>388</v>
      </c>
      <c r="AC26" s="5"/>
      <c r="AD26" s="5" t="s">
        <v>434</v>
      </c>
      <c r="AE26" s="7" t="s">
        <v>390</v>
      </c>
      <c r="AF26" s="5"/>
      <c r="AG26" s="27" t="s">
        <v>435</v>
      </c>
      <c r="AH26" s="28" t="s">
        <v>41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6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37</v>
      </c>
      <c r="D27" s="30" t="s">
        <v>398</v>
      </c>
      <c r="E27" s="31" t="s">
        <v>426</v>
      </c>
      <c r="F27" s="32" t="s">
        <v>420</v>
      </c>
      <c r="H27" s="33" t="n">
        <v>1.0487</v>
      </c>
      <c r="I27" s="5"/>
      <c r="J27" s="34" t="n">
        <v>0.9659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38</v>
      </c>
      <c r="AB27" s="7" t="s">
        <v>388</v>
      </c>
      <c r="AC27" s="5"/>
      <c r="AD27" s="5" t="s">
        <v>439</v>
      </c>
      <c r="AE27" s="7" t="s">
        <v>390</v>
      </c>
      <c r="AF27" s="5"/>
      <c r="AG27" s="27" t="s">
        <v>440</v>
      </c>
      <c r="AH27" s="28" t="s">
        <v>41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1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5" t="s">
        <v>442</v>
      </c>
      <c r="D28" s="35" t="s">
        <v>443</v>
      </c>
      <c r="E28" s="35" t="s">
        <v>442</v>
      </c>
      <c r="F28" s="36" t="s">
        <v>442</v>
      </c>
      <c r="H28" s="37"/>
      <c r="I28" s="5"/>
      <c r="J28" s="37"/>
      <c r="K28" s="5"/>
      <c r="L28" s="5"/>
      <c r="M28" s="5"/>
      <c r="N28" s="5"/>
      <c r="O28" s="5"/>
      <c r="P28" s="5"/>
      <c r="Q28" s="5"/>
      <c r="Y28" s="5"/>
      <c r="Z28" s="5"/>
      <c r="AA28" s="5" t="s">
        <v>444</v>
      </c>
      <c r="AB28" s="7" t="s">
        <v>388</v>
      </c>
      <c r="AC28" s="5"/>
      <c r="AD28" s="5" t="s">
        <v>445</v>
      </c>
      <c r="AE28" s="7" t="s">
        <v>390</v>
      </c>
      <c r="AF28" s="5"/>
      <c r="AG28" s="27" t="s">
        <v>446</v>
      </c>
      <c r="AH28" s="28" t="s">
        <v>44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8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42</v>
      </c>
      <c r="D29" s="35" t="s">
        <v>449</v>
      </c>
      <c r="E29" s="35" t="s">
        <v>442</v>
      </c>
      <c r="F29" s="36" t="s">
        <v>442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50</v>
      </c>
      <c r="AB29" s="7" t="s">
        <v>388</v>
      </c>
      <c r="AC29" s="5"/>
      <c r="AD29" s="5" t="s">
        <v>451</v>
      </c>
      <c r="AE29" s="7" t="s">
        <v>390</v>
      </c>
      <c r="AF29" s="5"/>
      <c r="AG29" s="27" t="s">
        <v>452</v>
      </c>
      <c r="AH29" s="28" t="s">
        <v>44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3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42</v>
      </c>
      <c r="D30" s="35" t="s">
        <v>454</v>
      </c>
      <c r="E30" s="35" t="s">
        <v>442</v>
      </c>
      <c r="F30" s="36" t="s">
        <v>442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55</v>
      </c>
      <c r="AB30" s="7" t="s">
        <v>388</v>
      </c>
      <c r="AC30" s="5"/>
      <c r="AD30" s="5"/>
      <c r="AE30" s="5"/>
      <c r="AF30" s="5"/>
      <c r="AG30" s="27" t="s">
        <v>456</v>
      </c>
      <c r="AH30" s="28" t="s">
        <v>45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8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42</v>
      </c>
      <c r="D31" s="35" t="s">
        <v>459</v>
      </c>
      <c r="E31" s="35" t="s">
        <v>442</v>
      </c>
      <c r="F31" s="36" t="s">
        <v>442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60</v>
      </c>
      <c r="AB31" s="7" t="s">
        <v>388</v>
      </c>
      <c r="AC31" s="5"/>
      <c r="AD31" s="5"/>
      <c r="AE31" s="5"/>
      <c r="AF31" s="5"/>
      <c r="AG31" s="27" t="s">
        <v>461</v>
      </c>
      <c r="AH31" s="28" t="s">
        <v>46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3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42</v>
      </c>
      <c r="D32" s="35" t="s">
        <v>464</v>
      </c>
      <c r="E32" s="35" t="s">
        <v>442</v>
      </c>
      <c r="F32" s="36" t="s">
        <v>442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65</v>
      </c>
      <c r="AB32" s="7" t="s">
        <v>388</v>
      </c>
      <c r="AC32" s="5"/>
      <c r="AD32" s="5"/>
      <c r="AE32" s="5"/>
      <c r="AF32" s="5"/>
      <c r="AG32" s="27" t="s">
        <v>466</v>
      </c>
      <c r="AH32" s="28" t="s">
        <v>46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42</v>
      </c>
      <c r="D33" s="35" t="s">
        <v>467</v>
      </c>
      <c r="E33" s="35" t="s">
        <v>442</v>
      </c>
      <c r="F33" s="36" t="s">
        <v>442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68</v>
      </c>
      <c r="AB33" s="7" t="s">
        <v>388</v>
      </c>
      <c r="AC33" s="5"/>
      <c r="AD33" s="5"/>
      <c r="AE33" s="5"/>
      <c r="AF33" s="5"/>
      <c r="AG33" s="27" t="s">
        <v>419</v>
      </c>
      <c r="AH33" s="28" t="s">
        <v>46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42</v>
      </c>
      <c r="D34" s="35" t="s">
        <v>470</v>
      </c>
      <c r="E34" s="35" t="s">
        <v>442</v>
      </c>
      <c r="F34" s="36" t="s">
        <v>442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71</v>
      </c>
      <c r="AB34" s="7" t="s">
        <v>388</v>
      </c>
      <c r="AC34" s="5"/>
      <c r="AD34" s="5"/>
      <c r="AE34" s="5"/>
      <c r="AF34" s="5"/>
      <c r="AG34" s="27" t="s">
        <v>472</v>
      </c>
      <c r="AH34" s="28" t="s">
        <v>46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42</v>
      </c>
      <c r="D35" s="35" t="s">
        <v>473</v>
      </c>
      <c r="E35" s="35" t="s">
        <v>442</v>
      </c>
      <c r="F35" s="36" t="s">
        <v>442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74</v>
      </c>
      <c r="AH35" s="28" t="s">
        <v>46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42</v>
      </c>
      <c r="D36" s="35" t="s">
        <v>475</v>
      </c>
      <c r="E36" s="35" t="s">
        <v>442</v>
      </c>
      <c r="F36" s="36" t="s">
        <v>442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76</v>
      </c>
      <c r="AH36" s="28" t="s">
        <v>46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42</v>
      </c>
      <c r="D37" s="35" t="s">
        <v>477</v>
      </c>
      <c r="E37" s="35" t="s">
        <v>442</v>
      </c>
      <c r="F37" s="36" t="s">
        <v>442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78</v>
      </c>
      <c r="AH37" s="28" t="s">
        <v>46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42</v>
      </c>
      <c r="D38" s="35" t="s">
        <v>479</v>
      </c>
      <c r="E38" s="35" t="s">
        <v>442</v>
      </c>
      <c r="F38" s="36" t="s">
        <v>442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80</v>
      </c>
      <c r="AH38" s="28" t="s">
        <v>48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42</v>
      </c>
      <c r="D39" s="35" t="s">
        <v>482</v>
      </c>
      <c r="E39" s="35" t="s">
        <v>442</v>
      </c>
      <c r="F39" s="36" t="s">
        <v>442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83</v>
      </c>
      <c r="AH39" s="28" t="s">
        <v>48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42</v>
      </c>
      <c r="D40" s="35" t="s">
        <v>485</v>
      </c>
      <c r="E40" s="35" t="s">
        <v>442</v>
      </c>
      <c r="F40" s="36" t="s">
        <v>442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86</v>
      </c>
      <c r="AH40" s="28" t="s">
        <v>48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42</v>
      </c>
      <c r="D41" s="35" t="s">
        <v>488</v>
      </c>
      <c r="E41" s="35" t="s">
        <v>442</v>
      </c>
      <c r="F41" s="36" t="s">
        <v>442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89</v>
      </c>
      <c r="AH41" s="28" t="s">
        <v>49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42</v>
      </c>
      <c r="D42" s="35" t="s">
        <v>491</v>
      </c>
      <c r="E42" s="35" t="s">
        <v>442</v>
      </c>
      <c r="F42" s="36" t="s">
        <v>442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92</v>
      </c>
      <c r="AH42" s="28" t="s">
        <v>4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42</v>
      </c>
      <c r="D43" s="35" t="s">
        <v>493</v>
      </c>
      <c r="E43" s="35" t="s">
        <v>442</v>
      </c>
      <c r="F43" s="36" t="s">
        <v>442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94</v>
      </c>
      <c r="AH43" s="28" t="s">
        <v>4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42</v>
      </c>
      <c r="D44" s="35" t="s">
        <v>495</v>
      </c>
      <c r="E44" s="35" t="s">
        <v>442</v>
      </c>
      <c r="F44" s="36" t="s">
        <v>442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96</v>
      </c>
      <c r="AH44" s="28" t="s">
        <v>49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42</v>
      </c>
      <c r="D45" s="35" t="s">
        <v>497</v>
      </c>
      <c r="E45" s="35" t="s">
        <v>442</v>
      </c>
      <c r="F45" s="36" t="s">
        <v>442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98</v>
      </c>
      <c r="AH45" s="28" t="s">
        <v>49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42</v>
      </c>
      <c r="D46" s="35" t="s">
        <v>499</v>
      </c>
      <c r="E46" s="35" t="s">
        <v>442</v>
      </c>
      <c r="F46" s="36" t="s">
        <v>442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500</v>
      </c>
      <c r="AH46" s="28" t="s">
        <v>49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501</v>
      </c>
      <c r="AH47" s="28" t="s">
        <v>50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503</v>
      </c>
      <c r="AH48" s="28" t="s">
        <v>50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504</v>
      </c>
      <c r="AH49" s="28" t="s">
        <v>50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505</v>
      </c>
      <c r="AH50" s="28" t="s">
        <v>50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506</v>
      </c>
      <c r="AH51" s="28" t="s">
        <v>507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508</v>
      </c>
      <c r="AH52" s="28" t="s">
        <v>509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510</v>
      </c>
      <c r="AH53" s="28" t="s">
        <v>509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511</v>
      </c>
      <c r="AH54" s="28" t="s">
        <v>509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12</v>
      </c>
      <c r="AH55" s="28" t="s">
        <v>509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13</v>
      </c>
      <c r="AH56" s="28" t="s">
        <v>509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14</v>
      </c>
      <c r="AH57" s="28" t="s">
        <v>469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15</v>
      </c>
      <c r="AH58" s="28" t="s">
        <v>469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16</v>
      </c>
      <c r="AH59" s="28" t="s">
        <v>469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1.99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false" outlineLevel="0" max="15" min="15" style="43" width="13.32"/>
    <col collapsed="false" customWidth="true" hidden="fals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Orillia Power Distribution Corporation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06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17</v>
      </c>
      <c r="E15" s="50" t="s">
        <v>518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19</v>
      </c>
      <c r="E17" s="50" t="s">
        <v>520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21</v>
      </c>
      <c r="H20" s="26" t="s">
        <v>522</v>
      </c>
      <c r="I20" s="26" t="s">
        <v>523</v>
      </c>
      <c r="K20" s="26" t="s">
        <v>524</v>
      </c>
      <c r="M20" s="26" t="s">
        <v>525</v>
      </c>
      <c r="O20" s="26" t="s">
        <v>526</v>
      </c>
      <c r="Q20" s="26" t="s">
        <v>527</v>
      </c>
    </row>
    <row r="21" s="45" customFormat="true" ht="16.5" hidden="false" customHeight="false" outlineLevel="0" collapsed="false">
      <c r="E21" s="46"/>
      <c r="F21" s="5"/>
      <c r="G21" s="26"/>
      <c r="H21" s="26" t="s">
        <v>528</v>
      </c>
      <c r="I21" s="26" t="s">
        <v>529</v>
      </c>
      <c r="K21" s="26" t="s">
        <v>530</v>
      </c>
      <c r="M21" s="26" t="s">
        <v>531</v>
      </c>
      <c r="O21" s="26" t="s">
        <v>532</v>
      </c>
      <c r="Q21" s="26" t="s">
        <v>533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108280800</v>
      </c>
      <c r="I22" s="53" t="n">
        <v>0</v>
      </c>
      <c r="K22" s="54" t="n">
        <v>1.0561</v>
      </c>
      <c r="M22" s="55" t="str">
        <f aca="false">IF(E22="kW",IF(I22&lt;&gt;0,H22/(I22*30.4*24),""),"")</f>
        <v/>
      </c>
      <c r="O22" s="56" t="n">
        <f aca="false">H22*K22</f>
        <v>114355352.88</v>
      </c>
      <c r="Q22" s="56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48101672</v>
      </c>
      <c r="I23" s="53" t="n">
        <v>0</v>
      </c>
      <c r="K23" s="54" t="n">
        <v>1.0561</v>
      </c>
      <c r="M23" s="55" t="str">
        <f aca="false">IF(E23="kW",IF(I23&lt;&gt;0,H23/(I23*30.4*24),""),"")</f>
        <v/>
      </c>
      <c r="O23" s="56" t="n">
        <f aca="false">H23*K23</f>
        <v>50800175.7992</v>
      </c>
      <c r="Q23" s="56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51" t="str">
        <f aca="false">'B1.1 Rate Class And RTSR Rates'!F24</f>
        <v>kW</v>
      </c>
      <c r="F24" s="52"/>
      <c r="G24" s="53" t="n">
        <v>0</v>
      </c>
      <c r="H24" s="53" t="n">
        <v>149477236</v>
      </c>
      <c r="I24" s="53" t="n">
        <v>385654</v>
      </c>
      <c r="K24" s="54" t="n">
        <v>1.0561</v>
      </c>
      <c r="M24" s="55" t="n">
        <f aca="false">IF(E24="kW",IF(I24&lt;&gt;0,H24/(I24*30.4*24),""),"")</f>
        <v>0.531241987864042</v>
      </c>
      <c r="O24" s="56" t="n">
        <f aca="false">H24*K24</f>
        <v>157862908.9396</v>
      </c>
      <c r="Q24" s="56" t="n">
        <f aca="false">I24*1</f>
        <v>385654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51" t="str">
        <f aca="false">'B1.1 Rate Class And RTSR Rates'!F25</f>
        <v>kWh</v>
      </c>
      <c r="F25" s="52"/>
      <c r="G25" s="53" t="n">
        <v>0</v>
      </c>
      <c r="H25" s="53" t="n">
        <v>846523</v>
      </c>
      <c r="I25" s="53" t="n">
        <v>0</v>
      </c>
      <c r="K25" s="54" t="n">
        <v>1.0561</v>
      </c>
      <c r="M25" s="55" t="str">
        <f aca="false">IF(E25="kW",IF(I25&lt;&gt;0,H25/(I25*30.4*24),""),"")</f>
        <v/>
      </c>
      <c r="O25" s="56" t="n">
        <f aca="false">H25*K25</f>
        <v>894012.9403</v>
      </c>
      <c r="Q25" s="56" t="n">
        <f aca="false">I25*1</f>
        <v>0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51" t="str">
        <f aca="false">'B1.1 Rate Class And RTSR Rates'!F26</f>
        <v>kW</v>
      </c>
      <c r="F26" s="52"/>
      <c r="G26" s="53" t="n">
        <v>0</v>
      </c>
      <c r="H26" s="53" t="n">
        <v>337906</v>
      </c>
      <c r="I26" s="53" t="n">
        <v>939</v>
      </c>
      <c r="K26" s="54" t="n">
        <v>1.0561</v>
      </c>
      <c r="M26" s="55" t="n">
        <f aca="false">IF(E26="kW",IF(I26&lt;&gt;0,H26/(I26*30.4*24),""),"")</f>
        <v>0.493225459148404</v>
      </c>
      <c r="O26" s="56" t="n">
        <f aca="false">H26*K26</f>
        <v>356862.5266</v>
      </c>
      <c r="Q26" s="56" t="n">
        <f aca="false">I26*1</f>
        <v>939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51" t="str">
        <f aca="false">'B1.1 Rate Class And RTSR Rates'!F27</f>
        <v>kW</v>
      </c>
      <c r="F27" s="52"/>
      <c r="G27" s="53" t="n">
        <v>0</v>
      </c>
      <c r="H27" s="53" t="n">
        <v>2561703</v>
      </c>
      <c r="I27" s="53" t="n">
        <v>7143</v>
      </c>
      <c r="K27" s="54" t="n">
        <v>1.0561</v>
      </c>
      <c r="M27" s="55" t="n">
        <f aca="false">IF(E27="kW",IF(I27&lt;&gt;0,H27/(I27*30.4*24),""),"")</f>
        <v>0.491545021073263</v>
      </c>
      <c r="O27" s="56" t="n">
        <f aca="false">H27*K27</f>
        <v>2705414.5383</v>
      </c>
      <c r="Q27" s="56" t="n">
        <f aca="false">I27*1</f>
        <v>7143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51" t="str">
        <f aca="false">'B1.1 Rate Class And RTSR Rates'!F28</f>
        <v>NA</v>
      </c>
      <c r="F28" s="52"/>
      <c r="G28" s="57" t="n">
        <v>0</v>
      </c>
      <c r="H28" s="57" t="n">
        <v>0</v>
      </c>
      <c r="I28" s="57" t="n">
        <v>0</v>
      </c>
      <c r="K28" s="58" t="n">
        <v>0</v>
      </c>
      <c r="M28" s="55" t="str">
        <f aca="false">IF(E28="kW",IF(I28&lt;&gt;0,H28/(I28*30.4*24),""),"")</f>
        <v/>
      </c>
      <c r="O28" s="56" t="n">
        <f aca="false">H28*K28</f>
        <v>0</v>
      </c>
      <c r="Q28" s="56" t="n">
        <f aca="false">I28*1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51" t="str">
        <f aca="false">'B1.1 Rate Class And RTSR Rates'!F29</f>
        <v>NA</v>
      </c>
      <c r="F29" s="52"/>
      <c r="G29" s="56" t="n">
        <v>0</v>
      </c>
      <c r="H29" s="56" t="n">
        <v>0</v>
      </c>
      <c r="I29" s="56" t="n">
        <v>0</v>
      </c>
      <c r="K29" s="58" t="n">
        <v>0</v>
      </c>
      <c r="M29" s="55" t="str">
        <f aca="false">IF(E29="kW",IF(I29&lt;&gt;0,H29/(I29*30.4*24),""),"")</f>
        <v/>
      </c>
      <c r="O29" s="56" t="n">
        <f aca="false">H29*K29</f>
        <v>0</v>
      </c>
      <c r="Q29" s="56" t="n">
        <f aca="false">I29*1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6" t="n">
        <v>0</v>
      </c>
      <c r="H30" s="56" t="n">
        <v>0</v>
      </c>
      <c r="I30" s="56" t="n">
        <v>0</v>
      </c>
      <c r="K30" s="58" t="n">
        <v>0</v>
      </c>
      <c r="M30" s="55" t="str">
        <f aca="false">IF(E30="kW",IF(I30&lt;&gt;0,H30/(I30*30.4*24),""),"")</f>
        <v/>
      </c>
      <c r="O30" s="56" t="n">
        <f aca="false">H30*K30</f>
        <v>0</v>
      </c>
      <c r="Q30" s="56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6" t="n">
        <v>0</v>
      </c>
      <c r="H31" s="56" t="n">
        <v>0</v>
      </c>
      <c r="I31" s="56" t="n">
        <v>0</v>
      </c>
      <c r="K31" s="58" t="n">
        <v>0</v>
      </c>
      <c r="M31" s="55" t="str">
        <f aca="false">IF(E31="kW",IF(I31&lt;&gt;0,H31/(I31*30.4*24),""),"")</f>
        <v/>
      </c>
      <c r="O31" s="56" t="n">
        <f aca="false">H31*K31</f>
        <v>0</v>
      </c>
      <c r="Q31" s="56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6" t="n">
        <v>0</v>
      </c>
      <c r="H32" s="56" t="n">
        <v>0</v>
      </c>
      <c r="I32" s="56" t="n">
        <v>0</v>
      </c>
      <c r="K32" s="58" t="n">
        <v>0</v>
      </c>
      <c r="M32" s="55" t="str">
        <f aca="false">IF(E32="kW",IF(I32&lt;&gt;0,H32/(I32*30.4*24),""),"")</f>
        <v/>
      </c>
      <c r="O32" s="56" t="n">
        <f aca="false">H32*K32</f>
        <v>0</v>
      </c>
      <c r="Q32" s="56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6" t="n">
        <v>0</v>
      </c>
      <c r="H33" s="56" t="n">
        <v>0</v>
      </c>
      <c r="I33" s="56" t="n">
        <v>0</v>
      </c>
      <c r="K33" s="58" t="n">
        <v>0</v>
      </c>
      <c r="M33" s="55" t="str">
        <f aca="false">IF(E33="kW",IF(I33&lt;&gt;0,H33/(I33*30.4*24),""),"")</f>
        <v/>
      </c>
      <c r="O33" s="56" t="n">
        <f aca="false">H33*K33</f>
        <v>0</v>
      </c>
      <c r="Q33" s="56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6" t="n">
        <v>0</v>
      </c>
      <c r="H34" s="56" t="n">
        <v>0</v>
      </c>
      <c r="I34" s="56" t="n">
        <v>0</v>
      </c>
      <c r="K34" s="58" t="n">
        <v>0</v>
      </c>
      <c r="M34" s="55" t="str">
        <f aca="false">IF(E34="kW",IF(I34&lt;&gt;0,H34/(I34*30.4*24),""),"")</f>
        <v/>
      </c>
      <c r="O34" s="56" t="n">
        <f aca="false">H34*K34</f>
        <v>0</v>
      </c>
      <c r="Q34" s="56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6" t="n">
        <v>0</v>
      </c>
      <c r="H35" s="56" t="n">
        <v>0</v>
      </c>
      <c r="I35" s="56" t="n">
        <v>0</v>
      </c>
      <c r="K35" s="58" t="n">
        <v>0</v>
      </c>
      <c r="M35" s="55" t="str">
        <f aca="false">IF(E35="kW",IF(I35&lt;&gt;0,H35/(I35*30.4*24),""),"")</f>
        <v/>
      </c>
      <c r="O35" s="56" t="n">
        <f aca="false">H35*K35</f>
        <v>0</v>
      </c>
      <c r="Q35" s="56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6" t="n">
        <v>0</v>
      </c>
      <c r="H36" s="56" t="n">
        <v>0</v>
      </c>
      <c r="I36" s="56" t="n">
        <v>0</v>
      </c>
      <c r="K36" s="58" t="n">
        <v>0</v>
      </c>
      <c r="M36" s="55" t="str">
        <f aca="false">IF(E36="kW",IF(I36&lt;&gt;0,H36/(I36*30.4*24),""),"")</f>
        <v/>
      </c>
      <c r="O36" s="56" t="n">
        <f aca="false">H36*K36</f>
        <v>0</v>
      </c>
      <c r="Q36" s="56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6" t="n">
        <v>0</v>
      </c>
      <c r="H37" s="56" t="n">
        <v>0</v>
      </c>
      <c r="I37" s="56" t="n">
        <v>0</v>
      </c>
      <c r="K37" s="58" t="n">
        <v>0</v>
      </c>
      <c r="M37" s="55" t="str">
        <f aca="false">IF(E37="kW",IF(I37&lt;&gt;0,H37/(I37*30.4*24),""),"")</f>
        <v/>
      </c>
      <c r="O37" s="56" t="n">
        <f aca="false">H37*K37</f>
        <v>0</v>
      </c>
      <c r="Q37" s="56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6" t="n">
        <v>0</v>
      </c>
      <c r="H38" s="56" t="n">
        <v>0</v>
      </c>
      <c r="I38" s="56" t="n">
        <v>0</v>
      </c>
      <c r="K38" s="58" t="n">
        <v>0</v>
      </c>
      <c r="M38" s="55" t="str">
        <f aca="false">IF(E38="kW",IF(I38&lt;&gt;0,H38/(I38*30.4*24),""),"")</f>
        <v/>
      </c>
      <c r="O38" s="56" t="n">
        <f aca="false">H38*K38</f>
        <v>0</v>
      </c>
      <c r="Q38" s="56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6" t="n">
        <v>0</v>
      </c>
      <c r="H39" s="56" t="n">
        <v>0</v>
      </c>
      <c r="I39" s="56" t="n">
        <v>0</v>
      </c>
      <c r="K39" s="58" t="n">
        <v>0</v>
      </c>
      <c r="M39" s="55" t="str">
        <f aca="false">IF(E39="kW",IF(I39&lt;&gt;0,H39/(I39*30.4*24),""),"")</f>
        <v/>
      </c>
      <c r="O39" s="56" t="n">
        <f aca="false">H39*K39</f>
        <v>0</v>
      </c>
      <c r="Q39" s="56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6" t="n">
        <v>0</v>
      </c>
      <c r="H40" s="56" t="n">
        <v>0</v>
      </c>
      <c r="I40" s="56" t="n">
        <v>0</v>
      </c>
      <c r="K40" s="58" t="n">
        <v>0</v>
      </c>
      <c r="M40" s="55" t="str">
        <f aca="false">IF(E40="kW",IF(I40&lt;&gt;0,H40/(I40*30.4*24),""),"")</f>
        <v/>
      </c>
      <c r="O40" s="56" t="n">
        <f aca="false">H40*K40</f>
        <v>0</v>
      </c>
      <c r="Q40" s="56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6" t="n">
        <v>0</v>
      </c>
      <c r="H41" s="56" t="n">
        <v>0</v>
      </c>
      <c r="I41" s="56" t="n">
        <v>0</v>
      </c>
      <c r="K41" s="58" t="n">
        <v>0</v>
      </c>
      <c r="M41" s="55" t="str">
        <f aca="false">IF(E41="kW",IF(I41&lt;&gt;0,H41/(I41*30.4*24),""),"")</f>
        <v/>
      </c>
      <c r="O41" s="56" t="n">
        <f aca="false">H41*K41</f>
        <v>0</v>
      </c>
      <c r="Q41" s="56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6" t="n">
        <v>0</v>
      </c>
      <c r="H42" s="56" t="n">
        <v>0</v>
      </c>
      <c r="I42" s="56" t="n">
        <v>0</v>
      </c>
      <c r="K42" s="58" t="n">
        <v>0</v>
      </c>
      <c r="M42" s="55" t="str">
        <f aca="false">IF(E42="kW",IF(I42&lt;&gt;0,H42/(I42*30.4*24),""),"")</f>
        <v/>
      </c>
      <c r="O42" s="56" t="n">
        <f aca="false">H42*K42</f>
        <v>0</v>
      </c>
      <c r="Q42" s="56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6" t="n">
        <v>0</v>
      </c>
      <c r="H43" s="56" t="n">
        <v>0</v>
      </c>
      <c r="I43" s="56" t="n">
        <v>0</v>
      </c>
      <c r="K43" s="58" t="n">
        <v>0</v>
      </c>
      <c r="M43" s="55" t="str">
        <f aca="false">IF(E43="kW",IF(I43&lt;&gt;0,H43/(I43*30.4*24),""),"")</f>
        <v/>
      </c>
      <c r="O43" s="56" t="n">
        <f aca="false">H43*K43</f>
        <v>0</v>
      </c>
      <c r="Q43" s="56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6" t="n">
        <v>0</v>
      </c>
      <c r="H44" s="56" t="n">
        <v>0</v>
      </c>
      <c r="I44" s="56" t="n">
        <v>0</v>
      </c>
      <c r="K44" s="58" t="n">
        <v>0</v>
      </c>
      <c r="M44" s="55" t="str">
        <f aca="false">IF(E44="kW",IF(I44&lt;&gt;0,H44/(I44*30.4*24),""),"")</f>
        <v/>
      </c>
      <c r="O44" s="56" t="n">
        <f aca="false">H44*K44</f>
        <v>0</v>
      </c>
      <c r="Q44" s="56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6" t="n">
        <v>0</v>
      </c>
      <c r="H45" s="56" t="n">
        <v>0</v>
      </c>
      <c r="I45" s="56" t="n">
        <v>0</v>
      </c>
      <c r="K45" s="58" t="n">
        <v>0</v>
      </c>
      <c r="M45" s="55" t="str">
        <f aca="false">IF(E45="kW",IF(I45&lt;&gt;0,H45/(I45*30.4*24),""),"")</f>
        <v/>
      </c>
      <c r="O45" s="56" t="n">
        <f aca="false">H45*K45</f>
        <v>0</v>
      </c>
      <c r="Q45" s="56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6" t="n">
        <v>0</v>
      </c>
      <c r="H46" s="56" t="n">
        <v>0</v>
      </c>
      <c r="I46" s="56" t="n">
        <v>0</v>
      </c>
      <c r="K46" s="58" t="n">
        <v>0</v>
      </c>
      <c r="M46" s="55" t="str">
        <f aca="false">IF(E46="kW",IF(I46&lt;&gt;0,H46/(I46*30.4*24),""),"")</f>
        <v/>
      </c>
      <c r="O46" s="56" t="n">
        <f aca="false">H46*K46</f>
        <v>0</v>
      </c>
      <c r="Q46" s="56" t="n">
        <f aca="false">I46*1</f>
        <v>0</v>
      </c>
    </row>
    <row r="47" s="45" customFormat="true" ht="15" hidden="false" customHeight="false" outlineLevel="0" collapsed="false">
      <c r="E47" s="59"/>
      <c r="F47" s="52"/>
      <c r="G47" s="60"/>
      <c r="H47" s="60"/>
      <c r="I47" s="60"/>
      <c r="K47" s="61"/>
      <c r="M47" s="46"/>
      <c r="O47" s="60"/>
    </row>
    <row r="48" s="45" customFormat="true" ht="15.75" hidden="false" customHeight="false" outlineLevel="0" collapsed="false">
      <c r="C48" s="45" t="s">
        <v>534</v>
      </c>
      <c r="E48" s="46"/>
      <c r="F48" s="5"/>
      <c r="G48" s="62" t="n">
        <f aca="false">SUM(G22:G46)</f>
        <v>0</v>
      </c>
      <c r="H48" s="62" t="n">
        <f aca="false">SUM(H22:H46)</f>
        <v>309605840</v>
      </c>
      <c r="I48" s="62" t="n">
        <f aca="false">SUM(I22:I46)</f>
        <v>393736</v>
      </c>
      <c r="K48" s="46"/>
      <c r="M48" s="46"/>
      <c r="O48" s="62" t="n">
        <f aca="false">SUM(O22:O46)</f>
        <v>326974727.624</v>
      </c>
      <c r="Q48" s="62" t="n">
        <f aca="false">SUM(Q22:Q46)</f>
        <v>393736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Orillia Power Distribution Corporation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06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3" t="s">
        <v>535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4" t="s">
        <v>536</v>
      </c>
      <c r="I18" s="64" t="s">
        <v>537</v>
      </c>
      <c r="K18" s="64" t="s">
        <v>538</v>
      </c>
      <c r="M18" s="64" t="s">
        <v>539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40</v>
      </c>
      <c r="D20" s="5"/>
      <c r="E20" s="14" t="s">
        <v>375</v>
      </c>
      <c r="F20" s="5"/>
      <c r="G20" s="6" t="s">
        <v>541</v>
      </c>
      <c r="H20" s="5"/>
      <c r="I20" s="6" t="s">
        <v>541</v>
      </c>
      <c r="J20" s="5"/>
      <c r="K20" s="6" t="s">
        <v>541</v>
      </c>
      <c r="L20" s="5"/>
      <c r="M20" s="6" t="s">
        <v>541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5" t="s">
        <v>542</v>
      </c>
      <c r="D22" s="5"/>
      <c r="E22" s="66" t="s">
        <v>420</v>
      </c>
      <c r="F22" s="5"/>
      <c r="G22" s="67" t="n">
        <v>2.57</v>
      </c>
      <c r="H22" s="5"/>
      <c r="I22" s="67" t="n">
        <v>2.66</v>
      </c>
      <c r="J22" s="5"/>
      <c r="K22" s="67" t="n">
        <v>2.97</v>
      </c>
      <c r="L22" s="5"/>
      <c r="M22" s="67" t="n">
        <v>2.97</v>
      </c>
      <c r="N22" s="5"/>
      <c r="O22" s="5"/>
      <c r="P22" s="5"/>
    </row>
    <row r="23" s="45" customFormat="true" ht="15.75" hidden="false" customHeight="false" outlineLevel="0" collapsed="false">
      <c r="G23" s="68"/>
      <c r="H23" s="5"/>
      <c r="I23" s="68"/>
      <c r="J23" s="5"/>
      <c r="K23" s="68"/>
      <c r="L23" s="5"/>
      <c r="M23" s="68"/>
      <c r="N23" s="5"/>
      <c r="O23" s="5"/>
      <c r="P23" s="5"/>
    </row>
    <row r="24" s="45" customFormat="true" ht="15.75" hidden="false" customHeight="false" outlineLevel="0" collapsed="false">
      <c r="C24" s="65" t="s">
        <v>543</v>
      </c>
      <c r="D24" s="5"/>
      <c r="E24" s="66" t="s">
        <v>420</v>
      </c>
      <c r="F24" s="5"/>
      <c r="G24" s="67" t="n">
        <v>0.7</v>
      </c>
      <c r="H24" s="5"/>
      <c r="I24" s="67" t="n">
        <v>0.7</v>
      </c>
      <c r="J24" s="5"/>
      <c r="K24" s="67" t="n">
        <v>0.73</v>
      </c>
      <c r="L24" s="5"/>
      <c r="M24" s="67" t="n">
        <v>0.73</v>
      </c>
      <c r="N24" s="5"/>
      <c r="O24" s="5"/>
      <c r="P24" s="5"/>
    </row>
    <row r="25" s="45" customFormat="true" ht="15.75" hidden="false" customHeight="false" outlineLevel="0" collapsed="false">
      <c r="G25" s="68"/>
      <c r="H25" s="5"/>
      <c r="I25" s="68"/>
      <c r="J25" s="5"/>
      <c r="K25" s="68"/>
      <c r="L25" s="5"/>
      <c r="M25" s="68"/>
      <c r="N25" s="5"/>
      <c r="O25" s="5"/>
      <c r="P25" s="5"/>
    </row>
    <row r="26" s="45" customFormat="true" ht="15.75" hidden="false" customHeight="false" outlineLevel="0" collapsed="false">
      <c r="C26" s="65" t="s">
        <v>544</v>
      </c>
      <c r="D26" s="5"/>
      <c r="E26" s="66" t="s">
        <v>420</v>
      </c>
      <c r="F26" s="5"/>
      <c r="G26" s="67" t="n">
        <v>1.62</v>
      </c>
      <c r="H26" s="5"/>
      <c r="I26" s="67" t="n">
        <v>1.57</v>
      </c>
      <c r="J26" s="5"/>
      <c r="K26" s="67" t="n">
        <v>1.71</v>
      </c>
      <c r="L26" s="5"/>
      <c r="M26" s="67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3" t="s">
        <v>545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4" t="s">
        <v>546</v>
      </c>
      <c r="I30" s="64" t="s">
        <v>547</v>
      </c>
      <c r="K30" s="64" t="s">
        <v>548</v>
      </c>
      <c r="L30" s="5"/>
      <c r="M30" s="64" t="s">
        <v>549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40</v>
      </c>
      <c r="D32" s="5"/>
      <c r="E32" s="14" t="s">
        <v>375</v>
      </c>
      <c r="F32" s="5"/>
      <c r="G32" s="6" t="s">
        <v>541</v>
      </c>
      <c r="H32" s="5"/>
      <c r="I32" s="6" t="s">
        <v>541</v>
      </c>
      <c r="J32" s="5"/>
      <c r="K32" s="6" t="s">
        <v>541</v>
      </c>
      <c r="L32" s="5"/>
      <c r="M32" s="6" t="s">
        <v>541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5" t="s">
        <v>542</v>
      </c>
      <c r="D34" s="5"/>
      <c r="E34" s="66" t="s">
        <v>420</v>
      </c>
      <c r="F34" s="5"/>
      <c r="G34" s="67" t="n">
        <v>2.01</v>
      </c>
      <c r="H34" s="5"/>
      <c r="I34" s="67" t="n">
        <v>2.24</v>
      </c>
      <c r="J34" s="5"/>
      <c r="K34" s="67" t="n">
        <v>2.65</v>
      </c>
      <c r="L34" s="5"/>
      <c r="M34" s="67" t="n">
        <v>2.65</v>
      </c>
      <c r="N34" s="5"/>
      <c r="O34" s="5"/>
      <c r="P34" s="5"/>
    </row>
    <row r="35" s="45" customFormat="true" ht="15.75" hidden="false" customHeight="false" outlineLevel="0" collapsed="false">
      <c r="G35" s="68"/>
      <c r="H35" s="5"/>
      <c r="I35" s="68"/>
      <c r="J35" s="5"/>
      <c r="K35" s="68"/>
      <c r="L35" s="5"/>
      <c r="M35" s="68"/>
      <c r="N35" s="5"/>
      <c r="O35" s="5"/>
      <c r="P35" s="5"/>
    </row>
    <row r="36" s="45" customFormat="true" ht="15.75" hidden="false" customHeight="false" outlineLevel="0" collapsed="false">
      <c r="C36" s="65" t="s">
        <v>543</v>
      </c>
      <c r="D36" s="5"/>
      <c r="E36" s="66" t="s">
        <v>420</v>
      </c>
      <c r="F36" s="5"/>
      <c r="G36" s="67" t="n">
        <v>0.5</v>
      </c>
      <c r="H36" s="5"/>
      <c r="I36" s="67" t="n">
        <v>0.6</v>
      </c>
      <c r="J36" s="5"/>
      <c r="K36" s="67" t="n">
        <v>0.64</v>
      </c>
      <c r="L36" s="5"/>
      <c r="M36" s="67" t="n">
        <v>0.64</v>
      </c>
      <c r="N36" s="5"/>
      <c r="O36" s="5"/>
      <c r="P36" s="5"/>
    </row>
    <row r="37" s="45" customFormat="true" ht="15.75" hidden="false" customHeight="false" outlineLevel="0" collapsed="false">
      <c r="G37" s="68"/>
      <c r="H37" s="5"/>
      <c r="I37" s="68"/>
      <c r="J37" s="5"/>
      <c r="K37" s="68"/>
      <c r="L37" s="5"/>
      <c r="M37" s="68"/>
      <c r="N37" s="5"/>
      <c r="O37" s="5"/>
      <c r="P37" s="5"/>
    </row>
    <row r="38" s="45" customFormat="true" ht="15.75" hidden="false" customHeight="false" outlineLevel="0" collapsed="false">
      <c r="C38" s="65" t="s">
        <v>544</v>
      </c>
      <c r="D38" s="5"/>
      <c r="E38" s="66" t="s">
        <v>420</v>
      </c>
      <c r="F38" s="5"/>
      <c r="G38" s="67" t="n">
        <v>1.38</v>
      </c>
      <c r="H38" s="5"/>
      <c r="I38" s="67" t="n">
        <v>1.39</v>
      </c>
      <c r="J38" s="5"/>
      <c r="K38" s="67" t="n">
        <v>1.5</v>
      </c>
      <c r="L38" s="5"/>
      <c r="M38" s="67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5" t="s">
        <v>550</v>
      </c>
      <c r="D40" s="5"/>
      <c r="E40" s="66" t="s">
        <v>420</v>
      </c>
      <c r="F40" s="5"/>
      <c r="G40" s="67" t="n">
        <v>1.88</v>
      </c>
      <c r="H40" s="5"/>
      <c r="I40" s="67" t="n">
        <v>1.99</v>
      </c>
      <c r="J40" s="5"/>
      <c r="K40" s="67" t="n">
        <v>2.14</v>
      </c>
      <c r="L40" s="5"/>
      <c r="M40" s="67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3" t="s">
        <v>551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4" t="s">
        <v>546</v>
      </c>
      <c r="I44" s="64" t="s">
        <v>547</v>
      </c>
      <c r="K44" s="64" t="s">
        <v>548</v>
      </c>
      <c r="L44" s="5"/>
      <c r="M44" s="64" t="s">
        <v>549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40</v>
      </c>
      <c r="D46" s="5"/>
      <c r="E46" s="14" t="s">
        <v>375</v>
      </c>
      <c r="F46" s="5"/>
      <c r="G46" s="6" t="s">
        <v>541</v>
      </c>
      <c r="H46" s="5"/>
      <c r="I46" s="6" t="s">
        <v>541</v>
      </c>
      <c r="J46" s="5"/>
      <c r="K46" s="6" t="s">
        <v>541</v>
      </c>
      <c r="L46" s="5"/>
      <c r="M46" s="6" t="s">
        <v>541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5" t="s">
        <v>552</v>
      </c>
      <c r="D48" s="5"/>
      <c r="E48" s="66" t="s">
        <v>420</v>
      </c>
      <c r="F48" s="5"/>
      <c r="G48" s="69" t="n">
        <v>0</v>
      </c>
      <c r="H48" s="70"/>
      <c r="I48" s="69" t="n">
        <v>0</v>
      </c>
      <c r="J48" s="70"/>
      <c r="K48" s="69" t="n">
        <v>0.047</v>
      </c>
      <c r="L48" s="70"/>
      <c r="M48" s="69" t="n">
        <v>0.047</v>
      </c>
    </row>
    <row r="49" s="45" customFormat="true" ht="15.75" hidden="false" customHeight="false" outlineLevel="0" collapsed="false">
      <c r="G49" s="71"/>
      <c r="H49" s="70"/>
      <c r="I49" s="71"/>
      <c r="J49" s="70"/>
      <c r="K49" s="71"/>
      <c r="L49" s="70"/>
      <c r="M49" s="71"/>
    </row>
    <row r="50" s="45" customFormat="true" ht="15.75" hidden="false" customHeight="false" outlineLevel="0" collapsed="false">
      <c r="C50" s="65" t="s">
        <v>553</v>
      </c>
      <c r="D50" s="5"/>
      <c r="E50" s="66" t="s">
        <v>420</v>
      </c>
      <c r="F50" s="5"/>
      <c r="G50" s="69" t="n">
        <v>0</v>
      </c>
      <c r="H50" s="70"/>
      <c r="I50" s="69" t="n">
        <v>0</v>
      </c>
      <c r="J50" s="70"/>
      <c r="K50" s="69" t="n">
        <v>-0.025</v>
      </c>
      <c r="L50" s="70"/>
      <c r="M50" s="69" t="n">
        <v>-0.025</v>
      </c>
    </row>
    <row r="51" s="45" customFormat="true" ht="15.75" hidden="false" customHeight="false" outlineLevel="0" collapsed="false">
      <c r="G51" s="71"/>
      <c r="H51" s="70"/>
      <c r="I51" s="71"/>
      <c r="J51" s="70"/>
      <c r="K51" s="71"/>
      <c r="L51" s="70"/>
      <c r="M51" s="71"/>
    </row>
    <row r="52" s="45" customFormat="true" ht="15.75" hidden="false" customHeight="false" outlineLevel="0" collapsed="false">
      <c r="C52" s="72" t="s">
        <v>554</v>
      </c>
      <c r="D52" s="5"/>
      <c r="E52" s="73" t="s">
        <v>420</v>
      </c>
      <c r="F52" s="5"/>
      <c r="G52" s="74" t="n">
        <v>0</v>
      </c>
      <c r="H52" s="70"/>
      <c r="I52" s="74" t="n">
        <v>0</v>
      </c>
      <c r="J52" s="70"/>
      <c r="K52" s="74" t="n">
        <v>0.058</v>
      </c>
      <c r="L52" s="70"/>
      <c r="M52" s="74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0"/>
      <c r="H53" s="70"/>
      <c r="I53" s="70"/>
      <c r="J53" s="70"/>
      <c r="K53" s="70"/>
      <c r="L53" s="70"/>
      <c r="M53" s="70"/>
    </row>
    <row r="54" s="45" customFormat="true" ht="15.75" hidden="false" customHeight="false" outlineLevel="0" collapsed="false">
      <c r="C54" s="72" t="s">
        <v>555</v>
      </c>
      <c r="D54" s="5"/>
      <c r="E54" s="73" t="s">
        <v>420</v>
      </c>
      <c r="F54" s="5"/>
      <c r="G54" s="74" t="n">
        <v>0</v>
      </c>
      <c r="H54" s="70"/>
      <c r="I54" s="74" t="n">
        <v>0</v>
      </c>
      <c r="J54" s="70"/>
      <c r="K54" s="74" t="n">
        <v>-0.075</v>
      </c>
      <c r="L54" s="70"/>
      <c r="M54" s="74" t="n">
        <v>-0.075</v>
      </c>
    </row>
    <row r="55" s="45" customFormat="true" ht="15" hidden="false" customHeight="false" outlineLevel="0" collapsed="false">
      <c r="E55" s="46"/>
      <c r="F55" s="5"/>
      <c r="G55" s="75"/>
      <c r="H55" s="75"/>
      <c r="I55" s="75"/>
      <c r="J55" s="75"/>
      <c r="K55" s="75"/>
      <c r="L55" s="75"/>
      <c r="M55" s="76"/>
    </row>
    <row r="56" s="45" customFormat="true" ht="16.5" hidden="false" customHeight="false" outlineLevel="0" collapsed="false">
      <c r="C56" s="72" t="s">
        <v>551</v>
      </c>
      <c r="D56" s="5"/>
      <c r="E56" s="73" t="s">
        <v>420</v>
      </c>
      <c r="F56" s="5"/>
      <c r="G56" s="77" t="n">
        <f aca="false">SUM(G48:G54)</f>
        <v>0</v>
      </c>
      <c r="H56" s="70"/>
      <c r="I56" s="77" t="n">
        <f aca="false">SUM(I48:I54)</f>
        <v>0</v>
      </c>
      <c r="J56" s="70"/>
      <c r="K56" s="77" t="n">
        <f aca="false">SUM(K48:K54)</f>
        <v>0.005</v>
      </c>
      <c r="L56" s="70"/>
      <c r="M56" s="77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9.55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Orillia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106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56</v>
      </c>
    </row>
    <row r="19" s="45" customFormat="true" ht="16.5" hidden="false" customHeight="true" outlineLevel="0" collapsed="false">
      <c r="E19" s="79" t="s">
        <v>557</v>
      </c>
      <c r="F19" s="79"/>
      <c r="G19" s="79"/>
      <c r="I19" s="79" t="s">
        <v>558</v>
      </c>
      <c r="J19" s="79"/>
      <c r="K19" s="79"/>
      <c r="M19" s="79" t="s">
        <v>559</v>
      </c>
      <c r="N19" s="79"/>
      <c r="O19" s="79"/>
      <c r="Q19" s="79" t="s">
        <v>560</v>
      </c>
      <c r="R19" s="80"/>
      <c r="S19" s="80"/>
    </row>
    <row r="20" s="45" customFormat="true" ht="15.75" hidden="false" customHeight="false" outlineLevel="0" collapsed="false">
      <c r="C20" s="26" t="s">
        <v>561</v>
      </c>
      <c r="E20" s="64" t="s">
        <v>562</v>
      </c>
      <c r="F20" s="64" t="s">
        <v>541</v>
      </c>
      <c r="G20" s="64" t="s">
        <v>563</v>
      </c>
      <c r="I20" s="64" t="s">
        <v>562</v>
      </c>
      <c r="J20" s="64" t="s">
        <v>541</v>
      </c>
      <c r="K20" s="64" t="s">
        <v>563</v>
      </c>
      <c r="M20" s="64" t="s">
        <v>562</v>
      </c>
      <c r="N20" s="64" t="s">
        <v>541</v>
      </c>
      <c r="O20" s="64" t="s">
        <v>563</v>
      </c>
      <c r="Q20" s="64" t="s">
        <v>563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64</v>
      </c>
      <c r="E22" s="81"/>
      <c r="F22" s="82" t="n">
        <f aca="false">IF(E22&lt;&gt;0,G22/E22,0)</f>
        <v>0</v>
      </c>
      <c r="G22" s="83"/>
      <c r="I22" s="81"/>
      <c r="J22" s="82" t="n">
        <f aca="false">IF(I22&lt;&gt;0,K22/I22,0)</f>
        <v>0</v>
      </c>
      <c r="K22" s="83"/>
      <c r="M22" s="81"/>
      <c r="N22" s="82" t="n">
        <f aca="false">IF(M22&lt;&gt;0,O22/M22,0)</f>
        <v>0</v>
      </c>
      <c r="O22" s="83"/>
      <c r="Q22" s="84" t="n">
        <f aca="false">K22+O22</f>
        <v>0</v>
      </c>
    </row>
    <row r="23" s="45" customFormat="true" ht="15" hidden="false" customHeight="false" outlineLevel="0" collapsed="false">
      <c r="C23" s="66" t="s">
        <v>565</v>
      </c>
      <c r="E23" s="81"/>
      <c r="F23" s="82" t="n">
        <f aca="false">IF(E23&lt;&gt;0,G23/E23,0)</f>
        <v>0</v>
      </c>
      <c r="G23" s="83"/>
      <c r="I23" s="81"/>
      <c r="J23" s="82" t="n">
        <f aca="false">IF(I23&lt;&gt;0,K23/I23,0)</f>
        <v>0</v>
      </c>
      <c r="K23" s="83"/>
      <c r="M23" s="81"/>
      <c r="N23" s="82" t="n">
        <f aca="false">IF(M23&lt;&gt;0,O23/M23,0)</f>
        <v>0</v>
      </c>
      <c r="O23" s="83"/>
      <c r="Q23" s="84" t="n">
        <f aca="false">K23+O23</f>
        <v>0</v>
      </c>
    </row>
    <row r="24" s="45" customFormat="true" ht="15" hidden="false" customHeight="false" outlineLevel="0" collapsed="false">
      <c r="C24" s="66" t="s">
        <v>566</v>
      </c>
      <c r="E24" s="81"/>
      <c r="F24" s="82" t="n">
        <f aca="false">IF(E24&lt;&gt;0,G24/E24,0)</f>
        <v>0</v>
      </c>
      <c r="G24" s="83"/>
      <c r="I24" s="81"/>
      <c r="J24" s="82" t="n">
        <f aca="false">IF(I24&lt;&gt;0,K24/I24,0)</f>
        <v>0</v>
      </c>
      <c r="K24" s="83"/>
      <c r="M24" s="81"/>
      <c r="N24" s="82" t="n">
        <f aca="false">IF(M24&lt;&gt;0,O24/M24,0)</f>
        <v>0</v>
      </c>
      <c r="O24" s="83"/>
      <c r="Q24" s="84" t="n">
        <f aca="false">K24+O24</f>
        <v>0</v>
      </c>
    </row>
    <row r="25" s="45" customFormat="true" ht="15" hidden="false" customHeight="false" outlineLevel="0" collapsed="false">
      <c r="C25" s="66" t="s">
        <v>567</v>
      </c>
      <c r="E25" s="81"/>
      <c r="F25" s="82" t="n">
        <f aca="false">IF(E25&lt;&gt;0,G25/E25,0)</f>
        <v>0</v>
      </c>
      <c r="G25" s="83"/>
      <c r="I25" s="81"/>
      <c r="J25" s="82" t="n">
        <f aca="false">IF(I25&lt;&gt;0,K25/I25,0)</f>
        <v>0</v>
      </c>
      <c r="K25" s="83"/>
      <c r="M25" s="81"/>
      <c r="N25" s="82" t="n">
        <f aca="false">IF(M25&lt;&gt;0,O25/M25,0)</f>
        <v>0</v>
      </c>
      <c r="O25" s="83"/>
      <c r="Q25" s="84" t="n">
        <f aca="false">K25+O25</f>
        <v>0</v>
      </c>
    </row>
    <row r="26" s="45" customFormat="true" ht="15" hidden="false" customHeight="false" outlineLevel="0" collapsed="false">
      <c r="C26" s="66" t="s">
        <v>568</v>
      </c>
      <c r="E26" s="81"/>
      <c r="F26" s="82" t="n">
        <f aca="false">IF(E26&lt;&gt;0,G26/E26,0)</f>
        <v>0</v>
      </c>
      <c r="G26" s="83"/>
      <c r="I26" s="81"/>
      <c r="J26" s="82" t="n">
        <f aca="false">IF(I26&lt;&gt;0,K26/I26,0)</f>
        <v>0</v>
      </c>
      <c r="K26" s="83"/>
      <c r="M26" s="81"/>
      <c r="N26" s="82" t="n">
        <f aca="false">IF(M26&lt;&gt;0,O26/M26,0)</f>
        <v>0</v>
      </c>
      <c r="O26" s="83"/>
      <c r="Q26" s="84" t="n">
        <f aca="false">K26+O26</f>
        <v>0</v>
      </c>
    </row>
    <row r="27" s="45" customFormat="true" ht="15" hidden="false" customHeight="false" outlineLevel="0" collapsed="false">
      <c r="C27" s="66" t="s">
        <v>569</v>
      </c>
      <c r="E27" s="81"/>
      <c r="F27" s="82" t="n">
        <f aca="false">IF(E27&lt;&gt;0,G27/E27,0)</f>
        <v>0</v>
      </c>
      <c r="G27" s="83"/>
      <c r="I27" s="81"/>
      <c r="J27" s="82" t="n">
        <f aca="false">IF(I27&lt;&gt;0,K27/I27,0)</f>
        <v>0</v>
      </c>
      <c r="K27" s="83"/>
      <c r="M27" s="81"/>
      <c r="N27" s="82" t="n">
        <f aca="false">IF(M27&lt;&gt;0,O27/M27,0)</f>
        <v>0</v>
      </c>
      <c r="O27" s="83"/>
      <c r="Q27" s="84" t="n">
        <f aca="false">K27+O27</f>
        <v>0</v>
      </c>
    </row>
    <row r="28" s="45" customFormat="true" ht="15" hidden="false" customHeight="false" outlineLevel="0" collapsed="false">
      <c r="C28" s="66" t="s">
        <v>570</v>
      </c>
      <c r="E28" s="81"/>
      <c r="F28" s="82" t="n">
        <f aca="false">IF(E28&lt;&gt;0,G28/E28,0)</f>
        <v>0</v>
      </c>
      <c r="G28" s="83"/>
      <c r="I28" s="81"/>
      <c r="J28" s="82" t="n">
        <f aca="false">IF(I28&lt;&gt;0,K28/I28,0)</f>
        <v>0</v>
      </c>
      <c r="K28" s="83"/>
      <c r="M28" s="81"/>
      <c r="N28" s="82" t="n">
        <f aca="false">IF(M28&lt;&gt;0,O28/M28,0)</f>
        <v>0</v>
      </c>
      <c r="O28" s="83"/>
      <c r="Q28" s="84" t="n">
        <f aca="false">K28+O28</f>
        <v>0</v>
      </c>
    </row>
    <row r="29" s="45" customFormat="true" ht="15" hidden="false" customHeight="false" outlineLevel="0" collapsed="false">
      <c r="C29" s="66" t="s">
        <v>571</v>
      </c>
      <c r="E29" s="81"/>
      <c r="F29" s="82" t="n">
        <f aca="false">IF(E29&lt;&gt;0,G29/E29,0)</f>
        <v>0</v>
      </c>
      <c r="G29" s="83"/>
      <c r="I29" s="81"/>
      <c r="J29" s="82" t="n">
        <f aca="false">IF(I29&lt;&gt;0,K29/I29,0)</f>
        <v>0</v>
      </c>
      <c r="K29" s="83"/>
      <c r="M29" s="81"/>
      <c r="N29" s="82" t="n">
        <f aca="false">IF(M29&lt;&gt;0,O29/M29,0)</f>
        <v>0</v>
      </c>
      <c r="O29" s="83"/>
      <c r="Q29" s="84" t="n">
        <f aca="false">K29+O29</f>
        <v>0</v>
      </c>
    </row>
    <row r="30" s="45" customFormat="true" ht="15" hidden="false" customHeight="false" outlineLevel="0" collapsed="false">
      <c r="C30" s="66" t="s">
        <v>572</v>
      </c>
      <c r="E30" s="81"/>
      <c r="F30" s="82" t="n">
        <f aca="false">IF(E30&lt;&gt;0,G30/E30,0)</f>
        <v>0</v>
      </c>
      <c r="G30" s="83"/>
      <c r="I30" s="81"/>
      <c r="J30" s="82" t="n">
        <f aca="false">IF(I30&lt;&gt;0,K30/I30,0)</f>
        <v>0</v>
      </c>
      <c r="K30" s="83"/>
      <c r="M30" s="81"/>
      <c r="N30" s="82" t="n">
        <f aca="false">IF(M30&lt;&gt;0,O30/M30,0)</f>
        <v>0</v>
      </c>
      <c r="O30" s="83"/>
      <c r="Q30" s="84" t="n">
        <f aca="false">K30+O30</f>
        <v>0</v>
      </c>
    </row>
    <row r="31" s="45" customFormat="true" ht="15" hidden="false" customHeight="false" outlineLevel="0" collapsed="false">
      <c r="C31" s="66" t="s">
        <v>573</v>
      </c>
      <c r="E31" s="81"/>
      <c r="F31" s="82" t="n">
        <f aca="false">IF(E31&lt;&gt;0,G31/E31,0)</f>
        <v>0</v>
      </c>
      <c r="G31" s="83"/>
      <c r="I31" s="81"/>
      <c r="J31" s="82" t="n">
        <f aca="false">IF(I31&lt;&gt;0,K31/I31,0)</f>
        <v>0</v>
      </c>
      <c r="K31" s="83"/>
      <c r="M31" s="81"/>
      <c r="N31" s="82" t="n">
        <f aca="false">IF(M31&lt;&gt;0,O31/M31,0)</f>
        <v>0</v>
      </c>
      <c r="O31" s="83"/>
      <c r="Q31" s="84" t="n">
        <f aca="false">K31+O31</f>
        <v>0</v>
      </c>
    </row>
    <row r="32" s="45" customFormat="true" ht="15" hidden="false" customHeight="false" outlineLevel="0" collapsed="false">
      <c r="C32" s="66" t="s">
        <v>574</v>
      </c>
      <c r="E32" s="81"/>
      <c r="F32" s="82" t="n">
        <f aca="false">IF(E32&lt;&gt;0,G32/E32,0)</f>
        <v>0</v>
      </c>
      <c r="G32" s="83"/>
      <c r="I32" s="81"/>
      <c r="J32" s="82" t="n">
        <f aca="false">IF(I32&lt;&gt;0,K32/I32,0)</f>
        <v>0</v>
      </c>
      <c r="K32" s="83"/>
      <c r="M32" s="81"/>
      <c r="N32" s="82" t="n">
        <f aca="false">IF(M32&lt;&gt;0,O32/M32,0)</f>
        <v>0</v>
      </c>
      <c r="O32" s="83"/>
      <c r="Q32" s="84" t="n">
        <f aca="false">K32+O32</f>
        <v>0</v>
      </c>
    </row>
    <row r="33" s="45" customFormat="true" ht="15" hidden="false" customHeight="false" outlineLevel="0" collapsed="false">
      <c r="C33" s="66" t="s">
        <v>575</v>
      </c>
      <c r="E33" s="81"/>
      <c r="F33" s="82" t="n">
        <f aca="false">IF(E33&lt;&gt;0,G33/E33,0)</f>
        <v>0</v>
      </c>
      <c r="G33" s="83"/>
      <c r="I33" s="81"/>
      <c r="J33" s="82" t="n">
        <f aca="false">IF(I33&lt;&gt;0,K33/I33,0)</f>
        <v>0</v>
      </c>
      <c r="K33" s="83"/>
      <c r="M33" s="81"/>
      <c r="N33" s="82" t="n">
        <f aca="false">IF(M33&lt;&gt;0,O33/M33,0)</f>
        <v>0</v>
      </c>
      <c r="O33" s="83"/>
      <c r="Q33" s="84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34</v>
      </c>
      <c r="E35" s="85" t="n">
        <f aca="false">SUM(E22:E33)</f>
        <v>0</v>
      </c>
      <c r="F35" s="86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86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86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76</v>
      </c>
    </row>
    <row r="38" s="45" customFormat="true" ht="16.5" hidden="false" customHeight="true" outlineLevel="0" collapsed="false">
      <c r="E38" s="79" t="s">
        <v>557</v>
      </c>
      <c r="F38" s="79"/>
      <c r="G38" s="79"/>
      <c r="I38" s="79" t="s">
        <v>558</v>
      </c>
      <c r="J38" s="79"/>
      <c r="K38" s="79"/>
      <c r="M38" s="79" t="s">
        <v>577</v>
      </c>
      <c r="N38" s="79"/>
      <c r="O38" s="79"/>
      <c r="Q38" s="79" t="s">
        <v>560</v>
      </c>
    </row>
    <row r="39" s="45" customFormat="true" ht="15.75" hidden="false" customHeight="false" outlineLevel="0" collapsed="false">
      <c r="C39" s="26" t="s">
        <v>561</v>
      </c>
      <c r="E39" s="64" t="s">
        <v>562</v>
      </c>
      <c r="F39" s="64" t="s">
        <v>541</v>
      </c>
      <c r="G39" s="64" t="s">
        <v>563</v>
      </c>
      <c r="I39" s="64" t="s">
        <v>562</v>
      </c>
      <c r="J39" s="64" t="s">
        <v>541</v>
      </c>
      <c r="K39" s="64" t="s">
        <v>563</v>
      </c>
      <c r="M39" s="64" t="s">
        <v>562</v>
      </c>
      <c r="N39" s="64" t="s">
        <v>541</v>
      </c>
      <c r="O39" s="64" t="s">
        <v>563</v>
      </c>
      <c r="Q39" s="64" t="s">
        <v>563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66" t="s">
        <v>564</v>
      </c>
      <c r="E41" s="81" t="n">
        <v>47850</v>
      </c>
      <c r="F41" s="82" t="n">
        <f aca="false">IF(E41&lt;&gt;0,G41/E41,0)</f>
        <v>2.00998955067921</v>
      </c>
      <c r="G41" s="83" t="n">
        <v>96178</v>
      </c>
      <c r="I41" s="81" t="n">
        <v>47850</v>
      </c>
      <c r="J41" s="82" t="n">
        <f aca="false">IF(I41&lt;&gt;0,K41/I41,0)</f>
        <v>0.5</v>
      </c>
      <c r="K41" s="83" t="n">
        <v>23925</v>
      </c>
      <c r="M41" s="81" t="n">
        <v>47850</v>
      </c>
      <c r="N41" s="82" t="n">
        <f aca="false">IF(M41&lt;&gt;0,O41/M41,0)</f>
        <v>1.38</v>
      </c>
      <c r="O41" s="83" t="n">
        <v>66033</v>
      </c>
      <c r="Q41" s="84" t="n">
        <f aca="false">K41+O41</f>
        <v>89958</v>
      </c>
    </row>
    <row r="42" s="45" customFormat="true" ht="15" hidden="false" customHeight="false" outlineLevel="0" collapsed="false">
      <c r="C42" s="66" t="s">
        <v>565</v>
      </c>
      <c r="E42" s="81" t="n">
        <v>43629</v>
      </c>
      <c r="F42" s="82" t="n">
        <f aca="false">IF(E42&lt;&gt;0,G42/E42,0)</f>
        <v>2.00999335304499</v>
      </c>
      <c r="G42" s="83" t="n">
        <v>87694</v>
      </c>
      <c r="I42" s="81" t="n">
        <v>43629</v>
      </c>
      <c r="J42" s="82" t="n">
        <f aca="false">IF(I42&lt;&gt;0,K42/I42,0)</f>
        <v>0.500011460267253</v>
      </c>
      <c r="K42" s="83" t="n">
        <v>21815</v>
      </c>
      <c r="M42" s="81" t="n">
        <v>43629</v>
      </c>
      <c r="N42" s="82" t="n">
        <f aca="false">IF(M42&lt;&gt;0,O42/M42,0)</f>
        <v>1.37999954158931</v>
      </c>
      <c r="O42" s="83" t="n">
        <v>60208</v>
      </c>
      <c r="Q42" s="84" t="n">
        <f aca="false">K42+O42</f>
        <v>82023</v>
      </c>
    </row>
    <row r="43" s="45" customFormat="true" ht="15" hidden="false" customHeight="false" outlineLevel="0" collapsed="false">
      <c r="C43" s="66" t="s">
        <v>566</v>
      </c>
      <c r="E43" s="81" t="n">
        <v>37046</v>
      </c>
      <c r="F43" s="82" t="n">
        <f aca="false">IF(E43&lt;&gt;0,G43/E43,0)</f>
        <v>2.00998758300491</v>
      </c>
      <c r="G43" s="83" t="n">
        <v>74462</v>
      </c>
      <c r="I43" s="81" t="n">
        <v>37049</v>
      </c>
      <c r="J43" s="82" t="n">
        <f aca="false">IF(I43&lt;&gt;0,K43/I43,0)</f>
        <v>0.500013495640908</v>
      </c>
      <c r="K43" s="83" t="n">
        <v>18525</v>
      </c>
      <c r="M43" s="81" t="n">
        <v>37049</v>
      </c>
      <c r="N43" s="82" t="n">
        <f aca="false">IF(M43&lt;&gt;0,O43/M43,0)</f>
        <v>1.38001025668709</v>
      </c>
      <c r="O43" s="83" t="n">
        <v>51128</v>
      </c>
      <c r="Q43" s="84" t="n">
        <f aca="false">K43+O43</f>
        <v>69653</v>
      </c>
    </row>
    <row r="44" s="45" customFormat="true" ht="15" hidden="false" customHeight="false" outlineLevel="0" collapsed="false">
      <c r="C44" s="66" t="s">
        <v>567</v>
      </c>
      <c r="E44" s="81" t="n">
        <v>41106</v>
      </c>
      <c r="F44" s="82" t="n">
        <f aca="false">IF(E44&lt;&gt;0,G44/E44,0)</f>
        <v>2.00999854035907</v>
      </c>
      <c r="G44" s="83" t="n">
        <v>82623</v>
      </c>
      <c r="I44" s="81" t="n">
        <v>41106</v>
      </c>
      <c r="J44" s="82" t="n">
        <f aca="false">IF(I44&lt;&gt;0,K44/I44,0)</f>
        <v>0.5</v>
      </c>
      <c r="K44" s="83" t="n">
        <v>20553</v>
      </c>
      <c r="M44" s="81" t="n">
        <v>41106</v>
      </c>
      <c r="N44" s="82" t="n">
        <f aca="false">IF(M44&lt;&gt;0,O44/M44,0)</f>
        <v>1.37999318834233</v>
      </c>
      <c r="O44" s="83" t="n">
        <v>56726</v>
      </c>
      <c r="Q44" s="84" t="n">
        <f aca="false">K44+O44</f>
        <v>77279</v>
      </c>
    </row>
    <row r="45" s="45" customFormat="true" ht="15" hidden="false" customHeight="false" outlineLevel="0" collapsed="false">
      <c r="C45" s="66" t="s">
        <v>568</v>
      </c>
      <c r="E45" s="81" t="n">
        <v>28974</v>
      </c>
      <c r="F45" s="82" t="n">
        <f aca="false">IF(E45&lt;&gt;0,G45/E45,0)</f>
        <v>2.07775937047008</v>
      </c>
      <c r="G45" s="83" t="n">
        <v>60201</v>
      </c>
      <c r="I45" s="81" t="n">
        <v>28974</v>
      </c>
      <c r="J45" s="82" t="n">
        <f aca="false">IF(I45&lt;&gt;0,K45/I45,0)</f>
        <v>0.527093602894017</v>
      </c>
      <c r="K45" s="83" t="n">
        <v>15272.0100502513</v>
      </c>
      <c r="M45" s="81" t="n">
        <v>28974</v>
      </c>
      <c r="N45" s="82" t="n">
        <f aca="false">IF(M45&lt;&gt;0,O45/M45,0)</f>
        <v>1.38979740283526</v>
      </c>
      <c r="O45" s="83" t="n">
        <v>40267.9899497487</v>
      </c>
      <c r="Q45" s="84" t="n">
        <f aca="false">K45+O45</f>
        <v>55540</v>
      </c>
    </row>
    <row r="46" s="45" customFormat="true" ht="15" hidden="false" customHeight="false" outlineLevel="0" collapsed="false">
      <c r="C46" s="66" t="s">
        <v>569</v>
      </c>
      <c r="E46" s="81" t="n">
        <v>45886</v>
      </c>
      <c r="F46" s="82" t="n">
        <f aca="false">IF(E46&lt;&gt;0,G46/E46,0)</f>
        <v>2.24000784553023</v>
      </c>
      <c r="G46" s="83" t="n">
        <v>102785</v>
      </c>
      <c r="I46" s="81" t="n">
        <v>45886</v>
      </c>
      <c r="J46" s="82" t="n">
        <f aca="false">IF(I46&lt;&gt;0,K46/I46,0)</f>
        <v>0.600008717255808</v>
      </c>
      <c r="K46" s="83" t="n">
        <v>27532</v>
      </c>
      <c r="M46" s="81" t="n">
        <v>45886</v>
      </c>
      <c r="N46" s="82" t="n">
        <f aca="false">IF(M46&lt;&gt;0,O46/M46,0)</f>
        <v>1.39001002484418</v>
      </c>
      <c r="O46" s="83" t="n">
        <v>63782</v>
      </c>
      <c r="Q46" s="84" t="n">
        <f aca="false">K46+O46</f>
        <v>91314</v>
      </c>
    </row>
    <row r="47" s="45" customFormat="true" ht="15" hidden="false" customHeight="false" outlineLevel="0" collapsed="false">
      <c r="C47" s="66" t="s">
        <v>570</v>
      </c>
      <c r="E47" s="81" t="n">
        <v>35679</v>
      </c>
      <c r="F47" s="82" t="n">
        <f aca="false">IF(E47&lt;&gt;0,G47/E47,0)</f>
        <v>2.24000112110765</v>
      </c>
      <c r="G47" s="83" t="n">
        <v>79921</v>
      </c>
      <c r="I47" s="81" t="n">
        <v>35679</v>
      </c>
      <c r="J47" s="82" t="n">
        <f aca="false">IF(I47&lt;&gt;0,K47/I47,0)</f>
        <v>0.599988788923456</v>
      </c>
      <c r="K47" s="83" t="n">
        <v>21407</v>
      </c>
      <c r="M47" s="81" t="n">
        <v>35679</v>
      </c>
      <c r="N47" s="82" t="n">
        <f aca="false">IF(M47&lt;&gt;0,O47/M47,0)</f>
        <v>1.39000532526136</v>
      </c>
      <c r="O47" s="83" t="n">
        <v>49594</v>
      </c>
      <c r="Q47" s="84" t="n">
        <f aca="false">K47+O47</f>
        <v>71001</v>
      </c>
    </row>
    <row r="48" s="45" customFormat="true" ht="15" hidden="false" customHeight="false" outlineLevel="0" collapsed="false">
      <c r="C48" s="66" t="s">
        <v>571</v>
      </c>
      <c r="E48" s="81" t="n">
        <v>42239</v>
      </c>
      <c r="F48" s="82" t="n">
        <f aca="false">IF(E48&lt;&gt;0,G48/E48,0)</f>
        <v>2.23999147707095</v>
      </c>
      <c r="G48" s="83" t="n">
        <v>94615</v>
      </c>
      <c r="I48" s="81" t="n">
        <v>42239</v>
      </c>
      <c r="J48" s="82" t="n">
        <f aca="false">IF(I48&lt;&gt;0,K48/I48,0)</f>
        <v>0.599990530078837</v>
      </c>
      <c r="K48" s="83" t="n">
        <v>25343</v>
      </c>
      <c r="M48" s="81" t="n">
        <v>42239</v>
      </c>
      <c r="N48" s="82" t="n">
        <f aca="false">IF(M48&lt;&gt;0,O48/M48,0)</f>
        <v>1.38999502829139</v>
      </c>
      <c r="O48" s="83" t="n">
        <v>58712</v>
      </c>
      <c r="Q48" s="84" t="n">
        <f aca="false">K48+O48</f>
        <v>84055</v>
      </c>
    </row>
    <row r="49" s="45" customFormat="true" ht="15" hidden="false" customHeight="false" outlineLevel="0" collapsed="false">
      <c r="C49" s="66" t="s">
        <v>572</v>
      </c>
      <c r="E49" s="81" t="n">
        <v>42664</v>
      </c>
      <c r="F49" s="82" t="n">
        <f aca="false">IF(E49&lt;&gt;0,G49/E49,0)</f>
        <v>2.23999156197262</v>
      </c>
      <c r="G49" s="83" t="n">
        <v>95567</v>
      </c>
      <c r="I49" s="81" t="n">
        <v>42664</v>
      </c>
      <c r="J49" s="82" t="n">
        <f aca="false">IF(I49&lt;&gt;0,K49/I49,0)</f>
        <v>0.599990624414026</v>
      </c>
      <c r="K49" s="83" t="n">
        <v>25598</v>
      </c>
      <c r="M49" s="81" t="n">
        <v>42664</v>
      </c>
      <c r="N49" s="82" t="n">
        <f aca="false">IF(M49&lt;&gt;0,O49/M49,0)</f>
        <v>1.3900009375586</v>
      </c>
      <c r="O49" s="83" t="n">
        <v>59303</v>
      </c>
      <c r="Q49" s="84" t="n">
        <f aca="false">K49+O49</f>
        <v>84901</v>
      </c>
    </row>
    <row r="50" s="45" customFormat="true" ht="15" hidden="false" customHeight="false" outlineLevel="0" collapsed="false">
      <c r="C50" s="66" t="s">
        <v>573</v>
      </c>
      <c r="E50" s="81" t="n">
        <v>37629</v>
      </c>
      <c r="F50" s="82" t="n">
        <f aca="false">IF(E50&lt;&gt;0,G50/E50,0)</f>
        <v>2.24000106300991</v>
      </c>
      <c r="G50" s="83" t="n">
        <v>84289</v>
      </c>
      <c r="I50" s="81" t="n">
        <v>37629</v>
      </c>
      <c r="J50" s="82" t="n">
        <f aca="false">IF(I50&lt;&gt;0,K50/I50,0)</f>
        <v>0.599989369900874</v>
      </c>
      <c r="K50" s="83" t="n">
        <v>22577</v>
      </c>
      <c r="M50" s="81" t="n">
        <v>37629</v>
      </c>
      <c r="N50" s="82" t="n">
        <f aca="false">IF(M50&lt;&gt;0,O50/M50,0)</f>
        <v>1.38999176167318</v>
      </c>
      <c r="O50" s="83" t="n">
        <v>52304</v>
      </c>
      <c r="Q50" s="84" t="n">
        <f aca="false">K50+O50</f>
        <v>74881</v>
      </c>
    </row>
    <row r="51" s="45" customFormat="true" ht="15" hidden="false" customHeight="false" outlineLevel="0" collapsed="false">
      <c r="C51" s="66" t="s">
        <v>574</v>
      </c>
      <c r="E51" s="81" t="n">
        <v>39154</v>
      </c>
      <c r="F51" s="82" t="n">
        <f aca="false">IF(E51&lt;&gt;0,G51/E51,0)</f>
        <v>2.24000102160699</v>
      </c>
      <c r="G51" s="83" t="n">
        <v>87705</v>
      </c>
      <c r="I51" s="81" t="n">
        <v>39154</v>
      </c>
      <c r="J51" s="82" t="n">
        <f aca="false">IF(I51&lt;&gt;0,K51/I51,0)</f>
        <v>0.599989783930122</v>
      </c>
      <c r="K51" s="83" t="n">
        <v>23492</v>
      </c>
      <c r="M51" s="81" t="n">
        <v>39154</v>
      </c>
      <c r="N51" s="82" t="n">
        <f aca="false">IF(M51&lt;&gt;0,O51/M51,0)</f>
        <v>1.38999846758952</v>
      </c>
      <c r="O51" s="83" t="n">
        <v>54424</v>
      </c>
      <c r="Q51" s="84" t="n">
        <f aca="false">K51+O51</f>
        <v>77916</v>
      </c>
    </row>
    <row r="52" s="45" customFormat="true" ht="15" hidden="false" customHeight="false" outlineLevel="0" collapsed="false">
      <c r="C52" s="66" t="s">
        <v>575</v>
      </c>
      <c r="E52" s="81" t="n">
        <v>47193</v>
      </c>
      <c r="F52" s="82" t="n">
        <f aca="false">IF(E52&lt;&gt;0,G52/E52,0)</f>
        <v>2.23999321933338</v>
      </c>
      <c r="G52" s="83" t="n">
        <v>105712</v>
      </c>
      <c r="I52" s="81" t="n">
        <v>47193</v>
      </c>
      <c r="J52" s="82" t="n">
        <f aca="false">IF(I52&lt;&gt;0,K52/I52,0)</f>
        <v>0.60000423791664</v>
      </c>
      <c r="K52" s="83" t="n">
        <v>28316</v>
      </c>
      <c r="M52" s="81" t="n">
        <v>47193</v>
      </c>
      <c r="N52" s="82" t="n">
        <f aca="false">IF(M52&lt;&gt;0,O52/M52,0)</f>
        <v>1.38999427881254</v>
      </c>
      <c r="O52" s="83" t="n">
        <v>65598</v>
      </c>
      <c r="Q52" s="84" t="n">
        <f aca="false">K52+O52</f>
        <v>93914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6" t="s">
        <v>534</v>
      </c>
      <c r="E54" s="85" t="n">
        <f aca="false">SUM(E41:E52)</f>
        <v>489049</v>
      </c>
      <c r="F54" s="86" t="n">
        <f aca="false">IF(E54&lt;&gt;0,G54/E54,0)</f>
        <v>2.15060658543418</v>
      </c>
      <c r="G54" s="87" t="n">
        <f aca="false">SUM(G41:G52)</f>
        <v>1051752</v>
      </c>
      <c r="I54" s="85" t="n">
        <f aca="false">SUM(I41:I52)</f>
        <v>489052</v>
      </c>
      <c r="J54" s="86" t="n">
        <f aca="false">IF(I54&lt;&gt;0,K54/I54,0)</f>
        <v>0.560993534532629</v>
      </c>
      <c r="K54" s="87" t="n">
        <f aca="false">SUM(K41:K52)</f>
        <v>274355.010050251</v>
      </c>
      <c r="M54" s="85" t="n">
        <f aca="false">SUM(M41:M52)</f>
        <v>489052</v>
      </c>
      <c r="N54" s="86" t="n">
        <f aca="false">IF(M54&lt;&gt;0,O54/M54,0)</f>
        <v>1.38651920439902</v>
      </c>
      <c r="O54" s="87" t="n">
        <f aca="false">SUM(O41:O52)</f>
        <v>678079.989949749</v>
      </c>
      <c r="Q54" s="87" t="n">
        <f aca="false">SUM(Q41:Q52)</f>
        <v>952435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34</v>
      </c>
    </row>
    <row r="57" s="45" customFormat="true" ht="16.5" hidden="false" customHeight="true" outlineLevel="0" collapsed="false">
      <c r="E57" s="79" t="s">
        <v>557</v>
      </c>
      <c r="F57" s="79"/>
      <c r="G57" s="79"/>
      <c r="I57" s="79" t="s">
        <v>558</v>
      </c>
      <c r="J57" s="79"/>
      <c r="K57" s="79"/>
      <c r="M57" s="79" t="s">
        <v>577</v>
      </c>
      <c r="N57" s="79"/>
      <c r="O57" s="79"/>
      <c r="Q57" s="79" t="s">
        <v>560</v>
      </c>
    </row>
    <row r="58" s="45" customFormat="true" ht="15.75" hidden="false" customHeight="false" outlineLevel="0" collapsed="false">
      <c r="C58" s="26" t="s">
        <v>561</v>
      </c>
      <c r="E58" s="64" t="s">
        <v>562</v>
      </c>
      <c r="F58" s="64" t="s">
        <v>541</v>
      </c>
      <c r="G58" s="64" t="s">
        <v>563</v>
      </c>
      <c r="I58" s="64" t="s">
        <v>562</v>
      </c>
      <c r="J58" s="64" t="s">
        <v>541</v>
      </c>
      <c r="K58" s="64" t="s">
        <v>563</v>
      </c>
      <c r="M58" s="64" t="s">
        <v>562</v>
      </c>
      <c r="N58" s="64" t="s">
        <v>541</v>
      </c>
      <c r="O58" s="64" t="s">
        <v>563</v>
      </c>
      <c r="Q58" s="64" t="s">
        <v>563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64</v>
      </c>
      <c r="E60" s="88" t="n">
        <f aca="false">E22+E41</f>
        <v>47850</v>
      </c>
      <c r="F60" s="89" t="n">
        <f aca="false">IF(E60&lt;&gt;0,G60/E60,0)</f>
        <v>2.00998955067921</v>
      </c>
      <c r="G60" s="84" t="n">
        <f aca="false">G22+G41</f>
        <v>96178</v>
      </c>
      <c r="I60" s="88" t="n">
        <f aca="false">I22+I41</f>
        <v>47850</v>
      </c>
      <c r="J60" s="89" t="n">
        <f aca="false">IF(I60&lt;&gt;0,K60/I60,0)</f>
        <v>0.5</v>
      </c>
      <c r="K60" s="84" t="n">
        <f aca="false">K22+K41</f>
        <v>23925</v>
      </c>
      <c r="M60" s="88" t="n">
        <f aca="false">M22+M41</f>
        <v>47850</v>
      </c>
      <c r="N60" s="89" t="n">
        <f aca="false">IF(M60&lt;&gt;0,O60/M60,0)</f>
        <v>1.38</v>
      </c>
      <c r="O60" s="84" t="n">
        <f aca="false">O22+O41</f>
        <v>66033</v>
      </c>
      <c r="Q60" s="84" t="n">
        <f aca="false">K60+O60</f>
        <v>89958</v>
      </c>
    </row>
    <row r="61" s="45" customFormat="true" ht="15" hidden="false" customHeight="false" outlineLevel="0" collapsed="false">
      <c r="C61" s="66" t="s">
        <v>565</v>
      </c>
      <c r="E61" s="88" t="n">
        <f aca="false">E23+E42</f>
        <v>43629</v>
      </c>
      <c r="F61" s="89" t="n">
        <f aca="false">IF(E61&lt;&gt;0,G61/E61,0)</f>
        <v>2.00999335304499</v>
      </c>
      <c r="G61" s="84" t="n">
        <f aca="false">G23+G42</f>
        <v>87694</v>
      </c>
      <c r="I61" s="88" t="n">
        <f aca="false">I23+I42</f>
        <v>43629</v>
      </c>
      <c r="J61" s="89" t="n">
        <f aca="false">IF(I61&lt;&gt;0,K61/I61,0)</f>
        <v>0.500011460267253</v>
      </c>
      <c r="K61" s="84" t="n">
        <f aca="false">K23+K42</f>
        <v>21815</v>
      </c>
      <c r="M61" s="88" t="n">
        <f aca="false">M23+M42</f>
        <v>43629</v>
      </c>
      <c r="N61" s="89" t="n">
        <f aca="false">IF(M61&lt;&gt;0,O61/M61,0)</f>
        <v>1.37999954158931</v>
      </c>
      <c r="O61" s="84" t="n">
        <f aca="false">O23+O42</f>
        <v>60208</v>
      </c>
      <c r="Q61" s="84" t="n">
        <f aca="false">K61+O61</f>
        <v>82023</v>
      </c>
    </row>
    <row r="62" s="45" customFormat="true" ht="15" hidden="false" customHeight="false" outlineLevel="0" collapsed="false">
      <c r="C62" s="66" t="s">
        <v>566</v>
      </c>
      <c r="E62" s="88" t="n">
        <f aca="false">E24+E43</f>
        <v>37046</v>
      </c>
      <c r="F62" s="89" t="n">
        <f aca="false">IF(E62&lt;&gt;0,G62/E62,0)</f>
        <v>2.00998758300491</v>
      </c>
      <c r="G62" s="84" t="n">
        <f aca="false">G24+G43</f>
        <v>74462</v>
      </c>
      <c r="I62" s="88" t="n">
        <f aca="false">I24+I43</f>
        <v>37049</v>
      </c>
      <c r="J62" s="89" t="n">
        <f aca="false">IF(I62&lt;&gt;0,K62/I62,0)</f>
        <v>0.500013495640908</v>
      </c>
      <c r="K62" s="84" t="n">
        <f aca="false">K24+K43</f>
        <v>18525</v>
      </c>
      <c r="M62" s="88" t="n">
        <f aca="false">M24+M43</f>
        <v>37049</v>
      </c>
      <c r="N62" s="89" t="n">
        <f aca="false">IF(M62&lt;&gt;0,O62/M62,0)</f>
        <v>1.38001025668709</v>
      </c>
      <c r="O62" s="84" t="n">
        <f aca="false">O24+O43</f>
        <v>51128</v>
      </c>
      <c r="Q62" s="84" t="n">
        <f aca="false">K62+O62</f>
        <v>69653</v>
      </c>
    </row>
    <row r="63" s="45" customFormat="true" ht="15" hidden="false" customHeight="false" outlineLevel="0" collapsed="false">
      <c r="C63" s="66" t="s">
        <v>567</v>
      </c>
      <c r="E63" s="88" t="n">
        <f aca="false">E25+E44</f>
        <v>41106</v>
      </c>
      <c r="F63" s="89" t="n">
        <f aca="false">IF(E63&lt;&gt;0,G63/E63,0)</f>
        <v>2.00999854035907</v>
      </c>
      <c r="G63" s="84" t="n">
        <f aca="false">G25+G44</f>
        <v>82623</v>
      </c>
      <c r="I63" s="88" t="n">
        <f aca="false">I25+I44</f>
        <v>41106</v>
      </c>
      <c r="J63" s="89" t="n">
        <f aca="false">IF(I63&lt;&gt;0,K63/I63,0)</f>
        <v>0.5</v>
      </c>
      <c r="K63" s="84" t="n">
        <f aca="false">K25+K44</f>
        <v>20553</v>
      </c>
      <c r="M63" s="88" t="n">
        <f aca="false">M25+M44</f>
        <v>41106</v>
      </c>
      <c r="N63" s="89" t="n">
        <f aca="false">IF(M63&lt;&gt;0,O63/M63,0)</f>
        <v>1.37999318834233</v>
      </c>
      <c r="O63" s="84" t="n">
        <f aca="false">O25+O44</f>
        <v>56726</v>
      </c>
      <c r="Q63" s="84" t="n">
        <f aca="false">K63+O63</f>
        <v>77279</v>
      </c>
    </row>
    <row r="64" s="45" customFormat="true" ht="15" hidden="false" customHeight="false" outlineLevel="0" collapsed="false">
      <c r="C64" s="66" t="s">
        <v>568</v>
      </c>
      <c r="E64" s="88" t="n">
        <f aca="false">E26+E45</f>
        <v>28974</v>
      </c>
      <c r="F64" s="89" t="n">
        <f aca="false">IF(E64&lt;&gt;0,G64/E64,0)</f>
        <v>2.07775937047008</v>
      </c>
      <c r="G64" s="84" t="n">
        <f aca="false">G26+G45</f>
        <v>60201</v>
      </c>
      <c r="I64" s="88" t="n">
        <f aca="false">I26+I45</f>
        <v>28974</v>
      </c>
      <c r="J64" s="89" t="n">
        <f aca="false">IF(I64&lt;&gt;0,K64/I64,0)</f>
        <v>0.527093602894017</v>
      </c>
      <c r="K64" s="84" t="n">
        <f aca="false">K26+K45</f>
        <v>15272.0100502513</v>
      </c>
      <c r="M64" s="88" t="n">
        <f aca="false">M26+M45</f>
        <v>28974</v>
      </c>
      <c r="N64" s="89" t="n">
        <f aca="false">IF(M64&lt;&gt;0,O64/M64,0)</f>
        <v>1.38979740283526</v>
      </c>
      <c r="O64" s="84" t="n">
        <f aca="false">O26+O45</f>
        <v>40267.9899497487</v>
      </c>
      <c r="Q64" s="84" t="n">
        <f aca="false">K64+O64</f>
        <v>55540</v>
      </c>
    </row>
    <row r="65" s="45" customFormat="true" ht="15" hidden="false" customHeight="false" outlineLevel="0" collapsed="false">
      <c r="C65" s="66" t="s">
        <v>569</v>
      </c>
      <c r="E65" s="88" t="n">
        <f aca="false">E27+E46</f>
        <v>45886</v>
      </c>
      <c r="F65" s="89" t="n">
        <f aca="false">IF(E65&lt;&gt;0,G65/E65,0)</f>
        <v>2.24000784553023</v>
      </c>
      <c r="G65" s="84" t="n">
        <f aca="false">G27+G46</f>
        <v>102785</v>
      </c>
      <c r="I65" s="88" t="n">
        <f aca="false">I27+I46</f>
        <v>45886</v>
      </c>
      <c r="J65" s="89" t="n">
        <f aca="false">IF(I65&lt;&gt;0,K65/I65,0)</f>
        <v>0.600008717255808</v>
      </c>
      <c r="K65" s="84" t="n">
        <f aca="false">K27+K46</f>
        <v>27532</v>
      </c>
      <c r="M65" s="88" t="n">
        <f aca="false">M27+M46</f>
        <v>45886</v>
      </c>
      <c r="N65" s="89" t="n">
        <f aca="false">IF(M65&lt;&gt;0,O65/M65,0)</f>
        <v>1.39001002484418</v>
      </c>
      <c r="O65" s="84" t="n">
        <f aca="false">O27+O46</f>
        <v>63782</v>
      </c>
      <c r="Q65" s="84" t="n">
        <f aca="false">K65+O65</f>
        <v>91314</v>
      </c>
    </row>
    <row r="66" s="45" customFormat="true" ht="15" hidden="false" customHeight="false" outlineLevel="0" collapsed="false">
      <c r="C66" s="66" t="s">
        <v>570</v>
      </c>
      <c r="E66" s="88" t="n">
        <f aca="false">E28+E47</f>
        <v>35679</v>
      </c>
      <c r="F66" s="89" t="n">
        <f aca="false">IF(E66&lt;&gt;0,G66/E66,0)</f>
        <v>2.24000112110765</v>
      </c>
      <c r="G66" s="84" t="n">
        <f aca="false">G28+G47</f>
        <v>79921</v>
      </c>
      <c r="I66" s="88" t="n">
        <f aca="false">I28+I47</f>
        <v>35679</v>
      </c>
      <c r="J66" s="89" t="n">
        <f aca="false">IF(I66&lt;&gt;0,K66/I66,0)</f>
        <v>0.599988788923456</v>
      </c>
      <c r="K66" s="84" t="n">
        <f aca="false">K28+K47</f>
        <v>21407</v>
      </c>
      <c r="M66" s="88" t="n">
        <f aca="false">M28+M47</f>
        <v>35679</v>
      </c>
      <c r="N66" s="89" t="n">
        <f aca="false">IF(M66&lt;&gt;0,O66/M66,0)</f>
        <v>1.39000532526136</v>
      </c>
      <c r="O66" s="84" t="n">
        <f aca="false">O28+O47</f>
        <v>49594</v>
      </c>
      <c r="Q66" s="84" t="n">
        <f aca="false">K66+O66</f>
        <v>71001</v>
      </c>
    </row>
    <row r="67" s="45" customFormat="true" ht="15" hidden="false" customHeight="false" outlineLevel="0" collapsed="false">
      <c r="C67" s="66" t="s">
        <v>571</v>
      </c>
      <c r="E67" s="88" t="n">
        <f aca="false">E29+E48</f>
        <v>42239</v>
      </c>
      <c r="F67" s="89" t="n">
        <f aca="false">IF(E67&lt;&gt;0,G67/E67,0)</f>
        <v>2.23999147707095</v>
      </c>
      <c r="G67" s="84" t="n">
        <f aca="false">G29+G48</f>
        <v>94615</v>
      </c>
      <c r="I67" s="88" t="n">
        <f aca="false">I29+I48</f>
        <v>42239</v>
      </c>
      <c r="J67" s="89" t="n">
        <f aca="false">IF(I67&lt;&gt;0,K67/I67,0)</f>
        <v>0.599990530078837</v>
      </c>
      <c r="K67" s="84" t="n">
        <f aca="false">K29+K48</f>
        <v>25343</v>
      </c>
      <c r="M67" s="88" t="n">
        <f aca="false">M29+M48</f>
        <v>42239</v>
      </c>
      <c r="N67" s="89" t="n">
        <f aca="false">IF(M67&lt;&gt;0,O67/M67,0)</f>
        <v>1.38999502829139</v>
      </c>
      <c r="O67" s="84" t="n">
        <f aca="false">O29+O48</f>
        <v>58712</v>
      </c>
      <c r="Q67" s="84" t="n">
        <f aca="false">K67+O67</f>
        <v>84055</v>
      </c>
    </row>
    <row r="68" s="45" customFormat="true" ht="15" hidden="false" customHeight="false" outlineLevel="0" collapsed="false">
      <c r="C68" s="66" t="s">
        <v>572</v>
      </c>
      <c r="E68" s="88" t="n">
        <f aca="false">E30+E49</f>
        <v>42664</v>
      </c>
      <c r="F68" s="89" t="n">
        <f aca="false">IF(E68&lt;&gt;0,G68/E68,0)</f>
        <v>2.23999156197262</v>
      </c>
      <c r="G68" s="84" t="n">
        <f aca="false">G30+G49</f>
        <v>95567</v>
      </c>
      <c r="I68" s="88" t="n">
        <f aca="false">I30+I49</f>
        <v>42664</v>
      </c>
      <c r="J68" s="89" t="n">
        <f aca="false">IF(I68&lt;&gt;0,K68/I68,0)</f>
        <v>0.599990624414026</v>
      </c>
      <c r="K68" s="84" t="n">
        <f aca="false">K30+K49</f>
        <v>25598</v>
      </c>
      <c r="M68" s="88" t="n">
        <f aca="false">M30+M49</f>
        <v>42664</v>
      </c>
      <c r="N68" s="89" t="n">
        <f aca="false">IF(M68&lt;&gt;0,O68/M68,0)</f>
        <v>1.3900009375586</v>
      </c>
      <c r="O68" s="84" t="n">
        <f aca="false">O30+O49</f>
        <v>59303</v>
      </c>
      <c r="Q68" s="84" t="n">
        <f aca="false">K68+O68</f>
        <v>84901</v>
      </c>
    </row>
    <row r="69" s="45" customFormat="true" ht="15" hidden="false" customHeight="false" outlineLevel="0" collapsed="false">
      <c r="C69" s="66" t="s">
        <v>573</v>
      </c>
      <c r="E69" s="88" t="n">
        <f aca="false">E31+E50</f>
        <v>37629</v>
      </c>
      <c r="F69" s="89" t="n">
        <f aca="false">IF(E69&lt;&gt;0,G69/E69,0)</f>
        <v>2.24000106300991</v>
      </c>
      <c r="G69" s="84" t="n">
        <f aca="false">G31+G50</f>
        <v>84289</v>
      </c>
      <c r="I69" s="88" t="n">
        <f aca="false">I31+I50</f>
        <v>37629</v>
      </c>
      <c r="J69" s="89" t="n">
        <f aca="false">IF(I69&lt;&gt;0,K69/I69,0)</f>
        <v>0.599989369900874</v>
      </c>
      <c r="K69" s="84" t="n">
        <f aca="false">K31+K50</f>
        <v>22577</v>
      </c>
      <c r="M69" s="88" t="n">
        <f aca="false">M31+M50</f>
        <v>37629</v>
      </c>
      <c r="N69" s="89" t="n">
        <f aca="false">IF(M69&lt;&gt;0,O69/M69,0)</f>
        <v>1.38999176167318</v>
      </c>
      <c r="O69" s="84" t="n">
        <f aca="false">O31+O50</f>
        <v>52304</v>
      </c>
      <c r="Q69" s="84" t="n">
        <f aca="false">K69+O69</f>
        <v>74881</v>
      </c>
    </row>
    <row r="70" s="45" customFormat="true" ht="15" hidden="false" customHeight="false" outlineLevel="0" collapsed="false">
      <c r="C70" s="66" t="s">
        <v>574</v>
      </c>
      <c r="E70" s="88" t="n">
        <f aca="false">E32+E51</f>
        <v>39154</v>
      </c>
      <c r="F70" s="89" t="n">
        <f aca="false">IF(E70&lt;&gt;0,G70/E70,0)</f>
        <v>2.24000102160699</v>
      </c>
      <c r="G70" s="84" t="n">
        <f aca="false">G32+G51</f>
        <v>87705</v>
      </c>
      <c r="I70" s="88" t="n">
        <f aca="false">I32+I51</f>
        <v>39154</v>
      </c>
      <c r="J70" s="89" t="n">
        <f aca="false">IF(I70&lt;&gt;0,K70/I70,0)</f>
        <v>0.599989783930122</v>
      </c>
      <c r="K70" s="84" t="n">
        <f aca="false">K32+K51</f>
        <v>23492</v>
      </c>
      <c r="M70" s="88" t="n">
        <f aca="false">M32+M51</f>
        <v>39154</v>
      </c>
      <c r="N70" s="89" t="n">
        <f aca="false">IF(M70&lt;&gt;0,O70/M70,0)</f>
        <v>1.38999846758952</v>
      </c>
      <c r="O70" s="84" t="n">
        <f aca="false">O32+O51</f>
        <v>54424</v>
      </c>
      <c r="Q70" s="84" t="n">
        <f aca="false">K70+O70</f>
        <v>77916</v>
      </c>
    </row>
    <row r="71" s="45" customFormat="true" ht="15" hidden="false" customHeight="false" outlineLevel="0" collapsed="false">
      <c r="C71" s="66" t="s">
        <v>575</v>
      </c>
      <c r="E71" s="88" t="n">
        <f aca="false">E33+E52</f>
        <v>47193</v>
      </c>
      <c r="F71" s="89" t="n">
        <f aca="false">IF(E71&lt;&gt;0,G71/E71,0)</f>
        <v>2.23999321933338</v>
      </c>
      <c r="G71" s="84" t="n">
        <f aca="false">G33+G52</f>
        <v>105712</v>
      </c>
      <c r="I71" s="88" t="n">
        <f aca="false">I33+I52</f>
        <v>47193</v>
      </c>
      <c r="J71" s="89" t="n">
        <f aca="false">IF(I71&lt;&gt;0,K71/I71,0)</f>
        <v>0.60000423791664</v>
      </c>
      <c r="K71" s="84" t="n">
        <f aca="false">K33+K52</f>
        <v>28316</v>
      </c>
      <c r="M71" s="88" t="n">
        <f aca="false">M33+M52</f>
        <v>47193</v>
      </c>
      <c r="N71" s="89" t="n">
        <f aca="false">IF(M71&lt;&gt;0,O71/M71,0)</f>
        <v>1.38999427881254</v>
      </c>
      <c r="O71" s="84" t="n">
        <f aca="false">O33+O52</f>
        <v>65598</v>
      </c>
      <c r="Q71" s="84" t="n">
        <f aca="false">K71+O71</f>
        <v>93914</v>
      </c>
    </row>
    <row r="72" s="45" customFormat="true" ht="15" hidden="false" customHeight="false" outlineLevel="0" collapsed="false">
      <c r="Q72" s="90"/>
    </row>
    <row r="73" s="45" customFormat="true" ht="16.5" hidden="false" customHeight="false" outlineLevel="0" collapsed="false">
      <c r="C73" s="26" t="s">
        <v>534</v>
      </c>
      <c r="E73" s="85" t="n">
        <f aca="false">SUM(E60:E71)</f>
        <v>489049</v>
      </c>
      <c r="F73" s="86" t="n">
        <f aca="false">IF(E73&lt;&gt;0,G73/E73,0)</f>
        <v>2.15060658543418</v>
      </c>
      <c r="G73" s="87" t="n">
        <f aca="false">SUM(G60:G71)</f>
        <v>1051752</v>
      </c>
      <c r="I73" s="85" t="n">
        <f aca="false">SUM(I60:I71)</f>
        <v>489052</v>
      </c>
      <c r="J73" s="86" t="n">
        <f aca="false">IF(I73&lt;&gt;0,K73/I73,0)</f>
        <v>0.560993534532629</v>
      </c>
      <c r="K73" s="87" t="n">
        <f aca="false">SUM(K60:K71)</f>
        <v>274355.010050251</v>
      </c>
      <c r="M73" s="85" t="n">
        <f aca="false">SUM(M60:M71)</f>
        <v>489052</v>
      </c>
      <c r="N73" s="86" t="n">
        <f aca="false">IF(M73&lt;&gt;0,O73/M73,0)</f>
        <v>1.38651920439902</v>
      </c>
      <c r="O73" s="87" t="n">
        <f aca="false">SUM(O60:O71)</f>
        <v>678079.989949749</v>
      </c>
      <c r="Q73" s="87" t="n">
        <f aca="false">SUM(Q60:Q71)</f>
        <v>952435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true" verticalCentered="false"/>
  <pageMargins left="0.25" right="0.25" top="0.7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Orillia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106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56</v>
      </c>
    </row>
    <row r="19" s="45" customFormat="true" ht="16.5" hidden="false" customHeight="true" outlineLevel="0" collapsed="false">
      <c r="E19" s="79" t="s">
        <v>557</v>
      </c>
      <c r="F19" s="79"/>
      <c r="G19" s="79"/>
      <c r="I19" s="79" t="s">
        <v>558</v>
      </c>
      <c r="J19" s="79"/>
      <c r="K19" s="79"/>
      <c r="M19" s="79" t="s">
        <v>559</v>
      </c>
      <c r="N19" s="79"/>
      <c r="O19" s="79"/>
      <c r="Q19" s="79" t="s">
        <v>560</v>
      </c>
      <c r="R19" s="80"/>
      <c r="S19" s="80"/>
    </row>
    <row r="20" s="45" customFormat="true" ht="15.75" hidden="false" customHeight="false" outlineLevel="0" collapsed="false">
      <c r="C20" s="26" t="s">
        <v>561</v>
      </c>
      <c r="E20" s="64" t="s">
        <v>562</v>
      </c>
      <c r="F20" s="64" t="s">
        <v>541</v>
      </c>
      <c r="G20" s="64" t="s">
        <v>563</v>
      </c>
      <c r="I20" s="64" t="s">
        <v>562</v>
      </c>
      <c r="J20" s="64" t="s">
        <v>541</v>
      </c>
      <c r="K20" s="64" t="s">
        <v>563</v>
      </c>
      <c r="M20" s="64" t="s">
        <v>562</v>
      </c>
      <c r="N20" s="64" t="s">
        <v>541</v>
      </c>
      <c r="O20" s="64" t="s">
        <v>563</v>
      </c>
      <c r="Q20" s="64" t="s">
        <v>563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64</v>
      </c>
      <c r="E22" s="91" t="n">
        <f aca="false">'C1.1 Historical Wholesale'!E22</f>
        <v>0</v>
      </c>
      <c r="F22" s="92" t="n">
        <f aca="false">'B1.3 UTR''s and Sub-Transmission'!K22</f>
        <v>2.97</v>
      </c>
      <c r="G22" s="93" t="n">
        <f aca="false">E22*F22</f>
        <v>0</v>
      </c>
      <c r="I22" s="91" t="n">
        <f aca="false">'C1.1 Historical Wholesale'!I22</f>
        <v>0</v>
      </c>
      <c r="J22" s="92" t="n">
        <f aca="false">'B1.3 UTR''s and Sub-Transmission'!K24</f>
        <v>0.73</v>
      </c>
      <c r="K22" s="93" t="n">
        <f aca="false">I22*J22</f>
        <v>0</v>
      </c>
      <c r="M22" s="91" t="n">
        <f aca="false">'C1.1 Historical Wholesale'!M22</f>
        <v>0</v>
      </c>
      <c r="N22" s="92" t="n">
        <f aca="false">'B1.3 UTR''s and Sub-Transmission'!K26</f>
        <v>1.71</v>
      </c>
      <c r="O22" s="93" t="n">
        <f aca="false">M22*N22</f>
        <v>0</v>
      </c>
      <c r="Q22" s="84" t="n">
        <f aca="false">K22+O22</f>
        <v>0</v>
      </c>
    </row>
    <row r="23" s="45" customFormat="true" ht="15" hidden="false" customHeight="false" outlineLevel="0" collapsed="false">
      <c r="C23" s="66" t="s">
        <v>565</v>
      </c>
      <c r="E23" s="91" t="n">
        <f aca="false">'C1.1 Historical Wholesale'!E23</f>
        <v>0</v>
      </c>
      <c r="F23" s="92" t="n">
        <f aca="false">F22</f>
        <v>2.97</v>
      </c>
      <c r="G23" s="93" t="n">
        <f aca="false">E23*F23</f>
        <v>0</v>
      </c>
      <c r="I23" s="91" t="n">
        <f aca="false">'C1.1 Historical Wholesale'!I23</f>
        <v>0</v>
      </c>
      <c r="J23" s="92" t="n">
        <f aca="false">J22</f>
        <v>0.73</v>
      </c>
      <c r="K23" s="93" t="n">
        <f aca="false">I23*J23</f>
        <v>0</v>
      </c>
      <c r="M23" s="91" t="n">
        <f aca="false">'C1.1 Historical Wholesale'!M23</f>
        <v>0</v>
      </c>
      <c r="N23" s="92" t="n">
        <f aca="false">N22</f>
        <v>1.71</v>
      </c>
      <c r="O23" s="93" t="n">
        <f aca="false">M23*N23</f>
        <v>0</v>
      </c>
      <c r="Q23" s="84" t="n">
        <f aca="false">K23+O23</f>
        <v>0</v>
      </c>
    </row>
    <row r="24" s="45" customFormat="true" ht="15" hidden="false" customHeight="false" outlineLevel="0" collapsed="false">
      <c r="C24" s="66" t="s">
        <v>566</v>
      </c>
      <c r="E24" s="91" t="n">
        <f aca="false">'C1.1 Historical Wholesale'!E24</f>
        <v>0</v>
      </c>
      <c r="F24" s="92" t="n">
        <f aca="false">F23</f>
        <v>2.97</v>
      </c>
      <c r="G24" s="93" t="n">
        <f aca="false">E24*F24</f>
        <v>0</v>
      </c>
      <c r="I24" s="91" t="n">
        <f aca="false">'C1.1 Historical Wholesale'!I24</f>
        <v>0</v>
      </c>
      <c r="J24" s="92" t="n">
        <f aca="false">J23</f>
        <v>0.73</v>
      </c>
      <c r="K24" s="93" t="n">
        <f aca="false">I24*J24</f>
        <v>0</v>
      </c>
      <c r="M24" s="91" t="n">
        <f aca="false">'C1.1 Historical Wholesale'!M24</f>
        <v>0</v>
      </c>
      <c r="N24" s="92" t="n">
        <f aca="false">N23</f>
        <v>1.71</v>
      </c>
      <c r="O24" s="93" t="n">
        <f aca="false">M24*N24</f>
        <v>0</v>
      </c>
      <c r="Q24" s="84" t="n">
        <f aca="false">K24+O24</f>
        <v>0</v>
      </c>
    </row>
    <row r="25" s="45" customFormat="true" ht="15" hidden="false" customHeight="false" outlineLevel="0" collapsed="false">
      <c r="C25" s="66" t="s">
        <v>567</v>
      </c>
      <c r="E25" s="91" t="n">
        <f aca="false">'C1.1 Historical Wholesale'!E25</f>
        <v>0</v>
      </c>
      <c r="F25" s="92" t="n">
        <f aca="false">F24</f>
        <v>2.97</v>
      </c>
      <c r="G25" s="93" t="n">
        <f aca="false">E25*F25</f>
        <v>0</v>
      </c>
      <c r="I25" s="91" t="n">
        <f aca="false">'C1.1 Historical Wholesale'!I25</f>
        <v>0</v>
      </c>
      <c r="J25" s="92" t="n">
        <f aca="false">J24</f>
        <v>0.73</v>
      </c>
      <c r="K25" s="93" t="n">
        <f aca="false">I25*J25</f>
        <v>0</v>
      </c>
      <c r="M25" s="91" t="n">
        <f aca="false">'C1.1 Historical Wholesale'!M25</f>
        <v>0</v>
      </c>
      <c r="N25" s="92" t="n">
        <f aca="false">N24</f>
        <v>1.71</v>
      </c>
      <c r="O25" s="93" t="n">
        <f aca="false">M25*N25</f>
        <v>0</v>
      </c>
      <c r="Q25" s="84" t="n">
        <f aca="false">K25+O25</f>
        <v>0</v>
      </c>
    </row>
    <row r="26" s="45" customFormat="true" ht="15" hidden="false" customHeight="false" outlineLevel="0" collapsed="false">
      <c r="C26" s="66" t="s">
        <v>568</v>
      </c>
      <c r="E26" s="91" t="n">
        <f aca="false">'C1.1 Historical Wholesale'!E26</f>
        <v>0</v>
      </c>
      <c r="F26" s="92" t="n">
        <f aca="false">F25</f>
        <v>2.97</v>
      </c>
      <c r="G26" s="93" t="n">
        <f aca="false">E26*F26</f>
        <v>0</v>
      </c>
      <c r="I26" s="91" t="n">
        <f aca="false">'C1.1 Historical Wholesale'!I26</f>
        <v>0</v>
      </c>
      <c r="J26" s="92" t="n">
        <f aca="false">J25</f>
        <v>0.73</v>
      </c>
      <c r="K26" s="93" t="n">
        <f aca="false">I26*J26</f>
        <v>0</v>
      </c>
      <c r="M26" s="91" t="n">
        <f aca="false">'C1.1 Historical Wholesale'!M26</f>
        <v>0</v>
      </c>
      <c r="N26" s="92" t="n">
        <f aca="false">N25</f>
        <v>1.71</v>
      </c>
      <c r="O26" s="93" t="n">
        <f aca="false">M26*N26</f>
        <v>0</v>
      </c>
      <c r="Q26" s="84" t="n">
        <f aca="false">K26+O26</f>
        <v>0</v>
      </c>
    </row>
    <row r="27" s="45" customFormat="true" ht="15" hidden="false" customHeight="false" outlineLevel="0" collapsed="false">
      <c r="C27" s="66" t="s">
        <v>569</v>
      </c>
      <c r="E27" s="91" t="n">
        <f aca="false">'C1.1 Historical Wholesale'!E27</f>
        <v>0</v>
      </c>
      <c r="F27" s="92" t="n">
        <f aca="false">F26</f>
        <v>2.97</v>
      </c>
      <c r="G27" s="93" t="n">
        <f aca="false">E27*F27</f>
        <v>0</v>
      </c>
      <c r="I27" s="91" t="n">
        <f aca="false">'C1.1 Historical Wholesale'!I27</f>
        <v>0</v>
      </c>
      <c r="J27" s="92" t="n">
        <f aca="false">J26</f>
        <v>0.73</v>
      </c>
      <c r="K27" s="93" t="n">
        <f aca="false">I27*J27</f>
        <v>0</v>
      </c>
      <c r="M27" s="91" t="n">
        <f aca="false">'C1.1 Historical Wholesale'!M27</f>
        <v>0</v>
      </c>
      <c r="N27" s="92" t="n">
        <f aca="false">N26</f>
        <v>1.71</v>
      </c>
      <c r="O27" s="93" t="n">
        <f aca="false">M27*N27</f>
        <v>0</v>
      </c>
      <c r="Q27" s="84" t="n">
        <f aca="false">K27+O27</f>
        <v>0</v>
      </c>
    </row>
    <row r="28" s="45" customFormat="true" ht="15" hidden="false" customHeight="false" outlineLevel="0" collapsed="false">
      <c r="C28" s="66" t="s">
        <v>570</v>
      </c>
      <c r="E28" s="91" t="n">
        <f aca="false">'C1.1 Historical Wholesale'!E28</f>
        <v>0</v>
      </c>
      <c r="F28" s="92" t="n">
        <f aca="false">F27</f>
        <v>2.97</v>
      </c>
      <c r="G28" s="93" t="n">
        <f aca="false">E28*F28</f>
        <v>0</v>
      </c>
      <c r="I28" s="91" t="n">
        <f aca="false">'C1.1 Historical Wholesale'!I28</f>
        <v>0</v>
      </c>
      <c r="J28" s="92" t="n">
        <f aca="false">J27</f>
        <v>0.73</v>
      </c>
      <c r="K28" s="93" t="n">
        <f aca="false">I28*J28</f>
        <v>0</v>
      </c>
      <c r="M28" s="91" t="n">
        <f aca="false">'C1.1 Historical Wholesale'!M28</f>
        <v>0</v>
      </c>
      <c r="N28" s="92" t="n">
        <f aca="false">N27</f>
        <v>1.71</v>
      </c>
      <c r="O28" s="93" t="n">
        <f aca="false">M28*N28</f>
        <v>0</v>
      </c>
      <c r="Q28" s="84" t="n">
        <f aca="false">K28+O28</f>
        <v>0</v>
      </c>
    </row>
    <row r="29" s="45" customFormat="true" ht="15" hidden="false" customHeight="false" outlineLevel="0" collapsed="false">
      <c r="C29" s="66" t="s">
        <v>571</v>
      </c>
      <c r="E29" s="91" t="n">
        <f aca="false">'C1.1 Historical Wholesale'!E29</f>
        <v>0</v>
      </c>
      <c r="F29" s="92" t="n">
        <f aca="false">F28</f>
        <v>2.97</v>
      </c>
      <c r="G29" s="93" t="n">
        <f aca="false">E29*F29</f>
        <v>0</v>
      </c>
      <c r="I29" s="91" t="n">
        <f aca="false">'C1.1 Historical Wholesale'!I29</f>
        <v>0</v>
      </c>
      <c r="J29" s="92" t="n">
        <f aca="false">J28</f>
        <v>0.73</v>
      </c>
      <c r="K29" s="93" t="n">
        <f aca="false">I29*J29</f>
        <v>0</v>
      </c>
      <c r="M29" s="91" t="n">
        <f aca="false">'C1.1 Historical Wholesale'!M29</f>
        <v>0</v>
      </c>
      <c r="N29" s="92" t="n">
        <f aca="false">N28</f>
        <v>1.71</v>
      </c>
      <c r="O29" s="93" t="n">
        <f aca="false">M29*N29</f>
        <v>0</v>
      </c>
      <c r="Q29" s="84" t="n">
        <f aca="false">K29+O29</f>
        <v>0</v>
      </c>
    </row>
    <row r="30" s="45" customFormat="true" ht="15" hidden="false" customHeight="false" outlineLevel="0" collapsed="false">
      <c r="C30" s="66" t="s">
        <v>572</v>
      </c>
      <c r="E30" s="91" t="n">
        <f aca="false">'C1.1 Historical Wholesale'!E30</f>
        <v>0</v>
      </c>
      <c r="F30" s="92" t="n">
        <f aca="false">F29</f>
        <v>2.97</v>
      </c>
      <c r="G30" s="93" t="n">
        <f aca="false">E30*F30</f>
        <v>0</v>
      </c>
      <c r="I30" s="91" t="n">
        <f aca="false">'C1.1 Historical Wholesale'!I30</f>
        <v>0</v>
      </c>
      <c r="J30" s="92" t="n">
        <f aca="false">J29</f>
        <v>0.73</v>
      </c>
      <c r="K30" s="93" t="n">
        <f aca="false">I30*J30</f>
        <v>0</v>
      </c>
      <c r="M30" s="91" t="n">
        <f aca="false">'C1.1 Historical Wholesale'!M30</f>
        <v>0</v>
      </c>
      <c r="N30" s="92" t="n">
        <f aca="false">N29</f>
        <v>1.71</v>
      </c>
      <c r="O30" s="93" t="n">
        <f aca="false">M30*N30</f>
        <v>0</v>
      </c>
      <c r="Q30" s="84" t="n">
        <f aca="false">K30+O30</f>
        <v>0</v>
      </c>
    </row>
    <row r="31" s="45" customFormat="true" ht="15" hidden="false" customHeight="false" outlineLevel="0" collapsed="false">
      <c r="C31" s="66" t="s">
        <v>573</v>
      </c>
      <c r="E31" s="91" t="n">
        <f aca="false">'C1.1 Historical Wholesale'!E31</f>
        <v>0</v>
      </c>
      <c r="F31" s="92" t="n">
        <f aca="false">F30</f>
        <v>2.97</v>
      </c>
      <c r="G31" s="93" t="n">
        <f aca="false">E31*F31</f>
        <v>0</v>
      </c>
      <c r="I31" s="91" t="n">
        <f aca="false">'C1.1 Historical Wholesale'!I31</f>
        <v>0</v>
      </c>
      <c r="J31" s="92" t="n">
        <f aca="false">J30</f>
        <v>0.73</v>
      </c>
      <c r="K31" s="93" t="n">
        <f aca="false">I31*J31</f>
        <v>0</v>
      </c>
      <c r="M31" s="91" t="n">
        <f aca="false">'C1.1 Historical Wholesale'!M31</f>
        <v>0</v>
      </c>
      <c r="N31" s="92" t="n">
        <f aca="false">N30</f>
        <v>1.71</v>
      </c>
      <c r="O31" s="93" t="n">
        <f aca="false">M31*N31</f>
        <v>0</v>
      </c>
      <c r="Q31" s="84" t="n">
        <f aca="false">K31+O31</f>
        <v>0</v>
      </c>
    </row>
    <row r="32" s="45" customFormat="true" ht="15" hidden="false" customHeight="false" outlineLevel="0" collapsed="false">
      <c r="C32" s="66" t="s">
        <v>574</v>
      </c>
      <c r="E32" s="91" t="n">
        <f aca="false">'C1.1 Historical Wholesale'!E32</f>
        <v>0</v>
      </c>
      <c r="F32" s="92" t="n">
        <f aca="false">F31</f>
        <v>2.97</v>
      </c>
      <c r="G32" s="93" t="n">
        <f aca="false">E32*F32</f>
        <v>0</v>
      </c>
      <c r="I32" s="91" t="n">
        <f aca="false">'C1.1 Historical Wholesale'!I32</f>
        <v>0</v>
      </c>
      <c r="J32" s="92" t="n">
        <f aca="false">J31</f>
        <v>0.73</v>
      </c>
      <c r="K32" s="93" t="n">
        <f aca="false">I32*J32</f>
        <v>0</v>
      </c>
      <c r="M32" s="91" t="n">
        <f aca="false">'C1.1 Historical Wholesale'!M32</f>
        <v>0</v>
      </c>
      <c r="N32" s="92" t="n">
        <f aca="false">N31</f>
        <v>1.71</v>
      </c>
      <c r="O32" s="93" t="n">
        <f aca="false">M32*N32</f>
        <v>0</v>
      </c>
      <c r="Q32" s="84" t="n">
        <f aca="false">K32+O32</f>
        <v>0</v>
      </c>
    </row>
    <row r="33" s="45" customFormat="true" ht="15" hidden="false" customHeight="false" outlineLevel="0" collapsed="false">
      <c r="C33" s="66" t="s">
        <v>575</v>
      </c>
      <c r="E33" s="91" t="n">
        <f aca="false">'C1.1 Historical Wholesale'!E33</f>
        <v>0</v>
      </c>
      <c r="F33" s="92" t="n">
        <f aca="false">F32</f>
        <v>2.97</v>
      </c>
      <c r="G33" s="93" t="n">
        <f aca="false">E33*F33</f>
        <v>0</v>
      </c>
      <c r="I33" s="91" t="n">
        <f aca="false">'C1.1 Historical Wholesale'!I33</f>
        <v>0</v>
      </c>
      <c r="J33" s="92" t="n">
        <f aca="false">J32</f>
        <v>0.73</v>
      </c>
      <c r="K33" s="93" t="n">
        <f aca="false">I33*J33</f>
        <v>0</v>
      </c>
      <c r="M33" s="91" t="n">
        <f aca="false">'C1.1 Historical Wholesale'!M33</f>
        <v>0</v>
      </c>
      <c r="N33" s="92" t="n">
        <f aca="false">N32</f>
        <v>1.71</v>
      </c>
      <c r="O33" s="93" t="n">
        <f aca="false">M33*N33</f>
        <v>0</v>
      </c>
      <c r="Q33" s="84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34</v>
      </c>
      <c r="E35" s="85" t="n">
        <f aca="false">SUM(E22:E33)</f>
        <v>0</v>
      </c>
      <c r="F35" s="94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94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94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76</v>
      </c>
    </row>
    <row r="38" s="45" customFormat="true" ht="16.5" hidden="false" customHeight="true" outlineLevel="0" collapsed="false">
      <c r="E38" s="79" t="s">
        <v>557</v>
      </c>
      <c r="F38" s="79"/>
      <c r="G38" s="79"/>
      <c r="I38" s="79" t="s">
        <v>558</v>
      </c>
      <c r="J38" s="79"/>
      <c r="K38" s="79"/>
      <c r="M38" s="79" t="s">
        <v>577</v>
      </c>
      <c r="N38" s="79"/>
      <c r="O38" s="79"/>
      <c r="Q38" s="79" t="s">
        <v>560</v>
      </c>
    </row>
    <row r="39" s="45" customFormat="true" ht="15.75" hidden="false" customHeight="false" outlineLevel="0" collapsed="false">
      <c r="C39" s="26" t="s">
        <v>561</v>
      </c>
      <c r="E39" s="64" t="s">
        <v>562</v>
      </c>
      <c r="F39" s="64" t="s">
        <v>541</v>
      </c>
      <c r="G39" s="64" t="s">
        <v>563</v>
      </c>
      <c r="I39" s="64" t="s">
        <v>562</v>
      </c>
      <c r="J39" s="64" t="s">
        <v>541</v>
      </c>
      <c r="K39" s="64" t="s">
        <v>563</v>
      </c>
      <c r="M39" s="64" t="s">
        <v>562</v>
      </c>
      <c r="N39" s="64" t="s">
        <v>541</v>
      </c>
      <c r="O39" s="64" t="s">
        <v>563</v>
      </c>
      <c r="Q39" s="64" t="s">
        <v>563</v>
      </c>
    </row>
    <row r="40" s="45" customFormat="true" ht="24" hidden="false" customHeight="true" outlineLevel="0" collapsed="false">
      <c r="E40" s="95" t="s">
        <v>578</v>
      </c>
      <c r="F40" s="95"/>
      <c r="G40" s="95"/>
      <c r="I40" s="95" t="s">
        <v>579</v>
      </c>
      <c r="J40" s="95"/>
      <c r="K40" s="95"/>
    </row>
    <row r="41" s="45" customFormat="true" ht="15" hidden="false" customHeight="false" outlineLevel="0" collapsed="false">
      <c r="C41" s="66" t="s">
        <v>564</v>
      </c>
      <c r="E41" s="91" t="n">
        <f aca="false">'C1.1 Historical Wholesale'!E41</f>
        <v>47850</v>
      </c>
      <c r="F41" s="92" t="n">
        <f aca="false">'B1.3 UTR''s and Sub-Transmission'!K34+'B1.3 UTR''s and Sub-Transmission'!K48</f>
        <v>2.697</v>
      </c>
      <c r="G41" s="93" t="n">
        <f aca="false">E41*F41</f>
        <v>129051.45</v>
      </c>
      <c r="I41" s="91" t="n">
        <f aca="false">'C1.1 Historical Wholesale'!I41</f>
        <v>47850</v>
      </c>
      <c r="J41" s="92" t="n">
        <f aca="false">'B1.3 UTR''s and Sub-Transmission'!K36+'B1.3 UTR''s and Sub-Transmission'!K50</f>
        <v>0.615</v>
      </c>
      <c r="K41" s="93" t="n">
        <f aca="false">I41*J41</f>
        <v>29427.75</v>
      </c>
      <c r="M41" s="91" t="n">
        <f aca="false">'C1.1 Historical Wholesale'!M41</f>
        <v>47850</v>
      </c>
      <c r="N41" s="92" t="n">
        <f aca="false">'B1.3 UTR''s and Sub-Transmission'!K38</f>
        <v>1.5</v>
      </c>
      <c r="O41" s="93" t="n">
        <f aca="false">M41*N41</f>
        <v>71775</v>
      </c>
      <c r="Q41" s="84" t="n">
        <f aca="false">K41+O41</f>
        <v>101202.75</v>
      </c>
    </row>
    <row r="42" s="45" customFormat="true" ht="15" hidden="false" customHeight="false" outlineLevel="0" collapsed="false">
      <c r="C42" s="66" t="s">
        <v>565</v>
      </c>
      <c r="E42" s="91" t="n">
        <f aca="false">'C1.1 Historical Wholesale'!E42</f>
        <v>43629</v>
      </c>
      <c r="F42" s="92" t="n">
        <f aca="false">F41</f>
        <v>2.697</v>
      </c>
      <c r="G42" s="93" t="n">
        <f aca="false">E42*F42</f>
        <v>117667.413</v>
      </c>
      <c r="I42" s="91" t="n">
        <f aca="false">'C1.1 Historical Wholesale'!I42</f>
        <v>43629</v>
      </c>
      <c r="J42" s="92" t="n">
        <f aca="false">J41</f>
        <v>0.615</v>
      </c>
      <c r="K42" s="93" t="n">
        <f aca="false">I42*J42</f>
        <v>26831.835</v>
      </c>
      <c r="M42" s="91" t="n">
        <f aca="false">'C1.1 Historical Wholesale'!M42</f>
        <v>43629</v>
      </c>
      <c r="N42" s="92" t="n">
        <f aca="false">N41</f>
        <v>1.5</v>
      </c>
      <c r="O42" s="93" t="n">
        <f aca="false">M42*N42</f>
        <v>65443.5</v>
      </c>
      <c r="Q42" s="84" t="n">
        <f aca="false">K42+O42</f>
        <v>92275.335</v>
      </c>
    </row>
    <row r="43" s="45" customFormat="true" ht="15" hidden="false" customHeight="false" outlineLevel="0" collapsed="false">
      <c r="C43" s="66" t="s">
        <v>566</v>
      </c>
      <c r="E43" s="91" t="n">
        <f aca="false">'C1.1 Historical Wholesale'!E43</f>
        <v>37046</v>
      </c>
      <c r="F43" s="92" t="n">
        <f aca="false">F42</f>
        <v>2.697</v>
      </c>
      <c r="G43" s="93" t="n">
        <f aca="false">E43*F43</f>
        <v>99913.062</v>
      </c>
      <c r="I43" s="91" t="n">
        <f aca="false">'C1.1 Historical Wholesale'!I43</f>
        <v>37049</v>
      </c>
      <c r="J43" s="92" t="n">
        <f aca="false">J42</f>
        <v>0.615</v>
      </c>
      <c r="K43" s="93" t="n">
        <f aca="false">I43*J43</f>
        <v>22785.135</v>
      </c>
      <c r="M43" s="91" t="n">
        <f aca="false">'C1.1 Historical Wholesale'!M43</f>
        <v>37049</v>
      </c>
      <c r="N43" s="92" t="n">
        <f aca="false">N42</f>
        <v>1.5</v>
      </c>
      <c r="O43" s="93" t="n">
        <f aca="false">M43*N43</f>
        <v>55573.5</v>
      </c>
      <c r="Q43" s="84" t="n">
        <f aca="false">K43+O43</f>
        <v>78358.635</v>
      </c>
    </row>
    <row r="44" s="45" customFormat="true" ht="15" hidden="false" customHeight="false" outlineLevel="0" collapsed="false">
      <c r="C44" s="66" t="s">
        <v>567</v>
      </c>
      <c r="E44" s="91" t="n">
        <f aca="false">'C1.1 Historical Wholesale'!E44</f>
        <v>41106</v>
      </c>
      <c r="F44" s="92" t="n">
        <f aca="false">F43</f>
        <v>2.697</v>
      </c>
      <c r="G44" s="93" t="n">
        <f aca="false">E44*F44</f>
        <v>110862.882</v>
      </c>
      <c r="I44" s="91" t="n">
        <f aca="false">'C1.1 Historical Wholesale'!I44</f>
        <v>41106</v>
      </c>
      <c r="J44" s="92" t="n">
        <f aca="false">J43</f>
        <v>0.615</v>
      </c>
      <c r="K44" s="93" t="n">
        <f aca="false">I44*J44</f>
        <v>25280.19</v>
      </c>
      <c r="M44" s="91" t="n">
        <f aca="false">'C1.1 Historical Wholesale'!M44</f>
        <v>41106</v>
      </c>
      <c r="N44" s="92" t="n">
        <f aca="false">N43</f>
        <v>1.5</v>
      </c>
      <c r="O44" s="93" t="n">
        <f aca="false">M44*N44</f>
        <v>61659</v>
      </c>
      <c r="Q44" s="84" t="n">
        <f aca="false">K44+O44</f>
        <v>86939.19</v>
      </c>
    </row>
    <row r="45" s="45" customFormat="true" ht="15" hidden="false" customHeight="false" outlineLevel="0" collapsed="false">
      <c r="C45" s="66" t="s">
        <v>568</v>
      </c>
      <c r="E45" s="91" t="n">
        <f aca="false">'C1.1 Historical Wholesale'!E45</f>
        <v>28974</v>
      </c>
      <c r="F45" s="92" t="n">
        <f aca="false">F44</f>
        <v>2.697</v>
      </c>
      <c r="G45" s="93" t="n">
        <f aca="false">E45*F45</f>
        <v>78142.878</v>
      </c>
      <c r="I45" s="91" t="n">
        <f aca="false">'C1.1 Historical Wholesale'!I45</f>
        <v>28974</v>
      </c>
      <c r="J45" s="92" t="n">
        <f aca="false">J44</f>
        <v>0.615</v>
      </c>
      <c r="K45" s="93" t="n">
        <f aca="false">I45*J45</f>
        <v>17819.01</v>
      </c>
      <c r="M45" s="91" t="n">
        <f aca="false">'C1.1 Historical Wholesale'!M45</f>
        <v>28974</v>
      </c>
      <c r="N45" s="92" t="n">
        <f aca="false">N44</f>
        <v>1.5</v>
      </c>
      <c r="O45" s="93" t="n">
        <f aca="false">M45*N45</f>
        <v>43461</v>
      </c>
      <c r="Q45" s="84" t="n">
        <f aca="false">K45+O45</f>
        <v>61280.01</v>
      </c>
    </row>
    <row r="46" s="45" customFormat="true" ht="15" hidden="false" customHeight="false" outlineLevel="0" collapsed="false">
      <c r="C46" s="66" t="s">
        <v>569</v>
      </c>
      <c r="E46" s="91" t="n">
        <f aca="false">'C1.1 Historical Wholesale'!E46</f>
        <v>45886</v>
      </c>
      <c r="F46" s="92" t="n">
        <f aca="false">F45</f>
        <v>2.697</v>
      </c>
      <c r="G46" s="93" t="n">
        <f aca="false">E46*F46</f>
        <v>123754.542</v>
      </c>
      <c r="I46" s="91" t="n">
        <f aca="false">'C1.1 Historical Wholesale'!I46</f>
        <v>45886</v>
      </c>
      <c r="J46" s="92" t="n">
        <f aca="false">J45</f>
        <v>0.615</v>
      </c>
      <c r="K46" s="93" t="n">
        <f aca="false">I46*J46</f>
        <v>28219.89</v>
      </c>
      <c r="M46" s="91" t="n">
        <f aca="false">'C1.1 Historical Wholesale'!M46</f>
        <v>45886</v>
      </c>
      <c r="N46" s="92" t="n">
        <f aca="false">N45</f>
        <v>1.5</v>
      </c>
      <c r="O46" s="93" t="n">
        <f aca="false">M46*N46</f>
        <v>68829</v>
      </c>
      <c r="Q46" s="84" t="n">
        <f aca="false">K46+O46</f>
        <v>97048.89</v>
      </c>
    </row>
    <row r="47" s="45" customFormat="true" ht="15" hidden="false" customHeight="false" outlineLevel="0" collapsed="false">
      <c r="C47" s="66" t="s">
        <v>570</v>
      </c>
      <c r="E47" s="91" t="n">
        <f aca="false">'C1.1 Historical Wholesale'!E47</f>
        <v>35679</v>
      </c>
      <c r="F47" s="92" t="n">
        <f aca="false">F46</f>
        <v>2.697</v>
      </c>
      <c r="G47" s="93" t="n">
        <f aca="false">E47*F47</f>
        <v>96226.263</v>
      </c>
      <c r="I47" s="91" t="n">
        <f aca="false">'C1.1 Historical Wholesale'!I47</f>
        <v>35679</v>
      </c>
      <c r="J47" s="92" t="n">
        <f aca="false">J46</f>
        <v>0.615</v>
      </c>
      <c r="K47" s="93" t="n">
        <f aca="false">I47*J47</f>
        <v>21942.585</v>
      </c>
      <c r="M47" s="91" t="n">
        <f aca="false">'C1.1 Historical Wholesale'!M47</f>
        <v>35679</v>
      </c>
      <c r="N47" s="92" t="n">
        <f aca="false">N46</f>
        <v>1.5</v>
      </c>
      <c r="O47" s="93" t="n">
        <f aca="false">M47*N47</f>
        <v>53518.5</v>
      </c>
      <c r="Q47" s="84" t="n">
        <f aca="false">K47+O47</f>
        <v>75461.085</v>
      </c>
    </row>
    <row r="48" s="45" customFormat="true" ht="15" hidden="false" customHeight="false" outlineLevel="0" collapsed="false">
      <c r="C48" s="66" t="s">
        <v>571</v>
      </c>
      <c r="E48" s="91" t="n">
        <f aca="false">'C1.1 Historical Wholesale'!E48</f>
        <v>42239</v>
      </c>
      <c r="F48" s="92" t="n">
        <f aca="false">F47</f>
        <v>2.697</v>
      </c>
      <c r="G48" s="93" t="n">
        <f aca="false">E48*F48</f>
        <v>113918.583</v>
      </c>
      <c r="I48" s="91" t="n">
        <f aca="false">'C1.1 Historical Wholesale'!I48</f>
        <v>42239</v>
      </c>
      <c r="J48" s="92" t="n">
        <f aca="false">J47</f>
        <v>0.615</v>
      </c>
      <c r="K48" s="93" t="n">
        <f aca="false">I48*J48</f>
        <v>25976.985</v>
      </c>
      <c r="M48" s="91" t="n">
        <f aca="false">'C1.1 Historical Wholesale'!M48</f>
        <v>42239</v>
      </c>
      <c r="N48" s="92" t="n">
        <f aca="false">N47</f>
        <v>1.5</v>
      </c>
      <c r="O48" s="93" t="n">
        <f aca="false">M48*N48</f>
        <v>63358.5</v>
      </c>
      <c r="Q48" s="84" t="n">
        <f aca="false">K48+O48</f>
        <v>89335.485</v>
      </c>
    </row>
    <row r="49" s="45" customFormat="true" ht="15" hidden="false" customHeight="false" outlineLevel="0" collapsed="false">
      <c r="C49" s="66" t="s">
        <v>572</v>
      </c>
      <c r="E49" s="91" t="n">
        <f aca="false">'C1.1 Historical Wholesale'!E49</f>
        <v>42664</v>
      </c>
      <c r="F49" s="92" t="n">
        <f aca="false">F48</f>
        <v>2.697</v>
      </c>
      <c r="G49" s="93" t="n">
        <f aca="false">E49*F49</f>
        <v>115064.808</v>
      </c>
      <c r="I49" s="91" t="n">
        <f aca="false">'C1.1 Historical Wholesale'!I49</f>
        <v>42664</v>
      </c>
      <c r="J49" s="92" t="n">
        <f aca="false">J48</f>
        <v>0.615</v>
      </c>
      <c r="K49" s="93" t="n">
        <f aca="false">I49*J49</f>
        <v>26238.36</v>
      </c>
      <c r="M49" s="91" t="n">
        <f aca="false">'C1.1 Historical Wholesale'!M49</f>
        <v>42664</v>
      </c>
      <c r="N49" s="92" t="n">
        <f aca="false">N48</f>
        <v>1.5</v>
      </c>
      <c r="O49" s="93" t="n">
        <f aca="false">M49*N49</f>
        <v>63996</v>
      </c>
      <c r="Q49" s="84" t="n">
        <f aca="false">K49+O49</f>
        <v>90234.36</v>
      </c>
    </row>
    <row r="50" s="45" customFormat="true" ht="15" hidden="false" customHeight="false" outlineLevel="0" collapsed="false">
      <c r="C50" s="66" t="s">
        <v>573</v>
      </c>
      <c r="E50" s="91" t="n">
        <f aca="false">'C1.1 Historical Wholesale'!E50</f>
        <v>37629</v>
      </c>
      <c r="F50" s="92" t="n">
        <f aca="false">F49</f>
        <v>2.697</v>
      </c>
      <c r="G50" s="93" t="n">
        <f aca="false">E50*F50</f>
        <v>101485.413</v>
      </c>
      <c r="I50" s="91" t="n">
        <f aca="false">'C1.1 Historical Wholesale'!I50</f>
        <v>37629</v>
      </c>
      <c r="J50" s="92" t="n">
        <f aca="false">J49</f>
        <v>0.615</v>
      </c>
      <c r="K50" s="93" t="n">
        <f aca="false">I50*J50</f>
        <v>23141.835</v>
      </c>
      <c r="M50" s="91" t="n">
        <f aca="false">'C1.1 Historical Wholesale'!M50</f>
        <v>37629</v>
      </c>
      <c r="N50" s="92" t="n">
        <f aca="false">N49</f>
        <v>1.5</v>
      </c>
      <c r="O50" s="93" t="n">
        <f aca="false">M50*N50</f>
        <v>56443.5</v>
      </c>
      <c r="Q50" s="84" t="n">
        <f aca="false">K50+O50</f>
        <v>79585.335</v>
      </c>
    </row>
    <row r="51" s="45" customFormat="true" ht="15" hidden="false" customHeight="false" outlineLevel="0" collapsed="false">
      <c r="C51" s="66" t="s">
        <v>574</v>
      </c>
      <c r="E51" s="91" t="n">
        <f aca="false">'C1.1 Historical Wholesale'!E51</f>
        <v>39154</v>
      </c>
      <c r="F51" s="92" t="n">
        <f aca="false">F50</f>
        <v>2.697</v>
      </c>
      <c r="G51" s="93" t="n">
        <f aca="false">E51*F51</f>
        <v>105598.338</v>
      </c>
      <c r="I51" s="91" t="n">
        <f aca="false">'C1.1 Historical Wholesale'!I51</f>
        <v>39154</v>
      </c>
      <c r="J51" s="92" t="n">
        <f aca="false">J50</f>
        <v>0.615</v>
      </c>
      <c r="K51" s="93" t="n">
        <f aca="false">I51*J51</f>
        <v>24079.71</v>
      </c>
      <c r="M51" s="91" t="n">
        <f aca="false">'C1.1 Historical Wholesale'!M51</f>
        <v>39154</v>
      </c>
      <c r="N51" s="92" t="n">
        <f aca="false">N50</f>
        <v>1.5</v>
      </c>
      <c r="O51" s="93" t="n">
        <f aca="false">M51*N51</f>
        <v>58731</v>
      </c>
      <c r="Q51" s="84" t="n">
        <f aca="false">K51+O51</f>
        <v>82810.71</v>
      </c>
    </row>
    <row r="52" s="45" customFormat="true" ht="15" hidden="false" customHeight="false" outlineLevel="0" collapsed="false">
      <c r="C52" s="66" t="s">
        <v>575</v>
      </c>
      <c r="E52" s="91" t="n">
        <f aca="false">'C1.1 Historical Wholesale'!E52</f>
        <v>47193</v>
      </c>
      <c r="F52" s="92" t="n">
        <f aca="false">F51</f>
        <v>2.697</v>
      </c>
      <c r="G52" s="93" t="n">
        <f aca="false">E52*F52</f>
        <v>127279.521</v>
      </c>
      <c r="I52" s="91" t="n">
        <f aca="false">'C1.1 Historical Wholesale'!I52</f>
        <v>47193</v>
      </c>
      <c r="J52" s="92" t="n">
        <f aca="false">J51</f>
        <v>0.615</v>
      </c>
      <c r="K52" s="93" t="n">
        <f aca="false">I52*J52</f>
        <v>29023.695</v>
      </c>
      <c r="M52" s="91" t="n">
        <f aca="false">'C1.1 Historical Wholesale'!M52</f>
        <v>47193</v>
      </c>
      <c r="N52" s="92" t="n">
        <f aca="false">N51</f>
        <v>1.5</v>
      </c>
      <c r="O52" s="93" t="n">
        <f aca="false">M52*N52</f>
        <v>70789.5</v>
      </c>
      <c r="Q52" s="84" t="n">
        <f aca="false">K52+O52</f>
        <v>99813.195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34</v>
      </c>
      <c r="E54" s="85" t="n">
        <f aca="false">SUM(E41:E52)</f>
        <v>489049</v>
      </c>
      <c r="F54" s="94" t="n">
        <f aca="false">IF(E54&lt;&gt;0,G54/E54,0)</f>
        <v>2.697</v>
      </c>
      <c r="G54" s="87" t="n">
        <f aca="false">SUM(G41:G52)</f>
        <v>1318965.153</v>
      </c>
      <c r="I54" s="85" t="n">
        <f aca="false">SUM(I41:I52)</f>
        <v>489052</v>
      </c>
      <c r="J54" s="94" t="n">
        <f aca="false">IF(I54&lt;&gt;0,K54/I54,0)</f>
        <v>0.615</v>
      </c>
      <c r="K54" s="87" t="n">
        <f aca="false">SUM(K41:K52)</f>
        <v>300766.98</v>
      </c>
      <c r="M54" s="85" t="n">
        <f aca="false">SUM(M41:M52)</f>
        <v>489052</v>
      </c>
      <c r="N54" s="94" t="n">
        <f aca="false">IF(M54&lt;&gt;0,O54/M54,0)</f>
        <v>1.5</v>
      </c>
      <c r="O54" s="87" t="n">
        <f aca="false">SUM(O41:O52)</f>
        <v>733578</v>
      </c>
      <c r="Q54" s="87" t="n">
        <f aca="false">SUM(Q41:Q52)</f>
        <v>1034344.98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34</v>
      </c>
    </row>
    <row r="57" s="45" customFormat="true" ht="16.5" hidden="false" customHeight="true" outlineLevel="0" collapsed="false">
      <c r="E57" s="79" t="s">
        <v>557</v>
      </c>
      <c r="F57" s="79"/>
      <c r="G57" s="79"/>
      <c r="I57" s="79" t="s">
        <v>558</v>
      </c>
      <c r="J57" s="79"/>
      <c r="K57" s="79"/>
      <c r="M57" s="79" t="s">
        <v>577</v>
      </c>
      <c r="N57" s="79"/>
      <c r="O57" s="79"/>
      <c r="Q57" s="79" t="s">
        <v>560</v>
      </c>
    </row>
    <row r="58" s="45" customFormat="true" ht="15.75" hidden="false" customHeight="false" outlineLevel="0" collapsed="false">
      <c r="C58" s="26" t="s">
        <v>561</v>
      </c>
      <c r="E58" s="64" t="s">
        <v>562</v>
      </c>
      <c r="F58" s="64" t="s">
        <v>541</v>
      </c>
      <c r="G58" s="64" t="s">
        <v>563</v>
      </c>
      <c r="I58" s="64" t="s">
        <v>562</v>
      </c>
      <c r="J58" s="64" t="s">
        <v>541</v>
      </c>
      <c r="K58" s="64" t="s">
        <v>563</v>
      </c>
      <c r="M58" s="64" t="s">
        <v>562</v>
      </c>
      <c r="N58" s="64" t="s">
        <v>541</v>
      </c>
      <c r="O58" s="64" t="s">
        <v>563</v>
      </c>
      <c r="Q58" s="64" t="s">
        <v>563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64</v>
      </c>
      <c r="E60" s="88" t="n">
        <f aca="false">E22+E41</f>
        <v>47850</v>
      </c>
      <c r="F60" s="96" t="n">
        <f aca="false">IF(E60&lt;&gt;0,G60/E60,0)</f>
        <v>2.697</v>
      </c>
      <c r="G60" s="84" t="n">
        <f aca="false">G22+G41</f>
        <v>129051.45</v>
      </c>
      <c r="I60" s="88" t="n">
        <f aca="false">I22+I41</f>
        <v>47850</v>
      </c>
      <c r="J60" s="96" t="n">
        <f aca="false">IF(I60&lt;&gt;0,K60/I60,0)</f>
        <v>0.615</v>
      </c>
      <c r="K60" s="84" t="n">
        <f aca="false">K22+K41</f>
        <v>29427.75</v>
      </c>
      <c r="M60" s="88" t="n">
        <f aca="false">M22+M41</f>
        <v>47850</v>
      </c>
      <c r="N60" s="96" t="n">
        <f aca="false">IF(M60&lt;&gt;0,O60/M60,0)</f>
        <v>1.5</v>
      </c>
      <c r="O60" s="84" t="n">
        <f aca="false">O22+O41</f>
        <v>71775</v>
      </c>
      <c r="Q60" s="84" t="n">
        <f aca="false">K60+O60</f>
        <v>101202.75</v>
      </c>
    </row>
    <row r="61" s="45" customFormat="true" ht="15" hidden="false" customHeight="false" outlineLevel="0" collapsed="false">
      <c r="C61" s="66" t="s">
        <v>565</v>
      </c>
      <c r="E61" s="88" t="n">
        <f aca="false">E23+E42</f>
        <v>43629</v>
      </c>
      <c r="F61" s="96" t="n">
        <f aca="false">IF(E61&lt;&gt;0,G61/E61,0)</f>
        <v>2.697</v>
      </c>
      <c r="G61" s="84" t="n">
        <f aca="false">G23+G42</f>
        <v>117667.413</v>
      </c>
      <c r="I61" s="88" t="n">
        <f aca="false">I23+I42</f>
        <v>43629</v>
      </c>
      <c r="J61" s="96" t="n">
        <f aca="false">IF(I61&lt;&gt;0,K61/I61,0)</f>
        <v>0.615</v>
      </c>
      <c r="K61" s="84" t="n">
        <f aca="false">K23+K42</f>
        <v>26831.835</v>
      </c>
      <c r="M61" s="88" t="n">
        <f aca="false">M23+M42</f>
        <v>43629</v>
      </c>
      <c r="N61" s="96" t="n">
        <f aca="false">IF(M61&lt;&gt;0,O61/M61,0)</f>
        <v>1.5</v>
      </c>
      <c r="O61" s="84" t="n">
        <f aca="false">O23+O42</f>
        <v>65443.5</v>
      </c>
      <c r="Q61" s="84" t="n">
        <f aca="false">K61+O61</f>
        <v>92275.335</v>
      </c>
    </row>
    <row r="62" s="45" customFormat="true" ht="15" hidden="false" customHeight="false" outlineLevel="0" collapsed="false">
      <c r="C62" s="66" t="s">
        <v>566</v>
      </c>
      <c r="E62" s="88" t="n">
        <f aca="false">E24+E43</f>
        <v>37046</v>
      </c>
      <c r="F62" s="96" t="n">
        <f aca="false">IF(E62&lt;&gt;0,G62/E62,0)</f>
        <v>2.697</v>
      </c>
      <c r="G62" s="84" t="n">
        <f aca="false">G24+G43</f>
        <v>99913.062</v>
      </c>
      <c r="I62" s="88" t="n">
        <f aca="false">I24+I43</f>
        <v>37049</v>
      </c>
      <c r="J62" s="96" t="n">
        <f aca="false">IF(I62&lt;&gt;0,K62/I62,0)</f>
        <v>0.615</v>
      </c>
      <c r="K62" s="84" t="n">
        <f aca="false">K24+K43</f>
        <v>22785.135</v>
      </c>
      <c r="M62" s="88" t="n">
        <f aca="false">M24+M43</f>
        <v>37049</v>
      </c>
      <c r="N62" s="96" t="n">
        <f aca="false">IF(M62&lt;&gt;0,O62/M62,0)</f>
        <v>1.5</v>
      </c>
      <c r="O62" s="84" t="n">
        <f aca="false">O24+O43</f>
        <v>55573.5</v>
      </c>
      <c r="Q62" s="84" t="n">
        <f aca="false">K62+O62</f>
        <v>78358.635</v>
      </c>
    </row>
    <row r="63" s="45" customFormat="true" ht="15" hidden="false" customHeight="false" outlineLevel="0" collapsed="false">
      <c r="C63" s="66" t="s">
        <v>567</v>
      </c>
      <c r="E63" s="88" t="n">
        <f aca="false">E25+E44</f>
        <v>41106</v>
      </c>
      <c r="F63" s="96" t="n">
        <f aca="false">IF(E63&lt;&gt;0,G63/E63,0)</f>
        <v>2.697</v>
      </c>
      <c r="G63" s="84" t="n">
        <f aca="false">G25+G44</f>
        <v>110862.882</v>
      </c>
      <c r="I63" s="88" t="n">
        <f aca="false">I25+I44</f>
        <v>41106</v>
      </c>
      <c r="J63" s="96" t="n">
        <f aca="false">IF(I63&lt;&gt;0,K63/I63,0)</f>
        <v>0.615</v>
      </c>
      <c r="K63" s="84" t="n">
        <f aca="false">K25+K44</f>
        <v>25280.19</v>
      </c>
      <c r="M63" s="88" t="n">
        <f aca="false">M25+M44</f>
        <v>41106</v>
      </c>
      <c r="N63" s="96" t="n">
        <f aca="false">IF(M63&lt;&gt;0,O63/M63,0)</f>
        <v>1.5</v>
      </c>
      <c r="O63" s="84" t="n">
        <f aca="false">O25+O44</f>
        <v>61659</v>
      </c>
      <c r="Q63" s="84" t="n">
        <f aca="false">K63+O63</f>
        <v>86939.19</v>
      </c>
    </row>
    <row r="64" s="45" customFormat="true" ht="15" hidden="false" customHeight="false" outlineLevel="0" collapsed="false">
      <c r="C64" s="66" t="s">
        <v>568</v>
      </c>
      <c r="E64" s="88" t="n">
        <f aca="false">E26+E45</f>
        <v>28974</v>
      </c>
      <c r="F64" s="96" t="n">
        <f aca="false">IF(E64&lt;&gt;0,G64/E64,0)</f>
        <v>2.697</v>
      </c>
      <c r="G64" s="84" t="n">
        <f aca="false">G26+G45</f>
        <v>78142.878</v>
      </c>
      <c r="I64" s="88" t="n">
        <f aca="false">I26+I45</f>
        <v>28974</v>
      </c>
      <c r="J64" s="96" t="n">
        <f aca="false">IF(I64&lt;&gt;0,K64/I64,0)</f>
        <v>0.615</v>
      </c>
      <c r="K64" s="84" t="n">
        <f aca="false">K26+K45</f>
        <v>17819.01</v>
      </c>
      <c r="M64" s="88" t="n">
        <f aca="false">M26+M45</f>
        <v>28974</v>
      </c>
      <c r="N64" s="96" t="n">
        <f aca="false">IF(M64&lt;&gt;0,O64/M64,0)</f>
        <v>1.5</v>
      </c>
      <c r="O64" s="84" t="n">
        <f aca="false">O26+O45</f>
        <v>43461</v>
      </c>
      <c r="Q64" s="84" t="n">
        <f aca="false">K64+O64</f>
        <v>61280.01</v>
      </c>
    </row>
    <row r="65" s="45" customFormat="true" ht="15" hidden="false" customHeight="false" outlineLevel="0" collapsed="false">
      <c r="C65" s="66" t="s">
        <v>569</v>
      </c>
      <c r="E65" s="88" t="n">
        <f aca="false">E27+E46</f>
        <v>45886</v>
      </c>
      <c r="F65" s="96" t="n">
        <f aca="false">IF(E65&lt;&gt;0,G65/E65,0)</f>
        <v>2.697</v>
      </c>
      <c r="G65" s="84" t="n">
        <f aca="false">G27+G46</f>
        <v>123754.542</v>
      </c>
      <c r="I65" s="88" t="n">
        <f aca="false">I27+I46</f>
        <v>45886</v>
      </c>
      <c r="J65" s="96" t="n">
        <f aca="false">IF(I65&lt;&gt;0,K65/I65,0)</f>
        <v>0.615</v>
      </c>
      <c r="K65" s="84" t="n">
        <f aca="false">K27+K46</f>
        <v>28219.89</v>
      </c>
      <c r="M65" s="88" t="n">
        <f aca="false">M27+M46</f>
        <v>45886</v>
      </c>
      <c r="N65" s="96" t="n">
        <f aca="false">IF(M65&lt;&gt;0,O65/M65,0)</f>
        <v>1.5</v>
      </c>
      <c r="O65" s="84" t="n">
        <f aca="false">O27+O46</f>
        <v>68829</v>
      </c>
      <c r="Q65" s="84" t="n">
        <f aca="false">K65+O65</f>
        <v>97048.89</v>
      </c>
    </row>
    <row r="66" s="45" customFormat="true" ht="15" hidden="false" customHeight="false" outlineLevel="0" collapsed="false">
      <c r="C66" s="66" t="s">
        <v>570</v>
      </c>
      <c r="E66" s="88" t="n">
        <f aca="false">E28+E47</f>
        <v>35679</v>
      </c>
      <c r="F66" s="96" t="n">
        <f aca="false">IF(E66&lt;&gt;0,G66/E66,0)</f>
        <v>2.697</v>
      </c>
      <c r="G66" s="84" t="n">
        <f aca="false">G28+G47</f>
        <v>96226.263</v>
      </c>
      <c r="I66" s="88" t="n">
        <f aca="false">I28+I47</f>
        <v>35679</v>
      </c>
      <c r="J66" s="96" t="n">
        <f aca="false">IF(I66&lt;&gt;0,K66/I66,0)</f>
        <v>0.615</v>
      </c>
      <c r="K66" s="84" t="n">
        <f aca="false">K28+K47</f>
        <v>21942.585</v>
      </c>
      <c r="M66" s="88" t="n">
        <f aca="false">M28+M47</f>
        <v>35679</v>
      </c>
      <c r="N66" s="96" t="n">
        <f aca="false">IF(M66&lt;&gt;0,O66/M66,0)</f>
        <v>1.5</v>
      </c>
      <c r="O66" s="84" t="n">
        <f aca="false">O28+O47</f>
        <v>53518.5</v>
      </c>
      <c r="Q66" s="84" t="n">
        <f aca="false">K66+O66</f>
        <v>75461.085</v>
      </c>
    </row>
    <row r="67" s="45" customFormat="true" ht="15" hidden="false" customHeight="false" outlineLevel="0" collapsed="false">
      <c r="C67" s="66" t="s">
        <v>571</v>
      </c>
      <c r="E67" s="88" t="n">
        <f aca="false">E29+E48</f>
        <v>42239</v>
      </c>
      <c r="F67" s="96" t="n">
        <f aca="false">IF(E67&lt;&gt;0,G67/E67,0)</f>
        <v>2.697</v>
      </c>
      <c r="G67" s="84" t="n">
        <f aca="false">G29+G48</f>
        <v>113918.583</v>
      </c>
      <c r="I67" s="88" t="n">
        <f aca="false">I29+I48</f>
        <v>42239</v>
      </c>
      <c r="J67" s="96" t="n">
        <f aca="false">IF(I67&lt;&gt;0,K67/I67,0)</f>
        <v>0.615</v>
      </c>
      <c r="K67" s="84" t="n">
        <f aca="false">K29+K48</f>
        <v>25976.985</v>
      </c>
      <c r="M67" s="88" t="n">
        <f aca="false">M29+M48</f>
        <v>42239</v>
      </c>
      <c r="N67" s="96" t="n">
        <f aca="false">IF(M67&lt;&gt;0,O67/M67,0)</f>
        <v>1.5</v>
      </c>
      <c r="O67" s="84" t="n">
        <f aca="false">O29+O48</f>
        <v>63358.5</v>
      </c>
      <c r="Q67" s="84" t="n">
        <f aca="false">K67+O67</f>
        <v>89335.485</v>
      </c>
    </row>
    <row r="68" s="45" customFormat="true" ht="15" hidden="false" customHeight="false" outlineLevel="0" collapsed="false">
      <c r="C68" s="66" t="s">
        <v>572</v>
      </c>
      <c r="E68" s="88" t="n">
        <f aca="false">E30+E49</f>
        <v>42664</v>
      </c>
      <c r="F68" s="96" t="n">
        <f aca="false">IF(E68&lt;&gt;0,G68/E68,0)</f>
        <v>2.697</v>
      </c>
      <c r="G68" s="84" t="n">
        <f aca="false">G30+G49</f>
        <v>115064.808</v>
      </c>
      <c r="I68" s="88" t="n">
        <f aca="false">I30+I49</f>
        <v>42664</v>
      </c>
      <c r="J68" s="96" t="n">
        <f aca="false">IF(I68&lt;&gt;0,K68/I68,0)</f>
        <v>0.615</v>
      </c>
      <c r="K68" s="84" t="n">
        <f aca="false">K30+K49</f>
        <v>26238.36</v>
      </c>
      <c r="M68" s="88" t="n">
        <f aca="false">M30+M49</f>
        <v>42664</v>
      </c>
      <c r="N68" s="96" t="n">
        <f aca="false">IF(M68&lt;&gt;0,O68/M68,0)</f>
        <v>1.5</v>
      </c>
      <c r="O68" s="84" t="n">
        <f aca="false">O30+O49</f>
        <v>63996</v>
      </c>
      <c r="Q68" s="84" t="n">
        <f aca="false">K68+O68</f>
        <v>90234.36</v>
      </c>
    </row>
    <row r="69" s="45" customFormat="true" ht="15" hidden="false" customHeight="false" outlineLevel="0" collapsed="false">
      <c r="C69" s="66" t="s">
        <v>573</v>
      </c>
      <c r="E69" s="88" t="n">
        <f aca="false">E31+E50</f>
        <v>37629</v>
      </c>
      <c r="F69" s="96" t="n">
        <f aca="false">IF(E69&lt;&gt;0,G69/E69,0)</f>
        <v>2.697</v>
      </c>
      <c r="G69" s="84" t="n">
        <f aca="false">G31+G50</f>
        <v>101485.413</v>
      </c>
      <c r="I69" s="88" t="n">
        <f aca="false">I31+I50</f>
        <v>37629</v>
      </c>
      <c r="J69" s="96" t="n">
        <f aca="false">IF(I69&lt;&gt;0,K69/I69,0)</f>
        <v>0.615</v>
      </c>
      <c r="K69" s="84" t="n">
        <f aca="false">K31+K50</f>
        <v>23141.835</v>
      </c>
      <c r="M69" s="88" t="n">
        <f aca="false">M31+M50</f>
        <v>37629</v>
      </c>
      <c r="N69" s="96" t="n">
        <f aca="false">IF(M69&lt;&gt;0,O69/M69,0)</f>
        <v>1.5</v>
      </c>
      <c r="O69" s="84" t="n">
        <f aca="false">O31+O50</f>
        <v>56443.5</v>
      </c>
      <c r="Q69" s="84" t="n">
        <f aca="false">K69+O69</f>
        <v>79585.335</v>
      </c>
    </row>
    <row r="70" s="45" customFormat="true" ht="15" hidden="false" customHeight="false" outlineLevel="0" collapsed="false">
      <c r="C70" s="66" t="s">
        <v>574</v>
      </c>
      <c r="E70" s="88" t="n">
        <f aca="false">E32+E51</f>
        <v>39154</v>
      </c>
      <c r="F70" s="96" t="n">
        <f aca="false">IF(E70&lt;&gt;0,G70/E70,0)</f>
        <v>2.697</v>
      </c>
      <c r="G70" s="84" t="n">
        <f aca="false">G32+G51</f>
        <v>105598.338</v>
      </c>
      <c r="I70" s="88" t="n">
        <f aca="false">I32+I51</f>
        <v>39154</v>
      </c>
      <c r="J70" s="96" t="n">
        <f aca="false">IF(I70&lt;&gt;0,K70/I70,0)</f>
        <v>0.615</v>
      </c>
      <c r="K70" s="84" t="n">
        <f aca="false">K32+K51</f>
        <v>24079.71</v>
      </c>
      <c r="M70" s="88" t="n">
        <f aca="false">M32+M51</f>
        <v>39154</v>
      </c>
      <c r="N70" s="96" t="n">
        <f aca="false">IF(M70&lt;&gt;0,O70/M70,0)</f>
        <v>1.5</v>
      </c>
      <c r="O70" s="84" t="n">
        <f aca="false">O32+O51</f>
        <v>58731</v>
      </c>
      <c r="Q70" s="84" t="n">
        <f aca="false">K70+O70</f>
        <v>82810.71</v>
      </c>
    </row>
    <row r="71" s="45" customFormat="true" ht="15" hidden="false" customHeight="false" outlineLevel="0" collapsed="false">
      <c r="C71" s="66" t="s">
        <v>575</v>
      </c>
      <c r="E71" s="88" t="n">
        <f aca="false">E33+E52</f>
        <v>47193</v>
      </c>
      <c r="F71" s="96" t="n">
        <f aca="false">IF(E71&lt;&gt;0,G71/E71,0)</f>
        <v>2.697</v>
      </c>
      <c r="G71" s="84" t="n">
        <f aca="false">G33+G52</f>
        <v>127279.521</v>
      </c>
      <c r="I71" s="88" t="n">
        <f aca="false">I33+I52</f>
        <v>47193</v>
      </c>
      <c r="J71" s="96" t="n">
        <f aca="false">IF(I71&lt;&gt;0,K71/I71,0)</f>
        <v>0.615</v>
      </c>
      <c r="K71" s="84" t="n">
        <f aca="false">K33+K52</f>
        <v>29023.695</v>
      </c>
      <c r="M71" s="88" t="n">
        <f aca="false">M33+M52</f>
        <v>47193</v>
      </c>
      <c r="N71" s="96" t="n">
        <f aca="false">IF(M71&lt;&gt;0,O71/M71,0)</f>
        <v>1.5</v>
      </c>
      <c r="O71" s="84" t="n">
        <f aca="false">O33+O52</f>
        <v>70789.5</v>
      </c>
      <c r="Q71" s="84" t="n">
        <f aca="false">K71+O71</f>
        <v>99813.195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34</v>
      </c>
      <c r="E73" s="85" t="n">
        <f aca="false">SUM(E60:E71)</f>
        <v>489049</v>
      </c>
      <c r="F73" s="94" t="n">
        <f aca="false">IF(E73&lt;&gt;0,G73/E73,0)</f>
        <v>2.697</v>
      </c>
      <c r="G73" s="87" t="n">
        <f aca="false">SUM(G60:G71)</f>
        <v>1318965.153</v>
      </c>
      <c r="I73" s="85" t="n">
        <f aca="false">SUM(I60:I71)</f>
        <v>489052</v>
      </c>
      <c r="J73" s="94" t="n">
        <f aca="false">IF(I73&lt;&gt;0,K73/I73,0)</f>
        <v>0.615</v>
      </c>
      <c r="K73" s="87" t="n">
        <f aca="false">SUM(K60:K71)</f>
        <v>300766.98</v>
      </c>
      <c r="M73" s="85" t="n">
        <f aca="false">SUM(M60:M71)</f>
        <v>489052</v>
      </c>
      <c r="N73" s="94" t="n">
        <f aca="false">IF(M73&lt;&gt;0,O73/M73,0)</f>
        <v>1.5</v>
      </c>
      <c r="O73" s="87" t="n">
        <f aca="false">SUM(O60:O71)</f>
        <v>733578</v>
      </c>
      <c r="Q73" s="87" t="n">
        <f aca="false">SUM(Q60:Q71)</f>
        <v>1034344.98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true" verticalCentered="false"/>
  <pageMargins left="0.25" right="0.25" top="0.7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9.55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9.55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Orillia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106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56</v>
      </c>
    </row>
    <row r="19" s="45" customFormat="true" ht="16.5" hidden="false" customHeight="true" outlineLevel="0" collapsed="false">
      <c r="E19" s="79" t="s">
        <v>557</v>
      </c>
      <c r="F19" s="79"/>
      <c r="G19" s="79"/>
      <c r="I19" s="79" t="s">
        <v>558</v>
      </c>
      <c r="J19" s="79"/>
      <c r="K19" s="79"/>
      <c r="M19" s="79" t="s">
        <v>559</v>
      </c>
      <c r="N19" s="79"/>
      <c r="O19" s="79"/>
      <c r="Q19" s="79" t="s">
        <v>560</v>
      </c>
      <c r="R19" s="80"/>
      <c r="S19" s="80"/>
    </row>
    <row r="20" s="45" customFormat="true" ht="15.75" hidden="false" customHeight="false" outlineLevel="0" collapsed="false">
      <c r="C20" s="26" t="s">
        <v>561</v>
      </c>
      <c r="E20" s="64" t="s">
        <v>562</v>
      </c>
      <c r="F20" s="64" t="s">
        <v>541</v>
      </c>
      <c r="G20" s="64" t="s">
        <v>563</v>
      </c>
      <c r="I20" s="64" t="s">
        <v>562</v>
      </c>
      <c r="J20" s="64" t="s">
        <v>541</v>
      </c>
      <c r="K20" s="64" t="s">
        <v>563</v>
      </c>
      <c r="M20" s="64" t="s">
        <v>562</v>
      </c>
      <c r="N20" s="64" t="s">
        <v>541</v>
      </c>
      <c r="O20" s="64" t="s">
        <v>563</v>
      </c>
      <c r="Q20" s="64" t="s">
        <v>563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64</v>
      </c>
      <c r="E22" s="91" t="n">
        <f aca="false">'C1.1 Historical Wholesale'!E22</f>
        <v>0</v>
      </c>
      <c r="F22" s="92" t="n">
        <f aca="false">'B1.3 UTR''s and Sub-Transmission'!M22</f>
        <v>2.97</v>
      </c>
      <c r="G22" s="93" t="n">
        <f aca="false">E22*F22</f>
        <v>0</v>
      </c>
      <c r="I22" s="91" t="n">
        <f aca="false">'C1.1 Historical Wholesale'!I22</f>
        <v>0</v>
      </c>
      <c r="J22" s="92" t="n">
        <f aca="false">'B1.3 UTR''s and Sub-Transmission'!M24</f>
        <v>0.73</v>
      </c>
      <c r="K22" s="93" t="n">
        <f aca="false">I22*J22</f>
        <v>0</v>
      </c>
      <c r="M22" s="91" t="n">
        <f aca="false">'C1.1 Historical Wholesale'!M22</f>
        <v>0</v>
      </c>
      <c r="N22" s="92" t="n">
        <f aca="false">'B1.3 UTR''s and Sub-Transmission'!M26</f>
        <v>1.71</v>
      </c>
      <c r="O22" s="93" t="n">
        <f aca="false">M22*N22</f>
        <v>0</v>
      </c>
      <c r="Q22" s="84" t="n">
        <f aca="false">K22+O22</f>
        <v>0</v>
      </c>
    </row>
    <row r="23" s="45" customFormat="true" ht="15" hidden="false" customHeight="false" outlineLevel="0" collapsed="false">
      <c r="C23" s="66" t="s">
        <v>565</v>
      </c>
      <c r="E23" s="91" t="n">
        <f aca="false">'C1.1 Historical Wholesale'!E23</f>
        <v>0</v>
      </c>
      <c r="F23" s="92" t="n">
        <f aca="false">F22</f>
        <v>2.97</v>
      </c>
      <c r="G23" s="93" t="n">
        <f aca="false">E23*F23</f>
        <v>0</v>
      </c>
      <c r="I23" s="91" t="n">
        <f aca="false">'C1.1 Historical Wholesale'!I23</f>
        <v>0</v>
      </c>
      <c r="J23" s="92" t="n">
        <f aca="false">J22</f>
        <v>0.73</v>
      </c>
      <c r="K23" s="93" t="n">
        <f aca="false">I23*J23</f>
        <v>0</v>
      </c>
      <c r="M23" s="91" t="n">
        <f aca="false">'C1.1 Historical Wholesale'!M23</f>
        <v>0</v>
      </c>
      <c r="N23" s="92" t="n">
        <f aca="false">N22</f>
        <v>1.71</v>
      </c>
      <c r="O23" s="93" t="n">
        <f aca="false">M23*N23</f>
        <v>0</v>
      </c>
      <c r="Q23" s="84" t="n">
        <f aca="false">K23+O23</f>
        <v>0</v>
      </c>
    </row>
    <row r="24" s="45" customFormat="true" ht="15" hidden="false" customHeight="false" outlineLevel="0" collapsed="false">
      <c r="C24" s="66" t="s">
        <v>566</v>
      </c>
      <c r="E24" s="91" t="n">
        <f aca="false">'C1.1 Historical Wholesale'!E24</f>
        <v>0</v>
      </c>
      <c r="F24" s="92" t="n">
        <f aca="false">F23</f>
        <v>2.97</v>
      </c>
      <c r="G24" s="93" t="n">
        <f aca="false">E24*F24</f>
        <v>0</v>
      </c>
      <c r="I24" s="91" t="n">
        <f aca="false">'C1.1 Historical Wholesale'!I24</f>
        <v>0</v>
      </c>
      <c r="J24" s="92" t="n">
        <f aca="false">J23</f>
        <v>0.73</v>
      </c>
      <c r="K24" s="93" t="n">
        <f aca="false">I24*J24</f>
        <v>0</v>
      </c>
      <c r="M24" s="91" t="n">
        <f aca="false">'C1.1 Historical Wholesale'!M24</f>
        <v>0</v>
      </c>
      <c r="N24" s="92" t="n">
        <f aca="false">N23</f>
        <v>1.71</v>
      </c>
      <c r="O24" s="93" t="n">
        <f aca="false">M24*N24</f>
        <v>0</v>
      </c>
      <c r="Q24" s="84" t="n">
        <f aca="false">K24+O24</f>
        <v>0</v>
      </c>
    </row>
    <row r="25" s="45" customFormat="true" ht="15" hidden="false" customHeight="false" outlineLevel="0" collapsed="false">
      <c r="C25" s="66" t="s">
        <v>567</v>
      </c>
      <c r="E25" s="91" t="n">
        <f aca="false">'C1.1 Historical Wholesale'!E25</f>
        <v>0</v>
      </c>
      <c r="F25" s="92" t="n">
        <f aca="false">F24</f>
        <v>2.97</v>
      </c>
      <c r="G25" s="93" t="n">
        <f aca="false">E25*F25</f>
        <v>0</v>
      </c>
      <c r="I25" s="91" t="n">
        <f aca="false">'C1.1 Historical Wholesale'!I25</f>
        <v>0</v>
      </c>
      <c r="J25" s="92" t="n">
        <f aca="false">J24</f>
        <v>0.73</v>
      </c>
      <c r="K25" s="93" t="n">
        <f aca="false">I25*J25</f>
        <v>0</v>
      </c>
      <c r="M25" s="91" t="n">
        <f aca="false">'C1.1 Historical Wholesale'!M25</f>
        <v>0</v>
      </c>
      <c r="N25" s="92" t="n">
        <f aca="false">N24</f>
        <v>1.71</v>
      </c>
      <c r="O25" s="93" t="n">
        <f aca="false">M25*N25</f>
        <v>0</v>
      </c>
      <c r="Q25" s="84" t="n">
        <f aca="false">K25+O25</f>
        <v>0</v>
      </c>
    </row>
    <row r="26" s="45" customFormat="true" ht="15" hidden="false" customHeight="false" outlineLevel="0" collapsed="false">
      <c r="C26" s="66" t="s">
        <v>568</v>
      </c>
      <c r="E26" s="91" t="n">
        <f aca="false">'C1.1 Historical Wholesale'!E26</f>
        <v>0</v>
      </c>
      <c r="F26" s="92" t="n">
        <f aca="false">F25</f>
        <v>2.97</v>
      </c>
      <c r="G26" s="93" t="n">
        <f aca="false">E26*F26</f>
        <v>0</v>
      </c>
      <c r="I26" s="91" t="n">
        <f aca="false">'C1.1 Historical Wholesale'!I26</f>
        <v>0</v>
      </c>
      <c r="J26" s="92" t="n">
        <f aca="false">J25</f>
        <v>0.73</v>
      </c>
      <c r="K26" s="93" t="n">
        <f aca="false">I26*J26</f>
        <v>0</v>
      </c>
      <c r="M26" s="91" t="n">
        <f aca="false">'C1.1 Historical Wholesale'!M26</f>
        <v>0</v>
      </c>
      <c r="N26" s="92" t="n">
        <f aca="false">N25</f>
        <v>1.71</v>
      </c>
      <c r="O26" s="93" t="n">
        <f aca="false">M26*N26</f>
        <v>0</v>
      </c>
      <c r="Q26" s="84" t="n">
        <f aca="false">K26+O26</f>
        <v>0</v>
      </c>
    </row>
    <row r="27" s="45" customFormat="true" ht="15" hidden="false" customHeight="false" outlineLevel="0" collapsed="false">
      <c r="C27" s="66" t="s">
        <v>569</v>
      </c>
      <c r="E27" s="91" t="n">
        <f aca="false">'C1.1 Historical Wholesale'!E27</f>
        <v>0</v>
      </c>
      <c r="F27" s="92" t="n">
        <f aca="false">F26</f>
        <v>2.97</v>
      </c>
      <c r="G27" s="93" t="n">
        <f aca="false">E27*F27</f>
        <v>0</v>
      </c>
      <c r="I27" s="91" t="n">
        <f aca="false">'C1.1 Historical Wholesale'!I27</f>
        <v>0</v>
      </c>
      <c r="J27" s="92" t="n">
        <f aca="false">J26</f>
        <v>0.73</v>
      </c>
      <c r="K27" s="93" t="n">
        <f aca="false">I27*J27</f>
        <v>0</v>
      </c>
      <c r="M27" s="91" t="n">
        <f aca="false">'C1.1 Historical Wholesale'!M27</f>
        <v>0</v>
      </c>
      <c r="N27" s="92" t="n">
        <f aca="false">N26</f>
        <v>1.71</v>
      </c>
      <c r="O27" s="93" t="n">
        <f aca="false">M27*N27</f>
        <v>0</v>
      </c>
      <c r="Q27" s="84" t="n">
        <f aca="false">K27+O27</f>
        <v>0</v>
      </c>
    </row>
    <row r="28" s="45" customFormat="true" ht="15" hidden="false" customHeight="false" outlineLevel="0" collapsed="false">
      <c r="C28" s="66" t="s">
        <v>570</v>
      </c>
      <c r="E28" s="91" t="n">
        <f aca="false">'C1.1 Historical Wholesale'!E28</f>
        <v>0</v>
      </c>
      <c r="F28" s="92" t="n">
        <f aca="false">F27</f>
        <v>2.97</v>
      </c>
      <c r="G28" s="93" t="n">
        <f aca="false">E28*F28</f>
        <v>0</v>
      </c>
      <c r="I28" s="91" t="n">
        <f aca="false">'C1.1 Historical Wholesale'!I28</f>
        <v>0</v>
      </c>
      <c r="J28" s="92" t="n">
        <f aca="false">J27</f>
        <v>0.73</v>
      </c>
      <c r="K28" s="93" t="n">
        <f aca="false">I28*J28</f>
        <v>0</v>
      </c>
      <c r="M28" s="91" t="n">
        <f aca="false">'C1.1 Historical Wholesale'!M28</f>
        <v>0</v>
      </c>
      <c r="N28" s="92" t="n">
        <f aca="false">N27</f>
        <v>1.71</v>
      </c>
      <c r="O28" s="93" t="n">
        <f aca="false">M28*N28</f>
        <v>0</v>
      </c>
      <c r="Q28" s="84" t="n">
        <f aca="false">K28+O28</f>
        <v>0</v>
      </c>
    </row>
    <row r="29" s="45" customFormat="true" ht="15" hidden="false" customHeight="false" outlineLevel="0" collapsed="false">
      <c r="C29" s="66" t="s">
        <v>571</v>
      </c>
      <c r="E29" s="91" t="n">
        <f aca="false">'C1.1 Historical Wholesale'!E29</f>
        <v>0</v>
      </c>
      <c r="F29" s="92" t="n">
        <f aca="false">F28</f>
        <v>2.97</v>
      </c>
      <c r="G29" s="93" t="n">
        <f aca="false">E29*F29</f>
        <v>0</v>
      </c>
      <c r="I29" s="91" t="n">
        <f aca="false">'C1.1 Historical Wholesale'!I29</f>
        <v>0</v>
      </c>
      <c r="J29" s="92" t="n">
        <f aca="false">J28</f>
        <v>0.73</v>
      </c>
      <c r="K29" s="93" t="n">
        <f aca="false">I29*J29</f>
        <v>0</v>
      </c>
      <c r="M29" s="91" t="n">
        <f aca="false">'C1.1 Historical Wholesale'!M29</f>
        <v>0</v>
      </c>
      <c r="N29" s="92" t="n">
        <f aca="false">N28</f>
        <v>1.71</v>
      </c>
      <c r="O29" s="93" t="n">
        <f aca="false">M29*N29</f>
        <v>0</v>
      </c>
      <c r="Q29" s="84" t="n">
        <f aca="false">K29+O29</f>
        <v>0</v>
      </c>
    </row>
    <row r="30" s="45" customFormat="true" ht="15" hidden="false" customHeight="false" outlineLevel="0" collapsed="false">
      <c r="C30" s="66" t="s">
        <v>572</v>
      </c>
      <c r="E30" s="91" t="n">
        <f aca="false">'C1.1 Historical Wholesale'!E30</f>
        <v>0</v>
      </c>
      <c r="F30" s="92" t="n">
        <f aca="false">F29</f>
        <v>2.97</v>
      </c>
      <c r="G30" s="93" t="n">
        <f aca="false">E30*F30</f>
        <v>0</v>
      </c>
      <c r="I30" s="91" t="n">
        <f aca="false">'C1.1 Historical Wholesale'!I30</f>
        <v>0</v>
      </c>
      <c r="J30" s="92" t="n">
        <f aca="false">J29</f>
        <v>0.73</v>
      </c>
      <c r="K30" s="93" t="n">
        <f aca="false">I30*J30</f>
        <v>0</v>
      </c>
      <c r="M30" s="91" t="n">
        <f aca="false">'C1.1 Historical Wholesale'!M30</f>
        <v>0</v>
      </c>
      <c r="N30" s="92" t="n">
        <f aca="false">N29</f>
        <v>1.71</v>
      </c>
      <c r="O30" s="93" t="n">
        <f aca="false">M30*N30</f>
        <v>0</v>
      </c>
      <c r="Q30" s="84" t="n">
        <f aca="false">K30+O30</f>
        <v>0</v>
      </c>
    </row>
    <row r="31" s="45" customFormat="true" ht="15" hidden="false" customHeight="false" outlineLevel="0" collapsed="false">
      <c r="C31" s="66" t="s">
        <v>573</v>
      </c>
      <c r="E31" s="91" t="n">
        <f aca="false">'C1.1 Historical Wholesale'!E31</f>
        <v>0</v>
      </c>
      <c r="F31" s="92" t="n">
        <f aca="false">F30</f>
        <v>2.97</v>
      </c>
      <c r="G31" s="93" t="n">
        <f aca="false">E31*F31</f>
        <v>0</v>
      </c>
      <c r="I31" s="91" t="n">
        <f aca="false">'C1.1 Historical Wholesale'!I31</f>
        <v>0</v>
      </c>
      <c r="J31" s="92" t="n">
        <f aca="false">J30</f>
        <v>0.73</v>
      </c>
      <c r="K31" s="93" t="n">
        <f aca="false">I31*J31</f>
        <v>0</v>
      </c>
      <c r="M31" s="91" t="n">
        <f aca="false">'C1.1 Historical Wholesale'!M31</f>
        <v>0</v>
      </c>
      <c r="N31" s="92" t="n">
        <f aca="false">N30</f>
        <v>1.71</v>
      </c>
      <c r="O31" s="93" t="n">
        <f aca="false">M31*N31</f>
        <v>0</v>
      </c>
      <c r="Q31" s="84" t="n">
        <f aca="false">K31+O31</f>
        <v>0</v>
      </c>
    </row>
    <row r="32" s="45" customFormat="true" ht="15" hidden="false" customHeight="false" outlineLevel="0" collapsed="false">
      <c r="C32" s="66" t="s">
        <v>574</v>
      </c>
      <c r="E32" s="91" t="n">
        <f aca="false">'C1.1 Historical Wholesale'!E32</f>
        <v>0</v>
      </c>
      <c r="F32" s="92" t="n">
        <f aca="false">F31</f>
        <v>2.97</v>
      </c>
      <c r="G32" s="93" t="n">
        <f aca="false">E32*F32</f>
        <v>0</v>
      </c>
      <c r="I32" s="91" t="n">
        <f aca="false">'C1.1 Historical Wholesale'!I32</f>
        <v>0</v>
      </c>
      <c r="J32" s="92" t="n">
        <f aca="false">J31</f>
        <v>0.73</v>
      </c>
      <c r="K32" s="93" t="n">
        <f aca="false">I32*J32</f>
        <v>0</v>
      </c>
      <c r="M32" s="91" t="n">
        <f aca="false">'C1.1 Historical Wholesale'!M32</f>
        <v>0</v>
      </c>
      <c r="N32" s="92" t="n">
        <f aca="false">N31</f>
        <v>1.71</v>
      </c>
      <c r="O32" s="93" t="n">
        <f aca="false">M32*N32</f>
        <v>0</v>
      </c>
      <c r="Q32" s="84" t="n">
        <f aca="false">K32+O32</f>
        <v>0</v>
      </c>
    </row>
    <row r="33" s="45" customFormat="true" ht="15" hidden="false" customHeight="false" outlineLevel="0" collapsed="false">
      <c r="C33" s="66" t="s">
        <v>575</v>
      </c>
      <c r="E33" s="91" t="n">
        <f aca="false">'C1.1 Historical Wholesale'!E33</f>
        <v>0</v>
      </c>
      <c r="F33" s="92" t="n">
        <f aca="false">F32</f>
        <v>2.97</v>
      </c>
      <c r="G33" s="93" t="n">
        <f aca="false">E33*F33</f>
        <v>0</v>
      </c>
      <c r="I33" s="91" t="n">
        <f aca="false">'C1.1 Historical Wholesale'!I33</f>
        <v>0</v>
      </c>
      <c r="J33" s="92" t="n">
        <f aca="false">J32</f>
        <v>0.73</v>
      </c>
      <c r="K33" s="93" t="n">
        <f aca="false">I33*J33</f>
        <v>0</v>
      </c>
      <c r="M33" s="91" t="n">
        <f aca="false">'C1.1 Historical Wholesale'!M33</f>
        <v>0</v>
      </c>
      <c r="N33" s="92" t="n">
        <f aca="false">N32</f>
        <v>1.71</v>
      </c>
      <c r="O33" s="93" t="n">
        <f aca="false">M33*N33</f>
        <v>0</v>
      </c>
      <c r="Q33" s="84" t="n">
        <f aca="false">K33+O33</f>
        <v>0</v>
      </c>
    </row>
    <row r="34" s="45" customFormat="true" ht="15" hidden="false" customHeight="false" outlineLevel="0" collapsed="false">
      <c r="F34" s="75"/>
      <c r="J34" s="75"/>
      <c r="N34" s="75"/>
    </row>
    <row r="35" s="45" customFormat="true" ht="16.5" hidden="false" customHeight="false" outlineLevel="0" collapsed="false">
      <c r="C35" s="26" t="s">
        <v>534</v>
      </c>
      <c r="E35" s="85" t="n">
        <f aca="false">SUM(E22:E33)</f>
        <v>0</v>
      </c>
      <c r="F35" s="94" t="n">
        <f aca="false">IF(E35&lt;&gt;0,G35/E35,0)</f>
        <v>0</v>
      </c>
      <c r="G35" s="87" t="n">
        <f aca="false">SUM(G22:G33)</f>
        <v>0</v>
      </c>
      <c r="I35" s="85" t="n">
        <f aca="false">SUM(I22:I33)</f>
        <v>0</v>
      </c>
      <c r="J35" s="94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94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76</v>
      </c>
    </row>
    <row r="38" s="45" customFormat="true" ht="16.5" hidden="false" customHeight="true" outlineLevel="0" collapsed="false">
      <c r="E38" s="79" t="s">
        <v>557</v>
      </c>
      <c r="F38" s="79"/>
      <c r="G38" s="79"/>
      <c r="I38" s="79" t="s">
        <v>558</v>
      </c>
      <c r="J38" s="79"/>
      <c r="K38" s="79"/>
      <c r="M38" s="79" t="s">
        <v>577</v>
      </c>
      <c r="N38" s="79"/>
      <c r="O38" s="79"/>
      <c r="Q38" s="79" t="s">
        <v>560</v>
      </c>
    </row>
    <row r="39" s="45" customFormat="true" ht="15.75" hidden="false" customHeight="false" outlineLevel="0" collapsed="false">
      <c r="C39" s="26" t="s">
        <v>561</v>
      </c>
      <c r="E39" s="64" t="s">
        <v>562</v>
      </c>
      <c r="F39" s="64" t="s">
        <v>541</v>
      </c>
      <c r="G39" s="64" t="s">
        <v>563</v>
      </c>
      <c r="I39" s="64" t="s">
        <v>562</v>
      </c>
      <c r="J39" s="64" t="s">
        <v>541</v>
      </c>
      <c r="K39" s="64" t="s">
        <v>563</v>
      </c>
      <c r="M39" s="64" t="s">
        <v>562</v>
      </c>
      <c r="N39" s="64" t="s">
        <v>541</v>
      </c>
      <c r="O39" s="64" t="s">
        <v>563</v>
      </c>
      <c r="Q39" s="64" t="s">
        <v>563</v>
      </c>
    </row>
    <row r="40" s="45" customFormat="true" ht="24" hidden="false" customHeight="true" outlineLevel="0" collapsed="false">
      <c r="E40" s="97" t="s">
        <v>580</v>
      </c>
      <c r="F40" s="97"/>
      <c r="G40" s="97"/>
      <c r="I40" s="97" t="s">
        <v>581</v>
      </c>
      <c r="J40" s="97"/>
      <c r="K40" s="97"/>
    </row>
    <row r="41" s="45" customFormat="true" ht="15" hidden="false" customHeight="false" outlineLevel="0" collapsed="false">
      <c r="C41" s="66" t="s">
        <v>564</v>
      </c>
      <c r="E41" s="91" t="n">
        <f aca="false">'C1.1 Historical Wholesale'!E41</f>
        <v>47850</v>
      </c>
      <c r="F41" s="92" t="n">
        <f aca="false">'B1.3 UTR''s and Sub-Transmission'!M34+'B1.3 UTR''s and Sub-Transmission'!M48</f>
        <v>2.697</v>
      </c>
      <c r="G41" s="93" t="n">
        <f aca="false">E41*F41</f>
        <v>129051.45</v>
      </c>
      <c r="I41" s="91" t="n">
        <f aca="false">'C1.1 Historical Wholesale'!I41</f>
        <v>47850</v>
      </c>
      <c r="J41" s="92" t="n">
        <f aca="false">'B1.3 UTR''s and Sub-Transmission'!M36+'B1.3 UTR''s and Sub-Transmission'!M50</f>
        <v>0.615</v>
      </c>
      <c r="K41" s="93" t="n">
        <f aca="false">I41*J41</f>
        <v>29427.75</v>
      </c>
      <c r="M41" s="91" t="n">
        <f aca="false">'C1.1 Historical Wholesale'!M41</f>
        <v>47850</v>
      </c>
      <c r="N41" s="92" t="n">
        <f aca="false">'B1.3 UTR''s and Sub-Transmission'!M38</f>
        <v>1.5</v>
      </c>
      <c r="O41" s="93" t="n">
        <f aca="false">M41*N41</f>
        <v>71775</v>
      </c>
      <c r="Q41" s="84" t="n">
        <f aca="false">K41+O41</f>
        <v>101202.75</v>
      </c>
    </row>
    <row r="42" s="45" customFormat="true" ht="15" hidden="false" customHeight="false" outlineLevel="0" collapsed="false">
      <c r="C42" s="66" t="s">
        <v>565</v>
      </c>
      <c r="E42" s="91" t="n">
        <f aca="false">'C1.1 Historical Wholesale'!E42</f>
        <v>43629</v>
      </c>
      <c r="F42" s="92" t="n">
        <f aca="false">F41</f>
        <v>2.697</v>
      </c>
      <c r="G42" s="93" t="n">
        <f aca="false">E42*F42</f>
        <v>117667.413</v>
      </c>
      <c r="I42" s="91" t="n">
        <f aca="false">'C1.1 Historical Wholesale'!I42</f>
        <v>43629</v>
      </c>
      <c r="J42" s="92" t="n">
        <f aca="false">J41</f>
        <v>0.615</v>
      </c>
      <c r="K42" s="93" t="n">
        <f aca="false">I42*J42</f>
        <v>26831.835</v>
      </c>
      <c r="M42" s="91" t="n">
        <f aca="false">'C1.1 Historical Wholesale'!M42</f>
        <v>43629</v>
      </c>
      <c r="N42" s="92" t="n">
        <f aca="false">N41</f>
        <v>1.5</v>
      </c>
      <c r="O42" s="93" t="n">
        <f aca="false">M42*N42</f>
        <v>65443.5</v>
      </c>
      <c r="Q42" s="84" t="n">
        <f aca="false">K42+O42</f>
        <v>92275.335</v>
      </c>
    </row>
    <row r="43" s="45" customFormat="true" ht="15" hidden="false" customHeight="false" outlineLevel="0" collapsed="false">
      <c r="C43" s="66" t="s">
        <v>566</v>
      </c>
      <c r="E43" s="91" t="n">
        <f aca="false">'C1.1 Historical Wholesale'!E43</f>
        <v>37046</v>
      </c>
      <c r="F43" s="92" t="n">
        <f aca="false">F42</f>
        <v>2.697</v>
      </c>
      <c r="G43" s="93" t="n">
        <f aca="false">E43*F43</f>
        <v>99913.062</v>
      </c>
      <c r="I43" s="91" t="n">
        <f aca="false">'C1.1 Historical Wholesale'!I43</f>
        <v>37049</v>
      </c>
      <c r="J43" s="92" t="n">
        <f aca="false">J42</f>
        <v>0.615</v>
      </c>
      <c r="K43" s="93" t="n">
        <f aca="false">I43*J43</f>
        <v>22785.135</v>
      </c>
      <c r="M43" s="91" t="n">
        <f aca="false">'C1.1 Historical Wholesale'!M43</f>
        <v>37049</v>
      </c>
      <c r="N43" s="92" t="n">
        <f aca="false">N42</f>
        <v>1.5</v>
      </c>
      <c r="O43" s="93" t="n">
        <f aca="false">M43*N43</f>
        <v>55573.5</v>
      </c>
      <c r="Q43" s="84" t="n">
        <f aca="false">K43+O43</f>
        <v>78358.635</v>
      </c>
    </row>
    <row r="44" s="45" customFormat="true" ht="15" hidden="false" customHeight="false" outlineLevel="0" collapsed="false">
      <c r="C44" s="66" t="s">
        <v>567</v>
      </c>
      <c r="E44" s="91" t="n">
        <f aca="false">'C1.1 Historical Wholesale'!E44</f>
        <v>41106</v>
      </c>
      <c r="F44" s="92" t="n">
        <f aca="false">F43</f>
        <v>2.697</v>
      </c>
      <c r="G44" s="93" t="n">
        <f aca="false">E44*F44</f>
        <v>110862.882</v>
      </c>
      <c r="I44" s="91" t="n">
        <f aca="false">'C1.1 Historical Wholesale'!I44</f>
        <v>41106</v>
      </c>
      <c r="J44" s="92" t="n">
        <f aca="false">J43</f>
        <v>0.615</v>
      </c>
      <c r="K44" s="93" t="n">
        <f aca="false">I44*J44</f>
        <v>25280.19</v>
      </c>
      <c r="M44" s="91" t="n">
        <f aca="false">'C1.1 Historical Wholesale'!M44</f>
        <v>41106</v>
      </c>
      <c r="N44" s="92" t="n">
        <f aca="false">N43</f>
        <v>1.5</v>
      </c>
      <c r="O44" s="93" t="n">
        <f aca="false">M44*N44</f>
        <v>61659</v>
      </c>
      <c r="Q44" s="84" t="n">
        <f aca="false">K44+O44</f>
        <v>86939.19</v>
      </c>
    </row>
    <row r="45" s="45" customFormat="true" ht="15" hidden="false" customHeight="false" outlineLevel="0" collapsed="false">
      <c r="C45" s="66" t="s">
        <v>568</v>
      </c>
      <c r="E45" s="91" t="n">
        <f aca="false">'C1.1 Historical Wholesale'!E45</f>
        <v>28974</v>
      </c>
      <c r="F45" s="92" t="n">
        <f aca="false">F44</f>
        <v>2.697</v>
      </c>
      <c r="G45" s="93" t="n">
        <f aca="false">E45*F45</f>
        <v>78142.878</v>
      </c>
      <c r="I45" s="91" t="n">
        <f aca="false">'C1.1 Historical Wholesale'!I45</f>
        <v>28974</v>
      </c>
      <c r="J45" s="92" t="n">
        <f aca="false">J44</f>
        <v>0.615</v>
      </c>
      <c r="K45" s="93" t="n">
        <f aca="false">I45*J45</f>
        <v>17819.01</v>
      </c>
      <c r="M45" s="91" t="n">
        <f aca="false">'C1.1 Historical Wholesale'!M45</f>
        <v>28974</v>
      </c>
      <c r="N45" s="92" t="n">
        <f aca="false">N44</f>
        <v>1.5</v>
      </c>
      <c r="O45" s="93" t="n">
        <f aca="false">M45*N45</f>
        <v>43461</v>
      </c>
      <c r="Q45" s="84" t="n">
        <f aca="false">K45+O45</f>
        <v>61280.01</v>
      </c>
    </row>
    <row r="46" s="45" customFormat="true" ht="15" hidden="false" customHeight="false" outlineLevel="0" collapsed="false">
      <c r="C46" s="66" t="s">
        <v>569</v>
      </c>
      <c r="E46" s="91" t="n">
        <f aca="false">'C1.1 Historical Wholesale'!E46</f>
        <v>45886</v>
      </c>
      <c r="F46" s="92" t="n">
        <f aca="false">F45</f>
        <v>2.697</v>
      </c>
      <c r="G46" s="93" t="n">
        <f aca="false">E46*F46</f>
        <v>123754.542</v>
      </c>
      <c r="I46" s="91" t="n">
        <f aca="false">'C1.1 Historical Wholesale'!I46</f>
        <v>45886</v>
      </c>
      <c r="J46" s="92" t="n">
        <f aca="false">J45</f>
        <v>0.615</v>
      </c>
      <c r="K46" s="93" t="n">
        <f aca="false">I46*J46</f>
        <v>28219.89</v>
      </c>
      <c r="M46" s="91" t="n">
        <f aca="false">'C1.1 Historical Wholesale'!M46</f>
        <v>45886</v>
      </c>
      <c r="N46" s="92" t="n">
        <f aca="false">N45</f>
        <v>1.5</v>
      </c>
      <c r="O46" s="93" t="n">
        <f aca="false">M46*N46</f>
        <v>68829</v>
      </c>
      <c r="Q46" s="84" t="n">
        <f aca="false">K46+O46</f>
        <v>97048.89</v>
      </c>
    </row>
    <row r="47" s="45" customFormat="true" ht="15" hidden="false" customHeight="false" outlineLevel="0" collapsed="false">
      <c r="C47" s="66" t="s">
        <v>570</v>
      </c>
      <c r="E47" s="91" t="n">
        <f aca="false">'C1.1 Historical Wholesale'!E47</f>
        <v>35679</v>
      </c>
      <c r="F47" s="92" t="n">
        <f aca="false">F46</f>
        <v>2.697</v>
      </c>
      <c r="G47" s="93" t="n">
        <f aca="false">E47*F47</f>
        <v>96226.263</v>
      </c>
      <c r="I47" s="91" t="n">
        <f aca="false">'C1.1 Historical Wholesale'!I47</f>
        <v>35679</v>
      </c>
      <c r="J47" s="92" t="n">
        <f aca="false">J46</f>
        <v>0.615</v>
      </c>
      <c r="K47" s="93" t="n">
        <f aca="false">I47*J47</f>
        <v>21942.585</v>
      </c>
      <c r="M47" s="91" t="n">
        <f aca="false">'C1.1 Historical Wholesale'!M47</f>
        <v>35679</v>
      </c>
      <c r="N47" s="92" t="n">
        <f aca="false">N46</f>
        <v>1.5</v>
      </c>
      <c r="O47" s="93" t="n">
        <f aca="false">M47*N47</f>
        <v>53518.5</v>
      </c>
      <c r="Q47" s="84" t="n">
        <f aca="false">K47+O47</f>
        <v>75461.085</v>
      </c>
    </row>
    <row r="48" s="45" customFormat="true" ht="15" hidden="false" customHeight="false" outlineLevel="0" collapsed="false">
      <c r="C48" s="66" t="s">
        <v>571</v>
      </c>
      <c r="E48" s="91" t="n">
        <f aca="false">'C1.1 Historical Wholesale'!E48</f>
        <v>42239</v>
      </c>
      <c r="F48" s="92" t="n">
        <f aca="false">F47</f>
        <v>2.697</v>
      </c>
      <c r="G48" s="93" t="n">
        <f aca="false">E48*F48</f>
        <v>113918.583</v>
      </c>
      <c r="I48" s="91" t="n">
        <f aca="false">'C1.1 Historical Wholesale'!I48</f>
        <v>42239</v>
      </c>
      <c r="J48" s="92" t="n">
        <f aca="false">J47</f>
        <v>0.615</v>
      </c>
      <c r="K48" s="93" t="n">
        <f aca="false">I48*J48</f>
        <v>25976.985</v>
      </c>
      <c r="M48" s="91" t="n">
        <f aca="false">'C1.1 Historical Wholesale'!M48</f>
        <v>42239</v>
      </c>
      <c r="N48" s="92" t="n">
        <f aca="false">N47</f>
        <v>1.5</v>
      </c>
      <c r="O48" s="93" t="n">
        <f aca="false">M48*N48</f>
        <v>63358.5</v>
      </c>
      <c r="Q48" s="84" t="n">
        <f aca="false">K48+O48</f>
        <v>89335.485</v>
      </c>
    </row>
    <row r="49" s="45" customFormat="true" ht="15" hidden="false" customHeight="false" outlineLevel="0" collapsed="false">
      <c r="C49" s="66" t="s">
        <v>572</v>
      </c>
      <c r="E49" s="91" t="n">
        <f aca="false">'C1.1 Historical Wholesale'!E49</f>
        <v>42664</v>
      </c>
      <c r="F49" s="92" t="n">
        <f aca="false">F48</f>
        <v>2.697</v>
      </c>
      <c r="G49" s="93" t="n">
        <f aca="false">E49*F49</f>
        <v>115064.808</v>
      </c>
      <c r="I49" s="91" t="n">
        <f aca="false">'C1.1 Historical Wholesale'!I49</f>
        <v>42664</v>
      </c>
      <c r="J49" s="92" t="n">
        <f aca="false">J48</f>
        <v>0.615</v>
      </c>
      <c r="K49" s="93" t="n">
        <f aca="false">I49*J49</f>
        <v>26238.36</v>
      </c>
      <c r="M49" s="91" t="n">
        <f aca="false">'C1.1 Historical Wholesale'!M49</f>
        <v>42664</v>
      </c>
      <c r="N49" s="92" t="n">
        <f aca="false">N48</f>
        <v>1.5</v>
      </c>
      <c r="O49" s="93" t="n">
        <f aca="false">M49*N49</f>
        <v>63996</v>
      </c>
      <c r="Q49" s="84" t="n">
        <f aca="false">K49+O49</f>
        <v>90234.36</v>
      </c>
    </row>
    <row r="50" s="45" customFormat="true" ht="15" hidden="false" customHeight="false" outlineLevel="0" collapsed="false">
      <c r="C50" s="66" t="s">
        <v>573</v>
      </c>
      <c r="E50" s="91" t="n">
        <f aca="false">'C1.1 Historical Wholesale'!E50</f>
        <v>37629</v>
      </c>
      <c r="F50" s="92" t="n">
        <f aca="false">F49</f>
        <v>2.697</v>
      </c>
      <c r="G50" s="93" t="n">
        <f aca="false">E50*F50</f>
        <v>101485.413</v>
      </c>
      <c r="I50" s="91" t="n">
        <f aca="false">'C1.1 Historical Wholesale'!I50</f>
        <v>37629</v>
      </c>
      <c r="J50" s="92" t="n">
        <f aca="false">J49</f>
        <v>0.615</v>
      </c>
      <c r="K50" s="93" t="n">
        <f aca="false">I50*J50</f>
        <v>23141.835</v>
      </c>
      <c r="M50" s="91" t="n">
        <f aca="false">'C1.1 Historical Wholesale'!M50</f>
        <v>37629</v>
      </c>
      <c r="N50" s="92" t="n">
        <f aca="false">N49</f>
        <v>1.5</v>
      </c>
      <c r="O50" s="93" t="n">
        <f aca="false">M50*N50</f>
        <v>56443.5</v>
      </c>
      <c r="Q50" s="84" t="n">
        <f aca="false">K50+O50</f>
        <v>79585.335</v>
      </c>
    </row>
    <row r="51" s="45" customFormat="true" ht="15" hidden="false" customHeight="false" outlineLevel="0" collapsed="false">
      <c r="C51" s="66" t="s">
        <v>574</v>
      </c>
      <c r="E51" s="91" t="n">
        <f aca="false">'C1.1 Historical Wholesale'!E51</f>
        <v>39154</v>
      </c>
      <c r="F51" s="92" t="n">
        <f aca="false">F50</f>
        <v>2.697</v>
      </c>
      <c r="G51" s="93" t="n">
        <f aca="false">E51*F51</f>
        <v>105598.338</v>
      </c>
      <c r="I51" s="91" t="n">
        <f aca="false">'C1.1 Historical Wholesale'!I51</f>
        <v>39154</v>
      </c>
      <c r="J51" s="92" t="n">
        <f aca="false">J50</f>
        <v>0.615</v>
      </c>
      <c r="K51" s="93" t="n">
        <f aca="false">I51*J51</f>
        <v>24079.71</v>
      </c>
      <c r="M51" s="91" t="n">
        <f aca="false">'C1.1 Historical Wholesale'!M51</f>
        <v>39154</v>
      </c>
      <c r="N51" s="92" t="n">
        <f aca="false">N50</f>
        <v>1.5</v>
      </c>
      <c r="O51" s="93" t="n">
        <f aca="false">M51*N51</f>
        <v>58731</v>
      </c>
      <c r="Q51" s="84" t="n">
        <f aca="false">K51+O51</f>
        <v>82810.71</v>
      </c>
    </row>
    <row r="52" s="45" customFormat="true" ht="15" hidden="false" customHeight="false" outlineLevel="0" collapsed="false">
      <c r="C52" s="66" t="s">
        <v>575</v>
      </c>
      <c r="E52" s="91" t="n">
        <f aca="false">'C1.1 Historical Wholesale'!E52</f>
        <v>47193</v>
      </c>
      <c r="F52" s="92" t="n">
        <f aca="false">F51</f>
        <v>2.697</v>
      </c>
      <c r="G52" s="93" t="n">
        <f aca="false">E52*F52</f>
        <v>127279.521</v>
      </c>
      <c r="I52" s="91" t="n">
        <f aca="false">'C1.1 Historical Wholesale'!I52</f>
        <v>47193</v>
      </c>
      <c r="J52" s="92" t="n">
        <f aca="false">J51</f>
        <v>0.615</v>
      </c>
      <c r="K52" s="93" t="n">
        <f aca="false">I52*J52</f>
        <v>29023.695</v>
      </c>
      <c r="M52" s="91" t="n">
        <f aca="false">'C1.1 Historical Wholesale'!M52</f>
        <v>47193</v>
      </c>
      <c r="N52" s="92" t="n">
        <f aca="false">N51</f>
        <v>1.5</v>
      </c>
      <c r="O52" s="93" t="n">
        <f aca="false">M52*N52</f>
        <v>70789.5</v>
      </c>
      <c r="Q52" s="84" t="n">
        <f aca="false">K52+O52</f>
        <v>99813.195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34</v>
      </c>
      <c r="E54" s="85" t="n">
        <f aca="false">SUM(E41:E52)</f>
        <v>489049</v>
      </c>
      <c r="F54" s="94" t="n">
        <f aca="false">IF(E54&lt;&gt;0,G54/E54,0)</f>
        <v>2.697</v>
      </c>
      <c r="G54" s="87" t="n">
        <f aca="false">SUM(G41:G52)</f>
        <v>1318965.153</v>
      </c>
      <c r="I54" s="85" t="n">
        <f aca="false">SUM(I41:I52)</f>
        <v>489052</v>
      </c>
      <c r="J54" s="94" t="n">
        <f aca="false">IF(I54&lt;&gt;0,K54/I54,0)</f>
        <v>0.615</v>
      </c>
      <c r="K54" s="87" t="n">
        <f aca="false">SUM(K41:K52)</f>
        <v>300766.98</v>
      </c>
      <c r="M54" s="85" t="n">
        <f aca="false">SUM(M41:M52)</f>
        <v>489052</v>
      </c>
      <c r="N54" s="94" t="n">
        <f aca="false">IF(M54&lt;&gt;0,O54/M54,0)</f>
        <v>1.5</v>
      </c>
      <c r="O54" s="87" t="n">
        <f aca="false">SUM(O41:O52)</f>
        <v>733578</v>
      </c>
      <c r="Q54" s="87" t="n">
        <f aca="false">SUM(Q41:Q52)</f>
        <v>1034344.98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34</v>
      </c>
    </row>
    <row r="57" s="45" customFormat="true" ht="16.5" hidden="false" customHeight="true" outlineLevel="0" collapsed="false">
      <c r="E57" s="79" t="s">
        <v>557</v>
      </c>
      <c r="F57" s="79"/>
      <c r="G57" s="79"/>
      <c r="I57" s="79" t="s">
        <v>558</v>
      </c>
      <c r="J57" s="79"/>
      <c r="K57" s="79"/>
      <c r="M57" s="79" t="s">
        <v>577</v>
      </c>
      <c r="N57" s="79"/>
      <c r="O57" s="79"/>
      <c r="Q57" s="79" t="s">
        <v>560</v>
      </c>
    </row>
    <row r="58" s="45" customFormat="true" ht="15.75" hidden="false" customHeight="false" outlineLevel="0" collapsed="false">
      <c r="C58" s="26" t="s">
        <v>561</v>
      </c>
      <c r="E58" s="64" t="s">
        <v>562</v>
      </c>
      <c r="F58" s="64" t="s">
        <v>541</v>
      </c>
      <c r="G58" s="64" t="s">
        <v>563</v>
      </c>
      <c r="I58" s="64" t="s">
        <v>562</v>
      </c>
      <c r="J58" s="64" t="s">
        <v>541</v>
      </c>
      <c r="K58" s="64" t="s">
        <v>563</v>
      </c>
      <c r="M58" s="64" t="s">
        <v>562</v>
      </c>
      <c r="N58" s="64" t="s">
        <v>541</v>
      </c>
      <c r="O58" s="64" t="s">
        <v>563</v>
      </c>
      <c r="Q58" s="64" t="s">
        <v>563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64</v>
      </c>
      <c r="E60" s="88" t="n">
        <f aca="false">E22+E41</f>
        <v>47850</v>
      </c>
      <c r="F60" s="96" t="n">
        <f aca="false">IF(E60&lt;&gt;0,G60/E60,0)</f>
        <v>2.697</v>
      </c>
      <c r="G60" s="84" t="n">
        <f aca="false">G22+G41</f>
        <v>129051.45</v>
      </c>
      <c r="I60" s="88" t="n">
        <f aca="false">I22+I41</f>
        <v>47850</v>
      </c>
      <c r="J60" s="96" t="n">
        <f aca="false">IF(I60&lt;&gt;0,K60/I60,0)</f>
        <v>0.615</v>
      </c>
      <c r="K60" s="84" t="n">
        <f aca="false">K22+K41</f>
        <v>29427.75</v>
      </c>
      <c r="M60" s="88" t="n">
        <f aca="false">M22+M41</f>
        <v>47850</v>
      </c>
      <c r="N60" s="96" t="n">
        <f aca="false">IF(M60&lt;&gt;0,O60/M60,0)</f>
        <v>1.5</v>
      </c>
      <c r="O60" s="84" t="n">
        <f aca="false">O22+O41</f>
        <v>71775</v>
      </c>
      <c r="Q60" s="84" t="n">
        <f aca="false">K60+O60</f>
        <v>101202.75</v>
      </c>
    </row>
    <row r="61" s="45" customFormat="true" ht="15" hidden="false" customHeight="false" outlineLevel="0" collapsed="false">
      <c r="C61" s="66" t="s">
        <v>565</v>
      </c>
      <c r="E61" s="88" t="n">
        <f aca="false">E23+E42</f>
        <v>43629</v>
      </c>
      <c r="F61" s="96" t="n">
        <f aca="false">IF(E61&lt;&gt;0,G61/E61,0)</f>
        <v>2.697</v>
      </c>
      <c r="G61" s="84" t="n">
        <f aca="false">G23+G42</f>
        <v>117667.413</v>
      </c>
      <c r="I61" s="88" t="n">
        <f aca="false">I23+I42</f>
        <v>43629</v>
      </c>
      <c r="J61" s="96" t="n">
        <f aca="false">IF(I61&lt;&gt;0,K61/I61,0)</f>
        <v>0.615</v>
      </c>
      <c r="K61" s="84" t="n">
        <f aca="false">K23+K42</f>
        <v>26831.835</v>
      </c>
      <c r="M61" s="88" t="n">
        <f aca="false">M23+M42</f>
        <v>43629</v>
      </c>
      <c r="N61" s="96" t="n">
        <f aca="false">IF(M61&lt;&gt;0,O61/M61,0)</f>
        <v>1.5</v>
      </c>
      <c r="O61" s="84" t="n">
        <f aca="false">O23+O42</f>
        <v>65443.5</v>
      </c>
      <c r="Q61" s="84" t="n">
        <f aca="false">K61+O61</f>
        <v>92275.335</v>
      </c>
    </row>
    <row r="62" s="45" customFormat="true" ht="15" hidden="false" customHeight="false" outlineLevel="0" collapsed="false">
      <c r="C62" s="66" t="s">
        <v>566</v>
      </c>
      <c r="E62" s="88" t="n">
        <f aca="false">E24+E43</f>
        <v>37046</v>
      </c>
      <c r="F62" s="96" t="n">
        <f aca="false">IF(E62&lt;&gt;0,G62/E62,0)</f>
        <v>2.697</v>
      </c>
      <c r="G62" s="84" t="n">
        <f aca="false">G24+G43</f>
        <v>99913.062</v>
      </c>
      <c r="I62" s="88" t="n">
        <f aca="false">I24+I43</f>
        <v>37049</v>
      </c>
      <c r="J62" s="96" t="n">
        <f aca="false">IF(I62&lt;&gt;0,K62/I62,0)</f>
        <v>0.615</v>
      </c>
      <c r="K62" s="84" t="n">
        <f aca="false">K24+K43</f>
        <v>22785.135</v>
      </c>
      <c r="M62" s="88" t="n">
        <f aca="false">M24+M43</f>
        <v>37049</v>
      </c>
      <c r="N62" s="96" t="n">
        <f aca="false">IF(M62&lt;&gt;0,O62/M62,0)</f>
        <v>1.5</v>
      </c>
      <c r="O62" s="84" t="n">
        <f aca="false">O24+O43</f>
        <v>55573.5</v>
      </c>
      <c r="Q62" s="84" t="n">
        <f aca="false">K62+O62</f>
        <v>78358.635</v>
      </c>
    </row>
    <row r="63" s="45" customFormat="true" ht="15" hidden="false" customHeight="false" outlineLevel="0" collapsed="false">
      <c r="C63" s="66" t="s">
        <v>567</v>
      </c>
      <c r="E63" s="88" t="n">
        <f aca="false">E25+E44</f>
        <v>41106</v>
      </c>
      <c r="F63" s="96" t="n">
        <f aca="false">IF(E63&lt;&gt;0,G63/E63,0)</f>
        <v>2.697</v>
      </c>
      <c r="G63" s="84" t="n">
        <f aca="false">G25+G44</f>
        <v>110862.882</v>
      </c>
      <c r="I63" s="88" t="n">
        <f aca="false">I25+I44</f>
        <v>41106</v>
      </c>
      <c r="J63" s="96" t="n">
        <f aca="false">IF(I63&lt;&gt;0,K63/I63,0)</f>
        <v>0.615</v>
      </c>
      <c r="K63" s="84" t="n">
        <f aca="false">K25+K44</f>
        <v>25280.19</v>
      </c>
      <c r="M63" s="88" t="n">
        <f aca="false">M25+M44</f>
        <v>41106</v>
      </c>
      <c r="N63" s="96" t="n">
        <f aca="false">IF(M63&lt;&gt;0,O63/M63,0)</f>
        <v>1.5</v>
      </c>
      <c r="O63" s="84" t="n">
        <f aca="false">O25+O44</f>
        <v>61659</v>
      </c>
      <c r="Q63" s="84" t="n">
        <f aca="false">K63+O63</f>
        <v>86939.19</v>
      </c>
    </row>
    <row r="64" s="45" customFormat="true" ht="15" hidden="false" customHeight="false" outlineLevel="0" collapsed="false">
      <c r="C64" s="66" t="s">
        <v>568</v>
      </c>
      <c r="E64" s="88" t="n">
        <f aca="false">E26+E45</f>
        <v>28974</v>
      </c>
      <c r="F64" s="96" t="n">
        <f aca="false">IF(E64&lt;&gt;0,G64/E64,0)</f>
        <v>2.697</v>
      </c>
      <c r="G64" s="84" t="n">
        <f aca="false">G26+G45</f>
        <v>78142.878</v>
      </c>
      <c r="I64" s="88" t="n">
        <f aca="false">I26+I45</f>
        <v>28974</v>
      </c>
      <c r="J64" s="96" t="n">
        <f aca="false">IF(I64&lt;&gt;0,K64/I64,0)</f>
        <v>0.615</v>
      </c>
      <c r="K64" s="84" t="n">
        <f aca="false">K26+K45</f>
        <v>17819.01</v>
      </c>
      <c r="M64" s="88" t="n">
        <f aca="false">M26+M45</f>
        <v>28974</v>
      </c>
      <c r="N64" s="96" t="n">
        <f aca="false">IF(M64&lt;&gt;0,O64/M64,0)</f>
        <v>1.5</v>
      </c>
      <c r="O64" s="84" t="n">
        <f aca="false">O26+O45</f>
        <v>43461</v>
      </c>
      <c r="Q64" s="84" t="n">
        <f aca="false">K64+O64</f>
        <v>61280.01</v>
      </c>
    </row>
    <row r="65" s="45" customFormat="true" ht="15" hidden="false" customHeight="false" outlineLevel="0" collapsed="false">
      <c r="C65" s="66" t="s">
        <v>569</v>
      </c>
      <c r="E65" s="88" t="n">
        <f aca="false">E27+E46</f>
        <v>45886</v>
      </c>
      <c r="F65" s="96" t="n">
        <f aca="false">IF(E65&lt;&gt;0,G65/E65,0)</f>
        <v>2.697</v>
      </c>
      <c r="G65" s="84" t="n">
        <f aca="false">G27+G46</f>
        <v>123754.542</v>
      </c>
      <c r="I65" s="88" t="n">
        <f aca="false">I27+I46</f>
        <v>45886</v>
      </c>
      <c r="J65" s="96" t="n">
        <f aca="false">IF(I65&lt;&gt;0,K65/I65,0)</f>
        <v>0.615</v>
      </c>
      <c r="K65" s="84" t="n">
        <f aca="false">K27+K46</f>
        <v>28219.89</v>
      </c>
      <c r="M65" s="88" t="n">
        <f aca="false">M27+M46</f>
        <v>45886</v>
      </c>
      <c r="N65" s="96" t="n">
        <f aca="false">IF(M65&lt;&gt;0,O65/M65,0)</f>
        <v>1.5</v>
      </c>
      <c r="O65" s="84" t="n">
        <f aca="false">O27+O46</f>
        <v>68829</v>
      </c>
      <c r="Q65" s="84" t="n">
        <f aca="false">K65+O65</f>
        <v>97048.89</v>
      </c>
    </row>
    <row r="66" s="45" customFormat="true" ht="15" hidden="false" customHeight="false" outlineLevel="0" collapsed="false">
      <c r="C66" s="66" t="s">
        <v>570</v>
      </c>
      <c r="E66" s="88" t="n">
        <f aca="false">E28+E47</f>
        <v>35679</v>
      </c>
      <c r="F66" s="96" t="n">
        <f aca="false">IF(E66&lt;&gt;0,G66/E66,0)</f>
        <v>2.697</v>
      </c>
      <c r="G66" s="84" t="n">
        <f aca="false">G28+G47</f>
        <v>96226.263</v>
      </c>
      <c r="I66" s="88" t="n">
        <f aca="false">I28+I47</f>
        <v>35679</v>
      </c>
      <c r="J66" s="96" t="n">
        <f aca="false">IF(I66&lt;&gt;0,K66/I66,0)</f>
        <v>0.615</v>
      </c>
      <c r="K66" s="84" t="n">
        <f aca="false">K28+K47</f>
        <v>21942.585</v>
      </c>
      <c r="M66" s="88" t="n">
        <f aca="false">M28+M47</f>
        <v>35679</v>
      </c>
      <c r="N66" s="96" t="n">
        <f aca="false">IF(M66&lt;&gt;0,O66/M66,0)</f>
        <v>1.5</v>
      </c>
      <c r="O66" s="84" t="n">
        <f aca="false">O28+O47</f>
        <v>53518.5</v>
      </c>
      <c r="Q66" s="84" t="n">
        <f aca="false">K66+O66</f>
        <v>75461.085</v>
      </c>
    </row>
    <row r="67" s="45" customFormat="true" ht="15" hidden="false" customHeight="false" outlineLevel="0" collapsed="false">
      <c r="C67" s="66" t="s">
        <v>571</v>
      </c>
      <c r="E67" s="88" t="n">
        <f aca="false">E29+E48</f>
        <v>42239</v>
      </c>
      <c r="F67" s="96" t="n">
        <f aca="false">IF(E67&lt;&gt;0,G67/E67,0)</f>
        <v>2.697</v>
      </c>
      <c r="G67" s="84" t="n">
        <f aca="false">G29+G48</f>
        <v>113918.583</v>
      </c>
      <c r="I67" s="88" t="n">
        <f aca="false">I29+I48</f>
        <v>42239</v>
      </c>
      <c r="J67" s="96" t="n">
        <f aca="false">IF(I67&lt;&gt;0,K67/I67,0)</f>
        <v>0.615</v>
      </c>
      <c r="K67" s="84" t="n">
        <f aca="false">K29+K48</f>
        <v>25976.985</v>
      </c>
      <c r="M67" s="88" t="n">
        <f aca="false">M29+M48</f>
        <v>42239</v>
      </c>
      <c r="N67" s="96" t="n">
        <f aca="false">IF(M67&lt;&gt;0,O67/M67,0)</f>
        <v>1.5</v>
      </c>
      <c r="O67" s="84" t="n">
        <f aca="false">O29+O48</f>
        <v>63358.5</v>
      </c>
      <c r="Q67" s="84" t="n">
        <f aca="false">K67+O67</f>
        <v>89335.485</v>
      </c>
    </row>
    <row r="68" s="45" customFormat="true" ht="15" hidden="false" customHeight="false" outlineLevel="0" collapsed="false">
      <c r="C68" s="66" t="s">
        <v>572</v>
      </c>
      <c r="E68" s="88" t="n">
        <f aca="false">E30+E49</f>
        <v>42664</v>
      </c>
      <c r="F68" s="96" t="n">
        <f aca="false">IF(E68&lt;&gt;0,G68/E68,0)</f>
        <v>2.697</v>
      </c>
      <c r="G68" s="84" t="n">
        <f aca="false">G30+G49</f>
        <v>115064.808</v>
      </c>
      <c r="I68" s="88" t="n">
        <f aca="false">I30+I49</f>
        <v>42664</v>
      </c>
      <c r="J68" s="96" t="n">
        <f aca="false">IF(I68&lt;&gt;0,K68/I68,0)</f>
        <v>0.615</v>
      </c>
      <c r="K68" s="84" t="n">
        <f aca="false">K30+K49</f>
        <v>26238.36</v>
      </c>
      <c r="M68" s="88" t="n">
        <f aca="false">M30+M49</f>
        <v>42664</v>
      </c>
      <c r="N68" s="96" t="n">
        <f aca="false">IF(M68&lt;&gt;0,O68/M68,0)</f>
        <v>1.5</v>
      </c>
      <c r="O68" s="84" t="n">
        <f aca="false">O30+O49</f>
        <v>63996</v>
      </c>
      <c r="Q68" s="84" t="n">
        <f aca="false">K68+O68</f>
        <v>90234.36</v>
      </c>
    </row>
    <row r="69" s="45" customFormat="true" ht="15" hidden="false" customHeight="false" outlineLevel="0" collapsed="false">
      <c r="C69" s="66" t="s">
        <v>573</v>
      </c>
      <c r="E69" s="88" t="n">
        <f aca="false">E31+E50</f>
        <v>37629</v>
      </c>
      <c r="F69" s="96" t="n">
        <f aca="false">IF(E69&lt;&gt;0,G69/E69,0)</f>
        <v>2.697</v>
      </c>
      <c r="G69" s="84" t="n">
        <f aca="false">G31+G50</f>
        <v>101485.413</v>
      </c>
      <c r="I69" s="88" t="n">
        <f aca="false">I31+I50</f>
        <v>37629</v>
      </c>
      <c r="J69" s="96" t="n">
        <f aca="false">IF(I69&lt;&gt;0,K69/I69,0)</f>
        <v>0.615</v>
      </c>
      <c r="K69" s="84" t="n">
        <f aca="false">K31+K50</f>
        <v>23141.835</v>
      </c>
      <c r="M69" s="88" t="n">
        <f aca="false">M31+M50</f>
        <v>37629</v>
      </c>
      <c r="N69" s="96" t="n">
        <f aca="false">IF(M69&lt;&gt;0,O69/M69,0)</f>
        <v>1.5</v>
      </c>
      <c r="O69" s="84" t="n">
        <f aca="false">O31+O50</f>
        <v>56443.5</v>
      </c>
      <c r="Q69" s="84" t="n">
        <f aca="false">K69+O69</f>
        <v>79585.335</v>
      </c>
    </row>
    <row r="70" s="45" customFormat="true" ht="15" hidden="false" customHeight="false" outlineLevel="0" collapsed="false">
      <c r="C70" s="66" t="s">
        <v>574</v>
      </c>
      <c r="E70" s="88" t="n">
        <f aca="false">E32+E51</f>
        <v>39154</v>
      </c>
      <c r="F70" s="96" t="n">
        <f aca="false">IF(E70&lt;&gt;0,G70/E70,0)</f>
        <v>2.697</v>
      </c>
      <c r="G70" s="84" t="n">
        <f aca="false">G32+G51</f>
        <v>105598.338</v>
      </c>
      <c r="I70" s="88" t="n">
        <f aca="false">I32+I51</f>
        <v>39154</v>
      </c>
      <c r="J70" s="96" t="n">
        <f aca="false">IF(I70&lt;&gt;0,K70/I70,0)</f>
        <v>0.615</v>
      </c>
      <c r="K70" s="84" t="n">
        <f aca="false">K32+K51</f>
        <v>24079.71</v>
      </c>
      <c r="M70" s="88" t="n">
        <f aca="false">M32+M51</f>
        <v>39154</v>
      </c>
      <c r="N70" s="96" t="n">
        <f aca="false">IF(M70&lt;&gt;0,O70/M70,0)</f>
        <v>1.5</v>
      </c>
      <c r="O70" s="84" t="n">
        <f aca="false">O32+O51</f>
        <v>58731</v>
      </c>
      <c r="Q70" s="84" t="n">
        <f aca="false">K70+O70</f>
        <v>82810.71</v>
      </c>
    </row>
    <row r="71" s="45" customFormat="true" ht="15" hidden="false" customHeight="false" outlineLevel="0" collapsed="false">
      <c r="C71" s="66" t="s">
        <v>575</v>
      </c>
      <c r="E71" s="88" t="n">
        <f aca="false">E33+E52</f>
        <v>47193</v>
      </c>
      <c r="F71" s="96" t="n">
        <f aca="false">IF(E71&lt;&gt;0,G71/E71,0)</f>
        <v>2.697</v>
      </c>
      <c r="G71" s="84" t="n">
        <f aca="false">G33+G52</f>
        <v>127279.521</v>
      </c>
      <c r="I71" s="88" t="n">
        <f aca="false">I33+I52</f>
        <v>47193</v>
      </c>
      <c r="J71" s="96" t="n">
        <f aca="false">IF(I71&lt;&gt;0,K71/I71,0)</f>
        <v>0.615</v>
      </c>
      <c r="K71" s="84" t="n">
        <f aca="false">K33+K52</f>
        <v>29023.695</v>
      </c>
      <c r="M71" s="88" t="n">
        <f aca="false">M33+M52</f>
        <v>47193</v>
      </c>
      <c r="N71" s="96" t="n">
        <f aca="false">IF(M71&lt;&gt;0,O71/M71,0)</f>
        <v>1.5</v>
      </c>
      <c r="O71" s="84" t="n">
        <f aca="false">O33+O52</f>
        <v>70789.5</v>
      </c>
      <c r="Q71" s="84" t="n">
        <f aca="false">K71+O71</f>
        <v>99813.195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34</v>
      </c>
      <c r="E73" s="85" t="n">
        <f aca="false">SUM(E60:E71)</f>
        <v>489049</v>
      </c>
      <c r="F73" s="94" t="n">
        <f aca="false">IF(E73&lt;&gt;0,G73/E73,0)</f>
        <v>2.697</v>
      </c>
      <c r="G73" s="87" t="n">
        <f aca="false">SUM(G60:G71)</f>
        <v>1318965.153</v>
      </c>
      <c r="I73" s="85" t="n">
        <f aca="false">SUM(I60:I71)</f>
        <v>489052</v>
      </c>
      <c r="J73" s="94" t="n">
        <f aca="false">IF(I73&lt;&gt;0,K73/I73,0)</f>
        <v>0.615</v>
      </c>
      <c r="K73" s="87" t="n">
        <f aca="false">SUM(K60:K71)</f>
        <v>300766.98</v>
      </c>
      <c r="M73" s="85" t="n">
        <f aca="false">SUM(M60:M71)</f>
        <v>489052</v>
      </c>
      <c r="N73" s="94" t="n">
        <f aca="false">IF(M73&lt;&gt;0,O73/M73,0)</f>
        <v>1.5</v>
      </c>
      <c r="O73" s="87" t="n">
        <f aca="false">SUM(O60:O71)</f>
        <v>733578</v>
      </c>
      <c r="Q73" s="87" t="n">
        <f aca="false">SUM(Q60:Q71)</f>
        <v>1034344.98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true" verticalCentered="false"/>
  <pageMargins left="0.25" right="0.25" top="0.75" bottom="0.7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55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Orillia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06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75</v>
      </c>
      <c r="G20" s="26" t="s">
        <v>582</v>
      </c>
      <c r="H20" s="5"/>
      <c r="I20" s="26" t="s">
        <v>526</v>
      </c>
      <c r="K20" s="26" t="s">
        <v>583</v>
      </c>
      <c r="M20" s="26" t="s">
        <v>584</v>
      </c>
      <c r="O20" s="26" t="s">
        <v>585</v>
      </c>
      <c r="Q20" s="26" t="s">
        <v>586</v>
      </c>
      <c r="S20" s="26" t="s">
        <v>587</v>
      </c>
    </row>
    <row r="21" s="45" customFormat="true" ht="15.75" hidden="false" customHeight="false" outlineLevel="0" collapsed="false">
      <c r="G21" s="98" t="s">
        <v>588</v>
      </c>
      <c r="H21" s="7"/>
      <c r="I21" s="98" t="s">
        <v>589</v>
      </c>
      <c r="J21" s="46"/>
      <c r="K21" s="98" t="s">
        <v>590</v>
      </c>
      <c r="M21" s="99" t="s">
        <v>591</v>
      </c>
      <c r="O21" s="99" t="s">
        <v>592</v>
      </c>
      <c r="Q21" s="99" t="s">
        <v>593</v>
      </c>
      <c r="S21" s="99" t="s">
        <v>594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H22</f>
        <v>0.0038</v>
      </c>
      <c r="H22" s="5"/>
      <c r="I22" s="57" t="n">
        <v>114355352.88</v>
      </c>
      <c r="K22" s="57" t="n">
        <v>0</v>
      </c>
      <c r="M22" s="84" t="n">
        <f aca="false">IF(E22="kWh",I22*G22,K22*G22)</f>
        <v>434550.340944</v>
      </c>
      <c r="O22" s="55" t="n">
        <f aca="false">M22/$M$48</f>
        <v>0.373762098514041</v>
      </c>
      <c r="Q22" s="84" t="n">
        <f aca="false">$Q$48*O22</f>
        <v>492979.183452174</v>
      </c>
      <c r="S22" s="96" t="n">
        <f aca="false">IF(E22="kWh",IF(I22&lt;&gt;0,Q22/I22,0),IF(K22&lt;&gt;0,Q22/K22,0))</f>
        <v>0.00431094103631062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H23</f>
        <v>0.0033</v>
      </c>
      <c r="H23" s="5"/>
      <c r="I23" s="57" t="n">
        <v>50800175.7992</v>
      </c>
      <c r="K23" s="57" t="n">
        <v>0</v>
      </c>
      <c r="M23" s="84" t="n">
        <f aca="false">IF(E23="kWh",I23*G23,K23*G23)</f>
        <v>167640.58013736</v>
      </c>
      <c r="O23" s="55" t="n">
        <f aca="false">M23/$M$48</f>
        <v>0.144189726999491</v>
      </c>
      <c r="Q23" s="84" t="n">
        <f aca="false">$Q$48*O23</f>
        <v>190181.225332912</v>
      </c>
      <c r="S23" s="96" t="n">
        <f aca="false">IF(E23="kWh",IF(I23&lt;&gt;0,Q23/I23,0),IF(K23&lt;&gt;0,Q23/K23,0))</f>
        <v>0.00374371195258554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H24</f>
        <v>1.4236</v>
      </c>
      <c r="H24" s="5"/>
      <c r="I24" s="57" t="n">
        <v>157862908.9396</v>
      </c>
      <c r="K24" s="57" t="n">
        <v>385654</v>
      </c>
      <c r="M24" s="84" t="n">
        <f aca="false">IF(E24="kWh",I24*G24,K24*G24)</f>
        <v>549017.0344</v>
      </c>
      <c r="O24" s="55" t="n">
        <f aca="false">M24/$M$48</f>
        <v>0.472216310891685</v>
      </c>
      <c r="Q24" s="84" t="n">
        <f aca="false">$Q$48*O24</f>
        <v>622836.858744347</v>
      </c>
      <c r="S24" s="96" t="n">
        <f aca="false">IF(E24="kWh",IF(I24&lt;&gt;0,Q24/I24,0),IF(K24&lt;&gt;0,Q24/K24,0))</f>
        <v>1.61501464718205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H25</f>
        <v>0.0033</v>
      </c>
      <c r="H25" s="5"/>
      <c r="I25" s="57" t="n">
        <v>894012.9403</v>
      </c>
      <c r="K25" s="57" t="n">
        <v>0</v>
      </c>
      <c r="M25" s="84" t="n">
        <f aca="false">IF(E25="kWh",I25*G25,K25*G25)</f>
        <v>2950.24270299</v>
      </c>
      <c r="O25" s="55" t="n">
        <f aca="false">M25/$M$48</f>
        <v>0.00253754007280225</v>
      </c>
      <c r="Q25" s="84" t="n">
        <f aca="false">$Q$48*O25</f>
        <v>3346.92693036725</v>
      </c>
      <c r="S25" s="96" t="n">
        <f aca="false">IF(E25="kWh",IF(I25&lt;&gt;0,Q25/I25,0),IF(K25&lt;&gt;0,Q25/K25,0))</f>
        <v>0.00374371195258554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H26</f>
        <v>1.0541</v>
      </c>
      <c r="H26" s="5"/>
      <c r="I26" s="57" t="n">
        <v>356862.5266</v>
      </c>
      <c r="K26" s="57" t="n">
        <v>939</v>
      </c>
      <c r="M26" s="84" t="n">
        <f aca="false">IF(E26="kWh",I26*G26,K26*G26)</f>
        <v>989.7999</v>
      </c>
      <c r="O26" s="55" t="n">
        <f aca="false">M26/$M$48</f>
        <v>0.000851339080598405</v>
      </c>
      <c r="Q26" s="84" t="n">
        <f aca="false">$Q$48*O26</f>
        <v>1122.88658069635</v>
      </c>
      <c r="S26" s="96" t="n">
        <f aca="false">IF(E26="kWh",IF(I26&lt;&gt;0,Q26/I26,0),IF(K26&lt;&gt;0,Q26/K26,0))</f>
        <v>1.19583235430922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H27</f>
        <v>1.0487</v>
      </c>
      <c r="H27" s="5"/>
      <c r="I27" s="57" t="n">
        <v>2705414.5383</v>
      </c>
      <c r="K27" s="57" t="n">
        <v>7143</v>
      </c>
      <c r="M27" s="84" t="n">
        <f aca="false">IF(E27="kWh",I27*G27,K27*G27)</f>
        <v>7490.8641</v>
      </c>
      <c r="O27" s="55" t="n">
        <f aca="false">M27/$M$48</f>
        <v>0.00644298444138214</v>
      </c>
      <c r="Q27" s="84" t="n">
        <f aca="false">$Q$48*O27</f>
        <v>8498.07195950421</v>
      </c>
      <c r="S27" s="96" t="n">
        <f aca="false">IF(E27="kWh",IF(I27&lt;&gt;0,Q27/I27,0),IF(K27&lt;&gt;0,Q27/K27,0))</f>
        <v>1.18970628020499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H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H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H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H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H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H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H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H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H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H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H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H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H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H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H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H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H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H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H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326974727.624</v>
      </c>
      <c r="K48" s="85" t="n">
        <f aca="false">SUM(K22:K47)</f>
        <v>393736</v>
      </c>
      <c r="M48" s="101" t="n">
        <f aca="false">SUM(M22:M47)</f>
        <v>1162638.86218435</v>
      </c>
      <c r="O48" s="102" t="n">
        <f aca="false">SUM(O22:O47)</f>
        <v>1</v>
      </c>
      <c r="Q48" s="101" t="n">
        <f aca="false">'C1.2 Current Wholesale'!G73</f>
        <v>1318965.153</v>
      </c>
    </row>
    <row r="49" s="45" customFormat="true" ht="15" hidden="false" customHeight="false" outlineLevel="0" collapsed="false">
      <c r="H49" s="5"/>
      <c r="M49" s="99" t="s">
        <v>595</v>
      </c>
      <c r="O49" s="46"/>
      <c r="Q49" s="103" t="s">
        <v>596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true" verticalCentered="false"/>
  <pageMargins left="0.25" right="0.25" top="0.7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welsh</cp:lastModifiedBy>
  <cp:lastPrinted>2010-10-28T12:57:22Z</cp:lastPrinted>
  <dcterms:modified xsi:type="dcterms:W3CDTF">2010-10-28T13:32:1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Version">
    <vt:lpwstr>1.0</vt:lpwstr>
  </property>
</Properties>
</file>