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1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36</definedName>
    <definedName function="false" hidden="false" localSheetId="3" name="_xlnm.Print_Area" vbProcedure="false">'B1.2 Dist Billing Determinants'!$A$1:$M$51</definedName>
    <definedName function="false" hidden="false" localSheetId="4" name="_xlnm.Print_Area" vbProcedure="false">'B1.3 UTR''s and Sub-Transmission'!$A$1:$M$57</definedName>
    <definedName function="false" hidden="false" localSheetId="5" name="_xlnm.Print_Area" vbProcedure="false">'C1.1 Historical Wholesale'!$A$1:$Q$73</definedName>
    <definedName function="false" hidden="false" localSheetId="6" name="_xlnm.Print_Area" vbProcedure="false">'C1.2 Current Wholesale'!$A$1:$Q$73</definedName>
    <definedName function="false" hidden="false" localSheetId="7" name="_xlnm.Print_Area" vbProcedure="false">'C1.3 Forecast Wholesale'!$A$1:$R$73</definedName>
    <definedName function="false" hidden="false" localSheetId="11" name="_xlnm.Print_Area" vbProcedure="false">'E1.2 Adj Conn to Fcst Whsl'!$B$1:$S$52</definedName>
    <definedName function="false" hidden="false" localSheetId="12" name="_xlnm.Print_Area" vbProcedure="false">'F1.1 IRM RTSR Adj - Network'!$A$1:$M$54</definedName>
    <definedName function="false" hidden="false" localSheetId="13" name="_xlnm.Print_Area" vbProcedure="false">'F1.2 IRM RTSR Adj - Connection'!$A$1:$M$54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B1.2 Dist Billing Determinants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4">
  <si>
    <t xml:space="preserve">Version : 1.0</t>
  </si>
  <si>
    <t xml:space="preserve">Applicant Name</t>
  </si>
  <si>
    <t xml:space="preserve">ENWIN Utilities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Connectio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en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SL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30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7831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04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7435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10183320" y="7029720"/>
          <a:ext cx="20167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04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760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9507960" y="7029720"/>
          <a:ext cx="20163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232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304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WIN Utilities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79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27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2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4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3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72</v>
      </c>
      <c r="S20" s="26" t="s">
        <v>584</v>
      </c>
    </row>
    <row r="21" s="47" customFormat="true" ht="15.75" hidden="false" customHeight="false" outlineLevel="0" collapsed="false">
      <c r="G21" s="100" t="s">
        <v>585</v>
      </c>
      <c r="H21" s="5"/>
      <c r="I21" s="100" t="s">
        <v>575</v>
      </c>
      <c r="K21" s="100" t="s">
        <v>576</v>
      </c>
      <c r="M21" s="101" t="s">
        <v>577</v>
      </c>
      <c r="O21" s="101" t="s">
        <v>578</v>
      </c>
      <c r="Q21" s="101" t="s">
        <v>579</v>
      </c>
      <c r="S21" s="101" t="s">
        <v>58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B1.1 Rate Class And RTSR Rates'!J22</f>
        <v>0.0043</v>
      </c>
      <c r="H22" s="5"/>
      <c r="I22" s="59" t="n">
        <v>608088214.690428</v>
      </c>
      <c r="K22" s="59" t="n">
        <v>0</v>
      </c>
      <c r="M22" s="86" t="n">
        <f aca="false">IF(E22="kWh",I22*G22,K22*G22)</f>
        <v>2614779.32316884</v>
      </c>
      <c r="O22" s="57" t="n">
        <f aca="false">M22/$M$48</f>
        <v>0.29858648484011</v>
      </c>
      <c r="Q22" s="86" t="n">
        <f aca="false">$Q$48*O22</f>
        <v>2597496.25309877</v>
      </c>
      <c r="S22" s="98" t="n">
        <f aca="false">IF(E22="kWh",IF(I22&lt;&gt;0,Q22/I22,0),IF(K22&lt;&gt;0,Q22/K22,0))</f>
        <v>0.00427157802165453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B1.1 Rate Class And RTSR Rates'!J23</f>
        <v>0.004</v>
      </c>
      <c r="H23" s="5"/>
      <c r="I23" s="59" t="n">
        <v>221722944.37</v>
      </c>
      <c r="K23" s="59" t="n">
        <v>338168.853</v>
      </c>
      <c r="M23" s="86" t="n">
        <f aca="false">IF(E23="kWh",I23*G23,K23*G23)</f>
        <v>886891.77748</v>
      </c>
      <c r="O23" s="57" t="n">
        <f aca="false">M23/$M$48</f>
        <v>0.101275811662157</v>
      </c>
      <c r="Q23" s="86" t="n">
        <f aca="false">$Q$48*O23</f>
        <v>881029.63355109</v>
      </c>
      <c r="S23" s="98" t="n">
        <f aca="false">IF(E23="kWh",IF(I23&lt;&gt;0,Q23/I23,0),IF(K23&lt;&gt;0,Q23/K23,0))</f>
        <v>0.00397356095037631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B1.1 Rate Class And RTSR Rates'!J24</f>
        <v>1.4025</v>
      </c>
      <c r="H24" s="5"/>
      <c r="I24" s="59" t="n">
        <v>909055054.26</v>
      </c>
      <c r="K24" s="59" t="n">
        <v>2411700.264966</v>
      </c>
      <c r="M24" s="86" t="n">
        <f aca="false">IF(E24="kWh",I24*G24,K24*G24)</f>
        <v>3382409.62161482</v>
      </c>
      <c r="O24" s="57" t="n">
        <f aca="false">M24/$M$48</f>
        <v>0.386243607733364</v>
      </c>
      <c r="Q24" s="86" t="n">
        <f aca="false">$Q$48*O24</f>
        <v>3360052.69765643</v>
      </c>
      <c r="S24" s="98" t="n">
        <f aca="false">IF(E24="kWh",IF(I24&lt;&gt;0,Q24/I24,0),IF(K24&lt;&gt;0,Q24/K24,0))</f>
        <v>1.39322980822569</v>
      </c>
    </row>
    <row r="25" s="47" customFormat="true" ht="15.75" hidden="false" customHeight="false" outlineLevel="0" collapsed="false">
      <c r="C25" s="40" t="str">
        <f aca="false">'B1.1 Rate Class And RTSR Rates'!D25</f>
        <v>General Service 3,000 to 4,999 kW</v>
      </c>
      <c r="E25" s="68" t="str">
        <f aca="false">'B1.1 Rate Class And RTSR Rates'!F25</f>
        <v>kW</v>
      </c>
      <c r="G25" s="102" t="n">
        <f aca="false">'B1.1 Rate Class And RTSR Rates'!J25</f>
        <v>1.9009</v>
      </c>
      <c r="H25" s="5"/>
      <c r="I25" s="59" t="n">
        <v>51306801.97</v>
      </c>
      <c r="K25" s="59" t="n">
        <v>130057.31</v>
      </c>
      <c r="M25" s="86" t="n">
        <f aca="false">IF(E25="kWh",I25*G25,K25*G25)</f>
        <v>247225.940579</v>
      </c>
      <c r="O25" s="57" t="n">
        <f aca="false">M25/$M$48</f>
        <v>0.0282311871998871</v>
      </c>
      <c r="Q25" s="86" t="n">
        <f aca="false">$Q$48*O25</f>
        <v>245591.835851192</v>
      </c>
      <c r="S25" s="98" t="n">
        <f aca="false">IF(E25="kWh",IF(I25&lt;&gt;0,Q25/I25,0),IF(K25&lt;&gt;0,Q25/K25,0))</f>
        <v>1.88833550264258</v>
      </c>
    </row>
    <row r="26" s="47" customFormat="true" ht="15.75" hidden="false" customHeight="false" outlineLevel="0" collapsed="false">
      <c r="C26" s="40" t="str">
        <f aca="false">'B1.1 Rate Class And RTSR Rates'!D26</f>
        <v>Large Use - Regular</v>
      </c>
      <c r="E26" s="68" t="str">
        <f aca="false">'B1.1 Rate Class And RTSR Rates'!F26</f>
        <v>kW</v>
      </c>
      <c r="G26" s="102" t="n">
        <f aca="false">'B1.1 Rate Class And RTSR Rates'!J26</f>
        <v>1.9531</v>
      </c>
      <c r="H26" s="5"/>
      <c r="I26" s="59" t="n">
        <v>271865804.29</v>
      </c>
      <c r="K26" s="59" t="n">
        <v>550085.43</v>
      </c>
      <c r="M26" s="86" t="n">
        <f aca="false">IF(E26="kWh",I26*G26,K26*G26)</f>
        <v>1074371.853333</v>
      </c>
      <c r="O26" s="57" t="n">
        <f aca="false">M26/$M$48</f>
        <v>0.122684508117147</v>
      </c>
      <c r="Q26" s="86" t="n">
        <f aca="false">$Q$48*O26</f>
        <v>1067270.51064686</v>
      </c>
      <c r="S26" s="98" t="n">
        <f aca="false">IF(E26="kWh",IF(I26&lt;&gt;0,Q26/I26,0),IF(K26&lt;&gt;0,Q26/K26,0))</f>
        <v>1.94019047304499</v>
      </c>
    </row>
    <row r="27" s="47" customFormat="true" ht="15.75" hidden="false" customHeight="false" outlineLevel="0" collapsed="false">
      <c r="C27" s="40" t="str">
        <f aca="false">'B1.1 Rate Class And RTSR Rates'!D27</f>
        <v>Large Use - 3TS</v>
      </c>
      <c r="E27" s="68" t="str">
        <f aca="false">'B1.1 Rate Class And RTSR Rates'!F27</f>
        <v>kW</v>
      </c>
      <c r="G27" s="102" t="n">
        <f aca="false">'B1.1 Rate Class And RTSR Rates'!J27</f>
        <v>0.5596</v>
      </c>
      <c r="H27" s="5"/>
      <c r="I27" s="59" t="n">
        <v>328211300.35</v>
      </c>
      <c r="K27" s="59" t="n">
        <v>739222.93</v>
      </c>
      <c r="M27" s="86" t="n">
        <f aca="false">IF(E27="kWh",I27*G27,K27*G27)</f>
        <v>413669.151628</v>
      </c>
      <c r="O27" s="57" t="n">
        <f aca="false">M27/$M$48</f>
        <v>0.0472376451721771</v>
      </c>
      <c r="Q27" s="86" t="n">
        <f aca="false">$Q$48*O27</f>
        <v>410934.896821079</v>
      </c>
      <c r="S27" s="98" t="n">
        <f aca="false">IF(E27="kWh",IF(I27&lt;&gt;0,Q27/I27,0),IF(K27&lt;&gt;0,Q27/K27,0))</f>
        <v>0.555901176957645</v>
      </c>
    </row>
    <row r="28" s="47" customFormat="true" ht="15.75" hidden="false" customHeight="false" outlineLevel="0" collapsed="false">
      <c r="C28" s="40" t="str">
        <f aca="false">'B1.1 Rate Class And RTSR Rates'!D28</f>
        <v>Large Use - Ford Annex</v>
      </c>
      <c r="E28" s="68" t="str">
        <f aca="false">'B1.1 Rate Class And RTSR Rates'!F28</f>
        <v>kW</v>
      </c>
      <c r="G28" s="102" t="n">
        <f aca="false">'B1.1 Rate Class And RTSR Rates'!J28</f>
        <v>0.5596</v>
      </c>
      <c r="H28" s="5"/>
      <c r="I28" s="59" t="n">
        <v>50208448.74</v>
      </c>
      <c r="K28" s="59" t="n">
        <v>95070.4</v>
      </c>
      <c r="M28" s="86" t="n">
        <f aca="false">IF(E28="kWh",I28*G28,K28*G28)</f>
        <v>53201.39584</v>
      </c>
      <c r="O28" s="57" t="n">
        <f aca="false">M28/$M$48</f>
        <v>0.00607516574408338</v>
      </c>
      <c r="Q28" s="86" t="n">
        <f aca="false">$Q$48*O28</f>
        <v>52849.7472538341</v>
      </c>
      <c r="S28" s="98" t="n">
        <f aca="false">IF(E28="kWh",IF(I28&lt;&gt;0,Q28/I28,0),IF(K28&lt;&gt;0,Q28/K28,0))</f>
        <v>0.555901176957645</v>
      </c>
    </row>
    <row r="29" s="47" customFormat="true" ht="15.75" hidden="false" customHeight="false" outlineLevel="0" collapsed="false">
      <c r="C29" s="40" t="str">
        <f aca="false">'B1.1 Rate Class And RTSR Rates'!D29</f>
        <v>Unmetered Scattered Load</v>
      </c>
      <c r="E29" s="68" t="str">
        <f aca="false">'B1.1 Rate Class And RTSR Rates'!F29</f>
        <v>kWh</v>
      </c>
      <c r="G29" s="102" t="n">
        <f aca="false">'B1.1 Rate Class And RTSR Rates'!J29</f>
        <v>0.004</v>
      </c>
      <c r="H29" s="5"/>
      <c r="I29" s="59" t="n">
        <v>4647072.440376</v>
      </c>
      <c r="K29" s="59" t="n">
        <v>0</v>
      </c>
      <c r="M29" s="86" t="n">
        <f aca="false">IF(E29="kWh",I29*G29,K29*G29)</f>
        <v>18588.289761504</v>
      </c>
      <c r="O29" s="57" t="n">
        <f aca="false">M29/$M$48</f>
        <v>0.00212263117193026</v>
      </c>
      <c r="Q29" s="86" t="n">
        <f aca="false">$Q$48*O29</f>
        <v>18465.425582648</v>
      </c>
      <c r="S29" s="98" t="n">
        <f aca="false">IF(E29="kWh",IF(I29&lt;&gt;0,Q29/I29,0),IF(K29&lt;&gt;0,Q29/K29,0))</f>
        <v>0.00397356095037631</v>
      </c>
    </row>
    <row r="30" s="47" customFormat="true" ht="15.75" hidden="false" customHeight="false" outlineLevel="0" collapsed="false">
      <c r="C30" s="40" t="str">
        <f aca="false">'B1.1 Rate Class And RTSR Rates'!D30</f>
        <v>Sentinel Lighting</v>
      </c>
      <c r="E30" s="68" t="str">
        <f aca="false">'B1.1 Rate Class And RTSR Rates'!F30</f>
        <v>kW</v>
      </c>
      <c r="G30" s="102" t="n">
        <f aca="false">'B1.1 Rate Class And RTSR Rates'!J30</f>
        <v>1.2832</v>
      </c>
      <c r="H30" s="5"/>
      <c r="I30" s="59" t="n">
        <v>1013068.791757</v>
      </c>
      <c r="K30" s="59" t="n">
        <v>2791</v>
      </c>
      <c r="M30" s="86" t="n">
        <f aca="false">IF(E30="kWh",I30*G30,K30*G30)</f>
        <v>3581.4112</v>
      </c>
      <c r="O30" s="57" t="n">
        <f aca="false">M30/$M$48</f>
        <v>0.000408967965862239</v>
      </c>
      <c r="Q30" s="86" t="n">
        <f aca="false">$Q$48*O30</f>
        <v>3557.73892289009</v>
      </c>
      <c r="S30" s="98" t="n">
        <f aca="false">IF(E30="kWh",IF(I30&lt;&gt;0,Q30/I30,0),IF(K30&lt;&gt;0,Q30/K30,0))</f>
        <v>1.27471835288072</v>
      </c>
    </row>
    <row r="31" s="47" customFormat="true" ht="15.75" hidden="false" customHeight="false" outlineLevel="0" collapsed="false">
      <c r="C31" s="40" t="str">
        <f aca="false">'B1.1 Rate Class And RTSR Rates'!D31</f>
        <v>Street Lighting</v>
      </c>
      <c r="E31" s="68" t="str">
        <f aca="false">'B1.1 Rate Class And RTSR Rates'!F31</f>
        <v>kW</v>
      </c>
      <c r="G31" s="102" t="n">
        <f aca="false">'B1.1 Rate Class And RTSR Rates'!J31</f>
        <v>1.2818</v>
      </c>
      <c r="H31" s="5"/>
      <c r="I31" s="59" t="n">
        <v>16930327.958716</v>
      </c>
      <c r="K31" s="59" t="n">
        <v>48739.06</v>
      </c>
      <c r="M31" s="86" t="n">
        <f aca="false">IF(E31="kWh",I31*G31,K31*G31)</f>
        <v>62473.727108</v>
      </c>
      <c r="O31" s="57" t="n">
        <f aca="false">M31/$M$48</f>
        <v>0.00713399039328167</v>
      </c>
      <c r="Q31" s="86" t="n">
        <f aca="false">$Q$48*O31</f>
        <v>62060.7906152036</v>
      </c>
      <c r="S31" s="98" t="n">
        <f aca="false">IF(E31="kWh",IF(I31&lt;&gt;0,Q31/I31,0),IF(K31&lt;&gt;0,Q31/K31,0))</f>
        <v>1.27332760654809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B1.1 Rate Class And RTSR Rates'!J32</f>
        <v>0</v>
      </c>
      <c r="H32" s="5"/>
      <c r="I32" s="59" t="n">
        <v>0</v>
      </c>
      <c r="K32" s="59" t="n">
        <v>0</v>
      </c>
      <c r="M32" s="86" t="n">
        <f aca="false">IF(E32="kWh",I32*G32,K32*G32)</f>
        <v>0</v>
      </c>
      <c r="O32" s="57" t="n">
        <f aca="false">M32/$M$48</f>
        <v>0</v>
      </c>
      <c r="Q32" s="86" t="n">
        <f aca="false">$Q$48*O32</f>
        <v>0</v>
      </c>
      <c r="S32" s="98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B1.1 Rate Class And RTSR Rates'!J33</f>
        <v>0</v>
      </c>
      <c r="H33" s="5"/>
      <c r="I33" s="59" t="n">
        <v>0</v>
      </c>
      <c r="K33" s="59" t="n">
        <v>0</v>
      </c>
      <c r="M33" s="86" t="n">
        <f aca="false">IF(E33="kWh",I33*G33,K33*G33)</f>
        <v>0</v>
      </c>
      <c r="O33" s="57" t="n">
        <f aca="false">M33/$M$48</f>
        <v>0</v>
      </c>
      <c r="Q33" s="86" t="n">
        <f aca="false">$Q$48*O33</f>
        <v>0</v>
      </c>
      <c r="S33" s="98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B1.1 Rate Class And RTSR Rates'!J34</f>
        <v>0</v>
      </c>
      <c r="H34" s="5"/>
      <c r="I34" s="59" t="n">
        <v>0</v>
      </c>
      <c r="K34" s="59" t="n">
        <v>0</v>
      </c>
      <c r="M34" s="86" t="n">
        <f aca="false">IF(E34="kWh",I34*G34,K34*G34)</f>
        <v>0</v>
      </c>
      <c r="O34" s="57" t="n">
        <f aca="false">M34/$M$48</f>
        <v>0</v>
      </c>
      <c r="Q34" s="86" t="n">
        <f aca="false">$Q$48*O34</f>
        <v>0</v>
      </c>
      <c r="S34" s="98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B1.1 Rate Class And RTSR Rates'!J35</f>
        <v>0</v>
      </c>
      <c r="H35" s="5"/>
      <c r="I35" s="59" t="n">
        <v>0</v>
      </c>
      <c r="K35" s="59" t="n">
        <v>0</v>
      </c>
      <c r="M35" s="86" t="n">
        <f aca="false">IF(E35="kWh",I35*G35,K35*G35)</f>
        <v>0</v>
      </c>
      <c r="O35" s="57" t="n">
        <f aca="false">M35/$M$48</f>
        <v>0</v>
      </c>
      <c r="Q35" s="86" t="n">
        <f aca="false">$Q$48*O35</f>
        <v>0</v>
      </c>
      <c r="S35" s="98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B1.1 Rate Class And RTSR Rates'!J36</f>
        <v>0</v>
      </c>
      <c r="H36" s="5"/>
      <c r="I36" s="59" t="n">
        <v>0</v>
      </c>
      <c r="K36" s="59" t="n">
        <v>0</v>
      </c>
      <c r="M36" s="86" t="n">
        <f aca="false">IF(E36="kWh",I36*G36,K36*G36)</f>
        <v>0</v>
      </c>
      <c r="O36" s="57" t="n">
        <f aca="false">M36/$M$48</f>
        <v>0</v>
      </c>
      <c r="Q36" s="86" t="n">
        <f aca="false">$Q$48*O36</f>
        <v>0</v>
      </c>
      <c r="S36" s="98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B1.1 Rate Class And RTSR Rates'!J37</f>
        <v>0</v>
      </c>
      <c r="H37" s="5"/>
      <c r="I37" s="59" t="n">
        <v>0</v>
      </c>
      <c r="K37" s="59" t="n">
        <v>0</v>
      </c>
      <c r="M37" s="86" t="n">
        <f aca="false">IF(E37="kWh",I37*G37,K37*G37)</f>
        <v>0</v>
      </c>
      <c r="O37" s="57" t="n">
        <f aca="false">M37/$M$48</f>
        <v>0</v>
      </c>
      <c r="Q37" s="86" t="n">
        <f aca="false">$Q$48*O37</f>
        <v>0</v>
      </c>
      <c r="S37" s="98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B1.1 Rate Class And RTSR Rates'!J38</f>
        <v>0</v>
      </c>
      <c r="H38" s="5"/>
      <c r="I38" s="59" t="n">
        <v>0</v>
      </c>
      <c r="K38" s="59" t="n">
        <v>0</v>
      </c>
      <c r="M38" s="86" t="n">
        <f aca="false">IF(E38="kWh",I38*G38,K38*G38)</f>
        <v>0</v>
      </c>
      <c r="O38" s="57" t="n">
        <f aca="false">M38/$M$48</f>
        <v>0</v>
      </c>
      <c r="Q38" s="86" t="n">
        <f aca="false">$Q$48*O38</f>
        <v>0</v>
      </c>
      <c r="S38" s="98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B1.1 Rate Class And RTSR Rates'!J39</f>
        <v>0</v>
      </c>
      <c r="H39" s="5"/>
      <c r="I39" s="59" t="n">
        <v>0</v>
      </c>
      <c r="K39" s="59" t="n">
        <v>0</v>
      </c>
      <c r="M39" s="86" t="n">
        <f aca="false">IF(E39="kWh",I39*G39,K39*G39)</f>
        <v>0</v>
      </c>
      <c r="O39" s="57" t="n">
        <f aca="false">M39/$M$48</f>
        <v>0</v>
      </c>
      <c r="Q39" s="86" t="n">
        <f aca="false">$Q$48*O39</f>
        <v>0</v>
      </c>
      <c r="S39" s="98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B1.1 Rate Class And RTSR Rates'!J40</f>
        <v>0</v>
      </c>
      <c r="H40" s="5"/>
      <c r="I40" s="59" t="n">
        <v>0</v>
      </c>
      <c r="K40" s="59" t="n">
        <v>0</v>
      </c>
      <c r="M40" s="86" t="n">
        <f aca="false">IF(E40="kWh",I40*G40,K40*G40)</f>
        <v>0</v>
      </c>
      <c r="O40" s="57" t="n">
        <f aca="false">M40/$M$48</f>
        <v>0</v>
      </c>
      <c r="Q40" s="86" t="n">
        <f aca="false">$Q$48*O40</f>
        <v>0</v>
      </c>
      <c r="S40" s="98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B1.1 Rate Class And RTSR Rates'!J41</f>
        <v>0</v>
      </c>
      <c r="H41" s="5"/>
      <c r="I41" s="59" t="n">
        <v>0</v>
      </c>
      <c r="K41" s="59" t="n">
        <v>0</v>
      </c>
      <c r="M41" s="86" t="n">
        <f aca="false">IF(E41="kWh",I41*G41,K41*G41)</f>
        <v>0</v>
      </c>
      <c r="O41" s="57" t="n">
        <f aca="false">M41/$M$48</f>
        <v>0</v>
      </c>
      <c r="Q41" s="86" t="n">
        <f aca="false">$Q$48*O41</f>
        <v>0</v>
      </c>
      <c r="S41" s="98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B1.1 Rate Class And RTSR Rates'!J42</f>
        <v>0</v>
      </c>
      <c r="H42" s="5"/>
      <c r="I42" s="59" t="n">
        <v>0</v>
      </c>
      <c r="K42" s="59" t="n">
        <v>0</v>
      </c>
      <c r="M42" s="86" t="n">
        <f aca="false">IF(E42="kWh",I42*G42,K42*G42)</f>
        <v>0</v>
      </c>
      <c r="O42" s="57" t="n">
        <f aca="false">M42/$M$48</f>
        <v>0</v>
      </c>
      <c r="Q42" s="86" t="n">
        <f aca="false">$Q$48*O42</f>
        <v>0</v>
      </c>
      <c r="S42" s="98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B1.1 Rate Class And RTSR Rates'!J43</f>
        <v>0</v>
      </c>
      <c r="H43" s="5"/>
      <c r="I43" s="59" t="n">
        <v>0</v>
      </c>
      <c r="K43" s="59" t="n">
        <v>0</v>
      </c>
      <c r="M43" s="86" t="n">
        <f aca="false">IF(E43="kWh",I43*G43,K43*G43)</f>
        <v>0</v>
      </c>
      <c r="O43" s="57" t="n">
        <f aca="false">M43/$M$48</f>
        <v>0</v>
      </c>
      <c r="Q43" s="86" t="n">
        <f aca="false">$Q$48*O43</f>
        <v>0</v>
      </c>
      <c r="S43" s="98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B1.1 Rate Class And RTSR Rates'!J44</f>
        <v>0</v>
      </c>
      <c r="H44" s="5"/>
      <c r="I44" s="59" t="n">
        <v>0</v>
      </c>
      <c r="K44" s="59" t="n">
        <v>0</v>
      </c>
      <c r="M44" s="86" t="n">
        <f aca="false">IF(E44="kWh",I44*G44,K44*G44)</f>
        <v>0</v>
      </c>
      <c r="O44" s="57" t="n">
        <f aca="false">M44/$M$48</f>
        <v>0</v>
      </c>
      <c r="Q44" s="86" t="n">
        <f aca="false">$Q$48*O44</f>
        <v>0</v>
      </c>
      <c r="S44" s="98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B1.1 Rate Class And RTSR Rates'!J45</f>
        <v>0</v>
      </c>
      <c r="H45" s="5"/>
      <c r="I45" s="59" t="n">
        <v>0</v>
      </c>
      <c r="K45" s="59" t="n">
        <v>0</v>
      </c>
      <c r="M45" s="86" t="n">
        <f aca="false">IF(E45="kWh",I45*G45,K45*G45)</f>
        <v>0</v>
      </c>
      <c r="O45" s="57" t="n">
        <f aca="false">M45/$M$48</f>
        <v>0</v>
      </c>
      <c r="Q45" s="86" t="n">
        <f aca="false">$Q$48*O45</f>
        <v>0</v>
      </c>
      <c r="S45" s="98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B1.1 Rate Class And RTSR Rates'!J46</f>
        <v>0</v>
      </c>
      <c r="H46" s="5"/>
      <c r="I46" s="59" t="n">
        <v>0</v>
      </c>
      <c r="K46" s="59" t="n">
        <v>0</v>
      </c>
      <c r="M46" s="86" t="n">
        <f aca="false">IF(E46="kWh",I46*G46,K46*G46)</f>
        <v>0</v>
      </c>
      <c r="O46" s="57" t="n">
        <f aca="false">M46/$M$48</f>
        <v>0</v>
      </c>
      <c r="Q46" s="86" t="n">
        <f aca="false">$Q$48*O46</f>
        <v>0</v>
      </c>
      <c r="S46" s="98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2"/>
      <c r="H47" s="5"/>
      <c r="I47" s="62"/>
      <c r="O47" s="48"/>
    </row>
    <row r="48" s="47" customFormat="true" ht="15.75" hidden="false" customHeight="false" outlineLevel="0" collapsed="false">
      <c r="H48" s="5"/>
      <c r="I48" s="87" t="n">
        <f aca="false">SUM(I22:I47)</f>
        <v>2463049037.86128</v>
      </c>
      <c r="J48" s="5"/>
      <c r="K48" s="87" t="n">
        <f aca="false">SUM(K22:K47)</f>
        <v>4315835.247966</v>
      </c>
      <c r="M48" s="103" t="n">
        <f aca="false">SUM(M22:M47)</f>
        <v>8757192.49171316</v>
      </c>
      <c r="O48" s="104" t="n">
        <f aca="false">SUM(O22:O47)</f>
        <v>1</v>
      </c>
      <c r="Q48" s="103" t="n">
        <f aca="false">'C1.2 Current Wholesale'!Q73</f>
        <v>8699309.53</v>
      </c>
    </row>
    <row r="49" s="47" customFormat="true" ht="15" hidden="false" customHeight="false" outlineLevel="0" collapsed="false">
      <c r="H49" s="5"/>
      <c r="M49" s="101" t="s">
        <v>586</v>
      </c>
      <c r="O49" s="48"/>
      <c r="Q49" s="105" t="s">
        <v>587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440277777777778" right="0.190277777777778" top="0.69027777777777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3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88</v>
      </c>
      <c r="S20" s="26" t="s">
        <v>589</v>
      </c>
    </row>
    <row r="21" s="47" customFormat="true" ht="15.75" hidden="false" customHeight="false" outlineLevel="0" collapsed="false">
      <c r="G21" s="100" t="s">
        <v>590</v>
      </c>
      <c r="H21" s="5"/>
      <c r="I21" s="100" t="s">
        <v>575</v>
      </c>
      <c r="K21" s="100" t="s">
        <v>576</v>
      </c>
      <c r="M21" s="101" t="s">
        <v>577</v>
      </c>
      <c r="N21" s="106"/>
      <c r="O21" s="101" t="s">
        <v>578</v>
      </c>
      <c r="P21" s="106"/>
      <c r="Q21" s="101" t="s">
        <v>579</v>
      </c>
      <c r="R21" s="106"/>
      <c r="S21" s="101" t="s">
        <v>580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D1.1 Adj Network to Curr Whsl'!S22</f>
        <v>0.00629879745045553</v>
      </c>
      <c r="H22" s="5"/>
      <c r="I22" s="59" t="n">
        <v>608088214.690428</v>
      </c>
      <c r="K22" s="59" t="n">
        <v>0</v>
      </c>
      <c r="M22" s="86" t="n">
        <f aca="false">IF(E22="kWh",I22*G22,K22*G22)</f>
        <v>3830224.49634412</v>
      </c>
      <c r="O22" s="57" t="n">
        <f aca="false">M22/$M$48</f>
        <v>0.27078134954942</v>
      </c>
      <c r="Q22" s="86" t="n">
        <f aca="false">$Q$48*O22</f>
        <v>3830224.49634412</v>
      </c>
      <c r="S22" s="107" t="n">
        <f aca="false">IF(E22="kWh",IF(I22&lt;&gt;0,Q22/I22,0),IF(K22&lt;&gt;0,Q22/K22,0))</f>
        <v>0.00629879745045553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D1.1 Adj Network to Curr Whsl'!S23</f>
        <v>0.00572617950041412</v>
      </c>
      <c r="H23" s="5"/>
      <c r="I23" s="59" t="n">
        <v>221722944.37</v>
      </c>
      <c r="K23" s="59" t="n">
        <v>338168.853</v>
      </c>
      <c r="M23" s="86" t="n">
        <f aca="false">IF(E23="kWh",I23*G23,K23*G23)</f>
        <v>1269625.37882295</v>
      </c>
      <c r="O23" s="57" t="n">
        <f aca="false">M23/$M$48</f>
        <v>0.0897573690074864</v>
      </c>
      <c r="Q23" s="86" t="n">
        <f aca="false">$Q$48*O23</f>
        <v>1269625.37882295</v>
      </c>
      <c r="S23" s="107" t="n">
        <f aca="false">IF(E23="kWh",IF(I23&lt;&gt;0,Q23/I23,0),IF(K23&lt;&gt;0,Q23/K23,0))</f>
        <v>0.00572617950041412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D1.1 Adj Network to Curr Whsl'!S24</f>
        <v>1.98641166869366</v>
      </c>
      <c r="H24" s="5"/>
      <c r="I24" s="59" t="n">
        <v>909055054.26</v>
      </c>
      <c r="K24" s="59" t="n">
        <v>2411700.264966</v>
      </c>
      <c r="M24" s="86" t="n">
        <f aca="false">IF(E24="kWh",I24*G24,K24*G24)</f>
        <v>4790629.54772005</v>
      </c>
      <c r="O24" s="57" t="n">
        <f aca="false">M24/$M$48</f>
        <v>0.338678094550627</v>
      </c>
      <c r="Q24" s="86" t="n">
        <f aca="false">$Q$48*O24</f>
        <v>4790629.54772005</v>
      </c>
      <c r="S24" s="107" t="n">
        <f aca="false">IF(E24="kWh",IF(I24&lt;&gt;0,Q24/I24,0),IF(K24&lt;&gt;0,Q24/K24,0))</f>
        <v>1.98641166869366</v>
      </c>
    </row>
    <row r="25" s="47" customFormat="true" ht="16.5" hidden="false" customHeight="false" outlineLevel="0" collapsed="false">
      <c r="C25" s="40" t="str">
        <f aca="false">'B1.1 Rate Class And RTSR Rates'!D25</f>
        <v>General Service 3,000 to 4,999 kW</v>
      </c>
      <c r="E25" s="68" t="str">
        <f aca="false">'B1.1 Rate Class And RTSR Rates'!F25</f>
        <v>kW</v>
      </c>
      <c r="G25" s="102" t="n">
        <f aca="false">'D1.1 Adj Network to Curr Whsl'!S25</f>
        <v>2.6921632921197</v>
      </c>
      <c r="H25" s="5"/>
      <c r="I25" s="59" t="n">
        <v>51306801.97</v>
      </c>
      <c r="K25" s="59" t="n">
        <v>130057.31</v>
      </c>
      <c r="M25" s="86" t="n">
        <f aca="false">IF(E25="kWh",I25*G25,K25*G25)</f>
        <v>350135.515853832</v>
      </c>
      <c r="O25" s="57" t="n">
        <f aca="false">M25/$M$48</f>
        <v>0.0247531620140223</v>
      </c>
      <c r="Q25" s="86" t="n">
        <f aca="false">$Q$48*O25</f>
        <v>350135.515853832</v>
      </c>
      <c r="S25" s="107" t="n">
        <f aca="false">IF(E25="kWh",IF(I25&lt;&gt;0,Q25/I25,0),IF(K25&lt;&gt;0,Q25/K25,0))</f>
        <v>2.6921632921197</v>
      </c>
    </row>
    <row r="26" s="47" customFormat="true" ht="16.5" hidden="false" customHeight="false" outlineLevel="0" collapsed="false">
      <c r="C26" s="40" t="str">
        <f aca="false">'B1.1 Rate Class And RTSR Rates'!D26</f>
        <v>Large Use - Regular</v>
      </c>
      <c r="E26" s="68" t="str">
        <f aca="false">'B1.1 Rate Class And RTSR Rates'!F26</f>
        <v>kW</v>
      </c>
      <c r="G26" s="102" t="n">
        <f aca="false">'D1.1 Adj Network to Curr Whsl'!S26</f>
        <v>2.73358265717269</v>
      </c>
      <c r="H26" s="5"/>
      <c r="I26" s="59" t="n">
        <v>271865804.29</v>
      </c>
      <c r="K26" s="59" t="n">
        <v>550085.43</v>
      </c>
      <c r="M26" s="86" t="n">
        <f aca="false">IF(E26="kWh",I26*G26,K26*G26)</f>
        <v>1503703.99141138</v>
      </c>
      <c r="O26" s="57" t="n">
        <f aca="false">M26/$M$48</f>
        <v>0.106305778292073</v>
      </c>
      <c r="Q26" s="86" t="n">
        <f aca="false">$Q$48*O26</f>
        <v>1503703.99141138</v>
      </c>
      <c r="S26" s="107" t="n">
        <f aca="false">IF(E26="kWh",IF(I26&lt;&gt;0,Q26/I26,0),IF(K26&lt;&gt;0,Q26/K26,0))</f>
        <v>2.73358265717269</v>
      </c>
    </row>
    <row r="27" s="47" customFormat="true" ht="16.5" hidden="false" customHeight="false" outlineLevel="0" collapsed="false">
      <c r="C27" s="40" t="str">
        <f aca="false">'B1.1 Rate Class And RTSR Rates'!D27</f>
        <v>Large Use - 3TS</v>
      </c>
      <c r="E27" s="68" t="str">
        <f aca="false">'B1.1 Rate Class And RTSR Rates'!F27</f>
        <v>kW</v>
      </c>
      <c r="G27" s="102" t="n">
        <f aca="false">'D1.1 Adj Network to Curr Whsl'!S27</f>
        <v>2.73358265717269</v>
      </c>
      <c r="H27" s="5"/>
      <c r="I27" s="59" t="n">
        <v>328211300.35</v>
      </c>
      <c r="K27" s="59" t="n">
        <v>739222.93</v>
      </c>
      <c r="M27" s="86" t="n">
        <f aca="false">IF(E27="kWh",I27*G27,K27*G27)</f>
        <v>2020726.98123238</v>
      </c>
      <c r="O27" s="57" t="n">
        <f aca="false">M27/$M$48</f>
        <v>0.142857208388516</v>
      </c>
      <c r="Q27" s="86" t="n">
        <f aca="false">$Q$48*O27</f>
        <v>2020726.98123238</v>
      </c>
      <c r="S27" s="107" t="n">
        <f aca="false">IF(E27="kWh",IF(I27&lt;&gt;0,Q27/I27,0),IF(K27&lt;&gt;0,Q27/K27,0))</f>
        <v>2.73358265717269</v>
      </c>
    </row>
    <row r="28" s="47" customFormat="true" ht="16.5" hidden="false" customHeight="false" outlineLevel="0" collapsed="false">
      <c r="C28" s="40" t="str">
        <f aca="false">'B1.1 Rate Class And RTSR Rates'!D28</f>
        <v>Large Use - Ford Annex</v>
      </c>
      <c r="E28" s="68" t="str">
        <f aca="false">'B1.1 Rate Class And RTSR Rates'!F28</f>
        <v>kW</v>
      </c>
      <c r="G28" s="102" t="n">
        <f aca="false">'D1.1 Adj Network to Curr Whsl'!S28</f>
        <v>2.73358265717269</v>
      </c>
      <c r="H28" s="5"/>
      <c r="I28" s="59" t="n">
        <v>50208448.74</v>
      </c>
      <c r="K28" s="59" t="n">
        <v>95070.4</v>
      </c>
      <c r="M28" s="86" t="n">
        <f aca="false">IF(E28="kWh",I28*G28,K28*G28)</f>
        <v>259882.796650471</v>
      </c>
      <c r="O28" s="57" t="n">
        <f aca="false">M28/$M$48</f>
        <v>0.0183726605239093</v>
      </c>
      <c r="Q28" s="86" t="n">
        <f aca="false">$Q$48*O28</f>
        <v>259882.796650471</v>
      </c>
      <c r="S28" s="107" t="n">
        <f aca="false">IF(E28="kWh",IF(I28&lt;&gt;0,Q28/I28,0),IF(K28&lt;&gt;0,Q28/K28,0))</f>
        <v>2.73358265717269</v>
      </c>
    </row>
    <row r="29" s="47" customFormat="true" ht="16.5" hidden="false" customHeight="false" outlineLevel="0" collapsed="false">
      <c r="C29" s="40" t="str">
        <f aca="false">'B1.1 Rate Class And RTSR Rates'!D29</f>
        <v>Unmetered Scattered Load</v>
      </c>
      <c r="E29" s="68" t="str">
        <f aca="false">'B1.1 Rate Class And RTSR Rates'!F29</f>
        <v>kWh</v>
      </c>
      <c r="G29" s="102" t="n">
        <f aca="false">'D1.1 Adj Network to Curr Whsl'!S29</f>
        <v>0.00572617950041412</v>
      </c>
      <c r="H29" s="5"/>
      <c r="I29" s="59" t="n">
        <v>4647072.440376</v>
      </c>
      <c r="K29" s="59" t="n">
        <v>0</v>
      </c>
      <c r="M29" s="86" t="n">
        <f aca="false">IF(E29="kWh",I29*G29,K29*G29)</f>
        <v>26609.9709450205</v>
      </c>
      <c r="O29" s="57" t="n">
        <f aca="false">M29/$M$48</f>
        <v>0.00188121710642313</v>
      </c>
      <c r="Q29" s="86" t="n">
        <f aca="false">$Q$48*O29</f>
        <v>26609.9709450205</v>
      </c>
      <c r="S29" s="107" t="n">
        <f aca="false">IF(E29="kWh",IF(I29&lt;&gt;0,Q29/I29,0),IF(K29&lt;&gt;0,Q29/K29,0))</f>
        <v>0.00572617950041412</v>
      </c>
    </row>
    <row r="30" s="47" customFormat="true" ht="16.5" hidden="false" customHeight="false" outlineLevel="0" collapsed="false">
      <c r="C30" s="40" t="str">
        <f aca="false">'B1.1 Rate Class And RTSR Rates'!D30</f>
        <v>Sentinel Lighting</v>
      </c>
      <c r="E30" s="68" t="str">
        <f aca="false">'B1.1 Rate Class And RTSR Rates'!F30</f>
        <v>kW</v>
      </c>
      <c r="G30" s="102" t="n">
        <f aca="false">'D1.1 Adj Network to Curr Whsl'!S30</f>
        <v>1.81748937343144</v>
      </c>
      <c r="H30" s="5"/>
      <c r="I30" s="59" t="n">
        <v>1013068.791757</v>
      </c>
      <c r="K30" s="59" t="n">
        <v>2791</v>
      </c>
      <c r="M30" s="86" t="n">
        <f aca="false">IF(E30="kWh",I30*G30,K30*G30)</f>
        <v>5072.61284124715</v>
      </c>
      <c r="O30" s="57" t="n">
        <f aca="false">M30/$M$48</f>
        <v>0.000358613170639389</v>
      </c>
      <c r="Q30" s="86" t="n">
        <f aca="false">$Q$48*O30</f>
        <v>5072.61284124715</v>
      </c>
      <c r="S30" s="107" t="n">
        <f aca="false">IF(E30="kWh",IF(I30&lt;&gt;0,Q30/I30,0),IF(K30&lt;&gt;0,Q30/K30,0))</f>
        <v>1.81748937343144</v>
      </c>
    </row>
    <row r="31" s="47" customFormat="true" ht="16.5" hidden="false" customHeight="false" outlineLevel="0" collapsed="false">
      <c r="C31" s="40" t="str">
        <f aca="false">'B1.1 Rate Class And RTSR Rates'!D31</f>
        <v>Street Lighting</v>
      </c>
      <c r="E31" s="68" t="str">
        <f aca="false">'B1.1 Rate Class And RTSR Rates'!F31</f>
        <v>kW</v>
      </c>
      <c r="G31" s="102" t="n">
        <f aca="false">'D1.1 Adj Network to Curr Whsl'!S31</f>
        <v>1.81519890163128</v>
      </c>
      <c r="H31" s="5"/>
      <c r="I31" s="59" t="n">
        <v>16930327.958716</v>
      </c>
      <c r="K31" s="59" t="n">
        <v>48739.06</v>
      </c>
      <c r="M31" s="86" t="n">
        <f aca="false">IF(E31="kWh",I31*G31,K31*G31)</f>
        <v>88471.0881785408</v>
      </c>
      <c r="O31" s="57" t="n">
        <f aca="false">M31/$M$48</f>
        <v>0.00625454739688415</v>
      </c>
      <c r="Q31" s="86" t="n">
        <f aca="false">$Q$48*O31</f>
        <v>88471.0881785408</v>
      </c>
      <c r="S31" s="107" t="n">
        <f aca="false">IF(E31="kWh",IF(I31&lt;&gt;0,Q31/I31,0),IF(K31&lt;&gt;0,Q31/K31,0))</f>
        <v>1.81519890163128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D1.1 Adj Network to Curr Whsl'!S32</f>
        <v>0</v>
      </c>
      <c r="H32" s="5"/>
      <c r="I32" s="59" t="n">
        <v>0</v>
      </c>
      <c r="K32" s="59" t="n">
        <v>0</v>
      </c>
      <c r="M32" s="86" t="n">
        <f aca="false">IF(E32="kWh",I32*G32,K32*G32)</f>
        <v>0</v>
      </c>
      <c r="O32" s="57" t="n">
        <f aca="false">M32/$M$48</f>
        <v>0</v>
      </c>
      <c r="Q32" s="86" t="n">
        <f aca="false">$Q$48*O32</f>
        <v>0</v>
      </c>
      <c r="S32" s="107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D1.1 Adj Network to Curr Whsl'!S33</f>
        <v>0</v>
      </c>
      <c r="H33" s="5"/>
      <c r="I33" s="59" t="n">
        <v>0</v>
      </c>
      <c r="K33" s="59" t="n">
        <v>0</v>
      </c>
      <c r="M33" s="86" t="n">
        <f aca="false">IF(E33="kWh",I33*G33,K33*G33)</f>
        <v>0</v>
      </c>
      <c r="O33" s="57" t="n">
        <f aca="false">M33/$M$48</f>
        <v>0</v>
      </c>
      <c r="Q33" s="86" t="n">
        <f aca="false">$Q$48*O33</f>
        <v>0</v>
      </c>
      <c r="S33" s="107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D1.1 Adj Network to Curr Whsl'!S34</f>
        <v>0</v>
      </c>
      <c r="H34" s="5"/>
      <c r="I34" s="59" t="n">
        <v>0</v>
      </c>
      <c r="K34" s="59" t="n">
        <v>0</v>
      </c>
      <c r="M34" s="86" t="n">
        <f aca="false">IF(E34="kWh",I34*G34,K34*G34)</f>
        <v>0</v>
      </c>
      <c r="O34" s="57" t="n">
        <f aca="false">M34/$M$48</f>
        <v>0</v>
      </c>
      <c r="Q34" s="86" t="n">
        <f aca="false">$Q$48*O34</f>
        <v>0</v>
      </c>
      <c r="S34" s="107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D1.1 Adj Network to Curr Whsl'!S35</f>
        <v>0</v>
      </c>
      <c r="H35" s="5"/>
      <c r="I35" s="59" t="n">
        <v>0</v>
      </c>
      <c r="K35" s="59" t="n">
        <v>0</v>
      </c>
      <c r="M35" s="86" t="n">
        <f aca="false">IF(E35="kWh",I35*G35,K35*G35)</f>
        <v>0</v>
      </c>
      <c r="O35" s="57" t="n">
        <f aca="false">M35/$M$48</f>
        <v>0</v>
      </c>
      <c r="Q35" s="86" t="n">
        <f aca="false">$Q$48*O35</f>
        <v>0</v>
      </c>
      <c r="S35" s="107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D1.1 Adj Network to Curr Whsl'!S36</f>
        <v>0</v>
      </c>
      <c r="H36" s="5"/>
      <c r="I36" s="59" t="n">
        <v>0</v>
      </c>
      <c r="K36" s="59" t="n">
        <v>0</v>
      </c>
      <c r="M36" s="86" t="n">
        <f aca="false">IF(E36="kWh",I36*G36,K36*G36)</f>
        <v>0</v>
      </c>
      <c r="O36" s="57" t="n">
        <f aca="false">M36/$M$48</f>
        <v>0</v>
      </c>
      <c r="Q36" s="86" t="n">
        <f aca="false">$Q$48*O36</f>
        <v>0</v>
      </c>
      <c r="S36" s="107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D1.1 Adj Network to Curr Whsl'!S37</f>
        <v>0</v>
      </c>
      <c r="H37" s="5"/>
      <c r="I37" s="59" t="n">
        <v>0</v>
      </c>
      <c r="K37" s="59" t="n">
        <v>0</v>
      </c>
      <c r="M37" s="86" t="n">
        <f aca="false">IF(E37="kWh",I37*G37,K37*G37)</f>
        <v>0</v>
      </c>
      <c r="O37" s="57" t="n">
        <f aca="false">M37/$M$48</f>
        <v>0</v>
      </c>
      <c r="Q37" s="86" t="n">
        <f aca="false">$Q$48*O37</f>
        <v>0</v>
      </c>
      <c r="S37" s="107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D1.1 Adj Network to Curr Whsl'!S38</f>
        <v>0</v>
      </c>
      <c r="H38" s="5"/>
      <c r="I38" s="59" t="n">
        <v>0</v>
      </c>
      <c r="K38" s="59" t="n">
        <v>0</v>
      </c>
      <c r="M38" s="86" t="n">
        <f aca="false">IF(E38="kWh",I38*G38,K38*G38)</f>
        <v>0</v>
      </c>
      <c r="O38" s="57" t="n">
        <f aca="false">M38/$M$48</f>
        <v>0</v>
      </c>
      <c r="Q38" s="86" t="n">
        <f aca="false">$Q$48*O38</f>
        <v>0</v>
      </c>
      <c r="S38" s="107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D1.1 Adj Network to Curr Whsl'!S39</f>
        <v>0</v>
      </c>
      <c r="H39" s="5"/>
      <c r="I39" s="59" t="n">
        <v>0</v>
      </c>
      <c r="K39" s="59" t="n">
        <v>0</v>
      </c>
      <c r="M39" s="86" t="n">
        <f aca="false">IF(E39="kWh",I39*G39,K39*G39)</f>
        <v>0</v>
      </c>
      <c r="O39" s="57" t="n">
        <f aca="false">M39/$M$48</f>
        <v>0</v>
      </c>
      <c r="Q39" s="86" t="n">
        <f aca="false">$Q$48*O39</f>
        <v>0</v>
      </c>
      <c r="S39" s="107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D1.1 Adj Network to Curr Whsl'!S40</f>
        <v>0</v>
      </c>
      <c r="H40" s="5"/>
      <c r="I40" s="59" t="n">
        <v>0</v>
      </c>
      <c r="K40" s="59" t="n">
        <v>0</v>
      </c>
      <c r="M40" s="86" t="n">
        <f aca="false">IF(E40="kWh",I40*G40,K40*G40)</f>
        <v>0</v>
      </c>
      <c r="O40" s="57" t="n">
        <f aca="false">M40/$M$48</f>
        <v>0</v>
      </c>
      <c r="Q40" s="86" t="n">
        <f aca="false">$Q$48*O40</f>
        <v>0</v>
      </c>
      <c r="S40" s="107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D1.1 Adj Network to Curr Whsl'!S41</f>
        <v>0</v>
      </c>
      <c r="H41" s="5"/>
      <c r="I41" s="59" t="n">
        <v>0</v>
      </c>
      <c r="K41" s="59" t="n">
        <v>0</v>
      </c>
      <c r="M41" s="86" t="n">
        <f aca="false">IF(E41="kWh",I41*G41,K41*G41)</f>
        <v>0</v>
      </c>
      <c r="O41" s="57" t="n">
        <f aca="false">M41/$M$48</f>
        <v>0</v>
      </c>
      <c r="Q41" s="86" t="n">
        <f aca="false">$Q$48*O41</f>
        <v>0</v>
      </c>
      <c r="S41" s="107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D1.1 Adj Network to Curr Whsl'!S42</f>
        <v>0</v>
      </c>
      <c r="H42" s="5"/>
      <c r="I42" s="59" t="n">
        <v>0</v>
      </c>
      <c r="K42" s="59" t="n">
        <v>0</v>
      </c>
      <c r="M42" s="86" t="n">
        <f aca="false">IF(E42="kWh",I42*G42,K42*G42)</f>
        <v>0</v>
      </c>
      <c r="O42" s="57" t="n">
        <f aca="false">M42/$M$48</f>
        <v>0</v>
      </c>
      <c r="Q42" s="86" t="n">
        <f aca="false">$Q$48*O42</f>
        <v>0</v>
      </c>
      <c r="S42" s="107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D1.1 Adj Network to Curr Whsl'!S43</f>
        <v>0</v>
      </c>
      <c r="H43" s="5"/>
      <c r="I43" s="59" t="n">
        <v>0</v>
      </c>
      <c r="K43" s="59" t="n">
        <v>0</v>
      </c>
      <c r="M43" s="86" t="n">
        <f aca="false">IF(E43="kWh",I43*G43,K43*G43)</f>
        <v>0</v>
      </c>
      <c r="O43" s="57" t="n">
        <f aca="false">M43/$M$48</f>
        <v>0</v>
      </c>
      <c r="Q43" s="86" t="n">
        <f aca="false">$Q$48*O43</f>
        <v>0</v>
      </c>
      <c r="S43" s="107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D1.1 Adj Network to Curr Whsl'!S44</f>
        <v>0</v>
      </c>
      <c r="H44" s="5"/>
      <c r="I44" s="59" t="n">
        <v>0</v>
      </c>
      <c r="K44" s="59" t="n">
        <v>0</v>
      </c>
      <c r="M44" s="86" t="n">
        <f aca="false">IF(E44="kWh",I44*G44,K44*G44)</f>
        <v>0</v>
      </c>
      <c r="O44" s="57" t="n">
        <f aca="false">M44/$M$48</f>
        <v>0</v>
      </c>
      <c r="Q44" s="86" t="n">
        <f aca="false">$Q$48*O44</f>
        <v>0</v>
      </c>
      <c r="S44" s="107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D1.1 Adj Network to Curr Whsl'!S45</f>
        <v>0</v>
      </c>
      <c r="H45" s="5"/>
      <c r="I45" s="59" t="n">
        <v>0</v>
      </c>
      <c r="K45" s="59" t="n">
        <v>0</v>
      </c>
      <c r="M45" s="86" t="n">
        <f aca="false">IF(E45="kWh",I45*G45,K45*G45)</f>
        <v>0</v>
      </c>
      <c r="O45" s="57" t="n">
        <f aca="false">M45/$M$48</f>
        <v>0</v>
      </c>
      <c r="Q45" s="86" t="n">
        <f aca="false">$Q$48*O45</f>
        <v>0</v>
      </c>
      <c r="S45" s="107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D1.1 Adj Network to Curr Whsl'!S46</f>
        <v>0</v>
      </c>
      <c r="H46" s="5"/>
      <c r="I46" s="59" t="n">
        <v>0</v>
      </c>
      <c r="K46" s="59" t="n">
        <v>0</v>
      </c>
      <c r="M46" s="86" t="n">
        <f aca="false">IF(E46="kWh",I46*G46,K46*G46)</f>
        <v>0</v>
      </c>
      <c r="O46" s="57" t="n">
        <f aca="false">M46/$M$48</f>
        <v>0</v>
      </c>
      <c r="Q46" s="86" t="n">
        <f aca="false">$Q$48*O46</f>
        <v>0</v>
      </c>
      <c r="S46" s="107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2"/>
      <c r="H47" s="5"/>
      <c r="I47" s="62"/>
      <c r="O47" s="48"/>
    </row>
    <row r="48" s="47" customFormat="true" ht="15.75" hidden="false" customHeight="false" outlineLevel="0" collapsed="false">
      <c r="H48" s="5"/>
      <c r="I48" s="87" t="n">
        <f aca="false">SUM(I22:I47)</f>
        <v>2463049037.86128</v>
      </c>
      <c r="J48" s="108"/>
      <c r="K48" s="87" t="n">
        <f aca="false">SUM(K22:K47)</f>
        <v>4315835.247966</v>
      </c>
      <c r="M48" s="103" t="n">
        <f aca="false">SUM(M22:M47)</f>
        <v>14145082.38</v>
      </c>
      <c r="O48" s="104" t="n">
        <f aca="false">SUM(O22:O47)</f>
        <v>1</v>
      </c>
      <c r="Q48" s="103" t="n">
        <f aca="false">'C1.3 Forecast Wholesale'!G73</f>
        <v>14145082.38</v>
      </c>
    </row>
    <row r="49" s="47" customFormat="true" ht="15" hidden="false" customHeight="false" outlineLevel="0" collapsed="false">
      <c r="H49" s="5"/>
      <c r="M49" s="101" t="s">
        <v>586</v>
      </c>
      <c r="O49" s="48"/>
      <c r="Q49" s="105" t="s">
        <v>591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3" right="0.220138888888889" top="0.670138888888889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11.44"/>
    <col collapsed="false" customWidth="true" hidden="false" outlineLevel="0" max="6" min="6" style="45" width="2.77"/>
    <col collapsed="false" customWidth="true" hidden="false" outlineLevel="0" max="7" min="7" style="45" width="29.21"/>
    <col collapsed="false" customWidth="true" hidden="false" outlineLevel="0" max="8" min="8" style="1" width="2.77"/>
    <col collapsed="false" customWidth="true" hidden="false" outlineLevel="0" max="9" min="9" style="45" width="16.76"/>
    <col collapsed="false" customWidth="true" hidden="false" outlineLevel="0" max="10" min="10" style="45" width="2.77"/>
    <col collapsed="false" customWidth="true" hidden="false" outlineLevel="0" max="11" min="11" style="45" width="16.44"/>
    <col collapsed="false" customWidth="true" hidden="false" outlineLevel="0" max="12" min="12" style="45" width="2.77"/>
    <col collapsed="false" customWidth="true" hidden="false" outlineLevel="0" max="13" min="13" style="45" width="17.66"/>
    <col collapsed="false" customWidth="true" hidden="false" outlineLevel="0" max="14" min="14" style="45" width="2.77"/>
    <col collapsed="false" customWidth="true" hidden="false" outlineLevel="0" max="15" min="15" style="46" width="16.99"/>
    <col collapsed="false" customWidth="true" hidden="false" outlineLevel="0" max="16" min="16" style="45" width="2.77"/>
    <col collapsed="false" customWidth="true" hidden="false" outlineLevel="0" max="17" min="17" style="45" width="26.99"/>
    <col collapsed="false" customWidth="true" hidden="false" outlineLevel="0" max="18" min="18" style="45" width="2.77"/>
    <col collapsed="false" customWidth="true" hidden="false" outlineLevel="0" max="19" min="19" style="45" width="30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88</v>
      </c>
      <c r="S20" s="26" t="s">
        <v>592</v>
      </c>
    </row>
    <row r="21" s="47" customFormat="true" ht="15.75" hidden="false" customHeight="false" outlineLevel="0" collapsed="false">
      <c r="G21" s="100" t="s">
        <v>593</v>
      </c>
      <c r="H21" s="5"/>
      <c r="I21" s="100" t="s">
        <v>575</v>
      </c>
      <c r="K21" s="100" t="s">
        <v>576</v>
      </c>
      <c r="M21" s="101" t="s">
        <v>577</v>
      </c>
      <c r="N21" s="106"/>
      <c r="O21" s="101" t="s">
        <v>578</v>
      </c>
      <c r="P21" s="106"/>
      <c r="Q21" s="101" t="s">
        <v>579</v>
      </c>
      <c r="R21" s="106"/>
      <c r="S21" s="101" t="s">
        <v>580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D1.2 Adj Conn to Curr Whsl'!S22</f>
        <v>0.00427157802165453</v>
      </c>
      <c r="H22" s="5"/>
      <c r="I22" s="59" t="n">
        <v>608088214.690428</v>
      </c>
      <c r="K22" s="59" t="n">
        <v>0</v>
      </c>
      <c r="M22" s="86" t="n">
        <f aca="false">IF(E22="kWh",I22*G22,K22*G22)</f>
        <v>2597496.25309877</v>
      </c>
      <c r="O22" s="57" t="n">
        <f aca="false">M22/$M$48</f>
        <v>0.29858648484011</v>
      </c>
      <c r="Q22" s="86" t="n">
        <f aca="false">$Q$48*O22</f>
        <v>2597496.25309877</v>
      </c>
      <c r="S22" s="107" t="n">
        <f aca="false">IF(E22="kWh",IF(I22&lt;&gt;0,Q22/I22,0),IF(K22&lt;&gt;0,Q22/K22,0))</f>
        <v>0.00427157802165453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D1.2 Adj Conn to Curr Whsl'!S23</f>
        <v>0.00397356095037631</v>
      </c>
      <c r="H23" s="5"/>
      <c r="I23" s="59" t="n">
        <v>221722944.37</v>
      </c>
      <c r="K23" s="59" t="n">
        <v>338168.853</v>
      </c>
      <c r="M23" s="86" t="n">
        <f aca="false">IF(E23="kWh",I23*G23,K23*G23)</f>
        <v>881029.63355109</v>
      </c>
      <c r="O23" s="57" t="n">
        <f aca="false">M23/$M$48</f>
        <v>0.101275811662157</v>
      </c>
      <c r="Q23" s="86" t="n">
        <f aca="false">$Q$48*O23</f>
        <v>881029.63355109</v>
      </c>
      <c r="S23" s="107" t="n">
        <f aca="false">IF(E23="kWh",IF(I23&lt;&gt;0,Q23/I23,0),IF(K23&lt;&gt;0,Q23/K23,0))</f>
        <v>0.00397356095037631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D1.2 Adj Conn to Curr Whsl'!S24</f>
        <v>1.39322980822569</v>
      </c>
      <c r="H24" s="5"/>
      <c r="I24" s="59" t="n">
        <v>909055054.26</v>
      </c>
      <c r="K24" s="59" t="n">
        <v>2411700.264966</v>
      </c>
      <c r="M24" s="86" t="n">
        <f aca="false">IF(E24="kWh",I24*G24,K24*G24)</f>
        <v>3360052.69765643</v>
      </c>
      <c r="O24" s="57" t="n">
        <f aca="false">M24/$M$48</f>
        <v>0.386243607733364</v>
      </c>
      <c r="Q24" s="86" t="n">
        <f aca="false">$Q$48*O24</f>
        <v>3360052.69765643</v>
      </c>
      <c r="S24" s="107" t="n">
        <f aca="false">IF(E24="kWh",IF(I24&lt;&gt;0,Q24/I24,0),IF(K24&lt;&gt;0,Q24/K24,0))</f>
        <v>1.39322980822569</v>
      </c>
    </row>
    <row r="25" s="47" customFormat="true" ht="16.5" hidden="false" customHeight="false" outlineLevel="0" collapsed="false">
      <c r="C25" s="40" t="str">
        <f aca="false">'B1.1 Rate Class And RTSR Rates'!D25</f>
        <v>General Service 3,000 to 4,999 kW</v>
      </c>
      <c r="E25" s="68" t="str">
        <f aca="false">'B1.1 Rate Class And RTSR Rates'!F25</f>
        <v>kW</v>
      </c>
      <c r="G25" s="102" t="n">
        <f aca="false">'D1.2 Adj Conn to Curr Whsl'!S25</f>
        <v>1.88833550264258</v>
      </c>
      <c r="H25" s="5"/>
      <c r="I25" s="59" t="n">
        <v>51306801.97</v>
      </c>
      <c r="K25" s="59" t="n">
        <v>130057.31</v>
      </c>
      <c r="M25" s="86" t="n">
        <f aca="false">IF(E25="kWh",I25*G25,K25*G25)</f>
        <v>245591.835851192</v>
      </c>
      <c r="O25" s="57" t="n">
        <f aca="false">M25/$M$48</f>
        <v>0.0282311871998871</v>
      </c>
      <c r="Q25" s="86" t="n">
        <f aca="false">$Q$48*O25</f>
        <v>245591.835851192</v>
      </c>
      <c r="S25" s="107" t="n">
        <f aca="false">IF(E25="kWh",IF(I25&lt;&gt;0,Q25/I25,0),IF(K25&lt;&gt;0,Q25/K25,0))</f>
        <v>1.88833550264258</v>
      </c>
    </row>
    <row r="26" s="47" customFormat="true" ht="16.5" hidden="false" customHeight="false" outlineLevel="0" collapsed="false">
      <c r="C26" s="40" t="str">
        <f aca="false">'B1.1 Rate Class And RTSR Rates'!D26</f>
        <v>Large Use - Regular</v>
      </c>
      <c r="E26" s="68" t="str">
        <f aca="false">'B1.1 Rate Class And RTSR Rates'!F26</f>
        <v>kW</v>
      </c>
      <c r="G26" s="102" t="n">
        <f aca="false">'D1.2 Adj Conn to Curr Whsl'!S26</f>
        <v>1.94019047304499</v>
      </c>
      <c r="H26" s="5"/>
      <c r="I26" s="59" t="n">
        <v>271865804.29</v>
      </c>
      <c r="K26" s="59" t="n">
        <v>550085.43</v>
      </c>
      <c r="M26" s="86" t="n">
        <f aca="false">IF(E26="kWh",I26*G26,K26*G26)</f>
        <v>1067270.51064686</v>
      </c>
      <c r="O26" s="57" t="n">
        <f aca="false">M26/$M$48</f>
        <v>0.122684508117147</v>
      </c>
      <c r="Q26" s="86" t="n">
        <f aca="false">$Q$48*O26</f>
        <v>1067270.51064686</v>
      </c>
      <c r="S26" s="107" t="n">
        <f aca="false">IF(E26="kWh",IF(I26&lt;&gt;0,Q26/I26,0),IF(K26&lt;&gt;0,Q26/K26,0))</f>
        <v>1.94019047304499</v>
      </c>
    </row>
    <row r="27" s="47" customFormat="true" ht="16.5" hidden="false" customHeight="false" outlineLevel="0" collapsed="false">
      <c r="C27" s="40" t="str">
        <f aca="false">'B1.1 Rate Class And RTSR Rates'!D27</f>
        <v>Large Use - 3TS</v>
      </c>
      <c r="E27" s="68" t="str">
        <f aca="false">'B1.1 Rate Class And RTSR Rates'!F27</f>
        <v>kW</v>
      </c>
      <c r="G27" s="102" t="n">
        <f aca="false">'D1.2 Adj Conn to Curr Whsl'!S27</f>
        <v>0.555901176957645</v>
      </c>
      <c r="H27" s="5"/>
      <c r="I27" s="59" t="n">
        <v>328211300.35</v>
      </c>
      <c r="K27" s="59" t="n">
        <v>739222.93</v>
      </c>
      <c r="M27" s="86" t="n">
        <f aca="false">IF(E27="kWh",I27*G27,K27*G27)</f>
        <v>410934.896821079</v>
      </c>
      <c r="O27" s="57" t="n">
        <f aca="false">M27/$M$48</f>
        <v>0.0472376451721771</v>
      </c>
      <c r="Q27" s="86" t="n">
        <f aca="false">$Q$48*O27</f>
        <v>410934.896821079</v>
      </c>
      <c r="S27" s="107" t="n">
        <f aca="false">IF(E27="kWh",IF(I27&lt;&gt;0,Q27/I27,0),IF(K27&lt;&gt;0,Q27/K27,0))</f>
        <v>0.555901176957645</v>
      </c>
    </row>
    <row r="28" s="47" customFormat="true" ht="16.5" hidden="false" customHeight="false" outlineLevel="0" collapsed="false">
      <c r="C28" s="40" t="str">
        <f aca="false">'B1.1 Rate Class And RTSR Rates'!D28</f>
        <v>Large Use - Ford Annex</v>
      </c>
      <c r="E28" s="68" t="str">
        <f aca="false">'B1.1 Rate Class And RTSR Rates'!F28</f>
        <v>kW</v>
      </c>
      <c r="G28" s="102" t="n">
        <f aca="false">'D1.2 Adj Conn to Curr Whsl'!S28</f>
        <v>0.555901176957645</v>
      </c>
      <c r="H28" s="5"/>
      <c r="I28" s="59" t="n">
        <v>50208448.74</v>
      </c>
      <c r="K28" s="59" t="n">
        <v>95070.4</v>
      </c>
      <c r="M28" s="86" t="n">
        <f aca="false">IF(E28="kWh",I28*G28,K28*G28)</f>
        <v>52849.7472538341</v>
      </c>
      <c r="O28" s="57" t="n">
        <f aca="false">M28/$M$48</f>
        <v>0.00607516574408338</v>
      </c>
      <c r="Q28" s="86" t="n">
        <f aca="false">$Q$48*O28</f>
        <v>52849.7472538341</v>
      </c>
      <c r="S28" s="107" t="n">
        <f aca="false">IF(E28="kWh",IF(I28&lt;&gt;0,Q28/I28,0),IF(K28&lt;&gt;0,Q28/K28,0))</f>
        <v>0.555901176957645</v>
      </c>
    </row>
    <row r="29" s="47" customFormat="true" ht="16.5" hidden="false" customHeight="false" outlineLevel="0" collapsed="false">
      <c r="C29" s="40" t="str">
        <f aca="false">'B1.1 Rate Class And RTSR Rates'!D29</f>
        <v>Unmetered Scattered Load</v>
      </c>
      <c r="E29" s="68" t="str">
        <f aca="false">'B1.1 Rate Class And RTSR Rates'!F29</f>
        <v>kWh</v>
      </c>
      <c r="G29" s="102" t="n">
        <f aca="false">'D1.2 Adj Conn to Curr Whsl'!S29</f>
        <v>0.00397356095037631</v>
      </c>
      <c r="H29" s="5"/>
      <c r="I29" s="59" t="n">
        <v>4647072.440376</v>
      </c>
      <c r="K29" s="59" t="n">
        <v>0</v>
      </c>
      <c r="M29" s="86" t="n">
        <f aca="false">IF(E29="kWh",I29*G29,K29*G29)</f>
        <v>18465.425582648</v>
      </c>
      <c r="O29" s="57" t="n">
        <f aca="false">M29/$M$48</f>
        <v>0.00212263117193026</v>
      </c>
      <c r="Q29" s="86" t="n">
        <f aca="false">$Q$48*O29</f>
        <v>18465.425582648</v>
      </c>
      <c r="S29" s="107" t="n">
        <f aca="false">IF(E29="kWh",IF(I29&lt;&gt;0,Q29/I29,0),IF(K29&lt;&gt;0,Q29/K29,0))</f>
        <v>0.00397356095037631</v>
      </c>
    </row>
    <row r="30" s="47" customFormat="true" ht="16.5" hidden="false" customHeight="false" outlineLevel="0" collapsed="false">
      <c r="C30" s="40" t="str">
        <f aca="false">'B1.1 Rate Class And RTSR Rates'!D30</f>
        <v>Sentinel Lighting</v>
      </c>
      <c r="E30" s="68" t="str">
        <f aca="false">'B1.1 Rate Class And RTSR Rates'!F30</f>
        <v>kW</v>
      </c>
      <c r="G30" s="102" t="n">
        <f aca="false">'D1.2 Adj Conn to Curr Whsl'!S30</f>
        <v>1.27471835288072</v>
      </c>
      <c r="H30" s="5"/>
      <c r="I30" s="59" t="n">
        <v>1013068.791757</v>
      </c>
      <c r="K30" s="59" t="n">
        <v>2791</v>
      </c>
      <c r="M30" s="86" t="n">
        <f aca="false">IF(E30="kWh",I30*G30,K30*G30)</f>
        <v>3557.73892289009</v>
      </c>
      <c r="O30" s="57" t="n">
        <f aca="false">M30/$M$48</f>
        <v>0.000408967965862239</v>
      </c>
      <c r="Q30" s="86" t="n">
        <f aca="false">$Q$48*O30</f>
        <v>3557.73892289009</v>
      </c>
      <c r="S30" s="107" t="n">
        <f aca="false">IF(E30="kWh",IF(I30&lt;&gt;0,Q30/I30,0),IF(K30&lt;&gt;0,Q30/K30,0))</f>
        <v>1.27471835288072</v>
      </c>
    </row>
    <row r="31" s="47" customFormat="true" ht="16.5" hidden="false" customHeight="false" outlineLevel="0" collapsed="false">
      <c r="C31" s="40" t="str">
        <f aca="false">'B1.1 Rate Class And RTSR Rates'!D31</f>
        <v>Street Lighting</v>
      </c>
      <c r="E31" s="68" t="str">
        <f aca="false">'B1.1 Rate Class And RTSR Rates'!F31</f>
        <v>kW</v>
      </c>
      <c r="G31" s="102" t="n">
        <f aca="false">'D1.2 Adj Conn to Curr Whsl'!S31</f>
        <v>1.27332760654809</v>
      </c>
      <c r="H31" s="5"/>
      <c r="I31" s="59" t="n">
        <v>16930327.958716</v>
      </c>
      <c r="K31" s="59" t="n">
        <v>48739.06</v>
      </c>
      <c r="M31" s="86" t="n">
        <f aca="false">IF(E31="kWh",I31*G31,K31*G31)</f>
        <v>62060.7906152036</v>
      </c>
      <c r="O31" s="57" t="n">
        <f aca="false">M31/$M$48</f>
        <v>0.00713399039328167</v>
      </c>
      <c r="Q31" s="86" t="n">
        <f aca="false">$Q$48*O31</f>
        <v>62060.7906152036</v>
      </c>
      <c r="S31" s="107" t="n">
        <f aca="false">IF(E31="kWh",IF(I31&lt;&gt;0,Q31/I31,0),IF(K31&lt;&gt;0,Q31/K31,0))</f>
        <v>1.27332760654809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D1.2 Adj Conn to Curr Whsl'!S32</f>
        <v>0</v>
      </c>
      <c r="H32" s="5"/>
      <c r="I32" s="59" t="n">
        <v>0</v>
      </c>
      <c r="K32" s="59" t="n">
        <v>0</v>
      </c>
      <c r="M32" s="86" t="n">
        <f aca="false">IF(E32="kWh",I32*G32,K32*G32)</f>
        <v>0</v>
      </c>
      <c r="O32" s="57" t="n">
        <f aca="false">M32/$M$48</f>
        <v>0</v>
      </c>
      <c r="Q32" s="86" t="n">
        <f aca="false">$Q$48*O32</f>
        <v>0</v>
      </c>
      <c r="S32" s="107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D1.2 Adj Conn to Curr Whsl'!S33</f>
        <v>0</v>
      </c>
      <c r="H33" s="5"/>
      <c r="I33" s="59" t="n">
        <v>0</v>
      </c>
      <c r="K33" s="59" t="n">
        <v>0</v>
      </c>
      <c r="M33" s="86" t="n">
        <f aca="false">IF(E33="kWh",I33*G33,K33*G33)</f>
        <v>0</v>
      </c>
      <c r="O33" s="57" t="n">
        <f aca="false">M33/$M$48</f>
        <v>0</v>
      </c>
      <c r="Q33" s="86" t="n">
        <f aca="false">$Q$48*O33</f>
        <v>0</v>
      </c>
      <c r="S33" s="107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D1.2 Adj Conn to Curr Whsl'!S34</f>
        <v>0</v>
      </c>
      <c r="H34" s="5"/>
      <c r="I34" s="59" t="n">
        <v>0</v>
      </c>
      <c r="K34" s="59" t="n">
        <v>0</v>
      </c>
      <c r="M34" s="86" t="n">
        <f aca="false">IF(E34="kWh",I34*G34,K34*G34)</f>
        <v>0</v>
      </c>
      <c r="O34" s="57" t="n">
        <f aca="false">M34/$M$48</f>
        <v>0</v>
      </c>
      <c r="Q34" s="86" t="n">
        <f aca="false">$Q$48*O34</f>
        <v>0</v>
      </c>
      <c r="S34" s="107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D1.2 Adj Conn to Curr Whsl'!S35</f>
        <v>0</v>
      </c>
      <c r="H35" s="5"/>
      <c r="I35" s="59" t="n">
        <v>0</v>
      </c>
      <c r="K35" s="59" t="n">
        <v>0</v>
      </c>
      <c r="M35" s="86" t="n">
        <f aca="false">IF(E35="kWh",I35*G35,K35*G35)</f>
        <v>0</v>
      </c>
      <c r="O35" s="57" t="n">
        <f aca="false">M35/$M$48</f>
        <v>0</v>
      </c>
      <c r="Q35" s="86" t="n">
        <f aca="false">$Q$48*O35</f>
        <v>0</v>
      </c>
      <c r="S35" s="107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D1.2 Adj Conn to Curr Whsl'!S36</f>
        <v>0</v>
      </c>
      <c r="H36" s="5"/>
      <c r="I36" s="59" t="n">
        <v>0</v>
      </c>
      <c r="K36" s="59" t="n">
        <v>0</v>
      </c>
      <c r="M36" s="86" t="n">
        <f aca="false">IF(E36="kWh",I36*G36,K36*G36)</f>
        <v>0</v>
      </c>
      <c r="O36" s="57" t="n">
        <f aca="false">M36/$M$48</f>
        <v>0</v>
      </c>
      <c r="Q36" s="86" t="n">
        <f aca="false">$Q$48*O36</f>
        <v>0</v>
      </c>
      <c r="S36" s="107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D1.2 Adj Conn to Curr Whsl'!S37</f>
        <v>0</v>
      </c>
      <c r="H37" s="5"/>
      <c r="I37" s="59" t="n">
        <v>0</v>
      </c>
      <c r="K37" s="59" t="n">
        <v>0</v>
      </c>
      <c r="M37" s="86" t="n">
        <f aca="false">IF(E37="kWh",I37*G37,K37*G37)</f>
        <v>0</v>
      </c>
      <c r="O37" s="57" t="n">
        <f aca="false">M37/$M$48</f>
        <v>0</v>
      </c>
      <c r="Q37" s="86" t="n">
        <f aca="false">$Q$48*O37</f>
        <v>0</v>
      </c>
      <c r="S37" s="107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D1.2 Adj Conn to Curr Whsl'!S38</f>
        <v>0</v>
      </c>
      <c r="H38" s="5"/>
      <c r="I38" s="59" t="n">
        <v>0</v>
      </c>
      <c r="K38" s="59" t="n">
        <v>0</v>
      </c>
      <c r="M38" s="86" t="n">
        <f aca="false">IF(E38="kWh",I38*G38,K38*G38)</f>
        <v>0</v>
      </c>
      <c r="O38" s="57" t="n">
        <f aca="false">M38/$M$48</f>
        <v>0</v>
      </c>
      <c r="Q38" s="86" t="n">
        <f aca="false">$Q$48*O38</f>
        <v>0</v>
      </c>
      <c r="S38" s="107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D1.2 Adj Conn to Curr Whsl'!S39</f>
        <v>0</v>
      </c>
      <c r="H39" s="5"/>
      <c r="I39" s="59" t="n">
        <v>0</v>
      </c>
      <c r="K39" s="59" t="n">
        <v>0</v>
      </c>
      <c r="M39" s="86" t="n">
        <f aca="false">IF(E39="kWh",I39*G39,K39*G39)</f>
        <v>0</v>
      </c>
      <c r="O39" s="57" t="n">
        <f aca="false">M39/$M$48</f>
        <v>0</v>
      </c>
      <c r="Q39" s="86" t="n">
        <f aca="false">$Q$48*O39</f>
        <v>0</v>
      </c>
      <c r="S39" s="107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D1.2 Adj Conn to Curr Whsl'!S40</f>
        <v>0</v>
      </c>
      <c r="H40" s="5"/>
      <c r="I40" s="59" t="n">
        <v>0</v>
      </c>
      <c r="K40" s="59" t="n">
        <v>0</v>
      </c>
      <c r="M40" s="86" t="n">
        <f aca="false">IF(E40="kWh",I40*G40,K40*G40)</f>
        <v>0</v>
      </c>
      <c r="O40" s="57" t="n">
        <f aca="false">M40/$M$48</f>
        <v>0</v>
      </c>
      <c r="Q40" s="86" t="n">
        <f aca="false">$Q$48*O40</f>
        <v>0</v>
      </c>
      <c r="S40" s="107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D1.2 Adj Conn to Curr Whsl'!S41</f>
        <v>0</v>
      </c>
      <c r="H41" s="5"/>
      <c r="I41" s="59" t="n">
        <v>0</v>
      </c>
      <c r="K41" s="59" t="n">
        <v>0</v>
      </c>
      <c r="M41" s="86" t="n">
        <f aca="false">IF(E41="kWh",I41*G41,K41*G41)</f>
        <v>0</v>
      </c>
      <c r="O41" s="57" t="n">
        <f aca="false">M41/$M$48</f>
        <v>0</v>
      </c>
      <c r="Q41" s="86" t="n">
        <f aca="false">$Q$48*O41</f>
        <v>0</v>
      </c>
      <c r="S41" s="107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D1.2 Adj Conn to Curr Whsl'!S42</f>
        <v>0</v>
      </c>
      <c r="H42" s="5"/>
      <c r="I42" s="59" t="n">
        <v>0</v>
      </c>
      <c r="K42" s="59" t="n">
        <v>0</v>
      </c>
      <c r="M42" s="86" t="n">
        <f aca="false">IF(E42="kWh",I42*G42,K42*G42)</f>
        <v>0</v>
      </c>
      <c r="O42" s="57" t="n">
        <f aca="false">M42/$M$48</f>
        <v>0</v>
      </c>
      <c r="Q42" s="86" t="n">
        <f aca="false">$Q$48*O42</f>
        <v>0</v>
      </c>
      <c r="S42" s="107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D1.2 Adj Conn to Curr Whsl'!S43</f>
        <v>0</v>
      </c>
      <c r="H43" s="5"/>
      <c r="I43" s="59" t="n">
        <v>0</v>
      </c>
      <c r="K43" s="59" t="n">
        <v>0</v>
      </c>
      <c r="M43" s="86" t="n">
        <f aca="false">IF(E43="kWh",I43*G43,K43*G43)</f>
        <v>0</v>
      </c>
      <c r="O43" s="57" t="n">
        <f aca="false">M43/$M$48</f>
        <v>0</v>
      </c>
      <c r="Q43" s="86" t="n">
        <f aca="false">$Q$48*O43</f>
        <v>0</v>
      </c>
      <c r="S43" s="107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D1.2 Adj Conn to Curr Whsl'!S44</f>
        <v>0</v>
      </c>
      <c r="H44" s="5"/>
      <c r="I44" s="59" t="n">
        <v>0</v>
      </c>
      <c r="K44" s="59" t="n">
        <v>0</v>
      </c>
      <c r="M44" s="86" t="n">
        <f aca="false">IF(E44="kWh",I44*G44,K44*G44)</f>
        <v>0</v>
      </c>
      <c r="O44" s="57" t="n">
        <f aca="false">M44/$M$48</f>
        <v>0</v>
      </c>
      <c r="Q44" s="86" t="n">
        <f aca="false">$Q$48*O44</f>
        <v>0</v>
      </c>
      <c r="S44" s="107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D1.2 Adj Conn to Curr Whsl'!S45</f>
        <v>0</v>
      </c>
      <c r="H45" s="5"/>
      <c r="I45" s="59" t="n">
        <v>0</v>
      </c>
      <c r="K45" s="59" t="n">
        <v>0</v>
      </c>
      <c r="M45" s="86" t="n">
        <f aca="false">IF(E45="kWh",I45*G45,K45*G45)</f>
        <v>0</v>
      </c>
      <c r="O45" s="57" t="n">
        <f aca="false">M45/$M$48</f>
        <v>0</v>
      </c>
      <c r="Q45" s="86" t="n">
        <f aca="false">$Q$48*O45</f>
        <v>0</v>
      </c>
      <c r="S45" s="107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D1.2 Adj Conn to Curr Whsl'!S46</f>
        <v>0</v>
      </c>
      <c r="H46" s="5"/>
      <c r="I46" s="59" t="n">
        <v>0</v>
      </c>
      <c r="K46" s="59" t="n">
        <v>0</v>
      </c>
      <c r="M46" s="86" t="n">
        <f aca="false">IF(E46="kWh",I46*G46,K46*G46)</f>
        <v>0</v>
      </c>
      <c r="O46" s="57" t="n">
        <f aca="false">M46/$M$48</f>
        <v>0</v>
      </c>
      <c r="Q46" s="86" t="n">
        <f aca="false">$Q$48*O46</f>
        <v>0</v>
      </c>
      <c r="S46" s="107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2"/>
      <c r="H47" s="5"/>
      <c r="I47" s="62"/>
      <c r="O47" s="48"/>
    </row>
    <row r="48" s="47" customFormat="true" ht="15.75" hidden="false" customHeight="false" outlineLevel="0" collapsed="false">
      <c r="H48" s="5"/>
      <c r="I48" s="87" t="n">
        <f aca="false">SUM(I22:I47)</f>
        <v>2463049037.86128</v>
      </c>
      <c r="J48" s="108"/>
      <c r="K48" s="87" t="n">
        <f aca="false">SUM(K22:K47)</f>
        <v>4315835.247966</v>
      </c>
      <c r="M48" s="103" t="n">
        <f aca="false">SUM(M22:M47)</f>
        <v>8699309.53</v>
      </c>
      <c r="O48" s="104" t="n">
        <f aca="false">SUM(O22:O47)</f>
        <v>1</v>
      </c>
      <c r="Q48" s="103" t="n">
        <f aca="false">'C1.3 Forecast Wholesale'!Q73</f>
        <v>8699309.53</v>
      </c>
    </row>
    <row r="49" s="47" customFormat="true" ht="15" hidden="false" customHeight="false" outlineLevel="0" collapsed="false">
      <c r="H49" s="5"/>
      <c r="M49" s="101" t="s">
        <v>586</v>
      </c>
      <c r="O49" s="48"/>
      <c r="Q49" s="105" t="s">
        <v>594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220138888888889" right="0.3" top="0.57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11.44"/>
    <col collapsed="false" customWidth="true" hidden="false" outlineLevel="0" max="6" min="6" style="45" width="2.77"/>
    <col collapsed="false" customWidth="true" hidden="false" outlineLevel="0" max="7" min="7" style="45" width="24.55"/>
    <col collapsed="false" customWidth="true" hidden="false" outlineLevel="0" max="8" min="8" style="1" width="2.77"/>
    <col collapsed="false" customWidth="true" hidden="false" outlineLevel="0" max="9" min="9" style="45" width="18.21"/>
    <col collapsed="false" customWidth="true" hidden="false" outlineLevel="0" max="10" min="10" style="45" width="2.77"/>
    <col collapsed="false" customWidth="true" hidden="false" outlineLevel="0" max="11" min="11" style="45" width="16.76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H3" s="5"/>
    </row>
    <row r="4" s="47" customFormat="true" ht="18" hidden="false" customHeight="false" outlineLevel="0" collapsed="false">
      <c r="C4" s="10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47.2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7</v>
      </c>
      <c r="H20" s="5"/>
      <c r="I20" s="26" t="str">
        <f aca="false">'E1.1 Adj Network to Fcst Whsl'!S20</f>
        <v>Proposed RTSR - Network</v>
      </c>
      <c r="K20" s="26" t="s">
        <v>595</v>
      </c>
    </row>
    <row r="21" s="47" customFormat="true" ht="15.75" hidden="false" customHeight="false" outlineLevel="0" collapsed="false">
      <c r="G21" s="100" t="s">
        <v>574</v>
      </c>
      <c r="H21" s="5"/>
      <c r="I21" s="100" t="s">
        <v>596</v>
      </c>
      <c r="K21" s="101" t="s">
        <v>597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68" t="str">
        <f aca="false">'B1.1 Rate Class And RTSR Rates'!F22</f>
        <v>kWh</v>
      </c>
      <c r="G22" s="110" t="n">
        <f aca="false">'B1.1 Rate Class And RTSR Rates'!H22</f>
        <v>0.0066</v>
      </c>
      <c r="H22" s="5"/>
      <c r="I22" s="110" t="n">
        <f aca="false">'E1.1 Adj Network to Fcst Whsl'!S22</f>
        <v>0.00629879745045553</v>
      </c>
      <c r="K22" s="111" t="n">
        <f aca="false">I22-G22</f>
        <v>-0.000301202549544471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10" t="n">
        <f aca="false">'B1.1 Rate Class And RTSR Rates'!H23</f>
        <v>0.006</v>
      </c>
      <c r="H23" s="5"/>
      <c r="I23" s="110" t="n">
        <f aca="false">'E1.1 Adj Network to Fcst Whsl'!S23</f>
        <v>0.00572617950041412</v>
      </c>
      <c r="K23" s="111" t="n">
        <f aca="false">I23-G23</f>
        <v>-0.000273820499585883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68" t="str">
        <f aca="false">'B1.1 Rate Class And RTSR Rates'!F24</f>
        <v>kW</v>
      </c>
      <c r="G24" s="110" t="n">
        <f aca="false">'B1.1 Rate Class And RTSR Rates'!H24</f>
        <v>2.0814</v>
      </c>
      <c r="H24" s="5"/>
      <c r="I24" s="110" t="n">
        <f aca="false">'E1.1 Adj Network to Fcst Whsl'!S24</f>
        <v>1.98641166869366</v>
      </c>
      <c r="K24" s="111" t="n">
        <f aca="false">I24-G24</f>
        <v>-0.0949883313063429</v>
      </c>
    </row>
    <row r="25" s="47" customFormat="true" ht="16.5" hidden="false" customHeight="false" outlineLevel="0" collapsed="false">
      <c r="C25" s="40" t="str">
        <f aca="false">'B1.1 Rate Class And RTSR Rates'!D25</f>
        <v>General Service 3,000 to 4,999 kW</v>
      </c>
      <c r="E25" s="68" t="str">
        <f aca="false">'B1.1 Rate Class And RTSR Rates'!F25</f>
        <v>kW</v>
      </c>
      <c r="G25" s="110" t="n">
        <f aca="false">'B1.1 Rate Class And RTSR Rates'!H25</f>
        <v>2.8209</v>
      </c>
      <c r="H25" s="5"/>
      <c r="I25" s="110" t="n">
        <f aca="false">'E1.1 Adj Network to Fcst Whsl'!S25</f>
        <v>2.6921632921197</v>
      </c>
      <c r="K25" s="111" t="n">
        <f aca="false">I25-G25</f>
        <v>-0.128736707880303</v>
      </c>
    </row>
    <row r="26" s="47" customFormat="true" ht="16.5" hidden="false" customHeight="false" outlineLevel="0" collapsed="false">
      <c r="C26" s="40" t="str">
        <f aca="false">'B1.1 Rate Class And RTSR Rates'!D26</f>
        <v>Large Use - Regular</v>
      </c>
      <c r="E26" s="68" t="str">
        <f aca="false">'B1.1 Rate Class And RTSR Rates'!F26</f>
        <v>kW</v>
      </c>
      <c r="G26" s="110" t="n">
        <f aca="false">'B1.1 Rate Class And RTSR Rates'!H26</f>
        <v>2.8643</v>
      </c>
      <c r="H26" s="5"/>
      <c r="I26" s="110" t="n">
        <f aca="false">'E1.1 Adj Network to Fcst Whsl'!S26</f>
        <v>2.73358265717269</v>
      </c>
      <c r="K26" s="111" t="n">
        <f aca="false">I26-G26</f>
        <v>-0.130717342827307</v>
      </c>
    </row>
    <row r="27" s="47" customFormat="true" ht="16.5" hidden="false" customHeight="false" outlineLevel="0" collapsed="false">
      <c r="C27" s="40" t="str">
        <f aca="false">'B1.1 Rate Class And RTSR Rates'!D27</f>
        <v>Large Use - 3TS</v>
      </c>
      <c r="E27" s="68" t="str">
        <f aca="false">'B1.1 Rate Class And RTSR Rates'!F27</f>
        <v>kW</v>
      </c>
      <c r="G27" s="110" t="n">
        <f aca="false">'B1.1 Rate Class And RTSR Rates'!H27</f>
        <v>2.8643</v>
      </c>
      <c r="H27" s="5"/>
      <c r="I27" s="110" t="n">
        <f aca="false">'E1.1 Adj Network to Fcst Whsl'!S27</f>
        <v>2.73358265717269</v>
      </c>
      <c r="K27" s="111" t="n">
        <f aca="false">I27-G27</f>
        <v>-0.130717342827307</v>
      </c>
    </row>
    <row r="28" s="47" customFormat="true" ht="16.5" hidden="false" customHeight="false" outlineLevel="0" collapsed="false">
      <c r="C28" s="40" t="str">
        <f aca="false">'B1.1 Rate Class And RTSR Rates'!D28</f>
        <v>Large Use - Ford Annex</v>
      </c>
      <c r="E28" s="68" t="str">
        <f aca="false">'B1.1 Rate Class And RTSR Rates'!F28</f>
        <v>kW</v>
      </c>
      <c r="G28" s="110" t="n">
        <f aca="false">'B1.1 Rate Class And RTSR Rates'!H28</f>
        <v>2.8643</v>
      </c>
      <c r="H28" s="5"/>
      <c r="I28" s="110" t="n">
        <f aca="false">'E1.1 Adj Network to Fcst Whsl'!S28</f>
        <v>2.73358265717269</v>
      </c>
      <c r="K28" s="111" t="n">
        <f aca="false">I28-G28</f>
        <v>-0.130717342827306</v>
      </c>
    </row>
    <row r="29" s="47" customFormat="true" ht="16.5" hidden="false" customHeight="false" outlineLevel="0" collapsed="false">
      <c r="C29" s="40" t="str">
        <f aca="false">'B1.1 Rate Class And RTSR Rates'!D29</f>
        <v>Unmetered Scattered Load</v>
      </c>
      <c r="E29" s="68" t="str">
        <f aca="false">'B1.1 Rate Class And RTSR Rates'!F29</f>
        <v>kWh</v>
      </c>
      <c r="G29" s="110" t="n">
        <f aca="false">'B1.1 Rate Class And RTSR Rates'!H29</f>
        <v>0.006</v>
      </c>
      <c r="H29" s="5"/>
      <c r="I29" s="110" t="n">
        <f aca="false">'E1.1 Adj Network to Fcst Whsl'!S29</f>
        <v>0.00572617950041412</v>
      </c>
      <c r="K29" s="111" t="n">
        <f aca="false">I29-G29</f>
        <v>-0.000273820499585882</v>
      </c>
    </row>
    <row r="30" s="47" customFormat="true" ht="16.5" hidden="false" customHeight="false" outlineLevel="0" collapsed="false">
      <c r="C30" s="40" t="str">
        <f aca="false">'B1.1 Rate Class And RTSR Rates'!D30</f>
        <v>Sentinel Lighting</v>
      </c>
      <c r="E30" s="68" t="str">
        <f aca="false">'B1.1 Rate Class And RTSR Rates'!F30</f>
        <v>kW</v>
      </c>
      <c r="G30" s="110" t="n">
        <f aca="false">'B1.1 Rate Class And RTSR Rates'!H30</f>
        <v>1.9044</v>
      </c>
      <c r="H30" s="5"/>
      <c r="I30" s="110" t="n">
        <f aca="false">'E1.1 Adj Network to Fcst Whsl'!S30</f>
        <v>1.81748937343144</v>
      </c>
      <c r="K30" s="111" t="n">
        <f aca="false">I30-G30</f>
        <v>-0.0869106265685591</v>
      </c>
    </row>
    <row r="31" s="47" customFormat="true" ht="16.5" hidden="false" customHeight="false" outlineLevel="0" collapsed="false">
      <c r="C31" s="40" t="str">
        <f aca="false">'B1.1 Rate Class And RTSR Rates'!D31</f>
        <v>Street Lighting</v>
      </c>
      <c r="E31" s="68" t="str">
        <f aca="false">'B1.1 Rate Class And RTSR Rates'!F31</f>
        <v>kW</v>
      </c>
      <c r="G31" s="110" t="n">
        <f aca="false">'B1.1 Rate Class And RTSR Rates'!H31</f>
        <v>1.902</v>
      </c>
      <c r="H31" s="5"/>
      <c r="I31" s="110" t="n">
        <f aca="false">'E1.1 Adj Network to Fcst Whsl'!S31</f>
        <v>1.81519890163128</v>
      </c>
      <c r="K31" s="111" t="n">
        <f aca="false">I31-G31</f>
        <v>-0.0868010983687249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68" t="str">
        <f aca="false">'B1.1 Rate Class And RTSR Rates'!F32</f>
        <v>NA</v>
      </c>
      <c r="G32" s="110" t="n">
        <f aca="false">'B1.1 Rate Class And RTSR Rates'!H32</f>
        <v>0</v>
      </c>
      <c r="H32" s="5"/>
      <c r="I32" s="59" t="n">
        <f aca="false">'E1.1 Adj Network to Fcst Whsl'!S32</f>
        <v>0</v>
      </c>
      <c r="K32" s="112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68" t="str">
        <f aca="false">'B1.1 Rate Class And RTSR Rates'!F33</f>
        <v>NA</v>
      </c>
      <c r="G33" s="110" t="n">
        <f aca="false">'B1.1 Rate Class And RTSR Rates'!H33</f>
        <v>0</v>
      </c>
      <c r="H33" s="5"/>
      <c r="I33" s="59" t="n">
        <f aca="false">'E1.1 Adj Network to Fcst Whsl'!S33</f>
        <v>0</v>
      </c>
      <c r="K33" s="112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68" t="str">
        <f aca="false">'B1.1 Rate Class And RTSR Rates'!F34</f>
        <v>NA</v>
      </c>
      <c r="G34" s="110" t="n">
        <f aca="false">'B1.1 Rate Class And RTSR Rates'!H34</f>
        <v>0</v>
      </c>
      <c r="H34" s="5"/>
      <c r="I34" s="59" t="n">
        <f aca="false">'E1.1 Adj Network to Fcst Whsl'!S34</f>
        <v>0</v>
      </c>
      <c r="K34" s="112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68" t="str">
        <f aca="false">'B1.1 Rate Class And RTSR Rates'!F35</f>
        <v>NA</v>
      </c>
      <c r="G35" s="110" t="n">
        <f aca="false">'B1.1 Rate Class And RTSR Rates'!H35</f>
        <v>0</v>
      </c>
      <c r="H35" s="5"/>
      <c r="I35" s="59" t="n">
        <f aca="false">'E1.1 Adj Network to Fcst Whsl'!S35</f>
        <v>0</v>
      </c>
      <c r="K35" s="112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68" t="str">
        <f aca="false">'B1.1 Rate Class And RTSR Rates'!F36</f>
        <v>NA</v>
      </c>
      <c r="G36" s="110" t="n">
        <f aca="false">'B1.1 Rate Class And RTSR Rates'!H36</f>
        <v>0</v>
      </c>
      <c r="H36" s="5"/>
      <c r="I36" s="59" t="n">
        <f aca="false">'E1.1 Adj Network to Fcst Whsl'!S36</f>
        <v>0</v>
      </c>
      <c r="K36" s="112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68" t="str">
        <f aca="false">'B1.1 Rate Class And RTSR Rates'!F37</f>
        <v>NA</v>
      </c>
      <c r="G37" s="110" t="n">
        <f aca="false">'B1.1 Rate Class And RTSR Rates'!H37</f>
        <v>0</v>
      </c>
      <c r="H37" s="5"/>
      <c r="I37" s="59" t="n">
        <f aca="false">'E1.1 Adj Network to Fcst Whsl'!S37</f>
        <v>0</v>
      </c>
      <c r="K37" s="112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68" t="str">
        <f aca="false">'B1.1 Rate Class And RTSR Rates'!F38</f>
        <v>NA</v>
      </c>
      <c r="G38" s="110" t="n">
        <f aca="false">'B1.1 Rate Class And RTSR Rates'!H38</f>
        <v>0</v>
      </c>
      <c r="H38" s="5"/>
      <c r="I38" s="59" t="n">
        <f aca="false">'E1.1 Adj Network to Fcst Whsl'!S38</f>
        <v>0</v>
      </c>
      <c r="K38" s="112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68" t="str">
        <f aca="false">'B1.1 Rate Class And RTSR Rates'!F39</f>
        <v>NA</v>
      </c>
      <c r="G39" s="110" t="n">
        <f aca="false">'B1.1 Rate Class And RTSR Rates'!H39</f>
        <v>0</v>
      </c>
      <c r="H39" s="5"/>
      <c r="I39" s="59" t="n">
        <f aca="false">'E1.1 Adj Network to Fcst Whsl'!S39</f>
        <v>0</v>
      </c>
      <c r="K39" s="112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68" t="str">
        <f aca="false">'B1.1 Rate Class And RTSR Rates'!F40</f>
        <v>NA</v>
      </c>
      <c r="G40" s="110" t="n">
        <f aca="false">'B1.1 Rate Class And RTSR Rates'!H40</f>
        <v>0</v>
      </c>
      <c r="H40" s="5"/>
      <c r="I40" s="59" t="n">
        <f aca="false">'E1.1 Adj Network to Fcst Whsl'!S40</f>
        <v>0</v>
      </c>
      <c r="K40" s="112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68" t="str">
        <f aca="false">'B1.1 Rate Class And RTSR Rates'!F41</f>
        <v>NA</v>
      </c>
      <c r="G41" s="110" t="n">
        <f aca="false">'B1.1 Rate Class And RTSR Rates'!H41</f>
        <v>0</v>
      </c>
      <c r="H41" s="5"/>
      <c r="I41" s="59" t="n">
        <f aca="false">'E1.1 Adj Network to Fcst Whsl'!S41</f>
        <v>0</v>
      </c>
      <c r="K41" s="112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68" t="str">
        <f aca="false">'B1.1 Rate Class And RTSR Rates'!F42</f>
        <v>NA</v>
      </c>
      <c r="G42" s="110" t="n">
        <f aca="false">'B1.1 Rate Class And RTSR Rates'!H42</f>
        <v>0</v>
      </c>
      <c r="H42" s="5"/>
      <c r="I42" s="59" t="n">
        <f aca="false">'E1.1 Adj Network to Fcst Whsl'!S42</f>
        <v>0</v>
      </c>
      <c r="K42" s="112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68" t="str">
        <f aca="false">'B1.1 Rate Class And RTSR Rates'!F43</f>
        <v>NA</v>
      </c>
      <c r="G43" s="110" t="n">
        <f aca="false">'B1.1 Rate Class And RTSR Rates'!H43</f>
        <v>0</v>
      </c>
      <c r="H43" s="5"/>
      <c r="I43" s="59" t="n">
        <f aca="false">'E1.1 Adj Network to Fcst Whsl'!S43</f>
        <v>0</v>
      </c>
      <c r="K43" s="112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68" t="str">
        <f aca="false">'B1.1 Rate Class And RTSR Rates'!F44</f>
        <v>NA</v>
      </c>
      <c r="G44" s="110" t="n">
        <f aca="false">'B1.1 Rate Class And RTSR Rates'!H44</f>
        <v>0</v>
      </c>
      <c r="H44" s="5"/>
      <c r="I44" s="59" t="n">
        <f aca="false">'E1.1 Adj Network to Fcst Whsl'!S44</f>
        <v>0</v>
      </c>
      <c r="K44" s="112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68" t="str">
        <f aca="false">'B1.1 Rate Class And RTSR Rates'!F45</f>
        <v>NA</v>
      </c>
      <c r="G45" s="110" t="n">
        <f aca="false">'B1.1 Rate Class And RTSR Rates'!H45</f>
        <v>0</v>
      </c>
      <c r="H45" s="5"/>
      <c r="I45" s="59" t="n">
        <f aca="false">'E1.1 Adj Network to Fcst Whsl'!S45</f>
        <v>0</v>
      </c>
      <c r="K45" s="112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68" t="str">
        <f aca="false">'B1.1 Rate Class And RTSR Rates'!F46</f>
        <v>NA</v>
      </c>
      <c r="G46" s="110" t="n">
        <f aca="false">'B1.1 Rate Class And RTSR Rates'!H46</f>
        <v>0</v>
      </c>
      <c r="H46" s="5"/>
      <c r="I46" s="59" t="n">
        <f aca="false">'E1.1 Adj Network to Fcst Whsl'!S46</f>
        <v>0</v>
      </c>
      <c r="K46" s="112" t="n">
        <f aca="false">I46-G46</f>
        <v>0</v>
      </c>
    </row>
    <row r="47" s="47" customFormat="true" ht="15" hidden="false" customHeight="false" outlineLevel="0" collapsed="false">
      <c r="G47" s="62"/>
      <c r="H47" s="5"/>
      <c r="I47" s="5"/>
    </row>
    <row r="48" s="47" customFormat="true" ht="15" hidden="false" customHeight="false" outlineLevel="0" collapsed="false">
      <c r="H48" s="5"/>
      <c r="I48" s="5"/>
      <c r="J48" s="108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329861111111111" right="0.470138888888889" top="0.62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11.44"/>
    <col collapsed="false" customWidth="true" hidden="false" outlineLevel="0" max="6" min="6" style="45" width="2.77"/>
    <col collapsed="false" customWidth="true" hidden="false" outlineLevel="0" max="7" min="7" style="45" width="16.55"/>
    <col collapsed="false" customWidth="true" hidden="false" outlineLevel="0" max="8" min="8" style="1" width="2.77"/>
    <col collapsed="false" customWidth="true" hidden="false" outlineLevel="0" max="9" min="9" style="45" width="18.21"/>
    <col collapsed="false" customWidth="true" hidden="false" outlineLevel="0" max="10" min="10" style="45" width="2.77"/>
    <col collapsed="false" customWidth="true" hidden="false" outlineLevel="0" max="11" min="11" style="45" width="16.76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H3" s="5"/>
    </row>
    <row r="4" s="47" customFormat="true" ht="18" hidden="false" customHeight="false" outlineLevel="0" collapsed="false">
      <c r="C4" s="10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47.2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3</v>
      </c>
      <c r="H20" s="5"/>
      <c r="I20" s="26" t="str">
        <f aca="false">'E1.2 Adj Conn to Fcst Whsl'!S20</f>
        <v>Proposed RTSR - Connection</v>
      </c>
      <c r="K20" s="26" t="s">
        <v>595</v>
      </c>
    </row>
    <row r="21" s="47" customFormat="true" ht="15.75" hidden="false" customHeight="false" outlineLevel="0" collapsed="false">
      <c r="G21" s="100" t="s">
        <v>585</v>
      </c>
      <c r="H21" s="5"/>
      <c r="I21" s="100" t="s">
        <v>598</v>
      </c>
      <c r="K21" s="101" t="s">
        <v>597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68" t="str">
        <f aca="false">'B1.1 Rate Class And RTSR Rates'!F22</f>
        <v>kWh</v>
      </c>
      <c r="G22" s="110" t="n">
        <f aca="false">'B1.1 Rate Class And RTSR Rates'!J22</f>
        <v>0.0043</v>
      </c>
      <c r="H22" s="5"/>
      <c r="I22" s="110" t="n">
        <f aca="false">'E1.2 Adj Conn to Fcst Whsl'!S22</f>
        <v>0.00427157802165453</v>
      </c>
      <c r="K22" s="111" t="n">
        <f aca="false">I22-G22</f>
        <v>-2.84219783454704E-005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10" t="n">
        <f aca="false">'B1.1 Rate Class And RTSR Rates'!J23</f>
        <v>0.004</v>
      </c>
      <c r="H23" s="5"/>
      <c r="I23" s="110" t="n">
        <f aca="false">'E1.2 Adj Conn to Fcst Whsl'!S23</f>
        <v>0.00397356095037631</v>
      </c>
      <c r="K23" s="111" t="n">
        <f aca="false">I23-G23</f>
        <v>-2.64390496236928E-00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68" t="str">
        <f aca="false">'B1.1 Rate Class And RTSR Rates'!F24</f>
        <v>kW</v>
      </c>
      <c r="G24" s="110" t="n">
        <f aca="false">'B1.1 Rate Class And RTSR Rates'!J24</f>
        <v>1.4025</v>
      </c>
      <c r="H24" s="5"/>
      <c r="I24" s="110" t="n">
        <f aca="false">'E1.2 Adj Conn to Fcst Whsl'!S24</f>
        <v>1.39322980822569</v>
      </c>
      <c r="K24" s="111" t="n">
        <f aca="false">I24-G24</f>
        <v>-0.00927019177430744</v>
      </c>
    </row>
    <row r="25" s="47" customFormat="true" ht="16.5" hidden="false" customHeight="false" outlineLevel="0" collapsed="false">
      <c r="C25" s="40" t="str">
        <f aca="false">'B1.1 Rate Class And RTSR Rates'!D25</f>
        <v>General Service 3,000 to 4,999 kW</v>
      </c>
      <c r="E25" s="68" t="str">
        <f aca="false">'B1.1 Rate Class And RTSR Rates'!F25</f>
        <v>kW</v>
      </c>
      <c r="G25" s="110" t="n">
        <f aca="false">'B1.1 Rate Class And RTSR Rates'!J25</f>
        <v>1.9009</v>
      </c>
      <c r="H25" s="5"/>
      <c r="I25" s="110" t="n">
        <f aca="false">'E1.2 Adj Conn to Fcst Whsl'!S25</f>
        <v>1.88833550264258</v>
      </c>
      <c r="K25" s="111" t="n">
        <f aca="false">I25-G25</f>
        <v>-0.0125644973574197</v>
      </c>
    </row>
    <row r="26" s="47" customFormat="true" ht="16.5" hidden="false" customHeight="false" outlineLevel="0" collapsed="false">
      <c r="C26" s="40" t="str">
        <f aca="false">'B1.1 Rate Class And RTSR Rates'!D26</f>
        <v>Large Use - Regular</v>
      </c>
      <c r="E26" s="68" t="str">
        <f aca="false">'B1.1 Rate Class And RTSR Rates'!F26</f>
        <v>kW</v>
      </c>
      <c r="G26" s="110" t="n">
        <f aca="false">'B1.1 Rate Class And RTSR Rates'!J26</f>
        <v>1.9531</v>
      </c>
      <c r="H26" s="5"/>
      <c r="I26" s="110" t="n">
        <f aca="false">'E1.2 Adj Conn to Fcst Whsl'!S26</f>
        <v>1.94019047304499</v>
      </c>
      <c r="K26" s="111" t="n">
        <f aca="false">I26-G26</f>
        <v>-0.0129095269550088</v>
      </c>
    </row>
    <row r="27" s="47" customFormat="true" ht="16.5" hidden="false" customHeight="false" outlineLevel="0" collapsed="false">
      <c r="C27" s="40" t="str">
        <f aca="false">'B1.1 Rate Class And RTSR Rates'!D27</f>
        <v>Large Use - 3TS</v>
      </c>
      <c r="E27" s="68" t="str">
        <f aca="false">'B1.1 Rate Class And RTSR Rates'!F27</f>
        <v>kW</v>
      </c>
      <c r="G27" s="110" t="n">
        <f aca="false">'B1.1 Rate Class And RTSR Rates'!J27</f>
        <v>0.5596</v>
      </c>
      <c r="H27" s="5"/>
      <c r="I27" s="110" t="n">
        <f aca="false">'E1.2 Adj Conn to Fcst Whsl'!S27</f>
        <v>0.555901176957645</v>
      </c>
      <c r="K27" s="111" t="n">
        <f aca="false">I27-G27</f>
        <v>-0.00369882304235469</v>
      </c>
    </row>
    <row r="28" s="47" customFormat="true" ht="16.5" hidden="false" customHeight="false" outlineLevel="0" collapsed="false">
      <c r="C28" s="40" t="str">
        <f aca="false">'B1.1 Rate Class And RTSR Rates'!D28</f>
        <v>Large Use - Ford Annex</v>
      </c>
      <c r="E28" s="68" t="str">
        <f aca="false">'B1.1 Rate Class And RTSR Rates'!F28</f>
        <v>kW</v>
      </c>
      <c r="G28" s="110" t="n">
        <f aca="false">'B1.1 Rate Class And RTSR Rates'!J28</f>
        <v>0.5596</v>
      </c>
      <c r="H28" s="5"/>
      <c r="I28" s="110" t="n">
        <f aca="false">'E1.2 Adj Conn to Fcst Whsl'!S28</f>
        <v>0.555901176957645</v>
      </c>
      <c r="K28" s="111" t="n">
        <f aca="false">I28-G28</f>
        <v>-0.00369882304235469</v>
      </c>
    </row>
    <row r="29" s="47" customFormat="true" ht="16.5" hidden="false" customHeight="false" outlineLevel="0" collapsed="false">
      <c r="C29" s="40" t="str">
        <f aca="false">'B1.1 Rate Class And RTSR Rates'!D29</f>
        <v>Unmetered Scattered Load</v>
      </c>
      <c r="E29" s="68" t="str">
        <f aca="false">'B1.1 Rate Class And RTSR Rates'!F29</f>
        <v>kWh</v>
      </c>
      <c r="G29" s="110" t="n">
        <f aca="false">'B1.1 Rate Class And RTSR Rates'!J29</f>
        <v>0.004</v>
      </c>
      <c r="H29" s="5"/>
      <c r="I29" s="110" t="n">
        <f aca="false">'E1.2 Adj Conn to Fcst Whsl'!S29</f>
        <v>0.00397356095037631</v>
      </c>
      <c r="K29" s="111" t="n">
        <f aca="false">I29-G29</f>
        <v>-2.64390496236937E-005</v>
      </c>
    </row>
    <row r="30" s="47" customFormat="true" ht="16.5" hidden="false" customHeight="false" outlineLevel="0" collapsed="false">
      <c r="C30" s="40" t="str">
        <f aca="false">'B1.1 Rate Class And RTSR Rates'!D30</f>
        <v>Sentinel Lighting</v>
      </c>
      <c r="E30" s="68" t="str">
        <f aca="false">'B1.1 Rate Class And RTSR Rates'!F30</f>
        <v>kW</v>
      </c>
      <c r="G30" s="110" t="n">
        <f aca="false">'B1.1 Rate Class And RTSR Rates'!J30</f>
        <v>1.2832</v>
      </c>
      <c r="H30" s="5"/>
      <c r="I30" s="110" t="n">
        <f aca="false">'E1.2 Adj Conn to Fcst Whsl'!S30</f>
        <v>1.27471835288072</v>
      </c>
      <c r="K30" s="111" t="n">
        <f aca="false">I30-G30</f>
        <v>-0.00848164711928079</v>
      </c>
    </row>
    <row r="31" s="47" customFormat="true" ht="16.5" hidden="false" customHeight="false" outlineLevel="0" collapsed="false">
      <c r="C31" s="40" t="str">
        <f aca="false">'B1.1 Rate Class And RTSR Rates'!D31</f>
        <v>Street Lighting</v>
      </c>
      <c r="E31" s="68" t="str">
        <f aca="false">'B1.1 Rate Class And RTSR Rates'!F31</f>
        <v>kW</v>
      </c>
      <c r="G31" s="110" t="n">
        <f aca="false">'B1.1 Rate Class And RTSR Rates'!J31</f>
        <v>1.2818</v>
      </c>
      <c r="H31" s="5"/>
      <c r="I31" s="110" t="n">
        <f aca="false">'E1.2 Adj Conn to Fcst Whsl'!S31</f>
        <v>1.27332760654809</v>
      </c>
      <c r="K31" s="111" t="n">
        <f aca="false">I31-G31</f>
        <v>-0.00847239345191242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68" t="str">
        <f aca="false">'B1.1 Rate Class And RTSR Rates'!F32</f>
        <v>NA</v>
      </c>
      <c r="G32" s="110" t="n">
        <f aca="false">'B1.1 Rate Class And RTSR Rates'!J32</f>
        <v>0</v>
      </c>
      <c r="H32" s="5"/>
      <c r="I32" s="110" t="n">
        <f aca="false">'E1.2 Adj Conn to Fcst Whsl'!S32</f>
        <v>0</v>
      </c>
      <c r="K32" s="112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68" t="str">
        <f aca="false">'B1.1 Rate Class And RTSR Rates'!F33</f>
        <v>NA</v>
      </c>
      <c r="G33" s="110" t="n">
        <f aca="false">'B1.1 Rate Class And RTSR Rates'!J33</f>
        <v>0</v>
      </c>
      <c r="H33" s="5"/>
      <c r="I33" s="110" t="n">
        <f aca="false">'E1.2 Adj Conn to Fcst Whsl'!S33</f>
        <v>0</v>
      </c>
      <c r="K33" s="112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68" t="str">
        <f aca="false">'B1.1 Rate Class And RTSR Rates'!F34</f>
        <v>NA</v>
      </c>
      <c r="G34" s="110" t="n">
        <f aca="false">'B1.1 Rate Class And RTSR Rates'!J34</f>
        <v>0</v>
      </c>
      <c r="H34" s="5"/>
      <c r="I34" s="110" t="n">
        <f aca="false">'E1.2 Adj Conn to Fcst Whsl'!S34</f>
        <v>0</v>
      </c>
      <c r="K34" s="112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68" t="str">
        <f aca="false">'B1.1 Rate Class And RTSR Rates'!F35</f>
        <v>NA</v>
      </c>
      <c r="G35" s="110" t="n">
        <f aca="false">'B1.1 Rate Class And RTSR Rates'!J35</f>
        <v>0</v>
      </c>
      <c r="H35" s="5"/>
      <c r="I35" s="110" t="n">
        <f aca="false">'E1.2 Adj Conn to Fcst Whsl'!S35</f>
        <v>0</v>
      </c>
      <c r="K35" s="112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68" t="str">
        <f aca="false">'B1.1 Rate Class And RTSR Rates'!F36</f>
        <v>NA</v>
      </c>
      <c r="G36" s="110" t="n">
        <f aca="false">'B1.1 Rate Class And RTSR Rates'!J36</f>
        <v>0</v>
      </c>
      <c r="H36" s="5"/>
      <c r="I36" s="110" t="n">
        <f aca="false">'E1.2 Adj Conn to Fcst Whsl'!S36</f>
        <v>0</v>
      </c>
      <c r="K36" s="112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68" t="str">
        <f aca="false">'B1.1 Rate Class And RTSR Rates'!F37</f>
        <v>NA</v>
      </c>
      <c r="G37" s="110" t="n">
        <f aca="false">'B1.1 Rate Class And RTSR Rates'!J37</f>
        <v>0</v>
      </c>
      <c r="H37" s="5"/>
      <c r="I37" s="110" t="n">
        <f aca="false">'E1.2 Adj Conn to Fcst Whsl'!S37</f>
        <v>0</v>
      </c>
      <c r="K37" s="112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68" t="str">
        <f aca="false">'B1.1 Rate Class And RTSR Rates'!F38</f>
        <v>NA</v>
      </c>
      <c r="G38" s="110" t="n">
        <f aca="false">'B1.1 Rate Class And RTSR Rates'!J38</f>
        <v>0</v>
      </c>
      <c r="H38" s="5"/>
      <c r="I38" s="110" t="n">
        <f aca="false">'E1.2 Adj Conn to Fcst Whsl'!S38</f>
        <v>0</v>
      </c>
      <c r="K38" s="112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68" t="str">
        <f aca="false">'B1.1 Rate Class And RTSR Rates'!F39</f>
        <v>NA</v>
      </c>
      <c r="G39" s="110" t="n">
        <f aca="false">'B1.1 Rate Class And RTSR Rates'!J39</f>
        <v>0</v>
      </c>
      <c r="H39" s="5"/>
      <c r="I39" s="110" t="n">
        <f aca="false">'E1.2 Adj Conn to Fcst Whsl'!S39</f>
        <v>0</v>
      </c>
      <c r="K39" s="112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68" t="str">
        <f aca="false">'B1.1 Rate Class And RTSR Rates'!F40</f>
        <v>NA</v>
      </c>
      <c r="G40" s="110" t="n">
        <f aca="false">'B1.1 Rate Class And RTSR Rates'!J40</f>
        <v>0</v>
      </c>
      <c r="H40" s="5"/>
      <c r="I40" s="110" t="n">
        <f aca="false">'E1.2 Adj Conn to Fcst Whsl'!S40</f>
        <v>0</v>
      </c>
      <c r="K40" s="112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68" t="str">
        <f aca="false">'B1.1 Rate Class And RTSR Rates'!F41</f>
        <v>NA</v>
      </c>
      <c r="G41" s="110" t="n">
        <f aca="false">'B1.1 Rate Class And RTSR Rates'!J41</f>
        <v>0</v>
      </c>
      <c r="H41" s="5"/>
      <c r="I41" s="110" t="n">
        <f aca="false">'E1.2 Adj Conn to Fcst Whsl'!S41</f>
        <v>0</v>
      </c>
      <c r="K41" s="112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68" t="str">
        <f aca="false">'B1.1 Rate Class And RTSR Rates'!F42</f>
        <v>NA</v>
      </c>
      <c r="G42" s="110" t="n">
        <f aca="false">'B1.1 Rate Class And RTSR Rates'!J42</f>
        <v>0</v>
      </c>
      <c r="H42" s="5"/>
      <c r="I42" s="110" t="n">
        <f aca="false">'E1.2 Adj Conn to Fcst Whsl'!S42</f>
        <v>0</v>
      </c>
      <c r="K42" s="112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68" t="str">
        <f aca="false">'B1.1 Rate Class And RTSR Rates'!F43</f>
        <v>NA</v>
      </c>
      <c r="G43" s="110" t="n">
        <f aca="false">'B1.1 Rate Class And RTSR Rates'!J43</f>
        <v>0</v>
      </c>
      <c r="H43" s="5"/>
      <c r="I43" s="110" t="n">
        <f aca="false">'E1.2 Adj Conn to Fcst Whsl'!S43</f>
        <v>0</v>
      </c>
      <c r="K43" s="112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68" t="str">
        <f aca="false">'B1.1 Rate Class And RTSR Rates'!F44</f>
        <v>NA</v>
      </c>
      <c r="G44" s="110" t="n">
        <f aca="false">'B1.1 Rate Class And RTSR Rates'!J44</f>
        <v>0</v>
      </c>
      <c r="H44" s="5"/>
      <c r="I44" s="110" t="n">
        <f aca="false">'E1.2 Adj Conn to Fcst Whsl'!S44</f>
        <v>0</v>
      </c>
      <c r="K44" s="112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68" t="str">
        <f aca="false">'B1.1 Rate Class And RTSR Rates'!F45</f>
        <v>NA</v>
      </c>
      <c r="G45" s="110" t="n">
        <f aca="false">'B1.1 Rate Class And RTSR Rates'!J45</f>
        <v>0</v>
      </c>
      <c r="H45" s="5"/>
      <c r="I45" s="110" t="n">
        <f aca="false">'E1.2 Adj Conn to Fcst Whsl'!S45</f>
        <v>0</v>
      </c>
      <c r="K45" s="112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68" t="str">
        <f aca="false">'B1.1 Rate Class And RTSR Rates'!F46</f>
        <v>NA</v>
      </c>
      <c r="G46" s="110" t="n">
        <f aca="false">'B1.1 Rate Class And RTSR Rates'!J46</f>
        <v>0</v>
      </c>
      <c r="H46" s="5"/>
      <c r="I46" s="110" t="n">
        <f aca="false">'E1.2 Adj Conn to Fcst Whsl'!S46</f>
        <v>0</v>
      </c>
      <c r="K46" s="112" t="n">
        <f aca="false">I46-G46</f>
        <v>0</v>
      </c>
    </row>
    <row r="47" s="47" customFormat="true" ht="15" hidden="false" customHeight="false" outlineLevel="0" collapsed="false">
      <c r="G47" s="62"/>
      <c r="H47" s="5"/>
      <c r="I47" s="5"/>
    </row>
    <row r="48" s="47" customFormat="true" ht="15" hidden="false" customHeight="false" outlineLevel="0" collapsed="false">
      <c r="H48" s="5"/>
      <c r="I48" s="5"/>
      <c r="J48" s="108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229861111111111" top="0.509722222222222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3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3" width="8.55"/>
    <col collapsed="false" customWidth="true" hidden="false" outlineLevel="0" max="6" min="6" style="11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3" t="s">
        <v>599</v>
      </c>
      <c r="B1" s="0" t="s">
        <v>600</v>
      </c>
      <c r="C1" s="0" t="s">
        <v>601</v>
      </c>
      <c r="D1" s="0" t="s">
        <v>602</v>
      </c>
      <c r="E1" s="113" t="s">
        <v>603</v>
      </c>
      <c r="F1" s="113" t="s">
        <v>3</v>
      </c>
      <c r="G1" s="0" t="s">
        <v>345</v>
      </c>
    </row>
    <row r="2" customFormat="false" ht="15" hidden="false" customHeight="false" outlineLevel="0" collapsed="false">
      <c r="A2" s="113" t="s">
        <v>604</v>
      </c>
      <c r="B2" s="0" t="s">
        <v>605</v>
      </c>
      <c r="C2" s="0" t="s">
        <v>606</v>
      </c>
      <c r="D2" s="0" t="s">
        <v>346</v>
      </c>
      <c r="E2" s="114" t="n">
        <f aca="false">LEN(D2)</f>
        <v>20</v>
      </c>
      <c r="F2" s="115" t="s">
        <v>504</v>
      </c>
      <c r="G2" s="0" t="s">
        <v>607</v>
      </c>
    </row>
    <row r="3" customFormat="false" ht="15" hidden="false" customHeight="false" outlineLevel="0" collapsed="false">
      <c r="A3" s="113" t="s">
        <v>608</v>
      </c>
      <c r="B3" s="0" t="s">
        <v>609</v>
      </c>
      <c r="C3" s="0" t="s">
        <v>610</v>
      </c>
      <c r="D3" s="0" t="s">
        <v>347</v>
      </c>
      <c r="E3" s="114" t="n">
        <f aca="false">LEN(D3)</f>
        <v>22</v>
      </c>
      <c r="F3" s="115" t="s">
        <v>504</v>
      </c>
      <c r="G3" s="0" t="s">
        <v>610</v>
      </c>
    </row>
    <row r="4" customFormat="false" ht="15" hidden="false" customHeight="false" outlineLevel="0" collapsed="false">
      <c r="A4" s="113" t="s">
        <v>611</v>
      </c>
      <c r="B4" s="0" t="s">
        <v>612</v>
      </c>
      <c r="C4" s="0" t="s">
        <v>613</v>
      </c>
      <c r="D4" s="0" t="s">
        <v>348</v>
      </c>
      <c r="E4" s="114" t="n">
        <f aca="false">LEN(D4)</f>
        <v>30</v>
      </c>
      <c r="F4" s="115" t="s">
        <v>504</v>
      </c>
      <c r="G4" s="0" t="s">
        <v>614</v>
      </c>
    </row>
    <row r="5" customFormat="false" ht="15" hidden="false" customHeight="false" outlineLevel="0" collapsed="false">
      <c r="A5" s="113" t="s">
        <v>615</v>
      </c>
      <c r="B5" s="0" t="s">
        <v>616</v>
      </c>
      <c r="C5" s="0" t="s">
        <v>617</v>
      </c>
      <c r="D5" s="0" t="s">
        <v>349</v>
      </c>
      <c r="E5" s="114" t="n">
        <f aca="false">LEN(D5)</f>
        <v>30</v>
      </c>
      <c r="F5" s="115" t="s">
        <v>504</v>
      </c>
      <c r="G5" s="0" t="s">
        <v>618</v>
      </c>
    </row>
    <row r="6" customFormat="false" ht="15" hidden="false" customHeight="false" outlineLevel="0" collapsed="false">
      <c r="A6" s="113" t="s">
        <v>619</v>
      </c>
      <c r="B6" s="0" t="s">
        <v>620</v>
      </c>
      <c r="C6" s="0" t="s">
        <v>621</v>
      </c>
      <c r="D6" s="0" t="s">
        <v>350</v>
      </c>
      <c r="E6" s="114" t="n">
        <f aca="false">LEN(D6)</f>
        <v>31</v>
      </c>
      <c r="F6" s="115" t="s">
        <v>504</v>
      </c>
      <c r="G6" s="0" t="s">
        <v>622</v>
      </c>
    </row>
    <row r="7" customFormat="false" ht="15" hidden="false" customHeight="false" outlineLevel="0" collapsed="false">
      <c r="A7" s="113" t="s">
        <v>623</v>
      </c>
      <c r="B7" s="0" t="s">
        <v>624</v>
      </c>
      <c r="C7" s="0" t="s">
        <v>625</v>
      </c>
      <c r="D7" s="0" t="s">
        <v>351</v>
      </c>
      <c r="E7" s="114" t="n">
        <f aca="false">LEN(D7)</f>
        <v>25</v>
      </c>
      <c r="F7" s="115" t="s">
        <v>504</v>
      </c>
      <c r="G7" s="0" t="s">
        <v>626</v>
      </c>
    </row>
    <row r="8" customFormat="false" ht="15" hidden="false" customHeight="false" outlineLevel="0" collapsed="false">
      <c r="A8" s="113" t="s">
        <v>627</v>
      </c>
      <c r="B8" s="0" t="s">
        <v>628</v>
      </c>
      <c r="C8" s="0" t="s">
        <v>629</v>
      </c>
      <c r="D8" s="0" t="s">
        <v>352</v>
      </c>
      <c r="E8" s="114" t="n">
        <f aca="false">LEN(D10)</f>
        <v>29</v>
      </c>
      <c r="F8" s="115" t="s">
        <v>504</v>
      </c>
      <c r="G8" s="0" t="s">
        <v>630</v>
      </c>
    </row>
    <row r="9" customFormat="false" ht="15" hidden="false" customHeight="false" outlineLevel="0" collapsed="false">
      <c r="A9" s="113" t="s">
        <v>631</v>
      </c>
      <c r="B9" s="0" t="s">
        <v>632</v>
      </c>
      <c r="C9" s="0" t="s">
        <v>633</v>
      </c>
      <c r="D9" s="0" t="s">
        <v>353</v>
      </c>
      <c r="E9" s="114" t="n">
        <f aca="false">LEN(D9)</f>
        <v>23</v>
      </c>
      <c r="F9" s="115" t="s">
        <v>504</v>
      </c>
      <c r="G9" s="0" t="s">
        <v>634</v>
      </c>
    </row>
    <row r="10" customFormat="false" ht="15" hidden="false" customHeight="false" outlineLevel="0" collapsed="false">
      <c r="A10" s="113" t="s">
        <v>635</v>
      </c>
      <c r="B10" s="0" t="s">
        <v>636</v>
      </c>
      <c r="C10" s="0" t="s">
        <v>637</v>
      </c>
      <c r="D10" s="0" t="s">
        <v>354</v>
      </c>
      <c r="E10" s="114" t="n">
        <f aca="false">LEN(D10)</f>
        <v>29</v>
      </c>
      <c r="F10" s="115" t="s">
        <v>504</v>
      </c>
      <c r="G10" s="0" t="s">
        <v>638</v>
      </c>
    </row>
    <row r="11" customFormat="false" ht="15" hidden="false" customHeight="false" outlineLevel="0" collapsed="false">
      <c r="A11" s="113" t="s">
        <v>639</v>
      </c>
      <c r="B11" s="0" t="s">
        <v>640</v>
      </c>
      <c r="C11" s="0" t="s">
        <v>641</v>
      </c>
      <c r="D11" s="0" t="s">
        <v>355</v>
      </c>
      <c r="E11" s="114" t="n">
        <f aca="false">LEN(D11)</f>
        <v>26</v>
      </c>
      <c r="F11" s="115" t="s">
        <v>504</v>
      </c>
      <c r="G11" s="0" t="s">
        <v>642</v>
      </c>
    </row>
    <row r="12" customFormat="false" ht="15" hidden="false" customHeight="false" outlineLevel="0" collapsed="false">
      <c r="A12" s="113" t="s">
        <v>643</v>
      </c>
      <c r="B12" s="0" t="s">
        <v>644</v>
      </c>
      <c r="C12" s="0" t="s">
        <v>645</v>
      </c>
      <c r="D12" s="0" t="s">
        <v>356</v>
      </c>
      <c r="E12" s="114" t="n">
        <f aca="false">LEN(D12)</f>
        <v>29</v>
      </c>
      <c r="F12" s="115" t="s">
        <v>504</v>
      </c>
      <c r="G12" s="0" t="s">
        <v>646</v>
      </c>
    </row>
    <row r="13" customFormat="false" ht="15" hidden="false" customHeight="false" outlineLevel="0" collapsed="false">
      <c r="A13" s="113" t="s">
        <v>647</v>
      </c>
      <c r="B13" s="0" t="s">
        <v>648</v>
      </c>
      <c r="C13" s="0" t="s">
        <v>649</v>
      </c>
      <c r="D13" s="0" t="s">
        <v>357</v>
      </c>
      <c r="E13" s="114" t="n">
        <f aca="false">LEN(D13)</f>
        <v>26</v>
      </c>
      <c r="F13" s="115" t="s">
        <v>504</v>
      </c>
      <c r="G13" s="0" t="s">
        <v>650</v>
      </c>
    </row>
    <row r="14" customFormat="false" ht="15" hidden="false" customHeight="false" outlineLevel="0" collapsed="false">
      <c r="A14" s="113" t="s">
        <v>651</v>
      </c>
      <c r="B14" s="0" t="s">
        <v>652</v>
      </c>
      <c r="C14" s="0" t="s">
        <v>653</v>
      </c>
      <c r="D14" s="0" t="s">
        <v>358</v>
      </c>
      <c r="E14" s="114" t="n">
        <f aca="false">LEN(D14)</f>
        <v>27</v>
      </c>
      <c r="F14" s="115" t="s">
        <v>504</v>
      </c>
      <c r="G14" s="0" t="s">
        <v>654</v>
      </c>
    </row>
    <row r="15" customFormat="false" ht="15" hidden="false" customHeight="false" outlineLevel="0" collapsed="false">
      <c r="A15" s="113" t="s">
        <v>655</v>
      </c>
      <c r="B15" s="0" t="s">
        <v>656</v>
      </c>
      <c r="C15" s="0" t="s">
        <v>657</v>
      </c>
      <c r="D15" s="0" t="s">
        <v>359</v>
      </c>
      <c r="E15" s="114" t="n">
        <f aca="false">LEN(D15)</f>
        <v>30</v>
      </c>
      <c r="F15" s="115" t="s">
        <v>504</v>
      </c>
      <c r="G15" s="0" t="s">
        <v>658</v>
      </c>
    </row>
    <row r="16" customFormat="false" ht="15" hidden="false" customHeight="false" outlineLevel="0" collapsed="false">
      <c r="A16" s="113" t="s">
        <v>651</v>
      </c>
      <c r="B16" s="0" t="s">
        <v>659</v>
      </c>
      <c r="C16" s="0" t="s">
        <v>660</v>
      </c>
      <c r="D16" s="0" t="s">
        <v>661</v>
      </c>
      <c r="E16" s="114" t="n">
        <f aca="false">LEN(D16)</f>
        <v>22</v>
      </c>
      <c r="F16" s="115" t="s">
        <v>662</v>
      </c>
      <c r="G16" s="0" t="s">
        <v>66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NWIN Utilities Ltd.</v>
      </c>
    </row>
    <row r="3" s="5" customFormat="true" ht="18" hidden="false" customHeight="false" outlineLevel="0" collapsed="false">
      <c r="C3" s="18" t="str">
        <f aca="false">'A1.1 LDC Information'!C3</f>
        <v>File Number:          EB-2010-0079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IV39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3.5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ENWIN Utilities Ltd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079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66</v>
      </c>
      <c r="I22" s="5"/>
      <c r="J22" s="34" t="n">
        <v>0.004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6</v>
      </c>
      <c r="I23" s="5"/>
      <c r="J23" s="34" t="n">
        <v>0.00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0814</v>
      </c>
      <c r="I24" s="5"/>
      <c r="J24" s="34" t="n">
        <v>1.402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3" t="n">
        <v>2.8209</v>
      </c>
      <c r="I25" s="5"/>
      <c r="J25" s="34" t="n">
        <v>1.9009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97</v>
      </c>
      <c r="E26" s="31" t="s">
        <v>391</v>
      </c>
      <c r="F26" s="32" t="s">
        <v>409</v>
      </c>
      <c r="H26" s="33" t="n">
        <v>2.8643</v>
      </c>
      <c r="I26" s="5"/>
      <c r="J26" s="34" t="n">
        <f aca="false">0.5596+1.3935</f>
        <v>1.953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1</v>
      </c>
      <c r="D27" s="30" t="s">
        <v>413</v>
      </c>
      <c r="E27" s="31" t="s">
        <v>391</v>
      </c>
      <c r="F27" s="32" t="s">
        <v>409</v>
      </c>
      <c r="H27" s="33" t="n">
        <v>2.8643</v>
      </c>
      <c r="I27" s="5"/>
      <c r="J27" s="34" t="n">
        <v>0.5596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7" t="s">
        <v>428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21</v>
      </c>
      <c r="D28" s="30" t="s">
        <v>419</v>
      </c>
      <c r="E28" s="31" t="s">
        <v>391</v>
      </c>
      <c r="F28" s="32" t="s">
        <v>409</v>
      </c>
      <c r="H28" s="33" t="n">
        <v>2.8643</v>
      </c>
      <c r="I28" s="5"/>
      <c r="J28" s="34" t="n">
        <v>0.5596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0</v>
      </c>
      <c r="AB28" s="7" t="s">
        <v>377</v>
      </c>
      <c r="AC28" s="5"/>
      <c r="AD28" s="5" t="s">
        <v>431</v>
      </c>
      <c r="AE28" s="7" t="s">
        <v>379</v>
      </c>
      <c r="AF28" s="5"/>
      <c r="AG28" s="27" t="s">
        <v>432</v>
      </c>
      <c r="AH28" s="28" t="s">
        <v>43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4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372</v>
      </c>
      <c r="D29" s="30" t="s">
        <v>383</v>
      </c>
      <c r="E29" s="30" t="s">
        <v>435</v>
      </c>
      <c r="F29" s="32" t="s">
        <v>392</v>
      </c>
      <c r="H29" s="35" t="n">
        <v>0.006</v>
      </c>
      <c r="I29" s="5"/>
      <c r="J29" s="36" t="n">
        <v>0.004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6</v>
      </c>
      <c r="AB29" s="7" t="s">
        <v>377</v>
      </c>
      <c r="AC29" s="5"/>
      <c r="AD29" s="5" t="s">
        <v>437</v>
      </c>
      <c r="AE29" s="7" t="s">
        <v>379</v>
      </c>
      <c r="AF29" s="5"/>
      <c r="AG29" s="27" t="s">
        <v>438</v>
      </c>
      <c r="AH29" s="28" t="s">
        <v>4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9</v>
      </c>
      <c r="AZ29" s="5"/>
      <c r="BA29" s="5"/>
      <c r="BB29" s="5"/>
      <c r="BC29" s="5"/>
    </row>
    <row r="30" s="22" customFormat="true" ht="15.75" hidden="false" customHeight="false" outlineLevel="0" collapsed="false">
      <c r="B30" s="29" t="n">
        <v>9</v>
      </c>
      <c r="C30" s="30" t="s">
        <v>440</v>
      </c>
      <c r="D30" s="30" t="s">
        <v>385</v>
      </c>
      <c r="E30" s="31" t="s">
        <v>435</v>
      </c>
      <c r="F30" s="32" t="s">
        <v>409</v>
      </c>
      <c r="H30" s="35" t="n">
        <v>1.9044</v>
      </c>
      <c r="I30" s="5"/>
      <c r="J30" s="36" t="n">
        <v>1.2832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41</v>
      </c>
      <c r="AB30" s="7" t="s">
        <v>377</v>
      </c>
      <c r="AC30" s="5"/>
      <c r="AD30" s="5"/>
      <c r="AE30" s="5"/>
      <c r="AF30" s="5"/>
      <c r="AG30" s="27" t="s">
        <v>442</v>
      </c>
      <c r="AH30" s="28" t="s">
        <v>44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4</v>
      </c>
      <c r="AZ30" s="5"/>
      <c r="BA30" s="5"/>
      <c r="BB30" s="5"/>
      <c r="BC30" s="5"/>
    </row>
    <row r="31" s="22" customFormat="true" ht="15.75" hidden="false" customHeight="false" outlineLevel="0" collapsed="false">
      <c r="B31" s="29" t="n">
        <v>10</v>
      </c>
      <c r="C31" s="30" t="s">
        <v>445</v>
      </c>
      <c r="D31" s="30" t="s">
        <v>387</v>
      </c>
      <c r="E31" s="31" t="s">
        <v>435</v>
      </c>
      <c r="F31" s="32" t="s">
        <v>409</v>
      </c>
      <c r="H31" s="35" t="n">
        <v>1.902</v>
      </c>
      <c r="I31" s="5"/>
      <c r="J31" s="36" t="n">
        <v>1.2818</v>
      </c>
      <c r="K31" s="5"/>
      <c r="L31" s="5"/>
      <c r="M31" s="5"/>
      <c r="N31" s="5"/>
      <c r="O31" s="5"/>
      <c r="P31" s="5"/>
      <c r="Q31" s="5"/>
      <c r="Y31" s="5"/>
      <c r="Z31" s="5"/>
      <c r="AA31" s="5" t="s">
        <v>446</v>
      </c>
      <c r="AB31" s="7" t="s">
        <v>377</v>
      </c>
      <c r="AC31" s="5"/>
      <c r="AD31" s="5"/>
      <c r="AE31" s="5"/>
      <c r="AF31" s="5"/>
      <c r="AG31" s="27" t="s">
        <v>447</v>
      </c>
      <c r="AH31" s="28" t="s">
        <v>44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49</v>
      </c>
      <c r="AZ31" s="5"/>
      <c r="BA31" s="5"/>
      <c r="BB31" s="5"/>
      <c r="BC31" s="5"/>
    </row>
    <row r="32" s="22" customFormat="true" ht="15.75" hidden="false" customHeight="false" outlineLevel="0" collapsed="false">
      <c r="B32" s="29" t="n">
        <v>11</v>
      </c>
      <c r="C32" s="37" t="s">
        <v>450</v>
      </c>
      <c r="D32" s="37" t="s">
        <v>451</v>
      </c>
      <c r="E32" s="37" t="s">
        <v>450</v>
      </c>
      <c r="F32" s="38" t="s">
        <v>450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2</v>
      </c>
      <c r="AB32" s="7" t="s">
        <v>377</v>
      </c>
      <c r="AC32" s="5"/>
      <c r="AD32" s="5"/>
      <c r="AE32" s="5"/>
      <c r="AF32" s="5"/>
      <c r="AG32" s="27" t="s">
        <v>453</v>
      </c>
      <c r="AH32" s="28" t="s">
        <v>44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50</v>
      </c>
      <c r="D33" s="37" t="s">
        <v>454</v>
      </c>
      <c r="E33" s="37" t="s">
        <v>450</v>
      </c>
      <c r="F33" s="38" t="s">
        <v>450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55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50</v>
      </c>
      <c r="D34" s="37" t="s">
        <v>457</v>
      </c>
      <c r="E34" s="37" t="s">
        <v>450</v>
      </c>
      <c r="F34" s="38" t="s">
        <v>450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7</v>
      </c>
      <c r="AC34" s="5"/>
      <c r="AD34" s="5"/>
      <c r="AE34" s="5"/>
      <c r="AF34" s="5"/>
      <c r="AG34" s="27" t="s">
        <v>459</v>
      </c>
      <c r="AH34" s="28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50</v>
      </c>
      <c r="D35" s="37" t="s">
        <v>460</v>
      </c>
      <c r="E35" s="37" t="s">
        <v>450</v>
      </c>
      <c r="F35" s="38" t="s">
        <v>450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1</v>
      </c>
      <c r="AH35" s="28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50</v>
      </c>
      <c r="D36" s="37" t="s">
        <v>462</v>
      </c>
      <c r="E36" s="37" t="s">
        <v>450</v>
      </c>
      <c r="F36" s="38" t="s">
        <v>450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3</v>
      </c>
      <c r="AH36" s="28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50</v>
      </c>
      <c r="D37" s="37" t="s">
        <v>464</v>
      </c>
      <c r="E37" s="37" t="s">
        <v>450</v>
      </c>
      <c r="F37" s="38" t="s">
        <v>450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5</v>
      </c>
      <c r="AH37" s="28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50</v>
      </c>
      <c r="D38" s="37" t="s">
        <v>466</v>
      </c>
      <c r="E38" s="37" t="s">
        <v>450</v>
      </c>
      <c r="F38" s="38" t="s">
        <v>450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7</v>
      </c>
      <c r="AH38" s="28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50</v>
      </c>
      <c r="D39" s="37" t="s">
        <v>469</v>
      </c>
      <c r="E39" s="37" t="s">
        <v>450</v>
      </c>
      <c r="F39" s="38" t="s">
        <v>450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0</v>
      </c>
      <c r="AH39" s="28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50</v>
      </c>
      <c r="D40" s="37" t="s">
        <v>472</v>
      </c>
      <c r="E40" s="37" t="s">
        <v>450</v>
      </c>
      <c r="F40" s="38" t="s">
        <v>450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3</v>
      </c>
      <c r="AH40" s="28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50</v>
      </c>
      <c r="D41" s="37" t="s">
        <v>475</v>
      </c>
      <c r="E41" s="37" t="s">
        <v>450</v>
      </c>
      <c r="F41" s="38" t="s">
        <v>450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6</v>
      </c>
      <c r="AH41" s="28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50</v>
      </c>
      <c r="D42" s="37" t="s">
        <v>478</v>
      </c>
      <c r="E42" s="37" t="s">
        <v>450</v>
      </c>
      <c r="F42" s="38" t="s">
        <v>450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79</v>
      </c>
      <c r="AH42" s="28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50</v>
      </c>
      <c r="D43" s="37" t="s">
        <v>480</v>
      </c>
      <c r="E43" s="37" t="s">
        <v>450</v>
      </c>
      <c r="F43" s="38" t="s">
        <v>450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81</v>
      </c>
      <c r="AH43" s="28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50</v>
      </c>
      <c r="D44" s="37" t="s">
        <v>482</v>
      </c>
      <c r="E44" s="37" t="s">
        <v>450</v>
      </c>
      <c r="F44" s="38" t="s">
        <v>450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83</v>
      </c>
      <c r="AH44" s="28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50</v>
      </c>
      <c r="D45" s="37" t="s">
        <v>484</v>
      </c>
      <c r="E45" s="37" t="s">
        <v>450</v>
      </c>
      <c r="F45" s="38" t="s">
        <v>450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85</v>
      </c>
      <c r="AH45" s="28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50</v>
      </c>
      <c r="D46" s="37" t="s">
        <v>486</v>
      </c>
      <c r="E46" s="37" t="s">
        <v>450</v>
      </c>
      <c r="F46" s="38" t="s">
        <v>450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87</v>
      </c>
      <c r="AH46" s="28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8</v>
      </c>
      <c r="AH47" s="28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90</v>
      </c>
      <c r="AH48" s="28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491</v>
      </c>
      <c r="AH49" s="28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492</v>
      </c>
      <c r="AH50" s="28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3</v>
      </c>
      <c r="AH51" s="28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15</v>
      </c>
      <c r="AH52" s="28" t="s">
        <v>49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6</v>
      </c>
      <c r="AH53" s="28" t="s">
        <v>49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7</v>
      </c>
      <c r="AH54" s="28" t="s">
        <v>49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498</v>
      </c>
      <c r="AH55" s="28" t="s">
        <v>49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499</v>
      </c>
      <c r="AH56" s="28" t="s">
        <v>49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0</v>
      </c>
      <c r="AH57" s="28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1</v>
      </c>
      <c r="AH58" s="28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2</v>
      </c>
      <c r="AH59" s="28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3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1" type="list">
      <formula1>AS21:AS21</formula1>
      <formula2>0</formula2>
    </dataValidation>
    <dataValidation allowBlank="true" errorStyle="stop" operator="between" showDropDown="false" showErrorMessage="true" showInputMessage="false" sqref="D32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2.88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true" outlineLevel="0" max="15" min="15" style="45" width="13.32"/>
    <col collapsed="false" customWidth="true" hidden="tru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03</v>
      </c>
      <c r="E15" s="52" t="s">
        <v>504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05</v>
      </c>
      <c r="E17" s="52" t="s">
        <v>504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6</v>
      </c>
      <c r="H20" s="26" t="s">
        <v>507</v>
      </c>
      <c r="I20" s="26" t="s">
        <v>508</v>
      </c>
      <c r="K20" s="26" t="s">
        <v>509</v>
      </c>
      <c r="M20" s="26" t="s">
        <v>510</v>
      </c>
      <c r="O20" s="26" t="s">
        <v>511</v>
      </c>
      <c r="Q20" s="26" t="s">
        <v>512</v>
      </c>
    </row>
    <row r="21" s="47" customFormat="true" ht="16.5" hidden="false" customHeight="false" outlineLevel="0" collapsed="false">
      <c r="E21" s="48"/>
      <c r="F21" s="5"/>
      <c r="G21" s="26"/>
      <c r="H21" s="26" t="s">
        <v>513</v>
      </c>
      <c r="I21" s="26" t="s">
        <v>514</v>
      </c>
      <c r="K21" s="26" t="s">
        <v>515</v>
      </c>
      <c r="M21" s="26" t="s">
        <v>516</v>
      </c>
      <c r="O21" s="26" t="s">
        <v>517</v>
      </c>
      <c r="Q21" s="26" t="s">
        <v>518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608088214.690428</v>
      </c>
      <c r="I22" s="55" t="n">
        <v>0</v>
      </c>
      <c r="K22" s="56"/>
      <c r="M22" s="57" t="str">
        <f aca="false">IF(E22="kW",IF(I22&lt;&gt;0,H22/(I22*30.4*24),""),"")</f>
        <v/>
      </c>
      <c r="O22" s="58" t="n">
        <f aca="false">H22*1</f>
        <v>608088214.690428</v>
      </c>
      <c r="Q22" s="58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221722944.37</v>
      </c>
      <c r="I23" s="55" t="n">
        <v>338168.853</v>
      </c>
      <c r="K23" s="56"/>
      <c r="M23" s="57" t="str">
        <f aca="false">IF(E23="kW",IF(I23&lt;&gt;0,H23/(I23*30.4*24),""),"")</f>
        <v/>
      </c>
      <c r="O23" s="58" t="n">
        <f aca="false">H23*1</f>
        <v>221722944.37</v>
      </c>
      <c r="Q23" s="58" t="n">
        <f aca="false">I23*1</f>
        <v>338168.853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 t="n">
        <v>909055054.26</v>
      </c>
      <c r="I24" s="55" t="n">
        <v>2411700.264966</v>
      </c>
      <c r="K24" s="56"/>
      <c r="M24" s="57" t="n">
        <f aca="false">IF(E24="kW",IF(I24&lt;&gt;0,H24/(I24*30.4*24),""),"")</f>
        <v>0.516632864430087</v>
      </c>
      <c r="O24" s="58" t="n">
        <f aca="false">H24*1</f>
        <v>909055054.26</v>
      </c>
      <c r="Q24" s="58" t="n">
        <f aca="false">I24*1</f>
        <v>2411700.264966</v>
      </c>
    </row>
    <row r="25" s="47" customFormat="true" ht="15.75" hidden="false" customHeight="false" outlineLevel="0" collapsed="false">
      <c r="C25" s="40" t="str">
        <f aca="false">'B1.1 Rate Class And RTSR Rates'!D25</f>
        <v>General Service 3,000 to 4,999 kW</v>
      </c>
      <c r="E25" s="53" t="str">
        <f aca="false">'B1.1 Rate Class And RTSR Rates'!F25</f>
        <v>kW</v>
      </c>
      <c r="F25" s="54"/>
      <c r="G25" s="55" t="n">
        <v>0</v>
      </c>
      <c r="H25" s="55" t="n">
        <v>51306801.97</v>
      </c>
      <c r="I25" s="55" t="n">
        <v>130057.31</v>
      </c>
      <c r="K25" s="56"/>
      <c r="M25" s="57" t="n">
        <f aca="false">IF(E25="kW",IF(I25&lt;&gt;0,H25/(I25*30.4*24),""),"")</f>
        <v>0.540698734085368</v>
      </c>
      <c r="O25" s="58" t="n">
        <f aca="false">H25*1</f>
        <v>51306801.97</v>
      </c>
      <c r="Q25" s="58" t="n">
        <f aca="false">I25*1</f>
        <v>130057.31</v>
      </c>
    </row>
    <row r="26" s="47" customFormat="true" ht="15.75" hidden="false" customHeight="false" outlineLevel="0" collapsed="false">
      <c r="C26" s="40" t="str">
        <f aca="false">'B1.1 Rate Class And RTSR Rates'!D26</f>
        <v>Large Use - Regular</v>
      </c>
      <c r="E26" s="53" t="str">
        <f aca="false">'B1.1 Rate Class And RTSR Rates'!F26</f>
        <v>kW</v>
      </c>
      <c r="F26" s="54"/>
      <c r="G26" s="55" t="n">
        <v>0</v>
      </c>
      <c r="H26" s="55" t="n">
        <v>271865804.29</v>
      </c>
      <c r="I26" s="55" t="n">
        <v>550085.43</v>
      </c>
      <c r="K26" s="56"/>
      <c r="M26" s="57" t="n">
        <f aca="false">IF(E26="kW",IF(I26&lt;&gt;0,H26/(I26*30.4*24),""),"")</f>
        <v>0.677391304511165</v>
      </c>
      <c r="O26" s="58" t="n">
        <f aca="false">H26*1</f>
        <v>271865804.29</v>
      </c>
      <c r="Q26" s="58" t="n">
        <f aca="false">I26*1</f>
        <v>550085.43</v>
      </c>
    </row>
    <row r="27" s="47" customFormat="true" ht="15.75" hidden="false" customHeight="false" outlineLevel="0" collapsed="false">
      <c r="C27" s="40" t="str">
        <f aca="false">'B1.1 Rate Class And RTSR Rates'!D27</f>
        <v>Large Use - 3TS</v>
      </c>
      <c r="E27" s="53" t="str">
        <f aca="false">'B1.1 Rate Class And RTSR Rates'!F27</f>
        <v>kW</v>
      </c>
      <c r="F27" s="54"/>
      <c r="G27" s="55" t="n">
        <v>0</v>
      </c>
      <c r="H27" s="55" t="n">
        <v>328211300.35</v>
      </c>
      <c r="I27" s="55" t="n">
        <v>739222.93</v>
      </c>
      <c r="K27" s="56"/>
      <c r="M27" s="57" t="n">
        <f aca="false">IF(E27="kW",IF(I27&lt;&gt;0,H27/(I27*30.4*24),""),"")</f>
        <v>0.608545807330545</v>
      </c>
      <c r="O27" s="58" t="n">
        <f aca="false">H27*1</f>
        <v>328211300.35</v>
      </c>
      <c r="Q27" s="58" t="n">
        <f aca="false">I27*1</f>
        <v>739222.93</v>
      </c>
    </row>
    <row r="28" s="47" customFormat="true" ht="15.75" hidden="false" customHeight="false" outlineLevel="0" collapsed="false">
      <c r="C28" s="40" t="str">
        <f aca="false">'B1.1 Rate Class And RTSR Rates'!D28</f>
        <v>Large Use - Ford Annex</v>
      </c>
      <c r="E28" s="53" t="str">
        <f aca="false">'B1.1 Rate Class And RTSR Rates'!F28</f>
        <v>kW</v>
      </c>
      <c r="F28" s="54"/>
      <c r="G28" s="55" t="n">
        <v>0</v>
      </c>
      <c r="H28" s="55" t="n">
        <v>50208448.74</v>
      </c>
      <c r="I28" s="55" t="n">
        <v>95070.4</v>
      </c>
      <c r="K28" s="56"/>
      <c r="M28" s="57" t="n">
        <f aca="false">IF(E28="kW",IF(I28&lt;&gt;0,H28/(I28*30.4*24),""),"")</f>
        <v>0.723846796931814</v>
      </c>
      <c r="O28" s="58" t="n">
        <f aca="false">H28*1</f>
        <v>50208448.74</v>
      </c>
      <c r="Q28" s="58" t="n">
        <f aca="false">I28*1</f>
        <v>95070.4</v>
      </c>
    </row>
    <row r="29" s="47" customFormat="true" ht="15.75" hidden="false" customHeight="false" outlineLevel="0" collapsed="false">
      <c r="C29" s="40" t="str">
        <f aca="false">'B1.1 Rate Class And RTSR Rates'!D29</f>
        <v>Unmetered Scattered Load</v>
      </c>
      <c r="E29" s="53" t="str">
        <f aca="false">'B1.1 Rate Class And RTSR Rates'!F29</f>
        <v>kWh</v>
      </c>
      <c r="F29" s="54"/>
      <c r="G29" s="55" t="n">
        <v>0</v>
      </c>
      <c r="H29" s="55" t="n">
        <v>4647072.440376</v>
      </c>
      <c r="I29" s="55" t="n">
        <v>0</v>
      </c>
      <c r="K29" s="56"/>
      <c r="M29" s="57" t="str">
        <f aca="false">IF(E29="kW",IF(I29&lt;&gt;0,H29/(I29*30.4*24),""),"")</f>
        <v/>
      </c>
      <c r="O29" s="58" t="n">
        <f aca="false">H29*1</f>
        <v>4647072.440376</v>
      </c>
      <c r="Q29" s="58" t="n">
        <f aca="false">I29*1</f>
        <v>0</v>
      </c>
    </row>
    <row r="30" s="47" customFormat="true" ht="15.75" hidden="false" customHeight="false" outlineLevel="0" collapsed="false">
      <c r="C30" s="40" t="str">
        <f aca="false">'B1.1 Rate Class And RTSR Rates'!D30</f>
        <v>Sentinel Lighting</v>
      </c>
      <c r="E30" s="53" t="str">
        <f aca="false">'B1.1 Rate Class And RTSR Rates'!F30</f>
        <v>kW</v>
      </c>
      <c r="F30" s="54"/>
      <c r="G30" s="55" t="n">
        <v>0</v>
      </c>
      <c r="H30" s="55" t="n">
        <v>1013068.791757</v>
      </c>
      <c r="I30" s="55" t="n">
        <v>2791</v>
      </c>
      <c r="K30" s="56"/>
      <c r="M30" s="57" t="n">
        <f aca="false">IF(E30="kW",IF(I30&lt;&gt;0,H30/(I30*30.4*24),""),"")</f>
        <v>0.497501363128449</v>
      </c>
      <c r="O30" s="58" t="n">
        <f aca="false">H30*1</f>
        <v>1013068.791757</v>
      </c>
      <c r="Q30" s="58" t="n">
        <f aca="false">I30*1</f>
        <v>2791</v>
      </c>
    </row>
    <row r="31" s="47" customFormat="true" ht="15.75" hidden="false" customHeight="false" outlineLevel="0" collapsed="false">
      <c r="C31" s="40" t="str">
        <f aca="false">'B1.1 Rate Class And RTSR Rates'!D31</f>
        <v>Street Lighting</v>
      </c>
      <c r="E31" s="53" t="str">
        <f aca="false">'B1.1 Rate Class And RTSR Rates'!F31</f>
        <v>kW</v>
      </c>
      <c r="F31" s="54"/>
      <c r="G31" s="55" t="n">
        <v>0</v>
      </c>
      <c r="H31" s="55" t="n">
        <v>16930327.958716</v>
      </c>
      <c r="I31" s="55" t="n">
        <v>48739.06</v>
      </c>
      <c r="K31" s="56"/>
      <c r="M31" s="57" t="n">
        <f aca="false">IF(E31="kW",IF(I31&lt;&gt;0,H31/(I31*30.4*24),""),"")</f>
        <v>0.47610571723899</v>
      </c>
      <c r="O31" s="58" t="n">
        <f aca="false">H31*1</f>
        <v>16930327.958716</v>
      </c>
      <c r="Q31" s="58" t="n">
        <f aca="false">I31*1</f>
        <v>48739.06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0" t="n">
        <v>0</v>
      </c>
      <c r="M32" s="57" t="str">
        <f aca="false">IF(E32="kW",IF(I32&lt;&gt;0,H32/(I32*30.4*24),""),"")</f>
        <v/>
      </c>
      <c r="O32" s="58" t="n">
        <f aca="false">H32*1</f>
        <v>0</v>
      </c>
      <c r="Q32" s="58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8" t="n">
        <v>0</v>
      </c>
      <c r="H33" s="58" t="n">
        <v>0</v>
      </c>
      <c r="I33" s="58" t="n">
        <v>0</v>
      </c>
      <c r="K33" s="60" t="n">
        <v>0</v>
      </c>
      <c r="M33" s="57" t="str">
        <f aca="false">IF(E33="kW",IF(I33&lt;&gt;0,H33/(I33*30.4*24),""),"")</f>
        <v/>
      </c>
      <c r="O33" s="58" t="n">
        <f aca="false">H33*1</f>
        <v>0</v>
      </c>
      <c r="Q33" s="58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8" t="n">
        <v>0</v>
      </c>
      <c r="H34" s="58" t="n">
        <v>0</v>
      </c>
      <c r="I34" s="58" t="n">
        <v>0</v>
      </c>
      <c r="K34" s="60" t="n">
        <v>0</v>
      </c>
      <c r="M34" s="57" t="str">
        <f aca="false">IF(E34="kW",IF(I34&lt;&gt;0,H34/(I34*30.4*24),""),"")</f>
        <v/>
      </c>
      <c r="O34" s="58" t="n">
        <f aca="false">H34*1</f>
        <v>0</v>
      </c>
      <c r="Q34" s="58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8" t="n">
        <v>0</v>
      </c>
      <c r="H35" s="58" t="n">
        <v>0</v>
      </c>
      <c r="I35" s="58" t="n">
        <v>0</v>
      </c>
      <c r="K35" s="60" t="n">
        <v>0</v>
      </c>
      <c r="M35" s="57" t="str">
        <f aca="false">IF(E35="kW",IF(I35&lt;&gt;0,H35/(I35*30.4*24),""),"")</f>
        <v/>
      </c>
      <c r="O35" s="58" t="n">
        <f aca="false">H35*1</f>
        <v>0</v>
      </c>
      <c r="Q35" s="58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8" t="n">
        <v>0</v>
      </c>
      <c r="H36" s="58" t="n">
        <v>0</v>
      </c>
      <c r="I36" s="58" t="n">
        <v>0</v>
      </c>
      <c r="K36" s="60" t="n">
        <v>0</v>
      </c>
      <c r="M36" s="57" t="str">
        <f aca="false">IF(E36="kW",IF(I36&lt;&gt;0,H36/(I36*30.4*24),""),"")</f>
        <v/>
      </c>
      <c r="O36" s="58" t="n">
        <f aca="false">H36*1</f>
        <v>0</v>
      </c>
      <c r="Q36" s="58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8" t="n">
        <v>0</v>
      </c>
      <c r="H37" s="58" t="n">
        <v>0</v>
      </c>
      <c r="I37" s="58" t="n">
        <v>0</v>
      </c>
      <c r="K37" s="60" t="n">
        <v>0</v>
      </c>
      <c r="M37" s="57" t="str">
        <f aca="false">IF(E37="kW",IF(I37&lt;&gt;0,H37/(I37*30.4*24),""),"")</f>
        <v/>
      </c>
      <c r="O37" s="58" t="n">
        <f aca="false">H37*1</f>
        <v>0</v>
      </c>
      <c r="Q37" s="58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8" t="n">
        <v>0</v>
      </c>
      <c r="H38" s="58" t="n">
        <v>0</v>
      </c>
      <c r="I38" s="58" t="n">
        <v>0</v>
      </c>
      <c r="K38" s="60" t="n">
        <v>0</v>
      </c>
      <c r="M38" s="57" t="str">
        <f aca="false">IF(E38="kW",IF(I38&lt;&gt;0,H38/(I38*30.4*24),""),"")</f>
        <v/>
      </c>
      <c r="O38" s="58" t="n">
        <f aca="false">H38*1</f>
        <v>0</v>
      </c>
      <c r="Q38" s="58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8" t="n">
        <v>0</v>
      </c>
      <c r="H39" s="58" t="n">
        <v>0</v>
      </c>
      <c r="I39" s="58" t="n">
        <v>0</v>
      </c>
      <c r="K39" s="60" t="n">
        <v>0</v>
      </c>
      <c r="M39" s="57" t="str">
        <f aca="false">IF(E39="kW",IF(I39&lt;&gt;0,H39/(I39*30.4*24),""),"")</f>
        <v/>
      </c>
      <c r="O39" s="58" t="n">
        <f aca="false">H39*1</f>
        <v>0</v>
      </c>
      <c r="Q39" s="58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8" t="n">
        <v>0</v>
      </c>
      <c r="H40" s="58" t="n">
        <v>0</v>
      </c>
      <c r="I40" s="58" t="n">
        <v>0</v>
      </c>
      <c r="K40" s="60" t="n">
        <v>0</v>
      </c>
      <c r="M40" s="57" t="str">
        <f aca="false">IF(E40="kW",IF(I40&lt;&gt;0,H40/(I40*30.4*24),""),"")</f>
        <v/>
      </c>
      <c r="O40" s="58" t="n">
        <f aca="false">H40*1</f>
        <v>0</v>
      </c>
      <c r="Q40" s="58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8" t="n">
        <v>0</v>
      </c>
      <c r="H41" s="58" t="n">
        <v>0</v>
      </c>
      <c r="I41" s="58" t="n">
        <v>0</v>
      </c>
      <c r="K41" s="60" t="n">
        <v>0</v>
      </c>
      <c r="M41" s="57" t="str">
        <f aca="false">IF(E41="kW",IF(I41&lt;&gt;0,H41/(I41*30.4*24),""),"")</f>
        <v/>
      </c>
      <c r="O41" s="58" t="n">
        <f aca="false">H41*1</f>
        <v>0</v>
      </c>
      <c r="Q41" s="58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8" t="n">
        <v>0</v>
      </c>
      <c r="H42" s="58" t="n">
        <v>0</v>
      </c>
      <c r="I42" s="58" t="n">
        <v>0</v>
      </c>
      <c r="K42" s="60" t="n">
        <v>0</v>
      </c>
      <c r="M42" s="57" t="str">
        <f aca="false">IF(E42="kW",IF(I42&lt;&gt;0,H42/(I42*30.4*24),""),"")</f>
        <v/>
      </c>
      <c r="O42" s="58" t="n">
        <f aca="false">H42*1</f>
        <v>0</v>
      </c>
      <c r="Q42" s="58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8" t="n">
        <v>0</v>
      </c>
      <c r="H43" s="58" t="n">
        <v>0</v>
      </c>
      <c r="I43" s="58" t="n">
        <v>0</v>
      </c>
      <c r="K43" s="60" t="n">
        <v>0</v>
      </c>
      <c r="M43" s="57" t="str">
        <f aca="false">IF(E43="kW",IF(I43&lt;&gt;0,H43/(I43*30.4*24),""),"")</f>
        <v/>
      </c>
      <c r="O43" s="58" t="n">
        <f aca="false">H43*1</f>
        <v>0</v>
      </c>
      <c r="Q43" s="58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8" t="n">
        <v>0</v>
      </c>
      <c r="H44" s="58" t="n">
        <v>0</v>
      </c>
      <c r="I44" s="58" t="n">
        <v>0</v>
      </c>
      <c r="K44" s="60" t="n">
        <v>0</v>
      </c>
      <c r="M44" s="57" t="str">
        <f aca="false">IF(E44="kW",IF(I44&lt;&gt;0,H44/(I44*30.4*24),""),"")</f>
        <v/>
      </c>
      <c r="O44" s="58" t="n">
        <f aca="false">H44*1</f>
        <v>0</v>
      </c>
      <c r="Q44" s="58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8" t="n">
        <v>0</v>
      </c>
      <c r="H45" s="58" t="n">
        <v>0</v>
      </c>
      <c r="I45" s="58" t="n">
        <v>0</v>
      </c>
      <c r="K45" s="60" t="n">
        <v>0</v>
      </c>
      <c r="M45" s="57" t="str">
        <f aca="false">IF(E45="kW",IF(I45&lt;&gt;0,H45/(I45*30.4*24),""),"")</f>
        <v/>
      </c>
      <c r="O45" s="58" t="n">
        <f aca="false">H45*1</f>
        <v>0</v>
      </c>
      <c r="Q45" s="58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8" t="n">
        <v>0</v>
      </c>
      <c r="H46" s="58" t="n">
        <v>0</v>
      </c>
      <c r="I46" s="58" t="n">
        <v>0</v>
      </c>
      <c r="K46" s="60" t="n">
        <v>0</v>
      </c>
      <c r="M46" s="57" t="str">
        <f aca="false">IF(E46="kW",IF(I46&lt;&gt;0,H46/(I46*30.4*24),""),"")</f>
        <v/>
      </c>
      <c r="O46" s="58" t="n">
        <f aca="false">H46*1</f>
        <v>0</v>
      </c>
      <c r="Q46" s="58" t="n">
        <f aca="false">I46*1</f>
        <v>0</v>
      </c>
    </row>
    <row r="47" s="47" customFormat="true" ht="15" hidden="false" customHeight="false" outlineLevel="0" collapsed="false">
      <c r="E47" s="61"/>
      <c r="F47" s="54"/>
      <c r="G47" s="62"/>
      <c r="H47" s="62"/>
      <c r="I47" s="62"/>
      <c r="K47" s="63"/>
      <c r="M47" s="48"/>
      <c r="O47" s="62"/>
    </row>
    <row r="48" s="47" customFormat="true" ht="15.75" hidden="false" customHeight="false" outlineLevel="0" collapsed="false">
      <c r="C48" s="47" t="s">
        <v>519</v>
      </c>
      <c r="E48" s="48"/>
      <c r="F48" s="5"/>
      <c r="G48" s="64" t="n">
        <f aca="false">SUM(G22:G46)</f>
        <v>0</v>
      </c>
      <c r="H48" s="64" t="n">
        <f aca="false">SUM(H22:H46)</f>
        <v>2463049037.86128</v>
      </c>
      <c r="I48" s="64" t="n">
        <f aca="false">SUM(I22:I46)</f>
        <v>4315835.247966</v>
      </c>
      <c r="K48" s="48"/>
      <c r="M48" s="48"/>
      <c r="O48" s="64" t="n">
        <f aca="false">SUM(O22:O46)</f>
        <v>2463049037.86128</v>
      </c>
      <c r="Q48" s="64" t="n">
        <f aca="false">SUM(Q22:Q46)</f>
        <v>4315835.247966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2" top="0.984027777777778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65" t="s">
        <v>520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66" t="s">
        <v>521</v>
      </c>
      <c r="I18" s="66" t="s">
        <v>522</v>
      </c>
      <c r="K18" s="66" t="s">
        <v>523</v>
      </c>
      <c r="M18" s="66" t="s">
        <v>524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25</v>
      </c>
      <c r="D20" s="5"/>
      <c r="E20" s="14" t="s">
        <v>364</v>
      </c>
      <c r="F20" s="5"/>
      <c r="G20" s="6" t="s">
        <v>526</v>
      </c>
      <c r="H20" s="5"/>
      <c r="I20" s="6" t="s">
        <v>526</v>
      </c>
      <c r="J20" s="5"/>
      <c r="K20" s="6" t="s">
        <v>526</v>
      </c>
      <c r="L20" s="5"/>
      <c r="M20" s="6" t="s">
        <v>526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67" t="s">
        <v>527</v>
      </c>
      <c r="D22" s="5"/>
      <c r="E22" s="68" t="s">
        <v>409</v>
      </c>
      <c r="F22" s="5"/>
      <c r="G22" s="69" t="n">
        <v>2.57</v>
      </c>
      <c r="H22" s="5"/>
      <c r="I22" s="69" t="n">
        <v>2.66</v>
      </c>
      <c r="J22" s="5"/>
      <c r="K22" s="69" t="n">
        <v>2.97</v>
      </c>
      <c r="L22" s="5"/>
      <c r="M22" s="69" t="n">
        <v>2.97</v>
      </c>
      <c r="N22" s="5"/>
      <c r="O22" s="5"/>
      <c r="P22" s="5"/>
    </row>
    <row r="23" s="47" customFormat="true" ht="15.75" hidden="false" customHeight="false" outlineLevel="0" collapsed="false">
      <c r="G23" s="70"/>
      <c r="H23" s="5"/>
      <c r="I23" s="70"/>
      <c r="J23" s="5"/>
      <c r="K23" s="70"/>
      <c r="L23" s="5"/>
      <c r="M23" s="70"/>
      <c r="N23" s="5"/>
      <c r="O23" s="5"/>
      <c r="P23" s="5"/>
    </row>
    <row r="24" s="47" customFormat="true" ht="15.75" hidden="false" customHeight="false" outlineLevel="0" collapsed="false">
      <c r="C24" s="67" t="s">
        <v>528</v>
      </c>
      <c r="D24" s="5"/>
      <c r="E24" s="68" t="s">
        <v>409</v>
      </c>
      <c r="F24" s="5"/>
      <c r="G24" s="69" t="n">
        <v>0.7</v>
      </c>
      <c r="H24" s="5"/>
      <c r="I24" s="69" t="n">
        <v>0.7</v>
      </c>
      <c r="J24" s="5"/>
      <c r="K24" s="69" t="n">
        <v>0.73</v>
      </c>
      <c r="L24" s="5"/>
      <c r="M24" s="69" t="n">
        <v>0.73</v>
      </c>
      <c r="N24" s="5"/>
      <c r="O24" s="5"/>
      <c r="P24" s="5"/>
    </row>
    <row r="25" s="47" customFormat="true" ht="15.75" hidden="false" customHeight="false" outlineLevel="0" collapsed="false">
      <c r="G25" s="70"/>
      <c r="H25" s="5"/>
      <c r="I25" s="70"/>
      <c r="J25" s="5"/>
      <c r="K25" s="70"/>
      <c r="L25" s="5"/>
      <c r="M25" s="70"/>
      <c r="N25" s="5"/>
      <c r="O25" s="5"/>
      <c r="P25" s="5"/>
    </row>
    <row r="26" s="47" customFormat="true" ht="15.75" hidden="false" customHeight="false" outlineLevel="0" collapsed="false">
      <c r="C26" s="67" t="s">
        <v>529</v>
      </c>
      <c r="D26" s="5"/>
      <c r="E26" s="68" t="s">
        <v>409</v>
      </c>
      <c r="F26" s="5"/>
      <c r="G26" s="69" t="n">
        <v>1.62</v>
      </c>
      <c r="H26" s="5"/>
      <c r="I26" s="69" t="n">
        <v>1.57</v>
      </c>
      <c r="J26" s="5"/>
      <c r="K26" s="69" t="n">
        <v>1.71</v>
      </c>
      <c r="L26" s="5"/>
      <c r="M26" s="69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65" t="s">
        <v>530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66" t="s">
        <v>531</v>
      </c>
      <c r="I30" s="66" t="s">
        <v>532</v>
      </c>
      <c r="K30" s="66" t="s">
        <v>533</v>
      </c>
      <c r="L30" s="5"/>
      <c r="M30" s="66" t="s">
        <v>534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25</v>
      </c>
      <c r="D32" s="5"/>
      <c r="E32" s="14" t="s">
        <v>364</v>
      </c>
      <c r="F32" s="5"/>
      <c r="G32" s="6" t="s">
        <v>526</v>
      </c>
      <c r="H32" s="5"/>
      <c r="I32" s="6" t="s">
        <v>526</v>
      </c>
      <c r="J32" s="5"/>
      <c r="K32" s="6" t="s">
        <v>526</v>
      </c>
      <c r="L32" s="5"/>
      <c r="M32" s="6" t="s">
        <v>526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67" t="s">
        <v>527</v>
      </c>
      <c r="D34" s="5"/>
      <c r="E34" s="68" t="s">
        <v>409</v>
      </c>
      <c r="F34" s="5"/>
      <c r="G34" s="69" t="n">
        <v>2.01</v>
      </c>
      <c r="H34" s="5"/>
      <c r="I34" s="69" t="n">
        <v>2.24</v>
      </c>
      <c r="J34" s="5"/>
      <c r="K34" s="69" t="n">
        <v>2.65</v>
      </c>
      <c r="L34" s="5"/>
      <c r="M34" s="69" t="n">
        <v>2.65</v>
      </c>
      <c r="N34" s="5"/>
      <c r="O34" s="5"/>
      <c r="P34" s="5"/>
    </row>
    <row r="35" s="47" customFormat="true" ht="15.75" hidden="false" customHeight="false" outlineLevel="0" collapsed="false">
      <c r="G35" s="70"/>
      <c r="H35" s="5"/>
      <c r="I35" s="70"/>
      <c r="J35" s="5"/>
      <c r="K35" s="70"/>
      <c r="L35" s="5"/>
      <c r="M35" s="70"/>
      <c r="N35" s="5"/>
      <c r="O35" s="5"/>
      <c r="P35" s="5"/>
    </row>
    <row r="36" s="47" customFormat="true" ht="15.75" hidden="false" customHeight="false" outlineLevel="0" collapsed="false">
      <c r="C36" s="67" t="s">
        <v>528</v>
      </c>
      <c r="D36" s="5"/>
      <c r="E36" s="68" t="s">
        <v>409</v>
      </c>
      <c r="F36" s="5"/>
      <c r="G36" s="69" t="n">
        <v>0.5</v>
      </c>
      <c r="H36" s="5"/>
      <c r="I36" s="69" t="n">
        <v>0.6</v>
      </c>
      <c r="J36" s="5"/>
      <c r="K36" s="69" t="n">
        <v>0.64</v>
      </c>
      <c r="L36" s="5"/>
      <c r="M36" s="69" t="n">
        <v>0.64</v>
      </c>
      <c r="N36" s="5"/>
      <c r="O36" s="5"/>
      <c r="P36" s="5"/>
    </row>
    <row r="37" s="47" customFormat="true" ht="15.75" hidden="false" customHeight="false" outlineLevel="0" collapsed="false">
      <c r="G37" s="70"/>
      <c r="H37" s="5"/>
      <c r="I37" s="70"/>
      <c r="J37" s="5"/>
      <c r="K37" s="70"/>
      <c r="L37" s="5"/>
      <c r="M37" s="70"/>
      <c r="N37" s="5"/>
      <c r="O37" s="5"/>
      <c r="P37" s="5"/>
    </row>
    <row r="38" s="47" customFormat="true" ht="15.75" hidden="false" customHeight="false" outlineLevel="0" collapsed="false">
      <c r="C38" s="67" t="s">
        <v>529</v>
      </c>
      <c r="D38" s="5"/>
      <c r="E38" s="68" t="s">
        <v>409</v>
      </c>
      <c r="F38" s="5"/>
      <c r="G38" s="69" t="n">
        <v>1.38</v>
      </c>
      <c r="H38" s="5"/>
      <c r="I38" s="69" t="n">
        <v>1.39</v>
      </c>
      <c r="J38" s="5"/>
      <c r="K38" s="69" t="n">
        <v>1.5</v>
      </c>
      <c r="L38" s="5"/>
      <c r="M38" s="69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67" t="s">
        <v>535</v>
      </c>
      <c r="D40" s="5"/>
      <c r="E40" s="68" t="s">
        <v>409</v>
      </c>
      <c r="F40" s="5"/>
      <c r="G40" s="69" t="n">
        <v>1.88</v>
      </c>
      <c r="H40" s="5"/>
      <c r="I40" s="69" t="n">
        <v>1.99</v>
      </c>
      <c r="J40" s="5"/>
      <c r="K40" s="69" t="n">
        <v>2.14</v>
      </c>
      <c r="L40" s="5"/>
      <c r="M40" s="69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65" t="s">
        <v>53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66" t="s">
        <v>531</v>
      </c>
      <c r="I44" s="66" t="s">
        <v>532</v>
      </c>
      <c r="K44" s="66" t="s">
        <v>533</v>
      </c>
      <c r="L44" s="5"/>
      <c r="M44" s="66" t="s">
        <v>534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25</v>
      </c>
      <c r="D46" s="5"/>
      <c r="E46" s="14" t="s">
        <v>364</v>
      </c>
      <c r="F46" s="5"/>
      <c r="G46" s="6" t="s">
        <v>526</v>
      </c>
      <c r="H46" s="5"/>
      <c r="I46" s="6" t="s">
        <v>526</v>
      </c>
      <c r="J46" s="5"/>
      <c r="K46" s="6" t="s">
        <v>526</v>
      </c>
      <c r="L46" s="5"/>
      <c r="M46" s="6" t="s">
        <v>526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67" t="s">
        <v>537</v>
      </c>
      <c r="D48" s="5"/>
      <c r="E48" s="68" t="s">
        <v>409</v>
      </c>
      <c r="F48" s="5"/>
      <c r="G48" s="71" t="n">
        <v>0</v>
      </c>
      <c r="H48" s="72"/>
      <c r="I48" s="71" t="n">
        <v>0</v>
      </c>
      <c r="J48" s="72"/>
      <c r="K48" s="71" t="n">
        <v>0.047</v>
      </c>
      <c r="L48" s="72"/>
      <c r="M48" s="71" t="n">
        <v>0.047</v>
      </c>
    </row>
    <row r="49" s="47" customFormat="true" ht="15.75" hidden="false" customHeight="false" outlineLevel="0" collapsed="false">
      <c r="G49" s="73"/>
      <c r="H49" s="72"/>
      <c r="I49" s="73"/>
      <c r="J49" s="72"/>
      <c r="K49" s="73"/>
      <c r="L49" s="72"/>
      <c r="M49" s="73"/>
    </row>
    <row r="50" s="47" customFormat="true" ht="15.75" hidden="false" customHeight="false" outlineLevel="0" collapsed="false">
      <c r="C50" s="67" t="s">
        <v>538</v>
      </c>
      <c r="D50" s="5"/>
      <c r="E50" s="68" t="s">
        <v>409</v>
      </c>
      <c r="F50" s="5"/>
      <c r="G50" s="71" t="n">
        <v>0</v>
      </c>
      <c r="H50" s="72"/>
      <c r="I50" s="71" t="n">
        <v>0</v>
      </c>
      <c r="J50" s="72"/>
      <c r="K50" s="71" t="n">
        <v>-0.025</v>
      </c>
      <c r="L50" s="72"/>
      <c r="M50" s="71" t="n">
        <v>-0.025</v>
      </c>
    </row>
    <row r="51" s="47" customFormat="true" ht="15.75" hidden="false" customHeight="false" outlineLevel="0" collapsed="false">
      <c r="G51" s="73"/>
      <c r="H51" s="72"/>
      <c r="I51" s="73"/>
      <c r="J51" s="72"/>
      <c r="K51" s="73"/>
      <c r="L51" s="72"/>
      <c r="M51" s="73"/>
    </row>
    <row r="52" s="47" customFormat="true" ht="15.75" hidden="false" customHeight="false" outlineLevel="0" collapsed="false">
      <c r="C52" s="74" t="s">
        <v>539</v>
      </c>
      <c r="D52" s="5"/>
      <c r="E52" s="75" t="s">
        <v>409</v>
      </c>
      <c r="F52" s="5"/>
      <c r="G52" s="76" t="n">
        <v>0</v>
      </c>
      <c r="H52" s="72"/>
      <c r="I52" s="76" t="n">
        <v>0</v>
      </c>
      <c r="J52" s="72"/>
      <c r="K52" s="76" t="n">
        <v>0.058</v>
      </c>
      <c r="L52" s="72"/>
      <c r="M52" s="76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2"/>
      <c r="H53" s="72"/>
      <c r="I53" s="72"/>
      <c r="J53" s="72"/>
      <c r="K53" s="72"/>
      <c r="L53" s="72"/>
      <c r="M53" s="72"/>
    </row>
    <row r="54" s="47" customFormat="true" ht="15.75" hidden="false" customHeight="false" outlineLevel="0" collapsed="false">
      <c r="C54" s="74" t="s">
        <v>540</v>
      </c>
      <c r="D54" s="5"/>
      <c r="E54" s="75" t="s">
        <v>409</v>
      </c>
      <c r="F54" s="5"/>
      <c r="G54" s="76" t="n">
        <v>0</v>
      </c>
      <c r="H54" s="72"/>
      <c r="I54" s="76" t="n">
        <v>0</v>
      </c>
      <c r="J54" s="72"/>
      <c r="K54" s="76" t="n">
        <v>-0.075</v>
      </c>
      <c r="L54" s="72"/>
      <c r="M54" s="76" t="n">
        <v>-0.075</v>
      </c>
    </row>
    <row r="55" s="47" customFormat="true" ht="15" hidden="false" customHeight="false" outlineLevel="0" collapsed="false">
      <c r="E55" s="48"/>
      <c r="F55" s="5"/>
      <c r="G55" s="77"/>
      <c r="H55" s="77"/>
      <c r="I55" s="77"/>
      <c r="J55" s="77"/>
      <c r="K55" s="77"/>
      <c r="L55" s="77"/>
      <c r="M55" s="78"/>
    </row>
    <row r="56" s="47" customFormat="true" ht="16.5" hidden="false" customHeight="false" outlineLevel="0" collapsed="false">
      <c r="C56" s="74" t="s">
        <v>536</v>
      </c>
      <c r="D56" s="5"/>
      <c r="E56" s="75" t="s">
        <v>409</v>
      </c>
      <c r="F56" s="5"/>
      <c r="G56" s="79" t="n">
        <f aca="false">SUM(G48:G54)</f>
        <v>0</v>
      </c>
      <c r="H56" s="72"/>
      <c r="I56" s="79" t="n">
        <f aca="false">SUM(I48:I54)</f>
        <v>0</v>
      </c>
      <c r="J56" s="72"/>
      <c r="K56" s="79" t="n">
        <f aca="false">SUM(K48:K54)</f>
        <v>0.005</v>
      </c>
      <c r="L56" s="72"/>
      <c r="M56" s="79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470138888888889" top="0.479861111111111" bottom="0.590277777777778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2.32"/>
    <col collapsed="false" customWidth="true" hidden="false" outlineLevel="0" max="6" min="6" style="45" width="6.55"/>
    <col collapsed="false" customWidth="true" hidden="false" outlineLevel="0" max="7" min="7" style="45" width="11.99"/>
    <col collapsed="false" customWidth="true" hidden="false" outlineLevel="0" max="8" min="8" style="45" width="2.77"/>
    <col collapsed="false" customWidth="true" hidden="false" outlineLevel="0" max="9" min="9" style="45" width="12.32"/>
    <col collapsed="false" customWidth="true" hidden="false" outlineLevel="0" max="10" min="10" style="45" width="6.55"/>
    <col collapsed="false" customWidth="true" hidden="false" outlineLevel="0" max="11" min="11" style="45" width="10.99"/>
    <col collapsed="false" customWidth="true" hidden="false" outlineLevel="0" max="12" min="12" style="45" width="2.77"/>
    <col collapsed="false" customWidth="true" hidden="false" outlineLevel="0" max="13" min="13" style="45" width="12.32"/>
    <col collapsed="false" customWidth="true" hidden="false" outlineLevel="0" max="14" min="14" style="45" width="6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0" t="s">
        <v>541</v>
      </c>
    </row>
    <row r="19" s="47" customFormat="true" ht="16.5" hidden="false" customHeight="true" outlineLevel="0" collapsed="false">
      <c r="E19" s="81" t="s">
        <v>542</v>
      </c>
      <c r="F19" s="81"/>
      <c r="G19" s="81"/>
      <c r="I19" s="81" t="s">
        <v>543</v>
      </c>
      <c r="J19" s="81"/>
      <c r="K19" s="81"/>
      <c r="M19" s="81" t="s">
        <v>544</v>
      </c>
      <c r="N19" s="81"/>
      <c r="O19" s="81"/>
      <c r="Q19" s="81" t="s">
        <v>545</v>
      </c>
      <c r="R19" s="82"/>
      <c r="S19" s="82"/>
    </row>
    <row r="20" s="47" customFormat="true" ht="31.5" hidden="false" customHeight="false" outlineLevel="0" collapsed="false">
      <c r="C20" s="26" t="s">
        <v>546</v>
      </c>
      <c r="E20" s="66" t="s">
        <v>547</v>
      </c>
      <c r="F20" s="66" t="s">
        <v>526</v>
      </c>
      <c r="G20" s="66" t="s">
        <v>548</v>
      </c>
      <c r="I20" s="66" t="s">
        <v>547</v>
      </c>
      <c r="J20" s="66" t="s">
        <v>526</v>
      </c>
      <c r="K20" s="66" t="s">
        <v>548</v>
      </c>
      <c r="M20" s="66" t="s">
        <v>547</v>
      </c>
      <c r="N20" s="66" t="s">
        <v>526</v>
      </c>
      <c r="O20" s="66" t="s">
        <v>548</v>
      </c>
      <c r="Q20" s="66" t="s">
        <v>548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68" t="s">
        <v>549</v>
      </c>
      <c r="E22" s="83" t="n">
        <f aca="false">G22/F22</f>
        <v>392017</v>
      </c>
      <c r="F22" s="84" t="n">
        <f aca="false">'B1.3 UTR''s and Sub-Transmission'!G22</f>
        <v>2.57</v>
      </c>
      <c r="G22" s="85" t="n">
        <v>1007483.69</v>
      </c>
      <c r="I22" s="83" t="n">
        <f aca="false">K22/J22</f>
        <v>253879</v>
      </c>
      <c r="J22" s="84" t="n">
        <f aca="false">'B1.3 UTR''s and Sub-Transmission'!G24</f>
        <v>0.7</v>
      </c>
      <c r="K22" s="85" t="n">
        <v>177715.3</v>
      </c>
      <c r="M22" s="83" t="n">
        <f aca="false">O22/N22</f>
        <v>336407</v>
      </c>
      <c r="N22" s="84" t="n">
        <f aca="false">'B1.3 UTR''s and Sub-Transmission'!G26</f>
        <v>1.62</v>
      </c>
      <c r="O22" s="85" t="n">
        <v>544979.34</v>
      </c>
      <c r="Q22" s="86" t="n">
        <f aca="false">K22+O22</f>
        <v>722694.64</v>
      </c>
    </row>
    <row r="23" s="47" customFormat="true" ht="15" hidden="false" customHeight="false" outlineLevel="0" collapsed="false">
      <c r="C23" s="68" t="s">
        <v>550</v>
      </c>
      <c r="E23" s="83" t="n">
        <f aca="false">G23/F23</f>
        <v>396570</v>
      </c>
      <c r="F23" s="84" t="n">
        <f aca="false">F22</f>
        <v>2.57</v>
      </c>
      <c r="G23" s="85" t="n">
        <v>1019184.9</v>
      </c>
      <c r="I23" s="83" t="n">
        <f aca="false">K23/J23</f>
        <v>251653</v>
      </c>
      <c r="J23" s="84" t="n">
        <f aca="false">J22</f>
        <v>0.7</v>
      </c>
      <c r="K23" s="85" t="n">
        <v>176157.1</v>
      </c>
      <c r="M23" s="83" t="n">
        <f aca="false">O23/N23</f>
        <v>326770</v>
      </c>
      <c r="N23" s="84" t="n">
        <f aca="false">N22</f>
        <v>1.62</v>
      </c>
      <c r="O23" s="85" t="n">
        <v>529367.4</v>
      </c>
      <c r="Q23" s="86" t="n">
        <f aca="false">K23+O23</f>
        <v>705524.5</v>
      </c>
    </row>
    <row r="24" s="47" customFormat="true" ht="15" hidden="false" customHeight="false" outlineLevel="0" collapsed="false">
      <c r="C24" s="68" t="s">
        <v>551</v>
      </c>
      <c r="E24" s="83" t="n">
        <f aca="false">G24/F24</f>
        <v>386978</v>
      </c>
      <c r="F24" s="84" t="n">
        <f aca="false">F23</f>
        <v>2.57</v>
      </c>
      <c r="G24" s="85" t="n">
        <v>994533.46</v>
      </c>
      <c r="I24" s="83" t="n">
        <f aca="false">K24/J24</f>
        <v>245505</v>
      </c>
      <c r="J24" s="84" t="n">
        <f aca="false">J23</f>
        <v>0.7</v>
      </c>
      <c r="K24" s="85" t="n">
        <v>171853.5</v>
      </c>
      <c r="M24" s="83" t="n">
        <f aca="false">O24/N24</f>
        <v>329611</v>
      </c>
      <c r="N24" s="84" t="n">
        <f aca="false">N23</f>
        <v>1.62</v>
      </c>
      <c r="O24" s="85" t="n">
        <v>533969.82</v>
      </c>
      <c r="Q24" s="86" t="n">
        <f aca="false">K24+O24</f>
        <v>705823.32</v>
      </c>
    </row>
    <row r="25" s="47" customFormat="true" ht="15" hidden="false" customHeight="false" outlineLevel="0" collapsed="false">
      <c r="C25" s="68" t="s">
        <v>552</v>
      </c>
      <c r="E25" s="83" t="n">
        <f aca="false">G25/F25</f>
        <v>336340</v>
      </c>
      <c r="F25" s="84" t="n">
        <f aca="false">F24</f>
        <v>2.57</v>
      </c>
      <c r="G25" s="85" t="n">
        <v>864393.8</v>
      </c>
      <c r="I25" s="83" t="n">
        <f aca="false">K25/J25</f>
        <v>221325</v>
      </c>
      <c r="J25" s="84" t="n">
        <f aca="false">J24</f>
        <v>0.7</v>
      </c>
      <c r="K25" s="85" t="n">
        <v>154927.5</v>
      </c>
      <c r="M25" s="83" t="n">
        <f aca="false">O25/N25</f>
        <v>290643</v>
      </c>
      <c r="N25" s="84" t="n">
        <f aca="false">N24</f>
        <v>1.62</v>
      </c>
      <c r="O25" s="85" t="n">
        <v>470841.66</v>
      </c>
      <c r="Q25" s="86" t="n">
        <f aca="false">K25+O25</f>
        <v>625769.16</v>
      </c>
    </row>
    <row r="26" s="47" customFormat="true" ht="15" hidden="false" customHeight="false" outlineLevel="0" collapsed="false">
      <c r="C26" s="68" t="s">
        <v>553</v>
      </c>
      <c r="E26" s="83" t="n">
        <f aca="false">G26/F26</f>
        <v>350179</v>
      </c>
      <c r="F26" s="84" t="n">
        <f aca="false">F25</f>
        <v>2.57</v>
      </c>
      <c r="G26" s="85" t="n">
        <v>899960.03</v>
      </c>
      <c r="I26" s="83" t="n">
        <f aca="false">K26/J26</f>
        <v>269298</v>
      </c>
      <c r="J26" s="84" t="n">
        <f aca="false">J25</f>
        <v>0.7</v>
      </c>
      <c r="K26" s="85" t="n">
        <v>188508.6</v>
      </c>
      <c r="M26" s="83" t="n">
        <f aca="false">O26/N26</f>
        <v>274998</v>
      </c>
      <c r="N26" s="84" t="n">
        <f aca="false">N25</f>
        <v>1.62</v>
      </c>
      <c r="O26" s="85" t="n">
        <v>445496.76</v>
      </c>
      <c r="Q26" s="86" t="n">
        <f aca="false">K26+O26</f>
        <v>634005.36</v>
      </c>
    </row>
    <row r="27" s="47" customFormat="true" ht="15" hidden="false" customHeight="false" outlineLevel="0" collapsed="false">
      <c r="C27" s="68" t="s">
        <v>554</v>
      </c>
      <c r="E27" s="83" t="n">
        <f aca="false">G27/F27</f>
        <v>486132</v>
      </c>
      <c r="F27" s="84" t="n">
        <f aca="false">F26</f>
        <v>2.57</v>
      </c>
      <c r="G27" s="85" t="n">
        <v>1249359.24</v>
      </c>
      <c r="I27" s="83" t="n">
        <f aca="false">K27/J27</f>
        <v>344527</v>
      </c>
      <c r="J27" s="84" t="n">
        <f aca="false">J26</f>
        <v>0.7</v>
      </c>
      <c r="K27" s="85" t="n">
        <v>241168.9</v>
      </c>
      <c r="M27" s="83" t="n">
        <f aca="false">O27/N27</f>
        <v>343979</v>
      </c>
      <c r="N27" s="84" t="n">
        <f aca="false">N26</f>
        <v>1.62</v>
      </c>
      <c r="O27" s="85" t="n">
        <v>557245.98</v>
      </c>
      <c r="Q27" s="86" t="n">
        <f aca="false">K27+O27</f>
        <v>798414.88</v>
      </c>
    </row>
    <row r="28" s="47" customFormat="true" ht="15" hidden="false" customHeight="false" outlineLevel="0" collapsed="false">
      <c r="C28" s="68" t="s">
        <v>555</v>
      </c>
      <c r="E28" s="83" t="n">
        <f aca="false">G28/F28</f>
        <v>435622</v>
      </c>
      <c r="F28" s="84" t="n">
        <f aca="false">'B1.3 UTR''s and Sub-Transmission'!I22</f>
        <v>2.66</v>
      </c>
      <c r="G28" s="85" t="n">
        <v>1158754.52</v>
      </c>
      <c r="I28" s="83" t="n">
        <f aca="false">K28/J28</f>
        <v>323878</v>
      </c>
      <c r="J28" s="84" t="n">
        <f aca="false">'B1.3 UTR''s and Sub-Transmission'!I24</f>
        <v>0.7</v>
      </c>
      <c r="K28" s="85" t="n">
        <v>226714.6</v>
      </c>
      <c r="M28" s="83" t="n">
        <f aca="false">O28/N28</f>
        <v>302928</v>
      </c>
      <c r="N28" s="84" t="n">
        <f aca="false">'B1.3 UTR''s and Sub-Transmission'!I26</f>
        <v>1.57</v>
      </c>
      <c r="O28" s="85" t="n">
        <v>475596.96</v>
      </c>
      <c r="Q28" s="86" t="n">
        <f aca="false">K28+O28</f>
        <v>702311.56</v>
      </c>
    </row>
    <row r="29" s="47" customFormat="true" ht="15" hidden="false" customHeight="false" outlineLevel="0" collapsed="false">
      <c r="C29" s="68" t="s">
        <v>556</v>
      </c>
      <c r="E29" s="83" t="n">
        <f aca="false">G29/F29</f>
        <v>487409</v>
      </c>
      <c r="F29" s="84" t="n">
        <f aca="false">F28</f>
        <v>2.66</v>
      </c>
      <c r="G29" s="85" t="n">
        <v>1296507.94</v>
      </c>
      <c r="I29" s="83" t="n">
        <f aca="false">K29/J29</f>
        <v>356655</v>
      </c>
      <c r="J29" s="84" t="n">
        <f aca="false">J28</f>
        <v>0.7</v>
      </c>
      <c r="K29" s="85" t="n">
        <v>249658.5</v>
      </c>
      <c r="M29" s="83" t="n">
        <f aca="false">O29/N29</f>
        <v>346132</v>
      </c>
      <c r="N29" s="84" t="n">
        <f aca="false">N28</f>
        <v>1.57</v>
      </c>
      <c r="O29" s="85" t="n">
        <v>543427.24</v>
      </c>
      <c r="Q29" s="86" t="n">
        <f aca="false">K29+O29</f>
        <v>793085.74</v>
      </c>
    </row>
    <row r="30" s="47" customFormat="true" ht="15" hidden="false" customHeight="false" outlineLevel="0" collapsed="false">
      <c r="C30" s="68" t="s">
        <v>557</v>
      </c>
      <c r="E30" s="83" t="n">
        <f aca="false">G30/F30</f>
        <v>396592</v>
      </c>
      <c r="F30" s="84" t="n">
        <f aca="false">F29</f>
        <v>2.66</v>
      </c>
      <c r="G30" s="85" t="n">
        <v>1054934.72</v>
      </c>
      <c r="I30" s="83" t="n">
        <f aca="false">K30/J30</f>
        <v>322973</v>
      </c>
      <c r="J30" s="84" t="n">
        <f aca="false">J29</f>
        <v>0.7</v>
      </c>
      <c r="K30" s="85" t="n">
        <v>226081.1</v>
      </c>
      <c r="M30" s="83" t="n">
        <f aca="false">O30/N30</f>
        <v>303133</v>
      </c>
      <c r="N30" s="84" t="n">
        <f aca="false">N29</f>
        <v>1.57</v>
      </c>
      <c r="O30" s="85" t="n">
        <v>475918.81</v>
      </c>
      <c r="Q30" s="86" t="n">
        <f aca="false">K30+O30</f>
        <v>701999.91</v>
      </c>
    </row>
    <row r="31" s="47" customFormat="true" ht="15" hidden="false" customHeight="false" outlineLevel="0" collapsed="false">
      <c r="C31" s="68" t="s">
        <v>558</v>
      </c>
      <c r="E31" s="83" t="n">
        <f aca="false">G31/F31</f>
        <v>342819</v>
      </c>
      <c r="F31" s="84" t="n">
        <f aca="false">F30</f>
        <v>2.66</v>
      </c>
      <c r="G31" s="85" t="n">
        <v>911898.54</v>
      </c>
      <c r="I31" s="83" t="n">
        <f aca="false">K31/J31</f>
        <v>244826</v>
      </c>
      <c r="J31" s="84" t="n">
        <f aca="false">J30</f>
        <v>0.7</v>
      </c>
      <c r="K31" s="85" t="n">
        <v>171378.2</v>
      </c>
      <c r="M31" s="83" t="n">
        <f aca="false">O31/N31</f>
        <v>239254</v>
      </c>
      <c r="N31" s="84" t="n">
        <f aca="false">N30</f>
        <v>1.57</v>
      </c>
      <c r="O31" s="85" t="n">
        <v>375628.78</v>
      </c>
      <c r="Q31" s="86" t="n">
        <f aca="false">K31+O31</f>
        <v>547006.98</v>
      </c>
    </row>
    <row r="32" s="47" customFormat="true" ht="15" hidden="false" customHeight="false" outlineLevel="0" collapsed="false">
      <c r="C32" s="68" t="s">
        <v>559</v>
      </c>
      <c r="E32" s="83" t="n">
        <f aca="false">G32/F32</f>
        <v>364417</v>
      </c>
      <c r="F32" s="84" t="n">
        <f aca="false">F31</f>
        <v>2.66</v>
      </c>
      <c r="G32" s="85" t="n">
        <v>969349.22</v>
      </c>
      <c r="I32" s="83" t="n">
        <f aca="false">K32/J32</f>
        <v>256843</v>
      </c>
      <c r="J32" s="84" t="n">
        <f aca="false">J31</f>
        <v>0.7</v>
      </c>
      <c r="K32" s="85" t="n">
        <v>179790.1</v>
      </c>
      <c r="M32" s="83" t="n">
        <f aca="false">O32/N32</f>
        <v>260821</v>
      </c>
      <c r="N32" s="84" t="n">
        <f aca="false">N31</f>
        <v>1.57</v>
      </c>
      <c r="O32" s="85" t="n">
        <v>409488.97</v>
      </c>
      <c r="Q32" s="86" t="n">
        <f aca="false">K32+O32</f>
        <v>589279.07</v>
      </c>
    </row>
    <row r="33" s="47" customFormat="true" ht="15" hidden="false" customHeight="false" outlineLevel="0" collapsed="false">
      <c r="C33" s="68" t="s">
        <v>560</v>
      </c>
      <c r="E33" s="83" t="n">
        <f aca="false">G33/F33</f>
        <v>387579</v>
      </c>
      <c r="F33" s="84" t="n">
        <f aca="false">F32</f>
        <v>2.66</v>
      </c>
      <c r="G33" s="85" t="n">
        <v>1030960.14</v>
      </c>
      <c r="I33" s="83" t="n">
        <f aca="false">K33/J33</f>
        <v>281818</v>
      </c>
      <c r="J33" s="84" t="n">
        <f aca="false">J32</f>
        <v>0.7</v>
      </c>
      <c r="K33" s="85" t="n">
        <v>197272.6</v>
      </c>
      <c r="M33" s="83" t="n">
        <f aca="false">O33/N33</f>
        <v>292627</v>
      </c>
      <c r="N33" s="84" t="n">
        <f aca="false">N32</f>
        <v>1.57</v>
      </c>
      <c r="O33" s="85" t="n">
        <v>459424.39</v>
      </c>
      <c r="Q33" s="86" t="n">
        <f aca="false">K33+O33</f>
        <v>656696.99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6" t="s">
        <v>519</v>
      </c>
      <c r="E35" s="87" t="n">
        <f aca="false">SUM(E22:E33)</f>
        <v>4762654</v>
      </c>
      <c r="F35" s="88" t="n">
        <f aca="false">IF(E35&lt;&gt;0,G35/E35,0)</f>
        <v>2.61562569945245</v>
      </c>
      <c r="G35" s="89" t="n">
        <f aca="false">SUM(G22:G33)</f>
        <v>12457320.2</v>
      </c>
      <c r="I35" s="87" t="n">
        <f aca="false">SUM(I22:I33)</f>
        <v>3373180</v>
      </c>
      <c r="J35" s="88" t="n">
        <f aca="false">IF(I35&lt;&gt;0,K35/I35,0)</f>
        <v>0.7</v>
      </c>
      <c r="K35" s="89" t="n">
        <f aca="false">SUM(K22:K33)</f>
        <v>2361226</v>
      </c>
      <c r="M35" s="87" t="n">
        <f aca="false">SUM(M22:M33)</f>
        <v>3647303</v>
      </c>
      <c r="N35" s="88" t="n">
        <f aca="false">IF(M35&lt;&gt;0,O35/M35,0)</f>
        <v>1.59607965392511</v>
      </c>
      <c r="O35" s="89" t="n">
        <f aca="false">SUM(O22:O33)</f>
        <v>5821386.11</v>
      </c>
      <c r="Q35" s="89" t="n">
        <f aca="false">SUM(Q22:Q33)</f>
        <v>8182612.11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0" t="s">
        <v>561</v>
      </c>
    </row>
    <row r="38" s="47" customFormat="true" ht="16.5" hidden="false" customHeight="true" outlineLevel="0" collapsed="false">
      <c r="E38" s="81" t="s">
        <v>542</v>
      </c>
      <c r="F38" s="81"/>
      <c r="G38" s="81"/>
      <c r="I38" s="81" t="s">
        <v>543</v>
      </c>
      <c r="J38" s="81"/>
      <c r="K38" s="81"/>
      <c r="M38" s="81" t="s">
        <v>562</v>
      </c>
      <c r="N38" s="81"/>
      <c r="O38" s="81"/>
      <c r="Q38" s="81" t="s">
        <v>545</v>
      </c>
    </row>
    <row r="39" s="47" customFormat="true" ht="31.5" hidden="false" customHeight="false" outlineLevel="0" collapsed="false">
      <c r="C39" s="26" t="s">
        <v>546</v>
      </c>
      <c r="E39" s="66" t="s">
        <v>547</v>
      </c>
      <c r="F39" s="66" t="s">
        <v>526</v>
      </c>
      <c r="G39" s="66" t="s">
        <v>548</v>
      </c>
      <c r="I39" s="66" t="s">
        <v>547</v>
      </c>
      <c r="J39" s="66" t="s">
        <v>526</v>
      </c>
      <c r="K39" s="66" t="s">
        <v>548</v>
      </c>
      <c r="M39" s="66" t="s">
        <v>547</v>
      </c>
      <c r="N39" s="66" t="s">
        <v>526</v>
      </c>
      <c r="O39" s="66" t="s">
        <v>548</v>
      </c>
      <c r="Q39" s="66" t="s">
        <v>548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68" t="s">
        <v>549</v>
      </c>
      <c r="E41" s="83"/>
      <c r="F41" s="84" t="n">
        <f aca="false">IF(E41&lt;&gt;0,G41/E41,0)</f>
        <v>0</v>
      </c>
      <c r="G41" s="85"/>
      <c r="I41" s="83"/>
      <c r="J41" s="84" t="n">
        <f aca="false">IF(I41&lt;&gt;0,K41/I41,0)</f>
        <v>0</v>
      </c>
      <c r="K41" s="85"/>
      <c r="M41" s="83"/>
      <c r="N41" s="84" t="n">
        <f aca="false">IF(M41&lt;&gt;0,O41/M41,0)</f>
        <v>0</v>
      </c>
      <c r="O41" s="85"/>
      <c r="Q41" s="86" t="n">
        <f aca="false">K41+O41</f>
        <v>0</v>
      </c>
    </row>
    <row r="42" s="47" customFormat="true" ht="15" hidden="false" customHeight="false" outlineLevel="0" collapsed="false">
      <c r="C42" s="68" t="s">
        <v>550</v>
      </c>
      <c r="E42" s="83"/>
      <c r="F42" s="84" t="n">
        <f aca="false">IF(E42&lt;&gt;0,G42/E42,0)</f>
        <v>0</v>
      </c>
      <c r="G42" s="85"/>
      <c r="I42" s="83"/>
      <c r="J42" s="84" t="n">
        <f aca="false">IF(I42&lt;&gt;0,K42/I42,0)</f>
        <v>0</v>
      </c>
      <c r="K42" s="85"/>
      <c r="M42" s="83"/>
      <c r="N42" s="84" t="n">
        <f aca="false">IF(M42&lt;&gt;0,O42/M42,0)</f>
        <v>0</v>
      </c>
      <c r="O42" s="85"/>
      <c r="Q42" s="86" t="n">
        <f aca="false">K42+O42</f>
        <v>0</v>
      </c>
    </row>
    <row r="43" s="47" customFormat="true" ht="15" hidden="false" customHeight="false" outlineLevel="0" collapsed="false">
      <c r="C43" s="68" t="s">
        <v>551</v>
      </c>
      <c r="E43" s="83"/>
      <c r="F43" s="84" t="n">
        <f aca="false">IF(E43&lt;&gt;0,G43/E43,0)</f>
        <v>0</v>
      </c>
      <c r="G43" s="85"/>
      <c r="I43" s="83"/>
      <c r="J43" s="84" t="n">
        <f aca="false">IF(I43&lt;&gt;0,K43/I43,0)</f>
        <v>0</v>
      </c>
      <c r="K43" s="85"/>
      <c r="M43" s="83"/>
      <c r="N43" s="84" t="n">
        <f aca="false">IF(M43&lt;&gt;0,O43/M43,0)</f>
        <v>0</v>
      </c>
      <c r="O43" s="85"/>
      <c r="Q43" s="86" t="n">
        <f aca="false">K43+O43</f>
        <v>0</v>
      </c>
    </row>
    <row r="44" s="47" customFormat="true" ht="15" hidden="false" customHeight="false" outlineLevel="0" collapsed="false">
      <c r="C44" s="68" t="s">
        <v>552</v>
      </c>
      <c r="E44" s="83"/>
      <c r="F44" s="84" t="n">
        <f aca="false">IF(E44&lt;&gt;0,G44/E44,0)</f>
        <v>0</v>
      </c>
      <c r="G44" s="85"/>
      <c r="I44" s="83"/>
      <c r="J44" s="84" t="n">
        <f aca="false">IF(I44&lt;&gt;0,K44/I44,0)</f>
        <v>0</v>
      </c>
      <c r="K44" s="85"/>
      <c r="M44" s="83"/>
      <c r="N44" s="84" t="n">
        <f aca="false">IF(M44&lt;&gt;0,O44/M44,0)</f>
        <v>0</v>
      </c>
      <c r="O44" s="85"/>
      <c r="Q44" s="86" t="n">
        <f aca="false">K44+O44</f>
        <v>0</v>
      </c>
    </row>
    <row r="45" s="47" customFormat="true" ht="15" hidden="false" customHeight="false" outlineLevel="0" collapsed="false">
      <c r="C45" s="68" t="s">
        <v>553</v>
      </c>
      <c r="E45" s="83"/>
      <c r="F45" s="84" t="n">
        <f aca="false">IF(E45&lt;&gt;0,G45/E45,0)</f>
        <v>0</v>
      </c>
      <c r="G45" s="85"/>
      <c r="I45" s="83"/>
      <c r="J45" s="84" t="n">
        <f aca="false">IF(I45&lt;&gt;0,K45/I45,0)</f>
        <v>0</v>
      </c>
      <c r="K45" s="85"/>
      <c r="M45" s="83"/>
      <c r="N45" s="84" t="n">
        <f aca="false">IF(M45&lt;&gt;0,O45/M45,0)</f>
        <v>0</v>
      </c>
      <c r="O45" s="85"/>
      <c r="Q45" s="86" t="n">
        <f aca="false">K45+O45</f>
        <v>0</v>
      </c>
    </row>
    <row r="46" s="47" customFormat="true" ht="15" hidden="false" customHeight="false" outlineLevel="0" collapsed="false">
      <c r="C46" s="68" t="s">
        <v>554</v>
      </c>
      <c r="E46" s="83"/>
      <c r="F46" s="84" t="n">
        <f aca="false">IF(E46&lt;&gt;0,G46/E46,0)</f>
        <v>0</v>
      </c>
      <c r="G46" s="85"/>
      <c r="I46" s="83"/>
      <c r="J46" s="84" t="n">
        <f aca="false">IF(I46&lt;&gt;0,K46/I46,0)</f>
        <v>0</v>
      </c>
      <c r="K46" s="85"/>
      <c r="M46" s="83"/>
      <c r="N46" s="84" t="n">
        <f aca="false">IF(M46&lt;&gt;0,O46/M46,0)</f>
        <v>0</v>
      </c>
      <c r="O46" s="85"/>
      <c r="Q46" s="86" t="n">
        <f aca="false">K46+O46</f>
        <v>0</v>
      </c>
    </row>
    <row r="47" s="47" customFormat="true" ht="15" hidden="false" customHeight="false" outlineLevel="0" collapsed="false">
      <c r="C47" s="68" t="s">
        <v>555</v>
      </c>
      <c r="E47" s="83"/>
      <c r="F47" s="84" t="n">
        <f aca="false">IF(E47&lt;&gt;0,G47/E47,0)</f>
        <v>0</v>
      </c>
      <c r="G47" s="85"/>
      <c r="I47" s="83"/>
      <c r="J47" s="84" t="n">
        <f aca="false">IF(I47&lt;&gt;0,K47/I47,0)</f>
        <v>0</v>
      </c>
      <c r="K47" s="85"/>
      <c r="M47" s="83"/>
      <c r="N47" s="84" t="n">
        <f aca="false">IF(M47&lt;&gt;0,O47/M47,0)</f>
        <v>0</v>
      </c>
      <c r="O47" s="85"/>
      <c r="Q47" s="86" t="n">
        <f aca="false">K47+O47</f>
        <v>0</v>
      </c>
    </row>
    <row r="48" s="47" customFormat="true" ht="15" hidden="false" customHeight="false" outlineLevel="0" collapsed="false">
      <c r="C48" s="68" t="s">
        <v>556</v>
      </c>
      <c r="E48" s="83"/>
      <c r="F48" s="84" t="n">
        <f aca="false">IF(E48&lt;&gt;0,G48/E48,0)</f>
        <v>0</v>
      </c>
      <c r="G48" s="85"/>
      <c r="I48" s="83"/>
      <c r="J48" s="84" t="n">
        <f aca="false">IF(I48&lt;&gt;0,K48/I48,0)</f>
        <v>0</v>
      </c>
      <c r="K48" s="85"/>
      <c r="M48" s="83"/>
      <c r="N48" s="84" t="n">
        <f aca="false">IF(M48&lt;&gt;0,O48/M48,0)</f>
        <v>0</v>
      </c>
      <c r="O48" s="85"/>
      <c r="Q48" s="86" t="n">
        <f aca="false">K48+O48</f>
        <v>0</v>
      </c>
    </row>
    <row r="49" s="47" customFormat="true" ht="15" hidden="false" customHeight="false" outlineLevel="0" collapsed="false">
      <c r="C49" s="68" t="s">
        <v>557</v>
      </c>
      <c r="E49" s="83"/>
      <c r="F49" s="84" t="n">
        <f aca="false">IF(E49&lt;&gt;0,G49/E49,0)</f>
        <v>0</v>
      </c>
      <c r="G49" s="85"/>
      <c r="I49" s="83"/>
      <c r="J49" s="84" t="n">
        <f aca="false">IF(I49&lt;&gt;0,K49/I49,0)</f>
        <v>0</v>
      </c>
      <c r="K49" s="85"/>
      <c r="M49" s="83"/>
      <c r="N49" s="84" t="n">
        <f aca="false">IF(M49&lt;&gt;0,O49/M49,0)</f>
        <v>0</v>
      </c>
      <c r="O49" s="85"/>
      <c r="Q49" s="86" t="n">
        <f aca="false">K49+O49</f>
        <v>0</v>
      </c>
    </row>
    <row r="50" s="47" customFormat="true" ht="15" hidden="false" customHeight="false" outlineLevel="0" collapsed="false">
      <c r="C50" s="68" t="s">
        <v>558</v>
      </c>
      <c r="E50" s="83"/>
      <c r="F50" s="84" t="n">
        <f aca="false">IF(E50&lt;&gt;0,G50/E50,0)</f>
        <v>0</v>
      </c>
      <c r="G50" s="85"/>
      <c r="I50" s="83"/>
      <c r="J50" s="84" t="n">
        <f aca="false">IF(I50&lt;&gt;0,K50/I50,0)</f>
        <v>0</v>
      </c>
      <c r="K50" s="85"/>
      <c r="M50" s="83"/>
      <c r="N50" s="84" t="n">
        <f aca="false">IF(M50&lt;&gt;0,O50/M50,0)</f>
        <v>0</v>
      </c>
      <c r="O50" s="85"/>
      <c r="Q50" s="86" t="n">
        <f aca="false">K50+O50</f>
        <v>0</v>
      </c>
    </row>
    <row r="51" s="47" customFormat="true" ht="15" hidden="false" customHeight="false" outlineLevel="0" collapsed="false">
      <c r="C51" s="68" t="s">
        <v>559</v>
      </c>
      <c r="E51" s="83"/>
      <c r="F51" s="84" t="n">
        <f aca="false">IF(E51&lt;&gt;0,G51/E51,0)</f>
        <v>0</v>
      </c>
      <c r="G51" s="85"/>
      <c r="I51" s="83"/>
      <c r="J51" s="84" t="n">
        <f aca="false">IF(I51&lt;&gt;0,K51/I51,0)</f>
        <v>0</v>
      </c>
      <c r="K51" s="85"/>
      <c r="M51" s="83"/>
      <c r="N51" s="84" t="n">
        <f aca="false">IF(M51&lt;&gt;0,O51/M51,0)</f>
        <v>0</v>
      </c>
      <c r="O51" s="85"/>
      <c r="Q51" s="86" t="n">
        <f aca="false">K51+O51</f>
        <v>0</v>
      </c>
    </row>
    <row r="52" s="47" customFormat="true" ht="15" hidden="false" customHeight="false" outlineLevel="0" collapsed="false">
      <c r="C52" s="68" t="s">
        <v>560</v>
      </c>
      <c r="E52" s="83"/>
      <c r="F52" s="84" t="n">
        <f aca="false">IF(E52&lt;&gt;0,G52/E52,0)</f>
        <v>0</v>
      </c>
      <c r="G52" s="85"/>
      <c r="I52" s="83"/>
      <c r="J52" s="84" t="n">
        <f aca="false">IF(I52&lt;&gt;0,K52/I52,0)</f>
        <v>0</v>
      </c>
      <c r="K52" s="85"/>
      <c r="M52" s="83"/>
      <c r="N52" s="84" t="n">
        <f aca="false">IF(M52&lt;&gt;0,O52/M52,0)</f>
        <v>0</v>
      </c>
      <c r="O52" s="85"/>
      <c r="Q52" s="86" t="n">
        <f aca="false">K52+O52</f>
        <v>0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6" t="s">
        <v>519</v>
      </c>
      <c r="E54" s="87" t="n">
        <f aca="false">SUM(E41:E52)</f>
        <v>0</v>
      </c>
      <c r="F54" s="88" t="n">
        <f aca="false">IF(E54&lt;&gt;0,G54/E54,0)</f>
        <v>0</v>
      </c>
      <c r="G54" s="89" t="n">
        <f aca="false">SUM(G41:G52)</f>
        <v>0</v>
      </c>
      <c r="I54" s="87" t="n">
        <f aca="false">SUM(I41:I52)</f>
        <v>0</v>
      </c>
      <c r="J54" s="88" t="n">
        <f aca="false">IF(I54&lt;&gt;0,K54/I54,0)</f>
        <v>0</v>
      </c>
      <c r="K54" s="89" t="n">
        <f aca="false">SUM(K41:K52)</f>
        <v>0</v>
      </c>
      <c r="M54" s="87" t="n">
        <f aca="false">SUM(M41:M52)</f>
        <v>0</v>
      </c>
      <c r="N54" s="88" t="n">
        <f aca="false">IF(M54&lt;&gt;0,O54/M54,0)</f>
        <v>0</v>
      </c>
      <c r="O54" s="89" t="n">
        <f aca="false">SUM(O41:O52)</f>
        <v>0</v>
      </c>
      <c r="Q54" s="89" t="n">
        <f aca="false">SUM(Q41:Q52)</f>
        <v>0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0" t="s">
        <v>519</v>
      </c>
    </row>
    <row r="57" s="47" customFormat="true" ht="16.5" hidden="false" customHeight="true" outlineLevel="0" collapsed="false">
      <c r="E57" s="81" t="s">
        <v>542</v>
      </c>
      <c r="F57" s="81"/>
      <c r="G57" s="81"/>
      <c r="I57" s="81" t="s">
        <v>543</v>
      </c>
      <c r="J57" s="81"/>
      <c r="K57" s="81"/>
      <c r="M57" s="81" t="s">
        <v>562</v>
      </c>
      <c r="N57" s="81"/>
      <c r="O57" s="81"/>
      <c r="Q57" s="81" t="s">
        <v>545</v>
      </c>
    </row>
    <row r="58" s="47" customFormat="true" ht="31.5" hidden="false" customHeight="false" outlineLevel="0" collapsed="false">
      <c r="C58" s="26" t="s">
        <v>546</v>
      </c>
      <c r="E58" s="66" t="s">
        <v>547</v>
      </c>
      <c r="F58" s="66" t="s">
        <v>526</v>
      </c>
      <c r="G58" s="66" t="s">
        <v>548</v>
      </c>
      <c r="I58" s="66" t="s">
        <v>547</v>
      </c>
      <c r="J58" s="66" t="s">
        <v>526</v>
      </c>
      <c r="K58" s="66" t="s">
        <v>548</v>
      </c>
      <c r="M58" s="66" t="s">
        <v>547</v>
      </c>
      <c r="N58" s="66" t="s">
        <v>526</v>
      </c>
      <c r="O58" s="66" t="s">
        <v>548</v>
      </c>
      <c r="Q58" s="66" t="s">
        <v>548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68" t="s">
        <v>549</v>
      </c>
      <c r="E60" s="90" t="n">
        <f aca="false">E22+E41</f>
        <v>392017</v>
      </c>
      <c r="F60" s="91" t="n">
        <f aca="false">IF(E60&lt;&gt;0,G60/E60,0)</f>
        <v>2.57</v>
      </c>
      <c r="G60" s="86" t="n">
        <f aca="false">G22+G41</f>
        <v>1007483.69</v>
      </c>
      <c r="I60" s="90" t="n">
        <f aca="false">I22+I41</f>
        <v>253879</v>
      </c>
      <c r="J60" s="91" t="n">
        <f aca="false">IF(I60&lt;&gt;0,K60/I60,0)</f>
        <v>0.7</v>
      </c>
      <c r="K60" s="86" t="n">
        <f aca="false">K22+K41</f>
        <v>177715.3</v>
      </c>
      <c r="M60" s="90" t="n">
        <f aca="false">M22+M41</f>
        <v>336407</v>
      </c>
      <c r="N60" s="91" t="n">
        <f aca="false">IF(M60&lt;&gt;0,O60/M60,0)</f>
        <v>1.62</v>
      </c>
      <c r="O60" s="86" t="n">
        <f aca="false">O22+O41</f>
        <v>544979.34</v>
      </c>
      <c r="Q60" s="86" t="n">
        <f aca="false">K60+O60</f>
        <v>722694.64</v>
      </c>
    </row>
    <row r="61" s="47" customFormat="true" ht="15" hidden="false" customHeight="false" outlineLevel="0" collapsed="false">
      <c r="C61" s="68" t="s">
        <v>550</v>
      </c>
      <c r="E61" s="90" t="n">
        <f aca="false">E23+E42</f>
        <v>396570</v>
      </c>
      <c r="F61" s="91" t="n">
        <f aca="false">IF(E61&lt;&gt;0,G61/E61,0)</f>
        <v>2.57</v>
      </c>
      <c r="G61" s="86" t="n">
        <f aca="false">G23+G42</f>
        <v>1019184.9</v>
      </c>
      <c r="I61" s="90" t="n">
        <f aca="false">I23+I42</f>
        <v>251653</v>
      </c>
      <c r="J61" s="91" t="n">
        <f aca="false">IF(I61&lt;&gt;0,K61/I61,0)</f>
        <v>0.7</v>
      </c>
      <c r="K61" s="86" t="n">
        <f aca="false">K23+K42</f>
        <v>176157.1</v>
      </c>
      <c r="M61" s="90" t="n">
        <f aca="false">M23+M42</f>
        <v>326770</v>
      </c>
      <c r="N61" s="91" t="n">
        <f aca="false">IF(M61&lt;&gt;0,O61/M61,0)</f>
        <v>1.62</v>
      </c>
      <c r="O61" s="86" t="n">
        <f aca="false">O23+O42</f>
        <v>529367.4</v>
      </c>
      <c r="Q61" s="86" t="n">
        <f aca="false">K61+O61</f>
        <v>705524.5</v>
      </c>
    </row>
    <row r="62" s="47" customFormat="true" ht="15" hidden="false" customHeight="false" outlineLevel="0" collapsed="false">
      <c r="C62" s="68" t="s">
        <v>551</v>
      </c>
      <c r="E62" s="90" t="n">
        <f aca="false">E24+E43</f>
        <v>386978</v>
      </c>
      <c r="F62" s="91" t="n">
        <f aca="false">IF(E62&lt;&gt;0,G62/E62,0)</f>
        <v>2.57</v>
      </c>
      <c r="G62" s="86" t="n">
        <f aca="false">G24+G43</f>
        <v>994533.46</v>
      </c>
      <c r="I62" s="90" t="n">
        <f aca="false">I24+I43</f>
        <v>245505</v>
      </c>
      <c r="J62" s="91" t="n">
        <f aca="false">IF(I62&lt;&gt;0,K62/I62,0)</f>
        <v>0.7</v>
      </c>
      <c r="K62" s="86" t="n">
        <f aca="false">K24+K43</f>
        <v>171853.5</v>
      </c>
      <c r="M62" s="90" t="n">
        <f aca="false">M24+M43</f>
        <v>329611</v>
      </c>
      <c r="N62" s="91" t="n">
        <f aca="false">IF(M62&lt;&gt;0,O62/M62,0)</f>
        <v>1.62</v>
      </c>
      <c r="O62" s="86" t="n">
        <f aca="false">O24+O43</f>
        <v>533969.82</v>
      </c>
      <c r="Q62" s="86" t="n">
        <f aca="false">K62+O62</f>
        <v>705823.32</v>
      </c>
    </row>
    <row r="63" s="47" customFormat="true" ht="15" hidden="false" customHeight="false" outlineLevel="0" collapsed="false">
      <c r="C63" s="68" t="s">
        <v>552</v>
      </c>
      <c r="E63" s="90" t="n">
        <f aca="false">E25+E44</f>
        <v>336340</v>
      </c>
      <c r="F63" s="91" t="n">
        <f aca="false">IF(E63&lt;&gt;0,G63/E63,0)</f>
        <v>2.57</v>
      </c>
      <c r="G63" s="86" t="n">
        <f aca="false">G25+G44</f>
        <v>864393.8</v>
      </c>
      <c r="I63" s="90" t="n">
        <f aca="false">I25+I44</f>
        <v>221325</v>
      </c>
      <c r="J63" s="91" t="n">
        <f aca="false">IF(I63&lt;&gt;0,K63/I63,0)</f>
        <v>0.7</v>
      </c>
      <c r="K63" s="86" t="n">
        <f aca="false">K25+K44</f>
        <v>154927.5</v>
      </c>
      <c r="M63" s="90" t="n">
        <f aca="false">M25+M44</f>
        <v>290643</v>
      </c>
      <c r="N63" s="91" t="n">
        <f aca="false">IF(M63&lt;&gt;0,O63/M63,0)</f>
        <v>1.62</v>
      </c>
      <c r="O63" s="86" t="n">
        <f aca="false">O25+O44</f>
        <v>470841.66</v>
      </c>
      <c r="Q63" s="86" t="n">
        <f aca="false">K63+O63</f>
        <v>625769.16</v>
      </c>
    </row>
    <row r="64" s="47" customFormat="true" ht="15" hidden="false" customHeight="false" outlineLevel="0" collapsed="false">
      <c r="C64" s="68" t="s">
        <v>553</v>
      </c>
      <c r="E64" s="90" t="n">
        <f aca="false">E26+E45</f>
        <v>350179</v>
      </c>
      <c r="F64" s="91" t="n">
        <f aca="false">IF(E64&lt;&gt;0,G64/E64,0)</f>
        <v>2.57</v>
      </c>
      <c r="G64" s="86" t="n">
        <f aca="false">G26+G45</f>
        <v>899960.03</v>
      </c>
      <c r="I64" s="90" t="n">
        <f aca="false">I26+I45</f>
        <v>269298</v>
      </c>
      <c r="J64" s="91" t="n">
        <f aca="false">IF(I64&lt;&gt;0,K64/I64,0)</f>
        <v>0.7</v>
      </c>
      <c r="K64" s="86" t="n">
        <f aca="false">K26+K45</f>
        <v>188508.6</v>
      </c>
      <c r="M64" s="90" t="n">
        <f aca="false">M26+M45</f>
        <v>274998</v>
      </c>
      <c r="N64" s="91" t="n">
        <f aca="false">IF(M64&lt;&gt;0,O64/M64,0)</f>
        <v>1.62</v>
      </c>
      <c r="O64" s="86" t="n">
        <f aca="false">O26+O45</f>
        <v>445496.76</v>
      </c>
      <c r="Q64" s="86" t="n">
        <f aca="false">K64+O64</f>
        <v>634005.36</v>
      </c>
    </row>
    <row r="65" s="47" customFormat="true" ht="15" hidden="false" customHeight="false" outlineLevel="0" collapsed="false">
      <c r="C65" s="68" t="s">
        <v>554</v>
      </c>
      <c r="E65" s="90" t="n">
        <f aca="false">E27+E46</f>
        <v>486132</v>
      </c>
      <c r="F65" s="91" t="n">
        <f aca="false">IF(E65&lt;&gt;0,G65/E65,0)</f>
        <v>2.57</v>
      </c>
      <c r="G65" s="86" t="n">
        <f aca="false">G27+G46</f>
        <v>1249359.24</v>
      </c>
      <c r="I65" s="90" t="n">
        <f aca="false">I27+I46</f>
        <v>344527</v>
      </c>
      <c r="J65" s="91" t="n">
        <f aca="false">IF(I65&lt;&gt;0,K65/I65,0)</f>
        <v>0.7</v>
      </c>
      <c r="K65" s="86" t="n">
        <f aca="false">K27+K46</f>
        <v>241168.9</v>
      </c>
      <c r="M65" s="90" t="n">
        <f aca="false">M27+M46</f>
        <v>343979</v>
      </c>
      <c r="N65" s="91" t="n">
        <f aca="false">IF(M65&lt;&gt;0,O65/M65,0)</f>
        <v>1.62</v>
      </c>
      <c r="O65" s="86" t="n">
        <f aca="false">O27+O46</f>
        <v>557245.98</v>
      </c>
      <c r="Q65" s="86" t="n">
        <f aca="false">K65+O65</f>
        <v>798414.88</v>
      </c>
    </row>
    <row r="66" s="47" customFormat="true" ht="15" hidden="false" customHeight="false" outlineLevel="0" collapsed="false">
      <c r="C66" s="68" t="s">
        <v>555</v>
      </c>
      <c r="E66" s="90" t="n">
        <f aca="false">E28+E47</f>
        <v>435622</v>
      </c>
      <c r="F66" s="91" t="n">
        <f aca="false">IF(E66&lt;&gt;0,G66/E66,0)</f>
        <v>2.66</v>
      </c>
      <c r="G66" s="86" t="n">
        <f aca="false">G28+G47</f>
        <v>1158754.52</v>
      </c>
      <c r="I66" s="90" t="n">
        <f aca="false">I28+I47</f>
        <v>323878</v>
      </c>
      <c r="J66" s="91" t="n">
        <f aca="false">IF(I66&lt;&gt;0,K66/I66,0)</f>
        <v>0.7</v>
      </c>
      <c r="K66" s="86" t="n">
        <f aca="false">K28+K47</f>
        <v>226714.6</v>
      </c>
      <c r="M66" s="90" t="n">
        <f aca="false">M28+M47</f>
        <v>302928</v>
      </c>
      <c r="N66" s="91" t="n">
        <f aca="false">IF(M66&lt;&gt;0,O66/M66,0)</f>
        <v>1.57</v>
      </c>
      <c r="O66" s="86" t="n">
        <f aca="false">O28+O47</f>
        <v>475596.96</v>
      </c>
      <c r="Q66" s="86" t="n">
        <f aca="false">K66+O66</f>
        <v>702311.56</v>
      </c>
    </row>
    <row r="67" s="47" customFormat="true" ht="15" hidden="false" customHeight="false" outlineLevel="0" collapsed="false">
      <c r="C67" s="68" t="s">
        <v>556</v>
      </c>
      <c r="E67" s="90" t="n">
        <f aca="false">E29+E48</f>
        <v>487409</v>
      </c>
      <c r="F67" s="91" t="n">
        <f aca="false">IF(E67&lt;&gt;0,G67/E67,0)</f>
        <v>2.66</v>
      </c>
      <c r="G67" s="86" t="n">
        <f aca="false">G29+G48</f>
        <v>1296507.94</v>
      </c>
      <c r="I67" s="90" t="n">
        <f aca="false">I29+I48</f>
        <v>356655</v>
      </c>
      <c r="J67" s="91" t="n">
        <f aca="false">IF(I67&lt;&gt;0,K67/I67,0)</f>
        <v>0.7</v>
      </c>
      <c r="K67" s="86" t="n">
        <f aca="false">K29+K48</f>
        <v>249658.5</v>
      </c>
      <c r="M67" s="90" t="n">
        <f aca="false">M29+M48</f>
        <v>346132</v>
      </c>
      <c r="N67" s="91" t="n">
        <f aca="false">IF(M67&lt;&gt;0,O67/M67,0)</f>
        <v>1.57</v>
      </c>
      <c r="O67" s="86" t="n">
        <f aca="false">O29+O48</f>
        <v>543427.24</v>
      </c>
      <c r="Q67" s="86" t="n">
        <f aca="false">K67+O67</f>
        <v>793085.74</v>
      </c>
    </row>
    <row r="68" s="47" customFormat="true" ht="15" hidden="false" customHeight="false" outlineLevel="0" collapsed="false">
      <c r="C68" s="68" t="s">
        <v>557</v>
      </c>
      <c r="E68" s="90" t="n">
        <f aca="false">E30+E49</f>
        <v>396592</v>
      </c>
      <c r="F68" s="91" t="n">
        <f aca="false">IF(E68&lt;&gt;0,G68/E68,0)</f>
        <v>2.66</v>
      </c>
      <c r="G68" s="86" t="n">
        <f aca="false">G30+G49</f>
        <v>1054934.72</v>
      </c>
      <c r="I68" s="90" t="n">
        <f aca="false">I30+I49</f>
        <v>322973</v>
      </c>
      <c r="J68" s="91" t="n">
        <f aca="false">IF(I68&lt;&gt;0,K68/I68,0)</f>
        <v>0.7</v>
      </c>
      <c r="K68" s="86" t="n">
        <f aca="false">K30+K49</f>
        <v>226081.1</v>
      </c>
      <c r="M68" s="90" t="n">
        <f aca="false">M30+M49</f>
        <v>303133</v>
      </c>
      <c r="N68" s="91" t="n">
        <f aca="false">IF(M68&lt;&gt;0,O68/M68,0)</f>
        <v>1.57</v>
      </c>
      <c r="O68" s="86" t="n">
        <f aca="false">O30+O49</f>
        <v>475918.81</v>
      </c>
      <c r="Q68" s="86" t="n">
        <f aca="false">K68+O68</f>
        <v>701999.91</v>
      </c>
    </row>
    <row r="69" s="47" customFormat="true" ht="15" hidden="false" customHeight="false" outlineLevel="0" collapsed="false">
      <c r="C69" s="68" t="s">
        <v>558</v>
      </c>
      <c r="E69" s="90" t="n">
        <f aca="false">E31+E50</f>
        <v>342819</v>
      </c>
      <c r="F69" s="91" t="n">
        <f aca="false">IF(E69&lt;&gt;0,G69/E69,0)</f>
        <v>2.66</v>
      </c>
      <c r="G69" s="86" t="n">
        <f aca="false">G31+G50</f>
        <v>911898.54</v>
      </c>
      <c r="I69" s="90" t="n">
        <f aca="false">I31+I50</f>
        <v>244826</v>
      </c>
      <c r="J69" s="91" t="n">
        <f aca="false">IF(I69&lt;&gt;0,K69/I69,0)</f>
        <v>0.7</v>
      </c>
      <c r="K69" s="86" t="n">
        <f aca="false">K31+K50</f>
        <v>171378.2</v>
      </c>
      <c r="M69" s="90" t="n">
        <f aca="false">M31+M50</f>
        <v>239254</v>
      </c>
      <c r="N69" s="91" t="n">
        <f aca="false">IF(M69&lt;&gt;0,O69/M69,0)</f>
        <v>1.57</v>
      </c>
      <c r="O69" s="86" t="n">
        <f aca="false">O31+O50</f>
        <v>375628.78</v>
      </c>
      <c r="Q69" s="86" t="n">
        <f aca="false">K69+O69</f>
        <v>547006.98</v>
      </c>
    </row>
    <row r="70" s="47" customFormat="true" ht="15" hidden="false" customHeight="false" outlineLevel="0" collapsed="false">
      <c r="C70" s="68" t="s">
        <v>559</v>
      </c>
      <c r="E70" s="90" t="n">
        <f aca="false">E32+E51</f>
        <v>364417</v>
      </c>
      <c r="F70" s="91" t="n">
        <f aca="false">IF(E70&lt;&gt;0,G70/E70,0)</f>
        <v>2.66</v>
      </c>
      <c r="G70" s="86" t="n">
        <f aca="false">G32+G51</f>
        <v>969349.22</v>
      </c>
      <c r="I70" s="90" t="n">
        <f aca="false">I32+I51</f>
        <v>256843</v>
      </c>
      <c r="J70" s="91" t="n">
        <f aca="false">IF(I70&lt;&gt;0,K70/I70,0)</f>
        <v>0.7</v>
      </c>
      <c r="K70" s="86" t="n">
        <f aca="false">K32+K51</f>
        <v>179790.1</v>
      </c>
      <c r="M70" s="90" t="n">
        <f aca="false">M32+M51</f>
        <v>260821</v>
      </c>
      <c r="N70" s="91" t="n">
        <f aca="false">IF(M70&lt;&gt;0,O70/M70,0)</f>
        <v>1.57</v>
      </c>
      <c r="O70" s="86" t="n">
        <f aca="false">O32+O51</f>
        <v>409488.97</v>
      </c>
      <c r="Q70" s="86" t="n">
        <f aca="false">K70+O70</f>
        <v>589279.07</v>
      </c>
    </row>
    <row r="71" s="47" customFormat="true" ht="15" hidden="false" customHeight="false" outlineLevel="0" collapsed="false">
      <c r="C71" s="68" t="s">
        <v>560</v>
      </c>
      <c r="E71" s="90" t="n">
        <f aca="false">E33+E52</f>
        <v>387579</v>
      </c>
      <c r="F71" s="91" t="n">
        <f aca="false">IF(E71&lt;&gt;0,G71/E71,0)</f>
        <v>2.66</v>
      </c>
      <c r="G71" s="86" t="n">
        <f aca="false">G33+G52</f>
        <v>1030960.14</v>
      </c>
      <c r="I71" s="90" t="n">
        <f aca="false">I33+I52</f>
        <v>281818</v>
      </c>
      <c r="J71" s="91" t="n">
        <f aca="false">IF(I71&lt;&gt;0,K71/I71,0)</f>
        <v>0.7</v>
      </c>
      <c r="K71" s="86" t="n">
        <f aca="false">K33+K52</f>
        <v>197272.6</v>
      </c>
      <c r="M71" s="90" t="n">
        <f aca="false">M33+M52</f>
        <v>292627</v>
      </c>
      <c r="N71" s="91" t="n">
        <f aca="false">IF(M71&lt;&gt;0,O71/M71,0)</f>
        <v>1.57</v>
      </c>
      <c r="O71" s="86" t="n">
        <f aca="false">O33+O52</f>
        <v>459424.39</v>
      </c>
      <c r="Q71" s="86" t="n">
        <f aca="false">K71+O71</f>
        <v>656696.99</v>
      </c>
    </row>
    <row r="72" s="47" customFormat="true" ht="15" hidden="false" customHeight="false" outlineLevel="0" collapsed="false">
      <c r="Q72" s="92"/>
    </row>
    <row r="73" s="47" customFormat="true" ht="16.5" hidden="false" customHeight="false" outlineLevel="0" collapsed="false">
      <c r="C73" s="26" t="s">
        <v>519</v>
      </c>
      <c r="E73" s="87" t="n">
        <f aca="false">SUM(E60:E71)</f>
        <v>4762654</v>
      </c>
      <c r="F73" s="88" t="n">
        <f aca="false">IF(E73&lt;&gt;0,G73/E73,0)</f>
        <v>2.61562569945245</v>
      </c>
      <c r="G73" s="89" t="n">
        <f aca="false">SUM(G60:G71)</f>
        <v>12457320.2</v>
      </c>
      <c r="I73" s="87" t="n">
        <f aca="false">SUM(I60:I71)</f>
        <v>3373180</v>
      </c>
      <c r="J73" s="88" t="n">
        <f aca="false">IF(I73&lt;&gt;0,K73/I73,0)</f>
        <v>0.7</v>
      </c>
      <c r="K73" s="89" t="n">
        <f aca="false">SUM(K60:K71)</f>
        <v>2361226</v>
      </c>
      <c r="M73" s="87" t="n">
        <f aca="false">SUM(M60:M71)</f>
        <v>3647303</v>
      </c>
      <c r="N73" s="88" t="n">
        <f aca="false">IF(M73&lt;&gt;0,O73/M73,0)</f>
        <v>1.59607965392511</v>
      </c>
      <c r="O73" s="89" t="n">
        <f aca="false">SUM(O60:O71)</f>
        <v>5821386.11</v>
      </c>
      <c r="Q73" s="89" t="n">
        <f aca="false">SUM(Q60:Q71)</f>
        <v>8182612.11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440277777777778" right="0.379861111111111" top="0.620138888888889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1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10.99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0" t="s">
        <v>541</v>
      </c>
    </row>
    <row r="19" s="47" customFormat="true" ht="16.5" hidden="false" customHeight="true" outlineLevel="0" collapsed="false">
      <c r="E19" s="81" t="s">
        <v>542</v>
      </c>
      <c r="F19" s="81"/>
      <c r="G19" s="81"/>
      <c r="I19" s="81" t="s">
        <v>543</v>
      </c>
      <c r="J19" s="81"/>
      <c r="K19" s="81"/>
      <c r="M19" s="81" t="s">
        <v>544</v>
      </c>
      <c r="N19" s="81"/>
      <c r="O19" s="81"/>
      <c r="Q19" s="81" t="s">
        <v>545</v>
      </c>
      <c r="R19" s="82"/>
      <c r="S19" s="82"/>
    </row>
    <row r="20" s="47" customFormat="true" ht="15.75" hidden="false" customHeight="false" outlineLevel="0" collapsed="false">
      <c r="C20" s="26" t="s">
        <v>546</v>
      </c>
      <c r="E20" s="66" t="s">
        <v>547</v>
      </c>
      <c r="F20" s="66" t="s">
        <v>526</v>
      </c>
      <c r="G20" s="66" t="s">
        <v>548</v>
      </c>
      <c r="I20" s="66" t="s">
        <v>547</v>
      </c>
      <c r="J20" s="66" t="s">
        <v>526</v>
      </c>
      <c r="K20" s="66" t="s">
        <v>548</v>
      </c>
      <c r="M20" s="66" t="s">
        <v>547</v>
      </c>
      <c r="N20" s="66" t="s">
        <v>526</v>
      </c>
      <c r="O20" s="66" t="s">
        <v>548</v>
      </c>
      <c r="Q20" s="66" t="s">
        <v>548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68" t="s">
        <v>549</v>
      </c>
      <c r="E22" s="93" t="n">
        <f aca="false">'C1.1 Historical Wholesale'!E22</f>
        <v>392017</v>
      </c>
      <c r="F22" s="94" t="n">
        <f aca="false">'B1.3 UTR''s and Sub-Transmission'!K22</f>
        <v>2.97</v>
      </c>
      <c r="G22" s="95" t="n">
        <f aca="false">E22*F22</f>
        <v>1164290.49</v>
      </c>
      <c r="I22" s="93" t="n">
        <f aca="false">'C1.1 Historical Wholesale'!I22</f>
        <v>253879</v>
      </c>
      <c r="J22" s="94" t="n">
        <f aca="false">'B1.3 UTR''s and Sub-Transmission'!K24</f>
        <v>0.73</v>
      </c>
      <c r="K22" s="95" t="n">
        <f aca="false">I22*J22</f>
        <v>185331.67</v>
      </c>
      <c r="M22" s="93" t="n">
        <f aca="false">'C1.1 Historical Wholesale'!M22</f>
        <v>336407</v>
      </c>
      <c r="N22" s="94" t="n">
        <f aca="false">'B1.3 UTR''s and Sub-Transmission'!K26</f>
        <v>1.71</v>
      </c>
      <c r="O22" s="95" t="n">
        <f aca="false">M22*N22</f>
        <v>575255.97</v>
      </c>
      <c r="Q22" s="86" t="n">
        <f aca="false">K22+O22</f>
        <v>760587.64</v>
      </c>
    </row>
    <row r="23" s="47" customFormat="true" ht="15" hidden="false" customHeight="false" outlineLevel="0" collapsed="false">
      <c r="C23" s="68" t="s">
        <v>550</v>
      </c>
      <c r="E23" s="93" t="n">
        <f aca="false">'C1.1 Historical Wholesale'!E23</f>
        <v>396570</v>
      </c>
      <c r="F23" s="94" t="n">
        <f aca="false">F22</f>
        <v>2.97</v>
      </c>
      <c r="G23" s="95" t="n">
        <f aca="false">E23*F23</f>
        <v>1177812.9</v>
      </c>
      <c r="I23" s="93" t="n">
        <f aca="false">'C1.1 Historical Wholesale'!I23</f>
        <v>251653</v>
      </c>
      <c r="J23" s="94" t="n">
        <f aca="false">J22</f>
        <v>0.73</v>
      </c>
      <c r="K23" s="95" t="n">
        <f aca="false">I23*J23</f>
        <v>183706.69</v>
      </c>
      <c r="M23" s="93" t="n">
        <f aca="false">'C1.1 Historical Wholesale'!M23</f>
        <v>326770</v>
      </c>
      <c r="N23" s="94" t="n">
        <f aca="false">N22</f>
        <v>1.71</v>
      </c>
      <c r="O23" s="95" t="n">
        <f aca="false">M23*N23</f>
        <v>558776.7</v>
      </c>
      <c r="Q23" s="86" t="n">
        <f aca="false">K23+O23</f>
        <v>742483.39</v>
      </c>
    </row>
    <row r="24" s="47" customFormat="true" ht="15" hidden="false" customHeight="false" outlineLevel="0" collapsed="false">
      <c r="C24" s="68" t="s">
        <v>551</v>
      </c>
      <c r="E24" s="93" t="n">
        <f aca="false">'C1.1 Historical Wholesale'!E24</f>
        <v>386978</v>
      </c>
      <c r="F24" s="94" t="n">
        <f aca="false">F23</f>
        <v>2.97</v>
      </c>
      <c r="G24" s="95" t="n">
        <f aca="false">E24*F24</f>
        <v>1149324.66</v>
      </c>
      <c r="I24" s="93" t="n">
        <f aca="false">'C1.1 Historical Wholesale'!I24</f>
        <v>245505</v>
      </c>
      <c r="J24" s="94" t="n">
        <f aca="false">J23</f>
        <v>0.73</v>
      </c>
      <c r="K24" s="95" t="n">
        <f aca="false">I24*J24</f>
        <v>179218.65</v>
      </c>
      <c r="M24" s="93" t="n">
        <f aca="false">'C1.1 Historical Wholesale'!M24</f>
        <v>329611</v>
      </c>
      <c r="N24" s="94" t="n">
        <f aca="false">N23</f>
        <v>1.71</v>
      </c>
      <c r="O24" s="95" t="n">
        <f aca="false">M24*N24</f>
        <v>563634.81</v>
      </c>
      <c r="Q24" s="86" t="n">
        <f aca="false">K24+O24</f>
        <v>742853.46</v>
      </c>
    </row>
    <row r="25" s="47" customFormat="true" ht="15" hidden="false" customHeight="false" outlineLevel="0" collapsed="false">
      <c r="C25" s="68" t="s">
        <v>552</v>
      </c>
      <c r="E25" s="93" t="n">
        <f aca="false">'C1.1 Historical Wholesale'!E25</f>
        <v>336340</v>
      </c>
      <c r="F25" s="94" t="n">
        <f aca="false">F24</f>
        <v>2.97</v>
      </c>
      <c r="G25" s="95" t="n">
        <f aca="false">E25*F25</f>
        <v>998929.8</v>
      </c>
      <c r="I25" s="93" t="n">
        <f aca="false">'C1.1 Historical Wholesale'!I25</f>
        <v>221325</v>
      </c>
      <c r="J25" s="94" t="n">
        <f aca="false">J24</f>
        <v>0.73</v>
      </c>
      <c r="K25" s="95" t="n">
        <f aca="false">I25*J25</f>
        <v>161567.25</v>
      </c>
      <c r="M25" s="93" t="n">
        <f aca="false">'C1.1 Historical Wholesale'!M25</f>
        <v>290643</v>
      </c>
      <c r="N25" s="94" t="n">
        <f aca="false">N24</f>
        <v>1.71</v>
      </c>
      <c r="O25" s="95" t="n">
        <f aca="false">M25*N25</f>
        <v>496999.53</v>
      </c>
      <c r="Q25" s="86" t="n">
        <f aca="false">K25+O25</f>
        <v>658566.78</v>
      </c>
    </row>
    <row r="26" s="47" customFormat="true" ht="15" hidden="false" customHeight="false" outlineLevel="0" collapsed="false">
      <c r="C26" s="68" t="s">
        <v>553</v>
      </c>
      <c r="E26" s="93" t="n">
        <f aca="false">'C1.1 Historical Wholesale'!E26</f>
        <v>350179</v>
      </c>
      <c r="F26" s="94" t="n">
        <f aca="false">F25</f>
        <v>2.97</v>
      </c>
      <c r="G26" s="95" t="n">
        <f aca="false">E26*F26</f>
        <v>1040031.63</v>
      </c>
      <c r="I26" s="93" t="n">
        <f aca="false">'C1.1 Historical Wholesale'!I26</f>
        <v>269298</v>
      </c>
      <c r="J26" s="94" t="n">
        <f aca="false">J25</f>
        <v>0.73</v>
      </c>
      <c r="K26" s="95" t="n">
        <f aca="false">I26*J26</f>
        <v>196587.54</v>
      </c>
      <c r="M26" s="93" t="n">
        <f aca="false">'C1.1 Historical Wholesale'!M26</f>
        <v>274998</v>
      </c>
      <c r="N26" s="94" t="n">
        <f aca="false">N25</f>
        <v>1.71</v>
      </c>
      <c r="O26" s="95" t="n">
        <f aca="false">M26*N26</f>
        <v>470246.58</v>
      </c>
      <c r="Q26" s="86" t="n">
        <f aca="false">K26+O26</f>
        <v>666834.12</v>
      </c>
    </row>
    <row r="27" s="47" customFormat="true" ht="15" hidden="false" customHeight="false" outlineLevel="0" collapsed="false">
      <c r="C27" s="68" t="s">
        <v>554</v>
      </c>
      <c r="E27" s="93" t="n">
        <f aca="false">'C1.1 Historical Wholesale'!E27</f>
        <v>486132</v>
      </c>
      <c r="F27" s="94" t="n">
        <f aca="false">F26</f>
        <v>2.97</v>
      </c>
      <c r="G27" s="95" t="n">
        <f aca="false">E27*F27</f>
        <v>1443812.04</v>
      </c>
      <c r="I27" s="93" t="n">
        <f aca="false">'C1.1 Historical Wholesale'!I27</f>
        <v>344527</v>
      </c>
      <c r="J27" s="94" t="n">
        <f aca="false">J26</f>
        <v>0.73</v>
      </c>
      <c r="K27" s="95" t="n">
        <f aca="false">I27*J27</f>
        <v>251504.71</v>
      </c>
      <c r="M27" s="93" t="n">
        <f aca="false">'C1.1 Historical Wholesale'!M27</f>
        <v>343979</v>
      </c>
      <c r="N27" s="94" t="n">
        <f aca="false">N26</f>
        <v>1.71</v>
      </c>
      <c r="O27" s="95" t="n">
        <f aca="false">M27*N27</f>
        <v>588204.09</v>
      </c>
      <c r="Q27" s="86" t="n">
        <f aca="false">K27+O27</f>
        <v>839708.8</v>
      </c>
    </row>
    <row r="28" s="47" customFormat="true" ht="15" hidden="false" customHeight="false" outlineLevel="0" collapsed="false">
      <c r="C28" s="68" t="s">
        <v>555</v>
      </c>
      <c r="E28" s="93" t="n">
        <f aca="false">'C1.1 Historical Wholesale'!E28</f>
        <v>435622</v>
      </c>
      <c r="F28" s="94" t="n">
        <f aca="false">F27</f>
        <v>2.97</v>
      </c>
      <c r="G28" s="95" t="n">
        <f aca="false">E28*F28</f>
        <v>1293797.34</v>
      </c>
      <c r="I28" s="93" t="n">
        <f aca="false">'C1.1 Historical Wholesale'!I28</f>
        <v>323878</v>
      </c>
      <c r="J28" s="94" t="n">
        <f aca="false">J27</f>
        <v>0.73</v>
      </c>
      <c r="K28" s="95" t="n">
        <f aca="false">I28*J28</f>
        <v>236430.94</v>
      </c>
      <c r="M28" s="93" t="n">
        <f aca="false">'C1.1 Historical Wholesale'!M28</f>
        <v>302928</v>
      </c>
      <c r="N28" s="94" t="n">
        <f aca="false">N27</f>
        <v>1.71</v>
      </c>
      <c r="O28" s="95" t="n">
        <f aca="false">M28*N28</f>
        <v>518006.88</v>
      </c>
      <c r="Q28" s="86" t="n">
        <f aca="false">K28+O28</f>
        <v>754437.82</v>
      </c>
    </row>
    <row r="29" s="47" customFormat="true" ht="15" hidden="false" customHeight="false" outlineLevel="0" collapsed="false">
      <c r="C29" s="68" t="s">
        <v>556</v>
      </c>
      <c r="E29" s="93" t="n">
        <f aca="false">'C1.1 Historical Wholesale'!E29</f>
        <v>487409</v>
      </c>
      <c r="F29" s="94" t="n">
        <f aca="false">F28</f>
        <v>2.97</v>
      </c>
      <c r="G29" s="95" t="n">
        <f aca="false">E29*F29</f>
        <v>1447604.73</v>
      </c>
      <c r="I29" s="93" t="n">
        <f aca="false">'C1.1 Historical Wholesale'!I29</f>
        <v>356655</v>
      </c>
      <c r="J29" s="94" t="n">
        <f aca="false">J28</f>
        <v>0.73</v>
      </c>
      <c r="K29" s="95" t="n">
        <f aca="false">I29*J29</f>
        <v>260358.15</v>
      </c>
      <c r="M29" s="93" t="n">
        <f aca="false">'C1.1 Historical Wholesale'!M29</f>
        <v>346132</v>
      </c>
      <c r="N29" s="94" t="n">
        <f aca="false">N28</f>
        <v>1.71</v>
      </c>
      <c r="O29" s="95" t="n">
        <f aca="false">M29*N29</f>
        <v>591885.72</v>
      </c>
      <c r="Q29" s="86" t="n">
        <f aca="false">K29+O29</f>
        <v>852243.87</v>
      </c>
    </row>
    <row r="30" s="47" customFormat="true" ht="15" hidden="false" customHeight="false" outlineLevel="0" collapsed="false">
      <c r="C30" s="68" t="s">
        <v>557</v>
      </c>
      <c r="E30" s="93" t="n">
        <f aca="false">'C1.1 Historical Wholesale'!E30</f>
        <v>396592</v>
      </c>
      <c r="F30" s="94" t="n">
        <f aca="false">F29</f>
        <v>2.97</v>
      </c>
      <c r="G30" s="95" t="n">
        <f aca="false">E30*F30</f>
        <v>1177878.24</v>
      </c>
      <c r="I30" s="93" t="n">
        <f aca="false">'C1.1 Historical Wholesale'!I30</f>
        <v>322973</v>
      </c>
      <c r="J30" s="94" t="n">
        <f aca="false">J29</f>
        <v>0.73</v>
      </c>
      <c r="K30" s="95" t="n">
        <f aca="false">I30*J30</f>
        <v>235770.29</v>
      </c>
      <c r="M30" s="93" t="n">
        <f aca="false">'C1.1 Historical Wholesale'!M30</f>
        <v>303133</v>
      </c>
      <c r="N30" s="94" t="n">
        <f aca="false">N29</f>
        <v>1.71</v>
      </c>
      <c r="O30" s="95" t="n">
        <f aca="false">M30*N30</f>
        <v>518357.43</v>
      </c>
      <c r="Q30" s="86" t="n">
        <f aca="false">K30+O30</f>
        <v>754127.72</v>
      </c>
    </row>
    <row r="31" s="47" customFormat="true" ht="15" hidden="false" customHeight="false" outlineLevel="0" collapsed="false">
      <c r="C31" s="68" t="s">
        <v>558</v>
      </c>
      <c r="E31" s="93" t="n">
        <f aca="false">'C1.1 Historical Wholesale'!E31</f>
        <v>342819</v>
      </c>
      <c r="F31" s="94" t="n">
        <f aca="false">F30</f>
        <v>2.97</v>
      </c>
      <c r="G31" s="95" t="n">
        <f aca="false">E31*F31</f>
        <v>1018172.43</v>
      </c>
      <c r="I31" s="93" t="n">
        <f aca="false">'C1.1 Historical Wholesale'!I31</f>
        <v>244826</v>
      </c>
      <c r="J31" s="94" t="n">
        <f aca="false">J30</f>
        <v>0.73</v>
      </c>
      <c r="K31" s="95" t="n">
        <f aca="false">I31*J31</f>
        <v>178722.98</v>
      </c>
      <c r="M31" s="93" t="n">
        <f aca="false">'C1.1 Historical Wholesale'!M31</f>
        <v>239254</v>
      </c>
      <c r="N31" s="94" t="n">
        <f aca="false">N30</f>
        <v>1.71</v>
      </c>
      <c r="O31" s="95" t="n">
        <f aca="false">M31*N31</f>
        <v>409124.34</v>
      </c>
      <c r="Q31" s="86" t="n">
        <f aca="false">K31+O31</f>
        <v>587847.32</v>
      </c>
    </row>
    <row r="32" s="47" customFormat="true" ht="15" hidden="false" customHeight="false" outlineLevel="0" collapsed="false">
      <c r="C32" s="68" t="s">
        <v>559</v>
      </c>
      <c r="E32" s="93" t="n">
        <f aca="false">'C1.1 Historical Wholesale'!E32</f>
        <v>364417</v>
      </c>
      <c r="F32" s="94" t="n">
        <f aca="false">F31</f>
        <v>2.97</v>
      </c>
      <c r="G32" s="95" t="n">
        <f aca="false">E32*F32</f>
        <v>1082318.49</v>
      </c>
      <c r="I32" s="93" t="n">
        <f aca="false">'C1.1 Historical Wholesale'!I32</f>
        <v>256843</v>
      </c>
      <c r="J32" s="94" t="n">
        <f aca="false">J31</f>
        <v>0.73</v>
      </c>
      <c r="K32" s="95" t="n">
        <f aca="false">I32*J32</f>
        <v>187495.39</v>
      </c>
      <c r="M32" s="93" t="n">
        <f aca="false">'C1.1 Historical Wholesale'!M32</f>
        <v>260821</v>
      </c>
      <c r="N32" s="94" t="n">
        <f aca="false">N31</f>
        <v>1.71</v>
      </c>
      <c r="O32" s="95" t="n">
        <f aca="false">M32*N32</f>
        <v>446003.91</v>
      </c>
      <c r="Q32" s="86" t="n">
        <f aca="false">K32+O32</f>
        <v>633499.3</v>
      </c>
    </row>
    <row r="33" s="47" customFormat="true" ht="15" hidden="false" customHeight="false" outlineLevel="0" collapsed="false">
      <c r="C33" s="68" t="s">
        <v>560</v>
      </c>
      <c r="E33" s="93" t="n">
        <f aca="false">'C1.1 Historical Wholesale'!E33</f>
        <v>387579</v>
      </c>
      <c r="F33" s="94" t="n">
        <f aca="false">F32</f>
        <v>2.97</v>
      </c>
      <c r="G33" s="95" t="n">
        <f aca="false">E33*F33</f>
        <v>1151109.63</v>
      </c>
      <c r="I33" s="93" t="n">
        <f aca="false">'C1.1 Historical Wholesale'!I33</f>
        <v>281818</v>
      </c>
      <c r="J33" s="94" t="n">
        <f aca="false">J32</f>
        <v>0.73</v>
      </c>
      <c r="K33" s="95" t="n">
        <f aca="false">I33*J33</f>
        <v>205727.14</v>
      </c>
      <c r="M33" s="93" t="n">
        <f aca="false">'C1.1 Historical Wholesale'!M33</f>
        <v>292627</v>
      </c>
      <c r="N33" s="94" t="n">
        <f aca="false">N32</f>
        <v>1.71</v>
      </c>
      <c r="O33" s="95" t="n">
        <f aca="false">M33*N33</f>
        <v>500392.17</v>
      </c>
      <c r="Q33" s="86" t="n">
        <f aca="false">K33+O33</f>
        <v>706119.31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6" t="s">
        <v>519</v>
      </c>
      <c r="E35" s="87" t="n">
        <f aca="false">SUM(E22:E33)</f>
        <v>4762654</v>
      </c>
      <c r="F35" s="96" t="n">
        <f aca="false">IF(E35&lt;&gt;0,G35/E35,0)</f>
        <v>2.97</v>
      </c>
      <c r="G35" s="89" t="n">
        <f aca="false">SUM(G22:G33)</f>
        <v>14145082.38</v>
      </c>
      <c r="I35" s="87" t="n">
        <f aca="false">SUM(I22:I33)</f>
        <v>3373180</v>
      </c>
      <c r="J35" s="96" t="n">
        <f aca="false">IF(I35&lt;&gt;0,K35/I35,0)</f>
        <v>0.73</v>
      </c>
      <c r="K35" s="89" t="n">
        <f aca="false">SUM(K22:K33)</f>
        <v>2462421.4</v>
      </c>
      <c r="M35" s="87" t="n">
        <f aca="false">SUM(M22:M33)</f>
        <v>3647303</v>
      </c>
      <c r="N35" s="96" t="n">
        <f aca="false">IF(M35&lt;&gt;0,O35/M35,0)</f>
        <v>1.71</v>
      </c>
      <c r="O35" s="89" t="n">
        <f aca="false">SUM(O22:O33)</f>
        <v>6236888.13</v>
      </c>
      <c r="Q35" s="89" t="n">
        <f aca="false">SUM(Q22:Q33)</f>
        <v>8699309.53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0" t="s">
        <v>561</v>
      </c>
    </row>
    <row r="38" s="47" customFormat="true" ht="16.5" hidden="false" customHeight="true" outlineLevel="0" collapsed="false">
      <c r="E38" s="81" t="s">
        <v>542</v>
      </c>
      <c r="F38" s="81"/>
      <c r="G38" s="81"/>
      <c r="I38" s="81" t="s">
        <v>543</v>
      </c>
      <c r="J38" s="81"/>
      <c r="K38" s="81"/>
      <c r="M38" s="81" t="s">
        <v>562</v>
      </c>
      <c r="N38" s="81"/>
      <c r="O38" s="81"/>
      <c r="Q38" s="81" t="s">
        <v>545</v>
      </c>
    </row>
    <row r="39" s="47" customFormat="true" ht="15.75" hidden="false" customHeight="false" outlineLevel="0" collapsed="false">
      <c r="C39" s="26" t="s">
        <v>546</v>
      </c>
      <c r="E39" s="66" t="s">
        <v>547</v>
      </c>
      <c r="F39" s="66" t="s">
        <v>526</v>
      </c>
      <c r="G39" s="66" t="s">
        <v>548</v>
      </c>
      <c r="I39" s="66" t="s">
        <v>547</v>
      </c>
      <c r="J39" s="66" t="s">
        <v>526</v>
      </c>
      <c r="K39" s="66" t="s">
        <v>548</v>
      </c>
      <c r="M39" s="66" t="s">
        <v>547</v>
      </c>
      <c r="N39" s="66" t="s">
        <v>526</v>
      </c>
      <c r="O39" s="66" t="s">
        <v>548</v>
      </c>
      <c r="Q39" s="66" t="s">
        <v>548</v>
      </c>
    </row>
    <row r="40" s="47" customFormat="true" ht="24" hidden="false" customHeight="true" outlineLevel="0" collapsed="false">
      <c r="E40" s="97" t="s">
        <v>563</v>
      </c>
      <c r="F40" s="97"/>
      <c r="G40" s="97"/>
      <c r="I40" s="97" t="s">
        <v>564</v>
      </c>
      <c r="J40" s="97"/>
      <c r="K40" s="97"/>
    </row>
    <row r="41" s="47" customFormat="true" ht="15" hidden="false" customHeight="false" outlineLevel="0" collapsed="false">
      <c r="C41" s="68" t="s">
        <v>549</v>
      </c>
      <c r="E41" s="93" t="n">
        <f aca="false">'C1.1 Historical Wholesale'!E41</f>
        <v>0</v>
      </c>
      <c r="F41" s="94" t="n">
        <f aca="false">'B1.3 UTR''s and Sub-Transmission'!K34+'B1.3 UTR''s and Sub-Transmission'!K48</f>
        <v>2.697</v>
      </c>
      <c r="G41" s="95" t="n">
        <f aca="false">E41*F41</f>
        <v>0</v>
      </c>
      <c r="I41" s="93" t="n">
        <f aca="false">'C1.1 Historical Wholesale'!I41</f>
        <v>0</v>
      </c>
      <c r="J41" s="94" t="n">
        <f aca="false">'B1.3 UTR''s and Sub-Transmission'!K36+'B1.3 UTR''s and Sub-Transmission'!K50</f>
        <v>0.615</v>
      </c>
      <c r="K41" s="95" t="n">
        <f aca="false">I41*J41</f>
        <v>0</v>
      </c>
      <c r="M41" s="93" t="n">
        <f aca="false">'C1.1 Historical Wholesale'!M41</f>
        <v>0</v>
      </c>
      <c r="N41" s="94" t="n">
        <f aca="false">'B1.3 UTR''s and Sub-Transmission'!K38</f>
        <v>1.5</v>
      </c>
      <c r="O41" s="95" t="n">
        <f aca="false">M41*N41</f>
        <v>0</v>
      </c>
      <c r="Q41" s="86" t="n">
        <f aca="false">K41+O41</f>
        <v>0</v>
      </c>
    </row>
    <row r="42" s="47" customFormat="true" ht="15" hidden="false" customHeight="false" outlineLevel="0" collapsed="false">
      <c r="C42" s="68" t="s">
        <v>550</v>
      </c>
      <c r="E42" s="93" t="n">
        <f aca="false">'C1.1 Historical Wholesale'!E42</f>
        <v>0</v>
      </c>
      <c r="F42" s="94" t="n">
        <f aca="false">F41</f>
        <v>2.697</v>
      </c>
      <c r="G42" s="95" t="n">
        <f aca="false">E42*F42</f>
        <v>0</v>
      </c>
      <c r="I42" s="93" t="n">
        <f aca="false">'C1.1 Historical Wholesale'!I42</f>
        <v>0</v>
      </c>
      <c r="J42" s="94" t="n">
        <f aca="false">J41</f>
        <v>0.615</v>
      </c>
      <c r="K42" s="95" t="n">
        <f aca="false">I42*J42</f>
        <v>0</v>
      </c>
      <c r="M42" s="93" t="n">
        <f aca="false">'C1.1 Historical Wholesale'!M42</f>
        <v>0</v>
      </c>
      <c r="N42" s="94" t="n">
        <f aca="false">N41</f>
        <v>1.5</v>
      </c>
      <c r="O42" s="95" t="n">
        <f aca="false">M42*N42</f>
        <v>0</v>
      </c>
      <c r="Q42" s="86" t="n">
        <f aca="false">K42+O42</f>
        <v>0</v>
      </c>
    </row>
    <row r="43" s="47" customFormat="true" ht="15" hidden="false" customHeight="false" outlineLevel="0" collapsed="false">
      <c r="C43" s="68" t="s">
        <v>551</v>
      </c>
      <c r="E43" s="93" t="n">
        <f aca="false">'C1.1 Historical Wholesale'!E43</f>
        <v>0</v>
      </c>
      <c r="F43" s="94" t="n">
        <f aca="false">F42</f>
        <v>2.697</v>
      </c>
      <c r="G43" s="95" t="n">
        <f aca="false">E43*F43</f>
        <v>0</v>
      </c>
      <c r="I43" s="93" t="n">
        <f aca="false">'C1.1 Historical Wholesale'!I43</f>
        <v>0</v>
      </c>
      <c r="J43" s="94" t="n">
        <f aca="false">J42</f>
        <v>0.615</v>
      </c>
      <c r="K43" s="95" t="n">
        <f aca="false">I43*J43</f>
        <v>0</v>
      </c>
      <c r="M43" s="93" t="n">
        <f aca="false">'C1.1 Historical Wholesale'!M43</f>
        <v>0</v>
      </c>
      <c r="N43" s="94" t="n">
        <f aca="false">N42</f>
        <v>1.5</v>
      </c>
      <c r="O43" s="95" t="n">
        <f aca="false">M43*N43</f>
        <v>0</v>
      </c>
      <c r="Q43" s="86" t="n">
        <f aca="false">K43+O43</f>
        <v>0</v>
      </c>
    </row>
    <row r="44" s="47" customFormat="true" ht="15" hidden="false" customHeight="false" outlineLevel="0" collapsed="false">
      <c r="C44" s="68" t="s">
        <v>552</v>
      </c>
      <c r="E44" s="93" t="n">
        <f aca="false">'C1.1 Historical Wholesale'!E44</f>
        <v>0</v>
      </c>
      <c r="F44" s="94" t="n">
        <f aca="false">F43</f>
        <v>2.697</v>
      </c>
      <c r="G44" s="95" t="n">
        <f aca="false">E44*F44</f>
        <v>0</v>
      </c>
      <c r="I44" s="93" t="n">
        <f aca="false">'C1.1 Historical Wholesale'!I44</f>
        <v>0</v>
      </c>
      <c r="J44" s="94" t="n">
        <f aca="false">J43</f>
        <v>0.615</v>
      </c>
      <c r="K44" s="95" t="n">
        <f aca="false">I44*J44</f>
        <v>0</v>
      </c>
      <c r="M44" s="93" t="n">
        <f aca="false">'C1.1 Historical Wholesale'!M44</f>
        <v>0</v>
      </c>
      <c r="N44" s="94" t="n">
        <f aca="false">N43</f>
        <v>1.5</v>
      </c>
      <c r="O44" s="95" t="n">
        <f aca="false">M44*N44</f>
        <v>0</v>
      </c>
      <c r="Q44" s="86" t="n">
        <f aca="false">K44+O44</f>
        <v>0</v>
      </c>
    </row>
    <row r="45" s="47" customFormat="true" ht="15" hidden="false" customHeight="false" outlineLevel="0" collapsed="false">
      <c r="C45" s="68" t="s">
        <v>553</v>
      </c>
      <c r="E45" s="93" t="n">
        <f aca="false">'C1.1 Historical Wholesale'!E45</f>
        <v>0</v>
      </c>
      <c r="F45" s="94" t="n">
        <f aca="false">F44</f>
        <v>2.697</v>
      </c>
      <c r="G45" s="95" t="n">
        <f aca="false">E45*F45</f>
        <v>0</v>
      </c>
      <c r="I45" s="93" t="n">
        <f aca="false">'C1.1 Historical Wholesale'!I45</f>
        <v>0</v>
      </c>
      <c r="J45" s="94" t="n">
        <f aca="false">J44</f>
        <v>0.615</v>
      </c>
      <c r="K45" s="95" t="n">
        <f aca="false">I45*J45</f>
        <v>0</v>
      </c>
      <c r="M45" s="93" t="n">
        <f aca="false">'C1.1 Historical Wholesale'!M45</f>
        <v>0</v>
      </c>
      <c r="N45" s="94" t="n">
        <f aca="false">N44</f>
        <v>1.5</v>
      </c>
      <c r="O45" s="95" t="n">
        <f aca="false">M45*N45</f>
        <v>0</v>
      </c>
      <c r="Q45" s="86" t="n">
        <f aca="false">K45+O45</f>
        <v>0</v>
      </c>
    </row>
    <row r="46" s="47" customFormat="true" ht="15" hidden="false" customHeight="false" outlineLevel="0" collapsed="false">
      <c r="C46" s="68" t="s">
        <v>554</v>
      </c>
      <c r="E46" s="93" t="n">
        <f aca="false">'C1.1 Historical Wholesale'!E46</f>
        <v>0</v>
      </c>
      <c r="F46" s="94" t="n">
        <f aca="false">F45</f>
        <v>2.697</v>
      </c>
      <c r="G46" s="95" t="n">
        <f aca="false">E46*F46</f>
        <v>0</v>
      </c>
      <c r="I46" s="93" t="n">
        <f aca="false">'C1.1 Historical Wholesale'!I46</f>
        <v>0</v>
      </c>
      <c r="J46" s="94" t="n">
        <f aca="false">J45</f>
        <v>0.615</v>
      </c>
      <c r="K46" s="95" t="n">
        <f aca="false">I46*J46</f>
        <v>0</v>
      </c>
      <c r="M46" s="93" t="n">
        <f aca="false">'C1.1 Historical Wholesale'!M46</f>
        <v>0</v>
      </c>
      <c r="N46" s="94" t="n">
        <f aca="false">N45</f>
        <v>1.5</v>
      </c>
      <c r="O46" s="95" t="n">
        <f aca="false">M46*N46</f>
        <v>0</v>
      </c>
      <c r="Q46" s="86" t="n">
        <f aca="false">K46+O46</f>
        <v>0</v>
      </c>
    </row>
    <row r="47" s="47" customFormat="true" ht="15" hidden="false" customHeight="false" outlineLevel="0" collapsed="false">
      <c r="C47" s="68" t="s">
        <v>555</v>
      </c>
      <c r="E47" s="93" t="n">
        <f aca="false">'C1.1 Historical Wholesale'!E47</f>
        <v>0</v>
      </c>
      <c r="F47" s="94" t="n">
        <f aca="false">F46</f>
        <v>2.697</v>
      </c>
      <c r="G47" s="95" t="n">
        <f aca="false">E47*F47</f>
        <v>0</v>
      </c>
      <c r="I47" s="93" t="n">
        <f aca="false">'C1.1 Historical Wholesale'!I47</f>
        <v>0</v>
      </c>
      <c r="J47" s="94" t="n">
        <f aca="false">J46</f>
        <v>0.615</v>
      </c>
      <c r="K47" s="95" t="n">
        <f aca="false">I47*J47</f>
        <v>0</v>
      </c>
      <c r="M47" s="93" t="n">
        <f aca="false">'C1.1 Historical Wholesale'!M47</f>
        <v>0</v>
      </c>
      <c r="N47" s="94" t="n">
        <f aca="false">N46</f>
        <v>1.5</v>
      </c>
      <c r="O47" s="95" t="n">
        <f aca="false">M47*N47</f>
        <v>0</v>
      </c>
      <c r="Q47" s="86" t="n">
        <f aca="false">K47+O47</f>
        <v>0</v>
      </c>
    </row>
    <row r="48" s="47" customFormat="true" ht="15" hidden="false" customHeight="false" outlineLevel="0" collapsed="false">
      <c r="C48" s="68" t="s">
        <v>556</v>
      </c>
      <c r="E48" s="93" t="n">
        <f aca="false">'C1.1 Historical Wholesale'!E48</f>
        <v>0</v>
      </c>
      <c r="F48" s="94" t="n">
        <f aca="false">F47</f>
        <v>2.697</v>
      </c>
      <c r="G48" s="95" t="n">
        <f aca="false">E48*F48</f>
        <v>0</v>
      </c>
      <c r="I48" s="93" t="n">
        <f aca="false">'C1.1 Historical Wholesale'!I48</f>
        <v>0</v>
      </c>
      <c r="J48" s="94" t="n">
        <f aca="false">J47</f>
        <v>0.615</v>
      </c>
      <c r="K48" s="95" t="n">
        <f aca="false">I48*J48</f>
        <v>0</v>
      </c>
      <c r="M48" s="93" t="n">
        <f aca="false">'C1.1 Historical Wholesale'!M48</f>
        <v>0</v>
      </c>
      <c r="N48" s="94" t="n">
        <f aca="false">N47</f>
        <v>1.5</v>
      </c>
      <c r="O48" s="95" t="n">
        <f aca="false">M48*N48</f>
        <v>0</v>
      </c>
      <c r="Q48" s="86" t="n">
        <f aca="false">K48+O48</f>
        <v>0</v>
      </c>
    </row>
    <row r="49" s="47" customFormat="true" ht="15" hidden="false" customHeight="false" outlineLevel="0" collapsed="false">
      <c r="C49" s="68" t="s">
        <v>557</v>
      </c>
      <c r="E49" s="93" t="n">
        <f aca="false">'C1.1 Historical Wholesale'!E49</f>
        <v>0</v>
      </c>
      <c r="F49" s="94" t="n">
        <f aca="false">F48</f>
        <v>2.697</v>
      </c>
      <c r="G49" s="95" t="n">
        <f aca="false">E49*F49</f>
        <v>0</v>
      </c>
      <c r="I49" s="93" t="n">
        <f aca="false">'C1.1 Historical Wholesale'!I49</f>
        <v>0</v>
      </c>
      <c r="J49" s="94" t="n">
        <f aca="false">J48</f>
        <v>0.615</v>
      </c>
      <c r="K49" s="95" t="n">
        <f aca="false">I49*J49</f>
        <v>0</v>
      </c>
      <c r="M49" s="93" t="n">
        <f aca="false">'C1.1 Historical Wholesale'!M49</f>
        <v>0</v>
      </c>
      <c r="N49" s="94" t="n">
        <f aca="false">N48</f>
        <v>1.5</v>
      </c>
      <c r="O49" s="95" t="n">
        <f aca="false">M49*N49</f>
        <v>0</v>
      </c>
      <c r="Q49" s="86" t="n">
        <f aca="false">K49+O49</f>
        <v>0</v>
      </c>
    </row>
    <row r="50" s="47" customFormat="true" ht="15" hidden="false" customHeight="false" outlineLevel="0" collapsed="false">
      <c r="C50" s="68" t="s">
        <v>558</v>
      </c>
      <c r="E50" s="93" t="n">
        <f aca="false">'C1.1 Historical Wholesale'!E50</f>
        <v>0</v>
      </c>
      <c r="F50" s="94" t="n">
        <f aca="false">F49</f>
        <v>2.697</v>
      </c>
      <c r="G50" s="95" t="n">
        <f aca="false">E50*F50</f>
        <v>0</v>
      </c>
      <c r="I50" s="93" t="n">
        <f aca="false">'C1.1 Historical Wholesale'!I50</f>
        <v>0</v>
      </c>
      <c r="J50" s="94" t="n">
        <f aca="false">J49</f>
        <v>0.615</v>
      </c>
      <c r="K50" s="95" t="n">
        <f aca="false">I50*J50</f>
        <v>0</v>
      </c>
      <c r="M50" s="93" t="n">
        <f aca="false">'C1.1 Historical Wholesale'!M50</f>
        <v>0</v>
      </c>
      <c r="N50" s="94" t="n">
        <f aca="false">N49</f>
        <v>1.5</v>
      </c>
      <c r="O50" s="95" t="n">
        <f aca="false">M50*N50</f>
        <v>0</v>
      </c>
      <c r="Q50" s="86" t="n">
        <f aca="false">K50+O50</f>
        <v>0</v>
      </c>
    </row>
    <row r="51" s="47" customFormat="true" ht="15" hidden="false" customHeight="false" outlineLevel="0" collapsed="false">
      <c r="C51" s="68" t="s">
        <v>559</v>
      </c>
      <c r="E51" s="93" t="n">
        <f aca="false">'C1.1 Historical Wholesale'!E51</f>
        <v>0</v>
      </c>
      <c r="F51" s="94" t="n">
        <f aca="false">F50</f>
        <v>2.697</v>
      </c>
      <c r="G51" s="95" t="n">
        <f aca="false">E51*F51</f>
        <v>0</v>
      </c>
      <c r="I51" s="93" t="n">
        <f aca="false">'C1.1 Historical Wholesale'!I51</f>
        <v>0</v>
      </c>
      <c r="J51" s="94" t="n">
        <f aca="false">J50</f>
        <v>0.615</v>
      </c>
      <c r="K51" s="95" t="n">
        <f aca="false">I51*J51</f>
        <v>0</v>
      </c>
      <c r="M51" s="93" t="n">
        <f aca="false">'C1.1 Historical Wholesale'!M51</f>
        <v>0</v>
      </c>
      <c r="N51" s="94" t="n">
        <f aca="false">N50</f>
        <v>1.5</v>
      </c>
      <c r="O51" s="95" t="n">
        <f aca="false">M51*N51</f>
        <v>0</v>
      </c>
      <c r="Q51" s="86" t="n">
        <f aca="false">K51+O51</f>
        <v>0</v>
      </c>
    </row>
    <row r="52" s="47" customFormat="true" ht="15" hidden="false" customHeight="false" outlineLevel="0" collapsed="false">
      <c r="C52" s="68" t="s">
        <v>560</v>
      </c>
      <c r="E52" s="93" t="n">
        <f aca="false">'C1.1 Historical Wholesale'!E52</f>
        <v>0</v>
      </c>
      <c r="F52" s="94" t="n">
        <f aca="false">F51</f>
        <v>2.697</v>
      </c>
      <c r="G52" s="95" t="n">
        <f aca="false">E52*F52</f>
        <v>0</v>
      </c>
      <c r="I52" s="93" t="n">
        <f aca="false">'C1.1 Historical Wholesale'!I52</f>
        <v>0</v>
      </c>
      <c r="J52" s="94" t="n">
        <f aca="false">J51</f>
        <v>0.615</v>
      </c>
      <c r="K52" s="95" t="n">
        <f aca="false">I52*J52</f>
        <v>0</v>
      </c>
      <c r="M52" s="93" t="n">
        <f aca="false">'C1.1 Historical Wholesale'!M52</f>
        <v>0</v>
      </c>
      <c r="N52" s="94" t="n">
        <f aca="false">N51</f>
        <v>1.5</v>
      </c>
      <c r="O52" s="95" t="n">
        <f aca="false">M52*N52</f>
        <v>0</v>
      </c>
      <c r="Q52" s="86" t="n">
        <f aca="false">K52+O52</f>
        <v>0</v>
      </c>
    </row>
    <row r="53" s="47" customFormat="true" ht="15" hidden="false" customHeight="false" outlineLevel="0" collapsed="false">
      <c r="F53" s="77"/>
      <c r="J53" s="77"/>
      <c r="N53" s="77"/>
    </row>
    <row r="54" s="47" customFormat="true" ht="16.5" hidden="false" customHeight="false" outlineLevel="0" collapsed="false">
      <c r="C54" s="26" t="s">
        <v>519</v>
      </c>
      <c r="E54" s="87" t="n">
        <f aca="false">SUM(E41:E52)</f>
        <v>0</v>
      </c>
      <c r="F54" s="96" t="n">
        <f aca="false">IF(E54&lt;&gt;0,G54/E54,0)</f>
        <v>0</v>
      </c>
      <c r="G54" s="89" t="n">
        <f aca="false">SUM(G41:G52)</f>
        <v>0</v>
      </c>
      <c r="I54" s="87" t="n">
        <f aca="false">SUM(I41:I52)</f>
        <v>0</v>
      </c>
      <c r="J54" s="96" t="n">
        <f aca="false">IF(I54&lt;&gt;0,K54/I54,0)</f>
        <v>0</v>
      </c>
      <c r="K54" s="89" t="n">
        <f aca="false">SUM(K41:K52)</f>
        <v>0</v>
      </c>
      <c r="M54" s="87" t="n">
        <f aca="false">SUM(M41:M52)</f>
        <v>0</v>
      </c>
      <c r="N54" s="96" t="n">
        <f aca="false">IF(M54&lt;&gt;0,O54/M54,0)</f>
        <v>0</v>
      </c>
      <c r="O54" s="89" t="n">
        <f aca="false">SUM(O41:O52)</f>
        <v>0</v>
      </c>
      <c r="Q54" s="89" t="n">
        <f aca="false">SUM(Q41:Q52)</f>
        <v>0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0" t="s">
        <v>519</v>
      </c>
    </row>
    <row r="57" s="47" customFormat="true" ht="16.5" hidden="false" customHeight="true" outlineLevel="0" collapsed="false">
      <c r="E57" s="81" t="s">
        <v>542</v>
      </c>
      <c r="F57" s="81"/>
      <c r="G57" s="81"/>
      <c r="I57" s="81" t="s">
        <v>543</v>
      </c>
      <c r="J57" s="81"/>
      <c r="K57" s="81"/>
      <c r="M57" s="81" t="s">
        <v>562</v>
      </c>
      <c r="N57" s="81"/>
      <c r="O57" s="81"/>
      <c r="Q57" s="81" t="s">
        <v>545</v>
      </c>
    </row>
    <row r="58" s="47" customFormat="true" ht="15.75" hidden="false" customHeight="false" outlineLevel="0" collapsed="false">
      <c r="C58" s="26" t="s">
        <v>546</v>
      </c>
      <c r="E58" s="66" t="s">
        <v>547</v>
      </c>
      <c r="F58" s="66" t="s">
        <v>526</v>
      </c>
      <c r="G58" s="66" t="s">
        <v>548</v>
      </c>
      <c r="I58" s="66" t="s">
        <v>547</v>
      </c>
      <c r="J58" s="66" t="s">
        <v>526</v>
      </c>
      <c r="K58" s="66" t="s">
        <v>548</v>
      </c>
      <c r="M58" s="66" t="s">
        <v>547</v>
      </c>
      <c r="N58" s="66" t="s">
        <v>526</v>
      </c>
      <c r="O58" s="66" t="s">
        <v>548</v>
      </c>
      <c r="Q58" s="66" t="s">
        <v>548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68" t="s">
        <v>549</v>
      </c>
      <c r="E60" s="90" t="n">
        <f aca="false">E22+E41</f>
        <v>392017</v>
      </c>
      <c r="F60" s="98" t="n">
        <f aca="false">IF(E60&lt;&gt;0,G60/E60,0)</f>
        <v>2.97</v>
      </c>
      <c r="G60" s="86" t="n">
        <f aca="false">G22+G41</f>
        <v>1164290.49</v>
      </c>
      <c r="I60" s="90" t="n">
        <f aca="false">I22+I41</f>
        <v>253879</v>
      </c>
      <c r="J60" s="98" t="n">
        <f aca="false">IF(I60&lt;&gt;0,K60/I60,0)</f>
        <v>0.73</v>
      </c>
      <c r="K60" s="86" t="n">
        <f aca="false">K22+K41</f>
        <v>185331.67</v>
      </c>
      <c r="M60" s="90" t="n">
        <f aca="false">M22+M41</f>
        <v>336407</v>
      </c>
      <c r="N60" s="98" t="n">
        <f aca="false">IF(M60&lt;&gt;0,O60/M60,0)</f>
        <v>1.71</v>
      </c>
      <c r="O60" s="86" t="n">
        <f aca="false">O22+O41</f>
        <v>575255.97</v>
      </c>
      <c r="Q60" s="86" t="n">
        <f aca="false">K60+O60</f>
        <v>760587.64</v>
      </c>
    </row>
    <row r="61" s="47" customFormat="true" ht="15" hidden="false" customHeight="false" outlineLevel="0" collapsed="false">
      <c r="C61" s="68" t="s">
        <v>550</v>
      </c>
      <c r="E61" s="90" t="n">
        <f aca="false">E23+E42</f>
        <v>396570</v>
      </c>
      <c r="F61" s="98" t="n">
        <f aca="false">IF(E61&lt;&gt;0,G61/E61,0)</f>
        <v>2.97</v>
      </c>
      <c r="G61" s="86" t="n">
        <f aca="false">G23+G42</f>
        <v>1177812.9</v>
      </c>
      <c r="I61" s="90" t="n">
        <f aca="false">I23+I42</f>
        <v>251653</v>
      </c>
      <c r="J61" s="98" t="n">
        <f aca="false">IF(I61&lt;&gt;0,K61/I61,0)</f>
        <v>0.73</v>
      </c>
      <c r="K61" s="86" t="n">
        <f aca="false">K23+K42</f>
        <v>183706.69</v>
      </c>
      <c r="M61" s="90" t="n">
        <f aca="false">M23+M42</f>
        <v>326770</v>
      </c>
      <c r="N61" s="98" t="n">
        <f aca="false">IF(M61&lt;&gt;0,O61/M61,0)</f>
        <v>1.71</v>
      </c>
      <c r="O61" s="86" t="n">
        <f aca="false">O23+O42</f>
        <v>558776.7</v>
      </c>
      <c r="Q61" s="86" t="n">
        <f aca="false">K61+O61</f>
        <v>742483.39</v>
      </c>
    </row>
    <row r="62" s="47" customFormat="true" ht="15" hidden="false" customHeight="false" outlineLevel="0" collapsed="false">
      <c r="C62" s="68" t="s">
        <v>551</v>
      </c>
      <c r="E62" s="90" t="n">
        <f aca="false">E24+E43</f>
        <v>386978</v>
      </c>
      <c r="F62" s="98" t="n">
        <f aca="false">IF(E62&lt;&gt;0,G62/E62,0)</f>
        <v>2.97</v>
      </c>
      <c r="G62" s="86" t="n">
        <f aca="false">G24+G43</f>
        <v>1149324.66</v>
      </c>
      <c r="I62" s="90" t="n">
        <f aca="false">I24+I43</f>
        <v>245505</v>
      </c>
      <c r="J62" s="98" t="n">
        <f aca="false">IF(I62&lt;&gt;0,K62/I62,0)</f>
        <v>0.73</v>
      </c>
      <c r="K62" s="86" t="n">
        <f aca="false">K24+K43</f>
        <v>179218.65</v>
      </c>
      <c r="M62" s="90" t="n">
        <f aca="false">M24+M43</f>
        <v>329611</v>
      </c>
      <c r="N62" s="98" t="n">
        <f aca="false">IF(M62&lt;&gt;0,O62/M62,0)</f>
        <v>1.71</v>
      </c>
      <c r="O62" s="86" t="n">
        <f aca="false">O24+O43</f>
        <v>563634.81</v>
      </c>
      <c r="Q62" s="86" t="n">
        <f aca="false">K62+O62</f>
        <v>742853.46</v>
      </c>
    </row>
    <row r="63" s="47" customFormat="true" ht="15" hidden="false" customHeight="false" outlineLevel="0" collapsed="false">
      <c r="C63" s="68" t="s">
        <v>552</v>
      </c>
      <c r="E63" s="90" t="n">
        <f aca="false">E25+E44</f>
        <v>336340</v>
      </c>
      <c r="F63" s="98" t="n">
        <f aca="false">IF(E63&lt;&gt;0,G63/E63,0)</f>
        <v>2.97</v>
      </c>
      <c r="G63" s="86" t="n">
        <f aca="false">G25+G44</f>
        <v>998929.8</v>
      </c>
      <c r="I63" s="90" t="n">
        <f aca="false">I25+I44</f>
        <v>221325</v>
      </c>
      <c r="J63" s="98" t="n">
        <f aca="false">IF(I63&lt;&gt;0,K63/I63,0)</f>
        <v>0.73</v>
      </c>
      <c r="K63" s="86" t="n">
        <f aca="false">K25+K44</f>
        <v>161567.25</v>
      </c>
      <c r="M63" s="90" t="n">
        <f aca="false">M25+M44</f>
        <v>290643</v>
      </c>
      <c r="N63" s="98" t="n">
        <f aca="false">IF(M63&lt;&gt;0,O63/M63,0)</f>
        <v>1.71</v>
      </c>
      <c r="O63" s="86" t="n">
        <f aca="false">O25+O44</f>
        <v>496999.53</v>
      </c>
      <c r="Q63" s="86" t="n">
        <f aca="false">K63+O63</f>
        <v>658566.78</v>
      </c>
    </row>
    <row r="64" s="47" customFormat="true" ht="15" hidden="false" customHeight="false" outlineLevel="0" collapsed="false">
      <c r="C64" s="68" t="s">
        <v>553</v>
      </c>
      <c r="E64" s="90" t="n">
        <f aca="false">E26+E45</f>
        <v>350179</v>
      </c>
      <c r="F64" s="98" t="n">
        <f aca="false">IF(E64&lt;&gt;0,G64/E64,0)</f>
        <v>2.97</v>
      </c>
      <c r="G64" s="86" t="n">
        <f aca="false">G26+G45</f>
        <v>1040031.63</v>
      </c>
      <c r="I64" s="90" t="n">
        <f aca="false">I26+I45</f>
        <v>269298</v>
      </c>
      <c r="J64" s="98" t="n">
        <f aca="false">IF(I64&lt;&gt;0,K64/I64,0)</f>
        <v>0.73</v>
      </c>
      <c r="K64" s="86" t="n">
        <f aca="false">K26+K45</f>
        <v>196587.54</v>
      </c>
      <c r="M64" s="90" t="n">
        <f aca="false">M26+M45</f>
        <v>274998</v>
      </c>
      <c r="N64" s="98" t="n">
        <f aca="false">IF(M64&lt;&gt;0,O64/M64,0)</f>
        <v>1.71</v>
      </c>
      <c r="O64" s="86" t="n">
        <f aca="false">O26+O45</f>
        <v>470246.58</v>
      </c>
      <c r="Q64" s="86" t="n">
        <f aca="false">K64+O64</f>
        <v>666834.12</v>
      </c>
    </row>
    <row r="65" s="47" customFormat="true" ht="15" hidden="false" customHeight="false" outlineLevel="0" collapsed="false">
      <c r="C65" s="68" t="s">
        <v>554</v>
      </c>
      <c r="E65" s="90" t="n">
        <f aca="false">E27+E46</f>
        <v>486132</v>
      </c>
      <c r="F65" s="98" t="n">
        <f aca="false">IF(E65&lt;&gt;0,G65/E65,0)</f>
        <v>2.97</v>
      </c>
      <c r="G65" s="86" t="n">
        <f aca="false">G27+G46</f>
        <v>1443812.04</v>
      </c>
      <c r="I65" s="90" t="n">
        <f aca="false">I27+I46</f>
        <v>344527</v>
      </c>
      <c r="J65" s="98" t="n">
        <f aca="false">IF(I65&lt;&gt;0,K65/I65,0)</f>
        <v>0.73</v>
      </c>
      <c r="K65" s="86" t="n">
        <f aca="false">K27+K46</f>
        <v>251504.71</v>
      </c>
      <c r="M65" s="90" t="n">
        <f aca="false">M27+M46</f>
        <v>343979</v>
      </c>
      <c r="N65" s="98" t="n">
        <f aca="false">IF(M65&lt;&gt;0,O65/M65,0)</f>
        <v>1.71</v>
      </c>
      <c r="O65" s="86" t="n">
        <f aca="false">O27+O46</f>
        <v>588204.09</v>
      </c>
      <c r="Q65" s="86" t="n">
        <f aca="false">K65+O65</f>
        <v>839708.8</v>
      </c>
    </row>
    <row r="66" s="47" customFormat="true" ht="15" hidden="false" customHeight="false" outlineLevel="0" collapsed="false">
      <c r="C66" s="68" t="s">
        <v>555</v>
      </c>
      <c r="E66" s="90" t="n">
        <f aca="false">E28+E47</f>
        <v>435622</v>
      </c>
      <c r="F66" s="98" t="n">
        <f aca="false">IF(E66&lt;&gt;0,G66/E66,0)</f>
        <v>2.97</v>
      </c>
      <c r="G66" s="86" t="n">
        <f aca="false">G28+G47</f>
        <v>1293797.34</v>
      </c>
      <c r="I66" s="90" t="n">
        <f aca="false">I28+I47</f>
        <v>323878</v>
      </c>
      <c r="J66" s="98" t="n">
        <f aca="false">IF(I66&lt;&gt;0,K66/I66,0)</f>
        <v>0.73</v>
      </c>
      <c r="K66" s="86" t="n">
        <f aca="false">K28+K47</f>
        <v>236430.94</v>
      </c>
      <c r="M66" s="90" t="n">
        <f aca="false">M28+M47</f>
        <v>302928</v>
      </c>
      <c r="N66" s="98" t="n">
        <f aca="false">IF(M66&lt;&gt;0,O66/M66,0)</f>
        <v>1.71</v>
      </c>
      <c r="O66" s="86" t="n">
        <f aca="false">O28+O47</f>
        <v>518006.88</v>
      </c>
      <c r="Q66" s="86" t="n">
        <f aca="false">K66+O66</f>
        <v>754437.82</v>
      </c>
    </row>
    <row r="67" s="47" customFormat="true" ht="15" hidden="false" customHeight="false" outlineLevel="0" collapsed="false">
      <c r="C67" s="68" t="s">
        <v>556</v>
      </c>
      <c r="E67" s="90" t="n">
        <f aca="false">E29+E48</f>
        <v>487409</v>
      </c>
      <c r="F67" s="98" t="n">
        <f aca="false">IF(E67&lt;&gt;0,G67/E67,0)</f>
        <v>2.97</v>
      </c>
      <c r="G67" s="86" t="n">
        <f aca="false">G29+G48</f>
        <v>1447604.73</v>
      </c>
      <c r="I67" s="90" t="n">
        <f aca="false">I29+I48</f>
        <v>356655</v>
      </c>
      <c r="J67" s="98" t="n">
        <f aca="false">IF(I67&lt;&gt;0,K67/I67,0)</f>
        <v>0.73</v>
      </c>
      <c r="K67" s="86" t="n">
        <f aca="false">K29+K48</f>
        <v>260358.15</v>
      </c>
      <c r="M67" s="90" t="n">
        <f aca="false">M29+M48</f>
        <v>346132</v>
      </c>
      <c r="N67" s="98" t="n">
        <f aca="false">IF(M67&lt;&gt;0,O67/M67,0)</f>
        <v>1.71</v>
      </c>
      <c r="O67" s="86" t="n">
        <f aca="false">O29+O48</f>
        <v>591885.72</v>
      </c>
      <c r="Q67" s="86" t="n">
        <f aca="false">K67+O67</f>
        <v>852243.87</v>
      </c>
    </row>
    <row r="68" s="47" customFormat="true" ht="15" hidden="false" customHeight="false" outlineLevel="0" collapsed="false">
      <c r="C68" s="68" t="s">
        <v>557</v>
      </c>
      <c r="E68" s="90" t="n">
        <f aca="false">E30+E49</f>
        <v>396592</v>
      </c>
      <c r="F68" s="98" t="n">
        <f aca="false">IF(E68&lt;&gt;0,G68/E68,0)</f>
        <v>2.97</v>
      </c>
      <c r="G68" s="86" t="n">
        <f aca="false">G30+G49</f>
        <v>1177878.24</v>
      </c>
      <c r="I68" s="90" t="n">
        <f aca="false">I30+I49</f>
        <v>322973</v>
      </c>
      <c r="J68" s="98" t="n">
        <f aca="false">IF(I68&lt;&gt;0,K68/I68,0)</f>
        <v>0.73</v>
      </c>
      <c r="K68" s="86" t="n">
        <f aca="false">K30+K49</f>
        <v>235770.29</v>
      </c>
      <c r="M68" s="90" t="n">
        <f aca="false">M30+M49</f>
        <v>303133</v>
      </c>
      <c r="N68" s="98" t="n">
        <f aca="false">IF(M68&lt;&gt;0,O68/M68,0)</f>
        <v>1.71</v>
      </c>
      <c r="O68" s="86" t="n">
        <f aca="false">O30+O49</f>
        <v>518357.43</v>
      </c>
      <c r="Q68" s="86" t="n">
        <f aca="false">K68+O68</f>
        <v>754127.72</v>
      </c>
    </row>
    <row r="69" s="47" customFormat="true" ht="15" hidden="false" customHeight="false" outlineLevel="0" collapsed="false">
      <c r="C69" s="68" t="s">
        <v>558</v>
      </c>
      <c r="E69" s="90" t="n">
        <f aca="false">E31+E50</f>
        <v>342819</v>
      </c>
      <c r="F69" s="98" t="n">
        <f aca="false">IF(E69&lt;&gt;0,G69/E69,0)</f>
        <v>2.97</v>
      </c>
      <c r="G69" s="86" t="n">
        <f aca="false">G31+G50</f>
        <v>1018172.43</v>
      </c>
      <c r="I69" s="90" t="n">
        <f aca="false">I31+I50</f>
        <v>244826</v>
      </c>
      <c r="J69" s="98" t="n">
        <f aca="false">IF(I69&lt;&gt;0,K69/I69,0)</f>
        <v>0.73</v>
      </c>
      <c r="K69" s="86" t="n">
        <f aca="false">K31+K50</f>
        <v>178722.98</v>
      </c>
      <c r="M69" s="90" t="n">
        <f aca="false">M31+M50</f>
        <v>239254</v>
      </c>
      <c r="N69" s="98" t="n">
        <f aca="false">IF(M69&lt;&gt;0,O69/M69,0)</f>
        <v>1.71</v>
      </c>
      <c r="O69" s="86" t="n">
        <f aca="false">O31+O50</f>
        <v>409124.34</v>
      </c>
      <c r="Q69" s="86" t="n">
        <f aca="false">K69+O69</f>
        <v>587847.32</v>
      </c>
    </row>
    <row r="70" s="47" customFormat="true" ht="15" hidden="false" customHeight="false" outlineLevel="0" collapsed="false">
      <c r="C70" s="68" t="s">
        <v>559</v>
      </c>
      <c r="E70" s="90" t="n">
        <f aca="false">E32+E51</f>
        <v>364417</v>
      </c>
      <c r="F70" s="98" t="n">
        <f aca="false">IF(E70&lt;&gt;0,G70/E70,0)</f>
        <v>2.97</v>
      </c>
      <c r="G70" s="86" t="n">
        <f aca="false">G32+G51</f>
        <v>1082318.49</v>
      </c>
      <c r="I70" s="90" t="n">
        <f aca="false">I32+I51</f>
        <v>256843</v>
      </c>
      <c r="J70" s="98" t="n">
        <f aca="false">IF(I70&lt;&gt;0,K70/I70,0)</f>
        <v>0.73</v>
      </c>
      <c r="K70" s="86" t="n">
        <f aca="false">K32+K51</f>
        <v>187495.39</v>
      </c>
      <c r="M70" s="90" t="n">
        <f aca="false">M32+M51</f>
        <v>260821</v>
      </c>
      <c r="N70" s="98" t="n">
        <f aca="false">IF(M70&lt;&gt;0,O70/M70,0)</f>
        <v>1.71</v>
      </c>
      <c r="O70" s="86" t="n">
        <f aca="false">O32+O51</f>
        <v>446003.91</v>
      </c>
      <c r="Q70" s="86" t="n">
        <f aca="false">K70+O70</f>
        <v>633499.3</v>
      </c>
    </row>
    <row r="71" s="47" customFormat="true" ht="15" hidden="false" customHeight="false" outlineLevel="0" collapsed="false">
      <c r="C71" s="68" t="s">
        <v>560</v>
      </c>
      <c r="E71" s="90" t="n">
        <f aca="false">E33+E52</f>
        <v>387579</v>
      </c>
      <c r="F71" s="98" t="n">
        <f aca="false">IF(E71&lt;&gt;0,G71/E71,0)</f>
        <v>2.97</v>
      </c>
      <c r="G71" s="86" t="n">
        <f aca="false">G33+G52</f>
        <v>1151109.63</v>
      </c>
      <c r="I71" s="90" t="n">
        <f aca="false">I33+I52</f>
        <v>281818</v>
      </c>
      <c r="J71" s="98" t="n">
        <f aca="false">IF(I71&lt;&gt;0,K71/I71,0)</f>
        <v>0.73</v>
      </c>
      <c r="K71" s="86" t="n">
        <f aca="false">K33+K52</f>
        <v>205727.14</v>
      </c>
      <c r="M71" s="90" t="n">
        <f aca="false">M33+M52</f>
        <v>292627</v>
      </c>
      <c r="N71" s="98" t="n">
        <f aca="false">IF(M71&lt;&gt;0,O71/M71,0)</f>
        <v>1.71</v>
      </c>
      <c r="O71" s="86" t="n">
        <f aca="false">O33+O52</f>
        <v>500392.17</v>
      </c>
      <c r="Q71" s="86" t="n">
        <f aca="false">K71+O71</f>
        <v>706119.31</v>
      </c>
    </row>
    <row r="72" s="47" customFormat="true" ht="15" hidden="false" customHeight="false" outlineLevel="0" collapsed="false">
      <c r="F72" s="77"/>
      <c r="J72" s="77"/>
      <c r="N72" s="77"/>
      <c r="Q72" s="92"/>
    </row>
    <row r="73" s="47" customFormat="true" ht="16.5" hidden="false" customHeight="false" outlineLevel="0" collapsed="false">
      <c r="C73" s="26" t="s">
        <v>519</v>
      </c>
      <c r="E73" s="87" t="n">
        <f aca="false">SUM(E60:E71)</f>
        <v>4762654</v>
      </c>
      <c r="F73" s="96" t="n">
        <f aca="false">IF(E73&lt;&gt;0,G73/E73,0)</f>
        <v>2.97</v>
      </c>
      <c r="G73" s="89" t="n">
        <f aca="false">SUM(G60:G71)</f>
        <v>14145082.38</v>
      </c>
      <c r="I73" s="87" t="n">
        <f aca="false">SUM(I60:I71)</f>
        <v>3373180</v>
      </c>
      <c r="J73" s="96" t="n">
        <f aca="false">IF(I73&lt;&gt;0,K73/I73,0)</f>
        <v>0.73</v>
      </c>
      <c r="K73" s="89" t="n">
        <f aca="false">SUM(K60:K71)</f>
        <v>2462421.4</v>
      </c>
      <c r="M73" s="87" t="n">
        <f aca="false">SUM(M60:M71)</f>
        <v>3647303</v>
      </c>
      <c r="N73" s="96" t="n">
        <f aca="false">IF(M73&lt;&gt;0,O73/M73,0)</f>
        <v>1.71</v>
      </c>
      <c r="O73" s="89" t="n">
        <f aca="false">SUM(O60:O71)</f>
        <v>6236888.13</v>
      </c>
      <c r="Q73" s="89" t="n">
        <f aca="false">SUM(Q60:Q71)</f>
        <v>8699309.53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470138888888889" right="0.470138888888889" top="0.55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1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10.99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0" t="s">
        <v>541</v>
      </c>
    </row>
    <row r="19" s="47" customFormat="true" ht="16.5" hidden="false" customHeight="true" outlineLevel="0" collapsed="false">
      <c r="E19" s="81" t="s">
        <v>542</v>
      </c>
      <c r="F19" s="81"/>
      <c r="G19" s="81"/>
      <c r="I19" s="81" t="s">
        <v>543</v>
      </c>
      <c r="J19" s="81"/>
      <c r="K19" s="81"/>
      <c r="M19" s="81" t="s">
        <v>544</v>
      </c>
      <c r="N19" s="81"/>
      <c r="O19" s="81"/>
      <c r="Q19" s="81" t="s">
        <v>545</v>
      </c>
      <c r="R19" s="82"/>
      <c r="S19" s="82"/>
    </row>
    <row r="20" s="47" customFormat="true" ht="15.75" hidden="false" customHeight="false" outlineLevel="0" collapsed="false">
      <c r="C20" s="26" t="s">
        <v>546</v>
      </c>
      <c r="E20" s="66" t="s">
        <v>547</v>
      </c>
      <c r="F20" s="66" t="s">
        <v>526</v>
      </c>
      <c r="G20" s="66" t="s">
        <v>548</v>
      </c>
      <c r="I20" s="66" t="s">
        <v>547</v>
      </c>
      <c r="J20" s="66" t="s">
        <v>526</v>
      </c>
      <c r="K20" s="66" t="s">
        <v>548</v>
      </c>
      <c r="M20" s="66" t="s">
        <v>547</v>
      </c>
      <c r="N20" s="66" t="s">
        <v>526</v>
      </c>
      <c r="O20" s="66" t="s">
        <v>548</v>
      </c>
      <c r="Q20" s="66" t="s">
        <v>548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68" t="s">
        <v>549</v>
      </c>
      <c r="E22" s="93" t="n">
        <f aca="false">'C1.1 Historical Wholesale'!E22</f>
        <v>392017</v>
      </c>
      <c r="F22" s="94" t="n">
        <f aca="false">'B1.3 UTR''s and Sub-Transmission'!M22</f>
        <v>2.97</v>
      </c>
      <c r="G22" s="95" t="n">
        <f aca="false">E22*F22</f>
        <v>1164290.49</v>
      </c>
      <c r="I22" s="93" t="n">
        <f aca="false">'C1.1 Historical Wholesale'!I22</f>
        <v>253879</v>
      </c>
      <c r="J22" s="94" t="n">
        <f aca="false">'B1.3 UTR''s and Sub-Transmission'!M24</f>
        <v>0.73</v>
      </c>
      <c r="K22" s="95" t="n">
        <f aca="false">I22*J22</f>
        <v>185331.67</v>
      </c>
      <c r="M22" s="93" t="n">
        <f aca="false">'C1.1 Historical Wholesale'!M22</f>
        <v>336407</v>
      </c>
      <c r="N22" s="94" t="n">
        <f aca="false">'B1.3 UTR''s and Sub-Transmission'!M26</f>
        <v>1.71</v>
      </c>
      <c r="O22" s="95" t="n">
        <f aca="false">M22*N22</f>
        <v>575255.97</v>
      </c>
      <c r="Q22" s="86" t="n">
        <f aca="false">K22+O22</f>
        <v>760587.64</v>
      </c>
    </row>
    <row r="23" s="47" customFormat="true" ht="15" hidden="false" customHeight="false" outlineLevel="0" collapsed="false">
      <c r="C23" s="68" t="s">
        <v>550</v>
      </c>
      <c r="E23" s="93" t="n">
        <f aca="false">'C1.1 Historical Wholesale'!E23</f>
        <v>396570</v>
      </c>
      <c r="F23" s="94" t="n">
        <f aca="false">F22</f>
        <v>2.97</v>
      </c>
      <c r="G23" s="95" t="n">
        <f aca="false">E23*F23</f>
        <v>1177812.9</v>
      </c>
      <c r="I23" s="93" t="n">
        <f aca="false">'C1.1 Historical Wholesale'!I23</f>
        <v>251653</v>
      </c>
      <c r="J23" s="94" t="n">
        <f aca="false">J22</f>
        <v>0.73</v>
      </c>
      <c r="K23" s="95" t="n">
        <f aca="false">I23*J23</f>
        <v>183706.69</v>
      </c>
      <c r="M23" s="93" t="n">
        <f aca="false">'C1.1 Historical Wholesale'!M23</f>
        <v>326770</v>
      </c>
      <c r="N23" s="94" t="n">
        <f aca="false">N22</f>
        <v>1.71</v>
      </c>
      <c r="O23" s="95" t="n">
        <f aca="false">M23*N23</f>
        <v>558776.7</v>
      </c>
      <c r="Q23" s="86" t="n">
        <f aca="false">K23+O23</f>
        <v>742483.39</v>
      </c>
    </row>
    <row r="24" s="47" customFormat="true" ht="15" hidden="false" customHeight="false" outlineLevel="0" collapsed="false">
      <c r="C24" s="68" t="s">
        <v>551</v>
      </c>
      <c r="E24" s="93" t="n">
        <f aca="false">'C1.1 Historical Wholesale'!E24</f>
        <v>386978</v>
      </c>
      <c r="F24" s="94" t="n">
        <f aca="false">F23</f>
        <v>2.97</v>
      </c>
      <c r="G24" s="95" t="n">
        <f aca="false">E24*F24</f>
        <v>1149324.66</v>
      </c>
      <c r="I24" s="93" t="n">
        <f aca="false">'C1.1 Historical Wholesale'!I24</f>
        <v>245505</v>
      </c>
      <c r="J24" s="94" t="n">
        <f aca="false">J23</f>
        <v>0.73</v>
      </c>
      <c r="K24" s="95" t="n">
        <f aca="false">I24*J24</f>
        <v>179218.65</v>
      </c>
      <c r="M24" s="93" t="n">
        <f aca="false">'C1.1 Historical Wholesale'!M24</f>
        <v>329611</v>
      </c>
      <c r="N24" s="94" t="n">
        <f aca="false">N23</f>
        <v>1.71</v>
      </c>
      <c r="O24" s="95" t="n">
        <f aca="false">M24*N24</f>
        <v>563634.81</v>
      </c>
      <c r="Q24" s="86" t="n">
        <f aca="false">K24+O24</f>
        <v>742853.46</v>
      </c>
    </row>
    <row r="25" s="47" customFormat="true" ht="15" hidden="false" customHeight="false" outlineLevel="0" collapsed="false">
      <c r="C25" s="68" t="s">
        <v>552</v>
      </c>
      <c r="E25" s="93" t="n">
        <f aca="false">'C1.1 Historical Wholesale'!E25</f>
        <v>336340</v>
      </c>
      <c r="F25" s="94" t="n">
        <f aca="false">F24</f>
        <v>2.97</v>
      </c>
      <c r="G25" s="95" t="n">
        <f aca="false">E25*F25</f>
        <v>998929.8</v>
      </c>
      <c r="I25" s="93" t="n">
        <f aca="false">'C1.1 Historical Wholesale'!I25</f>
        <v>221325</v>
      </c>
      <c r="J25" s="94" t="n">
        <f aca="false">J24</f>
        <v>0.73</v>
      </c>
      <c r="K25" s="95" t="n">
        <f aca="false">I25*J25</f>
        <v>161567.25</v>
      </c>
      <c r="M25" s="93" t="n">
        <f aca="false">'C1.1 Historical Wholesale'!M25</f>
        <v>290643</v>
      </c>
      <c r="N25" s="94" t="n">
        <f aca="false">N24</f>
        <v>1.71</v>
      </c>
      <c r="O25" s="95" t="n">
        <f aca="false">M25*N25</f>
        <v>496999.53</v>
      </c>
      <c r="Q25" s="86" t="n">
        <f aca="false">K25+O25</f>
        <v>658566.78</v>
      </c>
    </row>
    <row r="26" s="47" customFormat="true" ht="15" hidden="false" customHeight="false" outlineLevel="0" collapsed="false">
      <c r="C26" s="68" t="s">
        <v>553</v>
      </c>
      <c r="E26" s="93" t="n">
        <f aca="false">'C1.1 Historical Wholesale'!E26</f>
        <v>350179</v>
      </c>
      <c r="F26" s="94" t="n">
        <f aca="false">F25</f>
        <v>2.97</v>
      </c>
      <c r="G26" s="95" t="n">
        <f aca="false">E26*F26</f>
        <v>1040031.63</v>
      </c>
      <c r="I26" s="93" t="n">
        <f aca="false">'C1.1 Historical Wholesale'!I26</f>
        <v>269298</v>
      </c>
      <c r="J26" s="94" t="n">
        <f aca="false">J25</f>
        <v>0.73</v>
      </c>
      <c r="K26" s="95" t="n">
        <f aca="false">I26*J26</f>
        <v>196587.54</v>
      </c>
      <c r="M26" s="93" t="n">
        <f aca="false">'C1.1 Historical Wholesale'!M26</f>
        <v>274998</v>
      </c>
      <c r="N26" s="94" t="n">
        <f aca="false">N25</f>
        <v>1.71</v>
      </c>
      <c r="O26" s="95" t="n">
        <f aca="false">M26*N26</f>
        <v>470246.58</v>
      </c>
      <c r="Q26" s="86" t="n">
        <f aca="false">K26+O26</f>
        <v>666834.12</v>
      </c>
    </row>
    <row r="27" s="47" customFormat="true" ht="15" hidden="false" customHeight="false" outlineLevel="0" collapsed="false">
      <c r="C27" s="68" t="s">
        <v>554</v>
      </c>
      <c r="E27" s="93" t="n">
        <f aca="false">'C1.1 Historical Wholesale'!E27</f>
        <v>486132</v>
      </c>
      <c r="F27" s="94" t="n">
        <f aca="false">F26</f>
        <v>2.97</v>
      </c>
      <c r="G27" s="95" t="n">
        <f aca="false">E27*F27</f>
        <v>1443812.04</v>
      </c>
      <c r="I27" s="93" t="n">
        <f aca="false">'C1.1 Historical Wholesale'!I27</f>
        <v>344527</v>
      </c>
      <c r="J27" s="94" t="n">
        <f aca="false">J26</f>
        <v>0.73</v>
      </c>
      <c r="K27" s="95" t="n">
        <f aca="false">I27*J27</f>
        <v>251504.71</v>
      </c>
      <c r="M27" s="93" t="n">
        <f aca="false">'C1.1 Historical Wholesale'!M27</f>
        <v>343979</v>
      </c>
      <c r="N27" s="94" t="n">
        <f aca="false">N26</f>
        <v>1.71</v>
      </c>
      <c r="O27" s="95" t="n">
        <f aca="false">M27*N27</f>
        <v>588204.09</v>
      </c>
      <c r="Q27" s="86" t="n">
        <f aca="false">K27+O27</f>
        <v>839708.8</v>
      </c>
    </row>
    <row r="28" s="47" customFormat="true" ht="15" hidden="false" customHeight="false" outlineLevel="0" collapsed="false">
      <c r="C28" s="68" t="s">
        <v>555</v>
      </c>
      <c r="E28" s="93" t="n">
        <f aca="false">'C1.1 Historical Wholesale'!E28</f>
        <v>435622</v>
      </c>
      <c r="F28" s="94" t="n">
        <f aca="false">F27</f>
        <v>2.97</v>
      </c>
      <c r="G28" s="95" t="n">
        <f aca="false">E28*F28</f>
        <v>1293797.34</v>
      </c>
      <c r="I28" s="93" t="n">
        <f aca="false">'C1.1 Historical Wholesale'!I28</f>
        <v>323878</v>
      </c>
      <c r="J28" s="94" t="n">
        <f aca="false">J27</f>
        <v>0.73</v>
      </c>
      <c r="K28" s="95" t="n">
        <f aca="false">I28*J28</f>
        <v>236430.94</v>
      </c>
      <c r="M28" s="93" t="n">
        <f aca="false">'C1.1 Historical Wholesale'!M28</f>
        <v>302928</v>
      </c>
      <c r="N28" s="94" t="n">
        <f aca="false">N27</f>
        <v>1.71</v>
      </c>
      <c r="O28" s="95" t="n">
        <f aca="false">M28*N28</f>
        <v>518006.88</v>
      </c>
      <c r="Q28" s="86" t="n">
        <f aca="false">K28+O28</f>
        <v>754437.82</v>
      </c>
    </row>
    <row r="29" s="47" customFormat="true" ht="15" hidden="false" customHeight="false" outlineLevel="0" collapsed="false">
      <c r="C29" s="68" t="s">
        <v>556</v>
      </c>
      <c r="E29" s="93" t="n">
        <f aca="false">'C1.1 Historical Wholesale'!E29</f>
        <v>487409</v>
      </c>
      <c r="F29" s="94" t="n">
        <f aca="false">F28</f>
        <v>2.97</v>
      </c>
      <c r="G29" s="95" t="n">
        <f aca="false">E29*F29</f>
        <v>1447604.73</v>
      </c>
      <c r="I29" s="93" t="n">
        <f aca="false">'C1.1 Historical Wholesale'!I29</f>
        <v>356655</v>
      </c>
      <c r="J29" s="94" t="n">
        <f aca="false">J28</f>
        <v>0.73</v>
      </c>
      <c r="K29" s="95" t="n">
        <f aca="false">I29*J29</f>
        <v>260358.15</v>
      </c>
      <c r="M29" s="93" t="n">
        <f aca="false">'C1.1 Historical Wholesale'!M29</f>
        <v>346132</v>
      </c>
      <c r="N29" s="94" t="n">
        <f aca="false">N28</f>
        <v>1.71</v>
      </c>
      <c r="O29" s="95" t="n">
        <f aca="false">M29*N29</f>
        <v>591885.72</v>
      </c>
      <c r="Q29" s="86" t="n">
        <f aca="false">K29+O29</f>
        <v>852243.87</v>
      </c>
    </row>
    <row r="30" s="47" customFormat="true" ht="15" hidden="false" customHeight="false" outlineLevel="0" collapsed="false">
      <c r="C30" s="68" t="s">
        <v>557</v>
      </c>
      <c r="E30" s="93" t="n">
        <f aca="false">'C1.1 Historical Wholesale'!E30</f>
        <v>396592</v>
      </c>
      <c r="F30" s="94" t="n">
        <f aca="false">F29</f>
        <v>2.97</v>
      </c>
      <c r="G30" s="95" t="n">
        <f aca="false">E30*F30</f>
        <v>1177878.24</v>
      </c>
      <c r="I30" s="93" t="n">
        <f aca="false">'C1.1 Historical Wholesale'!I30</f>
        <v>322973</v>
      </c>
      <c r="J30" s="94" t="n">
        <f aca="false">J29</f>
        <v>0.73</v>
      </c>
      <c r="K30" s="95" t="n">
        <f aca="false">I30*J30</f>
        <v>235770.29</v>
      </c>
      <c r="M30" s="93" t="n">
        <f aca="false">'C1.1 Historical Wholesale'!M30</f>
        <v>303133</v>
      </c>
      <c r="N30" s="94" t="n">
        <f aca="false">N29</f>
        <v>1.71</v>
      </c>
      <c r="O30" s="95" t="n">
        <f aca="false">M30*N30</f>
        <v>518357.43</v>
      </c>
      <c r="Q30" s="86" t="n">
        <f aca="false">K30+O30</f>
        <v>754127.72</v>
      </c>
    </row>
    <row r="31" s="47" customFormat="true" ht="15" hidden="false" customHeight="false" outlineLevel="0" collapsed="false">
      <c r="C31" s="68" t="s">
        <v>558</v>
      </c>
      <c r="E31" s="93" t="n">
        <f aca="false">'C1.1 Historical Wholesale'!E31</f>
        <v>342819</v>
      </c>
      <c r="F31" s="94" t="n">
        <f aca="false">F30</f>
        <v>2.97</v>
      </c>
      <c r="G31" s="95" t="n">
        <f aca="false">E31*F31</f>
        <v>1018172.43</v>
      </c>
      <c r="I31" s="93" t="n">
        <f aca="false">'C1.1 Historical Wholesale'!I31</f>
        <v>244826</v>
      </c>
      <c r="J31" s="94" t="n">
        <f aca="false">J30</f>
        <v>0.73</v>
      </c>
      <c r="K31" s="95" t="n">
        <f aca="false">I31*J31</f>
        <v>178722.98</v>
      </c>
      <c r="M31" s="93" t="n">
        <f aca="false">'C1.1 Historical Wholesale'!M31</f>
        <v>239254</v>
      </c>
      <c r="N31" s="94" t="n">
        <f aca="false">N30</f>
        <v>1.71</v>
      </c>
      <c r="O31" s="95" t="n">
        <f aca="false">M31*N31</f>
        <v>409124.34</v>
      </c>
      <c r="Q31" s="86" t="n">
        <f aca="false">K31+O31</f>
        <v>587847.32</v>
      </c>
    </row>
    <row r="32" s="47" customFormat="true" ht="15" hidden="false" customHeight="false" outlineLevel="0" collapsed="false">
      <c r="C32" s="68" t="s">
        <v>559</v>
      </c>
      <c r="E32" s="93" t="n">
        <f aca="false">'C1.1 Historical Wholesale'!E32</f>
        <v>364417</v>
      </c>
      <c r="F32" s="94" t="n">
        <f aca="false">F31</f>
        <v>2.97</v>
      </c>
      <c r="G32" s="95" t="n">
        <f aca="false">E32*F32</f>
        <v>1082318.49</v>
      </c>
      <c r="I32" s="93" t="n">
        <f aca="false">'C1.1 Historical Wholesale'!I32</f>
        <v>256843</v>
      </c>
      <c r="J32" s="94" t="n">
        <f aca="false">J31</f>
        <v>0.73</v>
      </c>
      <c r="K32" s="95" t="n">
        <f aca="false">I32*J32</f>
        <v>187495.39</v>
      </c>
      <c r="M32" s="93" t="n">
        <f aca="false">'C1.1 Historical Wholesale'!M32</f>
        <v>260821</v>
      </c>
      <c r="N32" s="94" t="n">
        <f aca="false">N31</f>
        <v>1.71</v>
      </c>
      <c r="O32" s="95" t="n">
        <f aca="false">M32*N32</f>
        <v>446003.91</v>
      </c>
      <c r="Q32" s="86" t="n">
        <f aca="false">K32+O32</f>
        <v>633499.3</v>
      </c>
    </row>
    <row r="33" s="47" customFormat="true" ht="15" hidden="false" customHeight="false" outlineLevel="0" collapsed="false">
      <c r="C33" s="68" t="s">
        <v>560</v>
      </c>
      <c r="E33" s="93" t="n">
        <f aca="false">'C1.1 Historical Wholesale'!E33</f>
        <v>387579</v>
      </c>
      <c r="F33" s="94" t="n">
        <f aca="false">F32</f>
        <v>2.97</v>
      </c>
      <c r="G33" s="95" t="n">
        <f aca="false">E33*F33</f>
        <v>1151109.63</v>
      </c>
      <c r="I33" s="93" t="n">
        <f aca="false">'C1.1 Historical Wholesale'!I33</f>
        <v>281818</v>
      </c>
      <c r="J33" s="94" t="n">
        <f aca="false">J32</f>
        <v>0.73</v>
      </c>
      <c r="K33" s="95" t="n">
        <f aca="false">I33*J33</f>
        <v>205727.14</v>
      </c>
      <c r="M33" s="93" t="n">
        <f aca="false">'C1.1 Historical Wholesale'!M33</f>
        <v>292627</v>
      </c>
      <c r="N33" s="94" t="n">
        <f aca="false">N32</f>
        <v>1.71</v>
      </c>
      <c r="O33" s="95" t="n">
        <f aca="false">M33*N33</f>
        <v>500392.17</v>
      </c>
      <c r="Q33" s="86" t="n">
        <f aca="false">K33+O33</f>
        <v>706119.31</v>
      </c>
    </row>
    <row r="34" s="47" customFormat="true" ht="15" hidden="false" customHeight="false" outlineLevel="0" collapsed="false">
      <c r="F34" s="77"/>
      <c r="J34" s="77"/>
      <c r="N34" s="77"/>
    </row>
    <row r="35" s="47" customFormat="true" ht="16.5" hidden="false" customHeight="false" outlineLevel="0" collapsed="false">
      <c r="C35" s="26" t="s">
        <v>519</v>
      </c>
      <c r="E35" s="87" t="n">
        <f aca="false">SUM(E22:E33)</f>
        <v>4762654</v>
      </c>
      <c r="F35" s="96" t="n">
        <f aca="false">IF(E35&lt;&gt;0,G35/E35,0)</f>
        <v>2.97</v>
      </c>
      <c r="G35" s="89" t="n">
        <f aca="false">SUM(G22:G33)</f>
        <v>14145082.38</v>
      </c>
      <c r="I35" s="87" t="n">
        <f aca="false">SUM(I22:I33)</f>
        <v>3373180</v>
      </c>
      <c r="J35" s="96" t="n">
        <f aca="false">IF(I35&lt;&gt;0,K35/I35,0)</f>
        <v>0.73</v>
      </c>
      <c r="K35" s="89" t="n">
        <f aca="false">SUM(K22:K33)</f>
        <v>2462421.4</v>
      </c>
      <c r="M35" s="87" t="n">
        <f aca="false">SUM(M22:M33)</f>
        <v>3647303</v>
      </c>
      <c r="N35" s="96" t="n">
        <f aca="false">IF(M35&lt;&gt;0,O35/M35,0)</f>
        <v>1.71</v>
      </c>
      <c r="O35" s="89" t="n">
        <f aca="false">SUM(O22:O33)</f>
        <v>6236888.13</v>
      </c>
      <c r="Q35" s="89" t="n">
        <f aca="false">SUM(Q22:Q33)</f>
        <v>8699309.53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0" t="s">
        <v>561</v>
      </c>
    </row>
    <row r="38" s="47" customFormat="true" ht="16.5" hidden="false" customHeight="true" outlineLevel="0" collapsed="false">
      <c r="E38" s="81" t="s">
        <v>542</v>
      </c>
      <c r="F38" s="81"/>
      <c r="G38" s="81"/>
      <c r="I38" s="81" t="s">
        <v>543</v>
      </c>
      <c r="J38" s="81"/>
      <c r="K38" s="81"/>
      <c r="M38" s="81" t="s">
        <v>562</v>
      </c>
      <c r="N38" s="81"/>
      <c r="O38" s="81"/>
      <c r="Q38" s="81" t="s">
        <v>545</v>
      </c>
    </row>
    <row r="39" s="47" customFormat="true" ht="15.75" hidden="false" customHeight="false" outlineLevel="0" collapsed="false">
      <c r="C39" s="26" t="s">
        <v>546</v>
      </c>
      <c r="E39" s="66" t="s">
        <v>547</v>
      </c>
      <c r="F39" s="66" t="s">
        <v>526</v>
      </c>
      <c r="G39" s="66" t="s">
        <v>548</v>
      </c>
      <c r="I39" s="66" t="s">
        <v>547</v>
      </c>
      <c r="J39" s="66" t="s">
        <v>526</v>
      </c>
      <c r="K39" s="66" t="s">
        <v>548</v>
      </c>
      <c r="M39" s="66" t="s">
        <v>547</v>
      </c>
      <c r="N39" s="66" t="s">
        <v>526</v>
      </c>
      <c r="O39" s="66" t="s">
        <v>548</v>
      </c>
      <c r="Q39" s="66" t="s">
        <v>548</v>
      </c>
    </row>
    <row r="40" s="47" customFormat="true" ht="24" hidden="false" customHeight="true" outlineLevel="0" collapsed="false">
      <c r="E40" s="99" t="s">
        <v>565</v>
      </c>
      <c r="F40" s="99"/>
      <c r="G40" s="99"/>
      <c r="I40" s="99" t="s">
        <v>566</v>
      </c>
      <c r="J40" s="99"/>
      <c r="K40" s="99"/>
    </row>
    <row r="41" s="47" customFormat="true" ht="15" hidden="false" customHeight="false" outlineLevel="0" collapsed="false">
      <c r="C41" s="68" t="s">
        <v>549</v>
      </c>
      <c r="E41" s="93" t="n">
        <f aca="false">'C1.1 Historical Wholesale'!E41</f>
        <v>0</v>
      </c>
      <c r="F41" s="94" t="n">
        <f aca="false">'B1.3 UTR''s and Sub-Transmission'!M34+'B1.3 UTR''s and Sub-Transmission'!M48</f>
        <v>2.697</v>
      </c>
      <c r="G41" s="95" t="n">
        <f aca="false">E41*F41</f>
        <v>0</v>
      </c>
      <c r="I41" s="93" t="n">
        <f aca="false">'C1.1 Historical Wholesale'!I41</f>
        <v>0</v>
      </c>
      <c r="J41" s="94" t="n">
        <f aca="false">'B1.3 UTR''s and Sub-Transmission'!M36+'B1.3 UTR''s and Sub-Transmission'!M50</f>
        <v>0.615</v>
      </c>
      <c r="K41" s="95" t="n">
        <f aca="false">I41*J41</f>
        <v>0</v>
      </c>
      <c r="M41" s="93" t="n">
        <f aca="false">'C1.1 Historical Wholesale'!M41</f>
        <v>0</v>
      </c>
      <c r="N41" s="94" t="n">
        <f aca="false">'B1.3 UTR''s and Sub-Transmission'!M38</f>
        <v>1.5</v>
      </c>
      <c r="O41" s="95" t="n">
        <f aca="false">M41*N41</f>
        <v>0</v>
      </c>
      <c r="Q41" s="86" t="n">
        <f aca="false">K41+O41</f>
        <v>0</v>
      </c>
    </row>
    <row r="42" s="47" customFormat="true" ht="15" hidden="false" customHeight="false" outlineLevel="0" collapsed="false">
      <c r="C42" s="68" t="s">
        <v>550</v>
      </c>
      <c r="E42" s="93" t="n">
        <f aca="false">'C1.1 Historical Wholesale'!E42</f>
        <v>0</v>
      </c>
      <c r="F42" s="94" t="n">
        <f aca="false">F41</f>
        <v>2.697</v>
      </c>
      <c r="G42" s="95" t="n">
        <f aca="false">E42*F42</f>
        <v>0</v>
      </c>
      <c r="I42" s="93" t="n">
        <f aca="false">'C1.1 Historical Wholesale'!I42</f>
        <v>0</v>
      </c>
      <c r="J42" s="94" t="n">
        <f aca="false">J41</f>
        <v>0.615</v>
      </c>
      <c r="K42" s="95" t="n">
        <f aca="false">I42*J42</f>
        <v>0</v>
      </c>
      <c r="M42" s="93" t="n">
        <f aca="false">'C1.1 Historical Wholesale'!M42</f>
        <v>0</v>
      </c>
      <c r="N42" s="94" t="n">
        <f aca="false">N41</f>
        <v>1.5</v>
      </c>
      <c r="O42" s="95" t="n">
        <f aca="false">M42*N42</f>
        <v>0</v>
      </c>
      <c r="Q42" s="86" t="n">
        <f aca="false">K42+O42</f>
        <v>0</v>
      </c>
    </row>
    <row r="43" s="47" customFormat="true" ht="15" hidden="false" customHeight="false" outlineLevel="0" collapsed="false">
      <c r="C43" s="68" t="s">
        <v>551</v>
      </c>
      <c r="E43" s="93" t="n">
        <f aca="false">'C1.1 Historical Wholesale'!E43</f>
        <v>0</v>
      </c>
      <c r="F43" s="94" t="n">
        <f aca="false">F42</f>
        <v>2.697</v>
      </c>
      <c r="G43" s="95" t="n">
        <f aca="false">E43*F43</f>
        <v>0</v>
      </c>
      <c r="I43" s="93" t="n">
        <f aca="false">'C1.1 Historical Wholesale'!I43</f>
        <v>0</v>
      </c>
      <c r="J43" s="94" t="n">
        <f aca="false">J42</f>
        <v>0.615</v>
      </c>
      <c r="K43" s="95" t="n">
        <f aca="false">I43*J43</f>
        <v>0</v>
      </c>
      <c r="M43" s="93" t="n">
        <f aca="false">'C1.1 Historical Wholesale'!M43</f>
        <v>0</v>
      </c>
      <c r="N43" s="94" t="n">
        <f aca="false">N42</f>
        <v>1.5</v>
      </c>
      <c r="O43" s="95" t="n">
        <f aca="false">M43*N43</f>
        <v>0</v>
      </c>
      <c r="Q43" s="86" t="n">
        <f aca="false">K43+O43</f>
        <v>0</v>
      </c>
    </row>
    <row r="44" s="47" customFormat="true" ht="15" hidden="false" customHeight="false" outlineLevel="0" collapsed="false">
      <c r="C44" s="68" t="s">
        <v>552</v>
      </c>
      <c r="E44" s="93" t="n">
        <f aca="false">'C1.1 Historical Wholesale'!E44</f>
        <v>0</v>
      </c>
      <c r="F44" s="94" t="n">
        <f aca="false">F43</f>
        <v>2.697</v>
      </c>
      <c r="G44" s="95" t="n">
        <f aca="false">E44*F44</f>
        <v>0</v>
      </c>
      <c r="I44" s="93" t="n">
        <f aca="false">'C1.1 Historical Wholesale'!I44</f>
        <v>0</v>
      </c>
      <c r="J44" s="94" t="n">
        <f aca="false">J43</f>
        <v>0.615</v>
      </c>
      <c r="K44" s="95" t="n">
        <f aca="false">I44*J44</f>
        <v>0</v>
      </c>
      <c r="M44" s="93" t="n">
        <f aca="false">'C1.1 Historical Wholesale'!M44</f>
        <v>0</v>
      </c>
      <c r="N44" s="94" t="n">
        <f aca="false">N43</f>
        <v>1.5</v>
      </c>
      <c r="O44" s="95" t="n">
        <f aca="false">M44*N44</f>
        <v>0</v>
      </c>
      <c r="Q44" s="86" t="n">
        <f aca="false">K44+O44</f>
        <v>0</v>
      </c>
    </row>
    <row r="45" s="47" customFormat="true" ht="15" hidden="false" customHeight="false" outlineLevel="0" collapsed="false">
      <c r="C45" s="68" t="s">
        <v>553</v>
      </c>
      <c r="E45" s="93" t="n">
        <f aca="false">'C1.1 Historical Wholesale'!E45</f>
        <v>0</v>
      </c>
      <c r="F45" s="94" t="n">
        <f aca="false">F44</f>
        <v>2.697</v>
      </c>
      <c r="G45" s="95" t="n">
        <f aca="false">E45*F45</f>
        <v>0</v>
      </c>
      <c r="I45" s="93" t="n">
        <f aca="false">'C1.1 Historical Wholesale'!I45</f>
        <v>0</v>
      </c>
      <c r="J45" s="94" t="n">
        <f aca="false">J44</f>
        <v>0.615</v>
      </c>
      <c r="K45" s="95" t="n">
        <f aca="false">I45*J45</f>
        <v>0</v>
      </c>
      <c r="M45" s="93" t="n">
        <f aca="false">'C1.1 Historical Wholesale'!M45</f>
        <v>0</v>
      </c>
      <c r="N45" s="94" t="n">
        <f aca="false">N44</f>
        <v>1.5</v>
      </c>
      <c r="O45" s="95" t="n">
        <f aca="false">M45*N45</f>
        <v>0</v>
      </c>
      <c r="Q45" s="86" t="n">
        <f aca="false">K45+O45</f>
        <v>0</v>
      </c>
    </row>
    <row r="46" s="47" customFormat="true" ht="15" hidden="false" customHeight="false" outlineLevel="0" collapsed="false">
      <c r="C46" s="68" t="s">
        <v>554</v>
      </c>
      <c r="E46" s="93" t="n">
        <f aca="false">'C1.1 Historical Wholesale'!E46</f>
        <v>0</v>
      </c>
      <c r="F46" s="94" t="n">
        <f aca="false">F45</f>
        <v>2.697</v>
      </c>
      <c r="G46" s="95" t="n">
        <f aca="false">E46*F46</f>
        <v>0</v>
      </c>
      <c r="I46" s="93" t="n">
        <f aca="false">'C1.1 Historical Wholesale'!I46</f>
        <v>0</v>
      </c>
      <c r="J46" s="94" t="n">
        <f aca="false">J45</f>
        <v>0.615</v>
      </c>
      <c r="K46" s="95" t="n">
        <f aca="false">I46*J46</f>
        <v>0</v>
      </c>
      <c r="M46" s="93" t="n">
        <f aca="false">'C1.1 Historical Wholesale'!M46</f>
        <v>0</v>
      </c>
      <c r="N46" s="94" t="n">
        <f aca="false">N45</f>
        <v>1.5</v>
      </c>
      <c r="O46" s="95" t="n">
        <f aca="false">M46*N46</f>
        <v>0</v>
      </c>
      <c r="Q46" s="86" t="n">
        <f aca="false">K46+O46</f>
        <v>0</v>
      </c>
    </row>
    <row r="47" s="47" customFormat="true" ht="15" hidden="false" customHeight="false" outlineLevel="0" collapsed="false">
      <c r="C47" s="68" t="s">
        <v>555</v>
      </c>
      <c r="E47" s="93" t="n">
        <f aca="false">'C1.1 Historical Wholesale'!E47</f>
        <v>0</v>
      </c>
      <c r="F47" s="94" t="n">
        <f aca="false">F46</f>
        <v>2.697</v>
      </c>
      <c r="G47" s="95" t="n">
        <f aca="false">E47*F47</f>
        <v>0</v>
      </c>
      <c r="I47" s="93" t="n">
        <f aca="false">'C1.1 Historical Wholesale'!I47</f>
        <v>0</v>
      </c>
      <c r="J47" s="94" t="n">
        <f aca="false">J46</f>
        <v>0.615</v>
      </c>
      <c r="K47" s="95" t="n">
        <f aca="false">I47*J47</f>
        <v>0</v>
      </c>
      <c r="M47" s="93" t="n">
        <f aca="false">'C1.1 Historical Wholesale'!M47</f>
        <v>0</v>
      </c>
      <c r="N47" s="94" t="n">
        <f aca="false">N46</f>
        <v>1.5</v>
      </c>
      <c r="O47" s="95" t="n">
        <f aca="false">M47*N47</f>
        <v>0</v>
      </c>
      <c r="Q47" s="86" t="n">
        <f aca="false">K47+O47</f>
        <v>0</v>
      </c>
    </row>
    <row r="48" s="47" customFormat="true" ht="15" hidden="false" customHeight="false" outlineLevel="0" collapsed="false">
      <c r="C48" s="68" t="s">
        <v>556</v>
      </c>
      <c r="E48" s="93" t="n">
        <f aca="false">'C1.1 Historical Wholesale'!E48</f>
        <v>0</v>
      </c>
      <c r="F48" s="94" t="n">
        <f aca="false">F47</f>
        <v>2.697</v>
      </c>
      <c r="G48" s="95" t="n">
        <f aca="false">E48*F48</f>
        <v>0</v>
      </c>
      <c r="I48" s="93" t="n">
        <f aca="false">'C1.1 Historical Wholesale'!I48</f>
        <v>0</v>
      </c>
      <c r="J48" s="94" t="n">
        <f aca="false">J47</f>
        <v>0.615</v>
      </c>
      <c r="K48" s="95" t="n">
        <f aca="false">I48*J48</f>
        <v>0</v>
      </c>
      <c r="M48" s="93" t="n">
        <f aca="false">'C1.1 Historical Wholesale'!M48</f>
        <v>0</v>
      </c>
      <c r="N48" s="94" t="n">
        <f aca="false">N47</f>
        <v>1.5</v>
      </c>
      <c r="O48" s="95" t="n">
        <f aca="false">M48*N48</f>
        <v>0</v>
      </c>
      <c r="Q48" s="86" t="n">
        <f aca="false">K48+O48</f>
        <v>0</v>
      </c>
    </row>
    <row r="49" s="47" customFormat="true" ht="15" hidden="false" customHeight="false" outlineLevel="0" collapsed="false">
      <c r="C49" s="68" t="s">
        <v>557</v>
      </c>
      <c r="E49" s="93" t="n">
        <f aca="false">'C1.1 Historical Wholesale'!E49</f>
        <v>0</v>
      </c>
      <c r="F49" s="94" t="n">
        <f aca="false">F48</f>
        <v>2.697</v>
      </c>
      <c r="G49" s="95" t="n">
        <f aca="false">E49*F49</f>
        <v>0</v>
      </c>
      <c r="I49" s="93" t="n">
        <f aca="false">'C1.1 Historical Wholesale'!I49</f>
        <v>0</v>
      </c>
      <c r="J49" s="94" t="n">
        <f aca="false">J48</f>
        <v>0.615</v>
      </c>
      <c r="K49" s="95" t="n">
        <f aca="false">I49*J49</f>
        <v>0</v>
      </c>
      <c r="M49" s="93" t="n">
        <f aca="false">'C1.1 Historical Wholesale'!M49</f>
        <v>0</v>
      </c>
      <c r="N49" s="94" t="n">
        <f aca="false">N48</f>
        <v>1.5</v>
      </c>
      <c r="O49" s="95" t="n">
        <f aca="false">M49*N49</f>
        <v>0</v>
      </c>
      <c r="Q49" s="86" t="n">
        <f aca="false">K49+O49</f>
        <v>0</v>
      </c>
    </row>
    <row r="50" s="47" customFormat="true" ht="15" hidden="false" customHeight="false" outlineLevel="0" collapsed="false">
      <c r="C50" s="68" t="s">
        <v>558</v>
      </c>
      <c r="E50" s="93" t="n">
        <f aca="false">'C1.1 Historical Wholesale'!E50</f>
        <v>0</v>
      </c>
      <c r="F50" s="94" t="n">
        <f aca="false">F49</f>
        <v>2.697</v>
      </c>
      <c r="G50" s="95" t="n">
        <f aca="false">E50*F50</f>
        <v>0</v>
      </c>
      <c r="I50" s="93" t="n">
        <f aca="false">'C1.1 Historical Wholesale'!I50</f>
        <v>0</v>
      </c>
      <c r="J50" s="94" t="n">
        <f aca="false">J49</f>
        <v>0.615</v>
      </c>
      <c r="K50" s="95" t="n">
        <f aca="false">I50*J50</f>
        <v>0</v>
      </c>
      <c r="M50" s="93" t="n">
        <f aca="false">'C1.1 Historical Wholesale'!M50</f>
        <v>0</v>
      </c>
      <c r="N50" s="94" t="n">
        <f aca="false">N49</f>
        <v>1.5</v>
      </c>
      <c r="O50" s="95" t="n">
        <f aca="false">M50*N50</f>
        <v>0</v>
      </c>
      <c r="Q50" s="86" t="n">
        <f aca="false">K50+O50</f>
        <v>0</v>
      </c>
    </row>
    <row r="51" s="47" customFormat="true" ht="15" hidden="false" customHeight="false" outlineLevel="0" collapsed="false">
      <c r="C51" s="68" t="s">
        <v>559</v>
      </c>
      <c r="E51" s="93" t="n">
        <f aca="false">'C1.1 Historical Wholesale'!E51</f>
        <v>0</v>
      </c>
      <c r="F51" s="94" t="n">
        <f aca="false">F50</f>
        <v>2.697</v>
      </c>
      <c r="G51" s="95" t="n">
        <f aca="false">E51*F51</f>
        <v>0</v>
      </c>
      <c r="I51" s="93" t="n">
        <f aca="false">'C1.1 Historical Wholesale'!I51</f>
        <v>0</v>
      </c>
      <c r="J51" s="94" t="n">
        <f aca="false">J50</f>
        <v>0.615</v>
      </c>
      <c r="K51" s="95" t="n">
        <f aca="false">I51*J51</f>
        <v>0</v>
      </c>
      <c r="M51" s="93" t="n">
        <f aca="false">'C1.1 Historical Wholesale'!M51</f>
        <v>0</v>
      </c>
      <c r="N51" s="94" t="n">
        <f aca="false">N50</f>
        <v>1.5</v>
      </c>
      <c r="O51" s="95" t="n">
        <f aca="false">M51*N51</f>
        <v>0</v>
      </c>
      <c r="Q51" s="86" t="n">
        <f aca="false">K51+O51</f>
        <v>0</v>
      </c>
    </row>
    <row r="52" s="47" customFormat="true" ht="15" hidden="false" customHeight="false" outlineLevel="0" collapsed="false">
      <c r="C52" s="68" t="s">
        <v>560</v>
      </c>
      <c r="E52" s="93" t="n">
        <f aca="false">'C1.1 Historical Wholesale'!E52</f>
        <v>0</v>
      </c>
      <c r="F52" s="94" t="n">
        <f aca="false">F51</f>
        <v>2.697</v>
      </c>
      <c r="G52" s="95" t="n">
        <f aca="false">E52*F52</f>
        <v>0</v>
      </c>
      <c r="I52" s="93" t="n">
        <f aca="false">'C1.1 Historical Wholesale'!I52</f>
        <v>0</v>
      </c>
      <c r="J52" s="94" t="n">
        <f aca="false">J51</f>
        <v>0.615</v>
      </c>
      <c r="K52" s="95" t="n">
        <f aca="false">I52*J52</f>
        <v>0</v>
      </c>
      <c r="M52" s="93" t="n">
        <f aca="false">'C1.1 Historical Wholesale'!M52</f>
        <v>0</v>
      </c>
      <c r="N52" s="94" t="n">
        <f aca="false">N51</f>
        <v>1.5</v>
      </c>
      <c r="O52" s="95" t="n">
        <f aca="false">M52*N52</f>
        <v>0</v>
      </c>
      <c r="Q52" s="86" t="n">
        <f aca="false">K52+O52</f>
        <v>0</v>
      </c>
    </row>
    <row r="53" s="47" customFormat="true" ht="15" hidden="false" customHeight="false" outlineLevel="0" collapsed="false">
      <c r="F53" s="77"/>
      <c r="J53" s="77"/>
      <c r="N53" s="77"/>
    </row>
    <row r="54" s="47" customFormat="true" ht="16.5" hidden="false" customHeight="false" outlineLevel="0" collapsed="false">
      <c r="C54" s="26" t="s">
        <v>519</v>
      </c>
      <c r="E54" s="87" t="n">
        <f aca="false">SUM(E41:E52)</f>
        <v>0</v>
      </c>
      <c r="F54" s="96" t="n">
        <f aca="false">IF(E54&lt;&gt;0,G54/E54,0)</f>
        <v>0</v>
      </c>
      <c r="G54" s="89" t="n">
        <f aca="false">SUM(G41:G52)</f>
        <v>0</v>
      </c>
      <c r="I54" s="87" t="n">
        <f aca="false">SUM(I41:I52)</f>
        <v>0</v>
      </c>
      <c r="J54" s="96" t="n">
        <f aca="false">IF(I54&lt;&gt;0,K54/I54,0)</f>
        <v>0</v>
      </c>
      <c r="K54" s="89" t="n">
        <f aca="false">SUM(K41:K52)</f>
        <v>0</v>
      </c>
      <c r="M54" s="87" t="n">
        <f aca="false">SUM(M41:M52)</f>
        <v>0</v>
      </c>
      <c r="N54" s="96" t="n">
        <f aca="false">IF(M54&lt;&gt;0,O54/M54,0)</f>
        <v>0</v>
      </c>
      <c r="O54" s="89" t="n">
        <f aca="false">SUM(O41:O52)</f>
        <v>0</v>
      </c>
      <c r="Q54" s="89" t="n">
        <f aca="false">SUM(Q41:Q52)</f>
        <v>0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0" t="s">
        <v>519</v>
      </c>
    </row>
    <row r="57" s="47" customFormat="true" ht="16.5" hidden="false" customHeight="true" outlineLevel="0" collapsed="false">
      <c r="E57" s="81" t="s">
        <v>542</v>
      </c>
      <c r="F57" s="81"/>
      <c r="G57" s="81"/>
      <c r="I57" s="81" t="s">
        <v>543</v>
      </c>
      <c r="J57" s="81"/>
      <c r="K57" s="81"/>
      <c r="M57" s="81" t="s">
        <v>562</v>
      </c>
      <c r="N57" s="81"/>
      <c r="O57" s="81"/>
      <c r="Q57" s="81" t="s">
        <v>545</v>
      </c>
    </row>
    <row r="58" s="47" customFormat="true" ht="15.75" hidden="false" customHeight="false" outlineLevel="0" collapsed="false">
      <c r="C58" s="26" t="s">
        <v>546</v>
      </c>
      <c r="E58" s="66" t="s">
        <v>547</v>
      </c>
      <c r="F58" s="66" t="s">
        <v>526</v>
      </c>
      <c r="G58" s="66" t="s">
        <v>548</v>
      </c>
      <c r="I58" s="66" t="s">
        <v>547</v>
      </c>
      <c r="J58" s="66" t="s">
        <v>526</v>
      </c>
      <c r="K58" s="66" t="s">
        <v>548</v>
      </c>
      <c r="M58" s="66" t="s">
        <v>547</v>
      </c>
      <c r="N58" s="66" t="s">
        <v>526</v>
      </c>
      <c r="O58" s="66" t="s">
        <v>548</v>
      </c>
      <c r="Q58" s="66" t="s">
        <v>548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68" t="s">
        <v>549</v>
      </c>
      <c r="E60" s="90" t="n">
        <f aca="false">E22+E41</f>
        <v>392017</v>
      </c>
      <c r="F60" s="98" t="n">
        <f aca="false">IF(E60&lt;&gt;0,G60/E60,0)</f>
        <v>2.97</v>
      </c>
      <c r="G60" s="86" t="n">
        <f aca="false">G22+G41</f>
        <v>1164290.49</v>
      </c>
      <c r="I60" s="90" t="n">
        <f aca="false">I22+I41</f>
        <v>253879</v>
      </c>
      <c r="J60" s="98" t="n">
        <f aca="false">IF(I60&lt;&gt;0,K60/I60,0)</f>
        <v>0.73</v>
      </c>
      <c r="K60" s="86" t="n">
        <f aca="false">K22+K41</f>
        <v>185331.67</v>
      </c>
      <c r="M60" s="90" t="n">
        <f aca="false">M22+M41</f>
        <v>336407</v>
      </c>
      <c r="N60" s="98" t="n">
        <f aca="false">IF(M60&lt;&gt;0,O60/M60,0)</f>
        <v>1.71</v>
      </c>
      <c r="O60" s="86" t="n">
        <f aca="false">O22+O41</f>
        <v>575255.97</v>
      </c>
      <c r="Q60" s="86" t="n">
        <f aca="false">K60+O60</f>
        <v>760587.64</v>
      </c>
    </row>
    <row r="61" s="47" customFormat="true" ht="15" hidden="false" customHeight="false" outlineLevel="0" collapsed="false">
      <c r="C61" s="68" t="s">
        <v>550</v>
      </c>
      <c r="E61" s="90" t="n">
        <f aca="false">E23+E42</f>
        <v>396570</v>
      </c>
      <c r="F61" s="98" t="n">
        <f aca="false">IF(E61&lt;&gt;0,G61/E61,0)</f>
        <v>2.97</v>
      </c>
      <c r="G61" s="86" t="n">
        <f aca="false">G23+G42</f>
        <v>1177812.9</v>
      </c>
      <c r="I61" s="90" t="n">
        <f aca="false">I23+I42</f>
        <v>251653</v>
      </c>
      <c r="J61" s="98" t="n">
        <f aca="false">IF(I61&lt;&gt;0,K61/I61,0)</f>
        <v>0.73</v>
      </c>
      <c r="K61" s="86" t="n">
        <f aca="false">K23+K42</f>
        <v>183706.69</v>
      </c>
      <c r="M61" s="90" t="n">
        <f aca="false">M23+M42</f>
        <v>326770</v>
      </c>
      <c r="N61" s="98" t="n">
        <f aca="false">IF(M61&lt;&gt;0,O61/M61,0)</f>
        <v>1.71</v>
      </c>
      <c r="O61" s="86" t="n">
        <f aca="false">O23+O42</f>
        <v>558776.7</v>
      </c>
      <c r="Q61" s="86" t="n">
        <f aca="false">K61+O61</f>
        <v>742483.39</v>
      </c>
    </row>
    <row r="62" s="47" customFormat="true" ht="15" hidden="false" customHeight="false" outlineLevel="0" collapsed="false">
      <c r="C62" s="68" t="s">
        <v>551</v>
      </c>
      <c r="E62" s="90" t="n">
        <f aca="false">E24+E43</f>
        <v>386978</v>
      </c>
      <c r="F62" s="98" t="n">
        <f aca="false">IF(E62&lt;&gt;0,G62/E62,0)</f>
        <v>2.97</v>
      </c>
      <c r="G62" s="86" t="n">
        <f aca="false">G24+G43</f>
        <v>1149324.66</v>
      </c>
      <c r="I62" s="90" t="n">
        <f aca="false">I24+I43</f>
        <v>245505</v>
      </c>
      <c r="J62" s="98" t="n">
        <f aca="false">IF(I62&lt;&gt;0,K62/I62,0)</f>
        <v>0.73</v>
      </c>
      <c r="K62" s="86" t="n">
        <f aca="false">K24+K43</f>
        <v>179218.65</v>
      </c>
      <c r="M62" s="90" t="n">
        <f aca="false">M24+M43</f>
        <v>329611</v>
      </c>
      <c r="N62" s="98" t="n">
        <f aca="false">IF(M62&lt;&gt;0,O62/M62,0)</f>
        <v>1.71</v>
      </c>
      <c r="O62" s="86" t="n">
        <f aca="false">O24+O43</f>
        <v>563634.81</v>
      </c>
      <c r="Q62" s="86" t="n">
        <f aca="false">K62+O62</f>
        <v>742853.46</v>
      </c>
    </row>
    <row r="63" s="47" customFormat="true" ht="15" hidden="false" customHeight="false" outlineLevel="0" collapsed="false">
      <c r="C63" s="68" t="s">
        <v>552</v>
      </c>
      <c r="E63" s="90" t="n">
        <f aca="false">E25+E44</f>
        <v>336340</v>
      </c>
      <c r="F63" s="98" t="n">
        <f aca="false">IF(E63&lt;&gt;0,G63/E63,0)</f>
        <v>2.97</v>
      </c>
      <c r="G63" s="86" t="n">
        <f aca="false">G25+G44</f>
        <v>998929.8</v>
      </c>
      <c r="I63" s="90" t="n">
        <f aca="false">I25+I44</f>
        <v>221325</v>
      </c>
      <c r="J63" s="98" t="n">
        <f aca="false">IF(I63&lt;&gt;0,K63/I63,0)</f>
        <v>0.73</v>
      </c>
      <c r="K63" s="86" t="n">
        <f aca="false">K25+K44</f>
        <v>161567.25</v>
      </c>
      <c r="M63" s="90" t="n">
        <f aca="false">M25+M44</f>
        <v>290643</v>
      </c>
      <c r="N63" s="98" t="n">
        <f aca="false">IF(M63&lt;&gt;0,O63/M63,0)</f>
        <v>1.71</v>
      </c>
      <c r="O63" s="86" t="n">
        <f aca="false">O25+O44</f>
        <v>496999.53</v>
      </c>
      <c r="Q63" s="86" t="n">
        <f aca="false">K63+O63</f>
        <v>658566.78</v>
      </c>
    </row>
    <row r="64" s="47" customFormat="true" ht="15" hidden="false" customHeight="false" outlineLevel="0" collapsed="false">
      <c r="C64" s="68" t="s">
        <v>553</v>
      </c>
      <c r="E64" s="90" t="n">
        <f aca="false">E26+E45</f>
        <v>350179</v>
      </c>
      <c r="F64" s="98" t="n">
        <f aca="false">IF(E64&lt;&gt;0,G64/E64,0)</f>
        <v>2.97</v>
      </c>
      <c r="G64" s="86" t="n">
        <f aca="false">G26+G45</f>
        <v>1040031.63</v>
      </c>
      <c r="I64" s="90" t="n">
        <f aca="false">I26+I45</f>
        <v>269298</v>
      </c>
      <c r="J64" s="98" t="n">
        <f aca="false">IF(I64&lt;&gt;0,K64/I64,0)</f>
        <v>0.73</v>
      </c>
      <c r="K64" s="86" t="n">
        <f aca="false">K26+K45</f>
        <v>196587.54</v>
      </c>
      <c r="M64" s="90" t="n">
        <f aca="false">M26+M45</f>
        <v>274998</v>
      </c>
      <c r="N64" s="98" t="n">
        <f aca="false">IF(M64&lt;&gt;0,O64/M64,0)</f>
        <v>1.71</v>
      </c>
      <c r="O64" s="86" t="n">
        <f aca="false">O26+O45</f>
        <v>470246.58</v>
      </c>
      <c r="Q64" s="86" t="n">
        <f aca="false">K64+O64</f>
        <v>666834.12</v>
      </c>
    </row>
    <row r="65" s="47" customFormat="true" ht="15" hidden="false" customHeight="false" outlineLevel="0" collapsed="false">
      <c r="C65" s="68" t="s">
        <v>554</v>
      </c>
      <c r="E65" s="90" t="n">
        <f aca="false">E27+E46</f>
        <v>486132</v>
      </c>
      <c r="F65" s="98" t="n">
        <f aca="false">IF(E65&lt;&gt;0,G65/E65,0)</f>
        <v>2.97</v>
      </c>
      <c r="G65" s="86" t="n">
        <f aca="false">G27+G46</f>
        <v>1443812.04</v>
      </c>
      <c r="I65" s="90" t="n">
        <f aca="false">I27+I46</f>
        <v>344527</v>
      </c>
      <c r="J65" s="98" t="n">
        <f aca="false">IF(I65&lt;&gt;0,K65/I65,0)</f>
        <v>0.73</v>
      </c>
      <c r="K65" s="86" t="n">
        <f aca="false">K27+K46</f>
        <v>251504.71</v>
      </c>
      <c r="M65" s="90" t="n">
        <f aca="false">M27+M46</f>
        <v>343979</v>
      </c>
      <c r="N65" s="98" t="n">
        <f aca="false">IF(M65&lt;&gt;0,O65/M65,0)</f>
        <v>1.71</v>
      </c>
      <c r="O65" s="86" t="n">
        <f aca="false">O27+O46</f>
        <v>588204.09</v>
      </c>
      <c r="Q65" s="86" t="n">
        <f aca="false">K65+O65</f>
        <v>839708.8</v>
      </c>
    </row>
    <row r="66" s="47" customFormat="true" ht="15" hidden="false" customHeight="false" outlineLevel="0" collapsed="false">
      <c r="C66" s="68" t="s">
        <v>555</v>
      </c>
      <c r="E66" s="90" t="n">
        <f aca="false">E28+E47</f>
        <v>435622</v>
      </c>
      <c r="F66" s="98" t="n">
        <f aca="false">IF(E66&lt;&gt;0,G66/E66,0)</f>
        <v>2.97</v>
      </c>
      <c r="G66" s="86" t="n">
        <f aca="false">G28+G47</f>
        <v>1293797.34</v>
      </c>
      <c r="I66" s="90" t="n">
        <f aca="false">I28+I47</f>
        <v>323878</v>
      </c>
      <c r="J66" s="98" t="n">
        <f aca="false">IF(I66&lt;&gt;0,K66/I66,0)</f>
        <v>0.73</v>
      </c>
      <c r="K66" s="86" t="n">
        <f aca="false">K28+K47</f>
        <v>236430.94</v>
      </c>
      <c r="M66" s="90" t="n">
        <f aca="false">M28+M47</f>
        <v>302928</v>
      </c>
      <c r="N66" s="98" t="n">
        <f aca="false">IF(M66&lt;&gt;0,O66/M66,0)</f>
        <v>1.71</v>
      </c>
      <c r="O66" s="86" t="n">
        <f aca="false">O28+O47</f>
        <v>518006.88</v>
      </c>
      <c r="Q66" s="86" t="n">
        <f aca="false">K66+O66</f>
        <v>754437.82</v>
      </c>
    </row>
    <row r="67" s="47" customFormat="true" ht="15" hidden="false" customHeight="false" outlineLevel="0" collapsed="false">
      <c r="C67" s="68" t="s">
        <v>556</v>
      </c>
      <c r="E67" s="90" t="n">
        <f aca="false">E29+E48</f>
        <v>487409</v>
      </c>
      <c r="F67" s="98" t="n">
        <f aca="false">IF(E67&lt;&gt;0,G67/E67,0)</f>
        <v>2.97</v>
      </c>
      <c r="G67" s="86" t="n">
        <f aca="false">G29+G48</f>
        <v>1447604.73</v>
      </c>
      <c r="I67" s="90" t="n">
        <f aca="false">I29+I48</f>
        <v>356655</v>
      </c>
      <c r="J67" s="98" t="n">
        <f aca="false">IF(I67&lt;&gt;0,K67/I67,0)</f>
        <v>0.73</v>
      </c>
      <c r="K67" s="86" t="n">
        <f aca="false">K29+K48</f>
        <v>260358.15</v>
      </c>
      <c r="M67" s="90" t="n">
        <f aca="false">M29+M48</f>
        <v>346132</v>
      </c>
      <c r="N67" s="98" t="n">
        <f aca="false">IF(M67&lt;&gt;0,O67/M67,0)</f>
        <v>1.71</v>
      </c>
      <c r="O67" s="86" t="n">
        <f aca="false">O29+O48</f>
        <v>591885.72</v>
      </c>
      <c r="Q67" s="86" t="n">
        <f aca="false">K67+O67</f>
        <v>852243.87</v>
      </c>
    </row>
    <row r="68" s="47" customFormat="true" ht="15" hidden="false" customHeight="false" outlineLevel="0" collapsed="false">
      <c r="C68" s="68" t="s">
        <v>557</v>
      </c>
      <c r="E68" s="90" t="n">
        <f aca="false">E30+E49</f>
        <v>396592</v>
      </c>
      <c r="F68" s="98" t="n">
        <f aca="false">IF(E68&lt;&gt;0,G68/E68,0)</f>
        <v>2.97</v>
      </c>
      <c r="G68" s="86" t="n">
        <f aca="false">G30+G49</f>
        <v>1177878.24</v>
      </c>
      <c r="I68" s="90" t="n">
        <f aca="false">I30+I49</f>
        <v>322973</v>
      </c>
      <c r="J68" s="98" t="n">
        <f aca="false">IF(I68&lt;&gt;0,K68/I68,0)</f>
        <v>0.73</v>
      </c>
      <c r="K68" s="86" t="n">
        <f aca="false">K30+K49</f>
        <v>235770.29</v>
      </c>
      <c r="M68" s="90" t="n">
        <f aca="false">M30+M49</f>
        <v>303133</v>
      </c>
      <c r="N68" s="98" t="n">
        <f aca="false">IF(M68&lt;&gt;0,O68/M68,0)</f>
        <v>1.71</v>
      </c>
      <c r="O68" s="86" t="n">
        <f aca="false">O30+O49</f>
        <v>518357.43</v>
      </c>
      <c r="Q68" s="86" t="n">
        <f aca="false">K68+O68</f>
        <v>754127.72</v>
      </c>
    </row>
    <row r="69" s="47" customFormat="true" ht="15" hidden="false" customHeight="false" outlineLevel="0" collapsed="false">
      <c r="C69" s="68" t="s">
        <v>558</v>
      </c>
      <c r="E69" s="90" t="n">
        <f aca="false">E31+E50</f>
        <v>342819</v>
      </c>
      <c r="F69" s="98" t="n">
        <f aca="false">IF(E69&lt;&gt;0,G69/E69,0)</f>
        <v>2.97</v>
      </c>
      <c r="G69" s="86" t="n">
        <f aca="false">G31+G50</f>
        <v>1018172.43</v>
      </c>
      <c r="I69" s="90" t="n">
        <f aca="false">I31+I50</f>
        <v>244826</v>
      </c>
      <c r="J69" s="98" t="n">
        <f aca="false">IF(I69&lt;&gt;0,K69/I69,0)</f>
        <v>0.73</v>
      </c>
      <c r="K69" s="86" t="n">
        <f aca="false">K31+K50</f>
        <v>178722.98</v>
      </c>
      <c r="M69" s="90" t="n">
        <f aca="false">M31+M50</f>
        <v>239254</v>
      </c>
      <c r="N69" s="98" t="n">
        <f aca="false">IF(M69&lt;&gt;0,O69/M69,0)</f>
        <v>1.71</v>
      </c>
      <c r="O69" s="86" t="n">
        <f aca="false">O31+O50</f>
        <v>409124.34</v>
      </c>
      <c r="Q69" s="86" t="n">
        <f aca="false">K69+O69</f>
        <v>587847.32</v>
      </c>
    </row>
    <row r="70" s="47" customFormat="true" ht="15" hidden="false" customHeight="false" outlineLevel="0" collapsed="false">
      <c r="C70" s="68" t="s">
        <v>559</v>
      </c>
      <c r="E70" s="90" t="n">
        <f aca="false">E32+E51</f>
        <v>364417</v>
      </c>
      <c r="F70" s="98" t="n">
        <f aca="false">IF(E70&lt;&gt;0,G70/E70,0)</f>
        <v>2.97</v>
      </c>
      <c r="G70" s="86" t="n">
        <f aca="false">G32+G51</f>
        <v>1082318.49</v>
      </c>
      <c r="I70" s="90" t="n">
        <f aca="false">I32+I51</f>
        <v>256843</v>
      </c>
      <c r="J70" s="98" t="n">
        <f aca="false">IF(I70&lt;&gt;0,K70/I70,0)</f>
        <v>0.73</v>
      </c>
      <c r="K70" s="86" t="n">
        <f aca="false">K32+K51</f>
        <v>187495.39</v>
      </c>
      <c r="M70" s="90" t="n">
        <f aca="false">M32+M51</f>
        <v>260821</v>
      </c>
      <c r="N70" s="98" t="n">
        <f aca="false">IF(M70&lt;&gt;0,O70/M70,0)</f>
        <v>1.71</v>
      </c>
      <c r="O70" s="86" t="n">
        <f aca="false">O32+O51</f>
        <v>446003.91</v>
      </c>
      <c r="Q70" s="86" t="n">
        <f aca="false">K70+O70</f>
        <v>633499.3</v>
      </c>
    </row>
    <row r="71" s="47" customFormat="true" ht="15" hidden="false" customHeight="false" outlineLevel="0" collapsed="false">
      <c r="C71" s="68" t="s">
        <v>560</v>
      </c>
      <c r="E71" s="90" t="n">
        <f aca="false">E33+E52</f>
        <v>387579</v>
      </c>
      <c r="F71" s="98" t="n">
        <f aca="false">IF(E71&lt;&gt;0,G71/E71,0)</f>
        <v>2.97</v>
      </c>
      <c r="G71" s="86" t="n">
        <f aca="false">G33+G52</f>
        <v>1151109.63</v>
      </c>
      <c r="I71" s="90" t="n">
        <f aca="false">I33+I52</f>
        <v>281818</v>
      </c>
      <c r="J71" s="98" t="n">
        <f aca="false">IF(I71&lt;&gt;0,K71/I71,0)</f>
        <v>0.73</v>
      </c>
      <c r="K71" s="86" t="n">
        <f aca="false">K33+K52</f>
        <v>205727.14</v>
      </c>
      <c r="M71" s="90" t="n">
        <f aca="false">M33+M52</f>
        <v>292627</v>
      </c>
      <c r="N71" s="98" t="n">
        <f aca="false">IF(M71&lt;&gt;0,O71/M71,0)</f>
        <v>1.71</v>
      </c>
      <c r="O71" s="86" t="n">
        <f aca="false">O33+O52</f>
        <v>500392.17</v>
      </c>
      <c r="Q71" s="86" t="n">
        <f aca="false">K71+O71</f>
        <v>706119.31</v>
      </c>
    </row>
    <row r="72" s="47" customFormat="true" ht="15" hidden="false" customHeight="false" outlineLevel="0" collapsed="false">
      <c r="F72" s="77"/>
      <c r="J72" s="77"/>
      <c r="N72" s="77"/>
      <c r="Q72" s="92"/>
    </row>
    <row r="73" s="47" customFormat="true" ht="16.5" hidden="false" customHeight="false" outlineLevel="0" collapsed="false">
      <c r="C73" s="26" t="s">
        <v>519</v>
      </c>
      <c r="E73" s="87" t="n">
        <f aca="false">SUM(E60:E71)</f>
        <v>4762654</v>
      </c>
      <c r="F73" s="96" t="n">
        <f aca="false">IF(E73&lt;&gt;0,G73/E73,0)</f>
        <v>2.97</v>
      </c>
      <c r="G73" s="89" t="n">
        <f aca="false">SUM(G60:G71)</f>
        <v>14145082.38</v>
      </c>
      <c r="I73" s="87" t="n">
        <f aca="false">SUM(I60:I71)</f>
        <v>3373180</v>
      </c>
      <c r="J73" s="96" t="n">
        <f aca="false">IF(I73&lt;&gt;0,K73/I73,0)</f>
        <v>0.73</v>
      </c>
      <c r="K73" s="89" t="n">
        <f aca="false">SUM(K60:K71)</f>
        <v>2462421.4</v>
      </c>
      <c r="M73" s="87" t="n">
        <f aca="false">SUM(M60:M71)</f>
        <v>3647303</v>
      </c>
      <c r="N73" s="96" t="n">
        <f aca="false">IF(M73&lt;&gt;0,O73/M73,0)</f>
        <v>1.71</v>
      </c>
      <c r="O73" s="89" t="n">
        <f aca="false">SUM(O60:O71)</f>
        <v>6236888.13</v>
      </c>
      <c r="Q73" s="89" t="n">
        <f aca="false">SUM(Q60:Q71)</f>
        <v>8699309.53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290277777777778" right="0.279861111111111" top="0.570138888888889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43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ENWIN Utilities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79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7</v>
      </c>
      <c r="H20" s="5"/>
      <c r="I20" s="26" t="s">
        <v>568</v>
      </c>
      <c r="K20" s="26" t="s">
        <v>569</v>
      </c>
      <c r="M20" s="26" t="s">
        <v>570</v>
      </c>
      <c r="O20" s="26" t="s">
        <v>571</v>
      </c>
      <c r="Q20" s="26" t="s">
        <v>572</v>
      </c>
      <c r="S20" s="26" t="s">
        <v>573</v>
      </c>
    </row>
    <row r="21" s="47" customFormat="true" ht="15.75" hidden="false" customHeight="false" outlineLevel="0" collapsed="false">
      <c r="G21" s="100" t="s">
        <v>574</v>
      </c>
      <c r="H21" s="7"/>
      <c r="I21" s="100" t="s">
        <v>575</v>
      </c>
      <c r="J21" s="48"/>
      <c r="K21" s="100" t="s">
        <v>576</v>
      </c>
      <c r="M21" s="101" t="s">
        <v>577</v>
      </c>
      <c r="O21" s="101" t="s">
        <v>578</v>
      </c>
      <c r="Q21" s="101" t="s">
        <v>579</v>
      </c>
      <c r="S21" s="101" t="s">
        <v>58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68" t="str">
        <f aca="false">'B1.1 Rate Class And RTSR Rates'!F22</f>
        <v>kWh</v>
      </c>
      <c r="G22" s="102" t="n">
        <f aca="false">'B1.1 Rate Class And RTSR Rates'!H22</f>
        <v>0.0066</v>
      </c>
      <c r="H22" s="5"/>
      <c r="I22" s="59" t="n">
        <v>608088214.690428</v>
      </c>
      <c r="K22" s="59" t="n">
        <v>0</v>
      </c>
      <c r="M22" s="86" t="n">
        <f aca="false">IF(E22="kWh",I22*G22,K22*G22)</f>
        <v>4013382.21695683</v>
      </c>
      <c r="O22" s="57" t="n">
        <f aca="false">M22/$M$48</f>
        <v>0.27078134954942</v>
      </c>
      <c r="Q22" s="86" t="n">
        <f aca="false">$Q$48*O22</f>
        <v>3830224.49634412</v>
      </c>
      <c r="S22" s="98" t="n">
        <f aca="false">IF(E22="kWh",IF(I22&lt;&gt;0,Q22/I22,0),IF(K22&lt;&gt;0,Q22/K22,0))</f>
        <v>0.00629879745045553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68" t="str">
        <f aca="false">'B1.1 Rate Class And RTSR Rates'!F23</f>
        <v>kWh</v>
      </c>
      <c r="G23" s="102" t="n">
        <f aca="false">'B1.1 Rate Class And RTSR Rates'!H23</f>
        <v>0.006</v>
      </c>
      <c r="H23" s="5"/>
      <c r="I23" s="59" t="n">
        <v>221722944.37</v>
      </c>
      <c r="K23" s="59" t="n">
        <v>338168.853</v>
      </c>
      <c r="M23" s="86" t="n">
        <f aca="false">IF(E23="kWh",I23*G23,K23*G23)</f>
        <v>1330337.66622</v>
      </c>
      <c r="O23" s="57" t="n">
        <f aca="false">M23/$M$48</f>
        <v>0.0897573690074864</v>
      </c>
      <c r="Q23" s="86" t="n">
        <f aca="false">$Q$48*O23</f>
        <v>1269625.37882295</v>
      </c>
      <c r="S23" s="98" t="n">
        <f aca="false">IF(E23="kWh",IF(I23&lt;&gt;0,Q23/I23,0),IF(K23&lt;&gt;0,Q23/K23,0))</f>
        <v>0.00572617950041412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68" t="str">
        <f aca="false">'B1.1 Rate Class And RTSR Rates'!F24</f>
        <v>kW</v>
      </c>
      <c r="G24" s="102" t="n">
        <f aca="false">'B1.1 Rate Class And RTSR Rates'!H24</f>
        <v>2.0814</v>
      </c>
      <c r="H24" s="5"/>
      <c r="I24" s="59" t="n">
        <v>909055054.26</v>
      </c>
      <c r="K24" s="59" t="n">
        <v>2411700.264966</v>
      </c>
      <c r="M24" s="86" t="n">
        <f aca="false">IF(E24="kWh",I24*G24,K24*G24)</f>
        <v>5019712.93150023</v>
      </c>
      <c r="O24" s="57" t="n">
        <f aca="false">M24/$M$48</f>
        <v>0.338678094550627</v>
      </c>
      <c r="Q24" s="86" t="n">
        <f aca="false">$Q$48*O24</f>
        <v>4790629.54772005</v>
      </c>
      <c r="S24" s="98" t="n">
        <f aca="false">IF(E24="kWh",IF(I24&lt;&gt;0,Q24/I24,0),IF(K24&lt;&gt;0,Q24/K24,0))</f>
        <v>1.98641166869366</v>
      </c>
    </row>
    <row r="25" s="47" customFormat="true" ht="15.75" hidden="false" customHeight="false" outlineLevel="0" collapsed="false">
      <c r="C25" s="40" t="str">
        <f aca="false">'B1.1 Rate Class And RTSR Rates'!D25</f>
        <v>General Service 3,000 to 4,999 kW</v>
      </c>
      <c r="E25" s="68" t="str">
        <f aca="false">'B1.1 Rate Class And RTSR Rates'!F25</f>
        <v>kW</v>
      </c>
      <c r="G25" s="102" t="n">
        <f aca="false">'B1.1 Rate Class And RTSR Rates'!H25</f>
        <v>2.8209</v>
      </c>
      <c r="H25" s="5"/>
      <c r="I25" s="59" t="n">
        <v>51306801.97</v>
      </c>
      <c r="K25" s="59" t="n">
        <v>130057.31</v>
      </c>
      <c r="M25" s="86" t="n">
        <f aca="false">IF(E25="kWh",I25*G25,K25*G25)</f>
        <v>366878.665779</v>
      </c>
      <c r="O25" s="57" t="n">
        <f aca="false">M25/$M$48</f>
        <v>0.0247531620140223</v>
      </c>
      <c r="Q25" s="86" t="n">
        <f aca="false">$Q$48*O25</f>
        <v>350135.515853832</v>
      </c>
      <c r="S25" s="98" t="n">
        <f aca="false">IF(E25="kWh",IF(I25&lt;&gt;0,Q25/I25,0),IF(K25&lt;&gt;0,Q25/K25,0))</f>
        <v>2.6921632921197</v>
      </c>
    </row>
    <row r="26" s="47" customFormat="true" ht="15.75" hidden="false" customHeight="false" outlineLevel="0" collapsed="false">
      <c r="C26" s="40" t="str">
        <f aca="false">'B1.1 Rate Class And RTSR Rates'!D26</f>
        <v>Large Use - Regular</v>
      </c>
      <c r="E26" s="68" t="str">
        <f aca="false">'B1.1 Rate Class And RTSR Rates'!F26</f>
        <v>kW</v>
      </c>
      <c r="G26" s="102" t="n">
        <f aca="false">'B1.1 Rate Class And RTSR Rates'!H26</f>
        <v>2.8643</v>
      </c>
      <c r="H26" s="5"/>
      <c r="I26" s="59" t="n">
        <v>271865804.29</v>
      </c>
      <c r="K26" s="59" t="n">
        <v>550085.43</v>
      </c>
      <c r="M26" s="86" t="n">
        <f aca="false">IF(E26="kWh",I26*G26,K26*G26)</f>
        <v>1575609.697149</v>
      </c>
      <c r="O26" s="57" t="n">
        <f aca="false">M26/$M$48</f>
        <v>0.106305778292073</v>
      </c>
      <c r="Q26" s="86" t="n">
        <f aca="false">$Q$48*O26</f>
        <v>1503703.99141138</v>
      </c>
      <c r="S26" s="98" t="n">
        <f aca="false">IF(E26="kWh",IF(I26&lt;&gt;0,Q26/I26,0),IF(K26&lt;&gt;0,Q26/K26,0))</f>
        <v>2.73358265717269</v>
      </c>
    </row>
    <row r="27" s="47" customFormat="true" ht="15.75" hidden="false" customHeight="false" outlineLevel="0" collapsed="false">
      <c r="C27" s="40" t="str">
        <f aca="false">'B1.1 Rate Class And RTSR Rates'!D27</f>
        <v>Large Use - 3TS</v>
      </c>
      <c r="E27" s="68" t="str">
        <f aca="false">'B1.1 Rate Class And RTSR Rates'!F27</f>
        <v>kW</v>
      </c>
      <c r="G27" s="102" t="n">
        <f aca="false">'B1.1 Rate Class And RTSR Rates'!H27</f>
        <v>2.8643</v>
      </c>
      <c r="H27" s="5"/>
      <c r="I27" s="59" t="n">
        <v>328211300.35</v>
      </c>
      <c r="K27" s="59" t="n">
        <v>739222.93</v>
      </c>
      <c r="M27" s="86" t="n">
        <f aca="false">IF(E27="kWh",I27*G27,K27*G27)</f>
        <v>2117356.238399</v>
      </c>
      <c r="O27" s="57" t="n">
        <f aca="false">M27/$M$48</f>
        <v>0.142857208388516</v>
      </c>
      <c r="Q27" s="86" t="n">
        <f aca="false">$Q$48*O27</f>
        <v>2020726.98123238</v>
      </c>
      <c r="S27" s="98" t="n">
        <f aca="false">IF(E27="kWh",IF(I27&lt;&gt;0,Q27/I27,0),IF(K27&lt;&gt;0,Q27/K27,0))</f>
        <v>2.73358265717269</v>
      </c>
    </row>
    <row r="28" s="47" customFormat="true" ht="15.75" hidden="false" customHeight="false" outlineLevel="0" collapsed="false">
      <c r="C28" s="40" t="str">
        <f aca="false">'B1.1 Rate Class And RTSR Rates'!D28</f>
        <v>Large Use - Ford Annex</v>
      </c>
      <c r="E28" s="68" t="str">
        <f aca="false">'B1.1 Rate Class And RTSR Rates'!F28</f>
        <v>kW</v>
      </c>
      <c r="G28" s="102" t="n">
        <f aca="false">'B1.1 Rate Class And RTSR Rates'!H28</f>
        <v>2.8643</v>
      </c>
      <c r="H28" s="5"/>
      <c r="I28" s="59" t="n">
        <v>50208448.74</v>
      </c>
      <c r="K28" s="59" t="n">
        <v>95070.4</v>
      </c>
      <c r="M28" s="86" t="n">
        <f aca="false">IF(E28="kWh",I28*G28,K28*G28)</f>
        <v>272310.14672</v>
      </c>
      <c r="O28" s="57" t="n">
        <f aca="false">M28/$M$48</f>
        <v>0.0183726605239093</v>
      </c>
      <c r="Q28" s="86" t="n">
        <f aca="false">$Q$48*O28</f>
        <v>259882.796650471</v>
      </c>
      <c r="S28" s="98" t="n">
        <f aca="false">IF(E28="kWh",IF(I28&lt;&gt;0,Q28/I28,0),IF(K28&lt;&gt;0,Q28/K28,0))</f>
        <v>2.73358265717269</v>
      </c>
    </row>
    <row r="29" s="47" customFormat="true" ht="15.75" hidden="false" customHeight="false" outlineLevel="0" collapsed="false">
      <c r="C29" s="40" t="str">
        <f aca="false">'B1.1 Rate Class And RTSR Rates'!D29</f>
        <v>Unmetered Scattered Load</v>
      </c>
      <c r="E29" s="68" t="str">
        <f aca="false">'B1.1 Rate Class And RTSR Rates'!F29</f>
        <v>kWh</v>
      </c>
      <c r="G29" s="102" t="n">
        <f aca="false">'B1.1 Rate Class And RTSR Rates'!H29</f>
        <v>0.006</v>
      </c>
      <c r="H29" s="5"/>
      <c r="I29" s="59" t="n">
        <v>4647072.440376</v>
      </c>
      <c r="K29" s="59" t="n">
        <v>0</v>
      </c>
      <c r="M29" s="86" t="n">
        <f aca="false">IF(E29="kWh",I29*G29,K29*G29)</f>
        <v>27882.434642256</v>
      </c>
      <c r="O29" s="57" t="n">
        <f aca="false">M29/$M$48</f>
        <v>0.00188121710642313</v>
      </c>
      <c r="Q29" s="86" t="n">
        <f aca="false">$Q$48*O29</f>
        <v>26609.9709450205</v>
      </c>
      <c r="S29" s="98" t="n">
        <f aca="false">IF(E29="kWh",IF(I29&lt;&gt;0,Q29/I29,0),IF(K29&lt;&gt;0,Q29/K29,0))</f>
        <v>0.00572617950041412</v>
      </c>
    </row>
    <row r="30" s="47" customFormat="true" ht="15.75" hidden="false" customHeight="false" outlineLevel="0" collapsed="false">
      <c r="C30" s="40" t="str">
        <f aca="false">'B1.1 Rate Class And RTSR Rates'!D30</f>
        <v>Sentinel Lighting</v>
      </c>
      <c r="E30" s="68" t="str">
        <f aca="false">'B1.1 Rate Class And RTSR Rates'!F30</f>
        <v>kW</v>
      </c>
      <c r="G30" s="102" t="n">
        <f aca="false">'B1.1 Rate Class And RTSR Rates'!H30</f>
        <v>1.9044</v>
      </c>
      <c r="H30" s="5"/>
      <c r="I30" s="59" t="n">
        <v>1013068.791757</v>
      </c>
      <c r="K30" s="59" t="n">
        <v>2791</v>
      </c>
      <c r="M30" s="86" t="n">
        <f aca="false">IF(E30="kWh",I30*G30,K30*G30)</f>
        <v>5315.1804</v>
      </c>
      <c r="O30" s="57" t="n">
        <f aca="false">M30/$M$48</f>
        <v>0.000358613170639389</v>
      </c>
      <c r="Q30" s="86" t="n">
        <f aca="false">$Q$48*O30</f>
        <v>5072.61284124715</v>
      </c>
      <c r="S30" s="98" t="n">
        <f aca="false">IF(E30="kWh",IF(I30&lt;&gt;0,Q30/I30,0),IF(K30&lt;&gt;0,Q30/K30,0))</f>
        <v>1.81748937343144</v>
      </c>
    </row>
    <row r="31" s="47" customFormat="true" ht="15.75" hidden="false" customHeight="false" outlineLevel="0" collapsed="false">
      <c r="C31" s="40" t="str">
        <f aca="false">'B1.1 Rate Class And RTSR Rates'!D31</f>
        <v>Street Lighting</v>
      </c>
      <c r="E31" s="68" t="str">
        <f aca="false">'B1.1 Rate Class And RTSR Rates'!F31</f>
        <v>kW</v>
      </c>
      <c r="G31" s="102" t="n">
        <f aca="false">'B1.1 Rate Class And RTSR Rates'!H31</f>
        <v>1.902</v>
      </c>
      <c r="H31" s="5"/>
      <c r="I31" s="59" t="n">
        <v>16930327.958716</v>
      </c>
      <c r="K31" s="59" t="n">
        <v>48739.06</v>
      </c>
      <c r="M31" s="86" t="n">
        <f aca="false">IF(E31="kWh",I31*G31,K31*G31)</f>
        <v>92701.69212</v>
      </c>
      <c r="O31" s="57" t="n">
        <f aca="false">M31/$M$48</f>
        <v>0.00625454739688415</v>
      </c>
      <c r="Q31" s="86" t="n">
        <f aca="false">$Q$48*O31</f>
        <v>88471.0881785408</v>
      </c>
      <c r="S31" s="98" t="n">
        <f aca="false">IF(E31="kWh",IF(I31&lt;&gt;0,Q31/I31,0),IF(K31&lt;&gt;0,Q31/K31,0))</f>
        <v>1.81519890163128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68" t="str">
        <f aca="false">'B1.1 Rate Class And RTSR Rates'!F32</f>
        <v>NA</v>
      </c>
      <c r="G32" s="102" t="n">
        <f aca="false">'B1.1 Rate Class And RTSR Rates'!H32</f>
        <v>0</v>
      </c>
      <c r="H32" s="5"/>
      <c r="I32" s="59" t="n">
        <v>0</v>
      </c>
      <c r="K32" s="59" t="n">
        <v>0</v>
      </c>
      <c r="M32" s="86" t="n">
        <f aca="false">IF(E32="kWh",I32*G32,K32*G32)</f>
        <v>0</v>
      </c>
      <c r="O32" s="57" t="n">
        <f aca="false">M32/$M$48</f>
        <v>0</v>
      </c>
      <c r="Q32" s="86" t="n">
        <f aca="false">$Q$48*O32</f>
        <v>0</v>
      </c>
      <c r="S32" s="98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68" t="str">
        <f aca="false">'B1.1 Rate Class And RTSR Rates'!F33</f>
        <v>NA</v>
      </c>
      <c r="G33" s="102" t="n">
        <f aca="false">'B1.1 Rate Class And RTSR Rates'!H33</f>
        <v>0</v>
      </c>
      <c r="H33" s="5"/>
      <c r="I33" s="59" t="n">
        <v>0</v>
      </c>
      <c r="K33" s="59" t="n">
        <v>0</v>
      </c>
      <c r="M33" s="86" t="n">
        <f aca="false">IF(E33="kWh",I33*G33,K33*G33)</f>
        <v>0</v>
      </c>
      <c r="O33" s="57" t="n">
        <f aca="false">M33/$M$48</f>
        <v>0</v>
      </c>
      <c r="Q33" s="86" t="n">
        <f aca="false">$Q$48*O33</f>
        <v>0</v>
      </c>
      <c r="S33" s="98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68" t="str">
        <f aca="false">'B1.1 Rate Class And RTSR Rates'!F34</f>
        <v>NA</v>
      </c>
      <c r="G34" s="102" t="n">
        <f aca="false">'B1.1 Rate Class And RTSR Rates'!H34</f>
        <v>0</v>
      </c>
      <c r="H34" s="5"/>
      <c r="I34" s="59" t="n">
        <v>0</v>
      </c>
      <c r="K34" s="59" t="n">
        <v>0</v>
      </c>
      <c r="M34" s="86" t="n">
        <f aca="false">IF(E34="kWh",I34*G34,K34*G34)</f>
        <v>0</v>
      </c>
      <c r="O34" s="57" t="n">
        <f aca="false">M34/$M$48</f>
        <v>0</v>
      </c>
      <c r="Q34" s="86" t="n">
        <f aca="false">$Q$48*O34</f>
        <v>0</v>
      </c>
      <c r="S34" s="98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68" t="str">
        <f aca="false">'B1.1 Rate Class And RTSR Rates'!F35</f>
        <v>NA</v>
      </c>
      <c r="G35" s="102" t="n">
        <f aca="false">'B1.1 Rate Class And RTSR Rates'!H35</f>
        <v>0</v>
      </c>
      <c r="H35" s="5"/>
      <c r="I35" s="59" t="n">
        <v>0</v>
      </c>
      <c r="K35" s="59" t="n">
        <v>0</v>
      </c>
      <c r="M35" s="86" t="n">
        <f aca="false">IF(E35="kWh",I35*G35,K35*G35)</f>
        <v>0</v>
      </c>
      <c r="O35" s="57" t="n">
        <f aca="false">M35/$M$48</f>
        <v>0</v>
      </c>
      <c r="Q35" s="86" t="n">
        <f aca="false">$Q$48*O35</f>
        <v>0</v>
      </c>
      <c r="S35" s="98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68" t="str">
        <f aca="false">'B1.1 Rate Class And RTSR Rates'!F36</f>
        <v>NA</v>
      </c>
      <c r="G36" s="102" t="n">
        <f aca="false">'B1.1 Rate Class And RTSR Rates'!H36</f>
        <v>0</v>
      </c>
      <c r="H36" s="5"/>
      <c r="I36" s="59" t="n">
        <v>0</v>
      </c>
      <c r="K36" s="59" t="n">
        <v>0</v>
      </c>
      <c r="M36" s="86" t="n">
        <f aca="false">IF(E36="kWh",I36*G36,K36*G36)</f>
        <v>0</v>
      </c>
      <c r="O36" s="57" t="n">
        <f aca="false">M36/$M$48</f>
        <v>0</v>
      </c>
      <c r="Q36" s="86" t="n">
        <f aca="false">$Q$48*O36</f>
        <v>0</v>
      </c>
      <c r="S36" s="98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68" t="str">
        <f aca="false">'B1.1 Rate Class And RTSR Rates'!F37</f>
        <v>NA</v>
      </c>
      <c r="G37" s="102" t="n">
        <f aca="false">'B1.1 Rate Class And RTSR Rates'!H37</f>
        <v>0</v>
      </c>
      <c r="H37" s="5"/>
      <c r="I37" s="59" t="n">
        <v>0</v>
      </c>
      <c r="K37" s="59" t="n">
        <v>0</v>
      </c>
      <c r="M37" s="86" t="n">
        <f aca="false">IF(E37="kWh",I37*G37,K37*G37)</f>
        <v>0</v>
      </c>
      <c r="O37" s="57" t="n">
        <f aca="false">M37/$M$48</f>
        <v>0</v>
      </c>
      <c r="Q37" s="86" t="n">
        <f aca="false">$Q$48*O37</f>
        <v>0</v>
      </c>
      <c r="S37" s="98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68" t="str">
        <f aca="false">'B1.1 Rate Class And RTSR Rates'!F38</f>
        <v>NA</v>
      </c>
      <c r="G38" s="102" t="n">
        <f aca="false">'B1.1 Rate Class And RTSR Rates'!H38</f>
        <v>0</v>
      </c>
      <c r="H38" s="5"/>
      <c r="I38" s="59" t="n">
        <v>0</v>
      </c>
      <c r="K38" s="59" t="n">
        <v>0</v>
      </c>
      <c r="M38" s="86" t="n">
        <f aca="false">IF(E38="kWh",I38*G38,K38*G38)</f>
        <v>0</v>
      </c>
      <c r="O38" s="57" t="n">
        <f aca="false">M38/$M$48</f>
        <v>0</v>
      </c>
      <c r="Q38" s="86" t="n">
        <f aca="false">$Q$48*O38</f>
        <v>0</v>
      </c>
      <c r="S38" s="98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68" t="str">
        <f aca="false">'B1.1 Rate Class And RTSR Rates'!F39</f>
        <v>NA</v>
      </c>
      <c r="G39" s="102" t="n">
        <f aca="false">'B1.1 Rate Class And RTSR Rates'!H39</f>
        <v>0</v>
      </c>
      <c r="H39" s="5"/>
      <c r="I39" s="59" t="n">
        <v>0</v>
      </c>
      <c r="K39" s="59" t="n">
        <v>0</v>
      </c>
      <c r="M39" s="86" t="n">
        <f aca="false">IF(E39="kWh",I39*G39,K39*G39)</f>
        <v>0</v>
      </c>
      <c r="O39" s="57" t="n">
        <f aca="false">M39/$M$48</f>
        <v>0</v>
      </c>
      <c r="Q39" s="86" t="n">
        <f aca="false">$Q$48*O39</f>
        <v>0</v>
      </c>
      <c r="S39" s="98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68" t="str">
        <f aca="false">'B1.1 Rate Class And RTSR Rates'!F40</f>
        <v>NA</v>
      </c>
      <c r="G40" s="102" t="n">
        <f aca="false">'B1.1 Rate Class And RTSR Rates'!H40</f>
        <v>0</v>
      </c>
      <c r="H40" s="5"/>
      <c r="I40" s="59" t="n">
        <v>0</v>
      </c>
      <c r="K40" s="59" t="n">
        <v>0</v>
      </c>
      <c r="M40" s="86" t="n">
        <f aca="false">IF(E40="kWh",I40*G40,K40*G40)</f>
        <v>0</v>
      </c>
      <c r="O40" s="57" t="n">
        <f aca="false">M40/$M$48</f>
        <v>0</v>
      </c>
      <c r="Q40" s="86" t="n">
        <f aca="false">$Q$48*O40</f>
        <v>0</v>
      </c>
      <c r="S40" s="98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68" t="str">
        <f aca="false">'B1.1 Rate Class And RTSR Rates'!F41</f>
        <v>NA</v>
      </c>
      <c r="G41" s="102" t="n">
        <f aca="false">'B1.1 Rate Class And RTSR Rates'!H41</f>
        <v>0</v>
      </c>
      <c r="H41" s="5"/>
      <c r="I41" s="59" t="n">
        <v>0</v>
      </c>
      <c r="K41" s="59" t="n">
        <v>0</v>
      </c>
      <c r="M41" s="86" t="n">
        <f aca="false">IF(E41="kWh",I41*G41,K41*G41)</f>
        <v>0</v>
      </c>
      <c r="O41" s="57" t="n">
        <f aca="false">M41/$M$48</f>
        <v>0</v>
      </c>
      <c r="Q41" s="86" t="n">
        <f aca="false">$Q$48*O41</f>
        <v>0</v>
      </c>
      <c r="S41" s="98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68" t="str">
        <f aca="false">'B1.1 Rate Class And RTSR Rates'!F42</f>
        <v>NA</v>
      </c>
      <c r="G42" s="102" t="n">
        <f aca="false">'B1.1 Rate Class And RTSR Rates'!H42</f>
        <v>0</v>
      </c>
      <c r="H42" s="5"/>
      <c r="I42" s="59" t="n">
        <v>0</v>
      </c>
      <c r="K42" s="59" t="n">
        <v>0</v>
      </c>
      <c r="M42" s="86" t="n">
        <f aca="false">IF(E42="kWh",I42*G42,K42*G42)</f>
        <v>0</v>
      </c>
      <c r="O42" s="57" t="n">
        <f aca="false">M42/$M$48</f>
        <v>0</v>
      </c>
      <c r="Q42" s="86" t="n">
        <f aca="false">$Q$48*O42</f>
        <v>0</v>
      </c>
      <c r="S42" s="98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68" t="str">
        <f aca="false">'B1.1 Rate Class And RTSR Rates'!F43</f>
        <v>NA</v>
      </c>
      <c r="G43" s="102" t="n">
        <f aca="false">'B1.1 Rate Class And RTSR Rates'!H43</f>
        <v>0</v>
      </c>
      <c r="H43" s="5"/>
      <c r="I43" s="59" t="n">
        <v>0</v>
      </c>
      <c r="K43" s="59" t="n">
        <v>0</v>
      </c>
      <c r="M43" s="86" t="n">
        <f aca="false">IF(E43="kWh",I43*G43,K43*G43)</f>
        <v>0</v>
      </c>
      <c r="O43" s="57" t="n">
        <f aca="false">M43/$M$48</f>
        <v>0</v>
      </c>
      <c r="Q43" s="86" t="n">
        <f aca="false">$Q$48*O43</f>
        <v>0</v>
      </c>
      <c r="S43" s="98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68" t="str">
        <f aca="false">'B1.1 Rate Class And RTSR Rates'!F44</f>
        <v>NA</v>
      </c>
      <c r="G44" s="102" t="n">
        <f aca="false">'B1.1 Rate Class And RTSR Rates'!H44</f>
        <v>0</v>
      </c>
      <c r="H44" s="5"/>
      <c r="I44" s="59" t="n">
        <v>0</v>
      </c>
      <c r="K44" s="59" t="n">
        <v>0</v>
      </c>
      <c r="M44" s="86" t="n">
        <f aca="false">IF(E44="kWh",I44*G44,K44*G44)</f>
        <v>0</v>
      </c>
      <c r="O44" s="57" t="n">
        <f aca="false">M44/$M$48</f>
        <v>0</v>
      </c>
      <c r="Q44" s="86" t="n">
        <f aca="false">$Q$48*O44</f>
        <v>0</v>
      </c>
      <c r="S44" s="98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68" t="str">
        <f aca="false">'B1.1 Rate Class And RTSR Rates'!F45</f>
        <v>NA</v>
      </c>
      <c r="G45" s="102" t="n">
        <f aca="false">'B1.1 Rate Class And RTSR Rates'!H45</f>
        <v>0</v>
      </c>
      <c r="H45" s="5"/>
      <c r="I45" s="59" t="n">
        <v>0</v>
      </c>
      <c r="K45" s="59" t="n">
        <v>0</v>
      </c>
      <c r="M45" s="86" t="n">
        <f aca="false">IF(E45="kWh",I45*G45,K45*G45)</f>
        <v>0</v>
      </c>
      <c r="O45" s="57" t="n">
        <f aca="false">M45/$M$48</f>
        <v>0</v>
      </c>
      <c r="Q45" s="86" t="n">
        <f aca="false">$Q$48*O45</f>
        <v>0</v>
      </c>
      <c r="S45" s="98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68" t="str">
        <f aca="false">'B1.1 Rate Class And RTSR Rates'!F46</f>
        <v>NA</v>
      </c>
      <c r="G46" s="102" t="n">
        <f aca="false">'B1.1 Rate Class And RTSR Rates'!H46</f>
        <v>0</v>
      </c>
      <c r="H46" s="5"/>
      <c r="I46" s="59" t="n">
        <v>0</v>
      </c>
      <c r="K46" s="59" t="n">
        <v>0</v>
      </c>
      <c r="M46" s="86" t="n">
        <f aca="false">IF(E46="kWh",I46*G46,K46*G46)</f>
        <v>0</v>
      </c>
      <c r="O46" s="57" t="n">
        <f aca="false">M46/$M$48</f>
        <v>0</v>
      </c>
      <c r="Q46" s="86" t="n">
        <f aca="false">$Q$48*O46</f>
        <v>0</v>
      </c>
      <c r="S46" s="98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2"/>
      <c r="H47" s="5"/>
      <c r="I47" s="62"/>
      <c r="O47" s="48"/>
    </row>
    <row r="48" s="47" customFormat="true" ht="15.75" hidden="false" customHeight="false" outlineLevel="0" collapsed="false">
      <c r="H48" s="5"/>
      <c r="I48" s="87" t="n">
        <f aca="false">SUM(I22:I47)</f>
        <v>2463049037.86128</v>
      </c>
      <c r="K48" s="87" t="n">
        <f aca="false">SUM(K22:K47)</f>
        <v>4315835.247966</v>
      </c>
      <c r="M48" s="103" t="n">
        <f aca="false">SUM(M22:M47)</f>
        <v>14821486.8698863</v>
      </c>
      <c r="O48" s="104" t="n">
        <f aca="false">SUM(O22:O47)</f>
        <v>1</v>
      </c>
      <c r="Q48" s="103" t="n">
        <f aca="false">'C1.2 Current Wholesale'!G73</f>
        <v>14145082.38</v>
      </c>
    </row>
    <row r="49" s="47" customFormat="true" ht="15" hidden="false" customHeight="false" outlineLevel="0" collapsed="false">
      <c r="H49" s="5"/>
      <c r="M49" s="101" t="s">
        <v>581</v>
      </c>
      <c r="O49" s="48"/>
      <c r="Q49" s="105" t="s">
        <v>582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2" right="0.170138888888889" top="0.98402777777777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_broadf</cp:lastModifiedBy>
  <cp:lastPrinted>2010-10-29T15:30:17Z</cp:lastPrinted>
  <dcterms:modified xsi:type="dcterms:W3CDTF">2010-10-29T15:34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