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 Base" sheetId="1" state="visible" r:id="rId2"/>
    <sheet name="Loss Factors" sheetId="2" state="visible" r:id="rId3"/>
    <sheet name="Employee Costs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RATE BASE SUMMARY </t>
  </si>
  <si>
    <t xml:space="preserve">2006 Board Approved</t>
  </si>
  <si>
    <t xml:space="preserve">2006 Actual</t>
  </si>
  <si>
    <t xml:space="preserve">Variance from 2006 Board Approved</t>
  </si>
  <si>
    <t xml:space="preserve">2007 Actual</t>
  </si>
  <si>
    <t xml:space="preserve">Variance from 2006 Actual</t>
  </si>
  <si>
    <t xml:space="preserve">2008 Actual</t>
  </si>
  <si>
    <t xml:space="preserve">Variance from 2007 Actual</t>
  </si>
  <si>
    <t xml:space="preserve">2009 Bridge</t>
  </si>
  <si>
    <t xml:space="preserve">Variance from 2008 Actual</t>
  </si>
  <si>
    <t xml:space="preserve">2009 Actual</t>
  </si>
  <si>
    <t xml:space="preserve">2010 Test</t>
  </si>
  <si>
    <t xml:space="preserve">Variance from 2009 Bridge</t>
  </si>
  <si>
    <t xml:space="preserve">2010 Test without Bucket</t>
  </si>
  <si>
    <t xml:space="preserve">Variance from 2010 Test</t>
  </si>
  <si>
    <t xml:space="preserve">($'s)</t>
  </si>
  <si>
    <t xml:space="preserve">Gross Asset </t>
  </si>
  <si>
    <t xml:space="preserve">Asset Values at Cost</t>
  </si>
  <si>
    <t xml:space="preserve">Accumulated Depreciation</t>
  </si>
  <si>
    <t xml:space="preserve">Depreciation</t>
  </si>
  <si>
    <t xml:space="preserve">Net Fixed Asset</t>
  </si>
  <si>
    <t xml:space="preserve">Allowance for Working Capital</t>
  </si>
  <si>
    <t xml:space="preserve">Utility Rate Base</t>
  </si>
  <si>
    <t xml:space="preserve">LOSS ADJUSTMENT FACTOR CALCULATION</t>
  </si>
  <si>
    <t xml:space="preserve">3 year average</t>
  </si>
  <si>
    <t xml:space="preserve">2006 - omitted</t>
  </si>
  <si>
    <t xml:space="preserve">2007, 2008 &amp; 2009</t>
  </si>
  <si>
    <t xml:space="preserve">A1</t>
  </si>
  <si>
    <t xml:space="preserve">“Wholesale" kWh delivered to distributor (higher value)</t>
  </si>
  <si>
    <t xml:space="preserve">A2</t>
  </si>
  <si>
    <t xml:space="preserve">“Wholesale" kWh delivered to distributor (lower value)</t>
  </si>
  <si>
    <t xml:space="preserve">B</t>
  </si>
  <si>
    <t xml:space="preserve">Wholesale kWh for Large Use customer(s) (IESO)</t>
  </si>
  <si>
    <t xml:space="preserve">C</t>
  </si>
  <si>
    <t xml:space="preserve">Net "Wholesale" kWh (A)-(B)</t>
  </si>
  <si>
    <t xml:space="preserve">D</t>
  </si>
  <si>
    <t xml:space="preserve">Retail kWh (Distributor)</t>
  </si>
  <si>
    <t xml:space="preserve">E</t>
  </si>
  <si>
    <t xml:space="preserve">Retail kWh for Large Use Customer(s) (1% loss)</t>
  </si>
  <si>
    <t xml:space="preserve">F</t>
  </si>
  <si>
    <t xml:space="preserve">Net "Retail" kWh (D)-(E)</t>
  </si>
  <si>
    <t xml:space="preserve">G</t>
  </si>
  <si>
    <t xml:space="preserve">Loss Factor [(C)/(F)]</t>
  </si>
  <si>
    <t xml:space="preserve">H</t>
  </si>
  <si>
    <t xml:space="preserve">Distribution Loss Adjustment Factor </t>
  </si>
  <si>
    <t xml:space="preserve">I</t>
  </si>
  <si>
    <t xml:space="preserve">Total Loss Factor</t>
  </si>
  <si>
    <t xml:space="preserve">Total Utility Loss Adjustment Factor</t>
  </si>
  <si>
    <t xml:space="preserve">LAF </t>
  </si>
  <si>
    <t xml:space="preserve">Supply Facility Loss Factor</t>
  </si>
  <si>
    <t xml:space="preserve">Distribution Loss Factors</t>
  </si>
  <si>
    <t xml:space="preserve">Secondary Metered Customer</t>
  </si>
  <si>
    <t xml:space="preserve">Total Loss Factor - Secondary Metered Customer &lt; 5,000kW     </t>
  </si>
  <si>
    <t xml:space="preserve">Total Loss Factor - Secondary Metered Customer &gt; 5,000kW    </t>
  </si>
  <si>
    <t xml:space="preserve">Primary Metered Customer</t>
  </si>
  <si>
    <t xml:space="preserve">Total Loss Factor - Primary Metered Customer &lt; 5,000kW    </t>
  </si>
  <si>
    <t xml:space="preserve">Total Loss Factor - Primary Metered Customer &gt; 5,000kW    </t>
  </si>
  <si>
    <t xml:space="preserve">File Number:</t>
  </si>
  <si>
    <t xml:space="preserve">EB-xxxx-xxxx</t>
  </si>
  <si>
    <t xml:space="preserve">Exhibit:</t>
  </si>
  <si>
    <t xml:space="preserve">X</t>
  </si>
  <si>
    <t xml:space="preserve">Tab:</t>
  </si>
  <si>
    <t xml:space="preserve">Y</t>
  </si>
  <si>
    <t xml:space="preserve">Schedule:</t>
  </si>
  <si>
    <t xml:space="preserve">Z</t>
  </si>
  <si>
    <t xml:space="preserve">Page:</t>
  </si>
  <si>
    <t xml:space="preserve">xx</t>
  </si>
  <si>
    <t xml:space="preserve">Date:</t>
  </si>
  <si>
    <t xml:space="preserve">Employee Costs</t>
  </si>
  <si>
    <t xml:space="preserve">Last Rebasing Year</t>
  </si>
  <si>
    <t xml:space="preserve">Historical Year (Bridge Year - 1)</t>
  </si>
  <si>
    <t xml:space="preserve">Bridge Year</t>
  </si>
  <si>
    <t xml:space="preserve">Test Year</t>
  </si>
  <si>
    <t xml:space="preserve">Number of Employees (FTEs including Part-Time)</t>
  </si>
  <si>
    <t xml:space="preserve">Executive </t>
  </si>
  <si>
    <t xml:space="preserve">Management </t>
  </si>
  <si>
    <t xml:space="preserve">Non-Union</t>
  </si>
  <si>
    <t xml:space="preserve">Union</t>
  </si>
  <si>
    <t xml:space="preserve">Total</t>
  </si>
  <si>
    <t xml:space="preserve">Number of Part-Time Employees</t>
  </si>
  <si>
    <t xml:space="preserve">Executive</t>
  </si>
  <si>
    <t xml:space="preserve">Management</t>
  </si>
  <si>
    <t xml:space="preserve">Total Salary and Wages</t>
  </si>
  <si>
    <t xml:space="preserve">Executive (contracted no benefits)</t>
  </si>
  <si>
    <t xml:space="preserve">Non-Union(includes all benefits etc.)</t>
  </si>
  <si>
    <t xml:space="preserve">Current Benefits</t>
  </si>
  <si>
    <t xml:space="preserve">Accrued Pension and Post-Retirement Benefits</t>
  </si>
  <si>
    <t xml:space="preserve">Total Benefits (Current + Accrued)</t>
  </si>
  <si>
    <t xml:space="preserve">Total Compensation (Salary, Wages, &amp; Benefits)</t>
  </si>
  <si>
    <t xml:space="preserve">Union (included all benefits etc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.0000"/>
    <numFmt numFmtId="171" formatCode="_(* #,##0.0000_);_(* \(#,##0.0000\);_(* \-??_);_(@_)"/>
    <numFmt numFmtId="172" formatCode="_-* #,##0_-;\-* #,##0_-;_-* \-??_-;_-@_-"/>
    <numFmt numFmtId="173" formatCode="_(\$* #,##0.00_);_(\$* \(#,##0.00\);_(\$* \-??_);_(@_)"/>
    <numFmt numFmtId="174" formatCode="_-\$* #,##0_-;&quot;-$&quot;* #,##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%20Perth-Mitchell/2009%20rebasing/source%20docs/WPPI%20EDR%202%202006%20Model%20Locked_DECI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WPPI%20&amp;%20CPC%20COS%20Application/WPPI%20Application/WPPI%20-%20Revenue%20Requirement%20Model%20June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Archives_E360_RDI_RDII/West%20Perth-Mitchell/2008%20Variance%20Accounts/1588%20RSVA%20Power%20&amp;%20GA/NEW%20WEST%20PERTH%201588%20RSVA%20INFO%20month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15">
          <cell r="P515">
            <v>3877450.65</v>
          </cell>
        </row>
        <row r="518">
          <cell r="P518">
            <v>-1998197.94</v>
          </cell>
        </row>
      </sheetData>
      <sheetData sheetId="15"/>
      <sheetData sheetId="16"/>
      <sheetData sheetId="17">
        <row r="16">
          <cell r="F16">
            <v>836394.0974434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Rate Base Summary"/>
      <sheetName val="Continuity Stmt"/>
      <sheetName val="Gross Assets"/>
      <sheetName val="Materiality Threshold"/>
      <sheetName val="Accumulated Depreciation "/>
      <sheetName val="Accumulated Amort"/>
      <sheetName val="Capital Budget by Project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09 Proforma"/>
      <sheetName val="2010 Proforma"/>
    </sheetNames>
    <sheetDataSet>
      <sheetData sheetId="0"/>
      <sheetData sheetId="1"/>
      <sheetData sheetId="2">
        <row r="155">
          <cell r="R155">
            <v>280000</v>
          </cell>
        </row>
        <row r="156">
          <cell r="O156">
            <v>-15125</v>
          </cell>
        </row>
        <row r="156">
          <cell r="S156">
            <v>-33958.3333333333</v>
          </cell>
        </row>
        <row r="260">
          <cell r="B260">
            <v>4025255.045</v>
          </cell>
          <cell r="C260">
            <v>-2250105.4832</v>
          </cell>
        </row>
        <row r="260">
          <cell r="F260">
            <v>4243053.63</v>
          </cell>
          <cell r="G260">
            <v>-2520496.00004783</v>
          </cell>
        </row>
        <row r="260">
          <cell r="J260">
            <v>4384762.94</v>
          </cell>
          <cell r="K260">
            <v>-2701625.83538365</v>
          </cell>
        </row>
        <row r="260">
          <cell r="N260">
            <v>4830031.21</v>
          </cell>
          <cell r="O260">
            <v>-2877079.47607493</v>
          </cell>
        </row>
        <row r="260">
          <cell r="R260">
            <v>5496794.36</v>
          </cell>
          <cell r="S260">
            <v>-3079317.218588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6">
          <cell r="D126">
            <v>767657.058</v>
          </cell>
        </row>
        <row r="126">
          <cell r="H126">
            <v>823630.4445</v>
          </cell>
        </row>
        <row r="126">
          <cell r="L126">
            <v>776867.612067</v>
          </cell>
        </row>
        <row r="126">
          <cell r="P126">
            <v>719217.428955331</v>
          </cell>
        </row>
        <row r="126">
          <cell r="T126">
            <v>726955.54543531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summary"/>
      <sheetName val="Yearly Summary"/>
      <sheetName val="RPP 2005"/>
      <sheetName val="2006 RPP"/>
      <sheetName val="2006 et RPP"/>
      <sheetName val="2007 RPP"/>
      <sheetName val="2008 RPP"/>
      <sheetName val="2005 GA"/>
      <sheetName val="2006 GA"/>
      <sheetName val="2006 ET GA"/>
      <sheetName val="2007 GA"/>
      <sheetName val="2008 GA"/>
    </sheetNames>
    <sheetDataSet>
      <sheetData sheetId="0">
        <row r="184">
          <cell r="I184">
            <v>63646515.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0.41"/>
    <col collapsed="false" customWidth="false" hidden="false" outlineLevel="0" max="4" min="4" style="1" width="9.14"/>
    <col collapsed="false" customWidth="true" hidden="false" outlineLevel="0" max="6" min="5" style="1" width="10.41"/>
    <col collapsed="false" customWidth="true" hidden="false" outlineLevel="0" max="7" min="7" style="1" width="8.99"/>
    <col collapsed="false" customWidth="true" hidden="false" outlineLevel="0" max="9" min="8" style="1" width="10.41"/>
    <col collapsed="false" customWidth="true" hidden="false" outlineLevel="0" max="10" min="10" style="1" width="8.99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5" min="14" style="1" width="10.41"/>
    <col collapsed="false" customWidth="true" hidden="false" outlineLevel="0" max="16" min="16" style="1" width="8.99"/>
    <col collapsed="false" customWidth="true" hidden="false" outlineLevel="0" max="17" min="17" style="1" width="10.41"/>
    <col collapsed="false" customWidth="false" hidden="false" outlineLevel="0" max="18" min="18" style="1" width="9.14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5</v>
      </c>
      <c r="H1" s="2" t="s">
        <v>4</v>
      </c>
      <c r="I1" s="2" t="s">
        <v>6</v>
      </c>
      <c r="J1" s="2" t="s">
        <v>7</v>
      </c>
      <c r="K1" s="2" t="str">
        <f aca="false">I1</f>
        <v>2008 Actual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3" t="s">
        <v>13</v>
      </c>
      <c r="R1" s="2" t="s">
        <v>14</v>
      </c>
    </row>
    <row r="2" customFormat="false" ht="12" hidden="false" customHeight="false" outlineLevel="0" collapsed="false">
      <c r="A2" s="4"/>
      <c r="B2" s="5" t="s">
        <v>15</v>
      </c>
      <c r="C2" s="5" t="s">
        <v>15</v>
      </c>
      <c r="D2" s="5" t="s">
        <v>15</v>
      </c>
      <c r="E2" s="5" t="s">
        <v>15</v>
      </c>
      <c r="F2" s="5" t="s">
        <v>15</v>
      </c>
      <c r="G2" s="5" t="s">
        <v>15</v>
      </c>
      <c r="H2" s="5" t="s">
        <v>15</v>
      </c>
      <c r="I2" s="5" t="s">
        <v>15</v>
      </c>
      <c r="J2" s="5" t="s">
        <v>15</v>
      </c>
      <c r="K2" s="5" t="s">
        <v>15</v>
      </c>
      <c r="L2" s="5" t="s">
        <v>15</v>
      </c>
      <c r="M2" s="5" t="s">
        <v>15</v>
      </c>
      <c r="N2" s="5"/>
      <c r="O2" s="5" t="s">
        <v>15</v>
      </c>
      <c r="P2" s="5" t="s">
        <v>15</v>
      </c>
      <c r="Q2" s="6" t="s">
        <v>15</v>
      </c>
      <c r="R2" s="5" t="s">
        <v>15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7"/>
    </row>
    <row r="4" customFormat="false" ht="12" hidden="false" customHeight="false" outlineLevel="0" collapsed="false">
      <c r="A4" s="8" t="s">
        <v>16</v>
      </c>
      <c r="B4" s="9"/>
      <c r="C4" s="9"/>
      <c r="D4" s="9"/>
      <c r="E4" s="9"/>
      <c r="F4" s="9"/>
      <c r="G4" s="9"/>
      <c r="H4" s="9"/>
      <c r="I4" s="9"/>
      <c r="J4" s="9"/>
      <c r="Q4" s="7"/>
    </row>
    <row r="5" customFormat="false" ht="12" hidden="false" customHeight="false" outlineLevel="0" collapsed="false">
      <c r="A5" s="10" t="s">
        <v>17</v>
      </c>
      <c r="B5" s="11" t="n">
        <f aca="false">'[1]2-4 ADJUSTED ACCOUNTING DATA'!$P$515</f>
        <v>3877450.65</v>
      </c>
      <c r="C5" s="12" t="n">
        <f aca="false">'[2]Continuity Stmt'!B260</f>
        <v>4025255.045</v>
      </c>
      <c r="D5" s="12" t="n">
        <f aca="false">C5-B5</f>
        <v>147804.395</v>
      </c>
      <c r="E5" s="12" t="n">
        <f aca="false">C5</f>
        <v>4025255.045</v>
      </c>
      <c r="F5" s="12" t="n">
        <f aca="false">'[2]Continuity Stmt'!F260</f>
        <v>4243053.63</v>
      </c>
      <c r="G5" s="12" t="n">
        <f aca="false">F5-E5</f>
        <v>217798.584999999</v>
      </c>
      <c r="H5" s="12" t="n">
        <f aca="false">F5</f>
        <v>4243053.63</v>
      </c>
      <c r="I5" s="12" t="n">
        <f aca="false">'[2]Continuity Stmt'!J260</f>
        <v>4384762.94</v>
      </c>
      <c r="J5" s="12" t="n">
        <f aca="false">I5-H5</f>
        <v>141709.310000001</v>
      </c>
      <c r="K5" s="13" t="n">
        <f aca="false">I5</f>
        <v>4384762.94</v>
      </c>
      <c r="L5" s="13" t="n">
        <f aca="false">'[2]Continuity Stmt'!N260</f>
        <v>4830031.21</v>
      </c>
      <c r="M5" s="13" t="n">
        <f aca="false">L5-K5</f>
        <v>445268.269999999</v>
      </c>
      <c r="N5" s="13" t="n">
        <v>4676422.68</v>
      </c>
      <c r="O5" s="13" t="n">
        <f aca="false">'[2]Continuity Stmt'!R260</f>
        <v>5496794.36</v>
      </c>
      <c r="P5" s="13" t="n">
        <f aca="false">O5-N5</f>
        <v>820371.68</v>
      </c>
      <c r="Q5" s="14" t="n">
        <f aca="false">O5-'[2]Continuity Stmt'!R155</f>
        <v>5216794.36</v>
      </c>
      <c r="R5" s="13" t="n">
        <f aca="false">Q5-O5</f>
        <v>-280000</v>
      </c>
      <c r="S5" s="13"/>
      <c r="T5" s="13"/>
    </row>
    <row r="6" customFormat="false" ht="12" hidden="false" customHeight="false" outlineLevel="0" collapsed="false">
      <c r="A6" s="9"/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4"/>
      <c r="R6" s="13"/>
      <c r="S6" s="13"/>
    </row>
    <row r="7" customFormat="false" ht="12" hidden="false" customHeight="false" outlineLevel="0" collapsed="false">
      <c r="A7" s="8" t="s">
        <v>18</v>
      </c>
      <c r="B7" s="11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4"/>
      <c r="R7" s="13"/>
      <c r="S7" s="13"/>
    </row>
    <row r="8" customFormat="false" ht="12" hidden="false" customHeight="false" outlineLevel="0" collapsed="false">
      <c r="A8" s="10" t="s">
        <v>19</v>
      </c>
      <c r="B8" s="11" t="n">
        <f aca="false">'[1]2-4 ADJUSTED ACCOUNTING DATA'!$P$518</f>
        <v>-1998197.94</v>
      </c>
      <c r="C8" s="12" t="n">
        <f aca="false">'[2]Continuity Stmt'!C260</f>
        <v>-2250105.4832</v>
      </c>
      <c r="D8" s="12" t="n">
        <f aca="false">C8-B8</f>
        <v>-251907.5432</v>
      </c>
      <c r="E8" s="12" t="n">
        <f aca="false">C8</f>
        <v>-2250105.4832</v>
      </c>
      <c r="F8" s="12" t="n">
        <f aca="false">'[2]Continuity Stmt'!G260</f>
        <v>-2520496.00004783</v>
      </c>
      <c r="G8" s="12" t="n">
        <f aca="false">F8-E8</f>
        <v>-270390.516847828</v>
      </c>
      <c r="H8" s="12" t="n">
        <f aca="false">F8</f>
        <v>-2520496.00004783</v>
      </c>
      <c r="I8" s="12" t="n">
        <f aca="false">'[2]Continuity Stmt'!K260</f>
        <v>-2701625.83538365</v>
      </c>
      <c r="J8" s="12" t="n">
        <f aca="false">I8-H8</f>
        <v>-181129.835335822</v>
      </c>
      <c r="K8" s="13" t="n">
        <f aca="false">I8</f>
        <v>-2701625.83538365</v>
      </c>
      <c r="L8" s="13" t="n">
        <f aca="false">'[2]Continuity Stmt'!O260</f>
        <v>-2877079.47607493</v>
      </c>
      <c r="M8" s="13" t="n">
        <f aca="false">L8-K8</f>
        <v>-175453.640691284</v>
      </c>
      <c r="N8" s="13" t="n">
        <v>-3020301.47</v>
      </c>
      <c r="O8" s="13" t="n">
        <f aca="false">'[2]Continuity Stmt'!S260</f>
        <v>-3079317.21858833</v>
      </c>
      <c r="P8" s="13" t="n">
        <f aca="false">O8-N8</f>
        <v>-59015.7485883343</v>
      </c>
      <c r="Q8" s="14" t="n">
        <f aca="false">O8-'[2]Continuity Stmt'!S156+'[2]Continuity Stmt'!O156</f>
        <v>-3060483.885255</v>
      </c>
      <c r="R8" s="13" t="n">
        <f aca="false">Q8-O8</f>
        <v>18833.3333333335</v>
      </c>
      <c r="S8" s="13"/>
      <c r="T8" s="13"/>
    </row>
    <row r="9" customFormat="false" ht="12.75" hidden="false" customHeight="false" outlineLevel="0" collapsed="false">
      <c r="A9" s="9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8"/>
      <c r="R9" s="17"/>
      <c r="S9" s="13"/>
    </row>
    <row r="10" customFormat="false" ht="12" hidden="false" customHeight="false" outlineLevel="0" collapsed="false">
      <c r="A10" s="10" t="s">
        <v>20</v>
      </c>
      <c r="B10" s="19" t="n">
        <f aca="false">B5+B8</f>
        <v>1879252.71</v>
      </c>
      <c r="C10" s="20" t="n">
        <f aca="false">C5+C8</f>
        <v>1775149.5618</v>
      </c>
      <c r="D10" s="20" t="n">
        <f aca="false">D5+D8</f>
        <v>-104103.148200001</v>
      </c>
      <c r="E10" s="20" t="n">
        <f aca="false">E5+E8</f>
        <v>1775149.5618</v>
      </c>
      <c r="F10" s="20" t="n">
        <f aca="false">F5+F8</f>
        <v>1722557.62995217</v>
      </c>
      <c r="G10" s="20" t="n">
        <f aca="false">G5+G8</f>
        <v>-52591.9318478289</v>
      </c>
      <c r="H10" s="20" t="n">
        <f aca="false">H5+H8</f>
        <v>1722557.62995217</v>
      </c>
      <c r="I10" s="20" t="n">
        <f aca="false">I5+I8</f>
        <v>1683137.10461635</v>
      </c>
      <c r="J10" s="20" t="n">
        <f aca="false">J5+J8</f>
        <v>-39420.5253358209</v>
      </c>
      <c r="K10" s="20" t="n">
        <f aca="false">K5+K8</f>
        <v>1683137.10461635</v>
      </c>
      <c r="L10" s="20" t="n">
        <f aca="false">L5+L8</f>
        <v>1952951.73392507</v>
      </c>
      <c r="M10" s="20" t="n">
        <f aca="false">M5+M8</f>
        <v>269814.629308715</v>
      </c>
      <c r="N10" s="20" t="n">
        <f aca="false">N5+N8</f>
        <v>1656121.21</v>
      </c>
      <c r="O10" s="20" t="n">
        <f aca="false">O5+O8</f>
        <v>2417477.14141167</v>
      </c>
      <c r="P10" s="20" t="n">
        <f aca="false">P5+P8</f>
        <v>761355.931411665</v>
      </c>
      <c r="Q10" s="21" t="n">
        <f aca="false">SUM(Q5:Q8)</f>
        <v>2156310.474745</v>
      </c>
      <c r="R10" s="20" t="n">
        <f aca="false">SUM(R5:R8)</f>
        <v>-261166.666666667</v>
      </c>
      <c r="S10" s="13"/>
      <c r="T10" s="13"/>
    </row>
    <row r="11" customFormat="false" ht="12" hidden="false" customHeight="false" outlineLevel="0" collapsed="false">
      <c r="A11" s="9"/>
      <c r="B11" s="11"/>
      <c r="C11" s="12"/>
      <c r="D11" s="12"/>
      <c r="E11" s="12"/>
      <c r="F11" s="12"/>
      <c r="G11" s="12"/>
      <c r="H11" s="12"/>
      <c r="I11" s="12"/>
      <c r="J11" s="12"/>
      <c r="Q11" s="7"/>
      <c r="S11" s="13"/>
    </row>
    <row r="12" customFormat="false" ht="12" hidden="false" customHeight="false" outlineLevel="0" collapsed="false">
      <c r="A12" s="8" t="s">
        <v>21</v>
      </c>
      <c r="B12" s="11"/>
      <c r="C12" s="12"/>
      <c r="D12" s="12"/>
      <c r="E12" s="12"/>
      <c r="F12" s="12"/>
      <c r="G12" s="12"/>
      <c r="H12" s="12"/>
      <c r="I12" s="12"/>
      <c r="J12" s="12"/>
      <c r="Q12" s="7"/>
      <c r="S12" s="13"/>
    </row>
    <row r="13" customFormat="false" ht="12" hidden="false" customHeight="false" outlineLevel="0" collapsed="false">
      <c r="A13" s="10"/>
      <c r="B13" s="11" t="n">
        <f aca="false">'[1]3-1 RATE BASE'!$F$16</f>
        <v>836394.09744345</v>
      </c>
      <c r="C13" s="12" t="n">
        <f aca="false">'[2]WCA by Account'!D126</f>
        <v>767657.058</v>
      </c>
      <c r="D13" s="12" t="n">
        <f aca="false">C13-B13</f>
        <v>-68737.0394434503</v>
      </c>
      <c r="E13" s="12" t="n">
        <f aca="false">C13</f>
        <v>767657.058</v>
      </c>
      <c r="F13" s="12" t="n">
        <f aca="false">'[2]WCA by Account'!H126</f>
        <v>823630.4445</v>
      </c>
      <c r="G13" s="12" t="n">
        <f aca="false">F13-E13</f>
        <v>55973.3865000001</v>
      </c>
      <c r="H13" s="12" t="n">
        <f aca="false">F13</f>
        <v>823630.4445</v>
      </c>
      <c r="I13" s="12" t="n">
        <f aca="false">'[2]WCA by Account'!L126</f>
        <v>776867.612067</v>
      </c>
      <c r="J13" s="12" t="n">
        <f aca="false">I13-H13</f>
        <v>-46762.8324330001</v>
      </c>
      <c r="K13" s="12" t="n">
        <f aca="false">I13</f>
        <v>776867.612067</v>
      </c>
      <c r="L13" s="12" t="n">
        <f aca="false">'[2]WCA by Account'!P126</f>
        <v>719217.428955331</v>
      </c>
      <c r="M13" s="12" t="n">
        <f aca="false">L13-K13</f>
        <v>-57650.1831116689</v>
      </c>
      <c r="N13" s="12" t="n">
        <v>754187.085</v>
      </c>
      <c r="O13" s="12" t="n">
        <f aca="false">'[2]WCA by Account'!T126</f>
        <v>726955.545435319</v>
      </c>
      <c r="P13" s="12" t="n">
        <f aca="false">O13-N13</f>
        <v>-27231.5395646802</v>
      </c>
      <c r="Q13" s="22" t="n">
        <f aca="false">O13</f>
        <v>726955.545435319</v>
      </c>
      <c r="R13" s="12" t="n">
        <f aca="false">Q13-O13</f>
        <v>0</v>
      </c>
      <c r="S13" s="13"/>
    </row>
    <row r="14" customFormat="false" ht="12.75" hidden="false" customHeight="false" outlineLevel="0" collapsed="false">
      <c r="A14" s="10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23"/>
      <c r="R14" s="16"/>
      <c r="S14" s="13"/>
    </row>
    <row r="15" customFormat="false" ht="12" hidden="false" customHeight="false" outlineLevel="0" collapsed="false">
      <c r="A15" s="9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22"/>
      <c r="R15" s="12"/>
      <c r="S15" s="13"/>
    </row>
    <row r="16" customFormat="false" ht="13.5" hidden="false" customHeight="false" outlineLevel="0" collapsed="false">
      <c r="A16" s="10" t="s">
        <v>22</v>
      </c>
      <c r="B16" s="24" t="n">
        <f aca="false">B10+B13</f>
        <v>2715646.80744345</v>
      </c>
      <c r="C16" s="24" t="n">
        <f aca="false">C10+C13</f>
        <v>2542806.6198</v>
      </c>
      <c r="D16" s="24" t="n">
        <f aca="false">D10+D13</f>
        <v>-172840.187643451</v>
      </c>
      <c r="E16" s="24" t="n">
        <f aca="false">E10+E13</f>
        <v>2542806.6198</v>
      </c>
      <c r="F16" s="24" t="n">
        <f aca="false">F10+F13</f>
        <v>2546188.07445217</v>
      </c>
      <c r="G16" s="24" t="n">
        <f aca="false">G10+G13</f>
        <v>3381.45465217123</v>
      </c>
      <c r="H16" s="24" t="n">
        <f aca="false">H10+H13</f>
        <v>2546188.07445217</v>
      </c>
      <c r="I16" s="24" t="n">
        <f aca="false">I10+I13</f>
        <v>2460004.71668335</v>
      </c>
      <c r="J16" s="24" t="n">
        <f aca="false">J10+J13</f>
        <v>-86183.357768821</v>
      </c>
      <c r="K16" s="24" t="n">
        <f aca="false">K10+K13</f>
        <v>2460004.71668335</v>
      </c>
      <c r="L16" s="24" t="n">
        <f aca="false">L10+L13</f>
        <v>2672169.1628804</v>
      </c>
      <c r="M16" s="24" t="n">
        <f aca="false">M10+M13</f>
        <v>212164.446197046</v>
      </c>
      <c r="N16" s="24" t="n">
        <f aca="false">N10+N13</f>
        <v>2410308.295</v>
      </c>
      <c r="O16" s="24" t="n">
        <f aca="false">O10+O13</f>
        <v>3144432.68684699</v>
      </c>
      <c r="P16" s="24" t="n">
        <f aca="false">P10+P13</f>
        <v>734124.391846985</v>
      </c>
      <c r="Q16" s="25" t="n">
        <f aca="false">Q10+Q13</f>
        <v>2883266.02018032</v>
      </c>
      <c r="R16" s="24" t="n">
        <f aca="false">R10+R13</f>
        <v>-261166.666666667</v>
      </c>
      <c r="S16" s="13"/>
    </row>
    <row r="17" customFormat="false" ht="12" hidden="false" customHeight="false" outlineLevel="0" collapsed="false">
      <c r="A17" s="10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" hidden="false" customHeight="false" outlineLevel="0" collapsed="false">
      <c r="M18" s="13"/>
      <c r="N18" s="13"/>
      <c r="Q18" s="13"/>
    </row>
    <row r="19" customFormat="false" ht="12" hidden="false" customHeight="false" outlineLevel="0" collapsed="false">
      <c r="I19" s="13"/>
    </row>
    <row r="20" customFormat="false" ht="12" hidden="false" customHeight="false" outlineLevel="0" collapsed="false">
      <c r="M20" s="26"/>
      <c r="N20" s="26"/>
    </row>
    <row r="25" customFormat="false" ht="12" hidden="false" customHeight="false" outlineLevel="0" collapsed="false">
      <c r="Q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4.13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7" min="5" style="0" width="10.99"/>
    <col collapsed="false" customWidth="true" hidden="false" outlineLevel="0" max="8" min="8" style="0" width="16.13"/>
  </cols>
  <sheetData>
    <row r="1" customFormat="false" ht="15" hidden="false" customHeight="false" outlineLevel="0" collapsed="false">
      <c r="A1" s="1"/>
      <c r="B1" s="27" t="s">
        <v>23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8" t="s">
        <v>24</v>
      </c>
    </row>
    <row r="3" customFormat="false" ht="15" hidden="false" customHeight="false" outlineLevel="0" collapsed="false">
      <c r="A3" s="1"/>
      <c r="B3" s="29"/>
      <c r="C3" s="28" t="n">
        <v>2005</v>
      </c>
      <c r="D3" s="30" t="s">
        <v>25</v>
      </c>
      <c r="E3" s="28" t="n">
        <v>2007</v>
      </c>
      <c r="F3" s="28" t="n">
        <v>2008</v>
      </c>
      <c r="G3" s="28" t="n">
        <v>2009</v>
      </c>
      <c r="H3" s="28" t="s">
        <v>26</v>
      </c>
    </row>
    <row r="4" customFormat="false" ht="15" hidden="false" customHeight="false" outlineLevel="0" collapsed="false">
      <c r="A4" s="1" t="s">
        <v>27</v>
      </c>
      <c r="B4" s="1" t="s">
        <v>28</v>
      </c>
      <c r="C4" s="31" t="n">
        <v>66252301.962</v>
      </c>
      <c r="D4" s="32" t="n">
        <v>66407893.112</v>
      </c>
      <c r="E4" s="31" t="n">
        <v>69467781.394</v>
      </c>
      <c r="F4" s="31" t="n">
        <v>65821431.06</v>
      </c>
      <c r="G4" s="31" t="n">
        <v>61492028.598</v>
      </c>
      <c r="H4" s="33" t="n">
        <f aca="false">SUM(E4:G4)</f>
        <v>196781241.052</v>
      </c>
    </row>
    <row r="5" customFormat="false" ht="15" hidden="false" customHeight="false" outlineLevel="0" collapsed="false">
      <c r="A5" s="1" t="s">
        <v>29</v>
      </c>
      <c r="B5" s="1" t="s">
        <v>30</v>
      </c>
      <c r="C5" s="31" t="n">
        <v>64073793</v>
      </c>
      <c r="D5" s="32" t="n">
        <v>64224268</v>
      </c>
      <c r="E5" s="31" t="n">
        <v>67183541</v>
      </c>
      <c r="F5" s="31" t="n">
        <v>63657090</v>
      </c>
      <c r="G5" s="31" t="n">
        <v>59470047</v>
      </c>
      <c r="H5" s="33" t="n">
        <f aca="false">SUM(E5:G5)</f>
        <v>190310678</v>
      </c>
    </row>
    <row r="6" customFormat="false" ht="15" hidden="false" customHeight="false" outlineLevel="0" collapsed="false">
      <c r="A6" s="1" t="s">
        <v>31</v>
      </c>
      <c r="B6" s="1" t="s">
        <v>32</v>
      </c>
      <c r="C6" s="31" t="n">
        <v>0</v>
      </c>
      <c r="D6" s="32"/>
      <c r="E6" s="31" t="n">
        <v>0</v>
      </c>
      <c r="F6" s="31" t="n">
        <v>0</v>
      </c>
      <c r="G6" s="31"/>
      <c r="H6" s="33" t="n">
        <f aca="false">SUM(E6:G6)</f>
        <v>0</v>
      </c>
    </row>
    <row r="7" customFormat="false" ht="15" hidden="false" customHeight="false" outlineLevel="0" collapsed="false">
      <c r="A7" s="1" t="s">
        <v>33</v>
      </c>
      <c r="B7" s="1" t="s">
        <v>34</v>
      </c>
      <c r="C7" s="31" t="n">
        <f aca="false">C5-C6</f>
        <v>64073793</v>
      </c>
      <c r="D7" s="32" t="n">
        <f aca="false">D5-D6</f>
        <v>64224268</v>
      </c>
      <c r="E7" s="31" t="n">
        <f aca="false">E5-E6</f>
        <v>67183541</v>
      </c>
      <c r="F7" s="31" t="n">
        <f aca="false">F5-F6</f>
        <v>63657090</v>
      </c>
      <c r="G7" s="31" t="n">
        <f aca="false">G5-G6</f>
        <v>59470047</v>
      </c>
      <c r="H7" s="33" t="n">
        <f aca="false">SUM(E7:G7)</f>
        <v>190310678</v>
      </c>
    </row>
    <row r="8" customFormat="false" ht="15" hidden="false" customHeight="false" outlineLevel="0" collapsed="false">
      <c r="A8" s="1" t="s">
        <v>35</v>
      </c>
      <c r="B8" s="1" t="s">
        <v>36</v>
      </c>
      <c r="C8" s="31" t="n">
        <v>61872090</v>
      </c>
      <c r="D8" s="32" t="n">
        <v>50051571</v>
      </c>
      <c r="E8" s="31" t="n">
        <v>65079958</v>
      </c>
      <c r="F8" s="31" t="n">
        <f aca="false">'[3]monthly summary'!$I$184</f>
        <v>63646515.09</v>
      </c>
      <c r="G8" s="31" t="n">
        <v>58761308</v>
      </c>
      <c r="H8" s="33" t="n">
        <f aca="false">SUM(E8:G8)</f>
        <v>187487781.09</v>
      </c>
    </row>
    <row r="9" customFormat="false" ht="15" hidden="false" customHeight="false" outlineLevel="0" collapsed="false">
      <c r="A9" s="1" t="s">
        <v>37</v>
      </c>
      <c r="B9" s="1" t="s">
        <v>38</v>
      </c>
      <c r="C9" s="31" t="n">
        <v>0</v>
      </c>
      <c r="D9" s="32"/>
      <c r="E9" s="31" t="n">
        <v>0</v>
      </c>
      <c r="F9" s="31" t="n">
        <v>0</v>
      </c>
      <c r="G9" s="31"/>
      <c r="H9" s="33" t="n">
        <f aca="false">SUM(E9:G9)</f>
        <v>0</v>
      </c>
    </row>
    <row r="10" customFormat="false" ht="15" hidden="false" customHeight="false" outlineLevel="0" collapsed="false">
      <c r="A10" s="1" t="s">
        <v>39</v>
      </c>
      <c r="B10" s="1" t="s">
        <v>40</v>
      </c>
      <c r="C10" s="31" t="n">
        <f aca="false">C8-C9</f>
        <v>61872090</v>
      </c>
      <c r="D10" s="32" t="n">
        <f aca="false">D8-D9</f>
        <v>50051571</v>
      </c>
      <c r="E10" s="31" t="n">
        <f aca="false">E8-E9</f>
        <v>65079958</v>
      </c>
      <c r="F10" s="31" t="n">
        <f aca="false">F8-F9</f>
        <v>63646515.09</v>
      </c>
      <c r="G10" s="31" t="n">
        <f aca="false">G8-G9</f>
        <v>58761308</v>
      </c>
      <c r="H10" s="33" t="n">
        <f aca="false">SUM(E10:G10)</f>
        <v>187487781.09</v>
      </c>
    </row>
    <row r="11" customFormat="false" ht="15" hidden="false" customHeight="false" outlineLevel="0" collapsed="false">
      <c r="A11" s="1" t="s">
        <v>41</v>
      </c>
      <c r="B11" s="1" t="s">
        <v>42</v>
      </c>
      <c r="C11" s="34" t="n">
        <f aca="false">C7/C10</f>
        <v>1.03558475234957</v>
      </c>
      <c r="D11" s="35" t="n">
        <f aca="false">D7/D10</f>
        <v>1.28316188117252</v>
      </c>
      <c r="E11" s="34" t="n">
        <f aca="false">E7/E10</f>
        <v>1.03232305404991</v>
      </c>
      <c r="F11" s="34" t="n">
        <f aca="false">F7/F10</f>
        <v>1.00016615065232</v>
      </c>
      <c r="G11" s="34" t="n">
        <f aca="false">G7/G10</f>
        <v>1.01206132103118</v>
      </c>
      <c r="H11" s="34" t="n">
        <f aca="false">H7/H10</f>
        <v>1.01505643137696</v>
      </c>
    </row>
    <row r="12" customFormat="false" ht="15" hidden="false" customHeight="false" outlineLevel="0" collapsed="false">
      <c r="A12" s="1" t="s">
        <v>43</v>
      </c>
      <c r="B12" s="1" t="s">
        <v>44</v>
      </c>
      <c r="C12" s="36"/>
      <c r="D12" s="36"/>
      <c r="E12" s="36"/>
      <c r="F12" s="36"/>
      <c r="G12" s="36"/>
      <c r="H12" s="36" t="n">
        <v>1.034</v>
      </c>
    </row>
    <row r="13" customFormat="false" ht="15" hidden="false" customHeight="false" outlineLevel="0" collapsed="false">
      <c r="A13" s="1" t="s">
        <v>45</v>
      </c>
      <c r="B13" s="1" t="s">
        <v>46</v>
      </c>
      <c r="C13" s="1"/>
      <c r="D13" s="1"/>
      <c r="E13" s="1"/>
      <c r="F13" s="1"/>
      <c r="G13" s="1"/>
      <c r="H13" s="37" t="n">
        <f aca="false">H11*H12</f>
        <v>1.04956835004378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38" t="s">
        <v>47</v>
      </c>
      <c r="C15" s="39" t="s">
        <v>48</v>
      </c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29" t="s">
        <v>49</v>
      </c>
      <c r="C17" s="1" t="n">
        <v>1.0034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29" t="s">
        <v>50</v>
      </c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40" t="s">
        <v>51</v>
      </c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41" t="s">
        <v>52</v>
      </c>
      <c r="C21" s="42" t="n">
        <f aca="false">H11</f>
        <v>1.01505643137696</v>
      </c>
      <c r="D21" s="1"/>
      <c r="E21" s="42"/>
      <c r="F21" s="42"/>
      <c r="G21" s="42"/>
      <c r="H21" s="42"/>
    </row>
    <row r="22" customFormat="false" ht="15" hidden="false" customHeight="false" outlineLevel="0" collapsed="false">
      <c r="A22" s="1"/>
      <c r="B22" s="41" t="s">
        <v>53</v>
      </c>
      <c r="C22" s="42" t="n">
        <v>1.01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4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40" t="s">
        <v>54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41" t="s">
        <v>55</v>
      </c>
      <c r="C25" s="42" t="n">
        <f aca="false">C21*0.99</f>
        <v>1.00490586706319</v>
      </c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41" t="s">
        <v>56</v>
      </c>
      <c r="C26" s="42" t="n">
        <v>1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43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40" t="s">
        <v>46</v>
      </c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40" t="s">
        <v>51</v>
      </c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41" t="s">
        <v>52</v>
      </c>
      <c r="C30" s="42" t="n">
        <f aca="false">H13</f>
        <v>1.04956835004378</v>
      </c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41" t="s">
        <v>53</v>
      </c>
      <c r="C31" s="42" t="n">
        <f aca="false">C22*C17</f>
        <v>1.013434</v>
      </c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43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40" t="s">
        <v>54</v>
      </c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41" t="s">
        <v>55</v>
      </c>
      <c r="C34" s="42" t="n">
        <f aca="false">C25*C17</f>
        <v>1.0083225470112</v>
      </c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41" t="s">
        <v>56</v>
      </c>
      <c r="C35" s="1" t="n">
        <f aca="false">C26*C17</f>
        <v>1.0034</v>
      </c>
      <c r="D35" s="1"/>
      <c r="E35" s="1"/>
      <c r="F35" s="1"/>
      <c r="G35" s="1"/>
      <c r="H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9.7"/>
    <col collapsed="false" customWidth="true" hidden="false" outlineLevel="0" max="5" min="4" style="0" width="12.56"/>
    <col collapsed="false" customWidth="true" hidden="false" outlineLevel="0" max="6" min="6" style="0" width="3.14"/>
  </cols>
  <sheetData>
    <row r="1" customFormat="false" ht="15" hidden="false" customHeight="false" outlineLevel="0" collapsed="false">
      <c r="D1" s="0" t="s">
        <v>57</v>
      </c>
      <c r="E1" s="0" t="s">
        <v>58</v>
      </c>
    </row>
    <row r="2" customFormat="false" ht="15" hidden="false" customHeight="false" outlineLevel="0" collapsed="false">
      <c r="D2" s="0" t="s">
        <v>59</v>
      </c>
      <c r="E2" s="0" t="s">
        <v>60</v>
      </c>
    </row>
    <row r="3" customFormat="false" ht="15" hidden="false" customHeight="false" outlineLevel="0" collapsed="false">
      <c r="D3" s="0" t="s">
        <v>61</v>
      </c>
      <c r="E3" s="0" t="s">
        <v>62</v>
      </c>
    </row>
    <row r="4" customFormat="false" ht="15" hidden="false" customHeight="false" outlineLevel="0" collapsed="false">
      <c r="D4" s="0" t="s">
        <v>63</v>
      </c>
      <c r="E4" s="0" t="s">
        <v>64</v>
      </c>
    </row>
    <row r="5" customFormat="false" ht="15" hidden="false" customHeight="false" outlineLevel="0" collapsed="false">
      <c r="D5" s="0" t="s">
        <v>65</v>
      </c>
      <c r="E5" s="0" t="s">
        <v>66</v>
      </c>
    </row>
    <row r="7" customFormat="false" ht="15" hidden="false" customHeight="false" outlineLevel="0" collapsed="false">
      <c r="D7" s="0" t="s">
        <v>67</v>
      </c>
    </row>
    <row r="9" customFormat="false" ht="18" hidden="false" customHeight="true" outlineLevel="0" collapsed="false">
      <c r="A9" s="44" t="s">
        <v>68</v>
      </c>
      <c r="B9" s="44"/>
      <c r="C9" s="44"/>
      <c r="D9" s="44"/>
      <c r="E9" s="44"/>
    </row>
    <row r="11" customFormat="false" ht="51" hidden="false" customHeight="false" outlineLevel="0" collapsed="false">
      <c r="A11" s="45"/>
      <c r="B11" s="46" t="s">
        <v>69</v>
      </c>
      <c r="C11" s="46" t="s">
        <v>70</v>
      </c>
      <c r="D11" s="46" t="s">
        <v>71</v>
      </c>
      <c r="E11" s="46" t="s">
        <v>72</v>
      </c>
    </row>
    <row r="12" customFormat="false" ht="15" hidden="false" customHeight="false" outlineLevel="0" collapsed="false">
      <c r="A12" s="47" t="s">
        <v>73</v>
      </c>
      <c r="B12" s="48" t="n">
        <v>5</v>
      </c>
      <c r="C12" s="48" t="n">
        <v>5</v>
      </c>
      <c r="D12" s="48" t="n">
        <v>5</v>
      </c>
      <c r="E12" s="48" t="n">
        <v>5.6</v>
      </c>
    </row>
    <row r="13" customFormat="false" ht="15" hidden="false" customHeight="false" outlineLevel="0" collapsed="false">
      <c r="A13" s="45" t="s">
        <v>74</v>
      </c>
      <c r="B13" s="49" t="n">
        <v>1</v>
      </c>
      <c r="C13" s="49" t="n">
        <v>1</v>
      </c>
      <c r="D13" s="49" t="n">
        <v>1</v>
      </c>
      <c r="E13" s="49" t="n">
        <v>0.6</v>
      </c>
    </row>
    <row r="14" customFormat="false" ht="15" hidden="false" customHeight="false" outlineLevel="0" collapsed="false">
      <c r="A14" s="45" t="s">
        <v>75</v>
      </c>
      <c r="B14" s="49" t="n">
        <v>1</v>
      </c>
      <c r="C14" s="49" t="n">
        <v>1</v>
      </c>
      <c r="D14" s="49" t="n">
        <v>1</v>
      </c>
      <c r="E14" s="49" t="n">
        <v>1</v>
      </c>
      <c r="F14" s="50" t="n">
        <v>1</v>
      </c>
    </row>
    <row r="15" customFormat="false" ht="15" hidden="false" customHeight="false" outlineLevel="0" collapsed="false">
      <c r="A15" s="45" t="s">
        <v>76</v>
      </c>
      <c r="B15" s="49" t="n">
        <v>4</v>
      </c>
      <c r="C15" s="49" t="n">
        <v>4</v>
      </c>
      <c r="D15" s="49" t="n">
        <v>4</v>
      </c>
      <c r="E15" s="49" t="n">
        <v>4</v>
      </c>
    </row>
    <row r="16" customFormat="false" ht="15" hidden="false" customHeight="false" outlineLevel="0" collapsed="false">
      <c r="A16" s="45" t="s">
        <v>77</v>
      </c>
      <c r="B16" s="49"/>
      <c r="C16" s="49"/>
      <c r="D16" s="49"/>
      <c r="E16" s="49"/>
    </row>
    <row r="17" customFormat="false" ht="15" hidden="false" customHeight="false" outlineLevel="0" collapsed="false">
      <c r="A17" s="45" t="s">
        <v>78</v>
      </c>
      <c r="B17" s="49"/>
      <c r="C17" s="49"/>
      <c r="D17" s="49"/>
      <c r="E17" s="49"/>
    </row>
    <row r="18" customFormat="false" ht="15" hidden="false" customHeight="false" outlineLevel="0" collapsed="false">
      <c r="A18" s="47" t="s">
        <v>79</v>
      </c>
      <c r="B18" s="48" t="n">
        <v>1</v>
      </c>
      <c r="C18" s="48" t="n">
        <v>1</v>
      </c>
      <c r="D18" s="48" t="n">
        <v>1</v>
      </c>
      <c r="E18" s="48" t="n">
        <v>0</v>
      </c>
    </row>
    <row r="19" customFormat="false" ht="15" hidden="false" customHeight="false" outlineLevel="0" collapsed="false">
      <c r="A19" s="45" t="s">
        <v>80</v>
      </c>
      <c r="B19" s="49"/>
      <c r="C19" s="49"/>
      <c r="D19" s="49"/>
      <c r="E19" s="49"/>
    </row>
    <row r="20" customFormat="false" ht="15" hidden="false" customHeight="false" outlineLevel="0" collapsed="false">
      <c r="A20" s="45" t="s">
        <v>81</v>
      </c>
      <c r="B20" s="49"/>
      <c r="C20" s="49"/>
      <c r="D20" s="49"/>
      <c r="E20" s="49"/>
    </row>
    <row r="21" customFormat="false" ht="15" hidden="false" customHeight="false" outlineLevel="0" collapsed="false">
      <c r="A21" s="45" t="s">
        <v>76</v>
      </c>
      <c r="B21" s="49"/>
      <c r="C21" s="49"/>
      <c r="D21" s="49"/>
      <c r="E21" s="49"/>
    </row>
    <row r="22" customFormat="false" ht="15" hidden="false" customHeight="false" outlineLevel="0" collapsed="false">
      <c r="A22" s="45" t="s">
        <v>77</v>
      </c>
      <c r="B22" s="49"/>
      <c r="C22" s="49"/>
      <c r="D22" s="49"/>
      <c r="E22" s="49"/>
    </row>
    <row r="23" customFormat="false" ht="15" hidden="false" customHeight="false" outlineLevel="0" collapsed="false">
      <c r="A23" s="45" t="s">
        <v>78</v>
      </c>
      <c r="B23" s="49"/>
      <c r="C23" s="49"/>
      <c r="D23" s="49"/>
      <c r="E23" s="49"/>
    </row>
    <row r="24" customFormat="false" ht="15" hidden="false" customHeight="false" outlineLevel="0" collapsed="false">
      <c r="A24" s="47" t="s">
        <v>82</v>
      </c>
      <c r="B24" s="48"/>
      <c r="C24" s="48"/>
      <c r="D24" s="48"/>
      <c r="E24" s="48"/>
    </row>
    <row r="25" customFormat="false" ht="15" hidden="false" customHeight="false" outlineLevel="0" collapsed="false">
      <c r="A25" s="45" t="s">
        <v>83</v>
      </c>
      <c r="B25" s="51" t="n">
        <v>100000</v>
      </c>
      <c r="C25" s="51" t="n">
        <v>110000</v>
      </c>
      <c r="D25" s="51" t="n">
        <v>120000</v>
      </c>
      <c r="E25" s="51" t="n">
        <v>125000</v>
      </c>
    </row>
    <row r="26" customFormat="false" ht="15" hidden="false" customHeight="false" outlineLevel="0" collapsed="false">
      <c r="A26" s="45" t="s">
        <v>81</v>
      </c>
      <c r="B26" s="51"/>
      <c r="C26" s="51"/>
      <c r="D26" s="51"/>
      <c r="E26" s="51"/>
    </row>
    <row r="27" customFormat="false" ht="15" hidden="false" customHeight="false" outlineLevel="0" collapsed="false">
      <c r="A27" s="45" t="s">
        <v>84</v>
      </c>
      <c r="B27" s="51"/>
      <c r="C27" s="51"/>
      <c r="D27" s="51"/>
      <c r="E27" s="51"/>
    </row>
    <row r="28" customFormat="false" ht="15" hidden="false" customHeight="false" outlineLevel="0" collapsed="false">
      <c r="A28" s="45" t="s">
        <v>77</v>
      </c>
      <c r="B28" s="51" t="n">
        <v>307700</v>
      </c>
      <c r="C28" s="51" t="n">
        <v>325700</v>
      </c>
      <c r="D28" s="51" t="n">
        <v>380000</v>
      </c>
      <c r="E28" s="51" t="n">
        <v>391500</v>
      </c>
    </row>
    <row r="29" customFormat="false" ht="15" hidden="false" customHeight="false" outlineLevel="0" collapsed="false">
      <c r="A29" s="45" t="s">
        <v>78</v>
      </c>
      <c r="B29" s="51"/>
      <c r="C29" s="51"/>
      <c r="D29" s="51"/>
      <c r="E29" s="51"/>
    </row>
    <row r="30" customFormat="false" ht="15" hidden="false" customHeight="false" outlineLevel="0" collapsed="false">
      <c r="A30" s="47" t="s">
        <v>85</v>
      </c>
      <c r="B30" s="48"/>
      <c r="C30" s="48"/>
      <c r="D30" s="48"/>
      <c r="E30" s="48"/>
    </row>
    <row r="31" customFormat="false" ht="15" hidden="false" customHeight="false" outlineLevel="0" collapsed="false">
      <c r="A31" s="45" t="s">
        <v>80</v>
      </c>
      <c r="B31" s="51"/>
      <c r="C31" s="51"/>
      <c r="D31" s="51"/>
      <c r="E31" s="51"/>
    </row>
    <row r="32" customFormat="false" ht="15" hidden="false" customHeight="false" outlineLevel="0" collapsed="false">
      <c r="A32" s="45" t="s">
        <v>81</v>
      </c>
      <c r="B32" s="51"/>
      <c r="C32" s="51"/>
      <c r="D32" s="51"/>
      <c r="E32" s="51"/>
    </row>
    <row r="33" customFormat="false" ht="15" hidden="false" customHeight="false" outlineLevel="0" collapsed="false">
      <c r="A33" s="45" t="s">
        <v>76</v>
      </c>
      <c r="B33" s="51"/>
      <c r="C33" s="51"/>
      <c r="D33" s="51"/>
      <c r="E33" s="51"/>
    </row>
    <row r="34" customFormat="false" ht="15" hidden="false" customHeight="false" outlineLevel="0" collapsed="false">
      <c r="A34" s="45" t="s">
        <v>77</v>
      </c>
      <c r="B34" s="51"/>
      <c r="C34" s="51"/>
      <c r="D34" s="51"/>
      <c r="E34" s="51"/>
    </row>
    <row r="35" customFormat="false" ht="15" hidden="false" customHeight="false" outlineLevel="0" collapsed="false">
      <c r="A35" s="45" t="s">
        <v>78</v>
      </c>
      <c r="B35" s="51"/>
      <c r="C35" s="51"/>
      <c r="D35" s="51"/>
      <c r="E35" s="51"/>
    </row>
    <row r="36" customFormat="false" ht="15" hidden="false" customHeight="false" outlineLevel="0" collapsed="false">
      <c r="A36" s="47" t="s">
        <v>86</v>
      </c>
      <c r="B36" s="48"/>
      <c r="C36" s="48"/>
      <c r="D36" s="48"/>
      <c r="E36" s="48"/>
    </row>
    <row r="37" customFormat="false" ht="15" hidden="false" customHeight="false" outlineLevel="0" collapsed="false">
      <c r="A37" s="45" t="s">
        <v>80</v>
      </c>
      <c r="B37" s="51"/>
      <c r="C37" s="51"/>
      <c r="D37" s="51"/>
      <c r="E37" s="51"/>
    </row>
    <row r="38" customFormat="false" ht="15" hidden="false" customHeight="false" outlineLevel="0" collapsed="false">
      <c r="A38" s="45" t="s">
        <v>81</v>
      </c>
      <c r="B38" s="51"/>
      <c r="C38" s="51"/>
      <c r="D38" s="51"/>
      <c r="E38" s="51"/>
    </row>
    <row r="39" customFormat="false" ht="15" hidden="false" customHeight="false" outlineLevel="0" collapsed="false">
      <c r="A39" s="45" t="s">
        <v>76</v>
      </c>
      <c r="B39" s="51"/>
      <c r="C39" s="51"/>
      <c r="D39" s="51"/>
      <c r="E39" s="51"/>
    </row>
    <row r="40" customFormat="false" ht="15" hidden="false" customHeight="false" outlineLevel="0" collapsed="false">
      <c r="A40" s="45" t="s">
        <v>77</v>
      </c>
      <c r="B40" s="51"/>
      <c r="C40" s="51"/>
      <c r="D40" s="51"/>
      <c r="E40" s="51"/>
    </row>
    <row r="41" customFormat="false" ht="15" hidden="false" customHeight="false" outlineLevel="0" collapsed="false">
      <c r="A41" s="45" t="s">
        <v>78</v>
      </c>
      <c r="B41" s="51"/>
      <c r="C41" s="51"/>
      <c r="D41" s="51"/>
      <c r="E41" s="51"/>
    </row>
    <row r="42" customFormat="false" ht="15" hidden="false" customHeight="false" outlineLevel="0" collapsed="false">
      <c r="A42" s="47" t="s">
        <v>87</v>
      </c>
      <c r="B42" s="48"/>
      <c r="C42" s="48"/>
      <c r="D42" s="48"/>
      <c r="E42" s="48"/>
    </row>
    <row r="43" customFormat="false" ht="15" hidden="false" customHeight="false" outlineLevel="0" collapsed="false">
      <c r="A43" s="45" t="s">
        <v>80</v>
      </c>
      <c r="B43" s="51" t="n">
        <f aca="false">B31+B37</f>
        <v>0</v>
      </c>
      <c r="C43" s="51" t="n">
        <f aca="false">C31+C37</f>
        <v>0</v>
      </c>
      <c r="D43" s="51" t="n">
        <f aca="false">D31+D37</f>
        <v>0</v>
      </c>
      <c r="E43" s="51" t="n">
        <f aca="false">E31+E37</f>
        <v>0</v>
      </c>
    </row>
    <row r="44" customFormat="false" ht="15" hidden="false" customHeight="false" outlineLevel="0" collapsed="false">
      <c r="A44" s="45" t="s">
        <v>81</v>
      </c>
      <c r="B44" s="51" t="n">
        <f aca="false">B32+B38</f>
        <v>0</v>
      </c>
      <c r="C44" s="51" t="n">
        <f aca="false">C32+C38</f>
        <v>0</v>
      </c>
      <c r="D44" s="51" t="n">
        <f aca="false">D32+D38</f>
        <v>0</v>
      </c>
      <c r="E44" s="51" t="n">
        <f aca="false">E32+E38</f>
        <v>0</v>
      </c>
    </row>
    <row r="45" customFormat="false" ht="15" hidden="false" customHeight="false" outlineLevel="0" collapsed="false">
      <c r="A45" s="45" t="s">
        <v>76</v>
      </c>
      <c r="B45" s="51" t="n">
        <f aca="false">B33+B39</f>
        <v>0</v>
      </c>
      <c r="C45" s="51" t="n">
        <f aca="false">C33+C39</f>
        <v>0</v>
      </c>
      <c r="D45" s="51" t="n">
        <f aca="false">D33+D39</f>
        <v>0</v>
      </c>
      <c r="E45" s="51" t="n">
        <f aca="false">E33+E39</f>
        <v>0</v>
      </c>
    </row>
    <row r="46" customFormat="false" ht="15" hidden="false" customHeight="false" outlineLevel="0" collapsed="false">
      <c r="A46" s="45" t="s">
        <v>77</v>
      </c>
      <c r="B46" s="51" t="n">
        <f aca="false">B34+B40</f>
        <v>0</v>
      </c>
      <c r="C46" s="51" t="n">
        <f aca="false">C34+C40</f>
        <v>0</v>
      </c>
      <c r="D46" s="51" t="n">
        <f aca="false">D34+D40</f>
        <v>0</v>
      </c>
      <c r="E46" s="51" t="n">
        <f aca="false">E34+E40</f>
        <v>0</v>
      </c>
    </row>
    <row r="47" customFormat="false" ht="15" hidden="false" customHeight="false" outlineLevel="0" collapsed="false">
      <c r="A47" s="45" t="s">
        <v>78</v>
      </c>
      <c r="B47" s="51" t="n">
        <f aca="false">B35+B41</f>
        <v>0</v>
      </c>
      <c r="C47" s="51" t="n">
        <f aca="false">C35+C41</f>
        <v>0</v>
      </c>
      <c r="D47" s="51" t="n">
        <f aca="false">D35+D41</f>
        <v>0</v>
      </c>
      <c r="E47" s="51" t="n">
        <f aca="false">E35+E41</f>
        <v>0</v>
      </c>
    </row>
    <row r="48" customFormat="false" ht="15" hidden="false" customHeight="false" outlineLevel="0" collapsed="false">
      <c r="A48" s="47" t="s">
        <v>88</v>
      </c>
      <c r="B48" s="48"/>
      <c r="C48" s="48"/>
      <c r="D48" s="48"/>
      <c r="E48" s="48"/>
    </row>
    <row r="49" customFormat="false" ht="15" hidden="false" customHeight="false" outlineLevel="0" collapsed="false">
      <c r="A49" s="45" t="s">
        <v>83</v>
      </c>
      <c r="B49" s="51" t="n">
        <f aca="false">B25+B43</f>
        <v>100000</v>
      </c>
      <c r="C49" s="51" t="n">
        <f aca="false">C25+C43</f>
        <v>110000</v>
      </c>
      <c r="D49" s="51" t="n">
        <f aca="false">D25+D43</f>
        <v>120000</v>
      </c>
      <c r="E49" s="51" t="n">
        <f aca="false">E25+E43</f>
        <v>125000</v>
      </c>
    </row>
    <row r="50" customFormat="false" ht="15" hidden="false" customHeight="false" outlineLevel="0" collapsed="false">
      <c r="A50" s="45" t="s">
        <v>81</v>
      </c>
      <c r="B50" s="51" t="n">
        <f aca="false">B26+B44</f>
        <v>0</v>
      </c>
      <c r="C50" s="51" t="n">
        <f aca="false">C26+C44</f>
        <v>0</v>
      </c>
      <c r="D50" s="51" t="n">
        <f aca="false">D26+D44</f>
        <v>0</v>
      </c>
      <c r="E50" s="51" t="n">
        <f aca="false">E26+E44</f>
        <v>0</v>
      </c>
    </row>
    <row r="51" customFormat="false" ht="15" hidden="false" customHeight="false" outlineLevel="0" collapsed="false">
      <c r="A51" s="45" t="s">
        <v>76</v>
      </c>
      <c r="B51" s="51" t="n">
        <f aca="false">B27+B45</f>
        <v>0</v>
      </c>
      <c r="C51" s="51" t="n">
        <f aca="false">C27+C45</f>
        <v>0</v>
      </c>
      <c r="D51" s="51" t="n">
        <f aca="false">D27+D45</f>
        <v>0</v>
      </c>
      <c r="E51" s="51" t="n">
        <f aca="false">E27+E45</f>
        <v>0</v>
      </c>
    </row>
    <row r="52" customFormat="false" ht="15" hidden="false" customHeight="false" outlineLevel="0" collapsed="false">
      <c r="A52" s="45" t="s">
        <v>89</v>
      </c>
      <c r="B52" s="51" t="n">
        <f aca="false">B28+B46</f>
        <v>307700</v>
      </c>
      <c r="C52" s="51" t="n">
        <f aca="false">C28+C46</f>
        <v>325700</v>
      </c>
      <c r="D52" s="51" t="n">
        <f aca="false">D28+D46</f>
        <v>380000</v>
      </c>
      <c r="E52" s="51" t="n">
        <f aca="false">E28+E46</f>
        <v>391500</v>
      </c>
    </row>
    <row r="53" customFormat="false" ht="15" hidden="false" customHeight="false" outlineLevel="0" collapsed="false">
      <c r="A53" s="45" t="s">
        <v>78</v>
      </c>
      <c r="B53" s="51" t="n">
        <f aca="false">B29+B47</f>
        <v>0</v>
      </c>
      <c r="C53" s="51" t="n">
        <f aca="false">C29+C47</f>
        <v>0</v>
      </c>
      <c r="D53" s="51" t="n">
        <f aca="false">D29+D47</f>
        <v>0</v>
      </c>
      <c r="E53" s="51" t="n">
        <f aca="false">E29+E47</f>
        <v>0</v>
      </c>
    </row>
    <row r="54" customFormat="false" ht="15" hidden="false" customHeight="false" outlineLevel="0" collapsed="false">
      <c r="A54" s="47" t="s">
        <v>90</v>
      </c>
      <c r="B54" s="48"/>
      <c r="C54" s="48"/>
      <c r="D54" s="48"/>
      <c r="E54" s="48"/>
    </row>
    <row r="55" customFormat="false" ht="15" hidden="false" customHeight="false" outlineLevel="0" collapsed="false">
      <c r="A55" s="45" t="s">
        <v>80</v>
      </c>
      <c r="B55" s="51"/>
      <c r="C55" s="51"/>
      <c r="D55" s="51"/>
      <c r="E55" s="51"/>
    </row>
    <row r="56" customFormat="false" ht="15" hidden="false" customHeight="false" outlineLevel="0" collapsed="false">
      <c r="A56" s="45" t="s">
        <v>81</v>
      </c>
      <c r="B56" s="51"/>
      <c r="C56" s="51"/>
      <c r="D56" s="51"/>
      <c r="E56" s="51"/>
    </row>
    <row r="57" customFormat="false" ht="15" hidden="false" customHeight="false" outlineLevel="0" collapsed="false">
      <c r="A57" s="45" t="s">
        <v>76</v>
      </c>
      <c r="B57" s="51"/>
      <c r="C57" s="51"/>
      <c r="D57" s="51"/>
      <c r="E57" s="51"/>
    </row>
    <row r="58" customFormat="false" ht="15" hidden="false" customHeight="false" outlineLevel="0" collapsed="false">
      <c r="A58" s="45" t="s">
        <v>77</v>
      </c>
      <c r="B58" s="51"/>
      <c r="C58" s="51"/>
      <c r="D58" s="51"/>
      <c r="E58" s="51"/>
    </row>
    <row r="59" customFormat="false" ht="15" hidden="false" customHeight="false" outlineLevel="0" collapsed="false">
      <c r="A59" s="45" t="s">
        <v>78</v>
      </c>
      <c r="B59" s="51"/>
      <c r="C59" s="51"/>
      <c r="D59" s="51"/>
      <c r="E59" s="51"/>
    </row>
    <row r="60" customFormat="false" ht="15" hidden="false" customHeight="false" outlineLevel="0" collapsed="false">
      <c r="A60" s="47" t="s">
        <v>91</v>
      </c>
      <c r="B60" s="48"/>
      <c r="C60" s="48"/>
      <c r="D60" s="48"/>
      <c r="E60" s="48"/>
    </row>
    <row r="61" customFormat="false" ht="15" hidden="false" customHeight="false" outlineLevel="0" collapsed="false">
      <c r="A61" s="45" t="s">
        <v>80</v>
      </c>
      <c r="B61" s="51"/>
      <c r="C61" s="51"/>
      <c r="D61" s="51"/>
      <c r="E61" s="51"/>
    </row>
    <row r="62" customFormat="false" ht="15" hidden="false" customHeight="false" outlineLevel="0" collapsed="false">
      <c r="A62" s="45" t="s">
        <v>81</v>
      </c>
      <c r="B62" s="51"/>
      <c r="C62" s="51"/>
      <c r="D62" s="51"/>
      <c r="E62" s="51"/>
    </row>
    <row r="63" customFormat="false" ht="15" hidden="false" customHeight="false" outlineLevel="0" collapsed="false">
      <c r="A63" s="45" t="s">
        <v>76</v>
      </c>
      <c r="B63" s="51"/>
      <c r="C63" s="51"/>
      <c r="D63" s="51"/>
      <c r="E63" s="51"/>
    </row>
    <row r="64" customFormat="false" ht="15" hidden="false" customHeight="false" outlineLevel="0" collapsed="false">
      <c r="A64" s="45" t="s">
        <v>77</v>
      </c>
      <c r="B64" s="51"/>
      <c r="C64" s="51"/>
      <c r="D64" s="51"/>
      <c r="E64" s="51"/>
    </row>
    <row r="65" customFormat="false" ht="15" hidden="false" customHeight="false" outlineLevel="0" collapsed="false">
      <c r="A65" s="45" t="s">
        <v>78</v>
      </c>
      <c r="B65" s="51"/>
      <c r="C65" s="51"/>
      <c r="D65" s="51"/>
      <c r="E65" s="51"/>
    </row>
    <row r="66" customFormat="false" ht="15" hidden="false" customHeight="false" outlineLevel="0" collapsed="false">
      <c r="A66" s="47" t="s">
        <v>92</v>
      </c>
      <c r="B66" s="48"/>
      <c r="C66" s="48"/>
      <c r="D66" s="48"/>
      <c r="E66" s="48"/>
    </row>
    <row r="67" customFormat="false" ht="15" hidden="false" customHeight="false" outlineLevel="0" collapsed="false">
      <c r="A67" s="45" t="s">
        <v>80</v>
      </c>
      <c r="B67" s="51"/>
      <c r="C67" s="51"/>
      <c r="D67" s="51"/>
      <c r="E67" s="51"/>
    </row>
    <row r="68" customFormat="false" ht="15" hidden="false" customHeight="false" outlineLevel="0" collapsed="false">
      <c r="A68" s="45" t="s">
        <v>81</v>
      </c>
      <c r="B68" s="51"/>
      <c r="C68" s="51"/>
      <c r="D68" s="51"/>
      <c r="E68" s="51"/>
    </row>
    <row r="69" customFormat="false" ht="15" hidden="false" customHeight="false" outlineLevel="0" collapsed="false">
      <c r="A69" s="45" t="s">
        <v>76</v>
      </c>
      <c r="B69" s="51"/>
      <c r="C69" s="51"/>
      <c r="D69" s="51"/>
      <c r="E69" s="51"/>
    </row>
    <row r="70" customFormat="false" ht="15" hidden="false" customHeight="false" outlineLevel="0" collapsed="false">
      <c r="A70" s="45" t="s">
        <v>77</v>
      </c>
      <c r="B70" s="51"/>
      <c r="C70" s="51"/>
      <c r="D70" s="51"/>
      <c r="E70" s="51"/>
    </row>
    <row r="71" customFormat="false" ht="15" hidden="false" customHeight="false" outlineLevel="0" collapsed="false">
      <c r="A71" s="45" t="s">
        <v>78</v>
      </c>
      <c r="B71" s="51"/>
      <c r="C71" s="51"/>
      <c r="D71" s="51"/>
      <c r="E71" s="51"/>
    </row>
    <row r="72" customFormat="false" ht="15" hidden="false" customHeight="false" outlineLevel="0" collapsed="false">
      <c r="A72" s="47" t="s">
        <v>93</v>
      </c>
      <c r="B72" s="48"/>
      <c r="C72" s="48"/>
      <c r="D72" s="48"/>
      <c r="E72" s="48"/>
    </row>
    <row r="73" customFormat="false" ht="15" hidden="false" customHeight="false" outlineLevel="0" collapsed="false">
      <c r="A73" s="45" t="s">
        <v>80</v>
      </c>
      <c r="B73" s="51"/>
      <c r="C73" s="51"/>
      <c r="D73" s="51"/>
      <c r="E73" s="51"/>
    </row>
    <row r="74" customFormat="false" ht="15" hidden="false" customHeight="false" outlineLevel="0" collapsed="false">
      <c r="A74" s="45" t="s">
        <v>81</v>
      </c>
      <c r="B74" s="51"/>
      <c r="C74" s="51"/>
      <c r="D74" s="51"/>
      <c r="E74" s="51"/>
    </row>
    <row r="75" customFormat="false" ht="15" hidden="false" customHeight="false" outlineLevel="0" collapsed="false">
      <c r="A75" s="45" t="s">
        <v>76</v>
      </c>
      <c r="B75" s="51"/>
      <c r="C75" s="51"/>
      <c r="D75" s="51"/>
      <c r="E75" s="51"/>
    </row>
    <row r="76" customFormat="false" ht="15" hidden="false" customHeight="false" outlineLevel="0" collapsed="false">
      <c r="A76" s="45" t="s">
        <v>77</v>
      </c>
      <c r="B76" s="51"/>
      <c r="C76" s="51"/>
      <c r="D76" s="51"/>
      <c r="E76" s="51"/>
    </row>
    <row r="77" customFormat="false" ht="15" hidden="false" customHeight="false" outlineLevel="0" collapsed="false">
      <c r="A77" s="45" t="s">
        <v>78</v>
      </c>
      <c r="B77" s="51"/>
      <c r="C77" s="51"/>
      <c r="D77" s="51"/>
      <c r="E77" s="51"/>
    </row>
    <row r="78" customFormat="false" ht="15" hidden="false" customHeight="false" outlineLevel="0" collapsed="false">
      <c r="A78" s="48"/>
      <c r="B78" s="48"/>
      <c r="C78" s="48"/>
      <c r="D78" s="48"/>
      <c r="E78" s="48"/>
    </row>
    <row r="79" customFormat="false" ht="15" hidden="false" customHeight="false" outlineLevel="0" collapsed="false">
      <c r="A79" s="52" t="s">
        <v>94</v>
      </c>
      <c r="B79" s="51" t="n">
        <f aca="false">SUM(B49:B53)</f>
        <v>407700</v>
      </c>
      <c r="C79" s="51" t="n">
        <f aca="false">SUM(C49:C53)</f>
        <v>435700</v>
      </c>
      <c r="D79" s="51" t="n">
        <f aca="false">SUM(D49:D53)</f>
        <v>500000</v>
      </c>
      <c r="E79" s="51" t="n">
        <f aca="false">SUM(E49:E53)</f>
        <v>516500</v>
      </c>
    </row>
    <row r="80" customFormat="false" ht="15" hidden="false" customHeight="false" outlineLevel="0" collapsed="false">
      <c r="A80" s="52" t="s">
        <v>95</v>
      </c>
      <c r="B80" s="51" t="n">
        <v>100000</v>
      </c>
      <c r="C80" s="51" t="n">
        <v>110000</v>
      </c>
      <c r="D80" s="51" t="n">
        <v>120000</v>
      </c>
      <c r="E80" s="51" t="n">
        <v>125000</v>
      </c>
    </row>
    <row r="81" customFormat="false" ht="15" hidden="false" customHeight="false" outlineLevel="0" collapsed="false">
      <c r="A81" s="52" t="s">
        <v>96</v>
      </c>
      <c r="B81" s="51" t="n">
        <f aca="false">B79-B80</f>
        <v>307700</v>
      </c>
      <c r="C81" s="51" t="n">
        <f aca="false">C79-C80</f>
        <v>325700</v>
      </c>
      <c r="D81" s="51" t="n">
        <f aca="false">D79-D80</f>
        <v>380000</v>
      </c>
      <c r="E81" s="51" t="n">
        <f aca="false">E79-E80</f>
        <v>391500</v>
      </c>
    </row>
  </sheetData>
  <mergeCells count="1"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45:26Z</dcterms:created>
  <dc:creator>graigp</dc:creator>
  <dc:description/>
  <dc:language>en-US</dc:language>
  <cp:lastModifiedBy>graigp</cp:lastModifiedBy>
  <dcterms:modified xsi:type="dcterms:W3CDTF">2010-10-29T18:10:20Z</dcterms:modified>
  <cp:revision>0</cp:revision>
  <dc:subject/>
  <dc:title/>
</cp:coreProperties>
</file>