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Chart1" sheetId="1" state="visible" r:id="rId2"/>
    <sheet name="Summary" sheetId="2" state="visible" r:id="rId3"/>
    <sheet name="Exibit 3 Tables" sheetId="3" state="visible" r:id="rId4"/>
    <sheet name="Purchased Power Model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  <sheet name="Xmr allowance" sheetId="8" state="visible" r:id="rId9"/>
    <sheet name="London HDD and CDD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London HDD and CDD'!$U$5:$AC$32</definedName>
    <definedName function="false" hidden="false" localSheetId="3" name="_xlnm.Print_Area" vbProcedure="false">'Purchased Power Model'!$O$70:$S$93</definedName>
    <definedName function="false" hidden="false" localSheetId="5" name="_xlnm.Print_Area" vbProcedure="false">'Rate Class Customer Model'!$A$1:$C$2</definedName>
    <definedName function="false" hidden="false" localSheetId="4" name="_xlnm.Print_Area" vbProcedure="false">'Rate Class Energy Model'!$A$1:$I$2</definedName>
    <definedName function="false" hidden="false" localSheetId="6" name="_xlnm.Print_Area" vbProcedure="false">'Rate Class Load Model'!$A$1</definedName>
    <definedName function="false" hidden="false" localSheetId="1" name="_xlnm.Print_Area" vbProcedure="false">Summary!$A$1:$M$43</definedName>
    <definedName function="false" hidden="false" name="CAfile" vbProcedure="false">[2]Refs!$B$2</definedName>
    <definedName function="false" hidden="false" name="CArevReq" vbProcedure="false">[2]Refs!$B$6</definedName>
    <definedName function="false" hidden="false" name="ClassRange1" vbProcedure="false">[2]Refs!$B$3</definedName>
    <definedName function="false" hidden="false" name="ClassRange2" vbProcedure="false">[2]Refs!$B$4</definedName>
    <definedName function="false" hidden="false" name="FolderPath" vbProcedure="false">[2]Menu!$C$8</definedName>
    <definedName function="false" hidden="false" name="NewRevReq" vbProcedure="false">[2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2]Refs!$B$5</definedName>
    <definedName function="false" hidden="false" name="RevReqRange" vbProcedure="false">[2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6" name="Excel_BuiltIn_Print_Area" vbProcedure="false">'Rate Class Load Model'!$A$1:$A$1</definedName>
    <definedName function="false" hidden="false" localSheetId="8" name="PAGE11" vbProcedure="false">#REF!</definedName>
    <definedName function="false" hidden="false" localSheetId="8" name="PAGE2" vbProcedure="false">#REF!</definedName>
    <definedName function="false" hidden="false" localSheetId="8" name="PAGE3" vbProcedure="false">#REF!</definedName>
    <definedName function="false" hidden="false" localSheetId="8" name="PAGE4" vbProcedure="false">#REF!</definedName>
    <definedName function="false" hidden="false" localSheetId="8" name="PAGE7" vbProcedure="false">#REF!</definedName>
    <definedName function="false" hidden="false" localSheetId="8" name="PAGE9" vbProcedure="false">#REF!</definedName>
    <definedName function="false" hidden="false" localSheetId="8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kriss:
</t>
        </r>
        <r>
          <rPr>
            <sz val="9"/>
            <color rgb="FF000000"/>
            <rFont val="Tahoma"/>
            <family val="2"/>
          </rPr>
          <t xml:space="preserve">interval meteres as a class may need to be ad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13</xdr:rowOff>
              </xdr:from>
              <xdr:to>
                <xdr:col>2</xdr:col>
                <xdr:colOff>5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kriss:
</t>
        </r>
        <r>
          <rPr>
            <sz val="9"/>
            <color rgb="FF000000"/>
            <rFont val="Tahoma"/>
            <family val="2"/>
          </rPr>
          <t xml:space="preserve">we need customer data for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13</xdr:rowOff>
              </xdr:from>
              <xdr:to>
                <xdr:col>11</xdr:col>
                <xdr:colOff>67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Patti Eitel:
</t>
        </r>
        <r>
          <rPr>
            <sz val="8"/>
            <color rgb="FF000000"/>
            <rFont val="Tahoma"/>
            <family val="2"/>
          </rPr>
          <t xml:space="preserve">2003-2009 xmr.conn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41</xdr:row>
                <xdr:rowOff>15</xdr:rowOff>
              </xdr:from>
              <xdr:to>
                <xdr:col>6</xdr:col>
                <xdr:colOff>2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23">
  <si>
    <t xml:space="preserve">Woodstock Hydro Weather Normal Load Forecast for 2011 Rate Application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 </t>
  </si>
  <si>
    <t xml:space="preserve">2010 Weather Normal </t>
  </si>
  <si>
    <t xml:space="preserve">2011 Weather Normal </t>
  </si>
  <si>
    <t xml:space="preserve">EXCLUDING LARGE USERS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USL</t>
  </si>
  <si>
    <t xml:space="preserve">Total </t>
  </si>
  <si>
    <t xml:space="preserve">  Customer/Connections</t>
  </si>
  <si>
    <t xml:space="preserve">  kW from applicable classes</t>
  </si>
  <si>
    <t xml:space="preserve">Check totals</t>
  </si>
  <si>
    <t xml:space="preserve">Table 3-1: Summary of Load and Customer/Connection Forecast</t>
  </si>
  <si>
    <t xml:space="preserve">Year</t>
  </si>
  <si>
    <t xml:space="preserve">Billed (kWh)</t>
  </si>
  <si>
    <t xml:space="preserve">Growth 
(k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 General Service&gt; 1000 kW includes the historical Large Use customer which from May 1, 2009 has been using less than 5000 kW.</t>
  </si>
  <si>
    <t xml:space="preserve">Billed Energy (kWh) and Customer Count / Connections</t>
  </si>
  <si>
    <t xml:space="preserve">2006 Board Approved</t>
  </si>
  <si>
    <t xml:space="preserve">2009 Actual</t>
  </si>
  <si>
    <t xml:space="preserve">2010 Normalized Bridge</t>
  </si>
  <si>
    <t xml:space="preserve">2011 Normalized Test</t>
  </si>
  <si>
    <t xml:space="preserve">Table 3-2: Billed Energy and Number of Customers / Connections by Rate Class</t>
  </si>
  <si>
    <t xml:space="preserve">General Service  &gt; 1000 kW </t>
  </si>
  <si>
    <t xml:space="preserve">Total</t>
  </si>
  <si>
    <t xml:space="preserve">Billed Energy (kWh)</t>
  </si>
  <si>
    <t xml:space="preserve">Number of Customers/Connections</t>
  </si>
  <si>
    <t xml:space="preserve">Table 3-3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6 Board Approved v 2006 Actual</t>
  </si>
  <si>
    <t xml:space="preserve">Table 3-4: Statistical Results</t>
  </si>
  <si>
    <t xml:space="preserve">Statistic</t>
  </si>
  <si>
    <t xml:space="preserve">Value</t>
  </si>
  <si>
    <t xml:space="preserve">R Square</t>
  </si>
  <si>
    <t xml:space="preserve">Adjusted R Square</t>
  </si>
  <si>
    <t xml:space="preserve">F Test</t>
  </si>
  <si>
    <t xml:space="preserve">T-stats by Coefficient</t>
  </si>
  <si>
    <t xml:space="preserve">Table 3-5: Total System Purchases Excluding Large Use</t>
  </si>
  <si>
    <t xml:space="preserve">Actual </t>
  </si>
  <si>
    <t xml:space="preserve">Predicted </t>
  </si>
  <si>
    <t xml:space="preserve">Purchased Energy (kWh)</t>
  </si>
  <si>
    <t xml:space="preserve">2011 Weather Normal - 10 year average</t>
  </si>
  <si>
    <t xml:space="preserve">2011 Weather Normal - 20 year trend</t>
  </si>
  <si>
    <t xml:space="preserve">Table 3-6: Historical Customer/Connection Data</t>
  </si>
  <si>
    <t xml:space="preserve">TOTAL</t>
  </si>
  <si>
    <t xml:space="preserve">Table 3-7: Growth Rate in Customer/Connections</t>
  </si>
  <si>
    <t xml:space="preserve">Growth Rate in Customers/Connections</t>
  </si>
  <si>
    <t xml:space="preserve">Geometric Mean</t>
  </si>
  <si>
    <t xml:space="preserve">Table 3-8: Customer/Connection Forecast</t>
  </si>
  <si>
    <t xml:space="preserve">*Includes former large use customer</t>
  </si>
  <si>
    <t xml:space="preserve">*General Service  &gt; 1000 kW </t>
  </si>
  <si>
    <t xml:space="preserve">Forecast Number of Customers/Connections</t>
  </si>
  <si>
    <t xml:space="preserve">Table 3-9: Historical Annual Usage per Customer</t>
  </si>
  <si>
    <t xml:space="preserve">Annual kWh Usage Per Customer/Connection </t>
  </si>
  <si>
    <t xml:space="preserve">Table 3-10: Growth Rate in Usage Per Customer/Connection</t>
  </si>
  <si>
    <t xml:space="preserve">Growth Rate in Customer/Connection</t>
  </si>
  <si>
    <t xml:space="preserve">Table 3-11: Forecast Annual kWh Usage per Customer/Connection</t>
  </si>
  <si>
    <t xml:space="preserve">Forecast Annual kWh Usage per Customers/Connection</t>
  </si>
  <si>
    <t xml:space="preserve">Table 3-12: Non-normalized Weather Billed Energy Forecast</t>
  </si>
  <si>
    <t xml:space="preserve">NON-normalized Weather Billed Energy Forecast (kWh)</t>
  </si>
  <si>
    <t xml:space="preserve">2010 (Not Normalized)</t>
  </si>
  <si>
    <t xml:space="preserve">2011 (Not Normalized)</t>
  </si>
  <si>
    <t xml:space="preserve">Table 3-13: Weather Sensitivity by Rate Class</t>
  </si>
  <si>
    <t xml:space="preserve">Weather Sensitivity</t>
  </si>
  <si>
    <t xml:space="preserve">Table 3-14: Alignment of Non-normal to Weather Normal Forecast </t>
  </si>
  <si>
    <t xml:space="preserve">Non-normalized Weather Billed Energy Forecast (kWh)</t>
  </si>
  <si>
    <t xml:space="preserve">2010 Non-Normalized Bridge</t>
  </si>
  <si>
    <t xml:space="preserve">2011 Non-Normalized Test</t>
  </si>
  <si>
    <t xml:space="preserve">Adjustment for Weather (kWh)</t>
  </si>
  <si>
    <t xml:space="preserve">Weather Normalized Billed Energy Forecast (kWh)</t>
  </si>
  <si>
    <t xml:space="preserve">2010 Normalized Test</t>
  </si>
  <si>
    <t xml:space="preserve">Table 3-15: Historical Annual kW per Applicable Rate Class</t>
  </si>
  <si>
    <t xml:space="preserve">Billed Annual kW</t>
  </si>
  <si>
    <t xml:space="preserve">Table 3-16: Historical kW/KWh Ratio per Applicable Rate Class</t>
  </si>
  <si>
    <t xml:space="preserve">Ratio of kW to kWh</t>
  </si>
  <si>
    <t xml:space="preserve">Average 2003 to 2009</t>
  </si>
  <si>
    <t xml:space="preserve">Table 3-17: kW Forecast by Applicable Rate Class</t>
  </si>
  <si>
    <t xml:space="preserve">Predicted Billed kW</t>
  </si>
  <si>
    <t xml:space="preserve">2009 Normalized Bridge</t>
  </si>
  <si>
    <t xml:space="preserve">Table 3-18: Summary of Forecast</t>
  </si>
  <si>
    <t xml:space="preserve">2010 Weather Normalized Bridge </t>
  </si>
  <si>
    <t xml:space="preserve">2011 Weather Normalized Test</t>
  </si>
  <si>
    <t xml:space="preserve">ACTUAL AND PREDICTED KWH PURCHASES</t>
  </si>
  <si>
    <t xml:space="preserve">Predicted kWh Purchases before CDM adjustment</t>
  </si>
  <si>
    <t xml:space="preserve">% Difference of actual and predicted purchases</t>
  </si>
  <si>
    <t xml:space="preserve">BILLING DETERMINANTS BY CLASS</t>
  </si>
  <si>
    <t xml:space="preserve">Residential</t>
  </si>
  <si>
    <t xml:space="preserve">  kWh - without WMP</t>
  </si>
  <si>
    <t xml:space="preserve">  kW - with WMP</t>
  </si>
  <si>
    <t xml:space="preserve">Residential </t>
  </si>
  <si>
    <t xml:space="preserve">GS &lt; 50</t>
  </si>
  <si>
    <t xml:space="preserve">General Service  50 to 999 kW</t>
  </si>
  <si>
    <t xml:space="preserve">Streetlight</t>
  </si>
  <si>
    <t xml:space="preserve">Forecast Number of Customers/Connections Based on Geometric Mean</t>
  </si>
  <si>
    <t xml:space="preserve">Forecast Number of Customers/Connections Based on Current and Projected Customer Growth</t>
  </si>
  <si>
    <t xml:space="preserve">Purchased</t>
  </si>
  <si>
    <t xml:space="preserve">Heating Degree Days</t>
  </si>
  <si>
    <t xml:space="preserve">Cooling Degree Days</t>
  </si>
  <si>
    <t xml:space="preserve">Spring Fall Flag</t>
  </si>
  <si>
    <t xml:space="preserve">Number of Days in Month</t>
  </si>
  <si>
    <t xml:space="preserve">OPA CDM Activity</t>
  </si>
  <si>
    <t xml:space="preserve">Ontario Real GDP Monthly %</t>
  </si>
  <si>
    <t xml:space="preserve">Customer</t>
  </si>
  <si>
    <t xml:space="preserve">Number of Peak Hours</t>
  </si>
  <si>
    <t xml:space="preserve">Blackout Flag</t>
  </si>
  <si>
    <t xml:space="preserve">Predicted Purchases </t>
  </si>
  <si>
    <t xml:space="preserve">SUMMARY OUTPUT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Standard Error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Weather Normal</t>
  </si>
  <si>
    <t xml:space="preserve">Total to 2009</t>
  </si>
  <si>
    <t xml:space="preserve">Check totals above should be zero</t>
  </si>
  <si>
    <t xml:space="preserve">10 Year Average</t>
  </si>
  <si>
    <t xml:space="preserve">20 Year Trend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General Service  &gt; 1000 kW</t>
  </si>
  <si>
    <t xml:space="preserve">Weather Normal Projection</t>
  </si>
  <si>
    <t xml:space="preserve">Large Use</t>
  </si>
  <si>
    <t xml:space="preserve">Average</t>
  </si>
  <si>
    <t xml:space="preserve">Consistent with proposed loss factor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% Weather Sensitive</t>
  </si>
  <si>
    <t xml:space="preserve">Allocation of Weather Sensitive Amount</t>
  </si>
  <si>
    <t xml:space="preserve">Total Customer</t>
  </si>
  <si>
    <t xml:space="preserve">Growth Rate in Customer Numbers </t>
  </si>
  <si>
    <t xml:space="preserve">Used</t>
  </si>
  <si>
    <t xml:space="preserve">Year End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Check</t>
  </si>
  <si>
    <t xml:space="preserve">Weather Sensitvie Adjustment%</t>
  </si>
  <si>
    <t xml:space="preserve">kW/kWh</t>
  </si>
  <si>
    <t xml:space="preserve">removed double counting for xmr allowance</t>
  </si>
  <si>
    <t xml:space="preserve">Wholesale IESO kWh and kW Forecast</t>
  </si>
  <si>
    <t xml:space="preserve">IESO KWh Purchases</t>
  </si>
  <si>
    <t xml:space="preserve">IESO kW Network Charge </t>
  </si>
  <si>
    <t xml:space="preserve">IESO kW Line\Transformation  Connection Charge</t>
  </si>
  <si>
    <t xml:space="preserve">Average (2006-2009)</t>
  </si>
  <si>
    <t xml:space="preserve">Allocation of IESO kW by rate class </t>
  </si>
  <si>
    <t xml:space="preserve">Cost Allocation Model Data</t>
  </si>
  <si>
    <t xml:space="preserve">GS &lt;50</t>
  </si>
  <si>
    <t xml:space="preserve">GS 50 to 999 kW</t>
  </si>
  <si>
    <t xml:space="preserve">GS &gt; 1000 kW</t>
  </si>
  <si>
    <t xml:space="preserve">Street Lighting</t>
  </si>
  <si>
    <t xml:space="preserve">12 CP</t>
  </si>
  <si>
    <t xml:space="preserve">Transformation CP</t>
  </si>
  <si>
    <t xml:space="preserve">TCP12</t>
  </si>
  <si>
    <t xml:space="preserve">IESO Network Charge</t>
  </si>
  <si>
    <t xml:space="preserve">IESO Line/Transformation Connection</t>
  </si>
  <si>
    <t xml:space="preserve">SSS GS &gt;50</t>
  </si>
  <si>
    <t xml:space="preserve">SSS Interval</t>
  </si>
  <si>
    <t xml:space="preserve">SSS Large</t>
  </si>
  <si>
    <t xml:space="preserve">SSS Streetlight</t>
  </si>
  <si>
    <t xml:space="preserve">SSS GS &gt;50 xmr</t>
  </si>
  <si>
    <t xml:space="preserve">SSS Interval xmr</t>
  </si>
  <si>
    <t xml:space="preserve">SSS Large xmr</t>
  </si>
  <si>
    <t xml:space="preserve">% of kW attracting Xmr allowance</t>
  </si>
  <si>
    <t xml:space="preserve">average</t>
  </si>
  <si>
    <t xml:space="preserve">Xmr allowance based on average % of billed  kW</t>
  </si>
  <si>
    <t xml:space="preserve">projected kW for Xmr allow</t>
  </si>
  <si>
    <t xml:space="preserve">Station Name</t>
  </si>
  <si>
    <t xml:space="preserve">LONDON CS</t>
  </si>
  <si>
    <t xml:space="preserve"> 7 Year Avg</t>
  </si>
  <si>
    <t xml:space="preserve">10  Year Avg</t>
  </si>
  <si>
    <t xml:space="preserve">20 Tren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_);&quot;($&quot;#,##0\)"/>
    <numFmt numFmtId="169" formatCode="[$-409]m/d/yyyy"/>
    <numFmt numFmtId="170" formatCode="0.00"/>
    <numFmt numFmtId="171" formatCode="0.0%"/>
    <numFmt numFmtId="172" formatCode="0%"/>
    <numFmt numFmtId="173" formatCode="[$-409]#,##0_);\(#,##0\)"/>
    <numFmt numFmtId="174" formatCode="0.0%;\(0.0%\)"/>
    <numFmt numFmtId="175" formatCode="0.0;\(0.0\)"/>
    <numFmt numFmtId="176" formatCode="#,##0;\(#,###\)"/>
    <numFmt numFmtId="177" formatCode="0;\(0\)"/>
    <numFmt numFmtId="178" formatCode="General"/>
    <numFmt numFmtId="179" formatCode="0.0"/>
    <numFmt numFmtId="180" formatCode="0"/>
    <numFmt numFmtId="181" formatCode="0.00%;\(0.00%\)"/>
    <numFmt numFmtId="182" formatCode="#,##0.0"/>
    <numFmt numFmtId="183" formatCode="0.0000%;\(0.0%\)"/>
    <numFmt numFmtId="184" formatCode="#,##0.00"/>
    <numFmt numFmtId="185" formatCode="[$-409]mmm\-yy"/>
    <numFmt numFmtId="186" formatCode="_(* #,##0_);_(* \(#,##0\);_(* \-??_);_(@_)"/>
    <numFmt numFmtId="187" formatCode="_(* #,##0.0_);_(* \(#,##0.0\);_(* \-??_);_(@_)"/>
    <numFmt numFmtId="188" formatCode="#,##0.0000000_);\(#,##0.0000000\)"/>
    <numFmt numFmtId="189" formatCode="#,##0;\(#,##0\)"/>
    <numFmt numFmtId="190" formatCode="#,##0.00000"/>
    <numFmt numFmtId="191" formatCode="0.0000"/>
    <numFmt numFmtId="192" formatCode="#,##0.00_ ;[RED]\-#,##0.00\ "/>
    <numFmt numFmtId="193" formatCode="#,##0.0000"/>
    <numFmt numFmtId="194" formatCode="0.00%"/>
    <numFmt numFmtId="195" formatCode="[$-409]#,##0_);[RED]\(#,##0\)"/>
    <numFmt numFmtId="196" formatCode="0.0000%"/>
    <numFmt numFmtId="197" formatCode="#,##0_ ;[RED]\-#,##0\ "/>
    <numFmt numFmtId="198" formatCode="_-* #,##0_-;\-* #,##0_-;_-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0" xfId="23"/>
    <cellStyle name="Comma0 2" xfId="24"/>
    <cellStyle name="Currency 2" xfId="25"/>
    <cellStyle name="Currency0" xfId="26"/>
    <cellStyle name="Currency0 2" xfId="27"/>
    <cellStyle name="Date" xfId="28"/>
    <cellStyle name="Date 2" xfId="29"/>
    <cellStyle name="Fixed" xfId="30"/>
    <cellStyle name="Fixed 2" xfId="31"/>
    <cellStyle name="Normal 2" xfId="32"/>
    <cellStyle name="Normal 3" xfId="33"/>
    <cellStyle name="Normal_OEB Trial Balance - Regulatory-July24-07" xfId="34"/>
    <cellStyle name="Normal_Sheet2" xfId="35"/>
    <cellStyle name="Note 2" xfId="36"/>
    <cellStyle name="Note 2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ual vs. Predicted Purchases (kWhs)</a:t>
            </a:r>
          </a:p>
        </c:rich>
      </c:tx>
      <c:layout>
        <c:manualLayout>
          <c:xMode val="edge"/>
          <c:yMode val="edge"/>
          <c:x val="0.292013466753951"/>
          <c:y val="0.02726937722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80379687646"/>
          <c:y val="0.12246652745363"/>
          <c:w val="0.946787618067895"/>
          <c:h val="0.787863898783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Actual kWh Purchase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M$2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Summary!$E$5:$K$5</c:f>
              <c:numCache>
                <c:formatCode>General</c:formatCode>
                <c:ptCount val="7"/>
                <c:pt idx="0">
                  <c:v>403548778</c:v>
                </c:pt>
                <c:pt idx="1">
                  <c:v>412043051</c:v>
                </c:pt>
                <c:pt idx="2">
                  <c:v>433900601</c:v>
                </c:pt>
                <c:pt idx="3">
                  <c:v>421379829</c:v>
                </c:pt>
                <c:pt idx="4">
                  <c:v>410557201</c:v>
                </c:pt>
                <c:pt idx="5">
                  <c:v>407267186</c:v>
                </c:pt>
                <c:pt idx="6">
                  <c:v>368699493</c:v>
                </c:pt>
              </c:numCache>
            </c:numRef>
          </c:val>
        </c:ser>
        <c:ser>
          <c:idx val="1"/>
          <c:order val="1"/>
          <c:tx>
            <c:strRef>
              <c:f>Summary!$A$6</c:f>
              <c:strCache>
                <c:ptCount val="1"/>
                <c:pt idx="0">
                  <c:v>Predicted kWh Purchas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M$2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Summary!$B$6:$K$6</c:f>
              <c:numCache>
                <c:formatCode>General</c:formatCode>
                <c:ptCount val="7"/>
                <c:pt idx="0">
                  <c:v>404956277.516267</c:v>
                </c:pt>
                <c:pt idx="1">
                  <c:v>411268205.240473</c:v>
                </c:pt>
                <c:pt idx="2">
                  <c:v>432938896.425711</c:v>
                </c:pt>
                <c:pt idx="3">
                  <c:v>422658966.85831</c:v>
                </c:pt>
                <c:pt idx="4">
                  <c:v>413444079.42315</c:v>
                </c:pt>
                <c:pt idx="5">
                  <c:v>398738797.099077</c:v>
                </c:pt>
                <c:pt idx="6">
                  <c:v>373390916.437013</c:v>
                </c:pt>
              </c:numCache>
            </c:numRef>
          </c:val>
        </c:ser>
        <c:gapWidth val="75"/>
        <c:overlap val="-25"/>
        <c:axId val="3190232"/>
        <c:axId val="5336520"/>
      </c:barChart>
      <c:catAx>
        <c:axId val="3190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6520"/>
        <c:crossesAt val="0"/>
        <c:auto val="1"/>
        <c:lblAlgn val="ctr"/>
        <c:lblOffset val="100"/>
        <c:noMultiLvlLbl val="0"/>
      </c:catAx>
      <c:valAx>
        <c:axId val="5336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199102216403"/>
          <c:y val="0.93446751013389"/>
          <c:w val="0.811605723370429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DC%20FTY%20-%20LF/CostAllo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g/Desktop/Dummy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46" activeCellId="0" sqref="M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43"/>
    <col collapsed="false" customWidth="true" hidden="true" outlineLevel="0" max="4" min="2" style="1" width="13.87"/>
    <col collapsed="false" customWidth="true" hidden="false" outlineLevel="0" max="6" min="5" style="1" width="13.43"/>
    <col collapsed="false" customWidth="true" hidden="false" outlineLevel="0" max="9" min="7" style="1" width="12.66"/>
    <col collapsed="false" customWidth="true" hidden="false" outlineLevel="0" max="11" min="10" style="1" width="13.87"/>
    <col collapsed="false" customWidth="true" hidden="false" outlineLevel="0" max="12" min="12" style="0" width="13.87"/>
    <col collapsed="false" customWidth="true" hidden="false" outlineLevel="0" max="13" min="13" style="1" width="13.43"/>
  </cols>
  <sheetData>
    <row r="1" customFormat="false" ht="15.6" hidden="false" customHeight="false" outlineLevel="0" collapsed="false">
      <c r="A1" s="2" t="s">
        <v>0</v>
      </c>
    </row>
    <row r="2" customFormat="false" ht="13.2" hidden="false" customHeight="false" outlineLevel="0" collapsed="false">
      <c r="E2" s="1" t="n">
        <v>2003</v>
      </c>
      <c r="F2" s="1" t="n">
        <v>2004</v>
      </c>
      <c r="G2" s="1" t="n">
        <v>2005</v>
      </c>
      <c r="H2" s="1" t="n">
        <v>2006</v>
      </c>
      <c r="I2" s="1" t="n">
        <v>2007</v>
      </c>
      <c r="J2" s="1" t="n">
        <v>2008</v>
      </c>
      <c r="K2" s="1" t="n">
        <v>2009</v>
      </c>
      <c r="L2" s="1" t="n">
        <v>2010</v>
      </c>
      <c r="M2" s="1" t="n">
        <v>2011</v>
      </c>
    </row>
    <row r="3" customFormat="false" ht="26.4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3.2" hidden="false" customHeight="false" outlineLevel="0" collapsed="false">
      <c r="A4" s="4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2" hidden="false" customHeight="false" outlineLevel="0" collapsed="false">
      <c r="A5" s="4" t="s">
        <v>14</v>
      </c>
      <c r="B5" s="5" t="e">
        <f aca="false">#REF!</f>
        <v>#REF!</v>
      </c>
      <c r="C5" s="5" t="e">
        <f aca="false">#REF!</f>
        <v>#REF!</v>
      </c>
      <c r="D5" s="6" t="e">
        <f aca="false">#REF!</f>
        <v>#REF!</v>
      </c>
      <c r="E5" s="5" t="n">
        <f aca="false">'Purchased Power Model'!B114</f>
        <v>403548778</v>
      </c>
      <c r="F5" s="5" t="n">
        <f aca="false">'Purchased Power Model'!B115</f>
        <v>412043051</v>
      </c>
      <c r="G5" s="5" t="n">
        <f aca="false">'Purchased Power Model'!B116</f>
        <v>433900601</v>
      </c>
      <c r="H5" s="5" t="n">
        <f aca="false">'Purchased Power Model'!B117</f>
        <v>421379829</v>
      </c>
      <c r="I5" s="5" t="n">
        <f aca="false">'Purchased Power Model'!B118</f>
        <v>410557201</v>
      </c>
      <c r="J5" s="5" t="n">
        <f aca="false">'Purchased Power Model'!B119</f>
        <v>407267186</v>
      </c>
      <c r="K5" s="5" t="n">
        <f aca="false">'Purchased Power Model'!B120</f>
        <v>368699493</v>
      </c>
    </row>
    <row r="6" customFormat="false" ht="13.2" hidden="false" customHeight="false" outlineLevel="0" collapsed="false">
      <c r="A6" s="4" t="s">
        <v>15</v>
      </c>
      <c r="B6" s="5" t="e">
        <f aca="false">#REF!</f>
        <v>#REF!</v>
      </c>
      <c r="C6" s="5" t="e">
        <f aca="false">#REF!</f>
        <v>#REF!</v>
      </c>
      <c r="D6" s="5" t="e">
        <f aca="false">#REF!</f>
        <v>#REF!</v>
      </c>
      <c r="E6" s="5" t="n">
        <f aca="false">'Purchased Power Model'!L114</f>
        <v>404956277.516267</v>
      </c>
      <c r="F6" s="5" t="n">
        <f aca="false">'Purchased Power Model'!L115</f>
        <v>411268205.240473</v>
      </c>
      <c r="G6" s="5" t="n">
        <f aca="false">'Purchased Power Model'!L116</f>
        <v>432938896.425711</v>
      </c>
      <c r="H6" s="5" t="n">
        <f aca="false">'Purchased Power Model'!L117</f>
        <v>422658966.85831</v>
      </c>
      <c r="I6" s="5" t="n">
        <f aca="false">'Purchased Power Model'!L118</f>
        <v>413444079.42315</v>
      </c>
      <c r="J6" s="5" t="n">
        <f aca="false">'Purchased Power Model'!L119</f>
        <v>398738797.099077</v>
      </c>
      <c r="K6" s="5" t="n">
        <f aca="false">+'Purchased Power Model'!L120</f>
        <v>373390916.437013</v>
      </c>
      <c r="L6" s="5" t="n">
        <f aca="false">+'Purchased Power Model'!L121</f>
        <v>366162872.744495</v>
      </c>
      <c r="M6" s="6" t="n">
        <f aca="false">'Purchased Power Model'!L122</f>
        <v>369917383.068118</v>
      </c>
    </row>
    <row r="7" customFormat="false" ht="13.2" hidden="false" customHeight="false" outlineLevel="0" collapsed="false">
      <c r="A7" s="4" t="s">
        <v>16</v>
      </c>
      <c r="B7" s="7" t="e">
        <f aca="false">(B6-B5)/B5</f>
        <v>#REF!</v>
      </c>
      <c r="C7" s="7" t="e">
        <f aca="false">(C6-C5)/C5</f>
        <v>#REF!</v>
      </c>
      <c r="D7" s="7" t="e">
        <f aca="false">(D6-D5)/D5</f>
        <v>#REF!</v>
      </c>
      <c r="E7" s="7" t="n">
        <f aca="false">(E6-E5)/E5</f>
        <v>0.00348780517498329</v>
      </c>
      <c r="F7" s="7" t="n">
        <f aca="false">(F6-F5)/F5</f>
        <v>-0.00188049709283132</v>
      </c>
      <c r="G7" s="7" t="n">
        <f aca="false">(G6-G5)/G5</f>
        <v>-0.00221641678318266</v>
      </c>
      <c r="H7" s="7" t="n">
        <f aca="false">(H6-H5)/H5</f>
        <v>0.00303559347239197</v>
      </c>
      <c r="I7" s="7" t="n">
        <f aca="false">(I6-I5)/I5</f>
        <v>0.00703161073808598</v>
      </c>
      <c r="J7" s="7" t="n">
        <f aca="false">(J6-J5)/J5</f>
        <v>-0.0209405255176227</v>
      </c>
      <c r="K7" s="8" t="n">
        <f aca="false">(K6-K5)/K5</f>
        <v>0.0127242470523623</v>
      </c>
    </row>
    <row r="8" customFormat="false" ht="13.2" hidden="false" customHeight="fals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3.2" hidden="false" customHeight="false" outlineLevel="0" collapsed="false">
      <c r="A9" s="4" t="s">
        <v>17</v>
      </c>
      <c r="B9" s="5" t="e">
        <f aca="false">#REF!</f>
        <v>#REF!</v>
      </c>
      <c r="C9" s="5" t="e">
        <f aca="false">#REF!</f>
        <v>#REF!</v>
      </c>
      <c r="D9" s="5" t="e">
        <f aca="false">#REF!</f>
        <v>#REF!</v>
      </c>
      <c r="E9" s="5" t="n">
        <f aca="false">'Rate Class Energy Model'!G7</f>
        <v>394337554.11757</v>
      </c>
      <c r="F9" s="5" t="n">
        <f aca="false">'Rate Class Energy Model'!G8</f>
        <v>366274277.680167</v>
      </c>
      <c r="G9" s="5" t="n">
        <f aca="false">'Rate Class Energy Model'!G9</f>
        <v>384983851.861393</v>
      </c>
      <c r="H9" s="5" t="n">
        <f aca="false">'Rate Class Energy Model'!G10</f>
        <v>389492021.75556</v>
      </c>
      <c r="I9" s="5" t="n">
        <f aca="false">'Rate Class Energy Model'!G11</f>
        <v>387699427.671954</v>
      </c>
      <c r="J9" s="5" t="n">
        <f aca="false">'Rate Class Energy Model'!G12</f>
        <v>382655719.684636</v>
      </c>
      <c r="K9" s="5" t="n">
        <f aca="false">+'Rate Class Energy Model'!G13</f>
        <v>349610288.204702</v>
      </c>
      <c r="L9" s="5" t="n">
        <f aca="false">+'Rate Class Energy Model'!G14</f>
        <v>351033335.964428</v>
      </c>
      <c r="M9" s="6" t="n">
        <f aca="false">'Rate Class Energy Model'!G15</f>
        <v>354632713.132124</v>
      </c>
    </row>
    <row r="10" customFormat="false" ht="13.2" hidden="false" customHeight="fals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.6" hidden="false" customHeight="false" outlineLevel="0" collapsed="false">
      <c r="A11" s="2" t="s">
        <v>18</v>
      </c>
    </row>
    <row r="12" customFormat="false" ht="13.2" hidden="false" customHeight="false" outlineLevel="0" collapsed="false">
      <c r="A12" s="10" t="str">
        <f aca="false">'Rate Class Energy Model'!H2</f>
        <v>Residential </v>
      </c>
    </row>
    <row r="13" customFormat="false" ht="13.2" hidden="false" customHeight="false" outlineLevel="0" collapsed="false">
      <c r="A13" s="0" t="s">
        <v>19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n">
        <f aca="false">'Rate Class Customer Model'!B3</f>
        <v>12450</v>
      </c>
      <c r="F13" s="6" t="n">
        <f aca="false">'Rate Class Customer Model'!B4</f>
        <v>12549.5</v>
      </c>
      <c r="G13" s="6" t="n">
        <f aca="false">'Rate Class Customer Model'!B5</f>
        <v>12725.5</v>
      </c>
      <c r="H13" s="6" t="n">
        <f aca="false">'Rate Class Customer Model'!B6</f>
        <v>12871</v>
      </c>
      <c r="I13" s="6" t="n">
        <f aca="false">'Rate Class Customer Model'!B7</f>
        <v>12980</v>
      </c>
      <c r="J13" s="6" t="n">
        <f aca="false">'Rate Class Customer Model'!B8</f>
        <v>13138</v>
      </c>
      <c r="K13" s="6" t="n">
        <f aca="false">'Rate Class Customer Model'!B9</f>
        <v>13334.5</v>
      </c>
      <c r="L13" s="6" t="n">
        <f aca="false">'Rate Class Customer Model'!B10</f>
        <v>13547</v>
      </c>
      <c r="M13" s="6" t="n">
        <f aca="false">'Rate Class Customer Model'!B11</f>
        <v>13785</v>
      </c>
    </row>
    <row r="14" customFormat="false" ht="13.2" hidden="false" customHeight="false" outlineLevel="0" collapsed="false">
      <c r="A14" s="0" t="s">
        <v>20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n">
        <f aca="false">'Rate Class Energy Model'!H7</f>
        <v>104796045.36757</v>
      </c>
      <c r="F14" s="6" t="n">
        <f aca="false">'Rate Class Energy Model'!H8</f>
        <v>101578417.87573</v>
      </c>
      <c r="G14" s="6" t="n">
        <f aca="false">'Rate Class Energy Model'!H9</f>
        <v>109737295.544736</v>
      </c>
      <c r="H14" s="6" t="n">
        <f aca="false">'Rate Class Energy Model'!H10</f>
        <v>105973004.913228</v>
      </c>
      <c r="I14" s="6" t="n">
        <f aca="false">'Rate Class Energy Model'!H11</f>
        <v>106141618.632858</v>
      </c>
      <c r="J14" s="6" t="n">
        <f aca="false">'Rate Class Energy Model'!H12</f>
        <v>105538582.208411</v>
      </c>
      <c r="K14" s="6" t="n">
        <f aca="false">'Rate Class Energy Model'!H13</f>
        <v>103575919.760905</v>
      </c>
      <c r="L14" s="6" t="n">
        <f aca="false">'Rate Class Energy Model'!H52</f>
        <v>109706572.060427</v>
      </c>
      <c r="M14" s="6" t="n">
        <f aca="false">'Rate Class Energy Model'!H53</f>
        <v>117418066.488345</v>
      </c>
    </row>
    <row r="16" customFormat="false" ht="13.2" hidden="false" customHeight="false" outlineLevel="0" collapsed="false">
      <c r="A16" s="10" t="str">
        <f aca="false">'Rate Class Energy Model'!I2</f>
        <v>GS &lt; 50</v>
      </c>
    </row>
    <row r="17" customFormat="false" ht="13.2" hidden="false" customHeight="false" outlineLevel="0" collapsed="false">
      <c r="A17" s="0" t="s">
        <v>19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n">
        <f aca="false">'Rate Class Customer Model'!C3</f>
        <v>1239.5</v>
      </c>
      <c r="F17" s="6" t="n">
        <f aca="false">'Rate Class Customer Model'!C4</f>
        <v>1192.5</v>
      </c>
      <c r="G17" s="6" t="n">
        <f aca="false">'Rate Class Customer Model'!C5</f>
        <v>1190.5</v>
      </c>
      <c r="H17" s="6" t="n">
        <f aca="false">'Rate Class Customer Model'!C6</f>
        <v>1198</v>
      </c>
      <c r="I17" s="6" t="n">
        <f aca="false">'Rate Class Customer Model'!C7</f>
        <v>1208.5</v>
      </c>
      <c r="J17" s="6" t="n">
        <f aca="false">'Rate Class Customer Model'!C8</f>
        <v>1192</v>
      </c>
      <c r="K17" s="11" t="n">
        <f aca="false">'Rate Class Customer Model'!C9</f>
        <v>1171</v>
      </c>
      <c r="L17" s="11" t="n">
        <f aca="false">'Rate Class Customer Model'!C10</f>
        <v>1170.5</v>
      </c>
      <c r="M17" s="11" t="n">
        <f aca="false">'Rate Class Customer Model'!C11</f>
        <v>1171</v>
      </c>
    </row>
    <row r="18" customFormat="false" ht="13.2" hidden="false" customHeight="false" outlineLevel="0" collapsed="false">
      <c r="A18" s="0" t="s">
        <v>20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n">
        <f aca="false">'Rate Class Energy Model'!I7</f>
        <v>45251939</v>
      </c>
      <c r="F18" s="6" t="n">
        <f aca="false">'Rate Class Energy Model'!I8</f>
        <v>42378952.2544361</v>
      </c>
      <c r="G18" s="6" t="n">
        <f aca="false">'Rate Class Energy Model'!I9</f>
        <v>44490414.446658</v>
      </c>
      <c r="H18" s="6" t="n">
        <f aca="false">'Rate Class Energy Model'!I10</f>
        <v>45219830.3023319</v>
      </c>
      <c r="I18" s="6" t="n">
        <f aca="false">'Rate Class Energy Model'!I11</f>
        <v>45127668.4190961</v>
      </c>
      <c r="J18" s="6" t="n">
        <f aca="false">'Rate Class Energy Model'!I12</f>
        <v>44028996.0662251</v>
      </c>
      <c r="K18" s="6" t="n">
        <f aca="false">'Rate Class Energy Model'!I13</f>
        <v>41432045.4484155</v>
      </c>
      <c r="L18" s="6" t="n">
        <f aca="false">+'Rate Class Energy Model'!I52</f>
        <v>43531677.0300578</v>
      </c>
      <c r="M18" s="6" t="n">
        <f aca="false">'Rate Class Energy Model'!I53</f>
        <v>46182407.0550364</v>
      </c>
    </row>
    <row r="19" customFormat="false" ht="13.2" hidden="false" customHeight="false" outlineLevel="0" collapsed="false">
      <c r="L19" s="6"/>
    </row>
    <row r="20" customFormat="false" ht="13.2" hidden="false" customHeight="false" outlineLevel="0" collapsed="false">
      <c r="A20" s="10" t="str">
        <f aca="false">'Rate Class Energy Model'!J2</f>
        <v>General Service  50 to 999 kW</v>
      </c>
      <c r="L20" s="6"/>
    </row>
    <row r="21" customFormat="false" ht="13.2" hidden="false" customHeight="false" outlineLevel="0" collapsed="false">
      <c r="A21" s="0" t="s">
        <v>19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n">
        <f aca="false">'Rate Class Customer Model'!D3</f>
        <v>165</v>
      </c>
      <c r="F21" s="6" t="n">
        <f aca="false">'Rate Class Customer Model'!D4</f>
        <v>168.5</v>
      </c>
      <c r="G21" s="6" t="n">
        <f aca="false">'Rate Class Customer Model'!D5</f>
        <v>171.5</v>
      </c>
      <c r="H21" s="6" t="n">
        <f aca="false">'Rate Class Customer Model'!D6</f>
        <v>177</v>
      </c>
      <c r="I21" s="6" t="n">
        <f aca="false">'Rate Class Customer Model'!D7</f>
        <v>184</v>
      </c>
      <c r="J21" s="6" t="n">
        <f aca="false">'Rate Class Customer Model'!D8</f>
        <v>188.5</v>
      </c>
      <c r="K21" s="6" t="n">
        <f aca="false">'Rate Class Customer Model'!D9</f>
        <v>191.5</v>
      </c>
      <c r="L21" s="6" t="n">
        <f aca="false">'Rate Class Customer Model'!D10</f>
        <v>193</v>
      </c>
      <c r="M21" s="6" t="n">
        <f aca="false">'Rate Class Customer Model'!D11</f>
        <v>193</v>
      </c>
    </row>
    <row r="22" customFormat="false" ht="13.2" hidden="false" customHeight="false" outlineLevel="0" collapsed="false">
      <c r="A22" s="0" t="s">
        <v>20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n">
        <f aca="false">'Rate Class Energy Model'!J7</f>
        <v>135803796.210514</v>
      </c>
      <c r="F22" s="6" t="n">
        <f aca="false">'Rate Class Energy Model'!J8</f>
        <v>111142889.624897</v>
      </c>
      <c r="G22" s="6" t="n">
        <f aca="false">'Rate Class Energy Model'!J9</f>
        <v>121863236.345833</v>
      </c>
      <c r="H22" s="6" t="n">
        <f aca="false">'Rate Class Energy Model'!J10</f>
        <v>131910694.739577</v>
      </c>
      <c r="I22" s="6" t="n">
        <f aca="false">'Rate Class Energy Model'!J11</f>
        <v>127538523.76969</v>
      </c>
      <c r="J22" s="6" t="n">
        <f aca="false">'Rate Class Energy Model'!J12</f>
        <v>130168257.327392</v>
      </c>
      <c r="K22" s="6" t="n">
        <f aca="false">'Rate Class Energy Model'!J13</f>
        <v>121151520.127444</v>
      </c>
      <c r="L22" s="6" t="n">
        <f aca="false">+'Rate Class Energy Model'!J52</f>
        <v>119837344.609945</v>
      </c>
      <c r="M22" s="6" t="n">
        <f aca="false">'Rate Class Energy Model'!J53</f>
        <v>118202395.528135</v>
      </c>
    </row>
    <row r="23" customFormat="false" ht="13.2" hidden="false" customHeight="false" outlineLevel="0" collapsed="false">
      <c r="A23" s="0" t="s">
        <v>21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n">
        <f aca="false">'Rate Class Load Model'!B2</f>
        <v>438621.308</v>
      </c>
      <c r="F23" s="6" t="n">
        <f aca="false">'Rate Class Load Model'!B3</f>
        <v>390569.06</v>
      </c>
      <c r="G23" s="6" t="n">
        <f aca="false">'Rate Class Load Model'!B4</f>
        <v>422382.38</v>
      </c>
      <c r="H23" s="6" t="n">
        <f aca="false">'Rate Class Load Model'!B5</f>
        <v>423182.69</v>
      </c>
      <c r="I23" s="6" t="n">
        <f aca="false">'Rate Class Load Model'!B6</f>
        <v>395817.252</v>
      </c>
      <c r="J23" s="6" t="n">
        <f aca="false">'Rate Class Load Model'!B7</f>
        <v>392865.59</v>
      </c>
      <c r="K23" s="6" t="n">
        <f aca="false">'Rate Class Load Model'!B8</f>
        <v>368220.55</v>
      </c>
      <c r="L23" s="6" t="n">
        <f aca="false">'Rate Class Load Model'!B9</f>
        <v>386544.870990685</v>
      </c>
      <c r="M23" s="6" t="n">
        <f aca="false">'Rate Class Load Model'!B10</f>
        <v>381271.212900533</v>
      </c>
    </row>
    <row r="25" customFormat="false" ht="13.2" hidden="false" customHeight="false" outlineLevel="0" collapsed="false">
      <c r="A25" s="10" t="str">
        <f aca="false">'Rate Class Energy Model'!K2</f>
        <v>General Service  &gt; 1000 kW</v>
      </c>
    </row>
    <row r="26" customFormat="false" ht="13.2" hidden="false" customHeight="false" outlineLevel="0" collapsed="false">
      <c r="A26" s="0" t="s">
        <v>19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n">
        <f aca="false">'Rate Class Customer Model'!E3</f>
        <v>6</v>
      </c>
      <c r="F26" s="6" t="n">
        <f aca="false">'Rate Class Customer Model'!E4</f>
        <v>6</v>
      </c>
      <c r="G26" s="6" t="n">
        <f aca="false">'Rate Class Customer Model'!E5</f>
        <v>6</v>
      </c>
      <c r="H26" s="6" t="n">
        <f aca="false">'Rate Class Customer Model'!E6</f>
        <v>6</v>
      </c>
      <c r="I26" s="6" t="n">
        <f aca="false">'Rate Class Customer Model'!E7</f>
        <v>6</v>
      </c>
      <c r="J26" s="6" t="n">
        <f aca="false">'Rate Class Customer Model'!E8</f>
        <v>6.5</v>
      </c>
      <c r="K26" s="6" t="n">
        <f aca="false">'Rate Class Customer Model'!E9</f>
        <v>7</v>
      </c>
      <c r="L26" s="6" t="n">
        <f aca="false">'Rate Class Customer Model'!E10</f>
        <v>7</v>
      </c>
      <c r="M26" s="6" t="n">
        <f aca="false">'Rate Class Customer Model'!E11</f>
        <v>7</v>
      </c>
    </row>
    <row r="27" customFormat="false" ht="13.2" hidden="false" customHeight="false" outlineLevel="0" collapsed="false">
      <c r="A27" s="0" t="s">
        <v>20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n">
        <f aca="false">'Rate Class Energy Model'!K7</f>
        <v>104971748.499486</v>
      </c>
      <c r="F27" s="6" t="n">
        <f aca="false">'Rate Class Energy Model'!K8</f>
        <v>107832714.855103</v>
      </c>
      <c r="G27" s="6" t="n">
        <f aca="false">'Rate Class Energy Model'!K9</f>
        <v>105532693.654167</v>
      </c>
      <c r="H27" s="6" t="n">
        <f aca="false">'Rate Class Energy Model'!K10</f>
        <v>103078835.920423</v>
      </c>
      <c r="I27" s="6" t="n">
        <f aca="false">'Rate Class Energy Model'!K11</f>
        <v>105707260.63031</v>
      </c>
      <c r="J27" s="6" t="n">
        <f aca="false">'Rate Class Energy Model'!K12</f>
        <v>99682543.072608</v>
      </c>
      <c r="K27" s="6" t="n">
        <f aca="false">'Rate Class Energy Model'!K13</f>
        <v>80267758.6472858</v>
      </c>
      <c r="L27" s="6" t="n">
        <f aca="false">'Rate Class Energy Model'!K52</f>
        <v>74810310.167999</v>
      </c>
      <c r="M27" s="6" t="n">
        <f aca="false">'Rate Class Energy Model'!K53</f>
        <v>69723916.5730892</v>
      </c>
    </row>
    <row r="28" customFormat="false" ht="13.2" hidden="false" customHeight="false" outlineLevel="0" collapsed="false">
      <c r="A28" s="0" t="s">
        <v>21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n">
        <f aca="false">'Rate Class Load Model'!C2</f>
        <v>217940.732</v>
      </c>
      <c r="F28" s="6" t="n">
        <f aca="false">'Rate Class Load Model'!C3</f>
        <v>215430.45</v>
      </c>
      <c r="G28" s="6" t="n">
        <f aca="false">'Rate Class Load Model'!C4</f>
        <v>215614.39</v>
      </c>
      <c r="H28" s="6" t="n">
        <f aca="false">'Rate Class Load Model'!C5</f>
        <v>213135.92</v>
      </c>
      <c r="I28" s="6" t="n">
        <f aca="false">'Rate Class Load Model'!C6</f>
        <v>215405</v>
      </c>
      <c r="J28" s="6" t="n">
        <f aca="false">'Rate Class Load Model'!C7</f>
        <v>218774.8</v>
      </c>
      <c r="K28" s="6" t="n">
        <f aca="false">'Rate Class Load Model'!C8</f>
        <v>203857.13</v>
      </c>
      <c r="L28" s="6" t="n">
        <f aca="false">'Rate Class Load Model'!C9</f>
        <v>159848.131781569</v>
      </c>
      <c r="M28" s="6" t="n">
        <f aca="false">'Rate Class Load Model'!C10</f>
        <v>148979.970537133</v>
      </c>
    </row>
    <row r="29" customFormat="false" ht="13.2" hidden="false" customHeight="false" outlineLevel="0" collapsed="false">
      <c r="L29" s="6"/>
    </row>
    <row r="30" customFormat="false" ht="13.2" hidden="false" customHeight="false" outlineLevel="0" collapsed="false">
      <c r="A30" s="10" t="str">
        <f aca="false">'Rate Class Energy Model'!M2</f>
        <v>Streetlight</v>
      </c>
    </row>
    <row r="31" customFormat="false" ht="13.2" hidden="false" customHeight="false" outlineLevel="0" collapsed="false">
      <c r="A31" s="0" t="s">
        <v>22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n">
        <f aca="false">'Rate Class Customer Model'!G3</f>
        <v>3718</v>
      </c>
      <c r="F31" s="6" t="n">
        <f aca="false">'Rate Class Customer Model'!G4</f>
        <v>3762</v>
      </c>
      <c r="G31" s="6" t="n">
        <f aca="false">'Rate Class Customer Model'!G5</f>
        <v>3857.5</v>
      </c>
      <c r="H31" s="6" t="n">
        <f aca="false">'Rate Class Customer Model'!G6</f>
        <v>3929</v>
      </c>
      <c r="I31" s="6" t="n">
        <f aca="false">'Rate Class Customer Model'!G7</f>
        <v>3998.5</v>
      </c>
      <c r="J31" s="6" t="n">
        <f aca="false">'Rate Class Customer Model'!G8</f>
        <v>4103.5</v>
      </c>
      <c r="K31" s="6" t="n">
        <f aca="false">'Rate Class Customer Model'!G9</f>
        <v>4196.5</v>
      </c>
      <c r="L31" s="6" t="n">
        <f aca="false">'Rate Class Customer Model'!G10</f>
        <v>4282.03488522572</v>
      </c>
      <c r="M31" s="6" t="n">
        <f aca="false">'Rate Class Customer Model'!G11</f>
        <v>4369.31317962351</v>
      </c>
    </row>
    <row r="32" customFormat="false" ht="13.2" hidden="false" customHeight="false" outlineLevel="0" collapsed="false">
      <c r="A32" s="0" t="s">
        <v>20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n">
        <f aca="false">'Rate Class Energy Model'!M7</f>
        <v>2579189.04</v>
      </c>
      <c r="F32" s="6" t="n">
        <f aca="false">'Rate Class Energy Model'!M8</f>
        <v>2406467.07</v>
      </c>
      <c r="G32" s="6" t="n">
        <f aca="false">'Rate Class Energy Model'!M9</f>
        <v>2415901.87</v>
      </c>
      <c r="H32" s="6" t="n">
        <f aca="false">'Rate Class Energy Model'!M10</f>
        <v>2424484.36</v>
      </c>
      <c r="I32" s="6" t="n">
        <f aca="false">'Rate Class Energy Model'!M11</f>
        <v>2402246.35</v>
      </c>
      <c r="J32" s="6" t="n">
        <f aca="false">'Rate Class Energy Model'!M12</f>
        <v>2475527.42</v>
      </c>
      <c r="K32" s="6" t="n">
        <f aca="false">'Rate Class Energy Model'!M13</f>
        <v>2512078.03065134</v>
      </c>
      <c r="L32" s="6" t="n">
        <f aca="false">'Rate Class Energy Model'!M52</f>
        <v>2501063.87787793</v>
      </c>
      <c r="M32" s="6" t="n">
        <f aca="false">'Rate Class Energy Model'!M53</f>
        <v>2490098.01642343</v>
      </c>
    </row>
    <row r="33" customFormat="false" ht="13.2" hidden="false" customHeight="false" outlineLevel="0" collapsed="false">
      <c r="A33" s="0" t="s">
        <v>21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n">
        <f aca="false">'Rate Class Load Model'!D2</f>
        <v>7039.37</v>
      </c>
      <c r="F33" s="6" t="n">
        <f aca="false">'Rate Class Load Model'!D3</f>
        <v>6649.93</v>
      </c>
      <c r="G33" s="6" t="n">
        <f aca="false">'Rate Class Load Model'!D4</f>
        <v>6689.09</v>
      </c>
      <c r="H33" s="6" t="n">
        <f aca="false">'Rate Class Load Model'!D5</f>
        <v>6811.9</v>
      </c>
      <c r="I33" s="6" t="n">
        <f aca="false">'Rate Class Load Model'!D6</f>
        <v>6914.36</v>
      </c>
      <c r="J33" s="6" t="n">
        <f aca="false">'Rate Class Load Model'!D7</f>
        <v>7088.72</v>
      </c>
      <c r="K33" s="6" t="n">
        <f aca="false">'Rate Class Load Model'!D8</f>
        <v>7223.6</v>
      </c>
      <c r="L33" s="6" t="n">
        <f aca="false">'Rate Class Load Model'!D9</f>
        <v>8576.2239539923</v>
      </c>
      <c r="M33" s="6" t="n">
        <f aca="false">'Rate Class Load Model'!D10</f>
        <v>8538.62168220945</v>
      </c>
    </row>
    <row r="35" customFormat="false" ht="13.2" hidden="false" customHeight="false" outlineLevel="0" collapsed="false">
      <c r="A35" s="10" t="s">
        <v>23</v>
      </c>
    </row>
    <row r="36" customFormat="false" ht="13.2" hidden="false" customHeight="false" outlineLevel="0" collapsed="false">
      <c r="A36" s="0" t="s">
        <v>22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n">
        <f aca="false">'Rate Class Customer Model'!F3</f>
        <v>152</v>
      </c>
      <c r="F36" s="6" t="n">
        <f aca="false">'Rate Class Customer Model'!F4</f>
        <v>151.5</v>
      </c>
      <c r="G36" s="6" t="n">
        <f aca="false">'Rate Class Customer Model'!F5</f>
        <v>152.5</v>
      </c>
      <c r="H36" s="6" t="n">
        <f aca="false">'Rate Class Customer Model'!F6</f>
        <v>156.5</v>
      </c>
      <c r="I36" s="6" t="n">
        <f aca="false">'Rate Class Customer Model'!F7</f>
        <v>151.5</v>
      </c>
      <c r="J36" s="6" t="n">
        <f aca="false">'Rate Class Customer Model'!F8</f>
        <v>139.5</v>
      </c>
      <c r="K36" s="6" t="n">
        <f aca="false">'Rate Class Customer Model'!F9</f>
        <v>136.5</v>
      </c>
      <c r="L36" s="6" t="n">
        <f aca="false">'Rate Class Customer Model'!F10</f>
        <v>136.5</v>
      </c>
      <c r="M36" s="6" t="n">
        <f aca="false">'Rate Class Customer Model'!F11</f>
        <v>135</v>
      </c>
    </row>
    <row r="37" customFormat="false" ht="13.2" hidden="false" customHeight="false" outlineLevel="0" collapsed="false">
      <c r="A37" s="0" t="s">
        <v>20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n">
        <f aca="false">'Rate Class Energy Model'!L7</f>
        <v>934836</v>
      </c>
      <c r="F37" s="6" t="n">
        <f aca="false">'Rate Class Energy Model'!L8</f>
        <v>934836</v>
      </c>
      <c r="G37" s="6" t="n">
        <f aca="false">'Rate Class Energy Model'!L9</f>
        <v>944310</v>
      </c>
      <c r="H37" s="6" t="n">
        <f aca="false">'Rate Class Energy Model'!L10</f>
        <v>885171.52</v>
      </c>
      <c r="I37" s="6" t="n">
        <f aca="false">'Rate Class Energy Model'!L11</f>
        <v>782109.87</v>
      </c>
      <c r="J37" s="6" t="n">
        <f aca="false">'Rate Class Energy Model'!L12</f>
        <v>761813.59</v>
      </c>
      <c r="K37" s="6" t="n">
        <f aca="false">'Rate Class Energy Model'!L13</f>
        <v>670966.19</v>
      </c>
      <c r="L37" s="6" t="n">
        <f aca="false">'Rate Class Energy Model'!L52</f>
        <v>646368.218121929</v>
      </c>
      <c r="M37" s="6" t="n">
        <f aca="false">'Rate Class Energy Model'!L53</f>
        <v>615829.47109485</v>
      </c>
    </row>
    <row r="39" customFormat="false" ht="13.2" hidden="false" customHeight="false" outlineLevel="0" collapsed="false">
      <c r="A39" s="10" t="s">
        <v>24</v>
      </c>
    </row>
    <row r="40" customFormat="false" ht="13.2" hidden="false" customHeight="false" outlineLevel="0" collapsed="false">
      <c r="A40" s="0" t="s">
        <v>25</v>
      </c>
      <c r="B40" s="6" t="e">
        <f aca="false">B13+B17+B21+#REF!+B26+B31+#REF!</f>
        <v>#REF!</v>
      </c>
      <c r="C40" s="6" t="e">
        <f aca="false">C13+C17+C21+#REF!+C26+C31+#REF!</f>
        <v>#REF!</v>
      </c>
      <c r="D40" s="6" t="e">
        <f aca="false">D13+D17+D21+#REF!+D26+D31+#REF!</f>
        <v>#REF!</v>
      </c>
      <c r="E40" s="6" t="n">
        <f aca="false">ROUND((E31+E26+E21+E17+E13+E36),0)</f>
        <v>17731</v>
      </c>
      <c r="F40" s="6" t="n">
        <f aca="false">ROUND((F31+F26+F21+F17+F13+F36),0)</f>
        <v>17830</v>
      </c>
      <c r="G40" s="6" t="n">
        <f aca="false">ROUND((G31+G26+G21+G17+G13+G36),0)</f>
        <v>18104</v>
      </c>
      <c r="H40" s="6" t="n">
        <f aca="false">ROUND((H31+H26+H21+H17+H13+H36),0)</f>
        <v>18338</v>
      </c>
      <c r="I40" s="6" t="n">
        <f aca="false">ROUND((I31+I26+I21+I17+I13+I36),0)</f>
        <v>18529</v>
      </c>
      <c r="J40" s="6" t="n">
        <f aca="false">ROUND((J31+J26+J21+J17+J13+J36),0)</f>
        <v>18768</v>
      </c>
      <c r="K40" s="6" t="n">
        <f aca="false">ROUND((K31+K26+K21+K17+K13+K36),0)</f>
        <v>19037</v>
      </c>
      <c r="L40" s="6" t="n">
        <f aca="false">ROUND((L31+L26+L21+L17+L13+L36),0)</f>
        <v>19336</v>
      </c>
      <c r="M40" s="6" t="n">
        <f aca="false">ROUND((M31+M26+M21+M17+M13+M36),0)</f>
        <v>19660</v>
      </c>
    </row>
    <row r="41" customFormat="false" ht="13.2" hidden="false" customHeight="false" outlineLevel="0" collapsed="false">
      <c r="A41" s="0" t="s">
        <v>20</v>
      </c>
      <c r="B41" s="6" t="e">
        <f aca="false">B14+B18+B22+#REF!+B27+B32+#REF!</f>
        <v>#REF!</v>
      </c>
      <c r="C41" s="6" t="e">
        <f aca="false">C14+C18+C22+#REF!+C27+C32+#REF!</f>
        <v>#REF!</v>
      </c>
      <c r="D41" s="6" t="e">
        <f aca="false">D14+D18+D22+#REF!+D27+D32+#REF!</f>
        <v>#REF!</v>
      </c>
      <c r="E41" s="6" t="n">
        <f aca="false">E32+E27+E22+E18+E14+E37</f>
        <v>394337554.11757</v>
      </c>
      <c r="F41" s="6" t="n">
        <f aca="false">F32+F27+F22+F18+F14+F37</f>
        <v>366274277.680167</v>
      </c>
      <c r="G41" s="6" t="n">
        <f aca="false">G32+G27+G22+G18+G14+G37</f>
        <v>384983851.861393</v>
      </c>
      <c r="H41" s="6" t="n">
        <f aca="false">H32+H27+H22+H18+H14+H37</f>
        <v>389492021.75556</v>
      </c>
      <c r="I41" s="6" t="n">
        <f aca="false">I32+I27+I22+I18+I14+I37</f>
        <v>387699427.671954</v>
      </c>
      <c r="J41" s="6" t="n">
        <f aca="false">J32+J27+J22+J18+J14+J37</f>
        <v>382655719.684636</v>
      </c>
      <c r="K41" s="6" t="n">
        <f aca="false">K32+K27+K22+K18+K14+K37</f>
        <v>349610288.204702</v>
      </c>
      <c r="L41" s="6" t="n">
        <f aca="false">L32+L27+L22+L18+L14+L37</f>
        <v>351033335.964428</v>
      </c>
      <c r="M41" s="6" t="n">
        <f aca="false">M32+M27+M22+M18+M14+M37</f>
        <v>354632713.132124</v>
      </c>
    </row>
    <row r="42" customFormat="false" ht="13.2" hidden="false" customHeight="false" outlineLevel="0" collapsed="false">
      <c r="A42" s="0" t="s">
        <v>26</v>
      </c>
      <c r="B42" s="6" t="e">
        <f aca="false">B23+#REF!+B28+B33</f>
        <v>#REF!</v>
      </c>
      <c r="C42" s="6" t="e">
        <f aca="false">C23+#REF!+C28+C33</f>
        <v>#REF!</v>
      </c>
      <c r="D42" s="6" t="e">
        <f aca="false">D23+#REF!+D28+D33</f>
        <v>#REF!</v>
      </c>
      <c r="E42" s="6" t="n">
        <f aca="false">E33+E28+E23+E19+E15</f>
        <v>663601.41</v>
      </c>
      <c r="F42" s="6" t="n">
        <f aca="false">F33+F28+F23+F19+F15</f>
        <v>612649.44</v>
      </c>
      <c r="G42" s="6" t="n">
        <f aca="false">G33+G28+G23+G19+G15</f>
        <v>644685.86</v>
      </c>
      <c r="H42" s="6" t="n">
        <f aca="false">H33+H28+H23+H19+H15</f>
        <v>643130.51</v>
      </c>
      <c r="I42" s="6" t="n">
        <f aca="false">I33+I28+I23+I19+I15</f>
        <v>618136.612</v>
      </c>
      <c r="J42" s="6" t="n">
        <f aca="false">J33+J28+J23+J19+J15</f>
        <v>618729.11</v>
      </c>
      <c r="K42" s="6" t="n">
        <f aca="false">K33+K28+K23+K19+K15</f>
        <v>579301.28</v>
      </c>
      <c r="L42" s="6" t="n">
        <f aca="false">L33+L28+L23+L19+L15</f>
        <v>554969.226726246</v>
      </c>
      <c r="M42" s="6" t="n">
        <f aca="false">M33+M28+M23+M19+M15</f>
        <v>538789.805119875</v>
      </c>
    </row>
    <row r="43" customFormat="false" ht="13.2" hidden="false" customHeight="false" outlineLevel="0" collapsed="false">
      <c r="B43" s="6"/>
      <c r="C43" s="6"/>
      <c r="D43" s="6"/>
      <c r="E43" s="6"/>
      <c r="F43" s="6"/>
      <c r="G43" s="6"/>
      <c r="H43" s="6"/>
      <c r="J43" s="6"/>
      <c r="K43" s="6"/>
    </row>
    <row r="45" customFormat="false" ht="13.2" hidden="false" customHeight="false" outlineLevel="0" collapsed="false"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n">
        <f aca="false">'Rate Class Customer Model'!H3</f>
        <v>17730.5</v>
      </c>
      <c r="F45" s="6" t="n">
        <f aca="false">'Rate Class Customer Model'!H4</f>
        <v>17830</v>
      </c>
      <c r="G45" s="6" t="n">
        <f aca="false">'Rate Class Customer Model'!H5</f>
        <v>18103.5</v>
      </c>
      <c r="H45" s="6" t="n">
        <f aca="false">'Rate Class Customer Model'!H6</f>
        <v>18337.5</v>
      </c>
      <c r="I45" s="6" t="n">
        <f aca="false">'Rate Class Customer Model'!H7</f>
        <v>18528.5</v>
      </c>
      <c r="J45" s="6" t="n">
        <f aca="false">'Rate Class Customer Model'!H8</f>
        <v>18768</v>
      </c>
      <c r="K45" s="6" t="n">
        <f aca="false">'Rate Class Customer Model'!H9</f>
        <v>19037</v>
      </c>
      <c r="L45" s="6" t="n">
        <f aca="false">'Rate Class Customer Model'!H10</f>
        <v>19336.0348852257</v>
      </c>
      <c r="M45" s="6" t="n">
        <f aca="false">'Rate Class Customer Model'!H11</f>
        <v>19660.3131796235</v>
      </c>
    </row>
    <row r="46" customFormat="false" ht="13.2" hidden="false" customHeight="false" outlineLevel="0" collapsed="false"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n">
        <f aca="false">'Rate Class Energy Model'!G7</f>
        <v>394337554.11757</v>
      </c>
      <c r="F46" s="6" t="n">
        <f aca="false">'Rate Class Energy Model'!G8</f>
        <v>366274277.680167</v>
      </c>
      <c r="G46" s="6" t="n">
        <f aca="false">'Rate Class Energy Model'!G9</f>
        <v>384983851.861393</v>
      </c>
      <c r="H46" s="6" t="n">
        <f aca="false">'Rate Class Energy Model'!G10</f>
        <v>389492021.75556</v>
      </c>
      <c r="I46" s="6" t="n">
        <f aca="false">'Rate Class Energy Model'!G11</f>
        <v>387699427.671954</v>
      </c>
      <c r="J46" s="6" t="n">
        <f aca="false">'Rate Class Energy Model'!G12</f>
        <v>382655719.684636</v>
      </c>
      <c r="K46" s="6" t="n">
        <f aca="false">'Rate Class Energy Model'!G13</f>
        <v>349610288.204702</v>
      </c>
      <c r="L46" s="6" t="n">
        <f aca="false">'Rate Class Energy Model'!G14</f>
        <v>351033335.964428</v>
      </c>
      <c r="M46" s="6" t="n">
        <f aca="false">'Rate Class Energy Model'!G15</f>
        <v>354632713.132124</v>
      </c>
    </row>
    <row r="47" customFormat="false" ht="13.2" hidden="false" customHeight="false" outlineLevel="0" collapsed="false"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n">
        <f aca="false">'Rate Class Load Model'!E2</f>
        <v>663601.41</v>
      </c>
      <c r="F47" s="6" t="n">
        <f aca="false">'Rate Class Load Model'!E3</f>
        <v>612649.44</v>
      </c>
      <c r="G47" s="6" t="n">
        <f aca="false">'Rate Class Load Model'!E4</f>
        <v>644685.86</v>
      </c>
      <c r="H47" s="6" t="n">
        <f aca="false">'Rate Class Load Model'!E5</f>
        <v>643130.51</v>
      </c>
      <c r="I47" s="6" t="n">
        <f aca="false">'Rate Class Load Model'!E6</f>
        <v>618136.612</v>
      </c>
      <c r="J47" s="6" t="n">
        <f aca="false">'Rate Class Load Model'!E7</f>
        <v>618729.11</v>
      </c>
      <c r="K47" s="6" t="n">
        <f aca="false">+'Rate Class Load Model'!E8</f>
        <v>579301.28</v>
      </c>
      <c r="L47" s="6" t="n">
        <f aca="false">+'Rate Class Load Model'!E9</f>
        <v>554969.226726246</v>
      </c>
      <c r="M47" s="6" t="n">
        <f aca="false">'Rate Class Load Model'!E10</f>
        <v>538789.805119875</v>
      </c>
    </row>
    <row r="49" customFormat="false" ht="13.2" hidden="false" customHeight="false" outlineLevel="0" collapsed="false">
      <c r="A49" s="0" t="s">
        <v>27</v>
      </c>
      <c r="E49" s="6" t="n">
        <f aca="false">E40-E45</f>
        <v>0.5</v>
      </c>
      <c r="F49" s="6" t="n">
        <f aca="false">F40-F45</f>
        <v>0</v>
      </c>
      <c r="G49" s="6" t="n">
        <f aca="false">G40-G45</f>
        <v>0.5</v>
      </c>
      <c r="H49" s="6" t="n">
        <f aca="false">H40-H45</f>
        <v>0.5</v>
      </c>
      <c r="I49" s="6" t="n">
        <f aca="false">I40-I45</f>
        <v>0.5</v>
      </c>
      <c r="J49" s="6" t="n">
        <f aca="false">J40-J45</f>
        <v>0</v>
      </c>
      <c r="K49" s="6" t="n">
        <f aca="false">K40-K45</f>
        <v>0</v>
      </c>
      <c r="L49" s="6" t="n">
        <f aca="false">L40-L45</f>
        <v>-0.0348852257229737</v>
      </c>
      <c r="M49" s="6" t="n">
        <f aca="false">M40-M45</f>
        <v>-0.313179623510223</v>
      </c>
    </row>
    <row r="50" customFormat="false" ht="13.2" hidden="false" customHeight="false" outlineLevel="0" collapsed="false">
      <c r="E50" s="6" t="n">
        <f aca="false">E41-E46</f>
        <v>0</v>
      </c>
      <c r="F50" s="6" t="n">
        <f aca="false">F41-F46</f>
        <v>0</v>
      </c>
      <c r="G50" s="6" t="n">
        <f aca="false">G41-G46</f>
        <v>0</v>
      </c>
      <c r="H50" s="6" t="n">
        <f aca="false">H41-H46</f>
        <v>0</v>
      </c>
      <c r="I50" s="6" t="n">
        <f aca="false">I41-I46</f>
        <v>0</v>
      </c>
      <c r="J50" s="6" t="n">
        <f aca="false">J41-J46</f>
        <v>0</v>
      </c>
      <c r="K50" s="6" t="n">
        <f aca="false">K41-K46</f>
        <v>0</v>
      </c>
      <c r="L50" s="6" t="n">
        <f aca="false">L41-L46</f>
        <v>0</v>
      </c>
      <c r="M50" s="6" t="n">
        <f aca="false">M41-M46</f>
        <v>0</v>
      </c>
    </row>
    <row r="51" customFormat="false" ht="13.2" hidden="false" customHeight="false" outlineLevel="0" collapsed="false">
      <c r="E51" s="6" t="n">
        <f aca="false">E42-E47</f>
        <v>0</v>
      </c>
      <c r="F51" s="6" t="n">
        <f aca="false">F42-F47</f>
        <v>0</v>
      </c>
      <c r="G51" s="6" t="n">
        <f aca="false">G42-G47</f>
        <v>0</v>
      </c>
      <c r="H51" s="6" t="n">
        <f aca="false">H42-H47</f>
        <v>0</v>
      </c>
      <c r="I51" s="6" t="n">
        <f aca="false">I42-I47</f>
        <v>0</v>
      </c>
      <c r="J51" s="6" t="n">
        <f aca="false">J42-J47</f>
        <v>0</v>
      </c>
      <c r="K51" s="6" t="n">
        <f aca="false">K42-K47</f>
        <v>0</v>
      </c>
      <c r="L51" s="6" t="n">
        <f aca="false">L42-L47</f>
        <v>0</v>
      </c>
      <c r="M51" s="6" t="n">
        <f aca="false">M42-M47</f>
        <v>0</v>
      </c>
    </row>
    <row r="53" customFormat="false" ht="13.2" hidden="false" customHeight="false" outlineLevel="0" collapsed="false">
      <c r="M53" s="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D18" colorId="64" zoomScale="115" zoomScaleNormal="115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99"/>
    <col collapsed="false" customWidth="true" hidden="true" outlineLevel="0" max="3" min="3" style="0" width="22.66"/>
    <col collapsed="false" customWidth="true" hidden="false" outlineLevel="0" max="4" min="4" style="0" width="12.66"/>
    <col collapsed="false" customWidth="true" hidden="false" outlineLevel="0" max="5" min="5" style="0" width="12.88"/>
    <col collapsed="false" customWidth="true" hidden="false" outlineLevel="0" max="6" min="6" style="0" width="12.43"/>
    <col collapsed="false" customWidth="true" hidden="false" outlineLevel="0" max="7" min="7" style="0" width="13.43"/>
    <col collapsed="false" customWidth="true" hidden="false" outlineLevel="0" max="8" min="8" style="0" width="11.87"/>
    <col collapsed="false" customWidth="true" hidden="false" outlineLevel="0" max="9" min="9" style="0" width="11.43"/>
    <col collapsed="false" customWidth="true" hidden="false" outlineLevel="0" max="10" min="10" style="0" width="13.1"/>
    <col collapsed="false" customWidth="true" hidden="false" outlineLevel="0" max="11" min="11" style="0" width="9.87"/>
  </cols>
  <sheetData>
    <row r="1" customFormat="false" ht="13.2" hidden="false" customHeight="false" outlineLevel="0" collapsed="false">
      <c r="A1" s="12" t="s">
        <v>28</v>
      </c>
      <c r="B1" s="12"/>
      <c r="C1" s="12"/>
      <c r="D1" s="13"/>
      <c r="E1" s="13"/>
      <c r="F1" s="13"/>
      <c r="G1" s="13"/>
      <c r="H1" s="13"/>
      <c r="I1" s="13"/>
    </row>
    <row r="2" customFormat="false" ht="13.2" hidden="false" customHeight="false" outlineLevel="0" collapsed="false">
      <c r="A2" s="14"/>
      <c r="B2" s="14"/>
      <c r="C2" s="14"/>
      <c r="D2" s="15"/>
      <c r="E2" s="15"/>
      <c r="F2" s="15"/>
      <c r="G2" s="15"/>
      <c r="H2" s="15"/>
      <c r="I2" s="15"/>
    </row>
    <row r="3" customFormat="false" ht="30.6" hidden="false" customHeight="false" outlineLevel="0" collapsed="false">
      <c r="A3" s="16" t="s">
        <v>29</v>
      </c>
      <c r="B3" s="17"/>
      <c r="C3" s="17"/>
      <c r="D3" s="18" t="s">
        <v>30</v>
      </c>
      <c r="E3" s="18" t="s">
        <v>31</v>
      </c>
      <c r="F3" s="18" t="s">
        <v>32</v>
      </c>
      <c r="G3" s="18" t="s">
        <v>33</v>
      </c>
      <c r="H3" s="18" t="s">
        <v>34</v>
      </c>
      <c r="I3" s="18" t="s">
        <v>35</v>
      </c>
      <c r="J3" s="19" t="s">
        <v>36</v>
      </c>
    </row>
    <row r="4" customFormat="false" ht="13.2" hidden="false" customHeight="false" outlineLevel="0" collapsed="false">
      <c r="A4" s="20" t="s">
        <v>37</v>
      </c>
      <c r="B4" s="21"/>
      <c r="C4" s="21"/>
      <c r="D4" s="21"/>
      <c r="E4" s="21"/>
      <c r="F4" s="21"/>
      <c r="G4" s="21"/>
      <c r="H4" s="21"/>
      <c r="I4" s="22"/>
      <c r="J4" s="23"/>
    </row>
    <row r="5" customFormat="false" ht="13.2" hidden="false" customHeight="false" outlineLevel="0" collapsed="false">
      <c r="A5" s="20"/>
      <c r="B5" s="21"/>
      <c r="C5" s="21"/>
      <c r="D5" s="24"/>
      <c r="E5" s="24"/>
      <c r="F5" s="24"/>
      <c r="G5" s="24"/>
      <c r="H5" s="24"/>
      <c r="I5" s="24"/>
    </row>
    <row r="6" customFormat="false" ht="13.2" hidden="false" customHeight="false" outlineLevel="0" collapsed="false">
      <c r="A6" s="25" t="s">
        <v>38</v>
      </c>
      <c r="B6" s="21"/>
      <c r="C6" s="21"/>
      <c r="D6" s="26" t="n">
        <v>411951461</v>
      </c>
      <c r="E6" s="27"/>
      <c r="F6" s="24"/>
      <c r="G6" s="28" t="n">
        <v>17805</v>
      </c>
      <c r="H6" s="24"/>
      <c r="I6" s="24"/>
    </row>
    <row r="7" customFormat="false" ht="13.2" hidden="false" customHeight="false" outlineLevel="0" collapsed="false">
      <c r="A7" s="20"/>
      <c r="B7" s="21"/>
      <c r="C7" s="21"/>
      <c r="D7" s="27"/>
      <c r="E7" s="27"/>
      <c r="F7" s="24"/>
      <c r="G7" s="24"/>
      <c r="H7" s="24"/>
      <c r="I7" s="24"/>
    </row>
    <row r="8" customFormat="false" ht="13.2" hidden="false" customHeight="false" outlineLevel="0" collapsed="false">
      <c r="A8" s="25" t="s">
        <v>4</v>
      </c>
      <c r="B8" s="29"/>
      <c r="C8" s="29"/>
      <c r="D8" s="30" t="n">
        <f aca="false">Summary!E9</f>
        <v>394337554.11757</v>
      </c>
      <c r="E8" s="26"/>
      <c r="F8" s="31"/>
      <c r="G8" s="26" t="n">
        <f aca="false">Summary!E40</f>
        <v>17731</v>
      </c>
      <c r="H8" s="32"/>
      <c r="I8" s="31"/>
      <c r="J8" s="33"/>
    </row>
    <row r="9" customFormat="false" ht="13.2" hidden="false" customHeight="false" outlineLevel="0" collapsed="false">
      <c r="A9" s="25" t="s">
        <v>5</v>
      </c>
      <c r="B9" s="29"/>
      <c r="C9" s="29"/>
      <c r="D9" s="30" t="n">
        <f aca="false">Summary!F9</f>
        <v>366274277.680167</v>
      </c>
      <c r="E9" s="34" t="n">
        <f aca="false">D9-D8</f>
        <v>-28063276.4374038</v>
      </c>
      <c r="F9" s="31" t="n">
        <f aca="false">E9/D8</f>
        <v>-0.071165619770104</v>
      </c>
      <c r="G9" s="26" t="n">
        <f aca="false">Summary!F40</f>
        <v>17830</v>
      </c>
      <c r="H9" s="35" t="n">
        <f aca="false">G9-G8</f>
        <v>99</v>
      </c>
      <c r="I9" s="31" t="n">
        <f aca="false">H9/G8</f>
        <v>0.00558344143026338</v>
      </c>
      <c r="J9" s="33"/>
    </row>
    <row r="10" customFormat="false" ht="13.2" hidden="false" customHeight="false" outlineLevel="0" collapsed="false">
      <c r="A10" s="25" t="s">
        <v>6</v>
      </c>
      <c r="B10" s="29"/>
      <c r="C10" s="29"/>
      <c r="D10" s="30" t="n">
        <f aca="false">Summary!G9</f>
        <v>384983851.861393</v>
      </c>
      <c r="E10" s="34" t="n">
        <f aca="false">D10-D9</f>
        <v>18709574.181227</v>
      </c>
      <c r="F10" s="31" t="n">
        <f aca="false">E10/D9</f>
        <v>0.0510807755863335</v>
      </c>
      <c r="G10" s="26" t="n">
        <f aca="false">Summary!G40</f>
        <v>18104</v>
      </c>
      <c r="H10" s="35" t="n">
        <f aca="false">G10-G9</f>
        <v>274</v>
      </c>
      <c r="I10" s="31" t="n">
        <f aca="false">H10/G9</f>
        <v>0.0153673583847448</v>
      </c>
      <c r="J10" s="33"/>
    </row>
    <row r="11" customFormat="false" ht="13.2" hidden="false" customHeight="false" outlineLevel="0" collapsed="false">
      <c r="A11" s="25" t="s">
        <v>7</v>
      </c>
      <c r="B11" s="29"/>
      <c r="C11" s="29"/>
      <c r="D11" s="30" t="n">
        <f aca="false">Summary!H9</f>
        <v>389492021.75556</v>
      </c>
      <c r="E11" s="34" t="n">
        <f aca="false">D11-D10</f>
        <v>4508169.89416671</v>
      </c>
      <c r="F11" s="31" t="n">
        <f aca="false">E11/D10</f>
        <v>0.0117100233486931</v>
      </c>
      <c r="G11" s="26" t="n">
        <f aca="false">Summary!H40</f>
        <v>18338</v>
      </c>
      <c r="H11" s="35" t="n">
        <f aca="false">G11-G10</f>
        <v>234</v>
      </c>
      <c r="I11" s="31" t="n">
        <f aca="false">H11/G10</f>
        <v>0.0129253203711887</v>
      </c>
      <c r="J11" s="33"/>
    </row>
    <row r="12" customFormat="false" ht="13.2" hidden="false" customHeight="false" outlineLevel="0" collapsed="false">
      <c r="A12" s="25" t="s">
        <v>8</v>
      </c>
      <c r="B12" s="29"/>
      <c r="C12" s="29"/>
      <c r="D12" s="30" t="n">
        <f aca="false">Summary!I9</f>
        <v>387699427.671954</v>
      </c>
      <c r="E12" s="34" t="n">
        <f aca="false">D12-D11</f>
        <v>-1792594.08360612</v>
      </c>
      <c r="F12" s="31" t="n">
        <f aca="false">E12/D11</f>
        <v>-0.00460238973708974</v>
      </c>
      <c r="G12" s="26" t="n">
        <f aca="false">Summary!I40</f>
        <v>18529</v>
      </c>
      <c r="H12" s="35" t="n">
        <f aca="false">G12-G11</f>
        <v>191</v>
      </c>
      <c r="I12" s="31" t="n">
        <f aca="false">H12/G11</f>
        <v>0.0104155305922129</v>
      </c>
      <c r="J12" s="33"/>
    </row>
    <row r="13" customFormat="false" ht="13.2" hidden="false" customHeight="false" outlineLevel="0" collapsed="false">
      <c r="A13" s="25" t="s">
        <v>9</v>
      </c>
      <c r="B13" s="29"/>
      <c r="C13" s="29"/>
      <c r="D13" s="30" t="n">
        <f aca="false">Summary!J9</f>
        <v>382655719.684636</v>
      </c>
      <c r="E13" s="34" t="n">
        <f aca="false">D13-D12</f>
        <v>-5043707.98731798</v>
      </c>
      <c r="F13" s="31" t="n">
        <f aca="false">E13/D12</f>
        <v>-0.0130093253363934</v>
      </c>
      <c r="G13" s="26" t="n">
        <f aca="false">Summary!J40</f>
        <v>18768</v>
      </c>
      <c r="H13" s="35" t="n">
        <f aca="false">G13-G12</f>
        <v>239</v>
      </c>
      <c r="I13" s="31" t="n">
        <f aca="false">H13/G12</f>
        <v>0.0128986993361757</v>
      </c>
      <c r="J13" s="33"/>
    </row>
    <row r="14" customFormat="false" ht="13.2" hidden="false" customHeight="false" outlineLevel="0" collapsed="false">
      <c r="A14" s="25" t="s">
        <v>39</v>
      </c>
      <c r="B14" s="29"/>
      <c r="C14" s="29"/>
      <c r="D14" s="30" t="n">
        <f aca="false">Summary!K9</f>
        <v>349610288.204702</v>
      </c>
      <c r="E14" s="34" t="n">
        <f aca="false">D14-D13</f>
        <v>-33045431.479934</v>
      </c>
      <c r="F14" s="31" t="n">
        <f aca="false">E14/D13</f>
        <v>-0.0863581276327668</v>
      </c>
      <c r="G14" s="26" t="n">
        <f aca="false">Summary!K40</f>
        <v>19037</v>
      </c>
      <c r="H14" s="35" t="n">
        <f aca="false">G14-G13</f>
        <v>269</v>
      </c>
      <c r="I14" s="31" t="n">
        <f aca="false">H14/G13</f>
        <v>0.0143329070758738</v>
      </c>
      <c r="J14" s="33"/>
    </row>
    <row r="15" customFormat="false" ht="13.2" hidden="false" customHeight="true" outlineLevel="0" collapsed="false">
      <c r="A15" s="36" t="s">
        <v>40</v>
      </c>
      <c r="B15" s="36"/>
      <c r="C15" s="36"/>
      <c r="D15" s="30" t="n">
        <f aca="false">Summary!L9</f>
        <v>351033335.964428</v>
      </c>
      <c r="E15" s="34" t="n">
        <f aca="false">D15-D14</f>
        <v>1423047.75972605</v>
      </c>
      <c r="F15" s="37" t="n">
        <f aca="false">E15/D14</f>
        <v>0.00407038295993404</v>
      </c>
      <c r="G15" s="26" t="n">
        <f aca="false">Summary!L40</f>
        <v>19336</v>
      </c>
      <c r="H15" s="38" t="n">
        <f aca="false">G15-G14</f>
        <v>299</v>
      </c>
      <c r="I15" s="37" t="n">
        <f aca="false">H15/G14</f>
        <v>0.0157062562378526</v>
      </c>
      <c r="J15" s="33"/>
    </row>
    <row r="16" customFormat="false" ht="13.2" hidden="false" customHeight="false" outlineLevel="0" collapsed="false">
      <c r="A16" s="20" t="s">
        <v>41</v>
      </c>
      <c r="B16" s="21"/>
      <c r="C16" s="21"/>
      <c r="D16" s="30" t="n">
        <f aca="false">Summary!M9</f>
        <v>354632713.132124</v>
      </c>
      <c r="E16" s="34" t="n">
        <f aca="false">D16-D15</f>
        <v>3599377.16769558</v>
      </c>
      <c r="F16" s="37" t="n">
        <f aca="false">E16/D15</f>
        <v>0.0102536619714668</v>
      </c>
      <c r="G16" s="26" t="n">
        <f aca="false">Summary!M40</f>
        <v>19660</v>
      </c>
      <c r="H16" s="38" t="n">
        <f aca="false">G16-G15</f>
        <v>324</v>
      </c>
      <c r="I16" s="37" t="n">
        <f aca="false">H16/G15</f>
        <v>0.0167563094745552</v>
      </c>
      <c r="J16" s="33"/>
    </row>
    <row r="17" customFormat="false" ht="12.75" hidden="false" customHeight="true" outlineLevel="0" collapsed="false"/>
    <row r="18" customFormat="false" ht="13.2" hidden="false" customHeight="false" outlineLevel="0" collapsed="false">
      <c r="A18" s="12" t="s">
        <v>42</v>
      </c>
      <c r="B18" s="12"/>
      <c r="C18" s="12"/>
      <c r="D18" s="13"/>
      <c r="E18" s="13"/>
      <c r="F18" s="13"/>
      <c r="G18" s="13"/>
      <c r="H18" s="13"/>
      <c r="I18" s="13"/>
      <c r="J18" s="13"/>
      <c r="K18" s="13"/>
      <c r="L18" s="15"/>
    </row>
    <row r="19" customFormat="false" ht="34.5" hidden="false" customHeight="true" outlineLevel="0" collapsed="false">
      <c r="A19" s="16" t="s">
        <v>29</v>
      </c>
      <c r="B19" s="17"/>
      <c r="C19" s="17"/>
      <c r="D19" s="39" t="str">
        <f aca="false">Summary!A12</f>
        <v>Residential </v>
      </c>
      <c r="E19" s="39" t="str">
        <f aca="false">Summary!A16</f>
        <v>GS &lt; 50</v>
      </c>
      <c r="F19" s="39" t="str">
        <f aca="false">Summary!A20</f>
        <v>General Service  50 to 999 kW</v>
      </c>
      <c r="G19" s="39" t="s">
        <v>43</v>
      </c>
      <c r="H19" s="39" t="str">
        <f aca="false">Summary!A30</f>
        <v>Streetlight</v>
      </c>
      <c r="I19" s="39" t="str">
        <f aca="false">Summary!A35</f>
        <v>USL</v>
      </c>
      <c r="J19" s="39" t="s">
        <v>44</v>
      </c>
    </row>
    <row r="20" customFormat="false" ht="14.25" hidden="false" customHeight="true" outlineLevel="0" collapsed="false">
      <c r="A20" s="20" t="s">
        <v>45</v>
      </c>
      <c r="B20" s="21"/>
      <c r="C20" s="21"/>
      <c r="D20" s="24"/>
      <c r="E20" s="24"/>
      <c r="F20" s="24"/>
      <c r="G20" s="24"/>
      <c r="H20" s="24"/>
      <c r="I20" s="24"/>
      <c r="J20" s="24"/>
    </row>
    <row r="21" customFormat="false" ht="14.25" hidden="false" customHeight="true" outlineLevel="0" collapsed="false">
      <c r="A21" s="20"/>
      <c r="B21" s="21"/>
      <c r="C21" s="21"/>
      <c r="D21" s="24"/>
      <c r="E21" s="24"/>
      <c r="F21" s="24"/>
      <c r="G21" s="24"/>
      <c r="H21" s="24"/>
      <c r="I21" s="24"/>
      <c r="J21" s="24"/>
      <c r="K21" s="40"/>
    </row>
    <row r="22" customFormat="false" ht="14.25" hidden="false" customHeight="true" outlineLevel="0" collapsed="false">
      <c r="A22" s="25" t="str">
        <f aca="false">A6</f>
        <v>2006 Board Approved</v>
      </c>
      <c r="B22" s="21"/>
      <c r="C22" s="21"/>
      <c r="D22" s="26" t="n">
        <v>108527558</v>
      </c>
      <c r="E22" s="26" t="n">
        <v>44893162</v>
      </c>
      <c r="F22" s="26" t="n">
        <v>227143673</v>
      </c>
      <c r="G22" s="26" t="n">
        <v>28846226</v>
      </c>
      <c r="H22" s="26" t="n">
        <v>2457218</v>
      </c>
      <c r="I22" s="26" t="n">
        <v>83624</v>
      </c>
      <c r="J22" s="30" t="n">
        <f aca="false">SUM(D22:I22)</f>
        <v>411951461</v>
      </c>
    </row>
    <row r="23" customFormat="false" ht="14.25" hidden="false" customHeight="true" outlineLevel="0" collapsed="false">
      <c r="A23" s="20"/>
      <c r="B23" s="21"/>
      <c r="C23" s="21"/>
      <c r="D23" s="27"/>
      <c r="E23" s="27"/>
      <c r="F23" s="27"/>
      <c r="G23" s="27"/>
      <c r="H23" s="27"/>
      <c r="I23" s="27"/>
      <c r="J23" s="27"/>
    </row>
    <row r="24" customFormat="false" ht="13.2" hidden="false" customHeight="false" outlineLevel="0" collapsed="false">
      <c r="A24" s="25" t="str">
        <f aca="false">A8</f>
        <v>2003 Actual </v>
      </c>
      <c r="B24" s="29"/>
      <c r="C24" s="29"/>
      <c r="D24" s="30" t="n">
        <f aca="false">'Rate Class Energy Model'!H7</f>
        <v>104796045.36757</v>
      </c>
      <c r="E24" s="30" t="n">
        <f aca="false">'Rate Class Energy Model'!I7</f>
        <v>45251939</v>
      </c>
      <c r="F24" s="30" t="n">
        <f aca="false">'Rate Class Energy Model'!J7</f>
        <v>135803796.210514</v>
      </c>
      <c r="G24" s="30" t="n">
        <f aca="false">'Rate Class Energy Model'!K7</f>
        <v>104971748.499486</v>
      </c>
      <c r="H24" s="30" t="n">
        <f aca="false">'Rate Class Energy Model'!M7</f>
        <v>2579189.04</v>
      </c>
      <c r="I24" s="30" t="n">
        <f aca="false">'Rate Class Energy Model'!L7</f>
        <v>934836</v>
      </c>
      <c r="J24" s="30" t="n">
        <f aca="false">SUM(D24:I24)</f>
        <v>394337554.11757</v>
      </c>
    </row>
    <row r="25" customFormat="false" ht="13.2" hidden="false" customHeight="false" outlineLevel="0" collapsed="false">
      <c r="A25" s="25" t="str">
        <f aca="false">A9</f>
        <v>2004 Actual </v>
      </c>
      <c r="B25" s="29"/>
      <c r="C25" s="29"/>
      <c r="D25" s="30" t="n">
        <f aca="false">'Rate Class Energy Model'!H8</f>
        <v>101578417.87573</v>
      </c>
      <c r="E25" s="30" t="n">
        <f aca="false">'Rate Class Energy Model'!I8</f>
        <v>42378952.2544361</v>
      </c>
      <c r="F25" s="30" t="n">
        <f aca="false">'Rate Class Energy Model'!J8</f>
        <v>111142889.624897</v>
      </c>
      <c r="G25" s="30" t="n">
        <f aca="false">'Rate Class Energy Model'!K8</f>
        <v>107832714.855103</v>
      </c>
      <c r="H25" s="30" t="n">
        <f aca="false">'Rate Class Energy Model'!M8</f>
        <v>2406467.07</v>
      </c>
      <c r="I25" s="30" t="n">
        <f aca="false">'Rate Class Energy Model'!L8</f>
        <v>934836</v>
      </c>
      <c r="J25" s="30" t="n">
        <f aca="false">SUM(D25:I25)</f>
        <v>366274277.680167</v>
      </c>
    </row>
    <row r="26" customFormat="false" ht="13.2" hidden="false" customHeight="false" outlineLevel="0" collapsed="false">
      <c r="A26" s="25" t="str">
        <f aca="false">A10</f>
        <v>2005 Actual </v>
      </c>
      <c r="B26" s="29"/>
      <c r="C26" s="29"/>
      <c r="D26" s="30" t="n">
        <f aca="false">'Rate Class Energy Model'!H9</f>
        <v>109737295.544736</v>
      </c>
      <c r="E26" s="30" t="n">
        <f aca="false">'Rate Class Energy Model'!I9</f>
        <v>44490414.446658</v>
      </c>
      <c r="F26" s="30" t="n">
        <f aca="false">'Rate Class Energy Model'!J9</f>
        <v>121863236.345833</v>
      </c>
      <c r="G26" s="30" t="n">
        <f aca="false">'Rate Class Energy Model'!K9</f>
        <v>105532693.654167</v>
      </c>
      <c r="H26" s="30" t="n">
        <f aca="false">'Rate Class Energy Model'!M9</f>
        <v>2415901.87</v>
      </c>
      <c r="I26" s="30" t="n">
        <f aca="false">'Rate Class Energy Model'!L9</f>
        <v>944310</v>
      </c>
      <c r="J26" s="30" t="n">
        <f aca="false">SUM(D26:I26)</f>
        <v>384983851.861393</v>
      </c>
    </row>
    <row r="27" customFormat="false" ht="13.2" hidden="false" customHeight="false" outlineLevel="0" collapsed="false">
      <c r="A27" s="25" t="str">
        <f aca="false">A11</f>
        <v>2006 Actual </v>
      </c>
      <c r="B27" s="29"/>
      <c r="C27" s="29"/>
      <c r="D27" s="30" t="n">
        <f aca="false">'Rate Class Energy Model'!H10</f>
        <v>105973004.913228</v>
      </c>
      <c r="E27" s="30" t="n">
        <f aca="false">'Rate Class Energy Model'!I10</f>
        <v>45219830.3023319</v>
      </c>
      <c r="F27" s="30" t="n">
        <f aca="false">'Rate Class Energy Model'!J10</f>
        <v>131910694.739577</v>
      </c>
      <c r="G27" s="30" t="n">
        <f aca="false">'Rate Class Energy Model'!K10</f>
        <v>103078835.920423</v>
      </c>
      <c r="H27" s="30" t="n">
        <f aca="false">'Rate Class Energy Model'!M10</f>
        <v>2424484.36</v>
      </c>
      <c r="I27" s="30" t="n">
        <f aca="false">'Rate Class Energy Model'!L10</f>
        <v>885171.52</v>
      </c>
      <c r="J27" s="30" t="n">
        <f aca="false">SUM(D27:I27)</f>
        <v>389492021.75556</v>
      </c>
    </row>
    <row r="28" customFormat="false" ht="12.75" hidden="false" customHeight="true" outlineLevel="0" collapsed="false">
      <c r="A28" s="25" t="str">
        <f aca="false">A12</f>
        <v>2007 Actual </v>
      </c>
      <c r="B28" s="29"/>
      <c r="C28" s="29"/>
      <c r="D28" s="30" t="n">
        <f aca="false">'Rate Class Energy Model'!H11</f>
        <v>106141618.632858</v>
      </c>
      <c r="E28" s="30" t="n">
        <f aca="false">'Rate Class Energy Model'!I11</f>
        <v>45127668.4190961</v>
      </c>
      <c r="F28" s="30" t="n">
        <f aca="false">'Rate Class Energy Model'!J11</f>
        <v>127538523.76969</v>
      </c>
      <c r="G28" s="30" t="n">
        <f aca="false">'Rate Class Energy Model'!K11</f>
        <v>105707260.63031</v>
      </c>
      <c r="H28" s="30" t="n">
        <f aca="false">'Rate Class Energy Model'!M11</f>
        <v>2402246.35</v>
      </c>
      <c r="I28" s="30" t="n">
        <f aca="false">'Rate Class Energy Model'!L11</f>
        <v>782109.87</v>
      </c>
      <c r="J28" s="30" t="n">
        <f aca="false">SUM(D28:I28)</f>
        <v>387699427.671954</v>
      </c>
    </row>
    <row r="29" customFormat="false" ht="13.2" hidden="false" customHeight="false" outlineLevel="0" collapsed="false">
      <c r="A29" s="25" t="str">
        <f aca="false">A13</f>
        <v>2008 Actual </v>
      </c>
      <c r="B29" s="29"/>
      <c r="C29" s="29"/>
      <c r="D29" s="30" t="n">
        <f aca="false">'Rate Class Energy Model'!H12</f>
        <v>105538582.208411</v>
      </c>
      <c r="E29" s="30" t="n">
        <f aca="false">'Rate Class Energy Model'!I12</f>
        <v>44028996.0662251</v>
      </c>
      <c r="F29" s="30" t="n">
        <f aca="false">'Rate Class Energy Model'!J12</f>
        <v>130168257.327392</v>
      </c>
      <c r="G29" s="30" t="n">
        <f aca="false">'Rate Class Energy Model'!K12</f>
        <v>99682543.072608</v>
      </c>
      <c r="H29" s="30" t="n">
        <f aca="false">'Rate Class Energy Model'!M12</f>
        <v>2475527.42</v>
      </c>
      <c r="I29" s="30" t="n">
        <f aca="false">'Rate Class Energy Model'!L12</f>
        <v>761813.59</v>
      </c>
      <c r="J29" s="30" t="n">
        <f aca="false">SUM(D29:I29)</f>
        <v>382655719.684636</v>
      </c>
    </row>
    <row r="30" customFormat="false" ht="13.2" hidden="false" customHeight="false" outlineLevel="0" collapsed="false">
      <c r="A30" s="25" t="str">
        <f aca="false">A14</f>
        <v>2009 Actual</v>
      </c>
      <c r="B30" s="29"/>
      <c r="C30" s="29"/>
      <c r="D30" s="30" t="n">
        <f aca="false">'Rate Class Energy Model'!H13</f>
        <v>103575919.760905</v>
      </c>
      <c r="E30" s="30" t="n">
        <f aca="false">'Rate Class Energy Model'!I13</f>
        <v>41432045.4484155</v>
      </c>
      <c r="F30" s="30" t="n">
        <f aca="false">'Rate Class Energy Model'!J13</f>
        <v>121151520.127444</v>
      </c>
      <c r="G30" s="30" t="n">
        <f aca="false">'Rate Class Energy Model'!K13</f>
        <v>80267758.6472858</v>
      </c>
      <c r="H30" s="30" t="n">
        <f aca="false">'Rate Class Energy Model'!M13</f>
        <v>2512078.03065134</v>
      </c>
      <c r="I30" s="30" t="n">
        <f aca="false">'Rate Class Energy Model'!L13</f>
        <v>670966.19</v>
      </c>
      <c r="J30" s="30" t="n">
        <f aca="false">SUM(D30:I30)</f>
        <v>349610288.204702</v>
      </c>
    </row>
    <row r="31" customFormat="false" ht="12.75" hidden="false" customHeight="true" outlineLevel="0" collapsed="false">
      <c r="A31" s="41" t="str">
        <f aca="false">A15</f>
        <v>2010 Normalized Bridge</v>
      </c>
      <c r="B31" s="41"/>
      <c r="C31" s="42"/>
      <c r="D31" s="43" t="n">
        <f aca="false">'Rate Class Energy Model'!H52</f>
        <v>109706572.060427</v>
      </c>
      <c r="E31" s="43" t="n">
        <f aca="false">'Rate Class Energy Model'!I52</f>
        <v>43531677.0300578</v>
      </c>
      <c r="F31" s="43" t="n">
        <f aca="false">'Rate Class Energy Model'!J52</f>
        <v>119837344.609945</v>
      </c>
      <c r="G31" s="43" t="n">
        <f aca="false">'Rate Class Energy Model'!K52</f>
        <v>74810310.167999</v>
      </c>
      <c r="H31" s="43" t="n">
        <f aca="false">'Rate Class Energy Model'!M52</f>
        <v>2501063.87787793</v>
      </c>
      <c r="I31" s="43" t="n">
        <f aca="false">'Rate Class Energy Model'!L52</f>
        <v>646368.218121929</v>
      </c>
      <c r="J31" s="43" t="n">
        <f aca="false">SUM(D31:I31)</f>
        <v>351033335.964428</v>
      </c>
    </row>
    <row r="32" customFormat="false" ht="12" hidden="false" customHeight="true" outlineLevel="0" collapsed="false">
      <c r="A32" s="20" t="str">
        <f aca="false">A16</f>
        <v>2011 Normalized Test</v>
      </c>
      <c r="B32" s="21"/>
      <c r="C32" s="21"/>
      <c r="D32" s="43" t="n">
        <f aca="false">'Rate Class Energy Model'!H53</f>
        <v>117418066.488345</v>
      </c>
      <c r="E32" s="43" t="n">
        <f aca="false">'Rate Class Energy Model'!I53</f>
        <v>46182407.0550364</v>
      </c>
      <c r="F32" s="43" t="n">
        <f aca="false">'Rate Class Energy Model'!J53</f>
        <v>118202395.528135</v>
      </c>
      <c r="G32" s="43" t="n">
        <f aca="false">'Rate Class Energy Model'!K53</f>
        <v>69723916.5730892</v>
      </c>
      <c r="H32" s="43" t="n">
        <f aca="false">'Rate Class Energy Model'!M53</f>
        <v>2490098.01642343</v>
      </c>
      <c r="I32" s="43" t="n">
        <f aca="false">'Rate Class Energy Model'!L53</f>
        <v>615829.47109485</v>
      </c>
      <c r="J32" s="43" t="n">
        <f aca="false">SUM(D32:I32)</f>
        <v>354632713.132124</v>
      </c>
    </row>
    <row r="33" customFormat="false" ht="13.2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13.2" hidden="false" customHeight="false" outlineLevel="0" collapsed="false">
      <c r="A34" s="45" t="s">
        <v>46</v>
      </c>
      <c r="B34" s="46"/>
      <c r="C34" s="46"/>
      <c r="D34" s="46"/>
      <c r="E34" s="46"/>
      <c r="F34" s="46"/>
      <c r="G34" s="46"/>
      <c r="H34" s="46"/>
      <c r="I34" s="46"/>
      <c r="J34" s="47"/>
    </row>
    <row r="35" customFormat="false" ht="13.2" hidden="false" customHeight="false" outlineLevel="0" collapsed="false">
      <c r="A35" s="25"/>
      <c r="B35" s="29"/>
      <c r="C35" s="29"/>
      <c r="D35" s="30"/>
      <c r="E35" s="48"/>
      <c r="F35" s="48"/>
      <c r="G35" s="48"/>
      <c r="H35" s="48"/>
      <c r="I35" s="48"/>
      <c r="J35" s="48"/>
    </row>
    <row r="36" customFormat="false" ht="13.2" hidden="false" customHeight="false" outlineLevel="0" collapsed="false">
      <c r="A36" s="25"/>
      <c r="B36" s="29"/>
      <c r="C36" s="29"/>
      <c r="D36" s="30"/>
      <c r="E36" s="48"/>
      <c r="F36" s="48"/>
      <c r="G36" s="48"/>
      <c r="H36" s="48"/>
      <c r="I36" s="48"/>
      <c r="J36" s="48"/>
    </row>
    <row r="37" customFormat="false" ht="13.2" hidden="false" customHeight="false" outlineLevel="0" collapsed="false">
      <c r="A37" s="25" t="str">
        <f aca="false">A22</f>
        <v>2006 Board Approved</v>
      </c>
      <c r="B37" s="29"/>
      <c r="C37" s="29"/>
      <c r="D37" s="30" t="n">
        <v>12633</v>
      </c>
      <c r="E37" s="30" t="n">
        <v>1139</v>
      </c>
      <c r="F37" s="30" t="n">
        <v>175</v>
      </c>
      <c r="G37" s="30" t="n">
        <v>1</v>
      </c>
      <c r="H37" s="30" t="n">
        <v>3806</v>
      </c>
      <c r="I37" s="30" t="n">
        <v>51</v>
      </c>
      <c r="J37" s="48" t="n">
        <f aca="false">SUM(D37:I37)</f>
        <v>17805</v>
      </c>
      <c r="K37" s="40"/>
    </row>
    <row r="38" customFormat="false" ht="13.2" hidden="false" customHeight="false" outlineLevel="0" collapsed="false">
      <c r="A38" s="25"/>
      <c r="B38" s="29"/>
      <c r="C38" s="29"/>
      <c r="D38" s="30"/>
      <c r="E38" s="48"/>
      <c r="F38" s="48"/>
      <c r="G38" s="48"/>
      <c r="H38" s="48"/>
      <c r="I38" s="48"/>
      <c r="J38" s="48"/>
    </row>
    <row r="39" customFormat="false" ht="13.2" hidden="false" customHeight="false" outlineLevel="0" collapsed="false">
      <c r="A39" s="25" t="str">
        <f aca="false">A24</f>
        <v>2003 Actual </v>
      </c>
      <c r="B39" s="29"/>
      <c r="C39" s="29"/>
      <c r="D39" s="30" t="n">
        <f aca="false">'Rate Class Customer Model'!B3</f>
        <v>12450</v>
      </c>
      <c r="E39" s="30" t="n">
        <f aca="false">'Rate Class Customer Model'!C3</f>
        <v>1239.5</v>
      </c>
      <c r="F39" s="30" t="n">
        <f aca="false">'Rate Class Customer Model'!D3</f>
        <v>165</v>
      </c>
      <c r="G39" s="30" t="n">
        <f aca="false">'Rate Class Customer Model'!E3</f>
        <v>6</v>
      </c>
      <c r="H39" s="30" t="n">
        <f aca="false">'Rate Class Customer Model'!G3</f>
        <v>3718</v>
      </c>
      <c r="I39" s="30" t="n">
        <f aca="false">'Rate Class Customer Model'!F3</f>
        <v>152</v>
      </c>
      <c r="J39" s="30" t="n">
        <f aca="false">'Rate Class Customer Model'!H3</f>
        <v>17730.5</v>
      </c>
    </row>
    <row r="40" customFormat="false" ht="12.75" hidden="false" customHeight="true" outlineLevel="0" collapsed="false">
      <c r="A40" s="25" t="str">
        <f aca="false">A25</f>
        <v>2004 Actual </v>
      </c>
      <c r="B40" s="29"/>
      <c r="C40" s="29"/>
      <c r="D40" s="30" t="n">
        <f aca="false">'Rate Class Customer Model'!B4</f>
        <v>12549.5</v>
      </c>
      <c r="E40" s="30" t="n">
        <f aca="false">'Rate Class Customer Model'!C4</f>
        <v>1192.5</v>
      </c>
      <c r="F40" s="30" t="n">
        <f aca="false">'Rate Class Customer Model'!D4</f>
        <v>168.5</v>
      </c>
      <c r="G40" s="30" t="n">
        <f aca="false">'Rate Class Customer Model'!E4</f>
        <v>6</v>
      </c>
      <c r="H40" s="30" t="n">
        <f aca="false">'Rate Class Customer Model'!G4</f>
        <v>3762</v>
      </c>
      <c r="I40" s="30" t="n">
        <f aca="false">'Rate Class Customer Model'!F4</f>
        <v>151.5</v>
      </c>
      <c r="J40" s="48" t="n">
        <f aca="false">SUM(D40:I40)</f>
        <v>17830</v>
      </c>
    </row>
    <row r="41" customFormat="false" ht="13.2" hidden="false" customHeight="false" outlineLevel="0" collapsed="false">
      <c r="A41" s="25" t="str">
        <f aca="false">A26</f>
        <v>2005 Actual </v>
      </c>
      <c r="B41" s="29"/>
      <c r="C41" s="29"/>
      <c r="D41" s="30" t="n">
        <f aca="false">'Rate Class Customer Model'!B5</f>
        <v>12725.5</v>
      </c>
      <c r="E41" s="30" t="n">
        <f aca="false">'Rate Class Customer Model'!C5</f>
        <v>1190.5</v>
      </c>
      <c r="F41" s="30" t="n">
        <f aca="false">'Rate Class Customer Model'!D5</f>
        <v>171.5</v>
      </c>
      <c r="G41" s="30" t="n">
        <f aca="false">'Rate Class Customer Model'!E5</f>
        <v>6</v>
      </c>
      <c r="H41" s="30" t="n">
        <f aca="false">'Rate Class Customer Model'!G5</f>
        <v>3857.5</v>
      </c>
      <c r="I41" s="30" t="n">
        <f aca="false">'Rate Class Customer Model'!F5</f>
        <v>152.5</v>
      </c>
      <c r="J41" s="48" t="n">
        <f aca="false">SUM(D41:I41)</f>
        <v>18103.5</v>
      </c>
    </row>
    <row r="42" customFormat="false" ht="13.2" hidden="false" customHeight="false" outlineLevel="0" collapsed="false">
      <c r="A42" s="25" t="str">
        <f aca="false">A27</f>
        <v>2006 Actual </v>
      </c>
      <c r="B42" s="29"/>
      <c r="C42" s="29"/>
      <c r="D42" s="30" t="n">
        <f aca="false">'Rate Class Customer Model'!B6</f>
        <v>12871</v>
      </c>
      <c r="E42" s="30" t="n">
        <f aca="false">'Rate Class Customer Model'!C6</f>
        <v>1198</v>
      </c>
      <c r="F42" s="30" t="n">
        <f aca="false">'Rate Class Customer Model'!D6</f>
        <v>177</v>
      </c>
      <c r="G42" s="30" t="n">
        <f aca="false">'Rate Class Customer Model'!E6</f>
        <v>6</v>
      </c>
      <c r="H42" s="30" t="n">
        <f aca="false">'Rate Class Customer Model'!G6</f>
        <v>3929</v>
      </c>
      <c r="I42" s="30" t="n">
        <f aca="false">'Rate Class Customer Model'!F6</f>
        <v>156.5</v>
      </c>
      <c r="J42" s="48" t="n">
        <f aca="false">SUM(D42:I42)</f>
        <v>18337.5</v>
      </c>
    </row>
    <row r="43" customFormat="false" ht="13.2" hidden="false" customHeight="false" outlineLevel="0" collapsed="false">
      <c r="A43" s="25" t="str">
        <f aca="false">A28</f>
        <v>2007 Actual </v>
      </c>
      <c r="B43" s="29"/>
      <c r="C43" s="29"/>
      <c r="D43" s="30" t="n">
        <f aca="false">'Rate Class Customer Model'!B7</f>
        <v>12980</v>
      </c>
      <c r="E43" s="30" t="n">
        <f aca="false">'Rate Class Customer Model'!C7</f>
        <v>1208.5</v>
      </c>
      <c r="F43" s="30" t="n">
        <f aca="false">'Rate Class Customer Model'!D7</f>
        <v>184</v>
      </c>
      <c r="G43" s="30" t="n">
        <f aca="false">'Rate Class Customer Model'!E7</f>
        <v>6</v>
      </c>
      <c r="H43" s="30" t="n">
        <f aca="false">'Rate Class Customer Model'!G7</f>
        <v>3998.5</v>
      </c>
      <c r="I43" s="30" t="n">
        <f aca="false">'Rate Class Customer Model'!F7</f>
        <v>151.5</v>
      </c>
      <c r="J43" s="48" t="n">
        <f aca="false">SUM(D43:I43)</f>
        <v>18528.5</v>
      </c>
    </row>
    <row r="44" customFormat="false" ht="12.75" hidden="false" customHeight="true" outlineLevel="0" collapsed="false">
      <c r="A44" s="25" t="str">
        <f aca="false">A29</f>
        <v>2008 Actual </v>
      </c>
      <c r="B44" s="29"/>
      <c r="C44" s="29"/>
      <c r="D44" s="30" t="n">
        <f aca="false">'Rate Class Customer Model'!B8</f>
        <v>13138</v>
      </c>
      <c r="E44" s="30" t="n">
        <f aca="false">'Rate Class Customer Model'!C8</f>
        <v>1192</v>
      </c>
      <c r="F44" s="30" t="n">
        <f aca="false">'Rate Class Customer Model'!D8</f>
        <v>188.5</v>
      </c>
      <c r="G44" s="30" t="n">
        <f aca="false">'Rate Class Customer Model'!E8</f>
        <v>6.5</v>
      </c>
      <c r="H44" s="30" t="n">
        <f aca="false">'Rate Class Customer Model'!G8</f>
        <v>4103.5</v>
      </c>
      <c r="I44" s="30" t="n">
        <f aca="false">'Rate Class Customer Model'!F8</f>
        <v>139.5</v>
      </c>
      <c r="J44" s="48" t="n">
        <f aca="false">SUM(D44:I44)</f>
        <v>18768</v>
      </c>
    </row>
    <row r="45" customFormat="false" ht="13.2" hidden="false" customHeight="false" outlineLevel="0" collapsed="false">
      <c r="A45" s="25" t="str">
        <f aca="false">A30</f>
        <v>2009 Actual</v>
      </c>
      <c r="B45" s="29"/>
      <c r="C45" s="29"/>
      <c r="D45" s="30" t="n">
        <f aca="false">'Rate Class Customer Model'!B9</f>
        <v>13334.5</v>
      </c>
      <c r="E45" s="30" t="n">
        <f aca="false">'Rate Class Customer Model'!C9</f>
        <v>1171</v>
      </c>
      <c r="F45" s="30" t="n">
        <f aca="false">'Rate Class Customer Model'!D9</f>
        <v>191.5</v>
      </c>
      <c r="G45" s="30" t="n">
        <f aca="false">'Rate Class Customer Model'!E9</f>
        <v>7</v>
      </c>
      <c r="H45" s="30" t="n">
        <f aca="false">'Rate Class Customer Model'!G9</f>
        <v>4196.5</v>
      </c>
      <c r="I45" s="30" t="n">
        <f aca="false">'Rate Class Customer Model'!F9</f>
        <v>136.5</v>
      </c>
      <c r="J45" s="48" t="n">
        <f aca="false">SUM(D45:I45)</f>
        <v>19037</v>
      </c>
    </row>
    <row r="46" customFormat="false" ht="12.75" hidden="false" customHeight="true" outlineLevel="0" collapsed="false">
      <c r="A46" s="41" t="str">
        <f aca="false">A31</f>
        <v>2010 Normalized Bridge</v>
      </c>
      <c r="B46" s="41"/>
      <c r="C46" s="42"/>
      <c r="D46" s="43" t="n">
        <f aca="false">'Rate Class Customer Model'!B10</f>
        <v>13547</v>
      </c>
      <c r="E46" s="43" t="n">
        <f aca="false">'Rate Class Customer Model'!C10</f>
        <v>1170.5</v>
      </c>
      <c r="F46" s="43" t="n">
        <f aca="false">'Rate Class Customer Model'!D10</f>
        <v>193</v>
      </c>
      <c r="G46" s="43" t="n">
        <f aca="false">'Rate Class Customer Model'!E10</f>
        <v>7</v>
      </c>
      <c r="H46" s="43" t="n">
        <f aca="false">'Rate Class Customer Model'!G10</f>
        <v>4282.03488522572</v>
      </c>
      <c r="I46" s="43" t="n">
        <f aca="false">'Rate Class Customer Model'!F10</f>
        <v>136.5</v>
      </c>
      <c r="J46" s="49" t="n">
        <f aca="false">SUM(D46:I46)</f>
        <v>19336.0348852257</v>
      </c>
    </row>
    <row r="47" customFormat="false" ht="12.75" hidden="false" customHeight="true" outlineLevel="0" collapsed="false">
      <c r="A47" s="20" t="str">
        <f aca="false">A32</f>
        <v>2011 Normalized Test</v>
      </c>
      <c r="B47" s="21"/>
      <c r="C47" s="21"/>
      <c r="D47" s="43" t="n">
        <f aca="false">'Rate Class Customer Model'!B11</f>
        <v>13785</v>
      </c>
      <c r="E47" s="43" t="n">
        <f aca="false">'Rate Class Customer Model'!C11</f>
        <v>1171</v>
      </c>
      <c r="F47" s="43" t="n">
        <f aca="false">'Rate Class Customer Model'!D11</f>
        <v>193</v>
      </c>
      <c r="G47" s="43" t="n">
        <f aca="false">'Rate Class Customer Model'!E11</f>
        <v>7</v>
      </c>
      <c r="H47" s="43" t="n">
        <f aca="false">'Rate Class Customer Model'!G11</f>
        <v>4369.31317962351</v>
      </c>
      <c r="I47" s="43" t="n">
        <f aca="false">'Rate Class Customer Model'!F11</f>
        <v>135</v>
      </c>
      <c r="J47" s="49" t="n">
        <f aca="false">SUM(D47:I47)</f>
        <v>19660.3131796235</v>
      </c>
    </row>
    <row r="49" customFormat="false" ht="13.2" hidden="false" customHeight="false" outlineLevel="0" collapsed="false">
      <c r="A49" s="12" t="s">
        <v>47</v>
      </c>
      <c r="B49" s="12"/>
      <c r="C49" s="12"/>
      <c r="D49" s="13"/>
      <c r="E49" s="13"/>
      <c r="F49" s="13"/>
      <c r="G49" s="13"/>
      <c r="H49" s="13"/>
      <c r="I49" s="13"/>
    </row>
    <row r="50" customFormat="false" ht="20.4" hidden="false" customHeight="false" outlineLevel="0" collapsed="false">
      <c r="A50" s="16" t="s">
        <v>29</v>
      </c>
      <c r="B50" s="17"/>
      <c r="C50" s="17"/>
      <c r="D50" s="39" t="str">
        <f aca="false">D19</f>
        <v>Residential </v>
      </c>
      <c r="E50" s="39" t="str">
        <f aca="false">E19</f>
        <v>GS &lt; 50</v>
      </c>
      <c r="F50" s="39" t="str">
        <f aca="false">F19</f>
        <v>General Service  50 to 999 kW</v>
      </c>
      <c r="G50" s="39" t="str">
        <f aca="false">G19</f>
        <v>General Service  &gt; 1000 kW </v>
      </c>
      <c r="H50" s="39" t="str">
        <f aca="false">H19</f>
        <v>Streetlight</v>
      </c>
      <c r="I50" s="39" t="str">
        <f aca="false">I19</f>
        <v>USL</v>
      </c>
    </row>
    <row r="51" customFormat="false" ht="13.2" hidden="false" customHeight="false" outlineLevel="0" collapsed="false">
      <c r="A51" s="45" t="s">
        <v>48</v>
      </c>
      <c r="B51" s="46"/>
      <c r="C51" s="46"/>
      <c r="D51" s="46"/>
      <c r="E51" s="46"/>
      <c r="F51" s="46"/>
      <c r="G51" s="46"/>
      <c r="H51" s="46"/>
      <c r="I51" s="46"/>
    </row>
    <row r="52" customFormat="false" ht="13.2" hidden="false" customHeight="false" outlineLevel="0" collapsed="false">
      <c r="A52" s="45"/>
      <c r="B52" s="46"/>
      <c r="C52" s="46"/>
      <c r="D52" s="50"/>
      <c r="E52" s="50"/>
      <c r="F52" s="50"/>
      <c r="G52" s="50"/>
      <c r="H52" s="50"/>
      <c r="I52" s="50"/>
    </row>
    <row r="53" customFormat="false" ht="13.2" hidden="false" customHeight="false" outlineLevel="0" collapsed="false">
      <c r="A53" s="51" t="str">
        <f aca="false">A37</f>
        <v>2006 Board Approved</v>
      </c>
      <c r="B53" s="46"/>
      <c r="C53" s="46"/>
      <c r="D53" s="26" t="n">
        <f aca="false">D22/D37</f>
        <v>8590.79854349719</v>
      </c>
      <c r="E53" s="26" t="n">
        <f aca="false">E22/E37</f>
        <v>39414.5408252853</v>
      </c>
      <c r="F53" s="26" t="n">
        <f aca="false">F22/F37</f>
        <v>1297963.84571429</v>
      </c>
      <c r="G53" s="26" t="n">
        <f aca="false">G22/G37</f>
        <v>28846226</v>
      </c>
      <c r="H53" s="26" t="n">
        <f aca="false">H22/H37</f>
        <v>645.616920651603</v>
      </c>
      <c r="I53" s="26" t="n">
        <f aca="false">I22/I37</f>
        <v>1639.6862745098</v>
      </c>
    </row>
    <row r="54" customFormat="false" ht="13.2" hidden="false" customHeight="false" outlineLevel="0" collapsed="false">
      <c r="A54" s="45"/>
      <c r="B54" s="46"/>
      <c r="C54" s="46"/>
      <c r="D54" s="50"/>
      <c r="E54" s="50"/>
      <c r="F54" s="50"/>
      <c r="G54" s="50"/>
      <c r="H54" s="50"/>
      <c r="I54" s="50"/>
    </row>
    <row r="55" customFormat="false" ht="13.2" hidden="false" customHeight="false" outlineLevel="0" collapsed="false">
      <c r="A55" s="25" t="str">
        <f aca="false">A8</f>
        <v>2003 Actual </v>
      </c>
      <c r="B55" s="29"/>
      <c r="C55" s="29"/>
      <c r="D55" s="52" t="n">
        <f aca="false">D24/D39</f>
        <v>8417.35304157191</v>
      </c>
      <c r="E55" s="52" t="n">
        <f aca="false">E24/E39</f>
        <v>36508.2202501009</v>
      </c>
      <c r="F55" s="52" t="n">
        <f aca="false">F24/F39</f>
        <v>823053.310366753</v>
      </c>
      <c r="G55" s="52" t="n">
        <f aca="false">G24/G39</f>
        <v>17495291.416581</v>
      </c>
      <c r="H55" s="52" t="n">
        <f aca="false">H24/H39</f>
        <v>693.703345884884</v>
      </c>
      <c r="I55" s="52" t="n">
        <f aca="false">I24/I39</f>
        <v>6150.23684210526</v>
      </c>
    </row>
    <row r="56" customFormat="false" ht="13.2" hidden="false" customHeight="false" outlineLevel="0" collapsed="false">
      <c r="A56" s="25" t="str">
        <f aca="false">A9</f>
        <v>2004 Actual </v>
      </c>
      <c r="B56" s="29"/>
      <c r="C56" s="29"/>
      <c r="D56" s="52" t="n">
        <f aca="false">D25/D40</f>
        <v>8094.22031760073</v>
      </c>
      <c r="E56" s="52" t="n">
        <f aca="false">E25/E40</f>
        <v>35537.9054544537</v>
      </c>
      <c r="F56" s="52" t="n">
        <f aca="false">F25/F40</f>
        <v>659601.718842121</v>
      </c>
      <c r="G56" s="52" t="n">
        <f aca="false">G25/G40</f>
        <v>17972119.1425171</v>
      </c>
      <c r="H56" s="52" t="n">
        <f aca="false">H25/H40</f>
        <v>639.677583732057</v>
      </c>
      <c r="I56" s="52" t="n">
        <f aca="false">I25/I40</f>
        <v>6170.53465346535</v>
      </c>
    </row>
    <row r="57" customFormat="false" ht="13.2" hidden="false" customHeight="false" outlineLevel="0" collapsed="false">
      <c r="A57" s="25" t="str">
        <f aca="false">A10</f>
        <v>2005 Actual </v>
      </c>
      <c r="B57" s="29"/>
      <c r="C57" s="29"/>
      <c r="D57" s="52" t="n">
        <f aca="false">D26/D41</f>
        <v>8623.41719733885</v>
      </c>
      <c r="E57" s="52" t="n">
        <f aca="false">E26/E41</f>
        <v>37371.2007111785</v>
      </c>
      <c r="F57" s="52" t="n">
        <f aca="false">F26/F41</f>
        <v>710572.806681243</v>
      </c>
      <c r="G57" s="52" t="n">
        <f aca="false">G26/G41</f>
        <v>17588782.2756945</v>
      </c>
      <c r="H57" s="52" t="n">
        <f aca="false">H26/H41</f>
        <v>626.286939727803</v>
      </c>
      <c r="I57" s="52" t="n">
        <f aca="false">I26/I41</f>
        <v>6192.19672131148</v>
      </c>
    </row>
    <row r="58" customFormat="false" ht="13.2" hidden="false" customHeight="false" outlineLevel="0" collapsed="false">
      <c r="A58" s="25" t="str">
        <f aca="false">A11</f>
        <v>2006 Actual </v>
      </c>
      <c r="B58" s="29"/>
      <c r="C58" s="29"/>
      <c r="D58" s="52" t="n">
        <f aca="false">D27/D42</f>
        <v>8233.47097453409</v>
      </c>
      <c r="E58" s="52" t="n">
        <f aca="false">E27/E42</f>
        <v>37746.1020887578</v>
      </c>
      <c r="F58" s="52" t="n">
        <f aca="false">F27/F42</f>
        <v>745258.162370493</v>
      </c>
      <c r="G58" s="52" t="n">
        <f aca="false">G27/G42</f>
        <v>17179805.9867371</v>
      </c>
      <c r="H58" s="52" t="n">
        <f aca="false">H27/H42</f>
        <v>617.074156273861</v>
      </c>
      <c r="I58" s="52" t="n">
        <f aca="false">I27/I42</f>
        <v>5656.04805111821</v>
      </c>
    </row>
    <row r="59" customFormat="false" ht="13.2" hidden="false" customHeight="false" outlineLevel="0" collapsed="false">
      <c r="A59" s="25" t="str">
        <f aca="false">A12</f>
        <v>2007 Actual </v>
      </c>
      <c r="B59" s="29"/>
      <c r="C59" s="29"/>
      <c r="D59" s="52" t="n">
        <f aca="false">D28/D43</f>
        <v>8177.32038773944</v>
      </c>
      <c r="E59" s="52" t="n">
        <f aca="false">E28/E43</f>
        <v>37341.8853281722</v>
      </c>
      <c r="F59" s="52" t="n">
        <f aca="false">F28/F43</f>
        <v>693144.150922228</v>
      </c>
      <c r="G59" s="52" t="n">
        <f aca="false">G28/G43</f>
        <v>17617876.7717183</v>
      </c>
      <c r="H59" s="52" t="n">
        <f aca="false">H28/H43</f>
        <v>600.786882580968</v>
      </c>
      <c r="I59" s="52" t="n">
        <f aca="false">I28/I43</f>
        <v>5162.44138613861</v>
      </c>
    </row>
    <row r="60" customFormat="false" ht="13.2" hidden="false" customHeight="false" outlineLevel="0" collapsed="false">
      <c r="A60" s="25" t="str">
        <f aca="false">A13</f>
        <v>2008 Actual </v>
      </c>
      <c r="B60" s="29"/>
      <c r="C60" s="29"/>
      <c r="D60" s="52" t="n">
        <f aca="false">D29/D44</f>
        <v>8033.07826217164</v>
      </c>
      <c r="E60" s="52" t="n">
        <f aca="false">E29/E44</f>
        <v>36937.077236766</v>
      </c>
      <c r="F60" s="52" t="n">
        <f aca="false">F29/F44</f>
        <v>690547.784230196</v>
      </c>
      <c r="G60" s="52" t="n">
        <f aca="false">G29/G44</f>
        <v>15335775.8573243</v>
      </c>
      <c r="H60" s="52" t="n">
        <f aca="false">H29/H44</f>
        <v>603.272187157305</v>
      </c>
      <c r="I60" s="52" t="n">
        <f aca="false">I29/I44</f>
        <v>5461.02931899642</v>
      </c>
    </row>
    <row r="61" customFormat="false" ht="13.2" hidden="false" customHeight="false" outlineLevel="0" collapsed="false">
      <c r="A61" s="25" t="str">
        <f aca="false">A14</f>
        <v>2009 Actual</v>
      </c>
      <c r="B61" s="29"/>
      <c r="C61" s="29"/>
      <c r="D61" s="52" t="n">
        <f aca="false">D30/D45</f>
        <v>7767.51432456449</v>
      </c>
      <c r="E61" s="52" t="n">
        <f aca="false">E30/E45</f>
        <v>35381.7638329765</v>
      </c>
      <c r="F61" s="52" t="n">
        <f aca="false">F30/F45</f>
        <v>632645.013720335</v>
      </c>
      <c r="G61" s="52" t="n">
        <f aca="false">G30/G45</f>
        <v>11466822.663898</v>
      </c>
      <c r="H61" s="52" t="n">
        <f aca="false">H30/H45</f>
        <v>598.612660705669</v>
      </c>
      <c r="I61" s="52" t="n">
        <f aca="false">I30/I45</f>
        <v>4915.50322344322</v>
      </c>
    </row>
    <row r="62" s="4" customFormat="true" ht="13.2" hidden="false" customHeight="false" outlineLevel="0" collapsed="false">
      <c r="A62" s="20" t="str">
        <f aca="false">A15</f>
        <v>2010 Normalized Bridge</v>
      </c>
      <c r="B62" s="21"/>
      <c r="C62" s="21"/>
      <c r="D62" s="53" t="n">
        <f aca="false">D31/D46</f>
        <v>8098.21894592357</v>
      </c>
      <c r="E62" s="53" t="n">
        <f aca="false">E31/E46</f>
        <v>37190.668116239</v>
      </c>
      <c r="F62" s="53" t="n">
        <f aca="false">F31/F46</f>
        <v>620918.883989352</v>
      </c>
      <c r="G62" s="53" t="n">
        <f aca="false">G31/G46</f>
        <v>10687187.166857</v>
      </c>
      <c r="H62" s="53" t="n">
        <f aca="false">H31/H46</f>
        <v>584.083022421731</v>
      </c>
      <c r="I62" s="53" t="n">
        <f aca="false">I31/I46</f>
        <v>4735.29830125955</v>
      </c>
    </row>
    <row r="63" s="4" customFormat="true" ht="13.2" hidden="false" customHeight="false" outlineLevel="0" collapsed="false">
      <c r="A63" s="20" t="str">
        <f aca="false">A16</f>
        <v>2011 Normalized Test</v>
      </c>
      <c r="B63" s="21"/>
      <c r="C63" s="21"/>
      <c r="D63" s="53" t="n">
        <f aca="false">D32/D47</f>
        <v>8517.81403615125</v>
      </c>
      <c r="E63" s="53" t="n">
        <f aca="false">E32/E47</f>
        <v>39438.4347182207</v>
      </c>
      <c r="F63" s="53" t="n">
        <f aca="false">F32/F47</f>
        <v>612447.645223496</v>
      </c>
      <c r="G63" s="53" t="n">
        <f aca="false">G32/G47</f>
        <v>9960559.51044131</v>
      </c>
      <c r="H63" s="53" t="n">
        <f aca="false">H32/H47</f>
        <v>569.906050231445</v>
      </c>
      <c r="I63" s="53" t="n">
        <f aca="false">I32/I47</f>
        <v>4561.69978588777</v>
      </c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3.2" hidden="false" customHeight="false" outlineLevel="0" collapsed="false">
      <c r="A65" s="20" t="s">
        <v>49</v>
      </c>
      <c r="B65" s="21"/>
      <c r="C65" s="21"/>
      <c r="D65" s="21"/>
      <c r="E65" s="21"/>
      <c r="F65" s="21"/>
      <c r="G65" s="21"/>
      <c r="H65" s="21"/>
      <c r="I65" s="54"/>
    </row>
    <row r="66" customFormat="false" ht="13.2" hidden="false" customHeight="false" outlineLevel="0" collapsed="false">
      <c r="A66" s="20"/>
      <c r="B66" s="21"/>
      <c r="C66" s="21"/>
      <c r="D66" s="24"/>
      <c r="E66" s="24"/>
      <c r="F66" s="24"/>
      <c r="G66" s="24"/>
      <c r="H66" s="24"/>
      <c r="I66" s="55"/>
    </row>
    <row r="67" customFormat="false" ht="13.2" hidden="false" customHeight="false" outlineLevel="0" collapsed="false">
      <c r="A67" s="25" t="s">
        <v>50</v>
      </c>
      <c r="B67" s="21"/>
      <c r="C67" s="21"/>
      <c r="D67" s="31" t="n">
        <f aca="false">D53/D58-1</f>
        <v>0.0433993840590805</v>
      </c>
      <c r="E67" s="31" t="n">
        <f aca="false">E53/E58-1</f>
        <v>0.0442016167021506</v>
      </c>
      <c r="F67" s="31" t="n">
        <f aca="false">F53/F58-1</f>
        <v>0.741629828763989</v>
      </c>
      <c r="G67" s="31" t="n">
        <f aca="false">G53/G58-1</f>
        <v>0.679077518236782</v>
      </c>
      <c r="H67" s="31" t="n">
        <f aca="false">H53/H58-1</f>
        <v>0.0462549988320597</v>
      </c>
      <c r="I67" s="31" t="n">
        <f aca="false">I53/I58-1</f>
        <v>-0.710100363417946</v>
      </c>
    </row>
    <row r="68" customFormat="false" ht="13.2" hidden="false" customHeight="false" outlineLevel="0" collapsed="false">
      <c r="A68" s="20"/>
      <c r="B68" s="21"/>
      <c r="C68" s="21"/>
      <c r="D68" s="56"/>
      <c r="E68" s="56"/>
      <c r="F68" s="56"/>
      <c r="G68" s="56"/>
      <c r="H68" s="56"/>
      <c r="I68" s="57"/>
    </row>
    <row r="69" customFormat="false" ht="13.2" hidden="false" customHeight="false" outlineLevel="0" collapsed="false">
      <c r="A69" s="25" t="str">
        <f aca="false">A55</f>
        <v>2003 Actual </v>
      </c>
      <c r="B69" s="29"/>
      <c r="C69" s="29"/>
      <c r="D69" s="31"/>
      <c r="E69" s="31"/>
      <c r="F69" s="31"/>
      <c r="G69" s="31"/>
      <c r="H69" s="31"/>
      <c r="I69" s="31"/>
    </row>
    <row r="70" customFormat="false" ht="13.2" hidden="false" customHeight="false" outlineLevel="0" collapsed="false">
      <c r="A70" s="25" t="str">
        <f aca="false">A56</f>
        <v>2004 Actual </v>
      </c>
      <c r="B70" s="29"/>
      <c r="C70" s="29"/>
      <c r="D70" s="31" t="n">
        <f aca="false">D56/D55-1</f>
        <v>-0.0383888762150382</v>
      </c>
      <c r="E70" s="31" t="n">
        <f aca="false">E56/E55-1</f>
        <v>-0.0265779813148916</v>
      </c>
      <c r="F70" s="31" t="n">
        <f aca="false">F56/F55-1</f>
        <v>-0.198591743044928</v>
      </c>
      <c r="G70" s="31" t="n">
        <f aca="false">G56/G55-1</f>
        <v>0.0272546318082041</v>
      </c>
      <c r="H70" s="31" t="n">
        <f aca="false">H56/H55-1</f>
        <v>-0.0778802098524002</v>
      </c>
      <c r="I70" s="31" t="n">
        <f aca="false">I56/I55-1</f>
        <v>0.00330033003300323</v>
      </c>
    </row>
    <row r="71" customFormat="false" ht="13.2" hidden="false" customHeight="false" outlineLevel="0" collapsed="false">
      <c r="A71" s="25" t="str">
        <f aca="false">A57</f>
        <v>2005 Actual </v>
      </c>
      <c r="B71" s="29"/>
      <c r="C71" s="29"/>
      <c r="D71" s="31" t="n">
        <f aca="false">D57/D56-1</f>
        <v>0.0653795991427844</v>
      </c>
      <c r="E71" s="31" t="n">
        <f aca="false">E57/E56-1</f>
        <v>0.0515870373698402</v>
      </c>
      <c r="F71" s="31" t="n">
        <f aca="false">F57/F56-1</f>
        <v>0.0772755533878804</v>
      </c>
      <c r="G71" s="31" t="n">
        <f aca="false">G57/G56-1</f>
        <v>-0.0213295306904444</v>
      </c>
      <c r="H71" s="31" t="n">
        <f aca="false">H57/H56-1</f>
        <v>-0.0209334270025998</v>
      </c>
      <c r="I71" s="31" t="n">
        <f aca="false">I57/I56-1</f>
        <v>0.00351056578767683</v>
      </c>
    </row>
    <row r="72" customFormat="false" ht="13.2" hidden="false" customHeight="false" outlineLevel="0" collapsed="false">
      <c r="A72" s="25" t="str">
        <f aca="false">A58</f>
        <v>2006 Actual </v>
      </c>
      <c r="B72" s="29"/>
      <c r="C72" s="29"/>
      <c r="D72" s="31" t="n">
        <f aca="false">D58/D57-1</f>
        <v>-0.0452194546409155</v>
      </c>
      <c r="E72" s="31" t="n">
        <f aca="false">E58/E57-1</f>
        <v>0.0100318258564063</v>
      </c>
      <c r="F72" s="31" t="n">
        <f aca="false">F58/F57-1</f>
        <v>0.0488132325964574</v>
      </c>
      <c r="G72" s="31" t="n">
        <f aca="false">G58/G57-1</f>
        <v>-0.0232521093585015</v>
      </c>
      <c r="H72" s="31" t="n">
        <f aca="false">H58/H57-1</f>
        <v>-0.0147101637756425</v>
      </c>
      <c r="I72" s="31" t="n">
        <f aca="false">I58/I57-1</f>
        <v>-0.0865845667254109</v>
      </c>
    </row>
    <row r="73" customFormat="false" ht="13.2" hidden="false" customHeight="false" outlineLevel="0" collapsed="false">
      <c r="A73" s="25" t="str">
        <f aca="false">A59</f>
        <v>2007 Actual </v>
      </c>
      <c r="B73" s="29"/>
      <c r="C73" s="29"/>
      <c r="D73" s="31" t="n">
        <f aca="false">D59/D58-1</f>
        <v>-0.00681979531698385</v>
      </c>
      <c r="E73" s="31" t="n">
        <f aca="false">E59/E58-1</f>
        <v>-0.0107088345078696</v>
      </c>
      <c r="F73" s="31" t="n">
        <f aca="false">F59/F58-1</f>
        <v>-0.0699274614886494</v>
      </c>
      <c r="G73" s="31" t="n">
        <f aca="false">G59/G58-1</f>
        <v>0.0254991695086306</v>
      </c>
      <c r="H73" s="31" t="n">
        <f aca="false">H59/H58-1</f>
        <v>-0.0263943539480606</v>
      </c>
      <c r="I73" s="31" t="n">
        <f aca="false">I59/I58-1</f>
        <v>-0.0872705925618879</v>
      </c>
    </row>
    <row r="74" customFormat="false" ht="13.2" hidden="false" customHeight="false" outlineLevel="0" collapsed="false">
      <c r="A74" s="25" t="str">
        <f aca="false">A60</f>
        <v>2008 Actual </v>
      </c>
      <c r="B74" s="29"/>
      <c r="C74" s="29"/>
      <c r="D74" s="31" t="n">
        <f aca="false">D60/D59-1</f>
        <v>-0.0176392899786676</v>
      </c>
      <c r="E74" s="31" t="n">
        <f aca="false">E60/E59-1</f>
        <v>-0.0108405906088723</v>
      </c>
      <c r="F74" s="31" t="n">
        <f aca="false">F60/F59-1</f>
        <v>-0.00374578172314866</v>
      </c>
      <c r="G74" s="31" t="n">
        <f aca="false">G60/G59-1</f>
        <v>-0.129533254430377</v>
      </c>
      <c r="H74" s="31" t="n">
        <f aca="false">H60/H59-1</f>
        <v>0.00413674906758943</v>
      </c>
      <c r="I74" s="31" t="n">
        <f aca="false">I60/I59-1</f>
        <v>0.0578385129290813</v>
      </c>
    </row>
    <row r="75" customFormat="false" ht="13.2" hidden="false" customHeight="false" outlineLevel="0" collapsed="false">
      <c r="A75" s="25" t="str">
        <f aca="false">A61</f>
        <v>2009 Actual</v>
      </c>
      <c r="B75" s="29"/>
      <c r="C75" s="29"/>
      <c r="D75" s="31" t="n">
        <f aca="false">D61/D60-1</f>
        <v>-0.0330588012390848</v>
      </c>
      <c r="E75" s="31" t="n">
        <f aca="false">E61/E60-1</f>
        <v>-0.04210710538411</v>
      </c>
      <c r="F75" s="31" t="n">
        <f aca="false">F61/F60-1</f>
        <v>-0.083850490628117</v>
      </c>
      <c r="G75" s="31" t="n">
        <f aca="false">G61/G60-1</f>
        <v>-0.252282846946967</v>
      </c>
      <c r="H75" s="31" t="n">
        <f aca="false">H61/H60-1</f>
        <v>-0.00772375480061782</v>
      </c>
      <c r="I75" s="31" t="n">
        <f aca="false">I61/I60-1</f>
        <v>-0.0998943722304434</v>
      </c>
    </row>
    <row r="76" s="4" customFormat="true" ht="13.2" hidden="false" customHeight="false" outlineLevel="0" collapsed="false">
      <c r="A76" s="20" t="str">
        <f aca="false">A62</f>
        <v>2010 Normalized Bridge</v>
      </c>
      <c r="B76" s="21"/>
      <c r="C76" s="21"/>
      <c r="D76" s="37" t="n">
        <f aca="false">D62/D61-1</f>
        <v>0.0425753474716151</v>
      </c>
      <c r="E76" s="37" t="n">
        <f aca="false">E62/E61-1</f>
        <v>0.0511253280588742</v>
      </c>
      <c r="F76" s="37" t="n">
        <f aca="false">F62/F61-1</f>
        <v>-0.0185350859908421</v>
      </c>
      <c r="G76" s="37" t="n">
        <f aca="false">G62/G61-1</f>
        <v>-0.0679905427940012</v>
      </c>
      <c r="H76" s="37" t="n">
        <f aca="false">H62/H61-1</f>
        <v>-0.0242721867372643</v>
      </c>
      <c r="I76" s="37" t="n">
        <f aca="false">I62/I61-1</f>
        <v>-0.0366605236518265</v>
      </c>
    </row>
    <row r="77" s="4" customFormat="true" ht="13.2" hidden="false" customHeight="false" outlineLevel="0" collapsed="false">
      <c r="A77" s="20" t="str">
        <f aca="false">A63</f>
        <v>2011 Normalized Test</v>
      </c>
      <c r="B77" s="21"/>
      <c r="C77" s="21"/>
      <c r="D77" s="37" t="n">
        <f aca="false">D63/D62-1</f>
        <v>0.051813255856572</v>
      </c>
      <c r="E77" s="37" t="n">
        <f aca="false">E63/E62-1</f>
        <v>0.0604389949370179</v>
      </c>
      <c r="F77" s="37" t="n">
        <f aca="false">F63/F62-1</f>
        <v>-0.013643068336766</v>
      </c>
      <c r="G77" s="37" t="n">
        <f aca="false">G63/G62-1</f>
        <v>-0.0679905427940007</v>
      </c>
      <c r="H77" s="37" t="n">
        <f aca="false">H63/H62-1</f>
        <v>-0.0242721867372643</v>
      </c>
      <c r="I77" s="37" t="n">
        <f aca="false">I63/I62-1</f>
        <v>-0.0366605236518264</v>
      </c>
    </row>
    <row r="80" customFormat="false" ht="13.2" hidden="false" customHeight="false" outlineLevel="0" collapsed="false">
      <c r="A80" s="12" t="s">
        <v>51</v>
      </c>
      <c r="B80" s="12"/>
      <c r="C80" s="12"/>
      <c r="D80" s="13"/>
    </row>
    <row r="81" customFormat="false" ht="13.2" hidden="false" customHeight="false" outlineLevel="0" collapsed="false">
      <c r="A81" s="16" t="s">
        <v>52</v>
      </c>
      <c r="B81" s="17"/>
      <c r="C81" s="17"/>
      <c r="D81" s="18" t="s">
        <v>53</v>
      </c>
    </row>
    <row r="82" customFormat="false" ht="13.2" hidden="false" customHeight="false" outlineLevel="0" collapsed="false">
      <c r="A82" s="25" t="s">
        <v>54</v>
      </c>
      <c r="B82" s="29"/>
      <c r="C82" s="29"/>
      <c r="D82" s="58" t="e">
        <f aca="false">#REF!</f>
        <v>#REF!</v>
      </c>
    </row>
    <row r="83" customFormat="false" ht="13.2" hidden="false" customHeight="false" outlineLevel="0" collapsed="false">
      <c r="A83" s="25" t="s">
        <v>55</v>
      </c>
      <c r="B83" s="29"/>
      <c r="C83" s="29"/>
      <c r="D83" s="58" t="e">
        <f aca="false">#REF!</f>
        <v>#REF!</v>
      </c>
    </row>
    <row r="84" customFormat="false" ht="13.2" hidden="false" customHeight="false" outlineLevel="0" collapsed="false">
      <c r="A84" s="25" t="s">
        <v>56</v>
      </c>
      <c r="B84" s="29"/>
      <c r="C84" s="29"/>
      <c r="D84" s="59" t="n">
        <f aca="false">'Purchased Power Model'!R5</f>
        <v>60.5312613921589</v>
      </c>
    </row>
    <row r="85" customFormat="false" ht="13.2" hidden="false" customHeight="false" outlineLevel="0" collapsed="false">
      <c r="A85" s="25" t="s">
        <v>57</v>
      </c>
      <c r="B85" s="29"/>
      <c r="C85" s="29"/>
      <c r="D85" s="59"/>
    </row>
    <row r="86" customFormat="false" ht="13.2" hidden="false" customHeight="false" outlineLevel="0" collapsed="false">
      <c r="A86" s="60" t="str">
        <f aca="false">'Purchased Power Model'!N10</f>
        <v>Intercept</v>
      </c>
      <c r="B86" s="29"/>
      <c r="C86" s="29"/>
      <c r="D86" s="61" t="n">
        <f aca="false">'Purchased Power Model'!Q10</f>
        <v>-4.29732750571973</v>
      </c>
    </row>
    <row r="87" customFormat="false" ht="13.2" hidden="false" customHeight="false" outlineLevel="0" collapsed="false">
      <c r="A87" s="60" t="str">
        <f aca="false">'Purchased Power Model'!N11</f>
        <v>Heating Degree Days</v>
      </c>
      <c r="B87" s="29"/>
      <c r="C87" s="29"/>
      <c r="D87" s="61" t="n">
        <f aca="false">'Purchased Power Model'!Q11</f>
        <v>11.3636917068589</v>
      </c>
    </row>
    <row r="88" customFormat="false" ht="13.2" hidden="false" customHeight="false" outlineLevel="0" collapsed="false">
      <c r="A88" s="60" t="str">
        <f aca="false">'Purchased Power Model'!N12</f>
        <v>Cooling Degree Days</v>
      </c>
      <c r="B88" s="29"/>
      <c r="C88" s="29"/>
      <c r="D88" s="61" t="n">
        <f aca="false">'Purchased Power Model'!Q12</f>
        <v>8.74305707392272</v>
      </c>
    </row>
    <row r="89" customFormat="false" ht="13.2" hidden="false" customHeight="false" outlineLevel="0" collapsed="false">
      <c r="A89" s="60" t="str">
        <f aca="false">'Purchased Power Model'!N13</f>
        <v>Spring Fall Flag</v>
      </c>
      <c r="B89" s="29"/>
      <c r="C89" s="29"/>
      <c r="D89" s="61" t="n">
        <f aca="false">'Purchased Power Model'!Q13</f>
        <v>-3.77651432922389</v>
      </c>
    </row>
    <row r="90" customFormat="false" ht="13.2" hidden="false" customHeight="false" outlineLevel="0" collapsed="false">
      <c r="A90" s="60" t="str">
        <f aca="false">'Purchased Power Model'!N14</f>
        <v>Number of Days in Month</v>
      </c>
      <c r="B90" s="29"/>
      <c r="C90" s="29"/>
      <c r="D90" s="61" t="n">
        <f aca="false">'Purchased Power Model'!Q14</f>
        <v>5.35538321145542</v>
      </c>
    </row>
    <row r="91" customFormat="false" ht="13.2" hidden="false" customHeight="false" outlineLevel="0" collapsed="false">
      <c r="A91" s="60" t="str">
        <f aca="false">'Purchased Power Model'!N15</f>
        <v>OPA CDM Activity</v>
      </c>
      <c r="B91" s="29"/>
      <c r="C91" s="29"/>
      <c r="D91" s="61" t="n">
        <f aca="false">'Purchased Power Model'!Q15</f>
        <v>-10.8430461964432</v>
      </c>
    </row>
    <row r="92" customFormat="false" ht="13.2" hidden="false" customHeight="false" outlineLevel="0" collapsed="false">
      <c r="A92" s="60" t="str">
        <f aca="false">'Purchased Power Model'!N16</f>
        <v>Ontario Real GDP Monthly %</v>
      </c>
      <c r="B92" s="29"/>
      <c r="C92" s="29"/>
      <c r="D92" s="61" t="n">
        <f aca="false">'Purchased Power Model'!Q16</f>
        <v>7.12054689798795</v>
      </c>
    </row>
    <row r="94" customFormat="false" ht="13.2" hidden="false" customHeight="false" outlineLevel="0" collapsed="false">
      <c r="A94" s="24" t="s">
        <v>58</v>
      </c>
      <c r="B94" s="24"/>
      <c r="C94" s="24"/>
      <c r="D94" s="62"/>
      <c r="E94" s="62"/>
      <c r="F94" s="62"/>
    </row>
    <row r="95" customFormat="false" ht="13.2" hidden="false" customHeight="false" outlineLevel="0" collapsed="false">
      <c r="A95" s="63" t="s">
        <v>29</v>
      </c>
      <c r="B95" s="64"/>
      <c r="C95" s="64"/>
      <c r="D95" s="18" t="s">
        <v>59</v>
      </c>
      <c r="E95" s="18" t="s">
        <v>60</v>
      </c>
      <c r="F95" s="18" t="s">
        <v>16</v>
      </c>
    </row>
    <row r="96" customFormat="false" ht="13.2" hidden="false" customHeight="false" outlineLevel="0" collapsed="false">
      <c r="A96" s="24" t="s">
        <v>61</v>
      </c>
      <c r="B96" s="24"/>
      <c r="C96" s="24"/>
      <c r="D96" s="24"/>
      <c r="E96" s="24"/>
      <c r="F96" s="24"/>
    </row>
    <row r="97" customFormat="false" ht="13.2" hidden="false" customHeight="false" outlineLevel="0" collapsed="false">
      <c r="A97" s="65" t="n">
        <v>2003</v>
      </c>
      <c r="B97" s="65"/>
      <c r="C97" s="65"/>
      <c r="D97" s="30" t="n">
        <f aca="false">'Rate Class Energy Model'!B7</f>
        <v>403548778</v>
      </c>
      <c r="E97" s="30" t="n">
        <f aca="false">'Rate Class Energy Model'!C7</f>
        <v>404956277.516267</v>
      </c>
      <c r="F97" s="66" t="n">
        <f aca="false">E97/D97-1</f>
        <v>0.00348780517498337</v>
      </c>
    </row>
    <row r="98" customFormat="false" ht="13.2" hidden="false" customHeight="false" outlineLevel="0" collapsed="false">
      <c r="A98" s="65" t="n">
        <v>2004</v>
      </c>
      <c r="B98" s="65"/>
      <c r="C98" s="65"/>
      <c r="D98" s="30" t="n">
        <f aca="false">'Rate Class Energy Model'!B8</f>
        <v>412043051</v>
      </c>
      <c r="E98" s="30" t="n">
        <f aca="false">'Rate Class Energy Model'!C8</f>
        <v>411268205.240473</v>
      </c>
      <c r="F98" s="66" t="n">
        <f aca="false">E98/D98-1</f>
        <v>-0.00188049709283133</v>
      </c>
    </row>
    <row r="99" customFormat="false" ht="13.2" hidden="false" customHeight="false" outlineLevel="0" collapsed="false">
      <c r="A99" s="65" t="n">
        <v>2005</v>
      </c>
      <c r="B99" s="65"/>
      <c r="C99" s="65"/>
      <c r="D99" s="30" t="n">
        <f aca="false">'Rate Class Energy Model'!B9</f>
        <v>433900601</v>
      </c>
      <c r="E99" s="30" t="n">
        <f aca="false">'Rate Class Energy Model'!C9</f>
        <v>432938896.425711</v>
      </c>
      <c r="F99" s="66" t="n">
        <f aca="false">E99/D99-1</f>
        <v>-0.00221641678318263</v>
      </c>
    </row>
    <row r="100" customFormat="false" ht="13.2" hidden="false" customHeight="false" outlineLevel="0" collapsed="false">
      <c r="A100" s="65" t="n">
        <v>2006</v>
      </c>
      <c r="B100" s="65"/>
      <c r="C100" s="65"/>
      <c r="D100" s="30" t="n">
        <f aca="false">'Rate Class Energy Model'!B10</f>
        <v>421379829</v>
      </c>
      <c r="E100" s="30" t="n">
        <f aca="false">'Rate Class Energy Model'!C10</f>
        <v>422658966.85831</v>
      </c>
      <c r="F100" s="66" t="n">
        <f aca="false">E100/D100-1</f>
        <v>0.00303559347239202</v>
      </c>
    </row>
    <row r="101" customFormat="false" ht="13.2" hidden="false" customHeight="false" outlineLevel="0" collapsed="false">
      <c r="A101" s="65" t="n">
        <v>2007</v>
      </c>
      <c r="B101" s="65"/>
      <c r="C101" s="65"/>
      <c r="D101" s="30" t="n">
        <f aca="false">'Rate Class Energy Model'!B11</f>
        <v>410557201</v>
      </c>
      <c r="E101" s="30" t="n">
        <f aca="false">'Rate Class Energy Model'!C11</f>
        <v>413444079.42315</v>
      </c>
      <c r="F101" s="66" t="n">
        <f aca="false">E101/D101-1</f>
        <v>0.00703161073808589</v>
      </c>
    </row>
    <row r="102" customFormat="false" ht="13.2" hidden="false" customHeight="false" outlineLevel="0" collapsed="false">
      <c r="A102" s="65" t="n">
        <v>2008</v>
      </c>
      <c r="B102" s="65"/>
      <c r="C102" s="65"/>
      <c r="D102" s="30" t="n">
        <f aca="false">'Rate Class Energy Model'!B12</f>
        <v>407267186</v>
      </c>
      <c r="E102" s="30" t="n">
        <f aca="false">'Rate Class Energy Model'!C12</f>
        <v>398738797.099077</v>
      </c>
      <c r="F102" s="66" t="n">
        <f aca="false">E102/D102-1</f>
        <v>-0.0209405255176226</v>
      </c>
    </row>
    <row r="103" customFormat="false" ht="13.2" hidden="false" customHeight="false" outlineLevel="0" collapsed="false">
      <c r="A103" s="65" t="n">
        <v>2009</v>
      </c>
      <c r="B103" s="65"/>
      <c r="C103" s="65"/>
      <c r="D103" s="30" t="n">
        <f aca="false">'Rate Class Energy Model'!B13</f>
        <v>368699493</v>
      </c>
      <c r="E103" s="30" t="n">
        <f aca="false">'Rate Class Energy Model'!C13</f>
        <v>373390916.437013</v>
      </c>
      <c r="F103" s="66" t="n">
        <f aca="false">E103/D103-1</f>
        <v>0.0127242470523623</v>
      </c>
    </row>
    <row r="104" customFormat="false" ht="12.75" hidden="false" customHeight="true" outlineLevel="0" collapsed="false">
      <c r="A104" s="24" t="str">
        <f aca="false">A76</f>
        <v>2010 Normalized Bridge</v>
      </c>
      <c r="B104" s="36"/>
      <c r="C104" s="36"/>
      <c r="D104" s="43"/>
      <c r="E104" s="43" t="n">
        <f aca="false">'Rate Class Energy Model'!C14</f>
        <v>366162872.744495</v>
      </c>
      <c r="F104" s="67"/>
    </row>
    <row r="105" customFormat="false" ht="13.2" hidden="false" customHeight="false" outlineLevel="0" collapsed="false">
      <c r="A105" s="24" t="str">
        <f aca="false">A77</f>
        <v>2011 Normalized Test</v>
      </c>
      <c r="B105" s="24"/>
      <c r="C105" s="24"/>
      <c r="D105" s="43"/>
      <c r="E105" s="43" t="n">
        <f aca="false">'Rate Class Energy Model'!C15</f>
        <v>369917383.068118</v>
      </c>
      <c r="F105" s="67"/>
    </row>
    <row r="106" s="33" customFormat="true" ht="13.2" hidden="false" customHeight="false" outlineLevel="0" collapsed="false">
      <c r="A106" s="24" t="s">
        <v>62</v>
      </c>
      <c r="B106" s="24"/>
      <c r="C106" s="24"/>
      <c r="D106" s="43"/>
      <c r="E106" s="43" t="n">
        <f aca="false">'Purchased Power Model'!M141</f>
        <v>370592267.794288</v>
      </c>
      <c r="F106" s="67"/>
    </row>
    <row r="107" s="33" customFormat="true" ht="13.2" hidden="false" customHeight="false" outlineLevel="0" collapsed="false">
      <c r="A107" s="24" t="s">
        <v>63</v>
      </c>
      <c r="B107" s="65"/>
      <c r="C107" s="65"/>
      <c r="D107" s="30"/>
      <c r="E107" s="43" t="n">
        <f aca="false">'Purchased Power Model'!M155</f>
        <v>371086469.543912</v>
      </c>
      <c r="F107" s="68"/>
    </row>
    <row r="110" customFormat="false" ht="13.2" hidden="false" customHeight="false" outlineLevel="0" collapsed="false">
      <c r="A110" s="12" t="s">
        <v>64</v>
      </c>
      <c r="B110" s="12"/>
      <c r="C110" s="12"/>
      <c r="D110" s="13"/>
      <c r="E110" s="13"/>
      <c r="F110" s="13"/>
      <c r="G110" s="13"/>
      <c r="H110" s="13"/>
      <c r="I110" s="13"/>
      <c r="J110" s="15"/>
      <c r="K110" s="15"/>
    </row>
    <row r="111" customFormat="false" ht="20.4" hidden="false" customHeight="false" outlineLevel="0" collapsed="false">
      <c r="A111" s="16" t="s">
        <v>29</v>
      </c>
      <c r="B111" s="17"/>
      <c r="C111" s="17"/>
      <c r="D111" s="39" t="str">
        <f aca="false">D50</f>
        <v>Residential </v>
      </c>
      <c r="E111" s="39" t="str">
        <f aca="false">E50</f>
        <v>GS &lt; 50</v>
      </c>
      <c r="F111" s="39" t="str">
        <f aca="false">F50</f>
        <v>General Service  50 to 999 kW</v>
      </c>
      <c r="G111" s="39" t="str">
        <f aca="false">G50</f>
        <v>General Service  &gt; 1000 kW </v>
      </c>
      <c r="H111" s="39" t="str">
        <f aca="false">H50</f>
        <v>Streetlight</v>
      </c>
      <c r="I111" s="39" t="str">
        <f aca="false">I50</f>
        <v>USL</v>
      </c>
      <c r="J111" s="18" t="s">
        <v>65</v>
      </c>
    </row>
    <row r="112" customFormat="false" ht="13.2" hidden="false" customHeight="false" outlineLevel="0" collapsed="false">
      <c r="A112" s="45" t="s">
        <v>46</v>
      </c>
      <c r="B112" s="46"/>
      <c r="C112" s="46"/>
      <c r="D112" s="46"/>
      <c r="E112" s="46"/>
      <c r="F112" s="46"/>
      <c r="G112" s="46"/>
      <c r="H112" s="46"/>
      <c r="I112" s="46"/>
      <c r="J112" s="47"/>
    </row>
    <row r="113" customFormat="false" ht="13.2" hidden="false" customHeight="false" outlineLevel="0" collapsed="false">
      <c r="A113" s="69" t="n">
        <f aca="false">A97</f>
        <v>2003</v>
      </c>
      <c r="B113" s="70"/>
      <c r="C113" s="70"/>
      <c r="D113" s="71" t="n">
        <f aca="false">'Rate Class Customer Model'!B3</f>
        <v>12450</v>
      </c>
      <c r="E113" s="71" t="n">
        <f aca="false">'Rate Class Customer Model'!C3</f>
        <v>1239.5</v>
      </c>
      <c r="F113" s="71" t="n">
        <f aca="false">'Rate Class Customer Model'!D3</f>
        <v>165</v>
      </c>
      <c r="G113" s="71" t="n">
        <f aca="false">'Rate Class Customer Model'!E3</f>
        <v>6</v>
      </c>
      <c r="H113" s="71" t="n">
        <f aca="false">'Rate Class Customer Model'!G3</f>
        <v>3718</v>
      </c>
      <c r="I113" s="71" t="n">
        <f aca="false">'Rate Class Customer Model'!F3</f>
        <v>152</v>
      </c>
      <c r="J113" s="26" t="n">
        <f aca="false">SUM(D113:I113)</f>
        <v>17730.5</v>
      </c>
    </row>
    <row r="114" customFormat="false" ht="13.2" hidden="false" customHeight="false" outlineLevel="0" collapsed="false">
      <c r="A114" s="25" t="n">
        <f aca="false">A98</f>
        <v>2004</v>
      </c>
      <c r="B114" s="29"/>
      <c r="C114" s="29"/>
      <c r="D114" s="52" t="n">
        <f aca="false">'Rate Class Customer Model'!B4</f>
        <v>12549.5</v>
      </c>
      <c r="E114" s="52" t="n">
        <f aca="false">'Rate Class Customer Model'!C4</f>
        <v>1192.5</v>
      </c>
      <c r="F114" s="52" t="n">
        <f aca="false">'Rate Class Customer Model'!D4</f>
        <v>168.5</v>
      </c>
      <c r="G114" s="71" t="n">
        <f aca="false">'Rate Class Customer Model'!E4</f>
        <v>6</v>
      </c>
      <c r="H114" s="52" t="n">
        <f aca="false">'Rate Class Customer Model'!G4</f>
        <v>3762</v>
      </c>
      <c r="I114" s="71" t="n">
        <f aca="false">'Rate Class Customer Model'!F4</f>
        <v>151.5</v>
      </c>
      <c r="J114" s="26" t="n">
        <f aca="false">SUM(D114:I114)</f>
        <v>17830</v>
      </c>
    </row>
    <row r="115" customFormat="false" ht="13.2" hidden="false" customHeight="false" outlineLevel="0" collapsed="false">
      <c r="A115" s="25" t="n">
        <f aca="false">A99</f>
        <v>2005</v>
      </c>
      <c r="B115" s="29"/>
      <c r="C115" s="29"/>
      <c r="D115" s="52" t="n">
        <f aca="false">'Rate Class Customer Model'!B5</f>
        <v>12725.5</v>
      </c>
      <c r="E115" s="52" t="n">
        <f aca="false">'Rate Class Customer Model'!C5</f>
        <v>1190.5</v>
      </c>
      <c r="F115" s="52" t="n">
        <f aca="false">'Rate Class Customer Model'!D5</f>
        <v>171.5</v>
      </c>
      <c r="G115" s="71" t="n">
        <f aca="false">'Rate Class Customer Model'!E5</f>
        <v>6</v>
      </c>
      <c r="H115" s="52" t="n">
        <f aca="false">'Rate Class Customer Model'!G5</f>
        <v>3857.5</v>
      </c>
      <c r="I115" s="71" t="n">
        <f aca="false">'Rate Class Customer Model'!F5</f>
        <v>152.5</v>
      </c>
      <c r="J115" s="26" t="n">
        <f aca="false">SUM(D115:I115)</f>
        <v>18103.5</v>
      </c>
    </row>
    <row r="116" customFormat="false" ht="13.2" hidden="false" customHeight="false" outlineLevel="0" collapsed="false">
      <c r="A116" s="25" t="n">
        <f aca="false">A100</f>
        <v>2006</v>
      </c>
      <c r="B116" s="29"/>
      <c r="C116" s="29"/>
      <c r="D116" s="52" t="n">
        <f aca="false">'Rate Class Customer Model'!B6</f>
        <v>12871</v>
      </c>
      <c r="E116" s="52" t="n">
        <f aca="false">'Rate Class Customer Model'!C6</f>
        <v>1198</v>
      </c>
      <c r="F116" s="52" t="n">
        <f aca="false">'Rate Class Customer Model'!D6</f>
        <v>177</v>
      </c>
      <c r="G116" s="71" t="n">
        <f aca="false">'Rate Class Customer Model'!E6</f>
        <v>6</v>
      </c>
      <c r="H116" s="52" t="n">
        <f aca="false">'Rate Class Customer Model'!G6</f>
        <v>3929</v>
      </c>
      <c r="I116" s="71" t="n">
        <f aca="false">'Rate Class Customer Model'!F6</f>
        <v>156.5</v>
      </c>
      <c r="J116" s="26" t="n">
        <f aca="false">SUM(D116:I116)</f>
        <v>18337.5</v>
      </c>
    </row>
    <row r="117" customFormat="false" ht="13.2" hidden="false" customHeight="false" outlineLevel="0" collapsed="false">
      <c r="A117" s="25" t="n">
        <f aca="false">A101</f>
        <v>2007</v>
      </c>
      <c r="B117" s="29"/>
      <c r="C117" s="29"/>
      <c r="D117" s="52" t="n">
        <f aca="false">'Rate Class Customer Model'!B7</f>
        <v>12980</v>
      </c>
      <c r="E117" s="52" t="n">
        <f aca="false">'Rate Class Customer Model'!C7</f>
        <v>1208.5</v>
      </c>
      <c r="F117" s="52" t="n">
        <f aca="false">'Rate Class Customer Model'!D7</f>
        <v>184</v>
      </c>
      <c r="G117" s="71" t="n">
        <f aca="false">'Rate Class Customer Model'!E7</f>
        <v>6</v>
      </c>
      <c r="H117" s="52" t="n">
        <f aca="false">'Rate Class Customer Model'!G7</f>
        <v>3998.5</v>
      </c>
      <c r="I117" s="71" t="n">
        <f aca="false">'Rate Class Customer Model'!F7</f>
        <v>151.5</v>
      </c>
      <c r="J117" s="26" t="n">
        <f aca="false">SUM(D117:I117)</f>
        <v>18528.5</v>
      </c>
    </row>
    <row r="118" customFormat="false" ht="13.2" hidden="false" customHeight="false" outlineLevel="0" collapsed="false">
      <c r="A118" s="25" t="n">
        <f aca="false">A102</f>
        <v>2008</v>
      </c>
      <c r="B118" s="29"/>
      <c r="C118" s="29"/>
      <c r="D118" s="52" t="n">
        <f aca="false">'Rate Class Customer Model'!B8</f>
        <v>13138</v>
      </c>
      <c r="E118" s="52" t="n">
        <f aca="false">'Rate Class Customer Model'!C8</f>
        <v>1192</v>
      </c>
      <c r="F118" s="52" t="n">
        <f aca="false">'Rate Class Customer Model'!D8</f>
        <v>188.5</v>
      </c>
      <c r="G118" s="71" t="n">
        <f aca="false">'Rate Class Customer Model'!E8</f>
        <v>6.5</v>
      </c>
      <c r="H118" s="52" t="n">
        <f aca="false">'Rate Class Customer Model'!G8</f>
        <v>4103.5</v>
      </c>
      <c r="I118" s="71" t="n">
        <f aca="false">'Rate Class Customer Model'!F8</f>
        <v>139.5</v>
      </c>
      <c r="J118" s="26" t="n">
        <f aca="false">SUM(D118:I118)</f>
        <v>18768</v>
      </c>
    </row>
    <row r="119" customFormat="false" ht="13.2" hidden="false" customHeight="false" outlineLevel="0" collapsed="false">
      <c r="A119" s="25" t="n">
        <f aca="false">A103</f>
        <v>2009</v>
      </c>
      <c r="B119" s="29"/>
      <c r="C119" s="29"/>
      <c r="D119" s="52" t="n">
        <f aca="false">'Rate Class Customer Model'!B9</f>
        <v>13334.5</v>
      </c>
      <c r="E119" s="52" t="n">
        <f aca="false">'Rate Class Customer Model'!C9</f>
        <v>1171</v>
      </c>
      <c r="F119" s="52" t="n">
        <f aca="false">'Rate Class Customer Model'!D9</f>
        <v>191.5</v>
      </c>
      <c r="G119" s="71" t="n">
        <f aca="false">'Rate Class Customer Model'!E9</f>
        <v>7</v>
      </c>
      <c r="H119" s="52" t="n">
        <f aca="false">'Rate Class Customer Model'!G9</f>
        <v>4196.5</v>
      </c>
      <c r="I119" s="71" t="n">
        <f aca="false">'Rate Class Customer Model'!F9</f>
        <v>136.5</v>
      </c>
      <c r="J119" s="26" t="n">
        <f aca="false">SUM(D119:I119)</f>
        <v>19037</v>
      </c>
    </row>
    <row r="121" customFormat="false" ht="13.2" hidden="false" customHeight="false" outlineLevel="0" collapsed="false">
      <c r="A121" s="12" t="s">
        <v>66</v>
      </c>
      <c r="B121" s="12"/>
      <c r="C121" s="12"/>
      <c r="D121" s="13"/>
      <c r="E121" s="13"/>
      <c r="F121" s="13"/>
      <c r="G121" s="13"/>
      <c r="H121" s="13"/>
      <c r="I121" s="15"/>
    </row>
    <row r="122" customFormat="false" ht="20.4" hidden="false" customHeight="false" outlineLevel="0" collapsed="false">
      <c r="A122" s="16" t="s">
        <v>29</v>
      </c>
      <c r="B122" s="17"/>
      <c r="C122" s="17"/>
      <c r="D122" s="39" t="str">
        <f aca="false">D111</f>
        <v>Residential </v>
      </c>
      <c r="E122" s="39" t="str">
        <f aca="false">E111</f>
        <v>GS &lt; 50</v>
      </c>
      <c r="F122" s="39" t="str">
        <f aca="false">F111</f>
        <v>General Service  50 to 999 kW</v>
      </c>
      <c r="G122" s="39" t="str">
        <f aca="false">G111</f>
        <v>General Service  &gt; 1000 kW </v>
      </c>
      <c r="H122" s="39" t="str">
        <f aca="false">H111</f>
        <v>Streetlight</v>
      </c>
      <c r="I122" s="39" t="str">
        <f aca="false">I111</f>
        <v>USL</v>
      </c>
    </row>
    <row r="123" customFormat="false" ht="13.2" hidden="false" customHeight="false" outlineLevel="0" collapsed="false">
      <c r="A123" s="45" t="s">
        <v>67</v>
      </c>
      <c r="B123" s="46"/>
      <c r="C123" s="46"/>
      <c r="D123" s="46"/>
      <c r="E123" s="46"/>
      <c r="F123" s="46"/>
      <c r="G123" s="46"/>
      <c r="H123" s="46"/>
      <c r="I123" s="46"/>
    </row>
    <row r="124" customFormat="false" ht="13.2" hidden="false" customHeight="false" outlineLevel="0" collapsed="false">
      <c r="A124" s="25" t="n">
        <f aca="false">A113</f>
        <v>2003</v>
      </c>
      <c r="B124" s="29"/>
      <c r="C124" s="29"/>
      <c r="D124" s="72"/>
      <c r="E124" s="72"/>
      <c r="F124" s="72"/>
      <c r="G124" s="72"/>
      <c r="H124" s="72"/>
      <c r="I124" s="72"/>
    </row>
    <row r="125" customFormat="false" ht="13.2" hidden="false" customHeight="false" outlineLevel="0" collapsed="false">
      <c r="A125" s="25" t="n">
        <f aca="false">A114</f>
        <v>2004</v>
      </c>
      <c r="B125" s="29"/>
      <c r="C125" s="29"/>
      <c r="D125" s="72" t="n">
        <f aca="false">D114/D113-1</f>
        <v>0.00799196787148593</v>
      </c>
      <c r="E125" s="72" t="n">
        <f aca="false">E114/E113-1</f>
        <v>-0.0379185155304558</v>
      </c>
      <c r="F125" s="72" t="n">
        <f aca="false">F114/F113-1</f>
        <v>0.0212121212121212</v>
      </c>
      <c r="G125" s="72" t="n">
        <f aca="false">G114/G113-1</f>
        <v>0</v>
      </c>
      <c r="H125" s="72" t="n">
        <f aca="false">H114/H113-1</f>
        <v>0.0118343195266273</v>
      </c>
      <c r="I125" s="72" t="n">
        <f aca="false">I114/I113-1</f>
        <v>-0.00328947368421051</v>
      </c>
    </row>
    <row r="126" customFormat="false" ht="13.2" hidden="false" customHeight="false" outlineLevel="0" collapsed="false">
      <c r="A126" s="25" t="n">
        <f aca="false">A115</f>
        <v>2005</v>
      </c>
      <c r="B126" s="29"/>
      <c r="C126" s="29"/>
      <c r="D126" s="72" t="n">
        <f aca="false">D115/D114-1</f>
        <v>0.0140244631260209</v>
      </c>
      <c r="E126" s="72" t="n">
        <f aca="false">E115/E114-1</f>
        <v>-0.00167714884696013</v>
      </c>
      <c r="F126" s="72" t="n">
        <f aca="false">F115/F114-1</f>
        <v>0.0178041543026706</v>
      </c>
      <c r="G126" s="72" t="n">
        <f aca="false">G115/G114-1</f>
        <v>0</v>
      </c>
      <c r="H126" s="72" t="n">
        <f aca="false">H115/H114-1</f>
        <v>0.0253854332801702</v>
      </c>
      <c r="I126" s="72" t="n">
        <f aca="false">I115/I114-1</f>
        <v>0.00660066006600668</v>
      </c>
    </row>
    <row r="127" customFormat="false" ht="13.2" hidden="false" customHeight="false" outlineLevel="0" collapsed="false">
      <c r="A127" s="25" t="n">
        <f aca="false">A116</f>
        <v>2006</v>
      </c>
      <c r="B127" s="29"/>
      <c r="C127" s="29"/>
      <c r="D127" s="72" t="n">
        <f aca="false">D116/D115-1</f>
        <v>0.0114337354131469</v>
      </c>
      <c r="E127" s="72" t="n">
        <f aca="false">E116/E115-1</f>
        <v>0.00629987400251997</v>
      </c>
      <c r="F127" s="72" t="n">
        <f aca="false">F116/F115-1</f>
        <v>0.032069970845481</v>
      </c>
      <c r="G127" s="72" t="n">
        <f aca="false">G116/G115-1</f>
        <v>0</v>
      </c>
      <c r="H127" s="72" t="n">
        <f aca="false">H116/H115-1</f>
        <v>0.0185353208036292</v>
      </c>
      <c r="I127" s="72" t="n">
        <f aca="false">I116/I115-1</f>
        <v>0.0262295081967212</v>
      </c>
      <c r="K127" s="73"/>
    </row>
    <row r="128" customFormat="false" ht="13.2" hidden="false" customHeight="false" outlineLevel="0" collapsed="false">
      <c r="A128" s="25" t="n">
        <f aca="false">A117</f>
        <v>2007</v>
      </c>
      <c r="B128" s="29"/>
      <c r="C128" s="29"/>
      <c r="D128" s="72" t="n">
        <f aca="false">D117/D116-1</f>
        <v>0.00846865045451017</v>
      </c>
      <c r="E128" s="72" t="n">
        <f aca="false">E117/E116-1</f>
        <v>0.00876460767946585</v>
      </c>
      <c r="F128" s="72" t="n">
        <f aca="false">F117/F116-1</f>
        <v>0.03954802259887</v>
      </c>
      <c r="G128" s="72" t="n">
        <f aca="false">G117/G116-1</f>
        <v>0</v>
      </c>
      <c r="H128" s="72" t="n">
        <f aca="false">H117/H116-1</f>
        <v>0.0176889793840671</v>
      </c>
      <c r="I128" s="72" t="n">
        <f aca="false">I117/I116-1</f>
        <v>-0.0319488817891374</v>
      </c>
    </row>
    <row r="129" customFormat="false" ht="13.2" hidden="false" customHeight="false" outlineLevel="0" collapsed="false">
      <c r="A129" s="25" t="n">
        <f aca="false">A118</f>
        <v>2008</v>
      </c>
      <c r="B129" s="74"/>
      <c r="C129" s="29"/>
      <c r="D129" s="72" t="n">
        <f aca="false">D118/D117-1</f>
        <v>0.0121725731895224</v>
      </c>
      <c r="E129" s="72" t="n">
        <f aca="false">E118/E117-1</f>
        <v>-0.0136532892014895</v>
      </c>
      <c r="F129" s="72" t="n">
        <f aca="false">F118/F117-1</f>
        <v>0.0244565217391304</v>
      </c>
      <c r="G129" s="72" t="n">
        <f aca="false">G118/G117-1</f>
        <v>0.0833333333333333</v>
      </c>
      <c r="H129" s="72" t="n">
        <f aca="false">H118/H117-1</f>
        <v>0.0262598474427911</v>
      </c>
      <c r="I129" s="72" t="n">
        <f aca="false">I118/I117-1</f>
        <v>-0.0792079207920792</v>
      </c>
    </row>
    <row r="130" customFormat="false" ht="13.2" hidden="false" customHeight="false" outlineLevel="0" collapsed="false">
      <c r="A130" s="25" t="n">
        <f aca="false">A119</f>
        <v>2009</v>
      </c>
      <c r="B130" s="29"/>
      <c r="C130" s="29"/>
      <c r="D130" s="72" t="n">
        <f aca="false">D119/D118-1</f>
        <v>0.0149566144009743</v>
      </c>
      <c r="E130" s="72" t="n">
        <f aca="false">E119/E118-1</f>
        <v>-0.0176174496644296</v>
      </c>
      <c r="F130" s="72" t="n">
        <f aca="false">F119/F118-1</f>
        <v>0.0159151193633953</v>
      </c>
      <c r="G130" s="72" t="n">
        <f aca="false">G119/G118-1</f>
        <v>0.0769230769230769</v>
      </c>
      <c r="H130" s="72" t="n">
        <f aca="false">H119/H118-1</f>
        <v>0.0226635798708419</v>
      </c>
      <c r="I130" s="72" t="n">
        <f aca="false">I119/I118-1</f>
        <v>-0.021505376344086</v>
      </c>
    </row>
    <row r="131" customFormat="false" ht="13.2" hidden="false" customHeight="false" outlineLevel="0" collapsed="false">
      <c r="A131" s="20" t="s">
        <v>68</v>
      </c>
      <c r="B131" s="21"/>
      <c r="C131" s="21"/>
      <c r="D131" s="75" t="n">
        <f aca="false">'Rate Class Customer Model'!B24-1</f>
        <v>0.0115046820678681</v>
      </c>
      <c r="E131" s="75" t="n">
        <f aca="false">'Rate Class Customer Model'!C24-1</f>
        <v>-0.00943025162163147</v>
      </c>
      <c r="F131" s="75" t="n">
        <f aca="false">'Rate Class Customer Model'!D24-1</f>
        <v>0.0251343964197119</v>
      </c>
      <c r="G131" s="75" t="n">
        <f aca="false">'Rate Class Customer Model'!E24-1</f>
        <v>0.0260246583827293</v>
      </c>
      <c r="H131" s="75" t="n">
        <f aca="false">'Rate Class Customer Model'!G24-1</f>
        <v>0.0203824342251215</v>
      </c>
      <c r="I131" s="75" t="n">
        <f aca="false">'Rate Class Customer Model'!F24-1</f>
        <v>-0.017766269683975</v>
      </c>
    </row>
    <row r="132" customFormat="false" ht="13.2" hidden="false" customHeight="false" outlineLevel="0" collapsed="false">
      <c r="K132" s="33"/>
    </row>
    <row r="133" customFormat="false" ht="13.2" hidden="false" customHeight="false" outlineLevel="0" collapsed="false">
      <c r="A133" s="12" t="s">
        <v>69</v>
      </c>
      <c r="B133" s="12"/>
      <c r="C133" s="12"/>
      <c r="D133" s="13"/>
      <c r="E133" s="13"/>
      <c r="F133" s="13"/>
      <c r="G133" s="76" t="s">
        <v>70</v>
      </c>
      <c r="H133" s="13"/>
      <c r="I133" s="15"/>
      <c r="J133" s="15"/>
      <c r="K133" s="15"/>
    </row>
    <row r="134" customFormat="false" ht="20.4" hidden="false" customHeight="false" outlineLevel="0" collapsed="false">
      <c r="A134" s="16" t="s">
        <v>29</v>
      </c>
      <c r="B134" s="77"/>
      <c r="C134" s="78"/>
      <c r="D134" s="39" t="str">
        <f aca="false">D111</f>
        <v>Residential </v>
      </c>
      <c r="E134" s="39" t="str">
        <f aca="false">E111</f>
        <v>GS &lt; 50</v>
      </c>
      <c r="F134" s="39" t="str">
        <f aca="false">F111</f>
        <v>General Service  50 to 999 kW</v>
      </c>
      <c r="G134" s="39" t="s">
        <v>71</v>
      </c>
      <c r="H134" s="39" t="str">
        <f aca="false">H111</f>
        <v>Streetlight</v>
      </c>
      <c r="I134" s="39" t="str">
        <f aca="false">I111</f>
        <v>USL</v>
      </c>
      <c r="J134" s="18" t="str">
        <f aca="false">J111</f>
        <v>TOTAL</v>
      </c>
    </row>
    <row r="135" customFormat="false" ht="13.2" hidden="false" customHeight="false" outlineLevel="0" collapsed="false">
      <c r="A135" s="20" t="s">
        <v>72</v>
      </c>
      <c r="B135" s="20"/>
      <c r="C135" s="21"/>
      <c r="D135" s="21"/>
      <c r="E135" s="21"/>
      <c r="F135" s="21"/>
      <c r="G135" s="21"/>
      <c r="H135" s="21"/>
      <c r="I135" s="22"/>
      <c r="J135" s="79"/>
    </row>
    <row r="136" customFormat="false" ht="13.2" hidden="false" customHeight="false" outlineLevel="0" collapsed="false">
      <c r="A136" s="80" t="n">
        <v>2010</v>
      </c>
      <c r="B136" s="81"/>
      <c r="C136" s="42"/>
      <c r="D136" s="53" t="n">
        <f aca="false">'Rate Class Customer Model'!B10</f>
        <v>13547</v>
      </c>
      <c r="E136" s="53" t="n">
        <f aca="false">'Rate Class Customer Model'!C10</f>
        <v>1170.5</v>
      </c>
      <c r="F136" s="53" t="n">
        <f aca="false">'Rate Class Customer Model'!D10</f>
        <v>193</v>
      </c>
      <c r="G136" s="53" t="n">
        <f aca="false">'Rate Class Customer Model'!E10</f>
        <v>7</v>
      </c>
      <c r="H136" s="53" t="n">
        <f aca="false">'Rate Class Customer Model'!G10</f>
        <v>4282.03488522572</v>
      </c>
      <c r="I136" s="53" t="n">
        <f aca="false">'Rate Class Customer Model'!F10</f>
        <v>136.5</v>
      </c>
      <c r="J136" s="82" t="n">
        <f aca="false">SUM(D136:I136)</f>
        <v>19336.0348852257</v>
      </c>
    </row>
    <row r="137" customFormat="false" ht="13.2" hidden="false" customHeight="false" outlineLevel="0" collapsed="false">
      <c r="A137" s="20" t="n">
        <v>2011</v>
      </c>
      <c r="B137" s="74"/>
      <c r="C137" s="29"/>
      <c r="D137" s="53" t="n">
        <f aca="false">'Rate Class Customer Model'!B11</f>
        <v>13785</v>
      </c>
      <c r="E137" s="53" t="n">
        <f aca="false">'Rate Class Customer Model'!C11</f>
        <v>1171</v>
      </c>
      <c r="F137" s="53" t="n">
        <f aca="false">'Rate Class Customer Model'!D11</f>
        <v>193</v>
      </c>
      <c r="G137" s="53" t="n">
        <f aca="false">'Rate Class Customer Model'!E11</f>
        <v>7</v>
      </c>
      <c r="H137" s="53" t="n">
        <f aca="false">'Rate Class Customer Model'!G11</f>
        <v>4369.31317962351</v>
      </c>
      <c r="I137" s="53" t="n">
        <f aca="false">'Rate Class Customer Model'!F11</f>
        <v>135</v>
      </c>
      <c r="J137" s="82" t="n">
        <f aca="false">SUM(D137:I137)</f>
        <v>19660.3131796235</v>
      </c>
    </row>
    <row r="139" customFormat="false" ht="13.2" hidden="false" customHeight="false" outlineLevel="0" collapsed="false">
      <c r="A139" s="12" t="s">
        <v>73</v>
      </c>
      <c r="B139" s="12"/>
      <c r="C139" s="12"/>
      <c r="D139" s="13"/>
      <c r="E139" s="13"/>
      <c r="F139" s="13"/>
      <c r="G139" s="76"/>
      <c r="H139" s="13"/>
      <c r="I139" s="13"/>
      <c r="J139" s="15"/>
    </row>
    <row r="140" customFormat="false" ht="20.4" hidden="false" customHeight="false" outlineLevel="0" collapsed="false">
      <c r="A140" s="16" t="s">
        <v>29</v>
      </c>
      <c r="B140" s="17"/>
      <c r="C140" s="17"/>
      <c r="D140" s="18" t="str">
        <f aca="false">D134</f>
        <v>Residential </v>
      </c>
      <c r="E140" s="18" t="str">
        <f aca="false">E134</f>
        <v>GS &lt; 50</v>
      </c>
      <c r="F140" s="18" t="str">
        <f aca="false">F134</f>
        <v>General Service  50 to 999 kW</v>
      </c>
      <c r="G140" s="39" t="s">
        <v>71</v>
      </c>
      <c r="H140" s="18" t="str">
        <f aca="false">H134</f>
        <v>Streetlight</v>
      </c>
      <c r="I140" s="18" t="str">
        <f aca="false">I134</f>
        <v>USL</v>
      </c>
    </row>
    <row r="141" customFormat="false" ht="13.2" hidden="false" customHeight="false" outlineLevel="0" collapsed="false">
      <c r="A141" s="45" t="s">
        <v>74</v>
      </c>
      <c r="B141" s="46"/>
      <c r="C141" s="46"/>
      <c r="D141" s="46"/>
      <c r="E141" s="46"/>
      <c r="F141" s="46"/>
      <c r="G141" s="46"/>
      <c r="H141" s="46"/>
      <c r="I141" s="46"/>
    </row>
    <row r="142" customFormat="false" ht="13.2" hidden="false" customHeight="false" outlineLevel="0" collapsed="false">
      <c r="A142" s="69" t="n">
        <f aca="false">A124</f>
        <v>2003</v>
      </c>
      <c r="B142" s="70"/>
      <c r="C142" s="70"/>
      <c r="D142" s="71" t="n">
        <f aca="false">'Rate Class Energy Model'!H25</f>
        <v>8417.35304157191</v>
      </c>
      <c r="E142" s="71" t="n">
        <f aca="false">'Rate Class Energy Model'!I25</f>
        <v>36508.2202501009</v>
      </c>
      <c r="F142" s="71" t="n">
        <f aca="false">'Rate Class Energy Model'!J25</f>
        <v>823053.310366753</v>
      </c>
      <c r="G142" s="71" t="n">
        <f aca="false">'Rate Class Energy Model'!K25</f>
        <v>17495291.416581</v>
      </c>
      <c r="H142" s="71" t="n">
        <f aca="false">'Rate Class Energy Model'!M25</f>
        <v>693.703345884884</v>
      </c>
      <c r="I142" s="71" t="n">
        <f aca="false">'Rate Class Energy Model'!L25</f>
        <v>6150.23684210526</v>
      </c>
    </row>
    <row r="143" customFormat="false" ht="13.2" hidden="false" customHeight="false" outlineLevel="0" collapsed="false">
      <c r="A143" s="69" t="n">
        <f aca="false">A125</f>
        <v>2004</v>
      </c>
      <c r="B143" s="70"/>
      <c r="C143" s="70"/>
      <c r="D143" s="71" t="n">
        <f aca="false">'Rate Class Energy Model'!H26</f>
        <v>8094.22031760073</v>
      </c>
      <c r="E143" s="71" t="n">
        <f aca="false">'Rate Class Energy Model'!I26</f>
        <v>35537.9054544537</v>
      </c>
      <c r="F143" s="71" t="n">
        <f aca="false">'Rate Class Energy Model'!J26</f>
        <v>659601.718842121</v>
      </c>
      <c r="G143" s="71" t="n">
        <f aca="false">'Rate Class Energy Model'!K26</f>
        <v>17972119.1425171</v>
      </c>
      <c r="H143" s="71" t="n">
        <f aca="false">'Rate Class Energy Model'!M26</f>
        <v>639.677583732057</v>
      </c>
      <c r="I143" s="71" t="n">
        <f aca="false">'Rate Class Energy Model'!L26</f>
        <v>6170.53465346535</v>
      </c>
    </row>
    <row r="144" customFormat="false" ht="13.2" hidden="false" customHeight="false" outlineLevel="0" collapsed="false">
      <c r="A144" s="25" t="n">
        <f aca="false">A126</f>
        <v>2005</v>
      </c>
      <c r="B144" s="29"/>
      <c r="C144" s="29"/>
      <c r="D144" s="71" t="n">
        <f aca="false">'Rate Class Energy Model'!H27</f>
        <v>8623.41719733885</v>
      </c>
      <c r="E144" s="71" t="n">
        <f aca="false">'Rate Class Energy Model'!I27</f>
        <v>37371.2007111785</v>
      </c>
      <c r="F144" s="71" t="n">
        <f aca="false">'Rate Class Energy Model'!J27</f>
        <v>710572.806681243</v>
      </c>
      <c r="G144" s="71" t="n">
        <f aca="false">'Rate Class Energy Model'!K27</f>
        <v>17588782.2756945</v>
      </c>
      <c r="H144" s="71" t="n">
        <f aca="false">'Rate Class Energy Model'!M27</f>
        <v>626.286939727803</v>
      </c>
      <c r="I144" s="71" t="n">
        <f aca="false">'Rate Class Energy Model'!L27</f>
        <v>6192.19672131148</v>
      </c>
    </row>
    <row r="145" customFormat="false" ht="13.2" hidden="false" customHeight="false" outlineLevel="0" collapsed="false">
      <c r="A145" s="25" t="n">
        <f aca="false">A127</f>
        <v>2006</v>
      </c>
      <c r="B145" s="29"/>
      <c r="C145" s="29"/>
      <c r="D145" s="71" t="n">
        <f aca="false">'Rate Class Energy Model'!H28</f>
        <v>8233.47097453409</v>
      </c>
      <c r="E145" s="71" t="n">
        <f aca="false">'Rate Class Energy Model'!I28</f>
        <v>37746.1020887578</v>
      </c>
      <c r="F145" s="71" t="n">
        <f aca="false">'Rate Class Energy Model'!J28</f>
        <v>745258.162370493</v>
      </c>
      <c r="G145" s="71" t="n">
        <f aca="false">'Rate Class Energy Model'!K28</f>
        <v>17179805.9867371</v>
      </c>
      <c r="H145" s="71" t="n">
        <f aca="false">'Rate Class Energy Model'!M28</f>
        <v>617.074156273861</v>
      </c>
      <c r="I145" s="71" t="n">
        <f aca="false">'Rate Class Energy Model'!L28</f>
        <v>5656.04805111821</v>
      </c>
    </row>
    <row r="146" customFormat="false" ht="13.2" hidden="false" customHeight="false" outlineLevel="0" collapsed="false">
      <c r="A146" s="25" t="n">
        <f aca="false">A128</f>
        <v>2007</v>
      </c>
      <c r="B146" s="29"/>
      <c r="C146" s="29"/>
      <c r="D146" s="71" t="n">
        <f aca="false">'Rate Class Energy Model'!H29</f>
        <v>8177.32038773944</v>
      </c>
      <c r="E146" s="71" t="n">
        <f aca="false">'Rate Class Energy Model'!I29</f>
        <v>37341.8853281722</v>
      </c>
      <c r="F146" s="71" t="n">
        <f aca="false">'Rate Class Energy Model'!J29</f>
        <v>693144.150922228</v>
      </c>
      <c r="G146" s="71" t="n">
        <f aca="false">'Rate Class Energy Model'!K29</f>
        <v>17617876.7717183</v>
      </c>
      <c r="H146" s="71" t="n">
        <f aca="false">'Rate Class Energy Model'!M29</f>
        <v>600.786882580968</v>
      </c>
      <c r="I146" s="71" t="n">
        <f aca="false">'Rate Class Energy Model'!L29</f>
        <v>5162.44138613861</v>
      </c>
    </row>
    <row r="147" customFormat="false" ht="13.2" hidden="false" customHeight="false" outlineLevel="0" collapsed="false">
      <c r="A147" s="25" t="n">
        <f aca="false">A129</f>
        <v>2008</v>
      </c>
      <c r="B147" s="29"/>
      <c r="C147" s="29"/>
      <c r="D147" s="71" t="n">
        <f aca="false">'Rate Class Energy Model'!H30</f>
        <v>8033.07826217164</v>
      </c>
      <c r="E147" s="71" t="n">
        <f aca="false">'Rate Class Energy Model'!I30</f>
        <v>36937.077236766</v>
      </c>
      <c r="F147" s="71" t="n">
        <f aca="false">'Rate Class Energy Model'!J30</f>
        <v>690547.784230196</v>
      </c>
      <c r="G147" s="71" t="n">
        <f aca="false">'Rate Class Energy Model'!K30</f>
        <v>15335775.8573243</v>
      </c>
      <c r="H147" s="71" t="n">
        <f aca="false">'Rate Class Energy Model'!M30</f>
        <v>603.272187157305</v>
      </c>
      <c r="I147" s="71" t="n">
        <f aca="false">'Rate Class Energy Model'!L30</f>
        <v>5461.02931899642</v>
      </c>
    </row>
    <row r="148" customFormat="false" ht="13.2" hidden="false" customHeight="false" outlineLevel="0" collapsed="false">
      <c r="A148" s="25" t="n">
        <f aca="false">A130</f>
        <v>2009</v>
      </c>
      <c r="B148" s="29"/>
      <c r="C148" s="29"/>
      <c r="D148" s="71" t="n">
        <f aca="false">'Rate Class Energy Model'!H31</f>
        <v>7767.51432456449</v>
      </c>
      <c r="E148" s="71" t="n">
        <f aca="false">'Rate Class Energy Model'!I31</f>
        <v>35381.7638329765</v>
      </c>
      <c r="F148" s="71" t="n">
        <f aca="false">'Rate Class Energy Model'!J31</f>
        <v>632645.013720335</v>
      </c>
      <c r="G148" s="71" t="n">
        <f aca="false">'Rate Class Energy Model'!K31</f>
        <v>11466822.663898</v>
      </c>
      <c r="H148" s="71" t="n">
        <f aca="false">'Rate Class Energy Model'!M31</f>
        <v>598.612660705669</v>
      </c>
      <c r="I148" s="71" t="n">
        <f aca="false">'Rate Class Energy Model'!L31</f>
        <v>4915.50322344322</v>
      </c>
    </row>
    <row r="149" customFormat="false" ht="13.2" hidden="false" customHeight="false" outlineLevel="0" collapsed="false">
      <c r="J149" s="33"/>
    </row>
    <row r="150" customFormat="false" ht="13.2" hidden="false" customHeight="false" outlineLevel="0" collapsed="false">
      <c r="A150" s="12" t="s">
        <v>75</v>
      </c>
      <c r="B150" s="12"/>
      <c r="C150" s="12"/>
      <c r="D150" s="13"/>
      <c r="E150" s="13"/>
      <c r="F150" s="13"/>
      <c r="G150" s="13"/>
      <c r="H150" s="13"/>
      <c r="I150" s="15"/>
      <c r="J150" s="15"/>
    </row>
    <row r="151" customFormat="false" ht="20.4" hidden="false" customHeight="false" outlineLevel="0" collapsed="false">
      <c r="A151" s="16" t="s">
        <v>29</v>
      </c>
      <c r="B151" s="17"/>
      <c r="C151" s="17"/>
      <c r="D151" s="18" t="str">
        <f aca="false">D140</f>
        <v>Residential </v>
      </c>
      <c r="E151" s="18" t="str">
        <f aca="false">E140</f>
        <v>GS &lt; 50</v>
      </c>
      <c r="F151" s="18" t="str">
        <f aca="false">F140</f>
        <v>General Service  50 to 999 kW</v>
      </c>
      <c r="G151" s="18" t="str">
        <f aca="false">G140</f>
        <v>*General Service  &gt; 1000 kW </v>
      </c>
      <c r="H151" s="18" t="str">
        <f aca="false">H140</f>
        <v>Streetlight</v>
      </c>
      <c r="I151" s="18" t="str">
        <f aca="false">I140</f>
        <v>USL</v>
      </c>
    </row>
    <row r="152" customFormat="false" ht="13.2" hidden="false" customHeight="false" outlineLevel="0" collapsed="false">
      <c r="A152" s="45" t="s">
        <v>76</v>
      </c>
      <c r="B152" s="46"/>
      <c r="C152" s="46"/>
      <c r="D152" s="46"/>
      <c r="E152" s="46"/>
      <c r="F152" s="46"/>
      <c r="G152" s="46"/>
      <c r="H152" s="46"/>
      <c r="I152" s="46"/>
    </row>
    <row r="153" customFormat="false" ht="13.2" hidden="false" customHeight="false" outlineLevel="0" collapsed="false">
      <c r="A153" s="25" t="n">
        <f aca="false">A142</f>
        <v>2003</v>
      </c>
      <c r="B153" s="70"/>
      <c r="C153" s="70"/>
      <c r="D153" s="72"/>
      <c r="E153" s="72"/>
      <c r="F153" s="72"/>
      <c r="G153" s="72"/>
      <c r="H153" s="72"/>
      <c r="I153" s="72"/>
    </row>
    <row r="154" customFormat="false" ht="13.2" hidden="false" customHeight="false" outlineLevel="0" collapsed="false">
      <c r="A154" s="25" t="n">
        <f aca="false">A143</f>
        <v>2004</v>
      </c>
      <c r="B154" s="70"/>
      <c r="C154" s="70"/>
      <c r="D154" s="72" t="n">
        <f aca="false">D143/D142-1</f>
        <v>-0.0383888762150382</v>
      </c>
      <c r="E154" s="72" t="n">
        <f aca="false">E143/E142-1</f>
        <v>-0.0265779813148916</v>
      </c>
      <c r="F154" s="72" t="n">
        <f aca="false">F143/F142-1</f>
        <v>-0.198591743044928</v>
      </c>
      <c r="G154" s="72" t="n">
        <f aca="false">G143/G142-1</f>
        <v>0.0272546318082041</v>
      </c>
      <c r="H154" s="72" t="n">
        <f aca="false">H143/H142-1</f>
        <v>-0.0778802098524002</v>
      </c>
      <c r="I154" s="72" t="n">
        <f aca="false">I143/I142-1</f>
        <v>0.00330033003300323</v>
      </c>
    </row>
    <row r="155" customFormat="false" ht="13.2" hidden="false" customHeight="false" outlineLevel="0" collapsed="false">
      <c r="A155" s="25" t="n">
        <f aca="false">A144</f>
        <v>2005</v>
      </c>
      <c r="B155" s="29"/>
      <c r="C155" s="29"/>
      <c r="D155" s="72" t="n">
        <f aca="false">D144/D143-1</f>
        <v>0.0653795991427844</v>
      </c>
      <c r="E155" s="72" t="n">
        <f aca="false">E144/E143-1</f>
        <v>0.0515870373698402</v>
      </c>
      <c r="F155" s="72" t="n">
        <f aca="false">F144/F143-1</f>
        <v>0.0772755533878804</v>
      </c>
      <c r="G155" s="72" t="n">
        <f aca="false">G144/G143-1</f>
        <v>-0.0213295306904444</v>
      </c>
      <c r="H155" s="72" t="n">
        <f aca="false">H144/H143-1</f>
        <v>-0.0209334270025998</v>
      </c>
      <c r="I155" s="72" t="n">
        <f aca="false">I144/I143-1</f>
        <v>0.00351056578767683</v>
      </c>
    </row>
    <row r="156" customFormat="false" ht="13.2" hidden="false" customHeight="false" outlineLevel="0" collapsed="false">
      <c r="A156" s="25" t="n">
        <f aca="false">A145</f>
        <v>2006</v>
      </c>
      <c r="B156" s="29"/>
      <c r="C156" s="29"/>
      <c r="D156" s="72" t="n">
        <f aca="false">D145/D144-1</f>
        <v>-0.0452194546409155</v>
      </c>
      <c r="E156" s="72" t="n">
        <f aca="false">E145/E144-1</f>
        <v>0.0100318258564063</v>
      </c>
      <c r="F156" s="72" t="n">
        <f aca="false">F145/F144-1</f>
        <v>0.0488132325964574</v>
      </c>
      <c r="G156" s="72" t="n">
        <f aca="false">G145/G144-1</f>
        <v>-0.0232521093585015</v>
      </c>
      <c r="H156" s="72" t="n">
        <f aca="false">H145/H144-1</f>
        <v>-0.0147101637756425</v>
      </c>
      <c r="I156" s="72" t="n">
        <f aca="false">I145/I144-1</f>
        <v>-0.0865845667254109</v>
      </c>
    </row>
    <row r="157" customFormat="false" ht="13.2" hidden="false" customHeight="false" outlineLevel="0" collapsed="false">
      <c r="A157" s="25" t="n">
        <f aca="false">A146</f>
        <v>2007</v>
      </c>
      <c r="B157" s="29"/>
      <c r="C157" s="29"/>
      <c r="D157" s="72" t="n">
        <f aca="false">D146/D145-1</f>
        <v>-0.00681979531698385</v>
      </c>
      <c r="E157" s="72" t="n">
        <f aca="false">E146/E145-1</f>
        <v>-0.0107088345078696</v>
      </c>
      <c r="F157" s="72" t="n">
        <f aca="false">F146/F145-1</f>
        <v>-0.0699274614886494</v>
      </c>
      <c r="G157" s="72" t="n">
        <f aca="false">G146/G145-1</f>
        <v>0.0254991695086306</v>
      </c>
      <c r="H157" s="72" t="n">
        <f aca="false">H146/H145-1</f>
        <v>-0.0263943539480606</v>
      </c>
      <c r="I157" s="72" t="n">
        <f aca="false">I146/I145-1</f>
        <v>-0.0872705925618879</v>
      </c>
    </row>
    <row r="158" customFormat="false" ht="13.2" hidden="false" customHeight="false" outlineLevel="0" collapsed="false">
      <c r="A158" s="25" t="n">
        <f aca="false">A147</f>
        <v>2008</v>
      </c>
      <c r="B158" s="29"/>
      <c r="C158" s="29"/>
      <c r="D158" s="72" t="n">
        <f aca="false">D147/D146-1</f>
        <v>-0.0176392899786676</v>
      </c>
      <c r="E158" s="72" t="n">
        <f aca="false">E147/E146-1</f>
        <v>-0.0108405906088723</v>
      </c>
      <c r="F158" s="72" t="n">
        <f aca="false">F147/F146-1</f>
        <v>-0.00374578172314866</v>
      </c>
      <c r="G158" s="72" t="n">
        <f aca="false">G147/G146-1</f>
        <v>-0.129533254430377</v>
      </c>
      <c r="H158" s="72" t="n">
        <f aca="false">H147/H146-1</f>
        <v>0.00413674906758943</v>
      </c>
      <c r="I158" s="72" t="n">
        <f aca="false">I147/I146-1</f>
        <v>0.0578385129290813</v>
      </c>
    </row>
    <row r="159" customFormat="false" ht="13.2" hidden="false" customHeight="false" outlineLevel="0" collapsed="false">
      <c r="A159" s="25" t="n">
        <f aca="false">A148</f>
        <v>2009</v>
      </c>
      <c r="B159" s="29"/>
      <c r="C159" s="29"/>
      <c r="D159" s="72" t="n">
        <f aca="false">D148/D147-1</f>
        <v>-0.0330588012390848</v>
      </c>
      <c r="E159" s="72" t="n">
        <f aca="false">E148/E147-1</f>
        <v>-0.04210710538411</v>
      </c>
      <c r="F159" s="72" t="n">
        <f aca="false">F148/F147-1</f>
        <v>-0.083850490628117</v>
      </c>
      <c r="G159" s="72" t="n">
        <f aca="false">G148/G147-1</f>
        <v>-0.252282846946967</v>
      </c>
      <c r="H159" s="72" t="n">
        <f aca="false">H148/H147-1</f>
        <v>-0.00772375480061782</v>
      </c>
      <c r="I159" s="72" t="n">
        <f aca="false">I148/I147-1</f>
        <v>-0.0998943722304434</v>
      </c>
    </row>
    <row r="160" customFormat="false" ht="13.2" hidden="false" customHeight="false" outlineLevel="0" collapsed="false">
      <c r="A160" s="20" t="str">
        <f aca="false">A131</f>
        <v>Geometric Mean</v>
      </c>
      <c r="B160" s="21"/>
      <c r="C160" s="21"/>
      <c r="D160" s="75" t="n">
        <f aca="false">'Rate Class Energy Model'!H45-1</f>
        <v>-0.0133016089870025</v>
      </c>
      <c r="E160" s="75" t="n">
        <f aca="false">'Rate Class Energy Model'!I45-1</f>
        <v>-0.00520986568125481</v>
      </c>
      <c r="F160" s="75" t="n">
        <f aca="false">'Rate Class Energy Model'!J45-1</f>
        <v>-0.0429043245713797</v>
      </c>
      <c r="G160" s="75" t="n">
        <f aca="false">'Rate Class Energy Model'!K45-1</f>
        <v>-0.067990542794001</v>
      </c>
      <c r="H160" s="75" t="n">
        <f aca="false">'Rate Class Energy Model'!M45-1</f>
        <v>-0.0242721867372643</v>
      </c>
      <c r="I160" s="75" t="n">
        <f aca="false">'Rate Class Energy Model'!L45-1</f>
        <v>-0.0366605236518265</v>
      </c>
    </row>
    <row r="162" customFormat="false" ht="13.2" hidden="false" customHeight="false" outlineLevel="0" collapsed="false">
      <c r="A162" s="12" t="s">
        <v>77</v>
      </c>
      <c r="B162" s="12"/>
      <c r="C162" s="12"/>
      <c r="D162" s="13"/>
      <c r="E162" s="13"/>
      <c r="F162" s="13"/>
      <c r="G162" s="13"/>
      <c r="H162" s="13"/>
      <c r="I162" s="13"/>
      <c r="J162" s="15"/>
    </row>
    <row r="163" customFormat="false" ht="20.4" hidden="false" customHeight="false" outlineLevel="0" collapsed="false">
      <c r="A163" s="83" t="s">
        <v>29</v>
      </c>
      <c r="B163" s="84"/>
      <c r="C163" s="84"/>
      <c r="D163" s="85" t="str">
        <f aca="false">D151</f>
        <v>Residential </v>
      </c>
      <c r="E163" s="85" t="str">
        <f aca="false">E151</f>
        <v>GS &lt; 50</v>
      </c>
      <c r="F163" s="85" t="str">
        <f aca="false">F151</f>
        <v>General Service  50 to 999 kW</v>
      </c>
      <c r="G163" s="85" t="str">
        <f aca="false">G151</f>
        <v>*General Service  &gt; 1000 kW </v>
      </c>
      <c r="H163" s="85" t="str">
        <f aca="false">H151</f>
        <v>Streetlight</v>
      </c>
      <c r="I163" s="85" t="str">
        <f aca="false">I151</f>
        <v>USL</v>
      </c>
    </row>
    <row r="164" customFormat="false" ht="13.2" hidden="false" customHeight="false" outlineLevel="0" collapsed="false">
      <c r="A164" s="45" t="s">
        <v>78</v>
      </c>
      <c r="B164" s="46"/>
      <c r="C164" s="46"/>
      <c r="D164" s="46"/>
      <c r="E164" s="46"/>
      <c r="F164" s="46"/>
      <c r="G164" s="46"/>
      <c r="H164" s="46"/>
      <c r="I164" s="46"/>
    </row>
    <row r="165" customFormat="false" ht="13.2" hidden="false" customHeight="false" outlineLevel="0" collapsed="false">
      <c r="A165" s="80" t="n">
        <v>2010</v>
      </c>
      <c r="B165" s="81"/>
      <c r="C165" s="42"/>
      <c r="D165" s="86" t="n">
        <f aca="false">'Rate Class Energy Model'!H32</f>
        <v>7664.19388621819</v>
      </c>
      <c r="E165" s="86" t="n">
        <f aca="false">'Rate Class Energy Model'!I32</f>
        <v>35197.4295958408</v>
      </c>
      <c r="F165" s="86" t="n">
        <f aca="false">'Rate Class Energy Model'!J32</f>
        <v>605501.806713213</v>
      </c>
      <c r="G165" s="86" t="n">
        <f aca="false">'Rate Class Energy Model'!K32</f>
        <v>10687187.166857</v>
      </c>
      <c r="H165" s="86" t="n">
        <f aca="false">'Rate Class Energy Model'!M32</f>
        <v>584.083022421731</v>
      </c>
      <c r="I165" s="86" t="n">
        <f aca="false">'Rate Class Energy Model'!L32</f>
        <v>4735.29830125955</v>
      </c>
    </row>
    <row r="166" customFormat="false" ht="13.2" hidden="false" customHeight="false" outlineLevel="0" collapsed="false">
      <c r="A166" s="20" t="n">
        <v>2011</v>
      </c>
      <c r="B166" s="21"/>
      <c r="C166" s="21"/>
      <c r="D166" s="86" t="n">
        <f aca="false">'Rate Class Energy Model'!H33</f>
        <v>7562.24777594315</v>
      </c>
      <c r="E166" s="86" t="n">
        <f aca="false">'Rate Class Energy Model'!I33</f>
        <v>35014.055715321</v>
      </c>
      <c r="F166" s="86" t="n">
        <f aca="false">'Rate Class Energy Model'!J33</f>
        <v>579523.160669433</v>
      </c>
      <c r="G166" s="86" t="n">
        <f aca="false">'Rate Class Energy Model'!K33</f>
        <v>9960559.51044131</v>
      </c>
      <c r="H166" s="86" t="n">
        <f aca="false">'Rate Class Energy Model'!M33</f>
        <v>569.906050231445</v>
      </c>
      <c r="I166" s="86" t="n">
        <f aca="false">'Rate Class Energy Model'!L33</f>
        <v>4561.69978588777</v>
      </c>
    </row>
    <row r="168" customFormat="false" ht="13.2" hidden="false" customHeight="false" outlineLevel="0" collapsed="false">
      <c r="A168" s="12" t="s">
        <v>79</v>
      </c>
      <c r="B168" s="12"/>
      <c r="C168" s="12"/>
      <c r="D168" s="13"/>
      <c r="E168" s="13"/>
      <c r="F168" s="13"/>
      <c r="G168" s="13"/>
      <c r="H168" s="13"/>
      <c r="I168" s="15"/>
      <c r="J168" s="15"/>
      <c r="K168" s="15"/>
    </row>
    <row r="169" customFormat="false" ht="20.4" hidden="false" customHeight="false" outlineLevel="0" collapsed="false">
      <c r="A169" s="16" t="s">
        <v>29</v>
      </c>
      <c r="B169" s="17"/>
      <c r="C169" s="17"/>
      <c r="D169" s="18" t="str">
        <f aca="false">D163</f>
        <v>Residential </v>
      </c>
      <c r="E169" s="18" t="str">
        <f aca="false">E163</f>
        <v>GS &lt; 50</v>
      </c>
      <c r="F169" s="18" t="str">
        <f aca="false">F163</f>
        <v>General Service  50 to 999 kW</v>
      </c>
      <c r="G169" s="18" t="str">
        <f aca="false">G163</f>
        <v>*General Service  &gt; 1000 kW </v>
      </c>
      <c r="H169" s="18" t="str">
        <f aca="false">H163</f>
        <v>Streetlight</v>
      </c>
      <c r="I169" s="18" t="str">
        <f aca="false">I163</f>
        <v>USL</v>
      </c>
      <c r="J169" s="39" t="s">
        <v>44</v>
      </c>
    </row>
    <row r="170" customFormat="false" ht="13.2" hidden="false" customHeight="false" outlineLevel="0" collapsed="false">
      <c r="A170" s="45" t="s">
        <v>80</v>
      </c>
      <c r="B170" s="46"/>
      <c r="C170" s="46"/>
      <c r="D170" s="46"/>
      <c r="E170" s="46"/>
      <c r="F170" s="46"/>
      <c r="G170" s="46"/>
      <c r="H170" s="46"/>
      <c r="I170" s="46"/>
      <c r="J170" s="47"/>
    </row>
    <row r="171" customFormat="false" ht="13.2" hidden="false" customHeight="false" outlineLevel="0" collapsed="false">
      <c r="A171" s="87" t="s">
        <v>81</v>
      </c>
      <c r="B171" s="70"/>
      <c r="C171" s="70"/>
      <c r="D171" s="86" t="n">
        <f aca="false">D165*D136</f>
        <v>103826834.576598</v>
      </c>
      <c r="E171" s="86" t="n">
        <f aca="false">E165*E136</f>
        <v>41198591.3419316</v>
      </c>
      <c r="F171" s="86" t="n">
        <f aca="false">F165*F136</f>
        <v>116861848.69565</v>
      </c>
      <c r="G171" s="86" t="n">
        <f aca="false">G165*G136</f>
        <v>74810310.167999</v>
      </c>
      <c r="H171" s="86" t="n">
        <f aca="false">H165*H136</f>
        <v>2501063.87787793</v>
      </c>
      <c r="I171" s="86" t="n">
        <f aca="false">I165*I136</f>
        <v>646368.218121929</v>
      </c>
      <c r="J171" s="88" t="n">
        <f aca="false">SUM(D171:I171)</f>
        <v>339845016.878179</v>
      </c>
    </row>
    <row r="172" customFormat="false" ht="13.2" hidden="false" customHeight="false" outlineLevel="0" collapsed="false">
      <c r="A172" s="20" t="s">
        <v>82</v>
      </c>
      <c r="B172" s="29"/>
      <c r="C172" s="29"/>
      <c r="D172" s="86" t="n">
        <f aca="false">D166*D137</f>
        <v>104245585.591376</v>
      </c>
      <c r="E172" s="86" t="n">
        <f aca="false">E166*E137</f>
        <v>41001459.2426409</v>
      </c>
      <c r="F172" s="86" t="n">
        <f aca="false">F166*F137</f>
        <v>111847970.009201</v>
      </c>
      <c r="G172" s="86" t="n">
        <f aca="false">G166*G137</f>
        <v>69723916.5730892</v>
      </c>
      <c r="H172" s="86" t="n">
        <f aca="false">H166*H137</f>
        <v>2490098.01642343</v>
      </c>
      <c r="I172" s="86" t="n">
        <f aca="false">I166*I137</f>
        <v>615829.47109485</v>
      </c>
      <c r="J172" s="88" t="n">
        <f aca="false">SUM(D172:I172)</f>
        <v>329924858.903825</v>
      </c>
    </row>
    <row r="174" customFormat="false" ht="13.2" hidden="false" customHeight="false" outlineLevel="0" collapsed="false">
      <c r="D174" s="12" t="s">
        <v>83</v>
      </c>
      <c r="E174" s="13"/>
      <c r="F174" s="13"/>
      <c r="G174" s="15"/>
      <c r="H174" s="15"/>
      <c r="I174" s="15"/>
      <c r="J174" s="15"/>
    </row>
    <row r="175" customFormat="false" ht="20.4" hidden="false" customHeight="false" outlineLevel="0" collapsed="false">
      <c r="D175" s="18" t="str">
        <f aca="false">D169</f>
        <v>Residential </v>
      </c>
      <c r="E175" s="18" t="str">
        <f aca="false">E169</f>
        <v>GS &lt; 50</v>
      </c>
      <c r="F175" s="18" t="str">
        <f aca="false">F169</f>
        <v>General Service  50 to 999 kW</v>
      </c>
      <c r="G175" s="18" t="str">
        <f aca="false">G169</f>
        <v>*General Service  &gt; 1000 kW </v>
      </c>
      <c r="H175" s="18" t="str">
        <f aca="false">H169</f>
        <v>Streetlight</v>
      </c>
      <c r="I175" s="18" t="str">
        <f aca="false">I169</f>
        <v>USL</v>
      </c>
    </row>
    <row r="176" customFormat="false" ht="13.2" hidden="false" customHeight="false" outlineLevel="0" collapsed="false">
      <c r="D176" s="20" t="s">
        <v>84</v>
      </c>
      <c r="E176" s="21"/>
      <c r="F176" s="21"/>
      <c r="G176" s="21"/>
      <c r="H176" s="21"/>
      <c r="I176" s="89"/>
    </row>
    <row r="177" customFormat="false" ht="13.2" hidden="false" customHeight="false" outlineLevel="0" collapsed="false">
      <c r="D177" s="90" t="n">
        <f aca="false">'Rate Class Energy Model'!H55</f>
        <v>0.645</v>
      </c>
      <c r="E177" s="90" t="n">
        <f aca="false">'Rate Class Energy Model'!I55</f>
        <v>0.645</v>
      </c>
      <c r="F177" s="90" t="n">
        <f aca="false">'Rate Class Energy Model'!J55</f>
        <v>0.29</v>
      </c>
      <c r="G177" s="90" t="n">
        <f aca="false">'Rate Class Energy Model'!K55</f>
        <v>0</v>
      </c>
      <c r="H177" s="90" t="n">
        <f aca="false">'Rate Class Energy Model'!M55</f>
        <v>0</v>
      </c>
      <c r="I177" s="90" t="n">
        <f aca="false">'Rate Class Energy Model'!L55</f>
        <v>0</v>
      </c>
    </row>
    <row r="179" customFormat="false" ht="13.2" hidden="false" customHeight="false" outlineLevel="0" collapsed="false">
      <c r="A179" s="12" t="s">
        <v>85</v>
      </c>
      <c r="B179" s="12"/>
      <c r="C179" s="12"/>
      <c r="D179" s="13"/>
      <c r="E179" s="13"/>
      <c r="F179" s="13"/>
      <c r="G179" s="13"/>
      <c r="H179" s="13"/>
      <c r="I179" s="13"/>
      <c r="J179" s="15"/>
      <c r="K179" s="15"/>
    </row>
    <row r="180" customFormat="false" ht="20.4" hidden="false" customHeight="false" outlineLevel="0" collapsed="false">
      <c r="A180" s="16" t="s">
        <v>29</v>
      </c>
      <c r="B180" s="17"/>
      <c r="C180" s="17"/>
      <c r="D180" s="39" t="str">
        <f aca="false">D175</f>
        <v>Residential </v>
      </c>
      <c r="E180" s="39" t="str">
        <f aca="false">E175</f>
        <v>GS &lt; 50</v>
      </c>
      <c r="F180" s="39" t="str">
        <f aca="false">F175</f>
        <v>General Service  50 to 999 kW</v>
      </c>
      <c r="G180" s="39" t="str">
        <f aca="false">G175</f>
        <v>*General Service  &gt; 1000 kW </v>
      </c>
      <c r="H180" s="39" t="str">
        <f aca="false">H175</f>
        <v>Streetlight</v>
      </c>
      <c r="I180" s="39" t="str">
        <f aca="false">I175</f>
        <v>USL</v>
      </c>
      <c r="J180" s="39" t="str">
        <f aca="false">J169</f>
        <v>Total</v>
      </c>
    </row>
    <row r="181" customFormat="false" ht="13.2" hidden="false" customHeight="false" outlineLevel="0" collapsed="false">
      <c r="A181" s="45" t="s">
        <v>86</v>
      </c>
      <c r="B181" s="46"/>
      <c r="C181" s="46"/>
      <c r="D181" s="91"/>
      <c r="E181" s="91"/>
      <c r="F181" s="91"/>
      <c r="G181" s="91"/>
      <c r="H181" s="91"/>
      <c r="I181" s="91"/>
      <c r="J181" s="92"/>
    </row>
    <row r="182" customFormat="false" ht="13.2" hidden="false" customHeight="false" outlineLevel="0" collapsed="false">
      <c r="A182" s="87" t="s">
        <v>87</v>
      </c>
      <c r="B182" s="70"/>
      <c r="C182" s="70"/>
      <c r="D182" s="86" t="n">
        <f aca="false">D171</f>
        <v>103826834.576598</v>
      </c>
      <c r="E182" s="86" t="n">
        <f aca="false">E171</f>
        <v>41198591.3419316</v>
      </c>
      <c r="F182" s="86" t="n">
        <f aca="false">F171</f>
        <v>116861848.69565</v>
      </c>
      <c r="G182" s="86" t="n">
        <f aca="false">G171</f>
        <v>74810310.167999</v>
      </c>
      <c r="H182" s="86" t="n">
        <f aca="false">H171</f>
        <v>2501063.87787793</v>
      </c>
      <c r="I182" s="86" t="n">
        <f aca="false">I171</f>
        <v>646368.218121929</v>
      </c>
      <c r="J182" s="86" t="n">
        <f aca="false">J171</f>
        <v>339845016.878179</v>
      </c>
    </row>
    <row r="183" customFormat="false" ht="13.2" hidden="false" customHeight="false" outlineLevel="0" collapsed="false">
      <c r="A183" s="93" t="s">
        <v>88</v>
      </c>
      <c r="B183" s="94"/>
      <c r="C183" s="94"/>
      <c r="D183" s="86" t="n">
        <f aca="false">D172</f>
        <v>104245585.591376</v>
      </c>
      <c r="E183" s="86" t="n">
        <f aca="false">E172</f>
        <v>41001459.2426409</v>
      </c>
      <c r="F183" s="86" t="n">
        <f aca="false">F172</f>
        <v>111847970.009201</v>
      </c>
      <c r="G183" s="86" t="n">
        <f aca="false">G172</f>
        <v>69723916.5730892</v>
      </c>
      <c r="H183" s="86" t="n">
        <f aca="false">H172</f>
        <v>2490098.01642343</v>
      </c>
      <c r="I183" s="86" t="n">
        <f aca="false">I172</f>
        <v>615829.47109485</v>
      </c>
      <c r="J183" s="86" t="n">
        <f aca="false">J172</f>
        <v>329924858.903825</v>
      </c>
    </row>
    <row r="184" customFormat="false" ht="13.2" hidden="false" customHeight="false" outlineLevel="0" collapsed="false">
      <c r="A184" s="45" t="s">
        <v>89</v>
      </c>
      <c r="B184" s="46"/>
      <c r="C184" s="46"/>
      <c r="D184" s="91"/>
      <c r="E184" s="91"/>
      <c r="F184" s="91"/>
      <c r="G184" s="91"/>
      <c r="H184" s="91"/>
      <c r="I184" s="91"/>
      <c r="J184" s="92"/>
    </row>
    <row r="185" customFormat="false" ht="13.2" hidden="false" customHeight="false" outlineLevel="0" collapsed="false">
      <c r="A185" s="95" t="n">
        <f aca="false">A165</f>
        <v>2010</v>
      </c>
      <c r="B185" s="96"/>
      <c r="C185" s="97"/>
      <c r="D185" s="98" t="n">
        <f aca="false">'Rate Class Energy Model'!H60</f>
        <v>5879737.48382876</v>
      </c>
      <c r="E185" s="98" t="n">
        <f aca="false">'Rate Class Energy Model'!I60</f>
        <v>2333085.68812612</v>
      </c>
      <c r="F185" s="98" t="n">
        <f aca="false">'Rate Class Energy Model'!J60</f>
        <v>2975495.91429471</v>
      </c>
      <c r="G185" s="98" t="n">
        <f aca="false">'Rate Class Energy Model'!K60</f>
        <v>0</v>
      </c>
      <c r="H185" s="98" t="n">
        <f aca="false">'Rate Class Energy Model'!L60</f>
        <v>0</v>
      </c>
      <c r="I185" s="98" t="n">
        <f aca="false">'Rate Class Energy Model'!M60</f>
        <v>0</v>
      </c>
      <c r="J185" s="98" t="n">
        <f aca="false">SUM(D185:I185)</f>
        <v>11188319.0862496</v>
      </c>
    </row>
    <row r="186" customFormat="false" ht="13.2" hidden="false" customHeight="false" outlineLevel="0" collapsed="false">
      <c r="A186" s="93" t="n">
        <v>2011</v>
      </c>
      <c r="B186" s="94"/>
      <c r="C186" s="94"/>
      <c r="D186" s="98" t="n">
        <f aca="false">'Rate Class Energy Model'!H61</f>
        <v>13172480.8969687</v>
      </c>
      <c r="E186" s="98" t="n">
        <f aca="false">'Rate Class Energy Model'!I61</f>
        <v>5180947.8123955</v>
      </c>
      <c r="F186" s="98" t="n">
        <f aca="false">'Rate Class Energy Model'!J61</f>
        <v>6354425.51893428</v>
      </c>
      <c r="G186" s="98" t="n">
        <f aca="false">'Rate Class Energy Model'!K61</f>
        <v>0</v>
      </c>
      <c r="H186" s="98" t="n">
        <f aca="false">'Rate Class Energy Model'!L61</f>
        <v>0</v>
      </c>
      <c r="I186" s="98" t="n">
        <f aca="false">'Rate Class Energy Model'!M61</f>
        <v>0</v>
      </c>
      <c r="J186" s="98" t="n">
        <f aca="false">SUM(D186:I186)</f>
        <v>24707854.2282985</v>
      </c>
    </row>
    <row r="187" customFormat="false" ht="13.2" hidden="false" customHeight="false" outlineLevel="0" collapsed="false">
      <c r="A187" s="45" t="s">
        <v>90</v>
      </c>
      <c r="B187" s="46"/>
      <c r="C187" s="46"/>
      <c r="D187" s="91"/>
      <c r="E187" s="91"/>
      <c r="F187" s="91"/>
      <c r="G187" s="91"/>
      <c r="H187" s="91"/>
      <c r="I187" s="91"/>
      <c r="J187" s="92"/>
    </row>
    <row r="188" customFormat="false" ht="13.2" hidden="false" customHeight="false" outlineLevel="0" collapsed="false">
      <c r="A188" s="20" t="s">
        <v>91</v>
      </c>
      <c r="B188" s="96"/>
      <c r="C188" s="97"/>
      <c r="D188" s="98" t="n">
        <f aca="false">D182+D185</f>
        <v>109706572.060427</v>
      </c>
      <c r="E188" s="98" t="n">
        <f aca="false">E182+E185</f>
        <v>43531677.0300578</v>
      </c>
      <c r="F188" s="98" t="n">
        <f aca="false">F182+F185</f>
        <v>119837344.609945</v>
      </c>
      <c r="G188" s="98" t="n">
        <f aca="false">G182+G185</f>
        <v>74810310.167999</v>
      </c>
      <c r="H188" s="98" t="n">
        <f aca="false">H182+H185</f>
        <v>2501063.87787793</v>
      </c>
      <c r="I188" s="98" t="n">
        <f aca="false">I182+I185</f>
        <v>646368.218121929</v>
      </c>
      <c r="J188" s="98" t="n">
        <f aca="false">SUM(D188:I188)</f>
        <v>351033335.964428</v>
      </c>
    </row>
    <row r="189" customFormat="false" ht="13.2" hidden="false" customHeight="false" outlineLevel="0" collapsed="false">
      <c r="A189" s="20" t="s">
        <v>41</v>
      </c>
      <c r="B189" s="29"/>
      <c r="C189" s="29"/>
      <c r="D189" s="98" t="n">
        <f aca="false">D183+D186</f>
        <v>117418066.488345</v>
      </c>
      <c r="E189" s="98" t="n">
        <f aca="false">E183+E186</f>
        <v>46182407.0550364</v>
      </c>
      <c r="F189" s="98" t="n">
        <f aca="false">F183+F186</f>
        <v>118202395.528135</v>
      </c>
      <c r="G189" s="98" t="n">
        <f aca="false">G183+G186</f>
        <v>69723916.5730892</v>
      </c>
      <c r="H189" s="98" t="n">
        <f aca="false">H183+H186</f>
        <v>2490098.01642343</v>
      </c>
      <c r="I189" s="98" t="n">
        <f aca="false">I183+I186</f>
        <v>615829.47109485</v>
      </c>
      <c r="J189" s="98" t="n">
        <f aca="false">SUM(D189:I189)</f>
        <v>354632713.132124</v>
      </c>
    </row>
    <row r="191" customFormat="false" ht="13.2" hidden="false" customHeight="false" outlineLevel="0" collapsed="false">
      <c r="A191" s="12" t="s">
        <v>92</v>
      </c>
      <c r="B191" s="12"/>
      <c r="C191" s="12"/>
      <c r="D191" s="13"/>
      <c r="E191" s="13"/>
      <c r="F191" s="13"/>
      <c r="G191" s="13"/>
      <c r="H191" s="13"/>
    </row>
    <row r="192" customFormat="false" ht="20.4" hidden="false" customHeight="false" outlineLevel="0" collapsed="false">
      <c r="A192" s="83" t="s">
        <v>29</v>
      </c>
      <c r="B192" s="84"/>
      <c r="C192" s="84"/>
      <c r="D192" s="85" t="str">
        <f aca="false">F180</f>
        <v>General Service  50 to 999 kW</v>
      </c>
      <c r="E192" s="85" t="str">
        <f aca="false">G180</f>
        <v>*General Service  &gt; 1000 kW </v>
      </c>
      <c r="F192" s="85" t="str">
        <f aca="false">H180</f>
        <v>Streetlight</v>
      </c>
      <c r="G192" s="18" t="s">
        <v>65</v>
      </c>
    </row>
    <row r="193" customFormat="false" ht="13.2" hidden="false" customHeight="false" outlineLevel="0" collapsed="false">
      <c r="A193" s="45" t="s">
        <v>93</v>
      </c>
      <c r="B193" s="46"/>
      <c r="C193" s="46"/>
      <c r="D193" s="46"/>
      <c r="E193" s="46"/>
      <c r="F193" s="46"/>
      <c r="G193" s="47"/>
    </row>
    <row r="194" customFormat="false" ht="13.2" hidden="false" customHeight="false" outlineLevel="0" collapsed="false">
      <c r="A194" s="69" t="n">
        <f aca="false">A153</f>
        <v>2003</v>
      </c>
      <c r="B194" s="70"/>
      <c r="C194" s="70"/>
      <c r="D194" s="71" t="n">
        <f aca="false">'Rate Class Load Model'!B2</f>
        <v>438621.308</v>
      </c>
      <c r="E194" s="71" t="n">
        <f aca="false">'Rate Class Load Model'!C2</f>
        <v>217940.732</v>
      </c>
      <c r="F194" s="71" t="n">
        <f aca="false">'Rate Class Load Model'!D2</f>
        <v>7039.37</v>
      </c>
      <c r="G194" s="26" t="n">
        <f aca="false">SUM(D194:F194)</f>
        <v>663601.41</v>
      </c>
    </row>
    <row r="195" customFormat="false" ht="13.2" hidden="false" customHeight="false" outlineLevel="0" collapsed="false">
      <c r="A195" s="69" t="n">
        <f aca="false">A154</f>
        <v>2004</v>
      </c>
      <c r="B195" s="70"/>
      <c r="C195" s="70"/>
      <c r="D195" s="71" t="n">
        <f aca="false">'Rate Class Load Model'!B3</f>
        <v>390569.06</v>
      </c>
      <c r="E195" s="71" t="n">
        <f aca="false">'Rate Class Load Model'!C3</f>
        <v>215430.45</v>
      </c>
      <c r="F195" s="71" t="n">
        <f aca="false">'Rate Class Load Model'!D3</f>
        <v>6649.93</v>
      </c>
      <c r="G195" s="26" t="n">
        <f aca="false">SUM(D195:F195)</f>
        <v>612649.44</v>
      </c>
    </row>
    <row r="196" customFormat="false" ht="13.2" hidden="false" customHeight="false" outlineLevel="0" collapsed="false">
      <c r="A196" s="69" t="n">
        <f aca="false">A155</f>
        <v>2005</v>
      </c>
      <c r="B196" s="70"/>
      <c r="C196" s="70"/>
      <c r="D196" s="71" t="n">
        <f aca="false">'Rate Class Load Model'!B4</f>
        <v>422382.38</v>
      </c>
      <c r="E196" s="71" t="n">
        <f aca="false">'Rate Class Load Model'!C4</f>
        <v>215614.39</v>
      </c>
      <c r="F196" s="71" t="n">
        <f aca="false">'Rate Class Load Model'!D4</f>
        <v>6689.09</v>
      </c>
      <c r="G196" s="26" t="n">
        <f aca="false">SUM(D196:F196)</f>
        <v>644685.86</v>
      </c>
    </row>
    <row r="197" customFormat="false" ht="13.2" hidden="false" customHeight="false" outlineLevel="0" collapsed="false">
      <c r="A197" s="69" t="n">
        <f aca="false">A156</f>
        <v>2006</v>
      </c>
      <c r="B197" s="70"/>
      <c r="C197" s="70"/>
      <c r="D197" s="71" t="n">
        <f aca="false">'Rate Class Load Model'!B5</f>
        <v>423182.69</v>
      </c>
      <c r="E197" s="71" t="n">
        <f aca="false">'Rate Class Load Model'!C5</f>
        <v>213135.92</v>
      </c>
      <c r="F197" s="71" t="n">
        <f aca="false">'Rate Class Load Model'!D5</f>
        <v>6811.9</v>
      </c>
      <c r="G197" s="26" t="n">
        <f aca="false">SUM(D197:F197)</f>
        <v>643130.51</v>
      </c>
    </row>
    <row r="198" customFormat="false" ht="13.2" hidden="false" customHeight="false" outlineLevel="0" collapsed="false">
      <c r="A198" s="69" t="n">
        <f aca="false">A157</f>
        <v>2007</v>
      </c>
      <c r="B198" s="70"/>
      <c r="C198" s="70"/>
      <c r="D198" s="71" t="n">
        <f aca="false">'Rate Class Load Model'!B6</f>
        <v>395817.252</v>
      </c>
      <c r="E198" s="71" t="n">
        <f aca="false">'Rate Class Load Model'!C6</f>
        <v>215405</v>
      </c>
      <c r="F198" s="71" t="n">
        <f aca="false">'Rate Class Load Model'!D6</f>
        <v>6914.36</v>
      </c>
      <c r="G198" s="26" t="n">
        <f aca="false">SUM(D198:F198)</f>
        <v>618136.612</v>
      </c>
    </row>
    <row r="199" customFormat="false" ht="13.2" hidden="false" customHeight="false" outlineLevel="0" collapsed="false">
      <c r="A199" s="69" t="n">
        <f aca="false">A158</f>
        <v>2008</v>
      </c>
      <c r="B199" s="29"/>
      <c r="C199" s="29"/>
      <c r="D199" s="71" t="n">
        <f aca="false">'Rate Class Load Model'!B7</f>
        <v>392865.59</v>
      </c>
      <c r="E199" s="71" t="n">
        <f aca="false">'Rate Class Load Model'!C7</f>
        <v>218774.8</v>
      </c>
      <c r="F199" s="71" t="n">
        <f aca="false">'Rate Class Load Model'!D7</f>
        <v>7088.72</v>
      </c>
      <c r="G199" s="26" t="n">
        <f aca="false">SUM(D199:F199)</f>
        <v>618729.11</v>
      </c>
    </row>
    <row r="200" customFormat="false" ht="13.2" hidden="false" customHeight="false" outlineLevel="0" collapsed="false">
      <c r="A200" s="69" t="n">
        <f aca="false">A159</f>
        <v>2009</v>
      </c>
      <c r="B200" s="29"/>
      <c r="C200" s="29"/>
      <c r="D200" s="71" t="n">
        <f aca="false">'Rate Class Load Model'!B8</f>
        <v>368220.55</v>
      </c>
      <c r="E200" s="71" t="n">
        <f aca="false">'Rate Class Load Model'!C8</f>
        <v>203857.13</v>
      </c>
      <c r="F200" s="71" t="n">
        <f aca="false">'Rate Class Load Model'!D8</f>
        <v>7223.6</v>
      </c>
      <c r="G200" s="26" t="n">
        <f aca="false">SUM(D200:F200)</f>
        <v>579301.28</v>
      </c>
    </row>
    <row r="202" customFormat="false" ht="13.2" hidden="false" customHeight="false" outlineLevel="0" collapsed="false">
      <c r="A202" s="12" t="s">
        <v>94</v>
      </c>
      <c r="B202" s="12"/>
      <c r="C202" s="12"/>
      <c r="D202" s="13"/>
      <c r="E202" s="13"/>
      <c r="F202" s="13"/>
      <c r="G202" s="13"/>
    </row>
    <row r="203" customFormat="false" ht="20.4" hidden="false" customHeight="false" outlineLevel="0" collapsed="false">
      <c r="A203" s="16" t="s">
        <v>29</v>
      </c>
      <c r="B203" s="17"/>
      <c r="C203" s="17"/>
      <c r="D203" s="18" t="str">
        <f aca="false">D192</f>
        <v>General Service  50 to 999 kW</v>
      </c>
      <c r="E203" s="18" t="str">
        <f aca="false">E192</f>
        <v>*General Service  &gt; 1000 kW </v>
      </c>
      <c r="F203" s="18" t="str">
        <f aca="false">F192</f>
        <v>Streetlight</v>
      </c>
    </row>
    <row r="204" customFormat="false" ht="13.2" hidden="false" customHeight="false" outlineLevel="0" collapsed="false">
      <c r="A204" s="45" t="s">
        <v>95</v>
      </c>
      <c r="B204" s="46"/>
      <c r="C204" s="46"/>
      <c r="D204" s="46"/>
      <c r="E204" s="46"/>
      <c r="F204" s="46"/>
    </row>
    <row r="205" customFormat="false" ht="13.2" hidden="false" customHeight="false" outlineLevel="0" collapsed="false">
      <c r="A205" s="69" t="n">
        <f aca="false">A194</f>
        <v>2003</v>
      </c>
      <c r="B205" s="70"/>
      <c r="C205" s="70"/>
      <c r="D205" s="99" t="n">
        <f aca="false">'Rate Class Load Model'!B13</f>
        <v>0.00322981625138135</v>
      </c>
      <c r="E205" s="99" t="n">
        <f aca="false">'Rate Class Load Model'!C13</f>
        <v>0.002076184641252</v>
      </c>
      <c r="F205" s="99" t="n">
        <f aca="false">'Rate Class Load Model'!D13</f>
        <v>0.00272929587200789</v>
      </c>
    </row>
    <row r="206" customFormat="false" ht="13.2" hidden="false" customHeight="false" outlineLevel="0" collapsed="false">
      <c r="A206" s="69" t="n">
        <f aca="false">A195</f>
        <v>2004</v>
      </c>
      <c r="B206" s="70"/>
      <c r="C206" s="70"/>
      <c r="D206" s="99" t="n">
        <f aca="false">'Rate Class Load Model'!B14</f>
        <v>0.00351411647940911</v>
      </c>
      <c r="E206" s="99" t="n">
        <f aca="false">'Rate Class Load Model'!C14</f>
        <v>0.00199782088663426</v>
      </c>
      <c r="F206" s="99" t="n">
        <f aca="false">'Rate Class Load Model'!D14</f>
        <v>0.00276335798769106</v>
      </c>
    </row>
    <row r="207" customFormat="false" ht="13.2" hidden="false" customHeight="false" outlineLevel="0" collapsed="false">
      <c r="A207" s="69" t="n">
        <f aca="false">A196</f>
        <v>2005</v>
      </c>
      <c r="B207" s="70"/>
      <c r="C207" s="70"/>
      <c r="D207" s="99" t="n">
        <f aca="false">'Rate Class Load Model'!B15</f>
        <v>0.00346603612923367</v>
      </c>
      <c r="E207" s="99" t="n">
        <f aca="false">'Rate Class Load Model'!C15</f>
        <v>0.00204310515096463</v>
      </c>
      <c r="F207" s="99" t="n">
        <f aca="false">'Rate Class Load Model'!D15</f>
        <v>0.00708357424998147</v>
      </c>
    </row>
    <row r="208" customFormat="false" ht="13.2" hidden="false" customHeight="false" outlineLevel="0" collapsed="false">
      <c r="A208" s="69" t="n">
        <f aca="false">A197</f>
        <v>2006</v>
      </c>
      <c r="B208" s="70"/>
      <c r="C208" s="70"/>
      <c r="D208" s="99" t="n">
        <f aca="false">'Rate Class Load Model'!B16</f>
        <v>0.00320809992575251</v>
      </c>
      <c r="E208" s="99" t="n">
        <f aca="false">'Rate Class Load Model'!C16</f>
        <v>0.00206769816613511</v>
      </c>
      <c r="F208" s="99" t="n">
        <f aca="false">'Rate Class Load Model'!D16</f>
        <v>0.00280962835330478</v>
      </c>
    </row>
    <row r="209" customFormat="false" ht="13.2" hidden="false" customHeight="false" outlineLevel="0" collapsed="false">
      <c r="A209" s="69" t="n">
        <f aca="false">A198</f>
        <v>2007</v>
      </c>
      <c r="B209" s="70"/>
      <c r="C209" s="70"/>
      <c r="D209" s="99" t="n">
        <f aca="false">'Rate Class Load Model'!B17</f>
        <v>0.00310351131799808</v>
      </c>
      <c r="E209" s="99" t="n">
        <f aca="false">'Rate Class Load Model'!C17</f>
        <v>0.00203775028049715</v>
      </c>
      <c r="F209" s="99" t="n">
        <f aca="false">'Rate Class Load Model'!D17</f>
        <v>0.00287828931449932</v>
      </c>
    </row>
    <row r="210" customFormat="false" ht="13.2" hidden="false" customHeight="false" outlineLevel="0" collapsed="false">
      <c r="A210" s="25" t="n">
        <f aca="false">A199</f>
        <v>2008</v>
      </c>
      <c r="B210" s="29"/>
      <c r="C210" s="29"/>
      <c r="D210" s="99" t="n">
        <f aca="false">'Rate Class Load Model'!B18</f>
        <v>0.00301813666454707</v>
      </c>
      <c r="E210" s="99" t="n">
        <f aca="false">'Rate Class Load Model'!C18</f>
        <v>0.00219471527567917</v>
      </c>
      <c r="F210" s="99" t="n">
        <f aca="false">'Rate Class Load Model'!D18</f>
        <v>0.00286351907990581</v>
      </c>
    </row>
    <row r="211" customFormat="false" ht="13.2" hidden="false" customHeight="false" outlineLevel="0" collapsed="false">
      <c r="A211" s="25" t="n">
        <f aca="false">A200</f>
        <v>2009</v>
      </c>
      <c r="B211" s="29"/>
      <c r="C211" s="29"/>
      <c r="D211" s="99" t="n">
        <f aca="false">'Rate Class Load Model'!B19</f>
        <v>0.00303933908227197</v>
      </c>
      <c r="E211" s="99" t="n">
        <f aca="false">'Rate Class Load Model'!C19</f>
        <v>0.00253971374603585</v>
      </c>
      <c r="F211" s="99" t="n">
        <f aca="false">'Rate Class Load Model'!D19</f>
        <v>0.00287554761908691</v>
      </c>
    </row>
    <row r="212" customFormat="false" ht="13.2" hidden="false" customHeight="false" outlineLevel="0" collapsed="false">
      <c r="A212" s="20" t="s">
        <v>96</v>
      </c>
      <c r="B212" s="21"/>
      <c r="C212" s="21"/>
      <c r="D212" s="100" t="n">
        <f aca="false">'Rate Class Load Model'!B21</f>
        <v>0.00322557940722768</v>
      </c>
      <c r="E212" s="100" t="n">
        <f aca="false">'Rate Class Load Model'!C21</f>
        <v>0.00213671259245688</v>
      </c>
      <c r="F212" s="100" t="n">
        <f aca="false">'Rate Class Load Model'!D21</f>
        <v>0.00342903035378246</v>
      </c>
    </row>
    <row r="214" customFormat="false" ht="13.2" hidden="false" customHeight="false" outlineLevel="0" collapsed="false">
      <c r="A214" s="12" t="s">
        <v>97</v>
      </c>
      <c r="B214" s="12"/>
      <c r="C214" s="12"/>
      <c r="D214" s="13"/>
      <c r="E214" s="13"/>
      <c r="F214" s="13"/>
      <c r="G214" s="15"/>
      <c r="H214" s="15"/>
    </row>
    <row r="215" customFormat="false" ht="20.4" hidden="false" customHeight="false" outlineLevel="0" collapsed="false">
      <c r="A215" s="16" t="s">
        <v>29</v>
      </c>
      <c r="B215" s="17"/>
      <c r="C215" s="17"/>
      <c r="D215" s="18" t="str">
        <f aca="false">D192</f>
        <v>General Service  50 to 999 kW</v>
      </c>
      <c r="E215" s="18" t="str">
        <f aca="false">E192</f>
        <v>*General Service  &gt; 1000 kW </v>
      </c>
      <c r="F215" s="18" t="str">
        <f aca="false">F192</f>
        <v>Streetlight</v>
      </c>
      <c r="G215" s="18" t="s">
        <v>44</v>
      </c>
    </row>
    <row r="216" customFormat="false" ht="13.2" hidden="false" customHeight="false" outlineLevel="0" collapsed="false">
      <c r="A216" s="20" t="s">
        <v>98</v>
      </c>
      <c r="B216" s="21"/>
      <c r="C216" s="21"/>
      <c r="D216" s="21"/>
      <c r="E216" s="21"/>
      <c r="F216" s="101"/>
      <c r="G216" s="102"/>
    </row>
    <row r="217" customFormat="false" ht="13.2" hidden="false" customHeight="false" outlineLevel="0" collapsed="false">
      <c r="A217" s="20" t="s">
        <v>99</v>
      </c>
      <c r="B217" s="29"/>
      <c r="C217" s="29"/>
      <c r="D217" s="53" t="n">
        <f aca="false">D212*F188</f>
        <v>386544.870990685</v>
      </c>
      <c r="E217" s="53" t="n">
        <f aca="false">E212*G188</f>
        <v>159848.131781569</v>
      </c>
      <c r="F217" s="53" t="n">
        <f aca="false">F212*H188</f>
        <v>8576.2239539923</v>
      </c>
      <c r="G217" s="53" t="n">
        <f aca="false">SUM(D217:F217)</f>
        <v>554969.226726246</v>
      </c>
    </row>
    <row r="218" customFormat="false" ht="13.2" hidden="false" customHeight="false" outlineLevel="0" collapsed="false">
      <c r="A218" s="20" t="s">
        <v>91</v>
      </c>
      <c r="B218" s="29"/>
      <c r="C218" s="29"/>
      <c r="D218" s="53" t="n">
        <f aca="false">D212*F189</f>
        <v>381271.212900533</v>
      </c>
      <c r="E218" s="53" t="n">
        <f aca="false">E212*G183</f>
        <v>148979.970537133</v>
      </c>
      <c r="F218" s="53" t="n">
        <f aca="false">F212*H183</f>
        <v>8538.62168220945</v>
      </c>
      <c r="G218" s="53" t="n">
        <f aca="false">SUM(D218:F218)</f>
        <v>538789.805119875</v>
      </c>
    </row>
    <row r="219" customFormat="false" ht="13.2" hidden="false" customHeight="false" outlineLevel="0" collapsed="false">
      <c r="A219" s="101"/>
      <c r="B219" s="103"/>
      <c r="C219" s="103"/>
      <c r="D219" s="104"/>
      <c r="E219" s="104"/>
      <c r="F219" s="104"/>
      <c r="G219" s="104"/>
    </row>
    <row r="220" customFormat="false" ht="13.2" hidden="false" customHeight="false" outlineLevel="0" collapsed="false">
      <c r="A220" s="12" t="s">
        <v>100</v>
      </c>
      <c r="E220" s="13"/>
      <c r="F220" s="13"/>
      <c r="G220" s="15"/>
      <c r="H220" s="15"/>
      <c r="I220" s="15"/>
    </row>
    <row r="221" customFormat="false" ht="30.6" hidden="false" customHeight="false" outlineLevel="0" collapsed="false">
      <c r="A221" s="16"/>
      <c r="B221" s="17"/>
      <c r="C221" s="17"/>
      <c r="D221" s="105" t="s">
        <v>38</v>
      </c>
      <c r="E221" s="105" t="n">
        <v>2006</v>
      </c>
      <c r="F221" s="105" t="n">
        <v>2007</v>
      </c>
      <c r="G221" s="105" t="n">
        <v>2008</v>
      </c>
      <c r="H221" s="105" t="n">
        <v>2009</v>
      </c>
      <c r="I221" s="39" t="s">
        <v>101</v>
      </c>
      <c r="J221" s="39" t="s">
        <v>102</v>
      </c>
    </row>
    <row r="222" customFormat="false" ht="13.2" hidden="false" customHeight="false" outlineLevel="0" collapsed="false">
      <c r="A222" s="25"/>
      <c r="B222" s="29"/>
      <c r="C222" s="29"/>
      <c r="D222" s="30"/>
      <c r="E222" s="48"/>
      <c r="F222" s="48"/>
      <c r="G222" s="48"/>
      <c r="H222" s="48"/>
      <c r="I222" s="48"/>
      <c r="J222" s="48"/>
    </row>
    <row r="223" customFormat="false" ht="13.2" hidden="false" customHeight="false" outlineLevel="0" collapsed="false">
      <c r="A223" s="20" t="s">
        <v>103</v>
      </c>
      <c r="B223" s="29"/>
      <c r="C223" s="29"/>
      <c r="D223" s="30"/>
      <c r="E223" s="48"/>
      <c r="F223" s="48"/>
      <c r="G223" s="48"/>
      <c r="H223" s="48"/>
      <c r="I223" s="48"/>
      <c r="J223" s="48"/>
    </row>
    <row r="224" customFormat="false" ht="13.2" hidden="false" customHeight="false" outlineLevel="0" collapsed="false">
      <c r="A224" s="25" t="s">
        <v>14</v>
      </c>
      <c r="B224" s="29"/>
      <c r="C224" s="29"/>
      <c r="D224" s="30"/>
      <c r="E224" s="48" t="n">
        <f aca="false">Summary!H5</f>
        <v>421379829</v>
      </c>
      <c r="F224" s="48" t="n">
        <f aca="false">Summary!I5</f>
        <v>410557201</v>
      </c>
      <c r="G224" s="48" t="n">
        <f aca="false">Summary!J5</f>
        <v>407267186</v>
      </c>
      <c r="H224" s="48" t="n">
        <f aca="false">Summary!K5</f>
        <v>368699493</v>
      </c>
      <c r="I224" s="48"/>
      <c r="J224" s="48"/>
    </row>
    <row r="225" customFormat="false" ht="13.2" hidden="false" customHeight="false" outlineLevel="0" collapsed="false">
      <c r="A225" s="25" t="s">
        <v>104</v>
      </c>
      <c r="B225" s="29"/>
      <c r="C225" s="29"/>
      <c r="D225" s="30"/>
      <c r="E225" s="48" t="n">
        <f aca="false">Summary!H6</f>
        <v>422658966.85831</v>
      </c>
      <c r="F225" s="48" t="n">
        <f aca="false">Summary!I6</f>
        <v>413444079.42315</v>
      </c>
      <c r="G225" s="48" t="n">
        <f aca="false">Summary!J6</f>
        <v>398738797.099077</v>
      </c>
      <c r="H225" s="48" t="n">
        <f aca="false">Summary!K6</f>
        <v>373390916.437013</v>
      </c>
      <c r="I225" s="48" t="n">
        <f aca="false">Summary!L6</f>
        <v>366162872.744495</v>
      </c>
      <c r="J225" s="48" t="n">
        <f aca="false">Summary!M6</f>
        <v>369917383.068118</v>
      </c>
    </row>
    <row r="226" customFormat="false" ht="13.2" hidden="false" customHeight="false" outlineLevel="0" collapsed="false">
      <c r="A226" s="40" t="s">
        <v>105</v>
      </c>
      <c r="B226" s="40"/>
      <c r="C226" s="81"/>
      <c r="D226" s="67"/>
      <c r="E226" s="106" t="n">
        <f aca="false">E225/E224-1</f>
        <v>0.00303559347239202</v>
      </c>
      <c r="F226" s="106" t="n">
        <f aca="false">F225/F224-1</f>
        <v>0.00703161073808589</v>
      </c>
      <c r="G226" s="106" t="n">
        <f aca="false">G225/G224-1</f>
        <v>-0.0209405255176226</v>
      </c>
      <c r="H226" s="106" t="n">
        <f aca="false">H225/H224-1</f>
        <v>0.0127242470523623</v>
      </c>
      <c r="I226" s="107"/>
      <c r="J226" s="107"/>
    </row>
    <row r="227" customFormat="false" ht="12.75" hidden="false" customHeight="true" outlineLevel="0" collapsed="false">
      <c r="A227" s="29"/>
      <c r="B227" s="29"/>
      <c r="C227" s="29"/>
      <c r="D227" s="59"/>
      <c r="E227" s="106"/>
      <c r="F227" s="106"/>
      <c r="G227" s="106"/>
      <c r="H227" s="107"/>
      <c r="I227" s="107"/>
      <c r="J227" s="107"/>
    </row>
    <row r="228" customFormat="false" ht="13.2" hidden="false" customHeight="false" outlineLevel="0" collapsed="false">
      <c r="A228" s="20" t="s">
        <v>106</v>
      </c>
      <c r="C228" s="29"/>
      <c r="D228" s="59"/>
      <c r="E228" s="106"/>
      <c r="F228" s="106"/>
      <c r="G228" s="106"/>
      <c r="H228" s="107"/>
      <c r="I228" s="107"/>
      <c r="J228" s="107"/>
    </row>
    <row r="229" customFormat="false" ht="13.2" hidden="false" customHeight="false" outlineLevel="0" collapsed="false">
      <c r="A229" s="108" t="s">
        <v>107</v>
      </c>
      <c r="B229" s="29"/>
      <c r="C229" s="29"/>
      <c r="D229" s="30"/>
      <c r="E229" s="48"/>
      <c r="F229" s="48"/>
      <c r="G229" s="48"/>
      <c r="H229" s="109"/>
      <c r="I229" s="109"/>
      <c r="J229" s="109"/>
    </row>
    <row r="230" customFormat="false" ht="13.2" hidden="false" customHeight="false" outlineLevel="0" collapsed="false">
      <c r="A230" s="25" t="s">
        <v>19</v>
      </c>
      <c r="B230" s="29"/>
      <c r="C230" s="29"/>
      <c r="D230" s="30" t="n">
        <f aca="false">D37</f>
        <v>12633</v>
      </c>
      <c r="E230" s="48" t="n">
        <f aca="false">Summary!H13</f>
        <v>12871</v>
      </c>
      <c r="F230" s="48" t="n">
        <f aca="false">Summary!I13</f>
        <v>12980</v>
      </c>
      <c r="G230" s="48" t="n">
        <f aca="false">Summary!J13</f>
        <v>13138</v>
      </c>
      <c r="H230" s="48" t="n">
        <f aca="false">Summary!K13</f>
        <v>13334.5</v>
      </c>
      <c r="I230" s="48" t="n">
        <f aca="false">Summary!L13</f>
        <v>13547</v>
      </c>
      <c r="J230" s="48" t="n">
        <f aca="false">Summary!M13</f>
        <v>13785</v>
      </c>
    </row>
    <row r="231" customFormat="false" ht="13.2" hidden="false" customHeight="false" outlineLevel="0" collapsed="false">
      <c r="A231" s="25" t="s">
        <v>20</v>
      </c>
      <c r="B231" s="29"/>
      <c r="C231" s="29"/>
      <c r="D231" s="30" t="n">
        <f aca="false">D22</f>
        <v>108527558</v>
      </c>
      <c r="E231" s="48" t="n">
        <f aca="false">Summary!H14</f>
        <v>105973004.913228</v>
      </c>
      <c r="F231" s="48" t="n">
        <f aca="false">Summary!I14</f>
        <v>106141618.632858</v>
      </c>
      <c r="G231" s="48" t="n">
        <f aca="false">Summary!J14</f>
        <v>105538582.208411</v>
      </c>
      <c r="H231" s="48" t="n">
        <f aca="false">Summary!K14</f>
        <v>103575919.760905</v>
      </c>
      <c r="I231" s="48" t="n">
        <f aca="false">Summary!L14</f>
        <v>109706572.060427</v>
      </c>
      <c r="J231" s="48" t="n">
        <f aca="false">Summary!M14</f>
        <v>117418066.488345</v>
      </c>
    </row>
    <row r="232" customFormat="false" ht="13.2" hidden="false" customHeight="false" outlineLevel="0" collapsed="false">
      <c r="A232" s="25"/>
      <c r="B232" s="29"/>
      <c r="C232" s="29"/>
      <c r="D232" s="30"/>
      <c r="E232" s="48"/>
      <c r="F232" s="48"/>
      <c r="G232" s="48"/>
      <c r="H232" s="109"/>
      <c r="I232" s="109"/>
      <c r="J232" s="109"/>
    </row>
    <row r="233" customFormat="false" ht="13.2" hidden="false" customHeight="false" outlineLevel="0" collapsed="false">
      <c r="A233" s="108" t="str">
        <f aca="false">E180</f>
        <v>GS &lt; 50</v>
      </c>
      <c r="B233" s="29"/>
      <c r="C233" s="29"/>
      <c r="D233" s="30"/>
      <c r="E233" s="48"/>
      <c r="F233" s="48"/>
      <c r="G233" s="48"/>
      <c r="H233" s="109"/>
      <c r="I233" s="109"/>
      <c r="J233" s="109"/>
    </row>
    <row r="234" customFormat="false" ht="13.2" hidden="false" customHeight="false" outlineLevel="0" collapsed="false">
      <c r="A234" s="25" t="s">
        <v>19</v>
      </c>
      <c r="B234" s="29"/>
      <c r="C234" s="29"/>
      <c r="D234" s="30" t="n">
        <f aca="false">E37</f>
        <v>1139</v>
      </c>
      <c r="E234" s="48" t="n">
        <f aca="false">Summary!H17</f>
        <v>1198</v>
      </c>
      <c r="F234" s="48" t="n">
        <f aca="false">Summary!I17</f>
        <v>1208.5</v>
      </c>
      <c r="G234" s="48" t="n">
        <f aca="false">Summary!J17</f>
        <v>1192</v>
      </c>
      <c r="H234" s="48" t="n">
        <f aca="false">Summary!K17</f>
        <v>1171</v>
      </c>
      <c r="I234" s="48" t="n">
        <f aca="false">Summary!L17</f>
        <v>1170.5</v>
      </c>
      <c r="J234" s="48" t="n">
        <f aca="false">Summary!M17</f>
        <v>1171</v>
      </c>
    </row>
    <row r="235" customFormat="false" ht="13.2" hidden="false" customHeight="false" outlineLevel="0" collapsed="false">
      <c r="A235" s="25" t="s">
        <v>20</v>
      </c>
      <c r="B235" s="29"/>
      <c r="C235" s="29"/>
      <c r="D235" s="30" t="n">
        <f aca="false">E22</f>
        <v>44893162</v>
      </c>
      <c r="E235" s="48" t="n">
        <f aca="false">Summary!H18</f>
        <v>45219830.3023319</v>
      </c>
      <c r="F235" s="48" t="n">
        <f aca="false">Summary!I18</f>
        <v>45127668.4190961</v>
      </c>
      <c r="G235" s="48" t="n">
        <f aca="false">Summary!J18</f>
        <v>44028996.0662251</v>
      </c>
      <c r="H235" s="48" t="n">
        <f aca="false">Summary!K18</f>
        <v>41432045.4484155</v>
      </c>
      <c r="I235" s="48" t="n">
        <f aca="false">Summary!L18</f>
        <v>43531677.0300578</v>
      </c>
      <c r="J235" s="48" t="n">
        <f aca="false">Summary!M18</f>
        <v>46182407.0550364</v>
      </c>
    </row>
    <row r="236" customFormat="false" ht="13.2" hidden="false" customHeight="false" outlineLevel="0" collapsed="false">
      <c r="A236" s="25"/>
      <c r="B236" s="29"/>
      <c r="C236" s="29"/>
      <c r="D236" s="30"/>
      <c r="E236" s="48"/>
      <c r="F236" s="48"/>
      <c r="G236" s="48"/>
      <c r="H236" s="109"/>
      <c r="I236" s="109"/>
      <c r="J236" s="109"/>
    </row>
    <row r="237" customFormat="false" ht="13.2" hidden="false" customHeight="false" outlineLevel="0" collapsed="false">
      <c r="A237" s="108" t="str">
        <f aca="false">Summary!A20</f>
        <v>General Service  50 to 999 kW</v>
      </c>
      <c r="B237" s="29"/>
      <c r="C237" s="29"/>
      <c r="D237" s="30"/>
      <c r="E237" s="48"/>
      <c r="F237" s="48"/>
      <c r="G237" s="48"/>
      <c r="H237" s="109"/>
      <c r="I237" s="109"/>
      <c r="J237" s="109"/>
    </row>
    <row r="238" customFormat="false" ht="13.2" hidden="false" customHeight="false" outlineLevel="0" collapsed="false">
      <c r="A238" s="25" t="s">
        <v>19</v>
      </c>
      <c r="B238" s="29"/>
      <c r="C238" s="29"/>
      <c r="D238" s="30" t="n">
        <f aca="false">F37</f>
        <v>175</v>
      </c>
      <c r="E238" s="48" t="n">
        <f aca="false">Summary!H21</f>
        <v>177</v>
      </c>
      <c r="F238" s="48" t="n">
        <f aca="false">Summary!I21</f>
        <v>184</v>
      </c>
      <c r="G238" s="48" t="n">
        <f aca="false">Summary!J21</f>
        <v>188.5</v>
      </c>
      <c r="H238" s="48" t="n">
        <f aca="false">Summary!K21</f>
        <v>191.5</v>
      </c>
      <c r="I238" s="48" t="n">
        <f aca="false">Summary!L21</f>
        <v>193</v>
      </c>
      <c r="J238" s="48" t="n">
        <f aca="false">Summary!M21</f>
        <v>193</v>
      </c>
    </row>
    <row r="239" customFormat="false" ht="13.2" hidden="false" customHeight="false" outlineLevel="0" collapsed="false">
      <c r="A239" s="25" t="s">
        <v>20</v>
      </c>
      <c r="B239" s="29"/>
      <c r="C239" s="29"/>
      <c r="D239" s="30" t="n">
        <f aca="false">F22</f>
        <v>227143673</v>
      </c>
      <c r="E239" s="48" t="n">
        <f aca="false">Summary!H22</f>
        <v>131910694.739577</v>
      </c>
      <c r="F239" s="48" t="n">
        <f aca="false">Summary!I22</f>
        <v>127538523.76969</v>
      </c>
      <c r="G239" s="48" t="n">
        <f aca="false">Summary!J22</f>
        <v>130168257.327392</v>
      </c>
      <c r="H239" s="48" t="n">
        <f aca="false">Summary!K22</f>
        <v>121151520.127444</v>
      </c>
      <c r="I239" s="48" t="n">
        <f aca="false">Summary!L22</f>
        <v>119837344.609945</v>
      </c>
      <c r="J239" s="48" t="n">
        <f aca="false">Summary!M22</f>
        <v>118202395.528135</v>
      </c>
    </row>
    <row r="240" customFormat="false" ht="13.2" hidden="false" customHeight="false" outlineLevel="0" collapsed="false">
      <c r="A240" s="25" t="s">
        <v>21</v>
      </c>
      <c r="B240" s="29"/>
      <c r="C240" s="29"/>
      <c r="D240" s="30" t="n">
        <v>551895</v>
      </c>
      <c r="E240" s="48" t="n">
        <f aca="false">Summary!H23</f>
        <v>423182.69</v>
      </c>
      <c r="F240" s="48" t="n">
        <f aca="false">Summary!I23</f>
        <v>395817.252</v>
      </c>
      <c r="G240" s="48" t="n">
        <f aca="false">Summary!J23</f>
        <v>392865.59</v>
      </c>
      <c r="H240" s="48" t="n">
        <f aca="false">Summary!K23</f>
        <v>368220.55</v>
      </c>
      <c r="I240" s="48" t="n">
        <f aca="false">Summary!L23</f>
        <v>386544.870990685</v>
      </c>
      <c r="J240" s="48" t="n">
        <f aca="false">Summary!M23</f>
        <v>381271.212900533</v>
      </c>
    </row>
    <row r="241" customFormat="false" ht="13.2" hidden="false" customHeight="false" outlineLevel="0" collapsed="false">
      <c r="A241" s="25"/>
      <c r="B241" s="29"/>
      <c r="C241" s="29"/>
      <c r="D241" s="30"/>
      <c r="E241" s="48"/>
      <c r="F241" s="48"/>
      <c r="G241" s="48"/>
      <c r="H241" s="48"/>
      <c r="I241" s="48"/>
      <c r="J241" s="48"/>
    </row>
    <row r="242" customFormat="false" ht="13.2" hidden="false" customHeight="false" outlineLevel="0" collapsed="false">
      <c r="A242" s="108" t="str">
        <f aca="false">Summary!A25</f>
        <v>General Service  &gt; 1000 kW</v>
      </c>
      <c r="B242" s="29"/>
      <c r="C242" s="29"/>
      <c r="D242" s="30"/>
      <c r="E242" s="48"/>
      <c r="F242" s="48"/>
      <c r="G242" s="48"/>
      <c r="H242" s="109"/>
      <c r="I242" s="109"/>
      <c r="J242" s="109"/>
    </row>
    <row r="243" customFormat="false" ht="13.2" hidden="false" customHeight="false" outlineLevel="0" collapsed="false">
      <c r="A243" s="25" t="s">
        <v>19</v>
      </c>
      <c r="B243" s="29"/>
      <c r="C243" s="29"/>
      <c r="D243" s="30" t="n">
        <f aca="false">G37</f>
        <v>1</v>
      </c>
      <c r="E243" s="48" t="n">
        <f aca="false">Summary!H26</f>
        <v>6</v>
      </c>
      <c r="F243" s="48" t="n">
        <f aca="false">Summary!I26</f>
        <v>6</v>
      </c>
      <c r="G243" s="48" t="n">
        <f aca="false">Summary!J26</f>
        <v>6.5</v>
      </c>
      <c r="H243" s="48" t="n">
        <f aca="false">Summary!K26</f>
        <v>7</v>
      </c>
      <c r="I243" s="48" t="n">
        <f aca="false">Summary!L26</f>
        <v>7</v>
      </c>
      <c r="J243" s="48" t="n">
        <f aca="false">Summary!M26</f>
        <v>7</v>
      </c>
    </row>
    <row r="244" customFormat="false" ht="13.2" hidden="false" customHeight="false" outlineLevel="0" collapsed="false">
      <c r="A244" s="25" t="s">
        <v>20</v>
      </c>
      <c r="B244" s="29"/>
      <c r="C244" s="29"/>
      <c r="D244" s="30" t="n">
        <f aca="false">G22</f>
        <v>28846226</v>
      </c>
      <c r="E244" s="48" t="n">
        <f aca="false">Summary!H27</f>
        <v>103078835.920423</v>
      </c>
      <c r="F244" s="48" t="n">
        <f aca="false">Summary!I27</f>
        <v>105707260.63031</v>
      </c>
      <c r="G244" s="48" t="n">
        <f aca="false">Summary!J27</f>
        <v>99682543.072608</v>
      </c>
      <c r="H244" s="48" t="n">
        <f aca="false">Summary!K27</f>
        <v>80267758.6472858</v>
      </c>
      <c r="I244" s="48" t="n">
        <f aca="false">Summary!L27</f>
        <v>74810310.167999</v>
      </c>
      <c r="J244" s="48" t="n">
        <f aca="false">Summary!M27</f>
        <v>69723916.5730892</v>
      </c>
    </row>
    <row r="245" customFormat="false" ht="13.2" hidden="false" customHeight="false" outlineLevel="0" collapsed="false">
      <c r="A245" s="25" t="s">
        <v>21</v>
      </c>
      <c r="B245" s="29"/>
      <c r="C245" s="29"/>
      <c r="D245" s="30" t="n">
        <v>70401</v>
      </c>
      <c r="E245" s="48" t="n">
        <f aca="false">Summary!H28</f>
        <v>213135.92</v>
      </c>
      <c r="F245" s="48" t="n">
        <f aca="false">Summary!I28</f>
        <v>215405</v>
      </c>
      <c r="G245" s="48" t="n">
        <f aca="false">Summary!J28</f>
        <v>218774.8</v>
      </c>
      <c r="H245" s="48" t="n">
        <f aca="false">Summary!K28</f>
        <v>203857.13</v>
      </c>
      <c r="I245" s="48" t="n">
        <f aca="false">Summary!L28</f>
        <v>159848.131781569</v>
      </c>
      <c r="J245" s="48" t="n">
        <f aca="false">Summary!M28</f>
        <v>148979.970537133</v>
      </c>
    </row>
    <row r="246" customFormat="false" ht="13.2" hidden="false" customHeight="false" outlineLevel="0" collapsed="false">
      <c r="A246" s="25"/>
      <c r="B246" s="29"/>
      <c r="C246" s="29"/>
      <c r="D246" s="30"/>
      <c r="E246" s="48"/>
      <c r="F246" s="48"/>
      <c r="G246" s="48"/>
      <c r="H246" s="48"/>
      <c r="I246" s="48"/>
      <c r="J246" s="48"/>
    </row>
    <row r="247" customFormat="false" ht="13.2" hidden="false" customHeight="false" outlineLevel="0" collapsed="false">
      <c r="A247" s="108" t="str">
        <f aca="false">Summary!A30</f>
        <v>Streetlight</v>
      </c>
      <c r="B247" s="29"/>
      <c r="C247" s="29"/>
      <c r="D247" s="30"/>
      <c r="E247" s="48"/>
      <c r="F247" s="48"/>
      <c r="G247" s="48"/>
      <c r="H247" s="109"/>
      <c r="I247" s="109"/>
      <c r="J247" s="109"/>
    </row>
    <row r="248" customFormat="false" ht="13.2" hidden="false" customHeight="false" outlineLevel="0" collapsed="false">
      <c r="A248" s="25" t="s">
        <v>19</v>
      </c>
      <c r="B248" s="29"/>
      <c r="C248" s="29"/>
      <c r="D248" s="30" t="n">
        <f aca="false">H37</f>
        <v>3806</v>
      </c>
      <c r="E248" s="48" t="n">
        <f aca="false">Summary!H31</f>
        <v>3929</v>
      </c>
      <c r="F248" s="48" t="n">
        <f aca="false">Summary!I31</f>
        <v>3998.5</v>
      </c>
      <c r="G248" s="48" t="n">
        <f aca="false">Summary!J31</f>
        <v>4103.5</v>
      </c>
      <c r="H248" s="48" t="n">
        <f aca="false">Summary!K31</f>
        <v>4196.5</v>
      </c>
      <c r="I248" s="48" t="n">
        <f aca="false">Summary!L31</f>
        <v>4282.03488522572</v>
      </c>
      <c r="J248" s="48" t="n">
        <f aca="false">Summary!M31</f>
        <v>4369.31317962351</v>
      </c>
    </row>
    <row r="249" customFormat="false" ht="13.2" hidden="false" customHeight="false" outlineLevel="0" collapsed="false">
      <c r="A249" s="25" t="s">
        <v>20</v>
      </c>
      <c r="B249" s="29"/>
      <c r="C249" s="29"/>
      <c r="D249" s="30" t="n">
        <f aca="false">H22</f>
        <v>2457218</v>
      </c>
      <c r="E249" s="48" t="n">
        <f aca="false">Summary!H32</f>
        <v>2424484.36</v>
      </c>
      <c r="F249" s="48" t="n">
        <f aca="false">Summary!I32</f>
        <v>2402246.35</v>
      </c>
      <c r="G249" s="48" t="n">
        <f aca="false">Summary!J32</f>
        <v>2475527.42</v>
      </c>
      <c r="H249" s="48" t="n">
        <f aca="false">Summary!K32</f>
        <v>2512078.03065134</v>
      </c>
      <c r="I249" s="48" t="n">
        <f aca="false">Summary!L32</f>
        <v>2501063.87787793</v>
      </c>
      <c r="J249" s="48" t="n">
        <f aca="false">Summary!M32</f>
        <v>2490098.01642343</v>
      </c>
    </row>
    <row r="250" customFormat="false" ht="13.2" hidden="false" customHeight="false" outlineLevel="0" collapsed="false">
      <c r="A250" s="25" t="s">
        <v>21</v>
      </c>
      <c r="B250" s="29"/>
      <c r="C250" s="29"/>
      <c r="D250" s="30" t="n">
        <v>6637</v>
      </c>
      <c r="E250" s="48" t="n">
        <f aca="false">Summary!H33</f>
        <v>6811.9</v>
      </c>
      <c r="F250" s="48" t="n">
        <f aca="false">Summary!I33</f>
        <v>6914.36</v>
      </c>
      <c r="G250" s="48" t="n">
        <f aca="false">Summary!J33</f>
        <v>7088.72</v>
      </c>
      <c r="H250" s="48" t="n">
        <f aca="false">Summary!K33</f>
        <v>7223.6</v>
      </c>
      <c r="I250" s="48" t="n">
        <f aca="false">Summary!L33</f>
        <v>8576.2239539923</v>
      </c>
      <c r="J250" s="48" t="n">
        <f aca="false">Summary!M33</f>
        <v>8538.62168220945</v>
      </c>
    </row>
    <row r="251" customFormat="false" ht="13.2" hidden="false" customHeight="false" outlineLevel="0" collapsed="false">
      <c r="A251" s="25"/>
      <c r="B251" s="29"/>
      <c r="C251" s="29"/>
      <c r="D251" s="30"/>
      <c r="E251" s="48"/>
      <c r="F251" s="48"/>
      <c r="G251" s="48"/>
      <c r="H251" s="109"/>
      <c r="I251" s="109"/>
      <c r="J251" s="109"/>
    </row>
    <row r="252" customFormat="false" ht="13.2" hidden="false" customHeight="false" outlineLevel="0" collapsed="false">
      <c r="A252" s="108" t="str">
        <f aca="false">Summary!A35</f>
        <v>USL</v>
      </c>
      <c r="B252" s="29"/>
      <c r="C252" s="29"/>
      <c r="D252" s="30"/>
      <c r="E252" s="48"/>
      <c r="F252" s="48"/>
      <c r="G252" s="48"/>
      <c r="H252" s="109"/>
      <c r="I252" s="109"/>
      <c r="J252" s="109"/>
    </row>
    <row r="253" customFormat="false" ht="13.2" hidden="false" customHeight="false" outlineLevel="0" collapsed="false">
      <c r="A253" s="25" t="s">
        <v>19</v>
      </c>
      <c r="B253" s="29"/>
      <c r="C253" s="29"/>
      <c r="D253" s="30" t="n">
        <f aca="false">I37</f>
        <v>51</v>
      </c>
      <c r="E253" s="48" t="n">
        <f aca="false">Summary!H36</f>
        <v>156.5</v>
      </c>
      <c r="F253" s="48" t="n">
        <f aca="false">Summary!I36</f>
        <v>151.5</v>
      </c>
      <c r="G253" s="48" t="n">
        <f aca="false">Summary!J36</f>
        <v>139.5</v>
      </c>
      <c r="H253" s="48" t="n">
        <f aca="false">Summary!K36</f>
        <v>136.5</v>
      </c>
      <c r="I253" s="48" t="n">
        <f aca="false">Summary!L36</f>
        <v>136.5</v>
      </c>
      <c r="J253" s="48" t="n">
        <f aca="false">Summary!M36</f>
        <v>135</v>
      </c>
    </row>
    <row r="254" customFormat="false" ht="13.2" hidden="false" customHeight="false" outlineLevel="0" collapsed="false">
      <c r="A254" s="25" t="s">
        <v>20</v>
      </c>
      <c r="B254" s="29"/>
      <c r="C254" s="29"/>
      <c r="D254" s="30" t="n">
        <f aca="false">I22</f>
        <v>83624</v>
      </c>
      <c r="E254" s="48" t="n">
        <f aca="false">Summary!H37</f>
        <v>885171.52</v>
      </c>
      <c r="F254" s="48" t="n">
        <f aca="false">Summary!I37</f>
        <v>782109.87</v>
      </c>
      <c r="G254" s="48" t="n">
        <f aca="false">Summary!J37</f>
        <v>761813.59</v>
      </c>
      <c r="H254" s="48" t="n">
        <f aca="false">Summary!K37</f>
        <v>670966.19</v>
      </c>
      <c r="I254" s="48" t="n">
        <f aca="false">Summary!L37</f>
        <v>646368.218121929</v>
      </c>
      <c r="J254" s="48" t="n">
        <f aca="false">Summary!M37</f>
        <v>615829.47109485</v>
      </c>
    </row>
    <row r="255" customFormat="false" ht="13.2" hidden="false" customHeight="false" outlineLevel="0" collapsed="false">
      <c r="A255" s="25"/>
      <c r="B255" s="29"/>
      <c r="C255" s="29"/>
      <c r="D255" s="30"/>
      <c r="E255" s="48"/>
      <c r="F255" s="48"/>
      <c r="G255" s="48"/>
      <c r="H255" s="48"/>
      <c r="I255" s="48"/>
      <c r="J255" s="48"/>
    </row>
    <row r="256" customFormat="false" ht="13.2" hidden="true" customHeight="false" outlineLevel="0" collapsed="false">
      <c r="A256" s="25"/>
      <c r="B256" s="29"/>
      <c r="C256" s="29"/>
      <c r="D256" s="30"/>
      <c r="E256" s="48"/>
      <c r="F256" s="48"/>
      <c r="G256" s="48"/>
      <c r="H256" s="109"/>
      <c r="I256" s="109"/>
      <c r="J256" s="109"/>
    </row>
    <row r="257" customFormat="false" ht="13.2" hidden="true" customHeight="false" outlineLevel="0" collapsed="false">
      <c r="A257" s="108" t="n">
        <v>0</v>
      </c>
      <c r="B257" s="29"/>
      <c r="C257" s="29"/>
      <c r="D257" s="30"/>
      <c r="E257" s="48"/>
      <c r="F257" s="48"/>
      <c r="G257" s="48"/>
      <c r="H257" s="109"/>
      <c r="I257" s="109"/>
      <c r="J257" s="109"/>
    </row>
    <row r="258" customFormat="false" ht="13.2" hidden="true" customHeight="false" outlineLevel="0" collapsed="false">
      <c r="A258" s="51" t="s">
        <v>19</v>
      </c>
      <c r="B258" s="29"/>
      <c r="C258" s="29"/>
      <c r="D258" s="30"/>
      <c r="E258" s="48"/>
      <c r="F258" s="48"/>
      <c r="G258" s="48"/>
      <c r="H258" s="48"/>
      <c r="I258" s="48"/>
      <c r="J258" s="48"/>
    </row>
    <row r="259" customFormat="false" ht="13.2" hidden="true" customHeight="false" outlineLevel="0" collapsed="false">
      <c r="A259" s="25" t="s">
        <v>108</v>
      </c>
      <c r="B259" s="29"/>
      <c r="C259" s="29"/>
      <c r="D259" s="30"/>
      <c r="E259" s="48"/>
      <c r="F259" s="48"/>
      <c r="G259" s="48"/>
      <c r="H259" s="48"/>
      <c r="I259" s="48"/>
      <c r="J259" s="48"/>
    </row>
    <row r="260" customFormat="false" ht="13.2" hidden="true" customHeight="false" outlineLevel="0" collapsed="false">
      <c r="A260" s="25" t="s">
        <v>109</v>
      </c>
      <c r="B260" s="29"/>
      <c r="C260" s="29"/>
      <c r="D260" s="26"/>
      <c r="E260" s="26"/>
      <c r="F260" s="26"/>
      <c r="G260" s="26"/>
      <c r="H260" s="26"/>
      <c r="I260" s="26"/>
      <c r="J260" s="26"/>
    </row>
    <row r="261" customFormat="false" ht="13.2" hidden="false" customHeight="false" outlineLevel="0" collapsed="false">
      <c r="A261" s="110"/>
      <c r="B261" s="111"/>
      <c r="C261" s="111"/>
      <c r="D261" s="107"/>
      <c r="E261" s="112"/>
      <c r="F261" s="112"/>
      <c r="G261" s="112"/>
      <c r="H261" s="107"/>
      <c r="I261" s="107"/>
      <c r="J261" s="107"/>
    </row>
    <row r="262" customFormat="false" ht="13.2" hidden="false" customHeight="false" outlineLevel="0" collapsed="false">
      <c r="A262" s="20" t="s">
        <v>44</v>
      </c>
      <c r="B262" s="21"/>
      <c r="C262" s="21"/>
      <c r="D262" s="43"/>
      <c r="E262" s="49"/>
      <c r="F262" s="49"/>
      <c r="G262" s="49"/>
      <c r="H262" s="113"/>
      <c r="I262" s="113"/>
      <c r="J262" s="113"/>
    </row>
    <row r="263" customFormat="false" ht="13.2" hidden="false" customHeight="false" outlineLevel="0" collapsed="false">
      <c r="A263" s="20" t="s">
        <v>25</v>
      </c>
      <c r="B263" s="21"/>
      <c r="C263" s="21"/>
      <c r="D263" s="43" t="n">
        <f aca="false">SUM(D230,D234,D238,D243,D248,D253,D258)</f>
        <v>17805</v>
      </c>
      <c r="E263" s="43" t="n">
        <f aca="false">SUM(E230,E234,E238,E243,E248,E253,E258)</f>
        <v>18337.5</v>
      </c>
      <c r="F263" s="43" t="n">
        <f aca="false">SUM(F230,F234,F238,F243,F248,F253,F258)</f>
        <v>18528.5</v>
      </c>
      <c r="G263" s="43" t="n">
        <f aca="false">SUM(G230,G234,G238,G243,G248,G253,G258)</f>
        <v>18768</v>
      </c>
      <c r="H263" s="43" t="n">
        <f aca="false">SUM(H230,H234,H238,H243,H248,H253,H258)</f>
        <v>19037</v>
      </c>
      <c r="I263" s="43" t="n">
        <f aca="false">SUM(I230,I234,I238,I243,I248,I253,I258)</f>
        <v>19336.0348852257</v>
      </c>
      <c r="J263" s="43" t="n">
        <f aca="false">SUM(J230,J234,J238,J243,J248,J253,J258)</f>
        <v>19660.3131796235</v>
      </c>
    </row>
    <row r="264" customFormat="false" ht="13.2" hidden="false" customHeight="false" outlineLevel="0" collapsed="false">
      <c r="A264" s="20" t="s">
        <v>20</v>
      </c>
      <c r="B264" s="21"/>
      <c r="C264" s="21"/>
      <c r="D264" s="82" t="n">
        <f aca="false">SUM(D231,D235,D239,D244,D249,D254,D259)</f>
        <v>411951461</v>
      </c>
      <c r="E264" s="82" t="n">
        <f aca="false">SUM(E231,E235,E239,E244,E249,E254,E259)</f>
        <v>389492021.75556</v>
      </c>
      <c r="F264" s="82" t="n">
        <f aca="false">SUM(F231,F235,F239,F244,F249,F254,F259)</f>
        <v>387699427.671954</v>
      </c>
      <c r="G264" s="82" t="n">
        <f aca="false">SUM(G231,G235,G239,G244,G249,G254,G259)</f>
        <v>382655719.684636</v>
      </c>
      <c r="H264" s="82" t="n">
        <f aca="false">SUM(H231,H235,H239,H244,H249,H254,H259)</f>
        <v>349610288.204702</v>
      </c>
      <c r="I264" s="82" t="n">
        <f aca="false">SUM(I231,I235,I239,I244,I249,I254,I259)</f>
        <v>351033335.964428</v>
      </c>
      <c r="J264" s="82" t="n">
        <f aca="false">SUM(J231,J235,J239,J244,J249,J254,J259)</f>
        <v>354632713.132124</v>
      </c>
    </row>
    <row r="265" customFormat="false" ht="13.2" hidden="false" customHeight="false" outlineLevel="0" collapsed="false">
      <c r="A265" s="20" t="s">
        <v>26</v>
      </c>
      <c r="B265" s="21"/>
      <c r="C265" s="21"/>
      <c r="D265" s="43" t="n">
        <f aca="false">SUM(D260,D250,D245,D240)</f>
        <v>628933</v>
      </c>
      <c r="E265" s="43" t="n">
        <f aca="false">SUM(E260,E250,E245,E240)</f>
        <v>643130.51</v>
      </c>
      <c r="F265" s="43" t="n">
        <f aca="false">SUM(F260,F250,F245,F240)</f>
        <v>618136.612</v>
      </c>
      <c r="G265" s="43" t="n">
        <f aca="false">SUM(G260,G250,G245,G240)</f>
        <v>618729.11</v>
      </c>
      <c r="H265" s="43" t="n">
        <f aca="false">SUM(H260,H250,H245,H240)</f>
        <v>579301.28</v>
      </c>
      <c r="I265" s="43" t="n">
        <f aca="false">SUM(I260,I250,I245,I240)</f>
        <v>554969.226726246</v>
      </c>
      <c r="J265" s="43" t="n">
        <f aca="false">SUM(J260,J250,J245,J240)</f>
        <v>538789.805119875</v>
      </c>
    </row>
    <row r="268" customFormat="false" ht="13.8" hidden="false" customHeight="false" outlineLevel="0" collapsed="false">
      <c r="B268" s="114"/>
    </row>
    <row r="269" customFormat="false" ht="13.2" hidden="false" customHeight="false" outlineLevel="0" collapsed="false">
      <c r="A269" s="12" t="s">
        <v>69</v>
      </c>
      <c r="B269" s="12"/>
      <c r="C269" s="12"/>
      <c r="D269" s="13"/>
      <c r="E269" s="13"/>
      <c r="F269" s="13"/>
      <c r="G269" s="76" t="s">
        <v>70</v>
      </c>
      <c r="H269" s="13"/>
      <c r="I269" s="15"/>
      <c r="J269" s="15"/>
      <c r="K269" s="15"/>
    </row>
    <row r="270" customFormat="false" ht="20.4" hidden="false" customHeight="false" outlineLevel="0" collapsed="false">
      <c r="A270" s="16" t="s">
        <v>29</v>
      </c>
      <c r="B270" s="77"/>
      <c r="C270" s="78"/>
      <c r="D270" s="39" t="s">
        <v>110</v>
      </c>
      <c r="E270" s="39" t="s">
        <v>111</v>
      </c>
      <c r="F270" s="39" t="s">
        <v>112</v>
      </c>
      <c r="G270" s="39" t="s">
        <v>71</v>
      </c>
      <c r="H270" s="39" t="s">
        <v>113</v>
      </c>
      <c r="I270" s="39" t="s">
        <v>23</v>
      </c>
      <c r="J270" s="18" t="s">
        <v>65</v>
      </c>
    </row>
    <row r="271" customFormat="false" ht="13.2" hidden="false" customHeight="false" outlineLevel="0" collapsed="false">
      <c r="A271" s="20" t="s">
        <v>114</v>
      </c>
      <c r="B271" s="77"/>
      <c r="C271" s="77"/>
      <c r="D271" s="115"/>
      <c r="E271" s="115"/>
      <c r="F271" s="115"/>
      <c r="G271" s="115"/>
      <c r="H271" s="115"/>
      <c r="I271" s="116"/>
      <c r="J271" s="117"/>
    </row>
    <row r="272" customFormat="false" ht="13.2" hidden="false" customHeight="false" outlineLevel="0" collapsed="false">
      <c r="A272" s="80" t="n">
        <v>2010</v>
      </c>
      <c r="B272" s="81"/>
      <c r="C272" s="42"/>
      <c r="D272" s="53" t="n">
        <f aca="false">'Rate Class Customer Model'!B39</f>
        <v>13487.909183034</v>
      </c>
      <c r="E272" s="53" t="n">
        <f aca="false">'Rate Class Customer Model'!C39</f>
        <v>1159.95717535107</v>
      </c>
      <c r="F272" s="53" t="n">
        <f aca="false">'Rate Class Customer Model'!D39</f>
        <v>196.313236914375</v>
      </c>
      <c r="G272" s="53" t="n">
        <f aca="false">'Rate Class Customer Model'!E39</f>
        <v>7.18217260867911</v>
      </c>
      <c r="H272" s="53" t="n">
        <f aca="false">'Rate Class Customer Model'!G39</f>
        <v>4282.03488522572</v>
      </c>
      <c r="I272" s="53" t="n">
        <f aca="false">'Rate Class Customer Model'!F39</f>
        <v>134.074904188137</v>
      </c>
      <c r="J272" s="82" t="n">
        <v>19336.0348852257</v>
      </c>
    </row>
    <row r="273" customFormat="false" ht="13.2" hidden="false" customHeight="false" outlineLevel="0" collapsed="false">
      <c r="A273" s="20" t="n">
        <v>2011</v>
      </c>
      <c r="B273" s="74"/>
      <c r="C273" s="29"/>
      <c r="D273" s="53" t="n">
        <f aca="false">'Rate Class Customer Model'!B40</f>
        <v>13643.0832899451</v>
      </c>
      <c r="E273" s="53" t="n">
        <f aca="false">'Rate Class Customer Model'!C40</f>
        <v>1149.01848731719</v>
      </c>
      <c r="F273" s="53" t="n">
        <f aca="false">'Rate Class Customer Model'!D40</f>
        <v>201.247451633418</v>
      </c>
      <c r="G273" s="53" t="n">
        <f aca="false">'Rate Class Customer Model'!E40</f>
        <v>7.36908619726577</v>
      </c>
      <c r="H273" s="53" t="n">
        <f aca="false">'Rate Class Customer Model'!G40</f>
        <v>4369.31317962351</v>
      </c>
      <c r="I273" s="53" t="n">
        <f aca="false">'Rate Class Customer Model'!F40</f>
        <v>131.692893282478</v>
      </c>
      <c r="J273" s="82" t="n">
        <v>19660.3131796235</v>
      </c>
    </row>
    <row r="274" customFormat="false" ht="13.2" hidden="false" customHeight="false" outlineLevel="0" collapsed="false">
      <c r="A274" s="20" t="s">
        <v>115</v>
      </c>
      <c r="B274" s="20"/>
      <c r="C274" s="21"/>
      <c r="D274" s="21"/>
      <c r="E274" s="21"/>
      <c r="F274" s="21"/>
      <c r="G274" s="21"/>
      <c r="H274" s="21"/>
      <c r="I274" s="22"/>
      <c r="J274" s="79"/>
    </row>
    <row r="275" customFormat="false" ht="13.2" hidden="false" customHeight="false" outlineLevel="0" collapsed="false">
      <c r="A275" s="80" t="n">
        <v>2010</v>
      </c>
      <c r="B275" s="81"/>
      <c r="C275" s="42"/>
      <c r="D275" s="53" t="n">
        <v>13547</v>
      </c>
      <c r="E275" s="53" t="n">
        <v>1170.5</v>
      </c>
      <c r="F275" s="53" t="n">
        <v>193</v>
      </c>
      <c r="G275" s="53" t="n">
        <v>7</v>
      </c>
      <c r="H275" s="53" t="n">
        <v>4282.03488522572</v>
      </c>
      <c r="I275" s="53" t="n">
        <v>136.5</v>
      </c>
      <c r="J275" s="82" t="n">
        <v>19336.0348852257</v>
      </c>
    </row>
    <row r="276" customFormat="false" ht="13.2" hidden="false" customHeight="false" outlineLevel="0" collapsed="false">
      <c r="A276" s="20" t="n">
        <v>2011</v>
      </c>
      <c r="B276" s="74"/>
      <c r="C276" s="29"/>
      <c r="D276" s="53" t="n">
        <v>13785</v>
      </c>
      <c r="E276" s="53" t="n">
        <v>1171</v>
      </c>
      <c r="F276" s="53" t="n">
        <v>193</v>
      </c>
      <c r="G276" s="53" t="n">
        <v>7</v>
      </c>
      <c r="H276" s="53" t="n">
        <v>4369.31317962351</v>
      </c>
      <c r="I276" s="53" t="n">
        <v>135</v>
      </c>
      <c r="J276" s="82" t="n">
        <v>19660.3131796235</v>
      </c>
    </row>
  </sheetData>
  <mergeCells count="3">
    <mergeCell ref="A15:C15"/>
    <mergeCell ref="A31:B31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21" activeCellId="0" sqref="B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6" width="17.99"/>
    <col collapsed="false" customWidth="true" hidden="false" outlineLevel="0" max="3" min="3" style="1" width="11.66"/>
    <col collapsed="false" customWidth="true" hidden="false" outlineLevel="0" max="4" min="4" style="1" width="13.43"/>
    <col collapsed="false" customWidth="true" hidden="false" outlineLevel="0" max="5" min="5" style="1" width="12.43"/>
    <col collapsed="false" customWidth="true" hidden="false" outlineLevel="0" max="6" min="6" style="1" width="10.1"/>
    <col collapsed="false" customWidth="true" hidden="false" outlineLevel="0" max="7" min="7" style="1" width="17.55"/>
    <col collapsed="false" customWidth="true" hidden="false" outlineLevel="0" max="8" min="8" style="118" width="14.43"/>
    <col collapsed="false" customWidth="true" hidden="false" outlineLevel="0" max="9" min="9" style="119" width="8.99"/>
    <col collapsed="false" customWidth="true" hidden="true" outlineLevel="0" max="10" min="10" style="1" width="7.99"/>
    <col collapsed="false" customWidth="true" hidden="true" outlineLevel="0" max="11" min="11" style="1" width="8.87"/>
    <col collapsed="false" customWidth="true" hidden="false" outlineLevel="0" max="12" min="12" style="1" width="30.1"/>
    <col collapsed="false" customWidth="true" hidden="false" outlineLevel="0" max="13" min="13" style="1" width="14.1"/>
    <col collapsed="false" customWidth="true" hidden="false" outlineLevel="0" max="14" min="14" style="1" width="25.87"/>
    <col collapsed="false" customWidth="true" hidden="false" outlineLevel="0" max="15" min="15" style="0" width="19.33"/>
    <col collapsed="false" customWidth="true" hidden="false" outlineLevel="0" max="18" min="16" style="0" width="17.99"/>
    <col collapsed="false" customWidth="true" hidden="false" outlineLevel="0" max="19" min="19" style="0" width="17.1"/>
    <col collapsed="false" customWidth="true" hidden="false" outlineLevel="0" max="21" min="20" style="0" width="15.66"/>
    <col collapsed="false" customWidth="true" hidden="false" outlineLevel="0" max="22" min="22" style="0" width="14.99"/>
    <col collapsed="false" customWidth="true" hidden="false" outlineLevel="0" max="24" min="24" style="0" width="14.1"/>
    <col collapsed="false" customWidth="true" hidden="false" outlineLevel="0" max="25" min="25" style="0" width="12.32"/>
    <col collapsed="false" customWidth="true" hidden="false" outlineLevel="0" max="26" min="26" style="0" width="11.87"/>
    <col collapsed="false" customWidth="true" hidden="false" outlineLevel="0" max="27" min="27" style="0" width="12.55"/>
    <col collapsed="false" customWidth="true" hidden="false" outlineLevel="0" max="28" min="28" style="0" width="11.32"/>
    <col collapsed="false" customWidth="true" hidden="false" outlineLevel="0" max="29" min="29" style="0" width="11.55"/>
    <col collapsed="false" customWidth="true" hidden="false" outlineLevel="0" max="30" min="30" style="0" width="9.33"/>
    <col collapsed="false" customWidth="true" hidden="false" outlineLevel="0" max="32" min="32" style="0" width="11.66"/>
    <col collapsed="false" customWidth="true" hidden="false" outlineLevel="0" max="33" min="33" style="6" width="10.66"/>
    <col collapsed="false" customWidth="false" hidden="false" outlineLevel="0" max="35" min="34" style="6" width="9.1"/>
  </cols>
  <sheetData>
    <row r="1" customFormat="false" ht="13.2" hidden="false" customHeight="false" outlineLevel="0" collapsed="false">
      <c r="H1" s="1"/>
      <c r="I1" s="120"/>
      <c r="J1" s="120"/>
      <c r="K1" s="120"/>
    </row>
    <row r="2" customFormat="false" ht="40.5" hidden="false" customHeight="true" outlineLevel="0" collapsed="false">
      <c r="B2" s="121" t="s">
        <v>116</v>
      </c>
      <c r="C2" s="122" t="s">
        <v>117</v>
      </c>
      <c r="D2" s="122" t="s">
        <v>118</v>
      </c>
      <c r="E2" s="122" t="s">
        <v>119</v>
      </c>
      <c r="F2" s="122" t="s">
        <v>120</v>
      </c>
      <c r="G2" s="123" t="s">
        <v>121</v>
      </c>
      <c r="H2" s="124" t="s">
        <v>122</v>
      </c>
      <c r="I2" s="122" t="s">
        <v>123</v>
      </c>
      <c r="J2" s="122" t="s">
        <v>124</v>
      </c>
      <c r="K2" s="122" t="s">
        <v>125</v>
      </c>
      <c r="L2" s="122" t="s">
        <v>126</v>
      </c>
      <c r="M2" s="125"/>
      <c r="N2" s="0" t="s">
        <v>127</v>
      </c>
    </row>
    <row r="3" customFormat="false" ht="13.8" hidden="false" customHeight="false" outlineLevel="0" collapsed="false">
      <c r="A3" s="126" t="n">
        <v>37622</v>
      </c>
      <c r="B3" s="127" t="n">
        <v>37017303</v>
      </c>
      <c r="C3" s="128" t="n">
        <v>824.1</v>
      </c>
      <c r="D3" s="128" t="n">
        <v>0</v>
      </c>
      <c r="E3" s="129" t="n">
        <v>0</v>
      </c>
      <c r="F3" s="129" t="n">
        <v>31</v>
      </c>
      <c r="G3" s="129" t="n">
        <v>0</v>
      </c>
      <c r="H3" s="130" t="n">
        <v>125.66024937364</v>
      </c>
      <c r="I3" s="129" t="n">
        <f aca="false">I4-($I$26-$I$14)/12</f>
        <v>13935.5833333333</v>
      </c>
      <c r="J3" s="129" t="n">
        <v>336.24</v>
      </c>
      <c r="K3" s="129" t="n">
        <v>0</v>
      </c>
      <c r="L3" s="129" t="n">
        <f aca="false">$O$10+C3*$O$11+D3*$O$12+E3*$O$13+F3*$O$14+G3*$O$15+H3*$O$16</f>
        <v>36840102.945431</v>
      </c>
      <c r="M3" s="131"/>
      <c r="N3" s="0" t="s">
        <v>128</v>
      </c>
    </row>
    <row r="4" customFormat="false" ht="13.2" hidden="false" customHeight="false" outlineLevel="0" collapsed="false">
      <c r="A4" s="126" t="n">
        <v>37653</v>
      </c>
      <c r="B4" s="127" t="n">
        <v>33678639</v>
      </c>
      <c r="C4" s="128" t="n">
        <v>713.3</v>
      </c>
      <c r="D4" s="128" t="n">
        <v>0</v>
      </c>
      <c r="E4" s="129" t="n">
        <v>0</v>
      </c>
      <c r="F4" s="129" t="n">
        <v>28</v>
      </c>
      <c r="G4" s="129" t="n">
        <v>0</v>
      </c>
      <c r="H4" s="130" t="n">
        <v>125.805920620455</v>
      </c>
      <c r="I4" s="129" t="n">
        <f aca="false">I5-($I$26-$I$14)/12</f>
        <v>13931.1666666667</v>
      </c>
      <c r="J4" s="129" t="n">
        <v>351.912</v>
      </c>
      <c r="K4" s="129" t="n">
        <v>0</v>
      </c>
      <c r="L4" s="129" t="n">
        <f aca="false">$O$10+C4*$O$11+D4*$O$12+E4*$O$13+F4*$O$14+G4*$O$15+H4*$O$16</f>
        <v>33661419.1488418</v>
      </c>
      <c r="M4" s="131"/>
      <c r="N4" s="132"/>
      <c r="O4" s="132" t="s">
        <v>129</v>
      </c>
      <c r="P4" s="132" t="s">
        <v>130</v>
      </c>
      <c r="Q4" s="132" t="s">
        <v>131</v>
      </c>
      <c r="R4" s="132" t="s">
        <v>132</v>
      </c>
      <c r="S4" s="132" t="s">
        <v>133</v>
      </c>
    </row>
    <row r="5" customFormat="false" ht="13.2" hidden="false" customHeight="false" outlineLevel="0" collapsed="false">
      <c r="A5" s="126" t="n">
        <v>37681</v>
      </c>
      <c r="B5" s="127" t="n">
        <v>34990452</v>
      </c>
      <c r="C5" s="128" t="n">
        <v>595.7</v>
      </c>
      <c r="D5" s="128" t="n">
        <v>0</v>
      </c>
      <c r="E5" s="129" t="n">
        <v>1</v>
      </c>
      <c r="F5" s="129" t="n">
        <v>31</v>
      </c>
      <c r="G5" s="129" t="n">
        <v>0</v>
      </c>
      <c r="H5" s="130" t="n">
        <v>125.951760736203</v>
      </c>
      <c r="I5" s="129" t="n">
        <f aca="false">I6-($I$26-$I$14)/12</f>
        <v>13926.75</v>
      </c>
      <c r="J5" s="129" t="n">
        <v>319.68</v>
      </c>
      <c r="K5" s="129" t="n">
        <v>0</v>
      </c>
      <c r="L5" s="129" t="n">
        <f aca="false">$O$10+C5*$O$11+D5*$O$12+E5*$O$13+F5*$O$14+G5*$O$15+H5*$O$16</f>
        <v>34197780.0170262</v>
      </c>
      <c r="M5" s="131"/>
      <c r="N5" s="133" t="s">
        <v>134</v>
      </c>
      <c r="O5" s="133" t="n">
        <v>6</v>
      </c>
      <c r="P5" s="133" t="n">
        <v>417425889657992</v>
      </c>
      <c r="Q5" s="133" t="n">
        <v>69570981609665.3</v>
      </c>
      <c r="R5" s="133" t="n">
        <v>60.5312613921589</v>
      </c>
      <c r="S5" s="133" t="n">
        <v>3.89500956177485E-027</v>
      </c>
    </row>
    <row r="6" customFormat="false" ht="13.2" hidden="false" customHeight="false" outlineLevel="0" collapsed="false">
      <c r="A6" s="126" t="n">
        <v>37712</v>
      </c>
      <c r="B6" s="127" t="n">
        <v>32097231</v>
      </c>
      <c r="C6" s="128" t="n">
        <v>370.6</v>
      </c>
      <c r="D6" s="128" t="n">
        <v>1.5</v>
      </c>
      <c r="E6" s="129" t="n">
        <v>1</v>
      </c>
      <c r="F6" s="129" t="n">
        <v>30</v>
      </c>
      <c r="G6" s="129" t="n">
        <v>0</v>
      </c>
      <c r="H6" s="130" t="n">
        <v>126.097769916644</v>
      </c>
      <c r="I6" s="129" t="n">
        <f aca="false">I7-($I$26-$I$14)/12</f>
        <v>13922.3333333333</v>
      </c>
      <c r="J6" s="129" t="n">
        <v>336.288</v>
      </c>
      <c r="K6" s="129" t="n">
        <v>0</v>
      </c>
      <c r="L6" s="129" t="n">
        <f aca="false">$O$10+C6*$O$11+D6*$O$12+E6*$O$13+F6*$O$14+G6*$O$15+H6*$O$16</f>
        <v>31914949.0960193</v>
      </c>
      <c r="M6" s="131"/>
      <c r="N6" s="133" t="s">
        <v>135</v>
      </c>
      <c r="O6" s="133" t="n">
        <v>77</v>
      </c>
      <c r="P6" s="133" t="n">
        <v>88499156646323.6</v>
      </c>
      <c r="Q6" s="133" t="n">
        <v>1149339696705.5</v>
      </c>
      <c r="R6" s="133"/>
      <c r="S6" s="133"/>
    </row>
    <row r="7" customFormat="false" ht="13.8" hidden="false" customHeight="false" outlineLevel="0" collapsed="false">
      <c r="A7" s="126" t="n">
        <v>37742</v>
      </c>
      <c r="B7" s="127" t="n">
        <v>31610601</v>
      </c>
      <c r="C7" s="128" t="n">
        <v>184.6</v>
      </c>
      <c r="D7" s="128" t="n">
        <v>0</v>
      </c>
      <c r="E7" s="129" t="n">
        <v>1</v>
      </c>
      <c r="F7" s="129" t="n">
        <v>31</v>
      </c>
      <c r="G7" s="129" t="n">
        <v>0</v>
      </c>
      <c r="H7" s="130" t="n">
        <v>126.243948357765</v>
      </c>
      <c r="I7" s="129" t="n">
        <f aca="false">I8-($I$26-$I$14)/12</f>
        <v>13917.9166666667</v>
      </c>
      <c r="J7" s="129" t="n">
        <v>336.288</v>
      </c>
      <c r="K7" s="129" t="n">
        <v>0</v>
      </c>
      <c r="L7" s="129" t="n">
        <f aca="false">$O$10+C7*$O$11+D7*$O$12+E7*$O$13+F7*$O$14+G7*$O$15+H7*$O$16</f>
        <v>31403025.2421131</v>
      </c>
      <c r="M7" s="131"/>
      <c r="N7" s="134" t="s">
        <v>44</v>
      </c>
      <c r="O7" s="134" t="n">
        <v>83</v>
      </c>
      <c r="P7" s="134" t="n">
        <v>505925046304316</v>
      </c>
      <c r="Q7" s="134"/>
      <c r="R7" s="134"/>
      <c r="S7" s="134"/>
    </row>
    <row r="8" customFormat="false" ht="13.8" hidden="false" customHeight="false" outlineLevel="0" collapsed="false">
      <c r="A8" s="126" t="n">
        <v>37773</v>
      </c>
      <c r="B8" s="127" t="n">
        <v>32441307</v>
      </c>
      <c r="C8" s="128" t="n">
        <v>47.9</v>
      </c>
      <c r="D8" s="128" t="n">
        <v>34.1</v>
      </c>
      <c r="E8" s="129" t="n">
        <v>0</v>
      </c>
      <c r="F8" s="129" t="n">
        <v>30</v>
      </c>
      <c r="G8" s="129" t="n">
        <v>0</v>
      </c>
      <c r="H8" s="130" t="n">
        <v>126.390296255783</v>
      </c>
      <c r="I8" s="129" t="n">
        <f aca="false">I9-($I$26-$I$14)/12</f>
        <v>13913.5</v>
      </c>
      <c r="J8" s="129" t="n">
        <v>320.16</v>
      </c>
      <c r="K8" s="129" t="n">
        <v>0</v>
      </c>
      <c r="L8" s="129" t="n">
        <f aca="false">$O$10+C8*$O$11+D8*$O$12+E8*$O$13+F8*$O$14+G8*$O$15+H8*$O$16</f>
        <v>32312548.8173151</v>
      </c>
      <c r="M8" s="131"/>
      <c r="N8" s="0"/>
    </row>
    <row r="9" customFormat="false" ht="13.2" hidden="false" customHeight="false" outlineLevel="0" collapsed="false">
      <c r="A9" s="126" t="n">
        <v>37803</v>
      </c>
      <c r="B9" s="127" t="n">
        <v>33944718</v>
      </c>
      <c r="C9" s="128" t="n">
        <v>2.9</v>
      </c>
      <c r="D9" s="128" t="n">
        <v>75.2</v>
      </c>
      <c r="E9" s="129" t="n">
        <v>0</v>
      </c>
      <c r="F9" s="129" t="n">
        <v>31</v>
      </c>
      <c r="G9" s="129" t="n">
        <v>0</v>
      </c>
      <c r="H9" s="130" t="n">
        <v>126.536813807138</v>
      </c>
      <c r="I9" s="129" t="n">
        <f aca="false">I10-($I$26-$I$14)/12</f>
        <v>13909.0833333333</v>
      </c>
      <c r="J9" s="129" t="n">
        <v>368.28</v>
      </c>
      <c r="K9" s="129" t="n">
        <v>0</v>
      </c>
      <c r="L9" s="129" t="n">
        <f aca="false">$O$10+C9*$O$11+D9*$O$12+E9*$O$13+F9*$O$14+G9*$O$15+H9*$O$16</f>
        <v>34677636.6655848</v>
      </c>
      <c r="M9" s="131"/>
      <c r="N9" s="132"/>
      <c r="O9" s="132" t="s">
        <v>136</v>
      </c>
      <c r="P9" s="132" t="s">
        <v>137</v>
      </c>
      <c r="Q9" s="132" t="s">
        <v>138</v>
      </c>
      <c r="R9" s="132" t="s">
        <v>139</v>
      </c>
      <c r="S9" s="132" t="s">
        <v>140</v>
      </c>
      <c r="T9" s="132" t="s">
        <v>141</v>
      </c>
      <c r="U9" s="132" t="s">
        <v>142</v>
      </c>
      <c r="V9" s="132" t="s">
        <v>143</v>
      </c>
    </row>
    <row r="10" customFormat="false" ht="13.2" hidden="false" customHeight="false" outlineLevel="0" collapsed="false">
      <c r="A10" s="126" t="n">
        <v>37834</v>
      </c>
      <c r="B10" s="127" t="n">
        <v>34152834</v>
      </c>
      <c r="C10" s="128" t="n">
        <v>7.6</v>
      </c>
      <c r="D10" s="128" t="n">
        <v>93.6</v>
      </c>
      <c r="E10" s="129" t="n">
        <v>0</v>
      </c>
      <c r="F10" s="129" t="n">
        <v>31</v>
      </c>
      <c r="G10" s="129" t="n">
        <v>0</v>
      </c>
      <c r="H10" s="130" t="n">
        <v>126.683501208502</v>
      </c>
      <c r="I10" s="129" t="n">
        <f aca="false">I11-($I$26-$I$14)/12</f>
        <v>13904.6666666667</v>
      </c>
      <c r="J10" s="129" t="n">
        <v>336.24</v>
      </c>
      <c r="K10" s="129" t="n">
        <v>0</v>
      </c>
      <c r="L10" s="129" t="n">
        <f aca="false">$O$10+C10*$O$11+D10*$O$12+E10*$O$13+F10*$O$14+G10*$O$15+H10*$O$16</f>
        <v>35569318.8297303</v>
      </c>
      <c r="M10" s="131"/>
      <c r="N10" s="133" t="s">
        <v>144</v>
      </c>
      <c r="O10" s="135" t="n">
        <v>-30859526.4164988</v>
      </c>
      <c r="P10" s="133" t="n">
        <v>7181097.17619262</v>
      </c>
      <c r="Q10" s="136" t="n">
        <v>-4.29732750571973</v>
      </c>
      <c r="R10" s="133" t="n">
        <v>5.00055797716794E-005</v>
      </c>
      <c r="S10" s="133" t="n">
        <v>-45158917.5027198</v>
      </c>
      <c r="T10" s="133" t="n">
        <v>-16560135.3302778</v>
      </c>
      <c r="U10" s="133" t="n">
        <v>-45158917.5027198</v>
      </c>
      <c r="V10" s="133" t="n">
        <v>-16560135.3302778</v>
      </c>
    </row>
    <row r="11" customFormat="false" ht="13.2" hidden="false" customHeight="false" outlineLevel="0" collapsed="false">
      <c r="A11" s="126" t="n">
        <v>37865</v>
      </c>
      <c r="B11" s="127" t="n">
        <v>32024721</v>
      </c>
      <c r="C11" s="128" t="n">
        <v>76.2</v>
      </c>
      <c r="D11" s="128" t="n">
        <v>15.7</v>
      </c>
      <c r="E11" s="129" t="n">
        <v>0</v>
      </c>
      <c r="F11" s="129" t="n">
        <v>30</v>
      </c>
      <c r="G11" s="129" t="n">
        <v>0</v>
      </c>
      <c r="H11" s="130" t="n">
        <v>126.830358656772</v>
      </c>
      <c r="I11" s="129" t="n">
        <f aca="false">I12-($I$26-$I$14)/12</f>
        <v>13900.25</v>
      </c>
      <c r="J11" s="129" t="n">
        <v>319.92</v>
      </c>
      <c r="K11" s="129" t="n">
        <v>0</v>
      </c>
      <c r="L11" s="129" t="n">
        <f aca="false">$O$10+C11*$O$11+D11*$O$12+E11*$O$13+F11*$O$14+G11*$O$15+H11*$O$16</f>
        <v>31823237.1078659</v>
      </c>
      <c r="M11" s="131"/>
      <c r="N11" s="133" t="s">
        <v>117</v>
      </c>
      <c r="O11" s="135" t="n">
        <v>7005.59777935696</v>
      </c>
      <c r="P11" s="133" t="n">
        <v>616.489602153545</v>
      </c>
      <c r="Q11" s="136" t="n">
        <v>11.3636917068589</v>
      </c>
      <c r="R11" s="133" t="n">
        <v>3.89756258470244E-018</v>
      </c>
      <c r="S11" s="133" t="n">
        <v>5778.01016906699</v>
      </c>
      <c r="T11" s="133" t="n">
        <v>8233.18538964694</v>
      </c>
      <c r="U11" s="133" t="n">
        <v>5778.01016906699</v>
      </c>
      <c r="V11" s="133" t="n">
        <v>8233.18538964694</v>
      </c>
    </row>
    <row r="12" customFormat="false" ht="13.2" hidden="false" customHeight="false" outlineLevel="0" collapsed="false">
      <c r="A12" s="126" t="n">
        <v>37895</v>
      </c>
      <c r="B12" s="127" t="n">
        <v>33294540</v>
      </c>
      <c r="C12" s="128" t="n">
        <v>292.7</v>
      </c>
      <c r="D12" s="128" t="n">
        <v>0.5</v>
      </c>
      <c r="E12" s="129" t="n">
        <v>0</v>
      </c>
      <c r="F12" s="129" t="n">
        <v>31</v>
      </c>
      <c r="G12" s="129" t="n">
        <v>0</v>
      </c>
      <c r="H12" s="130" t="n">
        <v>126.977386349075</v>
      </c>
      <c r="I12" s="129" t="n">
        <f aca="false">I13-($I$26-$I$14)/12</f>
        <v>13895.8333333333</v>
      </c>
      <c r="J12" s="129" t="n">
        <v>352.08</v>
      </c>
      <c r="K12" s="129" t="n">
        <v>0</v>
      </c>
      <c r="L12" s="129" t="n">
        <f aca="false">$O$10+C12*$O$11+D12*$O$12+E12*$O$13+F12*$O$14+G12*$O$15+H12*$O$16</f>
        <v>33523779.1157602</v>
      </c>
      <c r="M12" s="131"/>
      <c r="N12" s="133" t="s">
        <v>118</v>
      </c>
      <c r="O12" s="135" t="n">
        <v>44345.6215733448</v>
      </c>
      <c r="P12" s="133" t="n">
        <v>5072.09562952657</v>
      </c>
      <c r="Q12" s="136" t="n">
        <v>8.74305707392272</v>
      </c>
      <c r="R12" s="133" t="n">
        <v>3.75283566302911E-013</v>
      </c>
      <c r="S12" s="133" t="n">
        <v>34245.7890193775</v>
      </c>
      <c r="T12" s="133" t="n">
        <v>54445.4541273121</v>
      </c>
      <c r="U12" s="133" t="n">
        <v>34245.7890193775</v>
      </c>
      <c r="V12" s="133" t="n">
        <v>54445.4541273121</v>
      </c>
    </row>
    <row r="13" customFormat="false" ht="13.2" hidden="false" customHeight="false" outlineLevel="0" collapsed="false">
      <c r="A13" s="126" t="n">
        <v>37926</v>
      </c>
      <c r="B13" s="127" t="n">
        <v>33498627</v>
      </c>
      <c r="C13" s="128" t="n">
        <v>388</v>
      </c>
      <c r="D13" s="128" t="n">
        <v>0</v>
      </c>
      <c r="E13" s="129" t="n">
        <v>0</v>
      </c>
      <c r="F13" s="129" t="n">
        <v>30</v>
      </c>
      <c r="G13" s="129" t="n">
        <v>0</v>
      </c>
      <c r="H13" s="130" t="n">
        <v>127.124584482765</v>
      </c>
      <c r="I13" s="129" t="n">
        <f aca="false">I14-($I$26-$I$14)/12</f>
        <v>13891.4166666667</v>
      </c>
      <c r="J13" s="129" t="n">
        <v>336.288</v>
      </c>
      <c r="K13" s="129" t="n">
        <v>0</v>
      </c>
      <c r="L13" s="129" t="n">
        <f aca="false">$O$10+C13*$O$11+D13*$O$12+E13*$O$13+F13*$O$14+G13*$O$15+H13*$O$16</f>
        <v>33397197.3602082</v>
      </c>
      <c r="M13" s="131"/>
      <c r="N13" s="133" t="s">
        <v>119</v>
      </c>
      <c r="O13" s="135" t="n">
        <v>-1127293.56751928</v>
      </c>
      <c r="P13" s="133" t="n">
        <v>298501.069834665</v>
      </c>
      <c r="Q13" s="136" t="n">
        <v>-3.77651432922389</v>
      </c>
      <c r="R13" s="133" t="n">
        <v>0.000311307257810104</v>
      </c>
      <c r="S13" s="133" t="n">
        <v>-1721685.12531244</v>
      </c>
      <c r="T13" s="133" t="n">
        <v>-532902.009726107</v>
      </c>
      <c r="U13" s="133" t="n">
        <v>-1721685.12531244</v>
      </c>
      <c r="V13" s="133" t="n">
        <v>-532902.009726107</v>
      </c>
    </row>
    <row r="14" customFormat="false" ht="13.2" hidden="false" customHeight="false" outlineLevel="0" collapsed="false">
      <c r="A14" s="126" t="n">
        <v>37956</v>
      </c>
      <c r="B14" s="127" t="n">
        <v>34797805</v>
      </c>
      <c r="C14" s="128" t="n">
        <v>585</v>
      </c>
      <c r="D14" s="128" t="n">
        <v>0</v>
      </c>
      <c r="E14" s="129" t="n">
        <v>0</v>
      </c>
      <c r="F14" s="129" t="n">
        <v>31</v>
      </c>
      <c r="G14" s="129" t="n">
        <v>0</v>
      </c>
      <c r="H14" s="130" t="n">
        <v>127.271953255426</v>
      </c>
      <c r="I14" s="129" t="n">
        <f aca="false">'Rate Class Customer Model'!I27</f>
        <v>13887</v>
      </c>
      <c r="J14" s="129" t="n">
        <v>336.288</v>
      </c>
      <c r="K14" s="129" t="n">
        <v>0</v>
      </c>
      <c r="L14" s="129" t="n">
        <f aca="false">$O$10+C14*$O$11+D14*$O$12+E14*$O$13+F14*$O$14+G14*$O$15+H14*$O$16</f>
        <v>35635283.1703709</v>
      </c>
      <c r="M14" s="131"/>
      <c r="N14" s="133" t="s">
        <v>120</v>
      </c>
      <c r="O14" s="135" t="n">
        <v>814987.838209592</v>
      </c>
      <c r="P14" s="133" t="n">
        <v>152181.049614955</v>
      </c>
      <c r="Q14" s="136" t="n">
        <v>5.35538321145542</v>
      </c>
      <c r="R14" s="133" t="n">
        <v>8.56916991846144E-007</v>
      </c>
      <c r="S14" s="133" t="n">
        <v>511956.659134308</v>
      </c>
      <c r="T14" s="133" t="n">
        <v>1118019.01728488</v>
      </c>
      <c r="U14" s="133" t="n">
        <v>511956.659134308</v>
      </c>
      <c r="V14" s="133" t="n">
        <v>1118019.01728488</v>
      </c>
    </row>
    <row r="15" customFormat="false" ht="13.2" hidden="false" customHeight="false" outlineLevel="0" collapsed="false">
      <c r="A15" s="126" t="n">
        <v>37987</v>
      </c>
      <c r="B15" s="127" t="n">
        <v>37609316</v>
      </c>
      <c r="C15" s="128" t="n">
        <v>853.6</v>
      </c>
      <c r="D15" s="128" t="n">
        <v>0</v>
      </c>
      <c r="E15" s="129" t="n">
        <v>0</v>
      </c>
      <c r="F15" s="129" t="n">
        <v>31</v>
      </c>
      <c r="G15" s="129" t="n">
        <v>0</v>
      </c>
      <c r="H15" s="130" t="n">
        <v>127.534112640875</v>
      </c>
      <c r="I15" s="129" t="n">
        <f aca="false">(I26-I14)/12+I14</f>
        <v>13882.5833333333</v>
      </c>
      <c r="J15" s="129" t="n">
        <v>336.24</v>
      </c>
      <c r="K15" s="129" t="n">
        <v>0</v>
      </c>
      <c r="L15" s="129" t="n">
        <f aca="false">$O$10+C15*$O$11+D15*$O$12+E15*$O$13+F15*$O$14+G15*$O$15+H15*$O$16</f>
        <v>37593472.3928094</v>
      </c>
      <c r="M15" s="131"/>
      <c r="N15" s="133" t="s">
        <v>121</v>
      </c>
      <c r="O15" s="135" t="n">
        <v>-2.06707796706877</v>
      </c>
      <c r="P15" s="133" t="n">
        <v>0.190636277815253</v>
      </c>
      <c r="Q15" s="136" t="n">
        <v>-10.8430461964432</v>
      </c>
      <c r="R15" s="133" t="n">
        <v>3.65992577017378E-017</v>
      </c>
      <c r="S15" s="133" t="n">
        <v>-2.44668328709413</v>
      </c>
      <c r="T15" s="133" t="n">
        <v>-1.68747264704341</v>
      </c>
      <c r="U15" s="133" t="n">
        <v>-2.44668328709413</v>
      </c>
      <c r="V15" s="133" t="n">
        <v>-1.68747264704341</v>
      </c>
    </row>
    <row r="16" customFormat="false" ht="13.8" hidden="false" customHeight="false" outlineLevel="0" collapsed="false">
      <c r="A16" s="126" t="n">
        <v>38018</v>
      </c>
      <c r="B16" s="127" t="n">
        <v>34240547</v>
      </c>
      <c r="C16" s="128" t="n">
        <v>657.2</v>
      </c>
      <c r="D16" s="128" t="n">
        <v>0</v>
      </c>
      <c r="E16" s="129" t="n">
        <v>0</v>
      </c>
      <c r="F16" s="129" t="n">
        <v>29</v>
      </c>
      <c r="G16" s="129" t="n">
        <v>0</v>
      </c>
      <c r="H16" s="130" t="n">
        <v>127.796812031735</v>
      </c>
      <c r="I16" s="129" t="n">
        <f aca="false">(I26-I14)/12+I15</f>
        <v>13878.1666666667</v>
      </c>
      <c r="J16" s="129" t="n">
        <v>319.92</v>
      </c>
      <c r="K16" s="129" t="n">
        <v>0</v>
      </c>
      <c r="L16" s="129" t="n">
        <f aca="false">$O$10+C16*$O$11+D16*$O$12+E16*$O$13+F16*$O$14+G16*$O$15+H16*$O$16</f>
        <v>34664240.519362</v>
      </c>
      <c r="M16" s="131"/>
      <c r="N16" s="134" t="s">
        <v>122</v>
      </c>
      <c r="O16" s="137" t="n">
        <v>291752.510680239</v>
      </c>
      <c r="P16" s="134" t="n">
        <v>40973.3289956533</v>
      </c>
      <c r="Q16" s="138" t="n">
        <v>7.12054689798795</v>
      </c>
      <c r="R16" s="134" t="n">
        <v>4.91062614017409E-010</v>
      </c>
      <c r="S16" s="134" t="n">
        <v>210164.19053389</v>
      </c>
      <c r="T16" s="134" t="n">
        <v>373340.830826588</v>
      </c>
      <c r="U16" s="134" t="n">
        <v>210164.19053389</v>
      </c>
      <c r="V16" s="134" t="n">
        <v>373340.830826588</v>
      </c>
    </row>
    <row r="17" customFormat="false" ht="13.2" hidden="false" customHeight="false" outlineLevel="0" collapsed="false">
      <c r="A17" s="126" t="n">
        <v>38047</v>
      </c>
      <c r="B17" s="127" t="n">
        <v>35378085</v>
      </c>
      <c r="C17" s="128" t="n">
        <v>498</v>
      </c>
      <c r="D17" s="128" t="n">
        <v>0</v>
      </c>
      <c r="E17" s="129" t="n">
        <v>1</v>
      </c>
      <c r="F17" s="129" t="n">
        <v>31</v>
      </c>
      <c r="G17" s="129" t="n">
        <v>0</v>
      </c>
      <c r="H17" s="130" t="n">
        <v>128.060052540328</v>
      </c>
      <c r="I17" s="129" t="n">
        <f aca="false">(I26-I14)/12+I16</f>
        <v>13873.75</v>
      </c>
      <c r="J17" s="129" t="n">
        <v>352.08</v>
      </c>
      <c r="K17" s="129" t="n">
        <v>0</v>
      </c>
      <c r="L17" s="129" t="n">
        <f aca="false">$O$10+C17*$O$11+D17*$O$12+E17*$O$13+F17*$O$14+G17*$O$15+H17*$O$16</f>
        <v>34128432.5410831</v>
      </c>
      <c r="M17" s="131"/>
      <c r="N17" s="0"/>
    </row>
    <row r="18" customFormat="false" ht="13.2" hidden="false" customHeight="false" outlineLevel="0" collapsed="false">
      <c r="A18" s="126" t="n">
        <v>38078</v>
      </c>
      <c r="B18" s="127" t="n">
        <v>31708884</v>
      </c>
      <c r="C18" s="128" t="n">
        <v>325.7</v>
      </c>
      <c r="D18" s="128" t="n">
        <v>0</v>
      </c>
      <c r="E18" s="129" t="n">
        <v>1</v>
      </c>
      <c r="F18" s="129" t="n">
        <v>30</v>
      </c>
      <c r="G18" s="129" t="n">
        <v>0</v>
      </c>
      <c r="H18" s="130" t="n">
        <v>128.323835281269</v>
      </c>
      <c r="I18" s="129" t="n">
        <f aca="false">(I26-I14)/12+I17</f>
        <v>13869.3333333333</v>
      </c>
      <c r="J18" s="129" t="n">
        <v>336.288</v>
      </c>
      <c r="K18" s="129" t="n">
        <v>0</v>
      </c>
      <c r="L18" s="129" t="n">
        <f aca="false">$O$10+C18*$O$11+D18*$O$12+E18*$O$13+F18*$O$14+G18*$O$15+H18*$O$16</f>
        <v>32183339.4824338</v>
      </c>
      <c r="M18" s="131"/>
      <c r="N18" s="0" t="n">
        <f aca="false">LINEST(B3:B86,C3:I86)</f>
        <v>975.532913190964</v>
      </c>
    </row>
    <row r="19" customFormat="false" ht="13.2" hidden="false" customHeight="false" outlineLevel="0" collapsed="false">
      <c r="A19" s="126" t="n">
        <v>38108</v>
      </c>
      <c r="B19" s="127" t="n">
        <v>32440167</v>
      </c>
      <c r="C19" s="128" t="n">
        <v>154.7</v>
      </c>
      <c r="D19" s="128" t="n">
        <v>11.2</v>
      </c>
      <c r="E19" s="129" t="n">
        <v>1</v>
      </c>
      <c r="F19" s="129" t="n">
        <v>31</v>
      </c>
      <c r="G19" s="1" t="n">
        <v>0</v>
      </c>
      <c r="H19" s="130" t="n">
        <v>128.588161371466</v>
      </c>
      <c r="I19" s="129" t="n">
        <f aca="false">(I26-I14)/12+I18</f>
        <v>13864.9166666667</v>
      </c>
      <c r="J19" s="129" t="n">
        <v>319.92</v>
      </c>
      <c r="K19" s="129" t="n">
        <v>0</v>
      </c>
      <c r="L19" s="129" t="n">
        <f aca="false">$O$10+C19*$O$11+D19*$O$12+E19*$O$13+F19*$O$14+G19*$O$15+H19*$O$16</f>
        <v>32374158.8624483</v>
      </c>
      <c r="M19" s="131"/>
      <c r="N19" s="0"/>
    </row>
    <row r="20" customFormat="false" ht="13.2" hidden="false" customHeight="false" outlineLevel="0" collapsed="false">
      <c r="A20" s="126" t="n">
        <v>38139</v>
      </c>
      <c r="B20" s="127" t="n">
        <v>33560716</v>
      </c>
      <c r="C20" s="128" t="n">
        <v>54.5</v>
      </c>
      <c r="D20" s="128" t="n">
        <v>27.3</v>
      </c>
      <c r="E20" s="129" t="n">
        <v>0</v>
      </c>
      <c r="F20" s="129" t="n">
        <v>30</v>
      </c>
      <c r="G20" s="1" t="n">
        <v>0</v>
      </c>
      <c r="H20" s="130" t="n">
        <v>128.853031930132</v>
      </c>
      <c r="I20" s="129" t="n">
        <f aca="false">(I26-I14)/12+I19</f>
        <v>13860.5</v>
      </c>
      <c r="J20" s="129" t="n">
        <v>319.872</v>
      </c>
      <c r="K20" s="129" t="n">
        <v>0</v>
      </c>
      <c r="L20" s="129" t="n">
        <f aca="false">$O$10+C20*$O$11+D20*$O$12+E20*$O$13+F20*$O$14+G20*$O$15+H20*$O$16</f>
        <v>32775744.8520932</v>
      </c>
      <c r="M20" s="131"/>
    </row>
    <row r="21" customFormat="false" ht="13.2" hidden="false" customHeight="false" outlineLevel="0" collapsed="false">
      <c r="A21" s="126" t="n">
        <v>38169</v>
      </c>
      <c r="B21" s="127" t="n">
        <v>34260108</v>
      </c>
      <c r="C21" s="128" t="n">
        <v>7</v>
      </c>
      <c r="D21" s="128" t="n">
        <v>69.9</v>
      </c>
      <c r="E21" s="129" t="n">
        <v>0</v>
      </c>
      <c r="F21" s="129" t="n">
        <v>31</v>
      </c>
      <c r="G21" s="1" t="n">
        <v>0</v>
      </c>
      <c r="H21" s="130" t="n">
        <v>129.118448078781</v>
      </c>
      <c r="I21" s="129" t="n">
        <f aca="false">(I26-I14)/12+I20</f>
        <v>13856.0833333333</v>
      </c>
      <c r="J21" s="129" t="n">
        <v>351.912</v>
      </c>
      <c r="K21" s="129" t="n">
        <v>0</v>
      </c>
      <c r="L21" s="129" t="n">
        <f aca="false">$O$10+C21*$O$11+D21*$O$12+E21*$O$13+F21*$O$14+G21*$O$15+H21*$O$16</f>
        <v>35224526.1025512</v>
      </c>
      <c r="M21" s="131"/>
    </row>
    <row r="22" customFormat="false" ht="13.2" hidden="false" customHeight="false" outlineLevel="0" collapsed="false">
      <c r="A22" s="126" t="n">
        <v>38200</v>
      </c>
      <c r="B22" s="127" t="n">
        <v>35099601</v>
      </c>
      <c r="C22" s="128" t="n">
        <v>31.9</v>
      </c>
      <c r="D22" s="128" t="n">
        <v>38.1</v>
      </c>
      <c r="E22" s="129" t="n">
        <v>0</v>
      </c>
      <c r="F22" s="129" t="n">
        <v>31</v>
      </c>
      <c r="G22" s="1" t="n">
        <v>0</v>
      </c>
      <c r="H22" s="130" t="n">
        <v>129.384410941239</v>
      </c>
      <c r="I22" s="129" t="n">
        <f aca="false">(I26-I14)/12+I21</f>
        <v>13851.6666666667</v>
      </c>
      <c r="J22" s="129" t="n">
        <v>336.24</v>
      </c>
      <c r="K22" s="129" t="n">
        <v>0</v>
      </c>
      <c r="L22" s="129" t="n">
        <f aca="false">$O$10+C22*$O$11+D22*$O$12+E22*$O$13+F22*$O$14+G22*$O$15+H22*$O$16</f>
        <v>34066370.0540948</v>
      </c>
      <c r="M22" s="131"/>
    </row>
    <row r="23" customFormat="false" ht="13.2" hidden="false" customHeight="false" outlineLevel="0" collapsed="false">
      <c r="A23" s="126" t="n">
        <v>38231</v>
      </c>
      <c r="B23" s="127" t="n">
        <v>33866709</v>
      </c>
      <c r="C23" s="128" t="n">
        <v>52.5</v>
      </c>
      <c r="D23" s="128" t="n">
        <v>24.7</v>
      </c>
      <c r="E23" s="129" t="n">
        <v>0</v>
      </c>
      <c r="F23" s="129" t="n">
        <v>30</v>
      </c>
      <c r="G23" s="1" t="n">
        <v>0</v>
      </c>
      <c r="H23" s="130" t="n">
        <v>129.650921643648</v>
      </c>
      <c r="I23" s="129" t="n">
        <f aca="false">(I26-I14)/12+I22</f>
        <v>13847.25</v>
      </c>
      <c r="J23" s="129" t="n">
        <v>336.288</v>
      </c>
      <c r="K23" s="129" t="n">
        <v>0</v>
      </c>
      <c r="L23" s="129" t="n">
        <f aca="false">$O$10+C23*$O$11+D23*$O$12+E23*$O$13+F23*$O$14+G23*$O$15+H23*$O$16</f>
        <v>32879221.3676081</v>
      </c>
      <c r="M23" s="131"/>
    </row>
    <row r="24" customFormat="false" ht="13.2" hidden="false" customHeight="false" outlineLevel="0" collapsed="false">
      <c r="A24" s="126" t="n">
        <v>38261</v>
      </c>
      <c r="B24" s="127" t="n">
        <v>33459472</v>
      </c>
      <c r="C24" s="128" t="n">
        <v>233.7</v>
      </c>
      <c r="D24" s="128" t="n">
        <v>0</v>
      </c>
      <c r="E24" s="129" t="n">
        <v>0</v>
      </c>
      <c r="F24" s="129" t="n">
        <v>31</v>
      </c>
      <c r="G24" s="1" t="n">
        <v>0</v>
      </c>
      <c r="H24" s="130" t="n">
        <v>129.917981314468</v>
      </c>
      <c r="I24" s="129" t="n">
        <f aca="false">(I26-I14)/12+I23</f>
        <v>13842.8333333333</v>
      </c>
      <c r="J24" s="129" t="n">
        <v>352.08</v>
      </c>
      <c r="K24" s="129" t="n">
        <v>0</v>
      </c>
      <c r="L24" s="129" t="n">
        <f aca="false">$O$10+C24*$O$11+D24*$O$12+E24*$O$13+F24*$O$14+G24*$O$15+H24*$O$16</f>
        <v>33946202.0000387</v>
      </c>
      <c r="M24" s="131"/>
    </row>
    <row r="25" customFormat="false" ht="13.2" hidden="false" customHeight="false" outlineLevel="0" collapsed="false">
      <c r="A25" s="126" t="n">
        <v>38292</v>
      </c>
      <c r="B25" s="127" t="n">
        <v>34291998</v>
      </c>
      <c r="C25" s="128" t="n">
        <v>399.6</v>
      </c>
      <c r="D25" s="128" t="n">
        <v>0</v>
      </c>
      <c r="E25" s="129" t="n">
        <v>0</v>
      </c>
      <c r="F25" s="129" t="n">
        <v>30</v>
      </c>
      <c r="G25" s="1" t="n">
        <v>0</v>
      </c>
      <c r="H25" s="130" t="n">
        <v>130.185591084484</v>
      </c>
      <c r="I25" s="129" t="n">
        <f aca="false">(I26-I14)/12+I24</f>
        <v>13838.4166666667</v>
      </c>
      <c r="J25" s="129" t="n">
        <v>319.92</v>
      </c>
      <c r="K25" s="129" t="n">
        <v>0</v>
      </c>
      <c r="L25" s="129" t="n">
        <f aca="false">$O$10+C25*$O$11+D25*$O$12+E25*$O$13+F25*$O$14+G25*$O$15+H25*$O$16</f>
        <v>34371518.6557093</v>
      </c>
      <c r="M25" s="131"/>
    </row>
    <row r="26" customFormat="false" ht="13.2" hidden="false" customHeight="false" outlineLevel="0" collapsed="false">
      <c r="A26" s="126" t="n">
        <v>38322</v>
      </c>
      <c r="B26" s="127" t="n">
        <v>36127448</v>
      </c>
      <c r="C26" s="128" t="n">
        <v>656</v>
      </c>
      <c r="D26" s="128" t="n">
        <v>0</v>
      </c>
      <c r="E26" s="129" t="n">
        <v>0</v>
      </c>
      <c r="F26" s="129" t="n">
        <v>31</v>
      </c>
      <c r="G26" s="1" t="n">
        <v>0</v>
      </c>
      <c r="H26" s="130" t="n">
        <v>130.453752086811</v>
      </c>
      <c r="I26" s="129" t="n">
        <f aca="false">'Rate Class Customer Model'!I28</f>
        <v>13834</v>
      </c>
      <c r="J26" s="129" t="n">
        <v>351.912</v>
      </c>
      <c r="K26" s="129" t="n">
        <v>0</v>
      </c>
      <c r="L26" s="129" t="n">
        <f aca="false">$O$10+C26*$O$11+D26*$O$12+E26*$O$13+F26*$O$14+G26*$O$15+H26*$O$16</f>
        <v>37060978.4102414</v>
      </c>
      <c r="M26" s="131"/>
    </row>
    <row r="27" customFormat="false" ht="13.2" hidden="false" customHeight="false" outlineLevel="0" collapsed="false">
      <c r="A27" s="126" t="n">
        <v>38353</v>
      </c>
      <c r="B27" s="127" t="n">
        <v>38086669</v>
      </c>
      <c r="C27" s="128" t="n">
        <v>775.7</v>
      </c>
      <c r="D27" s="128" t="n">
        <v>0</v>
      </c>
      <c r="E27" s="129" t="n">
        <v>0</v>
      </c>
      <c r="F27" s="129" t="n">
        <v>31</v>
      </c>
      <c r="G27" s="1" t="n">
        <v>0</v>
      </c>
      <c r="H27" s="130" t="n">
        <v>130.743702156851</v>
      </c>
      <c r="I27" s="129" t="n">
        <f aca="false">(I38-I26)/12+I26</f>
        <v>13847.75</v>
      </c>
      <c r="J27" s="129" t="n">
        <v>336.24</v>
      </c>
      <c r="K27" s="129" t="n">
        <v>0</v>
      </c>
      <c r="L27" s="129" t="n">
        <f aca="false">$O$10+C27*$O$11+D27*$O$12+E27*$O$13+F27*$O$14+G27*$O$15+H27*$O$16</f>
        <v>37984142.1253364</v>
      </c>
      <c r="M27" s="131"/>
    </row>
    <row r="28" customFormat="false" ht="13.2" hidden="false" customHeight="false" outlineLevel="0" collapsed="false">
      <c r="A28" s="126" t="n">
        <v>38384</v>
      </c>
      <c r="B28" s="127" t="n">
        <v>33948283</v>
      </c>
      <c r="C28" s="128" t="n">
        <v>650.9</v>
      </c>
      <c r="D28" s="128" t="n">
        <v>0</v>
      </c>
      <c r="E28" s="129" t="n">
        <v>0</v>
      </c>
      <c r="F28" s="129" t="n">
        <v>28</v>
      </c>
      <c r="G28" s="1" t="n">
        <v>0</v>
      </c>
      <c r="H28" s="130" t="n">
        <v>131.03429667783</v>
      </c>
      <c r="I28" s="129" t="n">
        <f aca="false">(I38-I26)/12+I27</f>
        <v>13861.5</v>
      </c>
      <c r="J28" s="129" t="n">
        <v>319.92</v>
      </c>
      <c r="K28" s="129" t="n">
        <v>0</v>
      </c>
      <c r="L28" s="129" t="n">
        <f aca="false">$O$10+C28*$O$11+D28*$O$12+E28*$O$13+F28*$O$14+G28*$O$15+H28*$O$16</f>
        <v>34749661.6889294</v>
      </c>
      <c r="M28" s="131"/>
    </row>
    <row r="29" customFormat="false" ht="13.2" hidden="false" customHeight="false" outlineLevel="0" collapsed="false">
      <c r="A29" s="126" t="n">
        <v>38412</v>
      </c>
      <c r="B29" s="127" t="n">
        <v>36573955</v>
      </c>
      <c r="C29" s="128" t="n">
        <v>645</v>
      </c>
      <c r="D29" s="128" t="n">
        <v>0</v>
      </c>
      <c r="E29" s="129" t="n">
        <v>1</v>
      </c>
      <c r="F29" s="129" t="n">
        <v>31</v>
      </c>
      <c r="G29" s="1" t="n">
        <v>0</v>
      </c>
      <c r="H29" s="130" t="n">
        <v>131.325537082123</v>
      </c>
      <c r="I29" s="129" t="n">
        <f aca="false">(I38-I26)/12+I28</f>
        <v>13875.25</v>
      </c>
      <c r="J29" s="129" t="n">
        <v>352.08</v>
      </c>
      <c r="K29" s="129" t="n">
        <v>0</v>
      </c>
      <c r="L29" s="129" t="n">
        <f aca="false">$O$10+C29*$O$11+D29*$O$12+E29*$O$13+F29*$O$14+G29*$O$15+H29*$O$16</f>
        <v>36110968.7283047</v>
      </c>
      <c r="M29" s="131"/>
    </row>
    <row r="30" customFormat="false" ht="13.2" hidden="false" customHeight="false" outlineLevel="0" collapsed="false">
      <c r="A30" s="126" t="n">
        <v>38443</v>
      </c>
      <c r="B30" s="127" t="n">
        <v>32869336</v>
      </c>
      <c r="C30" s="128" t="n">
        <v>310.3</v>
      </c>
      <c r="D30" s="128" t="n">
        <v>0</v>
      </c>
      <c r="E30" s="129" t="n">
        <v>1</v>
      </c>
      <c r="F30" s="129" t="n">
        <v>30</v>
      </c>
      <c r="G30" s="1" t="n">
        <v>0</v>
      </c>
      <c r="H30" s="130" t="n">
        <v>131.617424805288</v>
      </c>
      <c r="I30" s="129" t="n">
        <f aca="false">(I38-I26)/12+I29</f>
        <v>13889</v>
      </c>
      <c r="J30" s="129" t="n">
        <v>319.92</v>
      </c>
      <c r="K30" s="129" t="n">
        <v>0</v>
      </c>
      <c r="L30" s="129" t="n">
        <f aca="false">$O$10+C30*$O$11+D30*$O$12+E30*$O$13+F30*$O$14+G30*$O$15+H30*$O$16</f>
        <v>33036366.2894144</v>
      </c>
      <c r="M30" s="131"/>
    </row>
    <row r="31" customFormat="false" ht="13.2" hidden="false" customHeight="false" outlineLevel="0" collapsed="false">
      <c r="A31" s="126" t="n">
        <v>38473</v>
      </c>
      <c r="B31" s="11" t="n">
        <v>32855889</v>
      </c>
      <c r="C31" s="128" t="n">
        <v>198.5</v>
      </c>
      <c r="D31" s="128" t="n">
        <v>0</v>
      </c>
      <c r="E31" s="129" t="n">
        <v>1</v>
      </c>
      <c r="F31" s="129" t="n">
        <v>31</v>
      </c>
      <c r="G31" s="1" t="n">
        <v>0</v>
      </c>
      <c r="H31" s="130" t="n">
        <v>131.909961286073</v>
      </c>
      <c r="I31" s="129" t="n">
        <f aca="false">(I38-I26)/12+I30</f>
        <v>13902.75</v>
      </c>
      <c r="J31" s="129" t="n">
        <v>336.288</v>
      </c>
      <c r="K31" s="129" t="n">
        <v>0</v>
      </c>
      <c r="L31" s="129" t="n">
        <f aca="false">$O$10+C31*$O$11+D31*$O$12+E31*$O$13+F31*$O$14+G31*$O$15+H31*$O$16</f>
        <v>33153476.5486266</v>
      </c>
      <c r="M31" s="131"/>
    </row>
    <row r="32" customFormat="false" ht="13.2" hidden="false" customHeight="false" outlineLevel="0" collapsed="false">
      <c r="A32" s="126" t="n">
        <v>38504</v>
      </c>
      <c r="B32" s="11" t="n">
        <v>38447266</v>
      </c>
      <c r="C32" s="128" t="n">
        <v>11.4</v>
      </c>
      <c r="D32" s="128" t="n">
        <v>121.1</v>
      </c>
      <c r="E32" s="129" t="n">
        <v>0</v>
      </c>
      <c r="F32" s="129" t="n">
        <v>30</v>
      </c>
      <c r="G32" s="1" t="n">
        <v>0</v>
      </c>
      <c r="H32" s="130" t="n">
        <v>132.203147966425</v>
      </c>
      <c r="I32" s="129" t="n">
        <f aca="false">(I38-I26)/12+I31</f>
        <v>13916.5</v>
      </c>
      <c r="J32" s="129" t="n">
        <v>319.872</v>
      </c>
      <c r="K32" s="129" t="n">
        <v>0</v>
      </c>
      <c r="L32" s="129" t="n">
        <f aca="false">$O$10+C32*$O$11+D32*$O$12+E32*$O$13+F32*$O$14+G32*$O$15+H32*$O$16</f>
        <v>37610827.6560413</v>
      </c>
      <c r="M32" s="131"/>
    </row>
    <row r="33" customFormat="false" ht="13.2" hidden="false" customHeight="false" outlineLevel="0" collapsed="false">
      <c r="A33" s="126" t="n">
        <v>38534</v>
      </c>
      <c r="B33" s="11" t="n">
        <v>37187192</v>
      </c>
      <c r="C33" s="128" t="n">
        <v>1.5</v>
      </c>
      <c r="D33" s="128" t="n">
        <v>137.5</v>
      </c>
      <c r="E33" s="129" t="n">
        <v>0</v>
      </c>
      <c r="F33" s="129" t="n">
        <v>31</v>
      </c>
      <c r="G33" s="1" t="n">
        <v>0</v>
      </c>
      <c r="H33" s="130" t="n">
        <v>132.496986291495</v>
      </c>
      <c r="I33" s="129" t="n">
        <f aca="false">(I38-I26)/12+I32</f>
        <v>13930.25</v>
      </c>
      <c r="J33" s="129" t="n">
        <v>368.28</v>
      </c>
      <c r="K33" s="129" t="n">
        <v>0</v>
      </c>
      <c r="L33" s="129" t="n">
        <f aca="false">$O$10+C33*$O$11+D33*$O$12+E33*$O$13+F33*$O$14+G33*$O$15+H33*$O$16</f>
        <v>39169456.3391114</v>
      </c>
      <c r="M33" s="131"/>
    </row>
    <row r="34" customFormat="false" ht="13.2" hidden="false" customHeight="false" outlineLevel="0" collapsed="false">
      <c r="A34" s="126" t="n">
        <v>38565</v>
      </c>
      <c r="B34" s="11" t="n">
        <v>38980568</v>
      </c>
      <c r="C34" s="128" t="n">
        <v>4.5</v>
      </c>
      <c r="D34" s="128" t="n">
        <v>106.3</v>
      </c>
      <c r="E34" s="129" t="n">
        <v>0</v>
      </c>
      <c r="F34" s="129" t="n">
        <v>31</v>
      </c>
      <c r="G34" s="1" t="n">
        <v>0</v>
      </c>
      <c r="H34" s="130" t="n">
        <v>132.791477709647</v>
      </c>
      <c r="I34" s="129" t="n">
        <f aca="false">(I38-I26)/12+I33</f>
        <v>13944</v>
      </c>
      <c r="J34" s="129" t="n">
        <v>303.84</v>
      </c>
      <c r="K34" s="129" t="n">
        <v>0</v>
      </c>
      <c r="L34" s="129" t="n">
        <f aca="false">$O$10+C34*$O$11+D34*$O$12+E34*$O$13+F34*$O$14+G34*$O$15+H34*$O$16</f>
        <v>37892808.3499806</v>
      </c>
      <c r="M34" s="131"/>
    </row>
    <row r="35" customFormat="false" ht="13.2" hidden="false" customHeight="false" outlineLevel="0" collapsed="false">
      <c r="A35" s="126" t="n">
        <v>38596</v>
      </c>
      <c r="B35" s="11" t="n">
        <v>36068033</v>
      </c>
      <c r="C35" s="128" t="n">
        <v>30.5</v>
      </c>
      <c r="D35" s="128" t="n">
        <v>34.7</v>
      </c>
      <c r="E35" s="129" t="n">
        <v>0</v>
      </c>
      <c r="F35" s="129" t="n">
        <v>30</v>
      </c>
      <c r="G35" s="1" t="n">
        <v>0</v>
      </c>
      <c r="H35" s="130" t="n">
        <v>133.086623672462</v>
      </c>
      <c r="I35" s="129" t="n">
        <f aca="false">(I38-I26)/12+I34</f>
        <v>13957.75</v>
      </c>
      <c r="J35" s="129" t="n">
        <v>351.912</v>
      </c>
      <c r="K35" s="129" t="n">
        <v>0</v>
      </c>
      <c r="L35" s="129" t="n">
        <f aca="false">$O$10+C35*$O$11+D35*$O$12+E35*$O$13+F35*$O$14+G35*$O$15+H35*$O$16</f>
        <v>34170929.1250514</v>
      </c>
      <c r="M35" s="131"/>
    </row>
    <row r="36" customFormat="false" ht="13.2" hidden="false" customHeight="false" outlineLevel="0" collapsed="false">
      <c r="A36" s="126" t="n">
        <v>38626</v>
      </c>
      <c r="B36" s="11" t="n">
        <v>35298516</v>
      </c>
      <c r="C36" s="128" t="n">
        <v>228.3</v>
      </c>
      <c r="D36" s="128" t="n">
        <v>8.7</v>
      </c>
      <c r="E36" s="129" t="n">
        <v>0</v>
      </c>
      <c r="F36" s="129" t="n">
        <v>31</v>
      </c>
      <c r="G36" s="1" t="n">
        <v>0</v>
      </c>
      <c r="H36" s="130" t="n">
        <v>133.38242563475</v>
      </c>
      <c r="I36" s="129" t="n">
        <f aca="false">(I38-I26)/12+I35</f>
        <v>13971.5</v>
      </c>
      <c r="J36" s="129" t="n">
        <v>352.08</v>
      </c>
      <c r="K36" s="129" t="n">
        <v>0</v>
      </c>
      <c r="L36" s="129" t="n">
        <f aca="false">$O$10+C36*$O$11+D36*$O$12+E36*$O$13+F36*$O$14+G36*$O$15+H36*$O$16</f>
        <v>35304939.0082725</v>
      </c>
      <c r="M36" s="131"/>
    </row>
    <row r="37" customFormat="false" ht="13.2" hidden="false" customHeight="false" outlineLevel="0" collapsed="false">
      <c r="A37" s="126" t="n">
        <v>38657</v>
      </c>
      <c r="B37" s="11" t="n">
        <v>36208987</v>
      </c>
      <c r="C37" s="128" t="n">
        <v>392.7</v>
      </c>
      <c r="D37" s="128" t="n">
        <v>0</v>
      </c>
      <c r="E37" s="129" t="n">
        <v>0</v>
      </c>
      <c r="F37" s="129" t="n">
        <v>30</v>
      </c>
      <c r="G37" s="1" t="n">
        <v>0</v>
      </c>
      <c r="H37" s="130" t="n">
        <v>133.678885054554</v>
      </c>
      <c r="I37" s="129" t="n">
        <f aca="false">(I38-I26)/12+I36</f>
        <v>13985.25</v>
      </c>
      <c r="J37" s="129" t="n">
        <v>319.92</v>
      </c>
      <c r="K37" s="129" t="n">
        <v>0</v>
      </c>
      <c r="L37" s="129" t="n">
        <f aca="false">$O$10+C37*$O$11+D37*$O$12+E37*$O$13+F37*$O$14+G37*$O$15+H37*$O$16</f>
        <v>35342357.3173436</v>
      </c>
      <c r="M37" s="131"/>
    </row>
    <row r="38" customFormat="false" ht="13.2" hidden="false" customHeight="false" outlineLevel="0" collapsed="false">
      <c r="A38" s="126" t="n">
        <v>38687</v>
      </c>
      <c r="B38" s="11" t="n">
        <v>37375907</v>
      </c>
      <c r="C38" s="128" t="n">
        <v>702.3</v>
      </c>
      <c r="D38" s="128" t="n">
        <v>0</v>
      </c>
      <c r="E38" s="129" t="n">
        <v>0</v>
      </c>
      <c r="F38" s="129" t="n">
        <v>31</v>
      </c>
      <c r="G38" s="1" t="n">
        <v>0</v>
      </c>
      <c r="H38" s="130" t="n">
        <v>133.976003393155</v>
      </c>
      <c r="I38" s="129" t="n">
        <f aca="false">'Rate Class Customer Model'!I29</f>
        <v>13999</v>
      </c>
      <c r="J38" s="129" t="n">
        <v>351.912</v>
      </c>
      <c r="K38" s="129" t="n">
        <v>0</v>
      </c>
      <c r="L38" s="129" t="n">
        <f aca="false">$O$10+C38*$O$11+D38*$O$12+E38*$O$13+F38*$O$14+G38*$O$15+H38*$O$16</f>
        <v>38412963.2492982</v>
      </c>
      <c r="M38" s="131"/>
    </row>
    <row r="39" customFormat="false" ht="13.2" hidden="false" customHeight="false" outlineLevel="0" collapsed="false">
      <c r="A39" s="126" t="n">
        <v>38718</v>
      </c>
      <c r="B39" s="11" t="n">
        <v>37380610</v>
      </c>
      <c r="C39" s="128" t="n">
        <v>554.7</v>
      </c>
      <c r="D39" s="128" t="n">
        <v>0</v>
      </c>
      <c r="E39" s="129" t="n">
        <v>0</v>
      </c>
      <c r="F39" s="129" t="n">
        <v>31</v>
      </c>
      <c r="G39" s="6" t="n">
        <f aca="false">$G$50/12</f>
        <v>81237.855472717</v>
      </c>
      <c r="H39" s="130" t="n">
        <v>134.251972024233</v>
      </c>
      <c r="I39" s="129" t="n">
        <f aca="false">(I50-I38)/12+I38</f>
        <v>14014.75</v>
      </c>
      <c r="J39" s="129" t="n">
        <v>319.68</v>
      </c>
      <c r="K39" s="129" t="n">
        <v>0</v>
      </c>
      <c r="L39" s="129" t="n">
        <f aca="false">$O$10+C39*$O$11+D39*$O$12+E39*$O$13+F39*$O$14+G39*$O$15+H39*$O$16</f>
        <v>37291526.5769115</v>
      </c>
      <c r="M39" s="131"/>
    </row>
    <row r="40" customFormat="false" ht="13.2" hidden="false" customHeight="false" outlineLevel="0" collapsed="false">
      <c r="A40" s="126" t="n">
        <v>38749</v>
      </c>
      <c r="B40" s="11" t="n">
        <v>34858034</v>
      </c>
      <c r="C40" s="128" t="n">
        <v>609.3</v>
      </c>
      <c r="D40" s="128" t="n">
        <v>0</v>
      </c>
      <c r="E40" s="129" t="n">
        <v>0</v>
      </c>
      <c r="F40" s="129" t="n">
        <v>28</v>
      </c>
      <c r="G40" s="6" t="n">
        <f aca="false">G39+$G$50/12</f>
        <v>162475.710945434</v>
      </c>
      <c r="H40" s="130" t="n">
        <v>134.528509105507</v>
      </c>
      <c r="I40" s="129" t="n">
        <f aca="false">(I50-I38)/12+I39</f>
        <v>14030.5</v>
      </c>
      <c r="J40" s="129" t="n">
        <v>336.288</v>
      </c>
      <c r="K40" s="129" t="n">
        <v>0</v>
      </c>
      <c r="L40" s="129" t="n">
        <f aca="false">$O$10+C40*$O$11+D40*$O$12+E40*$O$13+F40*$O$14+G40*$O$15+H40*$O$16</f>
        <v>35141824.1076538</v>
      </c>
      <c r="M40" s="131"/>
    </row>
    <row r="41" customFormat="false" ht="13.2" hidden="false" customHeight="false" outlineLevel="0" collapsed="false">
      <c r="A41" s="126" t="n">
        <v>38777</v>
      </c>
      <c r="B41" s="11" t="n">
        <v>36853489</v>
      </c>
      <c r="C41" s="128" t="n">
        <v>545.7</v>
      </c>
      <c r="D41" s="128" t="n">
        <v>0</v>
      </c>
      <c r="E41" s="129" t="n">
        <v>1</v>
      </c>
      <c r="F41" s="129" t="n">
        <v>31</v>
      </c>
      <c r="G41" s="6" t="n">
        <f aca="false">G40+$G$50/12</f>
        <v>243713.566418151</v>
      </c>
      <c r="H41" s="130" t="n">
        <v>134.80561580789</v>
      </c>
      <c r="I41" s="129" t="n">
        <f aca="false">(I50-I38)/12+I40</f>
        <v>14046.25</v>
      </c>
      <c r="J41" s="129" t="n">
        <v>352.08</v>
      </c>
      <c r="K41" s="129" t="n">
        <v>0</v>
      </c>
      <c r="L41" s="129" t="n">
        <f aca="false">$O$10+C41*$O$11+D41*$O$12+E41*$O$13+F41*$O$14+G41*$O$15+H41*$O$16</f>
        <v>35926859.6310033</v>
      </c>
      <c r="M41" s="131"/>
    </row>
    <row r="42" customFormat="false" ht="13.2" hidden="false" customHeight="false" outlineLevel="0" collapsed="false">
      <c r="A42" s="126" t="n">
        <v>38808</v>
      </c>
      <c r="B42" s="11" t="n">
        <v>32012005</v>
      </c>
      <c r="C42" s="128" t="n">
        <v>286.1</v>
      </c>
      <c r="D42" s="128" t="n">
        <v>0</v>
      </c>
      <c r="E42" s="129" t="n">
        <v>1</v>
      </c>
      <c r="F42" s="129" t="n">
        <v>30</v>
      </c>
      <c r="G42" s="6" t="n">
        <f aca="false">G41+$G$50/12</f>
        <v>324951.421890868</v>
      </c>
      <c r="H42" s="130" t="n">
        <v>135.083293304709</v>
      </c>
      <c r="I42" s="129" t="n">
        <f aca="false">(I50-I38)/12+I41</f>
        <v>14062</v>
      </c>
      <c r="J42" s="129" t="n">
        <v>304.296</v>
      </c>
      <c r="K42" s="129" t="n">
        <v>0</v>
      </c>
      <c r="L42" s="129" t="n">
        <f aca="false">$O$10+C42*$O$11+D42*$O$12+E42*$O$13+F42*$O$14+G42*$O$15+H42*$O$16</f>
        <v>33206306.7349895</v>
      </c>
      <c r="M42" s="131"/>
    </row>
    <row r="43" customFormat="false" ht="13.2" hidden="false" customHeight="false" outlineLevel="0" collapsed="false">
      <c r="A43" s="126" t="n">
        <v>38838</v>
      </c>
      <c r="B43" s="11" t="n">
        <v>33397046</v>
      </c>
      <c r="C43" s="128" t="n">
        <v>151.9</v>
      </c>
      <c r="D43" s="128" t="n">
        <v>22.9</v>
      </c>
      <c r="E43" s="129" t="n">
        <v>1</v>
      </c>
      <c r="F43" s="129" t="n">
        <v>31</v>
      </c>
      <c r="G43" s="6" t="n">
        <f aca="false">G42+$G$50/12</f>
        <v>406189.277363585</v>
      </c>
      <c r="H43" s="130" t="n">
        <v>135.361542771708</v>
      </c>
      <c r="I43" s="129" t="n">
        <f aca="false">(I50-I38)/12+I42</f>
        <v>14077.75</v>
      </c>
      <c r="J43" s="129" t="n">
        <v>351.912</v>
      </c>
      <c r="K43" s="129" t="n">
        <v>0</v>
      </c>
      <c r="L43" s="129" t="n">
        <f aca="false">$O$10+C43*$O$11+D43*$O$12+E43*$O$13+F43*$O$14+G43*$O$15+H43*$O$16</f>
        <v>34009913.0846918</v>
      </c>
      <c r="M43" s="131"/>
    </row>
    <row r="44" customFormat="false" ht="13.2" hidden="false" customHeight="false" outlineLevel="0" collapsed="false">
      <c r="A44" s="126" t="n">
        <v>38869</v>
      </c>
      <c r="B44" s="11" t="n">
        <v>35393613</v>
      </c>
      <c r="C44" s="128" t="n">
        <v>26.7</v>
      </c>
      <c r="D44" s="128" t="n">
        <v>44.4</v>
      </c>
      <c r="E44" s="129" t="n">
        <v>0</v>
      </c>
      <c r="F44" s="129" t="n">
        <v>30</v>
      </c>
      <c r="G44" s="6" t="n">
        <f aca="false">G43+$G$50/12</f>
        <v>487427.132836302</v>
      </c>
      <c r="H44" s="130" t="n">
        <v>135.640365387051</v>
      </c>
      <c r="I44" s="129" t="n">
        <f aca="false">(I50-I38)/12+I43</f>
        <v>14093.5</v>
      </c>
      <c r="J44" s="129" t="n">
        <v>319.872</v>
      </c>
      <c r="K44" s="129" t="n">
        <v>0</v>
      </c>
      <c r="L44" s="129" t="n">
        <f aca="false">$O$10+C44*$O$11+D44*$O$12+E44*$O$13+F44*$O$14+G44*$O$15+H44*$O$16</f>
        <v>34311971.0527741</v>
      </c>
      <c r="M44" s="131"/>
      <c r="N44" s="0"/>
    </row>
    <row r="45" customFormat="false" ht="13.2" hidden="false" customHeight="false" outlineLevel="0" collapsed="false">
      <c r="A45" s="126" t="n">
        <v>38899</v>
      </c>
      <c r="B45" s="11" t="n">
        <v>38211550</v>
      </c>
      <c r="C45" s="128" t="n">
        <v>3.3</v>
      </c>
      <c r="D45" s="128" t="n">
        <v>133.7</v>
      </c>
      <c r="E45" s="129" t="n">
        <v>0</v>
      </c>
      <c r="F45" s="129" t="n">
        <v>31</v>
      </c>
      <c r="G45" s="6" t="n">
        <f aca="false">G44+$G$50/12</f>
        <v>568664.988309019</v>
      </c>
      <c r="H45" s="130" t="n">
        <v>135.91976233133</v>
      </c>
      <c r="I45" s="129" t="n">
        <f aca="false">(I50-I38)/12+I44</f>
        <v>14109.25</v>
      </c>
      <c r="J45" s="129" t="n">
        <v>351.912</v>
      </c>
      <c r="K45" s="129" t="n">
        <v>0</v>
      </c>
      <c r="L45" s="129" t="n">
        <f aca="false">$O$10+C45*$O$11+D45*$O$12+E45*$O$13+F45*$O$14+G45*$O$15+H45*$O$16</f>
        <v>38836681.6882766</v>
      </c>
      <c r="M45" s="131"/>
      <c r="N45" s="0"/>
    </row>
    <row r="46" customFormat="false" ht="13.2" hidden="false" customHeight="false" outlineLevel="0" collapsed="false">
      <c r="A46" s="126" t="n">
        <v>38930</v>
      </c>
      <c r="B46" s="11" t="n">
        <v>37549917</v>
      </c>
      <c r="C46" s="128" t="n">
        <v>5.3</v>
      </c>
      <c r="D46" s="128" t="n">
        <v>68.2</v>
      </c>
      <c r="E46" s="129" t="n">
        <v>0</v>
      </c>
      <c r="F46" s="129" t="n">
        <v>31</v>
      </c>
      <c r="G46" s="6" t="n">
        <f aca="false">G45+$G$50/12</f>
        <v>649902.843781736</v>
      </c>
      <c r="H46" s="130" t="n">
        <v>136.199734787569</v>
      </c>
      <c r="I46" s="129" t="n">
        <f aca="false">(I50-I38)/12+I45</f>
        <v>14125</v>
      </c>
      <c r="J46" s="129" t="n">
        <v>319.68</v>
      </c>
      <c r="K46" s="129" t="n">
        <v>0</v>
      </c>
      <c r="L46" s="129" t="n">
        <f aca="false">$O$10+C46*$O$11+D46*$O$12+E46*$O$13+F46*$O$14+G46*$O$15+H46*$O$16</f>
        <v>35859812.3566706</v>
      </c>
      <c r="M46" s="131"/>
      <c r="N46" s="0"/>
    </row>
    <row r="47" customFormat="false" ht="13.2" hidden="false" customHeight="false" outlineLevel="0" collapsed="false">
      <c r="A47" s="126" t="n">
        <v>38961</v>
      </c>
      <c r="B47" s="11" t="n">
        <v>32409216</v>
      </c>
      <c r="C47" s="128" t="n">
        <v>98.5</v>
      </c>
      <c r="D47" s="128" t="n">
        <v>5</v>
      </c>
      <c r="E47" s="129" t="n">
        <v>0</v>
      </c>
      <c r="F47" s="129" t="n">
        <v>30</v>
      </c>
      <c r="G47" s="6" t="n">
        <f aca="false">G46+$G$50/12</f>
        <v>731140.699254453</v>
      </c>
      <c r="H47" s="130" t="n">
        <v>136.480283941227</v>
      </c>
      <c r="I47" s="129" t="n">
        <f aca="false">(I50-I38)/12+I46</f>
        <v>14140.75</v>
      </c>
      <c r="J47" s="129" t="n">
        <v>351.912</v>
      </c>
      <c r="K47" s="129" t="n">
        <v>0</v>
      </c>
      <c r="L47" s="129" t="n">
        <f aca="false">$O$10+C47*$O$11+D47*$O$12+E47*$O$13+F47*$O$14+G47*$O$15+H47*$O$16</f>
        <v>32809028.8868712</v>
      </c>
      <c r="M47" s="131"/>
      <c r="N47" s="139"/>
    </row>
    <row r="48" customFormat="false" ht="13.2" hidden="false" customHeight="false" outlineLevel="0" collapsed="false">
      <c r="A48" s="126" t="n">
        <v>38991</v>
      </c>
      <c r="B48" s="11" t="n">
        <v>33859862</v>
      </c>
      <c r="C48" s="128" t="n">
        <v>307.6</v>
      </c>
      <c r="D48" s="128" t="n">
        <v>0.7</v>
      </c>
      <c r="E48" s="129" t="n">
        <v>0</v>
      </c>
      <c r="F48" s="129" t="n">
        <v>31</v>
      </c>
      <c r="G48" s="6" t="n">
        <f aca="false">G47+$G$50/12</f>
        <v>812378.55472717</v>
      </c>
      <c r="H48" s="130" t="n">
        <v>136.761410980208</v>
      </c>
      <c r="I48" s="129" t="n">
        <f aca="false">(I50-I38)/12+I47</f>
        <v>14156.5</v>
      </c>
      <c r="J48" s="129" t="n">
        <v>336.24</v>
      </c>
      <c r="K48" s="129" t="n">
        <v>0</v>
      </c>
      <c r="L48" s="129" t="n">
        <f aca="false">$O$10+C48*$O$11+D48*$O$12+E48*$O$13+F48*$O$14+G48*$O$15+H48*$O$16</f>
        <v>34812295.586282</v>
      </c>
      <c r="M48" s="131"/>
      <c r="N48" s="139"/>
    </row>
    <row r="49" customFormat="false" ht="13.2" hidden="false" customHeight="false" outlineLevel="0" collapsed="false">
      <c r="A49" s="126" t="n">
        <v>39022</v>
      </c>
      <c r="B49" s="11" t="n">
        <v>34256645</v>
      </c>
      <c r="C49" s="128" t="n">
        <v>383.4</v>
      </c>
      <c r="D49" s="128" t="n">
        <v>0</v>
      </c>
      <c r="E49" s="129" t="n">
        <v>0</v>
      </c>
      <c r="F49" s="129" t="n">
        <v>30</v>
      </c>
      <c r="G49" s="6" t="n">
        <f aca="false">G48+$G$50/12</f>
        <v>893616.410199887</v>
      </c>
      <c r="H49" s="130" t="n">
        <v>137.04311709486</v>
      </c>
      <c r="I49" s="129" t="n">
        <f aca="false">(I50-I38)/12+I48</f>
        <v>14172.25</v>
      </c>
      <c r="J49" s="129" t="n">
        <v>336.288</v>
      </c>
      <c r="K49" s="129" t="n">
        <v>0</v>
      </c>
      <c r="L49" s="129" t="n">
        <f aca="false">$O$10+C49*$O$11+D49*$O$12+E49*$O$13+F49*$O$14+G49*$O$15+H49*$O$16</f>
        <v>34411553.6097304</v>
      </c>
      <c r="M49" s="131"/>
      <c r="N49" s="139"/>
    </row>
    <row r="50" customFormat="false" ht="13.2" hidden="false" customHeight="false" outlineLevel="0" collapsed="false">
      <c r="A50" s="126" t="n">
        <v>39052</v>
      </c>
      <c r="B50" s="11" t="n">
        <v>35197842</v>
      </c>
      <c r="C50" s="128" t="n">
        <v>511.9</v>
      </c>
      <c r="D50" s="128" t="n">
        <v>0</v>
      </c>
      <c r="E50" s="129" t="n">
        <v>0</v>
      </c>
      <c r="F50" s="129" t="n">
        <v>31</v>
      </c>
      <c r="G50" s="129" t="n">
        <v>974854.265672604</v>
      </c>
      <c r="H50" s="130" t="n">
        <v>137.325403477984</v>
      </c>
      <c r="I50" s="129" t="n">
        <f aca="false">'Rate Class Customer Model'!I30</f>
        <v>14188</v>
      </c>
      <c r="J50" s="129" t="n">
        <v>351.912</v>
      </c>
      <c r="K50" s="129" t="n">
        <v>0</v>
      </c>
      <c r="L50" s="129" t="n">
        <f aca="false">$O$10+C50*$O$11+D50*$O$12+E50*$O$13+F50*$O$14+G50*$O$15+H50*$O$16</f>
        <v>36041193.5424552</v>
      </c>
      <c r="M50" s="131"/>
      <c r="N50" s="139"/>
    </row>
    <row r="51" customFormat="false" ht="13.2" hidden="false" customHeight="false" outlineLevel="0" collapsed="false">
      <c r="A51" s="126" t="n">
        <v>39083</v>
      </c>
      <c r="B51" s="11" t="n">
        <v>37602510</v>
      </c>
      <c r="C51" s="128" t="n">
        <v>655.6</v>
      </c>
      <c r="D51" s="128" t="n">
        <v>0</v>
      </c>
      <c r="E51" s="129" t="n">
        <v>0</v>
      </c>
      <c r="F51" s="129" t="n">
        <v>31</v>
      </c>
      <c r="G51" s="129" t="n">
        <f aca="false">(G62-G50)/12+G50</f>
        <v>1058334.39120051</v>
      </c>
      <c r="H51" s="130" t="n">
        <v>137.585875960731</v>
      </c>
      <c r="I51" s="129" t="n">
        <f aca="false">(I62-I50)/12+I50</f>
        <v>14198.6666666667</v>
      </c>
      <c r="J51" s="129" t="n">
        <v>303.84</v>
      </c>
      <c r="K51" s="129" t="n">
        <v>0</v>
      </c>
      <c r="L51" s="129" t="n">
        <f aca="false">$O$10+C51*$O$11+D51*$O$12+E51*$O$13+F51*$O$14+G51*$O$15+H51*$O$16</f>
        <v>36951331.5159864</v>
      </c>
      <c r="M51" s="131"/>
      <c r="N51" s="139"/>
    </row>
    <row r="52" customFormat="false" ht="13.2" hidden="false" customHeight="false" outlineLevel="0" collapsed="false">
      <c r="A52" s="126" t="n">
        <v>39114</v>
      </c>
      <c r="B52" s="11" t="n">
        <v>36181471</v>
      </c>
      <c r="C52" s="128" t="n">
        <v>758.7</v>
      </c>
      <c r="D52" s="128" t="n">
        <v>0</v>
      </c>
      <c r="E52" s="129" t="n">
        <v>0</v>
      </c>
      <c r="F52" s="129" t="n">
        <v>28</v>
      </c>
      <c r="G52" s="129" t="n">
        <f aca="false">(G62-G50)/12+G51</f>
        <v>1141814.51672842</v>
      </c>
      <c r="H52" s="130" t="n">
        <v>137.846842495652</v>
      </c>
      <c r="I52" s="129" t="n">
        <f aca="false">(I62-I50)/12+I51</f>
        <v>14209.3333333333</v>
      </c>
      <c r="J52" s="129" t="n">
        <v>351.912</v>
      </c>
      <c r="K52" s="129" t="n">
        <v>0</v>
      </c>
      <c r="L52" s="129" t="n">
        <f aca="false">$O$10+C52*$O$11+D52*$O$12+E52*$O$13+F52*$O$14+G52*$O$15+H52*$O$16</f>
        <v>35132222.8460094</v>
      </c>
      <c r="M52" s="131"/>
      <c r="N52" s="139"/>
    </row>
    <row r="53" customFormat="false" ht="13.2" hidden="false" customHeight="false" outlineLevel="0" collapsed="false">
      <c r="A53" s="126" t="n">
        <v>39142</v>
      </c>
      <c r="B53" s="11" t="n">
        <v>36692690</v>
      </c>
      <c r="C53" s="128" t="n">
        <v>527</v>
      </c>
      <c r="D53" s="128" t="n">
        <v>0</v>
      </c>
      <c r="E53" s="129" t="n">
        <v>1</v>
      </c>
      <c r="F53" s="129" t="n">
        <v>31</v>
      </c>
      <c r="G53" s="129" t="n">
        <f aca="false">(G62-G50)/12+G52</f>
        <v>1225294.64225633</v>
      </c>
      <c r="H53" s="130" t="n">
        <v>138.108304019844</v>
      </c>
      <c r="I53" s="129" t="n">
        <f aca="false">(I62-I50)/12+I52</f>
        <v>14220</v>
      </c>
      <c r="J53" s="129" t="n">
        <v>352.08</v>
      </c>
      <c r="K53" s="129" t="n">
        <v>0</v>
      </c>
      <c r="L53" s="129" t="n">
        <f aca="false">$O$10+C53*$O$11+D53*$O$12+E53*$O$13+F53*$O$14+G53*$O$15+H53*$O$16</f>
        <v>34730417.9156043</v>
      </c>
      <c r="M53" s="131"/>
      <c r="N53" s="139"/>
    </row>
    <row r="54" customFormat="false" ht="13.2" hidden="false" customHeight="false" outlineLevel="0" collapsed="false">
      <c r="A54" s="126" t="n">
        <v>39173</v>
      </c>
      <c r="B54" s="11" t="n">
        <v>32150377</v>
      </c>
      <c r="C54" s="128" t="n">
        <v>371.1</v>
      </c>
      <c r="D54" s="128" t="n">
        <v>0</v>
      </c>
      <c r="E54" s="129" t="n">
        <v>1</v>
      </c>
      <c r="F54" s="129" t="n">
        <v>30</v>
      </c>
      <c r="G54" s="129" t="n">
        <f aca="false">(G62-G50)/12+G53</f>
        <v>1308774.76778424</v>
      </c>
      <c r="H54" s="130" t="n">
        <v>138.37026147218</v>
      </c>
      <c r="I54" s="129" t="n">
        <f aca="false">(I62-I50)/12+I53</f>
        <v>14230.6666666667</v>
      </c>
      <c r="J54" s="129" t="n">
        <v>304.296</v>
      </c>
      <c r="K54" s="129" t="n">
        <v>0</v>
      </c>
      <c r="L54" s="129" t="n">
        <f aca="false">$O$10+C54*$O$11+D54*$O$12+E54*$O$13+F54*$O$14+G54*$O$15+H54*$O$16</f>
        <v>32727124.1998362</v>
      </c>
      <c r="M54" s="131"/>
      <c r="N54" s="139"/>
    </row>
    <row r="55" customFormat="false" ht="13.2" hidden="false" customHeight="false" outlineLevel="0" collapsed="false">
      <c r="A55" s="126" t="n">
        <v>39203</v>
      </c>
      <c r="B55" s="129" t="n">
        <v>31697554</v>
      </c>
      <c r="C55" s="128" t="n">
        <v>131.9</v>
      </c>
      <c r="D55" s="128" t="n">
        <v>22.7</v>
      </c>
      <c r="E55" s="129" t="n">
        <v>1</v>
      </c>
      <c r="F55" s="129" t="n">
        <v>31</v>
      </c>
      <c r="G55" s="129" t="n">
        <f aca="false">(G62-G50)/12+G54</f>
        <v>1392254.89331215</v>
      </c>
      <c r="H55" s="130" t="n">
        <v>138.632715793311</v>
      </c>
      <c r="I55" s="129" t="n">
        <f aca="false">(I62-I50)/12+I54</f>
        <v>14241.3333333333</v>
      </c>
      <c r="J55" s="119" t="n">
        <v>352</v>
      </c>
      <c r="K55" s="129" t="n">
        <v>0</v>
      </c>
      <c r="L55" s="129" t="n">
        <f aca="false">$O$10+C55*$O$11+D55*$O$12+E55*$O$13+F55*$O$14+G55*$O$15+H55*$O$16</f>
        <v>32777030.4379008</v>
      </c>
      <c r="M55" s="131"/>
      <c r="N55" s="139"/>
    </row>
    <row r="56" customFormat="false" ht="13.2" hidden="false" customHeight="false" outlineLevel="0" collapsed="false">
      <c r="A56" s="126" t="n">
        <v>39234</v>
      </c>
      <c r="B56" s="129" t="n">
        <v>34232795</v>
      </c>
      <c r="C56" s="128" t="n">
        <v>23.2</v>
      </c>
      <c r="D56" s="128" t="n">
        <v>70.2</v>
      </c>
      <c r="E56" s="129" t="n">
        <v>0</v>
      </c>
      <c r="F56" s="129" t="n">
        <v>30</v>
      </c>
      <c r="G56" s="129" t="n">
        <f aca="false">(G62-G50)/12+G55</f>
        <v>1475735.01884006</v>
      </c>
      <c r="H56" s="130" t="n">
        <v>138.895667925678</v>
      </c>
      <c r="I56" s="129" t="n">
        <f aca="false">(I62-I50)/12+I55</f>
        <v>14252</v>
      </c>
      <c r="J56" s="119" t="n">
        <v>320</v>
      </c>
      <c r="K56" s="129" t="n">
        <v>0</v>
      </c>
      <c r="L56" s="129" t="n">
        <f aca="false">$O$10+C56*$O$11+D56*$O$12+E56*$O$13+F56*$O$14+G56*$O$15+H56*$O$16</f>
        <v>34338401.729968</v>
      </c>
      <c r="M56" s="131"/>
      <c r="N56" s="139"/>
    </row>
    <row r="57" customFormat="false" ht="13.2" hidden="false" customHeight="false" outlineLevel="0" collapsed="false">
      <c r="A57" s="126" t="n">
        <v>39264</v>
      </c>
      <c r="B57" s="129" t="n">
        <v>33640750</v>
      </c>
      <c r="C57" s="128" t="n">
        <v>11.3</v>
      </c>
      <c r="D57" s="128" t="n">
        <v>71.6</v>
      </c>
      <c r="E57" s="129" t="n">
        <v>0</v>
      </c>
      <c r="F57" s="129" t="n">
        <v>31</v>
      </c>
      <c r="G57" s="129" t="n">
        <f aca="false">(G62-G50)/12+G56</f>
        <v>1559215.14436797</v>
      </c>
      <c r="H57" s="130" t="n">
        <v>139.159118813504</v>
      </c>
      <c r="I57" s="129" t="n">
        <f aca="false">(I62-I50)/12+I56</f>
        <v>14262.6666666667</v>
      </c>
      <c r="J57" s="119" t="n">
        <v>304</v>
      </c>
      <c r="K57" s="129" t="n">
        <v>0</v>
      </c>
      <c r="L57" s="129" t="n">
        <f aca="false">$O$10+C57*$O$11+D57*$O$12+E57*$O$13+F57*$O$14+G57*$O$15+H57*$O$16</f>
        <v>35036409.3546032</v>
      </c>
      <c r="M57" s="131"/>
      <c r="N57" s="139"/>
    </row>
    <row r="58" customFormat="false" ht="13.2" hidden="false" customHeight="false" outlineLevel="0" collapsed="false">
      <c r="A58" s="126" t="n">
        <v>39295</v>
      </c>
      <c r="B58" s="129" t="n">
        <v>35812952</v>
      </c>
      <c r="C58" s="128" t="n">
        <v>11.5</v>
      </c>
      <c r="D58" s="128" t="n">
        <v>89.1</v>
      </c>
      <c r="E58" s="129" t="n">
        <v>0</v>
      </c>
      <c r="F58" s="129" t="n">
        <v>31</v>
      </c>
      <c r="G58" s="129" t="n">
        <f aca="false">(G62-G50)/12+G57</f>
        <v>1642695.26989588</v>
      </c>
      <c r="H58" s="130" t="n">
        <v>139.423069402806</v>
      </c>
      <c r="I58" s="129" t="n">
        <f aca="false">(I62-I50)/12+I57</f>
        <v>14273.3333333333</v>
      </c>
      <c r="J58" s="119" t="n">
        <v>352</v>
      </c>
      <c r="K58" s="129" t="n">
        <v>0</v>
      </c>
      <c r="L58" s="129" t="n">
        <f aca="false">$O$10+C58*$O$11+D58*$O$12+E58*$O$13+F58*$O$14+G58*$O$15+H58*$O$16</f>
        <v>35718307.1706502</v>
      </c>
      <c r="M58" s="131"/>
      <c r="N58" s="139"/>
    </row>
    <row r="59" customFormat="false" ht="13.2" hidden="false" customHeight="false" outlineLevel="0" collapsed="false">
      <c r="A59" s="126" t="n">
        <v>39326</v>
      </c>
      <c r="B59" s="129" t="n">
        <v>31962853</v>
      </c>
      <c r="C59" s="128" t="n">
        <v>61</v>
      </c>
      <c r="D59" s="128" t="n">
        <v>35</v>
      </c>
      <c r="E59" s="129" t="n">
        <v>0</v>
      </c>
      <c r="F59" s="129" t="n">
        <v>30</v>
      </c>
      <c r="G59" s="129" t="n">
        <f aca="false">(G62-G50)/12+G58</f>
        <v>1726175.39542379</v>
      </c>
      <c r="H59" s="130" t="n">
        <v>139.687520641395</v>
      </c>
      <c r="I59" s="129" t="n">
        <f aca="false">(I62-I50)/12+I58</f>
        <v>14284</v>
      </c>
      <c r="J59" s="119" t="n">
        <v>336</v>
      </c>
      <c r="K59" s="129" t="n">
        <v>0</v>
      </c>
      <c r="L59" s="129" t="n">
        <f aca="false">$O$10+C59*$O$11+D59*$O$12+E59*$O$13+F59*$O$14+G59*$O$15+H59*$O$16</f>
        <v>32755592.6800449</v>
      </c>
      <c r="M59" s="131"/>
      <c r="N59" s="139"/>
    </row>
    <row r="60" customFormat="false" ht="13.2" hidden="false" customHeight="false" outlineLevel="0" collapsed="false">
      <c r="A60" s="126" t="n">
        <v>39356</v>
      </c>
      <c r="B60" s="129" t="n">
        <v>32623250</v>
      </c>
      <c r="C60" s="128" t="n">
        <v>149.9</v>
      </c>
      <c r="D60" s="128" t="n">
        <v>21.5</v>
      </c>
      <c r="E60" s="129" t="n">
        <v>0</v>
      </c>
      <c r="F60" s="129" t="n">
        <v>31</v>
      </c>
      <c r="G60" s="129" t="n">
        <f aca="false">(G62-G50)/12+G59</f>
        <v>1809655.5209517</v>
      </c>
      <c r="H60" s="130" t="n">
        <v>139.95247347888</v>
      </c>
      <c r="I60" s="129" t="n">
        <f aca="false">(I62-I50)/12+I59</f>
        <v>14294.6666666667</v>
      </c>
      <c r="J60" s="119" t="n">
        <v>336</v>
      </c>
      <c r="K60" s="129" t="n">
        <v>0</v>
      </c>
      <c r="L60" s="129" t="n">
        <f aca="false">$O$10+C60*$O$11+D60*$O$12+E60*$O$13+F60*$O$14+G60*$O$15+H60*$O$16</f>
        <v>33499452.9969802</v>
      </c>
      <c r="M60" s="131"/>
    </row>
    <row r="61" customFormat="false" ht="13.2" hidden="false" customHeight="false" outlineLevel="0" collapsed="false">
      <c r="A61" s="126" t="n">
        <v>39387</v>
      </c>
      <c r="B61" s="129" t="n">
        <v>33638403</v>
      </c>
      <c r="C61" s="128" t="n">
        <v>468.7</v>
      </c>
      <c r="D61" s="128" t="n">
        <v>0</v>
      </c>
      <c r="E61" s="129" t="n">
        <v>0</v>
      </c>
      <c r="F61" s="129" t="n">
        <v>30</v>
      </c>
      <c r="G61" s="129" t="n">
        <f aca="false">(G62-G50)/12+G60</f>
        <v>1893135.64647961</v>
      </c>
      <c r="H61" s="130" t="n">
        <v>140.217928866669</v>
      </c>
      <c r="I61" s="129" t="n">
        <f aca="false">(I62-I50)/12+I60</f>
        <v>14305.3333333333</v>
      </c>
      <c r="J61" s="119" t="n">
        <v>352</v>
      </c>
      <c r="K61" s="129" t="n">
        <v>0</v>
      </c>
      <c r="L61" s="129" t="n">
        <f aca="false">$O$10+C61*$O$11+D61*$O$12+E61*$O$13+F61*$O$14+G61*$O$15+H61*$O$16</f>
        <v>33869306.214697</v>
      </c>
      <c r="M61" s="131"/>
    </row>
    <row r="62" customFormat="false" ht="13.2" hidden="false" customHeight="false" outlineLevel="0" collapsed="false">
      <c r="A62" s="126" t="n">
        <v>39417</v>
      </c>
      <c r="B62" s="129" t="n">
        <v>34321596</v>
      </c>
      <c r="C62" s="128" t="n">
        <v>657</v>
      </c>
      <c r="D62" s="128" t="n">
        <v>0</v>
      </c>
      <c r="E62" s="129" t="n">
        <v>0</v>
      </c>
      <c r="F62" s="129" t="n">
        <v>31</v>
      </c>
      <c r="G62" s="129" t="n">
        <v>1976615.77200752</v>
      </c>
      <c r="H62" s="130" t="n">
        <v>140.483887757978</v>
      </c>
      <c r="I62" s="129" t="n">
        <f aca="false">'Rate Class Customer Model'!I31</f>
        <v>14316</v>
      </c>
      <c r="J62" s="119" t="n">
        <v>320</v>
      </c>
      <c r="K62" s="129" t="n">
        <v>0</v>
      </c>
      <c r="L62" s="129" t="n">
        <f aca="false">$O$10+C62*$O$11+D62*$O$12+E62*$O$13+F62*$O$14+G62*$O$15+H62*$O$16</f>
        <v>35908482.3608696</v>
      </c>
      <c r="M62" s="131"/>
      <c r="N62" s="0"/>
      <c r="O62" s="140"/>
      <c r="P62" s="140"/>
    </row>
    <row r="63" customFormat="false" ht="13.2" hidden="false" customHeight="false" outlineLevel="0" collapsed="false">
      <c r="A63" s="126" t="n">
        <v>39448</v>
      </c>
      <c r="B63" s="129" t="n">
        <v>35970167</v>
      </c>
      <c r="C63" s="128" t="n">
        <v>639</v>
      </c>
      <c r="D63" s="128" t="n">
        <v>0</v>
      </c>
      <c r="E63" s="129" t="n">
        <v>0</v>
      </c>
      <c r="F63" s="129" t="n">
        <v>31</v>
      </c>
      <c r="G63" s="129" t="n">
        <f aca="false">(G74-G62)/12+G62</f>
        <v>2011886.64568232</v>
      </c>
      <c r="H63" s="141" t="n">
        <v>140.425218232065</v>
      </c>
      <c r="I63" s="129" t="n">
        <f aca="false">(I74-I62)/12+I62</f>
        <v>14326.4166666667</v>
      </c>
      <c r="J63" s="119" t="n">
        <v>336</v>
      </c>
      <c r="K63" s="129" t="n">
        <v>0</v>
      </c>
      <c r="L63" s="129" t="n">
        <f aca="false">$O$10+C63*$O$11+D63*$O$12+E63*$O$13+F63*$O$14+G63*$O$15+H63*$O$16</f>
        <v>35692356.9735032</v>
      </c>
      <c r="M63" s="131"/>
      <c r="N63" s="0"/>
    </row>
    <row r="64" customFormat="false" ht="13.2" hidden="false" customHeight="false" outlineLevel="0" collapsed="false">
      <c r="A64" s="126" t="n">
        <v>39479</v>
      </c>
      <c r="B64" s="129" t="n">
        <v>34302885</v>
      </c>
      <c r="C64" s="128" t="n">
        <v>692.5</v>
      </c>
      <c r="D64" s="128" t="n">
        <v>0</v>
      </c>
      <c r="E64" s="129" t="n">
        <v>0</v>
      </c>
      <c r="F64" s="129" t="n">
        <v>29</v>
      </c>
      <c r="G64" s="129" t="n">
        <f aca="false">(G74-G62)/12+G63</f>
        <v>2047157.51935711</v>
      </c>
      <c r="H64" s="141" t="n">
        <v>140.366573207988</v>
      </c>
      <c r="I64" s="129" t="n">
        <f aca="false">(I74-I62)/12+I63</f>
        <v>14336.8333333333</v>
      </c>
      <c r="J64" s="119" t="n">
        <v>352</v>
      </c>
      <c r="K64" s="129" t="n">
        <v>0</v>
      </c>
      <c r="L64" s="129" t="n">
        <f aca="false">$O$10+C64*$O$11+D64*$O$12+E64*$O$13+F64*$O$14+G64*$O$15+H64*$O$16</f>
        <v>34347163.2994139</v>
      </c>
      <c r="M64" s="131"/>
      <c r="N64" s="0"/>
    </row>
    <row r="65" customFormat="false" ht="13.2" hidden="false" customHeight="false" outlineLevel="0" collapsed="false">
      <c r="A65" s="126" t="n">
        <v>39508</v>
      </c>
      <c r="B65" s="129" t="n">
        <v>34743679</v>
      </c>
      <c r="C65" s="128" t="n">
        <v>627.3</v>
      </c>
      <c r="D65" s="128" t="n">
        <v>0</v>
      </c>
      <c r="E65" s="129" t="n">
        <v>1</v>
      </c>
      <c r="F65" s="129" t="n">
        <v>31</v>
      </c>
      <c r="G65" s="129" t="n">
        <f aca="false">(G74-G62)/12+G64</f>
        <v>2082428.3930319</v>
      </c>
      <c r="H65" s="141" t="n">
        <v>140.307952675516</v>
      </c>
      <c r="I65" s="129" t="n">
        <f aca="false">(I74-I62)/12+I64</f>
        <v>14347.25</v>
      </c>
      <c r="J65" s="119" t="n">
        <v>304</v>
      </c>
      <c r="K65" s="129" t="n">
        <v>0</v>
      </c>
      <c r="L65" s="129" t="n">
        <f aca="false">$O$10+C65*$O$11+D65*$O$12+E65*$O$13+F65*$O$14+G65*$O$15+H65*$O$16</f>
        <v>34303070.0997211</v>
      </c>
      <c r="M65" s="131"/>
      <c r="N65" s="0"/>
    </row>
    <row r="66" customFormat="false" ht="13.2" hidden="false" customHeight="false" outlineLevel="0" collapsed="false">
      <c r="A66" s="126" t="n">
        <v>39539</v>
      </c>
      <c r="B66" s="129" t="n">
        <v>31419322</v>
      </c>
      <c r="C66" s="128" t="n">
        <v>265</v>
      </c>
      <c r="D66" s="128" t="n">
        <v>0</v>
      </c>
      <c r="E66" s="129" t="n">
        <v>1</v>
      </c>
      <c r="F66" s="129" t="n">
        <v>30</v>
      </c>
      <c r="G66" s="129" t="n">
        <f aca="false">(G74-G62)/12+G65</f>
        <v>2117699.26670669</v>
      </c>
      <c r="H66" s="141" t="n">
        <v>140.249356624419</v>
      </c>
      <c r="I66" s="129" t="n">
        <f aca="false">(I74-I62)/12+I65</f>
        <v>14357.6666666667</v>
      </c>
      <c r="J66" s="119" t="n">
        <v>336</v>
      </c>
      <c r="K66" s="129" t="n">
        <v>0</v>
      </c>
      <c r="L66" s="129" t="n">
        <f aca="false">$O$10+C66*$O$11+D66*$O$12+E66*$O$13+F66*$O$14+G66*$O$15+H66*$O$16</f>
        <v>30859950.9951747</v>
      </c>
      <c r="M66" s="131"/>
      <c r="N66" s="0"/>
    </row>
    <row r="67" customFormat="false" ht="13.2" hidden="false" customHeight="false" outlineLevel="0" collapsed="false">
      <c r="A67" s="126" t="n">
        <v>39569</v>
      </c>
      <c r="B67" s="11" t="n">
        <v>32204384</v>
      </c>
      <c r="C67" s="128" t="n">
        <v>208.8</v>
      </c>
      <c r="D67" s="128" t="n">
        <v>2.1</v>
      </c>
      <c r="E67" s="129" t="n">
        <v>1</v>
      </c>
      <c r="F67" s="129" t="n">
        <v>31</v>
      </c>
      <c r="G67" s="129" t="n">
        <f aca="false">(G74-G62)/12+G66</f>
        <v>2152970.14038149</v>
      </c>
      <c r="H67" s="141" t="n">
        <v>140.190785044474</v>
      </c>
      <c r="I67" s="129" t="n">
        <f aca="false">(I74-I62)/12+I66</f>
        <v>14368.0833333333</v>
      </c>
      <c r="J67" s="119" t="n">
        <v>336</v>
      </c>
      <c r="K67" s="129" t="n">
        <v>0</v>
      </c>
      <c r="L67" s="129" t="n">
        <f aca="false">$O$10+C67*$O$11+D67*$O$12+E67*$O$13+F67*$O$14+G67*$O$15+H67*$O$16</f>
        <v>31284353.9921326</v>
      </c>
      <c r="M67" s="131"/>
      <c r="N67" s="0"/>
    </row>
    <row r="68" customFormat="false" ht="13.2" hidden="false" customHeight="false" outlineLevel="0" collapsed="false">
      <c r="A68" s="126" t="n">
        <v>39600</v>
      </c>
      <c r="B68" s="11" t="n">
        <v>34380455</v>
      </c>
      <c r="C68" s="128" t="n">
        <v>24.1</v>
      </c>
      <c r="D68" s="128" t="n">
        <v>66.4</v>
      </c>
      <c r="E68" s="129" t="n">
        <v>0</v>
      </c>
      <c r="F68" s="129" t="n">
        <v>30</v>
      </c>
      <c r="G68" s="129" t="n">
        <f aca="false">(G74-G62)/12+G67</f>
        <v>2188241.01405628</v>
      </c>
      <c r="H68" s="141" t="n">
        <v>140.132237925461</v>
      </c>
      <c r="I68" s="129" t="n">
        <f aca="false">(I74-I62)/12+I67</f>
        <v>14378.5</v>
      </c>
      <c r="J68" s="119" t="n">
        <v>304</v>
      </c>
      <c r="K68" s="129" t="n">
        <v>0</v>
      </c>
      <c r="L68" s="129" t="n">
        <f aca="false">$O$10+C68*$O$11+D68*$O$12+E68*$O$13+F68*$O$14+G68*$O$15+H68*$O$16</f>
        <v>33064160.3639436</v>
      </c>
      <c r="M68" s="131"/>
      <c r="N68" s="0"/>
    </row>
    <row r="69" customFormat="false" ht="13.2" hidden="false" customHeight="false" outlineLevel="0" collapsed="false">
      <c r="A69" s="126" t="n">
        <v>39630</v>
      </c>
      <c r="B69" s="11" t="n">
        <v>35999969</v>
      </c>
      <c r="C69" s="128" t="n">
        <v>4</v>
      </c>
      <c r="D69" s="128" t="n">
        <v>97</v>
      </c>
      <c r="E69" s="129" t="n">
        <v>0</v>
      </c>
      <c r="F69" s="129" t="n">
        <v>31</v>
      </c>
      <c r="G69" s="129" t="n">
        <f aca="false">(G74-G62)/12+G68</f>
        <v>2223511.88773107</v>
      </c>
      <c r="H69" s="141" t="n">
        <v>140.073715257165</v>
      </c>
      <c r="I69" s="129" t="n">
        <f aca="false">(I74-I62)/12+I68</f>
        <v>14388.9166666667</v>
      </c>
      <c r="J69" s="119" t="n">
        <v>352</v>
      </c>
      <c r="K69" s="129" t="n">
        <v>0</v>
      </c>
      <c r="L69" s="129" t="n">
        <f aca="false">$O$10+C69*$O$11+D69*$O$12+E69*$O$13+F69*$O$14+G69*$O$15+H69*$O$16</f>
        <v>35005329.9256728</v>
      </c>
      <c r="M69" s="131"/>
      <c r="N69" s="0"/>
    </row>
    <row r="70" customFormat="false" ht="13.2" hidden="false" customHeight="false" outlineLevel="0" collapsed="false">
      <c r="A70" s="126" t="n">
        <v>39661</v>
      </c>
      <c r="B70" s="11" t="n">
        <v>35356400</v>
      </c>
      <c r="C70" s="128" t="n">
        <v>12.4</v>
      </c>
      <c r="D70" s="128" t="n">
        <v>53.2</v>
      </c>
      <c r="E70" s="129" t="n">
        <v>0</v>
      </c>
      <c r="F70" s="129" t="n">
        <v>31</v>
      </c>
      <c r="G70" s="129" t="n">
        <f aca="false">(G74-G62)/12+G69</f>
        <v>2258782.76140587</v>
      </c>
      <c r="H70" s="141" t="n">
        <v>140.015217029374</v>
      </c>
      <c r="I70" s="129" t="n">
        <f aca="false">(I74-I62)/12+I69</f>
        <v>14399.3333333333</v>
      </c>
      <c r="J70" s="119" t="n">
        <v>320</v>
      </c>
      <c r="K70" s="129" t="n">
        <v>0</v>
      </c>
      <c r="L70" s="129" t="n">
        <f aca="false">$O$10+C70*$O$11+D70*$O$12+E70*$O$13+F70*$O$14+G70*$O$15+H70*$O$16</f>
        <v>33031864.0714261</v>
      </c>
      <c r="M70" s="131"/>
      <c r="N70" s="0"/>
    </row>
    <row r="71" customFormat="false" ht="13.2" hidden="false" customHeight="false" outlineLevel="0" collapsed="false">
      <c r="A71" s="126" t="n">
        <v>39692</v>
      </c>
      <c r="B71" s="11" t="n">
        <v>32807025</v>
      </c>
      <c r="C71" s="128" t="n">
        <v>56.7</v>
      </c>
      <c r="D71" s="128" t="n">
        <v>21.4</v>
      </c>
      <c r="E71" s="129" t="n">
        <v>0</v>
      </c>
      <c r="F71" s="129" t="n">
        <v>30</v>
      </c>
      <c r="G71" s="129" t="n">
        <f aca="false">(G74-G62)/12+G70</f>
        <v>2294053.63508066</v>
      </c>
      <c r="H71" s="141" t="n">
        <v>139.956743231881</v>
      </c>
      <c r="I71" s="129" t="n">
        <f aca="false">(I74-I62)/12+I70</f>
        <v>14409.75</v>
      </c>
      <c r="J71" s="119" t="n">
        <v>320</v>
      </c>
      <c r="K71" s="129" t="n">
        <v>0</v>
      </c>
      <c r="L71" s="129" t="n">
        <f aca="false">$O$10+C71*$O$11+D71*$O$12+E71*$O$13+F71*$O$14+G71*$O$15+H71*$O$16</f>
        <v>31027065.9257298</v>
      </c>
      <c r="M71" s="131"/>
      <c r="N71" s="0"/>
    </row>
    <row r="72" customFormat="false" ht="13.2" hidden="false" customHeight="false" outlineLevel="0" collapsed="false">
      <c r="A72" s="126" t="n">
        <v>39722</v>
      </c>
      <c r="B72" s="11" t="n">
        <v>32191845</v>
      </c>
      <c r="C72" s="128" t="n">
        <v>286.8</v>
      </c>
      <c r="D72" s="128" t="n">
        <v>0</v>
      </c>
      <c r="E72" s="129" t="n">
        <v>0</v>
      </c>
      <c r="F72" s="129" t="n">
        <v>31</v>
      </c>
      <c r="G72" s="129" t="n">
        <f aca="false">(G74-G62)/12+G71</f>
        <v>2329324.50875545</v>
      </c>
      <c r="H72" s="141" t="n">
        <v>139.898293854484</v>
      </c>
      <c r="I72" s="129" t="n">
        <f aca="false">(I74-I62)/12+I71</f>
        <v>14420.1666666667</v>
      </c>
      <c r="J72" s="119" t="n">
        <v>352</v>
      </c>
      <c r="K72" s="129" t="n">
        <v>0</v>
      </c>
      <c r="L72" s="129" t="n">
        <f aca="false">$O$10+C72*$O$11+D72*$O$12+E72*$O$13+F72*$O$14+G72*$O$15+H72*$O$16</f>
        <v>32415085.1128441</v>
      </c>
      <c r="M72" s="131"/>
      <c r="N72" s="0"/>
    </row>
    <row r="73" customFormat="false" ht="13.2" hidden="false" customHeight="false" outlineLevel="0" collapsed="false">
      <c r="A73" s="126" t="n">
        <v>39753</v>
      </c>
      <c r="B73" s="11" t="n">
        <v>32580912</v>
      </c>
      <c r="C73" s="128" t="n">
        <v>468.3</v>
      </c>
      <c r="D73" s="128" t="n">
        <v>0</v>
      </c>
      <c r="E73" s="129" t="n">
        <v>0</v>
      </c>
      <c r="F73" s="129" t="n">
        <v>30</v>
      </c>
      <c r="G73" s="129" t="n">
        <f aca="false">($G$74-$G$62)/12+G72</f>
        <v>2364595.38243025</v>
      </c>
      <c r="H73" s="141" t="n">
        <v>139.839868886985</v>
      </c>
      <c r="I73" s="129" t="n">
        <f aca="false">(I74-I62)/12+I72</f>
        <v>14430.5833333333</v>
      </c>
      <c r="J73" s="119" t="n">
        <v>352</v>
      </c>
      <c r="K73" s="129" t="n">
        <v>0</v>
      </c>
      <c r="L73" s="129" t="n">
        <f aca="false">$O$10+C73*$O$11+D73*$O$12+E73*$O$13+F73*$O$14+G73*$O$15+H73*$O$16</f>
        <v>32781659.9947809</v>
      </c>
      <c r="M73" s="131"/>
      <c r="N73" s="0"/>
    </row>
    <row r="74" customFormat="false" ht="13.2" hidden="false" customHeight="false" outlineLevel="0" collapsed="false">
      <c r="A74" s="126" t="n">
        <v>39783</v>
      </c>
      <c r="B74" s="11" t="n">
        <v>35310143</v>
      </c>
      <c r="C74" s="128" t="n">
        <v>671</v>
      </c>
      <c r="D74" s="128" t="n">
        <v>0</v>
      </c>
      <c r="E74" s="129" t="n">
        <v>0</v>
      </c>
      <c r="F74" s="129" t="n">
        <v>31</v>
      </c>
      <c r="G74" s="129" t="n">
        <v>2399866.25610504</v>
      </c>
      <c r="H74" s="141" t="n">
        <v>139.781468319188</v>
      </c>
      <c r="I74" s="129" t="n">
        <f aca="false">'Rate Class Customer Model'!I32</f>
        <v>14441</v>
      </c>
      <c r="J74" s="119" t="n">
        <v>320</v>
      </c>
      <c r="K74" s="129" t="n">
        <v>0</v>
      </c>
      <c r="L74" s="129" t="n">
        <f aca="false">$O$10+C74*$O$11+D74*$O$12+E74*$O$13+F74*$O$14+G74*$O$15+H74*$O$16</f>
        <v>34926736.3447339</v>
      </c>
      <c r="M74" s="131"/>
      <c r="N74" s="0"/>
      <c r="O74" s="142" t="n">
        <f aca="false">G74-G62</f>
        <v>423250.484097517</v>
      </c>
    </row>
    <row r="75" customFormat="false" ht="13.2" hidden="false" customHeight="false" outlineLevel="0" collapsed="false">
      <c r="A75" s="126" t="n">
        <v>39814</v>
      </c>
      <c r="B75" s="11" t="n">
        <v>34949268</v>
      </c>
      <c r="C75" s="128" t="n">
        <v>849.6</v>
      </c>
      <c r="D75" s="128" t="n">
        <v>0</v>
      </c>
      <c r="E75" s="129" t="n">
        <v>0</v>
      </c>
      <c r="F75" s="129" t="n">
        <v>31</v>
      </c>
      <c r="G75" s="129" t="n">
        <f aca="false">($G$74-$G$62)/12+G74</f>
        <v>2435137.12977983</v>
      </c>
      <c r="H75" s="141" t="n">
        <v>139.379111606871</v>
      </c>
      <c r="I75" s="129" t="n">
        <f aca="false">(I86-I74)/12+I74</f>
        <v>14455</v>
      </c>
      <c r="J75" s="119" t="n">
        <v>336</v>
      </c>
      <c r="K75" s="129" t="n">
        <v>0</v>
      </c>
      <c r="L75" s="129" t="n">
        <f aca="false">$O$10+C75*$O$11+D75*$O$12+E75*$O$13+F75*$O$14+G75*$O$15+H75*$O$16</f>
        <v>35987639.8812672</v>
      </c>
      <c r="M75" s="131"/>
      <c r="N75" s="0"/>
    </row>
    <row r="76" customFormat="false" ht="13.2" hidden="false" customHeight="false" outlineLevel="0" collapsed="false">
      <c r="A76" s="126" t="n">
        <v>39845</v>
      </c>
      <c r="B76" s="11" t="n">
        <v>30659935</v>
      </c>
      <c r="C76" s="128" t="n">
        <v>612.7</v>
      </c>
      <c r="D76" s="128" t="n">
        <v>0</v>
      </c>
      <c r="E76" s="129" t="n">
        <v>0</v>
      </c>
      <c r="F76" s="129" t="n">
        <v>28</v>
      </c>
      <c r="G76" s="129" t="n">
        <f aca="false">($G$74-$G$62)/12+G75</f>
        <v>2470408.00345463</v>
      </c>
      <c r="H76" s="141" t="n">
        <v>138.977913066134</v>
      </c>
      <c r="I76" s="129" t="n">
        <f aca="false">(I86-I74)/12+I75</f>
        <v>14469</v>
      </c>
      <c r="J76" s="119" t="n">
        <v>336</v>
      </c>
      <c r="K76" s="129" t="n">
        <v>0</v>
      </c>
      <c r="L76" s="129" t="n">
        <f aca="false">$O$10+C76*$O$11+D76*$O$12+E76*$O$13+F76*$O$14+G76*$O$15+H76*$O$16</f>
        <v>31693091.9253149</v>
      </c>
      <c r="M76" s="131"/>
      <c r="N76" s="0"/>
    </row>
    <row r="77" customFormat="false" ht="13.2" hidden="false" customHeight="false" outlineLevel="0" collapsed="false">
      <c r="A77" s="126" t="n">
        <v>39873</v>
      </c>
      <c r="B77" s="11" t="n">
        <v>32101565</v>
      </c>
      <c r="C77" s="128" t="n">
        <v>533.3</v>
      </c>
      <c r="D77" s="128" t="n">
        <v>1</v>
      </c>
      <c r="E77" s="129" t="n">
        <v>1</v>
      </c>
      <c r="F77" s="129" t="n">
        <v>31</v>
      </c>
      <c r="G77" s="129" t="n">
        <f aca="false">($G$74-$G$62)/12+G76</f>
        <v>2505678.87712942</v>
      </c>
      <c r="H77" s="141" t="n">
        <v>138.577869363214</v>
      </c>
      <c r="I77" s="129" t="n">
        <f aca="false">(I86-I74)/12+I76</f>
        <v>14483</v>
      </c>
      <c r="J77" s="119" t="n">
        <v>320</v>
      </c>
      <c r="K77" s="129" t="n">
        <v>0</v>
      </c>
      <c r="L77" s="129" t="n">
        <f aca="false">$O$10+C77*$O$11+D77*$O$12+E77*$O$13+F77*$O$14+G77*$O$15+H77*$O$16</f>
        <v>32309241.6297558</v>
      </c>
      <c r="M77" s="131"/>
      <c r="N77" s="0"/>
    </row>
    <row r="78" customFormat="false" ht="13.2" hidden="false" customHeight="false" outlineLevel="0" collapsed="false">
      <c r="A78" s="126" t="n">
        <v>39904</v>
      </c>
      <c r="B78" s="11" t="n">
        <v>28900029</v>
      </c>
      <c r="C78" s="128" t="n">
        <v>307</v>
      </c>
      <c r="D78" s="128" t="n">
        <v>3.2</v>
      </c>
      <c r="E78" s="129" t="n">
        <v>1</v>
      </c>
      <c r="F78" s="129" t="n">
        <v>30</v>
      </c>
      <c r="G78" s="129" t="n">
        <f aca="false">($G$74-$G$62)/12+G77</f>
        <v>2540949.75080421</v>
      </c>
      <c r="H78" s="141" t="n">
        <v>138.178977173947</v>
      </c>
      <c r="I78" s="129" t="n">
        <f aca="false">(I86-I74)/12+I77</f>
        <v>14497</v>
      </c>
      <c r="J78" s="119" t="n">
        <v>352</v>
      </c>
      <c r="K78" s="129" t="n">
        <v>0</v>
      </c>
      <c r="L78" s="129" t="n">
        <f aca="false">$O$10+C78*$O$11+D78*$O$12+E78*$O$13+F78*$O$14+G78*$O$15+H78*$O$16</f>
        <v>29817161.9379772</v>
      </c>
      <c r="M78" s="131"/>
      <c r="N78" s="0"/>
    </row>
    <row r="79" customFormat="false" ht="13.2" hidden="false" customHeight="false" outlineLevel="0" collapsed="false">
      <c r="A79" s="126" t="n">
        <v>39934</v>
      </c>
      <c r="B79" s="11" t="n">
        <v>27144412</v>
      </c>
      <c r="C79" s="143" t="n">
        <v>156.9</v>
      </c>
      <c r="D79" s="143" t="n">
        <v>3.1</v>
      </c>
      <c r="E79" s="129" t="n">
        <v>1</v>
      </c>
      <c r="F79" s="129" t="n">
        <v>31</v>
      </c>
      <c r="G79" s="129" t="n">
        <f aca="false">($G$74-$G$62)/12+G78</f>
        <v>2576220.62447901</v>
      </c>
      <c r="H79" s="141" t="n">
        <v>137.781233183735</v>
      </c>
      <c r="I79" s="129" t="n">
        <f aca="false">(I86-I74)/12+I78</f>
        <v>14511</v>
      </c>
      <c r="J79" s="119" t="n">
        <v>320</v>
      </c>
      <c r="K79" s="129" t="n">
        <v>0</v>
      </c>
      <c r="L79" s="129" t="n">
        <f aca="false">$O$10+C79*$O$11+D79*$O$12+E79*$O$13+F79*$O$14+G79*$O$15+H79*$O$16</f>
        <v>29387224.5337432</v>
      </c>
      <c r="M79" s="131"/>
      <c r="N79" s="0"/>
    </row>
    <row r="80" customFormat="false" ht="13.2" hidden="false" customHeight="false" outlineLevel="0" collapsed="false">
      <c r="A80" s="126" t="n">
        <v>39965</v>
      </c>
      <c r="B80" s="11" t="n">
        <v>28729299</v>
      </c>
      <c r="C80" s="143" t="n">
        <v>49.7</v>
      </c>
      <c r="D80" s="143" t="n">
        <v>35.5</v>
      </c>
      <c r="E80" s="129" t="n">
        <v>0</v>
      </c>
      <c r="F80" s="129" t="n">
        <v>30</v>
      </c>
      <c r="G80" s="129" t="n">
        <f aca="false">($G$74-$G$62)/12+G79</f>
        <v>2611491.4981538</v>
      </c>
      <c r="H80" s="141" t="n">
        <v>137.384634087522</v>
      </c>
      <c r="I80" s="129" t="n">
        <f aca="false">(I86-I74)/12+I79</f>
        <v>14525</v>
      </c>
      <c r="J80" s="119" t="n">
        <v>304</v>
      </c>
      <c r="K80" s="129" t="n">
        <v>0</v>
      </c>
      <c r="L80" s="129" t="n">
        <f aca="false">$O$10+C80*$O$11+D80*$O$12+E80*$O$13+F80*$O$14+G80*$O$15+H80*$O$16</f>
        <v>30196711.892176</v>
      </c>
      <c r="M80" s="131"/>
      <c r="N80" s="0"/>
    </row>
    <row r="81" customFormat="false" ht="13.2" hidden="false" customHeight="false" outlineLevel="0" collapsed="false">
      <c r="A81" s="126" t="n">
        <v>39995</v>
      </c>
      <c r="B81" s="11" t="n">
        <v>28970065</v>
      </c>
      <c r="C81" s="143" t="n">
        <v>20.2</v>
      </c>
      <c r="D81" s="143" t="n">
        <v>29.4</v>
      </c>
      <c r="E81" s="129" t="n">
        <v>0</v>
      </c>
      <c r="F81" s="129" t="n">
        <v>31</v>
      </c>
      <c r="G81" s="129" t="n">
        <f aca="false">($G$74-$G$62)/12+G80</f>
        <v>2646762.37182859</v>
      </c>
      <c r="H81" s="141" t="n">
        <v>136.989176589765</v>
      </c>
      <c r="I81" s="129" t="n">
        <f aca="false">(I86-I74)/12+I80</f>
        <v>14539</v>
      </c>
      <c r="J81" s="119" t="n">
        <v>368</v>
      </c>
      <c r="K81" s="129" t="n">
        <v>0</v>
      </c>
      <c r="L81" s="129" t="n">
        <f aca="false">$O$10+C81*$O$11+D81*$O$12+E81*$O$13+F81*$O$14+G81*$O$15+H81*$O$16</f>
        <v>30346242.9406068</v>
      </c>
      <c r="M81" s="131"/>
      <c r="N81" s="0"/>
      <c r="O81" s="142"/>
      <c r="P81" s="140"/>
    </row>
    <row r="82" customFormat="false" ht="13.2" hidden="false" customHeight="false" outlineLevel="0" collapsed="false">
      <c r="A82" s="126" t="n">
        <v>40026</v>
      </c>
      <c r="B82" s="11" t="n">
        <v>32151362</v>
      </c>
      <c r="C82" s="143" t="n">
        <v>17.9</v>
      </c>
      <c r="D82" s="143" t="n">
        <v>71.9</v>
      </c>
      <c r="E82" s="129" t="n">
        <v>0</v>
      </c>
      <c r="F82" s="129" t="n">
        <v>31</v>
      </c>
      <c r="G82" s="129" t="n">
        <f aca="false">($G$74-$G$62)/12+G81</f>
        <v>2682033.24550338</v>
      </c>
      <c r="H82" s="141" t="n">
        <v>136.594857404408</v>
      </c>
      <c r="I82" s="129" t="n">
        <f aca="false">(I86-I74)/12+I81</f>
        <v>14553</v>
      </c>
      <c r="J82" s="119" t="n">
        <v>320</v>
      </c>
      <c r="K82" s="129" t="n">
        <v>0</v>
      </c>
      <c r="L82" s="129" t="n">
        <f aca="false">$O$10+C82*$O$11+D82*$O$12+E82*$O$13+F82*$O$14+G82*$O$15+H82*$O$16</f>
        <v>32026867.7243917</v>
      </c>
      <c r="M82" s="131"/>
      <c r="N82" s="0"/>
    </row>
    <row r="83" customFormat="false" ht="13.2" hidden="false" customHeight="false" outlineLevel="0" collapsed="false">
      <c r="A83" s="126" t="n">
        <v>40057</v>
      </c>
      <c r="B83" s="11" t="n">
        <v>29194423</v>
      </c>
      <c r="C83" s="143" t="n">
        <v>71.2</v>
      </c>
      <c r="D83" s="143" t="n">
        <v>15.9</v>
      </c>
      <c r="E83" s="129" t="n">
        <v>0</v>
      </c>
      <c r="F83" s="129" t="n">
        <v>30</v>
      </c>
      <c r="G83" s="129" t="n">
        <f aca="false">($G$74-$G$62)/12+G82</f>
        <v>2717304.11917818</v>
      </c>
      <c r="H83" s="141" t="n">
        <v>136.201673254853</v>
      </c>
      <c r="I83" s="129" t="n">
        <f aca="false">(I86-I74)/12+I82</f>
        <v>14567</v>
      </c>
      <c r="J83" s="119" t="n">
        <v>320</v>
      </c>
      <c r="K83" s="129" t="n">
        <v>0</v>
      </c>
      <c r="L83" s="129" t="n">
        <f aca="false">$O$10+C83*$O$11+D83*$O$12+E83*$O$13+F83*$O$14+G83*$O$15+H83*$O$16</f>
        <v>28914303.3310698</v>
      </c>
      <c r="M83" s="131"/>
    </row>
    <row r="84" customFormat="false" ht="13.2" hidden="false" customHeight="false" outlineLevel="0" collapsed="false">
      <c r="A84" s="126" t="n">
        <v>40087</v>
      </c>
      <c r="B84" s="11" t="n">
        <v>29570905</v>
      </c>
      <c r="C84" s="143" t="n">
        <v>301.2</v>
      </c>
      <c r="D84" s="143" t="n">
        <v>0</v>
      </c>
      <c r="E84" s="129" t="n">
        <v>0</v>
      </c>
      <c r="F84" s="129" t="n">
        <v>31</v>
      </c>
      <c r="G84" s="129" t="n">
        <f aca="false">($G$74-$G$62)/12+G83</f>
        <v>2752574.99285297</v>
      </c>
      <c r="H84" s="141" t="n">
        <v>135.809620873934</v>
      </c>
      <c r="I84" s="129" t="n">
        <f aca="false">(I86-I74)/12+I83</f>
        <v>14581</v>
      </c>
      <c r="J84" s="119" t="n">
        <v>352</v>
      </c>
      <c r="K84" s="129" t="n">
        <v>0</v>
      </c>
      <c r="L84" s="129" t="n">
        <f aca="false">$O$10+C84*$O$11+D84*$O$12+E84*$O$13+F84*$O$14+G84*$O$15+H84*$O$16</f>
        <v>30448193.3632117</v>
      </c>
      <c r="M84" s="131"/>
    </row>
    <row r="85" customFormat="false" ht="13.2" hidden="false" customHeight="false" outlineLevel="0" collapsed="false">
      <c r="A85" s="126" t="n">
        <v>40118</v>
      </c>
      <c r="B85" s="11" t="n">
        <v>29683922</v>
      </c>
      <c r="C85" s="143" t="n">
        <v>356.7</v>
      </c>
      <c r="D85" s="143" t="n">
        <v>0</v>
      </c>
      <c r="E85" s="129" t="n">
        <v>0</v>
      </c>
      <c r="F85" s="129" t="n">
        <v>30</v>
      </c>
      <c r="G85" s="129" t="n">
        <f aca="false">($G$74-$G$62)/12+G84</f>
        <v>2787845.86652776</v>
      </c>
      <c r="H85" s="141" t="n">
        <v>135.41869700389</v>
      </c>
      <c r="I85" s="129" t="n">
        <f aca="false">(I86-I74)/12+I84</f>
        <v>14595</v>
      </c>
      <c r="J85" s="119" t="n">
        <v>336</v>
      </c>
      <c r="K85" s="129" t="n">
        <v>0</v>
      </c>
      <c r="L85" s="129" t="n">
        <f aca="false">$O$10+C85*$O$11+D85*$O$12+E85*$O$13+F85*$O$14+G85*$O$15+H85*$O$16</f>
        <v>29835055.5353337</v>
      </c>
      <c r="M85" s="131"/>
    </row>
    <row r="86" customFormat="false" ht="13.2" hidden="false" customHeight="false" outlineLevel="0" collapsed="false">
      <c r="A86" s="126" t="n">
        <v>40148</v>
      </c>
      <c r="B86" s="11" t="n">
        <v>36644308</v>
      </c>
      <c r="C86" s="143" t="n">
        <v>637.3</v>
      </c>
      <c r="D86" s="143" t="n">
        <v>0</v>
      </c>
      <c r="E86" s="129" t="n">
        <v>0</v>
      </c>
      <c r="F86" s="129" t="n">
        <v>31</v>
      </c>
      <c r="G86" s="129" t="n">
        <f aca="false">($G$74-$G$62)/12+G85</f>
        <v>2823116.74020256</v>
      </c>
      <c r="H86" s="141" t="n">
        <v>135.028898396335</v>
      </c>
      <c r="I86" s="129" t="n">
        <f aca="false">'Rate Class Customer Model'!I33</f>
        <v>14609</v>
      </c>
      <c r="J86" s="119" t="n">
        <v>336</v>
      </c>
      <c r="K86" s="129" t="n">
        <v>0</v>
      </c>
      <c r="L86" s="129" t="n">
        <f aca="false">$O$10+C86*$O$11+D86*$O$12+E86*$O$13+F86*$O$14+G86*$O$15+H86*$O$16</f>
        <v>32429181.7421648</v>
      </c>
      <c r="M86" s="131"/>
      <c r="N86" s="131" t="n">
        <f aca="false">N88-N87</f>
        <v>2628170.23089907</v>
      </c>
      <c r="O86" s="142" t="n">
        <f aca="false">G86-G74</f>
        <v>423250.484097518</v>
      </c>
    </row>
    <row r="87" customFormat="false" ht="13.2" hidden="false" customHeight="false" outlineLevel="0" collapsed="false">
      <c r="A87" s="126" t="n">
        <v>40179</v>
      </c>
      <c r="B87" s="11"/>
      <c r="C87" s="143" t="n">
        <f aca="false">(C3+C15+C27+C39+C51+C63+C75)/7</f>
        <v>736.042857142857</v>
      </c>
      <c r="D87" s="143" t="n">
        <f aca="false">(D3+D15+D27+D39+D51+D63+D75)/7</f>
        <v>0</v>
      </c>
      <c r="E87" s="129" t="n">
        <v>0</v>
      </c>
      <c r="F87" s="129" t="n">
        <v>31</v>
      </c>
      <c r="G87" s="129" t="n">
        <f aca="false">($G$74-$G$62)/12+G86</f>
        <v>2858387.61387735</v>
      </c>
      <c r="H87" s="141" t="n">
        <v>135.329017311438</v>
      </c>
      <c r="I87" s="129" t="n">
        <f aca="false">($I$92-$I$86)/6+I86</f>
        <v>14660.9166666667</v>
      </c>
      <c r="J87" s="119" t="n">
        <v>336</v>
      </c>
      <c r="K87" s="129" t="n">
        <v>0</v>
      </c>
      <c r="L87" s="129" t="n">
        <f aca="false">$O$10+C87*$O$11+D87*$O$12+E87*$O$13+F87*$O$14+G87*$O$15+H87*$O$16</f>
        <v>33135587.2840236</v>
      </c>
      <c r="M87" s="131" t="n">
        <v>31394201</v>
      </c>
      <c r="N87" s="128" t="n">
        <f aca="false">SUM(L87:L91)</f>
        <v>151089103.769101</v>
      </c>
    </row>
    <row r="88" customFormat="false" ht="13.2" hidden="false" customHeight="false" outlineLevel="0" collapsed="false">
      <c r="A88" s="126" t="n">
        <v>40210</v>
      </c>
      <c r="B88" s="11"/>
      <c r="C88" s="143" t="n">
        <f aca="false">(C4+C16+C28+C40+C52+C64+C76)/7</f>
        <v>670.657142857143</v>
      </c>
      <c r="D88" s="143" t="n">
        <f aca="false">(D4+D16+D28+D40+D52+D64+D76)/7</f>
        <v>0</v>
      </c>
      <c r="E88" s="129" t="n">
        <v>0</v>
      </c>
      <c r="F88" s="129" t="n">
        <v>28</v>
      </c>
      <c r="G88" s="129" t="n">
        <f aca="false">($G$74-$G$62)/12+G87</f>
        <v>2893658.48755214</v>
      </c>
      <c r="H88" s="141" t="n">
        <v>135.629803279033</v>
      </c>
      <c r="I88" s="129" t="n">
        <f aca="false">($I$92-$I$86)/6+I87</f>
        <v>14712.8333333333</v>
      </c>
      <c r="J88" s="119" t="n">
        <v>320</v>
      </c>
      <c r="K88" s="129" t="n">
        <v>0</v>
      </c>
      <c r="L88" s="129" t="n">
        <f aca="false">$O$10+C88*$O$11+D88*$O$12+E88*$O$13+F88*$O$14+G88*$O$15+H88*$O$16</f>
        <v>30247405.1699639</v>
      </c>
      <c r="M88" s="131" t="n">
        <v>33115276</v>
      </c>
      <c r="N88" s="128" t="n">
        <f aca="false">SUM(M87:M91)</f>
        <v>153717274</v>
      </c>
    </row>
    <row r="89" customFormat="false" ht="13.2" hidden="false" customHeight="false" outlineLevel="0" collapsed="false">
      <c r="A89" s="126" t="n">
        <v>40238</v>
      </c>
      <c r="B89" s="11"/>
      <c r="C89" s="143" t="n">
        <f aca="false">(C5+C17+C29+C41+C53+C65+C77)/7</f>
        <v>567.428571428571</v>
      </c>
      <c r="D89" s="143" t="n">
        <f aca="false">(D5+D17+D29+D41+D53+D65+D77)/7</f>
        <v>0.142857142857143</v>
      </c>
      <c r="E89" s="129" t="n">
        <v>1</v>
      </c>
      <c r="F89" s="129" t="n">
        <v>31</v>
      </c>
      <c r="G89" s="129" t="n">
        <f aca="false">($G$74-$G$62)/12+G88</f>
        <v>2928929.36122694</v>
      </c>
      <c r="H89" s="141" t="n">
        <v>135.931257781729</v>
      </c>
      <c r="I89" s="129" t="n">
        <f aca="false">($I$92-$I$86)/6+I88</f>
        <v>14764.75</v>
      </c>
      <c r="J89" s="119" t="n">
        <v>336</v>
      </c>
      <c r="K89" s="129" t="n">
        <v>0</v>
      </c>
      <c r="L89" s="129" t="n">
        <f aca="false">$O$10+C89*$O$11+D89*$O$12+E89*$O$13+F89*$O$14+G89*$O$15+H89*$O$16</f>
        <v>30863274.8172685</v>
      </c>
      <c r="M89" s="131" t="n">
        <v>29630628</v>
      </c>
      <c r="N89" s="144" t="n">
        <f aca="false">1-N87/N88</f>
        <v>0.0170974293422551</v>
      </c>
    </row>
    <row r="90" customFormat="false" ht="13.5" hidden="false" customHeight="true" outlineLevel="0" collapsed="false">
      <c r="A90" s="126" t="n">
        <v>40269</v>
      </c>
      <c r="B90" s="11"/>
      <c r="C90" s="143" t="n">
        <f aca="false">(C6+C18+C30+C42+C54+C66+C78)/7</f>
        <v>319.4</v>
      </c>
      <c r="D90" s="143" t="n">
        <f aca="false">(D6+D18+D30+D42+D54+D66+D78)/7</f>
        <v>0.671428571428572</v>
      </c>
      <c r="E90" s="129" t="n">
        <v>1</v>
      </c>
      <c r="F90" s="129" t="n">
        <v>30</v>
      </c>
      <c r="G90" s="129" t="n">
        <f aca="false">($G$74-$G$62)/12+G89</f>
        <v>2964200.23490173</v>
      </c>
      <c r="H90" s="141" t="n">
        <v>136.233382305431</v>
      </c>
      <c r="I90" s="129" t="n">
        <f aca="false">($I$92-$I$86)/6+I89</f>
        <v>14816.6666666667</v>
      </c>
      <c r="J90" s="119" t="n">
        <v>368</v>
      </c>
      <c r="K90" s="129" t="n">
        <v>0</v>
      </c>
      <c r="L90" s="129" t="n">
        <f aca="false">$O$10+C90*$O$11+D90*$O$12+E90*$O$13+F90*$O$14+G90*$O$15+H90*$O$16</f>
        <v>28349376.3408634</v>
      </c>
      <c r="M90" s="131" t="n">
        <v>31089556</v>
      </c>
      <c r="N90" s="119"/>
    </row>
    <row r="91" customFormat="false" ht="13.5" hidden="false" customHeight="true" outlineLevel="0" collapsed="false">
      <c r="A91" s="126" t="n">
        <v>40299</v>
      </c>
      <c r="B91" s="11"/>
      <c r="C91" s="143" t="n">
        <f aca="false">(C7+C19+C31+C43+C55+C67+C79)/7</f>
        <v>169.614285714286</v>
      </c>
      <c r="D91" s="143" t="n">
        <f aca="false">(D7+D19+D31+D43+D55+D67+D79)/7</f>
        <v>8.85714285714286</v>
      </c>
      <c r="E91" s="129" t="n">
        <v>1</v>
      </c>
      <c r="F91" s="129" t="n">
        <v>31</v>
      </c>
      <c r="G91" s="129" t="n">
        <f aca="false">($G$74-$G$62)/12+G90</f>
        <v>2999471.10857652</v>
      </c>
      <c r="H91" s="141" t="n">
        <v>136.536178339346</v>
      </c>
      <c r="I91" s="129" t="n">
        <f aca="false">($I$92-$I$86)/6+I90</f>
        <v>14868.5833333333</v>
      </c>
      <c r="J91" s="119" t="n">
        <v>336</v>
      </c>
      <c r="K91" s="129" t="n">
        <v>0</v>
      </c>
      <c r="L91" s="129" t="n">
        <f aca="false">$O$10+C91*$O$11+D91*$O$12+E91*$O$13+F91*$O$14+G91*$O$15+H91*$O$16</f>
        <v>28493460.1569816</v>
      </c>
      <c r="M91" s="131" t="n">
        <v>28487613</v>
      </c>
      <c r="N91" s="119"/>
    </row>
    <row r="92" customFormat="false" ht="13.5" hidden="false" customHeight="true" outlineLevel="0" collapsed="false">
      <c r="A92" s="126" t="n">
        <v>40330</v>
      </c>
      <c r="B92" s="11"/>
      <c r="C92" s="143" t="n">
        <f aca="false">(C8+C20+C32+C44+C56+C68+C80)/7</f>
        <v>33.9285714285714</v>
      </c>
      <c r="D92" s="143" t="n">
        <f aca="false">(D8+D20+D32+D44+D56+D68+D80)/7</f>
        <v>57</v>
      </c>
      <c r="E92" s="129" t="n">
        <v>0</v>
      </c>
      <c r="F92" s="129" t="n">
        <v>30</v>
      </c>
      <c r="G92" s="129" t="n">
        <f aca="false">($G$74-$G$62)/12+G91</f>
        <v>3034741.98225132</v>
      </c>
      <c r="H92" s="141" t="n">
        <v>136.83964737599</v>
      </c>
      <c r="I92" s="129" t="n">
        <f aca="false">'Rate Class Customer Model'!I10</f>
        <v>14920.5</v>
      </c>
      <c r="J92" s="119" t="n">
        <v>304</v>
      </c>
      <c r="K92" s="129" t="n">
        <v>0</v>
      </c>
      <c r="L92" s="129" t="n">
        <f aca="false">$O$10+C92*$O$11+D92*$O$12+E92*$O$13+F92*$O$14+G92*$O$15+H92*$O$16</f>
        <v>30005761.4794198</v>
      </c>
      <c r="M92" s="131"/>
      <c r="N92" s="119"/>
    </row>
    <row r="93" customFormat="false" ht="13.5" hidden="false" customHeight="true" outlineLevel="0" collapsed="false">
      <c r="A93" s="126" t="n">
        <v>40360</v>
      </c>
      <c r="B93" s="11"/>
      <c r="C93" s="143" t="n">
        <f aca="false">(C9+C21+C33+C45+C57+C69+C81)/7</f>
        <v>7.17142857142857</v>
      </c>
      <c r="D93" s="143" t="n">
        <f aca="false">(D9+D21+D33+D45+D57+D69+D81)/7</f>
        <v>87.7571428571429</v>
      </c>
      <c r="E93" s="129" t="n">
        <v>0</v>
      </c>
      <c r="F93" s="129" t="n">
        <v>31</v>
      </c>
      <c r="G93" s="129" t="n">
        <f aca="false">($G$74-$G$62)/12+G92</f>
        <v>3070012.85592611</v>
      </c>
      <c r="H93" s="141" t="n">
        <v>137.143790911198</v>
      </c>
      <c r="I93" s="129" t="n">
        <f aca="false">I92+($I$104-$I$92)/12</f>
        <v>14940.375</v>
      </c>
      <c r="J93" s="119" t="n">
        <v>368</v>
      </c>
      <c r="K93" s="129" t="n">
        <v>0</v>
      </c>
      <c r="L93" s="129" t="n">
        <f aca="false">$O$10+C93*$O$11+D93*$O$12+E93*$O$13+F93*$O$14+G93*$O$15+H93*$O$16</f>
        <v>32013071.1490193</v>
      </c>
      <c r="M93" s="131"/>
      <c r="N93" s="119"/>
    </row>
    <row r="94" customFormat="false" ht="13.5" hidden="false" customHeight="true" outlineLevel="0" collapsed="false">
      <c r="A94" s="126" t="n">
        <v>40391</v>
      </c>
      <c r="B94" s="11"/>
      <c r="C94" s="143" t="n">
        <f aca="false">(C10+C22+C34+C46+C58+C70+C82)/7</f>
        <v>13.0142857142857</v>
      </c>
      <c r="D94" s="143" t="n">
        <f aca="false">(D10+D22+D34+D46+D58+D70+D82)/7</f>
        <v>74.3428571428571</v>
      </c>
      <c r="E94" s="129" t="n">
        <v>0</v>
      </c>
      <c r="F94" s="129" t="n">
        <v>31</v>
      </c>
      <c r="G94" s="129" t="n">
        <f aca="false">($G$74-$G$62)/12+G93</f>
        <v>3105283.7296009</v>
      </c>
      <c r="H94" s="141" t="n">
        <v>137.448610444129</v>
      </c>
      <c r="I94" s="129" t="n">
        <f aca="false">I93+($I$104-$I$92)/12</f>
        <v>14960.25</v>
      </c>
      <c r="J94" s="119" t="n">
        <v>320</v>
      </c>
      <c r="K94" s="129" t="n">
        <v>0</v>
      </c>
      <c r="L94" s="129" t="n">
        <f aca="false">$O$10+C94*$O$11+D94*$O$12+E94*$O$13+F94*$O$14+G94*$O$15+H94*$O$16</f>
        <v>31475163.2362665</v>
      </c>
      <c r="M94" s="131"/>
      <c r="N94" s="119"/>
    </row>
    <row r="95" customFormat="false" ht="13.5" hidden="false" customHeight="true" outlineLevel="0" collapsed="false">
      <c r="A95" s="126" t="n">
        <v>40422</v>
      </c>
      <c r="B95" s="11"/>
      <c r="C95" s="143" t="n">
        <f aca="false">(C11+C23+C35+C47+C59+C71+C83)/7</f>
        <v>63.8</v>
      </c>
      <c r="D95" s="143" t="n">
        <f aca="false">(D11+D23+D35+D47+D59+D71+D83)/7</f>
        <v>21.7714285714286</v>
      </c>
      <c r="E95" s="129" t="n">
        <v>0</v>
      </c>
      <c r="F95" s="129" t="n">
        <v>30</v>
      </c>
      <c r="G95" s="129" t="n">
        <f aca="false">($G$74-$G$62)/12+G94</f>
        <v>3140554.6032757</v>
      </c>
      <c r="H95" s="141" t="n">
        <v>137.754107477274</v>
      </c>
      <c r="I95" s="129" t="n">
        <f aca="false">I94+($I$104-$I$92)/12</f>
        <v>14980.125</v>
      </c>
      <c r="J95" s="119" t="n">
        <v>336</v>
      </c>
      <c r="K95" s="129" t="n">
        <v>0</v>
      </c>
      <c r="L95" s="129" t="n">
        <f aca="false">$O$10+C95*$O$11+D95*$O$12+E95*$O$13+F95*$O$14+G95*$O$15+H95*$O$16</f>
        <v>28700868.8888541</v>
      </c>
      <c r="M95" s="131"/>
      <c r="N95" s="119"/>
      <c r="O95" s="142"/>
      <c r="P95" s="140"/>
    </row>
    <row r="96" customFormat="false" ht="13.5" hidden="false" customHeight="true" outlineLevel="0" collapsed="false">
      <c r="A96" s="126" t="n">
        <v>40452</v>
      </c>
      <c r="B96" s="11"/>
      <c r="C96" s="143" t="n">
        <f aca="false">(C12+C24+C36+C48+C60+C72+C84)/7</f>
        <v>257.171428571429</v>
      </c>
      <c r="D96" s="143" t="n">
        <f aca="false">(D12+D24+D36+D48+D60+D72+D84)/7</f>
        <v>4.48571428571429</v>
      </c>
      <c r="E96" s="129" t="n">
        <v>0</v>
      </c>
      <c r="F96" s="129" t="n">
        <v>31</v>
      </c>
      <c r="G96" s="129" t="n">
        <f aca="false">($G$74-$G$62)/12+G95</f>
        <v>3175825.47695049</v>
      </c>
      <c r="H96" s="141" t="n">
        <v>138.060283516462</v>
      </c>
      <c r="I96" s="129" t="n">
        <f aca="false">I95+($I$104-$I$92)/12</f>
        <v>15000</v>
      </c>
      <c r="J96" s="119" t="n">
        <v>352</v>
      </c>
      <c r="K96" s="129" t="n">
        <v>0</v>
      </c>
      <c r="L96" s="129" t="n">
        <f aca="false">$O$10+C96*$O$11+D96*$O$12+E96*$O$13+F96*$O$14+G96*$O$15+H96*$O$16</f>
        <v>30120413.4156066</v>
      </c>
      <c r="M96" s="131"/>
      <c r="N96" s="119"/>
    </row>
    <row r="97" customFormat="false" ht="13.5" hidden="false" customHeight="true" outlineLevel="0" collapsed="false">
      <c r="A97" s="126" t="n">
        <v>40483</v>
      </c>
      <c r="B97" s="11"/>
      <c r="C97" s="143" t="n">
        <f aca="false">(C13+C25+C37+C49+C61+C73+C85)/7</f>
        <v>408.2</v>
      </c>
      <c r="D97" s="143" t="n">
        <f aca="false">(D13+D25+D37+D49+D61+D73+D85)/7</f>
        <v>0</v>
      </c>
      <c r="E97" s="129" t="n">
        <v>0</v>
      </c>
      <c r="F97" s="129" t="n">
        <v>30</v>
      </c>
      <c r="G97" s="129" t="n">
        <f aca="false">($G$74-$G$62)/12+G96</f>
        <v>3211096.35062528</v>
      </c>
      <c r="H97" s="141" t="n">
        <v>138.367140070873</v>
      </c>
      <c r="I97" s="129" t="n">
        <f aca="false">I96+($I$104-$I$92)/12</f>
        <v>15019.875</v>
      </c>
      <c r="J97" s="119" t="n">
        <v>320</v>
      </c>
      <c r="K97" s="129" t="n">
        <v>0</v>
      </c>
      <c r="L97" s="129" t="n">
        <f aca="false">$O$10+C97*$O$11+D97*$O$12+E97*$O$13+F97*$O$14+G97*$O$15+H97*$O$16</f>
        <v>30181167.7381315</v>
      </c>
      <c r="M97" s="131"/>
      <c r="N97" s="119"/>
    </row>
    <row r="98" customFormat="false" ht="13.5" hidden="false" customHeight="true" outlineLevel="0" collapsed="false">
      <c r="A98" s="126" t="n">
        <v>40513</v>
      </c>
      <c r="B98" s="11"/>
      <c r="C98" s="143" t="n">
        <f aca="false">(C14+C26+C38+C50+C62+C74+C86)/7</f>
        <v>631.5</v>
      </c>
      <c r="D98" s="143" t="n">
        <f aca="false">(D14+D26+D38+D50+D62+D74+D86)/7</f>
        <v>0</v>
      </c>
      <c r="E98" s="129" t="n">
        <v>0</v>
      </c>
      <c r="F98" s="129" t="n">
        <v>31</v>
      </c>
      <c r="G98" s="129" t="n">
        <f aca="false">($G$74-$G$62)/12+G97</f>
        <v>3246367.22430008</v>
      </c>
      <c r="H98" s="141" t="n">
        <v>138.674678653037</v>
      </c>
      <c r="I98" s="129" t="n">
        <f aca="false">I97+($I$104-$I$92)/12</f>
        <v>15039.75</v>
      </c>
      <c r="J98" s="119" t="n">
        <v>352</v>
      </c>
      <c r="K98" s="129" t="n">
        <v>0</v>
      </c>
      <c r="L98" s="129" t="n">
        <f aca="false">$O$10+C98*$O$11+D98*$O$12+E98*$O$13+F98*$O$14+G98*$O$15+H98*$O$16</f>
        <v>32577323.0680963</v>
      </c>
      <c r="M98" s="131"/>
      <c r="N98" s="119"/>
      <c r="O98" s="142" t="n">
        <f aca="false">G98-G86</f>
        <v>423250.484097518</v>
      </c>
    </row>
    <row r="99" customFormat="false" ht="13.5" hidden="false" customHeight="true" outlineLevel="0" collapsed="false">
      <c r="A99" s="126" t="n">
        <v>40544</v>
      </c>
      <c r="B99" s="11"/>
      <c r="C99" s="143" t="n">
        <f aca="false">C87</f>
        <v>736.042857142857</v>
      </c>
      <c r="D99" s="143" t="n">
        <f aca="false">D87</f>
        <v>0</v>
      </c>
      <c r="E99" s="129" t="n">
        <v>0</v>
      </c>
      <c r="F99" s="129" t="n">
        <v>31</v>
      </c>
      <c r="G99" s="129" t="n">
        <f aca="false">($G$74-$G$62)/12+G98</f>
        <v>3281638.09797487</v>
      </c>
      <c r="H99" s="141" t="n">
        <v>139.039162436188</v>
      </c>
      <c r="I99" s="129" t="n">
        <f aca="false">I98+($I$104-$I$92)/12</f>
        <v>15059.625</v>
      </c>
      <c r="J99" s="119" t="n">
        <v>336</v>
      </c>
      <c r="K99" s="129" t="n">
        <v>0</v>
      </c>
      <c r="L99" s="129" t="n">
        <f aca="false">$O$10+C99*$O$11+D99*$O$12+E99*$O$13+F99*$O$14+G99*$O$15+H99*$O$16</f>
        <v>33343139.6889282</v>
      </c>
      <c r="M99" s="131"/>
      <c r="N99" s="119"/>
    </row>
    <row r="100" customFormat="false" ht="13.5" hidden="false" customHeight="true" outlineLevel="0" collapsed="false">
      <c r="A100" s="126" t="n">
        <v>40575</v>
      </c>
      <c r="B100" s="11"/>
      <c r="C100" s="143" t="n">
        <f aca="false">C88</f>
        <v>670.657142857143</v>
      </c>
      <c r="D100" s="143" t="n">
        <f aca="false">D88</f>
        <v>0</v>
      </c>
      <c r="E100" s="129" t="n">
        <v>0</v>
      </c>
      <c r="F100" s="129" t="n">
        <v>28</v>
      </c>
      <c r="G100" s="129" t="n">
        <f aca="false">($G$74-$G$62)/12+G99</f>
        <v>3316908.97164966</v>
      </c>
      <c r="H100" s="141" t="n">
        <v>139.404604205537</v>
      </c>
      <c r="I100" s="129" t="n">
        <f aca="false">I99+($I$104-$I$92)/12</f>
        <v>15079.5</v>
      </c>
      <c r="J100" s="119" t="n">
        <v>320</v>
      </c>
      <c r="K100" s="129" t="n">
        <v>0</v>
      </c>
      <c r="L100" s="129" t="n">
        <f aca="false">$O$10+C100*$O$11+D100*$O$12+E100*$O$13+F100*$O$14+G100*$O$15+H100*$O$16</f>
        <v>30473821.0673604</v>
      </c>
      <c r="M100" s="131"/>
      <c r="N100" s="119"/>
    </row>
    <row r="101" customFormat="false" ht="13.2" hidden="false" customHeight="false" outlineLevel="0" collapsed="false">
      <c r="A101" s="126" t="n">
        <v>40603</v>
      </c>
      <c r="B101" s="11"/>
      <c r="C101" s="143" t="n">
        <f aca="false">C89</f>
        <v>567.428571428571</v>
      </c>
      <c r="D101" s="143" t="n">
        <f aca="false">D89</f>
        <v>0.142857142857143</v>
      </c>
      <c r="E101" s="129" t="n">
        <v>1</v>
      </c>
      <c r="F101" s="129" t="n">
        <v>31</v>
      </c>
      <c r="G101" s="129" t="n">
        <f aca="false">($G$74-$G$62)/12+G100</f>
        <v>3352179.84532446</v>
      </c>
      <c r="H101" s="141" t="n">
        <v>139.771006478995</v>
      </c>
      <c r="I101" s="129" t="n">
        <f aca="false">I100+($I$104-$I$92)/12</f>
        <v>15099.375</v>
      </c>
      <c r="J101" s="119" t="n">
        <v>352</v>
      </c>
      <c r="K101" s="129" t="n">
        <v>0</v>
      </c>
      <c r="L101" s="129" t="n">
        <f aca="false">$O$10+C101*$O$11+D101*$O$12+E101*$O$13+F101*$O$14+G101*$O$15+H101*$O$16</f>
        <v>31108639.3898479</v>
      </c>
      <c r="M101" s="131"/>
      <c r="N101" s="119"/>
    </row>
    <row r="102" customFormat="false" ht="13.2" hidden="false" customHeight="false" outlineLevel="0" collapsed="false">
      <c r="A102" s="126" t="n">
        <v>40634</v>
      </c>
      <c r="B102" s="11"/>
      <c r="C102" s="143" t="n">
        <f aca="false">C90</f>
        <v>319.4</v>
      </c>
      <c r="D102" s="143" t="n">
        <f aca="false">D90</f>
        <v>0.671428571428572</v>
      </c>
      <c r="E102" s="129" t="n">
        <v>1</v>
      </c>
      <c r="F102" s="129" t="n">
        <v>30</v>
      </c>
      <c r="G102" s="129" t="n">
        <f aca="false">($G$74-$G$62)/12+G101</f>
        <v>3387450.71899925</v>
      </c>
      <c r="H102" s="141" t="n">
        <v>140.138371781091</v>
      </c>
      <c r="I102" s="129" t="n">
        <f aca="false">I101+($I$104-$I$92)/12</f>
        <v>15119.25</v>
      </c>
      <c r="J102" s="119" t="n">
        <v>336</v>
      </c>
      <c r="K102" s="129" t="n">
        <v>0</v>
      </c>
      <c r="L102" s="129" t="n">
        <f aca="false">$O$10+C102*$O$11+D102*$O$12+E102*$O$13+F102*$O$14+G102*$O$15+H102*$O$16</f>
        <v>28613775.0743378</v>
      </c>
      <c r="M102" s="131"/>
    </row>
    <row r="103" customFormat="false" ht="13.2" hidden="false" customHeight="false" outlineLevel="0" collapsed="false">
      <c r="A103" s="126" t="n">
        <v>40664</v>
      </c>
      <c r="B103" s="11"/>
      <c r="C103" s="143" t="n">
        <f aca="false">C91</f>
        <v>169.614285714286</v>
      </c>
      <c r="D103" s="143" t="n">
        <f aca="false">D91</f>
        <v>8.85714285714286</v>
      </c>
      <c r="E103" s="129" t="n">
        <v>1</v>
      </c>
      <c r="F103" s="129" t="n">
        <v>31</v>
      </c>
      <c r="G103" s="129" t="n">
        <f aca="false">($G$74-$G$62)/12+G102</f>
        <v>3422721.59267404</v>
      </c>
      <c r="H103" s="141" t="n">
        <v>140.506702642987</v>
      </c>
      <c r="I103" s="129" t="n">
        <f aca="false">I102+($I$104-$I$92)/12</f>
        <v>15139.125</v>
      </c>
      <c r="J103" s="119"/>
      <c r="K103" s="129"/>
      <c r="L103" s="129" t="n">
        <f aca="false">$O$10+C103*$O$11+D103*$O$12+E103*$O$13+F103*$O$14+G103*$O$15+H103*$O$16</f>
        <v>28776978.8410566</v>
      </c>
      <c r="M103" s="131"/>
    </row>
    <row r="104" customFormat="false" ht="13.2" hidden="false" customHeight="false" outlineLevel="0" collapsed="false">
      <c r="A104" s="126" t="n">
        <v>40695</v>
      </c>
      <c r="B104" s="11"/>
      <c r="C104" s="143" t="n">
        <f aca="false">C92</f>
        <v>33.9285714285714</v>
      </c>
      <c r="D104" s="143" t="n">
        <f aca="false">D92</f>
        <v>57</v>
      </c>
      <c r="E104" s="129" t="n">
        <v>0</v>
      </c>
      <c r="F104" s="129" t="n">
        <v>30</v>
      </c>
      <c r="G104" s="129" t="n">
        <f aca="false">($G$74-$G$62)/12+G103</f>
        <v>3457992.46634883</v>
      </c>
      <c r="H104" s="141" t="n">
        <v>140.8760016025</v>
      </c>
      <c r="I104" s="129" t="n">
        <f aca="false">'Rate Class Customer Model'!I11</f>
        <v>15159</v>
      </c>
      <c r="J104" s="119"/>
      <c r="K104" s="129"/>
      <c r="L104" s="129" t="n">
        <f aca="false">$O$10+C104*$O$11+D104*$O$12+E104*$O$13+F104*$O$14+G104*$O$15+H104*$O$16</f>
        <v>30308486.2087698</v>
      </c>
      <c r="M104" s="131"/>
    </row>
    <row r="105" customFormat="false" ht="13.2" hidden="false" customHeight="false" outlineLevel="0" collapsed="false">
      <c r="A105" s="126" t="n">
        <v>40725</v>
      </c>
      <c r="B105" s="11"/>
      <c r="C105" s="143" t="n">
        <f aca="false">C93</f>
        <v>7.17142857142857</v>
      </c>
      <c r="D105" s="143" t="n">
        <f aca="false">D93</f>
        <v>87.7571428571429</v>
      </c>
      <c r="E105" s="129" t="n">
        <v>0</v>
      </c>
      <c r="F105" s="129" t="n">
        <v>31</v>
      </c>
      <c r="G105" s="129" t="n">
        <f aca="false">($G$74-$G$62)/12+G104</f>
        <v>3493263.34002363</v>
      </c>
      <c r="H105" s="141" t="n">
        <v>141.246271204118</v>
      </c>
      <c r="I105" s="129" t="n">
        <f aca="false">I104+($I$104-$I$92)/12</f>
        <v>15178.875</v>
      </c>
      <c r="J105" s="119"/>
      <c r="K105" s="129"/>
      <c r="L105" s="129" t="n">
        <f aca="false">$O$10+C105*$O$11+D105*$O$12+E105*$O$13+F105*$O$14+G105*$O$15+H105*$O$16</f>
        <v>32335088.3242657</v>
      </c>
      <c r="M105" s="131"/>
    </row>
    <row r="106" customFormat="false" ht="13.2" hidden="false" customHeight="false" outlineLevel="0" collapsed="false">
      <c r="A106" s="126" t="n">
        <v>40756</v>
      </c>
      <c r="B106" s="11"/>
      <c r="C106" s="143" t="n">
        <f aca="false">C94</f>
        <v>13.0142857142857</v>
      </c>
      <c r="D106" s="143" t="n">
        <f aca="false">D94</f>
        <v>74.3428571428571</v>
      </c>
      <c r="E106" s="129" t="n">
        <v>0</v>
      </c>
      <c r="F106" s="129" t="n">
        <v>31</v>
      </c>
      <c r="G106" s="129" t="n">
        <f aca="false">($G$74-$G$62)/12+G105</f>
        <v>3528534.21369842</v>
      </c>
      <c r="H106" s="141" t="n">
        <v>141.617513999014</v>
      </c>
      <c r="I106" s="129" t="n">
        <f aca="false">I105+($I$104-$I$92)/12</f>
        <v>15198.75</v>
      </c>
      <c r="J106" s="119"/>
      <c r="K106" s="129"/>
      <c r="L106" s="129" t="n">
        <f aca="false">$O$10+C106*$O$11+D106*$O$12+E106*$O$13+F106*$O$14+G106*$O$15+H106*$O$16</f>
        <v>31816559.5649588</v>
      </c>
      <c r="M106" s="131"/>
    </row>
    <row r="107" customFormat="false" ht="13.2" hidden="false" customHeight="false" outlineLevel="0" collapsed="false">
      <c r="A107" s="126" t="n">
        <v>40787</v>
      </c>
      <c r="B107" s="11"/>
      <c r="C107" s="143" t="n">
        <f aca="false">C95</f>
        <v>63.8</v>
      </c>
      <c r="D107" s="143" t="n">
        <f aca="false">D95</f>
        <v>21.7714285714286</v>
      </c>
      <c r="E107" s="129" t="n">
        <v>0</v>
      </c>
      <c r="F107" s="129" t="n">
        <v>30</v>
      </c>
      <c r="G107" s="129" t="n">
        <f aca="false">($G$74-$G$62)/12+G106</f>
        <v>3563805.08737321</v>
      </c>
      <c r="H107" s="141" t="n">
        <v>141.989732545069</v>
      </c>
      <c r="I107" s="129" t="n">
        <f aca="false">I106+($I$104-$I$92)/12</f>
        <v>15218.625</v>
      </c>
      <c r="J107" s="119"/>
      <c r="K107" s="129"/>
      <c r="L107" s="129" t="n">
        <f aca="false">$O$10+C107*$O$11+D107*$O$12+E107*$O$13+F107*$O$14+G107*$O$15+H107*$O$16</f>
        <v>29061731.3864544</v>
      </c>
      <c r="M107" s="131"/>
    </row>
    <row r="108" customFormat="false" ht="13.2" hidden="false" customHeight="false" outlineLevel="0" collapsed="false">
      <c r="A108" s="126" t="n">
        <v>40817</v>
      </c>
      <c r="B108" s="11"/>
      <c r="C108" s="143" t="n">
        <f aca="false">C96</f>
        <v>257.171428571429</v>
      </c>
      <c r="D108" s="143" t="n">
        <f aca="false">D96</f>
        <v>4.48571428571429</v>
      </c>
      <c r="E108" s="129" t="n">
        <v>0</v>
      </c>
      <c r="F108" s="129" t="n">
        <v>31</v>
      </c>
      <c r="G108" s="129" t="n">
        <f aca="false">($G$74-$G$62)/12+G107</f>
        <v>3599075.96104801</v>
      </c>
      <c r="H108" s="141" t="n">
        <v>142.362929406885</v>
      </c>
      <c r="I108" s="129" t="n">
        <f aca="false">I107+($I$104-$I$92)/12</f>
        <v>15238.5</v>
      </c>
      <c r="J108" s="119"/>
      <c r="K108" s="129"/>
      <c r="L108" s="129" t="n">
        <f aca="false">$O$10+C108*$O$11+D108*$O$12+E108*$O$13+F108*$O$14+G108*$O$15+H108*$O$16</f>
        <v>30500829.4064763</v>
      </c>
      <c r="M108" s="131"/>
    </row>
    <row r="109" customFormat="false" ht="13.2" hidden="false" customHeight="false" outlineLevel="0" collapsed="false">
      <c r="A109" s="126" t="n">
        <v>40848</v>
      </c>
      <c r="B109" s="11"/>
      <c r="C109" s="143" t="n">
        <f aca="false">C97</f>
        <v>408.2</v>
      </c>
      <c r="D109" s="143" t="n">
        <f aca="false">D97</f>
        <v>0</v>
      </c>
      <c r="E109" s="129" t="n">
        <v>0</v>
      </c>
      <c r="F109" s="129" t="n">
        <v>30</v>
      </c>
      <c r="G109" s="129" t="n">
        <f aca="false">($G$74-$G$62)/12+G108</f>
        <v>3634346.8347228</v>
      </c>
      <c r="H109" s="141" t="n">
        <v>142.737107155806</v>
      </c>
      <c r="I109" s="129" t="n">
        <f aca="false">I108+($I$104-$I$92)/12</f>
        <v>15258.375</v>
      </c>
      <c r="J109" s="119"/>
      <c r="K109" s="129"/>
      <c r="L109" s="129" t="n">
        <f aca="false">$O$10+C109*$O$11+D109*$O$12+E109*$O$13+F109*$O$14+G109*$O$15+H109*$O$16</f>
        <v>30581224.8565216</v>
      </c>
      <c r="M109" s="131"/>
      <c r="W109" s="145"/>
    </row>
    <row r="110" customFormat="false" ht="13.2" hidden="false" customHeight="false" outlineLevel="0" collapsed="false">
      <c r="A110" s="126" t="n">
        <v>40878</v>
      </c>
      <c r="B110" s="11"/>
      <c r="C110" s="143" t="n">
        <f aca="false">C98</f>
        <v>631.5</v>
      </c>
      <c r="D110" s="143" t="n">
        <f aca="false">D98</f>
        <v>0</v>
      </c>
      <c r="E110" s="129" t="n">
        <v>0</v>
      </c>
      <c r="F110" s="129" t="n">
        <v>31</v>
      </c>
      <c r="G110" s="129" t="n">
        <f aca="false">($G$74-$G$62)/12+G109</f>
        <v>3669617.70839759</v>
      </c>
      <c r="H110" s="141" t="n">
        <v>143.112268369934</v>
      </c>
      <c r="I110" s="129" t="n">
        <f aca="false">I109+($I$104-$I$92)/12</f>
        <v>15278.25</v>
      </c>
      <c r="J110" s="119"/>
      <c r="K110" s="129"/>
      <c r="L110" s="129" t="n">
        <f aca="false">$O$10+C110*$O$11+D110*$O$12+E110*$O$13+F110*$O$14+G110*$O$15+H110*$O$16</f>
        <v>32997109.2591407</v>
      </c>
      <c r="M110" s="131"/>
      <c r="O110" s="142" t="n">
        <f aca="false">G110-G98</f>
        <v>423250.484097518</v>
      </c>
    </row>
    <row r="111" customFormat="false" ht="13.2" hidden="false" customHeight="false" outlineLevel="0" collapsed="false">
      <c r="A111" s="126"/>
    </row>
    <row r="112" customFormat="false" ht="13.2" hidden="false" customHeight="false" outlineLevel="0" collapsed="false">
      <c r="A112" s="126"/>
      <c r="C112" s="146"/>
      <c r="D112" s="1" t="s">
        <v>145</v>
      </c>
      <c r="E112" s="147"/>
      <c r="F112" s="148"/>
      <c r="I112" s="147"/>
      <c r="L112" s="149" t="n">
        <f aca="false">SUM(L3:L110)</f>
        <v>3593476394.81261</v>
      </c>
    </row>
    <row r="113" customFormat="false" ht="13.2" hidden="false" customHeight="false" outlineLevel="0" collapsed="false">
      <c r="A113" s="126"/>
    </row>
    <row r="114" customFormat="false" ht="13.2" hidden="false" customHeight="false" outlineLevel="0" collapsed="false">
      <c r="A114" s="150" t="n">
        <v>2003</v>
      </c>
      <c r="B114" s="6" t="n">
        <f aca="false">SUM(B3:B14)</f>
        <v>403548778</v>
      </c>
      <c r="L114" s="6" t="n">
        <f aca="false">SUM(L3:L14)</f>
        <v>404956277.516267</v>
      </c>
      <c r="M114" s="151" t="n">
        <f aca="false">L114-B114</f>
        <v>1407499.51626658</v>
      </c>
      <c r="N114" s="144" t="n">
        <f aca="false">M114/B114</f>
        <v>0.00348780517498329</v>
      </c>
    </row>
    <row r="115" customFormat="false" ht="13.2" hidden="false" customHeight="false" outlineLevel="0" collapsed="false">
      <c r="A115" s="0" t="n">
        <v>2004</v>
      </c>
      <c r="B115" s="6" t="n">
        <f aca="false">SUM(B15:B26)</f>
        <v>412043051</v>
      </c>
      <c r="L115" s="6" t="n">
        <f aca="false">SUM(L15:L26)</f>
        <v>411268205.240473</v>
      </c>
      <c r="M115" s="151" t="n">
        <f aca="false">L115-B115</f>
        <v>-774845.759526849</v>
      </c>
      <c r="N115" s="144" t="n">
        <f aca="false">M115/B115</f>
        <v>-0.00188049709283132</v>
      </c>
    </row>
    <row r="116" customFormat="false" ht="13.2" hidden="false" customHeight="false" outlineLevel="0" collapsed="false">
      <c r="A116" s="150" t="n">
        <v>2005</v>
      </c>
      <c r="B116" s="6" t="n">
        <f aca="false">SUM(B27:B38)</f>
        <v>433900601</v>
      </c>
      <c r="L116" s="6" t="n">
        <f aca="false">SUM(L27:L38)</f>
        <v>432938896.425711</v>
      </c>
      <c r="M116" s="151" t="n">
        <f aca="false">L116-B116</f>
        <v>-961704.574289441</v>
      </c>
      <c r="N116" s="144" t="n">
        <f aca="false">M116/B116</f>
        <v>-0.00221641678318266</v>
      </c>
    </row>
    <row r="117" customFormat="false" ht="13.2" hidden="false" customHeight="false" outlineLevel="0" collapsed="false">
      <c r="A117" s="0" t="n">
        <v>2006</v>
      </c>
      <c r="B117" s="6" t="n">
        <f aca="false">SUM(B39:B50)</f>
        <v>421379829</v>
      </c>
      <c r="L117" s="6" t="n">
        <f aca="false">SUM(L39:L50)</f>
        <v>422658966.85831</v>
      </c>
      <c r="M117" s="151" t="n">
        <f aca="false">L117-B117</f>
        <v>1279137.85831004</v>
      </c>
      <c r="N117" s="144" t="n">
        <f aca="false">M117/B117</f>
        <v>0.00303559347239197</v>
      </c>
    </row>
    <row r="118" customFormat="false" ht="13.2" hidden="false" customHeight="false" outlineLevel="0" collapsed="false">
      <c r="A118" s="150" t="n">
        <v>2007</v>
      </c>
      <c r="B118" s="6" t="n">
        <f aca="false">SUM(B51:B62)</f>
        <v>410557201</v>
      </c>
      <c r="L118" s="6" t="n">
        <f aca="false">SUM(L51:L62)</f>
        <v>413444079.42315</v>
      </c>
      <c r="M118" s="151" t="n">
        <f aca="false">L118-B118</f>
        <v>2886878.42315012</v>
      </c>
      <c r="N118" s="144" t="n">
        <f aca="false">M118/B118</f>
        <v>0.00703161073808598</v>
      </c>
    </row>
    <row r="119" customFormat="false" ht="13.2" hidden="false" customHeight="false" outlineLevel="0" collapsed="false">
      <c r="A119" s="0" t="n">
        <v>2008</v>
      </c>
      <c r="B119" s="6" t="n">
        <f aca="false">SUM(B63:B74)</f>
        <v>407267186</v>
      </c>
      <c r="L119" s="6" t="n">
        <f aca="false">SUM(L63:L74)</f>
        <v>398738797.099077</v>
      </c>
      <c r="M119" s="151" t="n">
        <f aca="false">L119-B119</f>
        <v>-8528388.90092337</v>
      </c>
      <c r="N119" s="144" t="n">
        <f aca="false">M119/B119</f>
        <v>-0.0209405255176227</v>
      </c>
    </row>
    <row r="120" customFormat="false" ht="13.2" hidden="false" customHeight="false" outlineLevel="0" collapsed="false">
      <c r="A120" s="150" t="n">
        <v>2009</v>
      </c>
      <c r="B120" s="6" t="n">
        <f aca="false">SUM(B75:B86)</f>
        <v>368699493</v>
      </c>
      <c r="L120" s="6" t="n">
        <f aca="false">SUM(L75:L86)</f>
        <v>373390916.437013</v>
      </c>
      <c r="M120" s="151" t="n">
        <f aca="false">L120-B120</f>
        <v>4691423.43701273</v>
      </c>
      <c r="N120" s="144" t="n">
        <f aca="false">M120/B120</f>
        <v>0.0127242470523623</v>
      </c>
      <c r="W120" s="33"/>
    </row>
    <row r="121" customFormat="false" ht="13.2" hidden="false" customHeight="false" outlineLevel="0" collapsed="false">
      <c r="A121" s="0" t="n">
        <v>2010</v>
      </c>
      <c r="L121" s="6" t="n">
        <f aca="false">SUM(L87:L98)</f>
        <v>366162872.744495</v>
      </c>
    </row>
    <row r="122" customFormat="false" ht="13.2" hidden="false" customHeight="false" outlineLevel="0" collapsed="false">
      <c r="A122" s="150" t="n">
        <v>2011</v>
      </c>
      <c r="H122" s="152"/>
      <c r="L122" s="6" t="n">
        <f aca="false">SUM(L99:L110)</f>
        <v>369917383.068118</v>
      </c>
    </row>
    <row r="123" customFormat="false" ht="13.2" hidden="false" customHeight="false" outlineLevel="0" collapsed="false">
      <c r="L123" s="6"/>
    </row>
    <row r="124" customFormat="false" ht="13.2" hidden="false" customHeight="false" outlineLevel="0" collapsed="false">
      <c r="A124" s="0" t="s">
        <v>146</v>
      </c>
      <c r="B124" s="6" t="n">
        <f aca="false">SUM(B114:B120)</f>
        <v>2857396139</v>
      </c>
      <c r="L124" s="6" t="n">
        <f aca="false">SUM(L114:L120)</f>
        <v>2857396139</v>
      </c>
      <c r="M124" s="6" t="n">
        <f aca="false">B124-L124</f>
        <v>0</v>
      </c>
    </row>
    <row r="126" customFormat="false" ht="13.2" hidden="false" customHeight="false" outlineLevel="0" collapsed="false">
      <c r="L126" s="6" t="n">
        <f aca="false">SUM(L114:L122)</f>
        <v>3593476394.81261</v>
      </c>
      <c r="M126" s="6" t="n">
        <f aca="false">L112-L126</f>
        <v>0</v>
      </c>
    </row>
    <row r="127" customFormat="false" ht="13.2" hidden="false" customHeight="false" outlineLevel="0" collapsed="false">
      <c r="L127" s="153" t="s">
        <v>147</v>
      </c>
      <c r="M127" s="146"/>
    </row>
    <row r="128" customFormat="false" ht="13.2" hidden="false" customHeight="false" outlineLevel="0" collapsed="false">
      <c r="M128" s="149"/>
    </row>
    <row r="129" customFormat="false" ht="13.2" hidden="false" customHeight="false" outlineLevel="0" collapsed="false">
      <c r="B129" s="6" t="s">
        <v>148</v>
      </c>
    </row>
    <row r="130" customFormat="false" ht="13.2" hidden="false" customHeight="false" outlineLevel="0" collapsed="false">
      <c r="C130" s="154" t="n">
        <f aca="false">'London HDD and CDD'!W5</f>
        <v>720.82</v>
      </c>
      <c r="D130" s="154" t="n">
        <f aca="false">'London HDD and CDD'!W19</f>
        <v>0</v>
      </c>
      <c r="E130" s="155" t="n">
        <f aca="false">E99</f>
        <v>0</v>
      </c>
      <c r="F130" s="155" t="n">
        <f aca="false">F99</f>
        <v>31</v>
      </c>
      <c r="G130" s="155" t="n">
        <f aca="false">G99</f>
        <v>3281638.09797487</v>
      </c>
      <c r="H130" s="155" t="n">
        <f aca="false">H99</f>
        <v>139.039162436188</v>
      </c>
      <c r="I130" s="155" t="n">
        <f aca="false">I99</f>
        <v>15059.625</v>
      </c>
      <c r="J130" s="155" t="n">
        <f aca="false">J99</f>
        <v>336</v>
      </c>
      <c r="K130" s="155" t="n">
        <f aca="false">K99</f>
        <v>0</v>
      </c>
      <c r="L130" s="129" t="n">
        <f aca="false">$O$10+C130*$O$11+D130*$O$12+E130*$O$13+F130*$O$14+G130*$O$15+H130*$O$16</f>
        <v>33236494.4747327</v>
      </c>
    </row>
    <row r="131" customFormat="false" ht="13.2" hidden="false" customHeight="false" outlineLevel="0" collapsed="false">
      <c r="C131" s="154" t="n">
        <f aca="false">'London HDD and CDD'!W6</f>
        <v>646.74</v>
      </c>
      <c r="D131" s="154" t="n">
        <f aca="false">'London HDD and CDD'!W20</f>
        <v>0</v>
      </c>
      <c r="E131" s="155" t="n">
        <f aca="false">E100</f>
        <v>0</v>
      </c>
      <c r="F131" s="155" t="n">
        <f aca="false">F100</f>
        <v>28</v>
      </c>
      <c r="G131" s="155" t="n">
        <f aca="false">G100</f>
        <v>3316908.97164966</v>
      </c>
      <c r="H131" s="155" t="n">
        <f aca="false">H100</f>
        <v>139.404604205537</v>
      </c>
      <c r="I131" s="155" t="n">
        <f aca="false">I100</f>
        <v>15079.5</v>
      </c>
      <c r="J131" s="155" t="n">
        <f aca="false">J100</f>
        <v>320</v>
      </c>
      <c r="K131" s="155" t="n">
        <f aca="false">K100</f>
        <v>0</v>
      </c>
      <c r="L131" s="129" t="n">
        <f aca="false">$O$10+C131*$O$11+D131*$O$12+E131*$O$13+F131*$O$14+G131*$O$15+H131*$O$16</f>
        <v>30306267.1844719</v>
      </c>
    </row>
    <row r="132" customFormat="false" ht="13.2" hidden="false" customHeight="false" outlineLevel="0" collapsed="false">
      <c r="C132" s="154" t="n">
        <f aca="false">'London HDD and CDD'!W7</f>
        <v>551.22</v>
      </c>
      <c r="D132" s="154" t="n">
        <f aca="false">'London HDD and CDD'!W21</f>
        <v>0.1</v>
      </c>
      <c r="E132" s="155" t="n">
        <f aca="false">E101</f>
        <v>1</v>
      </c>
      <c r="F132" s="155" t="n">
        <f aca="false">F101</f>
        <v>31</v>
      </c>
      <c r="G132" s="155" t="n">
        <f aca="false">G101</f>
        <v>3352179.84532446</v>
      </c>
      <c r="H132" s="155" t="n">
        <f aca="false">H101</f>
        <v>139.771006478995</v>
      </c>
      <c r="I132" s="155" t="n">
        <f aca="false">I101</f>
        <v>15099.375</v>
      </c>
      <c r="J132" s="155" t="n">
        <f aca="false">J101</f>
        <v>352</v>
      </c>
      <c r="K132" s="155" t="n">
        <f aca="false">K101</f>
        <v>0</v>
      </c>
      <c r="L132" s="129" t="n">
        <f aca="false">$O$10+C132*$O$11+D132*$O$12+E132*$O$13+F132*$O$14+G132*$O$15+H132*$O$16</f>
        <v>30993188.1312025</v>
      </c>
    </row>
    <row r="133" customFormat="false" ht="13.2" hidden="false" customHeight="false" outlineLevel="0" collapsed="false">
      <c r="C133" s="154" t="n">
        <f aca="false">'London HDD and CDD'!W8</f>
        <v>320.27</v>
      </c>
      <c r="D133" s="154" t="n">
        <f aca="false">'London HDD and CDD'!W22</f>
        <v>1.03</v>
      </c>
      <c r="E133" s="155" t="n">
        <f aca="false">E102</f>
        <v>1</v>
      </c>
      <c r="F133" s="155" t="n">
        <f aca="false">F102</f>
        <v>30</v>
      </c>
      <c r="G133" s="155" t="n">
        <f aca="false">G102</f>
        <v>3387450.71899925</v>
      </c>
      <c r="H133" s="155" t="n">
        <f aca="false">H102</f>
        <v>140.138371781091</v>
      </c>
      <c r="I133" s="155" t="n">
        <f aca="false">I102</f>
        <v>15119.25</v>
      </c>
      <c r="J133" s="155" t="n">
        <f aca="false">J102</f>
        <v>336</v>
      </c>
      <c r="K133" s="155" t="n">
        <f aca="false">K102</f>
        <v>0</v>
      </c>
      <c r="L133" s="129" t="n">
        <f aca="false">$O$10+C133*$O$11+D133*$O$12+E133*$O$13+F133*$O$14+G133*$O$15+H133*$O$16</f>
        <v>28635771.0172843</v>
      </c>
    </row>
    <row r="134" s="145" customFormat="true" ht="13.2" hidden="false" customHeight="false" outlineLevel="0" collapsed="false">
      <c r="A134" s="0"/>
      <c r="B134" s="6"/>
      <c r="C134" s="154" t="n">
        <f aca="false">'London HDD and CDD'!W9</f>
        <v>170.43</v>
      </c>
      <c r="D134" s="154" t="n">
        <f aca="false">'London HDD and CDD'!W23</f>
        <v>9.11</v>
      </c>
      <c r="E134" s="155" t="n">
        <f aca="false">E103</f>
        <v>1</v>
      </c>
      <c r="F134" s="155" t="n">
        <f aca="false">F103</f>
        <v>31</v>
      </c>
      <c r="G134" s="155" t="n">
        <f aca="false">G103</f>
        <v>3422721.59267404</v>
      </c>
      <c r="H134" s="155" t="n">
        <f aca="false">H103</f>
        <v>140.506702642987</v>
      </c>
      <c r="I134" s="155" t="n">
        <f aca="false">I103</f>
        <v>15139.125</v>
      </c>
      <c r="J134" s="155" t="n">
        <f aca="false">J103</f>
        <v>0</v>
      </c>
      <c r="K134" s="155" t="n">
        <f aca="false">K103</f>
        <v>0</v>
      </c>
      <c r="L134" s="129" t="n">
        <f aca="false">$O$10+C134*$O$11+D134*$O$12+E134*$O$13+F134*$O$14+G134*$O$15+H134*$O$16</f>
        <v>28793906.5144144</v>
      </c>
      <c r="M134" s="1"/>
      <c r="N134" s="1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156"/>
      <c r="AH134" s="156"/>
      <c r="AI134" s="156"/>
    </row>
    <row r="135" customFormat="false" ht="13.2" hidden="false" customHeight="false" outlineLevel="0" collapsed="false">
      <c r="C135" s="154" t="n">
        <f aca="false">'London HDD and CDD'!W10</f>
        <v>34.36</v>
      </c>
      <c r="D135" s="154" t="n">
        <f aca="false">'London HDD and CDD'!W24</f>
        <v>58.13</v>
      </c>
      <c r="E135" s="155" t="n">
        <f aca="false">E104</f>
        <v>0</v>
      </c>
      <c r="F135" s="155" t="n">
        <f aca="false">F104</f>
        <v>30</v>
      </c>
      <c r="G135" s="155" t="n">
        <f aca="false">G104</f>
        <v>3457992.46634883</v>
      </c>
      <c r="H135" s="155" t="n">
        <f aca="false">H104</f>
        <v>140.8760016025</v>
      </c>
      <c r="I135" s="155" t="n">
        <f aca="false">I104</f>
        <v>15159</v>
      </c>
      <c r="J135" s="155" t="n">
        <f aca="false">J104</f>
        <v>0</v>
      </c>
      <c r="K135" s="155" t="n">
        <f aca="false">K104</f>
        <v>0</v>
      </c>
      <c r="L135" s="129" t="n">
        <f aca="false">$O$10+C135*$O$11+D135*$O$12+E135*$O$13+F135*$O$14+G135*$O$15+H135*$O$16</f>
        <v>30361619.1761896</v>
      </c>
    </row>
    <row r="136" customFormat="false" ht="13.2" hidden="false" customHeight="false" outlineLevel="0" collapsed="false">
      <c r="C136" s="154" t="n">
        <f aca="false">'London HDD and CDD'!W11</f>
        <v>8.34</v>
      </c>
      <c r="D136" s="154" t="n">
        <f aca="false">'London HDD and CDD'!W25</f>
        <v>90.13</v>
      </c>
      <c r="E136" s="155" t="n">
        <f aca="false">E105</f>
        <v>0</v>
      </c>
      <c r="F136" s="155" t="n">
        <f aca="false">F105</f>
        <v>31</v>
      </c>
      <c r="G136" s="155" t="n">
        <f aca="false">G105</f>
        <v>3493263.34002363</v>
      </c>
      <c r="H136" s="155" t="n">
        <f aca="false">H105</f>
        <v>141.246271204118</v>
      </c>
      <c r="I136" s="155" t="n">
        <f aca="false">I105</f>
        <v>15178.875</v>
      </c>
      <c r="J136" s="155" t="n">
        <f aca="false">J105</f>
        <v>0</v>
      </c>
      <c r="K136" s="155" t="n">
        <f aca="false">K105</f>
        <v>0</v>
      </c>
      <c r="L136" s="129" t="n">
        <f aca="false">$O$10+C136*$O$11+D136*$O$12+E136*$O$13+F136*$O$14+G136*$O$15+H136*$O$16</f>
        <v>32448500.6905754</v>
      </c>
    </row>
    <row r="137" customFormat="false" ht="13.2" hidden="false" customHeight="false" outlineLevel="0" collapsed="false">
      <c r="C137" s="154" t="n">
        <f aca="false">'London HDD and CDD'!W12</f>
        <v>11.72</v>
      </c>
      <c r="D137" s="154" t="n">
        <f aca="false">'London HDD and CDD'!W26</f>
        <v>79</v>
      </c>
      <c r="E137" s="155" t="n">
        <f aca="false">E106</f>
        <v>0</v>
      </c>
      <c r="F137" s="155" t="n">
        <f aca="false">F106</f>
        <v>31</v>
      </c>
      <c r="G137" s="155" t="n">
        <f aca="false">G106</f>
        <v>3528534.21369842</v>
      </c>
      <c r="H137" s="155" t="n">
        <f aca="false">H106</f>
        <v>141.617513999014</v>
      </c>
      <c r="I137" s="155" t="n">
        <f aca="false">I106</f>
        <v>15198.75</v>
      </c>
      <c r="J137" s="155" t="n">
        <f aca="false">J106</f>
        <v>0</v>
      </c>
      <c r="K137" s="155" t="n">
        <f aca="false">K106</f>
        <v>0</v>
      </c>
      <c r="L137" s="129" t="n">
        <f aca="false">$O$10+C137*$O$11+D137*$O$12+E137*$O$13+F137*$O$14+G137*$O$15+H137*$O$16</f>
        <v>32014016.2145888</v>
      </c>
    </row>
    <row r="138" customFormat="false" ht="13.2" hidden="false" customHeight="false" outlineLevel="0" collapsed="false">
      <c r="C138" s="154" t="n">
        <f aca="false">'London HDD and CDD'!W13</f>
        <v>73.64</v>
      </c>
      <c r="D138" s="154" t="n">
        <f aca="false">'London HDD and CDD'!W27</f>
        <v>27.62</v>
      </c>
      <c r="E138" s="155" t="n">
        <f aca="false">E107</f>
        <v>0</v>
      </c>
      <c r="F138" s="155" t="n">
        <f aca="false">F107</f>
        <v>30</v>
      </c>
      <c r="G138" s="155" t="n">
        <f aca="false">G107</f>
        <v>3563805.08737321</v>
      </c>
      <c r="H138" s="155" t="n">
        <f aca="false">H107</f>
        <v>141.989732545069</v>
      </c>
      <c r="I138" s="155" t="n">
        <f aca="false">I107</f>
        <v>15218.625</v>
      </c>
      <c r="J138" s="155" t="n">
        <f aca="false">J107</f>
        <v>0</v>
      </c>
      <c r="K138" s="155" t="n">
        <f aca="false">K107</f>
        <v>0</v>
      </c>
      <c r="L138" s="129" t="n">
        <f aca="false">$O$10+C138*$O$11+D138*$O$12+E138*$O$13+F138*$O$14+G138*$O$15+H138*$O$16</f>
        <v>29390025.0039194</v>
      </c>
    </row>
    <row r="139" customFormat="false" ht="13.2" hidden="false" customHeight="false" outlineLevel="0" collapsed="false">
      <c r="C139" s="154" t="n">
        <f aca="false">'London HDD and CDD'!W14</f>
        <v>289.88</v>
      </c>
      <c r="D139" s="154" t="n">
        <f aca="false">'London HDD and CDD'!W28</f>
        <v>4.65</v>
      </c>
      <c r="E139" s="155" t="n">
        <f aca="false">E108</f>
        <v>0</v>
      </c>
      <c r="F139" s="155" t="n">
        <f aca="false">F108</f>
        <v>31</v>
      </c>
      <c r="G139" s="155" t="n">
        <f aca="false">G108</f>
        <v>3599075.96104801</v>
      </c>
      <c r="H139" s="155" t="n">
        <f aca="false">H108</f>
        <v>142.362929406885</v>
      </c>
      <c r="I139" s="155" t="n">
        <f aca="false">I108</f>
        <v>15238.5</v>
      </c>
      <c r="J139" s="155" t="n">
        <f aca="false">J108</f>
        <v>0</v>
      </c>
      <c r="K139" s="155" t="n">
        <f aca="false">K108</f>
        <v>0</v>
      </c>
      <c r="L139" s="129" t="n">
        <f aca="false">$O$10+C139*$O$11+D139*$O$12+E139*$O$13+F139*$O$14+G139*$O$15+H139*$O$16</f>
        <v>30737257.8539578</v>
      </c>
    </row>
    <row r="140" customFormat="false" ht="13.2" hidden="false" customHeight="false" outlineLevel="0" collapsed="false">
      <c r="C140" s="154" t="n">
        <f aca="false">'London HDD and CDD'!W15</f>
        <v>409.26</v>
      </c>
      <c r="D140" s="154" t="n">
        <f aca="false">'London HDD and CDD'!W29</f>
        <v>0</v>
      </c>
      <c r="E140" s="155" t="n">
        <f aca="false">E109</f>
        <v>0</v>
      </c>
      <c r="F140" s="155" t="n">
        <f aca="false">F109</f>
        <v>30</v>
      </c>
      <c r="G140" s="155" t="n">
        <f aca="false">G109</f>
        <v>3634346.8347228</v>
      </c>
      <c r="H140" s="155" t="n">
        <f aca="false">H109</f>
        <v>142.737107155806</v>
      </c>
      <c r="I140" s="155" t="n">
        <f aca="false">I109</f>
        <v>15258.375</v>
      </c>
      <c r="J140" s="155" t="n">
        <f aca="false">J109</f>
        <v>0</v>
      </c>
      <c r="K140" s="155" t="n">
        <f aca="false">K109</f>
        <v>0</v>
      </c>
      <c r="L140" s="129" t="n">
        <f aca="false">$O$10+C140*$O$11+D140*$O$12+E140*$O$13+F140*$O$14+G140*$O$15+H140*$O$16</f>
        <v>30588650.7901677</v>
      </c>
    </row>
    <row r="141" customFormat="false" ht="13.2" hidden="false" customHeight="false" outlineLevel="0" collapsed="false">
      <c r="C141" s="154" t="n">
        <f aca="false">'London HDD and CDD'!W16</f>
        <v>644.27</v>
      </c>
      <c r="D141" s="154" t="n">
        <f aca="false">'London HDD and CDD'!W30</f>
        <v>0</v>
      </c>
      <c r="E141" s="155" t="n">
        <f aca="false">E110</f>
        <v>0</v>
      </c>
      <c r="F141" s="155" t="n">
        <f aca="false">F110</f>
        <v>31</v>
      </c>
      <c r="G141" s="155" t="n">
        <f aca="false">G110</f>
        <v>3669617.70839759</v>
      </c>
      <c r="H141" s="155" t="n">
        <f aca="false">H110</f>
        <v>143.112268369934</v>
      </c>
      <c r="I141" s="155" t="n">
        <f aca="false">I110</f>
        <v>15278.25</v>
      </c>
      <c r="J141" s="155" t="n">
        <f aca="false">J110</f>
        <v>0</v>
      </c>
      <c r="K141" s="155" t="n">
        <f aca="false">K110</f>
        <v>0</v>
      </c>
      <c r="L141" s="129" t="n">
        <f aca="false">$O$10+C141*$O$11+D141*$O$12+E141*$O$13+F141*$O$14+G141*$O$15+H141*$O$16</f>
        <v>33086570.7427831</v>
      </c>
      <c r="M141" s="149" t="n">
        <f aca="false">SUM(L130:L141)</f>
        <v>370592267.794288</v>
      </c>
    </row>
    <row r="143" customFormat="false" ht="13.2" hidden="false" customHeight="false" outlineLevel="0" collapsed="false">
      <c r="B143" s="6" t="s">
        <v>149</v>
      </c>
    </row>
    <row r="144" customFormat="false" ht="13.2" hidden="false" customHeight="false" outlineLevel="0" collapsed="false">
      <c r="C144" s="154" t="n">
        <f aca="false">'London HDD and CDD'!X5</f>
        <v>728.13015037594</v>
      </c>
      <c r="D144" s="154" t="n">
        <f aca="false">'London HDD and CDD'!X19</f>
        <v>0</v>
      </c>
      <c r="E144" s="155" t="n">
        <f aca="false">E130</f>
        <v>0</v>
      </c>
      <c r="F144" s="155" t="n">
        <f aca="false">F130</f>
        <v>31</v>
      </c>
      <c r="G144" s="155" t="n">
        <f aca="false">G130</f>
        <v>3281638.09797487</v>
      </c>
      <c r="H144" s="155" t="n">
        <f aca="false">H130</f>
        <v>139.039162436188</v>
      </c>
      <c r="I144" s="155" t="n">
        <f aca="false">I130</f>
        <v>15059.625</v>
      </c>
      <c r="J144" s="155" t="n">
        <f aca="false">J130</f>
        <v>336</v>
      </c>
      <c r="K144" s="155" t="n">
        <f aca="false">K130</f>
        <v>0</v>
      </c>
      <c r="L144" s="129" t="n">
        <f aca="false">$O$10+C144*$O$11+D144*$O$12+E144*$O$13+F144*$O$14+G144*$O$15+H144*$O$16</f>
        <v>33287706.4479732</v>
      </c>
    </row>
    <row r="145" s="33" customFormat="true" ht="13.2" hidden="false" customHeight="false" outlineLevel="0" collapsed="false">
      <c r="A145" s="0"/>
      <c r="B145" s="6"/>
      <c r="C145" s="154" t="n">
        <f aca="false">'London HDD and CDD'!X6</f>
        <v>660.289122807018</v>
      </c>
      <c r="D145" s="154" t="n">
        <f aca="false">'London HDD and CDD'!X20</f>
        <v>0</v>
      </c>
      <c r="E145" s="155" t="n">
        <f aca="false">E131</f>
        <v>0</v>
      </c>
      <c r="F145" s="155" t="n">
        <f aca="false">F131</f>
        <v>28</v>
      </c>
      <c r="G145" s="155" t="n">
        <f aca="false">G131</f>
        <v>3316908.97164966</v>
      </c>
      <c r="H145" s="155" t="n">
        <f aca="false">H131</f>
        <v>139.404604205537</v>
      </c>
      <c r="I145" s="155" t="n">
        <f aca="false">I131</f>
        <v>15079.5</v>
      </c>
      <c r="J145" s="155" t="n">
        <f aca="false">J131</f>
        <v>320</v>
      </c>
      <c r="K145" s="155" t="n">
        <f aca="false">K131</f>
        <v>0</v>
      </c>
      <c r="L145" s="129" t="n">
        <f aca="false">$O$10+C145*$O$11+D145*$O$12+E145*$O$13+F145*$O$14+G145*$O$15+H145*$O$16</f>
        <v>30401186.889121</v>
      </c>
      <c r="M145" s="1"/>
      <c r="N145" s="1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11"/>
      <c r="AH145" s="11"/>
      <c r="AI145" s="11"/>
    </row>
    <row r="146" customFormat="false" ht="13.2" hidden="false" customHeight="false" outlineLevel="0" collapsed="false">
      <c r="C146" s="154" t="n">
        <f aca="false">'London HDD and CDD'!X7</f>
        <v>569.219248120301</v>
      </c>
      <c r="D146" s="154" t="n">
        <f aca="false">'London HDD and CDD'!X21</f>
        <v>0.257593984962409</v>
      </c>
      <c r="E146" s="155" t="n">
        <f aca="false">E132</f>
        <v>1</v>
      </c>
      <c r="F146" s="155" t="n">
        <f aca="false">F132</f>
        <v>31</v>
      </c>
      <c r="G146" s="155" t="n">
        <f aca="false">G132</f>
        <v>3352179.84532446</v>
      </c>
      <c r="H146" s="155" t="n">
        <f aca="false">H132</f>
        <v>139.771006478995</v>
      </c>
      <c r="I146" s="155" t="n">
        <f aca="false">I132</f>
        <v>15099.375</v>
      </c>
      <c r="J146" s="155" t="n">
        <f aca="false">J132</f>
        <v>352</v>
      </c>
      <c r="K146" s="155" t="n">
        <f aca="false">K132</f>
        <v>0</v>
      </c>
      <c r="L146" s="129" t="n">
        <f aca="false">$O$10+C146*$O$11+D146*$O$12+E146*$O$13+F146*$O$14+G146*$O$15+H146*$O$16</f>
        <v>31126272.2270835</v>
      </c>
    </row>
    <row r="147" customFormat="false" ht="13.2" hidden="false" customHeight="false" outlineLevel="0" collapsed="false">
      <c r="C147" s="154" t="n">
        <f aca="false">'London HDD and CDD'!X8</f>
        <v>311.142380952381</v>
      </c>
      <c r="D147" s="154" t="n">
        <f aca="false">'London HDD and CDD'!X22</f>
        <v>0</v>
      </c>
      <c r="E147" s="155" t="n">
        <f aca="false">E133</f>
        <v>1</v>
      </c>
      <c r="F147" s="155" t="n">
        <f aca="false">F133</f>
        <v>30</v>
      </c>
      <c r="G147" s="155" t="n">
        <f aca="false">G133</f>
        <v>3387450.71899925</v>
      </c>
      <c r="H147" s="155" t="n">
        <f aca="false">H133</f>
        <v>140.138371781091</v>
      </c>
      <c r="I147" s="155" t="n">
        <f aca="false">I133</f>
        <v>15119.25</v>
      </c>
      <c r="J147" s="155" t="n">
        <f aca="false">J133</f>
        <v>336</v>
      </c>
      <c r="K147" s="155" t="n">
        <f aca="false">K133</f>
        <v>0</v>
      </c>
      <c r="L147" s="129" t="n">
        <f aca="false">$O$10+C147*$O$11+D147*$O$12+E147*$O$13+F147*$O$14+G147*$O$15+H147*$O$16</f>
        <v>28526150.5993329</v>
      </c>
    </row>
    <row r="148" customFormat="false" ht="13.2" hidden="false" customHeight="false" outlineLevel="0" collapsed="false">
      <c r="C148" s="154" t="n">
        <f aca="false">'London HDD and CDD'!X9</f>
        <v>169.597468671679</v>
      </c>
      <c r="D148" s="154" t="n">
        <f aca="false">'London HDD and CDD'!X23</f>
        <v>4.83839598997497</v>
      </c>
      <c r="E148" s="155" t="n">
        <f aca="false">E134</f>
        <v>1</v>
      </c>
      <c r="F148" s="155" t="n">
        <f aca="false">F134</f>
        <v>31</v>
      </c>
      <c r="G148" s="155" t="n">
        <f aca="false">G134</f>
        <v>3422721.59267404</v>
      </c>
      <c r="H148" s="155" t="n">
        <f aca="false">H134</f>
        <v>140.506702642987</v>
      </c>
      <c r="I148" s="155" t="n">
        <f aca="false">I134</f>
        <v>15139.125</v>
      </c>
      <c r="J148" s="155" t="n">
        <f aca="false">J134</f>
        <v>0</v>
      </c>
      <c r="K148" s="155" t="n">
        <f aca="false">K134</f>
        <v>0</v>
      </c>
      <c r="L148" s="129" t="n">
        <f aca="false">$O$10+C148*$O$11+D148*$O$12+E148*$O$13+F148*$O$14+G148*$O$15+H148*$O$16</f>
        <v>28598647.1998497</v>
      </c>
    </row>
    <row r="149" customFormat="false" ht="13.2" hidden="false" customHeight="false" outlineLevel="0" collapsed="false">
      <c r="C149" s="154" t="n">
        <f aca="false">'London HDD and CDD'!X10</f>
        <v>29.787192982456</v>
      </c>
      <c r="D149" s="154" t="n">
        <f aca="false">'London HDD and CDD'!X24</f>
        <v>64.3851879699248</v>
      </c>
      <c r="E149" s="155" t="n">
        <f aca="false">E135</f>
        <v>0</v>
      </c>
      <c r="F149" s="155" t="n">
        <f aca="false">F135</f>
        <v>30</v>
      </c>
      <c r="G149" s="155" t="n">
        <f aca="false">G135</f>
        <v>3457992.46634883</v>
      </c>
      <c r="H149" s="155" t="n">
        <f aca="false">H135</f>
        <v>140.8760016025</v>
      </c>
      <c r="I149" s="155" t="n">
        <f aca="false">I135</f>
        <v>15159</v>
      </c>
      <c r="J149" s="155" t="n">
        <f aca="false">J135</f>
        <v>0</v>
      </c>
      <c r="K149" s="155" t="n">
        <f aca="false">K135</f>
        <v>0</v>
      </c>
      <c r="L149" s="129" t="n">
        <f aca="false">$O$10+C149*$O$11+D149*$O$12+E149*$O$13+F149*$O$14+G149*$O$15+H149*$O$16</f>
        <v>30606974.1280865</v>
      </c>
    </row>
    <row r="150" customFormat="false" ht="13.2" hidden="false" customHeight="false" outlineLevel="0" collapsed="false">
      <c r="C150" s="154" t="n">
        <f aca="false">'London HDD and CDD'!X11</f>
        <v>6.37867167919796</v>
      </c>
      <c r="D150" s="154" t="n">
        <f aca="false">'London HDD and CDD'!X25</f>
        <v>98.4044611528825</v>
      </c>
      <c r="E150" s="155" t="n">
        <f aca="false">E136</f>
        <v>0</v>
      </c>
      <c r="F150" s="155" t="n">
        <f aca="false">F136</f>
        <v>31</v>
      </c>
      <c r="G150" s="155" t="n">
        <f aca="false">G136</f>
        <v>3493263.34002363</v>
      </c>
      <c r="H150" s="155" t="n">
        <f aca="false">H136</f>
        <v>141.246271204118</v>
      </c>
      <c r="I150" s="155" t="n">
        <f aca="false">I136</f>
        <v>15178.875</v>
      </c>
      <c r="J150" s="155" t="n">
        <f aca="false">J136</f>
        <v>0</v>
      </c>
      <c r="K150" s="155" t="n">
        <f aca="false">K136</f>
        <v>0</v>
      </c>
      <c r="L150" s="129" t="n">
        <f aca="false">$O$10+C150*$O$11+D150*$O$12+E150*$O$13+F150*$O$14+G150*$O$15+H150*$O$16</f>
        <v>32801696.5362557</v>
      </c>
    </row>
    <row r="151" customFormat="false" ht="13.2" hidden="false" customHeight="false" outlineLevel="0" collapsed="false">
      <c r="C151" s="154" t="n">
        <f aca="false">'London HDD and CDD'!X12</f>
        <v>9.46200501253145</v>
      </c>
      <c r="D151" s="154" t="n">
        <f aca="false">'London HDD and CDD'!X26</f>
        <v>83.675238095238</v>
      </c>
      <c r="E151" s="155" t="n">
        <f aca="false">E137</f>
        <v>0</v>
      </c>
      <c r="F151" s="155" t="n">
        <f aca="false">F137</f>
        <v>31</v>
      </c>
      <c r="G151" s="155" t="n">
        <f aca="false">G137</f>
        <v>3528534.21369842</v>
      </c>
      <c r="H151" s="155" t="n">
        <f aca="false">H137</f>
        <v>141.617513999014</v>
      </c>
      <c r="I151" s="155" t="n">
        <f aca="false">I137</f>
        <v>15198.75</v>
      </c>
      <c r="J151" s="155" t="n">
        <f aca="false">J137</f>
        <v>0</v>
      </c>
      <c r="K151" s="155" t="n">
        <f aca="false">K137</f>
        <v>0</v>
      </c>
      <c r="L151" s="129" t="n">
        <f aca="false">$O$10+C151*$O$11+D151*$O$12+E151*$O$13+F151*$O$14+G151*$O$15+H151*$O$16</f>
        <v>32205523.9492556</v>
      </c>
    </row>
    <row r="152" customFormat="false" ht="13.2" hidden="false" customHeight="false" outlineLevel="0" collapsed="false">
      <c r="C152" s="154" t="n">
        <f aca="false">'London HDD and CDD'!X13</f>
        <v>50.438170426065</v>
      </c>
      <c r="D152" s="154" t="n">
        <f aca="false">'London HDD and CDD'!X27</f>
        <v>28.8897994987468</v>
      </c>
      <c r="E152" s="155" t="n">
        <f aca="false">E138</f>
        <v>0</v>
      </c>
      <c r="F152" s="155" t="n">
        <f aca="false">F138</f>
        <v>30</v>
      </c>
      <c r="G152" s="155" t="n">
        <f aca="false">G138</f>
        <v>3563805.08737321</v>
      </c>
      <c r="H152" s="155" t="n">
        <f aca="false">H138</f>
        <v>141.989732545069</v>
      </c>
      <c r="I152" s="155" t="n">
        <f aca="false">I138</f>
        <v>15218.625</v>
      </c>
      <c r="J152" s="155" t="n">
        <f aca="false">J138</f>
        <v>0</v>
      </c>
      <c r="K152" s="155" t="n">
        <f aca="false">K138</f>
        <v>0</v>
      </c>
      <c r="L152" s="129" t="n">
        <f aca="false">$O$10+C152*$O$11+D152*$O$12+E152*$O$13+F152*$O$14+G152*$O$15+H152*$O$16</f>
        <v>29283792.3662247</v>
      </c>
    </row>
    <row r="153" customFormat="false" ht="13.2" hidden="false" customHeight="false" outlineLevel="0" collapsed="false">
      <c r="C153" s="154" t="n">
        <f aca="false">'London HDD and CDD'!X14</f>
        <v>284.608721804511</v>
      </c>
      <c r="D153" s="154" t="n">
        <f aca="false">'London HDD and CDD'!X28</f>
        <v>6.00561403508777</v>
      </c>
      <c r="E153" s="155" t="n">
        <f aca="false">E139</f>
        <v>0</v>
      </c>
      <c r="F153" s="155" t="n">
        <f aca="false">F139</f>
        <v>31</v>
      </c>
      <c r="G153" s="155" t="n">
        <f aca="false">G139</f>
        <v>3599075.96104801</v>
      </c>
      <c r="H153" s="155" t="n">
        <f aca="false">H139</f>
        <v>142.362929406885</v>
      </c>
      <c r="I153" s="155" t="n">
        <f aca="false">I139</f>
        <v>15238.5</v>
      </c>
      <c r="J153" s="155" t="n">
        <f aca="false">J139</f>
        <v>0</v>
      </c>
      <c r="K153" s="155" t="n">
        <f aca="false">K139</f>
        <v>0</v>
      </c>
      <c r="L153" s="129" t="n">
        <f aca="false">$O$10+C153*$O$11+D153*$O$12+E153*$O$13+F153*$O$14+G153*$O$15+H153*$O$16</f>
        <v>30760444.9461366</v>
      </c>
    </row>
    <row r="154" customFormat="false" ht="13.2" hidden="false" customHeight="false" outlineLevel="0" collapsed="false">
      <c r="C154" s="154" t="n">
        <f aca="false">'London HDD and CDD'!X15</f>
        <v>395.632932330826</v>
      </c>
      <c r="D154" s="154" t="n">
        <f aca="false">'London HDD and CDD'!X29</f>
        <v>0</v>
      </c>
      <c r="E154" s="155" t="n">
        <f aca="false">E140</f>
        <v>0</v>
      </c>
      <c r="F154" s="155" t="n">
        <f aca="false">F140</f>
        <v>30</v>
      </c>
      <c r="G154" s="155" t="n">
        <f aca="false">G140</f>
        <v>3634346.8347228</v>
      </c>
      <c r="H154" s="155" t="n">
        <f aca="false">H140</f>
        <v>142.737107155806</v>
      </c>
      <c r="I154" s="155" t="n">
        <f aca="false">I140</f>
        <v>15258.375</v>
      </c>
      <c r="J154" s="155" t="n">
        <f aca="false">J140</f>
        <v>0</v>
      </c>
      <c r="K154" s="155" t="n">
        <f aca="false">K140</f>
        <v>0</v>
      </c>
      <c r="L154" s="129" t="n">
        <f aca="false">$O$10+C154*$O$11+D154*$O$12+E154*$O$13+F154*$O$14+G154*$O$15+H154*$O$16</f>
        <v>30493185.0351654</v>
      </c>
    </row>
    <row r="155" customFormat="false" ht="13.2" hidden="false" customHeight="false" outlineLevel="0" collapsed="false">
      <c r="C155" s="154" t="n">
        <f aca="false">'London HDD and CDD'!X16</f>
        <v>631.183104885031</v>
      </c>
      <c r="D155" s="154" t="n">
        <f aca="false">'London HDD and CDD'!X30</f>
        <v>0</v>
      </c>
      <c r="E155" s="155" t="n">
        <f aca="false">E141</f>
        <v>0</v>
      </c>
      <c r="F155" s="155" t="n">
        <f aca="false">F141</f>
        <v>31</v>
      </c>
      <c r="G155" s="155" t="n">
        <f aca="false">G141</f>
        <v>3669617.70839759</v>
      </c>
      <c r="H155" s="155" t="n">
        <f aca="false">H141</f>
        <v>143.112268369934</v>
      </c>
      <c r="I155" s="155" t="n">
        <f aca="false">I141</f>
        <v>15278.25</v>
      </c>
      <c r="J155" s="155" t="n">
        <f aca="false">J141</f>
        <v>0</v>
      </c>
      <c r="K155" s="155" t="n">
        <f aca="false">K141</f>
        <v>0</v>
      </c>
      <c r="L155" s="129" t="n">
        <f aca="false">$O$10+C155*$O$11+D155*$O$12+E155*$O$13+F155*$O$14+G155*$O$15+H155*$O$16</f>
        <v>32994889.219427</v>
      </c>
      <c r="M155" s="149" t="n">
        <f aca="false">SUM(L144:L155)</f>
        <v>371086469.543912</v>
      </c>
    </row>
  </sheetData>
  <mergeCells count="1">
    <mergeCell ref="I1:K1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9" activeCellId="0" sqref="B18: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1" width="17.99"/>
    <col collapsed="false" customWidth="true" hidden="false" outlineLevel="0" max="6" min="6" style="1" width="15.66"/>
    <col collapsed="false" customWidth="true" hidden="false" outlineLevel="0" max="7" min="7" style="6" width="15.66"/>
    <col collapsed="false" customWidth="true" hidden="false" outlineLevel="0" max="8" min="8" style="6" width="14.99"/>
    <col collapsed="false" customWidth="true" hidden="false" outlineLevel="0" max="10" min="9" style="6" width="14.1"/>
    <col collapsed="false" customWidth="true" hidden="false" outlineLevel="0" max="11" min="11" style="6" width="12.88"/>
    <col collapsed="false" customWidth="true" hidden="false" outlineLevel="0" max="12" min="12" style="6" width="12.55"/>
    <col collapsed="false" customWidth="true" hidden="false" outlineLevel="0" max="13" min="13" style="6" width="13.99"/>
    <col collapsed="false" customWidth="true" hidden="false" outlineLevel="0" max="14" min="14" style="6" width="16.32"/>
    <col collapsed="false" customWidth="true" hidden="false" outlineLevel="0" max="15" min="15" style="6" width="13.33"/>
    <col collapsed="false" customWidth="true" hidden="false" outlineLevel="0" max="16" min="16" style="6" width="13.87"/>
    <col collapsed="false" customWidth="true" hidden="false" outlineLevel="0" max="17" min="17" style="6" width="13.1"/>
    <col collapsed="false" customWidth="true" hidden="false" outlineLevel="0" max="19" min="18" style="6" width="11.1"/>
    <col collapsed="false" customWidth="true" hidden="false" outlineLevel="0" max="21" min="21" style="0" width="11.99"/>
  </cols>
  <sheetData>
    <row r="2" customFormat="false" ht="42" hidden="false" customHeight="true" outlineLevel="0" collapsed="false">
      <c r="B2" s="157" t="s">
        <v>150</v>
      </c>
      <c r="C2" s="157" t="s">
        <v>151</v>
      </c>
      <c r="D2" s="157" t="s">
        <v>152</v>
      </c>
      <c r="E2" s="157" t="s">
        <v>16</v>
      </c>
      <c r="F2" s="157" t="s">
        <v>153</v>
      </c>
      <c r="G2" s="158" t="s">
        <v>154</v>
      </c>
      <c r="H2" s="159" t="s">
        <v>110</v>
      </c>
      <c r="I2" s="160" t="s">
        <v>111</v>
      </c>
      <c r="J2" s="160" t="s">
        <v>112</v>
      </c>
      <c r="K2" s="160" t="s">
        <v>155</v>
      </c>
      <c r="L2" s="160" t="s">
        <v>23</v>
      </c>
      <c r="M2" s="160" t="s">
        <v>113</v>
      </c>
      <c r="N2" s="161"/>
    </row>
    <row r="4" customFormat="false" ht="13.2" hidden="false" customHeight="false" outlineLevel="0" collapsed="false">
      <c r="A4" s="146"/>
      <c r="B4" s="162" t="s">
        <v>156</v>
      </c>
    </row>
    <row r="5" customFormat="false" ht="13.2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7" customFormat="false" ht="13.2" hidden="false" customHeight="false" outlineLevel="0" collapsed="false">
      <c r="A7" s="0" t="n">
        <f aca="false">'Purchased Power Model'!A114</f>
        <v>2003</v>
      </c>
      <c r="B7" s="6" t="n">
        <f aca="false">'Purchased Power Model'!B114</f>
        <v>403548778</v>
      </c>
      <c r="C7" s="6" t="n">
        <f aca="false">'Purchased Power Model'!L114</f>
        <v>404956277.516267</v>
      </c>
      <c r="D7" s="163" t="n">
        <f aca="false">C7-B7</f>
        <v>1407499.51626658</v>
      </c>
      <c r="E7" s="164" t="n">
        <f aca="false">D7/B7</f>
        <v>0.00348780517498329</v>
      </c>
      <c r="F7" s="165" t="n">
        <f aca="false">1+(B7-G7)/G7</f>
        <v>1.02335872854677</v>
      </c>
      <c r="G7" s="11" t="n">
        <f aca="false">SUM(H7:M7)</f>
        <v>394337554.11757</v>
      </c>
      <c r="H7" s="166" t="n">
        <v>104796045.36757</v>
      </c>
      <c r="I7" s="166" t="n">
        <v>45251939</v>
      </c>
      <c r="J7" s="166" t="n">
        <v>135803796.210514</v>
      </c>
      <c r="K7" s="166" t="n">
        <v>104971748.499486</v>
      </c>
      <c r="L7" s="166" t="n">
        <v>934836</v>
      </c>
      <c r="M7" s="166" t="n">
        <v>2579189.04</v>
      </c>
      <c r="O7" s="0"/>
      <c r="P7" s="0"/>
      <c r="Q7" s="0"/>
      <c r="R7" s="0"/>
      <c r="S7" s="0"/>
    </row>
    <row r="8" customFormat="false" ht="13.2" hidden="false" customHeight="false" outlineLevel="0" collapsed="false">
      <c r="A8" s="0" t="n">
        <f aca="false">'Purchased Power Model'!A115</f>
        <v>2004</v>
      </c>
      <c r="B8" s="6" t="n">
        <f aca="false">'Purchased Power Model'!B115</f>
        <v>412043051</v>
      </c>
      <c r="C8" s="6" t="n">
        <f aca="false">'Purchased Power Model'!L115</f>
        <v>411268205.240473</v>
      </c>
      <c r="D8" s="163" t="n">
        <f aca="false">C8-B8</f>
        <v>-774845.759526849</v>
      </c>
      <c r="E8" s="164" t="n">
        <f aca="false">D8/B8</f>
        <v>-0.00188049709283132</v>
      </c>
      <c r="F8" s="165" t="n">
        <f aca="false">1+(B8-G8)/G8</f>
        <v>1.1249576508886</v>
      </c>
      <c r="G8" s="11" t="n">
        <f aca="false">SUM(H8:M8)</f>
        <v>366274277.680167</v>
      </c>
      <c r="H8" s="166" t="n">
        <v>101578417.87573</v>
      </c>
      <c r="I8" s="166" t="n">
        <v>42378952.2544361</v>
      </c>
      <c r="J8" s="166" t="n">
        <v>111142889.624897</v>
      </c>
      <c r="K8" s="166" t="n">
        <v>107832714.855103</v>
      </c>
      <c r="L8" s="166" t="n">
        <v>934836</v>
      </c>
      <c r="M8" s="166" t="n">
        <v>2406467.07</v>
      </c>
      <c r="O8" s="0"/>
      <c r="P8" s="0"/>
      <c r="Q8" s="0"/>
      <c r="R8" s="0"/>
      <c r="S8" s="0"/>
    </row>
    <row r="9" customFormat="false" ht="13.2" hidden="false" customHeight="false" outlineLevel="0" collapsed="false">
      <c r="A9" s="0" t="n">
        <f aca="false">'Purchased Power Model'!A116</f>
        <v>2005</v>
      </c>
      <c r="B9" s="6" t="n">
        <f aca="false">'Purchased Power Model'!B116</f>
        <v>433900601</v>
      </c>
      <c r="C9" s="6" t="n">
        <f aca="false">'Purchased Power Model'!L116</f>
        <v>432938896.425711</v>
      </c>
      <c r="D9" s="163" t="n">
        <f aca="false">C9-B9</f>
        <v>-961704.574289441</v>
      </c>
      <c r="E9" s="164" t="n">
        <f aca="false">D9/B9</f>
        <v>-0.00221641678318266</v>
      </c>
      <c r="F9" s="165" t="n">
        <f aca="false">1+(B9-G9)/G9</f>
        <v>1.12706182065064</v>
      </c>
      <c r="G9" s="11" t="n">
        <f aca="false">SUM(H9:M9)</f>
        <v>384983851.861393</v>
      </c>
      <c r="H9" s="166" t="n">
        <v>109737295.544736</v>
      </c>
      <c r="I9" s="166" t="n">
        <v>44490414.446658</v>
      </c>
      <c r="J9" s="166" t="n">
        <v>121863236.345833</v>
      </c>
      <c r="K9" s="166" t="n">
        <v>105532693.654167</v>
      </c>
      <c r="L9" s="166" t="n">
        <v>944310</v>
      </c>
      <c r="M9" s="166" t="n">
        <v>2415901.87</v>
      </c>
      <c r="O9" s="0"/>
      <c r="P9" s="0"/>
      <c r="Q9" s="0"/>
      <c r="R9" s="0"/>
      <c r="S9" s="0"/>
    </row>
    <row r="10" customFormat="false" ht="13.2" hidden="false" customHeight="false" outlineLevel="0" collapsed="false">
      <c r="A10" s="0" t="n">
        <f aca="false">'Purchased Power Model'!A117</f>
        <v>2006</v>
      </c>
      <c r="B10" s="6" t="n">
        <f aca="false">'Purchased Power Model'!B117</f>
        <v>421379829</v>
      </c>
      <c r="C10" s="6" t="n">
        <f aca="false">'Purchased Power Model'!L117</f>
        <v>422658966.85831</v>
      </c>
      <c r="D10" s="163" t="n">
        <f aca="false">C10-B10</f>
        <v>1279137.85831004</v>
      </c>
      <c r="E10" s="164" t="n">
        <f aca="false">D10/B10</f>
        <v>0.00303559347239197</v>
      </c>
      <c r="F10" s="165" t="n">
        <f aca="false">1+(B10-G10)/G10</f>
        <v>1.08187024499427</v>
      </c>
      <c r="G10" s="11" t="n">
        <f aca="false">SUM(H10:M10)</f>
        <v>389492021.75556</v>
      </c>
      <c r="H10" s="166" t="n">
        <v>105973004.913228</v>
      </c>
      <c r="I10" s="166" t="n">
        <v>45219830.3023319</v>
      </c>
      <c r="J10" s="166" t="n">
        <v>131910694.739577</v>
      </c>
      <c r="K10" s="166" t="n">
        <v>103078835.920423</v>
      </c>
      <c r="L10" s="166" t="n">
        <v>885171.52</v>
      </c>
      <c r="M10" s="166" t="n">
        <v>2424484.36</v>
      </c>
      <c r="O10" s="0"/>
      <c r="P10" s="0"/>
      <c r="Q10" s="0"/>
      <c r="R10" s="0"/>
      <c r="S10" s="0"/>
    </row>
    <row r="11" customFormat="false" ht="13.2" hidden="false" customHeight="false" outlineLevel="0" collapsed="false">
      <c r="A11" s="0" t="n">
        <f aca="false">'Purchased Power Model'!A118</f>
        <v>2007</v>
      </c>
      <c r="B11" s="6" t="n">
        <f aca="false">'Purchased Power Model'!B118</f>
        <v>410557201</v>
      </c>
      <c r="C11" s="6" t="n">
        <f aca="false">'Purchased Power Model'!L118</f>
        <v>413444079.42315</v>
      </c>
      <c r="D11" s="163" t="n">
        <f aca="false">C11-B11</f>
        <v>2886878.42315012</v>
      </c>
      <c r="E11" s="164" t="n">
        <f aca="false">D11/B11</f>
        <v>0.00703161073808598</v>
      </c>
      <c r="F11" s="165" t="n">
        <f aca="false">1+(B11-G11)/G11</f>
        <v>1.05895745955908</v>
      </c>
      <c r="G11" s="11" t="n">
        <f aca="false">SUM(H11:M11)</f>
        <v>387699427.671954</v>
      </c>
      <c r="H11" s="166" t="n">
        <v>106141618.632858</v>
      </c>
      <c r="I11" s="166" t="n">
        <v>45127668.4190961</v>
      </c>
      <c r="J11" s="166" t="n">
        <v>127538523.76969</v>
      </c>
      <c r="K11" s="166" t="n">
        <v>105707260.63031</v>
      </c>
      <c r="L11" s="166" t="n">
        <v>782109.87</v>
      </c>
      <c r="M11" s="166" t="n">
        <v>2402246.35</v>
      </c>
      <c r="O11" s="0"/>
      <c r="P11" s="0"/>
      <c r="Q11" s="0"/>
      <c r="R11" s="0"/>
      <c r="S11" s="0"/>
    </row>
    <row r="12" customFormat="false" ht="13.2" hidden="false" customHeight="false" outlineLevel="0" collapsed="false">
      <c r="A12" s="0" t="n">
        <f aca="false">'Purchased Power Model'!A119</f>
        <v>2008</v>
      </c>
      <c r="B12" s="6" t="n">
        <f aca="false">'Purchased Power Model'!B119</f>
        <v>407267186</v>
      </c>
      <c r="C12" s="6" t="n">
        <f aca="false">'Purchased Power Model'!L119</f>
        <v>398738797.099077</v>
      </c>
      <c r="D12" s="163" t="n">
        <f aca="false">C12-B12</f>
        <v>-8528388.90092337</v>
      </c>
      <c r="E12" s="164" t="n">
        <f aca="false">D12/B12</f>
        <v>-0.0209405255176227</v>
      </c>
      <c r="F12" s="165" t="n">
        <f aca="false">1+(B12-G12)/G12</f>
        <v>1.06431751846189</v>
      </c>
      <c r="G12" s="11" t="n">
        <f aca="false">SUM(H12:M12)</f>
        <v>382655719.684636</v>
      </c>
      <c r="H12" s="166" t="n">
        <v>105538582.208411</v>
      </c>
      <c r="I12" s="166" t="n">
        <v>44028996.0662251</v>
      </c>
      <c r="J12" s="166" t="n">
        <v>130168257.327392</v>
      </c>
      <c r="K12" s="166" t="n">
        <v>99682543.072608</v>
      </c>
      <c r="L12" s="166" t="n">
        <v>761813.59</v>
      </c>
      <c r="M12" s="166" t="n">
        <v>2475527.42</v>
      </c>
      <c r="O12" s="0"/>
      <c r="P12" s="0"/>
      <c r="Q12" s="0"/>
      <c r="R12" s="0"/>
      <c r="S12" s="0"/>
    </row>
    <row r="13" customFormat="false" ht="13.2" hidden="false" customHeight="false" outlineLevel="0" collapsed="false">
      <c r="A13" s="0" t="n">
        <f aca="false">'Purchased Power Model'!A120</f>
        <v>2009</v>
      </c>
      <c r="B13" s="6" t="n">
        <f aca="false">'Purchased Power Model'!B120</f>
        <v>368699493</v>
      </c>
      <c r="C13" s="6" t="n">
        <f aca="false">'Purchased Power Model'!L120</f>
        <v>373390916.437013</v>
      </c>
      <c r="D13" s="163" t="n">
        <f aca="false">C13-B13</f>
        <v>4691423.43701273</v>
      </c>
      <c r="E13" s="164" t="n">
        <f aca="false">D13/B13</f>
        <v>0.0127242470523623</v>
      </c>
      <c r="F13" s="165" t="n">
        <f aca="false">1+(B13-G13)/G13</f>
        <v>1.05460138170797</v>
      </c>
      <c r="G13" s="11" t="n">
        <f aca="false">SUM(H13:M13)</f>
        <v>349610288.204702</v>
      </c>
      <c r="H13" s="166" t="n">
        <v>103575919.760905</v>
      </c>
      <c r="I13" s="166" t="n">
        <v>41432045.4484155</v>
      </c>
      <c r="J13" s="166" t="n">
        <v>121151520.127444</v>
      </c>
      <c r="K13" s="166" t="n">
        <v>80267758.6472858</v>
      </c>
      <c r="L13" s="166" t="n">
        <v>670966.19</v>
      </c>
      <c r="M13" s="166" t="n">
        <v>2512078.03065134</v>
      </c>
      <c r="O13" s="0"/>
      <c r="P13" s="0"/>
      <c r="Q13" s="0"/>
      <c r="R13" s="0"/>
      <c r="S13" s="0"/>
    </row>
    <row r="14" customFormat="false" ht="13.2" hidden="false" customHeight="false" outlineLevel="0" collapsed="false">
      <c r="A14" s="0" t="n">
        <f aca="false">'Purchased Power Model'!A121</f>
        <v>2010</v>
      </c>
      <c r="B14" s="6"/>
      <c r="C14" s="6" t="n">
        <f aca="false">'Purchased Power Model'!L121</f>
        <v>366162872.744495</v>
      </c>
      <c r="G14" s="167" t="n">
        <f aca="false">C14/$F$17</f>
        <v>351033335.964428</v>
      </c>
      <c r="O14" s="0"/>
      <c r="P14" s="0"/>
      <c r="Q14" s="0"/>
      <c r="R14" s="0"/>
      <c r="S14" s="0"/>
    </row>
    <row r="15" customFormat="false" ht="13.2" hidden="false" customHeight="false" outlineLevel="0" collapsed="false">
      <c r="A15" s="0" t="n">
        <f aca="false">'Purchased Power Model'!A122</f>
        <v>2011</v>
      </c>
      <c r="B15" s="6"/>
      <c r="C15" s="6" t="n">
        <f aca="false">'Purchased Power Model'!L122</f>
        <v>369917383.068118</v>
      </c>
      <c r="G15" s="167" t="n">
        <f aca="false">C15/$F$17</f>
        <v>354632713.132124</v>
      </c>
      <c r="J15" s="168"/>
      <c r="K15" s="169" t="s">
        <v>157</v>
      </c>
    </row>
    <row r="16" customFormat="false" ht="14.4" hidden="false" customHeight="false" outlineLevel="0" collapsed="false">
      <c r="J16" s="170" t="n">
        <v>2003</v>
      </c>
      <c r="K16" s="171" t="n">
        <v>29267534.713788</v>
      </c>
    </row>
    <row r="17" customFormat="false" ht="14.4" hidden="false" customHeight="false" outlineLevel="0" collapsed="false">
      <c r="A17" s="4" t="s">
        <v>158</v>
      </c>
      <c r="F17" s="172" t="n">
        <v>1.0431</v>
      </c>
      <c r="J17" s="170" t="n">
        <v>2004</v>
      </c>
      <c r="K17" s="171" t="n">
        <v>26913615.8387257</v>
      </c>
    </row>
    <row r="18" customFormat="false" ht="14.4" hidden="false" customHeight="false" outlineLevel="0" collapsed="false">
      <c r="A18" s="4"/>
      <c r="E18" s="173" t="s">
        <v>159</v>
      </c>
      <c r="F18" s="173"/>
      <c r="G18" s="173"/>
      <c r="J18" s="170" t="n">
        <v>2005</v>
      </c>
      <c r="K18" s="171" t="n">
        <v>23453264.1911399</v>
      </c>
    </row>
    <row r="19" customFormat="false" ht="14.4" hidden="false" customHeight="false" outlineLevel="0" collapsed="false">
      <c r="A19" s="4"/>
      <c r="F19" s="174"/>
      <c r="J19" s="170" t="n">
        <v>2006</v>
      </c>
      <c r="K19" s="171" t="n">
        <v>23077790.5425585</v>
      </c>
    </row>
    <row r="20" customFormat="false" ht="14.4" hidden="false" customHeight="false" outlineLevel="0" collapsed="false">
      <c r="J20" s="170" t="n">
        <v>2007</v>
      </c>
      <c r="K20" s="171" t="n">
        <v>23584577.0433051</v>
      </c>
    </row>
    <row r="21" customFormat="false" ht="14.4" hidden="false" customHeight="false" outlineLevel="0" collapsed="false">
      <c r="J21" s="170" t="n">
        <v>2008</v>
      </c>
      <c r="K21" s="171" t="n">
        <v>18860891.7670483</v>
      </c>
    </row>
    <row r="22" customFormat="false" ht="14.4" hidden="false" customHeight="false" outlineLevel="0" collapsed="false">
      <c r="J22" s="175" t="n">
        <v>2009</v>
      </c>
      <c r="K22" s="176" t="n">
        <v>12984428.8654514</v>
      </c>
    </row>
    <row r="23" customFormat="false" ht="13.2" hidden="false" customHeight="false" outlineLevel="0" collapsed="false">
      <c r="A23" s="177" t="s">
        <v>160</v>
      </c>
      <c r="B23" s="127"/>
    </row>
    <row r="25" customFormat="false" ht="13.2" hidden="false" customHeight="false" outlineLevel="0" collapsed="false">
      <c r="A25" s="0" t="n">
        <f aca="false">A7</f>
        <v>2003</v>
      </c>
      <c r="H25" s="11" t="n">
        <f aca="false">H7/'Rate Class Customer Model'!B3</f>
        <v>8417.35304157191</v>
      </c>
      <c r="I25" s="11" t="n">
        <f aca="false">I7/'Rate Class Customer Model'!C3</f>
        <v>36508.2202501009</v>
      </c>
      <c r="J25" s="11" t="n">
        <f aca="false">J7/'Rate Class Customer Model'!D3</f>
        <v>823053.310366753</v>
      </c>
      <c r="K25" s="11" t="n">
        <f aca="false">K7/'Rate Class Customer Model'!E3</f>
        <v>17495291.416581</v>
      </c>
      <c r="L25" s="11" t="n">
        <f aca="false">L7/'Rate Class Customer Model'!F3</f>
        <v>6150.23684210526</v>
      </c>
      <c r="M25" s="11" t="n">
        <f aca="false">M7/'Rate Class Customer Model'!G3</f>
        <v>693.703345884884</v>
      </c>
    </row>
    <row r="26" customFormat="false" ht="13.2" hidden="false" customHeight="false" outlineLevel="0" collapsed="false">
      <c r="A26" s="0" t="n">
        <f aca="false">A8</f>
        <v>2004</v>
      </c>
      <c r="H26" s="11" t="n">
        <f aca="false">H8/'Rate Class Customer Model'!B4</f>
        <v>8094.22031760073</v>
      </c>
      <c r="I26" s="11" t="n">
        <f aca="false">I8/'Rate Class Customer Model'!C4</f>
        <v>35537.9054544537</v>
      </c>
      <c r="J26" s="11" t="n">
        <f aca="false">J8/'Rate Class Customer Model'!D4</f>
        <v>659601.718842121</v>
      </c>
      <c r="K26" s="11" t="n">
        <f aca="false">K8/'Rate Class Customer Model'!E4</f>
        <v>17972119.1425171</v>
      </c>
      <c r="L26" s="11" t="n">
        <f aca="false">L8/'Rate Class Customer Model'!F4</f>
        <v>6170.53465346535</v>
      </c>
      <c r="M26" s="11" t="n">
        <f aca="false">M8/'Rate Class Customer Model'!G4</f>
        <v>639.677583732057</v>
      </c>
    </row>
    <row r="27" customFormat="false" ht="13.2" hidden="false" customHeight="false" outlineLevel="0" collapsed="false">
      <c r="A27" s="0" t="n">
        <f aca="false">A9</f>
        <v>2005</v>
      </c>
      <c r="H27" s="11" t="n">
        <f aca="false">H9/'Rate Class Customer Model'!B5</f>
        <v>8623.41719733885</v>
      </c>
      <c r="I27" s="11" t="n">
        <f aca="false">I9/'Rate Class Customer Model'!C5</f>
        <v>37371.2007111785</v>
      </c>
      <c r="J27" s="11" t="n">
        <f aca="false">J9/'Rate Class Customer Model'!D5</f>
        <v>710572.806681243</v>
      </c>
      <c r="K27" s="11" t="n">
        <f aca="false">K9/'Rate Class Customer Model'!E5</f>
        <v>17588782.2756945</v>
      </c>
      <c r="L27" s="11" t="n">
        <f aca="false">L9/'Rate Class Customer Model'!F5</f>
        <v>6192.19672131148</v>
      </c>
      <c r="M27" s="11" t="n">
        <f aca="false">M9/'Rate Class Customer Model'!G5</f>
        <v>626.286939727803</v>
      </c>
    </row>
    <row r="28" customFormat="false" ht="13.2" hidden="false" customHeight="false" outlineLevel="0" collapsed="false">
      <c r="A28" s="0" t="n">
        <f aca="false">A10</f>
        <v>2006</v>
      </c>
      <c r="H28" s="11" t="n">
        <f aca="false">H10/'Rate Class Customer Model'!B6</f>
        <v>8233.47097453409</v>
      </c>
      <c r="I28" s="11" t="n">
        <f aca="false">I10/'Rate Class Customer Model'!C6</f>
        <v>37746.1020887578</v>
      </c>
      <c r="J28" s="11" t="n">
        <f aca="false">J10/'Rate Class Customer Model'!D6</f>
        <v>745258.162370493</v>
      </c>
      <c r="K28" s="11" t="n">
        <f aca="false">K10/'Rate Class Customer Model'!E6</f>
        <v>17179805.9867371</v>
      </c>
      <c r="L28" s="11" t="n">
        <f aca="false">L10/'Rate Class Customer Model'!F6</f>
        <v>5656.04805111821</v>
      </c>
      <c r="M28" s="11" t="n">
        <f aca="false">M10/'Rate Class Customer Model'!G6</f>
        <v>617.074156273861</v>
      </c>
    </row>
    <row r="29" customFormat="false" ht="13.2" hidden="false" customHeight="false" outlineLevel="0" collapsed="false">
      <c r="A29" s="0" t="n">
        <f aca="false">A11</f>
        <v>2007</v>
      </c>
      <c r="H29" s="11" t="n">
        <f aca="false">H11/'Rate Class Customer Model'!B7</f>
        <v>8177.32038773944</v>
      </c>
      <c r="I29" s="11" t="n">
        <f aca="false">I11/'Rate Class Customer Model'!C7</f>
        <v>37341.8853281722</v>
      </c>
      <c r="J29" s="11" t="n">
        <f aca="false">J11/'Rate Class Customer Model'!D7</f>
        <v>693144.150922228</v>
      </c>
      <c r="K29" s="11" t="n">
        <f aca="false">K11/'Rate Class Customer Model'!E7</f>
        <v>17617876.7717183</v>
      </c>
      <c r="L29" s="11" t="n">
        <f aca="false">L11/'Rate Class Customer Model'!F7</f>
        <v>5162.44138613861</v>
      </c>
      <c r="M29" s="11" t="n">
        <f aca="false">M11/'Rate Class Customer Model'!G7</f>
        <v>600.786882580968</v>
      </c>
    </row>
    <row r="30" customFormat="false" ht="13.2" hidden="false" customHeight="false" outlineLevel="0" collapsed="false">
      <c r="A30" s="0" t="n">
        <f aca="false">A12</f>
        <v>2008</v>
      </c>
      <c r="H30" s="11" t="n">
        <f aca="false">H12/'Rate Class Customer Model'!B8</f>
        <v>8033.07826217164</v>
      </c>
      <c r="I30" s="11" t="n">
        <f aca="false">I12/'Rate Class Customer Model'!C8</f>
        <v>36937.077236766</v>
      </c>
      <c r="J30" s="11" t="n">
        <f aca="false">J12/'Rate Class Customer Model'!D8</f>
        <v>690547.784230196</v>
      </c>
      <c r="K30" s="11" t="n">
        <f aca="false">K12/'Rate Class Customer Model'!E8</f>
        <v>15335775.8573243</v>
      </c>
      <c r="L30" s="11" t="n">
        <f aca="false">L12/'Rate Class Customer Model'!F8</f>
        <v>5461.02931899642</v>
      </c>
      <c r="M30" s="11" t="n">
        <f aca="false">M12/'Rate Class Customer Model'!G8</f>
        <v>603.272187157305</v>
      </c>
    </row>
    <row r="31" customFormat="false" ht="13.2" hidden="false" customHeight="false" outlineLevel="0" collapsed="false">
      <c r="A31" s="0" t="n">
        <f aca="false">A13</f>
        <v>2009</v>
      </c>
      <c r="H31" s="11" t="n">
        <f aca="false">H13/'Rate Class Customer Model'!B9</f>
        <v>7767.51432456449</v>
      </c>
      <c r="I31" s="11" t="n">
        <f aca="false">I13/'Rate Class Customer Model'!C9</f>
        <v>35381.7638329765</v>
      </c>
      <c r="J31" s="11" t="n">
        <f aca="false">J13/'Rate Class Customer Model'!D9</f>
        <v>632645.013720335</v>
      </c>
      <c r="K31" s="11" t="n">
        <f aca="false">K13/'Rate Class Customer Model'!E9</f>
        <v>11466822.663898</v>
      </c>
      <c r="L31" s="11" t="n">
        <f aca="false">L13/'Rate Class Customer Model'!F9</f>
        <v>4915.50322344322</v>
      </c>
      <c r="M31" s="11" t="n">
        <f aca="false">M13/'Rate Class Customer Model'!G9</f>
        <v>598.612660705669</v>
      </c>
    </row>
    <row r="32" customFormat="false" ht="13.2" hidden="false" customHeight="false" outlineLevel="0" collapsed="false">
      <c r="A32" s="0" t="n">
        <f aca="false">A14</f>
        <v>2010</v>
      </c>
      <c r="H32" s="167" t="n">
        <f aca="false">H31*H43</f>
        <v>7664.19388621819</v>
      </c>
      <c r="I32" s="167" t="n">
        <f aca="false">I31*I43</f>
        <v>35197.4295958408</v>
      </c>
      <c r="J32" s="167" t="n">
        <f aca="false">J31*J43</f>
        <v>605501.806713213</v>
      </c>
      <c r="K32" s="167" t="n">
        <f aca="false">K31*K43</f>
        <v>10687187.166857</v>
      </c>
      <c r="L32" s="167" t="n">
        <f aca="false">L31*L43</f>
        <v>4735.29830125955</v>
      </c>
      <c r="M32" s="167" t="n">
        <f aca="false">M31*M43</f>
        <v>584.083022421731</v>
      </c>
    </row>
    <row r="33" customFormat="false" ht="13.2" hidden="false" customHeight="false" outlineLevel="0" collapsed="false">
      <c r="A33" s="0" t="n">
        <f aca="false">A15</f>
        <v>2011</v>
      </c>
      <c r="H33" s="167" t="n">
        <f aca="false">H32*H43</f>
        <v>7562.24777594315</v>
      </c>
      <c r="I33" s="167" t="n">
        <f aca="false">I32*I43</f>
        <v>35014.055715321</v>
      </c>
      <c r="J33" s="167" t="n">
        <f aca="false">J32*J43</f>
        <v>579523.160669433</v>
      </c>
      <c r="K33" s="167" t="n">
        <f aca="false">K32*K43</f>
        <v>9960559.51044131</v>
      </c>
      <c r="L33" s="167" t="n">
        <f aca="false">L32*L43</f>
        <v>4561.69978588777</v>
      </c>
      <c r="M33" s="167" t="n">
        <f aca="false">M32*M43</f>
        <v>569.906050231445</v>
      </c>
    </row>
    <row r="35" customFormat="false" ht="13.2" hidden="false" customHeight="false" outlineLevel="0" collapsed="false">
      <c r="A35" s="178" t="n">
        <v>2003</v>
      </c>
      <c r="D35" s="6"/>
      <c r="H35" s="179"/>
      <c r="I35" s="179"/>
      <c r="J35" s="179"/>
      <c r="K35" s="179"/>
      <c r="L35" s="179"/>
      <c r="M35" s="179"/>
    </row>
    <row r="36" customFormat="false" ht="13.2" hidden="false" customHeight="false" outlineLevel="0" collapsed="false">
      <c r="A36" s="178" t="n">
        <v>2004</v>
      </c>
      <c r="D36" s="6"/>
      <c r="H36" s="179" t="n">
        <f aca="false">H26/H25</f>
        <v>0.961611123784962</v>
      </c>
      <c r="I36" s="179" t="n">
        <f aca="false">I26/I25</f>
        <v>0.973422018685108</v>
      </c>
      <c r="J36" s="179" t="n">
        <f aca="false">J26/J25</f>
        <v>0.801408256955072</v>
      </c>
      <c r="K36" s="179" t="n">
        <f aca="false">K26/K25</f>
        <v>1.0272546318082</v>
      </c>
      <c r="L36" s="179" t="n">
        <f aca="false">L26/L25</f>
        <v>1.003300330033</v>
      </c>
      <c r="M36" s="179" t="n">
        <f aca="false">M26/M25</f>
        <v>0.9221197901476</v>
      </c>
    </row>
    <row r="37" customFormat="false" ht="13.2" hidden="false" customHeight="false" outlineLevel="0" collapsed="false">
      <c r="A37" s="178" t="n">
        <v>2005</v>
      </c>
      <c r="D37" s="6"/>
      <c r="H37" s="179" t="n">
        <f aca="false">H27/H26</f>
        <v>1.06537959914278</v>
      </c>
      <c r="I37" s="179" t="n">
        <f aca="false">I27/I26</f>
        <v>1.05158703736984</v>
      </c>
      <c r="J37" s="179" t="n">
        <f aca="false">J27/J26</f>
        <v>1.07727555338788</v>
      </c>
      <c r="K37" s="179" t="n">
        <f aca="false">K27/K26</f>
        <v>0.978670469309556</v>
      </c>
      <c r="L37" s="179" t="n">
        <f aca="false">L27/L26</f>
        <v>1.00351056578768</v>
      </c>
      <c r="M37" s="179" t="n">
        <f aca="false">M27/M26</f>
        <v>0.9790665729974</v>
      </c>
    </row>
    <row r="38" customFormat="false" ht="13.2" hidden="false" customHeight="false" outlineLevel="0" collapsed="false">
      <c r="A38" s="178" t="n">
        <v>2006</v>
      </c>
      <c r="D38" s="6"/>
      <c r="H38" s="179" t="n">
        <f aca="false">H28/H27</f>
        <v>0.954780545359085</v>
      </c>
      <c r="I38" s="179" t="n">
        <f aca="false">I28/I27</f>
        <v>1.01003182585641</v>
      </c>
      <c r="J38" s="179" t="n">
        <f aca="false">J28/J27</f>
        <v>1.04881323259646</v>
      </c>
      <c r="K38" s="179" t="n">
        <f aca="false">K28/K27</f>
        <v>0.976747890641499</v>
      </c>
      <c r="L38" s="179" t="n">
        <f aca="false">L28/L27</f>
        <v>0.913415433274589</v>
      </c>
      <c r="M38" s="179" t="n">
        <f aca="false">M28/M27</f>
        <v>0.985289836224358</v>
      </c>
    </row>
    <row r="39" customFormat="false" ht="13.2" hidden="false" customHeight="false" outlineLevel="0" collapsed="false">
      <c r="A39" s="178" t="n">
        <v>2007</v>
      </c>
      <c r="D39" s="6"/>
      <c r="H39" s="179" t="n">
        <f aca="false">H29/H28</f>
        <v>0.993180204683016</v>
      </c>
      <c r="I39" s="179" t="n">
        <f aca="false">I29/I28</f>
        <v>0.98929116549213</v>
      </c>
      <c r="J39" s="179" t="n">
        <f aca="false">J29/J28</f>
        <v>0.930072538511351</v>
      </c>
      <c r="K39" s="179" t="n">
        <f aca="false">K29/K28</f>
        <v>1.02549916950863</v>
      </c>
      <c r="L39" s="179" t="n">
        <f aca="false">L29/L28</f>
        <v>0.912729407438112</v>
      </c>
      <c r="M39" s="179" t="n">
        <f aca="false">M29/M28</f>
        <v>0.973605646051939</v>
      </c>
    </row>
    <row r="40" customFormat="false" ht="13.2" hidden="false" customHeight="false" outlineLevel="0" collapsed="false">
      <c r="A40" s="178" t="n">
        <v>2008</v>
      </c>
      <c r="D40" s="6"/>
      <c r="H40" s="179" t="n">
        <f aca="false">H30/H29</f>
        <v>0.982360710021332</v>
      </c>
      <c r="I40" s="179" t="n">
        <f aca="false">I30/I29</f>
        <v>0.989159409391128</v>
      </c>
      <c r="J40" s="179" t="n">
        <f aca="false">J30/J29</f>
        <v>0.996254218276851</v>
      </c>
      <c r="K40" s="179" t="n">
        <f aca="false">K30/K29</f>
        <v>0.870466745569623</v>
      </c>
      <c r="L40" s="179" t="n">
        <f aca="false">L30/L29</f>
        <v>1.05783851292908</v>
      </c>
      <c r="M40" s="179" t="n">
        <f aca="false">M30/M29</f>
        <v>1.00413674906759</v>
      </c>
    </row>
    <row r="41" customFormat="false" ht="13.2" hidden="false" customHeight="false" outlineLevel="0" collapsed="false">
      <c r="A41" s="178" t="n">
        <v>2009</v>
      </c>
      <c r="D41" s="6"/>
      <c r="H41" s="179" t="n">
        <f aca="false">H31/H30</f>
        <v>0.966941198760915</v>
      </c>
      <c r="I41" s="179" t="n">
        <f aca="false">I31/I30</f>
        <v>0.95789289461589</v>
      </c>
      <c r="J41" s="179" t="n">
        <f aca="false">J31/J30</f>
        <v>0.916149509371883</v>
      </c>
      <c r="K41" s="179" t="n">
        <f aca="false">K31/K30</f>
        <v>0.747717153053033</v>
      </c>
      <c r="L41" s="179" t="n">
        <f aca="false">L31/L30</f>
        <v>0.900105627769557</v>
      </c>
      <c r="M41" s="179" t="n">
        <f aca="false">M31/M30</f>
        <v>0.992276245199382</v>
      </c>
    </row>
    <row r="42" customFormat="false" ht="13.2" hidden="false" customHeight="false" outlineLevel="0" collapsed="false">
      <c r="A42" s="126"/>
      <c r="D42" s="6"/>
      <c r="E42" s="6"/>
      <c r="F42" s="6"/>
    </row>
    <row r="43" customFormat="false" ht="13.2" hidden="false" customHeight="false" outlineLevel="0" collapsed="false">
      <c r="A43" s="0" t="s">
        <v>161</v>
      </c>
      <c r="D43" s="6"/>
      <c r="H43" s="179" t="n">
        <f aca="false">H45</f>
        <v>0.986698391012998</v>
      </c>
      <c r="I43" s="179" t="n">
        <f aca="false">I45</f>
        <v>0.994790134318745</v>
      </c>
      <c r="J43" s="179" t="n">
        <f aca="false">J45</f>
        <v>0.95709567542862</v>
      </c>
      <c r="K43" s="179" t="n">
        <f aca="false">K45</f>
        <v>0.932009457205999</v>
      </c>
      <c r="L43" s="179" t="n">
        <f aca="false">L45</f>
        <v>0.963339476348174</v>
      </c>
      <c r="M43" s="179" t="n">
        <f aca="false">M45</f>
        <v>0.975727813262736</v>
      </c>
    </row>
    <row r="44" customFormat="false" ht="13.2" hidden="false" customHeight="false" outlineLevel="0" collapsed="false">
      <c r="A44" s="126"/>
      <c r="D44" s="6"/>
      <c r="H44" s="127"/>
      <c r="I44" s="127"/>
      <c r="K44" s="156"/>
      <c r="L44" s="156"/>
      <c r="M44" s="156"/>
    </row>
    <row r="45" customFormat="false" ht="13.2" hidden="false" customHeight="false" outlineLevel="0" collapsed="false">
      <c r="A45" s="0" t="s">
        <v>162</v>
      </c>
      <c r="D45" s="6"/>
      <c r="H45" s="179" t="n">
        <f aca="false">GEOMEAN(H36:H41)</f>
        <v>0.986698391012998</v>
      </c>
      <c r="I45" s="179" t="n">
        <f aca="false">GEOMEAN(I36:I41)</f>
        <v>0.994790134318745</v>
      </c>
      <c r="J45" s="179" t="n">
        <f aca="false">GEOMEAN(J36:J41)</f>
        <v>0.95709567542862</v>
      </c>
      <c r="K45" s="179" t="n">
        <f aca="false">GEOMEAN(K36:K41)</f>
        <v>0.932009457205999</v>
      </c>
      <c r="L45" s="179" t="n">
        <f aca="false">GEOMEAN(L36:L41)</f>
        <v>0.963339476348174</v>
      </c>
      <c r="M45" s="179" t="n">
        <f aca="false">GEOMEAN(M36:M41)</f>
        <v>0.975727813262736</v>
      </c>
    </row>
    <row r="46" customFormat="false" ht="13.2" hidden="false" customHeight="false" outlineLevel="0" collapsed="false">
      <c r="D46" s="6"/>
      <c r="H46" s="179"/>
      <c r="I46" s="179"/>
      <c r="J46" s="179"/>
      <c r="K46" s="179"/>
      <c r="L46" s="179"/>
      <c r="M46" s="179"/>
    </row>
    <row r="47" customFormat="false" ht="13.2" hidden="false" customHeight="false" outlineLevel="0" collapsed="false">
      <c r="A47" s="4" t="s">
        <v>163</v>
      </c>
    </row>
    <row r="48" customFormat="false" ht="13.2" hidden="false" customHeight="false" outlineLevel="0" collapsed="false">
      <c r="A48" s="0" t="n">
        <v>2010</v>
      </c>
      <c r="G48" s="6" t="n">
        <f aca="false">SUM(H48:M48)</f>
        <v>339845016.878179</v>
      </c>
      <c r="H48" s="6" t="n">
        <f aca="false">H32*'Rate Class Customer Model'!B10</f>
        <v>103826834.576598</v>
      </c>
      <c r="I48" s="6" t="n">
        <f aca="false">I32*'Rate Class Customer Model'!C10</f>
        <v>41198591.3419316</v>
      </c>
      <c r="J48" s="6" t="n">
        <f aca="false">J32*'Rate Class Customer Model'!D10</f>
        <v>116861848.69565</v>
      </c>
      <c r="K48" s="6" t="n">
        <f aca="false">K32*'Rate Class Customer Model'!E10</f>
        <v>74810310.167999</v>
      </c>
      <c r="L48" s="6" t="n">
        <f aca="false">L32*'Rate Class Customer Model'!F10</f>
        <v>646368.218121929</v>
      </c>
      <c r="M48" s="6" t="n">
        <f aca="false">M32*'Rate Class Customer Model'!G10</f>
        <v>2501063.87787793</v>
      </c>
    </row>
    <row r="49" customFormat="false" ht="13.2" hidden="false" customHeight="false" outlineLevel="0" collapsed="false">
      <c r="A49" s="0" t="n">
        <v>2011</v>
      </c>
      <c r="G49" s="6" t="n">
        <f aca="false">SUM(H49:M49)</f>
        <v>329924858.903825</v>
      </c>
      <c r="H49" s="6" t="n">
        <f aca="false">H33*'Rate Class Customer Model'!B11</f>
        <v>104245585.591376</v>
      </c>
      <c r="I49" s="6" t="n">
        <f aca="false">I33*'Rate Class Customer Model'!C11</f>
        <v>41001459.2426409</v>
      </c>
      <c r="J49" s="6" t="n">
        <f aca="false">J33*'Rate Class Customer Model'!D11</f>
        <v>111847970.009201</v>
      </c>
      <c r="K49" s="6" t="n">
        <f aca="false">K33*'Rate Class Customer Model'!E11</f>
        <v>69723916.5730892</v>
      </c>
      <c r="L49" s="6" t="n">
        <f aca="false">L33*'Rate Class Customer Model'!F11</f>
        <v>615829.47109485</v>
      </c>
      <c r="M49" s="6" t="n">
        <f aca="false">M33*'Rate Class Customer Model'!G11</f>
        <v>2490098.01642343</v>
      </c>
    </row>
    <row r="51" customFormat="false" ht="13.2" hidden="false" customHeight="false" outlineLevel="0" collapsed="false">
      <c r="A51" s="4" t="s">
        <v>164</v>
      </c>
      <c r="N51" s="6" t="s">
        <v>24</v>
      </c>
    </row>
    <row r="52" customFormat="false" ht="13.2" hidden="false" customHeight="false" outlineLevel="0" collapsed="false">
      <c r="A52" s="0" t="n">
        <v>2010</v>
      </c>
      <c r="G52" s="167" t="n">
        <f aca="false">G14</f>
        <v>351033335.964428</v>
      </c>
      <c r="H52" s="6" t="n">
        <f aca="false">H48+H60</f>
        <v>109706572.060427</v>
      </c>
      <c r="I52" s="6" t="n">
        <f aca="false">I48+I60</f>
        <v>43531677.0300578</v>
      </c>
      <c r="J52" s="6" t="n">
        <f aca="false">J48+J60</f>
        <v>119837344.609945</v>
      </c>
      <c r="K52" s="6" t="n">
        <f aca="false">K48+K60</f>
        <v>74810310.167999</v>
      </c>
      <c r="L52" s="6" t="n">
        <f aca="false">L48+L60</f>
        <v>646368.218121929</v>
      </c>
      <c r="M52" s="6" t="n">
        <f aca="false">M48+M60</f>
        <v>2501063.87787793</v>
      </c>
      <c r="N52" s="6" t="n">
        <f aca="false">SUM(H52:M52)</f>
        <v>351033335.964428</v>
      </c>
    </row>
    <row r="53" customFormat="false" ht="13.2" hidden="false" customHeight="false" outlineLevel="0" collapsed="false">
      <c r="A53" s="0" t="n">
        <v>2011</v>
      </c>
      <c r="G53" s="167" t="n">
        <f aca="false">G15</f>
        <v>354632713.132124</v>
      </c>
      <c r="H53" s="6" t="n">
        <f aca="false">H49+H61</f>
        <v>117418066.488345</v>
      </c>
      <c r="I53" s="6" t="n">
        <f aca="false">I49+I61</f>
        <v>46182407.0550364</v>
      </c>
      <c r="J53" s="6" t="n">
        <f aca="false">J49+J61</f>
        <v>118202395.528135</v>
      </c>
      <c r="K53" s="6" t="n">
        <f aca="false">K49+K61</f>
        <v>69723916.5730892</v>
      </c>
      <c r="L53" s="6" t="n">
        <f aca="false">L49+L61</f>
        <v>615829.47109485</v>
      </c>
      <c r="M53" s="6" t="n">
        <f aca="false">M49+M61</f>
        <v>2490098.01642343</v>
      </c>
      <c r="N53" s="6" t="n">
        <f aca="false">SUM(H53:M53)</f>
        <v>354632713.132124</v>
      </c>
    </row>
    <row r="54" customFormat="false" ht="13.2" hidden="false" customHeight="false" outlineLevel="0" collapsed="false">
      <c r="H54" s="11"/>
      <c r="I54" s="11"/>
      <c r="J54" s="11"/>
    </row>
    <row r="55" customFormat="false" ht="13.2" hidden="false" customHeight="false" outlineLevel="0" collapsed="false">
      <c r="A55" s="0" t="s">
        <v>165</v>
      </c>
      <c r="H55" s="180" t="n">
        <f aca="false">(100%+J55)/2</f>
        <v>0.645</v>
      </c>
      <c r="I55" s="180" t="n">
        <f aca="false">H55</f>
        <v>0.645</v>
      </c>
      <c r="J55" s="180" t="n">
        <v>0.29</v>
      </c>
      <c r="K55" s="180" t="n">
        <v>0</v>
      </c>
      <c r="L55" s="180" t="n">
        <v>0</v>
      </c>
      <c r="M55" s="180" t="n">
        <v>0</v>
      </c>
      <c r="N55" s="6" t="s">
        <v>24</v>
      </c>
    </row>
    <row r="56" customFormat="false" ht="13.2" hidden="false" customHeight="false" outlineLevel="0" collapsed="false">
      <c r="A56" s="0" t="n">
        <v>2010</v>
      </c>
      <c r="G56" s="6" t="n">
        <f aca="false">G52-G48</f>
        <v>11188319.0862496</v>
      </c>
      <c r="H56" s="6" t="n">
        <f aca="false">H48*H55</f>
        <v>66968308.3019056</v>
      </c>
      <c r="I56" s="6" t="n">
        <f aca="false">I48*I55</f>
        <v>26573091.4155459</v>
      </c>
      <c r="J56" s="6" t="n">
        <f aca="false">J48*J55</f>
        <v>33889936.1217385</v>
      </c>
      <c r="K56" s="6" t="n">
        <f aca="false">K48*K55</f>
        <v>0</v>
      </c>
      <c r="L56" s="6" t="n">
        <f aca="false">L48*L55</f>
        <v>0</v>
      </c>
      <c r="M56" s="6" t="n">
        <f aca="false">M48*M55</f>
        <v>0</v>
      </c>
      <c r="N56" s="6" t="n">
        <f aca="false">SUM(H56:M56)</f>
        <v>127431335.83919</v>
      </c>
    </row>
    <row r="57" customFormat="false" ht="13.2" hidden="false" customHeight="false" outlineLevel="0" collapsed="false">
      <c r="A57" s="0" t="n">
        <v>2011</v>
      </c>
      <c r="G57" s="6" t="n">
        <f aca="false">G53-G49</f>
        <v>24707854.2282985</v>
      </c>
      <c r="H57" s="6" t="n">
        <f aca="false">H49*H55</f>
        <v>67238402.7064377</v>
      </c>
      <c r="I57" s="6" t="n">
        <f aca="false">I49*I55</f>
        <v>26445941.2115034</v>
      </c>
      <c r="J57" s="6" t="n">
        <f aca="false">J49*J55</f>
        <v>32435911.3026681</v>
      </c>
      <c r="K57" s="6" t="n">
        <f aca="false">K49*K55</f>
        <v>0</v>
      </c>
      <c r="L57" s="6" t="n">
        <f aca="false">L49*L55</f>
        <v>0</v>
      </c>
      <c r="M57" s="6" t="n">
        <f aca="false">M49*M55</f>
        <v>0</v>
      </c>
      <c r="N57" s="6" t="n">
        <f aca="false">SUM(H57:M57)</f>
        <v>126120255.220609</v>
      </c>
    </row>
    <row r="58" customFormat="false" ht="12" hidden="false" customHeight="true" outlineLevel="0" collapsed="false"/>
    <row r="59" customFormat="false" ht="13.2" hidden="false" customHeight="false" outlineLevel="0" collapsed="false">
      <c r="A59" s="0" t="s">
        <v>166</v>
      </c>
    </row>
    <row r="60" customFormat="false" ht="13.2" hidden="false" customHeight="false" outlineLevel="0" collapsed="false">
      <c r="A60" s="0" t="n">
        <v>2010</v>
      </c>
      <c r="H60" s="6" t="n">
        <f aca="false">H56/$N$56*$G$56</f>
        <v>5879737.48382876</v>
      </c>
      <c r="I60" s="6" t="n">
        <f aca="false">I56/$N$56*$G$56</f>
        <v>2333085.68812612</v>
      </c>
      <c r="J60" s="6" t="n">
        <f aca="false">J56/$N$56*$G$56</f>
        <v>2975495.91429471</v>
      </c>
      <c r="K60" s="6" t="n">
        <f aca="false">K56/$N$56*$G$56</f>
        <v>0</v>
      </c>
      <c r="L60" s="6" t="n">
        <f aca="false">L56/$N$56*$G$56</f>
        <v>0</v>
      </c>
      <c r="M60" s="6" t="n">
        <f aca="false">M56/$N$56*$G$56</f>
        <v>0</v>
      </c>
      <c r="N60" s="6" t="n">
        <f aca="false">SUM(H60:M60)</f>
        <v>11188319.0862496</v>
      </c>
    </row>
    <row r="61" customFormat="false" ht="13.2" hidden="false" customHeight="false" outlineLevel="0" collapsed="false">
      <c r="A61" s="0" t="n">
        <v>2011</v>
      </c>
      <c r="H61" s="6" t="n">
        <f aca="false">H57/$N$57*$G$57</f>
        <v>13172480.8969687</v>
      </c>
      <c r="I61" s="6" t="n">
        <f aca="false">I57/$N$57*$G$57</f>
        <v>5180947.8123955</v>
      </c>
      <c r="J61" s="6" t="n">
        <f aca="false">J57/$N$57*$G$57</f>
        <v>6354425.51893428</v>
      </c>
      <c r="K61" s="6" t="n">
        <f aca="false">K57/$N$57*$G$57</f>
        <v>0</v>
      </c>
      <c r="L61" s="6" t="n">
        <f aca="false">L57/$N$57*$G$57</f>
        <v>0</v>
      </c>
      <c r="M61" s="6" t="n">
        <f aca="false">M57/$N$57*$G$57</f>
        <v>0</v>
      </c>
      <c r="N61" s="6" t="n">
        <f aca="false">SUM(H61:M61)</f>
        <v>24707854.2282985</v>
      </c>
    </row>
    <row r="68" customFormat="false" ht="13.2" hidden="false" customHeight="false" outlineLevel="0" collapsed="false">
      <c r="A68" s="33"/>
      <c r="B68" s="119"/>
      <c r="C68" s="119"/>
      <c r="D68" s="119"/>
      <c r="E68" s="119"/>
      <c r="F68" s="119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3.2" hidden="false" customHeight="false" outlineLevel="0" collapsed="false">
      <c r="A69" s="33"/>
      <c r="B69" s="119"/>
      <c r="C69" s="119"/>
      <c r="D69" s="119"/>
      <c r="E69" s="119"/>
      <c r="F69" s="119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3.2" hidden="false" customHeight="false" outlineLevel="0" collapsed="false">
      <c r="A70" s="181"/>
      <c r="B70" s="119"/>
      <c r="C70" s="119"/>
      <c r="D70" s="119"/>
      <c r="E70" s="119"/>
      <c r="F70" s="119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3.2" hidden="false" customHeight="false" outlineLevel="0" collapsed="false">
      <c r="A71" s="33"/>
      <c r="B71" s="119"/>
      <c r="C71" s="119"/>
      <c r="D71" s="119"/>
      <c r="E71" s="119"/>
      <c r="F71" s="119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3.2" hidden="false" customHeight="false" outlineLevel="0" collapsed="false">
      <c r="A72" s="33"/>
      <c r="B72" s="119"/>
      <c r="C72" s="119"/>
      <c r="D72" s="119"/>
      <c r="E72" s="119"/>
      <c r="F72" s="119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3.2" hidden="false" customHeight="false" outlineLevel="0" collapsed="false">
      <c r="A73" s="33"/>
      <c r="B73" s="119"/>
      <c r="C73" s="119"/>
      <c r="D73" s="119"/>
      <c r="E73" s="119"/>
      <c r="F73" s="119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3.2" hidden="false" customHeight="false" outlineLevel="0" collapsed="false">
      <c r="A74" s="33"/>
      <c r="B74" s="119"/>
      <c r="C74" s="119"/>
      <c r="D74" s="119"/>
      <c r="E74" s="119"/>
      <c r="F74" s="119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3.2" hidden="false" customHeight="false" outlineLevel="0" collapsed="false">
      <c r="A75" s="33"/>
      <c r="B75" s="119"/>
      <c r="C75" s="119"/>
      <c r="D75" s="119"/>
      <c r="E75" s="119"/>
      <c r="F75" s="119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3.2" hidden="false" customHeight="false" outlineLevel="0" collapsed="false">
      <c r="A76" s="33"/>
      <c r="B76" s="119"/>
      <c r="C76" s="119"/>
      <c r="D76" s="119"/>
      <c r="E76" s="119"/>
      <c r="F76" s="119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3.2" hidden="false" customHeight="false" outlineLevel="0" collapsed="false">
      <c r="A77" s="33"/>
      <c r="B77" s="119"/>
      <c r="C77" s="119"/>
      <c r="D77" s="119"/>
      <c r="E77" s="119"/>
      <c r="F77" s="119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3.2" hidden="false" customHeight="false" outlineLevel="0" collapsed="false">
      <c r="A78" s="33"/>
      <c r="B78" s="119"/>
      <c r="C78" s="119"/>
      <c r="D78" s="119"/>
      <c r="E78" s="119"/>
      <c r="F78" s="119"/>
      <c r="G78" s="11"/>
      <c r="H78" s="11"/>
      <c r="I78" s="11"/>
      <c r="J78" s="11"/>
      <c r="K78" s="11"/>
      <c r="L78" s="11"/>
      <c r="M78" s="11"/>
      <c r="N78" s="11"/>
      <c r="O78" s="11"/>
      <c r="P78" s="11"/>
    </row>
  </sheetData>
  <mergeCells count="1">
    <mergeCell ref="E18:G1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55" activeCellId="0" sqref="D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6" width="14.99"/>
    <col collapsed="false" customWidth="true" hidden="false" outlineLevel="0" max="4" min="3" style="6" width="14.1"/>
    <col collapsed="false" customWidth="true" hidden="false" outlineLevel="0" max="6" min="5" style="6" width="17.55"/>
    <col collapsed="false" customWidth="true" hidden="false" outlineLevel="0" max="7" min="7" style="6" width="11.32"/>
    <col collapsed="false" customWidth="true" hidden="false" outlineLevel="0" max="9" min="8" style="6" width="12.66"/>
    <col collapsed="false" customWidth="true" hidden="false" outlineLevel="0" max="10" min="10" style="6" width="11.66"/>
    <col collapsed="false" customWidth="true" hidden="false" outlineLevel="0" max="11" min="11" style="6" width="10.66"/>
    <col collapsed="false" customWidth="false" hidden="false" outlineLevel="0" max="13" min="12" style="6" width="9.1"/>
  </cols>
  <sheetData>
    <row r="2" customFormat="false" ht="42" hidden="false" customHeight="true" outlineLevel="0" collapsed="false">
      <c r="B2" s="182" t="str">
        <f aca="false">'Rate Class Energy Model'!H2</f>
        <v>Residential </v>
      </c>
      <c r="C2" s="182" t="str">
        <f aca="false">'Rate Class Energy Model'!I2</f>
        <v>GS &lt; 50</v>
      </c>
      <c r="D2" s="182" t="str">
        <f aca="false">'Rate Class Energy Model'!J2</f>
        <v>General Service  50 to 999 kW</v>
      </c>
      <c r="E2" s="182" t="str">
        <f aca="false">'Rate Class Energy Model'!K2</f>
        <v>General Service  &gt; 1000 kW</v>
      </c>
      <c r="F2" s="183" t="str">
        <f aca="false">'Rate Class Energy Model'!L2</f>
        <v>USL</v>
      </c>
      <c r="G2" s="182" t="str">
        <f aca="false">'Rate Class Energy Model'!M2</f>
        <v>Streetlight</v>
      </c>
      <c r="H2" s="6" t="s">
        <v>44</v>
      </c>
      <c r="I2" s="5" t="s">
        <v>167</v>
      </c>
    </row>
    <row r="3" customFormat="false" ht="13.2" hidden="false" customHeight="false" outlineLevel="0" collapsed="false">
      <c r="A3" s="184" t="n">
        <v>2003</v>
      </c>
      <c r="B3" s="185" t="n">
        <f aca="false">(B27+B28)/2</f>
        <v>12450</v>
      </c>
      <c r="C3" s="185" t="n">
        <f aca="false">(C27+C28)/2</f>
        <v>1239.5</v>
      </c>
      <c r="D3" s="185" t="n">
        <f aca="false">(D27+D28)/2</f>
        <v>165</v>
      </c>
      <c r="E3" s="185" t="n">
        <f aca="false">(E27+E28)/2</f>
        <v>6</v>
      </c>
      <c r="F3" s="185" t="n">
        <f aca="false">(F27+F28)/2</f>
        <v>152</v>
      </c>
      <c r="G3" s="185" t="n">
        <f aca="false">(G27+G28)/2</f>
        <v>3718</v>
      </c>
      <c r="H3" s="166" t="n">
        <f aca="false">SUM(B3:G3)</f>
        <v>17730.5</v>
      </c>
      <c r="J3" s="184"/>
    </row>
    <row r="4" customFormat="false" ht="13.2" hidden="false" customHeight="false" outlineLevel="0" collapsed="false">
      <c r="A4" s="184" t="n">
        <v>2004</v>
      </c>
      <c r="B4" s="185" t="n">
        <f aca="false">(B28+B29)/2</f>
        <v>12549.5</v>
      </c>
      <c r="C4" s="185" t="n">
        <f aca="false">(C28+C29)/2</f>
        <v>1192.5</v>
      </c>
      <c r="D4" s="185" t="n">
        <f aca="false">(D28+D29)/2</f>
        <v>168.5</v>
      </c>
      <c r="E4" s="185" t="n">
        <f aca="false">(E28+E29)/2</f>
        <v>6</v>
      </c>
      <c r="F4" s="185" t="n">
        <f aca="false">(F28+F29)/2</f>
        <v>151.5</v>
      </c>
      <c r="G4" s="185" t="n">
        <f aca="false">(G28+G29)/2</f>
        <v>3762</v>
      </c>
      <c r="H4" s="166" t="n">
        <f aca="false">SUM(B4:G4)</f>
        <v>17830</v>
      </c>
      <c r="J4" s="184"/>
    </row>
    <row r="5" customFormat="false" ht="13.2" hidden="false" customHeight="false" outlineLevel="0" collapsed="false">
      <c r="A5" s="184" t="n">
        <v>2005</v>
      </c>
      <c r="B5" s="185" t="n">
        <f aca="false">(B29+B30)/2</f>
        <v>12725.5</v>
      </c>
      <c r="C5" s="185" t="n">
        <f aca="false">(C29+C30)/2</f>
        <v>1190.5</v>
      </c>
      <c r="D5" s="185" t="n">
        <f aca="false">(D29+D30)/2</f>
        <v>171.5</v>
      </c>
      <c r="E5" s="185" t="n">
        <f aca="false">(E29+E30)/2</f>
        <v>6</v>
      </c>
      <c r="F5" s="185" t="n">
        <f aca="false">(F29+F30)/2</f>
        <v>152.5</v>
      </c>
      <c r="G5" s="185" t="n">
        <f aca="false">(G29+G30)/2</f>
        <v>3857.5</v>
      </c>
      <c r="H5" s="166" t="n">
        <f aca="false">SUM(B5:G5)</f>
        <v>18103.5</v>
      </c>
      <c r="J5" s="184"/>
    </row>
    <row r="6" customFormat="false" ht="13.2" hidden="false" customHeight="false" outlineLevel="0" collapsed="false">
      <c r="A6" s="184" t="n">
        <v>2006</v>
      </c>
      <c r="B6" s="185" t="n">
        <f aca="false">(B30+B31)/2</f>
        <v>12871</v>
      </c>
      <c r="C6" s="185" t="n">
        <f aca="false">(C30+C31)/2</f>
        <v>1198</v>
      </c>
      <c r="D6" s="185" t="n">
        <f aca="false">(D30+D31)/2</f>
        <v>177</v>
      </c>
      <c r="E6" s="185" t="n">
        <f aca="false">(E30+E31)/2</f>
        <v>6</v>
      </c>
      <c r="F6" s="185" t="n">
        <f aca="false">(F30+F31)/2</f>
        <v>156.5</v>
      </c>
      <c r="G6" s="185" t="n">
        <f aca="false">(G30+G31)/2</f>
        <v>3929</v>
      </c>
      <c r="H6" s="166" t="n">
        <f aca="false">SUM(B6:G6)</f>
        <v>18337.5</v>
      </c>
      <c r="J6" s="184"/>
    </row>
    <row r="7" customFormat="false" ht="13.2" hidden="false" customHeight="false" outlineLevel="0" collapsed="false">
      <c r="A7" s="184" t="n">
        <v>2007</v>
      </c>
      <c r="B7" s="185" t="n">
        <f aca="false">(B31+B32)/2</f>
        <v>12980</v>
      </c>
      <c r="C7" s="185" t="n">
        <f aca="false">(C31+C32)/2</f>
        <v>1208.5</v>
      </c>
      <c r="D7" s="185" t="n">
        <f aca="false">(D31+D32)/2</f>
        <v>184</v>
      </c>
      <c r="E7" s="185" t="n">
        <f aca="false">(E31+E32)/2</f>
        <v>6</v>
      </c>
      <c r="F7" s="185" t="n">
        <f aca="false">(F31+F32)/2</f>
        <v>151.5</v>
      </c>
      <c r="G7" s="185" t="n">
        <f aca="false">(G31+G32)/2</f>
        <v>3998.5</v>
      </c>
      <c r="H7" s="166" t="n">
        <f aca="false">SUM(B7:G7)</f>
        <v>18528.5</v>
      </c>
      <c r="J7" s="184"/>
    </row>
    <row r="8" customFormat="false" ht="13.2" hidden="false" customHeight="false" outlineLevel="0" collapsed="false">
      <c r="A8" s="184" t="n">
        <v>2008</v>
      </c>
      <c r="B8" s="185" t="n">
        <f aca="false">(B32+B33)/2</f>
        <v>13138</v>
      </c>
      <c r="C8" s="185" t="n">
        <f aca="false">(C32+C33)/2</f>
        <v>1192</v>
      </c>
      <c r="D8" s="185" t="n">
        <f aca="false">(D32+D33)/2</f>
        <v>188.5</v>
      </c>
      <c r="E8" s="185" t="n">
        <f aca="false">(E32+E33)/2</f>
        <v>6.5</v>
      </c>
      <c r="F8" s="185" t="n">
        <f aca="false">(F32+F33)/2</f>
        <v>139.5</v>
      </c>
      <c r="G8" s="185" t="n">
        <f aca="false">(G32+G33)/2</f>
        <v>4103.5</v>
      </c>
      <c r="H8" s="166" t="n">
        <f aca="false">SUM(B8:G8)</f>
        <v>18768</v>
      </c>
      <c r="J8" s="184"/>
      <c r="K8" s="11"/>
    </row>
    <row r="9" customFormat="false" ht="13.2" hidden="false" customHeight="false" outlineLevel="0" collapsed="false">
      <c r="A9" s="184" t="n">
        <v>2009</v>
      </c>
      <c r="B9" s="185" t="n">
        <f aca="false">(B33+B34)/2</f>
        <v>13334.5</v>
      </c>
      <c r="C9" s="185" t="n">
        <f aca="false">(C33+C34)/2</f>
        <v>1171</v>
      </c>
      <c r="D9" s="185" t="n">
        <f aca="false">(D33+D34)/2</f>
        <v>191.5</v>
      </c>
      <c r="E9" s="185" t="n">
        <f aca="false">(E33+E34)/2</f>
        <v>7</v>
      </c>
      <c r="F9" s="185" t="n">
        <f aca="false">(F33+F34)/2</f>
        <v>136.5</v>
      </c>
      <c r="G9" s="185" t="n">
        <f aca="false">(G33+G34)/2</f>
        <v>4196.5</v>
      </c>
      <c r="H9" s="166" t="n">
        <f aca="false">SUM(B9:G9)</f>
        <v>19037</v>
      </c>
      <c r="J9" s="184"/>
    </row>
    <row r="10" customFormat="false" ht="13.2" hidden="false" customHeight="false" outlineLevel="0" collapsed="false">
      <c r="A10" s="184" t="n">
        <v>2010</v>
      </c>
      <c r="B10" s="186" t="n">
        <f aca="false">(B34+B35)/2</f>
        <v>13547</v>
      </c>
      <c r="C10" s="186" t="n">
        <f aca="false">(C34+C35)/2</f>
        <v>1170.5</v>
      </c>
      <c r="D10" s="186" t="n">
        <f aca="false">(D34+D35)/2</f>
        <v>193</v>
      </c>
      <c r="E10" s="186" t="n">
        <f aca="false">(E34+E35)/2</f>
        <v>7</v>
      </c>
      <c r="F10" s="186" t="n">
        <f aca="false">(F34+F35)/2</f>
        <v>136.5</v>
      </c>
      <c r="G10" s="167" t="n">
        <f aca="false">G9*G22</f>
        <v>4282.03488522572</v>
      </c>
      <c r="H10" s="167" t="n">
        <f aca="false">SUM(B10:G10)</f>
        <v>19336.0348852257</v>
      </c>
      <c r="I10" s="6" t="n">
        <f aca="false">B10+C10+D10+E10+3</f>
        <v>14920.5</v>
      </c>
      <c r="J10" s="184"/>
    </row>
    <row r="11" customFormat="false" ht="13.2" hidden="false" customHeight="false" outlineLevel="0" collapsed="false">
      <c r="A11" s="184" t="n">
        <v>2011</v>
      </c>
      <c r="B11" s="186" t="n">
        <f aca="false">(B35+B36)/2</f>
        <v>13785</v>
      </c>
      <c r="C11" s="186" t="n">
        <f aca="false">(C35+C36)/2</f>
        <v>1171</v>
      </c>
      <c r="D11" s="186" t="n">
        <f aca="false">(D35+D36)/2</f>
        <v>193</v>
      </c>
      <c r="E11" s="186" t="n">
        <f aca="false">(E35+E36)/2</f>
        <v>7</v>
      </c>
      <c r="F11" s="186" t="n">
        <f aca="false">(F35+F36)/2</f>
        <v>135</v>
      </c>
      <c r="G11" s="167" t="n">
        <f aca="false">G10*G22</f>
        <v>4369.31317962351</v>
      </c>
      <c r="H11" s="167" t="n">
        <f aca="false">SUM(B11:G11)</f>
        <v>19660.3131796235</v>
      </c>
      <c r="I11" s="6" t="n">
        <f aca="false">B11+C11+D11+E11+3</f>
        <v>15159</v>
      </c>
      <c r="J11" s="184"/>
    </row>
    <row r="12" customFormat="false" ht="13.2" hidden="false" customHeight="false" outlineLevel="0" collapsed="false">
      <c r="A12" s="187"/>
    </row>
    <row r="13" customFormat="false" ht="13.2" hidden="false" customHeight="false" outlineLevel="0" collapsed="false">
      <c r="A13" s="4" t="s">
        <v>168</v>
      </c>
      <c r="B13" s="164"/>
      <c r="C13" s="164"/>
      <c r="D13" s="164"/>
      <c r="E13" s="164"/>
      <c r="F13" s="164"/>
      <c r="G13" s="164"/>
    </row>
    <row r="14" customFormat="false" ht="13.2" hidden="false" customHeight="false" outlineLevel="0" collapsed="false">
      <c r="A14" s="184" t="n">
        <v>2003</v>
      </c>
      <c r="B14" s="165"/>
      <c r="C14" s="165"/>
      <c r="D14" s="165"/>
      <c r="E14" s="165"/>
      <c r="F14" s="165"/>
      <c r="G14" s="165"/>
    </row>
    <row r="15" customFormat="false" ht="13.2" hidden="false" customHeight="false" outlineLevel="0" collapsed="false">
      <c r="A15" s="184" t="n">
        <v>2004</v>
      </c>
      <c r="B15" s="165" t="n">
        <f aca="false">B4/B3</f>
        <v>1.00799196787149</v>
      </c>
      <c r="C15" s="165" t="n">
        <f aca="false">C4/C3</f>
        <v>0.962081484469544</v>
      </c>
      <c r="D15" s="165" t="n">
        <f aca="false">D4/D3</f>
        <v>1.02121212121212</v>
      </c>
      <c r="E15" s="165" t="n">
        <f aca="false">E4/E3</f>
        <v>1</v>
      </c>
      <c r="F15" s="165" t="n">
        <f aca="false">F4/F3</f>
        <v>0.99671052631579</v>
      </c>
      <c r="G15" s="165" t="n">
        <f aca="false">G4/G3</f>
        <v>1.01183431952663</v>
      </c>
      <c r="J15" s="188"/>
    </row>
    <row r="16" customFormat="false" ht="13.2" hidden="false" customHeight="false" outlineLevel="0" collapsed="false">
      <c r="A16" s="184" t="n">
        <v>2005</v>
      </c>
      <c r="B16" s="165" t="n">
        <f aca="false">B5/B4</f>
        <v>1.01402446312602</v>
      </c>
      <c r="C16" s="165" t="n">
        <f aca="false">C5/C4</f>
        <v>0.99832285115304</v>
      </c>
      <c r="D16" s="165" t="n">
        <f aca="false">D5/D4</f>
        <v>1.01780415430267</v>
      </c>
      <c r="E16" s="165" t="n">
        <f aca="false">E5/E4</f>
        <v>1</v>
      </c>
      <c r="F16" s="165" t="n">
        <f aca="false">F5/F4</f>
        <v>1.00660066006601</v>
      </c>
      <c r="G16" s="165" t="n">
        <f aca="false">G5/G4</f>
        <v>1.02538543328017</v>
      </c>
    </row>
    <row r="17" customFormat="false" ht="13.2" hidden="false" customHeight="false" outlineLevel="0" collapsed="false">
      <c r="A17" s="184" t="n">
        <v>2006</v>
      </c>
      <c r="B17" s="165" t="n">
        <f aca="false">B6/B5</f>
        <v>1.01143373541315</v>
      </c>
      <c r="C17" s="165" t="n">
        <f aca="false">C6/C5</f>
        <v>1.00629987400252</v>
      </c>
      <c r="D17" s="165" t="n">
        <f aca="false">D6/D5</f>
        <v>1.03206997084548</v>
      </c>
      <c r="E17" s="165" t="n">
        <f aca="false">E6/E5</f>
        <v>1</v>
      </c>
      <c r="F17" s="165" t="n">
        <f aca="false">F6/F5</f>
        <v>1.02622950819672</v>
      </c>
      <c r="G17" s="165" t="n">
        <f aca="false">G6/G5</f>
        <v>1.01853532080363</v>
      </c>
    </row>
    <row r="18" customFormat="false" ht="13.2" hidden="false" customHeight="false" outlineLevel="0" collapsed="false">
      <c r="A18" s="184" t="n">
        <v>2007</v>
      </c>
      <c r="B18" s="165" t="n">
        <f aca="false">B7/B6</f>
        <v>1.00846865045451</v>
      </c>
      <c r="C18" s="165" t="n">
        <f aca="false">C7/C6</f>
        <v>1.00876460767947</v>
      </c>
      <c r="D18" s="165" t="n">
        <f aca="false">D7/D6</f>
        <v>1.03954802259887</v>
      </c>
      <c r="E18" s="165" t="n">
        <f aca="false">E7/E6</f>
        <v>1</v>
      </c>
      <c r="F18" s="165" t="n">
        <f aca="false">F7/F6</f>
        <v>0.968051118210863</v>
      </c>
      <c r="G18" s="165" t="n">
        <f aca="false">G7/G6</f>
        <v>1.01768897938407</v>
      </c>
    </row>
    <row r="19" customFormat="false" ht="13.2" hidden="false" customHeight="false" outlineLevel="0" collapsed="false">
      <c r="A19" s="184" t="n">
        <v>2008</v>
      </c>
      <c r="B19" s="165" t="n">
        <f aca="false">B8/B7</f>
        <v>1.01217257318952</v>
      </c>
      <c r="C19" s="165" t="n">
        <f aca="false">C8/C7</f>
        <v>0.986346710798511</v>
      </c>
      <c r="D19" s="165" t="n">
        <f aca="false">D8/D7</f>
        <v>1.02445652173913</v>
      </c>
      <c r="E19" s="165" t="n">
        <f aca="false">E8/E7</f>
        <v>1.08333333333333</v>
      </c>
      <c r="F19" s="165" t="n">
        <f aca="false">F8/F7</f>
        <v>0.920792079207921</v>
      </c>
      <c r="G19" s="165" t="n">
        <f aca="false">G8/G7</f>
        <v>1.02625984744279</v>
      </c>
    </row>
    <row r="20" customFormat="false" ht="13.2" hidden="false" customHeight="false" outlineLevel="0" collapsed="false">
      <c r="A20" s="184" t="n">
        <v>2009</v>
      </c>
      <c r="B20" s="165" t="n">
        <f aca="false">B9/B8</f>
        <v>1.01495661440097</v>
      </c>
      <c r="C20" s="165" t="n">
        <f aca="false">C9/C8</f>
        <v>0.98238255033557</v>
      </c>
      <c r="D20" s="165" t="n">
        <f aca="false">D9/D8</f>
        <v>1.0159151193634</v>
      </c>
      <c r="E20" s="165" t="n">
        <f aca="false">E9/E8</f>
        <v>1.07692307692308</v>
      </c>
      <c r="F20" s="165" t="n">
        <f aca="false">F9/F8</f>
        <v>0.978494623655914</v>
      </c>
      <c r="G20" s="165" t="n">
        <f aca="false">G9/G8</f>
        <v>1.02266357987084</v>
      </c>
    </row>
    <row r="22" customFormat="false" ht="13.2" hidden="false" customHeight="false" outlineLevel="0" collapsed="false">
      <c r="A22" s="0" t="s">
        <v>169</v>
      </c>
      <c r="B22" s="179" t="n">
        <f aca="false">B24</f>
        <v>1.01150468206787</v>
      </c>
      <c r="C22" s="179" t="n">
        <f aca="false">C24</f>
        <v>0.990569748378369</v>
      </c>
      <c r="D22" s="179" t="n">
        <f aca="false">D24</f>
        <v>1.02513439641971</v>
      </c>
      <c r="E22" s="179" t="n">
        <f aca="false">E24</f>
        <v>1.02602465838273</v>
      </c>
      <c r="F22" s="179" t="n">
        <f aca="false">F24</f>
        <v>0.982233730316025</v>
      </c>
      <c r="G22" s="179" t="n">
        <f aca="false">G24</f>
        <v>1.02038243422512</v>
      </c>
    </row>
    <row r="23" customFormat="false" ht="13.2" hidden="false" customHeight="false" outlineLevel="0" collapsed="false">
      <c r="B23" s="179"/>
      <c r="C23" s="179"/>
      <c r="D23" s="179"/>
      <c r="E23" s="179"/>
      <c r="F23" s="179"/>
      <c r="G23" s="179"/>
    </row>
    <row r="24" customFormat="false" ht="13.2" hidden="false" customHeight="false" outlineLevel="0" collapsed="false">
      <c r="A24" s="0" t="s">
        <v>162</v>
      </c>
      <c r="B24" s="179" t="n">
        <f aca="false">GEOMEAN(B15:B20)</f>
        <v>1.01150468206787</v>
      </c>
      <c r="C24" s="179" t="n">
        <f aca="false">GEOMEAN(C15:C20)</f>
        <v>0.990569748378369</v>
      </c>
      <c r="D24" s="179" t="n">
        <f aca="false">GEOMEAN(D15:D20)</f>
        <v>1.02513439641971</v>
      </c>
      <c r="E24" s="179" t="n">
        <f aca="false">GEOMEAN(E15:E20)</f>
        <v>1.02602465838273</v>
      </c>
      <c r="F24" s="179" t="n">
        <f aca="false">GEOMEAN(F15:F20)</f>
        <v>0.982233730316025</v>
      </c>
      <c r="G24" s="179" t="n">
        <f aca="false">GEOMEAN(G15:G20)</f>
        <v>1.02038243422512</v>
      </c>
    </row>
    <row r="25" customFormat="false" ht="13.2" hidden="false" customHeight="false" outlineLevel="0" collapsed="false">
      <c r="A25" s="189"/>
      <c r="B25" s="190"/>
      <c r="C25" s="190"/>
      <c r="D25" s="190"/>
      <c r="E25" s="190"/>
      <c r="F25" s="190"/>
      <c r="G25" s="190"/>
    </row>
    <row r="26" customFormat="false" ht="13.2" hidden="false" customHeight="false" outlineLevel="0" collapsed="false">
      <c r="A26" s="184" t="s">
        <v>170</v>
      </c>
      <c r="B26" s="179"/>
      <c r="C26" s="179"/>
      <c r="D26" s="179"/>
      <c r="E26" s="179"/>
      <c r="F26" s="179"/>
      <c r="G26" s="179"/>
    </row>
    <row r="27" customFormat="false" ht="13.2" hidden="false" customHeight="false" outlineLevel="0" collapsed="false">
      <c r="A27" s="184" t="n">
        <v>2002</v>
      </c>
      <c r="B27" s="166" t="n">
        <v>12434</v>
      </c>
      <c r="C27" s="166" t="n">
        <v>1284</v>
      </c>
      <c r="D27" s="166" t="n">
        <f aca="false">169-6</f>
        <v>163</v>
      </c>
      <c r="E27" s="166" t="n">
        <v>6</v>
      </c>
      <c r="F27" s="166" t="n">
        <v>152</v>
      </c>
      <c r="G27" s="166" t="n">
        <v>3718</v>
      </c>
      <c r="I27" s="6" t="n">
        <f aca="false">SUM(B27:E27)</f>
        <v>13887</v>
      </c>
    </row>
    <row r="28" customFormat="false" ht="13.2" hidden="false" customHeight="false" outlineLevel="0" collapsed="false">
      <c r="A28" s="184" t="n">
        <f aca="false">A3</f>
        <v>2003</v>
      </c>
      <c r="B28" s="166" t="n">
        <v>12466</v>
      </c>
      <c r="C28" s="166" t="n">
        <v>1195</v>
      </c>
      <c r="D28" s="166" t="n">
        <f aca="false">173-6</f>
        <v>167</v>
      </c>
      <c r="E28" s="166" t="n">
        <v>6</v>
      </c>
      <c r="F28" s="166" t="n">
        <v>152</v>
      </c>
      <c r="G28" s="166" t="n">
        <v>3718</v>
      </c>
      <c r="I28" s="6" t="n">
        <f aca="false">SUM(B28:E28)</f>
        <v>13834</v>
      </c>
      <c r="K28" s="0"/>
    </row>
    <row r="29" customFormat="false" ht="13.2" hidden="false" customHeight="false" outlineLevel="0" collapsed="false">
      <c r="A29" s="184" t="n">
        <f aca="false">A4</f>
        <v>2004</v>
      </c>
      <c r="B29" s="166" t="n">
        <v>12633</v>
      </c>
      <c r="C29" s="166" t="n">
        <v>1190</v>
      </c>
      <c r="D29" s="166" t="n">
        <v>170</v>
      </c>
      <c r="E29" s="166" t="n">
        <v>6</v>
      </c>
      <c r="F29" s="166" t="n">
        <v>151</v>
      </c>
      <c r="G29" s="166" t="n">
        <v>3806</v>
      </c>
      <c r="I29" s="6" t="n">
        <f aca="false">SUM(B29:E29)</f>
        <v>13999</v>
      </c>
      <c r="K29" s="0"/>
    </row>
    <row r="30" customFormat="false" ht="13.2" hidden="false" customHeight="false" outlineLevel="0" collapsed="false">
      <c r="A30" s="184" t="n">
        <f aca="false">A5</f>
        <v>2005</v>
      </c>
      <c r="B30" s="166" t="n">
        <v>12818</v>
      </c>
      <c r="C30" s="166" t="n">
        <v>1191</v>
      </c>
      <c r="D30" s="166" t="n">
        <v>173</v>
      </c>
      <c r="E30" s="166" t="n">
        <v>6</v>
      </c>
      <c r="F30" s="166" t="n">
        <v>154</v>
      </c>
      <c r="G30" s="166" t="n">
        <v>3909</v>
      </c>
      <c r="I30" s="6" t="n">
        <f aca="false">SUM(B30:E30)</f>
        <v>14188</v>
      </c>
      <c r="K30" s="0"/>
    </row>
    <row r="31" customFormat="false" ht="13.2" hidden="false" customHeight="false" outlineLevel="0" collapsed="false">
      <c r="A31" s="184" t="n">
        <f aca="false">A6</f>
        <v>2006</v>
      </c>
      <c r="B31" s="166" t="n">
        <v>12924</v>
      </c>
      <c r="C31" s="166" t="n">
        <v>1205</v>
      </c>
      <c r="D31" s="166" t="n">
        <v>181</v>
      </c>
      <c r="E31" s="166" t="n">
        <v>6</v>
      </c>
      <c r="F31" s="166" t="n">
        <v>159</v>
      </c>
      <c r="G31" s="166" t="n">
        <v>3949</v>
      </c>
      <c r="I31" s="6" t="n">
        <f aca="false">SUM(B31:E31)</f>
        <v>14316</v>
      </c>
      <c r="K31" s="0"/>
    </row>
    <row r="32" customFormat="false" ht="13.2" hidden="false" customHeight="false" outlineLevel="0" collapsed="false">
      <c r="A32" s="184" t="n">
        <f aca="false">A7</f>
        <v>2007</v>
      </c>
      <c r="B32" s="166" t="n">
        <v>13036</v>
      </c>
      <c r="C32" s="166" t="n">
        <v>1212</v>
      </c>
      <c r="D32" s="166" t="n">
        <v>187</v>
      </c>
      <c r="E32" s="166" t="n">
        <v>6</v>
      </c>
      <c r="F32" s="166" t="n">
        <v>144</v>
      </c>
      <c r="G32" s="166" t="n">
        <v>4048</v>
      </c>
      <c r="I32" s="6" t="n">
        <f aca="false">SUM(B32:E32)</f>
        <v>14441</v>
      </c>
    </row>
    <row r="33" customFormat="false" ht="13.2" hidden="false" customHeight="false" outlineLevel="0" collapsed="false">
      <c r="A33" s="184" t="n">
        <f aca="false">A8</f>
        <v>2008</v>
      </c>
      <c r="B33" s="166" t="n">
        <v>13240</v>
      </c>
      <c r="C33" s="166" t="n">
        <v>1172</v>
      </c>
      <c r="D33" s="166" t="n">
        <v>190</v>
      </c>
      <c r="E33" s="166" t="n">
        <v>7</v>
      </c>
      <c r="F33" s="166" t="n">
        <v>135</v>
      </c>
      <c r="G33" s="166" t="n">
        <v>4159</v>
      </c>
      <c r="I33" s="6" t="n">
        <f aca="false">SUM(B33:E33)</f>
        <v>14609</v>
      </c>
    </row>
    <row r="34" customFormat="false" ht="13.2" hidden="false" customHeight="false" outlineLevel="0" collapsed="false">
      <c r="A34" s="184" t="n">
        <f aca="false">A9</f>
        <v>2009</v>
      </c>
      <c r="B34" s="166" t="n">
        <v>13429</v>
      </c>
      <c r="C34" s="166" t="n">
        <v>1170</v>
      </c>
      <c r="D34" s="166" t="n">
        <v>193</v>
      </c>
      <c r="E34" s="166" t="n">
        <v>7</v>
      </c>
      <c r="F34" s="166" t="n">
        <v>138</v>
      </c>
      <c r="G34" s="166" t="n">
        <v>4234</v>
      </c>
      <c r="I34" s="6" t="n">
        <f aca="false">SUM(B34:E34)</f>
        <v>14799</v>
      </c>
    </row>
    <row r="35" customFormat="false" ht="13.2" hidden="false" customHeight="false" outlineLevel="0" collapsed="false">
      <c r="A35" s="0" t="n">
        <v>2010</v>
      </c>
      <c r="B35" s="167" t="n">
        <f aca="false">B34+236</f>
        <v>13665</v>
      </c>
      <c r="C35" s="167" t="n">
        <v>1171</v>
      </c>
      <c r="D35" s="167" t="n">
        <v>193</v>
      </c>
      <c r="E35" s="167" t="n">
        <v>7</v>
      </c>
      <c r="F35" s="167" t="n">
        <v>135</v>
      </c>
      <c r="G35" s="179"/>
      <c r="I35" s="6" t="n">
        <f aca="false">SUM(B35:E35)</f>
        <v>15036</v>
      </c>
    </row>
    <row r="36" customFormat="false" ht="13.2" hidden="false" customHeight="false" outlineLevel="0" collapsed="false">
      <c r="A36" s="0" t="n">
        <v>2011</v>
      </c>
      <c r="B36" s="167" t="n">
        <f aca="false">B35+240</f>
        <v>13905</v>
      </c>
      <c r="C36" s="167" t="n">
        <v>1171</v>
      </c>
      <c r="D36" s="167" t="n">
        <v>193</v>
      </c>
      <c r="E36" s="167" t="n">
        <v>7</v>
      </c>
      <c r="F36" s="167" t="n">
        <v>135</v>
      </c>
      <c r="G36" s="179"/>
      <c r="I36" s="6" t="n">
        <f aca="false">SUM(B36:E36)</f>
        <v>15276</v>
      </c>
    </row>
    <row r="37" customFormat="false" ht="13.2" hidden="false" customHeight="false" outlineLevel="0" collapsed="false">
      <c r="B37" s="179"/>
      <c r="C37" s="179"/>
      <c r="D37" s="179"/>
      <c r="E37" s="179"/>
      <c r="F37" s="179"/>
      <c r="G37" s="179"/>
    </row>
    <row r="38" customFormat="false" ht="13.2" hidden="false" customHeight="false" outlineLevel="0" collapsed="false">
      <c r="B38" s="179"/>
      <c r="C38" s="179"/>
      <c r="D38" s="179"/>
      <c r="E38" s="179"/>
      <c r="F38" s="179"/>
      <c r="G38" s="179"/>
    </row>
    <row r="39" customFormat="false" ht="13.2" hidden="false" customHeight="false" outlineLevel="0" collapsed="false">
      <c r="A39" s="0" t="n">
        <v>2010</v>
      </c>
      <c r="B39" s="6" t="n">
        <f aca="false">B9*B22</f>
        <v>13487.909183034</v>
      </c>
      <c r="C39" s="6" t="n">
        <f aca="false">C9*C22</f>
        <v>1159.95717535107</v>
      </c>
      <c r="D39" s="6" t="n">
        <f aca="false">D9*D22</f>
        <v>196.313236914375</v>
      </c>
      <c r="E39" s="6" t="n">
        <f aca="false">E9*E22</f>
        <v>7.18217260867911</v>
      </c>
      <c r="F39" s="6" t="n">
        <f aca="false">F9*F22</f>
        <v>134.074904188137</v>
      </c>
      <c r="G39" s="6" t="n">
        <f aca="false">G9*G22</f>
        <v>4282.03488522572</v>
      </c>
    </row>
    <row r="40" customFormat="false" ht="13.2" hidden="false" customHeight="false" outlineLevel="0" collapsed="false">
      <c r="A40" s="0" t="n">
        <v>2011</v>
      </c>
      <c r="B40" s="6" t="n">
        <f aca="false">B22*B39</f>
        <v>13643.0832899451</v>
      </c>
      <c r="C40" s="6" t="n">
        <f aca="false">C22*C39</f>
        <v>1149.01848731719</v>
      </c>
      <c r="D40" s="6" t="n">
        <f aca="false">D22*D39</f>
        <v>201.247451633418</v>
      </c>
      <c r="E40" s="6" t="n">
        <f aca="false">E22*E39</f>
        <v>7.36908619726577</v>
      </c>
      <c r="F40" s="6" t="n">
        <f aca="false">F22*F39</f>
        <v>131.692893282478</v>
      </c>
      <c r="G40" s="6" t="n">
        <f aca="false">G22*G39</f>
        <v>4369.31317962351</v>
      </c>
    </row>
    <row r="41" customFormat="false" ht="13.2" hidden="false" customHeight="false" outlineLevel="0" collapsed="false">
      <c r="B41" s="179"/>
      <c r="C41" s="179"/>
      <c r="D41" s="179"/>
      <c r="E41" s="179"/>
      <c r="F41" s="179"/>
      <c r="G41" s="179"/>
    </row>
    <row r="42" customFormat="false" ht="13.2" hidden="false" customHeight="false" outlineLevel="0" collapsed="false">
      <c r="B42" s="179" t="n">
        <f aca="false">(B9+13559)/2</f>
        <v>13446.75</v>
      </c>
      <c r="C42" s="179"/>
      <c r="D42" s="179"/>
      <c r="E42" s="179"/>
      <c r="F42" s="179"/>
      <c r="G42" s="179"/>
    </row>
    <row r="43" customFormat="false" ht="13.2" hidden="false" customHeight="false" outlineLevel="0" collapsed="false">
      <c r="B43" s="179"/>
      <c r="C43" s="179"/>
      <c r="D43" s="179"/>
      <c r="E43" s="179"/>
      <c r="F43" s="179"/>
      <c r="G43" s="179"/>
    </row>
    <row r="44" customFormat="false" ht="13.2" hidden="false" customHeight="false" outlineLevel="0" collapsed="false">
      <c r="B44" s="179"/>
      <c r="C44" s="179"/>
      <c r="D44" s="179"/>
      <c r="E44" s="179"/>
      <c r="F44" s="179"/>
      <c r="G44" s="179"/>
    </row>
    <row r="45" customFormat="false" ht="13.2" hidden="false" customHeight="false" outlineLevel="0" collapsed="false">
      <c r="B45" s="179"/>
      <c r="C45" s="179"/>
      <c r="D45" s="179"/>
      <c r="E45" s="179"/>
      <c r="F45" s="179"/>
      <c r="G45" s="179"/>
    </row>
    <row r="46" customFormat="false" ht="13.2" hidden="false" customHeight="false" outlineLevel="0" collapsed="false">
      <c r="B46" s="179"/>
      <c r="C46" s="179"/>
      <c r="D46" s="179"/>
      <c r="E46" s="179"/>
      <c r="F46" s="179"/>
      <c r="G46" s="179"/>
    </row>
    <row r="47" customFormat="false" ht="13.2" hidden="false" customHeight="false" outlineLevel="0" collapsed="false">
      <c r="B47" s="179"/>
      <c r="C47" s="179"/>
      <c r="D47" s="179"/>
      <c r="E47" s="179"/>
      <c r="F47" s="179"/>
      <c r="G47" s="179"/>
    </row>
    <row r="48" customFormat="false" ht="13.2" hidden="false" customHeight="false" outlineLevel="0" collapsed="false">
      <c r="B48" s="179"/>
      <c r="C48" s="179"/>
      <c r="D48" s="179"/>
      <c r="E48" s="179"/>
      <c r="F48" s="179"/>
      <c r="G48" s="179"/>
    </row>
    <row r="49" customFormat="false" ht="13.2" hidden="false" customHeight="false" outlineLevel="0" collapsed="false">
      <c r="B49" s="179"/>
      <c r="C49" s="179"/>
      <c r="D49" s="179"/>
      <c r="E49" s="179"/>
      <c r="F49" s="179"/>
      <c r="G49" s="179"/>
    </row>
    <row r="50" customFormat="false" ht="13.2" hidden="false" customHeight="false" outlineLevel="0" collapsed="false">
      <c r="B50" s="179"/>
      <c r="C50" s="179"/>
      <c r="D50" s="179"/>
      <c r="E50" s="179"/>
      <c r="F50" s="179"/>
      <c r="G50" s="179"/>
    </row>
    <row r="51" customFormat="false" ht="13.2" hidden="false" customHeight="false" outlineLevel="0" collapsed="false">
      <c r="B51" s="179"/>
      <c r="C51" s="179"/>
      <c r="D51" s="179"/>
      <c r="E51" s="179"/>
      <c r="F51" s="179"/>
      <c r="G51" s="179"/>
    </row>
    <row r="52" customFormat="false" ht="13.2" hidden="false" customHeight="false" outlineLevel="0" collapsed="false">
      <c r="B52" s="179"/>
      <c r="C52" s="179"/>
      <c r="E52" s="179"/>
      <c r="F52" s="179"/>
      <c r="G52" s="179"/>
    </row>
    <row r="53" customFormat="false" ht="13.2" hidden="false" customHeight="false" outlineLevel="0" collapsed="false">
      <c r="D53" s="6" t="e">
        <f aca="false">D8*#REF!</f>
        <v>#REF!</v>
      </c>
    </row>
    <row r="54" customFormat="false" ht="13.2" hidden="false" customHeight="false" outlineLevel="0" collapsed="false">
      <c r="A54" s="0" t="n">
        <v>2008</v>
      </c>
      <c r="B54" s="6" t="e">
        <f aca="false">B8*#REF!</f>
        <v>#REF!</v>
      </c>
      <c r="C54" s="6" t="e">
        <f aca="false">C8*#REF!</f>
        <v>#REF!</v>
      </c>
      <c r="D54" s="6" t="e">
        <f aca="false">D9*#REF!</f>
        <v>#REF!</v>
      </c>
      <c r="E54" s="6" t="e">
        <f aca="false">E8*#REF!</f>
        <v>#REF!</v>
      </c>
      <c r="G54" s="6" t="e">
        <f aca="false">G8*#REF!</f>
        <v>#REF!</v>
      </c>
      <c r="H54" s="6" t="e">
        <f aca="false">SUM(B54:G54)</f>
        <v>#REF!</v>
      </c>
      <c r="I54" s="6" t="e">
        <f aca="false">SUM(#REF!)</f>
        <v>#REF!</v>
      </c>
    </row>
    <row r="55" customFormat="false" ht="13.2" hidden="false" customHeight="false" outlineLevel="0" collapsed="false">
      <c r="A55" s="0" t="n">
        <v>2009</v>
      </c>
      <c r="B55" s="6" t="e">
        <f aca="false">B9*#REF!</f>
        <v>#REF!</v>
      </c>
      <c r="C55" s="6" t="e">
        <f aca="false">C9*#REF!</f>
        <v>#REF!</v>
      </c>
      <c r="E55" s="6" t="e">
        <f aca="false">E9*#REF!</f>
        <v>#REF!</v>
      </c>
      <c r="G55" s="6" t="e">
        <f aca="false">G9*#REF!</f>
        <v>#REF!</v>
      </c>
      <c r="H55" s="6" t="e">
        <f aca="false">SUM(B55:G55)</f>
        <v>#REF!</v>
      </c>
      <c r="I55" s="6" t="e">
        <f aca="false">SUM(#REF!)</f>
        <v>#REF!</v>
      </c>
    </row>
    <row r="57" customFormat="false" ht="13.2" hidden="false" customHeight="false" outlineLevel="0" collapsed="false">
      <c r="A57" s="0" t="s">
        <v>171</v>
      </c>
    </row>
    <row r="58" customFormat="false" ht="13.2" hidden="false" customHeight="false" outlineLevel="0" collapsed="false">
      <c r="D58" s="191" t="n">
        <v>0.65</v>
      </c>
    </row>
    <row r="59" customFormat="false" ht="13.2" hidden="false" customHeight="false" outlineLevel="0" collapsed="false">
      <c r="A59" s="0" t="n">
        <v>2008</v>
      </c>
      <c r="B59" s="191" t="n">
        <v>1</v>
      </c>
      <c r="C59" s="191" t="n">
        <v>1</v>
      </c>
      <c r="D59" s="191" t="n">
        <v>0.65</v>
      </c>
      <c r="E59" s="191" t="n">
        <v>0</v>
      </c>
      <c r="F59" s="191"/>
      <c r="G59" s="191" t="n">
        <v>0</v>
      </c>
    </row>
    <row r="60" customFormat="false" ht="13.2" hidden="false" customHeight="false" outlineLevel="0" collapsed="false">
      <c r="A60" s="0" t="n">
        <v>2009</v>
      </c>
      <c r="B60" s="191" t="n">
        <v>1</v>
      </c>
      <c r="C60" s="191" t="n">
        <v>1</v>
      </c>
      <c r="E60" s="191" t="n">
        <v>0</v>
      </c>
      <c r="F60" s="191"/>
      <c r="G60" s="191" t="n">
        <v>0</v>
      </c>
    </row>
    <row r="62" customFormat="false" ht="13.2" hidden="false" customHeight="false" outlineLevel="0" collapsed="false">
      <c r="A62" s="0" t="s">
        <v>172</v>
      </c>
    </row>
    <row r="63" customFormat="false" ht="13.2" hidden="false" customHeight="false" outlineLevel="0" collapsed="false">
      <c r="D63" s="6" t="e">
        <f aca="false">D53*D58</f>
        <v>#REF!</v>
      </c>
    </row>
    <row r="64" customFormat="false" ht="13.2" hidden="false" customHeight="false" outlineLevel="0" collapsed="false">
      <c r="A64" s="0" t="n">
        <v>2008</v>
      </c>
      <c r="B64" s="6" t="e">
        <f aca="false">B54*B59</f>
        <v>#REF!</v>
      </c>
      <c r="C64" s="6" t="e">
        <f aca="false">C54*C59</f>
        <v>#REF!</v>
      </c>
      <c r="D64" s="6" t="e">
        <f aca="false">D54*D59</f>
        <v>#REF!</v>
      </c>
      <c r="E64" s="6" t="e">
        <f aca="false">E54*E59</f>
        <v>#REF!</v>
      </c>
      <c r="G64" s="6" t="e">
        <f aca="false">G54*G59</f>
        <v>#REF!</v>
      </c>
      <c r="H64" s="6" t="e">
        <f aca="false">SUM(B64:G64)</f>
        <v>#REF!</v>
      </c>
    </row>
    <row r="65" customFormat="false" ht="13.2" hidden="false" customHeight="false" outlineLevel="0" collapsed="false">
      <c r="A65" s="0" t="n">
        <v>2009</v>
      </c>
      <c r="B65" s="6" t="e">
        <f aca="false">B55*B60</f>
        <v>#REF!</v>
      </c>
      <c r="C65" s="6" t="e">
        <f aca="false">C55*C60</f>
        <v>#REF!</v>
      </c>
      <c r="E65" s="6" t="e">
        <f aca="false">E55*E60</f>
        <v>#REF!</v>
      </c>
      <c r="G65" s="6" t="e">
        <f aca="false">G55*G60</f>
        <v>#REF!</v>
      </c>
      <c r="H65" s="6" t="e">
        <f aca="false">SUM(B65:G65)</f>
        <v>#REF!</v>
      </c>
    </row>
    <row r="67" customFormat="false" ht="13.2" hidden="false" customHeight="false" outlineLevel="0" collapsed="false">
      <c r="A67" s="0" t="s">
        <v>173</v>
      </c>
    </row>
    <row r="68" customFormat="false" ht="13.2" hidden="false" customHeight="false" outlineLevel="0" collapsed="false">
      <c r="D68" s="6" t="e">
        <f aca="false">D63/$H$64*$J$54</f>
        <v>#REF!</v>
      </c>
    </row>
    <row r="69" customFormat="false" ht="13.2" hidden="false" customHeight="false" outlineLevel="0" collapsed="false">
      <c r="A69" s="0" t="n">
        <v>2008</v>
      </c>
      <c r="B69" s="6" t="e">
        <f aca="false">B64/$H$64*$J$54</f>
        <v>#REF!</v>
      </c>
      <c r="C69" s="6" t="e">
        <f aca="false">C64/$H$64*$J$54</f>
        <v>#REF!</v>
      </c>
      <c r="D69" s="6" t="e">
        <f aca="false">D64/$H$65*$J$55</f>
        <v>#REF!</v>
      </c>
      <c r="E69" s="6" t="e">
        <f aca="false">E64/$H$64*$J$54</f>
        <v>#REF!</v>
      </c>
      <c r="G69" s="6" t="e">
        <f aca="false">G64/$H$64*$J$54</f>
        <v>#REF!</v>
      </c>
    </row>
    <row r="70" customFormat="false" ht="13.2" hidden="false" customHeight="false" outlineLevel="0" collapsed="false">
      <c r="A70" s="0" t="n">
        <v>2009</v>
      </c>
      <c r="B70" s="6" t="e">
        <f aca="false">B65/$H$65*$J$55</f>
        <v>#REF!</v>
      </c>
      <c r="C70" s="6" t="e">
        <f aca="false">C65/$H$65*$J$55</f>
        <v>#REF!</v>
      </c>
      <c r="E70" s="6" t="e">
        <f aca="false">E65/$H$65*$J$55</f>
        <v>#REF!</v>
      </c>
      <c r="G70" s="6" t="e">
        <f aca="false">G65/$H$65*$J$55</f>
        <v>#REF!</v>
      </c>
    </row>
    <row r="72" customFormat="false" ht="13.2" hidden="false" customHeight="false" outlineLevel="0" collapsed="false">
      <c r="A72" s="0" t="s">
        <v>174</v>
      </c>
    </row>
    <row r="73" customFormat="false" ht="13.2" hidden="false" customHeight="false" outlineLevel="0" collapsed="false">
      <c r="D73" s="6" t="e">
        <f aca="false">D53+D68</f>
        <v>#REF!</v>
      </c>
      <c r="I73" s="6" t="s">
        <v>175</v>
      </c>
    </row>
    <row r="74" customFormat="false" ht="13.2" hidden="false" customHeight="false" outlineLevel="0" collapsed="false">
      <c r="A74" s="0" t="n">
        <v>2008</v>
      </c>
      <c r="B74" s="6" t="e">
        <f aca="false">B54+B69</f>
        <v>#REF!</v>
      </c>
      <c r="C74" s="6" t="e">
        <f aca="false">C54+C69</f>
        <v>#REF!</v>
      </c>
      <c r="D74" s="6" t="e">
        <f aca="false">D54+D69</f>
        <v>#REF!</v>
      </c>
      <c r="E74" s="6" t="e">
        <f aca="false">E54+E69</f>
        <v>#REF!</v>
      </c>
      <c r="G74" s="6" t="e">
        <f aca="false">G54+G69</f>
        <v>#REF!</v>
      </c>
      <c r="H74" s="6" t="e">
        <f aca="false">SUM(B74:G74)</f>
        <v>#REF!</v>
      </c>
      <c r="I74" s="6" t="e">
        <f aca="false">H74-I54</f>
        <v>#REF!</v>
      </c>
    </row>
    <row r="75" customFormat="false" ht="13.2" hidden="false" customHeight="false" outlineLevel="0" collapsed="false">
      <c r="A75" s="0" t="n">
        <v>2009</v>
      </c>
      <c r="B75" s="6" t="e">
        <f aca="false">B55+B70</f>
        <v>#REF!</v>
      </c>
      <c r="C75" s="6" t="e">
        <f aca="false">C55+C70</f>
        <v>#REF!</v>
      </c>
      <c r="E75" s="6" t="e">
        <f aca="false">E55+E70</f>
        <v>#REF!</v>
      </c>
      <c r="G75" s="6" t="e">
        <f aca="false">G55+G70</f>
        <v>#REF!</v>
      </c>
      <c r="H75" s="6" t="e">
        <f aca="false">SUM(B75:G75)</f>
        <v>#REF!</v>
      </c>
      <c r="I75" s="6" t="e">
        <f aca="false">H75-I55</f>
        <v>#REF!</v>
      </c>
    </row>
    <row r="77" customFormat="false" ht="13.2" hidden="false" customHeight="false" outlineLevel="0" collapsed="false">
      <c r="A77" s="0" t="s">
        <v>176</v>
      </c>
    </row>
    <row r="78" customFormat="false" ht="13.2" hidden="false" customHeight="false" outlineLevel="0" collapsed="false">
      <c r="D78" s="192" t="e">
        <f aca="false">(D53-D73)/D53</f>
        <v>#REF!</v>
      </c>
    </row>
    <row r="79" customFormat="false" ht="13.2" hidden="false" customHeight="false" outlineLevel="0" collapsed="false">
      <c r="A79" s="0" t="n">
        <v>2008</v>
      </c>
      <c r="B79" s="192" t="e">
        <f aca="false">(B54-B74)/B54</f>
        <v>#REF!</v>
      </c>
      <c r="C79" s="192" t="e">
        <f aca="false">(C54-C74)/C54</f>
        <v>#REF!</v>
      </c>
      <c r="D79" s="192" t="e">
        <f aca="false">(D54-D74)/D54</f>
        <v>#REF!</v>
      </c>
      <c r="E79" s="192" t="e">
        <f aca="false">(E54-E74)/E54</f>
        <v>#REF!</v>
      </c>
      <c r="F79" s="192"/>
      <c r="G79" s="192" t="e">
        <f aca="false">(G54-G74)/G54</f>
        <v>#REF!</v>
      </c>
    </row>
    <row r="80" customFormat="false" ht="13.2" hidden="false" customHeight="false" outlineLevel="0" collapsed="false">
      <c r="A80" s="0" t="n">
        <v>2009</v>
      </c>
      <c r="B80" s="192" t="e">
        <f aca="false">(B55-B75)/B55</f>
        <v>#REF!</v>
      </c>
      <c r="C80" s="192" t="e">
        <f aca="false">(C55-C75)/C55</f>
        <v>#REF!</v>
      </c>
      <c r="E80" s="192" t="e">
        <f aca="false">(E55-E75)/E55</f>
        <v>#REF!</v>
      </c>
      <c r="F80" s="192"/>
      <c r="G80" s="192" t="e">
        <f aca="false">(G55-G75)/G55</f>
        <v>#REF!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G36" activeCellId="0" sqref="G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6" width="14.1"/>
    <col collapsed="false" customWidth="true" hidden="false" outlineLevel="0" max="3" min="3" style="6" width="12.55"/>
    <col collapsed="false" customWidth="true" hidden="false" outlineLevel="0" max="4" min="4" style="6" width="16.99"/>
    <col collapsed="false" customWidth="true" hidden="false" outlineLevel="0" max="5" min="5" style="6" width="15.55"/>
    <col collapsed="false" customWidth="true" hidden="false" outlineLevel="0" max="6" min="6" style="0" width="12.66"/>
    <col collapsed="false" customWidth="true" hidden="false" outlineLevel="0" max="7" min="7" style="0" width="13.99"/>
    <col collapsed="false" customWidth="true" hidden="false" outlineLevel="0" max="8" min="8" style="0" width="13.33"/>
    <col collapsed="false" customWidth="false" hidden="false" outlineLevel="0" max="10" min="9" style="6" width="9.1"/>
    <col collapsed="false" customWidth="true" hidden="false" outlineLevel="0" max="11" min="11" style="0" width="10.99"/>
    <col collapsed="false" customWidth="true" hidden="false" outlineLevel="0" max="12" min="12" style="0" width="14.43"/>
  </cols>
  <sheetData>
    <row r="1" customFormat="false" ht="42" hidden="false" customHeight="true" outlineLevel="0" collapsed="false">
      <c r="B1" s="193" t="str">
        <f aca="false">'Rate Class Customer Model'!D2</f>
        <v>General Service  50 to 999 kW</v>
      </c>
      <c r="C1" s="193" t="str">
        <f aca="false">'Rate Class Customer Model'!E2</f>
        <v>General Service  &gt; 1000 kW</v>
      </c>
      <c r="D1" s="193" t="str">
        <f aca="false">'Rate Class Customer Model'!G2</f>
        <v>Streetlight</v>
      </c>
      <c r="E1" s="6" t="s">
        <v>44</v>
      </c>
      <c r="M1" s="194"/>
      <c r="N1" s="194"/>
      <c r="O1" s="194"/>
    </row>
    <row r="2" customFormat="false" ht="13.2" hidden="false" customHeight="false" outlineLevel="0" collapsed="false">
      <c r="A2" s="195" t="n">
        <v>2003</v>
      </c>
      <c r="B2" s="196" t="n">
        <f aca="false">SUM('Xmr allowance'!B2:E2)-C2-D2</f>
        <v>438621.308</v>
      </c>
      <c r="C2" s="197" t="n">
        <v>217940.732</v>
      </c>
      <c r="D2" s="197" t="n">
        <f aca="false">'Xmr allowance'!E2</f>
        <v>7039.37</v>
      </c>
      <c r="E2" s="6" t="n">
        <f aca="false">SUM(B2:D2)</f>
        <v>663601.41</v>
      </c>
      <c r="M2" s="198"/>
      <c r="N2" s="198"/>
      <c r="O2" s="198"/>
    </row>
    <row r="3" customFormat="false" ht="13.2" hidden="false" customHeight="false" outlineLevel="0" collapsed="false">
      <c r="A3" s="195" t="n">
        <v>2004</v>
      </c>
      <c r="B3" s="196" t="n">
        <f aca="false">SUM('Xmr allowance'!B3:E3)-C3-D3</f>
        <v>390569.06</v>
      </c>
      <c r="C3" s="197" t="n">
        <v>215430.45</v>
      </c>
      <c r="D3" s="197" t="n">
        <f aca="false">'Xmr allowance'!E3</f>
        <v>6649.93</v>
      </c>
      <c r="E3" s="6" t="n">
        <f aca="false">SUM(B3:D3)</f>
        <v>612649.44</v>
      </c>
      <c r="M3" s="198"/>
      <c r="N3" s="198"/>
      <c r="O3" s="198"/>
    </row>
    <row r="4" customFormat="false" ht="13.2" hidden="false" customHeight="false" outlineLevel="0" collapsed="false">
      <c r="A4" s="195" t="n">
        <v>2005</v>
      </c>
      <c r="B4" s="196" t="n">
        <f aca="false">SUM('Xmr allowance'!B4:E4)-C4-D4</f>
        <v>422382.38</v>
      </c>
      <c r="C4" s="197" t="n">
        <v>215614.39</v>
      </c>
      <c r="D4" s="197" t="n">
        <f aca="false">'Xmr allowance'!E4</f>
        <v>6689.09</v>
      </c>
      <c r="E4" s="6" t="n">
        <f aca="false">SUM(B4:D4)</f>
        <v>644685.86</v>
      </c>
      <c r="M4" s="198"/>
      <c r="N4" s="198"/>
      <c r="O4" s="198"/>
    </row>
    <row r="5" customFormat="false" ht="13.2" hidden="false" customHeight="false" outlineLevel="0" collapsed="false">
      <c r="A5" s="195" t="n">
        <v>2006</v>
      </c>
      <c r="B5" s="196" t="n">
        <f aca="false">SUM('Xmr allowance'!B5:E5)-C5-D5</f>
        <v>423182.69</v>
      </c>
      <c r="C5" s="197" t="n">
        <v>213135.92</v>
      </c>
      <c r="D5" s="197" t="n">
        <f aca="false">'Xmr allowance'!E5</f>
        <v>6811.9</v>
      </c>
      <c r="E5" s="6" t="n">
        <f aca="false">SUM(B5:D5)</f>
        <v>643130.51</v>
      </c>
      <c r="M5" s="198"/>
      <c r="N5" s="198"/>
      <c r="O5" s="198"/>
    </row>
    <row r="6" customFormat="false" ht="13.2" hidden="false" customHeight="false" outlineLevel="0" collapsed="false">
      <c r="A6" s="195" t="n">
        <v>2007</v>
      </c>
      <c r="B6" s="196" t="n">
        <f aca="false">SUM('Xmr allowance'!B6:E6)-C6-D6</f>
        <v>395817.252</v>
      </c>
      <c r="C6" s="197" t="n">
        <v>215405</v>
      </c>
      <c r="D6" s="197" t="n">
        <f aca="false">'Xmr allowance'!E6</f>
        <v>6914.36</v>
      </c>
      <c r="E6" s="6" t="n">
        <f aca="false">SUM(B6:D6)</f>
        <v>618136.612</v>
      </c>
      <c r="M6" s="198"/>
      <c r="N6" s="198"/>
      <c r="O6" s="198"/>
    </row>
    <row r="7" customFormat="false" ht="13.2" hidden="false" customHeight="false" outlineLevel="0" collapsed="false">
      <c r="A7" s="195" t="n">
        <v>2008</v>
      </c>
      <c r="B7" s="196" t="n">
        <f aca="false">SUM('Xmr allowance'!B7:E7)-C7-D7</f>
        <v>392865.59</v>
      </c>
      <c r="C7" s="197" t="n">
        <v>218774.8</v>
      </c>
      <c r="D7" s="197" t="n">
        <f aca="false">'Xmr allowance'!E7</f>
        <v>7088.72</v>
      </c>
      <c r="E7" s="6" t="n">
        <f aca="false">SUM(B7:D7)</f>
        <v>618729.11</v>
      </c>
      <c r="M7" s="198"/>
      <c r="N7" s="198"/>
      <c r="O7" s="198"/>
    </row>
    <row r="8" customFormat="false" ht="13.2" hidden="false" customHeight="false" outlineLevel="0" collapsed="false">
      <c r="A8" s="195" t="n">
        <v>2009</v>
      </c>
      <c r="B8" s="196" t="n">
        <f aca="false">SUM('Xmr allowance'!B8:E8)-C8-D8</f>
        <v>368220.55</v>
      </c>
      <c r="C8" s="196" t="n">
        <v>203857.13</v>
      </c>
      <c r="D8" s="197" t="n">
        <f aca="false">'Xmr allowance'!E8</f>
        <v>7223.6</v>
      </c>
      <c r="E8" s="6" t="n">
        <f aca="false">SUM(B8:D8)</f>
        <v>579301.28</v>
      </c>
      <c r="M8" s="198"/>
      <c r="N8" s="198"/>
      <c r="O8" s="198"/>
    </row>
    <row r="9" customFormat="false" ht="13.2" hidden="false" customHeight="false" outlineLevel="0" collapsed="false">
      <c r="A9" s="195" t="n">
        <v>2010</v>
      </c>
      <c r="B9" s="199" t="n">
        <f aca="false">B21*'Rate Class Energy Model'!J52</f>
        <v>386544.870990685</v>
      </c>
      <c r="C9" s="199" t="n">
        <f aca="false">C21*'Rate Class Energy Model'!K52</f>
        <v>159848.131781569</v>
      </c>
      <c r="D9" s="199" t="n">
        <f aca="false">D21*'Rate Class Energy Model'!M52</f>
        <v>8576.2239539923</v>
      </c>
      <c r="E9" s="6" t="n">
        <f aca="false">SUM(B9:D9)</f>
        <v>554969.226726246</v>
      </c>
      <c r="M9" s="198"/>
    </row>
    <row r="10" customFormat="false" ht="13.2" hidden="false" customHeight="false" outlineLevel="0" collapsed="false">
      <c r="A10" s="195" t="n">
        <v>2011</v>
      </c>
      <c r="B10" s="199" t="n">
        <f aca="false">B21*'Rate Class Energy Model'!J53</f>
        <v>381271.212900533</v>
      </c>
      <c r="C10" s="199" t="n">
        <f aca="false">C21*'Rate Class Energy Model'!K53</f>
        <v>148979.970537133</v>
      </c>
      <c r="D10" s="199" t="n">
        <f aca="false">D21*'Rate Class Energy Model'!M53</f>
        <v>8538.62168220945</v>
      </c>
      <c r="E10" s="6" t="n">
        <f aca="false">SUM(B10:D10)</f>
        <v>538789.805119875</v>
      </c>
      <c r="H10" s="200"/>
      <c r="I10" s="201"/>
      <c r="J10" s="202"/>
      <c r="K10" s="203"/>
      <c r="L10" s="73"/>
      <c r="M10" s="73"/>
      <c r="N10" s="73"/>
      <c r="O10" s="73"/>
    </row>
    <row r="11" customFormat="false" ht="13.2" hidden="false" customHeight="false" outlineLevel="0" collapsed="false">
      <c r="A11" s="187"/>
      <c r="H11" s="200"/>
      <c r="I11" s="201"/>
      <c r="J11" s="204"/>
      <c r="K11" s="203"/>
      <c r="L11" s="73"/>
      <c r="M11" s="73"/>
      <c r="N11" s="205"/>
      <c r="O11" s="73"/>
    </row>
    <row r="12" customFormat="false" ht="13.2" hidden="false" customHeight="false" outlineLevel="0" collapsed="false">
      <c r="A12" s="4" t="s">
        <v>177</v>
      </c>
      <c r="C12" s="164"/>
      <c r="D12" s="166"/>
      <c r="E12" s="206" t="s">
        <v>178</v>
      </c>
      <c r="F12" s="207"/>
      <c r="H12" s="200"/>
      <c r="I12" s="201"/>
      <c r="J12" s="204"/>
      <c r="K12" s="203"/>
      <c r="L12" s="73"/>
      <c r="M12" s="73"/>
      <c r="N12" s="73"/>
      <c r="O12" s="73"/>
    </row>
    <row r="13" customFormat="false" ht="13.2" hidden="false" customHeight="false" outlineLevel="0" collapsed="false">
      <c r="A13" s="184" t="n">
        <v>2003</v>
      </c>
      <c r="B13" s="208" t="n">
        <f aca="false">B2/'Rate Class Energy Model'!J7</f>
        <v>0.00322981625138135</v>
      </c>
      <c r="C13" s="208" t="n">
        <f aca="false">C2/'Rate Class Energy Model'!K7</f>
        <v>0.002076184641252</v>
      </c>
      <c r="D13" s="208" t="n">
        <f aca="false">D2/'Rate Class Energy Model'!M7</f>
        <v>0.00272929587200789</v>
      </c>
      <c r="H13" s="200"/>
      <c r="I13" s="201"/>
      <c r="J13" s="204"/>
      <c r="K13" s="203"/>
      <c r="L13" s="73"/>
      <c r="M13" s="73"/>
      <c r="N13" s="73"/>
      <c r="O13" s="73"/>
    </row>
    <row r="14" customFormat="false" ht="13.2" hidden="false" customHeight="false" outlineLevel="0" collapsed="false">
      <c r="A14" s="184" t="n">
        <v>2004</v>
      </c>
      <c r="B14" s="208" t="n">
        <f aca="false">B3/'Rate Class Energy Model'!J8</f>
        <v>0.00351411647940911</v>
      </c>
      <c r="C14" s="208" t="n">
        <f aca="false">C3/'Rate Class Energy Model'!K8</f>
        <v>0.00199782088663426</v>
      </c>
      <c r="D14" s="208" t="n">
        <f aca="false">D3/'Rate Class Energy Model'!M8</f>
        <v>0.00276335798769106</v>
      </c>
      <c r="H14" s="200"/>
      <c r="I14" s="201"/>
      <c r="J14" s="204"/>
      <c r="K14" s="203"/>
      <c r="L14" s="73"/>
      <c r="M14" s="73"/>
      <c r="N14" s="73"/>
      <c r="O14" s="73"/>
    </row>
    <row r="15" customFormat="false" ht="13.2" hidden="false" customHeight="false" outlineLevel="0" collapsed="false">
      <c r="A15" s="184" t="n">
        <v>2005</v>
      </c>
      <c r="B15" s="208" t="n">
        <f aca="false">B4/'Rate Class Energy Model'!J9</f>
        <v>0.00346603612923367</v>
      </c>
      <c r="C15" s="208" t="n">
        <f aca="false">C4/'Rate Class Energy Model'!K9</f>
        <v>0.00204310515096463</v>
      </c>
      <c r="D15" s="208" t="n">
        <f aca="false">D4/'Rate Class Energy Model'!L9</f>
        <v>0.00708357424998147</v>
      </c>
      <c r="H15" s="200"/>
      <c r="I15" s="201"/>
      <c r="J15" s="204"/>
      <c r="K15" s="201"/>
      <c r="L15" s="73"/>
      <c r="M15" s="73"/>
      <c r="N15" s="73"/>
      <c r="O15" s="73"/>
    </row>
    <row r="16" customFormat="false" ht="13.2" hidden="false" customHeight="false" outlineLevel="0" collapsed="false">
      <c r="A16" s="184" t="n">
        <v>2006</v>
      </c>
      <c r="B16" s="208" t="n">
        <f aca="false">B5/'Rate Class Energy Model'!J10</f>
        <v>0.00320809992575251</v>
      </c>
      <c r="C16" s="208" t="n">
        <f aca="false">C5/'Rate Class Energy Model'!K10</f>
        <v>0.00206769816613511</v>
      </c>
      <c r="D16" s="208" t="n">
        <f aca="false">D5/'Rate Class Energy Model'!M10</f>
        <v>0.00280962835330478</v>
      </c>
      <c r="H16" s="200"/>
      <c r="I16" s="201"/>
      <c r="J16" s="204"/>
      <c r="K16" s="201"/>
      <c r="L16" s="73"/>
      <c r="M16" s="73"/>
      <c r="N16" s="73"/>
      <c r="O16" s="73"/>
    </row>
    <row r="17" customFormat="false" ht="13.2" hidden="false" customHeight="false" outlineLevel="0" collapsed="false">
      <c r="A17" s="184" t="n">
        <v>2007</v>
      </c>
      <c r="B17" s="208" t="n">
        <f aca="false">B6/'Rate Class Energy Model'!J11</f>
        <v>0.00310351131799808</v>
      </c>
      <c r="C17" s="208" t="n">
        <f aca="false">C6/'Rate Class Energy Model'!K11</f>
        <v>0.00203775028049715</v>
      </c>
      <c r="D17" s="208" t="n">
        <f aca="false">D6/'Rate Class Energy Model'!M11</f>
        <v>0.00287828931449932</v>
      </c>
      <c r="H17" s="209"/>
      <c r="I17" s="201"/>
      <c r="J17" s="204"/>
      <c r="K17" s="201"/>
      <c r="L17" s="73"/>
      <c r="M17" s="73"/>
      <c r="N17" s="73"/>
      <c r="O17" s="73"/>
    </row>
    <row r="18" customFormat="false" ht="13.2" hidden="false" customHeight="false" outlineLevel="0" collapsed="false">
      <c r="A18" s="184" t="n">
        <v>2008</v>
      </c>
      <c r="B18" s="208" t="n">
        <f aca="false">B7/'Rate Class Energy Model'!J12</f>
        <v>0.00301813666454707</v>
      </c>
      <c r="C18" s="208" t="n">
        <f aca="false">C7/'Rate Class Energy Model'!K12</f>
        <v>0.00219471527567917</v>
      </c>
      <c r="D18" s="208" t="n">
        <f aca="false">D7/'Rate Class Energy Model'!M12</f>
        <v>0.00286351907990581</v>
      </c>
      <c r="H18" s="204"/>
      <c r="I18" s="204"/>
      <c r="J18" s="201"/>
      <c r="K18" s="73"/>
      <c r="L18" s="73"/>
      <c r="M18" s="73"/>
      <c r="N18" s="73"/>
      <c r="O18" s="73"/>
    </row>
    <row r="19" customFormat="false" ht="13.2" hidden="false" customHeight="false" outlineLevel="0" collapsed="false">
      <c r="A19" s="184" t="n">
        <v>2009</v>
      </c>
      <c r="B19" s="208" t="n">
        <f aca="false">B8/'Rate Class Energy Model'!J13</f>
        <v>0.00303933908227197</v>
      </c>
      <c r="C19" s="208" t="n">
        <f aca="false">C8/'Rate Class Energy Model'!K13</f>
        <v>0.00253971374603585</v>
      </c>
      <c r="D19" s="208" t="n">
        <f aca="false">D8/'Rate Class Energy Model'!M13</f>
        <v>0.00287554761908691</v>
      </c>
      <c r="H19" s="73"/>
      <c r="I19" s="210"/>
      <c r="J19" s="202"/>
      <c r="K19" s="73"/>
      <c r="L19" s="73"/>
      <c r="M19" s="73"/>
      <c r="N19" s="73"/>
      <c r="O19" s="73"/>
    </row>
    <row r="20" customFormat="false" ht="13.2" hidden="false" customHeight="false" outlineLevel="0" collapsed="false">
      <c r="H20" s="200"/>
      <c r="I20" s="211"/>
      <c r="J20" s="204"/>
      <c r="K20" s="73"/>
      <c r="L20" s="73"/>
      <c r="M20" s="73"/>
      <c r="N20" s="73"/>
      <c r="O20" s="73"/>
    </row>
    <row r="21" customFormat="false" ht="13.2" hidden="false" customHeight="false" outlineLevel="0" collapsed="false">
      <c r="A21" s="212" t="s">
        <v>158</v>
      </c>
      <c r="B21" s="213" t="n">
        <f aca="false">AVERAGE(B13:B19)</f>
        <v>0.00322557940722768</v>
      </c>
      <c r="C21" s="213" t="n">
        <f aca="false">AVERAGE(C13:C19)</f>
        <v>0.00213671259245688</v>
      </c>
      <c r="D21" s="214" t="n">
        <f aca="false">AVERAGE(D13:D19)</f>
        <v>0.00342903035378246</v>
      </c>
      <c r="H21" s="200"/>
      <c r="I21" s="211"/>
      <c r="J21" s="204"/>
      <c r="K21" s="73"/>
      <c r="L21" s="73"/>
      <c r="M21" s="73"/>
      <c r="N21" s="73"/>
      <c r="O21" s="73"/>
    </row>
    <row r="22" customFormat="false" ht="13.2" hidden="false" customHeight="false" outlineLevel="0" collapsed="false">
      <c r="H22" s="73"/>
      <c r="I22" s="204"/>
      <c r="J22" s="204"/>
      <c r="K22" s="73"/>
      <c r="L22" s="73"/>
      <c r="M22" s="73"/>
      <c r="N22" s="73"/>
      <c r="O22" s="73"/>
    </row>
    <row r="23" customFormat="false" ht="13.2" hidden="false" customHeight="false" outlineLevel="0" collapsed="false">
      <c r="H23" s="209"/>
      <c r="I23" s="204"/>
      <c r="J23" s="204"/>
      <c r="K23" s="73"/>
      <c r="L23" s="73"/>
      <c r="M23" s="73"/>
      <c r="N23" s="73"/>
      <c r="O23" s="73"/>
    </row>
    <row r="24" customFormat="false" ht="13.2" hidden="false" customHeight="false" outlineLevel="0" collapsed="false">
      <c r="H24" s="73"/>
      <c r="I24" s="215"/>
      <c r="J24" s="215"/>
      <c r="K24" s="210"/>
      <c r="L24" s="73"/>
      <c r="M24" s="73"/>
      <c r="N24" s="73"/>
      <c r="O24" s="73"/>
    </row>
    <row r="25" customFormat="false" ht="41.4" hidden="false" customHeight="false" outlineLevel="0" collapsed="false">
      <c r="A25" s="216" t="s">
        <v>179</v>
      </c>
      <c r="B25" s="217" t="s">
        <v>180</v>
      </c>
      <c r="C25" s="217" t="s">
        <v>181</v>
      </c>
      <c r="D25" s="217" t="s">
        <v>182</v>
      </c>
      <c r="H25" s="200"/>
      <c r="I25" s="201"/>
      <c r="J25" s="201"/>
      <c r="K25" s="218"/>
      <c r="L25" s="202"/>
      <c r="M25" s="73"/>
      <c r="N25" s="73"/>
      <c r="O25" s="73"/>
    </row>
    <row r="26" customFormat="false" ht="13.8" hidden="false" customHeight="false" outlineLevel="0" collapsed="false">
      <c r="A26" s="219" t="n">
        <v>2003</v>
      </c>
      <c r="B26" s="220" t="n">
        <f aca="false">'Rate Class Energy Model'!B7</f>
        <v>403548778</v>
      </c>
      <c r="C26" s="220"/>
      <c r="D26" s="220" t="n">
        <v>771404</v>
      </c>
      <c r="H26" s="200"/>
      <c r="I26" s="201"/>
      <c r="J26" s="201"/>
      <c r="K26" s="218"/>
      <c r="L26" s="73"/>
      <c r="M26" s="73"/>
      <c r="N26" s="73"/>
      <c r="O26" s="73"/>
    </row>
    <row r="27" customFormat="false" ht="13.8" hidden="false" customHeight="false" outlineLevel="0" collapsed="false">
      <c r="A27" s="219" t="n">
        <v>2004</v>
      </c>
      <c r="B27" s="220" t="n">
        <f aca="false">'Rate Class Energy Model'!B8</f>
        <v>412043051</v>
      </c>
      <c r="C27" s="220"/>
      <c r="D27" s="220" t="n">
        <v>766222</v>
      </c>
      <c r="H27" s="73"/>
      <c r="I27" s="73"/>
      <c r="J27" s="204"/>
      <c r="K27" s="204"/>
      <c r="L27" s="73"/>
      <c r="M27" s="73"/>
      <c r="N27" s="73"/>
      <c r="O27" s="73"/>
    </row>
    <row r="28" customFormat="false" ht="13.8" hidden="false" customHeight="false" outlineLevel="0" collapsed="false">
      <c r="A28" s="219" t="n">
        <v>2005</v>
      </c>
      <c r="B28" s="220" t="n">
        <f aca="false">'Rate Class Energy Model'!B9</f>
        <v>433900601</v>
      </c>
      <c r="C28" s="220"/>
      <c r="D28" s="220" t="n">
        <v>812527</v>
      </c>
    </row>
    <row r="29" customFormat="false" ht="13.8" hidden="false" customHeight="false" outlineLevel="0" collapsed="false">
      <c r="A29" s="219" t="n">
        <v>2006</v>
      </c>
      <c r="B29" s="220" t="n">
        <f aca="false">'Rate Class Energy Model'!B10</f>
        <v>421379829</v>
      </c>
      <c r="C29" s="221" t="n">
        <v>798512</v>
      </c>
      <c r="D29" s="220" t="n">
        <v>811383</v>
      </c>
    </row>
    <row r="30" customFormat="false" ht="13.8" hidden="false" customHeight="false" outlineLevel="0" collapsed="false">
      <c r="A30" s="219" t="n">
        <v>2007</v>
      </c>
      <c r="B30" s="220" t="n">
        <f aca="false">'Rate Class Energy Model'!B11</f>
        <v>410557201</v>
      </c>
      <c r="C30" s="220" t="n">
        <v>790151</v>
      </c>
      <c r="D30" s="220" t="n">
        <v>795790</v>
      </c>
    </row>
    <row r="31" customFormat="false" ht="13.8" hidden="false" customHeight="false" outlineLevel="0" collapsed="false">
      <c r="A31" s="219" t="n">
        <v>2008</v>
      </c>
      <c r="B31" s="220" t="n">
        <f aca="false">'Rate Class Energy Model'!B12</f>
        <v>407267186</v>
      </c>
      <c r="C31" s="220" t="n">
        <v>756169</v>
      </c>
      <c r="D31" s="220" t="n">
        <v>768140</v>
      </c>
    </row>
    <row r="32" customFormat="false" ht="13.8" hidden="false" customHeight="false" outlineLevel="0" collapsed="false">
      <c r="A32" s="219" t="n">
        <v>2009</v>
      </c>
      <c r="B32" s="220" t="n">
        <f aca="false">'Rate Class Energy Model'!B13</f>
        <v>368699493</v>
      </c>
      <c r="C32" s="221" t="n">
        <v>675791</v>
      </c>
      <c r="D32" s="220" t="n">
        <v>708939</v>
      </c>
    </row>
    <row r="33" customFormat="false" ht="13.8" hidden="false" customHeight="false" outlineLevel="0" collapsed="false">
      <c r="A33" s="219" t="n">
        <v>2010</v>
      </c>
      <c r="B33" s="222" t="n">
        <f aca="false">Summary!L46</f>
        <v>351033335.964428</v>
      </c>
      <c r="C33" s="222" t="n">
        <f aca="false">B33*C45</f>
        <v>658992.269970127</v>
      </c>
      <c r="D33" s="222" t="n">
        <f aca="false">B33*D45</f>
        <v>673347.651595915</v>
      </c>
    </row>
    <row r="34" customFormat="false" ht="13.8" hidden="false" customHeight="false" outlineLevel="0" collapsed="false">
      <c r="A34" s="219" t="n">
        <v>2011</v>
      </c>
      <c r="B34" s="222" t="n">
        <f aca="false">Summary!M46</f>
        <v>354632713.132124</v>
      </c>
      <c r="C34" s="222" t="n">
        <f aca="false">C45*B34</f>
        <v>665749.353948211</v>
      </c>
      <c r="D34" s="222" t="n">
        <f aca="false">D45*B34</f>
        <v>680251.930804661</v>
      </c>
    </row>
    <row r="36" customFormat="false" ht="41.4" hidden="false" customHeight="false" outlineLevel="0" collapsed="false">
      <c r="A36" s="223" t="s">
        <v>177</v>
      </c>
      <c r="B36" s="224"/>
      <c r="C36" s="217" t="s">
        <v>181</v>
      </c>
      <c r="D36" s="217" t="s">
        <v>182</v>
      </c>
    </row>
    <row r="37" customFormat="false" ht="13.2" hidden="false" customHeight="false" outlineLevel="0" collapsed="false">
      <c r="A37" s="195" t="n">
        <v>2003</v>
      </c>
      <c r="B37" s="224"/>
      <c r="C37" s="224"/>
      <c r="D37" s="225" t="n">
        <f aca="false">D26/B26</f>
        <v>0.0019115508262052</v>
      </c>
    </row>
    <row r="38" customFormat="false" ht="13.2" hidden="false" customHeight="false" outlineLevel="0" collapsed="false">
      <c r="A38" s="195" t="n">
        <v>2004</v>
      </c>
      <c r="B38" s="224"/>
      <c r="C38" s="224"/>
      <c r="D38" s="225" t="n">
        <f aca="false">D27/B27</f>
        <v>0.0018595678246252</v>
      </c>
    </row>
    <row r="39" customFormat="false" ht="13.2" hidden="false" customHeight="false" outlineLevel="0" collapsed="false">
      <c r="A39" s="195" t="n">
        <v>2005</v>
      </c>
      <c r="B39" s="224"/>
      <c r="C39" s="224"/>
      <c r="D39" s="225" t="n">
        <f aca="false">D28/B28</f>
        <v>0.00187261091164057</v>
      </c>
    </row>
    <row r="40" customFormat="false" ht="13.2" hidden="false" customHeight="false" outlineLevel="0" collapsed="false">
      <c r="A40" s="195" t="n">
        <v>2006</v>
      </c>
      <c r="B40" s="224"/>
      <c r="C40" s="225" t="n">
        <f aca="false">C29/B29</f>
        <v>0.00189499341222619</v>
      </c>
      <c r="D40" s="225" t="n">
        <f aca="false">D29/B29</f>
        <v>0.00192553830098023</v>
      </c>
    </row>
    <row r="41" customFormat="false" ht="13.2" hidden="false" customHeight="false" outlineLevel="0" collapsed="false">
      <c r="A41" s="195" t="n">
        <v>2007</v>
      </c>
      <c r="B41" s="224"/>
      <c r="C41" s="225" t="n">
        <f aca="false">C30/B30</f>
        <v>0.00192458200239922</v>
      </c>
      <c r="D41" s="225" t="n">
        <f aca="false">D30/B30</f>
        <v>0.00193831699471275</v>
      </c>
    </row>
    <row r="42" customFormat="false" ht="13.2" hidden="false" customHeight="false" outlineLevel="0" collapsed="false">
      <c r="A42" s="195" t="n">
        <v>2008</v>
      </c>
      <c r="B42" s="224"/>
      <c r="C42" s="225" t="n">
        <f aca="false">C31/B31</f>
        <v>0.00185669021711953</v>
      </c>
      <c r="D42" s="225" t="n">
        <f aca="false">D31/B31</f>
        <v>0.00188608369739859</v>
      </c>
    </row>
    <row r="43" customFormat="false" ht="13.2" hidden="false" customHeight="false" outlineLevel="0" collapsed="false">
      <c r="A43" s="195" t="n">
        <v>2009</v>
      </c>
      <c r="B43" s="224"/>
      <c r="C43" s="225" t="n">
        <f aca="false">C32/B32</f>
        <v>0.00183290460884903</v>
      </c>
      <c r="D43" s="225" t="n">
        <f aca="false">D32/B32</f>
        <v>0.00192280980435197</v>
      </c>
    </row>
    <row r="44" customFormat="false" ht="13.2" hidden="true" customHeight="false" outlineLevel="0" collapsed="false">
      <c r="A44" s="195"/>
      <c r="B44" s="224"/>
      <c r="C44" s="225"/>
      <c r="D44" s="225"/>
    </row>
    <row r="45" customFormat="false" ht="13.2" hidden="false" customHeight="false" outlineLevel="0" collapsed="false">
      <c r="A45" s="226" t="s">
        <v>183</v>
      </c>
      <c r="B45" s="227"/>
      <c r="C45" s="228" t="n">
        <f aca="false">AVERAGE(C40:C43)</f>
        <v>0.00187729256014849</v>
      </c>
      <c r="D45" s="229" t="n">
        <f aca="false">AVERAGE(D40:D43)</f>
        <v>0.00191818719936089</v>
      </c>
      <c r="E45" s="208" t="n">
        <f aca="false">AVERAGE(D37:D43)</f>
        <v>0.00190235405141636</v>
      </c>
    </row>
    <row r="48" customFormat="false" ht="13.2" hidden="false" customHeight="false" outlineLevel="0" collapsed="false">
      <c r="A48" s="145" t="s">
        <v>184</v>
      </c>
    </row>
    <row r="49" customFormat="false" ht="26.4" hidden="false" customHeight="false" outlineLevel="0" collapsed="false">
      <c r="A49" s="223" t="s">
        <v>185</v>
      </c>
      <c r="B49" s="224"/>
      <c r="C49" s="230" t="s">
        <v>44</v>
      </c>
      <c r="D49" s="231" t="s">
        <v>107</v>
      </c>
      <c r="E49" s="231" t="s">
        <v>186</v>
      </c>
      <c r="F49" s="231" t="s">
        <v>187</v>
      </c>
      <c r="G49" s="231" t="s">
        <v>188</v>
      </c>
      <c r="H49" s="231" t="s">
        <v>189</v>
      </c>
      <c r="I49" s="231" t="s">
        <v>23</v>
      </c>
    </row>
    <row r="50" customFormat="false" ht="13.2" hidden="false" customHeight="false" outlineLevel="0" collapsed="false">
      <c r="A50" s="232" t="s">
        <v>190</v>
      </c>
      <c r="B50" s="224"/>
      <c r="C50" s="224"/>
      <c r="D50" s="224"/>
      <c r="E50" s="224"/>
      <c r="F50" s="233"/>
      <c r="G50" s="233"/>
      <c r="H50" s="224"/>
      <c r="I50" s="233"/>
    </row>
    <row r="51" customFormat="false" ht="13.2" hidden="false" customHeight="false" outlineLevel="0" collapsed="false">
      <c r="A51" s="232" t="s">
        <v>191</v>
      </c>
      <c r="B51" s="232" t="s">
        <v>192</v>
      </c>
      <c r="C51" s="232" t="n">
        <f aca="false">SUM(D51:I51)</f>
        <v>666220.00258305</v>
      </c>
      <c r="D51" s="232" t="n">
        <v>240068.908440323</v>
      </c>
      <c r="E51" s="232" t="n">
        <v>80681.3651124068</v>
      </c>
      <c r="F51" s="232" t="n">
        <v>202851.82447569</v>
      </c>
      <c r="G51" s="232" t="n">
        <v>138468.972232164</v>
      </c>
      <c r="H51" s="232" t="n">
        <v>3307.25050713277</v>
      </c>
      <c r="I51" s="232" t="n">
        <v>841.681815332845</v>
      </c>
    </row>
    <row r="52" customFormat="false" ht="13.2" hidden="false" customHeight="false" outlineLevel="0" collapsed="false">
      <c r="A52" s="233"/>
      <c r="B52" s="224"/>
      <c r="C52" s="234" t="n">
        <f aca="false">C51/$C$51</f>
        <v>1</v>
      </c>
      <c r="D52" s="234" t="n">
        <f aca="false">D51/$C$51</f>
        <v>0.360344792275127</v>
      </c>
      <c r="E52" s="234" t="n">
        <f aca="false">E51/$C$51</f>
        <v>0.121103186334231</v>
      </c>
      <c r="F52" s="234" t="n">
        <f aca="false">F51/$C$51</f>
        <v>0.304481738298457</v>
      </c>
      <c r="G52" s="234" t="n">
        <f aca="false">G51/$C$51</f>
        <v>0.207842712160091</v>
      </c>
      <c r="H52" s="234" t="n">
        <f aca="false">H51/$C$51</f>
        <v>0.00496420175664194</v>
      </c>
      <c r="I52" s="234" t="n">
        <f aca="false">I51/$C$51</f>
        <v>0.0012633691754518</v>
      </c>
    </row>
    <row r="53" customFormat="false" ht="13.2" hidden="false" customHeight="false" outlineLevel="0" collapsed="false">
      <c r="A53" s="73"/>
      <c r="B53" s="204"/>
      <c r="C53" s="144"/>
      <c r="D53" s="144"/>
      <c r="E53" s="144"/>
      <c r="F53" s="144"/>
      <c r="G53" s="144"/>
      <c r="H53" s="144"/>
      <c r="I53" s="144"/>
    </row>
    <row r="54" customFormat="false" ht="13.2" hidden="false" customHeight="false" outlineLevel="0" collapsed="false">
      <c r="A54" s="235" t="s">
        <v>193</v>
      </c>
      <c r="B54" s="236" t="n">
        <v>2010</v>
      </c>
      <c r="C54" s="237" t="n">
        <f aca="false">SUM(D54:I54)</f>
        <v>658992.269970127</v>
      </c>
      <c r="D54" s="237" t="n">
        <f aca="false">$C$33*D52</f>
        <v>237464.4326333</v>
      </c>
      <c r="E54" s="237" t="n">
        <f aca="false">$C$33*E52</f>
        <v>79806.0636630101</v>
      </c>
      <c r="F54" s="237" t="n">
        <f aca="false">$C$33*F52</f>
        <v>200651.111885751</v>
      </c>
      <c r="G54" s="237" t="n">
        <f aca="false">$C$33*G52</f>
        <v>136966.740683126</v>
      </c>
      <c r="H54" s="237" t="n">
        <f aca="false">$C$33*H52</f>
        <v>3271.37058419916</v>
      </c>
      <c r="I54" s="237" t="n">
        <f aca="false">$C$33*I52</f>
        <v>832.550520741272</v>
      </c>
    </row>
    <row r="55" customFormat="false" ht="31.2" hidden="false" customHeight="false" outlineLevel="0" collapsed="false">
      <c r="A55" s="235" t="s">
        <v>194</v>
      </c>
      <c r="B55" s="236" t="n">
        <v>2010</v>
      </c>
      <c r="C55" s="237" t="n">
        <f aca="false">SUM(D55:I55)</f>
        <v>673347.651595915</v>
      </c>
      <c r="D55" s="237" t="n">
        <f aca="false">$D$33*D52</f>
        <v>242637.319643275</v>
      </c>
      <c r="E55" s="237" t="n">
        <f aca="false">$D$33*E52</f>
        <v>81544.5461189369</v>
      </c>
      <c r="F55" s="237" t="n">
        <f aca="false">$D$33*F52</f>
        <v>205022.063437108</v>
      </c>
      <c r="G55" s="237" t="n">
        <f aca="false">$D$33*G52</f>
        <v>139950.402134323</v>
      </c>
      <c r="H55" s="237" t="n">
        <f aca="false">$D$33*H52</f>
        <v>3342.63359488317</v>
      </c>
      <c r="I55" s="237" t="n">
        <f aca="false">$D$33*I52</f>
        <v>850.686667389139</v>
      </c>
    </row>
    <row r="56" customFormat="false" ht="13.2" hidden="false" customHeight="false" outlineLevel="0" collapsed="false">
      <c r="A56" s="40"/>
      <c r="B56" s="131"/>
    </row>
    <row r="57" customFormat="false" ht="13.2" hidden="false" customHeight="false" outlineLevel="0" collapsed="false">
      <c r="A57" s="235" t="s">
        <v>193</v>
      </c>
      <c r="B57" s="236" t="n">
        <v>2011</v>
      </c>
      <c r="C57" s="237" t="n">
        <f aca="false">SUM(D57:I57)</f>
        <v>665749.353948211</v>
      </c>
      <c r="D57" s="237" t="n">
        <f aca="false">$C$34*D52</f>
        <v>239899.312655768</v>
      </c>
      <c r="E57" s="237" t="n">
        <f aca="false">$C$34*E52</f>
        <v>80624.368063084</v>
      </c>
      <c r="F57" s="237" t="n">
        <f aca="false">$C$34*F52</f>
        <v>202708.520561226</v>
      </c>
      <c r="G57" s="237" t="n">
        <f aca="false">$C$34*G52</f>
        <v>138371.151343425</v>
      </c>
      <c r="H57" s="237" t="n">
        <f aca="false">$C$34*H52</f>
        <v>3304.91411235294</v>
      </c>
      <c r="I57" s="237" t="n">
        <f aca="false">$C$34*I52</f>
        <v>841.087212355121</v>
      </c>
    </row>
    <row r="58" customFormat="false" ht="31.2" hidden="false" customHeight="false" outlineLevel="0" collapsed="false">
      <c r="A58" s="235" t="s">
        <v>194</v>
      </c>
      <c r="B58" s="236" t="n">
        <v>2011</v>
      </c>
      <c r="C58" s="237" t="n">
        <f aca="false">SUM(D58:I58)</f>
        <v>680251.930804661</v>
      </c>
      <c r="D58" s="237" t="n">
        <f aca="false">$D$34*D52</f>
        <v>245125.240700559</v>
      </c>
      <c r="E58" s="237" t="n">
        <f aca="false">$D$34*E52</f>
        <v>82380.6763304571</v>
      </c>
      <c r="F58" s="237" t="n">
        <f aca="false">$D$34*F52</f>
        <v>207124.290372285</v>
      </c>
      <c r="G58" s="237" t="n">
        <f aca="false">$D$34*G52</f>
        <v>141385.406250579</v>
      </c>
      <c r="H58" s="237" t="n">
        <f aca="false">$D$34*H52</f>
        <v>3376.90782985957</v>
      </c>
      <c r="I58" s="237" t="n">
        <f aca="false">$D$34*I52</f>
        <v>859.409320920181</v>
      </c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8"/>
    </sheetView>
  </sheetViews>
  <sheetFormatPr defaultColWidth="9.0546875" defaultRowHeight="13.2" zeroHeight="false" outlineLevelRow="0" outlineLevelCol="0"/>
  <sheetData>
    <row r="1" customFormat="false" ht="39.6" hidden="false" customHeight="false" outlineLevel="0" collapsed="false">
      <c r="A1" s="238"/>
      <c r="B1" s="194" t="s">
        <v>195</v>
      </c>
      <c r="C1" s="194" t="s">
        <v>196</v>
      </c>
      <c r="D1" s="194" t="s">
        <v>197</v>
      </c>
      <c r="E1" s="194" t="s">
        <v>198</v>
      </c>
      <c r="F1" s="239"/>
      <c r="G1" s="240" t="s">
        <v>199</v>
      </c>
      <c r="H1" s="240" t="s">
        <v>200</v>
      </c>
      <c r="I1" s="241" t="s">
        <v>201</v>
      </c>
    </row>
    <row r="2" customFormat="false" ht="13.2" hidden="false" customHeight="false" outlineLevel="0" collapsed="false">
      <c r="A2" s="195" t="n">
        <v>2003</v>
      </c>
      <c r="B2" s="198" t="n">
        <v>311359.72</v>
      </c>
      <c r="C2" s="198" t="n">
        <v>268193.62</v>
      </c>
      <c r="D2" s="198" t="n">
        <v>77008.7</v>
      </c>
      <c r="E2" s="198" t="n">
        <v>7039.37</v>
      </c>
      <c r="F2" s="73"/>
      <c r="G2" s="205" t="n">
        <v>10136.1833333333</v>
      </c>
      <c r="H2" s="205" t="n">
        <v>358946.9</v>
      </c>
      <c r="I2" s="242" t="n">
        <v>77008.7166666667</v>
      </c>
    </row>
    <row r="3" customFormat="false" ht="13.2" hidden="false" customHeight="false" outlineLevel="0" collapsed="false">
      <c r="A3" s="195" t="n">
        <v>2004</v>
      </c>
      <c r="B3" s="198" t="n">
        <v>276549.85</v>
      </c>
      <c r="C3" s="198" t="n">
        <v>263428.9</v>
      </c>
      <c r="D3" s="198" t="n">
        <v>66020.76</v>
      </c>
      <c r="E3" s="198" t="n">
        <v>6649.93</v>
      </c>
      <c r="F3" s="73"/>
      <c r="G3" s="205" t="n">
        <v>7984.31666666667</v>
      </c>
      <c r="H3" s="205" t="n">
        <v>388247.566666667</v>
      </c>
      <c r="I3" s="242" t="n">
        <v>66020.75</v>
      </c>
    </row>
    <row r="4" customFormat="false" ht="13.2" hidden="false" customHeight="false" outlineLevel="0" collapsed="false">
      <c r="A4" s="195" t="n">
        <v>2005</v>
      </c>
      <c r="B4" s="198" t="n">
        <v>279597.78</v>
      </c>
      <c r="C4" s="198" t="n">
        <v>295695.05</v>
      </c>
      <c r="D4" s="198" t="n">
        <v>62703.94</v>
      </c>
      <c r="E4" s="198" t="n">
        <v>6689.09</v>
      </c>
      <c r="F4" s="73"/>
      <c r="G4" s="205" t="n">
        <v>5307.56666666667</v>
      </c>
      <c r="H4" s="205" t="n">
        <v>405479.833333333</v>
      </c>
      <c r="I4" s="242" t="n">
        <v>62703.9166666667</v>
      </c>
    </row>
    <row r="5" customFormat="false" ht="13.2" hidden="false" customHeight="false" outlineLevel="0" collapsed="false">
      <c r="A5" s="195" t="n">
        <v>2006</v>
      </c>
      <c r="B5" s="198" t="n">
        <v>272242.15</v>
      </c>
      <c r="C5" s="198" t="n">
        <v>299872.52</v>
      </c>
      <c r="D5" s="198" t="n">
        <v>64203.94</v>
      </c>
      <c r="E5" s="198" t="n">
        <v>6811.9</v>
      </c>
      <c r="F5" s="73"/>
      <c r="G5" s="205" t="n">
        <v>0</v>
      </c>
      <c r="H5" s="205" t="n">
        <v>371817.75</v>
      </c>
      <c r="I5" s="242" t="n">
        <v>64203.9166666667</v>
      </c>
    </row>
    <row r="6" customFormat="false" ht="13.2" hidden="false" customHeight="false" outlineLevel="0" collapsed="false">
      <c r="A6" s="195" t="n">
        <v>2007</v>
      </c>
      <c r="B6" s="198" t="n">
        <v>184271.81</v>
      </c>
      <c r="C6" s="198" t="n">
        <v>367956.13</v>
      </c>
      <c r="D6" s="198" t="n">
        <v>58994.312</v>
      </c>
      <c r="E6" s="198" t="n">
        <v>6914.36</v>
      </c>
      <c r="F6" s="73"/>
      <c r="G6" s="205" t="n">
        <v>843.1</v>
      </c>
      <c r="H6" s="205" t="n">
        <v>370887.3</v>
      </c>
      <c r="I6" s="242" t="n">
        <v>58994.9833333333</v>
      </c>
    </row>
    <row r="7" customFormat="false" ht="13.2" hidden="false" customHeight="false" outlineLevel="0" collapsed="false">
      <c r="A7" s="195" t="n">
        <v>2008</v>
      </c>
      <c r="B7" s="198" t="n">
        <v>74081.08</v>
      </c>
      <c r="C7" s="198" t="n">
        <v>479195.81</v>
      </c>
      <c r="D7" s="198" t="n">
        <v>58363.5</v>
      </c>
      <c r="E7" s="198" t="n">
        <v>7088.72</v>
      </c>
      <c r="F7" s="73"/>
      <c r="G7" s="205" t="n">
        <v>6093.48333333333</v>
      </c>
      <c r="H7" s="205" t="n">
        <v>366592.516666667</v>
      </c>
      <c r="I7" s="242" t="n">
        <v>58363.5666666667</v>
      </c>
    </row>
    <row r="8" customFormat="false" ht="13.2" hidden="false" customHeight="false" outlineLevel="0" collapsed="false">
      <c r="A8" s="195" t="n">
        <v>2009</v>
      </c>
      <c r="B8" s="198" t="n">
        <v>73574.6</v>
      </c>
      <c r="C8" s="198" t="n">
        <v>481884.78</v>
      </c>
      <c r="D8" s="198" t="n">
        <v>16618.3</v>
      </c>
      <c r="E8" s="198" t="n">
        <v>7223.6</v>
      </c>
      <c r="F8" s="243"/>
      <c r="G8" s="244" t="n">
        <v>4431.56666666667</v>
      </c>
      <c r="H8" s="244" t="n">
        <v>374550.8</v>
      </c>
      <c r="I8" s="245" t="n">
        <v>16618.3</v>
      </c>
    </row>
    <row r="10" customFormat="false" ht="13.2" hidden="false" customHeight="false" outlineLevel="0" collapsed="false">
      <c r="A10" s="0" t="n">
        <v>1</v>
      </c>
      <c r="B10" s="195" t="n">
        <v>2003</v>
      </c>
      <c r="C10" s="246" t="n">
        <v>0.679435868695668</v>
      </c>
      <c r="D10" s="247" t="s">
        <v>202</v>
      </c>
      <c r="E10" s="203"/>
    </row>
    <row r="11" customFormat="false" ht="13.2" hidden="false" customHeight="false" outlineLevel="0" collapsed="false">
      <c r="B11" s="195" t="n">
        <v>2004</v>
      </c>
      <c r="C11" s="248" t="n">
        <v>0.762793741092849</v>
      </c>
      <c r="D11" s="6"/>
      <c r="E11" s="203"/>
      <c r="H11" s="198"/>
    </row>
    <row r="12" customFormat="false" ht="13.2" hidden="false" customHeight="false" outlineLevel="0" collapsed="false">
      <c r="B12" s="195" t="n">
        <v>2005</v>
      </c>
      <c r="C12" s="248" t="n">
        <v>0.742153156459815</v>
      </c>
      <c r="D12" s="6"/>
      <c r="E12" s="203"/>
    </row>
    <row r="13" customFormat="false" ht="13.2" hidden="false" customHeight="false" outlineLevel="0" collapsed="false">
      <c r="B13" s="195" t="n">
        <v>2006</v>
      </c>
      <c r="C13" s="248" t="n">
        <v>0.685225388373706</v>
      </c>
      <c r="D13" s="6"/>
      <c r="E13" s="203"/>
    </row>
    <row r="14" customFormat="false" ht="13.2" hidden="false" customHeight="false" outlineLevel="0" collapsed="false">
      <c r="B14" s="195" t="n">
        <v>2007</v>
      </c>
      <c r="C14" s="248" t="n">
        <v>0.704695193808705</v>
      </c>
      <c r="D14" s="6"/>
      <c r="E14" s="203"/>
    </row>
    <row r="15" customFormat="false" ht="13.2" hidden="false" customHeight="false" outlineLevel="0" collapsed="false">
      <c r="B15" s="195" t="n">
        <v>2008</v>
      </c>
      <c r="C15" s="248" t="n">
        <v>0.704743463175587</v>
      </c>
      <c r="D15" s="6"/>
      <c r="E15" s="201"/>
    </row>
    <row r="16" customFormat="false" ht="13.2" hidden="false" customHeight="false" outlineLevel="0" collapsed="false">
      <c r="B16" s="249" t="n">
        <v>2009</v>
      </c>
      <c r="C16" s="250" t="n">
        <v>0.691515646383314</v>
      </c>
      <c r="D16" s="6"/>
      <c r="E16" s="201"/>
    </row>
    <row r="17" customFormat="false" ht="13.2" hidden="false" customHeight="false" outlineLevel="0" collapsed="false">
      <c r="B17" s="251" t="s">
        <v>203</v>
      </c>
      <c r="C17" s="252" t="n">
        <v>0.710080351141378</v>
      </c>
      <c r="D17" s="6"/>
      <c r="E17" s="201"/>
    </row>
    <row r="18" customFormat="false" ht="13.2" hidden="false" customHeight="false" outlineLevel="0" collapsed="false">
      <c r="B18" s="6"/>
      <c r="C18" s="6"/>
      <c r="D18" s="201"/>
    </row>
    <row r="19" customFormat="false" ht="13.2" hidden="false" customHeight="false" outlineLevel="0" collapsed="false">
      <c r="C19" s="156"/>
      <c r="D19" s="247" t="s">
        <v>204</v>
      </c>
    </row>
    <row r="20" customFormat="false" ht="13.2" hidden="false" customHeight="false" outlineLevel="0" collapsed="false">
      <c r="A20" s="0" t="n">
        <v>2</v>
      </c>
      <c r="B20" s="195" t="n">
        <v>2010</v>
      </c>
      <c r="C20" s="253" t="n">
        <v>387982.935269714</v>
      </c>
      <c r="D20" s="6"/>
    </row>
    <row r="21" customFormat="false" ht="13.2" hidden="false" customHeight="false" outlineLevel="0" collapsed="false">
      <c r="B21" s="195" t="n">
        <v>2011</v>
      </c>
      <c r="C21" s="254" t="n">
        <v>376520.946528549</v>
      </c>
      <c r="D21" s="6"/>
    </row>
    <row r="22" customFormat="false" ht="13.2" hidden="false" customHeight="false" outlineLevel="0" collapsed="false">
      <c r="C22" s="6"/>
      <c r="D22" s="6"/>
    </row>
    <row r="23" customFormat="false" ht="13.2" hidden="false" customHeight="false" outlineLevel="0" collapsed="false">
      <c r="B23" s="145"/>
      <c r="C23" s="6"/>
      <c r="D23" s="6"/>
    </row>
    <row r="24" customFormat="false" ht="31.2" hidden="false" customHeight="false" outlineLevel="0" collapsed="false">
      <c r="A24" s="0" t="n">
        <v>3</v>
      </c>
      <c r="B24" s="212"/>
      <c r="C24" s="255" t="s">
        <v>112</v>
      </c>
      <c r="D24" s="255" t="s">
        <v>155</v>
      </c>
      <c r="E24" s="256" t="s">
        <v>44</v>
      </c>
    </row>
    <row r="25" customFormat="false" ht="13.2" hidden="false" customHeight="false" outlineLevel="0" collapsed="false">
      <c r="B25" s="195" t="n">
        <v>2010</v>
      </c>
      <c r="C25" s="257" t="n">
        <v>0.707448428199956</v>
      </c>
      <c r="D25" s="258" t="n">
        <v>0.292551571800044</v>
      </c>
      <c r="E25" s="259" t="n">
        <v>1</v>
      </c>
      <c r="F25" s="247" t="s">
        <v>204</v>
      </c>
    </row>
    <row r="26" customFormat="false" ht="13.2" hidden="false" customHeight="false" outlineLevel="0" collapsed="false">
      <c r="B26" s="195" t="n">
        <v>2011</v>
      </c>
      <c r="C26" s="260" t="n">
        <v>0.719038872160016</v>
      </c>
      <c r="D26" s="261" t="n">
        <v>0.280961127839984</v>
      </c>
      <c r="E26" s="262" t="n">
        <v>1</v>
      </c>
    </row>
    <row r="27" customFormat="false" ht="13.2" hidden="false" customHeight="false" outlineLevel="0" collapsed="false">
      <c r="D27" s="6"/>
      <c r="E27" s="6"/>
    </row>
    <row r="28" customFormat="false" ht="13.2" hidden="false" customHeight="false" outlineLevel="0" collapsed="false">
      <c r="A28" s="0" t="n">
        <v>4</v>
      </c>
      <c r="B28" s="195" t="n">
        <v>2010</v>
      </c>
      <c r="C28" s="168" t="n">
        <v>274477.917724964</v>
      </c>
      <c r="D28" s="263" t="n">
        <v>113505.017544749</v>
      </c>
      <c r="E28" s="264" t="n">
        <v>387982.935269714</v>
      </c>
      <c r="F28" s="145" t="s">
        <v>205</v>
      </c>
    </row>
    <row r="29" customFormat="false" ht="13.2" hidden="false" customHeight="false" outlineLevel="0" collapsed="false">
      <c r="B29" s="195" t="n">
        <v>2011</v>
      </c>
      <c r="C29" s="265" t="n">
        <v>270733.196736509</v>
      </c>
      <c r="D29" s="266" t="n">
        <v>105787.749792039</v>
      </c>
      <c r="E29" s="267" t="n">
        <v>376520.946528549</v>
      </c>
    </row>
    <row r="30" customFormat="false" ht="13.2" hidden="false" customHeight="false" outlineLevel="0" collapsed="false">
      <c r="C30" s="6"/>
      <c r="D30" s="6"/>
    </row>
    <row r="31" customFormat="false" ht="13.2" hidden="false" customHeight="false" outlineLevel="0" collapsed="false">
      <c r="C31" s="6"/>
      <c r="D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66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X7" activeCellId="0" sqref="X7"/>
    </sheetView>
  </sheetViews>
  <sheetFormatPr defaultColWidth="9.0546875" defaultRowHeight="13.2" zeroHeight="false" outlineLevelRow="0" outlineLevelCol="0"/>
  <cols>
    <col collapsed="false" customWidth="true" hidden="false" outlineLevel="0" max="7" min="1" style="19" width="12.32"/>
    <col collapsed="false" customWidth="true" hidden="false" outlineLevel="0" max="8" min="8" style="268" width="11.66"/>
    <col collapsed="false" customWidth="true" hidden="false" outlineLevel="0" max="9" min="9" style="269" width="9.66"/>
    <col collapsed="false" customWidth="true" hidden="false" outlineLevel="0" max="21" min="10" style="0" width="9.66"/>
    <col collapsed="false" customWidth="true" hidden="false" outlineLevel="0" max="22" min="22" style="0" width="10.55"/>
    <col collapsed="false" customWidth="true" hidden="false" outlineLevel="0" max="23" min="23" style="0" width="11.55"/>
    <col collapsed="false" customWidth="true" hidden="false" outlineLevel="0" max="24" min="24" style="0" width="8.55"/>
    <col collapsed="false" customWidth="true" hidden="false" outlineLevel="0" max="25" min="25" style="0" width="12.43"/>
    <col collapsed="false" customWidth="true" hidden="false" outlineLevel="0" max="28" min="26" style="0" width="17.99"/>
    <col collapsed="false" customWidth="true" hidden="false" outlineLevel="0" max="29" min="29" style="0" width="17.1"/>
    <col collapsed="false" customWidth="true" hidden="false" outlineLevel="0" max="31" min="30" style="0" width="15.66"/>
    <col collapsed="false" customWidth="true" hidden="false" outlineLevel="0" max="32" min="32" style="0" width="14.99"/>
    <col collapsed="false" customWidth="true" hidden="false" outlineLevel="0" max="34" min="33" style="0" width="14.1"/>
    <col collapsed="false" customWidth="true" hidden="false" outlineLevel="0" max="35" min="35" style="0" width="11.66"/>
    <col collapsed="false" customWidth="true" hidden="false" outlineLevel="0" max="36" min="36" style="0" width="11.87"/>
    <col collapsed="false" customWidth="true" hidden="false" outlineLevel="0" max="37" min="37" style="0" width="12.55"/>
    <col collapsed="false" customWidth="true" hidden="false" outlineLevel="0" max="38" min="38" style="0" width="11.32"/>
    <col collapsed="false" customWidth="true" hidden="false" outlineLevel="0" max="39" min="39" style="0" width="11.55"/>
    <col collapsed="false" customWidth="true" hidden="false" outlineLevel="0" max="40" min="40" style="0" width="9.33"/>
    <col collapsed="false" customWidth="true" hidden="false" outlineLevel="0" max="42" min="42" style="0" width="11.66"/>
    <col collapsed="false" customWidth="true" hidden="false" outlineLevel="0" max="43" min="43" style="0" width="10.66"/>
  </cols>
  <sheetData>
    <row r="2" customFormat="false" ht="13.2" hidden="false" customHeight="false" outlineLevel="0" collapsed="false">
      <c r="A2" s="0" t="s">
        <v>206</v>
      </c>
      <c r="B2" s="0"/>
      <c r="C2" s="0"/>
      <c r="D2" s="0"/>
      <c r="E2" s="0"/>
      <c r="F2" s="0"/>
      <c r="G2" s="0"/>
      <c r="H2" s="0" t="s">
        <v>207</v>
      </c>
      <c r="I2" s="0"/>
    </row>
    <row r="3" customFormat="false" ht="13.2" hidden="false" customHeight="false" outlineLevel="0" collapsed="false">
      <c r="B3" s="0" t="n">
        <v>20</v>
      </c>
      <c r="C3" s="0" t="n">
        <v>19</v>
      </c>
      <c r="D3" s="0" t="n">
        <v>18</v>
      </c>
      <c r="E3" s="0" t="n">
        <v>17</v>
      </c>
      <c r="F3" s="0" t="n">
        <v>16</v>
      </c>
      <c r="G3" s="0" t="n">
        <v>15</v>
      </c>
      <c r="H3" s="0" t="n">
        <v>14</v>
      </c>
      <c r="I3" s="0" t="n">
        <v>13</v>
      </c>
      <c r="J3" s="0" t="n">
        <v>12</v>
      </c>
      <c r="K3" s="0" t="n">
        <v>11</v>
      </c>
      <c r="L3" s="0" t="n">
        <v>10</v>
      </c>
      <c r="M3" s="0" t="n">
        <v>9</v>
      </c>
      <c r="N3" s="0" t="n">
        <v>8</v>
      </c>
      <c r="O3" s="0" t="n">
        <v>7</v>
      </c>
      <c r="P3" s="0" t="n">
        <v>6</v>
      </c>
      <c r="Q3" s="0" t="n">
        <v>5</v>
      </c>
      <c r="R3" s="0" t="n">
        <v>4</v>
      </c>
      <c r="S3" s="0" t="n">
        <v>3</v>
      </c>
      <c r="T3" s="0" t="n">
        <v>2</v>
      </c>
      <c r="U3" s="0" t="n">
        <v>1</v>
      </c>
      <c r="V3" s="0" t="s">
        <v>208</v>
      </c>
      <c r="W3" s="0" t="s">
        <v>209</v>
      </c>
      <c r="X3" s="1" t="s">
        <v>210</v>
      </c>
    </row>
    <row r="4" customFormat="false" ht="24" hidden="false" customHeight="false" outlineLevel="0" collapsed="false">
      <c r="A4" s="270" t="s">
        <v>117</v>
      </c>
      <c r="B4" s="268" t="n">
        <v>1990</v>
      </c>
      <c r="C4" s="268" t="n">
        <v>1991</v>
      </c>
      <c r="D4" s="268" t="n">
        <v>1992</v>
      </c>
      <c r="E4" s="268" t="n">
        <v>1993</v>
      </c>
      <c r="F4" s="268" t="n">
        <v>1994</v>
      </c>
      <c r="G4" s="268" t="n">
        <v>1995</v>
      </c>
      <c r="H4" s="268" t="n">
        <v>1996</v>
      </c>
      <c r="I4" s="268" t="n">
        <v>1997</v>
      </c>
      <c r="J4" s="268" t="n">
        <v>1998</v>
      </c>
      <c r="K4" s="268" t="n">
        <v>1999</v>
      </c>
      <c r="L4" s="268" t="n">
        <v>2000</v>
      </c>
      <c r="M4" s="268" t="n">
        <v>2001</v>
      </c>
      <c r="N4" s="268" t="n">
        <v>2002</v>
      </c>
      <c r="O4" s="268" t="n">
        <v>2003</v>
      </c>
      <c r="P4" s="268" t="n">
        <v>2004</v>
      </c>
      <c r="Q4" s="268" t="n">
        <v>2005</v>
      </c>
      <c r="R4" s="268" t="n">
        <v>2006</v>
      </c>
      <c r="S4" s="268" t="n">
        <v>2007</v>
      </c>
      <c r="T4" s="268" t="n">
        <v>2008</v>
      </c>
      <c r="U4" s="268" t="n">
        <v>2009</v>
      </c>
      <c r="V4" s="268"/>
      <c r="W4" s="268"/>
      <c r="X4" s="268"/>
      <c r="Y4" s="268"/>
      <c r="Z4" s="268"/>
      <c r="AA4" s="268"/>
      <c r="AB4" s="268"/>
      <c r="AC4" s="268"/>
      <c r="AD4" s="268"/>
    </row>
    <row r="5" customFormat="false" ht="13.2" hidden="false" customHeight="false" outlineLevel="0" collapsed="false">
      <c r="A5" s="271" t="s">
        <v>211</v>
      </c>
      <c r="B5" s="272" t="n">
        <v>601.2</v>
      </c>
      <c r="C5" s="272" t="n">
        <v>743.3</v>
      </c>
      <c r="D5" s="272" t="n">
        <v>691.6</v>
      </c>
      <c r="E5" s="268" t="n">
        <v>674</v>
      </c>
      <c r="F5" s="273" t="n">
        <v>913.7</v>
      </c>
      <c r="G5" s="268" t="n">
        <v>659.3</v>
      </c>
      <c r="H5" s="274" t="n">
        <v>774.7</v>
      </c>
      <c r="I5" s="274" t="n">
        <v>751.1</v>
      </c>
      <c r="J5" s="274" t="n">
        <v>613.7</v>
      </c>
      <c r="K5" s="274" t="n">
        <v>769.8</v>
      </c>
      <c r="L5" s="274" t="n">
        <v>745.9</v>
      </c>
      <c r="M5" s="274" t="n">
        <v>712.4</v>
      </c>
      <c r="N5" s="274" t="n">
        <v>597.6</v>
      </c>
      <c r="O5" s="275" t="n">
        <v>824.1</v>
      </c>
      <c r="P5" s="275" t="n">
        <v>853.6</v>
      </c>
      <c r="Q5" s="275" t="n">
        <v>775.7</v>
      </c>
      <c r="R5" s="275" t="n">
        <v>554.7</v>
      </c>
      <c r="S5" s="275" t="n">
        <v>655.6</v>
      </c>
      <c r="T5" s="276" t="n">
        <f aca="false">'Purchased Power Model'!C63</f>
        <v>639</v>
      </c>
      <c r="U5" s="276" t="n">
        <f aca="false">'Purchased Power Model'!C75</f>
        <v>849.6</v>
      </c>
      <c r="V5" s="276" t="n">
        <f aca="false">AVERAGE(O5:U5)</f>
        <v>736.042857142857</v>
      </c>
      <c r="W5" s="277" t="n">
        <f aca="false">AVERAGE(L5:U5)</f>
        <v>720.82</v>
      </c>
      <c r="X5" s="276" t="n">
        <f aca="false">TREND(B5:U5,$B$4:$U$4,2011)</f>
        <v>728.13015037594</v>
      </c>
      <c r="Y5" s="150"/>
    </row>
    <row r="6" customFormat="false" ht="13.2" hidden="false" customHeight="false" outlineLevel="0" collapsed="false">
      <c r="A6" s="271" t="s">
        <v>212</v>
      </c>
      <c r="B6" s="272" t="n">
        <v>593.4</v>
      </c>
      <c r="C6" s="272" t="n">
        <v>566.1</v>
      </c>
      <c r="D6" s="272" t="n">
        <v>649.3</v>
      </c>
      <c r="E6" s="272" t="n">
        <f aca="false">AVERAGE(B6:D6)</f>
        <v>602.933333333333</v>
      </c>
      <c r="F6" s="273" t="n">
        <v>747.1</v>
      </c>
      <c r="G6" s="268" t="n">
        <v>716</v>
      </c>
      <c r="H6" s="274" t="n">
        <v>686.9</v>
      </c>
      <c r="I6" s="274" t="n">
        <v>596.9</v>
      </c>
      <c r="J6" s="274" t="n">
        <v>515.5</v>
      </c>
      <c r="K6" s="274" t="n">
        <v>550.3</v>
      </c>
      <c r="L6" s="274" t="n">
        <v>611</v>
      </c>
      <c r="M6" s="274" t="n">
        <v>601.7</v>
      </c>
      <c r="N6" s="274" t="n">
        <v>560.1</v>
      </c>
      <c r="O6" s="275" t="n">
        <v>713.3</v>
      </c>
      <c r="P6" s="275" t="n">
        <v>657.2</v>
      </c>
      <c r="Q6" s="275" t="n">
        <v>650.9</v>
      </c>
      <c r="R6" s="275" t="n">
        <v>609.3</v>
      </c>
      <c r="S6" s="275" t="n">
        <v>758.7</v>
      </c>
      <c r="T6" s="276" t="n">
        <f aca="false">'Purchased Power Model'!C64</f>
        <v>692.5</v>
      </c>
      <c r="U6" s="276" t="n">
        <f aca="false">'Purchased Power Model'!C76</f>
        <v>612.7</v>
      </c>
      <c r="V6" s="276" t="n">
        <f aca="false">AVERAGE(O6:U6)</f>
        <v>670.657142857143</v>
      </c>
      <c r="W6" s="277" t="n">
        <f aca="false">AVERAGE(L6:U6)</f>
        <v>646.74</v>
      </c>
      <c r="X6" s="276" t="n">
        <f aca="false">TREND(B6:U6,$B$4:$U$4,2011)</f>
        <v>660.289122807018</v>
      </c>
      <c r="Y6" s="150"/>
    </row>
    <row r="7" customFormat="false" ht="13.2" hidden="false" customHeight="false" outlineLevel="0" collapsed="false">
      <c r="A7" s="271" t="s">
        <v>213</v>
      </c>
      <c r="B7" s="272" t="n">
        <v>501.9</v>
      </c>
      <c r="C7" s="272" t="n">
        <v>511.1</v>
      </c>
      <c r="D7" s="272" t="n">
        <v>577.3</v>
      </c>
      <c r="E7" s="272" t="n">
        <f aca="false">AVERAGE(B7:D7)</f>
        <v>530.1</v>
      </c>
      <c r="F7" s="273" t="n">
        <v>599.9</v>
      </c>
      <c r="G7" s="268" t="n">
        <v>519</v>
      </c>
      <c r="H7" s="274" t="n">
        <v>663.1</v>
      </c>
      <c r="I7" s="274" t="n">
        <v>561.5</v>
      </c>
      <c r="J7" s="274" t="n">
        <v>505.5</v>
      </c>
      <c r="K7" s="274" t="n">
        <v>588.1</v>
      </c>
      <c r="L7" s="274" t="n">
        <v>421.6</v>
      </c>
      <c r="M7" s="274" t="n">
        <v>569.2</v>
      </c>
      <c r="N7" s="274" t="n">
        <v>549.4</v>
      </c>
      <c r="O7" s="275" t="n">
        <v>595.7</v>
      </c>
      <c r="P7" s="275" t="n">
        <v>498</v>
      </c>
      <c r="Q7" s="275" t="n">
        <v>645</v>
      </c>
      <c r="R7" s="275" t="n">
        <v>545.7</v>
      </c>
      <c r="S7" s="275" t="n">
        <v>527</v>
      </c>
      <c r="T7" s="276" t="n">
        <f aca="false">'Purchased Power Model'!C65</f>
        <v>627.3</v>
      </c>
      <c r="U7" s="276" t="n">
        <f aca="false">'Purchased Power Model'!C77</f>
        <v>533.3</v>
      </c>
      <c r="V7" s="276" t="n">
        <f aca="false">AVERAGE(O7:U7)</f>
        <v>567.428571428571</v>
      </c>
      <c r="W7" s="277" t="n">
        <f aca="false">AVERAGE(L7:U7)</f>
        <v>551.22</v>
      </c>
      <c r="X7" s="276" t="n">
        <f aca="false">TREND(B7:U7,$B$4:$U$4,2011)</f>
        <v>569.219248120301</v>
      </c>
      <c r="Y7" s="150"/>
    </row>
    <row r="8" customFormat="false" ht="13.2" hidden="false" customHeight="false" outlineLevel="0" collapsed="false">
      <c r="A8" s="271" t="s">
        <v>214</v>
      </c>
      <c r="B8" s="272" t="n">
        <v>311.4</v>
      </c>
      <c r="C8" s="272" t="n">
        <v>276.7</v>
      </c>
      <c r="D8" s="272" t="n">
        <v>381.1</v>
      </c>
      <c r="E8" s="272" t="n">
        <f aca="false">AVERAGE(B8:D8)</f>
        <v>323.066666666667</v>
      </c>
      <c r="F8" s="273" t="n">
        <v>326.2</v>
      </c>
      <c r="G8" s="268" t="n">
        <v>407.5</v>
      </c>
      <c r="H8" s="274" t="n">
        <v>398.3</v>
      </c>
      <c r="I8" s="274" t="n">
        <v>388.2</v>
      </c>
      <c r="J8" s="274" t="n">
        <v>300.6</v>
      </c>
      <c r="K8" s="274" t="n">
        <v>300.6</v>
      </c>
      <c r="L8" s="274" t="n">
        <v>338.3</v>
      </c>
      <c r="M8" s="274" t="n">
        <v>297.7</v>
      </c>
      <c r="N8" s="274" t="n">
        <v>330.9</v>
      </c>
      <c r="O8" s="275" t="n">
        <v>370.6</v>
      </c>
      <c r="P8" s="275" t="n">
        <v>325.7</v>
      </c>
      <c r="Q8" s="275" t="n">
        <v>310.3</v>
      </c>
      <c r="R8" s="275" t="n">
        <v>286.1</v>
      </c>
      <c r="S8" s="275" t="n">
        <v>371.1</v>
      </c>
      <c r="T8" s="276" t="n">
        <f aca="false">'Purchased Power Model'!C66</f>
        <v>265</v>
      </c>
      <c r="U8" s="276" t="n">
        <f aca="false">'Purchased Power Model'!C78</f>
        <v>307</v>
      </c>
      <c r="V8" s="276" t="n">
        <f aca="false">AVERAGE(O8:U8)</f>
        <v>319.4</v>
      </c>
      <c r="W8" s="277" t="n">
        <f aca="false">AVERAGE(L8:U8)</f>
        <v>320.27</v>
      </c>
      <c r="X8" s="276" t="n">
        <f aca="false">TREND(B8:U8,$B$4:$U$4,2011)</f>
        <v>311.142380952381</v>
      </c>
      <c r="Y8" s="150"/>
    </row>
    <row r="9" customFormat="false" ht="13.2" hidden="false" customHeight="false" outlineLevel="0" collapsed="false">
      <c r="A9" s="271" t="s">
        <v>215</v>
      </c>
      <c r="B9" s="272" t="n">
        <v>198.3</v>
      </c>
      <c r="C9" s="272" t="n">
        <v>100.7</v>
      </c>
      <c r="D9" s="272" t="n">
        <v>160.7</v>
      </c>
      <c r="E9" s="272" t="n">
        <f aca="false">AVERAGE(B9:D9)</f>
        <v>153.233333333333</v>
      </c>
      <c r="F9" s="273" t="n">
        <v>225.2</v>
      </c>
      <c r="G9" s="268" t="n">
        <v>156.3</v>
      </c>
      <c r="H9" s="274" t="n">
        <v>202.3</v>
      </c>
      <c r="I9" s="274" t="n">
        <v>283.5</v>
      </c>
      <c r="J9" s="274" t="n">
        <v>59.6</v>
      </c>
      <c r="K9" s="274" t="n">
        <v>104.9</v>
      </c>
      <c r="L9" s="274" t="n">
        <v>138.1</v>
      </c>
      <c r="M9" s="274" t="n">
        <v>126.5</v>
      </c>
      <c r="N9" s="274" t="n">
        <v>252.4</v>
      </c>
      <c r="O9" s="275" t="n">
        <v>184.6</v>
      </c>
      <c r="P9" s="275" t="n">
        <v>154.7</v>
      </c>
      <c r="Q9" s="275" t="n">
        <v>198.5</v>
      </c>
      <c r="R9" s="275" t="n">
        <v>151.9</v>
      </c>
      <c r="S9" s="275" t="n">
        <v>131.9</v>
      </c>
      <c r="T9" s="276" t="n">
        <f aca="false">'Purchased Power Model'!C67</f>
        <v>208.8</v>
      </c>
      <c r="U9" s="276" t="n">
        <f aca="false">'Purchased Power Model'!C79</f>
        <v>156.9</v>
      </c>
      <c r="V9" s="276" t="n">
        <f aca="false">AVERAGE(O9:U9)</f>
        <v>169.614285714286</v>
      </c>
      <c r="W9" s="277" t="n">
        <f aca="false">AVERAGE(L9:U9)</f>
        <v>170.43</v>
      </c>
      <c r="X9" s="276" t="n">
        <f aca="false">TREND(B9:U9,$B$4:$U$4,2011)</f>
        <v>169.597468671679</v>
      </c>
      <c r="Y9" s="150"/>
    </row>
    <row r="10" customFormat="false" ht="13.2" hidden="false" customHeight="false" outlineLevel="0" collapsed="false">
      <c r="A10" s="271" t="s">
        <v>216</v>
      </c>
      <c r="B10" s="272" t="n">
        <v>45.9</v>
      </c>
      <c r="C10" s="272" t="n">
        <v>20.5</v>
      </c>
      <c r="D10" s="272" t="n">
        <v>80.8</v>
      </c>
      <c r="E10" s="272" t="n">
        <f aca="false">AVERAGE(B10:D10)</f>
        <v>49.0666666666667</v>
      </c>
      <c r="F10" s="273" t="n">
        <v>44</v>
      </c>
      <c r="G10" s="268" t="n">
        <v>20.9</v>
      </c>
      <c r="H10" s="274" t="n">
        <v>20.9</v>
      </c>
      <c r="I10" s="274" t="n">
        <v>30.1</v>
      </c>
      <c r="J10" s="274" t="n">
        <v>61.8</v>
      </c>
      <c r="K10" s="274" t="n">
        <v>39.5</v>
      </c>
      <c r="L10" s="274" t="n">
        <v>30.6</v>
      </c>
      <c r="M10" s="274" t="n">
        <v>38.5</v>
      </c>
      <c r="N10" s="274" t="n">
        <v>37</v>
      </c>
      <c r="O10" s="275" t="n">
        <v>47.9</v>
      </c>
      <c r="P10" s="275" t="n">
        <v>54.5</v>
      </c>
      <c r="Q10" s="275" t="n">
        <v>11.4</v>
      </c>
      <c r="R10" s="275" t="n">
        <v>26.7</v>
      </c>
      <c r="S10" s="275" t="n">
        <v>23.2</v>
      </c>
      <c r="T10" s="276" t="n">
        <f aca="false">'Purchased Power Model'!C68</f>
        <v>24.1</v>
      </c>
      <c r="U10" s="276" t="n">
        <f aca="false">'Purchased Power Model'!C80</f>
        <v>49.7</v>
      </c>
      <c r="V10" s="276" t="n">
        <f aca="false">AVERAGE(O10:U10)</f>
        <v>33.9285714285714</v>
      </c>
      <c r="W10" s="277" t="n">
        <f aca="false">AVERAGE(L10:U10)</f>
        <v>34.36</v>
      </c>
      <c r="X10" s="276" t="n">
        <f aca="false">TREND(B10:U10,$B$4:$U$4,2011)</f>
        <v>29.787192982456</v>
      </c>
      <c r="Y10" s="150"/>
    </row>
    <row r="11" customFormat="false" ht="13.2" hidden="false" customHeight="false" outlineLevel="0" collapsed="false">
      <c r="A11" s="271" t="s">
        <v>217</v>
      </c>
      <c r="B11" s="272" t="n">
        <v>8</v>
      </c>
      <c r="C11" s="272" t="n">
        <v>4.9</v>
      </c>
      <c r="D11" s="272" t="n">
        <v>26.8</v>
      </c>
      <c r="E11" s="272" t="n">
        <f aca="false">AVERAGE(B11:D11)</f>
        <v>13.2333333333333</v>
      </c>
      <c r="F11" s="273" t="n">
        <v>7.1</v>
      </c>
      <c r="G11" s="268" t="n">
        <v>13.1</v>
      </c>
      <c r="H11" s="274" t="n">
        <v>14.3</v>
      </c>
      <c r="I11" s="274" t="n">
        <v>13.9</v>
      </c>
      <c r="J11" s="274" t="n">
        <v>0.1</v>
      </c>
      <c r="K11" s="274" t="n">
        <v>2.2</v>
      </c>
      <c r="L11" s="274" t="n">
        <v>15.7</v>
      </c>
      <c r="M11" s="274" t="n">
        <v>16.8</v>
      </c>
      <c r="N11" s="274" t="n">
        <v>0.7</v>
      </c>
      <c r="O11" s="275" t="n">
        <v>2.9</v>
      </c>
      <c r="P11" s="275" t="n">
        <v>7</v>
      </c>
      <c r="Q11" s="275" t="n">
        <v>1.5</v>
      </c>
      <c r="R11" s="275" t="n">
        <v>3.3</v>
      </c>
      <c r="S11" s="275" t="n">
        <v>11.3</v>
      </c>
      <c r="T11" s="276" t="n">
        <f aca="false">'Purchased Power Model'!C69</f>
        <v>4</v>
      </c>
      <c r="U11" s="276" t="n">
        <f aca="false">'Purchased Power Model'!C81</f>
        <v>20.2</v>
      </c>
      <c r="V11" s="276" t="n">
        <f aca="false">AVERAGE(O11:U11)</f>
        <v>7.17142857142857</v>
      </c>
      <c r="W11" s="277" t="n">
        <f aca="false">AVERAGE(L11:U11)</f>
        <v>8.34</v>
      </c>
      <c r="X11" s="276" t="n">
        <f aca="false">TREND(B11:U11,$B$4:$U$4,2011)</f>
        <v>6.37867167919796</v>
      </c>
      <c r="Y11" s="150"/>
    </row>
    <row r="12" customFormat="false" ht="13.2" hidden="false" customHeight="false" outlineLevel="0" collapsed="false">
      <c r="A12" s="271" t="s">
        <v>218</v>
      </c>
      <c r="B12" s="272" t="n">
        <v>6.8</v>
      </c>
      <c r="C12" s="272" t="n">
        <v>5.4</v>
      </c>
      <c r="D12" s="272" t="n">
        <v>48.6</v>
      </c>
      <c r="E12" s="272" t="n">
        <f aca="false">AVERAGE(B12:D12)</f>
        <v>20.2666666666667</v>
      </c>
      <c r="F12" s="273" t="n">
        <v>29.7</v>
      </c>
      <c r="G12" s="268" t="n">
        <v>1.9</v>
      </c>
      <c r="H12" s="274" t="n">
        <v>3.7</v>
      </c>
      <c r="I12" s="274" t="n">
        <v>30.4</v>
      </c>
      <c r="J12" s="274" t="n">
        <v>7</v>
      </c>
      <c r="K12" s="274" t="n">
        <v>13</v>
      </c>
      <c r="L12" s="274" t="n">
        <v>22.5</v>
      </c>
      <c r="M12" s="274" t="n">
        <v>0.6</v>
      </c>
      <c r="N12" s="274" t="n">
        <v>3</v>
      </c>
      <c r="O12" s="275" t="n">
        <v>7.6</v>
      </c>
      <c r="P12" s="275" t="n">
        <v>31.9</v>
      </c>
      <c r="Q12" s="275" t="n">
        <v>4.5</v>
      </c>
      <c r="R12" s="275" t="n">
        <v>5.3</v>
      </c>
      <c r="S12" s="275" t="n">
        <v>11.5</v>
      </c>
      <c r="T12" s="276" t="n">
        <f aca="false">'Purchased Power Model'!C70</f>
        <v>12.4</v>
      </c>
      <c r="U12" s="276" t="n">
        <f aca="false">'Purchased Power Model'!C82</f>
        <v>17.9</v>
      </c>
      <c r="V12" s="276" t="n">
        <f aca="false">AVERAGE(O12:U12)</f>
        <v>13.0142857142857</v>
      </c>
      <c r="W12" s="277" t="n">
        <f aca="false">AVERAGE(L12:U12)</f>
        <v>11.72</v>
      </c>
      <c r="X12" s="276" t="n">
        <f aca="false">TREND(B12:U12,$B$4:$U$4,2011)</f>
        <v>9.46200501253145</v>
      </c>
      <c r="Y12" s="150"/>
    </row>
    <row r="13" customFormat="false" ht="13.2" hidden="false" customHeight="false" outlineLevel="0" collapsed="false">
      <c r="A13" s="271" t="s">
        <v>219</v>
      </c>
      <c r="B13" s="272" t="n">
        <v>102.7</v>
      </c>
      <c r="C13" s="272" t="n">
        <v>123</v>
      </c>
      <c r="D13" s="272" t="n">
        <v>110.8</v>
      </c>
      <c r="E13" s="272" t="n">
        <f aca="false">AVERAGE(B13:D13)</f>
        <v>112.166666666667</v>
      </c>
      <c r="F13" s="273" t="n">
        <v>91.7</v>
      </c>
      <c r="G13" s="268" t="n">
        <v>127.6</v>
      </c>
      <c r="H13" s="274" t="n">
        <v>86</v>
      </c>
      <c r="I13" s="274" t="n">
        <v>86.8</v>
      </c>
      <c r="J13" s="274" t="n">
        <v>46.4</v>
      </c>
      <c r="K13" s="274" t="n">
        <v>66.7</v>
      </c>
      <c r="L13" s="274" t="n">
        <v>119.7</v>
      </c>
      <c r="M13" s="274" t="n">
        <v>101.6</v>
      </c>
      <c r="N13" s="274" t="n">
        <v>68.5</v>
      </c>
      <c r="O13" s="275" t="n">
        <v>76.2</v>
      </c>
      <c r="P13" s="275" t="n">
        <v>52.5</v>
      </c>
      <c r="Q13" s="275" t="n">
        <v>30.5</v>
      </c>
      <c r="R13" s="275" t="n">
        <v>98.5</v>
      </c>
      <c r="S13" s="275" t="n">
        <v>61</v>
      </c>
      <c r="T13" s="276" t="n">
        <f aca="false">'Purchased Power Model'!C71</f>
        <v>56.7</v>
      </c>
      <c r="U13" s="276" t="n">
        <f aca="false">'Purchased Power Model'!C83</f>
        <v>71.2</v>
      </c>
      <c r="V13" s="276" t="n">
        <f aca="false">AVERAGE(O13:U13)</f>
        <v>63.8</v>
      </c>
      <c r="W13" s="277" t="n">
        <f aca="false">AVERAGE(L13:U13)</f>
        <v>73.64</v>
      </c>
      <c r="X13" s="276" t="n">
        <f aca="false">TREND(B13:U13,$B$4:$U$4,2011)</f>
        <v>50.438170426065</v>
      </c>
      <c r="Y13" s="150"/>
    </row>
    <row r="14" customFormat="false" ht="13.2" hidden="false" customHeight="false" outlineLevel="0" collapsed="false">
      <c r="A14" s="271" t="s">
        <v>220</v>
      </c>
      <c r="B14" s="272" t="n">
        <v>279.4</v>
      </c>
      <c r="C14" s="272" t="n">
        <v>235</v>
      </c>
      <c r="D14" s="272" t="n">
        <v>325</v>
      </c>
      <c r="E14" s="272" t="n">
        <f aca="false">AVERAGE(B14:D14)</f>
        <v>279.8</v>
      </c>
      <c r="F14" s="273" t="n">
        <v>246.1</v>
      </c>
      <c r="G14" s="268" t="n">
        <v>229.6</v>
      </c>
      <c r="H14" s="274" t="n">
        <v>264.7</v>
      </c>
      <c r="I14" s="274" t="n">
        <v>270.7</v>
      </c>
      <c r="J14" s="274" t="n">
        <v>230.7</v>
      </c>
      <c r="K14" s="274" t="n">
        <v>286.8</v>
      </c>
      <c r="L14" s="274" t="n">
        <v>222.2</v>
      </c>
      <c r="M14" s="274" t="n">
        <v>248.4</v>
      </c>
      <c r="N14" s="274" t="n">
        <v>628</v>
      </c>
      <c r="O14" s="275" t="n">
        <v>292.7</v>
      </c>
      <c r="P14" s="275" t="n">
        <v>233.7</v>
      </c>
      <c r="Q14" s="275" t="n">
        <v>228.3</v>
      </c>
      <c r="R14" s="275" t="n">
        <v>307.6</v>
      </c>
      <c r="S14" s="275" t="n">
        <v>149.9</v>
      </c>
      <c r="T14" s="276" t="n">
        <f aca="false">'Purchased Power Model'!C72</f>
        <v>286.8</v>
      </c>
      <c r="U14" s="276" t="n">
        <f aca="false">'Purchased Power Model'!C84</f>
        <v>301.2</v>
      </c>
      <c r="V14" s="276" t="n">
        <f aca="false">AVERAGE(O14:U14)</f>
        <v>257.171428571429</v>
      </c>
      <c r="W14" s="277" t="n">
        <f aca="false">AVERAGE(L14:U14)</f>
        <v>289.88</v>
      </c>
      <c r="X14" s="276" t="n">
        <f aca="false">TREND(B14:U14,$B$4:$U$4,2011)</f>
        <v>284.608721804511</v>
      </c>
      <c r="Y14" s="150"/>
    </row>
    <row r="15" customFormat="false" ht="13.2" hidden="false" customHeight="false" outlineLevel="0" collapsed="false">
      <c r="A15" s="271" t="s">
        <v>221</v>
      </c>
      <c r="B15" s="272" t="n">
        <v>398.3</v>
      </c>
      <c r="C15" s="272" t="n">
        <v>478.8</v>
      </c>
      <c r="D15" s="272" t="n">
        <v>453.4</v>
      </c>
      <c r="E15" s="272" t="n">
        <f aca="false">AVERAGE(B15:D15)</f>
        <v>443.5</v>
      </c>
      <c r="F15" s="273" t="n">
        <v>381.3</v>
      </c>
      <c r="G15" s="268" t="n">
        <v>523.2</v>
      </c>
      <c r="H15" s="274" t="n">
        <v>524.3</v>
      </c>
      <c r="I15" s="274" t="n">
        <v>488.3</v>
      </c>
      <c r="J15" s="274" t="n">
        <v>401.5</v>
      </c>
      <c r="K15" s="274" t="n">
        <v>379.5</v>
      </c>
      <c r="L15" s="274" t="n">
        <v>449.3</v>
      </c>
      <c r="M15" s="274" t="n">
        <v>331</v>
      </c>
      <c r="N15" s="274" t="n">
        <v>454.9</v>
      </c>
      <c r="O15" s="275" t="n">
        <v>388</v>
      </c>
      <c r="P15" s="275" t="n">
        <v>399.6</v>
      </c>
      <c r="Q15" s="275" t="n">
        <v>392.7</v>
      </c>
      <c r="R15" s="275" t="n">
        <v>383.4</v>
      </c>
      <c r="S15" s="275" t="n">
        <v>468.7</v>
      </c>
      <c r="T15" s="276" t="n">
        <f aca="false">'Purchased Power Model'!C73</f>
        <v>468.3</v>
      </c>
      <c r="U15" s="276" t="n">
        <f aca="false">'Purchased Power Model'!C85</f>
        <v>356.7</v>
      </c>
      <c r="V15" s="276" t="n">
        <f aca="false">AVERAGE(O15:U15)</f>
        <v>408.2</v>
      </c>
      <c r="W15" s="277" t="n">
        <f aca="false">AVERAGE(L15:U15)</f>
        <v>409.26</v>
      </c>
      <c r="X15" s="276" t="n">
        <f aca="false">TREND(B15:U15,$B$4:$U$4,2011)</f>
        <v>395.632932330826</v>
      </c>
      <c r="Y15" s="150"/>
    </row>
    <row r="16" customFormat="false" ht="13.2" hidden="false" customHeight="false" outlineLevel="0" collapsed="false">
      <c r="A16" s="271" t="s">
        <v>222</v>
      </c>
      <c r="B16" s="272" t="n">
        <v>600.7</v>
      </c>
      <c r="C16" s="272" t="n">
        <v>640.2</v>
      </c>
      <c r="D16" s="272" t="n">
        <f aca="false">SUM(D5:D15)/SUM(C5:C15)*C16</f>
        <v>732.06885663024</v>
      </c>
      <c r="E16" s="272" t="n">
        <f aca="false">AVERAGE(B16:D16)</f>
        <v>657.656285543413</v>
      </c>
      <c r="F16" s="273" t="n">
        <v>564.8</v>
      </c>
      <c r="G16" s="268" t="n">
        <v>725.6</v>
      </c>
      <c r="H16" s="274" t="n">
        <v>590.2</v>
      </c>
      <c r="I16" s="274" t="n">
        <v>605.6</v>
      </c>
      <c r="J16" s="274" t="n">
        <v>541.4</v>
      </c>
      <c r="K16" s="274" t="n">
        <v>598.7</v>
      </c>
      <c r="L16" s="274" t="n">
        <v>814.7</v>
      </c>
      <c r="M16" s="274" t="n">
        <v>544.2</v>
      </c>
      <c r="N16" s="274" t="n">
        <v>663.3</v>
      </c>
      <c r="O16" s="275" t="n">
        <v>585</v>
      </c>
      <c r="P16" s="275" t="n">
        <v>656</v>
      </c>
      <c r="Q16" s="275" t="n">
        <v>702.3</v>
      </c>
      <c r="R16" s="275" t="n">
        <v>511.9</v>
      </c>
      <c r="S16" s="275" t="n">
        <v>657</v>
      </c>
      <c r="T16" s="276" t="n">
        <f aca="false">'Purchased Power Model'!C74</f>
        <v>671</v>
      </c>
      <c r="U16" s="276" t="n">
        <f aca="false">'Purchased Power Model'!C86</f>
        <v>637.3</v>
      </c>
      <c r="V16" s="276" t="n">
        <f aca="false">AVERAGE(O16:U16)</f>
        <v>631.5</v>
      </c>
      <c r="W16" s="277" t="n">
        <f aca="false">AVERAGE(L16:U16)</f>
        <v>644.27</v>
      </c>
      <c r="X16" s="276" t="n">
        <f aca="false">TREND(B16:U16,$B$4:$U$4,2011)</f>
        <v>631.183104885031</v>
      </c>
      <c r="Y16" s="150"/>
    </row>
    <row r="17" customFormat="false" ht="13.2" hidden="false" customHeight="false" outlineLevel="0" collapsed="false">
      <c r="A17" s="271"/>
      <c r="B17" s="278"/>
      <c r="C17" s="271"/>
      <c r="D17" s="271"/>
      <c r="E17" s="271"/>
      <c r="F17" s="271"/>
      <c r="G17" s="271"/>
      <c r="H17" s="274"/>
      <c r="I17" s="274"/>
      <c r="Y17" s="150"/>
    </row>
    <row r="18" customFormat="false" ht="24" hidden="false" customHeight="false" outlineLevel="0" collapsed="false">
      <c r="A18" s="270" t="s">
        <v>118</v>
      </c>
      <c r="B18" s="268" t="n">
        <f aca="false">B4</f>
        <v>1990</v>
      </c>
      <c r="C18" s="268" t="n">
        <f aca="false">C4</f>
        <v>1991</v>
      </c>
      <c r="D18" s="268" t="n">
        <f aca="false">D4</f>
        <v>1992</v>
      </c>
      <c r="E18" s="268" t="n">
        <f aca="false">E4</f>
        <v>1993</v>
      </c>
      <c r="F18" s="268" t="n">
        <f aca="false">F4</f>
        <v>1994</v>
      </c>
      <c r="G18" s="268" t="n">
        <f aca="false">G4</f>
        <v>1995</v>
      </c>
      <c r="H18" s="268" t="n">
        <f aca="false">H4</f>
        <v>1996</v>
      </c>
      <c r="I18" s="268" t="n">
        <f aca="false">I4</f>
        <v>1997</v>
      </c>
      <c r="J18" s="268" t="n">
        <f aca="false">J4</f>
        <v>1998</v>
      </c>
      <c r="K18" s="268" t="n">
        <f aca="false">K4</f>
        <v>1999</v>
      </c>
      <c r="L18" s="268" t="n">
        <f aca="false">L4</f>
        <v>2000</v>
      </c>
      <c r="M18" s="268" t="n">
        <f aca="false">M4</f>
        <v>2001</v>
      </c>
      <c r="N18" s="268" t="n">
        <f aca="false">N4</f>
        <v>2002</v>
      </c>
      <c r="O18" s="268" t="n">
        <f aca="false">O4</f>
        <v>2003</v>
      </c>
      <c r="P18" s="268" t="n">
        <f aca="false">P4</f>
        <v>2004</v>
      </c>
      <c r="Q18" s="268" t="n">
        <f aca="false">Q4</f>
        <v>2005</v>
      </c>
      <c r="R18" s="268" t="n">
        <f aca="false">R4</f>
        <v>2006</v>
      </c>
      <c r="S18" s="268" t="n">
        <f aca="false">S4</f>
        <v>2007</v>
      </c>
      <c r="T18" s="268" t="n">
        <f aca="false">T4</f>
        <v>2008</v>
      </c>
      <c r="U18" s="268" t="n">
        <f aca="false">U4</f>
        <v>2009</v>
      </c>
    </row>
    <row r="19" customFormat="false" ht="13.2" hidden="false" customHeight="false" outlineLevel="0" collapsed="false">
      <c r="A19" s="271" t="s">
        <v>211</v>
      </c>
      <c r="B19" s="268" t="n">
        <v>0</v>
      </c>
      <c r="C19" s="273" t="n">
        <v>0</v>
      </c>
      <c r="D19" s="279" t="n">
        <v>0</v>
      </c>
      <c r="E19" s="273" t="n">
        <v>0</v>
      </c>
      <c r="F19" s="273" t="n">
        <v>0</v>
      </c>
      <c r="G19" s="273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 t="n">
        <v>0</v>
      </c>
      <c r="M19" s="274" t="n">
        <v>0</v>
      </c>
      <c r="N19" s="274" t="n">
        <v>0</v>
      </c>
      <c r="O19" s="275" t="n">
        <v>0</v>
      </c>
      <c r="P19" s="275" t="n">
        <v>0</v>
      </c>
      <c r="Q19" s="275" t="n">
        <v>0</v>
      </c>
      <c r="R19" s="275" t="n">
        <v>0</v>
      </c>
      <c r="S19" s="275" t="n">
        <v>0</v>
      </c>
      <c r="T19" s="276" t="n">
        <f aca="false">'Purchased Power Model'!D63</f>
        <v>0</v>
      </c>
      <c r="U19" s="276" t="n">
        <f aca="false">'Purchased Power Model'!D75</f>
        <v>0</v>
      </c>
      <c r="V19" s="276" t="n">
        <f aca="false">AVERAGE(O19:U19)</f>
        <v>0</v>
      </c>
      <c r="W19" s="277" t="n">
        <f aca="false">AVERAGE(L19:U19)</f>
        <v>0</v>
      </c>
      <c r="X19" s="276" t="n">
        <f aca="false">TREND(B19:U19,$B$4:$U$4,2011)</f>
        <v>0</v>
      </c>
      <c r="Y19" s="150"/>
    </row>
    <row r="20" customFormat="false" ht="13.2" hidden="false" customHeight="false" outlineLevel="0" collapsed="false">
      <c r="A20" s="271" t="s">
        <v>212</v>
      </c>
      <c r="B20" s="268" t="n">
        <v>0</v>
      </c>
      <c r="C20" s="273" t="n">
        <v>0</v>
      </c>
      <c r="D20" s="279" t="n">
        <v>0</v>
      </c>
      <c r="E20" s="273" t="n">
        <v>0</v>
      </c>
      <c r="F20" s="273" t="n">
        <v>0</v>
      </c>
      <c r="G20" s="273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275" t="n">
        <v>0</v>
      </c>
      <c r="P20" s="275" t="n">
        <v>0</v>
      </c>
      <c r="Q20" s="275" t="n">
        <v>0</v>
      </c>
      <c r="R20" s="275" t="n">
        <v>0</v>
      </c>
      <c r="S20" s="275" t="n">
        <v>0</v>
      </c>
      <c r="T20" s="276" t="n">
        <f aca="false">'Purchased Power Model'!D64</f>
        <v>0</v>
      </c>
      <c r="U20" s="276" t="n">
        <f aca="false">'Purchased Power Model'!D76</f>
        <v>0</v>
      </c>
      <c r="V20" s="276" t="n">
        <f aca="false">AVERAGE(O20:U20)</f>
        <v>0</v>
      </c>
      <c r="W20" s="277" t="n">
        <f aca="false">AVERAGE(L20:U20)</f>
        <v>0</v>
      </c>
      <c r="X20" s="276" t="n">
        <f aca="false">TREND(B20:U20,$B$4:$U$4,2011)</f>
        <v>0</v>
      </c>
      <c r="Y20" s="150"/>
    </row>
    <row r="21" customFormat="false" ht="13.2" hidden="false" customHeight="false" outlineLevel="0" collapsed="false">
      <c r="A21" s="271" t="s">
        <v>213</v>
      </c>
      <c r="B21" s="268" t="n">
        <v>0</v>
      </c>
      <c r="C21" s="273" t="n">
        <v>0</v>
      </c>
      <c r="D21" s="279" t="n">
        <v>0</v>
      </c>
      <c r="E21" s="273" t="n">
        <v>0</v>
      </c>
      <c r="F21" s="273" t="n">
        <v>0</v>
      </c>
      <c r="G21" s="273" t="n">
        <v>0</v>
      </c>
      <c r="H21" s="274" t="n">
        <v>0</v>
      </c>
      <c r="I21" s="274" t="n">
        <v>0</v>
      </c>
      <c r="J21" s="274" t="n">
        <v>1.8</v>
      </c>
      <c r="K21" s="274" t="n">
        <v>0</v>
      </c>
      <c r="L21" s="274" t="n">
        <v>0</v>
      </c>
      <c r="M21" s="274" t="n">
        <v>0</v>
      </c>
      <c r="N21" s="274" t="n">
        <v>0</v>
      </c>
      <c r="O21" s="275" t="n">
        <v>0</v>
      </c>
      <c r="P21" s="275" t="n">
        <v>0</v>
      </c>
      <c r="Q21" s="275" t="n">
        <v>0</v>
      </c>
      <c r="R21" s="275" t="n">
        <v>0</v>
      </c>
      <c r="S21" s="275" t="n">
        <v>0</v>
      </c>
      <c r="T21" s="276" t="n">
        <f aca="false">'Purchased Power Model'!D65</f>
        <v>0</v>
      </c>
      <c r="U21" s="276" t="n">
        <f aca="false">'Purchased Power Model'!D77</f>
        <v>1</v>
      </c>
      <c r="V21" s="276" t="n">
        <f aca="false">AVERAGE(O21:U21)</f>
        <v>0.142857142857143</v>
      </c>
      <c r="W21" s="277" t="n">
        <f aca="false">AVERAGE(L21:U21)</f>
        <v>0.1</v>
      </c>
      <c r="X21" s="276" t="n">
        <f aca="false">TREND(B21:U21,$B$4:$U$4,2011)</f>
        <v>0.257593984962409</v>
      </c>
      <c r="Y21" s="150"/>
    </row>
    <row r="22" customFormat="false" ht="13.2" hidden="false" customHeight="false" outlineLevel="0" collapsed="false">
      <c r="A22" s="271" t="s">
        <v>214</v>
      </c>
      <c r="B22" s="268" t="n">
        <v>14.9</v>
      </c>
      <c r="C22" s="273" t="n">
        <v>0.9</v>
      </c>
      <c r="D22" s="279" t="n">
        <v>0</v>
      </c>
      <c r="E22" s="273" t="n">
        <v>0</v>
      </c>
      <c r="F22" s="273" t="n">
        <v>2.4</v>
      </c>
      <c r="G22" s="273" t="n">
        <v>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 t="n">
        <v>0</v>
      </c>
      <c r="M22" s="274" t="n">
        <v>0</v>
      </c>
      <c r="N22" s="274" t="n">
        <v>5.6</v>
      </c>
      <c r="O22" s="275" t="n">
        <v>1.5</v>
      </c>
      <c r="P22" s="275" t="n">
        <v>0</v>
      </c>
      <c r="Q22" s="275" t="n">
        <v>0</v>
      </c>
      <c r="R22" s="275" t="n">
        <v>0</v>
      </c>
      <c r="S22" s="275" t="n">
        <v>0</v>
      </c>
      <c r="T22" s="276" t="n">
        <f aca="false">'Purchased Power Model'!D66</f>
        <v>0</v>
      </c>
      <c r="U22" s="276" t="n">
        <f aca="false">'Purchased Power Model'!D78</f>
        <v>3.2</v>
      </c>
      <c r="V22" s="276" t="n">
        <f aca="false">AVERAGE(O22:U22)</f>
        <v>0.671428571428572</v>
      </c>
      <c r="W22" s="277" t="n">
        <f aca="false">AVERAGE(L22:U22)</f>
        <v>1.03</v>
      </c>
      <c r="X22" s="276" t="n">
        <v>0</v>
      </c>
      <c r="Y22" s="150"/>
    </row>
    <row r="23" customFormat="false" ht="13.2" hidden="false" customHeight="false" outlineLevel="0" collapsed="false">
      <c r="A23" s="271" t="s">
        <v>215</v>
      </c>
      <c r="B23" s="268" t="n">
        <v>1</v>
      </c>
      <c r="C23" s="273" t="n">
        <v>64.7</v>
      </c>
      <c r="D23" s="279" t="n">
        <v>3.5</v>
      </c>
      <c r="E23" s="273" t="n">
        <f aca="false">AVERAGE(B23:D23)</f>
        <v>23.0666666666667</v>
      </c>
      <c r="F23" s="273" t="n">
        <v>6.6</v>
      </c>
      <c r="G23" s="273" t="n">
        <v>2.4</v>
      </c>
      <c r="H23" s="274" t="n">
        <v>14.3</v>
      </c>
      <c r="I23" s="274" t="n">
        <v>0</v>
      </c>
      <c r="J23" s="274" t="n">
        <v>25.6</v>
      </c>
      <c r="K23" s="274" t="n">
        <v>13.2</v>
      </c>
      <c r="L23" s="274" t="n">
        <v>18.8</v>
      </c>
      <c r="M23" s="274" t="n">
        <v>4.1</v>
      </c>
      <c r="N23" s="274" t="n">
        <v>6.2</v>
      </c>
      <c r="O23" s="275" t="n">
        <v>0</v>
      </c>
      <c r="P23" s="275" t="n">
        <v>11.2</v>
      </c>
      <c r="Q23" s="275" t="n">
        <v>0</v>
      </c>
      <c r="R23" s="275" t="n">
        <v>22.9</v>
      </c>
      <c r="S23" s="275" t="n">
        <v>22.7</v>
      </c>
      <c r="T23" s="276" t="n">
        <f aca="false">'Purchased Power Model'!D67</f>
        <v>2.1</v>
      </c>
      <c r="U23" s="276" t="n">
        <f aca="false">'Purchased Power Model'!D79</f>
        <v>3.1</v>
      </c>
      <c r="V23" s="276" t="n">
        <f aca="false">AVERAGE(O23:U23)</f>
        <v>8.85714285714286</v>
      </c>
      <c r="W23" s="277" t="n">
        <f aca="false">AVERAGE(L23:U23)</f>
        <v>9.11</v>
      </c>
      <c r="X23" s="276" t="n">
        <f aca="false">TREND(B23:U23,$B$4:$U$4,2011)</f>
        <v>4.83839598997497</v>
      </c>
      <c r="Y23" s="150"/>
    </row>
    <row r="24" customFormat="false" ht="13.2" hidden="false" customHeight="false" outlineLevel="0" collapsed="false">
      <c r="A24" s="271" t="s">
        <v>216</v>
      </c>
      <c r="B24" s="268" t="n">
        <v>38.4</v>
      </c>
      <c r="C24" s="273" t="n">
        <v>71.3</v>
      </c>
      <c r="D24" s="279" t="n">
        <v>18.7</v>
      </c>
      <c r="E24" s="273" t="n">
        <f aca="false">AVERAGE(B24:D24)</f>
        <v>42.8</v>
      </c>
      <c r="F24" s="273" t="n">
        <v>62.4</v>
      </c>
      <c r="G24" s="273" t="n">
        <v>85.2</v>
      </c>
      <c r="H24" s="274" t="n">
        <v>45.8</v>
      </c>
      <c r="I24" s="274" t="n">
        <v>57.4</v>
      </c>
      <c r="J24" s="274" t="n">
        <v>81.8</v>
      </c>
      <c r="K24" s="274" t="n">
        <v>85.2</v>
      </c>
      <c r="L24" s="274" t="n">
        <v>46.9</v>
      </c>
      <c r="M24" s="274" t="n">
        <v>62.5</v>
      </c>
      <c r="N24" s="274" t="n">
        <v>72.9</v>
      </c>
      <c r="O24" s="275" t="n">
        <v>34.1</v>
      </c>
      <c r="P24" s="275" t="n">
        <v>27.3</v>
      </c>
      <c r="Q24" s="275" t="n">
        <v>121.1</v>
      </c>
      <c r="R24" s="275" t="n">
        <v>44.4</v>
      </c>
      <c r="S24" s="275" t="n">
        <v>70.2</v>
      </c>
      <c r="T24" s="276" t="n">
        <f aca="false">'Purchased Power Model'!D68</f>
        <v>66.4</v>
      </c>
      <c r="U24" s="276" t="n">
        <f aca="false">'Purchased Power Model'!D80</f>
        <v>35.5</v>
      </c>
      <c r="V24" s="276" t="n">
        <f aca="false">AVERAGE(O24:U24)</f>
        <v>57</v>
      </c>
      <c r="W24" s="277" t="n">
        <f aca="false">AVERAGE(L24:U24)</f>
        <v>58.13</v>
      </c>
      <c r="X24" s="276" t="n">
        <f aca="false">TREND(B24:U24,$B$4:$U$4,2011)</f>
        <v>64.3851879699248</v>
      </c>
      <c r="Y24" s="150"/>
    </row>
    <row r="25" customFormat="false" ht="13.2" hidden="false" customHeight="false" outlineLevel="0" collapsed="false">
      <c r="A25" s="271" t="s">
        <v>217</v>
      </c>
      <c r="B25" s="268" t="n">
        <v>70.6</v>
      </c>
      <c r="C25" s="273" t="n">
        <v>91.7</v>
      </c>
      <c r="D25" s="279" t="n">
        <v>30.1</v>
      </c>
      <c r="E25" s="273" t="n">
        <f aca="false">AVERAGE(B25:D25)</f>
        <v>64.1333333333333</v>
      </c>
      <c r="F25" s="273" t="n">
        <v>88.7</v>
      </c>
      <c r="G25" s="273" t="n">
        <v>116</v>
      </c>
      <c r="H25" s="274" t="n">
        <v>52.8</v>
      </c>
      <c r="I25" s="274" t="n">
        <v>74.7</v>
      </c>
      <c r="J25" s="274" t="n">
        <v>81.1</v>
      </c>
      <c r="K25" s="274" t="n">
        <v>155.6</v>
      </c>
      <c r="L25" s="274" t="n">
        <v>52.8</v>
      </c>
      <c r="M25" s="274" t="n">
        <v>84.3</v>
      </c>
      <c r="N25" s="274" t="n">
        <v>149.9</v>
      </c>
      <c r="O25" s="275" t="n">
        <v>75.2</v>
      </c>
      <c r="P25" s="275" t="n">
        <v>69.9</v>
      </c>
      <c r="Q25" s="275" t="n">
        <v>137.5</v>
      </c>
      <c r="R25" s="275" t="n">
        <v>133.7</v>
      </c>
      <c r="S25" s="275" t="n">
        <v>71.6</v>
      </c>
      <c r="T25" s="276" t="n">
        <f aca="false">'Purchased Power Model'!D69</f>
        <v>97</v>
      </c>
      <c r="U25" s="276" t="n">
        <f aca="false">'Purchased Power Model'!D81</f>
        <v>29.4</v>
      </c>
      <c r="V25" s="276" t="n">
        <f aca="false">AVERAGE(O25:U25)</f>
        <v>87.7571428571429</v>
      </c>
      <c r="W25" s="277" t="n">
        <f aca="false">AVERAGE(L25:U25)</f>
        <v>90.13</v>
      </c>
      <c r="X25" s="276" t="n">
        <f aca="false">TREND(B25:U25,$B$4:$U$4,2011)</f>
        <v>98.4044611528825</v>
      </c>
      <c r="Y25" s="150"/>
    </row>
    <row r="26" customFormat="false" ht="13.2" hidden="false" customHeight="false" outlineLevel="0" collapsed="false">
      <c r="A26" s="271" t="s">
        <v>218</v>
      </c>
      <c r="B26" s="268" t="n">
        <v>52.6</v>
      </c>
      <c r="C26" s="273" t="n">
        <v>87.4</v>
      </c>
      <c r="D26" s="279" t="n">
        <v>26.7</v>
      </c>
      <c r="E26" s="273" t="n">
        <f aca="false">AVERAGE(B26:D26)</f>
        <v>55.5666666666667</v>
      </c>
      <c r="F26" s="273" t="n">
        <v>33.5</v>
      </c>
      <c r="G26" s="273" t="n">
        <v>118</v>
      </c>
      <c r="H26" s="274" t="n">
        <v>56.8</v>
      </c>
      <c r="I26" s="274" t="n">
        <v>29.7</v>
      </c>
      <c r="J26" s="274" t="n">
        <v>100.4</v>
      </c>
      <c r="K26" s="274" t="n">
        <v>44.1</v>
      </c>
      <c r="L26" s="274" t="n">
        <v>61.1</v>
      </c>
      <c r="M26" s="274" t="n">
        <v>111.4</v>
      </c>
      <c r="N26" s="274" t="n">
        <v>97.1</v>
      </c>
      <c r="O26" s="275" t="n">
        <v>93.6</v>
      </c>
      <c r="P26" s="275" t="n">
        <v>38.1</v>
      </c>
      <c r="Q26" s="275" t="n">
        <v>106.3</v>
      </c>
      <c r="R26" s="275" t="n">
        <v>68.2</v>
      </c>
      <c r="S26" s="275" t="n">
        <v>89.1</v>
      </c>
      <c r="T26" s="276" t="n">
        <f aca="false">'Purchased Power Model'!D70</f>
        <v>53.2</v>
      </c>
      <c r="U26" s="276" t="n">
        <f aca="false">'Purchased Power Model'!D82</f>
        <v>71.9</v>
      </c>
      <c r="V26" s="276" t="n">
        <f aca="false">AVERAGE(O26:U26)</f>
        <v>74.3428571428571</v>
      </c>
      <c r="W26" s="277" t="n">
        <f aca="false">AVERAGE(L26:U26)</f>
        <v>79</v>
      </c>
      <c r="X26" s="276" t="n">
        <f aca="false">TREND(B26:U26,$B$4:$U$4,2011)</f>
        <v>83.675238095238</v>
      </c>
      <c r="Y26" s="150"/>
    </row>
    <row r="27" customFormat="false" ht="13.2" hidden="false" customHeight="false" outlineLevel="0" collapsed="false">
      <c r="A27" s="271" t="s">
        <v>219</v>
      </c>
      <c r="B27" s="268" t="n">
        <v>12.6</v>
      </c>
      <c r="C27" s="273" t="n">
        <v>29.5</v>
      </c>
      <c r="D27" s="279" t="n">
        <v>20.1</v>
      </c>
      <c r="E27" s="273" t="n">
        <f aca="false">AVERAGE(B27:D27)</f>
        <v>20.7333333333333</v>
      </c>
      <c r="F27" s="273" t="n">
        <v>16.6</v>
      </c>
      <c r="G27" s="273" t="n">
        <v>14.1</v>
      </c>
      <c r="H27" s="274" t="n">
        <v>18.3</v>
      </c>
      <c r="I27" s="274" t="n">
        <v>8.4</v>
      </c>
      <c r="J27" s="274" t="n">
        <v>45.4</v>
      </c>
      <c r="K27" s="274" t="n">
        <v>36.7</v>
      </c>
      <c r="L27" s="274" t="n">
        <v>32</v>
      </c>
      <c r="M27" s="274" t="n">
        <v>19.3</v>
      </c>
      <c r="N27" s="274" t="n">
        <v>72.5</v>
      </c>
      <c r="O27" s="275" t="n">
        <v>15.7</v>
      </c>
      <c r="P27" s="275" t="n">
        <v>24.7</v>
      </c>
      <c r="Q27" s="275" t="n">
        <v>34.7</v>
      </c>
      <c r="R27" s="275" t="n">
        <v>5</v>
      </c>
      <c r="S27" s="275" t="n">
        <v>35</v>
      </c>
      <c r="T27" s="276" t="n">
        <f aca="false">'Purchased Power Model'!D71</f>
        <v>21.4</v>
      </c>
      <c r="U27" s="276" t="n">
        <f aca="false">'Purchased Power Model'!D83</f>
        <v>15.9</v>
      </c>
      <c r="V27" s="276" t="n">
        <f aca="false">AVERAGE(O27:U27)</f>
        <v>21.7714285714286</v>
      </c>
      <c r="W27" s="277" t="n">
        <f aca="false">AVERAGE(L27:U27)</f>
        <v>27.62</v>
      </c>
      <c r="X27" s="276" t="n">
        <f aca="false">TREND(B27:U27,$B$4:$U$4,2011)</f>
        <v>28.8897994987468</v>
      </c>
      <c r="Y27" s="150"/>
    </row>
    <row r="28" customFormat="false" ht="13.2" hidden="false" customHeight="false" outlineLevel="0" collapsed="false">
      <c r="A28" s="271" t="s">
        <v>220</v>
      </c>
      <c r="B28" s="268" t="n">
        <v>2.7</v>
      </c>
      <c r="C28" s="273" t="n">
        <v>2.6</v>
      </c>
      <c r="D28" s="279" t="n">
        <v>0</v>
      </c>
      <c r="E28" s="273" t="n">
        <f aca="false">AVERAGE(B28:D28)</f>
        <v>1.76666666666667</v>
      </c>
      <c r="F28" s="273" t="n">
        <v>0</v>
      </c>
      <c r="G28" s="273" t="n">
        <v>0.9</v>
      </c>
      <c r="H28" s="274" t="n">
        <v>0</v>
      </c>
      <c r="I28" s="274" t="n">
        <v>5.2</v>
      </c>
      <c r="J28" s="274" t="n">
        <v>0</v>
      </c>
      <c r="K28" s="274" t="n">
        <v>0</v>
      </c>
      <c r="L28" s="274" t="n">
        <v>0.8</v>
      </c>
      <c r="M28" s="274" t="n">
        <v>0.5</v>
      </c>
      <c r="N28" s="274" t="n">
        <v>13.8</v>
      </c>
      <c r="O28" s="275" t="n">
        <v>0.5</v>
      </c>
      <c r="P28" s="275" t="n">
        <v>0</v>
      </c>
      <c r="Q28" s="275" t="n">
        <v>8.7</v>
      </c>
      <c r="R28" s="275" t="n">
        <v>0.7</v>
      </c>
      <c r="S28" s="275" t="n">
        <v>21.5</v>
      </c>
      <c r="T28" s="276" t="n">
        <f aca="false">'Purchased Power Model'!D72</f>
        <v>0</v>
      </c>
      <c r="U28" s="276" t="n">
        <f aca="false">'Purchased Power Model'!D84</f>
        <v>0</v>
      </c>
      <c r="V28" s="276" t="n">
        <f aca="false">AVERAGE(O28:U28)</f>
        <v>4.48571428571429</v>
      </c>
      <c r="W28" s="277" t="n">
        <f aca="false">AVERAGE(L28:U28)</f>
        <v>4.65</v>
      </c>
      <c r="X28" s="276" t="n">
        <f aca="false">TREND(B28:U28,$B$4:$U$4,2011)</f>
        <v>6.00561403508777</v>
      </c>
      <c r="Y28" s="150"/>
    </row>
    <row r="29" customFormat="false" ht="13.2" hidden="false" customHeight="false" outlineLevel="0" collapsed="false">
      <c r="A29" s="271" t="s">
        <v>221</v>
      </c>
      <c r="B29" s="268" t="n">
        <v>0</v>
      </c>
      <c r="C29" s="273" t="n">
        <v>0</v>
      </c>
      <c r="D29" s="279" t="n">
        <v>0</v>
      </c>
      <c r="E29" s="273" t="n">
        <f aca="false">AVERAGE(B29:D29)</f>
        <v>0</v>
      </c>
      <c r="F29" s="273" t="n">
        <v>0</v>
      </c>
      <c r="G29" s="273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 t="n">
        <v>0</v>
      </c>
      <c r="M29" s="274" t="n">
        <v>0</v>
      </c>
      <c r="N29" s="274" t="n">
        <v>0</v>
      </c>
      <c r="O29" s="275" t="n">
        <v>0</v>
      </c>
      <c r="P29" s="275" t="n">
        <v>0</v>
      </c>
      <c r="Q29" s="275" t="n">
        <v>0</v>
      </c>
      <c r="R29" s="275" t="n">
        <v>0</v>
      </c>
      <c r="S29" s="275" t="n">
        <v>0</v>
      </c>
      <c r="T29" s="276" t="n">
        <f aca="false">'Purchased Power Model'!D73</f>
        <v>0</v>
      </c>
      <c r="U29" s="276" t="n">
        <f aca="false">'Purchased Power Model'!D85</f>
        <v>0</v>
      </c>
      <c r="V29" s="276" t="n">
        <f aca="false">AVERAGE(O29:U29)</f>
        <v>0</v>
      </c>
      <c r="W29" s="277" t="n">
        <f aca="false">AVERAGE(L29:U29)</f>
        <v>0</v>
      </c>
      <c r="X29" s="276" t="n">
        <f aca="false">TREND(B29:U29,$B$4:$U$4,2011)</f>
        <v>0</v>
      </c>
      <c r="Y29" s="150"/>
    </row>
    <row r="30" customFormat="false" ht="13.2" hidden="false" customHeight="false" outlineLevel="0" collapsed="false">
      <c r="A30" s="271" t="s">
        <v>222</v>
      </c>
      <c r="B30" s="268" t="n">
        <v>0</v>
      </c>
      <c r="C30" s="273" t="n">
        <v>0</v>
      </c>
      <c r="D30" s="279" t="n">
        <v>0</v>
      </c>
      <c r="E30" s="273" t="n">
        <f aca="false">AVERAGE(B30:D30)</f>
        <v>0</v>
      </c>
      <c r="F30" s="273" t="n">
        <v>0</v>
      </c>
      <c r="G30" s="273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275" t="n">
        <v>0</v>
      </c>
      <c r="P30" s="275" t="n">
        <v>0</v>
      </c>
      <c r="Q30" s="275" t="n">
        <v>0</v>
      </c>
      <c r="R30" s="275" t="n">
        <v>0</v>
      </c>
      <c r="S30" s="275" t="n">
        <v>0</v>
      </c>
      <c r="T30" s="276" t="n">
        <f aca="false">'Purchased Power Model'!D74</f>
        <v>0</v>
      </c>
      <c r="U30" s="276" t="n">
        <f aca="false">'Purchased Power Model'!D86</f>
        <v>0</v>
      </c>
      <c r="V30" s="276" t="n">
        <f aca="false">AVERAGE(O30:U30)</f>
        <v>0</v>
      </c>
      <c r="W30" s="277" t="n">
        <f aca="false">AVERAGE(L30:U30)</f>
        <v>0</v>
      </c>
      <c r="X30" s="276" t="n">
        <f aca="false">TREND(B30:U30,$B$4:$U$4,2011)</f>
        <v>0</v>
      </c>
      <c r="Y30" s="150"/>
    </row>
    <row r="31" customFormat="false" ht="13.2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4"/>
      <c r="I31" s="274"/>
    </row>
    <row r="32" customFormat="false" ht="13.2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4"/>
      <c r="I32" s="274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Patti Eitel</cp:lastModifiedBy>
  <cp:lastPrinted>2010-05-14T22:53:37Z</cp:lastPrinted>
  <dcterms:modified xsi:type="dcterms:W3CDTF">2010-11-09T20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