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very of Smart Meter Costs" sheetId="1" state="visible" r:id="rId2"/>
    <sheet name="Revenue Requirement" sheetId="2" state="visible" r:id="rId3"/>
    <sheet name="PILs" sheetId="3" state="visible" r:id="rId4"/>
    <sheet name="Avg Nt Fix Ass &amp;UCC" sheetId="4" state="visible" r:id="rId5"/>
    <sheet name="Table 1" sheetId="5" state="visible" r:id="rId6"/>
    <sheet name="Table 2" sheetId="6" state="visible" r:id="rId7"/>
  </sheets>
  <definedNames>
    <definedName function="false" hidden="false" localSheetId="4" name="_xlnm.Print_Area" vbProcedure="false">'Table 1'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3">
  <si>
    <t xml:space="preserve">Rate Rider to Recover Smart Meter Costs</t>
  </si>
  <si>
    <t xml:space="preserve">Revenue Requirement 2006</t>
  </si>
  <si>
    <t xml:space="preserve">Revenue Requirement 2007</t>
  </si>
  <si>
    <t xml:space="preserve">Revenue Requirement 2008</t>
  </si>
  <si>
    <t xml:space="preserve">Revenue Requirement 2009</t>
  </si>
  <si>
    <t xml:space="preserve">Revenue Requirement 2010</t>
  </si>
  <si>
    <t xml:space="preserve">Revenue Requirement Total</t>
  </si>
  <si>
    <t xml:space="preserve">Smart Meter Rate Adder</t>
  </si>
  <si>
    <t xml:space="preserve">Carrying Cost</t>
  </si>
  <si>
    <t xml:space="preserve">Smart Meter True-up</t>
  </si>
  <si>
    <t xml:space="preserve">*Metered Customers</t>
  </si>
  <si>
    <t xml:space="preserve">*average metered customers per 2011 load forecast</t>
  </si>
  <si>
    <t xml:space="preserve">Recovery period May 1, 2011 to April 30, 2012</t>
  </si>
  <si>
    <t xml:space="preserve">2011 Addition to Rate Base</t>
  </si>
  <si>
    <t xml:space="preserve">Fixed Assets</t>
  </si>
  <si>
    <t xml:space="preserve">Smart Meters installed in 2007</t>
  </si>
  <si>
    <t xml:space="preserve">Smart Meters installed in 2009</t>
  </si>
  <si>
    <t xml:space="preserve">Computer Hardware and  Software</t>
  </si>
  <si>
    <t xml:space="preserve">Accumulated Depreciation</t>
  </si>
  <si>
    <t xml:space="preserve">Smart Meters</t>
  </si>
  <si>
    <t xml:space="preserve">2011 Amortization Expense</t>
  </si>
  <si>
    <t xml:space="preserve">Incremental Revenue Requirement Calculation</t>
  </si>
  <si>
    <t xml:space="preserve">Net Fixed Assets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Revenue Requirement</t>
  </si>
  <si>
    <t xml:space="preserve">PILs Calculation</t>
  </si>
  <si>
    <t xml:space="preserve">INCOME TAX</t>
  </si>
  <si>
    <t xml:space="preserve">Actual</t>
  </si>
  <si>
    <t xml:space="preserve">Forecasted</t>
  </si>
  <si>
    <t xml:space="preserve">Net Income</t>
  </si>
  <si>
    <r>
      <rPr>
        <sz val="10"/>
        <rFont val="Arial"/>
        <family val="2"/>
      </rPr>
      <t xml:space="preserve">Amortization</t>
    </r>
    <r>
      <rPr>
        <i val="true"/>
        <sz val="8"/>
        <rFont val="Arial"/>
        <family val="2"/>
      </rPr>
      <t xml:space="preserve"> </t>
    </r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Closing Net Fixed Asset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Average Net Fixed Assets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 Year One</t>
  </si>
  <si>
    <t xml:space="preserve">15 years</t>
  </si>
  <si>
    <t xml:space="preserve">Amortization Thereafter</t>
  </si>
  <si>
    <t xml:space="preserve">Closing Accumulated Amortization</t>
  </si>
  <si>
    <t xml:space="preserve">Opening Net Fixed Assets</t>
  </si>
  <si>
    <t xml:space="preserve">5 years</t>
  </si>
  <si>
    <t xml:space="preserve">For PILs Calculation</t>
  </si>
  <si>
    <t xml:space="preserve">UCC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Table Staff 16-1: Account 1555 Smart Meter Capital and Offset Account – Principal </t>
  </si>
  <si>
    <t xml:space="preserve">Month </t>
  </si>
  <si>
    <t xml:space="preserve">Opening Balance </t>
  </si>
  <si>
    <t xml:space="preserve">SM Adder </t>
  </si>
  <si>
    <t xml:space="preserve">Closing Balance (excluding Stranded) </t>
  </si>
  <si>
    <t xml:space="preserve"> </t>
  </si>
  <si>
    <t xml:space="preserve">Costs excluding Stranded meters </t>
  </si>
  <si>
    <t xml:space="preserve">Table Staff 16-2: Account 1555 – Interest </t>
  </si>
  <si>
    <t xml:space="preserve">Opening Balance (excluding Stranded)</t>
  </si>
  <si>
    <t xml:space="preserve">Days </t>
  </si>
  <si>
    <t xml:space="preserve">Rate </t>
  </si>
  <si>
    <t xml:space="preserve">Interest </t>
  </si>
  <si>
    <t xml:space="preserve">To Date </t>
  </si>
  <si>
    <t xml:space="preserve">per</t>
  </si>
  <si>
    <t xml:space="preserve"> \\Data1\vol4\recmgt\Finance &amp; Accounting\F12 Subsidiay Ledgers, REgisters and Journals\Monthly JE\2009 Smart Meters PILs &amp; Reg Assets.xl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_-\$* #,##0_-;&quot;-$&quot;* #,##0_-;_-\$* \-??_-;_-@_-"/>
    <numFmt numFmtId="170" formatCode="_(\$* #,##0_);_(\$* \(#,##0\);_(\$* \-_);_(@_)"/>
    <numFmt numFmtId="171" formatCode="_-* #,##0_-;\-* #,##0_-;_-* \-??_-;_-@_-"/>
    <numFmt numFmtId="172" formatCode="_-\$* #,##0_-;&quot;-$&quot;* #,##0_-;_-\$* \-_-;_-@_-"/>
    <numFmt numFmtId="173" formatCode="0.00%"/>
    <numFmt numFmtId="174" formatCode="0.000%"/>
    <numFmt numFmtId="175" formatCode="[$-409]mmm\-yy"/>
    <numFmt numFmtId="176" formatCode="0.0%"/>
    <numFmt numFmtId="177" formatCode="#,##0"/>
    <numFmt numFmtId="178" formatCode="0.00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9"/>
      <name val="Calibri"/>
      <family val="2"/>
    </font>
    <font>
      <i val="true"/>
      <sz val="12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6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Hyperlink 2" xfId="23"/>
    <cellStyle name="Normal 2" xfId="24"/>
    <cellStyle name="Normal 3" xfId="25"/>
    <cellStyle name="Normal_Sheet2" xfId="26"/>
    <cellStyle name="Normal_Sheet3" xfId="27"/>
    <cellStyle name="Normal_Tax Rates for 2006-2012_Sep42008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file://Data1/vol4/recmgt/Finance%20&amp;%20Accounting/F12%20Subsidiay%20Ledgers,%20REgisters%20and%20Journals/Monthly%20JE/2009%20Smart%20Meters%20PILs%20&amp;%20Reg%20Asset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D44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8.72265625" defaultRowHeight="15.6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36.26"/>
    <col collapsed="false" customWidth="true" hidden="false" outlineLevel="0" max="3" min="3" style="1" width="10.08"/>
    <col collapsed="false" customWidth="true" hidden="false" outlineLevel="0" max="4" min="4" style="1" width="12.17"/>
    <col collapsed="false" customWidth="false" hidden="false" outlineLevel="0" max="257" min="5" style="1" width="8.72"/>
  </cols>
  <sheetData>
    <row r="6" customFormat="false" ht="15.6" hidden="false" customHeight="false" outlineLevel="0" collapsed="false">
      <c r="B6" s="2" t="s">
        <v>0</v>
      </c>
      <c r="C6" s="3"/>
    </row>
    <row r="7" customFormat="false" ht="15.6" hidden="false" customHeight="false" outlineLevel="0" collapsed="false">
      <c r="B7" s="4"/>
      <c r="C7" s="5"/>
    </row>
    <row r="8" customFormat="false" ht="15.6" hidden="true" customHeight="false" outlineLevel="0" collapsed="false">
      <c r="B8" s="4" t="s">
        <v>1</v>
      </c>
      <c r="C8" s="6" t="n">
        <f aca="false">'Revenue Requirement'!D27</f>
        <v>0</v>
      </c>
    </row>
    <row r="9" customFormat="false" ht="15.6" hidden="true" customHeight="false" outlineLevel="0" collapsed="false">
      <c r="B9" s="4" t="s">
        <v>2</v>
      </c>
      <c r="C9" s="6" t="n">
        <f aca="false">'Revenue Requirement'!F27</f>
        <v>7834.42642729782</v>
      </c>
    </row>
    <row r="10" customFormat="false" ht="15.6" hidden="true" customHeight="false" outlineLevel="0" collapsed="false">
      <c r="B10" s="4" t="s">
        <v>3</v>
      </c>
      <c r="C10" s="6" t="n">
        <f aca="false">'Revenue Requirement'!H27</f>
        <v>15131.6705857978</v>
      </c>
    </row>
    <row r="11" customFormat="false" ht="15.6" hidden="false" customHeight="false" outlineLevel="0" collapsed="false">
      <c r="B11" s="4" t="s">
        <v>4</v>
      </c>
      <c r="C11" s="7" t="n">
        <f aca="false">'Revenue Requirement'!J27</f>
        <v>205668.453337948</v>
      </c>
    </row>
    <row r="12" customFormat="false" ht="15.6" hidden="false" customHeight="false" outlineLevel="0" collapsed="false">
      <c r="B12" s="4" t="s">
        <v>5</v>
      </c>
      <c r="C12" s="7" t="n">
        <f aca="false">'Revenue Requirement'!L27</f>
        <v>234433.049851384</v>
      </c>
    </row>
    <row r="13" customFormat="false" ht="15.6" hidden="false" customHeight="false" outlineLevel="0" collapsed="false">
      <c r="B13" s="8" t="s">
        <v>6</v>
      </c>
      <c r="C13" s="9" t="n">
        <f aca="false">SUM(C8:C12)</f>
        <v>463067.600202427</v>
      </c>
    </row>
    <row r="14" customFormat="false" ht="15.6" hidden="false" customHeight="false" outlineLevel="0" collapsed="false">
      <c r="B14" s="4" t="s">
        <v>7</v>
      </c>
      <c r="C14" s="7" t="n">
        <f aca="false">'Table 1'!C69</f>
        <v>-240317.12</v>
      </c>
    </row>
    <row r="15" customFormat="false" ht="15.6" hidden="false" customHeight="false" outlineLevel="0" collapsed="false">
      <c r="B15" s="4" t="s">
        <v>8</v>
      </c>
      <c r="C15" s="7" t="n">
        <f aca="false">'Table 2'!F62</f>
        <v>-4856.9286127701</v>
      </c>
    </row>
    <row r="16" customFormat="false" ht="15.6" hidden="false" customHeight="false" outlineLevel="0" collapsed="false">
      <c r="B16" s="8" t="s">
        <v>9</v>
      </c>
      <c r="C16" s="9" t="n">
        <f aca="false">SUM(C13:C15)</f>
        <v>217893.551589657</v>
      </c>
    </row>
    <row r="17" customFormat="false" ht="15.6" hidden="false" customHeight="false" outlineLevel="0" collapsed="false">
      <c r="B17" s="4"/>
      <c r="C17" s="5"/>
    </row>
    <row r="18" customFormat="false" ht="15.6" hidden="true" customHeight="false" outlineLevel="0" collapsed="false">
      <c r="B18" s="4"/>
      <c r="C18" s="5"/>
    </row>
    <row r="19" customFormat="false" ht="15.6" hidden="false" customHeight="false" outlineLevel="0" collapsed="false">
      <c r="B19" s="10" t="s">
        <v>10</v>
      </c>
      <c r="C19" s="11" t="n">
        <f aca="false">13785+1171+193+7</f>
        <v>15156</v>
      </c>
    </row>
    <row r="20" customFormat="false" ht="15.6" hidden="false" customHeight="false" outlineLevel="0" collapsed="false">
      <c r="B20" s="12" t="s">
        <v>11</v>
      </c>
      <c r="C20" s="5"/>
    </row>
    <row r="21" customFormat="false" ht="15.6" hidden="false" customHeight="false" outlineLevel="0" collapsed="false">
      <c r="B21" s="8" t="s">
        <v>0</v>
      </c>
      <c r="C21" s="13" t="n">
        <f aca="false">C16/C19/12</f>
        <v>1.19805990801034</v>
      </c>
    </row>
    <row r="22" customFormat="false" ht="15.6" hidden="false" customHeight="false" outlineLevel="0" collapsed="false">
      <c r="B22" s="14" t="s">
        <v>12</v>
      </c>
      <c r="C22" s="15"/>
    </row>
    <row r="25" customFormat="false" ht="15.6" hidden="false" customHeight="false" outlineLevel="0" collapsed="false">
      <c r="B25" s="1" t="s">
        <v>13</v>
      </c>
    </row>
    <row r="26" customFormat="false" ht="15.6" hidden="false" customHeight="false" outlineLevel="0" collapsed="false">
      <c r="B26" s="1" t="s">
        <v>14</v>
      </c>
    </row>
    <row r="27" customFormat="false" ht="15.6" hidden="false" customHeight="false" outlineLevel="0" collapsed="false">
      <c r="B27" s="1" t="s">
        <v>15</v>
      </c>
      <c r="C27" s="16" t="n">
        <f aca="false">'Avg Nt Fix Ass &amp;UCC'!G8</f>
        <v>103308.48</v>
      </c>
    </row>
    <row r="28" customFormat="false" ht="15.6" hidden="false" customHeight="false" outlineLevel="0" collapsed="false">
      <c r="B28" s="1" t="s">
        <v>16</v>
      </c>
      <c r="C28" s="16" t="n">
        <f aca="false">'Avg Nt Fix Ass &amp;UCC'!G9</f>
        <v>1384779.06</v>
      </c>
    </row>
    <row r="29" customFormat="false" ht="15.6" hidden="false" customHeight="false" outlineLevel="0" collapsed="false">
      <c r="B29" s="1" t="s">
        <v>17</v>
      </c>
      <c r="C29" s="16" t="n">
        <f aca="false">'Avg Nt Fix Ass &amp;UCC'!H25</f>
        <v>57952.36</v>
      </c>
    </row>
    <row r="30" customFormat="false" ht="15.6" hidden="false" customHeight="false" outlineLevel="0" collapsed="false">
      <c r="C30" s="17" t="n">
        <f aca="false">SUM(C27:C29)</f>
        <v>1546039.9</v>
      </c>
    </row>
    <row r="31" customFormat="false" ht="15.6" hidden="false" customHeight="false" outlineLevel="0" collapsed="false">
      <c r="B31" s="1" t="s">
        <v>18</v>
      </c>
    </row>
    <row r="32" customFormat="false" ht="15.6" hidden="false" customHeight="false" outlineLevel="0" collapsed="false">
      <c r="B32" s="1" t="s">
        <v>19</v>
      </c>
      <c r="C32" s="16" t="n">
        <f aca="false">-'Avg Nt Fix Ass &amp;UCC'!I12</f>
        <v>-162583.218</v>
      </c>
    </row>
    <row r="33" customFormat="false" ht="15.6" hidden="false" customHeight="false" outlineLevel="0" collapsed="false">
      <c r="B33" s="1" t="s">
        <v>17</v>
      </c>
      <c r="C33" s="16" t="n">
        <f aca="false">-'Avg Nt Fix Ass &amp;UCC'!I29</f>
        <v>-25112.6893333333</v>
      </c>
    </row>
    <row r="34" customFormat="false" ht="15.6" hidden="false" customHeight="false" outlineLevel="0" collapsed="false">
      <c r="C34" s="17" t="n">
        <f aca="false">SUM(C32:C33)</f>
        <v>-187695.907333333</v>
      </c>
      <c r="D34" s="18"/>
    </row>
    <row r="36" customFormat="false" ht="15.6" hidden="false" customHeight="false" outlineLevel="0" collapsed="false">
      <c r="B36" s="1" t="s">
        <v>20</v>
      </c>
    </row>
    <row r="37" customFormat="false" ht="15.6" hidden="false" customHeight="false" outlineLevel="0" collapsed="false">
      <c r="B37" s="1" t="s">
        <v>19</v>
      </c>
      <c r="C37" s="16" t="n">
        <f aca="false">SUM('Avg Nt Fix Ass &amp;UCC'!I13:I14)</f>
        <v>99205.836</v>
      </c>
      <c r="D37" s="19"/>
    </row>
    <row r="38" customFormat="false" ht="15.6" hidden="false" customHeight="false" outlineLevel="0" collapsed="false">
      <c r="B38" s="1" t="s">
        <v>17</v>
      </c>
      <c r="C38" s="16" t="n">
        <f aca="false">SUM('Avg Nt Fix Ass &amp;UCC'!I30:I31)</f>
        <v>19317.4533333333</v>
      </c>
      <c r="D38" s="19"/>
    </row>
    <row r="39" customFormat="false" ht="15.6" hidden="false" customHeight="false" outlineLevel="0" collapsed="false">
      <c r="C39" s="17" t="n">
        <f aca="false">SUM(C37:C38)</f>
        <v>118523.289333333</v>
      </c>
    </row>
    <row r="41" customFormat="false" ht="15.6" hidden="false" customHeight="false" outlineLevel="0" collapsed="false">
      <c r="C41" s="18"/>
    </row>
    <row r="44" s="20" customFormat="true" ht="15.6" hidden="false" customHeight="false" outlineLevel="0" collapsed="false">
      <c r="B4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8.53"/>
    <col collapsed="false" customWidth="true" hidden="false" outlineLevel="0" max="3" min="3" style="0" width="12.9"/>
    <col collapsed="false" customWidth="true" hidden="true" outlineLevel="0" max="4" min="4" style="0" width="5.72"/>
    <col collapsed="false" customWidth="true" hidden="true" outlineLevel="0" max="5" min="5" style="0" width="5.99"/>
    <col collapsed="false" customWidth="true" hidden="true" outlineLevel="0" max="6" min="6" style="0" width="5.72"/>
    <col collapsed="false" customWidth="true" hidden="true" outlineLevel="0" max="7" min="7" style="0" width="5.99"/>
    <col collapsed="false" customWidth="true" hidden="true" outlineLevel="0" max="8" min="8" style="0" width="5.72"/>
    <col collapsed="false" customWidth="true" hidden="false" outlineLevel="0" max="9" min="9" style="0" width="8.62"/>
    <col collapsed="false" customWidth="true" hidden="false" outlineLevel="0" max="10" min="10" style="0" width="9.63"/>
    <col collapsed="false" customWidth="true" hidden="false" outlineLevel="0" max="12" min="12" style="0" width="11.17"/>
    <col collapsed="false" customWidth="true" hidden="false" outlineLevel="0" max="14" min="14" style="0" width="11.17"/>
  </cols>
  <sheetData>
    <row r="5" customFormat="false" ht="15" hidden="false" customHeight="false" outlineLevel="0" collapsed="false">
      <c r="B5" s="22" t="s">
        <v>21</v>
      </c>
      <c r="C5" s="22"/>
      <c r="D5" s="22"/>
    </row>
    <row r="6" customFormat="false" ht="15.6" hidden="false" customHeight="false" outlineLevel="0" collapsed="false"/>
    <row r="7" customFormat="false" ht="15.6" hidden="false" customHeight="false" outlineLevel="0" collapsed="false">
      <c r="C7" s="23" t="n">
        <v>2009</v>
      </c>
      <c r="D7" s="23"/>
      <c r="E7" s="24" t="n">
        <v>2007</v>
      </c>
      <c r="F7" s="24"/>
      <c r="G7" s="25" t="n">
        <v>2008</v>
      </c>
      <c r="H7" s="25"/>
      <c r="I7" s="26" t="n">
        <v>2009</v>
      </c>
      <c r="J7" s="26"/>
      <c r="K7" s="26" t="n">
        <v>2010</v>
      </c>
      <c r="L7" s="26"/>
      <c r="M7" s="26" t="n">
        <v>2011</v>
      </c>
      <c r="N7" s="26"/>
    </row>
    <row r="8" customFormat="false" ht="15" hidden="false" customHeight="false" outlineLevel="0" collapsed="false">
      <c r="B8" s="0" t="s">
        <v>22</v>
      </c>
      <c r="C8" s="27"/>
      <c r="D8" s="28" t="n">
        <f aca="false">'Avg Nt Fix Ass &amp;UCC'!D19+'Avg Nt Fix Ass &amp;UCC'!D36</f>
        <v>0</v>
      </c>
      <c r="E8" s="27"/>
      <c r="F8" s="28" t="n">
        <f aca="false">'Avg Nt Fix Ass &amp;UCC'!E19+'Avg Nt Fix Ass &amp;UCC'!E36</f>
        <v>49932.432</v>
      </c>
      <c r="G8" s="27"/>
      <c r="H8" s="28" t="n">
        <f aca="false">'Avg Nt Fix Ass &amp;UCC'!F19+'Avg Nt Fix Ass &amp;UCC'!F36</f>
        <v>96421.248</v>
      </c>
      <c r="I8" s="29"/>
      <c r="J8" s="30" t="n">
        <f aca="false">'Avg Nt Fix Ass &amp;UCC'!G19+'Avg Nt Fix Ass &amp;UCC'!G36</f>
        <v>784922.457</v>
      </c>
      <c r="K8" s="29"/>
      <c r="L8" s="30" t="n">
        <f aca="false">'Avg Nt Fix Ass &amp;UCC'!H19+'Avg Nt Fix Ass &amp;UCC'!H36</f>
        <v>1417605.63733333</v>
      </c>
      <c r="M8" s="29"/>
      <c r="N8" s="30" t="n">
        <f aca="false">'Avg Nt Fix Ass &amp;UCC'!I19+'Avg Nt Fix Ass &amp;UCC'!I36</f>
        <v>1299082.348</v>
      </c>
    </row>
    <row r="9" customFormat="false" ht="15" hidden="false" customHeight="false" outlineLevel="0" collapsed="false">
      <c r="B9" s="0" t="s">
        <v>23</v>
      </c>
      <c r="C9" s="31" t="n">
        <f aca="false">D23</f>
        <v>0</v>
      </c>
      <c r="E9" s="31" t="n">
        <f aca="false">F23</f>
        <v>0</v>
      </c>
      <c r="G9" s="31" t="n">
        <f aca="false">H23</f>
        <v>0</v>
      </c>
      <c r="I9" s="32" t="n">
        <f aca="false">J23</f>
        <v>82910.05</v>
      </c>
      <c r="J9" s="33"/>
      <c r="K9" s="32" t="n">
        <f aca="false">L23</f>
        <v>0</v>
      </c>
      <c r="L9" s="33"/>
      <c r="M9" s="32" t="n">
        <f aca="false">N23</f>
        <v>0</v>
      </c>
      <c r="N9" s="33"/>
    </row>
    <row r="10" customFormat="false" ht="15" hidden="false" customHeight="false" outlineLevel="0" collapsed="false">
      <c r="B10" s="0" t="s">
        <v>24</v>
      </c>
      <c r="C10" s="27" t="n">
        <v>0.15</v>
      </c>
      <c r="D10" s="34" t="n">
        <f aca="false">C9*C10</f>
        <v>0</v>
      </c>
      <c r="E10" s="27" t="n">
        <v>0.15</v>
      </c>
      <c r="F10" s="34" t="n">
        <f aca="false">E9*E10</f>
        <v>0</v>
      </c>
      <c r="G10" s="27" t="n">
        <v>0.15</v>
      </c>
      <c r="H10" s="34" t="n">
        <f aca="false">G9*G10</f>
        <v>0</v>
      </c>
      <c r="I10" s="29" t="n">
        <v>0.15</v>
      </c>
      <c r="J10" s="35" t="n">
        <f aca="false">I9*I10</f>
        <v>12436.5075</v>
      </c>
      <c r="K10" s="29" t="n">
        <v>0.15</v>
      </c>
      <c r="L10" s="35" t="n">
        <f aca="false">K9*K10</f>
        <v>0</v>
      </c>
      <c r="M10" s="29" t="n">
        <v>0.15</v>
      </c>
      <c r="N10" s="35" t="n">
        <f aca="false">M9*M10</f>
        <v>0</v>
      </c>
    </row>
    <row r="11" customFormat="false" ht="15" hidden="false" customHeight="false" outlineLevel="0" collapsed="false">
      <c r="B11" s="0" t="s">
        <v>25</v>
      </c>
      <c r="D11" s="36" t="n">
        <f aca="false">SUM(D8:D10)</f>
        <v>0</v>
      </c>
      <c r="F11" s="36" t="n">
        <f aca="false">SUM(F8:F10)</f>
        <v>49932.432</v>
      </c>
      <c r="H11" s="36" t="n">
        <f aca="false">SUM(H8:H10)</f>
        <v>96421.248</v>
      </c>
      <c r="I11" s="37"/>
      <c r="J11" s="38" t="n">
        <f aca="false">SUM(J8:J10)</f>
        <v>797358.9645</v>
      </c>
      <c r="K11" s="37"/>
      <c r="L11" s="38" t="n">
        <f aca="false">SUM(L8:L10)</f>
        <v>1417605.63733333</v>
      </c>
      <c r="M11" s="37"/>
      <c r="N11" s="38" t="n">
        <f aca="false">SUM(N8:N10)</f>
        <v>1299082.348</v>
      </c>
    </row>
    <row r="12" customFormat="false" ht="15" hidden="false" customHeight="false" outlineLevel="0" collapsed="false">
      <c r="I12" s="37"/>
      <c r="J12" s="33"/>
      <c r="K12" s="37"/>
      <c r="L12" s="33"/>
      <c r="M12" s="37"/>
      <c r="N12" s="33"/>
    </row>
    <row r="13" customFormat="false" ht="15" hidden="false" customHeight="false" outlineLevel="0" collapsed="false">
      <c r="I13" s="37"/>
      <c r="J13" s="33"/>
      <c r="K13" s="37"/>
      <c r="L13" s="33"/>
      <c r="M13" s="37"/>
      <c r="N13" s="33"/>
    </row>
    <row r="14" customFormat="false" ht="15" hidden="false" customHeight="false" outlineLevel="0" collapsed="false">
      <c r="B14" s="0" t="s">
        <v>26</v>
      </c>
      <c r="C14" s="39" t="n">
        <v>0.04</v>
      </c>
      <c r="D14" s="36" t="n">
        <f aca="false">D11*C14</f>
        <v>0</v>
      </c>
      <c r="E14" s="27" t="n">
        <f aca="false">C14</f>
        <v>0.04</v>
      </c>
      <c r="F14" s="36" t="n">
        <f aca="false">F11*E14</f>
        <v>1997.29728</v>
      </c>
      <c r="G14" s="27" t="n">
        <f aca="false">E14</f>
        <v>0.04</v>
      </c>
      <c r="H14" s="36" t="n">
        <f aca="false">H11*G14</f>
        <v>3856.84992</v>
      </c>
      <c r="I14" s="29" t="n">
        <f aca="false">G14</f>
        <v>0.04</v>
      </c>
      <c r="J14" s="38" t="n">
        <f aca="false">J11*I14</f>
        <v>31894.35858</v>
      </c>
      <c r="K14" s="29" t="n">
        <f aca="false">I14</f>
        <v>0.04</v>
      </c>
      <c r="L14" s="38" t="n">
        <f aca="false">L11*K14</f>
        <v>56704.2254933333</v>
      </c>
      <c r="M14" s="29" t="n">
        <f aca="false">K14</f>
        <v>0.04</v>
      </c>
      <c r="N14" s="38" t="n">
        <f aca="false">N11*M14</f>
        <v>51963.29392</v>
      </c>
    </row>
    <row r="15" customFormat="false" ht="15" hidden="false" customHeight="false" outlineLevel="0" collapsed="false">
      <c r="B15" s="0" t="s">
        <v>27</v>
      </c>
      <c r="C15" s="40" t="n">
        <v>0.56</v>
      </c>
      <c r="D15" s="36" t="n">
        <f aca="false">D11*C15</f>
        <v>0</v>
      </c>
      <c r="E15" s="41" t="n">
        <f aca="false">C15</f>
        <v>0.56</v>
      </c>
      <c r="F15" s="36" t="n">
        <f aca="false">F11*E15</f>
        <v>27962.16192</v>
      </c>
      <c r="G15" s="41" t="n">
        <f aca="false">E15</f>
        <v>0.56</v>
      </c>
      <c r="H15" s="36" t="n">
        <f aca="false">H11*G15</f>
        <v>53995.89888</v>
      </c>
      <c r="I15" s="42" t="n">
        <f aca="false">G15</f>
        <v>0.56</v>
      </c>
      <c r="J15" s="38" t="n">
        <f aca="false">J11*I15</f>
        <v>446521.02012</v>
      </c>
      <c r="K15" s="42" t="n">
        <f aca="false">I15</f>
        <v>0.56</v>
      </c>
      <c r="L15" s="38" t="n">
        <f aca="false">L11*K15</f>
        <v>793859.156906667</v>
      </c>
      <c r="M15" s="42" t="n">
        <f aca="false">K15</f>
        <v>0.56</v>
      </c>
      <c r="N15" s="38" t="n">
        <f aca="false">N11*M15</f>
        <v>727486.11488</v>
      </c>
    </row>
    <row r="16" customFormat="false" ht="15" hidden="false" customHeight="false" outlineLevel="0" collapsed="false">
      <c r="B16" s="0" t="s">
        <v>28</v>
      </c>
      <c r="C16" s="40" t="n">
        <v>0.4</v>
      </c>
      <c r="D16" s="36" t="n">
        <f aca="false">D11*C16</f>
        <v>0</v>
      </c>
      <c r="E16" s="41" t="n">
        <f aca="false">C16</f>
        <v>0.4</v>
      </c>
      <c r="F16" s="36" t="n">
        <f aca="false">F11*E16</f>
        <v>19972.9728</v>
      </c>
      <c r="G16" s="41" t="n">
        <f aca="false">E16</f>
        <v>0.4</v>
      </c>
      <c r="H16" s="36" t="n">
        <f aca="false">H11*G16</f>
        <v>38568.4992</v>
      </c>
      <c r="I16" s="42" t="n">
        <f aca="false">G16</f>
        <v>0.4</v>
      </c>
      <c r="J16" s="38" t="n">
        <f aca="false">J11*I16</f>
        <v>318943.5858</v>
      </c>
      <c r="K16" s="42" t="n">
        <f aca="false">I16</f>
        <v>0.4</v>
      </c>
      <c r="L16" s="38" t="n">
        <f aca="false">L11*K16</f>
        <v>567042.254933333</v>
      </c>
      <c r="M16" s="42" t="n">
        <f aca="false">K16</f>
        <v>0.4</v>
      </c>
      <c r="N16" s="38" t="n">
        <f aca="false">N11*M16</f>
        <v>519632.9392</v>
      </c>
    </row>
    <row r="17" customFormat="false" ht="15" hidden="false" customHeight="false" outlineLevel="0" collapsed="false">
      <c r="D17" s="43"/>
      <c r="F17" s="43"/>
      <c r="H17" s="43"/>
      <c r="I17" s="37"/>
      <c r="J17" s="44"/>
      <c r="K17" s="37"/>
      <c r="L17" s="44"/>
      <c r="M17" s="37"/>
      <c r="N17" s="44"/>
    </row>
    <row r="18" customFormat="false" ht="15" hidden="false" customHeight="false" outlineLevel="0" collapsed="false">
      <c r="B18" s="0" t="s">
        <v>29</v>
      </c>
      <c r="C18" s="45" t="n">
        <v>0.0207</v>
      </c>
      <c r="D18" s="36" t="n">
        <f aca="false">D14*C18</f>
        <v>0</v>
      </c>
      <c r="E18" s="46" t="n">
        <f aca="false">C18</f>
        <v>0.0207</v>
      </c>
      <c r="F18" s="36" t="n">
        <f aca="false">F14*E18</f>
        <v>41.344053696</v>
      </c>
      <c r="G18" s="46" t="n">
        <f aca="false">E18</f>
        <v>0.0207</v>
      </c>
      <c r="H18" s="36" t="n">
        <f aca="false">H14*G18</f>
        <v>79.836793344</v>
      </c>
      <c r="I18" s="47" t="n">
        <f aca="false">G18</f>
        <v>0.0207</v>
      </c>
      <c r="J18" s="38" t="n">
        <f aca="false">J14*I18</f>
        <v>660.213222606</v>
      </c>
      <c r="K18" s="47" t="n">
        <f aca="false">I18</f>
        <v>0.0207</v>
      </c>
      <c r="L18" s="38" t="n">
        <f aca="false">L14*K18</f>
        <v>1173.777467712</v>
      </c>
      <c r="M18" s="47" t="n">
        <f aca="false">K18</f>
        <v>0.0207</v>
      </c>
      <c r="N18" s="38" t="n">
        <f aca="false">N14*M18</f>
        <v>1075.640184144</v>
      </c>
    </row>
    <row r="19" customFormat="false" ht="15" hidden="false" customHeight="false" outlineLevel="0" collapsed="false">
      <c r="B19" s="0" t="s">
        <v>30</v>
      </c>
      <c r="C19" s="45" t="n">
        <v>0.0513</v>
      </c>
      <c r="D19" s="36" t="n">
        <f aca="false">D15*C19</f>
        <v>0</v>
      </c>
      <c r="E19" s="46" t="n">
        <f aca="false">C19</f>
        <v>0.0513</v>
      </c>
      <c r="F19" s="36" t="n">
        <f aca="false">F15*E19</f>
        <v>1434.458906496</v>
      </c>
      <c r="G19" s="46" t="n">
        <f aca="false">E19</f>
        <v>0.0513</v>
      </c>
      <c r="H19" s="36" t="n">
        <f aca="false">H15*G19</f>
        <v>2769.989612544</v>
      </c>
      <c r="I19" s="47" t="n">
        <f aca="false">G19</f>
        <v>0.0513</v>
      </c>
      <c r="J19" s="38" t="n">
        <f aca="false">J15*I19</f>
        <v>22906.528332156</v>
      </c>
      <c r="K19" s="47" t="n">
        <f aca="false">I19</f>
        <v>0.0513</v>
      </c>
      <c r="L19" s="38" t="n">
        <f aca="false">L15*K19</f>
        <v>40724.974749312</v>
      </c>
      <c r="M19" s="47" t="n">
        <f aca="false">K19</f>
        <v>0.0513</v>
      </c>
      <c r="N19" s="38" t="n">
        <f aca="false">N15*M19</f>
        <v>37320.037693344</v>
      </c>
    </row>
    <row r="20" customFormat="false" ht="15" hidden="false" customHeight="false" outlineLevel="0" collapsed="false">
      <c r="B20" s="0" t="s">
        <v>31</v>
      </c>
      <c r="C20" s="45" t="n">
        <v>0.0985</v>
      </c>
      <c r="D20" s="36" t="n">
        <f aca="false">D16*C20</f>
        <v>0</v>
      </c>
      <c r="E20" s="46" t="n">
        <f aca="false">C20</f>
        <v>0.0985</v>
      </c>
      <c r="F20" s="36" t="n">
        <f aca="false">F16*E20</f>
        <v>1967.3378208</v>
      </c>
      <c r="G20" s="46" t="n">
        <f aca="false">E20</f>
        <v>0.0985</v>
      </c>
      <c r="H20" s="36" t="n">
        <f aca="false">H16*G20</f>
        <v>3798.9971712</v>
      </c>
      <c r="I20" s="47" t="n">
        <f aca="false">G20</f>
        <v>0.0985</v>
      </c>
      <c r="J20" s="38" t="n">
        <f aca="false">J16*I20</f>
        <v>31415.9432013</v>
      </c>
      <c r="K20" s="47" t="n">
        <f aca="false">I20</f>
        <v>0.0985</v>
      </c>
      <c r="L20" s="38" t="n">
        <f aca="false">L16*K20</f>
        <v>55853.6621109333</v>
      </c>
      <c r="M20" s="47" t="n">
        <f aca="false">K20</f>
        <v>0.0985</v>
      </c>
      <c r="N20" s="38" t="n">
        <f aca="false">N16*M20</f>
        <v>51183.8445112</v>
      </c>
    </row>
    <row r="21" customFormat="false" ht="15" hidden="false" customHeight="false" outlineLevel="0" collapsed="false">
      <c r="D21" s="48" t="n">
        <f aca="false">SUM(D18:D20)</f>
        <v>0</v>
      </c>
      <c r="F21" s="48" t="n">
        <f aca="false">SUM(F18:F20)</f>
        <v>3443.140780992</v>
      </c>
      <c r="H21" s="48" t="n">
        <f aca="false">SUM(H18:H20)</f>
        <v>6648.823577088</v>
      </c>
      <c r="I21" s="37"/>
      <c r="J21" s="49" t="n">
        <f aca="false">SUM(J18:J20)</f>
        <v>54982.684756062</v>
      </c>
      <c r="K21" s="37"/>
      <c r="L21" s="49" t="n">
        <f aca="false">SUM(L18:L20)</f>
        <v>97752.4143279574</v>
      </c>
      <c r="M21" s="37"/>
      <c r="N21" s="49" t="n">
        <f aca="false">SUM(N18:N20)</f>
        <v>89579.522388688</v>
      </c>
    </row>
    <row r="22" customFormat="false" ht="15" hidden="false" customHeight="false" outlineLevel="0" collapsed="false">
      <c r="I22" s="37"/>
      <c r="J22" s="33"/>
      <c r="K22" s="37"/>
      <c r="L22" s="33"/>
      <c r="M22" s="37"/>
      <c r="N22" s="33"/>
    </row>
    <row r="23" customFormat="false" ht="15.6" hidden="false" customHeight="false" outlineLevel="0" collapsed="false">
      <c r="B23" s="0" t="s">
        <v>23</v>
      </c>
      <c r="D23" s="50" t="n">
        <v>0</v>
      </c>
      <c r="F23" s="50" t="n">
        <v>0</v>
      </c>
      <c r="H23" s="50" t="n">
        <v>0</v>
      </c>
      <c r="I23" s="37"/>
      <c r="J23" s="51" t="n">
        <v>82910.05</v>
      </c>
      <c r="K23" s="37"/>
      <c r="L23" s="51" t="n">
        <v>0</v>
      </c>
      <c r="M23" s="37"/>
      <c r="N23" s="51" t="n">
        <v>0</v>
      </c>
    </row>
    <row r="24" customFormat="false" ht="15" hidden="false" customHeight="false" outlineLevel="0" collapsed="false">
      <c r="B24" s="0" t="s">
        <v>32</v>
      </c>
      <c r="D24" s="52" t="n">
        <f aca="false">SUM('Avg Nt Fix Ass &amp;UCC'!D13:D14)+SUM('Avg Nt Fix Ass &amp;UCC'!D30:D31)</f>
        <v>0</v>
      </c>
      <c r="F24" s="52" t="n">
        <f aca="false">SUM('Avg Nt Fix Ass &amp;UCC'!E13:E14)+SUM('Avg Nt Fix Ass &amp;UCC'!E30:E31)</f>
        <v>3443.616</v>
      </c>
      <c r="H24" s="52" t="n">
        <f aca="false">SUM('Avg Nt Fix Ass &amp;UCC'!F13:F14)+SUM('Avg Nt Fix Ass &amp;UCC'!F30:F31)</f>
        <v>6887.232</v>
      </c>
      <c r="I24" s="37"/>
      <c r="J24" s="53" t="n">
        <f aca="false">SUM('Avg Nt Fix Ass &amp;UCC'!G13:G14)+SUM('Avg Nt Fix Ass &amp;UCC'!G30:G31)</f>
        <v>58841.77</v>
      </c>
      <c r="K24" s="37"/>
      <c r="L24" s="53" t="n">
        <f aca="false">SUM('Avg Nt Fix Ass &amp;UCC'!H13:H14)+SUM('Avg Nt Fix Ass &amp;UCC'!H30:H31)</f>
        <v>118523.289333333</v>
      </c>
      <c r="M24" s="37"/>
      <c r="N24" s="53" t="n">
        <f aca="false">SUM('Avg Nt Fix Ass &amp;UCC'!I13:I14)+SUM('Avg Nt Fix Ass &amp;UCC'!I30:I31)</f>
        <v>118523.289333333</v>
      </c>
    </row>
    <row r="25" customFormat="false" ht="15" hidden="false" customHeight="false" outlineLevel="0" collapsed="false">
      <c r="B25" s="0" t="s">
        <v>33</v>
      </c>
      <c r="D25" s="28" t="n">
        <f aca="false">PILs!C35</f>
        <v>0</v>
      </c>
      <c r="F25" s="28" t="n">
        <f aca="false">PILs!D35</f>
        <v>947.669646305823</v>
      </c>
      <c r="H25" s="28" t="n">
        <f aca="false">PILs!E35</f>
        <v>1595.61500870977</v>
      </c>
      <c r="I25" s="37"/>
      <c r="J25" s="30" t="n">
        <f aca="false">PILs!F35</f>
        <v>8933.94858188597</v>
      </c>
      <c r="K25" s="37"/>
      <c r="L25" s="30" t="n">
        <f aca="false">PILs!G35</f>
        <v>18157.3461900932</v>
      </c>
      <c r="M25" s="37"/>
      <c r="N25" s="30" t="n">
        <f aca="false">PILs!H35</f>
        <v>21768.1216891309</v>
      </c>
    </row>
    <row r="26" customFormat="false" ht="15" hidden="false" customHeight="false" outlineLevel="0" collapsed="false">
      <c r="I26" s="37"/>
      <c r="J26" s="33"/>
      <c r="K26" s="37"/>
      <c r="L26" s="33"/>
      <c r="M26" s="37"/>
      <c r="N26" s="33"/>
    </row>
    <row r="27" customFormat="false" ht="15.6" hidden="false" customHeight="false" outlineLevel="0" collapsed="false">
      <c r="B27" s="0" t="s">
        <v>34</v>
      </c>
      <c r="D27" s="54" t="n">
        <f aca="false">SUM(D21:D25)</f>
        <v>0</v>
      </c>
      <c r="F27" s="54" t="n">
        <f aca="false">SUM(F21:F25)</f>
        <v>7834.42642729782</v>
      </c>
      <c r="H27" s="54" t="n">
        <f aca="false">SUM(H21:H25)</f>
        <v>15131.6705857978</v>
      </c>
      <c r="I27" s="37"/>
      <c r="J27" s="55" t="n">
        <f aca="false">SUM(J21:J25)</f>
        <v>205668.453337948</v>
      </c>
      <c r="K27" s="37"/>
      <c r="L27" s="55" t="n">
        <f aca="false">SUM(L21:L25)</f>
        <v>234433.049851384</v>
      </c>
      <c r="M27" s="37"/>
      <c r="N27" s="55" t="n">
        <f aca="false">SUM(N21:N25)</f>
        <v>229870.933411152</v>
      </c>
    </row>
    <row r="28" customFormat="false" ht="15" hidden="false" customHeight="false" outlineLevel="0" collapsed="false">
      <c r="I28" s="56"/>
      <c r="J28" s="57"/>
      <c r="K28" s="56"/>
      <c r="L28" s="57"/>
      <c r="M28" s="56"/>
      <c r="N28" s="57"/>
    </row>
    <row r="30" customFormat="false" ht="15" hidden="false" customHeight="false" outlineLevel="0" collapsed="false">
      <c r="D30" s="36"/>
    </row>
    <row r="31" customFormat="false" ht="15" hidden="false" customHeight="false" outlineLevel="0" collapsed="false">
      <c r="C31" s="28"/>
      <c r="D31" s="36"/>
    </row>
    <row r="32" customFormat="false" ht="15" hidden="false" customHeight="false" outlineLevel="0" collapsed="false">
      <c r="C32" s="58"/>
      <c r="D32" s="59"/>
    </row>
    <row r="33" customFormat="false" ht="15" hidden="false" customHeight="false" outlineLevel="0" collapsed="false">
      <c r="C33" s="28"/>
      <c r="D33" s="43"/>
    </row>
    <row r="34" customFormat="false" ht="15" hidden="false" customHeight="false" outlineLevel="0" collapsed="false">
      <c r="D34" s="59"/>
    </row>
  </sheetData>
  <mergeCells count="7">
    <mergeCell ref="B5:D5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8.72265625" defaultRowHeight="15" zeroHeight="false" outlineLevelRow="0" outlineLevelCol="0"/>
  <cols>
    <col collapsed="false" customWidth="true" hidden="false" outlineLevel="0" max="1" min="1" style="60" width="8.9"/>
    <col collapsed="false" customWidth="true" hidden="false" outlineLevel="0" max="2" min="2" style="60" width="25.44"/>
    <col collapsed="false" customWidth="true" hidden="true" outlineLevel="0" max="3" min="3" style="60" width="13.08"/>
    <col collapsed="false" customWidth="true" hidden="true" outlineLevel="0" max="4" min="4" style="60" width="13.99"/>
    <col collapsed="false" customWidth="true" hidden="true" outlineLevel="0" max="5" min="5" style="60" width="15.99"/>
    <col collapsed="false" customWidth="true" hidden="false" outlineLevel="0" max="8" min="6" style="60" width="13.17"/>
    <col collapsed="false" customWidth="false" hidden="false" outlineLevel="0" max="257" min="9" style="60" width="8.72"/>
  </cols>
  <sheetData>
    <row r="4" customFormat="false" ht="24.6" hidden="false" customHeight="false" outlineLevel="0" collapsed="false">
      <c r="A4" s="61"/>
      <c r="B4" s="62" t="s">
        <v>35</v>
      </c>
      <c r="C4" s="61"/>
      <c r="D4" s="63"/>
      <c r="E4" s="63"/>
    </row>
    <row r="5" customFormat="false" ht="15" hidden="false" customHeight="false" outlineLevel="0" collapsed="false">
      <c r="A5" s="61"/>
      <c r="B5" s="61"/>
      <c r="C5" s="61"/>
      <c r="D5" s="63"/>
      <c r="E5" s="63"/>
      <c r="G5" s="64"/>
      <c r="H5" s="64"/>
    </row>
    <row r="6" customFormat="false" ht="15" hidden="false" customHeight="false" outlineLevel="0" collapsed="false">
      <c r="A6" s="61"/>
      <c r="B6" s="61"/>
      <c r="C6" s="65" t="n">
        <v>2006</v>
      </c>
      <c r="D6" s="65" t="n">
        <v>2007</v>
      </c>
      <c r="E6" s="65" t="n">
        <v>2008</v>
      </c>
      <c r="F6" s="65" t="n">
        <v>2009</v>
      </c>
      <c r="G6" s="65" t="n">
        <v>2010</v>
      </c>
      <c r="H6" s="65" t="n">
        <v>2011</v>
      </c>
    </row>
    <row r="7" customFormat="false" ht="15" hidden="false" customHeight="false" outlineLevel="0" collapsed="false">
      <c r="A7" s="61"/>
      <c r="B7" s="66" t="s">
        <v>36</v>
      </c>
      <c r="C7" s="65" t="s">
        <v>37</v>
      </c>
      <c r="D7" s="65" t="s">
        <v>37</v>
      </c>
      <c r="E7" s="65" t="s">
        <v>37</v>
      </c>
      <c r="F7" s="65" t="s">
        <v>37</v>
      </c>
      <c r="G7" s="65" t="s">
        <v>38</v>
      </c>
      <c r="H7" s="65" t="s">
        <v>38</v>
      </c>
    </row>
    <row r="8" customFormat="false" ht="15" hidden="false" customHeight="false" outlineLevel="0" collapsed="false">
      <c r="A8" s="61"/>
      <c r="B8" s="61" t="s">
        <v>39</v>
      </c>
      <c r="C8" s="67" t="n">
        <f aca="false">'Revenue Requirement'!D20</f>
        <v>0</v>
      </c>
      <c r="D8" s="67" t="n">
        <f aca="false">'Revenue Requirement'!F20</f>
        <v>1967.3378208</v>
      </c>
      <c r="E8" s="67" t="n">
        <f aca="false">'Revenue Requirement'!H20</f>
        <v>3798.9971712</v>
      </c>
      <c r="F8" s="68" t="n">
        <f aca="false">'Revenue Requirement'!J20</f>
        <v>31415.9432013</v>
      </c>
      <c r="G8" s="68" t="n">
        <f aca="false">'Revenue Requirement'!L20</f>
        <v>55853.6621109333</v>
      </c>
      <c r="H8" s="68" t="n">
        <f aca="false">'Revenue Requirement'!N20</f>
        <v>51183.8445112</v>
      </c>
    </row>
    <row r="9" customFormat="false" ht="15" hidden="false" customHeight="false" outlineLevel="0" collapsed="false">
      <c r="A9" s="61"/>
      <c r="B9" s="61" t="s">
        <v>40</v>
      </c>
      <c r="C9" s="67" t="n">
        <f aca="false">'Revenue Requirement'!D24</f>
        <v>0</v>
      </c>
      <c r="D9" s="67" t="n">
        <f aca="false">'Revenue Requirement'!F24</f>
        <v>3443.616</v>
      </c>
      <c r="E9" s="67" t="n">
        <f aca="false">'Revenue Requirement'!H24</f>
        <v>6887.232</v>
      </c>
      <c r="F9" s="68" t="n">
        <f aca="false">'Revenue Requirement'!J24</f>
        <v>58841.77</v>
      </c>
      <c r="G9" s="68" t="n">
        <f aca="false">'Revenue Requirement'!L24</f>
        <v>118523.289333333</v>
      </c>
      <c r="H9" s="68" t="n">
        <f aca="false">'Revenue Requirement'!N24</f>
        <v>118523.289333333</v>
      </c>
    </row>
    <row r="10" customFormat="false" ht="15" hidden="false" customHeight="false" outlineLevel="0" collapsed="false">
      <c r="A10" s="61"/>
      <c r="B10" s="69" t="s">
        <v>41</v>
      </c>
      <c r="C10" s="67" t="n">
        <f aca="false">-'Avg Nt Fix Ass &amp;UCC'!D57-'Avg Nt Fix Ass &amp;UCC'!D74</f>
        <v>-0</v>
      </c>
      <c r="D10" s="67" t="n">
        <f aca="false">-'Avg Nt Fix Ass &amp;UCC'!E57-'Avg Nt Fix Ass &amp;UCC'!E74</f>
        <v>-4132.3392</v>
      </c>
      <c r="E10" s="67" t="n">
        <f aca="false">-'Avg Nt Fix Ass &amp;UCC'!F57-'Avg Nt Fix Ass &amp;UCC'!F74</f>
        <v>-7934.091264</v>
      </c>
      <c r="F10" s="68" t="n">
        <f aca="false">-'Avg Nt Fix Ass &amp;UCC'!G57-'Avg Nt Fix Ass &amp;UCC'!G74</f>
        <v>-78627.42536288</v>
      </c>
      <c r="G10" s="68" t="n">
        <f aca="false">-'Avg Nt Fix Ass &amp;UCC'!H57-'Avg Nt Fix Ass &amp;UCC'!H74</f>
        <v>-136174.95020385</v>
      </c>
      <c r="H10" s="68" t="n">
        <f aca="false">-'Avg Nt Fix Ass &amp;UCC'!I57-'Avg Nt Fix Ass &amp;UCC'!I74</f>
        <v>-114419.957519042</v>
      </c>
    </row>
    <row r="11" customFormat="false" ht="15" hidden="false" customHeight="false" outlineLevel="0" collapsed="false">
      <c r="A11" s="61"/>
      <c r="B11" s="61" t="s">
        <v>42</v>
      </c>
      <c r="C11" s="70" t="n">
        <f aca="false">SUM(C8:C10)</f>
        <v>0</v>
      </c>
      <c r="D11" s="70" t="n">
        <f aca="false">SUM(D8:D10)</f>
        <v>1278.6146208</v>
      </c>
      <c r="E11" s="70" t="n">
        <f aca="false">SUM(E8:E10)</f>
        <v>2752.1379072</v>
      </c>
      <c r="F11" s="71" t="n">
        <f aca="false">SUM(F8:F10)</f>
        <v>11630.28783842</v>
      </c>
      <c r="G11" s="71" t="n">
        <f aca="false">SUM(G8:G10)</f>
        <v>38202.0012404171</v>
      </c>
      <c r="H11" s="71" t="n">
        <f aca="false">SUM(H8:H10)</f>
        <v>55287.1763254917</v>
      </c>
    </row>
    <row r="12" customFormat="false" ht="15" hidden="false" customHeight="false" outlineLevel="0" collapsed="false">
      <c r="A12" s="61"/>
      <c r="B12" s="69" t="s">
        <v>43</v>
      </c>
      <c r="C12" s="72" t="n">
        <v>0.3612</v>
      </c>
      <c r="D12" s="72" t="n">
        <v>0.3612</v>
      </c>
      <c r="E12" s="72" t="n">
        <v>0.335</v>
      </c>
      <c r="F12" s="73" t="n">
        <v>0.33</v>
      </c>
      <c r="G12" s="73" t="n">
        <v>0.31</v>
      </c>
      <c r="H12" s="73" t="n">
        <v>0.2825</v>
      </c>
    </row>
    <row r="13" customFormat="false" ht="15" hidden="false" customHeight="false" outlineLevel="0" collapsed="false">
      <c r="A13" s="61"/>
      <c r="B13" s="61" t="s">
        <v>44</v>
      </c>
      <c r="C13" s="70" t="n">
        <f aca="false">C11*C12</f>
        <v>0</v>
      </c>
      <c r="D13" s="70" t="n">
        <f aca="false">D11*D12</f>
        <v>461.83560103296</v>
      </c>
      <c r="E13" s="70" t="n">
        <f aca="false">E11*E12</f>
        <v>921.966198912</v>
      </c>
      <c r="F13" s="71" t="n">
        <f aca="false">F11*F12</f>
        <v>3837.9949866786</v>
      </c>
      <c r="G13" s="71" t="n">
        <f aca="false">G11*G12</f>
        <v>11842.6203845293</v>
      </c>
      <c r="H13" s="71" t="n">
        <f aca="false">H11*H12</f>
        <v>15618.6273119514</v>
      </c>
    </row>
    <row r="14" customFormat="false" ht="15" hidden="false" customHeight="false" outlineLevel="0" collapsed="false">
      <c r="A14" s="61"/>
      <c r="B14" s="61"/>
      <c r="C14" s="61"/>
      <c r="D14" s="61"/>
      <c r="E14" s="63"/>
      <c r="F14" s="74"/>
      <c r="G14" s="74"/>
      <c r="H14" s="74"/>
    </row>
    <row r="15" customFormat="false" ht="15" hidden="false" customHeight="false" outlineLevel="0" collapsed="false">
      <c r="A15" s="61"/>
      <c r="B15" s="66" t="s">
        <v>45</v>
      </c>
      <c r="C15" s="61"/>
      <c r="D15" s="61"/>
      <c r="E15" s="63"/>
      <c r="F15" s="74"/>
      <c r="G15" s="74"/>
      <c r="H15" s="74"/>
    </row>
    <row r="16" customFormat="false" ht="15" hidden="false" customHeight="false" outlineLevel="0" collapsed="false">
      <c r="A16" s="61"/>
      <c r="B16" s="75" t="s">
        <v>46</v>
      </c>
      <c r="C16" s="76" t="n">
        <f aca="false">'Avg Nt Fix Ass &amp;UCC'!D18</f>
        <v>0</v>
      </c>
      <c r="D16" s="76" t="n">
        <f aca="false">'Avg Nt Fix Ass &amp;UCC'!E18</f>
        <v>99864.864</v>
      </c>
      <c r="E16" s="76" t="n">
        <f aca="false">'Avg Nt Fix Ass &amp;UCC'!F18</f>
        <v>92977.632</v>
      </c>
      <c r="F16" s="77" t="n">
        <f aca="false">'Avg Nt Fix Ass &amp;UCC'!G18</f>
        <v>1424710.158</v>
      </c>
      <c r="G16" s="77" t="n">
        <f aca="false">'Avg Nt Fix Ass &amp;UCC'!H18</f>
        <v>1325504.322</v>
      </c>
      <c r="H16" s="77" t="n">
        <f aca="false">'Avg Nt Fix Ass &amp;UCC'!I18</f>
        <v>1226298.486</v>
      </c>
    </row>
    <row r="17" customFormat="false" ht="15" hidden="false" customHeight="false" outlineLevel="0" collapsed="false">
      <c r="A17" s="61"/>
      <c r="B17" s="61" t="s">
        <v>47</v>
      </c>
      <c r="C17" s="78" t="n">
        <v>0</v>
      </c>
      <c r="D17" s="78" t="n">
        <v>0</v>
      </c>
      <c r="E17" s="78" t="n">
        <v>0</v>
      </c>
      <c r="F17" s="79" t="n">
        <v>0</v>
      </c>
      <c r="G17" s="79" t="n">
        <v>0</v>
      </c>
      <c r="H17" s="79" t="n">
        <v>0</v>
      </c>
    </row>
    <row r="18" customFormat="false" ht="15" hidden="false" customHeight="false" outlineLevel="0" collapsed="false">
      <c r="A18" s="61"/>
      <c r="B18" s="61" t="s">
        <v>48</v>
      </c>
      <c r="C18" s="70" t="n">
        <f aca="false">C16-C17</f>
        <v>0</v>
      </c>
      <c r="D18" s="70" t="n">
        <f aca="false">D16-D17</f>
        <v>99864.864</v>
      </c>
      <c r="E18" s="70" t="n">
        <f aca="false">E16-E17</f>
        <v>92977.632</v>
      </c>
      <c r="F18" s="71" t="n">
        <f aca="false">F16-F17</f>
        <v>1424710.158</v>
      </c>
      <c r="G18" s="71" t="n">
        <f aca="false">G16-G17</f>
        <v>1325504.322</v>
      </c>
      <c r="H18" s="71" t="n">
        <f aca="false">H16-H17</f>
        <v>1226298.486</v>
      </c>
    </row>
    <row r="19" customFormat="false" ht="15" hidden="false" customHeight="false" outlineLevel="0" collapsed="false">
      <c r="A19" s="61"/>
      <c r="B19" s="61" t="s">
        <v>49</v>
      </c>
      <c r="C19" s="80" t="n">
        <v>0.003</v>
      </c>
      <c r="D19" s="80" t="n">
        <v>0.00225</v>
      </c>
      <c r="E19" s="81" t="n">
        <v>0.00225</v>
      </c>
      <c r="F19" s="82" t="n">
        <v>0.00225</v>
      </c>
      <c r="G19" s="83" t="n">
        <v>0.00075</v>
      </c>
      <c r="H19" s="82" t="n">
        <v>0</v>
      </c>
    </row>
    <row r="20" customFormat="false" ht="15" hidden="false" customHeight="false" outlineLevel="0" collapsed="false">
      <c r="A20" s="61"/>
      <c r="B20" s="61" t="s">
        <v>50</v>
      </c>
      <c r="C20" s="84" t="n">
        <f aca="false">C18*C19</f>
        <v>0</v>
      </c>
      <c r="D20" s="84" t="n">
        <f aca="false">D18*D19</f>
        <v>224.695944</v>
      </c>
      <c r="E20" s="84" t="n">
        <f aca="false">E18*E19</f>
        <v>209.199672</v>
      </c>
      <c r="F20" s="85" t="n">
        <f aca="false">F18*F19</f>
        <v>3205.5978555</v>
      </c>
      <c r="G20" s="85" t="n">
        <f aca="false">G18*G19</f>
        <v>994.1282415</v>
      </c>
      <c r="H20" s="85" t="n">
        <f aca="false">H18*H19</f>
        <v>0</v>
      </c>
    </row>
    <row r="21" customFormat="false" ht="15" hidden="false" customHeight="false" outlineLevel="0" collapsed="false">
      <c r="A21" s="61"/>
      <c r="B21" s="61"/>
      <c r="C21" s="61"/>
      <c r="D21" s="61"/>
      <c r="E21" s="63"/>
      <c r="F21" s="74"/>
      <c r="G21" s="74"/>
      <c r="H21" s="74"/>
    </row>
    <row r="22" customFormat="false" ht="15" hidden="false" customHeight="false" outlineLevel="0" collapsed="false">
      <c r="A22" s="61"/>
      <c r="B22" s="61"/>
      <c r="C22" s="61"/>
      <c r="D22" s="61"/>
      <c r="E22" s="63"/>
      <c r="F22" s="74"/>
      <c r="G22" s="74"/>
      <c r="H22" s="74"/>
    </row>
    <row r="23" customFormat="false" ht="15.6" hidden="false" customHeight="false" outlineLevel="0" collapsed="false">
      <c r="A23" s="61"/>
      <c r="B23" s="86" t="s">
        <v>51</v>
      </c>
      <c r="C23" s="61"/>
      <c r="D23" s="61"/>
      <c r="E23" s="63"/>
      <c r="F23" s="74"/>
      <c r="G23" s="74"/>
      <c r="H23" s="74"/>
    </row>
    <row r="24" customFormat="false" ht="15" hidden="false" customHeight="false" outlineLevel="0" collapsed="false">
      <c r="A24" s="61"/>
      <c r="B24" s="61"/>
      <c r="C24" s="65" t="s">
        <v>52</v>
      </c>
      <c r="D24" s="65" t="s">
        <v>52</v>
      </c>
      <c r="E24" s="65" t="s">
        <v>52</v>
      </c>
      <c r="F24" s="87" t="s">
        <v>52</v>
      </c>
      <c r="G24" s="87" t="s">
        <v>52</v>
      </c>
      <c r="H24" s="87" t="s">
        <v>52</v>
      </c>
    </row>
    <row r="25" customFormat="false" ht="15" hidden="false" customHeight="false" outlineLevel="0" collapsed="false">
      <c r="A25" s="61"/>
      <c r="B25" s="61" t="s">
        <v>53</v>
      </c>
      <c r="C25" s="88" t="n">
        <f aca="false">C13</f>
        <v>0</v>
      </c>
      <c r="D25" s="88" t="n">
        <f aca="false">D13</f>
        <v>461.83560103296</v>
      </c>
      <c r="E25" s="88" t="n">
        <f aca="false">E13</f>
        <v>921.966198912</v>
      </c>
      <c r="F25" s="79" t="n">
        <f aca="false">F13</f>
        <v>3837.9949866786</v>
      </c>
      <c r="G25" s="79" t="n">
        <f aca="false">G13</f>
        <v>11842.6203845293</v>
      </c>
      <c r="H25" s="79" t="n">
        <f aca="false">H13</f>
        <v>15618.6273119514</v>
      </c>
    </row>
    <row r="26" customFormat="false" ht="15" hidden="false" customHeight="false" outlineLevel="0" collapsed="false">
      <c r="A26" s="61"/>
      <c r="B26" s="61" t="s">
        <v>54</v>
      </c>
      <c r="C26" s="88" t="n">
        <f aca="false">C20</f>
        <v>0</v>
      </c>
      <c r="D26" s="88" t="n">
        <f aca="false">D20</f>
        <v>224.695944</v>
      </c>
      <c r="E26" s="88" t="n">
        <f aca="false">E20</f>
        <v>209.199672</v>
      </c>
      <c r="F26" s="79" t="n">
        <f aca="false">F20</f>
        <v>3205.5978555</v>
      </c>
      <c r="G26" s="79" t="n">
        <f aca="false">G20</f>
        <v>994.1282415</v>
      </c>
      <c r="H26" s="79" t="n">
        <f aca="false">H20</f>
        <v>0</v>
      </c>
    </row>
    <row r="27" customFormat="false" ht="15" hidden="false" customHeight="false" outlineLevel="0" collapsed="false">
      <c r="A27" s="61"/>
      <c r="B27" s="61" t="s">
        <v>55</v>
      </c>
      <c r="C27" s="84" t="n">
        <f aca="false">SUM(C25:C26)</f>
        <v>0</v>
      </c>
      <c r="D27" s="84" t="n">
        <f aca="false">SUM(D25:D26)</f>
        <v>686.53154503296</v>
      </c>
      <c r="E27" s="84" t="n">
        <f aca="false">SUM(E25:E26)</f>
        <v>1131.165870912</v>
      </c>
      <c r="F27" s="85" t="n">
        <f aca="false">SUM(F25:F26)</f>
        <v>7043.5928421786</v>
      </c>
      <c r="G27" s="85" t="n">
        <f aca="false">SUM(G25:G26)</f>
        <v>12836.7486260293</v>
      </c>
      <c r="H27" s="85" t="n">
        <f aca="false">SUM(H25:H26)</f>
        <v>15618.6273119514</v>
      </c>
    </row>
    <row r="28" customFormat="false" ht="15" hidden="false" customHeight="false" outlineLevel="0" collapsed="false">
      <c r="A28" s="63"/>
      <c r="B28" s="63"/>
      <c r="C28" s="63"/>
      <c r="D28" s="63"/>
      <c r="E28" s="63"/>
      <c r="F28" s="74"/>
      <c r="G28" s="74"/>
      <c r="H28" s="74"/>
    </row>
    <row r="29" customFormat="false" ht="15" hidden="true" customHeight="false" outlineLevel="0" collapsed="false">
      <c r="A29" s="63"/>
      <c r="B29" s="63"/>
      <c r="C29" s="65" t="s">
        <v>51</v>
      </c>
      <c r="D29" s="65" t="s">
        <v>51</v>
      </c>
      <c r="E29" s="65" t="s">
        <v>51</v>
      </c>
      <c r="F29" s="87" t="s">
        <v>51</v>
      </c>
      <c r="G29" s="87" t="s">
        <v>51</v>
      </c>
      <c r="H29" s="87" t="s">
        <v>51</v>
      </c>
    </row>
    <row r="30" customFormat="false" ht="15" hidden="true" customHeight="false" outlineLevel="0" collapsed="false">
      <c r="A30" s="63"/>
      <c r="B30" s="63"/>
      <c r="C30" s="89" t="n">
        <v>0.33</v>
      </c>
      <c r="D30" s="89" t="n">
        <v>0.32</v>
      </c>
      <c r="E30" s="89" t="n">
        <v>0.305</v>
      </c>
      <c r="F30" s="90"/>
      <c r="G30" s="90"/>
      <c r="H30" s="90"/>
      <c r="I30" s="64"/>
    </row>
    <row r="31" customFormat="false" ht="15" hidden="false" customHeight="false" outlineLevel="0" collapsed="false">
      <c r="A31" s="63"/>
      <c r="B31" s="63"/>
      <c r="C31" s="91"/>
      <c r="D31" s="91"/>
      <c r="E31" s="91"/>
      <c r="F31" s="92"/>
      <c r="G31" s="92"/>
      <c r="H31" s="92"/>
    </row>
    <row r="32" customFormat="false" ht="15" hidden="false" customHeight="false" outlineLevel="0" collapsed="false">
      <c r="A32" s="63"/>
      <c r="B32" s="63"/>
      <c r="C32" s="93" t="s">
        <v>56</v>
      </c>
      <c r="D32" s="93" t="s">
        <v>56</v>
      </c>
      <c r="E32" s="93" t="s">
        <v>56</v>
      </c>
      <c r="F32" s="94" t="s">
        <v>56</v>
      </c>
      <c r="G32" s="94" t="s">
        <v>56</v>
      </c>
      <c r="H32" s="94" t="s">
        <v>56</v>
      </c>
    </row>
    <row r="33" customFormat="false" ht="15" hidden="false" customHeight="false" outlineLevel="0" collapsed="false">
      <c r="A33" s="63"/>
      <c r="B33" s="61" t="s">
        <v>53</v>
      </c>
      <c r="C33" s="88" t="n">
        <f aca="false">C25/(1-C12)</f>
        <v>0</v>
      </c>
      <c r="D33" s="88" t="n">
        <f aca="false">D25/(1-D12)</f>
        <v>722.973702305823</v>
      </c>
      <c r="E33" s="88" t="n">
        <f aca="false">E25/(1-E12)</f>
        <v>1386.41533670977</v>
      </c>
      <c r="F33" s="79" t="n">
        <f aca="false">F25/(1-F12)</f>
        <v>5728.35072638597</v>
      </c>
      <c r="G33" s="79" t="n">
        <f aca="false">G25/(1-G12)</f>
        <v>17163.2179485932</v>
      </c>
      <c r="H33" s="79" t="n">
        <f aca="false">H25/(1-H12)</f>
        <v>21768.1216891309</v>
      </c>
    </row>
    <row r="34" customFormat="false" ht="15" hidden="false" customHeight="false" outlineLevel="0" collapsed="false">
      <c r="A34" s="63"/>
      <c r="B34" s="61" t="s">
        <v>54</v>
      </c>
      <c r="C34" s="88" t="n">
        <f aca="false">C20</f>
        <v>0</v>
      </c>
      <c r="D34" s="88" t="n">
        <f aca="false">D20</f>
        <v>224.695944</v>
      </c>
      <c r="E34" s="88" t="n">
        <f aca="false">E20</f>
        <v>209.199672</v>
      </c>
      <c r="F34" s="79" t="n">
        <f aca="false">F20</f>
        <v>3205.5978555</v>
      </c>
      <c r="G34" s="79" t="n">
        <f aca="false">G20</f>
        <v>994.1282415</v>
      </c>
      <c r="H34" s="79" t="n">
        <f aca="false">H20</f>
        <v>0</v>
      </c>
    </row>
    <row r="35" customFormat="false" ht="15" hidden="false" customHeight="false" outlineLevel="0" collapsed="false">
      <c r="A35" s="63"/>
      <c r="B35" s="61" t="s">
        <v>55</v>
      </c>
      <c r="C35" s="95" t="n">
        <f aca="false">SUM(C33:C34)</f>
        <v>0</v>
      </c>
      <c r="D35" s="95" t="n">
        <f aca="false">SUM(D33:D34)</f>
        <v>947.669646305823</v>
      </c>
      <c r="E35" s="95" t="n">
        <f aca="false">SUM(E33:E34)</f>
        <v>1595.61500870977</v>
      </c>
      <c r="F35" s="96" t="n">
        <f aca="false">SUM(F33:F34)</f>
        <v>8933.94858188597</v>
      </c>
      <c r="G35" s="96" t="n">
        <f aca="false">SUM(G33:G34)</f>
        <v>18157.3461900932</v>
      </c>
      <c r="H35" s="96" t="n">
        <f aca="false">SUM(H33:H34)</f>
        <v>21768.1216891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8.90234375" defaultRowHeight="15" zeroHeight="false" outlineLevelRow="0" outlineLevelCol="0"/>
  <cols>
    <col collapsed="false" customWidth="false" hidden="false" outlineLevel="0" max="1" min="1" style="60" width="8.9"/>
    <col collapsed="false" customWidth="true" hidden="false" outlineLevel="0" max="2" min="2" style="60" width="38.08"/>
    <col collapsed="false" customWidth="true" hidden="false" outlineLevel="0" max="3" min="3" style="60" width="7.35"/>
    <col collapsed="false" customWidth="true" hidden="false" outlineLevel="0" max="4" min="4" style="28" width="9.63"/>
    <col collapsed="false" customWidth="true" hidden="false" outlineLevel="0" max="6" min="5" style="28" width="10.35"/>
    <col collapsed="false" customWidth="true" hidden="false" outlineLevel="0" max="9" min="7" style="60" width="10.35"/>
    <col collapsed="false" customWidth="false" hidden="false" outlineLevel="0" max="257" min="10" style="60" width="8.9"/>
  </cols>
  <sheetData>
    <row r="3" customFormat="false" ht="15" hidden="false" customHeight="false" outlineLevel="0" collapsed="false">
      <c r="A3" s="75"/>
      <c r="B3" s="75"/>
      <c r="C3" s="75"/>
      <c r="D3" s="97"/>
      <c r="E3" s="97"/>
      <c r="F3" s="97"/>
      <c r="G3" s="75"/>
      <c r="H3" s="75"/>
      <c r="I3" s="75"/>
    </row>
    <row r="4" customFormat="false" ht="24.6" hidden="false" customHeight="false" outlineLevel="0" collapsed="false">
      <c r="A4" s="75"/>
      <c r="B4" s="98" t="s">
        <v>57</v>
      </c>
      <c r="C4" s="98"/>
      <c r="D4" s="97"/>
      <c r="E4" s="97"/>
      <c r="F4" s="97"/>
      <c r="G4" s="75"/>
      <c r="H4" s="75"/>
      <c r="I4" s="75"/>
    </row>
    <row r="5" customFormat="false" ht="15" hidden="false" customHeight="false" outlineLevel="0" collapsed="false">
      <c r="A5" s="75"/>
      <c r="B5" s="75"/>
      <c r="C5" s="75"/>
      <c r="D5" s="99" t="n">
        <v>2006</v>
      </c>
      <c r="E5" s="99" t="n">
        <v>2007</v>
      </c>
      <c r="F5" s="99" t="n">
        <v>2008</v>
      </c>
      <c r="G5" s="99" t="n">
        <v>2009</v>
      </c>
      <c r="H5" s="99" t="n">
        <v>2010</v>
      </c>
      <c r="I5" s="99" t="n">
        <v>2011</v>
      </c>
    </row>
    <row r="6" customFormat="false" ht="17.4" hidden="false" customHeight="false" outlineLevel="0" collapsed="false">
      <c r="A6" s="75"/>
      <c r="B6" s="100" t="s">
        <v>22</v>
      </c>
      <c r="C6" s="100"/>
      <c r="D6" s="101" t="s">
        <v>37</v>
      </c>
      <c r="E6" s="101" t="s">
        <v>37</v>
      </c>
      <c r="F6" s="101" t="s">
        <v>37</v>
      </c>
      <c r="G6" s="101" t="s">
        <v>37</v>
      </c>
      <c r="H6" s="101" t="s">
        <v>38</v>
      </c>
      <c r="I6" s="101" t="s">
        <v>38</v>
      </c>
    </row>
    <row r="7" customFormat="false" ht="15" hidden="false" customHeight="false" outlineLevel="0" collapsed="false">
      <c r="A7" s="75"/>
      <c r="B7" s="75"/>
      <c r="C7" s="75"/>
      <c r="D7" s="97"/>
      <c r="E7" s="97"/>
      <c r="F7" s="97"/>
      <c r="G7" s="97"/>
      <c r="H7" s="97"/>
      <c r="I7" s="97"/>
    </row>
    <row r="8" customFormat="false" ht="15" hidden="false" customHeight="false" outlineLevel="0" collapsed="false">
      <c r="A8" s="75"/>
      <c r="B8" s="75" t="s">
        <v>58</v>
      </c>
      <c r="C8" s="75"/>
      <c r="D8" s="70" t="n">
        <v>0</v>
      </c>
      <c r="E8" s="70" t="n">
        <f aca="false">D10</f>
        <v>0</v>
      </c>
      <c r="F8" s="70" t="n">
        <f aca="false">E10</f>
        <v>103308.48</v>
      </c>
      <c r="G8" s="70" t="n">
        <f aca="false">F10</f>
        <v>103308.48</v>
      </c>
      <c r="H8" s="70" t="n">
        <f aca="false">G10</f>
        <v>1488087.54</v>
      </c>
      <c r="I8" s="70" t="n">
        <f aca="false">H10</f>
        <v>1488087.54</v>
      </c>
    </row>
    <row r="9" customFormat="false" ht="15" hidden="false" customHeight="false" outlineLevel="0" collapsed="false">
      <c r="A9" s="75"/>
      <c r="B9" s="75" t="s">
        <v>59</v>
      </c>
      <c r="C9" s="75"/>
      <c r="D9" s="102" t="n">
        <v>0</v>
      </c>
      <c r="E9" s="102" t="n">
        <v>103308.48</v>
      </c>
      <c r="F9" s="102" t="n">
        <v>0</v>
      </c>
      <c r="G9" s="102" t="n">
        <v>1384779.06</v>
      </c>
      <c r="H9" s="102"/>
      <c r="I9" s="102"/>
    </row>
    <row r="10" customFormat="false" ht="15" hidden="false" customHeight="false" outlineLevel="0" collapsed="false">
      <c r="A10" s="75"/>
      <c r="B10" s="75" t="s">
        <v>60</v>
      </c>
      <c r="C10" s="75"/>
      <c r="D10" s="70" t="n">
        <f aca="false">SUM(D8:D9)</f>
        <v>0</v>
      </c>
      <c r="E10" s="70" t="n">
        <f aca="false">SUM(E8:E9)</f>
        <v>103308.48</v>
      </c>
      <c r="F10" s="70" t="n">
        <f aca="false">SUM(F8:F9)</f>
        <v>103308.48</v>
      </c>
      <c r="G10" s="70" t="n">
        <f aca="false">SUM(G8:G9)</f>
        <v>1488087.54</v>
      </c>
      <c r="H10" s="70" t="n">
        <f aca="false">SUM(H8:H9)</f>
        <v>1488087.54</v>
      </c>
      <c r="I10" s="70" t="n">
        <f aca="false">SUM(I8:I9)</f>
        <v>1488087.54</v>
      </c>
    </row>
    <row r="11" customFormat="false" ht="15" hidden="false" customHeight="false" outlineLevel="0" collapsed="false">
      <c r="A11" s="75"/>
      <c r="B11" s="75"/>
      <c r="C11" s="75"/>
      <c r="D11" s="97"/>
      <c r="E11" s="97"/>
      <c r="F11" s="97"/>
      <c r="G11" s="97"/>
      <c r="H11" s="97"/>
      <c r="I11" s="97"/>
    </row>
    <row r="12" customFormat="false" ht="15" hidden="false" customHeight="false" outlineLevel="0" collapsed="false">
      <c r="A12" s="75"/>
      <c r="B12" s="75" t="s">
        <v>61</v>
      </c>
      <c r="C12" s="75"/>
      <c r="D12" s="70" t="n">
        <v>0</v>
      </c>
      <c r="E12" s="70" t="n">
        <f aca="false">D15</f>
        <v>0</v>
      </c>
      <c r="F12" s="70" t="n">
        <f aca="false">E15</f>
        <v>3443.616</v>
      </c>
      <c r="G12" s="70" t="n">
        <f aca="false">F15</f>
        <v>10330.848</v>
      </c>
      <c r="H12" s="70" t="n">
        <f aca="false">G15</f>
        <v>63377.382</v>
      </c>
      <c r="I12" s="70" t="n">
        <f aca="false">H15</f>
        <v>162583.218</v>
      </c>
    </row>
    <row r="13" customFormat="false" ht="15" hidden="false" customHeight="false" outlineLevel="0" collapsed="false">
      <c r="A13" s="75"/>
      <c r="B13" s="75" t="s">
        <v>62</v>
      </c>
      <c r="C13" s="103" t="s">
        <v>63</v>
      </c>
      <c r="D13" s="97" t="n">
        <f aca="false">D9/15/2</f>
        <v>0</v>
      </c>
      <c r="E13" s="97" t="n">
        <f aca="false">E9/15/2</f>
        <v>3443.616</v>
      </c>
      <c r="F13" s="97" t="n">
        <f aca="false">F9/15/2</f>
        <v>0</v>
      </c>
      <c r="G13" s="97" t="n">
        <f aca="false">G9/15/2</f>
        <v>46159.302</v>
      </c>
      <c r="H13" s="97" t="n">
        <f aca="false">H9/15/2</f>
        <v>0</v>
      </c>
      <c r="I13" s="97" t="n">
        <f aca="false">I9/15/2</f>
        <v>0</v>
      </c>
    </row>
    <row r="14" customFormat="false" ht="15" hidden="false" customHeight="false" outlineLevel="0" collapsed="false">
      <c r="A14" s="75"/>
      <c r="B14" s="75" t="s">
        <v>64</v>
      </c>
      <c r="C14" s="0"/>
      <c r="D14" s="97" t="n">
        <f aca="false">D8/15</f>
        <v>0</v>
      </c>
      <c r="E14" s="97" t="n">
        <f aca="false">E8/15</f>
        <v>0</v>
      </c>
      <c r="F14" s="97" t="n">
        <f aca="false">F8/15</f>
        <v>6887.232</v>
      </c>
      <c r="G14" s="97" t="n">
        <f aca="false">G8/15</f>
        <v>6887.232</v>
      </c>
      <c r="H14" s="97" t="n">
        <f aca="false">H8/15</f>
        <v>99205.836</v>
      </c>
      <c r="I14" s="97" t="n">
        <f aca="false">I8/15</f>
        <v>99205.836</v>
      </c>
    </row>
    <row r="15" customFormat="false" ht="15" hidden="false" customHeight="false" outlineLevel="0" collapsed="false">
      <c r="A15" s="75"/>
      <c r="B15" s="75" t="s">
        <v>65</v>
      </c>
      <c r="C15" s="75"/>
      <c r="D15" s="70" t="n">
        <f aca="false">SUM(D12:D14)</f>
        <v>0</v>
      </c>
      <c r="E15" s="70" t="n">
        <f aca="false">SUM(E12:E14)</f>
        <v>3443.616</v>
      </c>
      <c r="F15" s="70" t="n">
        <f aca="false">SUM(F12:F14)</f>
        <v>10330.848</v>
      </c>
      <c r="G15" s="70" t="n">
        <f aca="false">SUM(G12:G14)</f>
        <v>63377.382</v>
      </c>
      <c r="H15" s="70" t="n">
        <f aca="false">SUM(H12:H14)</f>
        <v>162583.218</v>
      </c>
      <c r="I15" s="70" t="n">
        <f aca="false">SUM(I12:I14)</f>
        <v>261789.054</v>
      </c>
    </row>
    <row r="16" customFormat="false" ht="15" hidden="false" customHeight="false" outlineLevel="0" collapsed="false">
      <c r="A16" s="75"/>
      <c r="B16" s="75"/>
      <c r="C16" s="75"/>
      <c r="D16" s="97"/>
      <c r="E16" s="97"/>
      <c r="F16" s="97"/>
      <c r="G16" s="97"/>
      <c r="H16" s="97"/>
      <c r="I16" s="97"/>
    </row>
    <row r="17" customFormat="false" ht="15" hidden="false" customHeight="false" outlineLevel="0" collapsed="false">
      <c r="A17" s="75"/>
      <c r="B17" s="75" t="s">
        <v>66</v>
      </c>
      <c r="C17" s="75"/>
      <c r="D17" s="97" t="n">
        <f aca="false">D8-D12</f>
        <v>0</v>
      </c>
      <c r="E17" s="97" t="n">
        <f aca="false">E8-E12</f>
        <v>0</v>
      </c>
      <c r="F17" s="97" t="n">
        <f aca="false">F8-F12</f>
        <v>99864.864</v>
      </c>
      <c r="G17" s="97" t="n">
        <f aca="false">G8-G12</f>
        <v>92977.632</v>
      </c>
      <c r="H17" s="97" t="n">
        <f aca="false">H8-H12</f>
        <v>1424710.158</v>
      </c>
      <c r="I17" s="97" t="n">
        <f aca="false">I8-I12</f>
        <v>1325504.322</v>
      </c>
    </row>
    <row r="18" customFormat="false" ht="15" hidden="false" customHeight="false" outlineLevel="0" collapsed="false">
      <c r="A18" s="75"/>
      <c r="B18" s="75" t="s">
        <v>46</v>
      </c>
      <c r="C18" s="75"/>
      <c r="D18" s="70" t="n">
        <f aca="false">D10-D15</f>
        <v>0</v>
      </c>
      <c r="E18" s="70" t="n">
        <f aca="false">E10-E15</f>
        <v>99864.864</v>
      </c>
      <c r="F18" s="70" t="n">
        <f aca="false">F10-F15</f>
        <v>92977.632</v>
      </c>
      <c r="G18" s="70" t="n">
        <f aca="false">G10-G15</f>
        <v>1424710.158</v>
      </c>
      <c r="H18" s="70" t="n">
        <f aca="false">H10-H15</f>
        <v>1325504.322</v>
      </c>
      <c r="I18" s="70" t="n">
        <f aca="false">I10-I15</f>
        <v>1226298.486</v>
      </c>
    </row>
    <row r="19" customFormat="false" ht="15.6" hidden="false" customHeight="false" outlineLevel="0" collapsed="false">
      <c r="A19" s="75"/>
      <c r="B19" s="75" t="s">
        <v>57</v>
      </c>
      <c r="C19" s="75"/>
      <c r="D19" s="104" t="n">
        <f aca="false">SUM(D17:D18)/2</f>
        <v>0</v>
      </c>
      <c r="E19" s="104" t="n">
        <f aca="false">SUM(E17:E18)/2</f>
        <v>49932.432</v>
      </c>
      <c r="F19" s="104" t="n">
        <f aca="false">SUM(F17:F18)/2</f>
        <v>96421.248</v>
      </c>
      <c r="G19" s="104" t="n">
        <f aca="false">SUM(G17:G18)/2</f>
        <v>758843.895</v>
      </c>
      <c r="H19" s="104" t="n">
        <f aca="false">SUM(H17:H18)/2</f>
        <v>1375107.24</v>
      </c>
      <c r="I19" s="104" t="n">
        <f aca="false">SUM(I17:I18)/2</f>
        <v>1275901.404</v>
      </c>
    </row>
    <row r="20" customFormat="false" ht="15" hidden="false" customHeight="false" outlineLevel="0" collapsed="false">
      <c r="A20" s="75"/>
      <c r="B20" s="75"/>
      <c r="C20" s="75"/>
      <c r="D20" s="97"/>
      <c r="E20" s="97"/>
      <c r="F20" s="97"/>
      <c r="G20" s="105"/>
      <c r="H20" s="105"/>
      <c r="I20" s="105"/>
    </row>
    <row r="21" customFormat="false" ht="15" hidden="false" customHeight="false" outlineLevel="0" collapsed="false">
      <c r="A21" s="75"/>
      <c r="B21" s="75"/>
      <c r="C21" s="75"/>
      <c r="D21" s="101"/>
      <c r="E21" s="101"/>
      <c r="F21" s="101"/>
      <c r="G21" s="75"/>
      <c r="H21" s="75"/>
      <c r="I21" s="75"/>
    </row>
    <row r="22" customFormat="false" ht="15" hidden="false" customHeight="false" outlineLevel="0" collapsed="false">
      <c r="A22" s="75"/>
      <c r="B22" s="75"/>
      <c r="C22" s="75"/>
      <c r="D22" s="99" t="n">
        <v>2006</v>
      </c>
      <c r="E22" s="99" t="n">
        <v>2007</v>
      </c>
      <c r="F22" s="99" t="n">
        <v>2008</v>
      </c>
      <c r="G22" s="99" t="n">
        <v>2009</v>
      </c>
      <c r="H22" s="99" t="n">
        <v>2010</v>
      </c>
      <c r="I22" s="99" t="n">
        <v>2011</v>
      </c>
    </row>
    <row r="23" customFormat="false" ht="17.4" hidden="false" customHeight="false" outlineLevel="0" collapsed="false">
      <c r="A23" s="75"/>
      <c r="B23" s="100" t="s">
        <v>22</v>
      </c>
      <c r="C23" s="100"/>
      <c r="D23" s="101" t="s">
        <v>37</v>
      </c>
      <c r="E23" s="101" t="s">
        <v>37</v>
      </c>
      <c r="F23" s="101" t="s">
        <v>37</v>
      </c>
      <c r="G23" s="101" t="s">
        <v>37</v>
      </c>
      <c r="H23" s="101" t="s">
        <v>38</v>
      </c>
      <c r="I23" s="101" t="s">
        <v>38</v>
      </c>
    </row>
    <row r="24" customFormat="false" ht="15" hidden="false" customHeight="false" outlineLevel="0" collapsed="false">
      <c r="A24" s="75"/>
      <c r="B24" s="75"/>
      <c r="C24" s="75"/>
      <c r="D24" s="97"/>
      <c r="E24" s="97"/>
      <c r="F24" s="97"/>
      <c r="G24" s="97"/>
      <c r="H24" s="97"/>
      <c r="I24" s="97"/>
    </row>
    <row r="25" customFormat="false" ht="15" hidden="false" customHeight="false" outlineLevel="0" collapsed="false">
      <c r="A25" s="75"/>
      <c r="B25" s="75" t="s">
        <v>58</v>
      </c>
      <c r="C25" s="75"/>
      <c r="D25" s="70" t="n">
        <v>0</v>
      </c>
      <c r="E25" s="70" t="n">
        <f aca="false">D27</f>
        <v>0</v>
      </c>
      <c r="F25" s="70" t="n">
        <f aca="false">E27</f>
        <v>0</v>
      </c>
      <c r="G25" s="70" t="n">
        <f aca="false">F27</f>
        <v>0</v>
      </c>
      <c r="H25" s="70" t="n">
        <f aca="false">G27</f>
        <v>57952.36</v>
      </c>
      <c r="I25" s="70" t="n">
        <f aca="false">H27</f>
        <v>57952.36</v>
      </c>
    </row>
    <row r="26" customFormat="false" ht="15" hidden="false" customHeight="false" outlineLevel="0" collapsed="false">
      <c r="A26" s="75"/>
      <c r="B26" s="75" t="s">
        <v>59</v>
      </c>
      <c r="C26" s="75"/>
      <c r="D26" s="102" t="n">
        <v>0</v>
      </c>
      <c r="E26" s="102" t="n">
        <v>0</v>
      </c>
      <c r="F26" s="102" t="n">
        <v>0</v>
      </c>
      <c r="G26" s="102" t="n">
        <v>57952.36</v>
      </c>
      <c r="H26" s="102"/>
      <c r="I26" s="102"/>
    </row>
    <row r="27" customFormat="false" ht="15" hidden="false" customHeight="false" outlineLevel="0" collapsed="false">
      <c r="A27" s="75"/>
      <c r="B27" s="75" t="s">
        <v>60</v>
      </c>
      <c r="C27" s="75"/>
      <c r="D27" s="70" t="n">
        <f aca="false">SUM(D25:D26)</f>
        <v>0</v>
      </c>
      <c r="E27" s="70" t="n">
        <f aca="false">SUM(E25:E26)</f>
        <v>0</v>
      </c>
      <c r="F27" s="70" t="n">
        <f aca="false">SUM(F25:F26)</f>
        <v>0</v>
      </c>
      <c r="G27" s="70" t="n">
        <f aca="false">SUM(G25:G26)</f>
        <v>57952.36</v>
      </c>
      <c r="H27" s="70" t="n">
        <f aca="false">SUM(H25:H26)</f>
        <v>57952.36</v>
      </c>
      <c r="I27" s="70" t="n">
        <f aca="false">SUM(I25:I26)</f>
        <v>57952.36</v>
      </c>
    </row>
    <row r="28" customFormat="false" ht="15" hidden="false" customHeight="false" outlineLevel="0" collapsed="false">
      <c r="A28" s="75"/>
      <c r="B28" s="75"/>
      <c r="C28" s="75"/>
      <c r="D28" s="97"/>
      <c r="E28" s="97"/>
      <c r="F28" s="97"/>
      <c r="G28" s="97"/>
      <c r="H28" s="97"/>
      <c r="I28" s="97"/>
    </row>
    <row r="29" customFormat="false" ht="15" hidden="false" customHeight="false" outlineLevel="0" collapsed="false">
      <c r="A29" s="75"/>
      <c r="B29" s="75" t="s">
        <v>61</v>
      </c>
      <c r="C29" s="75"/>
      <c r="D29" s="70" t="n">
        <v>0</v>
      </c>
      <c r="E29" s="70" t="n">
        <f aca="false">D32</f>
        <v>0</v>
      </c>
      <c r="F29" s="70" t="n">
        <f aca="false">E32</f>
        <v>0</v>
      </c>
      <c r="G29" s="70" t="n">
        <f aca="false">F32</f>
        <v>0</v>
      </c>
      <c r="H29" s="70" t="n">
        <f aca="false">G32</f>
        <v>5795.236</v>
      </c>
      <c r="I29" s="70" t="n">
        <f aca="false">H32</f>
        <v>25112.6893333333</v>
      </c>
    </row>
    <row r="30" customFormat="false" ht="15" hidden="false" customHeight="false" outlineLevel="0" collapsed="false">
      <c r="A30" s="75"/>
      <c r="B30" s="75" t="s">
        <v>62</v>
      </c>
      <c r="C30" s="103" t="s">
        <v>67</v>
      </c>
      <c r="D30" s="97" t="n">
        <f aca="false">D26/5/2</f>
        <v>0</v>
      </c>
      <c r="E30" s="97" t="n">
        <f aca="false">E26/5/2</f>
        <v>0</v>
      </c>
      <c r="F30" s="97" t="n">
        <f aca="false">F26/5/2</f>
        <v>0</v>
      </c>
      <c r="G30" s="97" t="n">
        <f aca="false">G26/5/2</f>
        <v>5795.236</v>
      </c>
      <c r="H30" s="97" t="n">
        <f aca="false">H26/5/2</f>
        <v>0</v>
      </c>
      <c r="I30" s="97" t="n">
        <f aca="false">I26/5/2</f>
        <v>0</v>
      </c>
    </row>
    <row r="31" customFormat="false" ht="15" hidden="false" customHeight="false" outlineLevel="0" collapsed="false">
      <c r="A31" s="75"/>
      <c r="B31" s="75" t="s">
        <v>64</v>
      </c>
      <c r="C31" s="0"/>
      <c r="D31" s="97" t="n">
        <f aca="false">D25/3</f>
        <v>0</v>
      </c>
      <c r="E31" s="97" t="n">
        <f aca="false">E25/3</f>
        <v>0</v>
      </c>
      <c r="F31" s="97" t="n">
        <f aca="false">F25/3</f>
        <v>0</v>
      </c>
      <c r="G31" s="97" t="n">
        <f aca="false">G25/3</f>
        <v>0</v>
      </c>
      <c r="H31" s="97" t="n">
        <f aca="false">H25/3</f>
        <v>19317.4533333333</v>
      </c>
      <c r="I31" s="97" t="n">
        <f aca="false">I25/3</f>
        <v>19317.4533333333</v>
      </c>
    </row>
    <row r="32" customFormat="false" ht="15" hidden="false" customHeight="false" outlineLevel="0" collapsed="false">
      <c r="A32" s="75"/>
      <c r="B32" s="75" t="s">
        <v>65</v>
      </c>
      <c r="C32" s="75"/>
      <c r="D32" s="70" t="n">
        <f aca="false">SUM(D29:D31)</f>
        <v>0</v>
      </c>
      <c r="E32" s="70" t="n">
        <f aca="false">SUM(E29:E31)</f>
        <v>0</v>
      </c>
      <c r="F32" s="70" t="n">
        <f aca="false">SUM(F29:F31)</f>
        <v>0</v>
      </c>
      <c r="G32" s="70" t="n">
        <f aca="false">SUM(G29:G31)</f>
        <v>5795.236</v>
      </c>
      <c r="H32" s="70" t="n">
        <f aca="false">SUM(H29:H31)</f>
        <v>25112.6893333333</v>
      </c>
      <c r="I32" s="70" t="n">
        <f aca="false">SUM(I29:I31)</f>
        <v>44430.1426666667</v>
      </c>
    </row>
    <row r="33" customFormat="false" ht="15" hidden="false" customHeight="false" outlineLevel="0" collapsed="false">
      <c r="A33" s="75"/>
      <c r="B33" s="75"/>
      <c r="C33" s="75"/>
      <c r="D33" s="97"/>
      <c r="E33" s="97"/>
      <c r="F33" s="97"/>
      <c r="G33" s="97"/>
      <c r="H33" s="97"/>
      <c r="I33" s="97"/>
    </row>
    <row r="34" customFormat="false" ht="15" hidden="false" customHeight="false" outlineLevel="0" collapsed="false">
      <c r="A34" s="75"/>
      <c r="B34" s="75" t="s">
        <v>66</v>
      </c>
      <c r="C34" s="75"/>
      <c r="D34" s="97" t="n">
        <f aca="false">D25-D29</f>
        <v>0</v>
      </c>
      <c r="E34" s="97" t="n">
        <f aca="false">E25-E29</f>
        <v>0</v>
      </c>
      <c r="F34" s="97" t="n">
        <f aca="false">F25-F29</f>
        <v>0</v>
      </c>
      <c r="G34" s="97" t="n">
        <f aca="false">G25-G29</f>
        <v>0</v>
      </c>
      <c r="H34" s="97" t="n">
        <f aca="false">H25-H29</f>
        <v>52157.124</v>
      </c>
      <c r="I34" s="97" t="n">
        <f aca="false">I25-I29</f>
        <v>32839.6706666667</v>
      </c>
    </row>
    <row r="35" customFormat="false" ht="15" hidden="false" customHeight="false" outlineLevel="0" collapsed="false">
      <c r="A35" s="75"/>
      <c r="B35" s="75" t="s">
        <v>46</v>
      </c>
      <c r="C35" s="75"/>
      <c r="D35" s="70" t="n">
        <f aca="false">D27-D32</f>
        <v>0</v>
      </c>
      <c r="E35" s="70" t="n">
        <f aca="false">E27-E32</f>
        <v>0</v>
      </c>
      <c r="F35" s="70" t="n">
        <f aca="false">F27-F32</f>
        <v>0</v>
      </c>
      <c r="G35" s="70" t="n">
        <f aca="false">G27-G32</f>
        <v>52157.124</v>
      </c>
      <c r="H35" s="70" t="n">
        <f aca="false">H27-H32</f>
        <v>32839.6706666667</v>
      </c>
      <c r="I35" s="70" t="n">
        <f aca="false">I27-I32</f>
        <v>13522.2173333333</v>
      </c>
    </row>
    <row r="36" customFormat="false" ht="15.6" hidden="false" customHeight="false" outlineLevel="0" collapsed="false">
      <c r="A36" s="75"/>
      <c r="B36" s="75" t="s">
        <v>57</v>
      </c>
      <c r="C36" s="75"/>
      <c r="D36" s="104" t="n">
        <f aca="false">SUM(D34:D35)/2</f>
        <v>0</v>
      </c>
      <c r="E36" s="104" t="n">
        <f aca="false">SUM(E34:E35)/2</f>
        <v>0</v>
      </c>
      <c r="F36" s="104" t="n">
        <f aca="false">SUM(F34:F35)/2</f>
        <v>0</v>
      </c>
      <c r="G36" s="104" t="n">
        <f aca="false">SUM(G34:G35)/2</f>
        <v>26078.562</v>
      </c>
      <c r="H36" s="104" t="n">
        <f aca="false">SUM(H34:H35)/2</f>
        <v>42498.3973333333</v>
      </c>
      <c r="I36" s="104" t="n">
        <f aca="false">SUM(I34:I35)/2</f>
        <v>23180.944</v>
      </c>
    </row>
    <row r="37" customFormat="false" ht="15" hidden="false" customHeight="false" outlineLevel="0" collapsed="false">
      <c r="A37" s="75"/>
      <c r="B37" s="75"/>
      <c r="C37" s="75"/>
      <c r="D37" s="97"/>
      <c r="E37" s="97"/>
      <c r="F37" s="97"/>
      <c r="G37" s="75"/>
      <c r="H37" s="75"/>
      <c r="I37" s="75"/>
    </row>
    <row r="38" customFormat="false" ht="15" hidden="false" customHeight="false" outlineLevel="0" collapsed="false">
      <c r="A38" s="75"/>
      <c r="B38" s="75"/>
      <c r="C38" s="75"/>
      <c r="D38" s="97"/>
      <c r="E38" s="97"/>
      <c r="F38" s="97"/>
      <c r="G38" s="75"/>
      <c r="H38" s="75"/>
      <c r="I38" s="75"/>
    </row>
    <row r="39" customFormat="false" ht="15" hidden="false" customHeight="false" outlineLevel="0" collapsed="false">
      <c r="A39" s="75"/>
      <c r="B39" s="75"/>
      <c r="C39" s="75"/>
      <c r="D39" s="97"/>
      <c r="E39" s="97"/>
      <c r="F39" s="97"/>
      <c r="G39" s="106" t="n">
        <f aca="false">G26+G9</f>
        <v>1442731.42</v>
      </c>
      <c r="H39" s="75"/>
      <c r="I39" s="75"/>
    </row>
    <row r="40" customFormat="false" ht="15" hidden="false" customHeight="false" outlineLevel="0" collapsed="false">
      <c r="A40" s="75"/>
      <c r="B40" s="75"/>
      <c r="C40" s="75"/>
      <c r="D40" s="97"/>
      <c r="E40" s="97"/>
      <c r="F40" s="97"/>
      <c r="G40" s="75"/>
      <c r="H40" s="75"/>
      <c r="I40" s="75"/>
    </row>
    <row r="41" customFormat="false" ht="15" hidden="false" customHeight="false" outlineLevel="0" collapsed="false">
      <c r="A41" s="75"/>
      <c r="B41" s="75"/>
      <c r="C41" s="75"/>
      <c r="D41" s="97"/>
      <c r="E41" s="97"/>
      <c r="F41" s="97"/>
      <c r="G41" s="75"/>
      <c r="H41" s="75"/>
      <c r="I41" s="75"/>
    </row>
    <row r="42" customFormat="false" ht="15" hidden="false" customHeight="false" outlineLevel="0" collapsed="false">
      <c r="A42" s="75"/>
      <c r="B42" s="75"/>
      <c r="C42" s="75"/>
      <c r="D42" s="97"/>
      <c r="E42" s="97"/>
      <c r="F42" s="97"/>
      <c r="G42" s="75"/>
      <c r="H42" s="75"/>
      <c r="I42" s="75"/>
    </row>
    <row r="43" customFormat="false" ht="15" hidden="false" customHeight="false" outlineLevel="0" collapsed="false">
      <c r="A43" s="75"/>
      <c r="B43" s="75"/>
      <c r="C43" s="75"/>
      <c r="D43" s="97"/>
      <c r="E43" s="97"/>
      <c r="F43" s="97"/>
      <c r="G43" s="75"/>
      <c r="H43" s="75"/>
      <c r="I43" s="75"/>
    </row>
    <row r="44" customFormat="false" ht="15" hidden="false" customHeight="false" outlineLevel="0" collapsed="false">
      <c r="A44" s="75"/>
      <c r="B44" s="75"/>
      <c r="C44" s="75"/>
      <c r="D44" s="97"/>
      <c r="E44" s="97"/>
      <c r="F44" s="97"/>
      <c r="G44" s="75"/>
      <c r="H44" s="75"/>
      <c r="I44" s="75"/>
    </row>
    <row r="45" customFormat="false" ht="24.6" hidden="false" customHeight="false" outlineLevel="0" collapsed="false">
      <c r="A45" s="75"/>
      <c r="B45" s="98" t="s">
        <v>68</v>
      </c>
      <c r="C45" s="98"/>
      <c r="D45" s="97"/>
      <c r="E45" s="97"/>
      <c r="F45" s="97"/>
      <c r="G45" s="75"/>
      <c r="H45" s="75"/>
      <c r="I45" s="75"/>
    </row>
    <row r="46" customFormat="false" ht="15" hidden="false" customHeight="false" outlineLevel="0" collapsed="false">
      <c r="A46" s="75"/>
      <c r="B46" s="75"/>
      <c r="C46" s="75"/>
      <c r="D46" s="97"/>
      <c r="E46" s="97"/>
      <c r="F46" s="97"/>
      <c r="G46" s="75"/>
      <c r="H46" s="75"/>
      <c r="I46" s="75"/>
    </row>
    <row r="47" customFormat="false" ht="17.4" hidden="false" customHeight="false" outlineLevel="0" collapsed="false">
      <c r="A47" s="75"/>
      <c r="B47" s="100" t="s">
        <v>69</v>
      </c>
      <c r="C47" s="100"/>
      <c r="D47" s="99" t="n">
        <v>2006</v>
      </c>
      <c r="E47" s="99" t="n">
        <v>2007</v>
      </c>
      <c r="F47" s="99" t="n">
        <v>2008</v>
      </c>
      <c r="G47" s="99" t="n">
        <v>2009</v>
      </c>
      <c r="H47" s="99" t="n">
        <v>2009</v>
      </c>
      <c r="I47" s="99" t="n">
        <v>2009</v>
      </c>
    </row>
    <row r="48" customFormat="false" ht="15" hidden="false" customHeight="false" outlineLevel="0" collapsed="false">
      <c r="A48" s="75"/>
      <c r="B48" s="75"/>
      <c r="C48" s="75"/>
      <c r="D48" s="101" t="s">
        <v>38</v>
      </c>
      <c r="E48" s="101" t="s">
        <v>38</v>
      </c>
      <c r="F48" s="101" t="s">
        <v>38</v>
      </c>
      <c r="G48" s="101" t="s">
        <v>38</v>
      </c>
      <c r="H48" s="101" t="s">
        <v>38</v>
      </c>
      <c r="I48" s="101" t="s">
        <v>38</v>
      </c>
    </row>
    <row r="49" customFormat="false" ht="15" hidden="false" customHeight="false" outlineLevel="0" collapsed="false">
      <c r="A49" s="75"/>
      <c r="B49" s="75"/>
      <c r="C49" s="75"/>
      <c r="D49" s="97"/>
      <c r="E49" s="97"/>
      <c r="F49" s="97"/>
      <c r="G49" s="97"/>
      <c r="H49" s="97"/>
      <c r="I49" s="97"/>
    </row>
    <row r="50" customFormat="false" ht="15" hidden="false" customHeight="false" outlineLevel="0" collapsed="false">
      <c r="A50" s="75"/>
      <c r="B50" s="75" t="s">
        <v>70</v>
      </c>
      <c r="C50" s="75"/>
      <c r="D50" s="70" t="n">
        <v>0</v>
      </c>
      <c r="E50" s="70" t="n">
        <f aca="false">D58</f>
        <v>0</v>
      </c>
      <c r="F50" s="70" t="n">
        <f aca="false">E58</f>
        <v>99176.1408</v>
      </c>
      <c r="G50" s="70" t="n">
        <f aca="false">F58</f>
        <v>91242.049536</v>
      </c>
      <c r="H50" s="70" t="n">
        <f aca="false">G58</f>
        <v>1413330.58317312</v>
      </c>
      <c r="I50" s="70" t="n">
        <f aca="false">H58</f>
        <v>1300264.13651927</v>
      </c>
    </row>
    <row r="51" customFormat="false" ht="15" hidden="false" customHeight="false" outlineLevel="0" collapsed="false">
      <c r="A51" s="75"/>
      <c r="B51" s="75" t="s">
        <v>71</v>
      </c>
      <c r="C51" s="75"/>
      <c r="D51" s="97" t="n">
        <f aca="false">D9</f>
        <v>0</v>
      </c>
      <c r="E51" s="97" t="n">
        <f aca="false">E9</f>
        <v>103308.48</v>
      </c>
      <c r="F51" s="97" t="n">
        <f aca="false">F9</f>
        <v>0</v>
      </c>
      <c r="G51" s="97" t="n">
        <f aca="false">G9</f>
        <v>1384779.06</v>
      </c>
      <c r="H51" s="97" t="n">
        <f aca="false">H9</f>
        <v>0</v>
      </c>
      <c r="I51" s="97" t="n">
        <f aca="false">I9</f>
        <v>0</v>
      </c>
    </row>
    <row r="52" customFormat="false" ht="15" hidden="false" customHeight="false" outlineLevel="0" collapsed="false">
      <c r="A52" s="75"/>
      <c r="B52" s="75" t="s">
        <v>72</v>
      </c>
      <c r="C52" s="75"/>
      <c r="D52" s="70" t="n">
        <f aca="false">SUM(D50:D51)</f>
        <v>0</v>
      </c>
      <c r="E52" s="70" t="n">
        <f aca="false">SUM(E50:E51)</f>
        <v>103308.48</v>
      </c>
      <c r="F52" s="70" t="n">
        <f aca="false">SUM(F50:F51)</f>
        <v>99176.1408</v>
      </c>
      <c r="G52" s="70" t="n">
        <f aca="false">SUM(G50:G51)</f>
        <v>1476021.109536</v>
      </c>
      <c r="H52" s="70" t="n">
        <f aca="false">SUM(H50:H51)</f>
        <v>1413330.58317312</v>
      </c>
      <c r="I52" s="70" t="n">
        <f aca="false">SUM(I50:I51)</f>
        <v>1300264.13651927</v>
      </c>
    </row>
    <row r="53" customFormat="false" ht="15" hidden="false" customHeight="false" outlineLevel="0" collapsed="false">
      <c r="A53" s="75"/>
      <c r="B53" s="75" t="s">
        <v>73</v>
      </c>
      <c r="C53" s="75"/>
      <c r="D53" s="97" t="n">
        <f aca="false">D51/2</f>
        <v>0</v>
      </c>
      <c r="E53" s="97" t="n">
        <f aca="false">E51/2</f>
        <v>51654.24</v>
      </c>
      <c r="F53" s="97" t="n">
        <f aca="false">F51/2</f>
        <v>0</v>
      </c>
      <c r="G53" s="97" t="n">
        <f aca="false">G51/2</f>
        <v>692389.53</v>
      </c>
      <c r="H53" s="97" t="n">
        <f aca="false">H51/2</f>
        <v>0</v>
      </c>
      <c r="I53" s="97" t="n">
        <f aca="false">I51/2</f>
        <v>0</v>
      </c>
    </row>
    <row r="54" customFormat="false" ht="15" hidden="false" customHeight="false" outlineLevel="0" collapsed="false">
      <c r="A54" s="75"/>
      <c r="B54" s="75" t="s">
        <v>74</v>
      </c>
      <c r="C54" s="75"/>
      <c r="D54" s="70" t="n">
        <f aca="false">D52-D53</f>
        <v>0</v>
      </c>
      <c r="E54" s="70" t="n">
        <f aca="false">E52-E53</f>
        <v>51654.24</v>
      </c>
      <c r="F54" s="70" t="n">
        <f aca="false">F52-F53</f>
        <v>99176.1408</v>
      </c>
      <c r="G54" s="70" t="n">
        <f aca="false">G52-G53</f>
        <v>783631.579536</v>
      </c>
      <c r="H54" s="70" t="n">
        <f aca="false">H52-H53</f>
        <v>1413330.58317312</v>
      </c>
      <c r="I54" s="70" t="n">
        <f aca="false">I52-I53</f>
        <v>1300264.13651927</v>
      </c>
    </row>
    <row r="55" customFormat="false" ht="15" hidden="false" customHeight="false" outlineLevel="0" collapsed="false">
      <c r="A55" s="75"/>
      <c r="B55" s="75" t="s">
        <v>75</v>
      </c>
      <c r="C55" s="107" t="n">
        <v>47</v>
      </c>
      <c r="D55" s="108"/>
      <c r="E55" s="109"/>
      <c r="F55" s="109"/>
      <c r="G55" s="109"/>
      <c r="H55" s="109"/>
      <c r="I55" s="109"/>
    </row>
    <row r="56" customFormat="false" ht="15" hidden="false" customHeight="false" outlineLevel="0" collapsed="false">
      <c r="A56" s="75"/>
      <c r="B56" s="75" t="s">
        <v>76</v>
      </c>
      <c r="C56" s="103" t="n">
        <v>0.08</v>
      </c>
      <c r="D56" s="108"/>
      <c r="E56" s="109"/>
      <c r="F56" s="109"/>
      <c r="G56" s="109"/>
      <c r="H56" s="109"/>
      <c r="I56" s="109"/>
    </row>
    <row r="57" customFormat="false" ht="15" hidden="false" customHeight="false" outlineLevel="0" collapsed="false">
      <c r="A57" s="75"/>
      <c r="B57" s="75" t="s">
        <v>41</v>
      </c>
      <c r="C57" s="75"/>
      <c r="D57" s="70" t="n">
        <f aca="false">D54*$C$56</f>
        <v>0</v>
      </c>
      <c r="E57" s="70" t="n">
        <f aca="false">E54*$C$56</f>
        <v>4132.3392</v>
      </c>
      <c r="F57" s="70" t="n">
        <f aca="false">F54*$C$56</f>
        <v>7934.091264</v>
      </c>
      <c r="G57" s="70" t="n">
        <f aca="false">G54*$C$56</f>
        <v>62690.52636288</v>
      </c>
      <c r="H57" s="70" t="n">
        <f aca="false">H54*$C$56</f>
        <v>113066.44665385</v>
      </c>
      <c r="I57" s="70" t="n">
        <f aca="false">I54*$C$56</f>
        <v>104021.130921542</v>
      </c>
    </row>
    <row r="58" customFormat="false" ht="15.6" hidden="false" customHeight="false" outlineLevel="0" collapsed="false">
      <c r="A58" s="75"/>
      <c r="B58" s="75" t="s">
        <v>77</v>
      </c>
      <c r="C58" s="75"/>
      <c r="D58" s="104" t="n">
        <f aca="false">D52-D57</f>
        <v>0</v>
      </c>
      <c r="E58" s="104" t="n">
        <f aca="false">E52-E57</f>
        <v>99176.1408</v>
      </c>
      <c r="F58" s="104" t="n">
        <f aca="false">F52-F57</f>
        <v>91242.049536</v>
      </c>
      <c r="G58" s="104" t="n">
        <f aca="false">G52-G57</f>
        <v>1413330.58317312</v>
      </c>
      <c r="H58" s="104" t="n">
        <f aca="false">H52-H57</f>
        <v>1300264.13651927</v>
      </c>
      <c r="I58" s="104" t="n">
        <f aca="false">I52-I57</f>
        <v>1196243.00559773</v>
      </c>
    </row>
    <row r="59" customFormat="false" ht="15" hidden="false" customHeight="false" outlineLevel="0" collapsed="false">
      <c r="A59" s="75"/>
      <c r="B59" s="75"/>
      <c r="C59" s="75"/>
      <c r="D59" s="97"/>
      <c r="E59" s="97"/>
      <c r="F59" s="97"/>
      <c r="G59" s="75"/>
      <c r="H59" s="75"/>
      <c r="I59" s="75"/>
    </row>
    <row r="64" customFormat="false" ht="17.4" hidden="false" customHeight="false" outlineLevel="0" collapsed="false">
      <c r="B64" s="100" t="s">
        <v>69</v>
      </c>
      <c r="C64" s="100"/>
      <c r="D64" s="99" t="n">
        <v>2006</v>
      </c>
      <c r="E64" s="99" t="n">
        <v>2007</v>
      </c>
      <c r="F64" s="99" t="n">
        <v>2008</v>
      </c>
      <c r="G64" s="99" t="n">
        <v>2009</v>
      </c>
      <c r="H64" s="99" t="n">
        <v>2009</v>
      </c>
      <c r="I64" s="99" t="n">
        <v>2009</v>
      </c>
    </row>
    <row r="65" customFormat="false" ht="15" hidden="false" customHeight="false" outlineLevel="0" collapsed="false">
      <c r="B65" s="75"/>
      <c r="C65" s="75"/>
      <c r="D65" s="101" t="s">
        <v>38</v>
      </c>
      <c r="E65" s="101" t="s">
        <v>38</v>
      </c>
      <c r="F65" s="101" t="s">
        <v>38</v>
      </c>
      <c r="G65" s="101" t="s">
        <v>38</v>
      </c>
      <c r="H65" s="101" t="s">
        <v>38</v>
      </c>
      <c r="I65" s="101" t="s">
        <v>38</v>
      </c>
    </row>
    <row r="66" customFormat="false" ht="15" hidden="false" customHeight="false" outlineLevel="0" collapsed="false">
      <c r="B66" s="75"/>
      <c r="C66" s="75"/>
      <c r="D66" s="97"/>
      <c r="E66" s="97"/>
      <c r="F66" s="97"/>
      <c r="G66" s="97"/>
      <c r="H66" s="97"/>
      <c r="I66" s="97"/>
    </row>
    <row r="67" customFormat="false" ht="15" hidden="false" customHeight="false" outlineLevel="0" collapsed="false">
      <c r="B67" s="75" t="s">
        <v>70</v>
      </c>
      <c r="C67" s="75"/>
      <c r="D67" s="70" t="n">
        <v>0</v>
      </c>
      <c r="E67" s="70" t="n">
        <f aca="false">D75</f>
        <v>0</v>
      </c>
      <c r="F67" s="70" t="n">
        <f aca="false">E75</f>
        <v>0</v>
      </c>
      <c r="G67" s="70" t="n">
        <f aca="false">F75</f>
        <v>0</v>
      </c>
      <c r="H67" s="70" t="n">
        <f aca="false">G75</f>
        <v>42015.461</v>
      </c>
      <c r="I67" s="70" t="n">
        <f aca="false">H75</f>
        <v>18906.95745</v>
      </c>
    </row>
    <row r="68" customFormat="false" ht="15" hidden="false" customHeight="false" outlineLevel="0" collapsed="false">
      <c r="B68" s="75" t="s">
        <v>71</v>
      </c>
      <c r="C68" s="75"/>
      <c r="D68" s="97" t="n">
        <f aca="false">D26</f>
        <v>0</v>
      </c>
      <c r="E68" s="97" t="n">
        <f aca="false">E26</f>
        <v>0</v>
      </c>
      <c r="F68" s="97" t="n">
        <f aca="false">F26</f>
        <v>0</v>
      </c>
      <c r="G68" s="97" t="n">
        <f aca="false">G26</f>
        <v>57952.36</v>
      </c>
      <c r="H68" s="97" t="n">
        <f aca="false">H26</f>
        <v>0</v>
      </c>
      <c r="I68" s="97" t="n">
        <f aca="false">I26</f>
        <v>0</v>
      </c>
    </row>
    <row r="69" customFormat="false" ht="15" hidden="false" customHeight="false" outlineLevel="0" collapsed="false">
      <c r="B69" s="75" t="s">
        <v>72</v>
      </c>
      <c r="C69" s="75"/>
      <c r="D69" s="70" t="n">
        <f aca="false">SUM(D67:D68)</f>
        <v>0</v>
      </c>
      <c r="E69" s="70" t="n">
        <f aca="false">SUM(E67:E68)</f>
        <v>0</v>
      </c>
      <c r="F69" s="70" t="n">
        <f aca="false">SUM(F67:F68)</f>
        <v>0</v>
      </c>
      <c r="G69" s="70" t="n">
        <f aca="false">SUM(G67:G68)</f>
        <v>57952.36</v>
      </c>
      <c r="H69" s="70" t="n">
        <f aca="false">SUM(H67:H68)</f>
        <v>42015.461</v>
      </c>
      <c r="I69" s="70" t="n">
        <f aca="false">SUM(I67:I68)</f>
        <v>18906.95745</v>
      </c>
    </row>
    <row r="70" customFormat="false" ht="15" hidden="false" customHeight="false" outlineLevel="0" collapsed="false">
      <c r="B70" s="75" t="s">
        <v>73</v>
      </c>
      <c r="C70" s="75"/>
      <c r="D70" s="97" t="n">
        <f aca="false">D68/2</f>
        <v>0</v>
      </c>
      <c r="E70" s="97" t="n">
        <f aca="false">E68/2</f>
        <v>0</v>
      </c>
      <c r="F70" s="97" t="n">
        <f aca="false">F68/2</f>
        <v>0</v>
      </c>
      <c r="G70" s="97" t="n">
        <f aca="false">G68/2</f>
        <v>28976.18</v>
      </c>
      <c r="H70" s="97" t="n">
        <f aca="false">H68/2</f>
        <v>0</v>
      </c>
      <c r="I70" s="97" t="n">
        <f aca="false">I68/2</f>
        <v>0</v>
      </c>
    </row>
    <row r="71" customFormat="false" ht="15" hidden="false" customHeight="false" outlineLevel="0" collapsed="false">
      <c r="B71" s="75" t="s">
        <v>74</v>
      </c>
      <c r="C71" s="75"/>
      <c r="D71" s="70" t="n">
        <f aca="false">D69-D70</f>
        <v>0</v>
      </c>
      <c r="E71" s="70" t="n">
        <f aca="false">E69-E70</f>
        <v>0</v>
      </c>
      <c r="F71" s="70" t="n">
        <f aca="false">F69-F70</f>
        <v>0</v>
      </c>
      <c r="G71" s="70" t="n">
        <f aca="false">G69-G70</f>
        <v>28976.18</v>
      </c>
      <c r="H71" s="70" t="n">
        <f aca="false">H69-H70</f>
        <v>42015.461</v>
      </c>
      <c r="I71" s="70" t="n">
        <f aca="false">I69-I70</f>
        <v>18906.95745</v>
      </c>
    </row>
    <row r="72" customFormat="false" ht="15" hidden="false" customHeight="false" outlineLevel="0" collapsed="false">
      <c r="B72" s="75" t="s">
        <v>75</v>
      </c>
      <c r="C72" s="107" t="n">
        <v>50</v>
      </c>
      <c r="D72" s="108"/>
      <c r="E72" s="109"/>
      <c r="F72" s="109"/>
      <c r="G72" s="109"/>
      <c r="H72" s="109"/>
      <c r="I72" s="109"/>
    </row>
    <row r="73" customFormat="false" ht="15" hidden="false" customHeight="false" outlineLevel="0" collapsed="false">
      <c r="B73" s="75" t="s">
        <v>76</v>
      </c>
      <c r="C73" s="103" t="n">
        <v>0.55</v>
      </c>
      <c r="D73" s="108"/>
      <c r="E73" s="109"/>
      <c r="F73" s="109"/>
      <c r="G73" s="109"/>
      <c r="H73" s="109"/>
      <c r="I73" s="109"/>
    </row>
    <row r="74" customFormat="false" ht="15" hidden="false" customHeight="false" outlineLevel="0" collapsed="false">
      <c r="B74" s="75" t="s">
        <v>41</v>
      </c>
      <c r="C74" s="75"/>
      <c r="D74" s="70" t="n">
        <f aca="false">D71*$C$56</f>
        <v>0</v>
      </c>
      <c r="E74" s="70" t="n">
        <f aca="false">E71*$C$73</f>
        <v>0</v>
      </c>
      <c r="F74" s="70" t="n">
        <f aca="false">F71*$C$73</f>
        <v>0</v>
      </c>
      <c r="G74" s="70" t="n">
        <f aca="false">G71*$C$73</f>
        <v>15936.899</v>
      </c>
      <c r="H74" s="70" t="n">
        <f aca="false">H71*$C$73</f>
        <v>23108.50355</v>
      </c>
      <c r="I74" s="70" t="n">
        <f aca="false">I71*$C$73</f>
        <v>10398.8265975</v>
      </c>
    </row>
    <row r="75" customFormat="false" ht="15.6" hidden="false" customHeight="false" outlineLevel="0" collapsed="false">
      <c r="B75" s="75" t="s">
        <v>77</v>
      </c>
      <c r="C75" s="75"/>
      <c r="D75" s="104" t="n">
        <f aca="false">D69-D74</f>
        <v>0</v>
      </c>
      <c r="E75" s="104" t="n">
        <f aca="false">E69-E74</f>
        <v>0</v>
      </c>
      <c r="F75" s="104" t="n">
        <f aca="false">F69-F74</f>
        <v>0</v>
      </c>
      <c r="G75" s="104" t="n">
        <f aca="false">G69-G74</f>
        <v>42015.461</v>
      </c>
      <c r="H75" s="104" t="n">
        <f aca="false">H69-H74</f>
        <v>18906.95745</v>
      </c>
      <c r="I75" s="104" t="n">
        <f aca="false">I69-I74</f>
        <v>8508.1308525</v>
      </c>
    </row>
    <row r="76" customFormat="false" ht="15" hidden="false" customHeight="false" outlineLevel="0" collapsed="false">
      <c r="B76" s="75"/>
      <c r="C76" s="75"/>
      <c r="D76" s="97"/>
      <c r="E76" s="97"/>
      <c r="F76" s="97"/>
      <c r="G76" s="75"/>
      <c r="H76" s="75"/>
      <c r="I76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67" activeCellId="0" sqref="C6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4.99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false" hidden="true" outlineLevel="0" max="6" min="6" style="0" width="8.9"/>
    <col collapsed="false" customWidth="true" hidden="true" outlineLevel="0" max="7" min="7" style="0" width="13.99"/>
    <col collapsed="false" customWidth="false" hidden="true" outlineLevel="0" max="8" min="8" style="0" width="8.9"/>
    <col collapsed="false" customWidth="true" hidden="false" outlineLevel="0" max="9" min="9" style="0" width="10.62"/>
  </cols>
  <sheetData>
    <row r="1" customFormat="false" ht="15" hidden="false" customHeight="false" outlineLevel="0" collapsed="false">
      <c r="A1" s="0" t="s">
        <v>78</v>
      </c>
      <c r="I1" s="60"/>
      <c r="J1" s="60"/>
      <c r="K1" s="60"/>
    </row>
    <row r="2" s="111" customFormat="true" ht="45" hidden="false" customHeight="false" outlineLevel="0" collapsed="false">
      <c r="A2" s="110" t="s">
        <v>79</v>
      </c>
      <c r="B2" s="110" t="s">
        <v>80</v>
      </c>
      <c r="C2" s="110" t="s">
        <v>81</v>
      </c>
      <c r="D2" s="110" t="s">
        <v>34</v>
      </c>
      <c r="E2" s="110" t="s">
        <v>82</v>
      </c>
      <c r="F2" s="111" t="s">
        <v>83</v>
      </c>
      <c r="G2" s="111" t="s">
        <v>84</v>
      </c>
      <c r="I2" s="112"/>
      <c r="J2" s="112"/>
      <c r="K2" s="112"/>
    </row>
    <row r="3" customFormat="false" ht="15" hidden="false" customHeight="false" outlineLevel="0" collapsed="false">
      <c r="A3" s="113" t="n">
        <v>38838</v>
      </c>
      <c r="B3" s="28" t="n">
        <v>0</v>
      </c>
      <c r="C3" s="28" t="n">
        <v>-888</v>
      </c>
      <c r="D3" s="28" t="n">
        <f aca="false">'Revenue Requirement'!$D$27*'Table 1'!H3</f>
        <v>0</v>
      </c>
      <c r="E3" s="28" t="n">
        <f aca="false">B3+C3+D3</f>
        <v>-888</v>
      </c>
      <c r="F3" s="0" t="s">
        <v>83</v>
      </c>
      <c r="G3" s="43" t="n">
        <v>0</v>
      </c>
      <c r="H3" s="114" t="n">
        <f aca="false">G3/$G$10</f>
        <v>0</v>
      </c>
      <c r="I3" s="60"/>
      <c r="J3" s="115"/>
      <c r="K3" s="116"/>
    </row>
    <row r="4" customFormat="false" ht="15" hidden="false" customHeight="false" outlineLevel="0" collapsed="false">
      <c r="A4" s="113" t="n">
        <v>38869</v>
      </c>
      <c r="B4" s="28" t="n">
        <f aca="false">E3</f>
        <v>-888</v>
      </c>
      <c r="C4" s="28" t="n">
        <v>-3258.04</v>
      </c>
      <c r="D4" s="28" t="n">
        <f aca="false">'Revenue Requirement'!$D$27*'Table 1'!H4</f>
        <v>0</v>
      </c>
      <c r="E4" s="28" t="n">
        <f aca="false">B4+C4+D4</f>
        <v>-4146.04</v>
      </c>
      <c r="F4" s="0" t="s">
        <v>83</v>
      </c>
      <c r="G4" s="43" t="n">
        <v>0</v>
      </c>
      <c r="H4" s="114" t="n">
        <f aca="false">G4/$G$10</f>
        <v>0</v>
      </c>
      <c r="I4" s="60"/>
      <c r="J4" s="115"/>
      <c r="K4" s="116"/>
    </row>
    <row r="5" customFormat="false" ht="15" hidden="false" customHeight="false" outlineLevel="0" collapsed="false">
      <c r="A5" s="113" t="n">
        <v>38899</v>
      </c>
      <c r="B5" s="28" t="n">
        <f aca="false">E4</f>
        <v>-4146.04</v>
      </c>
      <c r="C5" s="28" t="n">
        <v>-3489.49</v>
      </c>
      <c r="D5" s="28" t="n">
        <f aca="false">'Revenue Requirement'!$D$27*'Table 1'!H5</f>
        <v>0</v>
      </c>
      <c r="E5" s="28" t="n">
        <f aca="false">B5+C5+D5</f>
        <v>-7635.53</v>
      </c>
      <c r="F5" s="0" t="s">
        <v>83</v>
      </c>
      <c r="G5" s="43" t="n">
        <v>0</v>
      </c>
      <c r="H5" s="114" t="n">
        <f aca="false">G5/$G$10</f>
        <v>0</v>
      </c>
      <c r="I5" s="60"/>
      <c r="J5" s="115"/>
      <c r="K5" s="116"/>
    </row>
    <row r="6" customFormat="false" ht="15" hidden="false" customHeight="false" outlineLevel="0" collapsed="false">
      <c r="A6" s="113" t="n">
        <v>38930</v>
      </c>
      <c r="B6" s="28" t="n">
        <f aca="false">E5</f>
        <v>-7635.53</v>
      </c>
      <c r="C6" s="28" t="n">
        <v>-3822.85</v>
      </c>
      <c r="D6" s="28" t="n">
        <f aca="false">'Revenue Requirement'!$D$27*'Table 1'!H6</f>
        <v>0</v>
      </c>
      <c r="E6" s="28" t="n">
        <f aca="false">B6+C6+D6</f>
        <v>-11458.38</v>
      </c>
      <c r="F6" s="0" t="s">
        <v>83</v>
      </c>
      <c r="G6" s="43" t="n">
        <v>0</v>
      </c>
      <c r="H6" s="114" t="n">
        <f aca="false">G6/$G$10</f>
        <v>0</v>
      </c>
      <c r="I6" s="60"/>
      <c r="J6" s="115"/>
      <c r="K6" s="116"/>
    </row>
    <row r="7" customFormat="false" ht="15" hidden="false" customHeight="false" outlineLevel="0" collapsed="false">
      <c r="A7" s="113" t="n">
        <v>38961</v>
      </c>
      <c r="B7" s="28" t="n">
        <f aca="false">E6</f>
        <v>-11458.38</v>
      </c>
      <c r="C7" s="28" t="n">
        <v>-3957.82</v>
      </c>
      <c r="D7" s="28" t="n">
        <f aca="false">'Revenue Requirement'!$D$27*'Table 1'!H7</f>
        <v>0</v>
      </c>
      <c r="E7" s="28" t="n">
        <f aca="false">B7+C7+D7</f>
        <v>-15416.2</v>
      </c>
      <c r="F7" s="0" t="s">
        <v>83</v>
      </c>
      <c r="G7" s="43" t="n">
        <v>0</v>
      </c>
      <c r="H7" s="114" t="n">
        <f aca="false">G7/$G$10</f>
        <v>0</v>
      </c>
      <c r="I7" s="60"/>
      <c r="J7" s="115"/>
      <c r="K7" s="116"/>
    </row>
    <row r="8" customFormat="false" ht="15" hidden="false" customHeight="false" outlineLevel="0" collapsed="false">
      <c r="A8" s="113" t="n">
        <v>38991</v>
      </c>
      <c r="B8" s="28" t="n">
        <f aca="false">E7</f>
        <v>-15416.2</v>
      </c>
      <c r="C8" s="28" t="n">
        <v>-3853.45</v>
      </c>
      <c r="D8" s="28" t="n">
        <f aca="false">'Revenue Requirement'!$D$27*'Table 1'!H8</f>
        <v>0</v>
      </c>
      <c r="E8" s="28" t="n">
        <f aca="false">B8+C8+D8</f>
        <v>-19269.65</v>
      </c>
      <c r="F8" s="0" t="s">
        <v>83</v>
      </c>
      <c r="G8" s="43" t="n">
        <v>0</v>
      </c>
      <c r="H8" s="114" t="n">
        <f aca="false">G8/$G$10</f>
        <v>0</v>
      </c>
      <c r="I8" s="60"/>
      <c r="J8" s="115"/>
      <c r="K8" s="116"/>
    </row>
    <row r="9" customFormat="false" ht="15" hidden="false" customHeight="false" outlineLevel="0" collapsed="false">
      <c r="A9" s="113" t="n">
        <v>39022</v>
      </c>
      <c r="B9" s="28" t="n">
        <f aca="false">E8</f>
        <v>-19269.65</v>
      </c>
      <c r="C9" s="28" t="n">
        <v>-3804.95</v>
      </c>
      <c r="D9" s="28" t="n">
        <f aca="false">'Revenue Requirement'!$D$27*'Table 1'!H9</f>
        <v>0</v>
      </c>
      <c r="E9" s="28" t="n">
        <f aca="false">B9+C9+D9</f>
        <v>-23074.6</v>
      </c>
      <c r="F9" s="0" t="s">
        <v>83</v>
      </c>
      <c r="G9" s="43" t="n">
        <v>0</v>
      </c>
      <c r="H9" s="114" t="n">
        <f aca="false">G9/$G$10</f>
        <v>0</v>
      </c>
      <c r="I9" s="60"/>
      <c r="J9" s="115"/>
      <c r="K9" s="116"/>
    </row>
    <row r="10" customFormat="false" ht="15" hidden="false" customHeight="false" outlineLevel="0" collapsed="false">
      <c r="A10" s="113" t="n">
        <v>39052</v>
      </c>
      <c r="B10" s="28" t="n">
        <f aca="false">E9</f>
        <v>-23074.6</v>
      </c>
      <c r="C10" s="28" t="n">
        <v>-3741.32</v>
      </c>
      <c r="D10" s="28" t="n">
        <f aca="false">'Revenue Requirement'!$D$27*'Table 1'!H10</f>
        <v>0</v>
      </c>
      <c r="E10" s="28" t="n">
        <f aca="false">B10+C10+D10</f>
        <v>-26815.92</v>
      </c>
      <c r="F10" s="0" t="s">
        <v>83</v>
      </c>
      <c r="G10" s="43" t="n">
        <v>64018</v>
      </c>
      <c r="H10" s="114" t="n">
        <f aca="false">G10/$G$10</f>
        <v>1</v>
      </c>
      <c r="I10" s="60"/>
      <c r="J10" s="115"/>
      <c r="K10" s="116"/>
    </row>
    <row r="11" customFormat="false" ht="15" hidden="false" customHeight="false" outlineLevel="0" collapsed="false">
      <c r="A11" s="113" t="n">
        <v>39083</v>
      </c>
      <c r="B11" s="28" t="n">
        <f aca="false">E10</f>
        <v>-26815.92</v>
      </c>
      <c r="C11" s="28" t="n">
        <v>-3706.89</v>
      </c>
      <c r="D11" s="28" t="n">
        <f aca="false">'Revenue Requirement'!$F$27*H11</f>
        <v>0</v>
      </c>
      <c r="E11" s="28" t="n">
        <f aca="false">B11+C11+D11</f>
        <v>-30522.81</v>
      </c>
      <c r="F11" s="0" t="s">
        <v>83</v>
      </c>
      <c r="G11" s="43" t="n">
        <v>0</v>
      </c>
      <c r="H11" s="114" t="n">
        <f aca="false">G11/$G$65</f>
        <v>0</v>
      </c>
      <c r="I11" s="60"/>
      <c r="J11" s="115"/>
      <c r="K11" s="116"/>
    </row>
    <row r="12" customFormat="false" ht="15" hidden="false" customHeight="false" outlineLevel="0" collapsed="false">
      <c r="A12" s="113" t="n">
        <v>39114</v>
      </c>
      <c r="B12" s="28" t="n">
        <f aca="false">E11</f>
        <v>-30522.81</v>
      </c>
      <c r="C12" s="28" t="n">
        <v>-4080.28</v>
      </c>
      <c r="D12" s="28" t="n">
        <f aca="false">'Revenue Requirement'!$F$27*H12</f>
        <v>0</v>
      </c>
      <c r="E12" s="28" t="n">
        <f aca="false">B12+C12+D12</f>
        <v>-34603.09</v>
      </c>
      <c r="F12" s="0" t="s">
        <v>83</v>
      </c>
      <c r="G12" s="43" t="n">
        <v>0</v>
      </c>
      <c r="H12" s="114" t="n">
        <f aca="false">G12/$G$65</f>
        <v>0</v>
      </c>
      <c r="I12" s="60"/>
      <c r="J12" s="115"/>
      <c r="K12" s="116"/>
    </row>
    <row r="13" customFormat="false" ht="15" hidden="false" customHeight="false" outlineLevel="0" collapsed="false">
      <c r="A13" s="113" t="n">
        <v>39142</v>
      </c>
      <c r="B13" s="28" t="n">
        <f aca="false">E12</f>
        <v>-34603.09</v>
      </c>
      <c r="C13" s="28" t="n">
        <v>-3525.17</v>
      </c>
      <c r="D13" s="28" t="n">
        <f aca="false">'Revenue Requirement'!$F$27*H13</f>
        <v>0</v>
      </c>
      <c r="E13" s="28" t="n">
        <f aca="false">B13+C13+D13</f>
        <v>-38128.26</v>
      </c>
      <c r="F13" s="0" t="s">
        <v>83</v>
      </c>
      <c r="G13" s="43" t="n">
        <v>0</v>
      </c>
      <c r="H13" s="114" t="n">
        <f aca="false">G13/$G$65</f>
        <v>0</v>
      </c>
      <c r="I13" s="60"/>
      <c r="J13" s="115"/>
      <c r="K13" s="116"/>
    </row>
    <row r="14" customFormat="false" ht="15" hidden="false" customHeight="false" outlineLevel="0" collapsed="false">
      <c r="A14" s="113" t="n">
        <v>39173</v>
      </c>
      <c r="B14" s="28" t="n">
        <f aca="false">E13</f>
        <v>-38128.26</v>
      </c>
      <c r="C14" s="28" t="n">
        <v>-3934.38</v>
      </c>
      <c r="D14" s="28" t="n">
        <f aca="false">'Revenue Requirement'!$F$27*H14</f>
        <v>7.3677523940778</v>
      </c>
      <c r="E14" s="28" t="n">
        <f aca="false">B14+C14+D14</f>
        <v>-42055.2722476059</v>
      </c>
      <c r="F14" s="0" t="s">
        <v>83</v>
      </c>
      <c r="G14" s="43" t="n">
        <v>9139</v>
      </c>
      <c r="H14" s="114" t="n">
        <f aca="false">G14/$G$65</f>
        <v>0.000940432903729369</v>
      </c>
      <c r="I14" s="60"/>
      <c r="J14" s="115"/>
      <c r="K14" s="116"/>
    </row>
    <row r="15" customFormat="false" ht="15" hidden="false" customHeight="false" outlineLevel="0" collapsed="false">
      <c r="A15" s="113" t="n">
        <v>39203</v>
      </c>
      <c r="B15" s="28" t="n">
        <f aca="false">E14</f>
        <v>-42055.2722476059</v>
      </c>
      <c r="C15" s="28" t="n">
        <v>-3837.4</v>
      </c>
      <c r="D15" s="28" t="n">
        <f aca="false">'Revenue Requirement'!$F$27*H15</f>
        <v>1149.81600164402</v>
      </c>
      <c r="E15" s="28" t="n">
        <f aca="false">B15+C15+D15</f>
        <v>-44742.8562459619</v>
      </c>
      <c r="F15" s="0" t="s">
        <v>83</v>
      </c>
      <c r="G15" s="43" t="n">
        <v>1426238</v>
      </c>
      <c r="H15" s="114" t="n">
        <f aca="false">G15/$G$65</f>
        <v>0.146764541388463</v>
      </c>
      <c r="I15" s="60"/>
      <c r="J15" s="115"/>
      <c r="K15" s="116"/>
    </row>
    <row r="16" customFormat="false" ht="15" hidden="false" customHeight="false" outlineLevel="0" collapsed="false">
      <c r="A16" s="113" t="n">
        <v>39234</v>
      </c>
      <c r="B16" s="28" t="n">
        <f aca="false">E15</f>
        <v>-44742.8562459619</v>
      </c>
      <c r="C16" s="28" t="n">
        <v>-3855.31</v>
      </c>
      <c r="D16" s="28" t="n">
        <f aca="false">'Revenue Requirement'!$F$27*H16</f>
        <v>1031.13867431856</v>
      </c>
      <c r="E16" s="28" t="n">
        <f aca="false">B16+C16+D16</f>
        <v>-47567.0275716433</v>
      </c>
      <c r="F16" s="0" t="s">
        <v>83</v>
      </c>
      <c r="G16" s="43" t="n">
        <v>1279030</v>
      </c>
      <c r="H16" s="114" t="n">
        <f aca="false">G16/$G$65</f>
        <v>0.131616358119813</v>
      </c>
      <c r="I16" s="60"/>
      <c r="J16" s="115"/>
      <c r="K16" s="116"/>
    </row>
    <row r="17" customFormat="false" ht="15" hidden="false" customHeight="false" outlineLevel="0" collapsed="false">
      <c r="A17" s="113" t="n">
        <v>39264</v>
      </c>
      <c r="B17" s="28" t="n">
        <f aca="false">E16</f>
        <v>-47567.0275716433</v>
      </c>
      <c r="C17" s="28" t="n">
        <v>-3881.32</v>
      </c>
      <c r="D17" s="28" t="n">
        <f aca="false">'Revenue Requirement'!$F$27*H17</f>
        <v>1098.95521129086</v>
      </c>
      <c r="E17" s="28" t="n">
        <f aca="false">B17+C17+D17</f>
        <v>-50349.3923603525</v>
      </c>
      <c r="F17" s="0" t="s">
        <v>83</v>
      </c>
      <c r="G17" s="43" t="n">
        <v>1363150</v>
      </c>
      <c r="H17" s="114" t="n">
        <f aca="false">G17/$G$65</f>
        <v>0.140272580448483</v>
      </c>
      <c r="I17" s="60"/>
      <c r="J17" s="115"/>
      <c r="K17" s="116"/>
    </row>
    <row r="18" customFormat="false" ht="15" hidden="false" customHeight="false" outlineLevel="0" collapsed="false">
      <c r="A18" s="113" t="n">
        <v>39295</v>
      </c>
      <c r="B18" s="28" t="n">
        <f aca="false">E17</f>
        <v>-50349.3923603525</v>
      </c>
      <c r="C18" s="28" t="n">
        <v>-3747.55</v>
      </c>
      <c r="D18" s="28" t="n">
        <f aca="false">'Revenue Requirement'!$F$27*H18</f>
        <v>1609.4689433223</v>
      </c>
      <c r="E18" s="28" t="n">
        <f aca="false">B18+C18+D18</f>
        <v>-52487.4734170302</v>
      </c>
      <c r="F18" s="0" t="s">
        <v>83</v>
      </c>
      <c r="G18" s="43" t="n">
        <v>1996394</v>
      </c>
      <c r="H18" s="114" t="n">
        <f aca="false">G18/$G$65</f>
        <v>0.205435453157664</v>
      </c>
      <c r="I18" s="60"/>
      <c r="J18" s="115"/>
      <c r="K18" s="116"/>
    </row>
    <row r="19" customFormat="false" ht="15" hidden="false" customHeight="false" outlineLevel="0" collapsed="false">
      <c r="A19" s="113" t="n">
        <v>39326</v>
      </c>
      <c r="B19" s="28" t="n">
        <f aca="false">E18</f>
        <v>-52487.4734170302</v>
      </c>
      <c r="C19" s="28" t="n">
        <v>-3955.19</v>
      </c>
      <c r="D19" s="28" t="n">
        <f aca="false">'Revenue Requirement'!$F$27*H19</f>
        <v>1681.54215308602</v>
      </c>
      <c r="E19" s="28" t="n">
        <f aca="false">B19+C19+D19</f>
        <v>-54761.1212639442</v>
      </c>
      <c r="F19" s="0" t="s">
        <v>83</v>
      </c>
      <c r="G19" s="43" t="n">
        <v>2085794</v>
      </c>
      <c r="H19" s="114" t="n">
        <f aca="false">G19/$G$65</f>
        <v>0.214635004705252</v>
      </c>
      <c r="I19" s="60"/>
      <c r="J19" s="115"/>
      <c r="K19" s="116"/>
    </row>
    <row r="20" customFormat="false" ht="15" hidden="false" customHeight="false" outlineLevel="0" collapsed="false">
      <c r="A20" s="113" t="n">
        <v>39356</v>
      </c>
      <c r="B20" s="28" t="n">
        <f aca="false">E19</f>
        <v>-54761.1212639442</v>
      </c>
      <c r="C20" s="28" t="n">
        <v>-3820.7</v>
      </c>
      <c r="D20" s="28" t="n">
        <f aca="false">'Revenue Requirement'!$F$27*H20</f>
        <v>756.904142107783</v>
      </c>
      <c r="E20" s="28" t="n">
        <f aca="false">B20+C20+D20</f>
        <v>-57824.9171218364</v>
      </c>
      <c r="F20" s="0" t="s">
        <v>83</v>
      </c>
      <c r="G20" s="43" t="n">
        <v>938868</v>
      </c>
      <c r="H20" s="114" t="n">
        <f aca="false">G20/$G$65</f>
        <v>0.0966125789975473</v>
      </c>
      <c r="I20" s="60"/>
      <c r="J20" s="115"/>
      <c r="K20" s="116"/>
    </row>
    <row r="21" customFormat="false" ht="15" hidden="false" customHeight="false" outlineLevel="0" collapsed="false">
      <c r="A21" s="113" t="n">
        <v>39387</v>
      </c>
      <c r="B21" s="28" t="n">
        <f aca="false">E20</f>
        <v>-57824.9171218364</v>
      </c>
      <c r="C21" s="28" t="n">
        <v>-3843.52</v>
      </c>
      <c r="D21" s="28" t="n">
        <f aca="false">'Revenue Requirement'!$F$27*H21</f>
        <v>460.637297261296</v>
      </c>
      <c r="E21" s="28" t="n">
        <f aca="false">B21+C21+D21</f>
        <v>-61207.7998245751</v>
      </c>
      <c r="F21" s="0" t="s">
        <v>83</v>
      </c>
      <c r="G21" s="43" t="n">
        <v>571377</v>
      </c>
      <c r="H21" s="114" t="n">
        <f aca="false">G21/$G$65</f>
        <v>0.0587965566510751</v>
      </c>
      <c r="I21" s="60"/>
      <c r="J21" s="115"/>
      <c r="K21" s="116"/>
    </row>
    <row r="22" customFormat="false" ht="15" hidden="false" customHeight="false" outlineLevel="0" collapsed="false">
      <c r="A22" s="113" t="n">
        <v>39417</v>
      </c>
      <c r="B22" s="28" t="n">
        <f aca="false">E21</f>
        <v>-61207.7998245751</v>
      </c>
      <c r="C22" s="28" t="n">
        <v>-3849.73</v>
      </c>
      <c r="D22" s="28" t="n">
        <f aca="false">'Revenue Requirement'!$F$27*H22</f>
        <v>38.5962518729045</v>
      </c>
      <c r="E22" s="28" t="n">
        <f aca="false">B22+C22+D22</f>
        <v>-65018.9335727022</v>
      </c>
      <c r="F22" s="0" t="s">
        <v>83</v>
      </c>
      <c r="G22" s="43" t="n">
        <v>47875</v>
      </c>
      <c r="H22" s="114" t="n">
        <f aca="false">G22/$G$65</f>
        <v>0.00492649362797281</v>
      </c>
      <c r="I22" s="60"/>
      <c r="J22" s="115"/>
      <c r="K22" s="116"/>
    </row>
    <row r="23" customFormat="false" ht="15" hidden="false" customHeight="false" outlineLevel="0" collapsed="false">
      <c r="A23" s="113" t="n">
        <v>39448</v>
      </c>
      <c r="B23" s="28" t="n">
        <f aca="false">E22</f>
        <v>-65018.9335727022</v>
      </c>
      <c r="C23" s="28" t="n">
        <v>-4635.02</v>
      </c>
      <c r="D23" s="28" t="n">
        <f aca="false">'Revenue Requirement'!$H$27/12</f>
        <v>1260.97254881648</v>
      </c>
      <c r="E23" s="28" t="n">
        <f aca="false">B23+C23+D23</f>
        <v>-68392.9810238857</v>
      </c>
      <c r="I23" s="60"/>
      <c r="J23" s="115"/>
      <c r="K23" s="116"/>
    </row>
    <row r="24" customFormat="false" ht="15" hidden="false" customHeight="false" outlineLevel="0" collapsed="false">
      <c r="A24" s="113" t="n">
        <v>39479</v>
      </c>
      <c r="B24" s="28" t="n">
        <f aca="false">E23</f>
        <v>-68392.9810238857</v>
      </c>
      <c r="C24" s="28" t="n">
        <v>-4138.1</v>
      </c>
      <c r="D24" s="28" t="n">
        <f aca="false">'Revenue Requirement'!$H$27/12</f>
        <v>1260.97254881648</v>
      </c>
      <c r="E24" s="28" t="n">
        <f aca="false">B24+C24+D24</f>
        <v>-71270.1084750692</v>
      </c>
      <c r="I24" s="60"/>
      <c r="J24" s="115"/>
      <c r="K24" s="116"/>
    </row>
    <row r="25" customFormat="false" ht="15" hidden="false" customHeight="false" outlineLevel="0" collapsed="false">
      <c r="A25" s="113" t="n">
        <v>39508</v>
      </c>
      <c r="B25" s="28" t="n">
        <f aca="false">E24</f>
        <v>-71270.1084750692</v>
      </c>
      <c r="C25" s="28" t="n">
        <v>-3880.85</v>
      </c>
      <c r="D25" s="28" t="n">
        <f aca="false">'Revenue Requirement'!$H$27/12</f>
        <v>1260.97254881648</v>
      </c>
      <c r="E25" s="28" t="n">
        <f aca="false">B25+C25+D25</f>
        <v>-73889.9859262527</v>
      </c>
      <c r="I25" s="60"/>
      <c r="J25" s="115"/>
      <c r="K25" s="116"/>
    </row>
    <row r="26" customFormat="false" ht="15" hidden="false" customHeight="false" outlineLevel="0" collapsed="false">
      <c r="A26" s="113" t="n">
        <v>39539</v>
      </c>
      <c r="B26" s="28" t="n">
        <f aca="false">E25</f>
        <v>-73889.9859262527</v>
      </c>
      <c r="C26" s="28" t="n">
        <v>-3799.28</v>
      </c>
      <c r="D26" s="28" t="n">
        <f aca="false">'Revenue Requirement'!$H$27/12</f>
        <v>1260.97254881648</v>
      </c>
      <c r="E26" s="28" t="n">
        <f aca="false">B26+C26+D26</f>
        <v>-76428.2933774363</v>
      </c>
      <c r="I26" s="60"/>
      <c r="J26" s="115"/>
      <c r="K26" s="116"/>
    </row>
    <row r="27" customFormat="false" ht="15" hidden="false" customHeight="false" outlineLevel="0" collapsed="false">
      <c r="A27" s="113" t="n">
        <v>39569</v>
      </c>
      <c r="B27" s="28" t="n">
        <f aca="false">E26</f>
        <v>-76428.2933774363</v>
      </c>
      <c r="C27" s="28" t="n">
        <v>-3850.7</v>
      </c>
      <c r="D27" s="28" t="n">
        <f aca="false">'Revenue Requirement'!$H$27/12</f>
        <v>1260.97254881648</v>
      </c>
      <c r="E27" s="28" t="n">
        <f aca="false">B27+C27+D27</f>
        <v>-79018.0208286198</v>
      </c>
      <c r="I27" s="60"/>
      <c r="J27" s="115"/>
      <c r="K27" s="116"/>
    </row>
    <row r="28" customFormat="false" ht="15" hidden="false" customHeight="false" outlineLevel="0" collapsed="false">
      <c r="A28" s="113" t="n">
        <v>39600</v>
      </c>
      <c r="B28" s="28" t="n">
        <f aca="false">E27</f>
        <v>-79018.0208286198</v>
      </c>
      <c r="C28" s="28" t="n">
        <v>-4003.3</v>
      </c>
      <c r="D28" s="28" t="n">
        <f aca="false">'Revenue Requirement'!$H$27/12</f>
        <v>1260.97254881648</v>
      </c>
      <c r="E28" s="28" t="n">
        <f aca="false">B28+C28+D28</f>
        <v>-81760.3482798033</v>
      </c>
      <c r="I28" s="60"/>
      <c r="J28" s="115"/>
      <c r="K28" s="116"/>
    </row>
    <row r="29" customFormat="false" ht="15" hidden="false" customHeight="false" outlineLevel="0" collapsed="false">
      <c r="A29" s="113" t="n">
        <v>39630</v>
      </c>
      <c r="B29" s="28" t="n">
        <f aca="false">E28</f>
        <v>-81760.3482798033</v>
      </c>
      <c r="C29" s="28" t="n">
        <v>-3925.57</v>
      </c>
      <c r="D29" s="28" t="n">
        <f aca="false">'Revenue Requirement'!$H$27/12</f>
        <v>1260.97254881648</v>
      </c>
      <c r="E29" s="28" t="n">
        <f aca="false">B29+C29+D29</f>
        <v>-84424.9457309868</v>
      </c>
      <c r="I29" s="60"/>
      <c r="J29" s="115"/>
      <c r="K29" s="116"/>
    </row>
    <row r="30" customFormat="false" ht="15" hidden="false" customHeight="false" outlineLevel="0" collapsed="false">
      <c r="A30" s="113" t="n">
        <v>39661</v>
      </c>
      <c r="B30" s="28" t="n">
        <f aca="false">E29</f>
        <v>-84424.9457309868</v>
      </c>
      <c r="C30" s="28" t="n">
        <v>-3894.43</v>
      </c>
      <c r="D30" s="28" t="n">
        <f aca="false">'Revenue Requirement'!$H$27/12</f>
        <v>1260.97254881648</v>
      </c>
      <c r="E30" s="28" t="n">
        <f aca="false">B30+C30+D30</f>
        <v>-87058.4031821703</v>
      </c>
      <c r="I30" s="60"/>
      <c r="J30" s="115"/>
      <c r="K30" s="116"/>
    </row>
    <row r="31" customFormat="false" ht="15" hidden="false" customHeight="false" outlineLevel="0" collapsed="false">
      <c r="A31" s="113" t="n">
        <v>39692</v>
      </c>
      <c r="B31" s="28" t="n">
        <f aca="false">E30</f>
        <v>-87058.4031821703</v>
      </c>
      <c r="C31" s="28" t="n">
        <v>-3965.9</v>
      </c>
      <c r="D31" s="28" t="n">
        <f aca="false">'Revenue Requirement'!$H$27/12</f>
        <v>1260.97254881648</v>
      </c>
      <c r="E31" s="28" t="n">
        <f aca="false">B31+C31+D31</f>
        <v>-89763.3306333538</v>
      </c>
      <c r="I31" s="60"/>
      <c r="J31" s="115"/>
      <c r="K31" s="116"/>
    </row>
    <row r="32" customFormat="false" ht="15" hidden="false" customHeight="false" outlineLevel="0" collapsed="false">
      <c r="A32" s="113" t="n">
        <v>39722</v>
      </c>
      <c r="B32" s="28" t="n">
        <f aca="false">E31</f>
        <v>-89763.3306333538</v>
      </c>
      <c r="C32" s="28" t="n">
        <v>-3884.06</v>
      </c>
      <c r="D32" s="28" t="n">
        <f aca="false">'Revenue Requirement'!$H$27/12</f>
        <v>1260.97254881648</v>
      </c>
      <c r="E32" s="28" t="n">
        <f aca="false">B32+C32+D32</f>
        <v>-92386.4180845373</v>
      </c>
      <c r="I32" s="60"/>
      <c r="J32" s="115"/>
      <c r="K32" s="116"/>
    </row>
    <row r="33" customFormat="false" ht="15" hidden="false" customHeight="false" outlineLevel="0" collapsed="false">
      <c r="A33" s="113" t="n">
        <v>39753</v>
      </c>
      <c r="B33" s="28" t="n">
        <f aca="false">E32</f>
        <v>-92386.4180845373</v>
      </c>
      <c r="C33" s="28" t="n">
        <v>-4106.67</v>
      </c>
      <c r="D33" s="28" t="n">
        <f aca="false">'Revenue Requirement'!$H$27/12</f>
        <v>1260.97254881648</v>
      </c>
      <c r="E33" s="28" t="n">
        <f aca="false">B33+C33+D33</f>
        <v>-95232.1155357209</v>
      </c>
      <c r="I33" s="60"/>
      <c r="J33" s="115"/>
      <c r="K33" s="116"/>
    </row>
    <row r="34" customFormat="false" ht="15" hidden="false" customHeight="false" outlineLevel="0" collapsed="false">
      <c r="A34" s="113" t="n">
        <v>39783</v>
      </c>
      <c r="B34" s="28" t="n">
        <f aca="false">E33</f>
        <v>-95232.1155357209</v>
      </c>
      <c r="C34" s="28" t="n">
        <v>-3868.32</v>
      </c>
      <c r="D34" s="28" t="n">
        <f aca="false">'Revenue Requirement'!$H$27/12</f>
        <v>1260.97254881648</v>
      </c>
      <c r="E34" s="28" t="n">
        <f aca="false">B34+C34+D34</f>
        <v>-97839.4629869044</v>
      </c>
      <c r="I34" s="60"/>
      <c r="J34" s="115"/>
      <c r="K34" s="116"/>
    </row>
    <row r="35" customFormat="false" ht="15" hidden="false" customHeight="false" outlineLevel="0" collapsed="false">
      <c r="A35" s="113" t="n">
        <v>39814</v>
      </c>
      <c r="B35" s="28" t="n">
        <f aca="false">E34</f>
        <v>-97839.4629869044</v>
      </c>
      <c r="C35" s="28" t="n">
        <v>-3809.75</v>
      </c>
      <c r="D35" s="28" t="n">
        <f aca="false">'Revenue Requirement'!$J$27/12</f>
        <v>17139.0377781623</v>
      </c>
      <c r="E35" s="28" t="n">
        <f aca="false">B35+C35+D35</f>
        <v>-84510.1752087421</v>
      </c>
      <c r="I35" s="60"/>
      <c r="J35" s="115"/>
      <c r="K35" s="116"/>
    </row>
    <row r="36" customFormat="false" ht="15" hidden="false" customHeight="false" outlineLevel="0" collapsed="false">
      <c r="A36" s="113" t="n">
        <v>39845</v>
      </c>
      <c r="B36" s="28" t="n">
        <f aca="false">E35</f>
        <v>-84510.1752087421</v>
      </c>
      <c r="C36" s="28" t="n">
        <v>-4179.65</v>
      </c>
      <c r="D36" s="28" t="n">
        <f aca="false">'Revenue Requirement'!$J$27/12</f>
        <v>17139.0377781623</v>
      </c>
      <c r="E36" s="28" t="n">
        <f aca="false">B36+C36+D36</f>
        <v>-71550.7874305797</v>
      </c>
      <c r="I36" s="60"/>
      <c r="J36" s="115"/>
      <c r="K36" s="116"/>
    </row>
    <row r="37" customFormat="false" ht="15" hidden="false" customHeight="false" outlineLevel="0" collapsed="false">
      <c r="A37" s="113" t="n">
        <v>39873</v>
      </c>
      <c r="B37" s="28" t="n">
        <f aca="false">E36</f>
        <v>-71550.7874305797</v>
      </c>
      <c r="C37" s="28" t="n">
        <v>-3759.22</v>
      </c>
      <c r="D37" s="28" t="n">
        <f aca="false">'Revenue Requirement'!$J$27/12</f>
        <v>17139.0377781623</v>
      </c>
      <c r="E37" s="28" t="n">
        <f aca="false">B37+C37+D37</f>
        <v>-58170.9696524174</v>
      </c>
      <c r="I37" s="60"/>
      <c r="J37" s="115"/>
      <c r="K37" s="116"/>
    </row>
    <row r="38" customFormat="false" ht="15" hidden="false" customHeight="false" outlineLevel="0" collapsed="false">
      <c r="A38" s="113" t="n">
        <v>39904</v>
      </c>
      <c r="B38" s="28" t="n">
        <f aca="false">E37</f>
        <v>-58170.9696524174</v>
      </c>
      <c r="C38" s="28" t="n">
        <v>-3940.41</v>
      </c>
      <c r="D38" s="28" t="n">
        <f aca="false">'Revenue Requirement'!$J$27/12</f>
        <v>17139.0377781623</v>
      </c>
      <c r="E38" s="28" t="n">
        <f aca="false">B38+C38+D38</f>
        <v>-44972.3418742551</v>
      </c>
      <c r="I38" s="60"/>
      <c r="J38" s="115"/>
      <c r="K38" s="116"/>
    </row>
    <row r="39" customFormat="false" ht="15" hidden="false" customHeight="false" outlineLevel="0" collapsed="false">
      <c r="A39" s="113" t="n">
        <v>39934</v>
      </c>
      <c r="B39" s="28" t="n">
        <f aca="false">E38</f>
        <v>-44972.3418742551</v>
      </c>
      <c r="C39" s="28" t="n">
        <v>-6122.21</v>
      </c>
      <c r="D39" s="28" t="n">
        <f aca="false">'Revenue Requirement'!$J$27/12</f>
        <v>17139.0377781623</v>
      </c>
      <c r="E39" s="28" t="n">
        <f aca="false">B39+C39+D39</f>
        <v>-33955.5140960927</v>
      </c>
      <c r="I39" s="60"/>
      <c r="J39" s="115"/>
      <c r="K39" s="116"/>
    </row>
    <row r="40" customFormat="false" ht="15" hidden="false" customHeight="false" outlineLevel="0" collapsed="false">
      <c r="A40" s="113" t="n">
        <v>39965</v>
      </c>
      <c r="B40" s="28" t="n">
        <f aca="false">E39</f>
        <v>-33955.5140960927</v>
      </c>
      <c r="C40" s="28" t="n">
        <v>-11629.73</v>
      </c>
      <c r="D40" s="28" t="n">
        <f aca="false">'Revenue Requirement'!$J$27/12</f>
        <v>17139.0377781623</v>
      </c>
      <c r="E40" s="28" t="n">
        <f aca="false">B40+C40+D40</f>
        <v>-28446.2063179304</v>
      </c>
      <c r="I40" s="60"/>
      <c r="J40" s="115"/>
      <c r="K40" s="116"/>
    </row>
    <row r="41" customFormat="false" ht="15" hidden="false" customHeight="false" outlineLevel="0" collapsed="false">
      <c r="A41" s="113" t="n">
        <v>39995</v>
      </c>
      <c r="B41" s="28" t="n">
        <f aca="false">E40</f>
        <v>-28446.2063179304</v>
      </c>
      <c r="C41" s="28" t="n">
        <v>-14190.03</v>
      </c>
      <c r="D41" s="28" t="n">
        <f aca="false">'Revenue Requirement'!$J$27/12</f>
        <v>17139.0377781623</v>
      </c>
      <c r="E41" s="28" t="n">
        <f aca="false">B41+C41+D41</f>
        <v>-25497.1985397681</v>
      </c>
      <c r="I41" s="60"/>
      <c r="J41" s="115"/>
      <c r="K41" s="116"/>
    </row>
    <row r="42" customFormat="false" ht="15" hidden="false" customHeight="false" outlineLevel="0" collapsed="false">
      <c r="A42" s="113" t="n">
        <v>40026</v>
      </c>
      <c r="B42" s="28" t="n">
        <f aca="false">E41</f>
        <v>-25497.1985397681</v>
      </c>
      <c r="C42" s="28" t="n">
        <v>-14438.53</v>
      </c>
      <c r="D42" s="28" t="n">
        <f aca="false">'Revenue Requirement'!$J$27/12</f>
        <v>17139.0377781623</v>
      </c>
      <c r="E42" s="28" t="n">
        <f aca="false">B42+C42+D42</f>
        <v>-22796.6907616058</v>
      </c>
      <c r="I42" s="60"/>
      <c r="J42" s="115"/>
      <c r="K42" s="116"/>
    </row>
    <row r="43" customFormat="false" ht="15" hidden="false" customHeight="false" outlineLevel="0" collapsed="false">
      <c r="A43" s="113" t="n">
        <v>40057</v>
      </c>
      <c r="B43" s="28" t="n">
        <f aca="false">E42</f>
        <v>-22796.6907616058</v>
      </c>
      <c r="C43" s="28" t="n">
        <v>-14236.48</v>
      </c>
      <c r="D43" s="28" t="n">
        <f aca="false">'Revenue Requirement'!$J$27/12</f>
        <v>17139.0377781623</v>
      </c>
      <c r="E43" s="28" t="n">
        <f aca="false">B43+C43+D43</f>
        <v>-19894.1329834434</v>
      </c>
      <c r="I43" s="60"/>
      <c r="J43" s="115"/>
      <c r="K43" s="116"/>
    </row>
    <row r="44" customFormat="false" ht="15" hidden="false" customHeight="false" outlineLevel="0" collapsed="false">
      <c r="A44" s="113" t="n">
        <v>40087</v>
      </c>
      <c r="B44" s="28" t="n">
        <f aca="false">E43</f>
        <v>-19894.1329834434</v>
      </c>
      <c r="C44" s="28" t="n">
        <v>-14138.84</v>
      </c>
      <c r="D44" s="28" t="n">
        <f aca="false">'Revenue Requirement'!$J$27/12</f>
        <v>17139.0377781623</v>
      </c>
      <c r="E44" s="28" t="n">
        <f aca="false">B44+C44+D44</f>
        <v>-16893.9352052811</v>
      </c>
      <c r="I44" s="60"/>
      <c r="J44" s="115"/>
      <c r="K44" s="116"/>
    </row>
    <row r="45" customFormat="false" ht="15" hidden="false" customHeight="false" outlineLevel="0" collapsed="false">
      <c r="A45" s="113" t="n">
        <v>40118</v>
      </c>
      <c r="B45" s="28" t="n">
        <f aca="false">E44</f>
        <v>-16893.9352052811</v>
      </c>
      <c r="C45" s="28" t="n">
        <v>-14583.16</v>
      </c>
      <c r="D45" s="28" t="n">
        <f aca="false">'Revenue Requirement'!$J$27/12</f>
        <v>17139.0377781623</v>
      </c>
      <c r="E45" s="28" t="n">
        <f aca="false">B45+C45+D45</f>
        <v>-14338.0574271188</v>
      </c>
      <c r="I45" s="60"/>
      <c r="J45" s="60"/>
      <c r="K45" s="60"/>
    </row>
    <row r="46" customFormat="false" ht="15" hidden="false" customHeight="false" outlineLevel="0" collapsed="false">
      <c r="A46" s="113" t="n">
        <v>40148</v>
      </c>
      <c r="B46" s="28" t="n">
        <f aca="false">E45</f>
        <v>-14338.0574271188</v>
      </c>
      <c r="C46" s="28" t="n">
        <v>-14483.55</v>
      </c>
      <c r="D46" s="28" t="n">
        <f aca="false">'Revenue Requirement'!$J$27/12</f>
        <v>17139.0377781623</v>
      </c>
      <c r="E46" s="28" t="n">
        <f aca="false">B46+C46+D46</f>
        <v>-11682.5696489564</v>
      </c>
      <c r="I46" s="60"/>
      <c r="J46" s="60"/>
      <c r="K46" s="60"/>
    </row>
    <row r="47" customFormat="false" ht="15" hidden="false" customHeight="false" outlineLevel="0" collapsed="false">
      <c r="A47" s="113" t="n">
        <v>40179</v>
      </c>
      <c r="B47" s="28" t="n">
        <f aca="false">E46</f>
        <v>-11682.5696489564</v>
      </c>
      <c r="C47" s="28"/>
      <c r="D47" s="28" t="n">
        <f aca="false">'Revenue Requirement'!$L$27/12</f>
        <v>19536.0874876153</v>
      </c>
      <c r="E47" s="28" t="n">
        <f aca="false">B47+C47+D47</f>
        <v>7853.51783865888</v>
      </c>
      <c r="I47" s="60"/>
      <c r="J47" s="60"/>
      <c r="K47" s="60"/>
    </row>
    <row r="48" customFormat="false" ht="15" hidden="false" customHeight="false" outlineLevel="0" collapsed="false">
      <c r="A48" s="113" t="n">
        <v>40210</v>
      </c>
      <c r="B48" s="28" t="n">
        <f aca="false">E47</f>
        <v>7853.51783865888</v>
      </c>
      <c r="C48" s="28"/>
      <c r="D48" s="28" t="n">
        <f aca="false">'Revenue Requirement'!$L$27/12</f>
        <v>19536.0874876153</v>
      </c>
      <c r="E48" s="28" t="n">
        <f aca="false">B48+C48+D48</f>
        <v>27389.6053262742</v>
      </c>
      <c r="I48" s="60"/>
      <c r="J48" s="60"/>
      <c r="K48" s="60"/>
    </row>
    <row r="49" customFormat="false" ht="15" hidden="false" customHeight="false" outlineLevel="0" collapsed="false">
      <c r="A49" s="113" t="n">
        <v>40238</v>
      </c>
      <c r="B49" s="28" t="n">
        <f aca="false">E48</f>
        <v>27389.6053262742</v>
      </c>
      <c r="C49" s="28"/>
      <c r="D49" s="28" t="n">
        <f aca="false">'Revenue Requirement'!$L$27/12</f>
        <v>19536.0874876153</v>
      </c>
      <c r="E49" s="28" t="n">
        <f aca="false">B49+C49+D49</f>
        <v>46925.6928138895</v>
      </c>
    </row>
    <row r="50" customFormat="false" ht="15" hidden="false" customHeight="false" outlineLevel="0" collapsed="false">
      <c r="A50" s="113" t="n">
        <v>40269</v>
      </c>
      <c r="B50" s="28" t="n">
        <f aca="false">E49</f>
        <v>46925.6928138895</v>
      </c>
      <c r="C50" s="28"/>
      <c r="D50" s="28" t="n">
        <f aca="false">'Revenue Requirement'!$L$27/12</f>
        <v>19536.0874876153</v>
      </c>
      <c r="E50" s="28" t="n">
        <f aca="false">B50+C50+D50</f>
        <v>66461.7803015048</v>
      </c>
    </row>
    <row r="51" customFormat="false" ht="15" hidden="false" customHeight="false" outlineLevel="0" collapsed="false">
      <c r="A51" s="113" t="n">
        <v>40299</v>
      </c>
      <c r="B51" s="28" t="n">
        <f aca="false">E50</f>
        <v>66461.7803015048</v>
      </c>
      <c r="C51" s="28"/>
      <c r="D51" s="28" t="n">
        <f aca="false">'Revenue Requirement'!$L$27/12</f>
        <v>19536.0874876153</v>
      </c>
      <c r="E51" s="28" t="n">
        <f aca="false">B51+C51+D51</f>
        <v>85997.8677891202</v>
      </c>
    </row>
    <row r="52" customFormat="false" ht="15" hidden="false" customHeight="false" outlineLevel="0" collapsed="false">
      <c r="A52" s="113" t="n">
        <v>40330</v>
      </c>
      <c r="B52" s="28" t="n">
        <f aca="false">E51</f>
        <v>85997.8677891202</v>
      </c>
      <c r="C52" s="28"/>
      <c r="D52" s="28" t="n">
        <f aca="false">'Revenue Requirement'!$L$27/12</f>
        <v>19536.0874876153</v>
      </c>
      <c r="E52" s="28" t="n">
        <f aca="false">B52+C52+D52</f>
        <v>105533.955276735</v>
      </c>
    </row>
    <row r="53" customFormat="false" ht="15" hidden="false" customHeight="false" outlineLevel="0" collapsed="false">
      <c r="A53" s="113" t="n">
        <v>40360</v>
      </c>
      <c r="B53" s="28" t="n">
        <f aca="false">E52</f>
        <v>105533.955276735</v>
      </c>
      <c r="C53" s="28"/>
      <c r="D53" s="28" t="n">
        <f aca="false">'Revenue Requirement'!$L$27/12</f>
        <v>19536.0874876153</v>
      </c>
      <c r="E53" s="28" t="n">
        <f aca="false">B53+C53+D53</f>
        <v>125070.042764351</v>
      </c>
    </row>
    <row r="54" customFormat="false" ht="15" hidden="false" customHeight="false" outlineLevel="0" collapsed="false">
      <c r="A54" s="113" t="n">
        <v>40391</v>
      </c>
      <c r="B54" s="28" t="n">
        <f aca="false">E53</f>
        <v>125070.042764351</v>
      </c>
      <c r="C54" s="28"/>
      <c r="D54" s="28" t="n">
        <f aca="false">'Revenue Requirement'!$L$27/12</f>
        <v>19536.0874876153</v>
      </c>
      <c r="E54" s="28" t="n">
        <f aca="false">B54+C54+D54</f>
        <v>144606.130251966</v>
      </c>
    </row>
    <row r="55" customFormat="false" ht="15" hidden="false" customHeight="false" outlineLevel="0" collapsed="false">
      <c r="A55" s="113" t="n">
        <v>40422</v>
      </c>
      <c r="B55" s="28" t="n">
        <f aca="false">E54</f>
        <v>144606.130251966</v>
      </c>
      <c r="C55" s="28"/>
      <c r="D55" s="28" t="n">
        <f aca="false">'Revenue Requirement'!$L$27/12</f>
        <v>19536.0874876153</v>
      </c>
      <c r="E55" s="28" t="n">
        <f aca="false">B55+C55+D55</f>
        <v>164142.217739581</v>
      </c>
    </row>
    <row r="56" customFormat="false" ht="15" hidden="false" customHeight="false" outlineLevel="0" collapsed="false">
      <c r="A56" s="113" t="n">
        <v>40452</v>
      </c>
      <c r="B56" s="28" t="n">
        <f aca="false">E55</f>
        <v>164142.217739581</v>
      </c>
      <c r="C56" s="28"/>
      <c r="D56" s="28" t="n">
        <f aca="false">'Revenue Requirement'!$L$27/12</f>
        <v>19536.0874876153</v>
      </c>
      <c r="E56" s="28" t="n">
        <f aca="false">B56+C56+D56</f>
        <v>183678.305227197</v>
      </c>
    </row>
    <row r="57" customFormat="false" ht="15" hidden="false" customHeight="false" outlineLevel="0" collapsed="false">
      <c r="A57" s="113" t="n">
        <v>40483</v>
      </c>
      <c r="B57" s="28" t="n">
        <f aca="false">E56</f>
        <v>183678.305227197</v>
      </c>
      <c r="C57" s="28"/>
      <c r="D57" s="28" t="n">
        <f aca="false">'Revenue Requirement'!$L$27/12</f>
        <v>19536.0874876153</v>
      </c>
      <c r="E57" s="28" t="n">
        <f aca="false">B57+C57+D57</f>
        <v>203214.392714812</v>
      </c>
    </row>
    <row r="58" customFormat="false" ht="15" hidden="false" customHeight="false" outlineLevel="0" collapsed="false">
      <c r="A58" s="113" t="n">
        <v>40513</v>
      </c>
      <c r="B58" s="28" t="n">
        <f aca="false">E57</f>
        <v>203214.392714812</v>
      </c>
      <c r="C58" s="28"/>
      <c r="D58" s="28" t="n">
        <f aca="false">'Revenue Requirement'!$L$27/12</f>
        <v>19536.0874876153</v>
      </c>
      <c r="E58" s="28" t="n">
        <f aca="false">B58+C58+D58</f>
        <v>222750.480202427</v>
      </c>
    </row>
    <row r="59" customFormat="false" ht="15" hidden="false" customHeight="false" outlineLevel="0" collapsed="false">
      <c r="A59" s="113" t="n">
        <v>40544</v>
      </c>
      <c r="B59" s="28" t="n">
        <f aca="false">E58</f>
        <v>222750.480202427</v>
      </c>
      <c r="C59" s="28"/>
      <c r="D59" s="28"/>
      <c r="E59" s="28" t="n">
        <f aca="false">B59+C59+D59</f>
        <v>222750.480202427</v>
      </c>
    </row>
    <row r="60" customFormat="false" ht="15" hidden="false" customHeight="false" outlineLevel="0" collapsed="false">
      <c r="A60" s="113" t="n">
        <v>40575</v>
      </c>
      <c r="B60" s="28" t="n">
        <f aca="false">E59</f>
        <v>222750.480202427</v>
      </c>
      <c r="C60" s="28"/>
      <c r="D60" s="28"/>
      <c r="E60" s="28" t="n">
        <f aca="false">B60+C60+D60</f>
        <v>222750.480202427</v>
      </c>
    </row>
    <row r="61" customFormat="false" ht="15" hidden="false" customHeight="false" outlineLevel="0" collapsed="false">
      <c r="A61" s="113" t="n">
        <v>40603</v>
      </c>
      <c r="B61" s="28" t="n">
        <f aca="false">E60</f>
        <v>222750.480202427</v>
      </c>
      <c r="C61" s="28"/>
      <c r="D61" s="28"/>
      <c r="E61" s="28" t="n">
        <f aca="false">B61+C61+D61</f>
        <v>222750.480202427</v>
      </c>
    </row>
    <row r="62" customFormat="false" ht="15" hidden="false" customHeight="false" outlineLevel="0" collapsed="false">
      <c r="A62" s="113" t="n">
        <v>40634</v>
      </c>
      <c r="B62" s="28" t="n">
        <f aca="false">E61</f>
        <v>222750.480202427</v>
      </c>
      <c r="C62" s="28"/>
      <c r="D62" s="28"/>
      <c r="E62" s="28" t="n">
        <f aca="false">B62+C62+D62</f>
        <v>222750.480202427</v>
      </c>
    </row>
    <row r="64" customFormat="false" ht="15" hidden="false" customHeight="false" outlineLevel="0" collapsed="false">
      <c r="A64" s="117" t="n">
        <v>2006</v>
      </c>
      <c r="C64" s="28" t="n">
        <f aca="false">SUM(C3:C10)</f>
        <v>-26815.92</v>
      </c>
      <c r="D64" s="28" t="n">
        <f aca="false">SUM(D3:D10)</f>
        <v>0</v>
      </c>
      <c r="F64" s="117" t="n">
        <v>2006</v>
      </c>
      <c r="G64" s="28" t="n">
        <f aca="false">SUM(G3:G10)</f>
        <v>64018</v>
      </c>
    </row>
    <row r="65" customFormat="false" ht="15" hidden="false" customHeight="false" outlineLevel="0" collapsed="false">
      <c r="A65" s="117" t="n">
        <v>2007</v>
      </c>
      <c r="C65" s="28" t="n">
        <f aca="false">SUM(C11:C22)</f>
        <v>-46037.44</v>
      </c>
      <c r="D65" s="28" t="n">
        <f aca="false">SUM(D11:D22)</f>
        <v>7834.42642729782</v>
      </c>
      <c r="F65" s="117" t="n">
        <v>2007</v>
      </c>
      <c r="G65" s="28" t="n">
        <f aca="false">SUM(G11:G22)</f>
        <v>9717865</v>
      </c>
    </row>
    <row r="66" customFormat="false" ht="15" hidden="false" customHeight="false" outlineLevel="0" collapsed="false">
      <c r="A66" s="117" t="n">
        <v>2008</v>
      </c>
      <c r="C66" s="36" t="n">
        <f aca="false">SUM(C23:C34)</f>
        <v>-47952.2</v>
      </c>
      <c r="D66" s="36" t="n">
        <f aca="false">SUM(D23:D34)</f>
        <v>15131.6705857978</v>
      </c>
      <c r="G66" s="28"/>
    </row>
    <row r="67" customFormat="false" ht="15" hidden="false" customHeight="false" outlineLevel="0" collapsed="false">
      <c r="A67" s="117" t="n">
        <v>2009</v>
      </c>
      <c r="C67" s="36" t="n">
        <f aca="false">SUM(C35:C46)</f>
        <v>-119511.56</v>
      </c>
      <c r="D67" s="36" t="n">
        <f aca="false">SUM(D35:D46)</f>
        <v>205668.453337948</v>
      </c>
      <c r="G67" s="28"/>
    </row>
    <row r="68" customFormat="false" ht="15" hidden="false" customHeight="false" outlineLevel="0" collapsed="false">
      <c r="A68" s="117" t="n">
        <v>2010</v>
      </c>
      <c r="C68" s="36" t="n">
        <f aca="false">SUM(C47:C58)</f>
        <v>0</v>
      </c>
      <c r="D68" s="36" t="n">
        <f aca="false">SUM(D47:D58)</f>
        <v>234433.049851384</v>
      </c>
      <c r="G68" s="28"/>
    </row>
    <row r="69" customFormat="false" ht="15.6" hidden="false" customHeight="false" outlineLevel="0" collapsed="false">
      <c r="C69" s="118" t="n">
        <f aca="false">SUM(C64:C68)</f>
        <v>-240317.12</v>
      </c>
      <c r="D69" s="118" t="n">
        <f aca="false">SUM(D64:D68)</f>
        <v>463067.600202427</v>
      </c>
      <c r="G69" s="118" t="n">
        <f aca="false">SUM(G64:G65)</f>
        <v>9781883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36" activeCellId="0" sqref="I3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53"/>
    <col collapsed="false" customWidth="true" hidden="false" outlineLevel="0" max="6" min="2" style="0" width="11.35"/>
    <col collapsed="false" customWidth="true" hidden="true" outlineLevel="0" max="7" min="7" style="0" width="9.81"/>
  </cols>
  <sheetData>
    <row r="1" customFormat="false" ht="15" hidden="false" customHeight="false" outlineLevel="0" collapsed="false">
      <c r="A1" s="0" t="s">
        <v>85</v>
      </c>
    </row>
    <row r="2" customFormat="false" ht="60" hidden="false" customHeight="false" outlineLevel="0" collapsed="false">
      <c r="A2" s="110" t="s">
        <v>79</v>
      </c>
      <c r="B2" s="110" t="s">
        <v>86</v>
      </c>
      <c r="C2" s="110" t="s">
        <v>87</v>
      </c>
      <c r="D2" s="110" t="s">
        <v>88</v>
      </c>
      <c r="E2" s="110" t="s">
        <v>89</v>
      </c>
      <c r="F2" s="110" t="s">
        <v>90</v>
      </c>
      <c r="G2" s="111" t="s">
        <v>83</v>
      </c>
      <c r="H2" s="111"/>
    </row>
    <row r="3" customFormat="false" ht="15" hidden="false" customHeight="false" outlineLevel="0" collapsed="false">
      <c r="A3" s="113" t="n">
        <v>38838</v>
      </c>
      <c r="B3" s="28" t="n">
        <f aca="false">'Table 1'!B3</f>
        <v>0</v>
      </c>
      <c r="C3" s="119" t="n">
        <v>31</v>
      </c>
      <c r="D3" s="120" t="n">
        <v>0.0414</v>
      </c>
      <c r="E3" s="28" t="n">
        <f aca="false">B3*D3/365*C3</f>
        <v>0</v>
      </c>
      <c r="F3" s="28" t="n">
        <f aca="false">E3</f>
        <v>0</v>
      </c>
      <c r="G3" s="0" t="s">
        <v>83</v>
      </c>
    </row>
    <row r="4" customFormat="false" ht="15" hidden="false" customHeight="false" outlineLevel="0" collapsed="false">
      <c r="A4" s="113" t="n">
        <v>38869</v>
      </c>
      <c r="B4" s="28" t="n">
        <f aca="false">'Table 1'!B4</f>
        <v>-888</v>
      </c>
      <c r="C4" s="119" t="n">
        <v>30</v>
      </c>
      <c r="D4" s="120" t="n">
        <v>0.0414</v>
      </c>
      <c r="E4" s="28" t="n">
        <f aca="false">B4*D4/365*C4</f>
        <v>-3.02163287671233</v>
      </c>
      <c r="F4" s="28" t="n">
        <f aca="false">E4+F3</f>
        <v>-3.02163287671233</v>
      </c>
      <c r="G4" s="0" t="s">
        <v>83</v>
      </c>
    </row>
    <row r="5" customFormat="false" ht="15" hidden="false" customHeight="false" outlineLevel="0" collapsed="false">
      <c r="A5" s="113" t="n">
        <v>38899</v>
      </c>
      <c r="B5" s="28" t="n">
        <f aca="false">'Table 1'!B5</f>
        <v>-4146.04</v>
      </c>
      <c r="C5" s="119" t="n">
        <v>31</v>
      </c>
      <c r="D5" s="120" t="n">
        <v>0.0459</v>
      </c>
      <c r="E5" s="28" t="n">
        <f aca="false">B5*D5/365*C5</f>
        <v>-16.1627405917808</v>
      </c>
      <c r="F5" s="28" t="n">
        <f aca="false">E5+F4</f>
        <v>-19.1843734684932</v>
      </c>
      <c r="G5" s="0" t="s">
        <v>83</v>
      </c>
    </row>
    <row r="6" customFormat="false" ht="15" hidden="false" customHeight="false" outlineLevel="0" collapsed="false">
      <c r="A6" s="113" t="n">
        <v>38930</v>
      </c>
      <c r="B6" s="28" t="n">
        <f aca="false">'Table 1'!B6</f>
        <v>-7635.53</v>
      </c>
      <c r="C6" s="119" t="n">
        <v>31</v>
      </c>
      <c r="D6" s="120" t="n">
        <v>0.0459</v>
      </c>
      <c r="E6" s="28" t="n">
        <f aca="false">B6*D6/365*C6</f>
        <v>-29.7660154438356</v>
      </c>
      <c r="F6" s="28" t="n">
        <f aca="false">E6+F5</f>
        <v>-48.9503889123288</v>
      </c>
      <c r="G6" s="0" t="s">
        <v>83</v>
      </c>
    </row>
    <row r="7" customFormat="false" ht="15" hidden="false" customHeight="false" outlineLevel="0" collapsed="false">
      <c r="A7" s="113" t="n">
        <v>38961</v>
      </c>
      <c r="B7" s="28" t="n">
        <f aca="false">'Table 1'!B7</f>
        <v>-11458.38</v>
      </c>
      <c r="C7" s="119" t="n">
        <v>30</v>
      </c>
      <c r="D7" s="120" t="n">
        <v>0.0459</v>
      </c>
      <c r="E7" s="28" t="n">
        <f aca="false">B7*D7/365*C7</f>
        <v>-43.2279157808219</v>
      </c>
      <c r="F7" s="28" t="n">
        <f aca="false">E7+F6</f>
        <v>-92.1783046931507</v>
      </c>
      <c r="G7" s="0" t="s">
        <v>83</v>
      </c>
    </row>
    <row r="8" customFormat="false" ht="15" hidden="false" customHeight="false" outlineLevel="0" collapsed="false">
      <c r="A8" s="113" t="n">
        <v>38991</v>
      </c>
      <c r="B8" s="28" t="n">
        <f aca="false">'Table 1'!B8</f>
        <v>-15416.2</v>
      </c>
      <c r="C8" s="119" t="n">
        <v>31</v>
      </c>
      <c r="D8" s="120" t="n">
        <v>0.0459</v>
      </c>
      <c r="E8" s="28" t="n">
        <f aca="false">B8*D8/365*C8</f>
        <v>-60.0978383013699</v>
      </c>
      <c r="F8" s="28" t="n">
        <f aca="false">E8+F7</f>
        <v>-152.276142994521</v>
      </c>
      <c r="G8" s="0" t="s">
        <v>83</v>
      </c>
    </row>
    <row r="9" customFormat="false" ht="15" hidden="false" customHeight="false" outlineLevel="0" collapsed="false">
      <c r="A9" s="113" t="n">
        <v>39022</v>
      </c>
      <c r="B9" s="28" t="n">
        <f aca="false">'Table 1'!B9</f>
        <v>-19269.65</v>
      </c>
      <c r="C9" s="119" t="n">
        <v>30</v>
      </c>
      <c r="D9" s="120" t="n">
        <v>0.0459</v>
      </c>
      <c r="E9" s="28" t="n">
        <f aca="false">B9*D9/365*C9</f>
        <v>-72.6967343835617</v>
      </c>
      <c r="F9" s="28" t="n">
        <f aca="false">E9+F8</f>
        <v>-224.972877378082</v>
      </c>
      <c r="G9" s="0" t="s">
        <v>83</v>
      </c>
    </row>
    <row r="10" customFormat="false" ht="15" hidden="false" customHeight="false" outlineLevel="0" collapsed="false">
      <c r="A10" s="113" t="n">
        <v>39052</v>
      </c>
      <c r="B10" s="28" t="n">
        <f aca="false">'Table 1'!B10</f>
        <v>-23074.6</v>
      </c>
      <c r="C10" s="119" t="n">
        <v>31</v>
      </c>
      <c r="D10" s="120" t="n">
        <v>0.0459</v>
      </c>
      <c r="E10" s="28" t="n">
        <f aca="false">B10*D10/365*C10</f>
        <v>-89.9530091506849</v>
      </c>
      <c r="F10" s="28" t="n">
        <f aca="false">E10+F9</f>
        <v>-314.925886528767</v>
      </c>
      <c r="G10" s="0" t="s">
        <v>83</v>
      </c>
    </row>
    <row r="11" customFormat="false" ht="15" hidden="false" customHeight="false" outlineLevel="0" collapsed="false">
      <c r="A11" s="113" t="n">
        <v>39083</v>
      </c>
      <c r="B11" s="28" t="n">
        <f aca="false">'Table 1'!B11</f>
        <v>-26815.92</v>
      </c>
      <c r="C11" s="119" t="n">
        <v>31</v>
      </c>
      <c r="D11" s="120" t="n">
        <v>0.0459</v>
      </c>
      <c r="E11" s="28" t="n">
        <f aca="false">B11*D11/365*C11</f>
        <v>-104.538007035616</v>
      </c>
      <c r="F11" s="28" t="n">
        <f aca="false">E11+F10</f>
        <v>-419.463893564384</v>
      </c>
      <c r="G11" s="0" t="s">
        <v>83</v>
      </c>
    </row>
    <row r="12" customFormat="false" ht="15" hidden="false" customHeight="false" outlineLevel="0" collapsed="false">
      <c r="A12" s="113" t="n">
        <v>39114</v>
      </c>
      <c r="B12" s="28" t="n">
        <f aca="false">'Table 1'!B12</f>
        <v>-30522.81</v>
      </c>
      <c r="C12" s="119" t="n">
        <v>28</v>
      </c>
      <c r="D12" s="120" t="n">
        <v>0.0459</v>
      </c>
      <c r="E12" s="28" t="n">
        <f aca="false">B12*D12/365*C12</f>
        <v>-107.473740854795</v>
      </c>
      <c r="F12" s="28" t="n">
        <f aca="false">E12+F11</f>
        <v>-526.937634419178</v>
      </c>
      <c r="G12" s="0" t="s">
        <v>83</v>
      </c>
    </row>
    <row r="13" customFormat="false" ht="15" hidden="false" customHeight="false" outlineLevel="0" collapsed="false">
      <c r="A13" s="113" t="n">
        <v>39142</v>
      </c>
      <c r="B13" s="28" t="n">
        <f aca="false">'Table 1'!B13</f>
        <v>-34603.09</v>
      </c>
      <c r="C13" s="119" t="n">
        <v>31</v>
      </c>
      <c r="D13" s="120" t="n">
        <v>0.0459</v>
      </c>
      <c r="E13" s="28" t="n">
        <f aca="false">B13*D13/365*C13</f>
        <v>-134.895169208219</v>
      </c>
      <c r="F13" s="28" t="n">
        <f aca="false">E13+F12</f>
        <v>-661.832803627397</v>
      </c>
      <c r="G13" s="0" t="s">
        <v>83</v>
      </c>
    </row>
    <row r="14" customFormat="false" ht="15" hidden="false" customHeight="false" outlineLevel="0" collapsed="false">
      <c r="A14" s="113" t="n">
        <v>39173</v>
      </c>
      <c r="B14" s="28" t="n">
        <f aca="false">'Table 1'!B14</f>
        <v>-38128.26</v>
      </c>
      <c r="C14" s="119" t="n">
        <v>30</v>
      </c>
      <c r="D14" s="120" t="n">
        <v>0.0459</v>
      </c>
      <c r="E14" s="28" t="n">
        <f aca="false">B14*D14/365*C14</f>
        <v>-143.842778136986</v>
      </c>
      <c r="F14" s="28" t="n">
        <f aca="false">E14+F13</f>
        <v>-805.675581764383</v>
      </c>
      <c r="G14" s="0" t="s">
        <v>83</v>
      </c>
    </row>
    <row r="15" customFormat="false" ht="15" hidden="false" customHeight="false" outlineLevel="0" collapsed="false">
      <c r="A15" s="113" t="n">
        <v>39203</v>
      </c>
      <c r="B15" s="28" t="n">
        <f aca="false">'Table 1'!B15</f>
        <v>-42055.2722476059</v>
      </c>
      <c r="C15" s="119" t="n">
        <v>31</v>
      </c>
      <c r="D15" s="120" t="n">
        <v>0.0459</v>
      </c>
      <c r="E15" s="28" t="n">
        <f aca="false">B15*D15/365*C15</f>
        <v>-163.946429811283</v>
      </c>
      <c r="F15" s="28" t="n">
        <f aca="false">E15+F14</f>
        <v>-969.622011575667</v>
      </c>
      <c r="G15" s="0" t="s">
        <v>83</v>
      </c>
    </row>
    <row r="16" customFormat="false" ht="15" hidden="false" customHeight="false" outlineLevel="0" collapsed="false">
      <c r="A16" s="113" t="n">
        <v>39234</v>
      </c>
      <c r="B16" s="28" t="n">
        <f aca="false">'Table 1'!B16</f>
        <v>-44742.8562459619</v>
      </c>
      <c r="C16" s="119" t="n">
        <v>30</v>
      </c>
      <c r="D16" s="120" t="n">
        <v>0.0459</v>
      </c>
      <c r="E16" s="28" t="n">
        <f aca="false">B16*D16/365*C16</f>
        <v>-168.797022056684</v>
      </c>
      <c r="F16" s="28" t="n">
        <f aca="false">E16+F15</f>
        <v>-1138.41903363235</v>
      </c>
      <c r="G16" s="0" t="s">
        <v>83</v>
      </c>
    </row>
    <row r="17" customFormat="false" ht="15" hidden="false" customHeight="false" outlineLevel="0" collapsed="false">
      <c r="A17" s="113" t="n">
        <v>39264</v>
      </c>
      <c r="B17" s="28" t="n">
        <f aca="false">'Table 1'!B17</f>
        <v>-47567.0275716433</v>
      </c>
      <c r="C17" s="119" t="n">
        <v>31</v>
      </c>
      <c r="D17" s="120" t="n">
        <v>0.0459</v>
      </c>
      <c r="E17" s="28" t="n">
        <f aca="false">B17*D17/365*C17</f>
        <v>-185.433215155319</v>
      </c>
      <c r="F17" s="28" t="n">
        <f aca="false">E17+F16</f>
        <v>-1323.85224878767</v>
      </c>
      <c r="G17" s="0" t="s">
        <v>83</v>
      </c>
    </row>
    <row r="18" customFormat="false" ht="15" hidden="false" customHeight="false" outlineLevel="0" collapsed="false">
      <c r="A18" s="113" t="n">
        <v>39295</v>
      </c>
      <c r="B18" s="28" t="n">
        <f aca="false">'Table 1'!B18</f>
        <v>-50349.3923603525</v>
      </c>
      <c r="C18" s="119" t="n">
        <v>31</v>
      </c>
      <c r="D18" s="120" t="n">
        <v>0.0459</v>
      </c>
      <c r="E18" s="28" t="n">
        <f aca="false">B18*D18/365*C18</f>
        <v>-196.279864080947</v>
      </c>
      <c r="F18" s="28" t="n">
        <f aca="false">E18+F17</f>
        <v>-1520.13211286862</v>
      </c>
      <c r="G18" s="0" t="s">
        <v>83</v>
      </c>
    </row>
    <row r="19" customFormat="false" ht="15" hidden="false" customHeight="false" outlineLevel="0" collapsed="false">
      <c r="A19" s="113" t="n">
        <v>39326</v>
      </c>
      <c r="B19" s="28" t="n">
        <f aca="false">'Table 1'!B19</f>
        <v>-52487.4734170302</v>
      </c>
      <c r="C19" s="119" t="n">
        <v>30</v>
      </c>
      <c r="D19" s="120" t="n">
        <v>0.0459</v>
      </c>
      <c r="E19" s="28" t="n">
        <f aca="false">B19*D19/365*C19</f>
        <v>-198.014386014385</v>
      </c>
      <c r="F19" s="28" t="n">
        <f aca="false">E19+F18</f>
        <v>-1718.146498883</v>
      </c>
      <c r="G19" s="0" t="s">
        <v>83</v>
      </c>
    </row>
    <row r="20" customFormat="false" ht="15" hidden="false" customHeight="false" outlineLevel="0" collapsed="false">
      <c r="A20" s="113" t="n">
        <v>39356</v>
      </c>
      <c r="B20" s="28" t="n">
        <f aca="false">'Table 1'!B20</f>
        <v>-54761.1212639442</v>
      </c>
      <c r="C20" s="119" t="n">
        <v>31</v>
      </c>
      <c r="D20" s="120" t="n">
        <v>0.0514</v>
      </c>
      <c r="E20" s="28" t="n">
        <f aca="false">B20*D20/365*C20</f>
        <v>-239.058549649229</v>
      </c>
      <c r="F20" s="28" t="n">
        <f aca="false">E20+F19</f>
        <v>-1957.20504853223</v>
      </c>
      <c r="G20" s="0" t="s">
        <v>83</v>
      </c>
    </row>
    <row r="21" customFormat="false" ht="15" hidden="false" customHeight="false" outlineLevel="0" collapsed="false">
      <c r="A21" s="113" t="n">
        <v>39387</v>
      </c>
      <c r="B21" s="28" t="n">
        <f aca="false">'Table 1'!B21</f>
        <v>-57824.9171218364</v>
      </c>
      <c r="C21" s="119" t="n">
        <v>30</v>
      </c>
      <c r="D21" s="120" t="n">
        <v>0.0514</v>
      </c>
      <c r="E21" s="28" t="n">
        <f aca="false">B21*D21/365*C21</f>
        <v>-244.29047178595</v>
      </c>
      <c r="F21" s="28" t="n">
        <f aca="false">E21+F20</f>
        <v>-2201.49552031818</v>
      </c>
      <c r="G21" s="0" t="s">
        <v>83</v>
      </c>
    </row>
    <row r="22" customFormat="false" ht="15" hidden="false" customHeight="false" outlineLevel="0" collapsed="false">
      <c r="A22" s="113" t="n">
        <v>39417</v>
      </c>
      <c r="B22" s="28" t="n">
        <f aca="false">'Table 1'!B22</f>
        <v>-61207.7998245751</v>
      </c>
      <c r="C22" s="119" t="n">
        <v>31</v>
      </c>
      <c r="D22" s="120" t="n">
        <v>0.0514</v>
      </c>
      <c r="E22" s="28" t="n">
        <f aca="false">B22*D22/365*C22</f>
        <v>-267.201392439666</v>
      </c>
      <c r="F22" s="28" t="n">
        <f aca="false">E22+F21</f>
        <v>-2468.69691275785</v>
      </c>
      <c r="G22" s="119" t="s">
        <v>83</v>
      </c>
    </row>
    <row r="23" customFormat="false" ht="15" hidden="false" customHeight="false" outlineLevel="0" collapsed="false">
      <c r="A23" s="113" t="n">
        <v>39448</v>
      </c>
      <c r="B23" s="28" t="n">
        <f aca="false">'Table 1'!B23</f>
        <v>-65018.9335727022</v>
      </c>
      <c r="C23" s="119" t="n">
        <v>31</v>
      </c>
      <c r="D23" s="120" t="n">
        <v>0.0514</v>
      </c>
      <c r="E23" s="28" t="n">
        <f aca="false">B23*D23/366*C23</f>
        <v>-283.063302608589</v>
      </c>
      <c r="F23" s="28" t="n">
        <f aca="false">E23+F22</f>
        <v>-2751.76021536643</v>
      </c>
    </row>
    <row r="24" customFormat="false" ht="15" hidden="false" customHeight="false" outlineLevel="0" collapsed="false">
      <c r="A24" s="113" t="n">
        <v>39479</v>
      </c>
      <c r="B24" s="28" t="n">
        <f aca="false">'Table 1'!B24</f>
        <v>-68392.9810238857</v>
      </c>
      <c r="C24" s="119" t="n">
        <v>29</v>
      </c>
      <c r="D24" s="120" t="n">
        <v>0.0514</v>
      </c>
      <c r="E24" s="28" t="n">
        <f aca="false">B24*D24/366*C24</f>
        <v>-278.542561514219</v>
      </c>
      <c r="F24" s="28" t="n">
        <f aca="false">E24+F23</f>
        <v>-3030.30277688065</v>
      </c>
    </row>
    <row r="25" customFormat="false" ht="15" hidden="false" customHeight="false" outlineLevel="0" collapsed="false">
      <c r="A25" s="113" t="n">
        <v>39508</v>
      </c>
      <c r="B25" s="28" t="n">
        <f aca="false">'Table 1'!B25</f>
        <v>-71270.1084750692</v>
      </c>
      <c r="C25" s="119" t="n">
        <v>31</v>
      </c>
      <c r="D25" s="120" t="n">
        <v>0.0514</v>
      </c>
      <c r="E25" s="28" t="n">
        <f aca="false">B25*D25/366*C25</f>
        <v>-310.278117060588</v>
      </c>
      <c r="F25" s="28" t="n">
        <f aca="false">E25+F24</f>
        <v>-3340.58089394124</v>
      </c>
    </row>
    <row r="26" customFormat="false" ht="15" hidden="false" customHeight="false" outlineLevel="0" collapsed="false">
      <c r="A26" s="113" t="n">
        <v>39539</v>
      </c>
      <c r="B26" s="28" t="n">
        <f aca="false">'Table 1'!B26</f>
        <v>-73889.9859262527</v>
      </c>
      <c r="C26" s="119" t="n">
        <v>30</v>
      </c>
      <c r="D26" s="120" t="n">
        <v>0.0408</v>
      </c>
      <c r="E26" s="28" t="n">
        <f aca="false">B26*D26/366*C26</f>
        <v>-247.107493917304</v>
      </c>
      <c r="F26" s="28" t="n">
        <f aca="false">E26+F25</f>
        <v>-3587.68838785855</v>
      </c>
    </row>
    <row r="27" customFormat="false" ht="15" hidden="false" customHeight="false" outlineLevel="0" collapsed="false">
      <c r="A27" s="113" t="n">
        <v>39569</v>
      </c>
      <c r="B27" s="28" t="n">
        <f aca="false">'Table 1'!B27</f>
        <v>-76428.2933774363</v>
      </c>
      <c r="C27" s="119" t="n">
        <v>31</v>
      </c>
      <c r="D27" s="120" t="n">
        <v>0.0408</v>
      </c>
      <c r="E27" s="28" t="n">
        <f aca="false">B27*D27/366*C27</f>
        <v>-264.116135146944</v>
      </c>
      <c r="F27" s="28" t="n">
        <f aca="false">E27+F26</f>
        <v>-3851.80452300549</v>
      </c>
    </row>
    <row r="28" customFormat="false" ht="15" hidden="false" customHeight="false" outlineLevel="0" collapsed="false">
      <c r="A28" s="113" t="n">
        <v>39600</v>
      </c>
      <c r="B28" s="28" t="n">
        <f aca="false">'Table 1'!B28</f>
        <v>-79018.0208286198</v>
      </c>
      <c r="C28" s="119" t="n">
        <v>30</v>
      </c>
      <c r="D28" s="120" t="n">
        <v>0.0408</v>
      </c>
      <c r="E28" s="28" t="n">
        <f aca="false">B28*D28/366*C28</f>
        <v>-264.256987689155</v>
      </c>
      <c r="F28" s="28" t="n">
        <f aca="false">E28+F27</f>
        <v>-4116.06151069464</v>
      </c>
    </row>
    <row r="29" customFormat="false" ht="15" hidden="false" customHeight="false" outlineLevel="0" collapsed="false">
      <c r="A29" s="113" t="n">
        <v>39630</v>
      </c>
      <c r="B29" s="28" t="n">
        <f aca="false">'Table 1'!B29</f>
        <v>-81760.3482798033</v>
      </c>
      <c r="C29" s="119" t="n">
        <v>31</v>
      </c>
      <c r="D29" s="120" t="n">
        <v>0.0335</v>
      </c>
      <c r="E29" s="28" t="n">
        <f aca="false">B29*D29/366*C29</f>
        <v>-231.989403520699</v>
      </c>
      <c r="F29" s="28" t="n">
        <f aca="false">E29+F28</f>
        <v>-4348.05091421534</v>
      </c>
    </row>
    <row r="30" customFormat="false" ht="15" hidden="false" customHeight="false" outlineLevel="0" collapsed="false">
      <c r="A30" s="113" t="n">
        <v>39661</v>
      </c>
      <c r="B30" s="28" t="n">
        <f aca="false">'Table 1'!B30</f>
        <v>-84424.9457309868</v>
      </c>
      <c r="C30" s="119" t="n">
        <v>31</v>
      </c>
      <c r="D30" s="120" t="n">
        <v>0.0335</v>
      </c>
      <c r="E30" s="28" t="n">
        <f aca="false">B30*D30/366*C30</f>
        <v>-239.550016780409</v>
      </c>
      <c r="F30" s="28" t="n">
        <f aca="false">E30+F29</f>
        <v>-4587.60093099575</v>
      </c>
    </row>
    <row r="31" customFormat="false" ht="15" hidden="false" customHeight="false" outlineLevel="0" collapsed="false">
      <c r="A31" s="113" t="n">
        <v>39692</v>
      </c>
      <c r="B31" s="28" t="n">
        <f aca="false">'Table 1'!B31</f>
        <v>-87058.4031821703</v>
      </c>
      <c r="C31" s="119" t="n">
        <v>30</v>
      </c>
      <c r="D31" s="120" t="n">
        <v>0.0335</v>
      </c>
      <c r="E31" s="28" t="n">
        <f aca="false">B31*D31/366*C31</f>
        <v>-239.053812016615</v>
      </c>
      <c r="F31" s="28" t="n">
        <f aca="false">E31+F30</f>
        <v>-4826.65474301237</v>
      </c>
    </row>
    <row r="32" customFormat="false" ht="15" hidden="false" customHeight="false" outlineLevel="0" collapsed="false">
      <c r="A32" s="113" t="n">
        <v>39722</v>
      </c>
      <c r="B32" s="28" t="n">
        <f aca="false">'Table 1'!B32</f>
        <v>-89763.3306333538</v>
      </c>
      <c r="C32" s="119" t="n">
        <v>31</v>
      </c>
      <c r="D32" s="120" t="n">
        <v>0.0335</v>
      </c>
      <c r="E32" s="28" t="n">
        <f aca="false">B32*D32/366*C32</f>
        <v>-254.697319297098</v>
      </c>
      <c r="F32" s="28" t="n">
        <f aca="false">E32+F31</f>
        <v>-5081.35206230947</v>
      </c>
    </row>
    <row r="33" customFormat="false" ht="15" hidden="false" customHeight="false" outlineLevel="0" collapsed="false">
      <c r="A33" s="113" t="n">
        <v>39753</v>
      </c>
      <c r="B33" s="28" t="n">
        <f aca="false">'Table 1'!B33</f>
        <v>-92386.4180845373</v>
      </c>
      <c r="C33" s="119" t="n">
        <v>30</v>
      </c>
      <c r="D33" s="120" t="n">
        <v>0.0335</v>
      </c>
      <c r="E33" s="28" t="n">
        <f aca="false">B33*D33/366*C33</f>
        <v>-253.684016871475</v>
      </c>
      <c r="F33" s="28" t="n">
        <f aca="false">E33+F32</f>
        <v>-5335.03607918094</v>
      </c>
    </row>
    <row r="34" customFormat="false" ht="15" hidden="false" customHeight="false" outlineLevel="0" collapsed="false">
      <c r="A34" s="113" t="n">
        <v>39783</v>
      </c>
      <c r="B34" s="28" t="n">
        <f aca="false">'Table 1'!B34</f>
        <v>-95232.1155357209</v>
      </c>
      <c r="C34" s="119" t="n">
        <v>31</v>
      </c>
      <c r="D34" s="120" t="n">
        <v>0.0335</v>
      </c>
      <c r="E34" s="28" t="n">
        <f aca="false">B34*D34/366*C34</f>
        <v>-270.214622906683</v>
      </c>
      <c r="F34" s="28" t="n">
        <f aca="false">E34+F33</f>
        <v>-5605.25070208762</v>
      </c>
      <c r="G34" s="121" t="s">
        <v>91</v>
      </c>
    </row>
    <row r="35" customFormat="false" ht="15" hidden="false" customHeight="false" outlineLevel="0" collapsed="false">
      <c r="A35" s="113" t="n">
        <v>39814</v>
      </c>
      <c r="B35" s="28" t="n">
        <f aca="false">'Table 1'!B35</f>
        <v>-97839.4629869044</v>
      </c>
      <c r="C35" s="119" t="n">
        <v>31</v>
      </c>
      <c r="D35" s="120" t="n">
        <v>0.0245</v>
      </c>
      <c r="E35" s="28" t="n">
        <f aca="false">B35*D35/365*C35</f>
        <v>-203.586499009737</v>
      </c>
      <c r="F35" s="28" t="n">
        <f aca="false">E35+F34</f>
        <v>-5808.83720109736</v>
      </c>
      <c r="G35" s="122" t="s">
        <v>92</v>
      </c>
    </row>
    <row r="36" customFormat="false" ht="15" hidden="false" customHeight="false" outlineLevel="0" collapsed="false">
      <c r="A36" s="113" t="n">
        <v>39845</v>
      </c>
      <c r="B36" s="28" t="n">
        <f aca="false">'Table 1'!B36</f>
        <v>-84510.1752087421</v>
      </c>
      <c r="C36" s="119" t="n">
        <v>28</v>
      </c>
      <c r="D36" s="120" t="n">
        <v>0.0245</v>
      </c>
      <c r="E36" s="28" t="n">
        <f aca="false">B36*D36/365*C36</f>
        <v>-158.832822447115</v>
      </c>
      <c r="F36" s="28" t="n">
        <f aca="false">E36+F35</f>
        <v>-5967.67002354448</v>
      </c>
      <c r="G36" s="0" t="n">
        <v>110853.86</v>
      </c>
    </row>
    <row r="37" customFormat="false" ht="15" hidden="false" customHeight="false" outlineLevel="0" collapsed="false">
      <c r="A37" s="113" t="n">
        <v>39873</v>
      </c>
      <c r="B37" s="28" t="n">
        <f aca="false">'Table 1'!B37</f>
        <v>-71550.7874305797</v>
      </c>
      <c r="C37" s="119" t="n">
        <v>31</v>
      </c>
      <c r="D37" s="120" t="n">
        <v>0.0245</v>
      </c>
      <c r="E37" s="28" t="n">
        <f aca="false">B37*D37/365*C37</f>
        <v>-148.884446721987</v>
      </c>
      <c r="F37" s="28" t="n">
        <f aca="false">E37+F36</f>
        <v>-6116.55447026646</v>
      </c>
      <c r="G37" s="0" t="n">
        <v>91685.06</v>
      </c>
    </row>
    <row r="38" customFormat="false" ht="15" hidden="false" customHeight="false" outlineLevel="0" collapsed="false">
      <c r="A38" s="113" t="n">
        <v>39904</v>
      </c>
      <c r="B38" s="28" t="n">
        <f aca="false">'Table 1'!B38</f>
        <v>-58170.9696524174</v>
      </c>
      <c r="C38" s="119" t="n">
        <v>30</v>
      </c>
      <c r="D38" s="120" t="n">
        <v>0.01</v>
      </c>
      <c r="E38" s="28" t="n">
        <f aca="false">B38*D38/365*C38</f>
        <v>-47.8117558786992</v>
      </c>
      <c r="F38" s="28" t="n">
        <f aca="false">E38+F37</f>
        <v>-6164.36622614516</v>
      </c>
    </row>
    <row r="39" customFormat="false" ht="15" hidden="false" customHeight="false" outlineLevel="0" collapsed="false">
      <c r="A39" s="113" t="n">
        <v>39934</v>
      </c>
      <c r="B39" s="28" t="n">
        <f aca="false">'Table 1'!B39</f>
        <v>-44972.3418742551</v>
      </c>
      <c r="C39" s="119" t="n">
        <v>30</v>
      </c>
      <c r="D39" s="120" t="n">
        <v>0.01</v>
      </c>
      <c r="E39" s="28" t="n">
        <f aca="false">B39*D39/365*C39</f>
        <v>-36.9635686637713</v>
      </c>
      <c r="F39" s="28" t="n">
        <f aca="false">E39+F38</f>
        <v>-6201.32979480893</v>
      </c>
    </row>
    <row r="40" customFormat="false" ht="15" hidden="false" customHeight="false" outlineLevel="0" collapsed="false">
      <c r="A40" s="113" t="n">
        <v>39965</v>
      </c>
      <c r="B40" s="28" t="n">
        <f aca="false">'Table 1'!B40</f>
        <v>-33955.5140960927</v>
      </c>
      <c r="C40" s="119" t="n">
        <v>30</v>
      </c>
      <c r="D40" s="120" t="n">
        <v>0.01</v>
      </c>
      <c r="E40" s="28" t="n">
        <f aca="false">B40*D40/365*C40</f>
        <v>-27.908641722816</v>
      </c>
      <c r="F40" s="28" t="n">
        <f aca="false">E40+F39</f>
        <v>-6229.23843653175</v>
      </c>
    </row>
    <row r="41" customFormat="false" ht="15" hidden="false" customHeight="false" outlineLevel="0" collapsed="false">
      <c r="A41" s="113" t="n">
        <v>39995</v>
      </c>
      <c r="B41" s="28" t="n">
        <f aca="false">'Table 1'!B41</f>
        <v>-28446.2063179304</v>
      </c>
      <c r="C41" s="119" t="n">
        <v>30</v>
      </c>
      <c r="D41" s="120" t="n">
        <v>0.0055</v>
      </c>
      <c r="E41" s="28" t="n">
        <f aca="false">B41*D41/365*C41</f>
        <v>-12.8592439519411</v>
      </c>
      <c r="F41" s="28" t="n">
        <f aca="false">E41+F40</f>
        <v>-6242.09768048369</v>
      </c>
    </row>
    <row r="42" customFormat="false" ht="15" hidden="false" customHeight="false" outlineLevel="0" collapsed="false">
      <c r="A42" s="113" t="n">
        <v>40026</v>
      </c>
      <c r="B42" s="28" t="n">
        <f aca="false">'Table 1'!B42</f>
        <v>-25497.1985397681</v>
      </c>
      <c r="C42" s="119" t="n">
        <v>30</v>
      </c>
      <c r="D42" s="120" t="n">
        <v>0.0055</v>
      </c>
      <c r="E42" s="28" t="n">
        <f aca="false">B42*D42/365*C42</f>
        <v>-11.5261308467445</v>
      </c>
      <c r="F42" s="28" t="n">
        <f aca="false">E42+F41</f>
        <v>-6253.62381133043</v>
      </c>
    </row>
    <row r="43" customFormat="false" ht="15" hidden="false" customHeight="false" outlineLevel="0" collapsed="false">
      <c r="A43" s="113" t="n">
        <v>40057</v>
      </c>
      <c r="B43" s="28" t="n">
        <f aca="false">'Table 1'!B43</f>
        <v>-22796.6907616058</v>
      </c>
      <c r="C43" s="119" t="n">
        <v>30</v>
      </c>
      <c r="D43" s="120" t="n">
        <v>0.0055</v>
      </c>
      <c r="E43" s="28" t="n">
        <f aca="false">B43*D43/365*C43</f>
        <v>-10.3053533579862</v>
      </c>
      <c r="F43" s="28" t="n">
        <f aca="false">E43+F42</f>
        <v>-6263.92916468842</v>
      </c>
    </row>
    <row r="44" customFormat="false" ht="15" hidden="false" customHeight="false" outlineLevel="0" collapsed="false">
      <c r="A44" s="113" t="n">
        <v>40087</v>
      </c>
      <c r="B44" s="28" t="n">
        <f aca="false">'Table 1'!B44</f>
        <v>-19894.1329834434</v>
      </c>
      <c r="C44" s="119" t="n">
        <v>30</v>
      </c>
      <c r="D44" s="120" t="n">
        <v>0.0055</v>
      </c>
      <c r="E44" s="28" t="n">
        <f aca="false">B44*D44/365*C44</f>
        <v>-8.99323819799497</v>
      </c>
      <c r="F44" s="28" t="n">
        <f aca="false">E44+F43</f>
        <v>-6272.92240288642</v>
      </c>
    </row>
    <row r="45" customFormat="false" ht="15" hidden="false" customHeight="false" outlineLevel="0" collapsed="false">
      <c r="A45" s="113" t="n">
        <v>40118</v>
      </c>
      <c r="B45" s="28" t="n">
        <f aca="false">'Table 1'!B45</f>
        <v>-16893.9352052811</v>
      </c>
      <c r="C45" s="119" t="n">
        <v>30</v>
      </c>
      <c r="D45" s="120" t="n">
        <v>0.0055</v>
      </c>
      <c r="E45" s="28" t="n">
        <f aca="false">B45*D45/365*C45</f>
        <v>-7.6369844078668</v>
      </c>
      <c r="F45" s="28" t="n">
        <f aca="false">E45+F44</f>
        <v>-6280.55938729428</v>
      </c>
    </row>
    <row r="46" customFormat="false" ht="15" hidden="false" customHeight="false" outlineLevel="0" collapsed="false">
      <c r="A46" s="113" t="n">
        <v>40148</v>
      </c>
      <c r="B46" s="28" t="n">
        <f aca="false">'Table 1'!B46</f>
        <v>-14338.0574271188</v>
      </c>
      <c r="C46" s="119" t="n">
        <v>30</v>
      </c>
      <c r="D46" s="120" t="n">
        <v>0.0055</v>
      </c>
      <c r="E46" s="28" t="n">
        <f aca="false">B46*D46/365*C46</f>
        <v>-6.48158760403999</v>
      </c>
      <c r="F46" s="28" t="n">
        <f aca="false">E46+F45</f>
        <v>-6287.04097489832</v>
      </c>
    </row>
    <row r="47" customFormat="false" ht="15" hidden="false" customHeight="false" outlineLevel="0" collapsed="false">
      <c r="A47" s="113" t="n">
        <v>40179</v>
      </c>
      <c r="B47" s="28" t="n">
        <f aca="false">'Table 1'!B47</f>
        <v>-11682.5696489564</v>
      </c>
      <c r="C47" s="119" t="n">
        <v>31</v>
      </c>
      <c r="D47" s="120" t="n">
        <v>0.0055</v>
      </c>
      <c r="E47" s="28" t="n">
        <f aca="false">B47*D47/365*C47</f>
        <v>-5.45720034286869</v>
      </c>
      <c r="F47" s="28" t="n">
        <f aca="false">E47+F46</f>
        <v>-6292.49817524119</v>
      </c>
    </row>
    <row r="48" customFormat="false" ht="15" hidden="false" customHeight="false" outlineLevel="0" collapsed="false">
      <c r="A48" s="113" t="n">
        <v>40210</v>
      </c>
      <c r="B48" s="28" t="n">
        <f aca="false">'Table 1'!B48</f>
        <v>7853.51783865888</v>
      </c>
      <c r="C48" s="119" t="n">
        <v>28</v>
      </c>
      <c r="D48" s="120" t="n">
        <v>0.0055</v>
      </c>
      <c r="E48" s="28" t="n">
        <f aca="false">B48*D48/365*C48</f>
        <v>3.31353903329717</v>
      </c>
      <c r="F48" s="28" t="n">
        <f aca="false">E48+F47</f>
        <v>-6289.18463620789</v>
      </c>
    </row>
    <row r="49" customFormat="false" ht="15" hidden="false" customHeight="false" outlineLevel="0" collapsed="false">
      <c r="A49" s="113" t="n">
        <v>40238</v>
      </c>
      <c r="B49" s="28" t="n">
        <f aca="false">'Table 1'!B49</f>
        <v>27389.6053262742</v>
      </c>
      <c r="C49" s="119" t="n">
        <v>31</v>
      </c>
      <c r="D49" s="120" t="n">
        <v>0.0055</v>
      </c>
      <c r="E49" s="28" t="n">
        <f aca="false">B49*D49/365*C49</f>
        <v>12.7943224880267</v>
      </c>
      <c r="F49" s="28" t="n">
        <f aca="false">E49+F48</f>
        <v>-6276.39031371987</v>
      </c>
    </row>
    <row r="50" customFormat="false" ht="15" hidden="false" customHeight="false" outlineLevel="0" collapsed="false">
      <c r="A50" s="113" t="n">
        <v>40269</v>
      </c>
      <c r="B50" s="28" t="n">
        <f aca="false">'Table 1'!B50</f>
        <v>46925.6928138895</v>
      </c>
      <c r="C50" s="119" t="n">
        <v>30</v>
      </c>
      <c r="D50" s="120" t="n">
        <v>0.0055</v>
      </c>
      <c r="E50" s="28" t="n">
        <f aca="false">B50*D50/365*C50</f>
        <v>21.2129844227172</v>
      </c>
      <c r="F50" s="28" t="n">
        <f aca="false">E50+F49</f>
        <v>-6255.17732929715</v>
      </c>
    </row>
    <row r="51" customFormat="false" ht="15" hidden="false" customHeight="false" outlineLevel="0" collapsed="false">
      <c r="A51" s="113" t="n">
        <v>40299</v>
      </c>
      <c r="B51" s="28" t="n">
        <f aca="false">'Table 1'!B51</f>
        <v>66461.7803015048</v>
      </c>
      <c r="C51" s="119" t="n">
        <v>30</v>
      </c>
      <c r="D51" s="120" t="n">
        <v>0.0055</v>
      </c>
      <c r="E51" s="28" t="n">
        <f aca="false">B51*D51/365*C51</f>
        <v>30.0443664376666</v>
      </c>
      <c r="F51" s="28" t="n">
        <f aca="false">E51+F50</f>
        <v>-6225.13296285948</v>
      </c>
    </row>
    <row r="52" customFormat="false" ht="15" hidden="false" customHeight="false" outlineLevel="0" collapsed="false">
      <c r="A52" s="113" t="n">
        <v>40330</v>
      </c>
      <c r="B52" s="28" t="n">
        <f aca="false">'Table 1'!B52</f>
        <v>85997.8677891202</v>
      </c>
      <c r="C52" s="119" t="n">
        <v>30</v>
      </c>
      <c r="D52" s="120" t="n">
        <v>0.0055</v>
      </c>
      <c r="E52" s="28" t="n">
        <f aca="false">B52*D52/365*C52</f>
        <v>38.875748452616</v>
      </c>
      <c r="F52" s="28" t="n">
        <f aca="false">E52+F51</f>
        <v>-6186.25721440687</v>
      </c>
    </row>
    <row r="53" customFormat="false" ht="15" hidden="false" customHeight="false" outlineLevel="0" collapsed="false">
      <c r="A53" s="113" t="n">
        <v>40360</v>
      </c>
      <c r="B53" s="28" t="n">
        <f aca="false">'Table 1'!B53</f>
        <v>105533.955276735</v>
      </c>
      <c r="C53" s="119" t="n">
        <v>30</v>
      </c>
      <c r="D53" s="123" t="n">
        <v>0.0089</v>
      </c>
      <c r="E53" s="28" t="n">
        <f aca="false">B53*D53/365*C53</f>
        <v>77.1988111202421</v>
      </c>
      <c r="F53" s="28" t="n">
        <f aca="false">E53+F52</f>
        <v>-6109.05840328663</v>
      </c>
    </row>
    <row r="54" customFormat="false" ht="15" hidden="false" customHeight="false" outlineLevel="0" collapsed="false">
      <c r="A54" s="113" t="n">
        <v>40391</v>
      </c>
      <c r="B54" s="28" t="n">
        <f aca="false">'Table 1'!B54</f>
        <v>125070.042764351</v>
      </c>
      <c r="C54" s="119" t="n">
        <v>30</v>
      </c>
      <c r="D54" s="123" t="n">
        <v>0.0089</v>
      </c>
      <c r="E54" s="28" t="n">
        <f aca="false">B54*D54/365*C54</f>
        <v>91.4895929262511</v>
      </c>
      <c r="F54" s="28" t="n">
        <f aca="false">E54+F53</f>
        <v>-6017.56881036038</v>
      </c>
    </row>
    <row r="55" customFormat="false" ht="15" hidden="false" customHeight="false" outlineLevel="0" collapsed="false">
      <c r="A55" s="113" t="n">
        <v>40422</v>
      </c>
      <c r="B55" s="28" t="n">
        <f aca="false">'Table 1'!B55</f>
        <v>144606.130251966</v>
      </c>
      <c r="C55" s="119" t="n">
        <v>30</v>
      </c>
      <c r="D55" s="123" t="n">
        <v>0.0089</v>
      </c>
      <c r="E55" s="28" t="n">
        <f aca="false">B55*D55/365*C55</f>
        <v>105.78037473226</v>
      </c>
      <c r="F55" s="28" t="n">
        <f aca="false">E55+F54</f>
        <v>-5911.78843562812</v>
      </c>
    </row>
    <row r="56" customFormat="false" ht="15" hidden="false" customHeight="false" outlineLevel="0" collapsed="false">
      <c r="A56" s="113" t="n">
        <v>40452</v>
      </c>
      <c r="B56" s="28" t="n">
        <f aca="false">'Table 1'!B56</f>
        <v>164142.217739581</v>
      </c>
      <c r="C56" s="119" t="n">
        <v>30</v>
      </c>
      <c r="D56" s="123" t="n">
        <v>0.0089</v>
      </c>
      <c r="E56" s="28" t="n">
        <f aca="false">B56*D56/365*C56</f>
        <v>120.071156538269</v>
      </c>
      <c r="F56" s="28" t="n">
        <f aca="false">E56+F55</f>
        <v>-5791.71727908985</v>
      </c>
    </row>
    <row r="57" customFormat="false" ht="15" hidden="false" customHeight="false" outlineLevel="0" collapsed="false">
      <c r="A57" s="113" t="n">
        <v>40483</v>
      </c>
      <c r="B57" s="28" t="n">
        <f aca="false">'Table 1'!B57</f>
        <v>183678.305227197</v>
      </c>
      <c r="C57" s="119" t="n">
        <v>30</v>
      </c>
      <c r="D57" s="123" t="n">
        <v>0.0089</v>
      </c>
      <c r="E57" s="28" t="n">
        <f aca="false">B57*D57/365*C57</f>
        <v>134.361938344278</v>
      </c>
      <c r="F57" s="28" t="n">
        <f aca="false">E57+F56</f>
        <v>-5657.35534074557</v>
      </c>
    </row>
    <row r="58" customFormat="false" ht="15" hidden="false" customHeight="false" outlineLevel="0" collapsed="false">
      <c r="A58" s="113" t="n">
        <v>40513</v>
      </c>
      <c r="B58" s="28" t="n">
        <f aca="false">'Table 1'!B58</f>
        <v>203214.392714812</v>
      </c>
      <c r="C58" s="119" t="n">
        <v>30</v>
      </c>
      <c r="D58" s="123" t="n">
        <v>0.0089</v>
      </c>
      <c r="E58" s="28" t="n">
        <f aca="false">B58*D58/365*C58</f>
        <v>148.652720150287</v>
      </c>
      <c r="F58" s="28" t="n">
        <f aca="false">E58+F57</f>
        <v>-5508.70262059528</v>
      </c>
    </row>
    <row r="59" customFormat="false" ht="15" hidden="false" customHeight="false" outlineLevel="0" collapsed="false">
      <c r="A59" s="113" t="n">
        <v>40544</v>
      </c>
      <c r="B59" s="28" t="n">
        <f aca="false">'Table 1'!B59</f>
        <v>222750.480202427</v>
      </c>
      <c r="C59" s="119" t="n">
        <v>31</v>
      </c>
      <c r="D59" s="123" t="n">
        <v>0.0089</v>
      </c>
      <c r="E59" s="28" t="n">
        <f aca="false">B59*D59/365*C59</f>
        <v>168.374952021506</v>
      </c>
      <c r="F59" s="28" t="n">
        <f aca="false">E59+F58</f>
        <v>-5340.32766857378</v>
      </c>
    </row>
    <row r="60" customFormat="false" ht="15" hidden="false" customHeight="false" outlineLevel="0" collapsed="false">
      <c r="A60" s="113" t="n">
        <v>40575</v>
      </c>
      <c r="B60" s="28" t="n">
        <f aca="false">'Table 1'!B60</f>
        <v>222750.480202427</v>
      </c>
      <c r="C60" s="119" t="n">
        <v>28</v>
      </c>
      <c r="D60" s="123" t="n">
        <v>0.0089</v>
      </c>
      <c r="E60" s="28" t="n">
        <f aca="false">B60*D60/365*C60</f>
        <v>152.080601825876</v>
      </c>
      <c r="F60" s="28" t="n">
        <f aca="false">E60+F59</f>
        <v>-5188.2470667479</v>
      </c>
    </row>
    <row r="61" customFormat="false" ht="15" hidden="false" customHeight="false" outlineLevel="0" collapsed="false">
      <c r="A61" s="113" t="n">
        <v>40603</v>
      </c>
      <c r="B61" s="28" t="n">
        <f aca="false">'Table 1'!B61</f>
        <v>222750.480202427</v>
      </c>
      <c r="C61" s="119" t="n">
        <v>31</v>
      </c>
      <c r="D61" s="123" t="n">
        <v>0.0089</v>
      </c>
      <c r="E61" s="28" t="n">
        <f aca="false">B61*D61/365*C61</f>
        <v>168.374952021506</v>
      </c>
      <c r="F61" s="28" t="n">
        <f aca="false">E61+F60</f>
        <v>-5019.87211472639</v>
      </c>
    </row>
    <row r="62" customFormat="false" ht="15" hidden="false" customHeight="false" outlineLevel="0" collapsed="false">
      <c r="A62" s="113" t="n">
        <v>40634</v>
      </c>
      <c r="B62" s="28" t="n">
        <f aca="false">'Table 1'!B62</f>
        <v>222750.480202427</v>
      </c>
      <c r="C62" s="119" t="n">
        <v>30</v>
      </c>
      <c r="D62" s="123" t="n">
        <v>0.0089</v>
      </c>
      <c r="E62" s="28" t="n">
        <f aca="false">B62*D62/365*C62</f>
        <v>162.943501956296</v>
      </c>
      <c r="F62" s="28" t="n">
        <f aca="false">E62+F61</f>
        <v>-4856.9286127701</v>
      </c>
    </row>
  </sheetData>
  <hyperlinks>
    <hyperlink ref="G35" r:id="rId1" display=" \\Data1\vol4\recmgt\Finance &amp; Accounting\F12 Subsidiay Ledgers, REgisters and Journals\Monthly JE\2009 Smart Meters PILs &amp; Reg Assets.xls 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Patti Eitel</cp:lastModifiedBy>
  <cp:lastPrinted>2010-09-19T21:22:05Z</cp:lastPrinted>
  <dcterms:modified xsi:type="dcterms:W3CDTF">2010-11-09T20:19:44Z</dcterms:modified>
  <cp:revision>0</cp:revision>
  <dc:subject/>
  <dc:title/>
</cp:coreProperties>
</file>