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 Forecast 2010" sheetId="1" state="visible" r:id="rId2"/>
    <sheet name="COP Forecast 2011" sheetId="2" state="visible" r:id="rId3"/>
    <sheet name="RPP non RPP" sheetId="3" state="visible" r:id="rId4"/>
    <sheet name="tab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based on historical monthly kWh's billed Jan 2006 - Jun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9</xdr:rowOff>
              </xdr:from>
              <xdr:to>
                <xdr:col>3</xdr:col>
                <xdr:colOff>-66</xdr:colOff>
                <xdr:row>5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weighted average of current RPP/non RPP pric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</xdr:row>
                <xdr:rowOff>1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based on historical monthly kWh's billed Jan 2006 - Jun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</xdr:row>
                <xdr:rowOff>9</xdr:rowOff>
              </xdr:from>
              <xdr:to>
                <xdr:col>4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weighted average of current RPP /non RPP pri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1</xdr:row>
                <xdr:rowOff>5</xdr:rowOff>
              </xdr:from>
              <xdr:to>
                <xdr:col>7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56">
  <si>
    <t xml:space="preserve">Electricity - Commodity</t>
  </si>
  <si>
    <t xml:space="preserve">Allocator</t>
  </si>
  <si>
    <t xml:space="preserve">2010 Forecasted Metered kWhs</t>
  </si>
  <si>
    <t xml:space="preserve">2010 Loss Factor</t>
  </si>
  <si>
    <t xml:space="preserve">kWh</t>
  </si>
  <si>
    <t xml:space="preserve">Rate</t>
  </si>
  <si>
    <t xml:space="preserve">Amount</t>
  </si>
  <si>
    <t xml:space="preserve">RPP - Commodity</t>
  </si>
  <si>
    <t xml:space="preserve">Non-RPP -Commodity</t>
  </si>
  <si>
    <t xml:space="preserve">Non-RPP -Global Adjustment</t>
  </si>
  <si>
    <t xml:space="preserve">TOTAL</t>
  </si>
  <si>
    <t xml:space="preserve">2011 Proposed  Loss Factor</t>
  </si>
  <si>
    <t xml:space="preserve"> Rate Class per Load Forecast</t>
  </si>
  <si>
    <t xml:space="preserve">Average rate</t>
  </si>
  <si>
    <t xml:space="preserve">RPP</t>
  </si>
  <si>
    <t xml:space="preserve">NON RPP</t>
  </si>
  <si>
    <t xml:space="preserve">RPP kWh</t>
  </si>
  <si>
    <t xml:space="preserve">NON RPP kWh</t>
  </si>
  <si>
    <t xml:space="preserve">TOTAL kWh</t>
  </si>
  <si>
    <t xml:space="preserve">Residential</t>
  </si>
  <si>
    <t xml:space="preserve">GS&lt;50kW</t>
  </si>
  <si>
    <t xml:space="preserve">GS&gt;50 - 999 kW</t>
  </si>
  <si>
    <t xml:space="preserve">GS&gt;1000 </t>
  </si>
  <si>
    <t xml:space="preserve">Street Lighting</t>
  </si>
  <si>
    <t xml:space="preserve">Unmetered Scattered Load</t>
  </si>
  <si>
    <t xml:space="preserve">Transmission - Network</t>
  </si>
  <si>
    <t xml:space="preserve">Volume</t>
  </si>
  <si>
    <t xml:space="preserve">Class per Load Forecast</t>
  </si>
  <si>
    <t xml:space="preserve">Metric</t>
  </si>
  <si>
    <t xml:space="preserve">kW</t>
  </si>
  <si>
    <t xml:space="preserve">Transmission - Connection</t>
  </si>
  <si>
    <t xml:space="preserve">Wholesale Market Service</t>
  </si>
  <si>
    <t xml:space="preserve">Rural Rate Assistanc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included in GL 4708</t>
  </si>
  <si>
    <t xml:space="preserve">4750-Low Voltage </t>
  </si>
  <si>
    <t xml:space="preserve">2011 Forecasted Metered kWhs</t>
  </si>
  <si>
    <t xml:space="preserve">Average Rate</t>
  </si>
  <si>
    <t xml:space="preserve">NON RPP kW</t>
  </si>
  <si>
    <t xml:space="preserve">Proposed Rate</t>
  </si>
  <si>
    <t xml:space="preserve">2010 EDVVAR 2008 data</t>
  </si>
  <si>
    <t xml:space="preserve">Billed kWh</t>
  </si>
  <si>
    <t xml:space="preserve">Billed kWh for Non-RPP customers</t>
  </si>
  <si>
    <t xml:space="preserve">Non-RPP kWh per Rate Class</t>
  </si>
  <si>
    <t xml:space="preserve">Non-RPP per Rate Class</t>
  </si>
  <si>
    <t xml:space="preserve">General Service Less Than 50 kW</t>
  </si>
  <si>
    <t xml:space="preserve">General Service 50 to 4,999 kW</t>
  </si>
  <si>
    <t xml:space="preserve">Large Use</t>
  </si>
  <si>
    <t xml:space="preserve">2010 Allocations</t>
  </si>
  <si>
    <t xml:space="preserve">RPP kwh</t>
  </si>
  <si>
    <t xml:space="preserve">NON RPP kwh</t>
  </si>
  <si>
    <t xml:space="preserve">GS&gt;1000 - 4999 k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0%"/>
    <numFmt numFmtId="167" formatCode="0.0%"/>
    <numFmt numFmtId="168" formatCode="[$-409]#,##0_);\(#,##0\)"/>
    <numFmt numFmtId="169" formatCode="#,##0.0000_);\(#,##0.0000\)"/>
    <numFmt numFmtId="170" formatCode="#,##0.00000"/>
    <numFmt numFmtId="171" formatCode="\$#,##0_);&quot;($&quot;#,##0\)"/>
    <numFmt numFmtId="172" formatCode="#,##0.00000_);\(#,##0.00000\)"/>
    <numFmt numFmtId="173" formatCode="\$#,##0.0000_);&quot;($&quot;#,##0.0000\)"/>
    <numFmt numFmtId="174" formatCode="0.000"/>
    <numFmt numFmtId="175" formatCode="_-\$* #,##0_-;&quot;-$&quot;* #,##0_-;_-\$* \-??_-;_-@_-"/>
    <numFmt numFmtId="176" formatCode="_-* #,##0.00_-;\-* #,##0.00_-;_-* \-??_-;_-@_-"/>
    <numFmt numFmtId="177" formatCode="_-* #,##0_-;\-* #,##0_-;_-* \-??_-;_-@_-"/>
    <numFmt numFmtId="178" formatCode="#,##0.0%_);\(#,##0.0%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i val="true"/>
      <u val="single"/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 2" xfId="22"/>
    <cellStyle name="Normal_Core Model Version 0.1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66"/>
    <col collapsed="false" customWidth="true" hidden="false" outlineLevel="0" max="3" min="3" style="1" width="13.55"/>
    <col collapsed="false" customWidth="true" hidden="false" outlineLevel="0" max="4" min="4" style="1" width="12.66"/>
    <col collapsed="false" customWidth="true" hidden="false" outlineLevel="0" max="5" min="5" style="1" width="11.1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true" hidden="false" outlineLevel="0" max="8" min="8" style="1" width="12.66"/>
    <col collapsed="false" customWidth="true" hidden="false" outlineLevel="0" max="9" min="9" style="1" width="11.66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1.1"/>
    <col collapsed="false" customWidth="true" hidden="false" outlineLevel="0" max="13" min="13" style="1" width="10.87"/>
    <col collapsed="false" customWidth="true" hidden="false" outlineLevel="0" max="14" min="14" style="1" width="8.99"/>
    <col collapsed="false" customWidth="false" hidden="false" outlineLevel="0" max="257" min="15" style="1" width="8.87"/>
  </cols>
  <sheetData>
    <row r="3" customFormat="false" ht="13.2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 t="n">
        <v>2010</v>
      </c>
      <c r="F3" s="6"/>
      <c r="G3" s="6"/>
      <c r="H3" s="7"/>
    </row>
    <row r="4" customFormat="false" ht="13.8" hidden="false" customHeight="false" outlineLevel="0" collapsed="false">
      <c r="A4" s="8"/>
      <c r="B4" s="9"/>
      <c r="C4" s="4"/>
      <c r="D4" s="5"/>
      <c r="E4" s="10" t="s">
        <v>4</v>
      </c>
      <c r="F4" s="11" t="s">
        <v>5</v>
      </c>
      <c r="G4" s="12" t="s">
        <v>6</v>
      </c>
      <c r="H4" s="7"/>
    </row>
    <row r="5" customFormat="false" ht="13.8" hidden="false" customHeight="false" outlineLevel="0" collapsed="false">
      <c r="A5" s="13" t="s">
        <v>7</v>
      </c>
      <c r="B5" s="14" t="n">
        <v>0.395</v>
      </c>
      <c r="C5" s="15" t="n">
        <f aca="false">B19*B5</f>
        <v>138658167.705949</v>
      </c>
      <c r="D5" s="16" t="n">
        <v>1.0431</v>
      </c>
      <c r="E5" s="17" t="n">
        <f aca="false">C5*D5</f>
        <v>144634334.734076</v>
      </c>
      <c r="F5" s="18" t="n">
        <v>0.06938</v>
      </c>
      <c r="G5" s="19" t="n">
        <f aca="false">E5*F5</f>
        <v>10034730.1438502</v>
      </c>
      <c r="H5" s="7"/>
      <c r="I5" s="7"/>
      <c r="J5" s="7"/>
    </row>
    <row r="6" customFormat="false" ht="13.8" hidden="false" customHeight="false" outlineLevel="0" collapsed="false">
      <c r="A6" s="13" t="s">
        <v>8</v>
      </c>
      <c r="B6" s="20" t="n">
        <v>0.605</v>
      </c>
      <c r="C6" s="21" t="n">
        <f aca="false">B19*B6</f>
        <v>212375168.258479</v>
      </c>
      <c r="D6" s="16" t="n">
        <f aca="false">D5</f>
        <v>1.0431</v>
      </c>
      <c r="E6" s="22" t="n">
        <f aca="false">C6*D6</f>
        <v>221528538.010419</v>
      </c>
      <c r="F6" s="23" t="n">
        <v>0.03666</v>
      </c>
      <c r="G6" s="24" t="n">
        <f aca="false">E6*F6</f>
        <v>8121236.20346198</v>
      </c>
      <c r="H6" s="7"/>
      <c r="I6" s="7"/>
      <c r="J6" s="7"/>
    </row>
    <row r="7" customFormat="false" ht="13.8" hidden="false" customHeight="false" outlineLevel="0" collapsed="false">
      <c r="A7" s="13" t="s">
        <v>9</v>
      </c>
      <c r="B7" s="25"/>
      <c r="C7" s="21"/>
      <c r="D7" s="26"/>
      <c r="E7" s="27"/>
      <c r="F7" s="28" t="n">
        <v>0.02772</v>
      </c>
      <c r="G7" s="29" t="n">
        <f aca="false">E6*F7</f>
        <v>6140771.07364883</v>
      </c>
      <c r="H7" s="7"/>
      <c r="I7" s="7"/>
      <c r="J7" s="7"/>
    </row>
    <row r="8" customFormat="false" ht="13.8" hidden="false" customHeight="false" outlineLevel="0" collapsed="false">
      <c r="A8" s="30" t="s">
        <v>10</v>
      </c>
      <c r="B8" s="31" t="n">
        <f aca="false">SUM(B5:B7)</f>
        <v>1</v>
      </c>
      <c r="C8" s="32" t="n">
        <f aca="false">SUM(C5:C6)</f>
        <v>351033335.964428</v>
      </c>
      <c r="D8" s="33"/>
      <c r="E8" s="34" t="n">
        <f aca="false">SUM(E5:E6)</f>
        <v>366162872.744495</v>
      </c>
      <c r="F8" s="35"/>
      <c r="G8" s="36" t="n">
        <f aca="false">SUM(G5:G7)</f>
        <v>24296737.420961</v>
      </c>
      <c r="H8" s="7"/>
      <c r="I8" s="7"/>
      <c r="J8" s="7"/>
    </row>
    <row r="9" customFormat="false" ht="13.8" hidden="false" customHeight="false" outlineLevel="0" collapsed="false">
      <c r="A9" s="37"/>
      <c r="B9" s="37"/>
      <c r="C9" s="37"/>
      <c r="D9" s="37"/>
      <c r="E9" s="37"/>
      <c r="F9" s="37"/>
      <c r="H9" s="7"/>
      <c r="I9" s="7"/>
      <c r="J9" s="7"/>
    </row>
    <row r="10" customFormat="false" ht="13.8" hidden="true" customHeight="false" outlineLevel="0" collapsed="false">
      <c r="A10" s="37"/>
      <c r="B10" s="37"/>
      <c r="C10" s="37"/>
      <c r="D10" s="37"/>
      <c r="E10" s="37"/>
      <c r="F10" s="37"/>
      <c r="H10" s="7"/>
      <c r="I10" s="7"/>
      <c r="J10" s="7"/>
    </row>
    <row r="11" customFormat="false" ht="13.8" hidden="false" customHeight="true" outlineLevel="0" collapsed="false">
      <c r="A11" s="2" t="s">
        <v>0</v>
      </c>
      <c r="B11" s="4" t="s">
        <v>2</v>
      </c>
      <c r="C11" s="5" t="s">
        <v>11</v>
      </c>
      <c r="D11" s="6" t="n">
        <v>2010</v>
      </c>
      <c r="E11" s="6"/>
      <c r="F11" s="6"/>
      <c r="I11" s="38" t="n">
        <f aca="false">F5</f>
        <v>0.06938</v>
      </c>
      <c r="J11" s="38" t="n">
        <f aca="false">F6+F7</f>
        <v>0.06438</v>
      </c>
      <c r="K11" s="37"/>
      <c r="L11" s="37"/>
      <c r="M11" s="37"/>
    </row>
    <row r="12" customFormat="false" ht="13.8" hidden="false" customHeight="false" outlineLevel="0" collapsed="false">
      <c r="A12" s="8" t="s">
        <v>12</v>
      </c>
      <c r="B12" s="4"/>
      <c r="C12" s="5"/>
      <c r="D12" s="10" t="s">
        <v>4</v>
      </c>
      <c r="E12" s="11" t="s">
        <v>13</v>
      </c>
      <c r="F12" s="12" t="s">
        <v>6</v>
      </c>
      <c r="I12" s="39" t="s">
        <v>14</v>
      </c>
      <c r="J12" s="39" t="s">
        <v>15</v>
      </c>
      <c r="K12" s="39" t="s">
        <v>16</v>
      </c>
      <c r="L12" s="40" t="s">
        <v>17</v>
      </c>
      <c r="M12" s="41" t="s">
        <v>18</v>
      </c>
    </row>
    <row r="13" customFormat="false" ht="13.8" hidden="false" customHeight="false" outlineLevel="0" collapsed="false">
      <c r="A13" s="13" t="s">
        <v>19</v>
      </c>
      <c r="B13" s="15" t="n">
        <v>109706572.060427</v>
      </c>
      <c r="C13" s="16" t="n">
        <f aca="false">D5</f>
        <v>1.0431</v>
      </c>
      <c r="D13" s="17" t="n">
        <f aca="false">B13*C13</f>
        <v>114434925.316231</v>
      </c>
      <c r="E13" s="42" t="n">
        <f aca="false">($I$11*I13)+($J$11*J13)</f>
        <v>0.0688696685</v>
      </c>
      <c r="F13" s="43" t="n">
        <f aca="false">D13*E13</f>
        <v>7881095.37135109</v>
      </c>
      <c r="I13" s="20" t="n">
        <v>0.8979337</v>
      </c>
      <c r="J13" s="20" t="n">
        <f aca="false">1-I13</f>
        <v>0.1020663</v>
      </c>
      <c r="K13" s="22" t="n">
        <f aca="false">B13*I13</f>
        <v>98509228.1645355</v>
      </c>
      <c r="L13" s="21" t="n">
        <f aca="false">B13*J13</f>
        <v>11197343.8958911</v>
      </c>
      <c r="M13" s="21" t="n">
        <f aca="false">K13+L13</f>
        <v>109706572.060427</v>
      </c>
    </row>
    <row r="14" customFormat="false" ht="13.8" hidden="false" customHeight="false" outlineLevel="0" collapsed="false">
      <c r="A14" s="13" t="s">
        <v>20</v>
      </c>
      <c r="B14" s="21" t="n">
        <v>43531677.0300578</v>
      </c>
      <c r="C14" s="16" t="n">
        <f aca="false">C13</f>
        <v>1.0431</v>
      </c>
      <c r="D14" s="22" t="n">
        <f aca="false">B14*C14</f>
        <v>45407892.3100532</v>
      </c>
      <c r="E14" s="44" t="n">
        <f aca="false">($I$11*I14)+($J$11*J14)</f>
        <v>0.06883</v>
      </c>
      <c r="F14" s="45" t="n">
        <f aca="false">D14*E14</f>
        <v>3125425.22770096</v>
      </c>
      <c r="I14" s="20" t="n">
        <v>0.89</v>
      </c>
      <c r="J14" s="20" t="n">
        <f aca="false">1-I14</f>
        <v>0.11</v>
      </c>
      <c r="K14" s="22" t="n">
        <f aca="false">B14*I14</f>
        <v>38743192.5567514</v>
      </c>
      <c r="L14" s="21" t="n">
        <f aca="false">B14*J14</f>
        <v>4788484.47330635</v>
      </c>
      <c r="M14" s="21" t="n">
        <f aca="false">K14+L14</f>
        <v>43531677.0300578</v>
      </c>
    </row>
    <row r="15" customFormat="false" ht="13.8" hidden="false" customHeight="false" outlineLevel="0" collapsed="false">
      <c r="A15" s="13" t="s">
        <v>21</v>
      </c>
      <c r="B15" s="21" t="n">
        <v>119837344.609945</v>
      </c>
      <c r="C15" s="16" t="n">
        <f aca="false">C14</f>
        <v>1.0431</v>
      </c>
      <c r="D15" s="22" t="n">
        <f aca="false">B15*C15</f>
        <v>125002334.162633</v>
      </c>
      <c r="E15" s="44" t="n">
        <f aca="false">($I$11*I15)+($J$11*J15)</f>
        <v>0.06438</v>
      </c>
      <c r="F15" s="45" t="n">
        <f aca="false">D15*E15</f>
        <v>8047650.27339034</v>
      </c>
      <c r="I15" s="20" t="n">
        <v>0</v>
      </c>
      <c r="J15" s="20" t="n">
        <f aca="false">1-I15</f>
        <v>1</v>
      </c>
      <c r="K15" s="22" t="n">
        <f aca="false">B15*I15</f>
        <v>0</v>
      </c>
      <c r="L15" s="21" t="n">
        <f aca="false">B15*J15</f>
        <v>119837344.609945</v>
      </c>
      <c r="M15" s="21" t="n">
        <f aca="false">K15+L15</f>
        <v>119837344.609945</v>
      </c>
    </row>
    <row r="16" customFormat="false" ht="13.8" hidden="false" customHeight="false" outlineLevel="0" collapsed="false">
      <c r="A16" s="13" t="s">
        <v>22</v>
      </c>
      <c r="B16" s="21" t="n">
        <v>74810310.167999</v>
      </c>
      <c r="C16" s="16" t="n">
        <f aca="false">C15</f>
        <v>1.0431</v>
      </c>
      <c r="D16" s="22" t="n">
        <f aca="false">B16*C16</f>
        <v>78034634.5362397</v>
      </c>
      <c r="E16" s="44" t="n">
        <f aca="false">($I$11*I16)+($J$11*J16)</f>
        <v>0.06438</v>
      </c>
      <c r="F16" s="45" t="n">
        <f aca="false">D16*E16</f>
        <v>5023869.77144311</v>
      </c>
      <c r="I16" s="20" t="n">
        <v>0</v>
      </c>
      <c r="J16" s="20" t="n">
        <f aca="false">1-I16</f>
        <v>1</v>
      </c>
      <c r="K16" s="22" t="n">
        <f aca="false">B16*I16</f>
        <v>0</v>
      </c>
      <c r="L16" s="21" t="n">
        <f aca="false">B16*J16</f>
        <v>74810310.167999</v>
      </c>
      <c r="M16" s="21" t="n">
        <f aca="false">K16+L16</f>
        <v>74810310.167999</v>
      </c>
    </row>
    <row r="17" customFormat="false" ht="13.8" hidden="false" customHeight="false" outlineLevel="0" collapsed="false">
      <c r="A17" s="13" t="s">
        <v>23</v>
      </c>
      <c r="B17" s="21" t="n">
        <v>2501063.87787793</v>
      </c>
      <c r="C17" s="16" t="n">
        <f aca="false">C16</f>
        <v>1.0431</v>
      </c>
      <c r="D17" s="22" t="n">
        <f aca="false">B17*C17</f>
        <v>2608859.73101447</v>
      </c>
      <c r="E17" s="44" t="n">
        <f aca="false">($I$11*I17)+($J$11*J17)</f>
        <v>0.06603</v>
      </c>
      <c r="F17" s="45" t="n">
        <f aca="false">D17*E17</f>
        <v>172263.008038885</v>
      </c>
      <c r="I17" s="20" t="n">
        <v>0.33</v>
      </c>
      <c r="J17" s="20" t="n">
        <f aca="false">1-I17</f>
        <v>0.67</v>
      </c>
      <c r="K17" s="22" t="n">
        <f aca="false">B17*I17</f>
        <v>825351.079699717</v>
      </c>
      <c r="L17" s="21" t="n">
        <f aca="false">B17*J17</f>
        <v>1675712.79817821</v>
      </c>
      <c r="M17" s="21" t="n">
        <f aca="false">K17+L17</f>
        <v>2501063.87787793</v>
      </c>
    </row>
    <row r="18" customFormat="false" ht="13.8" hidden="false" customHeight="false" outlineLevel="0" collapsed="false">
      <c r="A18" s="46" t="s">
        <v>24</v>
      </c>
      <c r="B18" s="21" t="n">
        <v>646368.218121929</v>
      </c>
      <c r="C18" s="16" t="n">
        <f aca="false">C17</f>
        <v>1.0431</v>
      </c>
      <c r="D18" s="27" t="n">
        <f aca="false">B18*C18</f>
        <v>674226.688322984</v>
      </c>
      <c r="E18" s="47" t="n">
        <f aca="false">($I$11*I18)+($J$11*J18)</f>
        <v>0.0688696685</v>
      </c>
      <c r="F18" s="48" t="n">
        <f aca="false">D18*E18</f>
        <v>46433.7685186567</v>
      </c>
      <c r="I18" s="25" t="n">
        <f aca="false">I13</f>
        <v>0.8979337</v>
      </c>
      <c r="J18" s="25" t="n">
        <f aca="false">J13</f>
        <v>0.1020663</v>
      </c>
      <c r="K18" s="27" t="n">
        <f aca="false">B18*I18</f>
        <v>580395.805660631</v>
      </c>
      <c r="L18" s="21" t="n">
        <f aca="false">B18*J18</f>
        <v>65972.4124612983</v>
      </c>
      <c r="M18" s="21" t="n">
        <f aca="false">K18+L18</f>
        <v>646368.218121929</v>
      </c>
    </row>
    <row r="19" customFormat="false" ht="13.8" hidden="false" customHeight="false" outlineLevel="0" collapsed="false">
      <c r="A19" s="30" t="s">
        <v>10</v>
      </c>
      <c r="B19" s="32" t="n">
        <f aca="false">SUM(B13:B18)</f>
        <v>351033335.964428</v>
      </c>
      <c r="C19" s="49"/>
      <c r="D19" s="32" t="n">
        <f aca="false">SUM(D13:D18)</f>
        <v>366162872.744495</v>
      </c>
      <c r="E19" s="35"/>
      <c r="F19" s="36" t="n">
        <f aca="false">SUM(F13:F18)</f>
        <v>24296737.420443</v>
      </c>
      <c r="I19" s="50"/>
      <c r="K19" s="51" t="n">
        <f aca="false">SUM(K13:K18)</f>
        <v>138658167.606647</v>
      </c>
      <c r="L19" s="52" t="n">
        <f aca="false">SUM(L13:L18)</f>
        <v>212375168.357781</v>
      </c>
      <c r="M19" s="52" t="n">
        <f aca="false">SUM(M13:M18)</f>
        <v>351033335.964428</v>
      </c>
    </row>
    <row r="20" customFormat="false" ht="13.8" hidden="false" customHeight="false" outlineLevel="0" collapsed="false">
      <c r="A20" s="37"/>
      <c r="B20" s="37"/>
      <c r="C20" s="37"/>
      <c r="D20" s="37"/>
      <c r="E20" s="37"/>
      <c r="F20" s="37"/>
      <c r="J20" s="53"/>
      <c r="K20" s="53"/>
      <c r="L20" s="53"/>
      <c r="M20" s="54"/>
    </row>
    <row r="21" customFormat="false" ht="13.8" hidden="false" customHeight="false" outlineLevel="0" collapsed="false">
      <c r="A21" s="2" t="s">
        <v>25</v>
      </c>
      <c r="B21" s="55"/>
      <c r="C21" s="56" t="s">
        <v>26</v>
      </c>
      <c r="D21" s="6" t="n">
        <v>2010</v>
      </c>
      <c r="E21" s="6"/>
      <c r="F21" s="6"/>
      <c r="I21" s="54"/>
      <c r="J21" s="53"/>
      <c r="K21" s="53"/>
      <c r="L21" s="53"/>
    </row>
    <row r="22" customFormat="false" ht="13.8" hidden="false" customHeight="false" outlineLevel="0" collapsed="false">
      <c r="A22" s="8" t="s">
        <v>27</v>
      </c>
      <c r="B22" s="57"/>
      <c r="C22" s="58" t="s">
        <v>28</v>
      </c>
      <c r="D22" s="10" t="s">
        <v>4</v>
      </c>
      <c r="E22" s="11" t="s">
        <v>5</v>
      </c>
      <c r="F22" s="12" t="s">
        <v>6</v>
      </c>
      <c r="I22" s="54"/>
      <c r="J22" s="54"/>
      <c r="K22" s="54"/>
      <c r="L22" s="54"/>
    </row>
    <row r="23" customFormat="false" ht="13.8" hidden="false" customHeight="false" outlineLevel="0" collapsed="false">
      <c r="A23" s="13" t="s">
        <v>19</v>
      </c>
      <c r="B23" s="15"/>
      <c r="C23" s="59" t="s">
        <v>4</v>
      </c>
      <c r="D23" s="17" t="n">
        <f aca="false">D13</f>
        <v>114434925.316231</v>
      </c>
      <c r="E23" s="60" t="n">
        <v>0.0061</v>
      </c>
      <c r="F23" s="45" t="n">
        <f aca="false">D23*E23</f>
        <v>698053.044429009</v>
      </c>
    </row>
    <row r="24" customFormat="false" ht="13.8" hidden="false" customHeight="false" outlineLevel="0" collapsed="false">
      <c r="A24" s="13" t="s">
        <v>20</v>
      </c>
      <c r="B24" s="21"/>
      <c r="C24" s="61" t="s">
        <v>4</v>
      </c>
      <c r="D24" s="21" t="n">
        <f aca="false">D14</f>
        <v>45407892.3100532</v>
      </c>
      <c r="E24" s="62" t="n">
        <v>0.0055</v>
      </c>
      <c r="F24" s="45" t="n">
        <f aca="false">D24*E24</f>
        <v>249743.407705293</v>
      </c>
      <c r="G24" s="63"/>
    </row>
    <row r="25" customFormat="false" ht="13.8" hidden="false" customHeight="false" outlineLevel="0" collapsed="false">
      <c r="A25" s="13" t="s">
        <v>21</v>
      </c>
      <c r="B25" s="21"/>
      <c r="C25" s="61" t="s">
        <v>29</v>
      </c>
      <c r="D25" s="21" t="n">
        <v>386544.870990685</v>
      </c>
      <c r="E25" s="62" t="n">
        <v>2.3677</v>
      </c>
      <c r="F25" s="45" t="n">
        <f aca="false">D25*E25</f>
        <v>915222.291044645</v>
      </c>
    </row>
    <row r="26" customFormat="false" ht="13.8" hidden="false" customHeight="false" outlineLevel="0" collapsed="false">
      <c r="A26" s="13" t="s">
        <v>22</v>
      </c>
      <c r="B26" s="21"/>
      <c r="C26" s="61" t="s">
        <v>29</v>
      </c>
      <c r="D26" s="21" t="n">
        <v>159848.131781569</v>
      </c>
      <c r="E26" s="62" t="n">
        <v>2.3677</v>
      </c>
      <c r="F26" s="45" t="n">
        <f aca="false">D26*E26</f>
        <v>378472.42161922</v>
      </c>
    </row>
    <row r="27" customFormat="false" ht="13.8" hidden="false" customHeight="false" outlineLevel="0" collapsed="false">
      <c r="A27" s="13" t="s">
        <v>23</v>
      </c>
      <c r="B27" s="21"/>
      <c r="C27" s="61" t="s">
        <v>29</v>
      </c>
      <c r="D27" s="21" t="n">
        <v>8576.2239539923</v>
      </c>
      <c r="E27" s="62" t="n">
        <v>1.7475</v>
      </c>
      <c r="F27" s="45" t="n">
        <f aca="false">D27*E27</f>
        <v>14986.9513596015</v>
      </c>
    </row>
    <row r="28" customFormat="false" ht="13.8" hidden="false" customHeight="false" outlineLevel="0" collapsed="false">
      <c r="A28" s="46" t="s">
        <v>24</v>
      </c>
      <c r="B28" s="21"/>
      <c r="C28" s="61" t="s">
        <v>4</v>
      </c>
      <c r="D28" s="21" t="n">
        <f aca="false">D18</f>
        <v>674226.688322984</v>
      </c>
      <c r="E28" s="64" t="n">
        <v>0.0055</v>
      </c>
      <c r="F28" s="48" t="n">
        <f aca="false">D28*E28</f>
        <v>3708.24678577641</v>
      </c>
      <c r="G28" s="63"/>
    </row>
    <row r="29" customFormat="false" ht="13.8" hidden="false" customHeight="false" outlineLevel="0" collapsed="false">
      <c r="A29" s="30" t="s">
        <v>10</v>
      </c>
      <c r="B29" s="32"/>
      <c r="C29" s="49"/>
      <c r="D29" s="32"/>
      <c r="E29" s="35"/>
      <c r="F29" s="36" t="n">
        <f aca="false">SUM(F23:F28)</f>
        <v>2260186.36294355</v>
      </c>
    </row>
    <row r="30" customFormat="false" ht="13.8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3.8" hidden="false" customHeight="false" outlineLevel="0" collapsed="false">
      <c r="A31" s="2" t="s">
        <v>30</v>
      </c>
      <c r="B31" s="55"/>
      <c r="C31" s="65" t="s">
        <v>26</v>
      </c>
      <c r="D31" s="6" t="n">
        <v>2010</v>
      </c>
      <c r="E31" s="6"/>
      <c r="F31" s="6"/>
    </row>
    <row r="32" customFormat="false" ht="13.8" hidden="false" customHeight="false" outlineLevel="0" collapsed="false">
      <c r="A32" s="8" t="s">
        <v>27</v>
      </c>
      <c r="B32" s="57"/>
      <c r="C32" s="66" t="s">
        <v>28</v>
      </c>
      <c r="D32" s="10" t="s">
        <v>4</v>
      </c>
      <c r="E32" s="11" t="s">
        <v>5</v>
      </c>
      <c r="F32" s="12" t="s">
        <v>6</v>
      </c>
    </row>
    <row r="33" customFormat="false" ht="13.8" hidden="false" customHeight="false" outlineLevel="0" collapsed="false">
      <c r="A33" s="13" t="s">
        <v>19</v>
      </c>
      <c r="B33" s="15"/>
      <c r="C33" s="59" t="s">
        <v>4</v>
      </c>
      <c r="D33" s="15" t="n">
        <f aca="false">D23</f>
        <v>114434925.316231</v>
      </c>
      <c r="E33" s="60" t="n">
        <v>0.0047</v>
      </c>
      <c r="F33" s="43" t="n">
        <f aca="false">D33*E33</f>
        <v>537844.148986286</v>
      </c>
    </row>
    <row r="34" customFormat="false" ht="13.8" hidden="false" customHeight="false" outlineLevel="0" collapsed="false">
      <c r="A34" s="13" t="s">
        <v>20</v>
      </c>
      <c r="B34" s="21"/>
      <c r="C34" s="61" t="s">
        <v>4</v>
      </c>
      <c r="D34" s="21" t="n">
        <f aca="false">D24</f>
        <v>45407892.3100532</v>
      </c>
      <c r="E34" s="62" t="n">
        <v>0.0043</v>
      </c>
      <c r="F34" s="45" t="n">
        <f aca="false">D34*E34</f>
        <v>195253.936933229</v>
      </c>
      <c r="G34" s="63"/>
    </row>
    <row r="35" customFormat="false" ht="13.8" hidden="false" customHeight="false" outlineLevel="0" collapsed="false">
      <c r="A35" s="13" t="s">
        <v>21</v>
      </c>
      <c r="B35" s="21"/>
      <c r="C35" s="61" t="s">
        <v>29</v>
      </c>
      <c r="D35" s="21" t="n">
        <f aca="false">D25</f>
        <v>386544.870990685</v>
      </c>
      <c r="E35" s="62" t="n">
        <v>1.8706</v>
      </c>
      <c r="F35" s="45" t="n">
        <f aca="false">D35*E35</f>
        <v>723070.835675176</v>
      </c>
    </row>
    <row r="36" customFormat="false" ht="13.8" hidden="false" customHeight="false" outlineLevel="0" collapsed="false">
      <c r="A36" s="13" t="s">
        <v>22</v>
      </c>
      <c r="B36" s="21"/>
      <c r="C36" s="61" t="s">
        <v>29</v>
      </c>
      <c r="D36" s="21" t="n">
        <f aca="false">D26</f>
        <v>159848.131781569</v>
      </c>
      <c r="E36" s="62" t="n">
        <v>1.8706</v>
      </c>
      <c r="F36" s="45" t="n">
        <f aca="false">D36*E36</f>
        <v>299011.915310602</v>
      </c>
    </row>
    <row r="37" customFormat="false" ht="13.8" hidden="false" customHeight="false" outlineLevel="0" collapsed="false">
      <c r="A37" s="13" t="s">
        <v>23</v>
      </c>
      <c r="B37" s="21"/>
      <c r="C37" s="61" t="s">
        <v>29</v>
      </c>
      <c r="D37" s="21" t="n">
        <f aca="false">D27</f>
        <v>8576.2239539923</v>
      </c>
      <c r="E37" s="62" t="n">
        <v>1.3806</v>
      </c>
      <c r="F37" s="45" t="n">
        <f aca="false">D37*E37</f>
        <v>11840.3347908818</v>
      </c>
    </row>
    <row r="38" customFormat="false" ht="13.8" hidden="false" customHeight="false" outlineLevel="0" collapsed="false">
      <c r="A38" s="46" t="s">
        <v>24</v>
      </c>
      <c r="B38" s="21"/>
      <c r="C38" s="61" t="s">
        <v>4</v>
      </c>
      <c r="D38" s="21" t="n">
        <f aca="false">D28</f>
        <v>674226.688322984</v>
      </c>
      <c r="E38" s="64" t="n">
        <v>0.0043</v>
      </c>
      <c r="F38" s="48" t="n">
        <f aca="false">D38*E38</f>
        <v>2899.17475978883</v>
      </c>
      <c r="G38" s="63"/>
    </row>
    <row r="39" customFormat="false" ht="13.8" hidden="false" customHeight="false" outlineLevel="0" collapsed="false">
      <c r="A39" s="30" t="s">
        <v>10</v>
      </c>
      <c r="B39" s="32"/>
      <c r="C39" s="49"/>
      <c r="D39" s="32"/>
      <c r="E39" s="35"/>
      <c r="F39" s="36" t="n">
        <f aca="false">SUM(F33:F38)</f>
        <v>1769920.34645596</v>
      </c>
    </row>
    <row r="40" customFormat="false" ht="13.8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3.8" hidden="false" customHeight="false" outlineLevel="0" collapsed="false">
      <c r="A41" s="2" t="s">
        <v>31</v>
      </c>
      <c r="B41" s="55"/>
      <c r="C41" s="65"/>
      <c r="D41" s="6" t="n">
        <v>2010</v>
      </c>
      <c r="E41" s="6"/>
      <c r="F41" s="6"/>
    </row>
    <row r="42" customFormat="false" ht="13.8" hidden="false" customHeight="false" outlineLevel="0" collapsed="false">
      <c r="A42" s="8" t="s">
        <v>27</v>
      </c>
      <c r="B42" s="57"/>
      <c r="C42" s="66"/>
      <c r="D42" s="10" t="s">
        <v>4</v>
      </c>
      <c r="E42" s="11" t="s">
        <v>5</v>
      </c>
      <c r="F42" s="12" t="s">
        <v>6</v>
      </c>
    </row>
    <row r="43" customFormat="false" ht="13.8" hidden="false" customHeight="false" outlineLevel="0" collapsed="false">
      <c r="A43" s="13" t="s">
        <v>19</v>
      </c>
      <c r="B43" s="15"/>
      <c r="C43" s="59" t="s">
        <v>4</v>
      </c>
      <c r="D43" s="15" t="n">
        <f aca="false">D13</f>
        <v>114434925.316231</v>
      </c>
      <c r="E43" s="60" t="n">
        <v>0.0052</v>
      </c>
      <c r="F43" s="43" t="n">
        <f aca="false">D43*E43</f>
        <v>595061.611644401</v>
      </c>
    </row>
    <row r="44" customFormat="false" ht="13.8" hidden="false" customHeight="false" outlineLevel="0" collapsed="false">
      <c r="A44" s="13" t="s">
        <v>20</v>
      </c>
      <c r="B44" s="21"/>
      <c r="C44" s="61" t="s">
        <v>4</v>
      </c>
      <c r="D44" s="21" t="n">
        <f aca="false">D14</f>
        <v>45407892.3100532</v>
      </c>
      <c r="E44" s="62" t="n">
        <v>0.0052</v>
      </c>
      <c r="F44" s="45" t="n">
        <f aca="false">D44*E44</f>
        <v>236121.040012277</v>
      </c>
    </row>
    <row r="45" customFormat="false" ht="13.8" hidden="false" customHeight="false" outlineLevel="0" collapsed="false">
      <c r="A45" s="13" t="s">
        <v>21</v>
      </c>
      <c r="B45" s="21"/>
      <c r="C45" s="61" t="s">
        <v>29</v>
      </c>
      <c r="D45" s="21" t="n">
        <f aca="false">D15</f>
        <v>125002334.162633</v>
      </c>
      <c r="E45" s="62" t="n">
        <v>0.0052</v>
      </c>
      <c r="F45" s="45" t="n">
        <f aca="false">D45*E45</f>
        <v>650012.137645694</v>
      </c>
    </row>
    <row r="46" customFormat="false" ht="13.8" hidden="false" customHeight="false" outlineLevel="0" collapsed="false">
      <c r="A46" s="13" t="s">
        <v>22</v>
      </c>
      <c r="B46" s="21"/>
      <c r="C46" s="61" t="s">
        <v>29</v>
      </c>
      <c r="D46" s="21" t="n">
        <f aca="false">D16</f>
        <v>78034634.5362397</v>
      </c>
      <c r="E46" s="62" t="n">
        <v>0.0052</v>
      </c>
      <c r="F46" s="45" t="n">
        <f aca="false">D46*E46</f>
        <v>405780.099588447</v>
      </c>
    </row>
    <row r="47" customFormat="false" ht="13.8" hidden="false" customHeight="false" outlineLevel="0" collapsed="false">
      <c r="A47" s="13" t="s">
        <v>23</v>
      </c>
      <c r="B47" s="21"/>
      <c r="C47" s="61" t="s">
        <v>29</v>
      </c>
      <c r="D47" s="21" t="n">
        <f aca="false">D17</f>
        <v>2608859.73101447</v>
      </c>
      <c r="E47" s="62" t="n">
        <v>0.0052</v>
      </c>
      <c r="F47" s="45" t="n">
        <f aca="false">D47*E47</f>
        <v>13566.0706012752</v>
      </c>
    </row>
    <row r="48" customFormat="false" ht="13.8" hidden="false" customHeight="false" outlineLevel="0" collapsed="false">
      <c r="A48" s="46" t="s">
        <v>24</v>
      </c>
      <c r="B48" s="21"/>
      <c r="C48" s="61" t="s">
        <v>4</v>
      </c>
      <c r="D48" s="21" t="n">
        <f aca="false">D18</f>
        <v>674226.688322984</v>
      </c>
      <c r="E48" s="64" t="n">
        <v>0.0052</v>
      </c>
      <c r="F48" s="48" t="n">
        <f aca="false">D48*E48</f>
        <v>3505.97877927952</v>
      </c>
    </row>
    <row r="49" customFormat="false" ht="13.8" hidden="false" customHeight="false" outlineLevel="0" collapsed="false">
      <c r="A49" s="30" t="s">
        <v>10</v>
      </c>
      <c r="B49" s="32"/>
      <c r="C49" s="49"/>
      <c r="D49" s="32"/>
      <c r="E49" s="35"/>
      <c r="F49" s="36" t="n">
        <f aca="false">SUM(F43:F48)</f>
        <v>1904046.93827137</v>
      </c>
    </row>
    <row r="50" customFormat="false" ht="13.8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3.8" hidden="false" customHeight="false" outlineLevel="0" collapsed="false">
      <c r="A51" s="2" t="s">
        <v>32</v>
      </c>
      <c r="B51" s="55"/>
      <c r="C51" s="65"/>
      <c r="D51" s="6" t="n">
        <v>2010</v>
      </c>
      <c r="E51" s="6"/>
      <c r="F51" s="6"/>
    </row>
    <row r="52" customFormat="false" ht="13.8" hidden="false" customHeight="false" outlineLevel="0" collapsed="false">
      <c r="A52" s="8" t="s">
        <v>27</v>
      </c>
      <c r="B52" s="57"/>
      <c r="C52" s="66"/>
      <c r="D52" s="10" t="s">
        <v>4</v>
      </c>
      <c r="E52" s="11" t="s">
        <v>5</v>
      </c>
      <c r="F52" s="12" t="s">
        <v>6</v>
      </c>
    </row>
    <row r="53" customFormat="false" ht="13.8" hidden="false" customHeight="false" outlineLevel="0" collapsed="false">
      <c r="A53" s="13" t="s">
        <v>19</v>
      </c>
      <c r="B53" s="15"/>
      <c r="C53" s="59" t="s">
        <v>4</v>
      </c>
      <c r="D53" s="15" t="n">
        <f aca="false">D23</f>
        <v>114434925.316231</v>
      </c>
      <c r="E53" s="60" t="n">
        <v>0.0013</v>
      </c>
      <c r="F53" s="43" t="n">
        <f aca="false">D53*E53</f>
        <v>148765.4029111</v>
      </c>
    </row>
    <row r="54" customFormat="false" ht="13.8" hidden="false" customHeight="false" outlineLevel="0" collapsed="false">
      <c r="A54" s="13" t="s">
        <v>20</v>
      </c>
      <c r="B54" s="21"/>
      <c r="C54" s="61" t="s">
        <v>4</v>
      </c>
      <c r="D54" s="21" t="n">
        <f aca="false">D24</f>
        <v>45407892.3100532</v>
      </c>
      <c r="E54" s="62" t="n">
        <v>0.0013</v>
      </c>
      <c r="F54" s="45" t="n">
        <f aca="false">D54*E54</f>
        <v>59030.2600030692</v>
      </c>
    </row>
    <row r="55" customFormat="false" ht="13.8" hidden="false" customHeight="false" outlineLevel="0" collapsed="false">
      <c r="A55" s="13" t="s">
        <v>21</v>
      </c>
      <c r="B55" s="21"/>
      <c r="C55" s="61" t="s">
        <v>29</v>
      </c>
      <c r="D55" s="21" t="n">
        <f aca="false">D15</f>
        <v>125002334.162633</v>
      </c>
      <c r="E55" s="62" t="n">
        <v>0.0013</v>
      </c>
      <c r="F55" s="45" t="n">
        <f aca="false">D55*E55</f>
        <v>162503.034411424</v>
      </c>
    </row>
    <row r="56" customFormat="false" ht="13.8" hidden="false" customHeight="false" outlineLevel="0" collapsed="false">
      <c r="A56" s="13" t="s">
        <v>22</v>
      </c>
      <c r="B56" s="21"/>
      <c r="C56" s="61" t="s">
        <v>29</v>
      </c>
      <c r="D56" s="21" t="n">
        <f aca="false">D16</f>
        <v>78034634.5362397</v>
      </c>
      <c r="E56" s="62" t="n">
        <v>0.0013</v>
      </c>
      <c r="F56" s="45" t="n">
        <f aca="false">D56*E56</f>
        <v>101445.024897112</v>
      </c>
    </row>
    <row r="57" customFormat="false" ht="13.8" hidden="false" customHeight="false" outlineLevel="0" collapsed="false">
      <c r="A57" s="13" t="s">
        <v>23</v>
      </c>
      <c r="B57" s="21"/>
      <c r="C57" s="61" t="s">
        <v>29</v>
      </c>
      <c r="D57" s="21" t="n">
        <f aca="false">D17</f>
        <v>2608859.73101447</v>
      </c>
      <c r="E57" s="62" t="n">
        <v>0.0013</v>
      </c>
      <c r="F57" s="45" t="n">
        <f aca="false">D57*E57</f>
        <v>3391.51765031881</v>
      </c>
    </row>
    <row r="58" customFormat="false" ht="13.8" hidden="false" customHeight="false" outlineLevel="0" collapsed="false">
      <c r="A58" s="46" t="s">
        <v>24</v>
      </c>
      <c r="B58" s="21"/>
      <c r="C58" s="61" t="s">
        <v>4</v>
      </c>
      <c r="D58" s="21" t="n">
        <f aca="false">D28</f>
        <v>674226.688322984</v>
      </c>
      <c r="E58" s="64" t="n">
        <v>0.0013</v>
      </c>
      <c r="F58" s="48" t="n">
        <f aca="false">D58*E58</f>
        <v>876.494694819879</v>
      </c>
    </row>
    <row r="59" customFormat="false" ht="13.8" hidden="false" customHeight="false" outlineLevel="0" collapsed="false">
      <c r="A59" s="30" t="s">
        <v>10</v>
      </c>
      <c r="B59" s="32"/>
      <c r="C59" s="49"/>
      <c r="D59" s="32"/>
      <c r="E59" s="35"/>
      <c r="F59" s="36" t="n">
        <f aca="false">SUM(F53:F58)</f>
        <v>476011.734567843</v>
      </c>
    </row>
    <row r="60" customFormat="false" ht="8.4" hidden="false" customHeight="true" outlineLevel="0" collapsed="false">
      <c r="A60" s="37"/>
      <c r="B60" s="37"/>
      <c r="C60" s="37"/>
      <c r="D60" s="37"/>
      <c r="E60" s="37"/>
      <c r="F60" s="37"/>
    </row>
    <row r="61" customFormat="false" ht="13.8" hidden="false" customHeight="false" outlineLevel="0" collapsed="false">
      <c r="A61" s="67"/>
      <c r="B61" s="68" t="n">
        <v>2010</v>
      </c>
    </row>
    <row r="62" customFormat="false" ht="13.8" hidden="false" customHeight="false" outlineLevel="0" collapsed="false">
      <c r="A62" s="69"/>
      <c r="B62" s="70"/>
    </row>
    <row r="63" customFormat="false" ht="13.8" hidden="false" customHeight="false" outlineLevel="0" collapsed="false">
      <c r="A63" s="71" t="s">
        <v>33</v>
      </c>
      <c r="B63" s="72" t="n">
        <f aca="false">G8</f>
        <v>24296737.420961</v>
      </c>
    </row>
    <row r="64" customFormat="false" ht="13.8" hidden="false" customHeight="false" outlineLevel="0" collapsed="false">
      <c r="A64" s="71" t="s">
        <v>34</v>
      </c>
      <c r="B64" s="73" t="n">
        <f aca="false">F49+F59</f>
        <v>2380058.67283922</v>
      </c>
    </row>
    <row r="65" customFormat="false" ht="13.8" hidden="false" customHeight="false" outlineLevel="0" collapsed="false">
      <c r="A65" s="71" t="s">
        <v>35</v>
      </c>
      <c r="B65" s="73" t="n">
        <f aca="false">F29</f>
        <v>2260186.36294355</v>
      </c>
    </row>
    <row r="66" customFormat="false" ht="13.8" hidden="false" customHeight="false" outlineLevel="0" collapsed="false">
      <c r="A66" s="71" t="s">
        <v>36</v>
      </c>
      <c r="B66" s="73" t="n">
        <f aca="false">F39</f>
        <v>1769920.34645596</v>
      </c>
    </row>
    <row r="67" customFormat="false" ht="13.8" hidden="false" customHeight="false" outlineLevel="0" collapsed="false">
      <c r="A67" s="71" t="s">
        <v>37</v>
      </c>
      <c r="B67" s="73"/>
      <c r="C67" s="1" t="s">
        <v>38</v>
      </c>
    </row>
    <row r="68" customFormat="false" ht="13.8" hidden="false" customHeight="false" outlineLevel="0" collapsed="false">
      <c r="A68" s="71" t="s">
        <v>39</v>
      </c>
      <c r="B68" s="72"/>
    </row>
    <row r="69" customFormat="false" ht="13.8" hidden="false" customHeight="false" outlineLevel="0" collapsed="false">
      <c r="A69" s="74" t="s">
        <v>10</v>
      </c>
      <c r="B69" s="75" t="n">
        <f aca="false">SUM(B63:B68)</f>
        <v>30706902.8031997</v>
      </c>
    </row>
  </sheetData>
  <mergeCells count="10">
    <mergeCell ref="C3:C4"/>
    <mergeCell ref="D3:D4"/>
    <mergeCell ref="E3:G3"/>
    <mergeCell ref="B11:B12"/>
    <mergeCell ref="C11:C12"/>
    <mergeCell ref="D11:F11"/>
    <mergeCell ref="D21:F21"/>
    <mergeCell ref="D31:F31"/>
    <mergeCell ref="D41:F41"/>
    <mergeCell ref="D51:F51"/>
  </mergeCells>
  <printOptions headings="false" gridLines="false" gridLinesSet="true" horizontalCentered="false" verticalCentered="false"/>
  <pageMargins left="0.511805555555556" right="0.511805555555556" top="0.511805555555556" bottom="1.377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1.1"/>
    <col collapsed="false" customWidth="true" hidden="false" outlineLevel="0" max="6" min="6" style="1" width="12.66"/>
    <col collapsed="false" customWidth="true" hidden="false" outlineLevel="0" max="7" min="7" style="1" width="11.43"/>
    <col collapsed="false" customWidth="true" hidden="false" outlineLevel="0" max="10" min="8" style="1" width="14.1"/>
    <col collapsed="false" customWidth="true" hidden="false" outlineLevel="0" max="11" min="11" style="1" width="11.1"/>
    <col collapsed="false" customWidth="true" hidden="false" outlineLevel="0" max="12" min="12" style="1" width="15.1"/>
    <col collapsed="false" customWidth="true" hidden="false" outlineLevel="0" max="13" min="13" style="1" width="12.88"/>
    <col collapsed="false" customWidth="false" hidden="false" outlineLevel="0" max="257" min="14" style="1" width="8.87"/>
  </cols>
  <sheetData>
    <row r="1" s="37" customFormat="true" ht="13.8" hidden="false" customHeight="false" outlineLevel="0" collapsed="false">
      <c r="H1" s="54"/>
    </row>
    <row r="2" s="37" customFormat="true" ht="13.2" hidden="false" customHeight="true" outlineLevel="0" collapsed="false">
      <c r="A2" s="54"/>
      <c r="B2" s="54"/>
      <c r="C2" s="54"/>
      <c r="D2" s="54"/>
      <c r="E2" s="54"/>
      <c r="F2" s="76"/>
      <c r="H2" s="54"/>
      <c r="I2" s="54"/>
    </row>
    <row r="3" s="37" customFormat="true" ht="13.2" hidden="false" customHeight="true" outlineLevel="0" collapsed="false">
      <c r="A3" s="2" t="s">
        <v>0</v>
      </c>
      <c r="B3" s="3" t="s">
        <v>1</v>
      </c>
      <c r="C3" s="4" t="s">
        <v>40</v>
      </c>
      <c r="D3" s="5" t="s">
        <v>11</v>
      </c>
      <c r="E3" s="6" t="n">
        <v>2011</v>
      </c>
      <c r="F3" s="6"/>
      <c r="G3" s="6"/>
      <c r="H3" s="54"/>
    </row>
    <row r="4" s="37" customFormat="true" ht="26.4" hidden="false" customHeight="true" outlineLevel="0" collapsed="false">
      <c r="A4" s="8"/>
      <c r="B4" s="9"/>
      <c r="C4" s="4"/>
      <c r="D4" s="5"/>
      <c r="E4" s="10" t="s">
        <v>4</v>
      </c>
      <c r="F4" s="11" t="s">
        <v>5</v>
      </c>
      <c r="G4" s="12" t="s">
        <v>6</v>
      </c>
      <c r="H4" s="54"/>
      <c r="I4" s="54"/>
      <c r="J4" s="54"/>
      <c r="K4" s="54"/>
    </row>
    <row r="5" s="37" customFormat="true" ht="13.2" hidden="false" customHeight="true" outlineLevel="0" collapsed="false">
      <c r="A5" s="13" t="s">
        <v>7</v>
      </c>
      <c r="B5" s="14" t="n">
        <v>0.395</v>
      </c>
      <c r="C5" s="15" t="n">
        <f aca="false">B19*B5</f>
        <v>140079921.687189</v>
      </c>
      <c r="D5" s="16" t="n">
        <v>1.0431</v>
      </c>
      <c r="E5" s="17" t="n">
        <f aca="false">C5*D5</f>
        <v>146117366.311907</v>
      </c>
      <c r="F5" s="18" t="n">
        <v>0.06938</v>
      </c>
      <c r="G5" s="43" t="n">
        <f aca="false">E5*F5</f>
        <v>10137622.8747201</v>
      </c>
      <c r="H5" s="54"/>
      <c r="I5" s="54"/>
      <c r="J5" s="54"/>
      <c r="K5" s="54"/>
      <c r="L5" s="54" t="n">
        <f aca="false">L7/((B15+B16)*1.0431)</f>
        <v>0.0522889991047457</v>
      </c>
    </row>
    <row r="6" s="37" customFormat="true" ht="13.8" hidden="false" customHeight="false" outlineLevel="0" collapsed="false">
      <c r="A6" s="13" t="s">
        <v>8</v>
      </c>
      <c r="B6" s="20" t="n">
        <v>0.605</v>
      </c>
      <c r="C6" s="21" t="n">
        <f aca="false">B19*B6</f>
        <v>214552791.444935</v>
      </c>
      <c r="D6" s="16" t="n">
        <v>1.0431</v>
      </c>
      <c r="E6" s="22" t="n">
        <f aca="false">C6*D6</f>
        <v>223800016.756212</v>
      </c>
      <c r="F6" s="23" t="n">
        <v>0.03666</v>
      </c>
      <c r="G6" s="45" t="n">
        <f aca="false">E6*F6</f>
        <v>8204508.61428271</v>
      </c>
      <c r="H6" s="54"/>
      <c r="I6" s="54"/>
      <c r="J6" s="54"/>
      <c r="K6" s="54"/>
    </row>
    <row r="7" s="37" customFormat="true" ht="13.8" hidden="false" customHeight="false" outlineLevel="0" collapsed="false">
      <c r="A7" s="13" t="s">
        <v>9</v>
      </c>
      <c r="B7" s="25"/>
      <c r="C7" s="21"/>
      <c r="D7" s="77"/>
      <c r="E7" s="21"/>
      <c r="F7" s="47" t="n">
        <v>0.02772</v>
      </c>
      <c r="G7" s="78" t="n">
        <f aca="false">E6*F7</f>
        <v>6203736.46448218</v>
      </c>
      <c r="H7" s="54"/>
      <c r="I7" s="54"/>
      <c r="J7" s="54"/>
      <c r="K7" s="54"/>
      <c r="L7" s="79" t="n">
        <f aca="false">41*250000</f>
        <v>10250000</v>
      </c>
    </row>
    <row r="8" s="37" customFormat="true" ht="13.8" hidden="false" customHeight="false" outlineLevel="0" collapsed="false">
      <c r="A8" s="30" t="s">
        <v>10</v>
      </c>
      <c r="B8" s="31" t="n">
        <f aca="false">SUM(B5:B7)</f>
        <v>1</v>
      </c>
      <c r="C8" s="32" t="n">
        <f aca="false">SUM(C5:C6)</f>
        <v>354632713.132124</v>
      </c>
      <c r="D8" s="49"/>
      <c r="E8" s="32" t="n">
        <f aca="false">SUM(E5:E6)</f>
        <v>369917383.068118</v>
      </c>
      <c r="F8" s="35"/>
      <c r="G8" s="36" t="n">
        <f aca="false">SUM(G5:G7)</f>
        <v>24545867.953485</v>
      </c>
      <c r="H8" s="54"/>
      <c r="I8" s="54"/>
      <c r="J8" s="54"/>
      <c r="K8" s="54"/>
    </row>
    <row r="9" s="37" customFormat="true" ht="13.8" hidden="false" customHeight="false" outlineLevel="0" collapsed="false">
      <c r="H9" s="54"/>
      <c r="I9" s="54"/>
      <c r="J9" s="54"/>
    </row>
    <row r="10" s="37" customFormat="true" ht="13.8" hidden="false" customHeight="false" outlineLevel="0" collapsed="false">
      <c r="G10" s="54"/>
      <c r="H10" s="53"/>
      <c r="I10" s="54"/>
      <c r="J10" s="54"/>
    </row>
    <row r="11" s="37" customFormat="true" ht="25.5" hidden="false" customHeight="true" outlineLevel="0" collapsed="false">
      <c r="A11" s="2" t="s">
        <v>0</v>
      </c>
      <c r="B11" s="4" t="s">
        <v>40</v>
      </c>
      <c r="C11" s="5" t="s">
        <v>11</v>
      </c>
      <c r="D11" s="6" t="n">
        <v>2011</v>
      </c>
      <c r="E11" s="6"/>
      <c r="F11" s="6"/>
      <c r="G11" s="54"/>
      <c r="H11" s="54"/>
      <c r="I11" s="18" t="n">
        <f aca="false">F5</f>
        <v>0.06938</v>
      </c>
      <c r="J11" s="18" t="n">
        <f aca="false">F6+F7</f>
        <v>0.06438</v>
      </c>
    </row>
    <row r="12" s="37" customFormat="true" ht="13.8" hidden="false" customHeight="false" outlineLevel="0" collapsed="false">
      <c r="A12" s="8" t="s">
        <v>12</v>
      </c>
      <c r="B12" s="4"/>
      <c r="C12" s="5"/>
      <c r="D12" s="10" t="s">
        <v>4</v>
      </c>
      <c r="E12" s="11" t="s">
        <v>41</v>
      </c>
      <c r="F12" s="12" t="s">
        <v>6</v>
      </c>
      <c r="G12" s="54"/>
      <c r="H12" s="54"/>
      <c r="I12" s="41" t="s">
        <v>14</v>
      </c>
      <c r="J12" s="41" t="s">
        <v>15</v>
      </c>
      <c r="K12" s="39" t="s">
        <v>16</v>
      </c>
      <c r="L12" s="40" t="s">
        <v>17</v>
      </c>
      <c r="M12" s="41" t="s">
        <v>10</v>
      </c>
      <c r="N12" s="39" t="s">
        <v>42</v>
      </c>
    </row>
    <row r="13" s="37" customFormat="true" ht="13.8" hidden="false" customHeight="false" outlineLevel="0" collapsed="false">
      <c r="A13" s="13" t="s">
        <v>19</v>
      </c>
      <c r="B13" s="15" t="n">
        <v>117418066.488345</v>
      </c>
      <c r="C13" s="16" t="n">
        <v>1.0431</v>
      </c>
      <c r="D13" s="17" t="n">
        <f aca="false">B13*C13</f>
        <v>122478785.153993</v>
      </c>
      <c r="E13" s="42" t="n">
        <f aca="false">($I$11*I13)+($J$11*J13)</f>
        <v>0.06861620445</v>
      </c>
      <c r="F13" s="43" t="n">
        <f aca="false">D13*E13</f>
        <v>8404029.36291398</v>
      </c>
      <c r="G13" s="80"/>
      <c r="H13" s="54"/>
      <c r="I13" s="81" t="n">
        <v>0.84724089</v>
      </c>
      <c r="J13" s="20" t="n">
        <f aca="false">1-I13</f>
        <v>0.15275911</v>
      </c>
      <c r="K13" s="22" t="n">
        <f aca="false">B13*I13</f>
        <v>99481387.1536646</v>
      </c>
      <c r="L13" s="21" t="n">
        <f aca="false">B13*J13</f>
        <v>17936679.3346804</v>
      </c>
      <c r="M13" s="21" t="n">
        <f aca="false">K13+L13</f>
        <v>117418066.488345</v>
      </c>
      <c r="N13" s="13"/>
    </row>
    <row r="14" s="37" customFormat="true" ht="13.8" hidden="false" customHeight="false" outlineLevel="0" collapsed="false">
      <c r="A14" s="13" t="s">
        <v>20</v>
      </c>
      <c r="B14" s="21" t="n">
        <v>46182407.0550365</v>
      </c>
      <c r="C14" s="16" t="n">
        <v>1.0431</v>
      </c>
      <c r="D14" s="22" t="n">
        <f aca="false">B14*C14</f>
        <v>48172868.7991085</v>
      </c>
      <c r="E14" s="44" t="n">
        <f aca="false">($I$11*I14)+($J$11*J14)</f>
        <v>0.06863</v>
      </c>
      <c r="F14" s="45" t="n">
        <f aca="false">D14*E14</f>
        <v>3306103.98568282</v>
      </c>
      <c r="G14" s="80"/>
      <c r="H14" s="54"/>
      <c r="I14" s="81" t="n">
        <v>0.85</v>
      </c>
      <c r="J14" s="20" t="n">
        <f aca="false">1-I14</f>
        <v>0.15</v>
      </c>
      <c r="K14" s="22" t="n">
        <f aca="false">B14*I14</f>
        <v>39255045.996781</v>
      </c>
      <c r="L14" s="21" t="n">
        <f aca="false">B14*J14</f>
        <v>6927361.05825547</v>
      </c>
      <c r="M14" s="21" t="n">
        <f aca="false">K14+L14</f>
        <v>46182407.0550365</v>
      </c>
      <c r="N14" s="13"/>
    </row>
    <row r="15" s="37" customFormat="true" ht="13.8" hidden="false" customHeight="false" outlineLevel="0" collapsed="false">
      <c r="A15" s="13" t="s">
        <v>21</v>
      </c>
      <c r="B15" s="21" t="n">
        <v>118202395.528135</v>
      </c>
      <c r="C15" s="16" t="n">
        <v>1.0431</v>
      </c>
      <c r="D15" s="22" t="n">
        <f aca="false">B15*C15</f>
        <v>123296918.775397</v>
      </c>
      <c r="E15" s="44" t="n">
        <f aca="false">($I$11*I15)+($J$11*J15)</f>
        <v>0.06438</v>
      </c>
      <c r="F15" s="45" t="n">
        <f aca="false">D15*E15</f>
        <v>7937855.63076008</v>
      </c>
      <c r="G15" s="80"/>
      <c r="H15" s="54"/>
      <c r="I15" s="81" t="n">
        <v>0</v>
      </c>
      <c r="J15" s="20" t="n">
        <f aca="false">1-I15</f>
        <v>1</v>
      </c>
      <c r="K15" s="22" t="n">
        <f aca="false">B15*I15</f>
        <v>0</v>
      </c>
      <c r="L15" s="21" t="n">
        <f aca="false">B15*J15</f>
        <v>118202395.528135</v>
      </c>
      <c r="M15" s="21" t="n">
        <f aca="false">K15+L15</f>
        <v>118202395.528135</v>
      </c>
      <c r="N15" s="82" t="n">
        <f aca="false">D25*J15</f>
        <v>381271.212900533</v>
      </c>
    </row>
    <row r="16" s="37" customFormat="true" ht="13.8" hidden="false" customHeight="false" outlineLevel="0" collapsed="false">
      <c r="A16" s="13" t="s">
        <v>22</v>
      </c>
      <c r="B16" s="21" t="n">
        <v>69723916.5730892</v>
      </c>
      <c r="C16" s="16" t="n">
        <v>1.0431</v>
      </c>
      <c r="D16" s="22" t="n">
        <f aca="false">B16*C16</f>
        <v>72729017.3773893</v>
      </c>
      <c r="E16" s="44" t="n">
        <f aca="false">($I$11*I16)+($J$11*J16)</f>
        <v>0.06438</v>
      </c>
      <c r="F16" s="45" t="n">
        <f aca="false">D16*E16</f>
        <v>4682294.13875633</v>
      </c>
      <c r="G16" s="80"/>
      <c r="H16" s="54"/>
      <c r="I16" s="81" t="n">
        <v>0</v>
      </c>
      <c r="J16" s="20" t="n">
        <f aca="false">1-I16</f>
        <v>1</v>
      </c>
      <c r="K16" s="22" t="n">
        <f aca="false">B16*I16</f>
        <v>0</v>
      </c>
      <c r="L16" s="21" t="n">
        <f aca="false">B16*J16</f>
        <v>69723916.5730892</v>
      </c>
      <c r="M16" s="21" t="n">
        <f aca="false">K16+L16</f>
        <v>69723916.5730892</v>
      </c>
      <c r="N16" s="82" t="n">
        <f aca="false">D26*J16</f>
        <v>148979.970537133</v>
      </c>
    </row>
    <row r="17" s="37" customFormat="true" ht="13.8" hidden="false" customHeight="false" outlineLevel="0" collapsed="false">
      <c r="A17" s="13" t="s">
        <v>23</v>
      </c>
      <c r="B17" s="21" t="n">
        <v>2490098.01642343</v>
      </c>
      <c r="C17" s="16" t="n">
        <v>1.0431</v>
      </c>
      <c r="D17" s="22" t="n">
        <f aca="false">B17*C17</f>
        <v>2597421.24093128</v>
      </c>
      <c r="E17" s="44" t="n">
        <f aca="false">($I$11*I17)+($J$11*J17)</f>
        <v>0.06603</v>
      </c>
      <c r="F17" s="45" t="n">
        <f aca="false">D17*E17</f>
        <v>171507.724538692</v>
      </c>
      <c r="G17" s="80"/>
      <c r="H17" s="54"/>
      <c r="I17" s="81" t="n">
        <v>0.33</v>
      </c>
      <c r="J17" s="20" t="n">
        <f aca="false">1-I17</f>
        <v>0.67</v>
      </c>
      <c r="K17" s="22" t="n">
        <f aca="false">B17*I17</f>
        <v>821732.345419732</v>
      </c>
      <c r="L17" s="21" t="n">
        <f aca="false">B17*J17</f>
        <v>1668365.6710037</v>
      </c>
      <c r="M17" s="21" t="n">
        <f aca="false">K17+L17</f>
        <v>2490098.01642343</v>
      </c>
      <c r="N17" s="82" t="n">
        <f aca="false">D27*J17</f>
        <v>5720.87652708033</v>
      </c>
    </row>
    <row r="18" s="37" customFormat="true" ht="13.8" hidden="false" customHeight="false" outlineLevel="0" collapsed="false">
      <c r="A18" s="46" t="s">
        <v>24</v>
      </c>
      <c r="B18" s="21" t="n">
        <v>615829.47109485</v>
      </c>
      <c r="C18" s="16" t="n">
        <v>1.0431</v>
      </c>
      <c r="D18" s="27" t="n">
        <f aca="false">B18*C18</f>
        <v>642371.721299038</v>
      </c>
      <c r="E18" s="47" t="n">
        <f aca="false">($I$11*I18)+($J$11*J18)</f>
        <v>0.06861620445</v>
      </c>
      <c r="F18" s="48" t="n">
        <f aca="false">D18*E18</f>
        <v>44077.1093615532</v>
      </c>
      <c r="G18" s="80"/>
      <c r="H18" s="54"/>
      <c r="I18" s="83" t="n">
        <f aca="false">I13</f>
        <v>0.84724089</v>
      </c>
      <c r="J18" s="25" t="n">
        <f aca="false">J13</f>
        <v>0.15275911</v>
      </c>
      <c r="K18" s="27" t="n">
        <f aca="false">B18*I18</f>
        <v>521755.90917863</v>
      </c>
      <c r="L18" s="21" t="n">
        <f aca="false">B18*J18</f>
        <v>94073.5619162199</v>
      </c>
      <c r="M18" s="21" t="n">
        <f aca="false">K18+L18</f>
        <v>615829.47109485</v>
      </c>
      <c r="N18" s="13"/>
    </row>
    <row r="19" s="37" customFormat="true" ht="13.8" hidden="false" customHeight="false" outlineLevel="0" collapsed="false">
      <c r="A19" s="30" t="s">
        <v>10</v>
      </c>
      <c r="B19" s="32" t="n">
        <f aca="false">SUM(B13:B18)</f>
        <v>354632713.132124</v>
      </c>
      <c r="C19" s="49"/>
      <c r="D19" s="32" t="n">
        <f aca="false">SUM(D13:D18)</f>
        <v>369917383.068118</v>
      </c>
      <c r="E19" s="35"/>
      <c r="F19" s="36" t="n">
        <f aca="false">SUM(F13:F18)</f>
        <v>24545867.9520135</v>
      </c>
      <c r="G19" s="54"/>
      <c r="H19" s="54"/>
      <c r="I19" s="84"/>
      <c r="K19" s="51" t="n">
        <f aca="false">SUM(K13:K18)</f>
        <v>140079921.405044</v>
      </c>
      <c r="L19" s="52" t="n">
        <f aca="false">SUM(L13:L18)</f>
        <v>214552791.72708</v>
      </c>
      <c r="M19" s="52" t="n">
        <f aca="false">SUM(M13:M18)</f>
        <v>354632713.132124</v>
      </c>
      <c r="N19" s="51" t="n">
        <f aca="false">SUM(N13:N18)</f>
        <v>535972.059964746</v>
      </c>
    </row>
    <row r="20" s="37" customFormat="true" ht="13.8" hidden="false" customHeight="false" outlineLevel="0" collapsed="false">
      <c r="G20" s="54"/>
      <c r="H20" s="54"/>
      <c r="K20" s="54"/>
      <c r="L20" s="53"/>
      <c r="M20" s="53"/>
    </row>
    <row r="21" s="37" customFormat="true" ht="13.8" hidden="false" customHeight="false" outlineLevel="0" collapsed="false">
      <c r="A21" s="2" t="s">
        <v>25</v>
      </c>
      <c r="B21" s="55"/>
      <c r="C21" s="56" t="s">
        <v>26</v>
      </c>
      <c r="D21" s="6" t="n">
        <v>2011</v>
      </c>
      <c r="E21" s="6"/>
      <c r="F21" s="6"/>
      <c r="G21" s="54"/>
      <c r="H21" s="54"/>
      <c r="J21" s="54"/>
      <c r="K21" s="53"/>
      <c r="L21" s="53"/>
      <c r="M21" s="53"/>
    </row>
    <row r="22" s="37" customFormat="true" ht="13.8" hidden="false" customHeight="false" outlineLevel="0" collapsed="false">
      <c r="A22" s="8" t="s">
        <v>27</v>
      </c>
      <c r="B22" s="57"/>
      <c r="C22" s="58" t="s">
        <v>28</v>
      </c>
      <c r="D22" s="10" t="s">
        <v>4</v>
      </c>
      <c r="E22" s="11" t="s">
        <v>43</v>
      </c>
      <c r="F22" s="12" t="s">
        <v>6</v>
      </c>
      <c r="G22" s="54"/>
      <c r="H22" s="54"/>
    </row>
    <row r="23" s="37" customFormat="true" ht="13.8" hidden="false" customHeight="false" outlineLevel="0" collapsed="false">
      <c r="A23" s="13" t="s">
        <v>19</v>
      </c>
      <c r="B23" s="15"/>
      <c r="C23" s="59" t="s">
        <v>4</v>
      </c>
      <c r="D23" s="17" t="n">
        <f aca="false">D13</f>
        <v>122478785.153993</v>
      </c>
      <c r="E23" s="60" t="n">
        <v>0.00581734181713023</v>
      </c>
      <c r="F23" s="45" t="n">
        <f aca="false">D23*E23</f>
        <v>712500.958587631</v>
      </c>
      <c r="G23" s="54"/>
      <c r="H23" s="54"/>
      <c r="I23" s="85"/>
      <c r="J23" s="85"/>
      <c r="K23" s="85"/>
    </row>
    <row r="24" s="37" customFormat="true" ht="13.8" hidden="false" customHeight="false" outlineLevel="0" collapsed="false">
      <c r="A24" s="13" t="s">
        <v>20</v>
      </c>
      <c r="B24" s="21"/>
      <c r="C24" s="61" t="s">
        <v>4</v>
      </c>
      <c r="D24" s="21" t="n">
        <f aca="false">D14</f>
        <v>48172868.7991085</v>
      </c>
      <c r="E24" s="62" t="n">
        <v>0.00497073101761776</v>
      </c>
      <c r="F24" s="45" t="n">
        <f aca="false">D24*E24</f>
        <v>239454.373147359</v>
      </c>
      <c r="G24" s="86"/>
      <c r="H24" s="54"/>
      <c r="I24" s="85"/>
      <c r="J24" s="85"/>
      <c r="K24" s="85"/>
    </row>
    <row r="25" s="37" customFormat="true" ht="13.8" hidden="false" customHeight="false" outlineLevel="0" collapsed="false">
      <c r="A25" s="13" t="s">
        <v>21</v>
      </c>
      <c r="B25" s="21"/>
      <c r="C25" s="61" t="s">
        <v>29</v>
      </c>
      <c r="D25" s="21" t="n">
        <v>381271.212900533</v>
      </c>
      <c r="E25" s="62" t="n">
        <v>1.57904474740375</v>
      </c>
      <c r="F25" s="45" t="n">
        <f aca="false">D25*E25</f>
        <v>602044.306066842</v>
      </c>
      <c r="G25" s="54"/>
      <c r="H25" s="54"/>
      <c r="I25" s="85"/>
      <c r="J25" s="85"/>
      <c r="K25" s="85"/>
    </row>
    <row r="26" s="37" customFormat="true" ht="13.8" hidden="false" customHeight="false" outlineLevel="0" collapsed="false">
      <c r="A26" s="13" t="s">
        <v>22</v>
      </c>
      <c r="B26" s="21"/>
      <c r="C26" s="61" t="s">
        <v>29</v>
      </c>
      <c r="D26" s="21" t="n">
        <v>148979.970537133</v>
      </c>
      <c r="E26" s="62" t="n">
        <v>2.75850718729697</v>
      </c>
      <c r="F26" s="45" t="n">
        <f aca="false">D26*E26</f>
        <v>410962.319489971</v>
      </c>
      <c r="G26" s="54"/>
      <c r="H26" s="54"/>
      <c r="I26" s="85"/>
      <c r="J26" s="85"/>
      <c r="K26" s="85"/>
    </row>
    <row r="27" s="37" customFormat="true" ht="13.8" hidden="false" customHeight="false" outlineLevel="0" collapsed="false">
      <c r="A27" s="13" t="s">
        <v>23</v>
      </c>
      <c r="B27" s="21"/>
      <c r="C27" s="61" t="s">
        <v>29</v>
      </c>
      <c r="D27" s="21" t="n">
        <v>8538.62168220945</v>
      </c>
      <c r="E27" s="62" t="n">
        <v>1.14955261856131</v>
      </c>
      <c r="F27" s="45" t="n">
        <f aca="false">D27*E27</f>
        <v>9815.59491368824</v>
      </c>
      <c r="G27" s="54"/>
      <c r="H27" s="54"/>
      <c r="I27" s="85"/>
      <c r="J27" s="85"/>
      <c r="K27" s="85"/>
    </row>
    <row r="28" s="37" customFormat="true" ht="13.8" hidden="false" customHeight="false" outlineLevel="0" collapsed="false">
      <c r="A28" s="46" t="s">
        <v>24</v>
      </c>
      <c r="B28" s="21"/>
      <c r="C28" s="61" t="s">
        <v>4</v>
      </c>
      <c r="D28" s="21" t="n">
        <f aca="false">D18</f>
        <v>642371.721299038</v>
      </c>
      <c r="E28" s="64" t="n">
        <v>0.00388875932402981</v>
      </c>
      <c r="F28" s="48" t="n">
        <f aca="false">D28*E28</f>
        <v>2498.02902069471</v>
      </c>
      <c r="G28" s="86"/>
      <c r="H28" s="54"/>
      <c r="I28" s="85"/>
      <c r="J28" s="85"/>
      <c r="K28" s="85"/>
    </row>
    <row r="29" s="37" customFormat="true" ht="13.8" hidden="false" customHeight="false" outlineLevel="0" collapsed="false">
      <c r="A29" s="30" t="s">
        <v>10</v>
      </c>
      <c r="B29" s="32"/>
      <c r="C29" s="49"/>
      <c r="D29" s="32"/>
      <c r="E29" s="35"/>
      <c r="F29" s="36" t="n">
        <f aca="false">SUM(F23:F28)</f>
        <v>1977275.58122619</v>
      </c>
      <c r="G29" s="54"/>
      <c r="H29" s="54"/>
    </row>
    <row r="30" s="37" customFormat="true" ht="13.8" hidden="false" customHeight="false" outlineLevel="0" collapsed="false">
      <c r="G30" s="54"/>
      <c r="H30" s="54"/>
    </row>
    <row r="31" s="37" customFormat="true" ht="13.8" hidden="false" customHeight="false" outlineLevel="0" collapsed="false">
      <c r="A31" s="2" t="s">
        <v>30</v>
      </c>
      <c r="B31" s="55"/>
      <c r="C31" s="65" t="s">
        <v>26</v>
      </c>
      <c r="D31" s="6" t="n">
        <v>2011</v>
      </c>
      <c r="E31" s="6"/>
      <c r="F31" s="6"/>
      <c r="G31" s="54"/>
      <c r="H31" s="54"/>
    </row>
    <row r="32" s="37" customFormat="true" ht="13.8" hidden="false" customHeight="false" outlineLevel="0" collapsed="false">
      <c r="A32" s="8" t="s">
        <v>27</v>
      </c>
      <c r="B32" s="57"/>
      <c r="C32" s="66" t="s">
        <v>28</v>
      </c>
      <c r="D32" s="10" t="s">
        <v>4</v>
      </c>
      <c r="E32" s="11" t="s">
        <v>43</v>
      </c>
      <c r="F32" s="12" t="s">
        <v>6</v>
      </c>
      <c r="G32" s="54"/>
      <c r="H32" s="54"/>
    </row>
    <row r="33" s="37" customFormat="true" ht="13.8" hidden="false" customHeight="false" outlineLevel="0" collapsed="false">
      <c r="A33" s="13" t="s">
        <v>19</v>
      </c>
      <c r="B33" s="15"/>
      <c r="C33" s="59" t="s">
        <v>4</v>
      </c>
      <c r="D33" s="15" t="n">
        <f aca="false">D23</f>
        <v>122478785.153993</v>
      </c>
      <c r="E33" s="60" t="n">
        <v>0.00488334029895354</v>
      </c>
      <c r="F33" s="43" t="n">
        <f aca="false">D33*E33</f>
        <v>598105.587309365</v>
      </c>
      <c r="G33" s="54"/>
      <c r="H33" s="54"/>
    </row>
    <row r="34" s="37" customFormat="true" ht="13.8" hidden="false" customHeight="false" outlineLevel="0" collapsed="false">
      <c r="A34" s="13" t="s">
        <v>20</v>
      </c>
      <c r="B34" s="21"/>
      <c r="C34" s="61" t="s">
        <v>4</v>
      </c>
      <c r="D34" s="21" t="n">
        <f aca="false">D24</f>
        <v>48172868.7991085</v>
      </c>
      <c r="E34" s="62" t="n">
        <v>0.00417265683479568</v>
      </c>
      <c r="F34" s="45" t="n">
        <f aca="false">D34*E34</f>
        <v>201008.850246315</v>
      </c>
      <c r="G34" s="86"/>
      <c r="H34" s="54"/>
    </row>
    <row r="35" s="37" customFormat="true" ht="13.8" hidden="false" customHeight="false" outlineLevel="0" collapsed="false">
      <c r="A35" s="13" t="s">
        <v>21</v>
      </c>
      <c r="B35" s="21"/>
      <c r="C35" s="61" t="s">
        <v>29</v>
      </c>
      <c r="D35" s="21" t="n">
        <f aca="false">D25</f>
        <v>381271.212900533</v>
      </c>
      <c r="E35" s="62" t="n">
        <v>1.32552170583154</v>
      </c>
      <c r="F35" s="45" t="n">
        <f aca="false">D35*E35</f>
        <v>505383.268508376</v>
      </c>
    </row>
    <row r="36" s="37" customFormat="true" ht="13.8" hidden="false" customHeight="false" outlineLevel="0" collapsed="false">
      <c r="A36" s="13" t="s">
        <v>22</v>
      </c>
      <c r="B36" s="21"/>
      <c r="C36" s="61" t="s">
        <v>29</v>
      </c>
      <c r="D36" s="21" t="n">
        <f aca="false">D26</f>
        <v>148979.970537133</v>
      </c>
      <c r="E36" s="62" t="n">
        <v>2.31561591808362</v>
      </c>
      <c r="F36" s="45" t="n">
        <f aca="false">D36*E36</f>
        <v>344980.391251414</v>
      </c>
    </row>
    <row r="37" s="37" customFormat="true" ht="13.8" hidden="false" customHeight="false" outlineLevel="0" collapsed="false">
      <c r="A37" s="13" t="s">
        <v>23</v>
      </c>
      <c r="B37" s="21"/>
      <c r="C37" s="61" t="s">
        <v>29</v>
      </c>
      <c r="D37" s="21" t="n">
        <f aca="false">D27</f>
        <v>8538.62168220945</v>
      </c>
      <c r="E37" s="62" t="n">
        <v>0.964986553043448</v>
      </c>
      <c r="F37" s="45" t="n">
        <f aca="false">D37*E37</f>
        <v>8239.65510485734</v>
      </c>
    </row>
    <row r="38" s="37" customFormat="true" ht="13.8" hidden="false" customHeight="false" outlineLevel="0" collapsed="false">
      <c r="A38" s="46" t="s">
        <v>24</v>
      </c>
      <c r="B38" s="21"/>
      <c r="C38" s="61" t="s">
        <v>4</v>
      </c>
      <c r="D38" s="21" t="n">
        <f aca="false">D28</f>
        <v>642371.721299038</v>
      </c>
      <c r="E38" s="64" t="n">
        <v>0.00326440077219567</v>
      </c>
      <c r="F38" s="48" t="n">
        <f aca="false">D38*E38</f>
        <v>2096.95874304524</v>
      </c>
      <c r="G38" s="87"/>
    </row>
    <row r="39" s="37" customFormat="true" ht="13.8" hidden="false" customHeight="false" outlineLevel="0" collapsed="false">
      <c r="A39" s="30" t="s">
        <v>10</v>
      </c>
      <c r="B39" s="32"/>
      <c r="C39" s="49"/>
      <c r="D39" s="32"/>
      <c r="E39" s="35"/>
      <c r="F39" s="36" t="n">
        <f aca="false">SUM(F33:F38)</f>
        <v>1659814.71116337</v>
      </c>
    </row>
    <row r="40" s="37" customFormat="true" ht="13.8" hidden="false" customHeight="false" outlineLevel="0" collapsed="false"/>
    <row r="41" s="37" customFormat="true" ht="13.8" hidden="false" customHeight="false" outlineLevel="0" collapsed="false">
      <c r="A41" s="2" t="s">
        <v>31</v>
      </c>
      <c r="B41" s="55"/>
      <c r="C41" s="65"/>
      <c r="D41" s="6" t="n">
        <v>2011</v>
      </c>
      <c r="E41" s="6"/>
      <c r="F41" s="6"/>
    </row>
    <row r="42" s="37" customFormat="true" ht="13.8" hidden="false" customHeight="false" outlineLevel="0" collapsed="false">
      <c r="A42" s="8" t="s">
        <v>27</v>
      </c>
      <c r="B42" s="57"/>
      <c r="C42" s="66"/>
      <c r="D42" s="10" t="s">
        <v>4</v>
      </c>
      <c r="E42" s="11" t="s">
        <v>5</v>
      </c>
      <c r="F42" s="12" t="s">
        <v>6</v>
      </c>
    </row>
    <row r="43" s="37" customFormat="true" ht="13.8" hidden="false" customHeight="false" outlineLevel="0" collapsed="false">
      <c r="A43" s="13" t="s">
        <v>19</v>
      </c>
      <c r="B43" s="15"/>
      <c r="C43" s="59"/>
      <c r="D43" s="15" t="n">
        <f aca="false">D13</f>
        <v>122478785.153993</v>
      </c>
      <c r="E43" s="60" t="n">
        <v>0.0052</v>
      </c>
      <c r="F43" s="43" t="n">
        <f aca="false">D43*E43</f>
        <v>636889.682800762</v>
      </c>
    </row>
    <row r="44" s="37" customFormat="true" ht="13.8" hidden="false" customHeight="false" outlineLevel="0" collapsed="false">
      <c r="A44" s="13" t="s">
        <v>20</v>
      </c>
      <c r="B44" s="21"/>
      <c r="C44" s="59"/>
      <c r="D44" s="21" t="n">
        <f aca="false">D14</f>
        <v>48172868.7991085</v>
      </c>
      <c r="E44" s="62" t="n">
        <v>0.0052</v>
      </c>
      <c r="F44" s="45" t="n">
        <f aca="false">D44*E44</f>
        <v>250498.917755364</v>
      </c>
    </row>
    <row r="45" s="37" customFormat="true" ht="13.8" hidden="false" customHeight="false" outlineLevel="0" collapsed="false">
      <c r="A45" s="13" t="s">
        <v>21</v>
      </c>
      <c r="B45" s="21"/>
      <c r="C45" s="59"/>
      <c r="D45" s="21" t="n">
        <f aca="false">D15</f>
        <v>123296918.775397</v>
      </c>
      <c r="E45" s="62" t="n">
        <v>0.0052</v>
      </c>
      <c r="F45" s="45" t="n">
        <f aca="false">D45*E45</f>
        <v>641143.977632066</v>
      </c>
      <c r="I45" s="88"/>
    </row>
    <row r="46" s="37" customFormat="true" ht="13.8" hidden="false" customHeight="false" outlineLevel="0" collapsed="false">
      <c r="A46" s="13" t="s">
        <v>22</v>
      </c>
      <c r="B46" s="21"/>
      <c r="C46" s="59"/>
      <c r="D46" s="21" t="n">
        <f aca="false">D16</f>
        <v>72729017.3773893</v>
      </c>
      <c r="E46" s="62" t="n">
        <v>0.0052</v>
      </c>
      <c r="F46" s="45" t="n">
        <f aca="false">D46*E46</f>
        <v>378190.890362425</v>
      </c>
    </row>
    <row r="47" s="37" customFormat="true" ht="13.8" hidden="false" customHeight="false" outlineLevel="0" collapsed="false">
      <c r="A47" s="13" t="s">
        <v>23</v>
      </c>
      <c r="B47" s="21"/>
      <c r="C47" s="59"/>
      <c r="D47" s="21" t="n">
        <f aca="false">D17</f>
        <v>2597421.24093128</v>
      </c>
      <c r="E47" s="62" t="n">
        <v>0.0052</v>
      </c>
      <c r="F47" s="45" t="n">
        <f aca="false">D47*E47</f>
        <v>13506.5904528427</v>
      </c>
    </row>
    <row r="48" s="37" customFormat="true" ht="13.8" hidden="false" customHeight="false" outlineLevel="0" collapsed="false">
      <c r="A48" s="46" t="s">
        <v>24</v>
      </c>
      <c r="B48" s="21"/>
      <c r="C48" s="59"/>
      <c r="D48" s="21" t="n">
        <f aca="false">D18</f>
        <v>642371.721299038</v>
      </c>
      <c r="E48" s="64" t="n">
        <v>0.0052</v>
      </c>
      <c r="F48" s="48" t="n">
        <f aca="false">D48*E48</f>
        <v>3340.33295075499</v>
      </c>
    </row>
    <row r="49" s="37" customFormat="true" ht="13.8" hidden="false" customHeight="false" outlineLevel="0" collapsed="false">
      <c r="A49" s="30" t="s">
        <v>10</v>
      </c>
      <c r="B49" s="32"/>
      <c r="C49" s="49"/>
      <c r="D49" s="32"/>
      <c r="E49" s="35"/>
      <c r="F49" s="36" t="n">
        <f aca="false">SUM(F43:F48)</f>
        <v>1923570.39195421</v>
      </c>
    </row>
    <row r="50" s="37" customFormat="true" ht="13.8" hidden="false" customHeight="false" outlineLevel="0" collapsed="false"/>
    <row r="51" s="37" customFormat="true" ht="13.8" hidden="false" customHeight="false" outlineLevel="0" collapsed="false">
      <c r="A51" s="2" t="s">
        <v>32</v>
      </c>
      <c r="B51" s="55"/>
      <c r="C51" s="65"/>
      <c r="D51" s="6" t="n">
        <v>2011</v>
      </c>
      <c r="E51" s="6"/>
      <c r="F51" s="6"/>
    </row>
    <row r="52" s="37" customFormat="true" ht="13.8" hidden="false" customHeight="false" outlineLevel="0" collapsed="false">
      <c r="A52" s="8" t="s">
        <v>27</v>
      </c>
      <c r="B52" s="57"/>
      <c r="C52" s="66"/>
      <c r="D52" s="10" t="s">
        <v>4</v>
      </c>
      <c r="E52" s="11" t="s">
        <v>5</v>
      </c>
      <c r="F52" s="12" t="s">
        <v>6</v>
      </c>
    </row>
    <row r="53" s="37" customFormat="true" ht="13.8" hidden="false" customHeight="false" outlineLevel="0" collapsed="false">
      <c r="A53" s="13" t="s">
        <v>19</v>
      </c>
      <c r="B53" s="15"/>
      <c r="C53" s="59"/>
      <c r="D53" s="15" t="n">
        <f aca="false">D23</f>
        <v>122478785.153993</v>
      </c>
      <c r="E53" s="60" t="n">
        <v>0.0013</v>
      </c>
      <c r="F53" s="43" t="n">
        <f aca="false">D53*E53</f>
        <v>159222.42070019</v>
      </c>
    </row>
    <row r="54" s="37" customFormat="true" ht="13.8" hidden="false" customHeight="false" outlineLevel="0" collapsed="false">
      <c r="A54" s="13" t="s">
        <v>20</v>
      </c>
      <c r="B54" s="21"/>
      <c r="C54" s="59"/>
      <c r="D54" s="21" t="n">
        <f aca="false">D24</f>
        <v>48172868.7991085</v>
      </c>
      <c r="E54" s="62" t="n">
        <v>0.0013</v>
      </c>
      <c r="F54" s="45" t="n">
        <f aca="false">D54*E54</f>
        <v>62624.7294388411</v>
      </c>
    </row>
    <row r="55" s="37" customFormat="true" ht="13.8" hidden="false" customHeight="false" outlineLevel="0" collapsed="false">
      <c r="A55" s="13" t="s">
        <v>21</v>
      </c>
      <c r="B55" s="21"/>
      <c r="C55" s="59"/>
      <c r="D55" s="21" t="n">
        <f aca="false">D15</f>
        <v>123296918.775397</v>
      </c>
      <c r="E55" s="62" t="n">
        <v>0.0013</v>
      </c>
      <c r="F55" s="45" t="n">
        <f aca="false">D55*E55</f>
        <v>160285.994408017</v>
      </c>
    </row>
    <row r="56" s="37" customFormat="true" ht="13.8" hidden="false" customHeight="false" outlineLevel="0" collapsed="false">
      <c r="A56" s="13" t="s">
        <v>22</v>
      </c>
      <c r="B56" s="21"/>
      <c r="C56" s="59"/>
      <c r="D56" s="21" t="n">
        <f aca="false">D16</f>
        <v>72729017.3773893</v>
      </c>
      <c r="E56" s="62" t="n">
        <v>0.0013</v>
      </c>
      <c r="F56" s="45" t="n">
        <f aca="false">D56*E56</f>
        <v>94547.7225906061</v>
      </c>
    </row>
    <row r="57" s="37" customFormat="true" ht="13.8" hidden="false" customHeight="false" outlineLevel="0" collapsed="false">
      <c r="A57" s="13" t="s">
        <v>23</v>
      </c>
      <c r="B57" s="21"/>
      <c r="C57" s="59"/>
      <c r="D57" s="21" t="n">
        <f aca="false">D17</f>
        <v>2597421.24093128</v>
      </c>
      <c r="E57" s="62" t="n">
        <v>0.0013</v>
      </c>
      <c r="F57" s="45" t="n">
        <f aca="false">D57*E57</f>
        <v>3376.64761321066</v>
      </c>
    </row>
    <row r="58" s="37" customFormat="true" ht="13.8" hidden="false" customHeight="false" outlineLevel="0" collapsed="false">
      <c r="A58" s="46" t="s">
        <v>24</v>
      </c>
      <c r="B58" s="21"/>
      <c r="C58" s="59"/>
      <c r="D58" s="21" t="n">
        <f aca="false">D28</f>
        <v>642371.721299038</v>
      </c>
      <c r="E58" s="64" t="n">
        <v>0.0013</v>
      </c>
      <c r="F58" s="48" t="n">
        <f aca="false">D58*E58</f>
        <v>835.083237688749</v>
      </c>
    </row>
    <row r="59" s="89" customFormat="true" ht="13.8" hidden="false" customHeight="false" outlineLevel="0" collapsed="false">
      <c r="A59" s="30" t="s">
        <v>10</v>
      </c>
      <c r="B59" s="32"/>
      <c r="C59" s="49"/>
      <c r="D59" s="32"/>
      <c r="E59" s="35"/>
      <c r="F59" s="36" t="n">
        <f aca="false">SUM(F53:F58)</f>
        <v>480892.597988554</v>
      </c>
    </row>
    <row r="60" s="37" customFormat="true" ht="13.8" hidden="false" customHeight="false" outlineLevel="0" collapsed="false"/>
    <row r="61" s="37" customFormat="true" ht="13.8" hidden="false" customHeight="false" outlineLevel="0" collapsed="false">
      <c r="A61" s="90"/>
      <c r="B61" s="91" t="n">
        <v>2011</v>
      </c>
    </row>
    <row r="62" customFormat="false" ht="13.8" hidden="false" customHeight="false" outlineLevel="0" collapsed="false">
      <c r="A62" s="69"/>
      <c r="B62" s="70"/>
    </row>
    <row r="63" customFormat="false" ht="13.8" hidden="false" customHeight="false" outlineLevel="0" collapsed="false">
      <c r="A63" s="71" t="s">
        <v>33</v>
      </c>
      <c r="B63" s="72" t="n">
        <f aca="false">G8</f>
        <v>24545867.953485</v>
      </c>
    </row>
    <row r="64" customFormat="false" ht="13.8" hidden="false" customHeight="false" outlineLevel="0" collapsed="false">
      <c r="A64" s="71" t="s">
        <v>34</v>
      </c>
      <c r="B64" s="73" t="n">
        <f aca="false">F49+F59</f>
        <v>2404462.98994277</v>
      </c>
    </row>
    <row r="65" customFormat="false" ht="13.8" hidden="false" customHeight="false" outlineLevel="0" collapsed="false">
      <c r="A65" s="71" t="s">
        <v>35</v>
      </c>
      <c r="B65" s="73" t="n">
        <f aca="false">F29</f>
        <v>1977275.58122619</v>
      </c>
    </row>
    <row r="66" customFormat="false" ht="13.8" hidden="false" customHeight="false" outlineLevel="0" collapsed="false">
      <c r="A66" s="71" t="s">
        <v>36</v>
      </c>
      <c r="B66" s="73" t="n">
        <f aca="false">F39</f>
        <v>1659814.71116337</v>
      </c>
    </row>
    <row r="67" customFormat="false" ht="13.8" hidden="false" customHeight="false" outlineLevel="0" collapsed="false">
      <c r="A67" s="71" t="s">
        <v>37</v>
      </c>
      <c r="B67" s="73"/>
      <c r="C67" s="1" t="s">
        <v>38</v>
      </c>
    </row>
    <row r="68" customFormat="false" ht="13.8" hidden="false" customHeight="false" outlineLevel="0" collapsed="false">
      <c r="A68" s="71" t="s">
        <v>39</v>
      </c>
      <c r="B68" s="72"/>
    </row>
    <row r="69" customFormat="false" ht="13.8" hidden="false" customHeight="false" outlineLevel="0" collapsed="false">
      <c r="A69" s="74" t="s">
        <v>10</v>
      </c>
      <c r="B69" s="75" t="n">
        <f aca="false">SUM(B63:B68)</f>
        <v>30587421.2358173</v>
      </c>
    </row>
  </sheetData>
  <mergeCells count="10">
    <mergeCell ref="C3:C4"/>
    <mergeCell ref="D3:D4"/>
    <mergeCell ref="E3:G3"/>
    <mergeCell ref="B11:B12"/>
    <mergeCell ref="C11:C12"/>
    <mergeCell ref="D11:F11"/>
    <mergeCell ref="D21:F21"/>
    <mergeCell ref="D31:F31"/>
    <mergeCell ref="D41:F41"/>
    <mergeCell ref="D51:F51"/>
  </mergeCells>
  <printOptions headings="false" gridLines="false" gridLinesSet="true" horizontalCentered="false" verticalCentered="false"/>
  <pageMargins left="0.511805555555556" right="0.511805555555556" top="0.511805555555556" bottom="1.377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4.1"/>
    <col collapsed="false" customWidth="true" hidden="false" outlineLevel="0" max="3" min="3" style="1" width="12.43"/>
    <col collapsed="false" customWidth="true" hidden="false" outlineLevel="0" max="4" min="4" style="1" width="17.66"/>
    <col collapsed="false" customWidth="true" hidden="false" outlineLevel="0" max="5" min="5" style="1" width="13.87"/>
    <col collapsed="false" customWidth="true" hidden="false" outlineLevel="0" max="6" min="6" style="1" width="10.1"/>
    <col collapsed="false" customWidth="true" hidden="false" outlineLevel="0" max="7" min="7" style="1" width="19.1"/>
    <col collapsed="false" customWidth="false" hidden="false" outlineLevel="0" max="257" min="8" style="1" width="8.87"/>
  </cols>
  <sheetData>
    <row r="1" customFormat="false" ht="13.8" hidden="false" customHeight="false" outlineLevel="0" collapsed="false">
      <c r="C1" s="92"/>
      <c r="D1" s="92"/>
    </row>
    <row r="2" customFormat="false" ht="13.8" hidden="false" customHeight="false" outlineLevel="0" collapsed="false">
      <c r="A2" s="1" t="s">
        <v>44</v>
      </c>
      <c r="C2" s="92"/>
      <c r="D2" s="92"/>
    </row>
    <row r="3" customFormat="false" ht="46.8" hidden="false" customHeight="false" outlineLevel="0" collapsed="false">
      <c r="B3" s="93" t="s">
        <v>45</v>
      </c>
      <c r="C3" s="93" t="s">
        <v>46</v>
      </c>
      <c r="D3" s="94" t="s">
        <v>47</v>
      </c>
      <c r="E3" s="94" t="s">
        <v>48</v>
      </c>
      <c r="F3" s="37"/>
      <c r="G3" s="37"/>
    </row>
    <row r="4" customFormat="false" ht="15.6" hidden="false" customHeight="false" outlineLevel="0" collapsed="false">
      <c r="B4" s="93"/>
      <c r="C4" s="93"/>
      <c r="D4" s="94"/>
      <c r="E4" s="95"/>
      <c r="F4" s="37"/>
      <c r="G4" s="37"/>
    </row>
    <row r="5" customFormat="false" ht="13.8" hidden="false" customHeight="false" outlineLevel="0" collapsed="false">
      <c r="A5" s="96" t="s">
        <v>19</v>
      </c>
      <c r="B5" s="97" t="n">
        <v>110536185</v>
      </c>
      <c r="C5" s="97" t="n">
        <v>15726638</v>
      </c>
      <c r="D5" s="98" t="n">
        <f aca="false">C5/B5</f>
        <v>0.142275925299937</v>
      </c>
      <c r="E5" s="99" t="n">
        <f aca="false">1-D5</f>
        <v>0.857724074700063</v>
      </c>
      <c r="F5" s="37"/>
      <c r="G5" s="37"/>
    </row>
    <row r="6" customFormat="false" ht="13.8" hidden="false" customHeight="false" outlineLevel="0" collapsed="false">
      <c r="A6" s="96" t="s">
        <v>49</v>
      </c>
      <c r="B6" s="97" t="n">
        <f aca="false">46728002</f>
        <v>46728002</v>
      </c>
      <c r="C6" s="97" t="n">
        <v>8512302</v>
      </c>
      <c r="D6" s="98" t="n">
        <f aca="false">C6/B6</f>
        <v>0.182167044077767</v>
      </c>
      <c r="E6" s="99" t="n">
        <f aca="false">1-D6</f>
        <v>0.817832955922233</v>
      </c>
      <c r="F6" s="37"/>
      <c r="G6" s="37"/>
    </row>
    <row r="7" customFormat="false" ht="13.8" hidden="false" customHeight="false" outlineLevel="0" collapsed="false">
      <c r="A7" s="96" t="s">
        <v>50</v>
      </c>
      <c r="B7" s="97" t="n">
        <v>229429449</v>
      </c>
      <c r="C7" s="97" t="n">
        <f aca="false">9512159+74427288+125326816</f>
        <v>209266263</v>
      </c>
      <c r="D7" s="98" t="n">
        <f aca="false">C7/B7</f>
        <v>0.912115963805501</v>
      </c>
      <c r="E7" s="99" t="n">
        <f aca="false">1-D7</f>
        <v>0.0878840361944991</v>
      </c>
      <c r="F7" s="37"/>
      <c r="G7" s="37"/>
    </row>
    <row r="8" customFormat="false" ht="13.8" hidden="false" customHeight="false" outlineLevel="0" collapsed="false">
      <c r="A8" s="96" t="s">
        <v>51</v>
      </c>
      <c r="B8" s="97" t="n">
        <v>18945765</v>
      </c>
      <c r="C8" s="97" t="n">
        <v>18945765</v>
      </c>
      <c r="D8" s="98" t="n">
        <f aca="false">C8/B8</f>
        <v>1</v>
      </c>
      <c r="E8" s="99" t="n">
        <f aca="false">1-D8</f>
        <v>0</v>
      </c>
      <c r="F8" s="37"/>
      <c r="G8" s="37"/>
    </row>
    <row r="9" customFormat="false" ht="13.8" hidden="false" customHeight="false" outlineLevel="0" collapsed="false">
      <c r="A9" s="96" t="s">
        <v>23</v>
      </c>
      <c r="B9" s="97" t="n">
        <v>2584450</v>
      </c>
      <c r="C9" s="97" t="n">
        <v>2532128</v>
      </c>
      <c r="D9" s="98" t="n">
        <f aca="false">C9/B9</f>
        <v>0.979755073613341</v>
      </c>
      <c r="E9" s="99" t="n">
        <f aca="false">1-D9</f>
        <v>0.0202449263866586</v>
      </c>
      <c r="F9" s="37"/>
      <c r="G9" s="37"/>
    </row>
    <row r="10" customFormat="false" ht="13.8" hidden="false" customHeight="false" outlineLevel="0" collapsed="false">
      <c r="A10" s="37"/>
      <c r="B10" s="97"/>
      <c r="C10" s="97"/>
      <c r="D10" s="98"/>
      <c r="E10" s="99"/>
      <c r="F10" s="37"/>
      <c r="G10" s="37"/>
    </row>
    <row r="11" customFormat="false" ht="13.8" hidden="false" customHeight="false" outlineLevel="0" collapsed="false">
      <c r="A11" s="37"/>
      <c r="B11" s="37"/>
      <c r="C11" s="37"/>
    </row>
    <row r="13" customFormat="false" ht="13.8" hidden="false" customHeight="false" outlineLevel="0" collapsed="false">
      <c r="A13" s="1" t="n">
        <v>2009</v>
      </c>
    </row>
    <row r="20" customFormat="false" ht="13.8" hidden="false" customHeight="false" outlineLevel="0" collapsed="false">
      <c r="A20" s="1" t="s">
        <v>52</v>
      </c>
      <c r="B20" s="1" t="s">
        <v>53</v>
      </c>
      <c r="C20" s="1" t="s">
        <v>54</v>
      </c>
    </row>
    <row r="21" customFormat="false" ht="13.8" hidden="false" customHeight="false" outlineLevel="0" collapsed="false">
      <c r="A21" s="1" t="s">
        <v>19</v>
      </c>
      <c r="B21" s="100" t="n">
        <v>0.84724089</v>
      </c>
      <c r="C21" s="100" t="n">
        <v>0.15275911</v>
      </c>
    </row>
    <row r="22" customFormat="false" ht="13.8" hidden="false" customHeight="false" outlineLevel="0" collapsed="false">
      <c r="A22" s="1" t="s">
        <v>20</v>
      </c>
      <c r="B22" s="100" t="n">
        <v>0.85</v>
      </c>
      <c r="C22" s="100" t="n">
        <v>0.15</v>
      </c>
    </row>
    <row r="23" customFormat="false" ht="13.8" hidden="false" customHeight="false" outlineLevel="0" collapsed="false">
      <c r="A23" s="1" t="s">
        <v>21</v>
      </c>
      <c r="B23" s="100" t="n">
        <v>0</v>
      </c>
      <c r="C23" s="100" t="n">
        <v>1</v>
      </c>
    </row>
    <row r="24" customFormat="false" ht="13.8" hidden="false" customHeight="false" outlineLevel="0" collapsed="false">
      <c r="A24" s="1" t="s">
        <v>55</v>
      </c>
      <c r="B24" s="100" t="n">
        <v>0</v>
      </c>
      <c r="C24" s="100" t="n">
        <v>1</v>
      </c>
    </row>
    <row r="25" customFormat="false" ht="13.8" hidden="false" customHeight="false" outlineLevel="0" collapsed="false">
      <c r="A25" s="1" t="s">
        <v>23</v>
      </c>
      <c r="B25" s="100" t="n">
        <v>0.33</v>
      </c>
      <c r="C25" s="100" t="n">
        <v>0.67</v>
      </c>
    </row>
    <row r="26" customFormat="false" ht="13.8" hidden="false" customHeight="false" outlineLevel="0" collapsed="false">
      <c r="A26" s="1" t="s">
        <v>24</v>
      </c>
      <c r="B26" s="100" t="n">
        <v>0.84724089</v>
      </c>
      <c r="C26" s="100" t="n">
        <v>0.15275911</v>
      </c>
    </row>
  </sheetData>
  <dataValidations count="5">
    <dataValidation allowBlank="true" errorStyle="stop" operator="between" showDropDown="false" showErrorMessage="true" showInputMessage="false" sqref="A9" type="list">
      <formula1>AO4:AO4</formula1>
      <formula2>0</formula2>
    </dataValidation>
    <dataValidation allowBlank="true" errorStyle="stop" operator="between" showDropDown="false" showErrorMessage="true" showInputMessage="false" sqref="A6" type="list">
      <formula1>Z4:Z11</formula1>
      <formula2>0</formula2>
    </dataValidation>
    <dataValidation allowBlank="true" errorStyle="stop" operator="between" showDropDown="false" showErrorMessage="true" showInputMessage="false" sqref="A8" type="list">
      <formula1>AG4:AG16</formula1>
      <formula2>0</formula2>
    </dataValidation>
    <dataValidation allowBlank="true" errorStyle="stop" operator="between" showDropDown="false" showErrorMessage="true" showInputMessage="false" sqref="A5" type="list">
      <formula1>X4:X16</formula1>
      <formula2>0</formula2>
    </dataValidation>
    <dataValidation allowBlank="true" errorStyle="stop" operator="between" showDropDown="false" showErrorMessage="true" showInputMessage="false" sqref="A7" type="list">
      <formula1>AD4:AD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2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3.99"/>
    <col collapsed="false" customWidth="false" hidden="false" outlineLevel="0" max="3" min="2" style="1" width="8.87"/>
    <col collapsed="false" customWidth="true" hidden="false" outlineLevel="0" max="4" min="4" style="1" width="10.87"/>
    <col collapsed="false" customWidth="true" hidden="false" outlineLevel="0" max="5" min="5" style="1" width="12.32"/>
    <col collapsed="false" customWidth="true" hidden="false" outlineLevel="0" max="6" min="6" style="1" width="10.87"/>
    <col collapsed="false" customWidth="false" hidden="false" outlineLevel="0" max="257" min="7" style="1" width="8.87"/>
  </cols>
  <sheetData>
    <row r="2" customFormat="false" ht="13.8" hidden="false" customHeight="false" outlineLevel="0" collapsed="false">
      <c r="B2" s="101" t="n">
        <v>2010</v>
      </c>
      <c r="C2" s="101"/>
      <c r="D2" s="101"/>
      <c r="E2" s="101"/>
      <c r="F2" s="101"/>
    </row>
    <row r="3" customFormat="false" ht="13.8" hidden="false" customHeight="false" outlineLevel="0" collapsed="false">
      <c r="A3" s="102" t="s">
        <v>12</v>
      </c>
      <c r="B3" s="102" t="s">
        <v>14</v>
      </c>
      <c r="C3" s="102" t="s">
        <v>15</v>
      </c>
      <c r="D3" s="102" t="s">
        <v>16</v>
      </c>
      <c r="E3" s="103" t="s">
        <v>17</v>
      </c>
      <c r="F3" s="104" t="s">
        <v>18</v>
      </c>
    </row>
    <row r="4" customFormat="false" ht="13.8" hidden="false" customHeight="false" outlineLevel="0" collapsed="false">
      <c r="A4" s="105" t="s">
        <v>19</v>
      </c>
      <c r="B4" s="20" t="n">
        <v>0.8979337</v>
      </c>
      <c r="C4" s="20" t="n">
        <f aca="false">1-B4</f>
        <v>0.1020663</v>
      </c>
      <c r="D4" s="22" t="n">
        <f aca="false">'COP Forecast 2010'!K13</f>
        <v>98509228.1645355</v>
      </c>
      <c r="E4" s="22" t="n">
        <f aca="false">'COP Forecast 2010'!L13</f>
        <v>11197343.8958911</v>
      </c>
      <c r="F4" s="21" t="n">
        <f aca="false">D4+E4</f>
        <v>109706572.060427</v>
      </c>
    </row>
    <row r="5" customFormat="false" ht="13.8" hidden="false" customHeight="false" outlineLevel="0" collapsed="false">
      <c r="A5" s="105" t="s">
        <v>20</v>
      </c>
      <c r="B5" s="20" t="n">
        <v>0.89</v>
      </c>
      <c r="C5" s="20" t="n">
        <f aca="false">1-B5</f>
        <v>0.11</v>
      </c>
      <c r="D5" s="22" t="n">
        <f aca="false">'COP Forecast 2010'!K14</f>
        <v>38743192.5567514</v>
      </c>
      <c r="E5" s="22" t="n">
        <f aca="false">'COP Forecast 2010'!L14</f>
        <v>4788484.47330635</v>
      </c>
      <c r="F5" s="21" t="n">
        <f aca="false">D5+E5</f>
        <v>43531677.0300578</v>
      </c>
    </row>
    <row r="6" customFormat="false" ht="13.8" hidden="false" customHeight="false" outlineLevel="0" collapsed="false">
      <c r="A6" s="105" t="s">
        <v>21</v>
      </c>
      <c r="B6" s="20" t="n">
        <v>0</v>
      </c>
      <c r="C6" s="20" t="n">
        <f aca="false">1-B6</f>
        <v>1</v>
      </c>
      <c r="D6" s="22" t="n">
        <f aca="false">'COP Forecast 2010'!K15</f>
        <v>0</v>
      </c>
      <c r="E6" s="22" t="n">
        <f aca="false">'COP Forecast 2010'!L15</f>
        <v>119837344.609945</v>
      </c>
      <c r="F6" s="21" t="n">
        <f aca="false">D6+E6</f>
        <v>119837344.609945</v>
      </c>
    </row>
    <row r="7" customFormat="false" ht="13.8" hidden="false" customHeight="false" outlineLevel="0" collapsed="false">
      <c r="A7" s="105" t="s">
        <v>22</v>
      </c>
      <c r="B7" s="20" t="n">
        <v>0</v>
      </c>
      <c r="C7" s="20" t="n">
        <f aca="false">1-B7</f>
        <v>1</v>
      </c>
      <c r="D7" s="22" t="n">
        <f aca="false">'COP Forecast 2010'!K16</f>
        <v>0</v>
      </c>
      <c r="E7" s="22" t="n">
        <f aca="false">'COP Forecast 2010'!L16</f>
        <v>74810310.167999</v>
      </c>
      <c r="F7" s="21" t="n">
        <f aca="false">D7+E7</f>
        <v>74810310.167999</v>
      </c>
    </row>
    <row r="8" customFormat="false" ht="13.8" hidden="false" customHeight="false" outlineLevel="0" collapsed="false">
      <c r="A8" s="105" t="s">
        <v>23</v>
      </c>
      <c r="B8" s="20" t="n">
        <v>0.33</v>
      </c>
      <c r="C8" s="20" t="n">
        <f aca="false">1-B8</f>
        <v>0.67</v>
      </c>
      <c r="D8" s="22" t="n">
        <f aca="false">'COP Forecast 2010'!K17</f>
        <v>825351.079699717</v>
      </c>
      <c r="E8" s="22" t="n">
        <f aca="false">'COP Forecast 2010'!L17</f>
        <v>1675712.79817821</v>
      </c>
      <c r="F8" s="21" t="n">
        <f aca="false">D8+E8</f>
        <v>2501063.87787793</v>
      </c>
    </row>
    <row r="9" customFormat="false" ht="13.8" hidden="false" customHeight="false" outlineLevel="0" collapsed="false">
      <c r="A9" s="106" t="s">
        <v>24</v>
      </c>
      <c r="B9" s="25" t="n">
        <f aca="false">B4</f>
        <v>0.8979337</v>
      </c>
      <c r="C9" s="25" t="n">
        <f aca="false">C4</f>
        <v>0.1020663</v>
      </c>
      <c r="D9" s="22" t="n">
        <f aca="false">'COP Forecast 2010'!K18</f>
        <v>580395.805660631</v>
      </c>
      <c r="E9" s="22" t="n">
        <f aca="false">'COP Forecast 2010'!L18</f>
        <v>65972.4124612983</v>
      </c>
      <c r="F9" s="21" t="n">
        <f aca="false">D9+E9</f>
        <v>646368.218121929</v>
      </c>
    </row>
    <row r="10" customFormat="false" ht="13.8" hidden="false" customHeight="false" outlineLevel="0" collapsed="false">
      <c r="A10" s="107" t="s">
        <v>10</v>
      </c>
      <c r="B10" s="108"/>
      <c r="C10" s="109"/>
      <c r="D10" s="110" t="n">
        <f aca="false">SUM(D4:D9)</f>
        <v>138658167.606647</v>
      </c>
      <c r="E10" s="111" t="n">
        <f aca="false">SUM(E4:E9)</f>
        <v>212375168.357781</v>
      </c>
      <c r="F10" s="111" t="n">
        <f aca="false">SUM(F4:F9)</f>
        <v>351033335.964428</v>
      </c>
    </row>
    <row r="14" customFormat="false" ht="13.8" hidden="false" customHeight="false" outlineLevel="0" collapsed="false">
      <c r="B14" s="101" t="n">
        <v>2011</v>
      </c>
      <c r="C14" s="101"/>
      <c r="D14" s="101"/>
      <c r="E14" s="101"/>
      <c r="F14" s="101"/>
    </row>
    <row r="15" customFormat="false" ht="13.8" hidden="false" customHeight="false" outlineLevel="0" collapsed="false">
      <c r="A15" s="102" t="s">
        <v>12</v>
      </c>
      <c r="B15" s="102" t="s">
        <v>14</v>
      </c>
      <c r="C15" s="102" t="s">
        <v>15</v>
      </c>
      <c r="D15" s="102" t="s">
        <v>16</v>
      </c>
      <c r="E15" s="103" t="s">
        <v>17</v>
      </c>
      <c r="F15" s="104" t="s">
        <v>18</v>
      </c>
    </row>
    <row r="16" customFormat="false" ht="13.8" hidden="false" customHeight="false" outlineLevel="0" collapsed="false">
      <c r="A16" s="105" t="s">
        <v>19</v>
      </c>
      <c r="B16" s="112" t="n">
        <v>0.84724089</v>
      </c>
      <c r="C16" s="113" t="n">
        <f aca="false">1-B16</f>
        <v>0.15275911</v>
      </c>
      <c r="D16" s="22" t="n">
        <f aca="false">'COP Forecast 2011'!K13</f>
        <v>99481387.1536646</v>
      </c>
      <c r="E16" s="22" t="n">
        <f aca="false">'COP Forecast 2011'!L13</f>
        <v>17936679.3346804</v>
      </c>
      <c r="F16" s="21" t="n">
        <f aca="false">D16+E16</f>
        <v>117418066.488345</v>
      </c>
    </row>
    <row r="17" customFormat="false" ht="13.8" hidden="false" customHeight="false" outlineLevel="0" collapsed="false">
      <c r="A17" s="105" t="s">
        <v>20</v>
      </c>
      <c r="B17" s="113" t="n">
        <v>0.85</v>
      </c>
      <c r="C17" s="113" t="n">
        <f aca="false">1-B17</f>
        <v>0.15</v>
      </c>
      <c r="D17" s="22" t="n">
        <f aca="false">'COP Forecast 2011'!K14</f>
        <v>39255045.996781</v>
      </c>
      <c r="E17" s="22" t="n">
        <f aca="false">'COP Forecast 2011'!L14</f>
        <v>6927361.05825547</v>
      </c>
      <c r="F17" s="21" t="n">
        <f aca="false">D17+E17</f>
        <v>46182407.0550365</v>
      </c>
    </row>
    <row r="18" customFormat="false" ht="13.8" hidden="false" customHeight="false" outlineLevel="0" collapsed="false">
      <c r="A18" s="105" t="s">
        <v>21</v>
      </c>
      <c r="B18" s="113" t="n">
        <v>0</v>
      </c>
      <c r="C18" s="113" t="n">
        <f aca="false">1-B18</f>
        <v>1</v>
      </c>
      <c r="D18" s="22" t="n">
        <f aca="false">'COP Forecast 2011'!K15</f>
        <v>0</v>
      </c>
      <c r="E18" s="22" t="n">
        <f aca="false">'COP Forecast 2011'!L15</f>
        <v>118202395.528135</v>
      </c>
      <c r="F18" s="21" t="n">
        <f aca="false">D18+E18</f>
        <v>118202395.528135</v>
      </c>
    </row>
    <row r="19" customFormat="false" ht="13.8" hidden="false" customHeight="false" outlineLevel="0" collapsed="false">
      <c r="A19" s="105" t="s">
        <v>22</v>
      </c>
      <c r="B19" s="113" t="n">
        <v>0</v>
      </c>
      <c r="C19" s="113" t="n">
        <f aca="false">1-B19</f>
        <v>1</v>
      </c>
      <c r="D19" s="22" t="n">
        <f aca="false">'COP Forecast 2011'!K16</f>
        <v>0</v>
      </c>
      <c r="E19" s="22" t="n">
        <f aca="false">'COP Forecast 2011'!L16</f>
        <v>69723916.5730892</v>
      </c>
      <c r="F19" s="21" t="n">
        <f aca="false">D19+E19</f>
        <v>69723916.5730892</v>
      </c>
    </row>
    <row r="20" customFormat="false" ht="13.8" hidden="false" customHeight="false" outlineLevel="0" collapsed="false">
      <c r="A20" s="105" t="s">
        <v>23</v>
      </c>
      <c r="B20" s="113" t="n">
        <v>0.33</v>
      </c>
      <c r="C20" s="113" t="n">
        <f aca="false">1-B20</f>
        <v>0.67</v>
      </c>
      <c r="D20" s="22" t="n">
        <f aca="false">'COP Forecast 2011'!K17</f>
        <v>821732.345419732</v>
      </c>
      <c r="E20" s="22" t="n">
        <f aca="false">'COP Forecast 2011'!L17</f>
        <v>1668365.6710037</v>
      </c>
      <c r="F20" s="21" t="n">
        <f aca="false">D20+E20</f>
        <v>2490098.01642343</v>
      </c>
    </row>
    <row r="21" customFormat="false" ht="13.8" hidden="false" customHeight="false" outlineLevel="0" collapsed="false">
      <c r="A21" s="106" t="s">
        <v>24</v>
      </c>
      <c r="B21" s="114" t="n">
        <f aca="false">B16</f>
        <v>0.84724089</v>
      </c>
      <c r="C21" s="114" t="n">
        <f aca="false">C16</f>
        <v>0.15275911</v>
      </c>
      <c r="D21" s="22" t="n">
        <f aca="false">'COP Forecast 2011'!K18</f>
        <v>521755.90917863</v>
      </c>
      <c r="E21" s="22" t="n">
        <f aca="false">'COP Forecast 2011'!L18</f>
        <v>94073.5619162199</v>
      </c>
      <c r="F21" s="21" t="n">
        <f aca="false">D21+E21</f>
        <v>615829.47109485</v>
      </c>
    </row>
    <row r="22" customFormat="false" ht="13.8" hidden="false" customHeight="false" outlineLevel="0" collapsed="false">
      <c r="A22" s="107" t="s">
        <v>10</v>
      </c>
      <c r="B22" s="115"/>
      <c r="C22" s="109"/>
      <c r="D22" s="110" t="n">
        <f aca="false">SUM(D16:D21)</f>
        <v>140079921.405044</v>
      </c>
      <c r="E22" s="111" t="n">
        <f aca="false">SUM(E16:E21)</f>
        <v>214552791.72708</v>
      </c>
      <c r="F22" s="111" t="n">
        <f aca="false">SUM(F16:F21)</f>
        <v>354632713.132124</v>
      </c>
    </row>
  </sheetData>
  <mergeCells count="2">
    <mergeCell ref="B2:F2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/>
  <dc:description/>
  <dc:language>en-US</dc:language>
  <cp:lastModifiedBy>Patti Eitel</cp:lastModifiedBy>
  <cp:lastPrinted>2010-08-31T14:15:43Z</cp:lastPrinted>
  <dcterms:modified xsi:type="dcterms:W3CDTF">2010-11-09T2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