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" sheetId="4" state="visible" r:id="rId5"/>
    <sheet name="2011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LRAM and SSM Rate Rider" sheetId="10" state="visible" r:id="rId11"/>
    <sheet name="2011 Rate Rider" sheetId="11" state="visible" r:id="rId12"/>
    <sheet name="Distribution Rate Schedule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</sheets>
  <definedNames>
    <definedName function="false" hidden="false" localSheetId="13" name="_xlnm.Print_Titles" vbProcedure="false">'BILL IMPACTS'!$1:$6</definedName>
    <definedName function="false" hidden="false" localSheetId="5" name="_xlnm.Print_Area" vbProcedure="false">'Cost Allocation Study'!$A$1:$M$16</definedName>
    <definedName function="false" hidden="false" localSheetId="11" name="_xlnm.Print_Area" vbProcedure="false">'Distribution Rate Schedule'!$A$1:$E$39</definedName>
    <definedName function="false" hidden="false" localSheetId="9" name="_xlnm.Print_Area" vbProcedure="false">'LRAM and SSM Rate Rider'!$A$1:$L$17</definedName>
    <definedName function="false" hidden="false" localSheetId="15" name="_xlnm.Print_Area" vbProcedure="false">'Rate Schedule (Part 2)'!$B$5:$D$34</definedName>
    <definedName function="false" hidden="false" localSheetId="17" name="_xlnm.Print_Area" vbProcedure="false">'Revenue Deficiency Analysis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residential &amp; micro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97</xdr:rowOff>
              </xdr:from>
              <xdr:to>
                <xdr:col>7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6" uniqueCount="284">
  <si>
    <t xml:space="preserve">Woodstock Hydro Services Inc.</t>
  </si>
  <si>
    <t xml:space="preserve">, License Number ED-2003-0011, File Number EB-2010-0145</t>
  </si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n/a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1 Test</t>
  </si>
  <si>
    <t xml:space="preserve">     kW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Transformer Allowance rate</t>
  </si>
  <si>
    <t xml:space="preserve">Forecast Data For 2011 Test Year Projection</t>
  </si>
  <si>
    <t xml:space="preserve">Sum of Quantity</t>
  </si>
  <si>
    <t xml:space="preserve">Class</t>
  </si>
  <si>
    <t xml:space="preserve">Unit of Measure</t>
  </si>
  <si>
    <t xml:space="preserve">2011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50 kW - 999 kW</t>
  </si>
  <si>
    <t xml:space="preserve">kW</t>
  </si>
  <si>
    <t xml:space="preserve">GS&gt;1000 kW</t>
  </si>
  <si>
    <t xml:space="preserve">Large Use</t>
  </si>
  <si>
    <t xml:space="preserve">Street Lighting</t>
  </si>
  <si>
    <t xml:space="preserve"># of Connections</t>
  </si>
  <si>
    <t xml:space="preserve">microFIT Generator service</t>
  </si>
  <si>
    <t xml:space="preserve">USL</t>
  </si>
  <si>
    <t xml:space="preserve">Total Check</t>
  </si>
  <si>
    <t xml:space="preserve"># of Cust/Con</t>
  </si>
  <si>
    <t xml:space="preserve">updated July 16/10 PE</t>
  </si>
  <si>
    <t xml:space="preserve">EXISTING 2010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Regulatory Assets Rate Rider For 2010, if applicable</t>
  </si>
  <si>
    <t xml:space="preserve">Regulatory Assets Rate Riders ($)
per kWh</t>
  </si>
  <si>
    <t xml:space="preserve">Regulatory Assets Rate Riders ($)
per kW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UTION VOLUMETRIC EXCL LV</t>
  </si>
  <si>
    <t xml:space="preserve">per kWh</t>
  </si>
  <si>
    <t xml:space="preserve">per kW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Transformer Allowance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Revenue Requirement - 2011 Cost Allocation Model</t>
  </si>
  <si>
    <t xml:space="preserve">2011 Base Revenue Allocated based on Proportion of Revenue at Existing Rates</t>
  </si>
  <si>
    <t xml:space="preserve">Miscellaneous Revenue Allocated from 2011 Cost Allocation Model</t>
  </si>
  <si>
    <t xml:space="preserve">Total Revenue </t>
  </si>
  <si>
    <t xml:space="preserve">Revenue Cost Ratio</t>
  </si>
  <si>
    <t xml:space="preserve">Check Revenue Cost Ratios from 2011 Cost Allocation Model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Board Target Low</t>
  </si>
  <si>
    <t xml:space="preserve">Board Target High</t>
  </si>
  <si>
    <t xml:space="preserve">Proposed change %</t>
  </si>
  <si>
    <t xml:space="preserve">TOTAL</t>
  </si>
  <si>
    <t xml:space="preserve">**</t>
  </si>
  <si>
    <t xml:space="preserve">This needs to be zero</t>
  </si>
  <si>
    <t xml:space="preserve">Check total - should be zero</t>
  </si>
  <si>
    <t xml:space="preserve">**microFIT Generator delivery charge is calculated at 4 X 12 X $5.25.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Proposed Charge Analysis</t>
  </si>
  <si>
    <t xml:space="preserve">Proposed Volumetric Split</t>
  </si>
  <si>
    <t xml:space="preserve">Proposed Fixed Charge Spilt</t>
  </si>
  <si>
    <t xml:space="preserve">Fixed Rate Based on Proposed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Current 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Low Voltage Costs Allocated by Customer Class</t>
  </si>
  <si>
    <t xml:space="preserve"> Proposed 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2011 Test Year - LRAM and SSM Rider</t>
  </si>
  <si>
    <t xml:space="preserve">Rounding is turned on</t>
  </si>
  <si>
    <t xml:space="preserve">Rate Class</t>
  </si>
  <si>
    <t xml:space="preserve">Amounts (Up to 2009)</t>
  </si>
  <si>
    <t xml:space="preserve">Billing Units (2011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1 Test Year - Rate Rider</t>
  </si>
  <si>
    <t xml:space="preserve">TOTAL Proposed 2010 &amp; 2011 Deferral &amp; Variance 
Account Rate Riders 
($) per kWh</t>
  </si>
  <si>
    <t xml:space="preserve">Total Proposed 2010 &amp; 2011 Deferral &amp; Variance 
Account Rate Riders 
($) per kW</t>
  </si>
  <si>
    <t xml:space="preserve">Smart Meter Rate Rider ($)
per Metered Cust./Month</t>
  </si>
  <si>
    <t xml:space="preserve">Smart Meter Rate Adder ($)
per Metered Cust./Month</t>
  </si>
  <si>
    <t xml:space="preserve">Proposed Revised 2010 EDVVAR Rider + Proposed 2010 Non-RPP Rider</t>
  </si>
  <si>
    <t xml:space="preserve">Proposed 2011 EDVVAR Rider + Proposed 2011 Non-RPP Rider</t>
  </si>
  <si>
    <t xml:space="preserve">EDVVAR EXCLUDING NON-RPP</t>
  </si>
  <si>
    <t xml:space="preserve">Proposed Revised 2010 EDVVAR Rider </t>
  </si>
  <si>
    <t xml:space="preserve">Proposed 2011 EDVVAR Rider </t>
  </si>
  <si>
    <t xml:space="preserve">Proposed Deferral and Variance  (   effective until April 30, 2014)
Account Rate Riders 
($) per kWh</t>
  </si>
  <si>
    <t xml:space="preserve">Revised Deferral and Variance  ( effective until April 30, 2014
Account Rate Riders 
($) per kW</t>
  </si>
  <si>
    <t xml:space="preserve">Deferral and Variance (Proposed - effective until April 30, 2012)
Account Rate Riders 
($) per kWh</t>
  </si>
  <si>
    <t xml:space="preserve">Deferral and Variance (Proposed - effective until April 30, 2012)
Account Rate Riders 
($) per kW</t>
  </si>
  <si>
    <t xml:space="preserve">NON-RPP</t>
  </si>
  <si>
    <t xml:space="preserve">Proposed Revised 2010 EDVVAR Rider  (Non-RPP Portion)</t>
  </si>
  <si>
    <t xml:space="preserve">Proposed 2011 Non-RPP Rate Rider</t>
  </si>
  <si>
    <t xml:space="preserve">Proposed Non-RPP (   effective until April 30, 2014)
Account Rate Riders 
($) per kWh</t>
  </si>
  <si>
    <t xml:space="preserve">Proposed Non-RPPRevised Deferral and Variance  ( effective until April 30, 2014
Account Rate Riders 
($) per kW</t>
  </si>
  <si>
    <t xml:space="preserve">Current</t>
  </si>
  <si>
    <t xml:space="preserve">Deferral and Variance  ( Approved  effective until April 30, 2014)
Account Rate Riders 
($) per kWh</t>
  </si>
  <si>
    <t xml:space="preserve">Deferral and Variance  (Approved - effective until April 30, 2014
Account Rate Riders 
($) per kW</t>
  </si>
  <si>
    <t xml:space="preserve">Rate Schedule - 2011 Test Year Filing</t>
  </si>
  <si>
    <t xml:space="preserve">Turn Rounding On</t>
  </si>
  <si>
    <t xml:space="preserve">y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OTHER ELECTRICITY CHARGES</t>
  </si>
  <si>
    <t xml:space="preserve">2010 Rat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Retail Transmission Rate
(from 8-6)</t>
  </si>
  <si>
    <t xml:space="preserve">First Block</t>
  </si>
  <si>
    <t xml:space="preserve">Balance Block</t>
  </si>
  <si>
    <t xml:space="preserve">per KW</t>
  </si>
  <si>
    <t xml:space="preserve">2011 Rates</t>
  </si>
  <si>
    <r>
      <rPr>
        <b val="true"/>
        <sz val="16"/>
        <rFont val="Calibri"/>
        <family val="2"/>
      </rPr>
      <t xml:space="preserve">BILL IMPACTS</t>
    </r>
    <r>
      <rPr>
        <b val="true"/>
        <i val="true"/>
        <sz val="16"/>
        <rFont val="Calibri"/>
        <family val="2"/>
      </rPr>
      <t xml:space="preserve">  (Monthly Consumptions)</t>
    </r>
  </si>
  <si>
    <t xml:space="preserve">RESIDENTIAL</t>
  </si>
  <si>
    <t xml:space="preserve">Block 1 kWh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Adder (per month)</t>
  </si>
  <si>
    <t xml:space="preserve">Smart Meter Rider (per month)</t>
  </si>
  <si>
    <t xml:space="preserve">LRAM &amp; SSM Rider (kWh)</t>
  </si>
  <si>
    <t xml:space="preserve">Deferral and Variance Account Rider (2010) (kWh)</t>
  </si>
  <si>
    <t xml:space="preserve">Deferral and Variance Account Rider (2011) (kWh)</t>
  </si>
  <si>
    <t xml:space="preserve">Non-RPP Global Adjustment Rate Rider (2010) (kWh)</t>
  </si>
  <si>
    <t xml:space="preserve">Non-RPP Global Adjustment Rate Rider (2011) (kWh)</t>
  </si>
  <si>
    <t xml:space="preserve">Distribution Sub-Total</t>
  </si>
  <si>
    <t xml:space="preserve">Retail Transmisssion (kWh)</t>
  </si>
  <si>
    <t xml:space="preserve">Delivery Sub-Total</t>
  </si>
  <si>
    <t xml:space="preserve">Other Charges (kWh)</t>
  </si>
  <si>
    <t xml:space="preserve">Cost of Power Commodity Block 1 (kWh) </t>
  </si>
  <si>
    <t xml:space="preserve">Cost of Power Commodity Block 2 (kWh) </t>
  </si>
  <si>
    <t xml:space="preserve">Commodity &amp; Other </t>
  </si>
  <si>
    <t xml:space="preserve">Total Bill Before Taxes</t>
  </si>
  <si>
    <t xml:space="preserve">GST/HST</t>
  </si>
  <si>
    <t xml:space="preserve">Total Bill</t>
  </si>
  <si>
    <t xml:space="preserve">GENERAL SERVICE &lt; 50 kW</t>
  </si>
  <si>
    <t xml:space="preserve">GENERAL SERVICE 50 kW - 999 kW</t>
  </si>
  <si>
    <t xml:space="preserve">Distribution (kW)</t>
  </si>
  <si>
    <t xml:space="preserve">LRAM &amp; SSM Rider (kW)</t>
  </si>
  <si>
    <t xml:space="preserve">Deferral and Variance Account Rider (2010) (kW)</t>
  </si>
  <si>
    <t xml:space="preserve">Deferral and Variance Account Rider (2011) (kW)</t>
  </si>
  <si>
    <t xml:space="preserve">Non-RPP Global Adjustment Rate Rider (2010) (kW)</t>
  </si>
  <si>
    <t xml:space="preserve">Non-RPP Global Adjustment Rate Rider (2011) (kW)</t>
  </si>
  <si>
    <t xml:space="preserve">Retail Transmisssion (kW)</t>
  </si>
  <si>
    <t xml:space="preserve">Cost of Power Commodity (kWh)</t>
  </si>
  <si>
    <t xml:space="preserve">GENERAL SERVICE &gt;1000 kW</t>
  </si>
  <si>
    <t xml:space="preserve"> Street Lighting</t>
  </si>
  <si>
    <t xml:space="preserve">Billing Determinants</t>
  </si>
  <si>
    <t xml:space="preserve">Conn.</t>
  </si>
  <si>
    <t xml:space="preserve"> Unmetered Scattered</t>
  </si>
  <si>
    <t xml:space="preserve">RATES SCHEDULE (Part 1)</t>
  </si>
  <si>
    <t xml:space="preserve">Proposed Schedule of Distribution Rates and Charges</t>
  </si>
  <si>
    <t xml:space="preserve">Effective Ma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Smart Meter Adder</t>
  </si>
  <si>
    <t xml:space="preserve">Smart Meter Rate Rider</t>
  </si>
  <si>
    <t xml:space="preserve">LRAM and SSM Rate Rider</t>
  </si>
  <si>
    <t xml:space="preserve">Deferral and Variance Account Rider (2010)</t>
  </si>
  <si>
    <t xml:space="preserve">Deferral and Variance Account Rider (2011)</t>
  </si>
  <si>
    <t xml:space="preserve">Non-RPP Global Adjustment Rate Rider (2010)</t>
  </si>
  <si>
    <t xml:space="preserve">Non-RPP Global Adjustment Rate Rider (2011)</t>
  </si>
  <si>
    <t xml:space="preserve">RATES SCHEDULE (Part 2)</t>
  </si>
  <si>
    <t xml:space="preserve">Schedule of Distribution Rates and Charges</t>
  </si>
  <si>
    <t xml:space="preserve">Item Description (Rate Code)</t>
  </si>
  <si>
    <t xml:space="preserve">Calculation Basis</t>
  </si>
  <si>
    <t xml:space="preserve">Legal letter charge (1)</t>
  </si>
  <si>
    <t xml:space="preserve">Standard</t>
  </si>
  <si>
    <t xml:space="preserve">Statement of account (2)</t>
  </si>
  <si>
    <t xml:space="preserve">Account history (3)</t>
  </si>
  <si>
    <t xml:space="preserve">Notification charge (4)</t>
  </si>
  <si>
    <t xml:space="preserve">Returned cheque charge (plus bank charges) (5)</t>
  </si>
  <si>
    <t xml:space="preserve">Account set up charge/change of occupancy charge (plus credit agency costs if applicable) (6)</t>
  </si>
  <si>
    <t xml:space="preserve">Special meter reads (7)</t>
  </si>
  <si>
    <t xml:space="preserve">Collection of account charge - no disconnection (8)</t>
  </si>
  <si>
    <t xml:space="preserve">Disconnect/Reconnect at meter - during regular hours  (9)</t>
  </si>
  <si>
    <t xml:space="preserve">Install/Remove load control device - during regular hours (10)</t>
  </si>
  <si>
    <t xml:space="preserve">Disconnect/Reconnect at meter - after regular hours (11)</t>
  </si>
  <si>
    <t xml:space="preserve">Install/Remove load control device - after regular hours (12)</t>
  </si>
  <si>
    <t xml:space="preserve">Meter dispute charge plus Measurement Canada fees (if meter found correct) (13)</t>
  </si>
  <si>
    <t xml:space="preserve">Specific Charge for Access to the Power Poles $/pole/year (14)</t>
  </si>
  <si>
    <t xml:space="preserve">Loss Factors</t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2011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_(\$* #,##0.00_);_(\$* \(#,##0.00\);_(\$* \-??_);_(@_)"/>
    <numFmt numFmtId="169" formatCode="[$-409]m/d/yyyy"/>
    <numFmt numFmtId="170" formatCode="0.00"/>
    <numFmt numFmtId="171" formatCode="0%"/>
    <numFmt numFmtId="172" formatCode="_-\$* #,##0.00_-;&quot;-$&quot;* #,##0.00_-;_-\$* \-??_-;_-@_-"/>
    <numFmt numFmtId="173" formatCode="_-\$* #,##0_-;&quot;-$&quot;* #,##0_-;_-\$* \-??_-;_-@_-"/>
    <numFmt numFmtId="174" formatCode="General"/>
    <numFmt numFmtId="175" formatCode="\$#,##0_);[RED]&quot;($&quot;#,##0\)"/>
    <numFmt numFmtId="176" formatCode="\$#,##0.00;&quot;($&quot;###0.00\)"/>
    <numFmt numFmtId="177" formatCode="[$-409]#,##0_);\(#,##0\)"/>
    <numFmt numFmtId="178" formatCode="#,##0.0000_);\(#,##0.0000\)"/>
    <numFmt numFmtId="179" formatCode="[$-409]#,##0.00_);\(#,##0.00\)"/>
    <numFmt numFmtId="180" formatCode="#,##0.00000"/>
    <numFmt numFmtId="181" formatCode="0.00%"/>
    <numFmt numFmtId="182" formatCode="0.000%"/>
    <numFmt numFmtId="183" formatCode="_-* #,##0_-;\-* #,##0_-;_-* \-??_-;_-@_-"/>
    <numFmt numFmtId="184" formatCode="0.0%"/>
    <numFmt numFmtId="185" formatCode="0.000000000000000%"/>
    <numFmt numFmtId="186" formatCode="#,##0.00"/>
    <numFmt numFmtId="187" formatCode="\$#,##0.0000"/>
    <numFmt numFmtId="188" formatCode="_-\$* #,##0.0000_-;&quot;-$&quot;* #,##0.0000_-;_-\$* \-??_-;_-@_-"/>
    <numFmt numFmtId="189" formatCode="#,##0.00_ ;\-#,##0.00\ "/>
    <numFmt numFmtId="190" formatCode="#,##0.0000"/>
    <numFmt numFmtId="191" formatCode="0.00000"/>
    <numFmt numFmtId="192" formatCode="0_ ;\-0\ "/>
    <numFmt numFmtId="193" formatCode="0.0000"/>
    <numFmt numFmtId="194" formatCode="_-* #,##0.00000000_-;\-* #,##0.00000000_-;_-* \-??_-;_-@_-"/>
    <numFmt numFmtId="195" formatCode="\$#,##0.0000_);[RED]\(#,##0.0000\)"/>
    <numFmt numFmtId="196" formatCode="_-* #,##0.0000_-;\-* #,##0.0000_-;_-* \-??_-;_-@_-"/>
    <numFmt numFmtId="197" formatCode="#,##0.00;[RED]\(#,##0.00\)"/>
    <numFmt numFmtId="198" formatCode="#,##0.00%;[RED]\(#,##0.00%\)"/>
    <numFmt numFmtId="199" formatCode="#,##0.00000_ ;\-#,##0.00000\ "/>
    <numFmt numFmtId="200" formatCode="#,##0.0000;[RED]\(#,##0.0000\)"/>
    <numFmt numFmtId="201" formatCode="#,##0.00000_);\(#,##0.00000\)"/>
    <numFmt numFmtId="202" formatCode="#,##0.0000;\-#,##0.0000"/>
    <numFmt numFmtId="203" formatCode="\$#,##0.00"/>
    <numFmt numFmtId="204" formatCode="\$#,##0;&quot;($&quot;#,##0\)"/>
    <numFmt numFmtId="205" formatCode="_-\$* #,##0.0_-;&quot;-$&quot;* #,##0.0_-;_-\$* \-??_-;_-@_-"/>
    <numFmt numFmtId="206" formatCode="[$-409]#,##0_);[RED]\(#,##0\)"/>
    <numFmt numFmtId="207" formatCode="\$#,##0.00_);[RED]&quot;($&quot;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color rgb="FF003366"/>
      <name val="Arial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8"/>
      <name val="Calibri"/>
      <family val="2"/>
    </font>
    <font>
      <b val="true"/>
      <sz val="10"/>
      <color rgb="FF993300"/>
      <name val="Calibri"/>
      <family val="2"/>
    </font>
    <font>
      <b val="true"/>
      <sz val="8"/>
      <name val="Calibri"/>
      <family val="2"/>
    </font>
    <font>
      <i val="true"/>
      <sz val="16"/>
      <name val="Calibri"/>
      <family val="2"/>
    </font>
    <font>
      <sz val="12"/>
      <name val="Calibri"/>
      <family val="2"/>
    </font>
    <font>
      <b val="true"/>
      <i val="true"/>
      <sz val="20"/>
      <color rgb="FF0000FF"/>
      <name val="Calibri"/>
      <family val="2"/>
    </font>
    <font>
      <u val="single"/>
      <sz val="12"/>
      <name val="Calibri"/>
      <family val="2"/>
    </font>
    <font>
      <i val="true"/>
      <sz val="16"/>
      <name val="Arial"/>
      <family val="2"/>
    </font>
    <font>
      <sz val="14"/>
      <name val="Arial"/>
      <family val="2"/>
    </font>
    <font>
      <b val="true"/>
      <i val="true"/>
      <sz val="20"/>
      <color rgb="FF0000FF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5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6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5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6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5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4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4" borderId="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4" borderId="4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4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1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9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1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11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9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1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1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11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1" fillId="11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8" fillId="11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9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11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8" fillId="11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Currency_Final - 2004 RAM for rate schedule - milton" xfId="23"/>
    <cellStyle name="Date" xfId="24"/>
    <cellStyle name="Fixed" xfId="25"/>
    <cellStyle name="Normal 2" xfId="26"/>
    <cellStyle name="Normal 3" xfId="27"/>
    <cellStyle name="Normal 4" xfId="28"/>
    <cellStyle name="Normal 86" xfId="29"/>
    <cellStyle name="Percent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66"/>
    <col collapsed="false" customWidth="true" hidden="false" outlineLevel="0" max="2" min="2" style="0" width="25.55"/>
    <col collapsed="false" customWidth="true" hidden="false" outlineLevel="0" max="10" min="4" style="0" width="9.4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1"/>
      <c r="B3" s="1"/>
    </row>
    <row r="4" customFormat="false" ht="13.2" hidden="false" customHeight="false" outlineLevel="0" collapsed="false">
      <c r="A4" s="2"/>
      <c r="B4" s="2"/>
    </row>
    <row r="5" customFormat="false" ht="30.75" hidden="false" customHeight="true" outlineLevel="0" collapsed="false">
      <c r="A5" s="3" t="s">
        <v>2</v>
      </c>
      <c r="B5" s="3"/>
    </row>
    <row r="6" customFormat="false" ht="7.5" hidden="false" customHeight="true" outlineLevel="0" collapsed="false">
      <c r="A6" s="4"/>
    </row>
    <row r="7" customFormat="false" ht="17.4" hidden="false" customHeight="false" outlineLevel="0" collapsed="false">
      <c r="A7" s="4"/>
      <c r="D7" s="5"/>
      <c r="E7" s="6"/>
      <c r="F7" s="6"/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A8" s="7" t="s">
        <v>3</v>
      </c>
      <c r="B8" s="8" t="n">
        <v>8715752.57368878</v>
      </c>
      <c r="E8" s="6"/>
      <c r="F8" s="6"/>
      <c r="G8" s="6"/>
      <c r="H8" s="6"/>
      <c r="I8" s="6"/>
      <c r="J8" s="6"/>
      <c r="K8" s="6"/>
      <c r="L8" s="6"/>
    </row>
    <row r="9" customFormat="false" ht="15.6" hidden="false" customHeight="false" outlineLevel="0" collapsed="false">
      <c r="A9" s="7" t="s">
        <v>4</v>
      </c>
      <c r="B9" s="8" t="n">
        <v>483278.8</v>
      </c>
      <c r="E9" s="6"/>
      <c r="F9" s="6"/>
      <c r="G9" s="6"/>
      <c r="H9" s="6"/>
      <c r="I9" s="6"/>
      <c r="J9" s="6"/>
      <c r="K9" s="6"/>
      <c r="L9" s="6"/>
    </row>
    <row r="10" customFormat="false" ht="15.6" hidden="false" customHeight="false" outlineLevel="0" collapsed="false">
      <c r="A10" s="7" t="s">
        <v>5</v>
      </c>
      <c r="B10" s="9" t="n">
        <f aca="false">+B8-B9</f>
        <v>8232473.77368878</v>
      </c>
      <c r="E10" s="6"/>
      <c r="F10" s="6"/>
      <c r="G10" s="6"/>
      <c r="H10" s="6"/>
      <c r="I10" s="6"/>
      <c r="J10" s="6"/>
      <c r="K10" s="6"/>
      <c r="L10" s="6"/>
    </row>
    <row r="11" customFormat="false" ht="13.2" hidden="false" customHeight="false" outlineLevel="0" collapsed="false">
      <c r="E11" s="6"/>
      <c r="F11" s="6"/>
      <c r="G11" s="6"/>
      <c r="H11" s="6"/>
      <c r="I11" s="6"/>
      <c r="J11" s="6"/>
      <c r="K11" s="6"/>
      <c r="L11" s="6"/>
    </row>
    <row r="12" customFormat="false" ht="15.6" hidden="false" customHeight="false" outlineLevel="0" collapsed="false">
      <c r="A12" s="7" t="s">
        <v>6</v>
      </c>
      <c r="B12" s="8" t="n">
        <v>0</v>
      </c>
      <c r="C12" s="10" t="s">
        <v>7</v>
      </c>
      <c r="E12" s="6"/>
      <c r="F12" s="6"/>
      <c r="G12" s="6"/>
      <c r="H12" s="6"/>
      <c r="I12" s="6"/>
      <c r="J12" s="6"/>
      <c r="K12" s="6"/>
      <c r="L12" s="6"/>
    </row>
    <row r="13" customFormat="false" ht="15.6" hidden="false" customHeight="false" outlineLevel="0" collapsed="false">
      <c r="A13" s="7" t="s">
        <v>8</v>
      </c>
      <c r="B13" s="11" t="n">
        <f aca="false">-'Transformer Allowance'!C16</f>
        <v>225912.567917129</v>
      </c>
    </row>
    <row r="14" customFormat="false" ht="16.2" hidden="false" customHeight="false" outlineLevel="0" collapsed="false">
      <c r="A14" s="7" t="s">
        <v>9</v>
      </c>
      <c r="B14" s="12" t="n">
        <f aca="false">+B10+B12+B13</f>
        <v>8458386.34160591</v>
      </c>
    </row>
    <row r="15" customFormat="false" ht="13.8" hidden="false" customHeight="false" outlineLevel="0" collapsed="false"/>
    <row r="16" s="14" customFormat="true" ht="15.6" hidden="false" customHeight="false" outlineLevel="0" collapsed="false">
      <c r="A16" s="13"/>
      <c r="D16" s="0"/>
    </row>
    <row r="17" s="14" customFormat="true" ht="15.6" hidden="false" customHeight="false" outlineLevel="0" collapsed="false">
      <c r="A17" s="13"/>
      <c r="B17" s="11"/>
      <c r="D17" s="0"/>
    </row>
    <row r="18" s="14" customFormat="true" ht="15.6" hidden="false" customHeight="false" outlineLevel="0" collapsed="false">
      <c r="A18" s="13"/>
      <c r="B18" s="11"/>
    </row>
    <row r="19" s="14" customFormat="true" ht="15.6" hidden="false" customHeight="false" outlineLevel="0" collapsed="false">
      <c r="A19" s="13"/>
      <c r="B19" s="11"/>
    </row>
    <row r="20" customFormat="false" ht="15.6" hidden="false" customHeight="false" outlineLevel="0" collapsed="false">
      <c r="A20" s="7"/>
      <c r="B20" s="11"/>
    </row>
    <row r="22" customFormat="false" ht="15.6" hidden="false" customHeight="false" outlineLevel="0" collapsed="false">
      <c r="A22" s="7"/>
      <c r="B22" s="11"/>
    </row>
    <row r="23" customFormat="false" ht="15.6" hidden="false" customHeight="false" outlineLevel="0" collapsed="false">
      <c r="A23" s="7"/>
      <c r="B23" s="11"/>
    </row>
    <row r="24" customFormat="false" ht="15.6" hidden="false" customHeight="false" outlineLevel="0" collapsed="false">
      <c r="A24" s="7"/>
      <c r="B24" s="11"/>
    </row>
    <row r="25" customFormat="false" ht="13.2" hidden="false" customHeight="false" outlineLevel="0" collapsed="false">
      <c r="B25" s="6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2.43"/>
    <col collapsed="false" customWidth="true" hidden="false" outlineLevel="0" max="3" min="3" style="0" width="11.55"/>
    <col collapsed="false" customWidth="true" hidden="false" outlineLevel="0" max="4" min="4" style="0" width="15.1"/>
    <col collapsed="false" customWidth="true" hidden="false" outlineLevel="0" max="5" min="5" style="0" width="8.33"/>
    <col collapsed="false" customWidth="true" hidden="false" outlineLevel="0" max="6" min="6" style="0" width="11.66"/>
    <col collapsed="false" customWidth="true" hidden="false" outlineLevel="0" max="7" min="7" style="0" width="13.55"/>
    <col collapsed="false" customWidth="true" hidden="false" outlineLevel="0" max="8" min="8" style="0" width="12.43"/>
    <col collapsed="false" customWidth="true" hidden="false" outlineLevel="0" max="9" min="9" style="0" width="13.66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12.99"/>
    <col collapsed="false" customWidth="true" hidden="false" outlineLevel="0" max="13" min="13" style="0" width="2.32"/>
    <col collapsed="false" customWidth="true" hidden="false" outlineLevel="0" max="14" min="14" style="0" width="22.32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1.6" hidden="false" customHeight="false" outlineLevel="0" collapsed="false">
      <c r="A5" s="164" t="s">
        <v>119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N5" s="5" t="s">
        <v>120</v>
      </c>
      <c r="O5" s="173" t="str">
        <f aca="false">'Distribution Rate Schedule'!H5</f>
        <v>y</v>
      </c>
    </row>
    <row r="6" s="175" customFormat="true" ht="27.6" hidden="false" customHeight="true" outlineLevel="0" collapsed="false">
      <c r="A6" s="174" t="s">
        <v>121</v>
      </c>
      <c r="B6" s="174" t="s">
        <v>122</v>
      </c>
      <c r="C6" s="174"/>
      <c r="D6" s="174" t="s">
        <v>123</v>
      </c>
      <c r="E6" s="174"/>
      <c r="F6" s="174" t="s">
        <v>124</v>
      </c>
      <c r="G6" s="174"/>
      <c r="H6" s="174"/>
      <c r="I6" s="174" t="s">
        <v>125</v>
      </c>
      <c r="J6" s="174" t="s">
        <v>126</v>
      </c>
      <c r="K6" s="174" t="s">
        <v>127</v>
      </c>
      <c r="L6" s="174" t="s">
        <v>128</v>
      </c>
    </row>
    <row r="7" s="175" customFormat="true" ht="13.8" hidden="false" customHeight="false" outlineLevel="0" collapsed="false">
      <c r="A7" s="174"/>
      <c r="B7" s="174" t="s">
        <v>129</v>
      </c>
      <c r="C7" s="174" t="s">
        <v>130</v>
      </c>
      <c r="D7" s="174"/>
      <c r="E7" s="174"/>
      <c r="F7" s="174" t="s">
        <v>129</v>
      </c>
      <c r="G7" s="174" t="s">
        <v>130</v>
      </c>
      <c r="H7" s="174" t="s">
        <v>93</v>
      </c>
      <c r="I7" s="174" t="s">
        <v>93</v>
      </c>
      <c r="J7" s="174" t="s">
        <v>93</v>
      </c>
      <c r="K7" s="174" t="s">
        <v>131</v>
      </c>
      <c r="L7" s="174" t="s">
        <v>93</v>
      </c>
    </row>
    <row r="8" s="175" customFormat="true" ht="24.75" hidden="false" customHeight="true" outlineLevel="0" collapsed="false">
      <c r="A8" s="174"/>
      <c r="B8" s="176" t="s">
        <v>132</v>
      </c>
      <c r="C8" s="176" t="s">
        <v>132</v>
      </c>
      <c r="D8" s="176"/>
      <c r="E8" s="176" t="s">
        <v>133</v>
      </c>
      <c r="F8" s="174" t="s">
        <v>134</v>
      </c>
      <c r="G8" s="174" t="s">
        <v>134</v>
      </c>
      <c r="H8" s="177" t="s">
        <v>134</v>
      </c>
      <c r="I8" s="177" t="s">
        <v>134</v>
      </c>
      <c r="J8" s="177" t="s">
        <v>134</v>
      </c>
      <c r="K8" s="178" t="n">
        <v>3</v>
      </c>
      <c r="L8" s="177" t="s">
        <v>134</v>
      </c>
    </row>
    <row r="9" s="175" customFormat="true" ht="20.1" hidden="false" customHeight="true" outlineLevel="0" collapsed="false">
      <c r="A9" s="179" t="str">
        <f aca="false">'Distribution Rate Schedule'!A11</f>
        <v>Residential</v>
      </c>
      <c r="B9" s="180" t="n">
        <f aca="false">22692.68+339087.22</f>
        <v>361779.9</v>
      </c>
      <c r="C9" s="180" t="n">
        <v>-4696</v>
      </c>
      <c r="D9" s="181" t="n">
        <f aca="false">'Low Voltage Rates'!C8</f>
        <v>117418066.488345</v>
      </c>
      <c r="E9" s="182" t="str">
        <f aca="false">'Low Voltage Rates'!E8</f>
        <v>kWh</v>
      </c>
      <c r="F9" s="183" t="n">
        <f aca="false">B9/D9</f>
        <v>0.00308112636172484</v>
      </c>
      <c r="G9" s="183" t="n">
        <f aca="false">C9/D9</f>
        <v>-3.99938454144629E-005</v>
      </c>
      <c r="H9" s="183" t="n">
        <f aca="false">F9+G9</f>
        <v>0.00304113251631038</v>
      </c>
      <c r="I9" s="183" t="n">
        <f aca="false">H9/2</f>
        <v>0.00152056625815519</v>
      </c>
      <c r="J9" s="183" t="n">
        <f aca="false">H9/3</f>
        <v>0.00101371083877013</v>
      </c>
      <c r="K9" s="184"/>
      <c r="L9" s="185" t="n">
        <f aca="false">IF($O$5="Y",ROUND(IF($K$8=2,I9,IF($K$8=3,J9,0)),4),IF($K$8=2,I9,IF($K$8=3,J9,0)))</f>
        <v>0.001</v>
      </c>
    </row>
    <row r="10" s="175" customFormat="true" ht="20.1" hidden="false" customHeight="true" outlineLevel="0" collapsed="false">
      <c r="A10" s="179" t="str">
        <f aca="false">'Distribution Rate Schedule'!A12</f>
        <v>GS &lt; 50 kW</v>
      </c>
      <c r="B10" s="180" t="n">
        <f aca="false">32695.96+12514.83</f>
        <v>45210.79</v>
      </c>
      <c r="C10" s="180" t="n">
        <v>2767.22</v>
      </c>
      <c r="D10" s="181" t="n">
        <f aca="false">'Low Voltage Rates'!C9</f>
        <v>46182407.0550365</v>
      </c>
      <c r="E10" s="182" t="str">
        <f aca="false">'Low Voltage Rates'!E9</f>
        <v>kWh</v>
      </c>
      <c r="F10" s="183" t="n">
        <f aca="false">B10/D10</f>
        <v>0.000978961316289154</v>
      </c>
      <c r="G10" s="183" t="n">
        <f aca="false">C10/D10</f>
        <v>5.99193540670639E-005</v>
      </c>
      <c r="H10" s="183" t="n">
        <f aca="false">F10+G10</f>
        <v>0.00103888067035622</v>
      </c>
      <c r="I10" s="183" t="n">
        <f aca="false">H10/2</f>
        <v>0.000519440335178109</v>
      </c>
      <c r="J10" s="183" t="n">
        <f aca="false">H10/3</f>
        <v>0.000346293556785406</v>
      </c>
      <c r="K10" s="184"/>
      <c r="L10" s="185" t="n">
        <f aca="false">IF($O$5="Y",ROUND(IF($K$8=2,I10,IF($K$8=3,J10,0)),4),IF($K$8=2,I10,IF($K$8=3,J10,0)))</f>
        <v>0.0003</v>
      </c>
      <c r="M10" s="186"/>
      <c r="N10" s="187"/>
      <c r="O10" s="187"/>
    </row>
    <row r="11" s="175" customFormat="true" ht="20.1" hidden="false" customHeight="true" outlineLevel="0" collapsed="false">
      <c r="A11" s="179" t="str">
        <f aca="false">'Distribution Rate Schedule'!A13</f>
        <v>GS 50 kW - 999 kW</v>
      </c>
      <c r="B11" s="180" t="n">
        <f aca="false">D11/(D11+D12)*137335.34</f>
        <v>98749.4479813123</v>
      </c>
      <c r="C11" s="180"/>
      <c r="D11" s="181" t="n">
        <f aca="false">'Low Voltage Rates'!D10</f>
        <v>381271.212900533</v>
      </c>
      <c r="E11" s="182" t="str">
        <f aca="false">'Low Voltage Rates'!E10</f>
        <v>kW</v>
      </c>
      <c r="F11" s="183" t="n">
        <f aca="false">B11/D11</f>
        <v>0.259000534632743</v>
      </c>
      <c r="G11" s="183" t="n">
        <f aca="false">C11/D11</f>
        <v>0</v>
      </c>
      <c r="H11" s="183" t="n">
        <f aca="false">F11+G11</f>
        <v>0.259000534632743</v>
      </c>
      <c r="I11" s="183" t="n">
        <f aca="false">H11/2</f>
        <v>0.129500267316371</v>
      </c>
      <c r="J11" s="183" t="n">
        <f aca="false">H11/3</f>
        <v>0.0863335115442476</v>
      </c>
      <c r="K11" s="184"/>
      <c r="L11" s="185" t="n">
        <f aca="false">IF($O$5="Y",ROUND(IF($K$8=2,I11,IF($K$8=3,J11,0)),4),IF($K$8=2,I11,IF($K$8=3,J11,0)))</f>
        <v>0.0863</v>
      </c>
    </row>
    <row r="12" s="175" customFormat="true" ht="20.1" hidden="false" customHeight="true" outlineLevel="0" collapsed="false">
      <c r="A12" s="179" t="str">
        <f aca="false">'Distribution Rate Schedule'!A14</f>
        <v>GS&gt;1000 kW</v>
      </c>
      <c r="B12" s="180" t="n">
        <f aca="false">D12/(D11+D12)*137335.34</f>
        <v>38585.8920186877</v>
      </c>
      <c r="C12" s="180"/>
      <c r="D12" s="181" t="n">
        <f aca="false">'Low Voltage Rates'!D11</f>
        <v>148979.970537133</v>
      </c>
      <c r="E12" s="182" t="str">
        <f aca="false">'Low Voltage Rates'!E11</f>
        <v>kW</v>
      </c>
      <c r="F12" s="183" t="n">
        <f aca="false">B12/D12</f>
        <v>0.259000534632743</v>
      </c>
      <c r="G12" s="183" t="n">
        <f aca="false">C12/D12</f>
        <v>0</v>
      </c>
      <c r="H12" s="183" t="n">
        <f aca="false">F12+G12</f>
        <v>0.259000534632743</v>
      </c>
      <c r="I12" s="183" t="n">
        <f aca="false">H12/2</f>
        <v>0.129500267316371</v>
      </c>
      <c r="J12" s="183" t="n">
        <f aca="false">H12/3</f>
        <v>0.0863335115442476</v>
      </c>
      <c r="K12" s="184"/>
      <c r="L12" s="185" t="n">
        <f aca="false">IF($O$5="Y",ROUND(IF($K$8=2,I12,IF($K$8=3,J12,0)),4),IF($K$8=2,I12,IF($K$8=3,J12,0)))</f>
        <v>0.0863</v>
      </c>
    </row>
    <row r="13" s="175" customFormat="true" ht="20.1" hidden="true" customHeight="true" outlineLevel="0" collapsed="false">
      <c r="A13" s="179"/>
      <c r="B13" s="180"/>
      <c r="C13" s="180"/>
      <c r="D13" s="181" t="n">
        <f aca="false">'Low Voltage Rates'!D12</f>
        <v>0</v>
      </c>
      <c r="E13" s="182" t="str">
        <f aca="false">'Low Voltage Rates'!E12</f>
        <v>kW</v>
      </c>
      <c r="F13" s="183" t="n">
        <v>0</v>
      </c>
      <c r="G13" s="183" t="n">
        <v>0</v>
      </c>
      <c r="H13" s="183" t="n">
        <v>0</v>
      </c>
      <c r="I13" s="183" t="n">
        <f aca="false">H13/2</f>
        <v>0</v>
      </c>
      <c r="J13" s="183" t="n">
        <f aca="false">H13/3</f>
        <v>0</v>
      </c>
      <c r="K13" s="184"/>
      <c r="L13" s="185" t="n">
        <f aca="false">IF($O$5="Y",ROUND(IF($K$8=2,I13,IF($K$8=3,J13,0)),4),IF($K$8=2,I13,IF($K$8=3,J13,0)))</f>
        <v>0</v>
      </c>
    </row>
    <row r="14" s="175" customFormat="true" ht="20.1" hidden="false" customHeight="true" outlineLevel="0" collapsed="false">
      <c r="A14" s="179" t="str">
        <f aca="false">'Distribution Rate Schedule'!A15</f>
        <v>Street Lighting</v>
      </c>
      <c r="B14" s="180"/>
      <c r="C14" s="180"/>
      <c r="D14" s="181" t="n">
        <f aca="false">'Low Voltage Rates'!D13</f>
        <v>8538.62168220945</v>
      </c>
      <c r="E14" s="182" t="str">
        <f aca="false">'Low Voltage Rates'!E13</f>
        <v>kW</v>
      </c>
      <c r="F14" s="183" t="n">
        <v>0</v>
      </c>
      <c r="G14" s="183" t="n">
        <v>0</v>
      </c>
      <c r="H14" s="183" t="n">
        <v>0</v>
      </c>
      <c r="I14" s="183" t="n">
        <f aca="false">H14/2</f>
        <v>0</v>
      </c>
      <c r="J14" s="183" t="n">
        <f aca="false">H14/3</f>
        <v>0</v>
      </c>
      <c r="K14" s="184"/>
      <c r="L14" s="185" t="n">
        <f aca="false">IF($O$5="Y",ROUND(IF($K$8=2,I14,IF($K$8=3,J14,0)),4),IF($K$8=2,I14,IF($K$8=3,J14,0)))</f>
        <v>0</v>
      </c>
    </row>
    <row r="15" s="175" customFormat="true" ht="20.1" hidden="true" customHeight="true" outlineLevel="0" collapsed="false">
      <c r="A15" s="179" t="str">
        <f aca="false">'Distribution Rate Schedule'!A16</f>
        <v>microFIT Generator service</v>
      </c>
      <c r="B15" s="180"/>
      <c r="C15" s="180"/>
      <c r="D15" s="188" t="n">
        <f aca="false">'Low Voltage Rates'!D14</f>
        <v>0</v>
      </c>
      <c r="E15" s="182" t="str">
        <f aca="false">'Low Voltage Rates'!E14</f>
        <v>kW</v>
      </c>
      <c r="F15" s="183" t="n">
        <v>0</v>
      </c>
      <c r="G15" s="183" t="n">
        <v>0</v>
      </c>
      <c r="H15" s="183" t="n">
        <v>0</v>
      </c>
      <c r="I15" s="183" t="n">
        <f aca="false">H15/2</f>
        <v>0</v>
      </c>
      <c r="J15" s="183" t="n">
        <f aca="false">H15/3</f>
        <v>0</v>
      </c>
      <c r="K15" s="189"/>
      <c r="L15" s="185" t="n">
        <f aca="false">IF($O$5="Y",ROUND(IF($K$8=2,I15,IF($K$8=3,J15,0)),4),IF($K$8=2,I15,IF($K$8=3,J15,0)))</f>
        <v>0</v>
      </c>
    </row>
    <row r="16" s="175" customFormat="true" ht="20.1" hidden="false" customHeight="true" outlineLevel="0" collapsed="false">
      <c r="A16" s="179" t="str">
        <f aca="false">'Distribution Rate Schedule'!A17</f>
        <v>USL</v>
      </c>
      <c r="B16" s="180" t="n">
        <v>19143.22</v>
      </c>
      <c r="C16" s="180" t="n">
        <v>3313.6</v>
      </c>
      <c r="D16" s="188" t="n">
        <f aca="false">'Low Voltage Rates'!C15</f>
        <v>615829.47109485</v>
      </c>
      <c r="E16" s="182" t="str">
        <f aca="false">'Low Voltage Rates'!E15</f>
        <v>kWh</v>
      </c>
      <c r="F16" s="183" t="n">
        <f aca="false">B16/D16</f>
        <v>0.0310852612590403</v>
      </c>
      <c r="G16" s="183" t="n">
        <f aca="false">C16/D16</f>
        <v>0.0053807103354585</v>
      </c>
      <c r="H16" s="183" t="n">
        <f aca="false">F16+G16</f>
        <v>0.0364659715944988</v>
      </c>
      <c r="I16" s="183" t="n">
        <f aca="false">H16/2</f>
        <v>0.0182329857972494</v>
      </c>
      <c r="J16" s="183" t="n">
        <f aca="false">H16/3</f>
        <v>0.0121553238648329</v>
      </c>
      <c r="K16" s="189"/>
      <c r="L16" s="185" t="n">
        <f aca="false">IF($O$5="Y",ROUND(IF($K$8=2,I16,IF($K$8=3,J16,0)),4),IF($K$8=2,I16,IF($K$8=3,J16,0)))</f>
        <v>0.0122</v>
      </c>
    </row>
    <row r="17" s="175" customFormat="true" ht="20.1" hidden="false" customHeight="true" outlineLevel="0" collapsed="false">
      <c r="A17" s="190" t="s">
        <v>93</v>
      </c>
      <c r="B17" s="191" t="n">
        <f aca="false">SUM(B9:B16)</f>
        <v>563469.25</v>
      </c>
      <c r="C17" s="191" t="n">
        <f aca="false">SUM(C9:C16)</f>
        <v>1384.82</v>
      </c>
      <c r="D17" s="191"/>
      <c r="E17" s="192"/>
      <c r="F17" s="191"/>
      <c r="G17" s="191"/>
      <c r="H17" s="191"/>
      <c r="I17" s="191"/>
      <c r="J17" s="191"/>
      <c r="K17" s="191"/>
      <c r="L17" s="191"/>
    </row>
    <row r="18" customFormat="false" ht="13.8" hidden="false" customHeight="false" outlineLevel="0" collapsed="false"/>
    <row r="19" customFormat="false" ht="13.2" hidden="false" customHeight="false" outlineLevel="0" collapsed="false">
      <c r="B19" s="39"/>
    </row>
  </sheetData>
  <mergeCells count="8">
    <mergeCell ref="A1:L1"/>
    <mergeCell ref="A2:L2"/>
    <mergeCell ref="A3:L3"/>
    <mergeCell ref="A4:L4"/>
    <mergeCell ref="A5:L5"/>
    <mergeCell ref="A6:A8"/>
    <mergeCell ref="B6:C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2.32"/>
    <col collapsed="false" customWidth="true" hidden="false" outlineLevel="0" max="3" min="3" style="0" width="26.77"/>
    <col collapsed="false" customWidth="true" hidden="false" outlineLevel="0" max="4" min="4" style="0" width="22.76"/>
    <col collapsed="false" customWidth="true" hidden="false" outlineLevel="0" max="5" min="5" style="0" width="22.32"/>
    <col collapsed="false" customWidth="true" hidden="false" outlineLevel="0" max="9" min="6" style="0" width="9.99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</row>
    <row r="4" customFormat="false" ht="13.8" hidden="false" customHeight="false" outlineLevel="0" collapsed="false">
      <c r="A4" s="14"/>
      <c r="B4" s="14"/>
      <c r="C4" s="14"/>
      <c r="D4" s="14"/>
    </row>
    <row r="5" customFormat="false" ht="21.6" hidden="false" customHeight="false" outlineLevel="0" collapsed="false">
      <c r="A5" s="193" t="s">
        <v>135</v>
      </c>
      <c r="B5" s="193"/>
      <c r="C5" s="193"/>
      <c r="D5" s="193"/>
      <c r="E5" s="5" t="s">
        <v>120</v>
      </c>
      <c r="F5" s="173" t="str">
        <f aca="false">'Distribution Rate Schedule'!H5</f>
        <v>y</v>
      </c>
    </row>
    <row r="6" customFormat="false" ht="69.6" hidden="false" customHeight="false" outlineLevel="0" collapsed="false">
      <c r="A6" s="194" t="s">
        <v>39</v>
      </c>
      <c r="B6" s="194" t="s">
        <v>136</v>
      </c>
      <c r="C6" s="194" t="s">
        <v>137</v>
      </c>
      <c r="D6" s="194" t="s">
        <v>138</v>
      </c>
      <c r="E6" s="195" t="s">
        <v>139</v>
      </c>
    </row>
    <row r="7" customFormat="false" ht="15.6" hidden="false" customHeight="false" outlineLevel="0" collapsed="false">
      <c r="A7" s="196" t="str">
        <f aca="false">'Distribution Rate Schedule'!A11</f>
        <v>Residential</v>
      </c>
      <c r="B7" s="197" t="n">
        <f aca="false">B19+D19+B30+D30</f>
        <v>-0.000198150191915081</v>
      </c>
      <c r="C7" s="198"/>
      <c r="D7" s="199" t="n">
        <v>1.2</v>
      </c>
      <c r="E7" s="200" t="n">
        <v>0.47</v>
      </c>
      <c r="F7" s="5"/>
      <c r="G7" s="5"/>
      <c r="H7" s="5"/>
      <c r="I7" s="5"/>
    </row>
    <row r="8" customFormat="false" ht="15.6" hidden="false" customHeight="false" outlineLevel="0" collapsed="false">
      <c r="A8" s="201" t="str">
        <f aca="false">'Distribution Rate Schedule'!A12</f>
        <v>GS &lt; 50 kW</v>
      </c>
      <c r="B8" s="202" t="n">
        <f aca="false">B20+D20+B31+D31</f>
        <v>-0.000798098269070464</v>
      </c>
      <c r="C8" s="203"/>
      <c r="D8" s="204" t="n">
        <v>1.2</v>
      </c>
      <c r="E8" s="205" t="n">
        <v>0.47</v>
      </c>
    </row>
    <row r="9" customFormat="false" ht="15.6" hidden="false" customHeight="false" outlineLevel="0" collapsed="false">
      <c r="A9" s="201" t="str">
        <f aca="false">'Distribution Rate Schedule'!A13</f>
        <v>GS 50 kW - 999 kW</v>
      </c>
      <c r="B9" s="202"/>
      <c r="C9" s="203" t="n">
        <f aca="false">C21+E21+C32+E32</f>
        <v>-0.443702688333632</v>
      </c>
      <c r="D9" s="204" t="n">
        <v>1.2</v>
      </c>
      <c r="E9" s="205" t="n">
        <v>0.47</v>
      </c>
    </row>
    <row r="10" customFormat="false" ht="15.6" hidden="false" customHeight="false" outlineLevel="0" collapsed="false">
      <c r="A10" s="201" t="str">
        <f aca="false">'Distribution Rate Schedule'!A14</f>
        <v>GS&gt;1000 kW</v>
      </c>
      <c r="B10" s="202"/>
      <c r="C10" s="203" t="n">
        <f aca="false">C22+E22+C33+E33</f>
        <v>-0.679025088012732</v>
      </c>
      <c r="D10" s="204" t="n">
        <v>1.2</v>
      </c>
      <c r="E10" s="205" t="n">
        <v>0.47</v>
      </c>
    </row>
    <row r="11" customFormat="false" ht="15.6" hidden="false" customHeight="false" outlineLevel="0" collapsed="false">
      <c r="A11" s="201"/>
      <c r="B11" s="202"/>
      <c r="C11" s="203"/>
      <c r="D11" s="204"/>
      <c r="E11" s="205"/>
    </row>
    <row r="12" customFormat="false" ht="15.6" hidden="false" customHeight="false" outlineLevel="0" collapsed="false">
      <c r="A12" s="201" t="str">
        <f aca="false">'Distribution Rate Schedule'!A15</f>
        <v>Street Lighting</v>
      </c>
      <c r="B12" s="202"/>
      <c r="C12" s="203" t="n">
        <f aca="false">C24+E24+C35+E35</f>
        <v>-0.215042763495844</v>
      </c>
      <c r="D12" s="204"/>
      <c r="E12" s="205"/>
    </row>
    <row r="13" customFormat="false" ht="15.6" hidden="true" customHeight="false" outlineLevel="0" collapsed="false">
      <c r="A13" s="201" t="str">
        <f aca="false">'Distribution Rate Schedule'!A16</f>
        <v>microFIT Generator service</v>
      </c>
      <c r="B13" s="202"/>
      <c r="C13" s="203"/>
      <c r="D13" s="204"/>
      <c r="E13" s="205"/>
    </row>
    <row r="14" customFormat="false" ht="16.2" hidden="false" customHeight="false" outlineLevel="0" collapsed="false">
      <c r="A14" s="206" t="str">
        <f aca="false">'Distribution Rate Schedule'!A17</f>
        <v>USL</v>
      </c>
      <c r="B14" s="207" t="n">
        <f aca="false">B26+D26+B37+D37</f>
        <v>-0.000798098269070464</v>
      </c>
      <c r="C14" s="208"/>
      <c r="D14" s="209"/>
      <c r="E14" s="210"/>
    </row>
    <row r="15" customFormat="false" ht="13.2" hidden="false" customHeight="false" outlineLevel="0" collapsed="false">
      <c r="B15" s="211" t="s">
        <v>140</v>
      </c>
      <c r="C15" s="212"/>
      <c r="D15" s="213" t="s">
        <v>141</v>
      </c>
      <c r="E15" s="214"/>
    </row>
    <row r="17" customFormat="false" ht="13.8" hidden="false" customHeight="false" outlineLevel="0" collapsed="false">
      <c r="A17" s="81" t="s">
        <v>142</v>
      </c>
      <c r="B17" s="215" t="s">
        <v>143</v>
      </c>
      <c r="C17" s="216"/>
      <c r="D17" s="215" t="s">
        <v>144</v>
      </c>
      <c r="E17" s="216"/>
    </row>
    <row r="18" customFormat="false" ht="83.4" hidden="false" customHeight="false" outlineLevel="0" collapsed="false">
      <c r="A18" s="194" t="s">
        <v>39</v>
      </c>
      <c r="B18" s="217" t="s">
        <v>145</v>
      </c>
      <c r="C18" s="217" t="s">
        <v>146</v>
      </c>
      <c r="D18" s="194" t="s">
        <v>147</v>
      </c>
      <c r="E18" s="194" t="s">
        <v>148</v>
      </c>
    </row>
    <row r="19" customFormat="false" ht="15.6" hidden="false" customHeight="false" outlineLevel="0" collapsed="false">
      <c r="A19" s="196" t="str">
        <f aca="false">'Distribution Rate Schedule'!A21</f>
        <v>Residential</v>
      </c>
      <c r="B19" s="197" t="n">
        <v>-0.00143</v>
      </c>
      <c r="C19" s="198"/>
      <c r="D19" s="198" t="n">
        <v>0.000827751861838097</v>
      </c>
      <c r="E19" s="218"/>
    </row>
    <row r="20" customFormat="false" ht="15.6" hidden="false" customHeight="false" outlineLevel="0" collapsed="false">
      <c r="A20" s="201" t="str">
        <f aca="false">'Distribution Rate Schedule'!A22</f>
        <v>GS &lt; 50 kW</v>
      </c>
      <c r="B20" s="202" t="n">
        <v>-0.00143</v>
      </c>
      <c r="C20" s="203"/>
      <c r="D20" s="203" t="n">
        <v>0.000222138791977524</v>
      </c>
      <c r="E20" s="219"/>
    </row>
    <row r="21" customFormat="false" ht="15.6" hidden="false" customHeight="false" outlineLevel="0" collapsed="false">
      <c r="A21" s="201" t="str">
        <f aca="false">'Distribution Rate Schedule'!A23</f>
        <v>GS 50 kW - 999 kW</v>
      </c>
      <c r="B21" s="202"/>
      <c r="C21" s="203" t="n">
        <v>-0.54218</v>
      </c>
      <c r="D21" s="203"/>
      <c r="E21" s="203" t="n">
        <v>-0.0487160781009615</v>
      </c>
    </row>
    <row r="22" customFormat="false" ht="15.6" hidden="false" customHeight="false" outlineLevel="0" collapsed="false">
      <c r="A22" s="201" t="str">
        <f aca="false">'Distribution Rate Schedule'!A24</f>
        <v>GS&gt;1000 kW</v>
      </c>
      <c r="B22" s="202"/>
      <c r="C22" s="203" t="n">
        <v>-0.65217</v>
      </c>
      <c r="D22" s="203"/>
      <c r="E22" s="203" t="n">
        <v>-0.204044970633102</v>
      </c>
    </row>
    <row r="23" customFormat="false" ht="15.6" hidden="false" customHeight="false" outlineLevel="0" collapsed="false">
      <c r="A23" s="201" t="s">
        <v>30</v>
      </c>
      <c r="B23" s="202"/>
      <c r="C23" s="203"/>
      <c r="D23" s="203"/>
      <c r="E23" s="219"/>
    </row>
    <row r="24" customFormat="false" ht="15.6" hidden="false" customHeight="false" outlineLevel="0" collapsed="false">
      <c r="A24" s="201" t="str">
        <f aca="false">'Distribution Rate Schedule'!A25</f>
        <v>Street Lighting</v>
      </c>
      <c r="B24" s="202"/>
      <c r="C24" s="203" t="n">
        <v>-0.52266</v>
      </c>
      <c r="D24" s="203"/>
      <c r="E24" s="203" t="n">
        <v>0.165831557394237</v>
      </c>
    </row>
    <row r="25" customFormat="false" ht="15.6" hidden="true" customHeight="false" outlineLevel="0" collapsed="false">
      <c r="A25" s="201" t="str">
        <f aca="false">'Distribution Rate Schedule'!A26</f>
        <v>microFIT Generator service</v>
      </c>
      <c r="B25" s="202"/>
      <c r="C25" s="203"/>
      <c r="D25" s="203"/>
      <c r="E25" s="219"/>
    </row>
    <row r="26" customFormat="false" ht="16.2" hidden="false" customHeight="false" outlineLevel="0" collapsed="false">
      <c r="A26" s="206" t="str">
        <f aca="false">'Distribution Rate Schedule'!A27</f>
        <v>USL</v>
      </c>
      <c r="B26" s="207" t="n">
        <f aca="false">B20</f>
        <v>-0.00143</v>
      </c>
      <c r="C26" s="208"/>
      <c r="D26" s="203" t="n">
        <f aca="false">D20</f>
        <v>0.000222138791977524</v>
      </c>
      <c r="E26" s="220"/>
    </row>
    <row r="27" customFormat="false" ht="15.6" hidden="false" customHeight="false" outlineLevel="0" collapsed="false">
      <c r="A27" s="221"/>
      <c r="B27" s="222"/>
      <c r="C27" s="222"/>
      <c r="D27" s="222"/>
      <c r="E27" s="222"/>
    </row>
    <row r="28" customFormat="false" ht="13.8" hidden="false" customHeight="false" outlineLevel="0" collapsed="false">
      <c r="A28" s="81" t="s">
        <v>149</v>
      </c>
      <c r="B28" s="215" t="s">
        <v>150</v>
      </c>
      <c r="C28" s="216"/>
      <c r="D28" s="215" t="s">
        <v>151</v>
      </c>
      <c r="E28" s="216"/>
    </row>
    <row r="29" customFormat="false" ht="83.4" hidden="false" customHeight="false" outlineLevel="0" collapsed="false">
      <c r="A29" s="194" t="s">
        <v>39</v>
      </c>
      <c r="B29" s="194" t="s">
        <v>152</v>
      </c>
      <c r="C29" s="194" t="s">
        <v>153</v>
      </c>
      <c r="D29" s="194" t="s">
        <v>147</v>
      </c>
      <c r="E29" s="194" t="s">
        <v>148</v>
      </c>
    </row>
    <row r="30" customFormat="false" ht="15.6" hidden="false" customHeight="false" outlineLevel="0" collapsed="false">
      <c r="A30" s="196" t="str">
        <f aca="false">'Distribution Rate Schedule'!A31</f>
        <v>Residential</v>
      </c>
      <c r="B30" s="197" t="n">
        <v>0.000388647877562815</v>
      </c>
      <c r="C30" s="198"/>
      <c r="D30" s="197" t="n">
        <v>1.54500686840077E-005</v>
      </c>
      <c r="E30" s="198"/>
    </row>
    <row r="31" customFormat="false" ht="15.6" hidden="false" customHeight="false" outlineLevel="0" collapsed="false">
      <c r="A31" s="201" t="str">
        <f aca="false">'Distribution Rate Schedule'!A32</f>
        <v>GS &lt; 50 kW</v>
      </c>
      <c r="B31" s="202" t="n">
        <v>0.000388647860628768</v>
      </c>
      <c r="C31" s="203"/>
      <c r="D31" s="202" t="n">
        <v>2.11150783232444E-005</v>
      </c>
      <c r="E31" s="203"/>
    </row>
    <row r="32" customFormat="false" ht="15.6" hidden="false" customHeight="false" outlineLevel="0" collapsed="false">
      <c r="A32" s="201" t="str">
        <f aca="false">'Distribution Rate Schedule'!A33</f>
        <v>GS 50 kW - 999 kW</v>
      </c>
      <c r="B32" s="202"/>
      <c r="C32" s="203" t="n">
        <v>0.147096162263554</v>
      </c>
      <c r="D32" s="202"/>
      <c r="E32" s="203" t="n">
        <v>9.72275037757188E-005</v>
      </c>
    </row>
    <row r="33" customFormat="false" ht="15.6" hidden="false" customHeight="false" outlineLevel="0" collapsed="false">
      <c r="A33" s="201" t="str">
        <f aca="false">'Distribution Rate Schedule'!A34</f>
        <v>GS&gt;1000 kW</v>
      </c>
      <c r="B33" s="202"/>
      <c r="C33" s="203" t="n">
        <v>0.177083313273572</v>
      </c>
      <c r="D33" s="202"/>
      <c r="E33" s="203" t="n">
        <v>0.000106569346798709</v>
      </c>
    </row>
    <row r="34" customFormat="false" ht="15.6" hidden="false" customHeight="false" outlineLevel="0" collapsed="false">
      <c r="A34" s="201" t="s">
        <v>30</v>
      </c>
      <c r="B34" s="202"/>
      <c r="C34" s="203"/>
      <c r="D34" s="202"/>
      <c r="E34" s="203"/>
    </row>
    <row r="35" customFormat="false" ht="15.6" hidden="false" customHeight="false" outlineLevel="0" collapsed="false">
      <c r="A35" s="201" t="str">
        <f aca="false">'Distribution Rate Schedule'!A35</f>
        <v>Street Lighting</v>
      </c>
      <c r="B35" s="202"/>
      <c r="C35" s="203" t="n">
        <v>0.141690058589883</v>
      </c>
      <c r="D35" s="202"/>
      <c r="E35" s="203" t="n">
        <v>9.56205200362853E-005</v>
      </c>
    </row>
    <row r="36" customFormat="false" ht="15.6" hidden="true" customHeight="false" outlineLevel="0" collapsed="false">
      <c r="A36" s="201" t="str">
        <f aca="false">'Distribution Rate Schedule'!A36</f>
        <v>microFIT Generator service</v>
      </c>
      <c r="B36" s="202"/>
      <c r="C36" s="203"/>
      <c r="D36" s="202"/>
      <c r="E36" s="203"/>
    </row>
    <row r="37" customFormat="false" ht="16.2" hidden="false" customHeight="false" outlineLevel="0" collapsed="false">
      <c r="A37" s="206" t="str">
        <f aca="false">'Distribution Rate Schedule'!A37</f>
        <v>USL</v>
      </c>
      <c r="B37" s="207" t="n">
        <f aca="false">B31</f>
        <v>0.000388647860628768</v>
      </c>
      <c r="C37" s="208"/>
      <c r="D37" s="207" t="n">
        <f aca="false">D31</f>
        <v>2.11150783232444E-005</v>
      </c>
      <c r="E37" s="208"/>
    </row>
    <row r="41" customFormat="false" ht="13.8" hidden="false" customHeight="false" outlineLevel="0" collapsed="false">
      <c r="B41" s="223" t="s">
        <v>154</v>
      </c>
      <c r="C41" s="223"/>
    </row>
    <row r="42" customFormat="false" ht="69.6" hidden="false" customHeight="false" outlineLevel="0" collapsed="false">
      <c r="A42" s="194" t="s">
        <v>39</v>
      </c>
      <c r="B42" s="217" t="s">
        <v>155</v>
      </c>
      <c r="C42" s="217" t="s">
        <v>156</v>
      </c>
    </row>
    <row r="43" customFormat="false" ht="16.2" hidden="false" customHeight="false" outlineLevel="0" collapsed="false">
      <c r="A43" s="196" t="s">
        <v>23</v>
      </c>
      <c r="B43" s="197" t="n">
        <f aca="false">-0.0014</f>
        <v>-0.0014</v>
      </c>
      <c r="C43" s="198"/>
    </row>
    <row r="44" customFormat="false" ht="15.6" hidden="false" customHeight="false" outlineLevel="0" collapsed="false">
      <c r="A44" s="196" t="s">
        <v>26</v>
      </c>
      <c r="B44" s="202" t="n">
        <v>-0.0014</v>
      </c>
      <c r="C44" s="203"/>
    </row>
    <row r="45" customFormat="false" ht="15.6" hidden="false" customHeight="false" outlineLevel="0" collapsed="false">
      <c r="A45" s="201" t="s">
        <v>27</v>
      </c>
      <c r="B45" s="202"/>
      <c r="C45" s="203" t="n">
        <v>-0.4471</v>
      </c>
    </row>
    <row r="46" customFormat="false" ht="15.6" hidden="false" customHeight="false" outlineLevel="0" collapsed="false">
      <c r="A46" s="201" t="s">
        <v>29</v>
      </c>
      <c r="B46" s="202"/>
      <c r="C46" s="203" t="n">
        <v>-0.4471</v>
      </c>
    </row>
    <row r="47" customFormat="false" ht="15.6" hidden="false" customHeight="false" outlineLevel="0" collapsed="false">
      <c r="A47" s="201" t="s">
        <v>30</v>
      </c>
      <c r="B47" s="202"/>
      <c r="C47" s="203" t="n">
        <v>-0.3361</v>
      </c>
    </row>
    <row r="48" customFormat="false" ht="15.6" hidden="false" customHeight="false" outlineLevel="0" collapsed="false">
      <c r="A48" s="201" t="s">
        <v>31</v>
      </c>
      <c r="B48" s="202"/>
      <c r="C48" s="203" t="n">
        <v>-0.3838</v>
      </c>
    </row>
    <row r="49" customFormat="false" ht="15.6" hidden="true" customHeight="false" outlineLevel="0" collapsed="false">
      <c r="A49" s="201" t="s">
        <v>33</v>
      </c>
      <c r="B49" s="202"/>
      <c r="C49" s="203"/>
    </row>
    <row r="50" customFormat="false" ht="15.6" hidden="false" customHeight="false" outlineLevel="0" collapsed="false">
      <c r="A50" s="201" t="s">
        <v>34</v>
      </c>
      <c r="B50" s="202"/>
      <c r="C50" s="203"/>
    </row>
    <row r="51" customFormat="false" ht="16.2" hidden="false" customHeight="false" outlineLevel="0" collapsed="false">
      <c r="A51" s="206"/>
      <c r="B51" s="207"/>
      <c r="C51" s="208"/>
    </row>
  </sheetData>
  <mergeCells count="6">
    <mergeCell ref="A1:D1"/>
    <mergeCell ref="A2:D2"/>
    <mergeCell ref="A3:D3"/>
    <mergeCell ref="A4:D4"/>
    <mergeCell ref="A5:D5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3.43"/>
    <col collapsed="false" customWidth="true" hidden="false" outlineLevel="0" max="3" min="3" style="0" width="13.55"/>
    <col collapsed="false" customWidth="true" hidden="false" outlineLevel="0" max="4" min="4" style="0" width="12.43"/>
    <col collapsed="false" customWidth="true" hidden="false" outlineLevel="0" max="5" min="5" style="0" width="13.99"/>
    <col collapsed="false" customWidth="true" hidden="false" outlineLevel="0" max="6" min="6" style="0" width="2.66"/>
    <col collapsed="false" customWidth="true" hidden="false" outlineLevel="0" max="7" min="7" style="88" width="18.99"/>
    <col collapsed="false" customWidth="true" hidden="false" outlineLevel="0" max="8" min="8" style="88" width="13.87"/>
    <col collapsed="false" customWidth="true" hidden="false" outlineLevel="0" max="9" min="9" style="88" width="10.32"/>
    <col collapsed="false" customWidth="true" hidden="false" outlineLevel="0" max="11" min="10" style="88" width="13.99"/>
    <col collapsed="false" customWidth="true" hidden="false" outlineLevel="0" max="12" min="12" style="88" width="13.66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13.8" hidden="false" customHeight="false" outlineLevel="0" collapsed="false">
      <c r="A4" s="14"/>
      <c r="B4" s="14"/>
      <c r="C4" s="14"/>
      <c r="D4" s="14"/>
      <c r="E4" s="14"/>
    </row>
    <row r="5" customFormat="false" ht="21.6" hidden="false" customHeight="false" outlineLevel="0" collapsed="false">
      <c r="A5" s="164" t="s">
        <v>157</v>
      </c>
      <c r="B5" s="164"/>
      <c r="C5" s="164"/>
      <c r="D5" s="164"/>
      <c r="E5" s="164"/>
      <c r="G5" s="224" t="s">
        <v>158</v>
      </c>
      <c r="H5" s="225" t="s">
        <v>159</v>
      </c>
    </row>
    <row r="6" customFormat="false" ht="15.6" hidden="false" customHeight="false" outlineLevel="0" collapsed="false">
      <c r="A6" s="226"/>
      <c r="B6" s="226"/>
      <c r="C6" s="226"/>
      <c r="D6" s="226"/>
      <c r="E6" s="226"/>
    </row>
    <row r="7" customFormat="false" ht="13.2" hidden="false" customHeight="false" outlineLevel="0" collapsed="false">
      <c r="A7" s="227"/>
      <c r="B7" s="227"/>
      <c r="C7" s="227"/>
      <c r="D7" s="227"/>
      <c r="E7" s="227"/>
      <c r="F7" s="228"/>
      <c r="G7" s="228"/>
      <c r="H7" s="228"/>
      <c r="I7" s="228"/>
      <c r="J7" s="228"/>
      <c r="K7" s="228"/>
    </row>
    <row r="8" customFormat="false" ht="15.6" hidden="false" customHeight="false" outlineLevel="0" collapsed="false">
      <c r="A8" s="226"/>
      <c r="B8" s="226"/>
      <c r="C8" s="226"/>
      <c r="D8" s="226"/>
      <c r="E8" s="226"/>
    </row>
    <row r="9" s="6" customFormat="true" ht="17.4" hidden="false" customHeight="false" outlineLevel="0" collapsed="false">
      <c r="A9" s="69" t="s">
        <v>160</v>
      </c>
      <c r="B9" s="69"/>
      <c r="C9" s="69"/>
      <c r="D9" s="69"/>
      <c r="E9" s="69"/>
      <c r="G9" s="88"/>
      <c r="H9" s="88"/>
      <c r="I9" s="88"/>
      <c r="J9" s="88"/>
      <c r="K9" s="88"/>
      <c r="L9" s="88"/>
    </row>
    <row r="10" s="6" customFormat="true" ht="13.2" hidden="false" customHeight="false" outlineLevel="0" collapsed="false">
      <c r="A10" s="93" t="s">
        <v>39</v>
      </c>
      <c r="B10" s="229" t="s">
        <v>40</v>
      </c>
      <c r="C10" s="229" t="s">
        <v>41</v>
      </c>
      <c r="D10" s="229" t="s">
        <v>28</v>
      </c>
      <c r="E10" s="229" t="s">
        <v>25</v>
      </c>
      <c r="G10" s="230"/>
      <c r="H10" s="230"/>
      <c r="I10" s="230"/>
      <c r="J10" s="230"/>
      <c r="K10" s="230"/>
      <c r="L10" s="230"/>
    </row>
    <row r="11" s="6" customFormat="true" ht="18" hidden="false" customHeight="true" outlineLevel="0" collapsed="false">
      <c r="A11" s="125" t="str">
        <f aca="false">'Low Voltage Rates'!A8</f>
        <v>Residential</v>
      </c>
      <c r="B11" s="231" t="n">
        <v>0</v>
      </c>
      <c r="C11" s="231" t="n">
        <f aca="false">IF(+$H$5="Y",+ROUND(+'Rates By Rate Class'!D8,2),+'Rates By Rate Class'!D8)</f>
        <v>13.74</v>
      </c>
      <c r="D11" s="232" t="n">
        <v>0</v>
      </c>
      <c r="E11" s="232" t="n">
        <f aca="false">IF(+$H$5="Y",ROUND(+'Rates By Rate Class'!E8,4),+'Rates By Rate Class'!E8)</f>
        <v>0.0235</v>
      </c>
      <c r="G11" s="233"/>
      <c r="H11" s="233"/>
      <c r="I11" s="88"/>
      <c r="J11" s="88"/>
      <c r="K11" s="88"/>
      <c r="L11" s="88"/>
    </row>
    <row r="12" s="6" customFormat="true" ht="18" hidden="false" customHeight="true" outlineLevel="0" collapsed="false">
      <c r="A12" s="125" t="str">
        <f aca="false">'Low Voltage Rates'!A9</f>
        <v>GS &lt; 50 kW</v>
      </c>
      <c r="B12" s="231" t="n">
        <v>0</v>
      </c>
      <c r="C12" s="231" t="n">
        <f aca="false">IF(+$H$5="Y",+ROUND(+'Rates By Rate Class'!D9,2),+'Rates By Rate Class'!D9)</f>
        <v>28.42</v>
      </c>
      <c r="D12" s="232" t="n">
        <v>0</v>
      </c>
      <c r="E12" s="232" t="n">
        <f aca="false">IF(+$H$5="Y",ROUND(+'Rates By Rate Class'!E9,4),+'Rates By Rate Class'!E9)</f>
        <v>0.0163</v>
      </c>
      <c r="G12" s="233"/>
      <c r="H12" s="233"/>
      <c r="I12" s="88"/>
      <c r="J12" s="88"/>
      <c r="K12" s="88"/>
      <c r="L12" s="88"/>
    </row>
    <row r="13" s="6" customFormat="true" ht="18" hidden="false" customHeight="true" outlineLevel="0" collapsed="false">
      <c r="A13" s="125" t="str">
        <f aca="false">'Low Voltage Rates'!A10</f>
        <v>GS 50 kW - 999 kW</v>
      </c>
      <c r="B13" s="231" t="n">
        <v>0</v>
      </c>
      <c r="C13" s="231" t="n">
        <f aca="false">IF(+$H$5="Y",+ROUND(+'Rates By Rate Class'!D10,2),+'Rates By Rate Class'!D10)</f>
        <v>360.69</v>
      </c>
      <c r="D13" s="232" t="n">
        <f aca="false">IF(+$H$5="Y",ROUND(+'Rates By Rate Class'!E10,4),+'Rates By Rate Class'!E10)</f>
        <v>2.1129</v>
      </c>
      <c r="E13" s="232" t="n">
        <v>0</v>
      </c>
      <c r="G13" s="233"/>
      <c r="H13" s="233"/>
      <c r="I13" s="88"/>
      <c r="J13" s="88"/>
      <c r="K13" s="88"/>
      <c r="L13" s="88"/>
    </row>
    <row r="14" s="6" customFormat="true" ht="18" hidden="false" customHeight="true" outlineLevel="0" collapsed="false">
      <c r="A14" s="125" t="str">
        <f aca="false">'Low Voltage Rates'!A11</f>
        <v>GS&gt;1000 kW</v>
      </c>
      <c r="B14" s="231" t="n">
        <v>0</v>
      </c>
      <c r="C14" s="231" t="n">
        <f aca="false">IF(+$H$5="Y",+ROUND(+'Rates By Rate Class'!D11,2),+'Rates By Rate Class'!D11)</f>
        <v>2335.85</v>
      </c>
      <c r="D14" s="232" t="n">
        <f aca="false">IF(+$H$5="Y",ROUND(+'Rates By Rate Class'!E11,4),+'Rates By Rate Class'!E11)</f>
        <v>1.44</v>
      </c>
      <c r="E14" s="232" t="n">
        <v>0</v>
      </c>
      <c r="G14" s="233"/>
      <c r="H14" s="233"/>
      <c r="I14" s="88"/>
      <c r="J14" s="88"/>
      <c r="K14" s="88"/>
      <c r="L14" s="88"/>
    </row>
    <row r="15" s="6" customFormat="true" ht="18" hidden="false" customHeight="true" outlineLevel="0" collapsed="false">
      <c r="A15" s="125" t="str">
        <f aca="false">'Low Voltage Rates'!A13</f>
        <v>Street Lighting</v>
      </c>
      <c r="B15" s="231" t="n">
        <f aca="false">IF(+$H$5="Y",+ROUND(+'Rates By Rate Class'!D13,4),+'Rates By Rate Class'!D13)</f>
        <v>2.1992</v>
      </c>
      <c r="C15" s="231" t="n">
        <v>0</v>
      </c>
      <c r="D15" s="232" t="n">
        <f aca="false">IF(+$H$5="Y",ROUND(+'Rates By Rate Class'!E13,4),+'Rates By Rate Class'!E13)</f>
        <v>8.8266</v>
      </c>
      <c r="E15" s="232" t="n">
        <v>0</v>
      </c>
      <c r="G15" s="233"/>
      <c r="H15" s="233"/>
      <c r="I15" s="88"/>
      <c r="J15" s="88"/>
      <c r="K15" s="88"/>
      <c r="L15" s="88"/>
    </row>
    <row r="16" s="6" customFormat="true" ht="18" hidden="false" customHeight="true" outlineLevel="0" collapsed="false">
      <c r="A16" s="125" t="str">
        <f aca="false">'Low Voltage Rates'!A14</f>
        <v>microFIT Generator service</v>
      </c>
      <c r="B16" s="231" t="n">
        <f aca="false">IF(+$H$5="Y",+ROUND(+'Rates By Rate Class'!D14,4),+'Rates By Rate Class'!D14)</f>
        <v>5.25</v>
      </c>
      <c r="C16" s="231" t="n">
        <v>0</v>
      </c>
      <c r="D16" s="232" t="n">
        <f aca="false">IF(+$H$5="Y",ROUND(+'Rates By Rate Class'!E14,4),+'Rates By Rate Class'!E14)</f>
        <v>0</v>
      </c>
      <c r="E16" s="232" t="n">
        <v>0</v>
      </c>
      <c r="G16" s="233"/>
      <c r="H16" s="233"/>
      <c r="I16" s="88"/>
      <c r="J16" s="88"/>
      <c r="K16" s="88"/>
      <c r="L16" s="88"/>
    </row>
    <row r="17" s="6" customFormat="true" ht="18" hidden="false" customHeight="true" outlineLevel="0" collapsed="false">
      <c r="A17" s="125" t="str">
        <f aca="false">'Low Voltage Rates'!A15</f>
        <v>USL</v>
      </c>
      <c r="B17" s="231" t="n">
        <f aca="false">IF(+$H$5="Y",+ROUND(+'Rates By Rate Class'!D15,4),+'Rates By Rate Class'!D15)</f>
        <v>13.2728</v>
      </c>
      <c r="C17" s="231" t="n">
        <v>0</v>
      </c>
      <c r="D17" s="232" t="n">
        <v>0</v>
      </c>
      <c r="E17" s="232" t="n">
        <f aca="false">IF(+$H$5="Y",ROUND(+'Rates By Rate Class'!E15,4),+'Rates By Rate Class'!E15)</f>
        <v>0.0152</v>
      </c>
      <c r="G17" s="233"/>
      <c r="H17" s="233"/>
      <c r="I17" s="88"/>
      <c r="J17" s="88"/>
      <c r="K17" s="88"/>
      <c r="L17" s="88"/>
    </row>
    <row r="18" customFormat="false" ht="18.75" hidden="false" customHeight="true" outlineLevel="0" collapsed="false">
      <c r="A18" s="226"/>
      <c r="B18" s="226"/>
      <c r="C18" s="226"/>
      <c r="D18" s="226"/>
      <c r="E18" s="226"/>
    </row>
    <row r="19" s="6" customFormat="true" ht="17.4" hidden="false" customHeight="false" outlineLevel="0" collapsed="false">
      <c r="A19" s="69" t="s">
        <v>161</v>
      </c>
      <c r="B19" s="69"/>
      <c r="C19" s="69"/>
      <c r="D19" s="69"/>
      <c r="E19" s="69"/>
      <c r="G19" s="88"/>
      <c r="H19" s="88"/>
      <c r="I19" s="88"/>
      <c r="J19" s="88"/>
      <c r="K19" s="88"/>
      <c r="L19" s="88"/>
    </row>
    <row r="20" s="6" customFormat="true" ht="13.2" hidden="false" customHeight="false" outlineLevel="0" collapsed="false">
      <c r="A20" s="93" t="s">
        <v>39</v>
      </c>
      <c r="B20" s="229" t="s">
        <v>40</v>
      </c>
      <c r="C20" s="229" t="s">
        <v>41</v>
      </c>
      <c r="D20" s="229" t="s">
        <v>28</v>
      </c>
      <c r="E20" s="229" t="s">
        <v>25</v>
      </c>
      <c r="G20" s="88"/>
      <c r="H20" s="88"/>
      <c r="I20" s="88"/>
      <c r="J20" s="88"/>
      <c r="K20" s="88"/>
      <c r="L20" s="88"/>
    </row>
    <row r="21" s="6" customFormat="true" ht="18" hidden="false" customHeight="true" outlineLevel="0" collapsed="false">
      <c r="A21" s="125" t="str">
        <f aca="false">A11</f>
        <v>Residential</v>
      </c>
      <c r="B21" s="232"/>
      <c r="C21" s="232"/>
      <c r="D21" s="232"/>
      <c r="E21" s="232" t="n">
        <f aca="false">IF(+$H$5="Y",+ROUND(+'Low Voltage Rates'!F8,4),+'Low Voltage Rates'!F8)</f>
        <v>0</v>
      </c>
      <c r="G21" s="233"/>
      <c r="H21" s="233"/>
      <c r="I21" s="88"/>
      <c r="J21" s="88"/>
      <c r="K21" s="88"/>
      <c r="L21" s="88"/>
    </row>
    <row r="22" s="6" customFormat="true" ht="18" hidden="false" customHeight="true" outlineLevel="0" collapsed="false">
      <c r="A22" s="125" t="str">
        <f aca="false">A12</f>
        <v>GS &lt; 50 kW</v>
      </c>
      <c r="B22" s="232"/>
      <c r="C22" s="232"/>
      <c r="D22" s="232"/>
      <c r="E22" s="232" t="n">
        <f aca="false">IF(+$H$5="Y",+ROUND(+'Low Voltage Rates'!F9,4),+'Low Voltage Rates'!F9)</f>
        <v>0</v>
      </c>
      <c r="G22" s="233"/>
      <c r="H22" s="233"/>
      <c r="I22" s="88"/>
      <c r="J22" s="88"/>
      <c r="K22" s="88"/>
      <c r="L22" s="88"/>
    </row>
    <row r="23" s="6" customFormat="true" ht="18" hidden="false" customHeight="true" outlineLevel="0" collapsed="false">
      <c r="A23" s="125" t="str">
        <f aca="false">A13</f>
        <v>GS 50 kW - 999 kW</v>
      </c>
      <c r="B23" s="232"/>
      <c r="C23" s="232"/>
      <c r="D23" s="232" t="n">
        <f aca="false">IF(+$H$5="Y",+ROUND(+'Low Voltage Rates'!G10,4),+'Low Voltage Rates'!G10)</f>
        <v>0</v>
      </c>
      <c r="E23" s="232"/>
      <c r="G23" s="233"/>
      <c r="H23" s="233"/>
      <c r="I23" s="88"/>
      <c r="J23" s="88"/>
      <c r="K23" s="88"/>
      <c r="L23" s="88"/>
    </row>
    <row r="24" s="6" customFormat="true" ht="18" hidden="false" customHeight="true" outlineLevel="0" collapsed="false">
      <c r="A24" s="125" t="str">
        <f aca="false">A14</f>
        <v>GS&gt;1000 kW</v>
      </c>
      <c r="B24" s="232"/>
      <c r="C24" s="232"/>
      <c r="D24" s="232"/>
      <c r="E24" s="232"/>
      <c r="G24" s="233"/>
      <c r="H24" s="233"/>
      <c r="I24" s="88"/>
      <c r="J24" s="88"/>
      <c r="K24" s="88"/>
      <c r="L24" s="88"/>
    </row>
    <row r="25" s="6" customFormat="true" ht="18" hidden="false" customHeight="true" outlineLevel="0" collapsed="false">
      <c r="A25" s="125" t="str">
        <f aca="false">A15</f>
        <v>Street Lighting</v>
      </c>
      <c r="B25" s="232"/>
      <c r="C25" s="232"/>
      <c r="D25" s="232" t="n">
        <f aca="false">IF(+$H$5="Y",+ROUND(+'Low Voltage Rates'!G13,4),+'Low Voltage Rates'!G13)</f>
        <v>0</v>
      </c>
      <c r="E25" s="232"/>
      <c r="G25" s="233"/>
      <c r="H25" s="233"/>
      <c r="I25" s="88"/>
      <c r="J25" s="88"/>
      <c r="K25" s="88"/>
      <c r="L25" s="88"/>
    </row>
    <row r="26" s="6" customFormat="true" ht="18" hidden="false" customHeight="true" outlineLevel="0" collapsed="false">
      <c r="A26" s="125" t="str">
        <f aca="false">A16</f>
        <v>microFIT Generator service</v>
      </c>
      <c r="B26" s="232"/>
      <c r="C26" s="232"/>
      <c r="D26" s="232" t="n">
        <f aca="false">IF(+$H$5="Y",+ROUND(+'Low Voltage Rates'!G14,4),+'Low Voltage Rates'!G14)</f>
        <v>0</v>
      </c>
      <c r="E26" s="232"/>
      <c r="G26" s="233"/>
      <c r="H26" s="233"/>
      <c r="I26" s="88"/>
      <c r="J26" s="88"/>
      <c r="K26" s="88"/>
      <c r="L26" s="88"/>
    </row>
    <row r="27" s="6" customFormat="true" ht="18" hidden="false" customHeight="true" outlineLevel="0" collapsed="false">
      <c r="A27" s="125" t="str">
        <f aca="false">A17</f>
        <v>USL</v>
      </c>
      <c r="B27" s="232"/>
      <c r="C27" s="232"/>
      <c r="D27" s="232"/>
      <c r="E27" s="232" t="n">
        <f aca="false">IF(+$H$5="Y",+ROUND(+'Low Voltage Rates'!F15,4),+'Low Voltage Rates'!F15)</f>
        <v>0</v>
      </c>
      <c r="G27" s="233"/>
      <c r="H27" s="233"/>
      <c r="I27" s="88"/>
      <c r="J27" s="88"/>
      <c r="K27" s="88"/>
      <c r="L27" s="88"/>
    </row>
    <row r="28" s="6" customFormat="true" ht="15.6" hidden="false" customHeight="false" outlineLevel="0" collapsed="false">
      <c r="A28" s="226"/>
      <c r="B28" s="226"/>
      <c r="C28" s="226"/>
      <c r="D28" s="226"/>
      <c r="E28" s="226"/>
      <c r="G28" s="88"/>
      <c r="H28" s="88"/>
      <c r="I28" s="88"/>
      <c r="J28" s="88"/>
      <c r="K28" s="88"/>
      <c r="L28" s="88"/>
    </row>
    <row r="29" s="6" customFormat="true" ht="17.4" hidden="false" customHeight="false" outlineLevel="0" collapsed="false">
      <c r="A29" s="69" t="s">
        <v>162</v>
      </c>
      <c r="B29" s="69"/>
      <c r="C29" s="69"/>
      <c r="D29" s="69"/>
      <c r="E29" s="69"/>
      <c r="G29" s="88"/>
      <c r="H29" s="88"/>
      <c r="I29" s="88"/>
      <c r="J29" s="88"/>
      <c r="K29" s="88"/>
      <c r="L29" s="88"/>
    </row>
    <row r="30" s="6" customFormat="true" ht="13.2" hidden="false" customHeight="false" outlineLevel="0" collapsed="false">
      <c r="A30" s="93" t="s">
        <v>39</v>
      </c>
      <c r="B30" s="229" t="s">
        <v>40</v>
      </c>
      <c r="C30" s="229" t="s">
        <v>41</v>
      </c>
      <c r="D30" s="229" t="s">
        <v>28</v>
      </c>
      <c r="E30" s="229" t="s">
        <v>25</v>
      </c>
      <c r="G30" s="230"/>
      <c r="H30" s="230"/>
      <c r="I30" s="230"/>
      <c r="J30" s="230"/>
      <c r="K30" s="230"/>
      <c r="L30" s="230"/>
    </row>
    <row r="31" s="6" customFormat="true" ht="18" hidden="false" customHeight="true" outlineLevel="0" collapsed="false">
      <c r="A31" s="125" t="str">
        <f aca="false">A21</f>
        <v>Residential</v>
      </c>
      <c r="B31" s="231" t="n">
        <f aca="false">+B11+B21</f>
        <v>0</v>
      </c>
      <c r="C31" s="231" t="n">
        <f aca="false">+C11+C21</f>
        <v>13.74</v>
      </c>
      <c r="D31" s="232" t="n">
        <f aca="false">+D11+D21</f>
        <v>0</v>
      </c>
      <c r="E31" s="232" t="n">
        <f aca="false">+E11+E21</f>
        <v>0.0235</v>
      </c>
      <c r="G31" s="233"/>
      <c r="H31" s="233"/>
      <c r="I31" s="88"/>
      <c r="J31" s="88"/>
      <c r="K31" s="88"/>
      <c r="L31" s="88"/>
      <c r="M31" s="234"/>
    </row>
    <row r="32" s="6" customFormat="true" ht="18" hidden="false" customHeight="true" outlineLevel="0" collapsed="false">
      <c r="A32" s="125" t="str">
        <f aca="false">A22</f>
        <v>GS &lt; 50 kW</v>
      </c>
      <c r="B32" s="231" t="n">
        <f aca="false">+B12+B22</f>
        <v>0</v>
      </c>
      <c r="C32" s="231" t="n">
        <f aca="false">+C12+C22</f>
        <v>28.42</v>
      </c>
      <c r="D32" s="232" t="n">
        <f aca="false">+D12+D22</f>
        <v>0</v>
      </c>
      <c r="E32" s="232" t="n">
        <f aca="false">+E12+E22</f>
        <v>0.0163</v>
      </c>
      <c r="G32" s="233"/>
      <c r="H32" s="233"/>
      <c r="I32" s="88"/>
      <c r="J32" s="88"/>
      <c r="K32" s="88"/>
      <c r="L32" s="88"/>
      <c r="M32" s="234"/>
    </row>
    <row r="33" s="6" customFormat="true" ht="18" hidden="false" customHeight="true" outlineLevel="0" collapsed="false">
      <c r="A33" s="125" t="str">
        <f aca="false">A23</f>
        <v>GS 50 kW - 999 kW</v>
      </c>
      <c r="B33" s="231" t="n">
        <f aca="false">+B13+B23</f>
        <v>0</v>
      </c>
      <c r="C33" s="231" t="n">
        <f aca="false">+C13+C23</f>
        <v>360.69</v>
      </c>
      <c r="D33" s="232" t="n">
        <f aca="false">+D13+D23</f>
        <v>2.1129</v>
      </c>
      <c r="E33" s="232" t="n">
        <f aca="false">+E13+E23</f>
        <v>0</v>
      </c>
      <c r="G33" s="233"/>
      <c r="H33" s="233"/>
      <c r="I33" s="88"/>
      <c r="J33" s="88"/>
      <c r="K33" s="88"/>
      <c r="L33" s="88"/>
      <c r="M33" s="234"/>
    </row>
    <row r="34" s="6" customFormat="true" ht="18" hidden="false" customHeight="true" outlineLevel="0" collapsed="false">
      <c r="A34" s="125" t="str">
        <f aca="false">A24</f>
        <v>GS&gt;1000 kW</v>
      </c>
      <c r="B34" s="231" t="n">
        <f aca="false">+B14+B24</f>
        <v>0</v>
      </c>
      <c r="C34" s="231" t="n">
        <f aca="false">+C14+C24</f>
        <v>2335.85</v>
      </c>
      <c r="D34" s="232" t="n">
        <f aca="false">+D14+D24</f>
        <v>1.44</v>
      </c>
      <c r="E34" s="232" t="n">
        <f aca="false">+E14+E24</f>
        <v>0</v>
      </c>
      <c r="G34" s="233"/>
      <c r="H34" s="233"/>
      <c r="I34" s="88"/>
      <c r="J34" s="88"/>
      <c r="K34" s="88"/>
      <c r="L34" s="88"/>
      <c r="M34" s="234"/>
    </row>
    <row r="35" s="6" customFormat="true" ht="17.4" hidden="false" customHeight="true" outlineLevel="0" collapsed="false">
      <c r="A35" s="125" t="str">
        <f aca="false">A25</f>
        <v>Street Lighting</v>
      </c>
      <c r="B35" s="231" t="n">
        <f aca="false">+B15+B25</f>
        <v>2.1992</v>
      </c>
      <c r="C35" s="231" t="n">
        <f aca="false">+C15+C25</f>
        <v>0</v>
      </c>
      <c r="D35" s="232" t="n">
        <f aca="false">+D15+D25</f>
        <v>8.8266</v>
      </c>
      <c r="E35" s="232" t="n">
        <f aca="false">+E15+E25</f>
        <v>0</v>
      </c>
      <c r="G35" s="233"/>
      <c r="H35" s="233"/>
      <c r="I35" s="88"/>
      <c r="J35" s="88"/>
      <c r="K35" s="88"/>
      <c r="L35" s="88"/>
      <c r="M35" s="234"/>
    </row>
    <row r="36" s="6" customFormat="true" ht="18" hidden="false" customHeight="true" outlineLevel="0" collapsed="false">
      <c r="A36" s="125" t="str">
        <f aca="false">A26</f>
        <v>microFIT Generator service</v>
      </c>
      <c r="B36" s="231" t="n">
        <f aca="false">+B16+B26</f>
        <v>5.25</v>
      </c>
      <c r="C36" s="231" t="n">
        <f aca="false">+C16+C26</f>
        <v>0</v>
      </c>
      <c r="D36" s="232" t="n">
        <f aca="false">+D16+D26</f>
        <v>0</v>
      </c>
      <c r="E36" s="232" t="n">
        <f aca="false">+E16+E26</f>
        <v>0</v>
      </c>
      <c r="G36" s="233"/>
      <c r="H36" s="233"/>
      <c r="I36" s="88"/>
      <c r="J36" s="88"/>
      <c r="K36" s="88"/>
      <c r="L36" s="88"/>
      <c r="M36" s="234"/>
    </row>
    <row r="37" s="6" customFormat="true" ht="18" hidden="false" customHeight="true" outlineLevel="0" collapsed="false">
      <c r="A37" s="125" t="str">
        <f aca="false">A27</f>
        <v>USL</v>
      </c>
      <c r="B37" s="231" t="n">
        <f aca="false">+B17+B27</f>
        <v>13.2728</v>
      </c>
      <c r="C37" s="231" t="n">
        <f aca="false">+C17+C27</f>
        <v>0</v>
      </c>
      <c r="D37" s="232" t="n">
        <f aca="false">+D17+D27</f>
        <v>0</v>
      </c>
      <c r="E37" s="232" t="n">
        <f aca="false">+E17+E27</f>
        <v>0.0152</v>
      </c>
      <c r="G37" s="233"/>
      <c r="H37" s="233"/>
      <c r="I37" s="88"/>
      <c r="J37" s="88"/>
      <c r="K37" s="88"/>
      <c r="L37" s="88"/>
      <c r="M37" s="234"/>
    </row>
    <row r="38" s="6" customFormat="true" ht="16.2" hidden="false" customHeight="false" outlineLevel="0" collapsed="false">
      <c r="A38" s="226"/>
      <c r="B38" s="226"/>
      <c r="C38" s="226"/>
      <c r="D38" s="226"/>
      <c r="E38" s="226"/>
      <c r="G38" s="88"/>
      <c r="H38" s="88"/>
      <c r="I38" s="88"/>
      <c r="J38" s="88"/>
      <c r="K38" s="88"/>
      <c r="L38" s="88"/>
    </row>
    <row r="39" s="6" customFormat="true" ht="18" hidden="false" customHeight="true" outlineLevel="0" collapsed="false">
      <c r="A39" s="5" t="s">
        <v>163</v>
      </c>
      <c r="B39" s="235"/>
      <c r="C39" s="235"/>
      <c r="D39" s="236" t="n">
        <f aca="false">'Transformer Allowance'!B18</f>
        <v>-0.6</v>
      </c>
      <c r="E39" s="235"/>
      <c r="G39" s="88"/>
      <c r="H39" s="88"/>
      <c r="I39" s="88"/>
      <c r="J39" s="88"/>
      <c r="K39" s="88"/>
      <c r="L39" s="88"/>
    </row>
    <row r="40" customFormat="false" ht="13.2" hidden="false" customHeight="false" outlineLevel="0" collapsed="false">
      <c r="H40" s="237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8:E18"/>
    <mergeCell ref="A19:E19"/>
    <mergeCell ref="A28:E28"/>
    <mergeCell ref="A29:E29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87"/>
    <col collapsed="false" customWidth="true" hidden="false" outlineLevel="0" max="5" min="2" style="0" width="11.66"/>
    <col collapsed="false" customWidth="true" hidden="false" outlineLevel="0" max="6" min="6" style="0" width="13.66"/>
    <col collapsed="false" customWidth="true" hidden="false" outlineLevel="0" max="7" min="7" style="0" width="13.43"/>
    <col collapsed="false" customWidth="true" hidden="false" outlineLevel="0" max="8" min="8" style="0" width="10.87"/>
    <col collapsed="false" customWidth="true" hidden="false" outlineLevel="0" max="9" min="9" style="0" width="7.32"/>
    <col collapsed="false" customWidth="true" hidden="false" outlineLevel="0" max="11" min="10" style="0" width="12.99"/>
    <col collapsed="false" customWidth="true" hidden="false" outlineLevel="0" max="12" min="12" style="0" width="15.66"/>
    <col collapsed="false" customWidth="true" hidden="false" outlineLevel="0" max="13" min="13" style="0" width="1.55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1" hidden="false" customHeight="false" outlineLevel="0" collapsed="false">
      <c r="A5" s="164" t="s">
        <v>164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</row>
    <row r="6" customFormat="false" ht="21.6" hidden="false" customHeight="false" outlineLevel="0" collapsed="false">
      <c r="A6" s="238" t="s">
        <v>165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</row>
    <row r="7" customFormat="false" ht="52.2" hidden="false" customHeight="true" outlineLevel="0" collapsed="false">
      <c r="A7" s="239" t="s">
        <v>39</v>
      </c>
      <c r="B7" s="240" t="s">
        <v>166</v>
      </c>
      <c r="C7" s="240"/>
      <c r="D7" s="240"/>
      <c r="E7" s="240"/>
      <c r="F7" s="241" t="s">
        <v>167</v>
      </c>
      <c r="G7" s="241"/>
      <c r="H7" s="241"/>
      <c r="I7" s="241"/>
      <c r="J7" s="242" t="s">
        <v>168</v>
      </c>
      <c r="K7" s="242"/>
      <c r="L7" s="243" t="s">
        <v>169</v>
      </c>
    </row>
    <row r="8" customFormat="false" ht="51.75" hidden="false" customHeight="true" outlineLevel="0" collapsed="false">
      <c r="A8" s="239"/>
      <c r="B8" s="244" t="s">
        <v>170</v>
      </c>
      <c r="C8" s="245" t="s">
        <v>171</v>
      </c>
      <c r="D8" s="245" t="s">
        <v>172</v>
      </c>
      <c r="E8" s="246" t="s">
        <v>93</v>
      </c>
      <c r="F8" s="247" t="s">
        <v>173</v>
      </c>
      <c r="G8" s="245" t="s">
        <v>171</v>
      </c>
      <c r="H8" s="245" t="s">
        <v>172</v>
      </c>
      <c r="I8" s="246" t="s">
        <v>93</v>
      </c>
      <c r="J8" s="248" t="s">
        <v>174</v>
      </c>
      <c r="K8" s="249" t="s">
        <v>175</v>
      </c>
      <c r="L8" s="247" t="n">
        <v>2010</v>
      </c>
    </row>
    <row r="9" customFormat="false" ht="13.8" hidden="false" customHeight="false" outlineLevel="0" collapsed="false">
      <c r="A9" s="239"/>
      <c r="B9" s="250" t="s">
        <v>110</v>
      </c>
      <c r="C9" s="251" t="s">
        <v>110</v>
      </c>
      <c r="D9" s="251" t="s">
        <v>110</v>
      </c>
      <c r="E9" s="252" t="s">
        <v>110</v>
      </c>
      <c r="F9" s="253" t="s">
        <v>176</v>
      </c>
      <c r="G9" s="251" t="s">
        <v>176</v>
      </c>
      <c r="H9" s="251" t="s">
        <v>176</v>
      </c>
      <c r="I9" s="252" t="s">
        <v>176</v>
      </c>
      <c r="J9" s="254" t="s">
        <v>51</v>
      </c>
      <c r="K9" s="255" t="s">
        <v>51</v>
      </c>
      <c r="L9" s="256"/>
    </row>
    <row r="10" customFormat="false" ht="18" hidden="false" customHeight="true" outlineLevel="0" collapsed="false">
      <c r="A10" s="257" t="str">
        <f aca="false">'2011 Rate Rider'!A7</f>
        <v>Residential</v>
      </c>
      <c r="B10" s="258" t="n">
        <f aca="false">0.0061+0.0047</f>
        <v>0.0108</v>
      </c>
      <c r="C10" s="259" t="n">
        <f aca="false">0.0052+0.0013</f>
        <v>0.0065</v>
      </c>
      <c r="D10" s="259" t="n">
        <v>0.007</v>
      </c>
      <c r="E10" s="260" t="n">
        <f aca="false">SUM(B10:D10)</f>
        <v>0.0243</v>
      </c>
      <c r="F10" s="261" t="n">
        <v>0</v>
      </c>
      <c r="G10" s="262"/>
      <c r="H10" s="262"/>
      <c r="I10" s="263"/>
      <c r="J10" s="264" t="n">
        <v>0.065</v>
      </c>
      <c r="K10" s="265" t="n">
        <v>0.075</v>
      </c>
      <c r="L10" s="266" t="n">
        <v>1.044</v>
      </c>
    </row>
    <row r="11" customFormat="false" ht="18" hidden="false" customHeight="true" outlineLevel="0" collapsed="false">
      <c r="A11" s="257" t="str">
        <f aca="false">'2011 Rate Rider'!A8</f>
        <v>GS &lt; 50 kW</v>
      </c>
      <c r="B11" s="267" t="n">
        <f aca="false">0.0055+0.0043</f>
        <v>0.0098</v>
      </c>
      <c r="C11" s="259" t="n">
        <f aca="false">0.0052+0.0013</f>
        <v>0.0065</v>
      </c>
      <c r="D11" s="259" t="n">
        <v>0.007</v>
      </c>
      <c r="E11" s="260" t="n">
        <f aca="false">SUM(B11:D11)</f>
        <v>0.0233</v>
      </c>
      <c r="F11" s="268" t="n">
        <v>0</v>
      </c>
      <c r="G11" s="263"/>
      <c r="H11" s="263"/>
      <c r="I11" s="263"/>
      <c r="J11" s="264" t="n">
        <v>0.065</v>
      </c>
      <c r="K11" s="265" t="n">
        <v>0.075</v>
      </c>
      <c r="L11" s="266" t="n">
        <v>1.044</v>
      </c>
    </row>
    <row r="12" customFormat="false" ht="18" hidden="false" customHeight="true" outlineLevel="0" collapsed="false">
      <c r="A12" s="257" t="str">
        <f aca="false">'2011 Rate Rider'!A9</f>
        <v>GS 50 kW - 999 kW</v>
      </c>
      <c r="B12" s="263"/>
      <c r="C12" s="259" t="n">
        <f aca="false">0.0052+0.0013</f>
        <v>0.0065</v>
      </c>
      <c r="D12" s="259" t="n">
        <v>0.007</v>
      </c>
      <c r="E12" s="260" t="n">
        <f aca="false">SUM(B12:D12)</f>
        <v>0.0135</v>
      </c>
      <c r="F12" s="269" t="n">
        <f aca="false">2.3677+1.8706</f>
        <v>4.2383</v>
      </c>
      <c r="G12" s="263"/>
      <c r="H12" s="263"/>
      <c r="I12" s="260" t="n">
        <f aca="false">SUM(F12:H12)</f>
        <v>4.2383</v>
      </c>
      <c r="J12" s="264" t="n">
        <v>0.06072</v>
      </c>
      <c r="K12" s="270" t="n">
        <v>0.06072</v>
      </c>
      <c r="L12" s="266" t="n">
        <v>1.044</v>
      </c>
    </row>
    <row r="13" customFormat="false" ht="18" hidden="false" customHeight="true" outlineLevel="0" collapsed="false">
      <c r="A13" s="257" t="str">
        <f aca="false">'2011 Rate Rider'!A10</f>
        <v>GS&gt;1000 kW</v>
      </c>
      <c r="B13" s="263"/>
      <c r="C13" s="259" t="n">
        <f aca="false">0.0052+0.0013</f>
        <v>0.0065</v>
      </c>
      <c r="D13" s="259" t="n">
        <v>0.007</v>
      </c>
      <c r="E13" s="260"/>
      <c r="F13" s="269" t="n">
        <f aca="false">2.3677+1.8706</f>
        <v>4.2383</v>
      </c>
      <c r="G13" s="263"/>
      <c r="H13" s="263"/>
      <c r="I13" s="260" t="n">
        <f aca="false">SUM(F13:H13)</f>
        <v>4.2383</v>
      </c>
      <c r="J13" s="264" t="n">
        <v>0.06072</v>
      </c>
      <c r="K13" s="270" t="n">
        <v>0.06072</v>
      </c>
      <c r="L13" s="266" t="n">
        <v>1.044</v>
      </c>
    </row>
    <row r="14" customFormat="false" ht="18" hidden="false" customHeight="true" outlineLevel="0" collapsed="false">
      <c r="A14" s="257" t="str">
        <f aca="false">'2011 Rate Rider'!A12</f>
        <v>Street Lighting</v>
      </c>
      <c r="B14" s="263"/>
      <c r="C14" s="259" t="n">
        <f aca="false">0.0052+0.0013</f>
        <v>0.0065</v>
      </c>
      <c r="D14" s="259" t="n">
        <v>0.007</v>
      </c>
      <c r="E14" s="260" t="n">
        <f aca="false">SUM(B14:D14)</f>
        <v>0.0135</v>
      </c>
      <c r="F14" s="269" t="n">
        <f aca="false">1.7475+1.3806</f>
        <v>3.1281</v>
      </c>
      <c r="G14" s="263"/>
      <c r="H14" s="263"/>
      <c r="I14" s="260" t="n">
        <f aca="false">SUM(F14:H14)</f>
        <v>3.1281</v>
      </c>
      <c r="J14" s="264" t="n">
        <v>0.06072</v>
      </c>
      <c r="K14" s="270" t="n">
        <v>0.06072</v>
      </c>
      <c r="L14" s="266" t="n">
        <v>1.044</v>
      </c>
    </row>
    <row r="15" customFormat="false" ht="18" hidden="false" customHeight="true" outlineLevel="0" collapsed="false">
      <c r="A15" s="257" t="str">
        <f aca="false">'2011 Rate Rider'!A13</f>
        <v>microFIT Generator service</v>
      </c>
      <c r="B15" s="263"/>
      <c r="C15" s="259" t="n">
        <v>0</v>
      </c>
      <c r="D15" s="271" t="n">
        <v>0</v>
      </c>
      <c r="E15" s="260" t="n">
        <f aca="false">SUM(B15:D15)</f>
        <v>0</v>
      </c>
      <c r="F15" s="269" t="n">
        <v>0</v>
      </c>
      <c r="G15" s="263"/>
      <c r="H15" s="263"/>
      <c r="I15" s="260" t="n">
        <f aca="false">SUM(F15:H15)</f>
        <v>0</v>
      </c>
      <c r="J15" s="264" t="n">
        <v>0.06072</v>
      </c>
      <c r="K15" s="270" t="n">
        <v>0.06072</v>
      </c>
      <c r="L15" s="266" t="n">
        <v>1.044</v>
      </c>
    </row>
    <row r="16" customFormat="false" ht="18" hidden="false" customHeight="true" outlineLevel="0" collapsed="false">
      <c r="A16" s="257" t="str">
        <f aca="false">'2011 Rate Rider'!A14</f>
        <v>USL</v>
      </c>
      <c r="B16" s="267" t="n">
        <f aca="false">0.0055+0.0043</f>
        <v>0.0098</v>
      </c>
      <c r="C16" s="259" t="n">
        <f aca="false">0.0052+0.0013</f>
        <v>0.0065</v>
      </c>
      <c r="D16" s="271" t="n">
        <v>0.007</v>
      </c>
      <c r="E16" s="260" t="n">
        <f aca="false">SUM(B16:D16)</f>
        <v>0.0233</v>
      </c>
      <c r="F16" s="268" t="n">
        <v>0</v>
      </c>
      <c r="G16" s="263"/>
      <c r="H16" s="263"/>
      <c r="I16" s="263"/>
      <c r="J16" s="266" t="n">
        <v>0.06072</v>
      </c>
      <c r="K16" s="265" t="n">
        <v>0.06072</v>
      </c>
      <c r="L16" s="266" t="n">
        <v>1.044</v>
      </c>
    </row>
    <row r="17" customFormat="false" ht="18" hidden="false" customHeight="true" outlineLevel="0" collapsed="false">
      <c r="A17" s="221"/>
      <c r="B17" s="272"/>
      <c r="C17" s="273"/>
      <c r="D17" s="274"/>
      <c r="E17" s="275"/>
      <c r="F17" s="276"/>
      <c r="G17" s="276"/>
      <c r="H17" s="276"/>
      <c r="I17" s="276"/>
      <c r="J17" s="273"/>
      <c r="K17" s="273"/>
      <c r="L17" s="273"/>
    </row>
    <row r="18" customFormat="false" ht="18" hidden="false" customHeight="true" outlineLevel="0" collapsed="false">
      <c r="A18" s="221"/>
      <c r="B18" s="272"/>
      <c r="C18" s="273"/>
      <c r="D18" s="274"/>
      <c r="E18" s="275"/>
      <c r="F18" s="276"/>
      <c r="G18" s="276"/>
      <c r="H18" s="276"/>
      <c r="I18" s="276"/>
      <c r="J18" s="273"/>
      <c r="K18" s="273"/>
      <c r="L18" s="273"/>
    </row>
    <row r="19" customFormat="false" ht="15" hidden="false" customHeight="false" outlineLevel="0" collapsed="false">
      <c r="A19" s="277"/>
      <c r="B19" s="278"/>
      <c r="E19" s="279"/>
      <c r="I19" s="279"/>
      <c r="J19" s="279"/>
      <c r="K19" s="279"/>
      <c r="L19" s="280"/>
    </row>
    <row r="20" customFormat="false" ht="21.6" hidden="false" customHeight="false" outlineLevel="0" collapsed="false">
      <c r="A20" s="238" t="s">
        <v>177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</row>
    <row r="21" customFormat="false" ht="52.2" hidden="false" customHeight="true" outlineLevel="0" collapsed="false">
      <c r="A21" s="239" t="s">
        <v>39</v>
      </c>
      <c r="B21" s="240" t="s">
        <v>166</v>
      </c>
      <c r="C21" s="240"/>
      <c r="D21" s="240"/>
      <c r="E21" s="240"/>
      <c r="F21" s="241" t="s">
        <v>167</v>
      </c>
      <c r="G21" s="241"/>
      <c r="H21" s="241"/>
      <c r="I21" s="241"/>
      <c r="J21" s="242" t="s">
        <v>168</v>
      </c>
      <c r="K21" s="242"/>
      <c r="L21" s="243" t="s">
        <v>169</v>
      </c>
    </row>
    <row r="22" customFormat="false" ht="52.8" hidden="false" customHeight="false" outlineLevel="0" collapsed="false">
      <c r="A22" s="239"/>
      <c r="B22" s="244" t="s">
        <v>170</v>
      </c>
      <c r="C22" s="245" t="s">
        <v>171</v>
      </c>
      <c r="D22" s="245" t="s">
        <v>172</v>
      </c>
      <c r="E22" s="246" t="s">
        <v>93</v>
      </c>
      <c r="F22" s="247" t="s">
        <v>173</v>
      </c>
      <c r="G22" s="245" t="s">
        <v>171</v>
      </c>
      <c r="H22" s="245" t="s">
        <v>172</v>
      </c>
      <c r="I22" s="246" t="s">
        <v>93</v>
      </c>
      <c r="J22" s="281" t="s">
        <v>174</v>
      </c>
      <c r="K22" s="282" t="s">
        <v>175</v>
      </c>
      <c r="L22" s="247" t="n">
        <v>2011</v>
      </c>
    </row>
    <row r="23" customFormat="false" ht="13.8" hidden="false" customHeight="false" outlineLevel="0" collapsed="false">
      <c r="A23" s="239"/>
      <c r="B23" s="250" t="s">
        <v>110</v>
      </c>
      <c r="C23" s="251" t="s">
        <v>110</v>
      </c>
      <c r="D23" s="251" t="s">
        <v>110</v>
      </c>
      <c r="E23" s="252" t="s">
        <v>110</v>
      </c>
      <c r="F23" s="253" t="s">
        <v>176</v>
      </c>
      <c r="G23" s="251" t="s">
        <v>176</v>
      </c>
      <c r="H23" s="251" t="s">
        <v>176</v>
      </c>
      <c r="I23" s="252" t="s">
        <v>176</v>
      </c>
      <c r="J23" s="283" t="s">
        <v>51</v>
      </c>
      <c r="K23" s="255" t="s">
        <v>51</v>
      </c>
      <c r="L23" s="256"/>
    </row>
    <row r="24" customFormat="false" ht="15.6" hidden="false" customHeight="false" outlineLevel="0" collapsed="false">
      <c r="A24" s="257" t="str">
        <f aca="false">A10</f>
        <v>Residential</v>
      </c>
      <c r="B24" s="258" t="n">
        <v>0.0107006821160838</v>
      </c>
      <c r="C24" s="259" t="n">
        <f aca="false">0.0052+0.0013</f>
        <v>0.0065</v>
      </c>
      <c r="D24" s="259" t="n">
        <v>0.007</v>
      </c>
      <c r="E24" s="260" t="n">
        <f aca="false">SUM(B24:D24)</f>
        <v>0.0242006821160838</v>
      </c>
      <c r="F24" s="261" t="n">
        <v>0</v>
      </c>
      <c r="G24" s="262"/>
      <c r="H24" s="262"/>
      <c r="I24" s="263"/>
      <c r="J24" s="264" t="n">
        <v>0.065</v>
      </c>
      <c r="K24" s="265" t="n">
        <v>0.075</v>
      </c>
      <c r="L24" s="266" t="n">
        <v>1.0431</v>
      </c>
    </row>
    <row r="25" customFormat="false" ht="15.6" hidden="false" customHeight="false" outlineLevel="0" collapsed="false">
      <c r="A25" s="257" t="str">
        <f aca="false">A11</f>
        <v>GS &lt; 50 kW</v>
      </c>
      <c r="B25" s="267" t="n">
        <v>0.00914338785241343</v>
      </c>
      <c r="C25" s="259" t="n">
        <f aca="false">0.0052+0.0013</f>
        <v>0.0065</v>
      </c>
      <c r="D25" s="259" t="n">
        <v>0.007</v>
      </c>
      <c r="E25" s="260" t="n">
        <f aca="false">SUM(B25:D25)</f>
        <v>0.0226433878524134</v>
      </c>
      <c r="F25" s="268" t="n">
        <v>0</v>
      </c>
      <c r="G25" s="263"/>
      <c r="H25" s="263"/>
      <c r="I25" s="263"/>
      <c r="J25" s="264" t="n">
        <v>0.065</v>
      </c>
      <c r="K25" s="265" t="n">
        <v>0.075</v>
      </c>
      <c r="L25" s="266" t="n">
        <v>1.0431</v>
      </c>
    </row>
    <row r="26" customFormat="false" ht="15.6" hidden="false" customHeight="false" outlineLevel="0" collapsed="false">
      <c r="A26" s="257" t="str">
        <f aca="false">A12</f>
        <v>GS 50 kW - 999 kW</v>
      </c>
      <c r="B26" s="263"/>
      <c r="C26" s="259" t="n">
        <f aca="false">0.0052+0.0013</f>
        <v>0.0065</v>
      </c>
      <c r="D26" s="259" t="n">
        <v>0.007</v>
      </c>
      <c r="E26" s="260" t="n">
        <f aca="false">SUM(B26:D26)</f>
        <v>0.0135</v>
      </c>
      <c r="F26" s="269" t="n">
        <v>2.90456645323529</v>
      </c>
      <c r="G26" s="263"/>
      <c r="H26" s="263"/>
      <c r="I26" s="260" t="n">
        <f aca="false">SUM(F26:H26)</f>
        <v>2.90456645323529</v>
      </c>
      <c r="J26" s="266" t="n">
        <v>0.06072</v>
      </c>
      <c r="K26" s="265" t="n">
        <v>0.06072</v>
      </c>
      <c r="L26" s="266" t="n">
        <v>1.0431</v>
      </c>
    </row>
    <row r="27" customFormat="false" ht="15.6" hidden="false" customHeight="false" outlineLevel="0" collapsed="false">
      <c r="A27" s="257" t="str">
        <f aca="false">A13</f>
        <v>GS&gt;1000 kW</v>
      </c>
      <c r="B27" s="263"/>
      <c r="C27" s="259" t="n">
        <f aca="false">0.0052+0.0013</f>
        <v>0.0065</v>
      </c>
      <c r="D27" s="259" t="n">
        <v>0.007</v>
      </c>
      <c r="E27" s="260" t="n">
        <f aca="false">SUM(B27:D27)</f>
        <v>0.0135</v>
      </c>
      <c r="F27" s="269" t="n">
        <v>5.07412310538059</v>
      </c>
      <c r="G27" s="263"/>
      <c r="H27" s="263"/>
      <c r="I27" s="260" t="n">
        <f aca="false">SUM(F27:H27)</f>
        <v>5.07412310538059</v>
      </c>
      <c r="J27" s="266" t="n">
        <v>0.06072</v>
      </c>
      <c r="K27" s="265" t="n">
        <v>0.06072</v>
      </c>
      <c r="L27" s="266" t="n">
        <v>1.0431</v>
      </c>
    </row>
    <row r="28" customFormat="false" ht="15.6" hidden="false" customHeight="false" outlineLevel="0" collapsed="false">
      <c r="A28" s="257" t="str">
        <f aca="false">A14</f>
        <v>Street Lighting</v>
      </c>
      <c r="B28" s="263"/>
      <c r="C28" s="259" t="n">
        <f aca="false">0.0052+0.0013</f>
        <v>0.0065</v>
      </c>
      <c r="D28" s="259" t="n">
        <v>0.007</v>
      </c>
      <c r="E28" s="260" t="n">
        <f aca="false">SUM(B28:D28)</f>
        <v>0.0135</v>
      </c>
      <c r="F28" s="269" t="n">
        <v>2.11453917160476</v>
      </c>
      <c r="G28" s="263"/>
      <c r="H28" s="263"/>
      <c r="I28" s="260" t="n">
        <f aca="false">SUM(F28:H28)</f>
        <v>2.11453917160476</v>
      </c>
      <c r="J28" s="266" t="n">
        <v>0.06072</v>
      </c>
      <c r="K28" s="265" t="n">
        <v>0.06072</v>
      </c>
      <c r="L28" s="266" t="n">
        <v>1.0431</v>
      </c>
      <c r="O28" s="280"/>
    </row>
    <row r="29" customFormat="false" ht="15.6" hidden="false" customHeight="false" outlineLevel="0" collapsed="false">
      <c r="A29" s="257" t="str">
        <f aca="false">A15</f>
        <v>microFIT Generator service</v>
      </c>
      <c r="B29" s="263"/>
      <c r="C29" s="259" t="n">
        <v>0</v>
      </c>
      <c r="D29" s="271" t="n">
        <v>0</v>
      </c>
      <c r="E29" s="260" t="n">
        <f aca="false">SUM(B29:D29)</f>
        <v>0</v>
      </c>
      <c r="F29" s="269" t="n">
        <v>0</v>
      </c>
      <c r="G29" s="263"/>
      <c r="H29" s="263"/>
      <c r="I29" s="260" t="n">
        <f aca="false">SUM(F29:H29)</f>
        <v>0</v>
      </c>
      <c r="J29" s="266" t="n">
        <v>0</v>
      </c>
      <c r="K29" s="284" t="n">
        <v>0</v>
      </c>
      <c r="L29" s="266" t="n">
        <v>1.0431</v>
      </c>
    </row>
    <row r="30" customFormat="false" ht="15.6" hidden="false" customHeight="false" outlineLevel="0" collapsed="false">
      <c r="A30" s="285" t="str">
        <f aca="false">A16</f>
        <v>USL</v>
      </c>
      <c r="B30" s="267" t="n">
        <v>0.00715316009622549</v>
      </c>
      <c r="C30" s="259" t="n">
        <f aca="false">0.0052+0.0013</f>
        <v>0.0065</v>
      </c>
      <c r="D30" s="271" t="n">
        <v>0.007</v>
      </c>
      <c r="E30" s="260" t="n">
        <f aca="false">SUM(B30:D30)</f>
        <v>0.0206531600962255</v>
      </c>
      <c r="F30" s="268" t="n">
        <v>0</v>
      </c>
      <c r="G30" s="263"/>
      <c r="H30" s="263"/>
      <c r="I30" s="263"/>
      <c r="J30" s="266" t="n">
        <v>0.06072</v>
      </c>
      <c r="K30" s="265" t="n">
        <v>0.06072</v>
      </c>
      <c r="L30" s="266" t="n">
        <v>1.0431</v>
      </c>
    </row>
    <row r="40" customFormat="false" ht="13.2" hidden="false" customHeight="false" outlineLevel="0" collapsed="false">
      <c r="K40" s="39"/>
      <c r="L40" s="39"/>
    </row>
  </sheetData>
  <mergeCells count="15">
    <mergeCell ref="A1:L1"/>
    <mergeCell ref="A2:L2"/>
    <mergeCell ref="A3:L3"/>
    <mergeCell ref="A4:L4"/>
    <mergeCell ref="A5:L5"/>
    <mergeCell ref="A6:L6"/>
    <mergeCell ref="A7:A9"/>
    <mergeCell ref="B7:E7"/>
    <mergeCell ref="F7:I7"/>
    <mergeCell ref="J7:K7"/>
    <mergeCell ref="A20:L20"/>
    <mergeCell ref="A21:A23"/>
    <mergeCell ref="B21:E21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3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70" workbookViewId="0">
      <selection pane="topLeft" activeCell="F198" activeCellId="0" sqref="F198"/>
    </sheetView>
  </sheetViews>
  <sheetFormatPr defaultColWidth="8.875" defaultRowHeight="13.8" zeroHeight="false" outlineLevelRow="0" outlineLevelCol="0"/>
  <cols>
    <col collapsed="false" customWidth="false" hidden="false" outlineLevel="0" max="1" min="1" style="175" width="8.87"/>
    <col collapsed="false" customWidth="true" hidden="false" outlineLevel="0" max="2" min="2" style="175" width="1.55"/>
    <col collapsed="false" customWidth="true" hidden="false" outlineLevel="0" max="3" min="3" style="175" width="11.1"/>
    <col collapsed="false" customWidth="true" hidden="false" outlineLevel="0" max="4" min="4" style="175" width="7.21"/>
    <col collapsed="false" customWidth="true" hidden="false" outlineLevel="0" max="5" min="5" style="175" width="1.32"/>
    <col collapsed="false" customWidth="true" hidden="false" outlineLevel="0" max="6" min="6" style="175" width="33.99"/>
    <col collapsed="false" customWidth="true" hidden="false" outlineLevel="0" max="7" min="7" style="175" width="10.99"/>
    <col collapsed="false" customWidth="true" hidden="false" outlineLevel="0" max="8" min="8" style="175" width="9.66"/>
    <col collapsed="false" customWidth="true" hidden="false" outlineLevel="0" max="9" min="9" style="175" width="13.76"/>
    <col collapsed="false" customWidth="true" hidden="false" outlineLevel="0" max="10" min="10" style="175" width="10.99"/>
    <col collapsed="false" customWidth="true" hidden="false" outlineLevel="0" max="11" min="11" style="175" width="11.55"/>
    <col collapsed="false" customWidth="true" hidden="false" outlineLevel="0" max="12" min="12" style="175" width="14.77"/>
    <col collapsed="false" customWidth="true" hidden="false" outlineLevel="0" max="13" min="13" style="175" width="13.55"/>
    <col collapsed="false" customWidth="true" hidden="false" outlineLevel="0" max="14" min="14" style="175" width="10.99"/>
    <col collapsed="false" customWidth="true" hidden="false" outlineLevel="0" max="15" min="15" style="175" width="13.99"/>
    <col collapsed="false" customWidth="true" hidden="false" outlineLevel="0" max="16" min="16" style="175" width="1.55"/>
    <col collapsed="false" customWidth="false" hidden="false" outlineLevel="0" max="257" min="17" style="175" width="8.87"/>
  </cols>
  <sheetData>
    <row r="1" customFormat="false" ht="13.8" hidden="false" customHeight="false" outlineLevel="0" collapsed="false">
      <c r="A1" s="187"/>
      <c r="B1" s="286" t="str">
        <f aca="false">+'Revenue Input'!A1</f>
        <v>Woodstock Hydro Services Inc.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3.8" hidden="false" customHeight="false" outlineLevel="0" collapsed="false">
      <c r="A2" s="187"/>
      <c r="B2" s="286" t="str">
        <f aca="false">+'Revenue Input'!A2</f>
        <v>, License Number ED-2003-0011, File Number EB-2010-0145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customFormat="false" ht="13.8" hidden="false" customHeight="false" outlineLevel="0" collapsed="false">
      <c r="A3" s="187"/>
      <c r="B3" s="286" t="n">
        <f aca="false">+'Revenue Input'!A3</f>
        <v>0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</row>
    <row r="4" customFormat="false" ht="52.2" hidden="false" customHeight="true" outlineLevel="0" collapsed="false">
      <c r="A4" s="187"/>
      <c r="B4" s="1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</row>
    <row r="5" customFormat="false" ht="21" hidden="false" customHeight="false" outlineLevel="0" collapsed="false">
      <c r="A5" s="187"/>
      <c r="B5" s="187"/>
      <c r="C5" s="288" t="s">
        <v>178</v>
      </c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</row>
    <row r="6" customFormat="false" ht="18" hidden="false" customHeight="false" outlineLevel="0" collapsed="false">
      <c r="A6" s="187"/>
      <c r="B6" s="187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</row>
    <row r="7" customFormat="false" ht="14.4" hidden="false" customHeight="false" outlineLevel="0" collapsed="false">
      <c r="A7" s="1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customFormat="false" ht="23.4" hidden="false" customHeight="false" outlineLevel="0" collapsed="false">
      <c r="B8" s="290"/>
      <c r="C8" s="291" t="s">
        <v>179</v>
      </c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2"/>
    </row>
    <row r="9" customFormat="false" ht="18.6" hidden="false" customHeight="false" outlineLevel="0" collapsed="false">
      <c r="B9" s="293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5"/>
    </row>
    <row r="10" customFormat="false" ht="21.6" hidden="false" customHeight="false" outlineLevel="0" collapsed="false">
      <c r="B10" s="293"/>
      <c r="C10" s="296" t="s">
        <v>180</v>
      </c>
      <c r="D10" s="297" t="n">
        <v>600</v>
      </c>
      <c r="E10" s="298"/>
      <c r="F10" s="299"/>
      <c r="G10" s="300" t="s">
        <v>181</v>
      </c>
      <c r="H10" s="300"/>
      <c r="I10" s="300"/>
      <c r="J10" s="300" t="s">
        <v>182</v>
      </c>
      <c r="K10" s="300"/>
      <c r="L10" s="300"/>
      <c r="M10" s="300" t="s">
        <v>183</v>
      </c>
      <c r="N10" s="300"/>
      <c r="O10" s="300"/>
      <c r="P10" s="295"/>
    </row>
    <row r="11" customFormat="false" ht="28.2" hidden="false" customHeight="false" outlineLevel="0" collapsed="false">
      <c r="B11" s="293"/>
      <c r="C11" s="298"/>
      <c r="D11" s="298"/>
      <c r="E11" s="301"/>
      <c r="F11" s="302"/>
      <c r="G11" s="303" t="s">
        <v>184</v>
      </c>
      <c r="H11" s="304" t="s">
        <v>185</v>
      </c>
      <c r="I11" s="305" t="s">
        <v>186</v>
      </c>
      <c r="J11" s="303" t="s">
        <v>184</v>
      </c>
      <c r="K11" s="304" t="s">
        <v>185</v>
      </c>
      <c r="L11" s="305" t="s">
        <v>186</v>
      </c>
      <c r="M11" s="306" t="s">
        <v>187</v>
      </c>
      <c r="N11" s="307" t="s">
        <v>188</v>
      </c>
      <c r="O11" s="308" t="s">
        <v>189</v>
      </c>
      <c r="P11" s="295"/>
    </row>
    <row r="12" customFormat="false" ht="16.2" hidden="false" customHeight="true" outlineLevel="0" collapsed="false">
      <c r="B12" s="293"/>
      <c r="C12" s="309" t="s">
        <v>190</v>
      </c>
      <c r="D12" s="309"/>
      <c r="E12" s="298"/>
      <c r="F12" s="310" t="s">
        <v>191</v>
      </c>
      <c r="G12" s="311"/>
      <c r="H12" s="312"/>
      <c r="I12" s="313" t="n">
        <f aca="false">+'2010 Existing Rates'!$C$8</f>
        <v>11.1</v>
      </c>
      <c r="J12" s="311"/>
      <c r="K12" s="312"/>
      <c r="L12" s="314" t="n">
        <f aca="false">'Rate Schedule (Part 1)'!$E$12</f>
        <v>13.74</v>
      </c>
      <c r="M12" s="315" t="n">
        <f aca="false">+L12-I12</f>
        <v>2.64</v>
      </c>
      <c r="N12" s="316" t="n">
        <f aca="false">IF(I12=0," ",(+M12/I12))</f>
        <v>0.237837837837838</v>
      </c>
      <c r="O12" s="317" t="n">
        <f aca="false">L12/L30</f>
        <v>0.447943369887002</v>
      </c>
      <c r="P12" s="295"/>
    </row>
    <row r="13" customFormat="false" ht="18" hidden="false" customHeight="false" outlineLevel="0" collapsed="false">
      <c r="B13" s="293"/>
      <c r="C13" s="318" t="n">
        <v>100</v>
      </c>
      <c r="D13" s="319" t="s">
        <v>25</v>
      </c>
      <c r="E13" s="298"/>
      <c r="F13" s="320" t="s">
        <v>192</v>
      </c>
      <c r="G13" s="321" t="n">
        <f aca="false">+C13</f>
        <v>100</v>
      </c>
      <c r="H13" s="322" t="n">
        <f aca="false">'2010 Existing Rates'!$B$58</f>
        <v>0.019</v>
      </c>
      <c r="I13" s="323" t="n">
        <f aca="false">+G13*H13</f>
        <v>1.9</v>
      </c>
      <c r="J13" s="321" t="n">
        <f aca="false">+C13</f>
        <v>100</v>
      </c>
      <c r="K13" s="324" t="n">
        <f aca="false">'Rate Schedule (Part 1)'!$E$13</f>
        <v>0.0235</v>
      </c>
      <c r="L13" s="325" t="n">
        <f aca="false">+J13*K13</f>
        <v>2.35</v>
      </c>
      <c r="M13" s="326" t="n">
        <f aca="false">+L13-I13</f>
        <v>0.45</v>
      </c>
      <c r="N13" s="327" t="n">
        <f aca="false">IF(I13=0," ",(+M13/I13))</f>
        <v>0.236842105263158</v>
      </c>
      <c r="O13" s="328" t="n">
        <f aca="false">L13/L30</f>
        <v>0.0766133128991597</v>
      </c>
      <c r="P13" s="295"/>
    </row>
    <row r="14" customFormat="false" ht="17.4" hidden="false" customHeight="false" outlineLevel="0" collapsed="false">
      <c r="B14" s="293"/>
      <c r="C14" s="329"/>
      <c r="D14" s="330"/>
      <c r="E14" s="298"/>
      <c r="F14" s="320" t="s">
        <v>193</v>
      </c>
      <c r="G14" s="331"/>
      <c r="H14" s="332"/>
      <c r="I14" s="323" t="n">
        <v>0</v>
      </c>
      <c r="J14" s="331"/>
      <c r="K14" s="332"/>
      <c r="L14" s="325" t="n">
        <f aca="false">'Rate Schedule (Part 1)'!$E$14</f>
        <v>0.47</v>
      </c>
      <c r="M14" s="326" t="n">
        <f aca="false">+L14-I14</f>
        <v>0.47</v>
      </c>
      <c r="N14" s="327" t="str">
        <f aca="false">IF(I14=0," ",(+M14/I14))</f>
        <v> </v>
      </c>
      <c r="O14" s="328" t="n">
        <f aca="false">L14/L30</f>
        <v>0.0153226625798319</v>
      </c>
      <c r="P14" s="295"/>
    </row>
    <row r="15" customFormat="false" ht="17.4" hidden="false" customHeight="false" outlineLevel="0" collapsed="false">
      <c r="B15" s="293"/>
      <c r="C15" s="329"/>
      <c r="D15" s="333"/>
      <c r="E15" s="298"/>
      <c r="F15" s="320" t="s">
        <v>194</v>
      </c>
      <c r="G15" s="334"/>
      <c r="H15" s="335"/>
      <c r="I15" s="323" t="n">
        <f aca="false">'2010 Existing Rates'!$B$45</f>
        <v>1.63</v>
      </c>
      <c r="J15" s="334"/>
      <c r="K15" s="335"/>
      <c r="L15" s="325" t="n">
        <f aca="false">'Rate Schedule (Part 1)'!$E$15</f>
        <v>1.2</v>
      </c>
      <c r="M15" s="326" t="n">
        <f aca="false">+L15-I15</f>
        <v>-0.43</v>
      </c>
      <c r="N15" s="327" t="n">
        <f aca="false">IF(I15=0," ",(+M15/I15))</f>
        <v>-0.263803680981595</v>
      </c>
      <c r="O15" s="328" t="n">
        <f aca="false">L15/L30</f>
        <v>0.0391216916931879</v>
      </c>
      <c r="P15" s="295"/>
    </row>
    <row r="16" customFormat="false" ht="17.4" hidden="false" customHeight="false" outlineLevel="0" collapsed="false">
      <c r="B16" s="293"/>
      <c r="C16" s="329"/>
      <c r="D16" s="333"/>
      <c r="E16" s="298"/>
      <c r="F16" s="320" t="s">
        <v>195</v>
      </c>
      <c r="G16" s="321" t="n">
        <f aca="false">C13</f>
        <v>100</v>
      </c>
      <c r="H16" s="322"/>
      <c r="I16" s="336" t="n">
        <f aca="false">+G16*H16</f>
        <v>0</v>
      </c>
      <c r="J16" s="321" t="n">
        <f aca="false">C13</f>
        <v>100</v>
      </c>
      <c r="K16" s="324" t="n">
        <f aca="false">'Rate Schedule (Part 1)'!$E$16</f>
        <v>0.001</v>
      </c>
      <c r="L16" s="325" t="n">
        <f aca="false">J16*K16</f>
        <v>0.1</v>
      </c>
      <c r="M16" s="326" t="n">
        <f aca="false">+L16-I16</f>
        <v>0.1</v>
      </c>
      <c r="N16" s="327" t="str">
        <f aca="false">IF(I16=0," ",(+M16/I16))</f>
        <v> </v>
      </c>
      <c r="O16" s="328" t="n">
        <f aca="false">L16/$L$30</f>
        <v>0.00326014097443233</v>
      </c>
      <c r="P16" s="295"/>
    </row>
    <row r="17" customFormat="false" ht="27.6" hidden="false" customHeight="false" outlineLevel="0" collapsed="false">
      <c r="B17" s="293"/>
      <c r="C17" s="329"/>
      <c r="D17" s="333"/>
      <c r="E17" s="298"/>
      <c r="F17" s="320" t="s">
        <v>196</v>
      </c>
      <c r="G17" s="337" t="n">
        <f aca="false">G16</f>
        <v>100</v>
      </c>
      <c r="H17" s="338" t="n">
        <f aca="false">+'2010 Existing Rates'!$B$21</f>
        <v>-0.0014</v>
      </c>
      <c r="I17" s="336" t="n">
        <f aca="false">+G17*H17</f>
        <v>-0.14</v>
      </c>
      <c r="J17" s="337" t="n">
        <f aca="false">J16</f>
        <v>100</v>
      </c>
      <c r="K17" s="339" t="n">
        <f aca="false">'Rate Schedule (Part 1)'!$E$17</f>
        <v>-0.00143</v>
      </c>
      <c r="L17" s="325" t="n">
        <f aca="false">J17*K17</f>
        <v>-0.143</v>
      </c>
      <c r="M17" s="326" t="n">
        <f aca="false">+L17-I17</f>
        <v>-0.00300000000000003</v>
      </c>
      <c r="N17" s="327" t="n">
        <f aca="false">IF(I17=0," ",(+M17/I17))</f>
        <v>0.0214285714285716</v>
      </c>
      <c r="O17" s="328" t="n">
        <f aca="false">L17/$L$30</f>
        <v>-0.00466200159343823</v>
      </c>
      <c r="P17" s="295"/>
    </row>
    <row r="18" customFormat="false" ht="27.6" hidden="false" customHeight="false" outlineLevel="0" collapsed="false">
      <c r="B18" s="293"/>
      <c r="C18" s="329"/>
      <c r="D18" s="333"/>
      <c r="E18" s="298"/>
      <c r="F18" s="320" t="s">
        <v>197</v>
      </c>
      <c r="G18" s="337" t="n">
        <f aca="false">G17</f>
        <v>100</v>
      </c>
      <c r="H18" s="338"/>
      <c r="I18" s="336" t="n">
        <f aca="false">+G18*H18</f>
        <v>0</v>
      </c>
      <c r="J18" s="337" t="n">
        <f aca="false">J17</f>
        <v>100</v>
      </c>
      <c r="K18" s="339" t="n">
        <f aca="false">'Rate Schedule (Part 1)'!$E$18</f>
        <v>0.000827751861838097</v>
      </c>
      <c r="L18" s="325" t="n">
        <f aca="false">J18*K18</f>
        <v>0.0827751861838097</v>
      </c>
      <c r="M18" s="326" t="n">
        <f aca="false">+L18-I18</f>
        <v>0.0827751861838097</v>
      </c>
      <c r="N18" s="327" t="str">
        <f aca="false">IF(I18=0," ",(+M18/I18))</f>
        <v> </v>
      </c>
      <c r="O18" s="328" t="n">
        <f aca="false">L18/$L$30</f>
        <v>0.00269858776144103</v>
      </c>
      <c r="P18" s="295"/>
    </row>
    <row r="19" customFormat="false" ht="27.6" hidden="false" customHeight="false" outlineLevel="0" collapsed="false">
      <c r="B19" s="293"/>
      <c r="C19" s="329"/>
      <c r="D19" s="333"/>
      <c r="E19" s="298"/>
      <c r="F19" s="320" t="s">
        <v>198</v>
      </c>
      <c r="G19" s="337" t="n">
        <f aca="false">G18</f>
        <v>100</v>
      </c>
      <c r="H19" s="338"/>
      <c r="I19" s="336" t="n">
        <f aca="false">+G19*H19</f>
        <v>0</v>
      </c>
      <c r="J19" s="337" t="n">
        <f aca="false">J18</f>
        <v>100</v>
      </c>
      <c r="K19" s="339" t="n">
        <f aca="false">'Rate Schedule (Part 1)'!$E$19</f>
        <v>0.000388647877562815</v>
      </c>
      <c r="L19" s="325" t="n">
        <f aca="false">J19*K19</f>
        <v>0.0388647877562815</v>
      </c>
      <c r="M19" s="326" t="n">
        <f aca="false">+L19-I19</f>
        <v>0.0388647877562815</v>
      </c>
      <c r="N19" s="327" t="str">
        <f aca="false">IF(I19=0," ",(+M19/I19))</f>
        <v> </v>
      </c>
      <c r="O19" s="328" t="n">
        <f aca="false">L19/$L$30</f>
        <v>0.00126704687026869</v>
      </c>
      <c r="P19" s="295"/>
    </row>
    <row r="20" customFormat="false" ht="28.2" hidden="false" customHeight="false" outlineLevel="0" collapsed="false">
      <c r="B20" s="293"/>
      <c r="C20" s="298"/>
      <c r="D20" s="298"/>
      <c r="E20" s="298"/>
      <c r="F20" s="320" t="s">
        <v>199</v>
      </c>
      <c r="G20" s="340" t="n">
        <f aca="false">+C13</f>
        <v>100</v>
      </c>
      <c r="H20" s="338"/>
      <c r="I20" s="336" t="n">
        <f aca="false">+G20*H20</f>
        <v>0</v>
      </c>
      <c r="J20" s="340" t="n">
        <f aca="false">+C13</f>
        <v>100</v>
      </c>
      <c r="K20" s="339" t="n">
        <f aca="false">'Rate Schedule (Part 1)'!$E$20</f>
        <v>1.54500686840077E-005</v>
      </c>
      <c r="L20" s="341" t="n">
        <f aca="false">+J20*K20</f>
        <v>0.00154500686840077</v>
      </c>
      <c r="M20" s="326" t="n">
        <f aca="false">+L20-I20</f>
        <v>0.00154500686840077</v>
      </c>
      <c r="N20" s="327" t="str">
        <f aca="false">IF(I20=0," ",(+M20/I20))</f>
        <v> </v>
      </c>
      <c r="O20" s="328" t="n">
        <f aca="false">L20/$L$30</f>
        <v>5.03694019745271E-005</v>
      </c>
      <c r="P20" s="295"/>
    </row>
    <row r="21" customFormat="false" ht="14.4" hidden="false" customHeight="false" outlineLevel="0" collapsed="false">
      <c r="B21" s="293"/>
      <c r="C21" s="298"/>
      <c r="D21" s="298"/>
      <c r="E21" s="298"/>
      <c r="F21" s="342" t="s">
        <v>200</v>
      </c>
      <c r="G21" s="343"/>
      <c r="H21" s="343"/>
      <c r="I21" s="344" t="n">
        <f aca="false">SUM(I12:I20)</f>
        <v>14.49</v>
      </c>
      <c r="J21" s="343"/>
      <c r="K21" s="343"/>
      <c r="L21" s="344" t="n">
        <f aca="false">SUM(L12:L20)</f>
        <v>17.8401849808085</v>
      </c>
      <c r="M21" s="344" t="n">
        <f aca="false">SUM(M12:M20)</f>
        <v>3.35018498080849</v>
      </c>
      <c r="N21" s="345" t="n">
        <f aca="false">+M21/I21</f>
        <v>0.231206692947446</v>
      </c>
      <c r="O21" s="346" t="n">
        <f aca="false">L21/L30</f>
        <v>0.58161518047386</v>
      </c>
      <c r="P21" s="295"/>
    </row>
    <row r="22" customFormat="false" ht="14.4" hidden="false" customHeight="false" outlineLevel="0" collapsed="false">
      <c r="B22" s="293"/>
      <c r="C22" s="298"/>
      <c r="D22" s="298"/>
      <c r="E22" s="298"/>
      <c r="F22" s="320" t="s">
        <v>201</v>
      </c>
      <c r="G22" s="347" t="n">
        <f aca="false">C13*'Other Electriciy Rates'!$L$10</f>
        <v>104.4</v>
      </c>
      <c r="H22" s="348" t="n">
        <f aca="false">'Other Electriciy Rates'!$B$10</f>
        <v>0.0108</v>
      </c>
      <c r="I22" s="323" t="n">
        <f aca="false">+G22*H22</f>
        <v>1.12752</v>
      </c>
      <c r="J22" s="347" t="n">
        <f aca="false">'BILL IMPACTS'!C13*'Other Electriciy Rates'!$L$24</f>
        <v>104.31</v>
      </c>
      <c r="K22" s="339" t="n">
        <f aca="false">'Other Electriciy Rates'!$B$24</f>
        <v>0.0107006821160838</v>
      </c>
      <c r="L22" s="323" t="n">
        <f aca="false">+J22*K22</f>
        <v>1.1161881515287</v>
      </c>
      <c r="M22" s="349" t="n">
        <f aca="false">+L22-I22</f>
        <v>-0.0113318484713016</v>
      </c>
      <c r="N22" s="350" t="n">
        <f aca="false">IF(I22=0," ",(+M22/I22))</f>
        <v>-0.0100502416554045</v>
      </c>
      <c r="O22" s="317" t="n">
        <f aca="false">L22/L30</f>
        <v>0.0363893072797459</v>
      </c>
      <c r="P22" s="295"/>
    </row>
    <row r="23" customFormat="false" ht="14.4" hidden="false" customHeight="false" outlineLevel="0" collapsed="false">
      <c r="B23" s="293"/>
      <c r="C23" s="298"/>
      <c r="D23" s="298"/>
      <c r="E23" s="298"/>
      <c r="F23" s="342" t="s">
        <v>202</v>
      </c>
      <c r="G23" s="343"/>
      <c r="H23" s="343"/>
      <c r="I23" s="344" t="n">
        <f aca="false">I21+I22</f>
        <v>15.61752</v>
      </c>
      <c r="J23" s="343"/>
      <c r="K23" s="343"/>
      <c r="L23" s="344" t="n">
        <f aca="false">L21+L22</f>
        <v>18.9563731323372</v>
      </c>
      <c r="M23" s="344" t="n">
        <f aca="false">M21+M22</f>
        <v>3.33885313233719</v>
      </c>
      <c r="N23" s="345" t="n">
        <f aca="false">+M23/I23</f>
        <v>0.213788945513577</v>
      </c>
      <c r="O23" s="351" t="n">
        <f aca="false">L23/L30</f>
        <v>0.618004487753606</v>
      </c>
      <c r="P23" s="295"/>
    </row>
    <row r="24" customFormat="false" ht="13.8" hidden="false" customHeight="false" outlineLevel="0" collapsed="false">
      <c r="B24" s="293"/>
      <c r="C24" s="298"/>
      <c r="D24" s="298"/>
      <c r="E24" s="298"/>
      <c r="F24" s="352" t="s">
        <v>203</v>
      </c>
      <c r="G24" s="353" t="n">
        <f aca="false">+'Other Electriciy Rates'!$L$10*C13</f>
        <v>104.4</v>
      </c>
      <c r="H24" s="354" t="n">
        <f aca="false">'Other Electriciy Rates'!$C$10+'Other Electriciy Rates'!$D$10</f>
        <v>0.0135</v>
      </c>
      <c r="I24" s="355" t="n">
        <f aca="false">+G24*H24</f>
        <v>1.4094</v>
      </c>
      <c r="J24" s="353" t="n">
        <f aca="false">J22</f>
        <v>104.31</v>
      </c>
      <c r="K24" s="354" t="n">
        <f aca="false">'Other Electriciy Rates'!$C$24+'Other Electriciy Rates'!$D$24</f>
        <v>0.0135</v>
      </c>
      <c r="L24" s="356" t="n">
        <f aca="false">+J24*K24</f>
        <v>1.408185</v>
      </c>
      <c r="M24" s="357" t="n">
        <f aca="false">+L24-I24</f>
        <v>-0.00121500000000019</v>
      </c>
      <c r="N24" s="358" t="n">
        <f aca="false">IF(I24=0," ",(+M24/I24))</f>
        <v>-0.000862068965517375</v>
      </c>
      <c r="O24" s="359" t="n">
        <f aca="false">L24/L30</f>
        <v>0.0459088161808099</v>
      </c>
      <c r="P24" s="295"/>
    </row>
    <row r="25" customFormat="false" ht="13.8" hidden="false" customHeight="false" outlineLevel="0" collapsed="false">
      <c r="B25" s="293"/>
      <c r="C25" s="298"/>
      <c r="D25" s="298"/>
      <c r="E25" s="298"/>
      <c r="F25" s="360" t="s">
        <v>204</v>
      </c>
      <c r="G25" s="321" t="n">
        <f aca="false">IF('Other Electriciy Rates'!$L$10*C13&lt;$D$10,'Other Electriciy Rates'!$L$10*C13,$D$10)</f>
        <v>104.4</v>
      </c>
      <c r="H25" s="361" t="n">
        <f aca="false">'Other Electriciy Rates'!$J$10</f>
        <v>0.065</v>
      </c>
      <c r="I25" s="323" t="n">
        <f aca="false">+G25*H25</f>
        <v>6.786</v>
      </c>
      <c r="J25" s="321" t="n">
        <f aca="false">IF('Other Electriciy Rates'!$L$24*C13&lt;$D$10,'Other Electriciy Rates'!$L$24*C13,$D$10)</f>
        <v>104.31</v>
      </c>
      <c r="K25" s="361" t="n">
        <f aca="false">'Other Electriciy Rates'!$J$24</f>
        <v>0.065</v>
      </c>
      <c r="L25" s="325" t="n">
        <f aca="false">+J25*K25</f>
        <v>6.78015</v>
      </c>
      <c r="M25" s="326" t="n">
        <f aca="false">+L25-I25</f>
        <v>-0.00585000000000058</v>
      </c>
      <c r="N25" s="327" t="n">
        <f aca="false">IF(I25=0," ",(+M25/I25))</f>
        <v>-0.000862068965517326</v>
      </c>
      <c r="O25" s="328" t="n">
        <f aca="false">L25/L30</f>
        <v>0.221042448277974</v>
      </c>
      <c r="P25" s="295"/>
    </row>
    <row r="26" customFormat="false" ht="14.4" hidden="false" customHeight="false" outlineLevel="0" collapsed="false">
      <c r="B26" s="293"/>
      <c r="C26" s="298"/>
      <c r="D26" s="298"/>
      <c r="E26" s="298"/>
      <c r="F26" s="360" t="s">
        <v>205</v>
      </c>
      <c r="G26" s="362" t="n">
        <f aca="false">IF(G25&lt;$D$10,0,(C13*'Other Electriciy Rates'!$L$10)-G25)</f>
        <v>0</v>
      </c>
      <c r="H26" s="363" t="n">
        <f aca="false">'Other Electriciy Rates'!$K$10</f>
        <v>0.075</v>
      </c>
      <c r="I26" s="364" t="n">
        <f aca="false">+G26*H26</f>
        <v>0</v>
      </c>
      <c r="J26" s="362" t="n">
        <f aca="false">IF(J25&lt;$D$10,0,(C13*'Other Electriciy Rates'!$L$24)-J25)</f>
        <v>0</v>
      </c>
      <c r="K26" s="363" t="n">
        <f aca="false">'Other Electriciy Rates'!$K$24</f>
        <v>0.075</v>
      </c>
      <c r="L26" s="365" t="n">
        <f aca="false">+J26*K26</f>
        <v>0</v>
      </c>
      <c r="M26" s="366" t="n">
        <f aca="false">+L26-I26</f>
        <v>0</v>
      </c>
      <c r="N26" s="367" t="str">
        <f aca="false">IF(I26=0," ",(+M26/I26))</f>
        <v> </v>
      </c>
      <c r="O26" s="368" t="n">
        <f aca="false">L26/L30</f>
        <v>0</v>
      </c>
      <c r="P26" s="295"/>
    </row>
    <row r="27" customFormat="false" ht="14.4" hidden="false" customHeight="false" outlineLevel="0" collapsed="false">
      <c r="B27" s="293"/>
      <c r="C27" s="298"/>
      <c r="D27" s="298"/>
      <c r="E27" s="298"/>
      <c r="F27" s="369" t="s">
        <v>206</v>
      </c>
      <c r="G27" s="370"/>
      <c r="H27" s="371"/>
      <c r="I27" s="372" t="n">
        <f aca="false">SUM(I24:I26)</f>
        <v>8.1954</v>
      </c>
      <c r="J27" s="373"/>
      <c r="K27" s="373"/>
      <c r="L27" s="372" t="n">
        <f aca="false">SUM(L24:L26)</f>
        <v>8.188335</v>
      </c>
      <c r="M27" s="372" t="n">
        <f aca="false">SUM(M24:M26)</f>
        <v>-0.00706500000000077</v>
      </c>
      <c r="N27" s="374" t="n">
        <f aca="false">+M27/I27</f>
        <v>-0.000862068965517335</v>
      </c>
      <c r="O27" s="375" t="n">
        <f aca="false">L27/L30</f>
        <v>0.266951264458783</v>
      </c>
      <c r="P27" s="295"/>
    </row>
    <row r="28" customFormat="false" ht="14.4" hidden="false" customHeight="false" outlineLevel="0" collapsed="false">
      <c r="B28" s="293"/>
      <c r="C28" s="298"/>
      <c r="D28" s="376"/>
      <c r="E28" s="298"/>
      <c r="F28" s="342" t="s">
        <v>207</v>
      </c>
      <c r="G28" s="343"/>
      <c r="H28" s="343"/>
      <c r="I28" s="344" t="n">
        <f aca="false">I23+I27</f>
        <v>23.81292</v>
      </c>
      <c r="J28" s="343"/>
      <c r="K28" s="343"/>
      <c r="L28" s="344" t="n">
        <f aca="false">L23+L27</f>
        <v>27.1447081323372</v>
      </c>
      <c r="M28" s="344" t="n">
        <f aca="false">M23+M27</f>
        <v>3.33178813233719</v>
      </c>
      <c r="N28" s="345" t="n">
        <f aca="false">+M28/I28</f>
        <v>0.139915144062013</v>
      </c>
      <c r="O28" s="351" t="n">
        <f aca="false">L28/L30</f>
        <v>0.884955752212389</v>
      </c>
      <c r="P28" s="377"/>
    </row>
    <row r="29" customFormat="false" ht="14.4" hidden="false" customHeight="false" outlineLevel="0" collapsed="false">
      <c r="B29" s="293"/>
      <c r="C29" s="298"/>
      <c r="D29" s="298"/>
      <c r="E29" s="298"/>
      <c r="F29" s="378" t="s">
        <v>208</v>
      </c>
      <c r="G29" s="370"/>
      <c r="H29" s="379" t="n">
        <v>0.05</v>
      </c>
      <c r="I29" s="380" t="n">
        <f aca="false">I28*H29</f>
        <v>1.190646</v>
      </c>
      <c r="J29" s="370"/>
      <c r="K29" s="379" t="n">
        <v>0.13</v>
      </c>
      <c r="L29" s="381" t="n">
        <f aca="false">L28*K29</f>
        <v>3.52881205720384</v>
      </c>
      <c r="M29" s="382" t="n">
        <f aca="false">+L29-I29</f>
        <v>2.33816605720384</v>
      </c>
      <c r="N29" s="383" t="n">
        <f aca="false">IF(I29=0," ",(+M29/I29))</f>
        <v>1.96377937456123</v>
      </c>
      <c r="O29" s="368" t="n">
        <f aca="false">L29/L30</f>
        <v>0.115044247787611</v>
      </c>
      <c r="P29" s="295"/>
    </row>
    <row r="30" s="384" customFormat="true" ht="15" hidden="false" customHeight="false" outlineLevel="0" collapsed="false">
      <c r="B30" s="385"/>
      <c r="C30" s="386"/>
      <c r="D30" s="386"/>
      <c r="E30" s="387"/>
      <c r="F30" s="388" t="s">
        <v>209</v>
      </c>
      <c r="G30" s="389"/>
      <c r="H30" s="389"/>
      <c r="I30" s="390" t="n">
        <f aca="false">I28+I29</f>
        <v>25.003566</v>
      </c>
      <c r="J30" s="389"/>
      <c r="K30" s="389"/>
      <c r="L30" s="390" t="n">
        <f aca="false">L28+L29</f>
        <v>30.673520189541</v>
      </c>
      <c r="M30" s="390" t="n">
        <f aca="false">M28+M29</f>
        <v>5.66995418954103</v>
      </c>
      <c r="N30" s="391" t="n">
        <f aca="false">+M30/I30</f>
        <v>0.226765821704833</v>
      </c>
      <c r="O30" s="392" t="n">
        <f aca="false">O28+O29</f>
        <v>1</v>
      </c>
      <c r="P30" s="393"/>
    </row>
    <row r="31" customFormat="false" ht="24" hidden="false" customHeight="false" outlineLevel="0" collapsed="false">
      <c r="B31" s="394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6"/>
    </row>
    <row r="32" customFormat="false" ht="14.4" hidden="false" customHeight="false" outlineLevel="0" collapsed="false"/>
    <row r="33" customFormat="false" ht="23.4" hidden="false" customHeight="false" outlineLevel="0" collapsed="false">
      <c r="B33" s="290"/>
      <c r="C33" s="291" t="s">
        <v>179</v>
      </c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2"/>
    </row>
    <row r="34" customFormat="false" ht="18.6" hidden="false" customHeight="false" outlineLevel="0" collapsed="false">
      <c r="B34" s="293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5"/>
    </row>
    <row r="35" customFormat="false" ht="21.6" hidden="false" customHeight="false" outlineLevel="0" collapsed="false">
      <c r="B35" s="293"/>
      <c r="C35" s="386"/>
      <c r="D35" s="386"/>
      <c r="E35" s="298"/>
      <c r="F35" s="299"/>
      <c r="G35" s="300" t="s">
        <v>181</v>
      </c>
      <c r="H35" s="300"/>
      <c r="I35" s="300"/>
      <c r="J35" s="300" t="s">
        <v>182</v>
      </c>
      <c r="K35" s="300"/>
      <c r="L35" s="300"/>
      <c r="M35" s="300" t="s">
        <v>183</v>
      </c>
      <c r="N35" s="300"/>
      <c r="O35" s="300"/>
      <c r="P35" s="295"/>
    </row>
    <row r="36" customFormat="false" ht="28.2" hidden="false" customHeight="false" outlineLevel="0" collapsed="false">
      <c r="B36" s="293"/>
      <c r="C36" s="298"/>
      <c r="D36" s="298"/>
      <c r="E36" s="301"/>
      <c r="F36" s="302"/>
      <c r="G36" s="303" t="s">
        <v>184</v>
      </c>
      <c r="H36" s="304" t="s">
        <v>185</v>
      </c>
      <c r="I36" s="305" t="s">
        <v>186</v>
      </c>
      <c r="J36" s="303" t="s">
        <v>184</v>
      </c>
      <c r="K36" s="304" t="s">
        <v>185</v>
      </c>
      <c r="L36" s="305" t="s">
        <v>186</v>
      </c>
      <c r="M36" s="306" t="s">
        <v>187</v>
      </c>
      <c r="N36" s="307" t="s">
        <v>188</v>
      </c>
      <c r="O36" s="308" t="s">
        <v>189</v>
      </c>
      <c r="P36" s="295"/>
    </row>
    <row r="37" customFormat="false" ht="16.2" hidden="false" customHeight="true" outlineLevel="0" collapsed="false">
      <c r="B37" s="293"/>
      <c r="C37" s="309" t="s">
        <v>190</v>
      </c>
      <c r="D37" s="309"/>
      <c r="E37" s="298"/>
      <c r="F37" s="310" t="s">
        <v>191</v>
      </c>
      <c r="G37" s="311"/>
      <c r="H37" s="312"/>
      <c r="I37" s="313" t="n">
        <f aca="false">+'2010 Existing Rates'!$C$8</f>
        <v>11.1</v>
      </c>
      <c r="J37" s="311"/>
      <c r="K37" s="312"/>
      <c r="L37" s="314" t="n">
        <f aca="false">'Rate Schedule (Part 1)'!$E$12</f>
        <v>13.74</v>
      </c>
      <c r="M37" s="315" t="n">
        <f aca="false">+L37-I37</f>
        <v>2.64</v>
      </c>
      <c r="N37" s="316" t="n">
        <f aca="false">IF(I37=0," ",(+M37/I37))</f>
        <v>0.237837837837838</v>
      </c>
      <c r="O37" s="317" t="n">
        <f aca="false">L37/L55</f>
        <v>0.271735634672545</v>
      </c>
      <c r="P37" s="295"/>
    </row>
    <row r="38" customFormat="false" ht="18" hidden="false" customHeight="false" outlineLevel="0" collapsed="false">
      <c r="B38" s="293"/>
      <c r="C38" s="318" t="n">
        <v>250</v>
      </c>
      <c r="D38" s="319" t="s">
        <v>25</v>
      </c>
      <c r="E38" s="298"/>
      <c r="F38" s="320" t="s">
        <v>192</v>
      </c>
      <c r="G38" s="321" t="n">
        <f aca="false">+C38</f>
        <v>250</v>
      </c>
      <c r="H38" s="322" t="n">
        <f aca="false">'2010 Existing Rates'!$B$58</f>
        <v>0.019</v>
      </c>
      <c r="I38" s="323" t="n">
        <f aca="false">+G38*H38</f>
        <v>4.75</v>
      </c>
      <c r="J38" s="321" t="n">
        <f aca="false">+C38</f>
        <v>250</v>
      </c>
      <c r="K38" s="324" t="n">
        <f aca="false">'Rate Schedule (Part 1)'!$E$13</f>
        <v>0.0235</v>
      </c>
      <c r="L38" s="325" t="n">
        <f aca="false">+J38*K38</f>
        <v>5.875</v>
      </c>
      <c r="M38" s="326" t="n">
        <f aca="false">+L38-I38</f>
        <v>1.125</v>
      </c>
      <c r="N38" s="327" t="n">
        <f aca="false">IF(I38=0," ",(+M38/I38))</f>
        <v>0.236842105263158</v>
      </c>
      <c r="O38" s="328" t="n">
        <f aca="false">L38/L55</f>
        <v>0.11618972734361</v>
      </c>
      <c r="P38" s="295"/>
    </row>
    <row r="39" customFormat="false" ht="17.4" hidden="false" customHeight="false" outlineLevel="0" collapsed="false">
      <c r="B39" s="293"/>
      <c r="C39" s="329"/>
      <c r="D39" s="330"/>
      <c r="E39" s="298"/>
      <c r="F39" s="320" t="s">
        <v>193</v>
      </c>
      <c r="G39" s="331"/>
      <c r="H39" s="332"/>
      <c r="I39" s="323" t="n">
        <v>0</v>
      </c>
      <c r="J39" s="331"/>
      <c r="K39" s="332"/>
      <c r="L39" s="325" t="n">
        <f aca="false">'Rate Schedule (Part 1)'!$E$14</f>
        <v>0.47</v>
      </c>
      <c r="M39" s="326" t="n">
        <f aca="false">+L39-I39</f>
        <v>0.47</v>
      </c>
      <c r="N39" s="327" t="str">
        <f aca="false">IF(I39=0," ",(+M39/I39))</f>
        <v> </v>
      </c>
      <c r="O39" s="328" t="n">
        <f aca="false">L39/L55</f>
        <v>0.00929517818748881</v>
      </c>
      <c r="P39" s="295"/>
    </row>
    <row r="40" customFormat="false" ht="17.4" hidden="false" customHeight="false" outlineLevel="0" collapsed="false">
      <c r="B40" s="293"/>
      <c r="C40" s="329"/>
      <c r="D40" s="333"/>
      <c r="E40" s="298"/>
      <c r="F40" s="320" t="s">
        <v>194</v>
      </c>
      <c r="G40" s="334"/>
      <c r="H40" s="335"/>
      <c r="I40" s="323" t="n">
        <f aca="false">'2010 Existing Rates'!$B$45</f>
        <v>1.63</v>
      </c>
      <c r="J40" s="334"/>
      <c r="K40" s="335"/>
      <c r="L40" s="325" t="n">
        <f aca="false">'Rate Schedule (Part 1)'!$E$15</f>
        <v>1.2</v>
      </c>
      <c r="M40" s="326" t="n">
        <f aca="false">+L40-I40</f>
        <v>-0.43</v>
      </c>
      <c r="N40" s="327" t="n">
        <f aca="false">IF(I40=0," ",(+M40/I40))</f>
        <v>-0.263803680981595</v>
      </c>
      <c r="O40" s="328" t="n">
        <f aca="false">L40/$L$55</f>
        <v>0.023732369840397</v>
      </c>
      <c r="P40" s="295"/>
    </row>
    <row r="41" customFormat="false" ht="17.4" hidden="false" customHeight="false" outlineLevel="0" collapsed="false">
      <c r="B41" s="293"/>
      <c r="C41" s="329"/>
      <c r="D41" s="333"/>
      <c r="E41" s="298"/>
      <c r="F41" s="320" t="s">
        <v>195</v>
      </c>
      <c r="G41" s="321" t="n">
        <f aca="false">C38</f>
        <v>250</v>
      </c>
      <c r="H41" s="322"/>
      <c r="I41" s="336" t="n">
        <f aca="false">+G41*H41</f>
        <v>0</v>
      </c>
      <c r="J41" s="321" t="n">
        <f aca="false">C38</f>
        <v>250</v>
      </c>
      <c r="K41" s="339" t="n">
        <f aca="false">'Rate Schedule (Part 1)'!$E$16</f>
        <v>0.001</v>
      </c>
      <c r="L41" s="325" t="n">
        <f aca="false">J41*K41</f>
        <v>0.25</v>
      </c>
      <c r="M41" s="326" t="n">
        <f aca="false">+L41-I41</f>
        <v>0.25</v>
      </c>
      <c r="N41" s="327" t="str">
        <f aca="false">IF(I41=0," ",(+M41/I41))</f>
        <v> </v>
      </c>
      <c r="O41" s="328" t="n">
        <f aca="false">L41/$L$55</f>
        <v>0.00494424371674937</v>
      </c>
      <c r="P41" s="295"/>
    </row>
    <row r="42" customFormat="false" ht="27.6" hidden="false" customHeight="false" outlineLevel="0" collapsed="false">
      <c r="B42" s="293"/>
      <c r="C42" s="329"/>
      <c r="D42" s="333"/>
      <c r="E42" s="298"/>
      <c r="F42" s="320" t="s">
        <v>196</v>
      </c>
      <c r="G42" s="337" t="n">
        <f aca="false">G41</f>
        <v>250</v>
      </c>
      <c r="H42" s="338" t="n">
        <f aca="false">+'2010 Existing Rates'!$B$21</f>
        <v>-0.0014</v>
      </c>
      <c r="I42" s="336" t="n">
        <f aca="false">+G42*H42</f>
        <v>-0.35</v>
      </c>
      <c r="J42" s="337" t="n">
        <f aca="false">J41</f>
        <v>250</v>
      </c>
      <c r="K42" s="339" t="n">
        <f aca="false">'Rate Schedule (Part 1)'!$E$17</f>
        <v>-0.00143</v>
      </c>
      <c r="L42" s="325" t="n">
        <f aca="false">J42*K42</f>
        <v>-0.3575</v>
      </c>
      <c r="M42" s="326" t="n">
        <f aca="false">+L42-I42</f>
        <v>-0.00750000000000006</v>
      </c>
      <c r="N42" s="327" t="n">
        <f aca="false">IF(I42=0," ",(+M42/I42))</f>
        <v>0.0214285714285716</v>
      </c>
      <c r="O42" s="328" t="n">
        <f aca="false">L42/$L$55</f>
        <v>-0.00707026851495159</v>
      </c>
      <c r="P42" s="295"/>
    </row>
    <row r="43" customFormat="false" ht="27.6" hidden="false" customHeight="false" outlineLevel="0" collapsed="false">
      <c r="B43" s="293"/>
      <c r="C43" s="329"/>
      <c r="D43" s="333"/>
      <c r="E43" s="298"/>
      <c r="F43" s="320" t="s">
        <v>197</v>
      </c>
      <c r="G43" s="337" t="n">
        <f aca="false">G42</f>
        <v>250</v>
      </c>
      <c r="H43" s="338"/>
      <c r="I43" s="336" t="n">
        <f aca="false">+G43*H43</f>
        <v>0</v>
      </c>
      <c r="J43" s="337" t="n">
        <f aca="false">J42</f>
        <v>250</v>
      </c>
      <c r="K43" s="339" t="n">
        <f aca="false">'Rate Schedule (Part 1)'!$E$18</f>
        <v>0.000827751861838097</v>
      </c>
      <c r="L43" s="325" t="n">
        <f aca="false">J43*K43</f>
        <v>0.206937965459524</v>
      </c>
      <c r="M43" s="326" t="n">
        <f aca="false">+L43-I43</f>
        <v>0.206937965459524</v>
      </c>
      <c r="N43" s="327" t="str">
        <f aca="false">IF(I43=0," ",(+M43/I43))</f>
        <v> </v>
      </c>
      <c r="O43" s="328" t="n">
        <f aca="false">L43/$L$55</f>
        <v>0.0040926069419206</v>
      </c>
      <c r="P43" s="295"/>
    </row>
    <row r="44" customFormat="false" ht="27.6" hidden="false" customHeight="false" outlineLevel="0" collapsed="false">
      <c r="B44" s="293"/>
      <c r="C44" s="329"/>
      <c r="D44" s="333"/>
      <c r="E44" s="298"/>
      <c r="F44" s="320" t="s">
        <v>198</v>
      </c>
      <c r="G44" s="337" t="n">
        <f aca="false">G43</f>
        <v>250</v>
      </c>
      <c r="H44" s="338"/>
      <c r="I44" s="336" t="n">
        <f aca="false">+G44*H44</f>
        <v>0</v>
      </c>
      <c r="J44" s="337" t="n">
        <f aca="false">J43</f>
        <v>250</v>
      </c>
      <c r="K44" s="339" t="n">
        <f aca="false">'Rate Schedule (Part 1)'!$E$19</f>
        <v>0.000388647877562815</v>
      </c>
      <c r="L44" s="325" t="n">
        <f aca="false">J44*K44</f>
        <v>0.0971619693907037</v>
      </c>
      <c r="M44" s="326" t="n">
        <f aca="false">+L44-I44</f>
        <v>0.0971619693907037</v>
      </c>
      <c r="N44" s="327" t="str">
        <f aca="false">IF(I44=0," ",(+M44/I44))</f>
        <v> </v>
      </c>
      <c r="O44" s="328" t="n">
        <f aca="false">L44/$L$55</f>
        <v>0.00192156982666792</v>
      </c>
      <c r="P44" s="295"/>
    </row>
    <row r="45" customFormat="false" ht="28.2" hidden="false" customHeight="false" outlineLevel="0" collapsed="false">
      <c r="B45" s="293"/>
      <c r="C45" s="298"/>
      <c r="D45" s="298"/>
      <c r="E45" s="298"/>
      <c r="F45" s="320" t="s">
        <v>199</v>
      </c>
      <c r="G45" s="337" t="n">
        <f aca="false">G44</f>
        <v>250</v>
      </c>
      <c r="H45" s="338"/>
      <c r="I45" s="336" t="n">
        <f aca="false">+G45*H45</f>
        <v>0</v>
      </c>
      <c r="J45" s="340" t="n">
        <f aca="false">+C38</f>
        <v>250</v>
      </c>
      <c r="K45" s="339" t="n">
        <f aca="false">'Rate Schedule (Part 1)'!$E$20</f>
        <v>1.54500686840077E-005</v>
      </c>
      <c r="L45" s="325" t="n">
        <f aca="false">J45*K45</f>
        <v>0.00386251717100191</v>
      </c>
      <c r="M45" s="326" t="n">
        <f aca="false">+L45-I45</f>
        <v>0.00386251717100191</v>
      </c>
      <c r="N45" s="327" t="str">
        <f aca="false">IF(I45=0," ",(+M45/I45))</f>
        <v> </v>
      </c>
      <c r="O45" s="328" t="n">
        <f aca="false">L45/$L$55</f>
        <v>7.6388905014251E-005</v>
      </c>
      <c r="P45" s="295"/>
    </row>
    <row r="46" customFormat="false" ht="14.4" hidden="false" customHeight="false" outlineLevel="0" collapsed="false">
      <c r="B46" s="293"/>
      <c r="C46" s="298"/>
      <c r="D46" s="298"/>
      <c r="E46" s="298"/>
      <c r="F46" s="342" t="s">
        <v>200</v>
      </c>
      <c r="G46" s="343"/>
      <c r="H46" s="343"/>
      <c r="I46" s="344" t="n">
        <f aca="false">SUM(I37:I45)</f>
        <v>17.13</v>
      </c>
      <c r="J46" s="343"/>
      <c r="K46" s="343"/>
      <c r="L46" s="344" t="n">
        <f aca="false">SUM(L37:L45)</f>
        <v>21.4854624520212</v>
      </c>
      <c r="M46" s="344" t="n">
        <f aca="false">SUM(M37:M45)</f>
        <v>4.35546245202123</v>
      </c>
      <c r="N46" s="345" t="n">
        <f aca="false">+M46/I46</f>
        <v>0.254259337537725</v>
      </c>
      <c r="O46" s="346" t="n">
        <f aca="false">L46/L55</f>
        <v>0.424917450919442</v>
      </c>
      <c r="P46" s="295"/>
    </row>
    <row r="47" customFormat="false" ht="14.4" hidden="false" customHeight="false" outlineLevel="0" collapsed="false">
      <c r="B47" s="293"/>
      <c r="C47" s="298"/>
      <c r="D47" s="298"/>
      <c r="E47" s="298"/>
      <c r="F47" s="320" t="s">
        <v>201</v>
      </c>
      <c r="G47" s="347" t="n">
        <f aca="false">C38*'Other Electriciy Rates'!$L$10</f>
        <v>261</v>
      </c>
      <c r="H47" s="348" t="n">
        <f aca="false">'Other Electriciy Rates'!$B$10</f>
        <v>0.0108</v>
      </c>
      <c r="I47" s="323" t="n">
        <f aca="false">+G47*H47</f>
        <v>2.8188</v>
      </c>
      <c r="J47" s="347" t="n">
        <f aca="false">'BILL IMPACTS'!C38*'Other Electriciy Rates'!$L$24</f>
        <v>260.775</v>
      </c>
      <c r="K47" s="397" t="n">
        <f aca="false">'Other Electriciy Rates'!$B$24</f>
        <v>0.0107006821160838</v>
      </c>
      <c r="L47" s="323" t="n">
        <f aca="false">+J47*K47</f>
        <v>2.79047037882175</v>
      </c>
      <c r="M47" s="349" t="n">
        <f aca="false">+L47-I47</f>
        <v>-0.028329621178254</v>
      </c>
      <c r="N47" s="350" t="n">
        <f aca="false">IF(I47=0," ",(+M47/I47))</f>
        <v>-0.0100502416554044</v>
      </c>
      <c r="O47" s="317" t="n">
        <f aca="false">L47/L55</f>
        <v>0.0551870625490586</v>
      </c>
      <c r="P47" s="295"/>
    </row>
    <row r="48" customFormat="false" ht="14.4" hidden="false" customHeight="false" outlineLevel="0" collapsed="false">
      <c r="B48" s="293"/>
      <c r="C48" s="298"/>
      <c r="D48" s="298"/>
      <c r="E48" s="298"/>
      <c r="F48" s="342" t="s">
        <v>202</v>
      </c>
      <c r="G48" s="343"/>
      <c r="H48" s="343"/>
      <c r="I48" s="344" t="n">
        <f aca="false">I46+I47</f>
        <v>19.9488</v>
      </c>
      <c r="J48" s="343"/>
      <c r="K48" s="343"/>
      <c r="L48" s="344" t="n">
        <f aca="false">L46+L47</f>
        <v>24.275932830843</v>
      </c>
      <c r="M48" s="344" t="n">
        <f aca="false">M46+M47</f>
        <v>4.32713283084298</v>
      </c>
      <c r="N48" s="345" t="n">
        <f aca="false">+M48/I48</f>
        <v>0.216911936098561</v>
      </c>
      <c r="O48" s="351" t="n">
        <f aca="false">L48/L55</f>
        <v>0.4801045134685</v>
      </c>
      <c r="P48" s="295"/>
    </row>
    <row r="49" customFormat="false" ht="13.8" hidden="false" customHeight="false" outlineLevel="0" collapsed="false">
      <c r="B49" s="293"/>
      <c r="C49" s="298"/>
      <c r="D49" s="298"/>
      <c r="E49" s="298"/>
      <c r="F49" s="352" t="s">
        <v>203</v>
      </c>
      <c r="G49" s="353" t="n">
        <f aca="false">+'Other Electriciy Rates'!$L$10*C38</f>
        <v>261</v>
      </c>
      <c r="H49" s="354" t="n">
        <f aca="false">'Other Electriciy Rates'!$C$10+'Other Electriciy Rates'!$D$10</f>
        <v>0.0135</v>
      </c>
      <c r="I49" s="355" t="n">
        <f aca="false">+G49*H49</f>
        <v>3.5235</v>
      </c>
      <c r="J49" s="353" t="n">
        <f aca="false">J47</f>
        <v>260.775</v>
      </c>
      <c r="K49" s="354" t="n">
        <f aca="false">'Other Electriciy Rates'!$C$24+'Other Electriciy Rates'!$D$24</f>
        <v>0.0135</v>
      </c>
      <c r="L49" s="356" t="n">
        <f aca="false">+J49*K49</f>
        <v>3.5204625</v>
      </c>
      <c r="M49" s="357" t="n">
        <f aca="false">+L49-I49</f>
        <v>-0.00303750000000003</v>
      </c>
      <c r="N49" s="358" t="n">
        <f aca="false">IF(I49=0," ",(+M49/I49))</f>
        <v>-0.000862068965517249</v>
      </c>
      <c r="O49" s="359" t="n">
        <f aca="false">L49/L55</f>
        <v>0.0696240983827071</v>
      </c>
      <c r="P49" s="295"/>
    </row>
    <row r="50" customFormat="false" ht="13.8" hidden="false" customHeight="false" outlineLevel="0" collapsed="false">
      <c r="B50" s="293"/>
      <c r="C50" s="298"/>
      <c r="D50" s="298"/>
      <c r="E50" s="298"/>
      <c r="F50" s="360" t="s">
        <v>204</v>
      </c>
      <c r="G50" s="321" t="n">
        <f aca="false">IF('Other Electriciy Rates'!$L$10*C38&lt;$D$10,'Other Electriciy Rates'!$L$10*C38,$D$10)</f>
        <v>261</v>
      </c>
      <c r="H50" s="361" t="n">
        <f aca="false">'Other Electriciy Rates'!$J$10</f>
        <v>0.065</v>
      </c>
      <c r="I50" s="323" t="n">
        <f aca="false">+G50*H50</f>
        <v>16.965</v>
      </c>
      <c r="J50" s="321" t="n">
        <f aca="false">IF('Other Electriciy Rates'!$L$24*C38&lt;$D$10,'Other Electriciy Rates'!$L$24*C38,$D$10)</f>
        <v>260.775</v>
      </c>
      <c r="K50" s="361" t="n">
        <f aca="false">'Other Electriciy Rates'!$J$24</f>
        <v>0.065</v>
      </c>
      <c r="L50" s="325" t="n">
        <f aca="false">+J50*K50</f>
        <v>16.950375</v>
      </c>
      <c r="M50" s="326" t="n">
        <f aca="false">+L50-I50</f>
        <v>-0.0146250000000023</v>
      </c>
      <c r="N50" s="327" t="n">
        <f aca="false">IF(I50=0," ",(+M50/I50))</f>
        <v>-0.000862068965517379</v>
      </c>
      <c r="O50" s="328" t="n">
        <f aca="false">L50/L55</f>
        <v>0.335227140361182</v>
      </c>
      <c r="P50" s="295"/>
    </row>
    <row r="51" customFormat="false" ht="14.4" hidden="false" customHeight="false" outlineLevel="0" collapsed="false">
      <c r="B51" s="293"/>
      <c r="C51" s="298"/>
      <c r="D51" s="298"/>
      <c r="E51" s="298"/>
      <c r="F51" s="360" t="s">
        <v>205</v>
      </c>
      <c r="G51" s="362" t="n">
        <f aca="false">IF(G50&lt;$D$10,0,(C38*'Other Electriciy Rates'!$L$10)-G50)</f>
        <v>0</v>
      </c>
      <c r="H51" s="363" t="n">
        <f aca="false">'Other Electriciy Rates'!$K$10</f>
        <v>0.075</v>
      </c>
      <c r="I51" s="364" t="n">
        <f aca="false">+G51*H51</f>
        <v>0</v>
      </c>
      <c r="J51" s="362" t="n">
        <f aca="false">IF(J50&lt;$D$10,0,(C38*'Other Electriciy Rates'!$L$24)-J50)</f>
        <v>0</v>
      </c>
      <c r="K51" s="363" t="n">
        <f aca="false">'Other Electriciy Rates'!$K$24</f>
        <v>0.075</v>
      </c>
      <c r="L51" s="365" t="n">
        <f aca="false">+J51*K51</f>
        <v>0</v>
      </c>
      <c r="M51" s="366" t="n">
        <f aca="false">+L51-I51</f>
        <v>0</v>
      </c>
      <c r="N51" s="367" t="str">
        <f aca="false">IF(I51=0," ",(+M51/I51))</f>
        <v> </v>
      </c>
      <c r="O51" s="368" t="n">
        <f aca="false">L51/L55</f>
        <v>0</v>
      </c>
      <c r="P51" s="295"/>
    </row>
    <row r="52" customFormat="false" ht="14.4" hidden="false" customHeight="false" outlineLevel="0" collapsed="false">
      <c r="B52" s="293"/>
      <c r="C52" s="298"/>
      <c r="D52" s="298"/>
      <c r="E52" s="298"/>
      <c r="F52" s="369" t="s">
        <v>206</v>
      </c>
      <c r="G52" s="370"/>
      <c r="H52" s="371"/>
      <c r="I52" s="372" t="n">
        <f aca="false">SUM(I49:I51)</f>
        <v>20.4885</v>
      </c>
      <c r="J52" s="373"/>
      <c r="K52" s="373"/>
      <c r="L52" s="372" t="n">
        <f aca="false">SUM(L49:L51)</f>
        <v>20.4708375</v>
      </c>
      <c r="M52" s="372" t="n">
        <f aca="false">SUM(M49:M51)</f>
        <v>-0.0176625000000024</v>
      </c>
      <c r="N52" s="374" t="n">
        <f aca="false">+M52/I52</f>
        <v>-0.000862068965517357</v>
      </c>
      <c r="O52" s="375" t="n">
        <f aca="false">L52/L55</f>
        <v>0.404851238743889</v>
      </c>
      <c r="P52" s="295"/>
    </row>
    <row r="53" customFormat="false" ht="14.4" hidden="false" customHeight="false" outlineLevel="0" collapsed="false">
      <c r="B53" s="293"/>
      <c r="C53" s="298"/>
      <c r="D53" s="298"/>
      <c r="E53" s="298"/>
      <c r="F53" s="342" t="s">
        <v>207</v>
      </c>
      <c r="G53" s="343"/>
      <c r="H53" s="343"/>
      <c r="I53" s="344" t="n">
        <f aca="false">I48+I52</f>
        <v>40.4373</v>
      </c>
      <c r="J53" s="343"/>
      <c r="K53" s="343"/>
      <c r="L53" s="344" t="n">
        <f aca="false">L48+L52</f>
        <v>44.746770330843</v>
      </c>
      <c r="M53" s="344" t="n">
        <f aca="false">M48+M52</f>
        <v>4.30947033084297</v>
      </c>
      <c r="N53" s="345" t="n">
        <f aca="false">+M53/I53</f>
        <v>0.106571663559213</v>
      </c>
      <c r="O53" s="351" t="n">
        <f aca="false">L53/L55</f>
        <v>0.884955752212389</v>
      </c>
      <c r="P53" s="377"/>
    </row>
    <row r="54" customFormat="false" ht="14.4" hidden="false" customHeight="false" outlineLevel="0" collapsed="false">
      <c r="B54" s="293"/>
      <c r="C54" s="298"/>
      <c r="D54" s="298"/>
      <c r="E54" s="298"/>
      <c r="F54" s="378" t="s">
        <v>208</v>
      </c>
      <c r="G54" s="370"/>
      <c r="H54" s="379" t="n">
        <v>0.05</v>
      </c>
      <c r="I54" s="380" t="n">
        <f aca="false">I53*H54</f>
        <v>2.021865</v>
      </c>
      <c r="J54" s="370"/>
      <c r="K54" s="379" t="n">
        <v>0.13</v>
      </c>
      <c r="L54" s="381" t="n">
        <f aca="false">L53*K54</f>
        <v>5.81708014300959</v>
      </c>
      <c r="M54" s="382" t="n">
        <f aca="false">+L54-I54</f>
        <v>3.79521514300959</v>
      </c>
      <c r="N54" s="383" t="n">
        <f aca="false">IF(I54=0," ",(+M54/I54))</f>
        <v>1.87708632525396</v>
      </c>
      <c r="O54" s="368" t="n">
        <f aca="false">L54/L55</f>
        <v>0.115044247787611</v>
      </c>
      <c r="P54" s="295"/>
    </row>
    <row r="55" customFormat="false" ht="15" hidden="false" customHeight="false" outlineLevel="0" collapsed="false">
      <c r="B55" s="385"/>
      <c r="C55" s="386"/>
      <c r="D55" s="386"/>
      <c r="E55" s="387"/>
      <c r="F55" s="388" t="s">
        <v>209</v>
      </c>
      <c r="G55" s="389"/>
      <c r="H55" s="389"/>
      <c r="I55" s="390" t="n">
        <f aca="false">I53+I54</f>
        <v>42.459165</v>
      </c>
      <c r="J55" s="389"/>
      <c r="K55" s="389"/>
      <c r="L55" s="390" t="n">
        <f aca="false">L53+L54</f>
        <v>50.5638504738526</v>
      </c>
      <c r="M55" s="390" t="n">
        <f aca="false">M53+M54</f>
        <v>8.10468547385256</v>
      </c>
      <c r="N55" s="391" t="n">
        <f aca="false">+M55/I55</f>
        <v>0.190881885544677</v>
      </c>
      <c r="O55" s="392" t="n">
        <f aca="false">O53+O54</f>
        <v>1</v>
      </c>
      <c r="P55" s="393"/>
      <c r="Q55" s="384"/>
    </row>
    <row r="56" customFormat="false" ht="24" hidden="false" customHeight="false" outlineLevel="0" collapsed="false">
      <c r="B56" s="394"/>
      <c r="C56" s="395"/>
      <c r="D56" s="395"/>
      <c r="E56" s="395"/>
      <c r="F56" s="395"/>
      <c r="G56" s="395"/>
      <c r="H56" s="395"/>
      <c r="I56" s="395"/>
      <c r="J56" s="395"/>
      <c r="K56" s="395"/>
      <c r="L56" s="395"/>
      <c r="M56" s="395"/>
      <c r="N56" s="395"/>
      <c r="O56" s="395"/>
      <c r="P56" s="396"/>
    </row>
    <row r="57" customFormat="false" ht="14.4" hidden="false" customHeight="false" outlineLevel="0" collapsed="false"/>
    <row r="58" customFormat="false" ht="23.4" hidden="false" customHeight="false" outlineLevel="0" collapsed="false">
      <c r="B58" s="290"/>
      <c r="C58" s="291" t="s">
        <v>179</v>
      </c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2"/>
    </row>
    <row r="59" customFormat="false" ht="18.6" hidden="false" customHeight="false" outlineLevel="0" collapsed="false">
      <c r="B59" s="293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5"/>
    </row>
    <row r="60" customFormat="false" ht="21.6" hidden="false" customHeight="false" outlineLevel="0" collapsed="false">
      <c r="B60" s="293"/>
      <c r="C60" s="386"/>
      <c r="D60" s="386"/>
      <c r="E60" s="298"/>
      <c r="F60" s="299"/>
      <c r="G60" s="300" t="s">
        <v>181</v>
      </c>
      <c r="H60" s="300"/>
      <c r="I60" s="300"/>
      <c r="J60" s="300" t="s">
        <v>182</v>
      </c>
      <c r="K60" s="300"/>
      <c r="L60" s="300"/>
      <c r="M60" s="300" t="s">
        <v>183</v>
      </c>
      <c r="N60" s="300"/>
      <c r="O60" s="300"/>
      <c r="P60" s="295"/>
    </row>
    <row r="61" customFormat="false" ht="28.2" hidden="false" customHeight="false" outlineLevel="0" collapsed="false">
      <c r="B61" s="293"/>
      <c r="C61" s="298"/>
      <c r="D61" s="298"/>
      <c r="E61" s="301"/>
      <c r="F61" s="302"/>
      <c r="G61" s="303" t="s">
        <v>184</v>
      </c>
      <c r="H61" s="304" t="s">
        <v>185</v>
      </c>
      <c r="I61" s="305" t="s">
        <v>186</v>
      </c>
      <c r="J61" s="303" t="s">
        <v>184</v>
      </c>
      <c r="K61" s="304" t="s">
        <v>185</v>
      </c>
      <c r="L61" s="305" t="s">
        <v>186</v>
      </c>
      <c r="M61" s="306" t="s">
        <v>187</v>
      </c>
      <c r="N61" s="307" t="s">
        <v>188</v>
      </c>
      <c r="O61" s="308" t="s">
        <v>189</v>
      </c>
      <c r="P61" s="295"/>
    </row>
    <row r="62" customFormat="false" ht="16.2" hidden="false" customHeight="true" outlineLevel="0" collapsed="false">
      <c r="B62" s="293"/>
      <c r="C62" s="309" t="s">
        <v>190</v>
      </c>
      <c r="D62" s="309"/>
      <c r="E62" s="298"/>
      <c r="F62" s="310" t="s">
        <v>191</v>
      </c>
      <c r="G62" s="311"/>
      <c r="H62" s="312"/>
      <c r="I62" s="313" t="n">
        <f aca="false">+'2010 Existing Rates'!$C$8</f>
        <v>11.1</v>
      </c>
      <c r="J62" s="311"/>
      <c r="K62" s="312"/>
      <c r="L62" s="314" t="n">
        <f aca="false">'Rate Schedule (Part 1)'!$E$12</f>
        <v>13.74</v>
      </c>
      <c r="M62" s="315" t="n">
        <f aca="false">+L62-I62</f>
        <v>2.64</v>
      </c>
      <c r="N62" s="316" t="n">
        <f aca="false">IF(I62=0," ",(+M62/I62))</f>
        <v>0.237837837837838</v>
      </c>
      <c r="O62" s="317" t="n">
        <f aca="false">L62/L80</f>
        <v>0.164129466907171</v>
      </c>
      <c r="P62" s="295"/>
    </row>
    <row r="63" customFormat="false" ht="18" hidden="false" customHeight="false" outlineLevel="0" collapsed="false">
      <c r="B63" s="293"/>
      <c r="C63" s="318" t="n">
        <v>500</v>
      </c>
      <c r="D63" s="319" t="s">
        <v>25</v>
      </c>
      <c r="E63" s="298"/>
      <c r="F63" s="320" t="s">
        <v>192</v>
      </c>
      <c r="G63" s="321" t="n">
        <f aca="false">+C63</f>
        <v>500</v>
      </c>
      <c r="H63" s="322" t="n">
        <f aca="false">'2010 Existing Rates'!$B$58</f>
        <v>0.019</v>
      </c>
      <c r="I63" s="323" t="n">
        <f aca="false">+G63*H63</f>
        <v>9.5</v>
      </c>
      <c r="J63" s="321" t="n">
        <f aca="false">+C63</f>
        <v>500</v>
      </c>
      <c r="K63" s="324" t="n">
        <f aca="false">'Rate Schedule (Part 1)'!$E$13</f>
        <v>0.0235</v>
      </c>
      <c r="L63" s="325" t="n">
        <f aca="false">+J63*K63</f>
        <v>11.75</v>
      </c>
      <c r="M63" s="326" t="n">
        <f aca="false">+L63-I63</f>
        <v>2.25</v>
      </c>
      <c r="N63" s="327" t="n">
        <f aca="false">IF(I63=0," ",(+M63/I63))</f>
        <v>0.236842105263158</v>
      </c>
      <c r="O63" s="328" t="n">
        <f aca="false">L63/L80</f>
        <v>0.140358168570543</v>
      </c>
      <c r="P63" s="295"/>
    </row>
    <row r="64" customFormat="false" ht="17.4" hidden="false" customHeight="false" outlineLevel="0" collapsed="false">
      <c r="B64" s="293"/>
      <c r="C64" s="329"/>
      <c r="D64" s="330"/>
      <c r="E64" s="298"/>
      <c r="F64" s="320" t="s">
        <v>193</v>
      </c>
      <c r="G64" s="331"/>
      <c r="H64" s="332"/>
      <c r="I64" s="323" t="n">
        <v>0</v>
      </c>
      <c r="J64" s="331"/>
      <c r="K64" s="332"/>
      <c r="L64" s="325" t="n">
        <f aca="false">'Rate Schedule (Part 1)'!$E$14</f>
        <v>0.47</v>
      </c>
      <c r="M64" s="326" t="n">
        <f aca="false">+L64-I64</f>
        <v>0.47</v>
      </c>
      <c r="N64" s="327" t="str">
        <f aca="false">IF(I64=0," ",(+M64/I64))</f>
        <v> </v>
      </c>
      <c r="O64" s="328" t="n">
        <f aca="false">L64/L80</f>
        <v>0.00561432674282171</v>
      </c>
      <c r="P64" s="295"/>
    </row>
    <row r="65" customFormat="false" ht="17.4" hidden="false" customHeight="false" outlineLevel="0" collapsed="false">
      <c r="B65" s="293"/>
      <c r="C65" s="329"/>
      <c r="D65" s="333"/>
      <c r="E65" s="298"/>
      <c r="F65" s="320" t="s">
        <v>194</v>
      </c>
      <c r="G65" s="334"/>
      <c r="H65" s="335"/>
      <c r="I65" s="323" t="n">
        <f aca="false">'2010 Existing Rates'!$B$45</f>
        <v>1.63</v>
      </c>
      <c r="J65" s="334"/>
      <c r="K65" s="335"/>
      <c r="L65" s="325" t="n">
        <f aca="false">'Rate Schedule (Part 1)'!$E$15</f>
        <v>1.2</v>
      </c>
      <c r="M65" s="326" t="n">
        <f aca="false">+L65-I65</f>
        <v>-0.43</v>
      </c>
      <c r="N65" s="327" t="n">
        <f aca="false">IF(I65=0," ",(+M65/I65))</f>
        <v>-0.263803680981595</v>
      </c>
      <c r="O65" s="328" t="n">
        <f aca="false">L65/L80</f>
        <v>0.0143344512582682</v>
      </c>
      <c r="P65" s="295"/>
    </row>
    <row r="66" customFormat="false" ht="17.4" hidden="false" customHeight="false" outlineLevel="0" collapsed="false">
      <c r="B66" s="293"/>
      <c r="C66" s="329"/>
      <c r="D66" s="333"/>
      <c r="E66" s="298"/>
      <c r="F66" s="320" t="s">
        <v>195</v>
      </c>
      <c r="G66" s="321" t="n">
        <f aca="false">C63</f>
        <v>500</v>
      </c>
      <c r="H66" s="322"/>
      <c r="I66" s="336" t="n">
        <f aca="false">+G66*H66</f>
        <v>0</v>
      </c>
      <c r="J66" s="321" t="n">
        <f aca="false">C63</f>
        <v>500</v>
      </c>
      <c r="K66" s="339" t="n">
        <f aca="false">'Rate Schedule (Part 1)'!$E$16</f>
        <v>0.001</v>
      </c>
      <c r="L66" s="325" t="n">
        <f aca="false">J66*K66</f>
        <v>0.5</v>
      </c>
      <c r="M66" s="326" t="n">
        <f aca="false">+L66-I66</f>
        <v>0.5</v>
      </c>
      <c r="N66" s="327" t="str">
        <f aca="false">IF(I66=0," ",(+M66/I66))</f>
        <v> </v>
      </c>
      <c r="O66" s="328" t="n">
        <f aca="false">L66/L80</f>
        <v>0.00597268802427842</v>
      </c>
      <c r="P66" s="295"/>
    </row>
    <row r="67" customFormat="false" ht="27.6" hidden="false" customHeight="false" outlineLevel="0" collapsed="false">
      <c r="B67" s="293"/>
      <c r="C67" s="329"/>
      <c r="D67" s="333"/>
      <c r="E67" s="298"/>
      <c r="F67" s="320" t="s">
        <v>196</v>
      </c>
      <c r="G67" s="337" t="n">
        <f aca="false">G66</f>
        <v>500</v>
      </c>
      <c r="H67" s="338" t="n">
        <f aca="false">+'2010 Existing Rates'!$B$21</f>
        <v>-0.0014</v>
      </c>
      <c r="I67" s="336" t="n">
        <f aca="false">+G67*H67</f>
        <v>-0.7</v>
      </c>
      <c r="J67" s="337" t="n">
        <f aca="false">J66</f>
        <v>500</v>
      </c>
      <c r="K67" s="339" t="n">
        <f aca="false">'Rate Schedule (Part 1)'!$E$17</f>
        <v>-0.00143</v>
      </c>
      <c r="L67" s="325" t="n">
        <f aca="false">J67*K67</f>
        <v>-0.715</v>
      </c>
      <c r="M67" s="326" t="n">
        <f aca="false">+L67-I67</f>
        <v>-0.0150000000000001</v>
      </c>
      <c r="N67" s="327" t="n">
        <f aca="false">IF(I67=0," ",(+M67/I67))</f>
        <v>0.0214285714285716</v>
      </c>
      <c r="O67" s="328" t="n">
        <f aca="false">L67/L80</f>
        <v>-0.00854094387471814</v>
      </c>
      <c r="P67" s="295"/>
    </row>
    <row r="68" customFormat="false" ht="27.6" hidden="false" customHeight="false" outlineLevel="0" collapsed="false">
      <c r="B68" s="293"/>
      <c r="C68" s="329"/>
      <c r="D68" s="333"/>
      <c r="E68" s="298"/>
      <c r="F68" s="320" t="s">
        <v>197</v>
      </c>
      <c r="G68" s="337" t="n">
        <f aca="false">G67</f>
        <v>500</v>
      </c>
      <c r="H68" s="338"/>
      <c r="I68" s="336" t="n">
        <f aca="false">+G68*H68</f>
        <v>0</v>
      </c>
      <c r="J68" s="337" t="n">
        <f aca="false">J67</f>
        <v>500</v>
      </c>
      <c r="K68" s="339" t="n">
        <f aca="false">'Rate Schedule (Part 1)'!$E$18</f>
        <v>0.000827751861838097</v>
      </c>
      <c r="L68" s="325" t="n">
        <f aca="false">J68*K68</f>
        <v>0.413875930919048</v>
      </c>
      <c r="M68" s="326" t="n">
        <f aca="false">+L68-I68</f>
        <v>0.413875930919048</v>
      </c>
      <c r="N68" s="327" t="str">
        <f aca="false">IF(I68=0," ",(+M68/I68))</f>
        <v> </v>
      </c>
      <c r="O68" s="328" t="n">
        <f aca="false">L68/L80</f>
        <v>0.00494390363227456</v>
      </c>
      <c r="P68" s="295"/>
    </row>
    <row r="69" customFormat="false" ht="27.6" hidden="false" customHeight="false" outlineLevel="0" collapsed="false">
      <c r="B69" s="293"/>
      <c r="C69" s="329"/>
      <c r="D69" s="333"/>
      <c r="E69" s="298"/>
      <c r="F69" s="320" t="s">
        <v>198</v>
      </c>
      <c r="G69" s="337" t="n">
        <f aca="false">G68</f>
        <v>500</v>
      </c>
      <c r="H69" s="338"/>
      <c r="I69" s="336" t="n">
        <f aca="false">+G69*H69</f>
        <v>0</v>
      </c>
      <c r="J69" s="337" t="n">
        <f aca="false">J68</f>
        <v>500</v>
      </c>
      <c r="K69" s="339" t="n">
        <f aca="false">'Rate Schedule (Part 1)'!$E$19</f>
        <v>0.000388647877562815</v>
      </c>
      <c r="L69" s="325" t="n">
        <f aca="false">J69*K69</f>
        <v>0.194323938781407</v>
      </c>
      <c r="M69" s="326" t="n">
        <f aca="false">+L69-I69</f>
        <v>0.194323938781407</v>
      </c>
      <c r="N69" s="327" t="str">
        <f aca="false">IF(I69=0," ",(+M69/I69))</f>
        <v> </v>
      </c>
      <c r="O69" s="328" t="n">
        <f aca="false">L69/L80</f>
        <v>0.00232127252398065</v>
      </c>
      <c r="P69" s="295"/>
    </row>
    <row r="70" customFormat="false" ht="28.2" hidden="false" customHeight="false" outlineLevel="0" collapsed="false">
      <c r="B70" s="293"/>
      <c r="C70" s="298"/>
      <c r="D70" s="298"/>
      <c r="E70" s="298"/>
      <c r="F70" s="320" t="s">
        <v>199</v>
      </c>
      <c r="G70" s="337" t="n">
        <f aca="false">G69</f>
        <v>500</v>
      </c>
      <c r="H70" s="338"/>
      <c r="I70" s="336" t="n">
        <f aca="false">+G70*H70</f>
        <v>0</v>
      </c>
      <c r="J70" s="340" t="n">
        <f aca="false">+C63</f>
        <v>500</v>
      </c>
      <c r="K70" s="339" t="n">
        <f aca="false">'Rate Schedule (Part 1)'!$E$20</f>
        <v>1.54500686840077E-005</v>
      </c>
      <c r="L70" s="325" t="n">
        <f aca="false">J70*K70</f>
        <v>0.00772503434200382</v>
      </c>
      <c r="M70" s="326" t="n">
        <f aca="false">+L70-I70</f>
        <v>0.00772503434200382</v>
      </c>
      <c r="N70" s="327" t="str">
        <f aca="false">IF(I70=0," ",(+M70/I70))</f>
        <v> </v>
      </c>
      <c r="O70" s="328" t="n">
        <f aca="false">L70/L80</f>
        <v>9.22784402032515E-005</v>
      </c>
      <c r="P70" s="295"/>
    </row>
    <row r="71" customFormat="false" ht="14.4" hidden="false" customHeight="false" outlineLevel="0" collapsed="false">
      <c r="B71" s="293"/>
      <c r="C71" s="298"/>
      <c r="D71" s="298"/>
      <c r="E71" s="298"/>
      <c r="F71" s="342" t="s">
        <v>200</v>
      </c>
      <c r="G71" s="343"/>
      <c r="H71" s="343"/>
      <c r="I71" s="344" t="n">
        <f aca="false">SUM(I62:I70)</f>
        <v>21.53</v>
      </c>
      <c r="J71" s="343"/>
      <c r="K71" s="343"/>
      <c r="L71" s="344" t="n">
        <f aca="false">SUM(L62:L70)</f>
        <v>27.5609249040425</v>
      </c>
      <c r="M71" s="344" t="n">
        <f aca="false">SUM(M62:M70)</f>
        <v>6.03092490404246</v>
      </c>
      <c r="N71" s="345" t="n">
        <f aca="false">+M71/I71</f>
        <v>0.28011727375952</v>
      </c>
      <c r="O71" s="346" t="n">
        <f aca="false">L71/L80</f>
        <v>0.329225612224822</v>
      </c>
      <c r="P71" s="295"/>
    </row>
    <row r="72" customFormat="false" ht="14.4" hidden="false" customHeight="false" outlineLevel="0" collapsed="false">
      <c r="B72" s="293"/>
      <c r="C72" s="298"/>
      <c r="D72" s="298"/>
      <c r="E72" s="298"/>
      <c r="F72" s="320" t="s">
        <v>201</v>
      </c>
      <c r="G72" s="347" t="n">
        <f aca="false">C63*'Other Electriciy Rates'!$L$10</f>
        <v>522</v>
      </c>
      <c r="H72" s="348" t="n">
        <f aca="false">'Other Electriciy Rates'!$B$10</f>
        <v>0.0108</v>
      </c>
      <c r="I72" s="323" t="n">
        <f aca="false">+G72*H72</f>
        <v>5.6376</v>
      </c>
      <c r="J72" s="347" t="n">
        <f aca="false">'BILL IMPACTS'!C63*'Other Electriciy Rates'!$L$24</f>
        <v>521.55</v>
      </c>
      <c r="K72" s="397" t="n">
        <f aca="false">'Other Electriciy Rates'!$B$24</f>
        <v>0.0107006821160838</v>
      </c>
      <c r="L72" s="323" t="n">
        <f aca="false">+J72*K72</f>
        <v>5.58094075764349</v>
      </c>
      <c r="M72" s="349" t="n">
        <f aca="false">+L72-I72</f>
        <v>-0.056659242356508</v>
      </c>
      <c r="N72" s="350" t="n">
        <f aca="false">IF(I72=0," ",(+M72/I72))</f>
        <v>-0.0100502416554044</v>
      </c>
      <c r="O72" s="317" t="n">
        <f aca="false">L72/L80</f>
        <v>0.0666664360547692</v>
      </c>
      <c r="P72" s="295"/>
    </row>
    <row r="73" customFormat="false" ht="14.4" hidden="false" customHeight="false" outlineLevel="0" collapsed="false">
      <c r="B73" s="293"/>
      <c r="C73" s="298"/>
      <c r="D73" s="298"/>
      <c r="E73" s="298"/>
      <c r="F73" s="342" t="s">
        <v>202</v>
      </c>
      <c r="G73" s="343"/>
      <c r="H73" s="343"/>
      <c r="I73" s="344" t="n">
        <f aca="false">I71+I72</f>
        <v>27.1676</v>
      </c>
      <c r="J73" s="343"/>
      <c r="K73" s="343"/>
      <c r="L73" s="344" t="n">
        <f aca="false">L71+L72</f>
        <v>33.141865661686</v>
      </c>
      <c r="M73" s="344" t="n">
        <f aca="false">M71+M72</f>
        <v>5.97426566168595</v>
      </c>
      <c r="N73" s="345" t="n">
        <f aca="false">+M73/I73</f>
        <v>0.219904064462299</v>
      </c>
      <c r="O73" s="351" t="n">
        <f aca="false">L73/L80</f>
        <v>0.395892048279591</v>
      </c>
      <c r="P73" s="295"/>
    </row>
    <row r="74" customFormat="false" ht="13.8" hidden="false" customHeight="false" outlineLevel="0" collapsed="false">
      <c r="B74" s="293"/>
      <c r="C74" s="298"/>
      <c r="D74" s="298"/>
      <c r="E74" s="298"/>
      <c r="F74" s="352" t="s">
        <v>203</v>
      </c>
      <c r="G74" s="353" t="n">
        <f aca="false">+'Other Electriciy Rates'!$L$10*C63</f>
        <v>522</v>
      </c>
      <c r="H74" s="354" t="n">
        <f aca="false">'Other Electriciy Rates'!$C$10+'Other Electriciy Rates'!$D$10</f>
        <v>0.0135</v>
      </c>
      <c r="I74" s="355" t="n">
        <f aca="false">+G74*H74</f>
        <v>7.047</v>
      </c>
      <c r="J74" s="353" t="n">
        <f aca="false">J72</f>
        <v>521.55</v>
      </c>
      <c r="K74" s="354" t="n">
        <f aca="false">'Other Electriciy Rates'!$C$24+'Other Electriciy Rates'!$D$24</f>
        <v>0.0135</v>
      </c>
      <c r="L74" s="356" t="n">
        <f aca="false">+J74*K74</f>
        <v>7.040925</v>
      </c>
      <c r="M74" s="357" t="n">
        <f aca="false">+L74-I74</f>
        <v>-0.00607500000000005</v>
      </c>
      <c r="N74" s="358" t="n">
        <f aca="false">IF(I74=0," ",(+M74/I74))</f>
        <v>-0.000862068965517249</v>
      </c>
      <c r="O74" s="359" t="n">
        <f aca="false">L74/L80</f>
        <v>0.084106496854685</v>
      </c>
      <c r="P74" s="295"/>
    </row>
    <row r="75" customFormat="false" ht="13.8" hidden="false" customHeight="false" outlineLevel="0" collapsed="false">
      <c r="B75" s="293"/>
      <c r="C75" s="298"/>
      <c r="D75" s="298"/>
      <c r="E75" s="298"/>
      <c r="F75" s="360" t="s">
        <v>204</v>
      </c>
      <c r="G75" s="321" t="n">
        <f aca="false">IF('Other Electriciy Rates'!$L$10*C63&lt;$D$10,'Other Electriciy Rates'!$L$10*C63,$D$10)</f>
        <v>522</v>
      </c>
      <c r="H75" s="361" t="n">
        <f aca="false">'Other Electriciy Rates'!$J$10</f>
        <v>0.065</v>
      </c>
      <c r="I75" s="323" t="n">
        <f aca="false">+G75*H75</f>
        <v>33.93</v>
      </c>
      <c r="J75" s="321" t="n">
        <f aca="false">IF('Other Electriciy Rates'!$L$24*C63&lt;$D$10,'Other Electriciy Rates'!$L$24*C63,$D$10)</f>
        <v>521.55</v>
      </c>
      <c r="K75" s="361" t="n">
        <f aca="false">'Other Electriciy Rates'!$J$24</f>
        <v>0.065</v>
      </c>
      <c r="L75" s="325" t="n">
        <f aca="false">+J75*K75</f>
        <v>33.90075</v>
      </c>
      <c r="M75" s="326" t="n">
        <f aca="false">+L75-I75</f>
        <v>-0.0292500000000047</v>
      </c>
      <c r="N75" s="327" t="n">
        <f aca="false">IF(I75=0," ",(+M75/I75))</f>
        <v>-0.000862068965517379</v>
      </c>
      <c r="O75" s="328" t="n">
        <f aca="false">L75/L80</f>
        <v>0.404957207078113</v>
      </c>
      <c r="P75" s="295"/>
    </row>
    <row r="76" customFormat="false" ht="14.4" hidden="false" customHeight="false" outlineLevel="0" collapsed="false">
      <c r="B76" s="293"/>
      <c r="C76" s="298"/>
      <c r="D76" s="298"/>
      <c r="E76" s="298"/>
      <c r="F76" s="360" t="s">
        <v>205</v>
      </c>
      <c r="G76" s="362" t="n">
        <f aca="false">IF(G75&lt;$D$10,0,(C63*'Other Electriciy Rates'!$L$10)-G75)</f>
        <v>0</v>
      </c>
      <c r="H76" s="363" t="n">
        <f aca="false">'Other Electriciy Rates'!$K$10</f>
        <v>0.075</v>
      </c>
      <c r="I76" s="364" t="n">
        <f aca="false">+G76*H76</f>
        <v>0</v>
      </c>
      <c r="J76" s="362" t="n">
        <f aca="false">IF(J75&lt;$D$10,0,(C63*'Other Electriciy Rates'!$L$24)-J75)</f>
        <v>0</v>
      </c>
      <c r="K76" s="363" t="n">
        <f aca="false">'Other Electriciy Rates'!$K$24</f>
        <v>0.075</v>
      </c>
      <c r="L76" s="365" t="n">
        <f aca="false">+J76*K76</f>
        <v>0</v>
      </c>
      <c r="M76" s="366" t="n">
        <f aca="false">+L76-I76</f>
        <v>0</v>
      </c>
      <c r="N76" s="367" t="str">
        <f aca="false">IF(I76=0," ",(+M76/I76))</f>
        <v> </v>
      </c>
      <c r="O76" s="368" t="n">
        <f aca="false">L76/L80</f>
        <v>0</v>
      </c>
      <c r="P76" s="295"/>
    </row>
    <row r="77" customFormat="false" ht="14.4" hidden="false" customHeight="false" outlineLevel="0" collapsed="false">
      <c r="B77" s="293"/>
      <c r="C77" s="298"/>
      <c r="D77" s="298"/>
      <c r="E77" s="298"/>
      <c r="F77" s="369" t="s">
        <v>206</v>
      </c>
      <c r="G77" s="370"/>
      <c r="H77" s="371"/>
      <c r="I77" s="372" t="n">
        <f aca="false">SUM(I74:I76)</f>
        <v>40.977</v>
      </c>
      <c r="J77" s="373"/>
      <c r="K77" s="373"/>
      <c r="L77" s="372" t="n">
        <f aca="false">SUM(L74:L76)</f>
        <v>40.941675</v>
      </c>
      <c r="M77" s="372" t="n">
        <f aca="false">SUM(M74:M76)</f>
        <v>-0.0353250000000047</v>
      </c>
      <c r="N77" s="374" t="n">
        <f aca="false">+M77/I77</f>
        <v>-0.000862068965517357</v>
      </c>
      <c r="O77" s="375" t="n">
        <f aca="false">L77/L80</f>
        <v>0.489063703932798</v>
      </c>
      <c r="P77" s="295"/>
    </row>
    <row r="78" customFormat="false" ht="14.4" hidden="false" customHeight="false" outlineLevel="0" collapsed="false">
      <c r="B78" s="293"/>
      <c r="C78" s="298"/>
      <c r="D78" s="298"/>
      <c r="E78" s="298"/>
      <c r="F78" s="342" t="s">
        <v>207</v>
      </c>
      <c r="G78" s="343"/>
      <c r="H78" s="343"/>
      <c r="I78" s="344" t="n">
        <f aca="false">I73+I77</f>
        <v>68.1446</v>
      </c>
      <c r="J78" s="343"/>
      <c r="K78" s="343"/>
      <c r="L78" s="344" t="n">
        <f aca="false">L73+L77</f>
        <v>74.0835406616859</v>
      </c>
      <c r="M78" s="344" t="n">
        <f aca="false">M73+M77</f>
        <v>5.93894066168595</v>
      </c>
      <c r="N78" s="345" t="n">
        <f aca="false">+M78/I78</f>
        <v>0.0871520364296796</v>
      </c>
      <c r="O78" s="351" t="n">
        <f aca="false">L78/L80</f>
        <v>0.884955752212389</v>
      </c>
      <c r="P78" s="377"/>
    </row>
    <row r="79" customFormat="false" ht="14.4" hidden="false" customHeight="false" outlineLevel="0" collapsed="false">
      <c r="B79" s="293"/>
      <c r="C79" s="298"/>
      <c r="D79" s="298"/>
      <c r="E79" s="298"/>
      <c r="F79" s="378" t="s">
        <v>208</v>
      </c>
      <c r="G79" s="370"/>
      <c r="H79" s="379" t="n">
        <v>0.05</v>
      </c>
      <c r="I79" s="380" t="n">
        <f aca="false">I78*H79</f>
        <v>3.40723</v>
      </c>
      <c r="J79" s="370"/>
      <c r="K79" s="379" t="n">
        <v>0.13</v>
      </c>
      <c r="L79" s="381" t="n">
        <f aca="false">L78*K79</f>
        <v>9.63086028601917</v>
      </c>
      <c r="M79" s="382" t="n">
        <f aca="false">+L79-I79</f>
        <v>6.22363028601917</v>
      </c>
      <c r="N79" s="383" t="n">
        <f aca="false">IF(I79=0," ",(+M79/I79))</f>
        <v>1.82659529471717</v>
      </c>
      <c r="O79" s="368" t="n">
        <f aca="false">L79/L80</f>
        <v>0.115044247787611</v>
      </c>
      <c r="P79" s="295"/>
    </row>
    <row r="80" customFormat="false" ht="15" hidden="false" customHeight="false" outlineLevel="0" collapsed="false">
      <c r="B80" s="385"/>
      <c r="C80" s="386"/>
      <c r="D80" s="386"/>
      <c r="E80" s="387"/>
      <c r="F80" s="388" t="s">
        <v>209</v>
      </c>
      <c r="G80" s="389"/>
      <c r="H80" s="389"/>
      <c r="I80" s="390" t="n">
        <f aca="false">I78+I79</f>
        <v>71.55183</v>
      </c>
      <c r="J80" s="389"/>
      <c r="K80" s="389"/>
      <c r="L80" s="390" t="n">
        <f aca="false">L78+L79</f>
        <v>83.7144009477051</v>
      </c>
      <c r="M80" s="390" t="n">
        <f aca="false">M78+M79</f>
        <v>12.1625709477051</v>
      </c>
      <c r="N80" s="391" t="n">
        <f aca="false">+M80/I80</f>
        <v>0.169982667776703</v>
      </c>
      <c r="O80" s="392" t="n">
        <f aca="false">O78+O79</f>
        <v>1</v>
      </c>
      <c r="P80" s="393"/>
    </row>
    <row r="81" customFormat="false" ht="24" hidden="false" customHeight="false" outlineLevel="0" collapsed="false">
      <c r="B81" s="394"/>
      <c r="C81" s="395"/>
      <c r="D81" s="395"/>
      <c r="E81" s="395"/>
      <c r="F81" s="395"/>
      <c r="G81" s="395"/>
      <c r="H81" s="395"/>
      <c r="I81" s="395"/>
      <c r="J81" s="395"/>
      <c r="K81" s="395"/>
      <c r="L81" s="395"/>
      <c r="M81" s="395"/>
      <c r="N81" s="395"/>
      <c r="O81" s="395"/>
      <c r="P81" s="396"/>
    </row>
    <row r="83" customFormat="false" ht="14.4" hidden="false" customHeight="false" outlineLevel="0" collapsed="false"/>
    <row r="84" customFormat="false" ht="23.4" hidden="false" customHeight="false" outlineLevel="0" collapsed="false">
      <c r="B84" s="290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8"/>
      <c r="N84" s="398"/>
      <c r="O84" s="398"/>
      <c r="P84" s="292"/>
    </row>
    <row r="85" customFormat="false" ht="23.4" hidden="false" customHeight="false" outlineLevel="0" collapsed="false">
      <c r="B85" s="293"/>
      <c r="C85" s="399" t="s">
        <v>179</v>
      </c>
      <c r="D85" s="399"/>
      <c r="E85" s="399"/>
      <c r="F85" s="399"/>
      <c r="G85" s="399"/>
      <c r="H85" s="399"/>
      <c r="I85" s="399"/>
      <c r="J85" s="399"/>
      <c r="K85" s="399"/>
      <c r="L85" s="399"/>
      <c r="M85" s="399"/>
      <c r="N85" s="399"/>
      <c r="O85" s="399"/>
      <c r="P85" s="295"/>
    </row>
    <row r="86" customFormat="false" ht="24" hidden="false" customHeight="false" outlineLevel="0" collapsed="false">
      <c r="B86" s="293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295"/>
    </row>
    <row r="87" customFormat="false" ht="21.6" hidden="false" customHeight="false" outlineLevel="0" collapsed="false">
      <c r="B87" s="293"/>
      <c r="C87" s="386"/>
      <c r="D87" s="386"/>
      <c r="E87" s="298"/>
      <c r="F87" s="299"/>
      <c r="G87" s="300" t="s">
        <v>181</v>
      </c>
      <c r="H87" s="300"/>
      <c r="I87" s="300"/>
      <c r="J87" s="300" t="s">
        <v>182</v>
      </c>
      <c r="K87" s="300"/>
      <c r="L87" s="300"/>
      <c r="M87" s="300" t="s">
        <v>183</v>
      </c>
      <c r="N87" s="300"/>
      <c r="O87" s="300"/>
      <c r="P87" s="295"/>
    </row>
    <row r="88" customFormat="false" ht="28.2" hidden="false" customHeight="false" outlineLevel="0" collapsed="false">
      <c r="B88" s="293"/>
      <c r="C88" s="298"/>
      <c r="D88" s="298"/>
      <c r="E88" s="301"/>
      <c r="F88" s="302"/>
      <c r="G88" s="303" t="s">
        <v>184</v>
      </c>
      <c r="H88" s="304" t="s">
        <v>185</v>
      </c>
      <c r="I88" s="305" t="s">
        <v>186</v>
      </c>
      <c r="J88" s="303" t="s">
        <v>184</v>
      </c>
      <c r="K88" s="304" t="s">
        <v>185</v>
      </c>
      <c r="L88" s="305" t="s">
        <v>186</v>
      </c>
      <c r="M88" s="306" t="s">
        <v>187</v>
      </c>
      <c r="N88" s="307" t="s">
        <v>188</v>
      </c>
      <c r="O88" s="308" t="s">
        <v>189</v>
      </c>
      <c r="P88" s="295"/>
    </row>
    <row r="89" customFormat="false" ht="16.2" hidden="false" customHeight="true" outlineLevel="0" collapsed="false">
      <c r="B89" s="293"/>
      <c r="C89" s="309" t="s">
        <v>190</v>
      </c>
      <c r="D89" s="309"/>
      <c r="E89" s="298"/>
      <c r="F89" s="310" t="s">
        <v>191</v>
      </c>
      <c r="G89" s="311"/>
      <c r="H89" s="312"/>
      <c r="I89" s="313" t="n">
        <f aca="false">+'2010 Existing Rates'!$C$8</f>
        <v>11.1</v>
      </c>
      <c r="J89" s="311"/>
      <c r="K89" s="312"/>
      <c r="L89" s="314" t="n">
        <f aca="false">'Rate Schedule (Part 1)'!$E$12</f>
        <v>13.74</v>
      </c>
      <c r="M89" s="315" t="n">
        <f aca="false">+L89-I89</f>
        <v>2.64</v>
      </c>
      <c r="N89" s="316" t="n">
        <f aca="false">IF(I89=0," ",(+M89/I89))</f>
        <v>0.237837837837838</v>
      </c>
      <c r="O89" s="317" t="n">
        <f aca="false">L89/L107</f>
        <v>0.108922543536101</v>
      </c>
      <c r="P89" s="295"/>
    </row>
    <row r="90" customFormat="false" ht="18" hidden="false" customHeight="false" outlineLevel="0" collapsed="false">
      <c r="B90" s="293"/>
      <c r="C90" s="401" t="n">
        <v>800</v>
      </c>
      <c r="D90" s="402" t="s">
        <v>25</v>
      </c>
      <c r="E90" s="298"/>
      <c r="F90" s="320" t="s">
        <v>192</v>
      </c>
      <c r="G90" s="321" t="n">
        <f aca="false">+C90</f>
        <v>800</v>
      </c>
      <c r="H90" s="322" t="n">
        <f aca="false">'2010 Existing Rates'!$B$58</f>
        <v>0.019</v>
      </c>
      <c r="I90" s="323" t="n">
        <f aca="false">+G90*H90</f>
        <v>15.2</v>
      </c>
      <c r="J90" s="321" t="n">
        <f aca="false">+C90</f>
        <v>800</v>
      </c>
      <c r="K90" s="324" t="n">
        <f aca="false">'Rate Schedule (Part 1)'!$E$13</f>
        <v>0.0235</v>
      </c>
      <c r="L90" s="325" t="n">
        <f aca="false">+J90*K90</f>
        <v>18.8</v>
      </c>
      <c r="M90" s="326" t="n">
        <f aca="false">+L90-I90</f>
        <v>3.6</v>
      </c>
      <c r="N90" s="327" t="n">
        <f aca="false">IF(I90=0," ",(+M90/I90))</f>
        <v>0.236842105263158</v>
      </c>
      <c r="O90" s="328" t="n">
        <f aca="false">L90/L107</f>
        <v>0.149035212407474</v>
      </c>
      <c r="P90" s="295"/>
    </row>
    <row r="91" customFormat="false" ht="17.4" hidden="false" customHeight="false" outlineLevel="0" collapsed="false">
      <c r="B91" s="293"/>
      <c r="C91" s="329"/>
      <c r="D91" s="333"/>
      <c r="E91" s="298"/>
      <c r="F91" s="320" t="s">
        <v>193</v>
      </c>
      <c r="G91" s="331"/>
      <c r="H91" s="332"/>
      <c r="I91" s="323" t="n">
        <v>0</v>
      </c>
      <c r="J91" s="331"/>
      <c r="K91" s="332"/>
      <c r="L91" s="325" t="n">
        <f aca="false">'Rate Schedule (Part 1)'!$E$14</f>
        <v>0.47</v>
      </c>
      <c r="M91" s="326" t="n">
        <f aca="false">+L91-I91</f>
        <v>0.47</v>
      </c>
      <c r="N91" s="327" t="str">
        <f aca="false">IF(I91=0," ",(+M91/I91))</f>
        <v> </v>
      </c>
      <c r="O91" s="328" t="n">
        <f aca="false">L91/L107</f>
        <v>0.00372588031018685</v>
      </c>
      <c r="P91" s="295"/>
    </row>
    <row r="92" customFormat="false" ht="17.4" hidden="false" customHeight="false" outlineLevel="0" collapsed="false">
      <c r="B92" s="293"/>
      <c r="C92" s="329"/>
      <c r="D92" s="333"/>
      <c r="E92" s="298"/>
      <c r="F92" s="320" t="s">
        <v>194</v>
      </c>
      <c r="G92" s="334"/>
      <c r="H92" s="335"/>
      <c r="I92" s="323" t="n">
        <f aca="false">'2010 Existing Rates'!$B$45</f>
        <v>1.63</v>
      </c>
      <c r="J92" s="334"/>
      <c r="K92" s="335"/>
      <c r="L92" s="325" t="n">
        <f aca="false">'Rate Schedule (Part 1)'!$E$15</f>
        <v>1.2</v>
      </c>
      <c r="M92" s="326" t="n">
        <f aca="false">+L92-I92</f>
        <v>-0.43</v>
      </c>
      <c r="N92" s="327" t="n">
        <f aca="false">IF(I92=0," ",(+M92/I92))</f>
        <v>-0.263803680981595</v>
      </c>
      <c r="O92" s="328" t="n">
        <f aca="false">L92/L107</f>
        <v>0.00951288589834941</v>
      </c>
      <c r="P92" s="295"/>
    </row>
    <row r="93" customFormat="false" ht="13.8" hidden="false" customHeight="false" outlineLevel="0" collapsed="false">
      <c r="A93" s="295"/>
      <c r="B93" s="403"/>
      <c r="C93" s="298"/>
      <c r="D93" s="298"/>
      <c r="E93" s="298"/>
      <c r="F93" s="320" t="s">
        <v>195</v>
      </c>
      <c r="G93" s="321" t="n">
        <f aca="false">C90</f>
        <v>800</v>
      </c>
      <c r="H93" s="322"/>
      <c r="I93" s="336" t="n">
        <f aca="false">+G93*H93</f>
        <v>0</v>
      </c>
      <c r="J93" s="321" t="n">
        <f aca="false">C90</f>
        <v>800</v>
      </c>
      <c r="K93" s="339" t="n">
        <f aca="false">'Rate Schedule (Part 1)'!$E$16</f>
        <v>0.001</v>
      </c>
      <c r="L93" s="325" t="n">
        <f aca="false">J93*K93</f>
        <v>0.8</v>
      </c>
      <c r="M93" s="326" t="n">
        <f aca="false">+L93-I93</f>
        <v>0.8</v>
      </c>
      <c r="N93" s="327" t="str">
        <f aca="false">IF(I93=0," ",(+M93/I93))</f>
        <v> </v>
      </c>
      <c r="O93" s="328" t="n">
        <f aca="false">L93/L107</f>
        <v>0.00634192393223294</v>
      </c>
      <c r="P93" s="295"/>
    </row>
    <row r="94" customFormat="false" ht="27.6" hidden="false" customHeight="false" outlineLevel="0" collapsed="false">
      <c r="A94" s="295"/>
      <c r="B94" s="403"/>
      <c r="C94" s="298"/>
      <c r="D94" s="298"/>
      <c r="E94" s="298"/>
      <c r="F94" s="320" t="s">
        <v>196</v>
      </c>
      <c r="G94" s="337" t="n">
        <f aca="false">G93</f>
        <v>800</v>
      </c>
      <c r="H94" s="338" t="n">
        <f aca="false">+'2010 Existing Rates'!$B$21</f>
        <v>-0.0014</v>
      </c>
      <c r="I94" s="336" t="n">
        <f aca="false">+G94*H94</f>
        <v>-1.12</v>
      </c>
      <c r="J94" s="337" t="n">
        <f aca="false">J93</f>
        <v>800</v>
      </c>
      <c r="K94" s="339" t="n">
        <f aca="false">'Rate Schedule (Part 1)'!$E$17</f>
        <v>-0.00143</v>
      </c>
      <c r="L94" s="325" t="n">
        <f aca="false">J94*K94</f>
        <v>-1.144</v>
      </c>
      <c r="M94" s="326" t="n">
        <f aca="false">+L94-I94</f>
        <v>-0.0240000000000002</v>
      </c>
      <c r="N94" s="327" t="n">
        <f aca="false">IF(I94=0," ",(+M94/I94))</f>
        <v>0.0214285714285716</v>
      </c>
      <c r="O94" s="328" t="n">
        <f aca="false">L94/L107</f>
        <v>-0.00906895122309311</v>
      </c>
      <c r="P94" s="295"/>
    </row>
    <row r="95" customFormat="false" ht="27.6" hidden="false" customHeight="false" outlineLevel="0" collapsed="false">
      <c r="A95" s="295"/>
      <c r="B95" s="403"/>
      <c r="C95" s="298"/>
      <c r="D95" s="298"/>
      <c r="E95" s="298"/>
      <c r="F95" s="320" t="s">
        <v>197</v>
      </c>
      <c r="G95" s="337" t="n">
        <f aca="false">G94</f>
        <v>800</v>
      </c>
      <c r="H95" s="338"/>
      <c r="I95" s="336" t="n">
        <f aca="false">+G95*H95</f>
        <v>0</v>
      </c>
      <c r="J95" s="337" t="n">
        <f aca="false">J94</f>
        <v>800</v>
      </c>
      <c r="K95" s="339" t="n">
        <f aca="false">'Rate Schedule (Part 1)'!$E$18</f>
        <v>0.000827751861838097</v>
      </c>
      <c r="L95" s="325" t="n">
        <f aca="false">J95*K95</f>
        <v>0.662201489470477</v>
      </c>
      <c r="M95" s="326" t="n">
        <f aca="false">+L95-I95</f>
        <v>0.662201489470477</v>
      </c>
      <c r="N95" s="327" t="str">
        <f aca="false">IF(I95=0," ",(+M95/I95))</f>
        <v> </v>
      </c>
      <c r="O95" s="328" t="n">
        <f aca="false">L95/L107</f>
        <v>0.0052495393425414</v>
      </c>
      <c r="P95" s="295"/>
    </row>
    <row r="96" customFormat="false" ht="27.6" hidden="false" customHeight="false" outlineLevel="0" collapsed="false">
      <c r="A96" s="295"/>
      <c r="B96" s="403"/>
      <c r="C96" s="298"/>
      <c r="D96" s="298"/>
      <c r="E96" s="298"/>
      <c r="F96" s="320" t="s">
        <v>198</v>
      </c>
      <c r="G96" s="337" t="n">
        <f aca="false">G95</f>
        <v>800</v>
      </c>
      <c r="H96" s="338"/>
      <c r="I96" s="336" t="n">
        <f aca="false">+G96*H96</f>
        <v>0</v>
      </c>
      <c r="J96" s="337" t="n">
        <f aca="false">J95</f>
        <v>800</v>
      </c>
      <c r="K96" s="339" t="n">
        <f aca="false">'Rate Schedule (Part 1)'!$E$19</f>
        <v>0.000388647877562815</v>
      </c>
      <c r="L96" s="325" t="n">
        <f aca="false">J96*K96</f>
        <v>0.310918302050252</v>
      </c>
      <c r="M96" s="326" t="n">
        <f aca="false">+L96-I96</f>
        <v>0.310918302050252</v>
      </c>
      <c r="N96" s="327" t="str">
        <f aca="false">IF(I96=0," ",(+M96/I96))</f>
        <v> </v>
      </c>
      <c r="O96" s="328" t="n">
        <f aca="false">L96/L107</f>
        <v>0.00246477527592715</v>
      </c>
      <c r="P96" s="295"/>
    </row>
    <row r="97" customFormat="false" ht="28.2" hidden="false" customHeight="false" outlineLevel="0" collapsed="false">
      <c r="A97" s="295"/>
      <c r="B97" s="403"/>
      <c r="C97" s="298"/>
      <c r="D97" s="298"/>
      <c r="E97" s="298"/>
      <c r="F97" s="320" t="s">
        <v>199</v>
      </c>
      <c r="G97" s="337" t="n">
        <f aca="false">G96</f>
        <v>800</v>
      </c>
      <c r="H97" s="338"/>
      <c r="I97" s="336" t="n">
        <f aca="false">+G97*H97</f>
        <v>0</v>
      </c>
      <c r="J97" s="340" t="n">
        <f aca="false">+C90</f>
        <v>800</v>
      </c>
      <c r="K97" s="404" t="n">
        <f aca="false">'Rate Schedule (Part 1)'!$E$20</f>
        <v>1.54500686840077E-005</v>
      </c>
      <c r="L97" s="325" t="n">
        <f aca="false">J97*K97</f>
        <v>0.0123600549472061</v>
      </c>
      <c r="M97" s="326" t="n">
        <f aca="false">+L97-I97</f>
        <v>0.0123600549472061</v>
      </c>
      <c r="N97" s="327" t="str">
        <f aca="false">IF(I97=0," ",(+M97/I97))</f>
        <v> </v>
      </c>
      <c r="O97" s="328" t="n">
        <f aca="false">L97/L107</f>
        <v>9.79831603417508E-005</v>
      </c>
      <c r="P97" s="405"/>
    </row>
    <row r="98" customFormat="false" ht="14.4" hidden="false" customHeight="false" outlineLevel="0" collapsed="false">
      <c r="A98" s="295"/>
      <c r="F98" s="342" t="s">
        <v>200</v>
      </c>
      <c r="G98" s="343"/>
      <c r="H98" s="343"/>
      <c r="I98" s="344" t="n">
        <f aca="false">SUM(I89:I97)</f>
        <v>26.81</v>
      </c>
      <c r="J98" s="343"/>
      <c r="K98" s="343"/>
      <c r="L98" s="344" t="n">
        <f aca="false">SUM(L89:L97)</f>
        <v>34.8514798464679</v>
      </c>
      <c r="M98" s="344" t="n">
        <f aca="false">SUM(M89:M97)</f>
        <v>8.04147984646794</v>
      </c>
      <c r="N98" s="345" t="n">
        <f aca="false">+M98/I98</f>
        <v>0.299943299010367</v>
      </c>
      <c r="O98" s="346" t="n">
        <f aca="false">L98/L107</f>
        <v>0.276281792640061</v>
      </c>
      <c r="P98" s="405"/>
    </row>
    <row r="99" customFormat="false" ht="14.4" hidden="false" customHeight="false" outlineLevel="0" collapsed="false">
      <c r="A99" s="295"/>
      <c r="F99" s="320" t="s">
        <v>201</v>
      </c>
      <c r="G99" s="347" t="n">
        <f aca="false">C90*'Other Electriciy Rates'!$L$10</f>
        <v>835.2</v>
      </c>
      <c r="H99" s="348" t="n">
        <f aca="false">'Other Electriciy Rates'!$B$10</f>
        <v>0.0108</v>
      </c>
      <c r="I99" s="323" t="n">
        <f aca="false">+G99*H99</f>
        <v>9.02016</v>
      </c>
      <c r="J99" s="347" t="n">
        <f aca="false">'BILL IMPACTS'!C90*'Other Electriciy Rates'!$L$24</f>
        <v>834.48</v>
      </c>
      <c r="K99" s="397" t="n">
        <f aca="false">'Other Electriciy Rates'!$B$24</f>
        <v>0.0107006821160838</v>
      </c>
      <c r="L99" s="323" t="n">
        <f aca="false">+J99*K99</f>
        <v>8.92950521222959</v>
      </c>
      <c r="M99" s="349" t="n">
        <f aca="false">+L99-I99</f>
        <v>-0.0906547877704131</v>
      </c>
      <c r="N99" s="350" t="n">
        <f aca="false">IF(I99=0," ",(+M99/I99))</f>
        <v>-0.0100502416554045</v>
      </c>
      <c r="O99" s="317" t="n">
        <f aca="false">L99/L107</f>
        <v>0.070787803510547</v>
      </c>
      <c r="P99" s="405"/>
    </row>
    <row r="100" customFormat="false" ht="14.4" hidden="false" customHeight="false" outlineLevel="0" collapsed="false">
      <c r="A100" s="295"/>
      <c r="F100" s="342" t="s">
        <v>202</v>
      </c>
      <c r="G100" s="343"/>
      <c r="H100" s="343"/>
      <c r="I100" s="344" t="n">
        <f aca="false">I98+I99</f>
        <v>35.83016</v>
      </c>
      <c r="J100" s="343"/>
      <c r="K100" s="343"/>
      <c r="L100" s="344" t="n">
        <f aca="false">L98+L99</f>
        <v>43.7809850586975</v>
      </c>
      <c r="M100" s="344" t="n">
        <f aca="false">M98+M99</f>
        <v>7.95082505869752</v>
      </c>
      <c r="N100" s="345" t="n">
        <f aca="false">+M100/I100</f>
        <v>0.221903141339517</v>
      </c>
      <c r="O100" s="351" t="n">
        <f aca="false">L100/L107</f>
        <v>0.347069596150608</v>
      </c>
      <c r="P100" s="405"/>
    </row>
    <row r="101" customFormat="false" ht="13.8" hidden="false" customHeight="false" outlineLevel="0" collapsed="false">
      <c r="A101" s="295"/>
      <c r="F101" s="352" t="s">
        <v>203</v>
      </c>
      <c r="G101" s="353" t="n">
        <f aca="false">+'Other Electriciy Rates'!$L$10*C90</f>
        <v>835.2</v>
      </c>
      <c r="H101" s="354" t="n">
        <f aca="false">'Other Electriciy Rates'!$C$10+'Other Electriciy Rates'!$D$10</f>
        <v>0.0135</v>
      </c>
      <c r="I101" s="355" t="n">
        <f aca="false">+G101*H101</f>
        <v>11.2752</v>
      </c>
      <c r="J101" s="353" t="n">
        <f aca="false">J99</f>
        <v>834.48</v>
      </c>
      <c r="K101" s="354" t="n">
        <f aca="false">'Other Electriciy Rates'!$C$24+'Other Electriciy Rates'!$D$24</f>
        <v>0.0135</v>
      </c>
      <c r="L101" s="356" t="n">
        <f aca="false">+J101*K101</f>
        <v>11.26548</v>
      </c>
      <c r="M101" s="357" t="n">
        <f aca="false">+L101-I101</f>
        <v>-0.00972000000000151</v>
      </c>
      <c r="N101" s="358" t="n">
        <f aca="false">IF(I101=0," ",(+M101/I101))</f>
        <v>-0.000862068965517375</v>
      </c>
      <c r="O101" s="359" t="n">
        <f aca="false">L101/L107</f>
        <v>0.0893060215251145</v>
      </c>
      <c r="P101" s="405"/>
    </row>
    <row r="102" customFormat="false" ht="13.8" hidden="false" customHeight="false" outlineLevel="0" collapsed="false">
      <c r="A102" s="295"/>
      <c r="B102" s="403"/>
      <c r="C102" s="298"/>
      <c r="D102" s="298"/>
      <c r="E102" s="298"/>
      <c r="F102" s="360" t="s">
        <v>204</v>
      </c>
      <c r="G102" s="321" t="n">
        <f aca="false">IF('Other Electriciy Rates'!$L$10*C90&lt;$D$10,'Other Electriciy Rates'!$L$10*C90,$D$10)</f>
        <v>600</v>
      </c>
      <c r="H102" s="361" t="n">
        <f aca="false">'Other Electriciy Rates'!$J$10</f>
        <v>0.065</v>
      </c>
      <c r="I102" s="323" t="n">
        <f aca="false">+G102*H102</f>
        <v>39</v>
      </c>
      <c r="J102" s="321" t="n">
        <f aca="false">IF('Other Electriciy Rates'!$L$24*C90&lt;$D$10,'Other Electriciy Rates'!$L$24*C90,$D$10)</f>
        <v>600</v>
      </c>
      <c r="K102" s="361" t="n">
        <f aca="false">'Other Electriciy Rates'!$J$24</f>
        <v>0.065</v>
      </c>
      <c r="L102" s="325" t="n">
        <f aca="false">+J102*K102</f>
        <v>39</v>
      </c>
      <c r="M102" s="326" t="n">
        <f aca="false">+L102-I102</f>
        <v>0</v>
      </c>
      <c r="N102" s="327" t="n">
        <f aca="false">IF(I102=0," ",(+M102/I102))</f>
        <v>0</v>
      </c>
      <c r="O102" s="328" t="n">
        <f aca="false">L102/L107</f>
        <v>0.309168791696356</v>
      </c>
      <c r="P102" s="405"/>
    </row>
    <row r="103" customFormat="false" ht="14.4" hidden="false" customHeight="false" outlineLevel="0" collapsed="false">
      <c r="A103" s="403"/>
      <c r="B103" s="403"/>
      <c r="C103" s="298"/>
      <c r="D103" s="298"/>
      <c r="E103" s="298"/>
      <c r="F103" s="360" t="s">
        <v>205</v>
      </c>
      <c r="G103" s="362" t="n">
        <f aca="false">IF(G102&lt;$D$10,0,(C90*'Other Electriciy Rates'!$L$10)-G102)</f>
        <v>235.2</v>
      </c>
      <c r="H103" s="363" t="n">
        <f aca="false">'Other Electriciy Rates'!$K$10</f>
        <v>0.075</v>
      </c>
      <c r="I103" s="364" t="n">
        <f aca="false">+G103*H103</f>
        <v>17.64</v>
      </c>
      <c r="J103" s="362" t="n">
        <f aca="false">IF(J102&lt;$D$10,0,(C90*'Other Electriciy Rates'!$L$24)-J102)</f>
        <v>234.48</v>
      </c>
      <c r="K103" s="363" t="n">
        <f aca="false">'Other Electriciy Rates'!$K$24</f>
        <v>0.075</v>
      </c>
      <c r="L103" s="365" t="n">
        <f aca="false">+J103*K103</f>
        <v>17.586</v>
      </c>
      <c r="M103" s="366" t="n">
        <f aca="false">+L103-I103</f>
        <v>-0.0540000000000127</v>
      </c>
      <c r="N103" s="367" t="n">
        <f aca="false">IF(I103=0," ",(+M103/I103))</f>
        <v>-0.00306122448979664</v>
      </c>
      <c r="O103" s="368" t="n">
        <f aca="false">L103/L107</f>
        <v>0.139411342840311</v>
      </c>
      <c r="P103" s="295"/>
    </row>
    <row r="104" customFormat="false" ht="14.4" hidden="false" customHeight="false" outlineLevel="0" collapsed="false">
      <c r="B104" s="293"/>
      <c r="C104" s="298"/>
      <c r="D104" s="298"/>
      <c r="E104" s="298"/>
      <c r="F104" s="369" t="s">
        <v>206</v>
      </c>
      <c r="G104" s="370"/>
      <c r="H104" s="371"/>
      <c r="I104" s="372" t="n">
        <f aca="false">SUM(I101:I103)</f>
        <v>67.9152</v>
      </c>
      <c r="J104" s="373"/>
      <c r="K104" s="373"/>
      <c r="L104" s="372" t="n">
        <f aca="false">SUM(L101:L103)</f>
        <v>67.85148</v>
      </c>
      <c r="M104" s="372" t="n">
        <f aca="false">SUM(M101:M103)</f>
        <v>-0.0637200000000142</v>
      </c>
      <c r="N104" s="374" t="n">
        <f aca="false">+M104/I104</f>
        <v>-0.000938228850095622</v>
      </c>
      <c r="O104" s="375" t="n">
        <f aca="false">L104/L107</f>
        <v>0.537886156061781</v>
      </c>
      <c r="P104" s="295"/>
    </row>
    <row r="105" customFormat="false" ht="14.4" hidden="false" customHeight="false" outlineLevel="0" collapsed="false">
      <c r="B105" s="293"/>
      <c r="C105" s="298"/>
      <c r="D105" s="298"/>
      <c r="E105" s="298"/>
      <c r="F105" s="342" t="s">
        <v>207</v>
      </c>
      <c r="G105" s="343"/>
      <c r="H105" s="343"/>
      <c r="I105" s="344" t="n">
        <f aca="false">I100+I104</f>
        <v>103.74536</v>
      </c>
      <c r="J105" s="343"/>
      <c r="K105" s="343"/>
      <c r="L105" s="344" t="n">
        <f aca="false">L100+L104</f>
        <v>111.632465058698</v>
      </c>
      <c r="M105" s="344" t="n">
        <f aca="false">M100+M104</f>
        <v>7.88710505869751</v>
      </c>
      <c r="N105" s="345" t="n">
        <f aca="false">+M105/I105</f>
        <v>0.0760236897216175</v>
      </c>
      <c r="O105" s="351" t="n">
        <f aca="false">L105/L107</f>
        <v>0.884955752212389</v>
      </c>
      <c r="P105" s="295"/>
    </row>
    <row r="106" customFormat="false" ht="14.4" hidden="false" customHeight="false" outlineLevel="0" collapsed="false">
      <c r="B106" s="293"/>
      <c r="C106" s="298"/>
      <c r="D106" s="298"/>
      <c r="E106" s="298"/>
      <c r="F106" s="378" t="s">
        <v>208</v>
      </c>
      <c r="G106" s="370"/>
      <c r="H106" s="379" t="n">
        <v>0.05</v>
      </c>
      <c r="I106" s="380" t="n">
        <f aca="false">I105*H106</f>
        <v>5.187268</v>
      </c>
      <c r="J106" s="370"/>
      <c r="K106" s="379" t="n">
        <v>0.13</v>
      </c>
      <c r="L106" s="381" t="n">
        <f aca="false">L105*K106</f>
        <v>14.5122204576307</v>
      </c>
      <c r="M106" s="382" t="n">
        <f aca="false">+L106-I106</f>
        <v>9.32495245763068</v>
      </c>
      <c r="N106" s="383" t="n">
        <f aca="false">IF(I106=0," ",(+M106/I106))</f>
        <v>1.79766159327621</v>
      </c>
      <c r="O106" s="368" t="n">
        <f aca="false">L106/L107</f>
        <v>0.115044247787611</v>
      </c>
      <c r="P106" s="295"/>
    </row>
    <row r="107" customFormat="false" ht="15" hidden="false" customHeight="false" outlineLevel="0" collapsed="false">
      <c r="B107" s="293"/>
      <c r="C107" s="298"/>
      <c r="D107" s="298"/>
      <c r="E107" s="406"/>
      <c r="F107" s="388" t="s">
        <v>209</v>
      </c>
      <c r="G107" s="389"/>
      <c r="H107" s="389"/>
      <c r="I107" s="390" t="n">
        <f aca="false">I105+I106</f>
        <v>108.932628</v>
      </c>
      <c r="J107" s="389"/>
      <c r="K107" s="389"/>
      <c r="L107" s="390" t="n">
        <f aca="false">L105+L106</f>
        <v>126.144685516328</v>
      </c>
      <c r="M107" s="390" t="n">
        <f aca="false">M105+M106</f>
        <v>17.2120575163282</v>
      </c>
      <c r="N107" s="391" t="n">
        <f aca="false">+M107/I107</f>
        <v>0.158006447033741</v>
      </c>
      <c r="O107" s="392" t="n">
        <f aca="false">O105+O106</f>
        <v>1</v>
      </c>
      <c r="P107" s="295"/>
    </row>
    <row r="108" customFormat="false" ht="15" hidden="false" customHeight="false" outlineLevel="0" collapsed="false">
      <c r="B108" s="394"/>
      <c r="C108" s="407"/>
      <c r="D108" s="407"/>
      <c r="E108" s="407"/>
      <c r="F108" s="408"/>
      <c r="G108" s="409"/>
      <c r="H108" s="410"/>
      <c r="I108" s="411"/>
      <c r="J108" s="409"/>
      <c r="K108" s="412"/>
      <c r="L108" s="411"/>
      <c r="M108" s="413"/>
      <c r="N108" s="414"/>
      <c r="O108" s="415"/>
      <c r="P108" s="396"/>
    </row>
    <row r="109" customFormat="false" ht="14.4" hidden="false" customHeight="false" outlineLevel="0" collapsed="false"/>
    <row r="110" customFormat="false" ht="23.4" hidden="false" customHeight="false" outlineLevel="0" collapsed="false">
      <c r="B110" s="290"/>
      <c r="C110" s="398"/>
      <c r="D110" s="398"/>
      <c r="E110" s="398"/>
      <c r="F110" s="398"/>
      <c r="G110" s="398"/>
      <c r="H110" s="398"/>
      <c r="I110" s="398"/>
      <c r="J110" s="398"/>
      <c r="K110" s="398"/>
      <c r="L110" s="398"/>
      <c r="M110" s="398"/>
      <c r="N110" s="398"/>
      <c r="O110" s="398"/>
      <c r="P110" s="292"/>
    </row>
    <row r="111" customFormat="false" ht="23.4" hidden="false" customHeight="false" outlineLevel="0" collapsed="false">
      <c r="B111" s="293"/>
      <c r="C111" s="399" t="s">
        <v>179</v>
      </c>
      <c r="D111" s="399"/>
      <c r="E111" s="399"/>
      <c r="F111" s="399"/>
      <c r="G111" s="399"/>
      <c r="H111" s="399"/>
      <c r="I111" s="399"/>
      <c r="J111" s="399"/>
      <c r="K111" s="399"/>
      <c r="L111" s="399"/>
      <c r="M111" s="399"/>
      <c r="N111" s="399"/>
      <c r="O111" s="399"/>
      <c r="P111" s="295"/>
    </row>
    <row r="112" customFormat="false" ht="24" hidden="false" customHeight="false" outlineLevel="0" collapsed="false">
      <c r="B112" s="293"/>
      <c r="C112" s="400"/>
      <c r="D112" s="400"/>
      <c r="E112" s="400"/>
      <c r="F112" s="400"/>
      <c r="G112" s="400"/>
      <c r="H112" s="400"/>
      <c r="I112" s="400"/>
      <c r="J112" s="400"/>
      <c r="K112" s="400"/>
      <c r="L112" s="400"/>
      <c r="M112" s="400"/>
      <c r="N112" s="400"/>
      <c r="O112" s="400"/>
      <c r="P112" s="295"/>
    </row>
    <row r="113" customFormat="false" ht="21.6" hidden="false" customHeight="false" outlineLevel="0" collapsed="false">
      <c r="B113" s="293"/>
      <c r="C113" s="386"/>
      <c r="D113" s="386"/>
      <c r="E113" s="298"/>
      <c r="F113" s="299"/>
      <c r="G113" s="300" t="s">
        <v>181</v>
      </c>
      <c r="H113" s="300"/>
      <c r="I113" s="300"/>
      <c r="J113" s="300" t="s">
        <v>182</v>
      </c>
      <c r="K113" s="300"/>
      <c r="L113" s="300"/>
      <c r="M113" s="300" t="s">
        <v>183</v>
      </c>
      <c r="N113" s="300"/>
      <c r="O113" s="300"/>
      <c r="P113" s="295"/>
    </row>
    <row r="114" customFormat="false" ht="28.2" hidden="false" customHeight="false" outlineLevel="0" collapsed="false">
      <c r="B114" s="293"/>
      <c r="C114" s="298"/>
      <c r="D114" s="298"/>
      <c r="E114" s="301"/>
      <c r="F114" s="302"/>
      <c r="G114" s="303" t="s">
        <v>184</v>
      </c>
      <c r="H114" s="304" t="s">
        <v>185</v>
      </c>
      <c r="I114" s="305" t="s">
        <v>186</v>
      </c>
      <c r="J114" s="303" t="s">
        <v>184</v>
      </c>
      <c r="K114" s="304" t="s">
        <v>185</v>
      </c>
      <c r="L114" s="305" t="s">
        <v>186</v>
      </c>
      <c r="M114" s="306" t="s">
        <v>187</v>
      </c>
      <c r="N114" s="307" t="s">
        <v>188</v>
      </c>
      <c r="O114" s="308" t="s">
        <v>189</v>
      </c>
      <c r="P114" s="295"/>
    </row>
    <row r="115" customFormat="false" ht="16.2" hidden="false" customHeight="true" outlineLevel="0" collapsed="false">
      <c r="B115" s="293"/>
      <c r="C115" s="309" t="s">
        <v>190</v>
      </c>
      <c r="D115" s="309"/>
      <c r="E115" s="298"/>
      <c r="F115" s="310" t="s">
        <v>191</v>
      </c>
      <c r="G115" s="311"/>
      <c r="H115" s="312"/>
      <c r="I115" s="313" t="n">
        <f aca="false">+'2010 Existing Rates'!$C$8</f>
        <v>11.1</v>
      </c>
      <c r="J115" s="311"/>
      <c r="K115" s="312"/>
      <c r="L115" s="314" t="n">
        <f aca="false">'Rate Schedule (Part 1)'!$E$12</f>
        <v>13.74</v>
      </c>
      <c r="M115" s="315" t="n">
        <f aca="false">+L115-I115</f>
        <v>2.64</v>
      </c>
      <c r="N115" s="316" t="n">
        <f aca="false">IF(I115=0," ",(+M115/I115))</f>
        <v>0.237837837837838</v>
      </c>
      <c r="O115" s="317" t="n">
        <f aca="false">L115/L133</f>
        <v>0.0886322770761481</v>
      </c>
      <c r="P115" s="295"/>
    </row>
    <row r="116" customFormat="false" ht="18" hidden="false" customHeight="false" outlineLevel="0" collapsed="false">
      <c r="B116" s="293"/>
      <c r="C116" s="401" t="n">
        <v>1000</v>
      </c>
      <c r="D116" s="402" t="s">
        <v>25</v>
      </c>
      <c r="E116" s="298"/>
      <c r="F116" s="320" t="s">
        <v>192</v>
      </c>
      <c r="G116" s="321" t="n">
        <f aca="false">+C116</f>
        <v>1000</v>
      </c>
      <c r="H116" s="322" t="n">
        <f aca="false">'2010 Existing Rates'!$B$58</f>
        <v>0.019</v>
      </c>
      <c r="I116" s="323" t="n">
        <f aca="false">+G116*H116</f>
        <v>19</v>
      </c>
      <c r="J116" s="321" t="n">
        <f aca="false">+C116</f>
        <v>1000</v>
      </c>
      <c r="K116" s="324" t="n">
        <f aca="false">'Rate Schedule (Part 1)'!$E$13</f>
        <v>0.0235</v>
      </c>
      <c r="L116" s="325" t="n">
        <f aca="false">+J116*K116</f>
        <v>23.5</v>
      </c>
      <c r="M116" s="326" t="n">
        <f aca="false">+L116-I116</f>
        <v>4.5</v>
      </c>
      <c r="N116" s="327" t="n">
        <f aca="false">IF(I116=0," ",(+M116/I116))</f>
        <v>0.236842105263158</v>
      </c>
      <c r="O116" s="328" t="n">
        <f aca="false">L116/L133</f>
        <v>0.151590866906076</v>
      </c>
      <c r="P116" s="295"/>
    </row>
    <row r="117" customFormat="false" ht="17.4" hidden="false" customHeight="false" outlineLevel="0" collapsed="false">
      <c r="B117" s="293"/>
      <c r="C117" s="329"/>
      <c r="D117" s="333"/>
      <c r="E117" s="298"/>
      <c r="F117" s="320" t="s">
        <v>193</v>
      </c>
      <c r="G117" s="331"/>
      <c r="H117" s="332"/>
      <c r="I117" s="323" t="n">
        <v>0</v>
      </c>
      <c r="J117" s="331"/>
      <c r="K117" s="332"/>
      <c r="L117" s="325" t="n">
        <f aca="false">'Rate Schedule (Part 1)'!$E$14</f>
        <v>0.47</v>
      </c>
      <c r="M117" s="326" t="n">
        <f aca="false">+L117-I117</f>
        <v>0.47</v>
      </c>
      <c r="N117" s="327" t="str">
        <f aca="false">IF(I117=0," ",(+M117/I117))</f>
        <v> </v>
      </c>
      <c r="O117" s="328" t="n">
        <f aca="false">L117/L133</f>
        <v>0.00303181733812151</v>
      </c>
      <c r="P117" s="295"/>
    </row>
    <row r="118" customFormat="false" ht="17.4" hidden="false" customHeight="false" outlineLevel="0" collapsed="false">
      <c r="B118" s="293"/>
      <c r="C118" s="329"/>
      <c r="D118" s="333"/>
      <c r="E118" s="298"/>
      <c r="F118" s="320" t="s">
        <v>194</v>
      </c>
      <c r="G118" s="334"/>
      <c r="H118" s="335"/>
      <c r="I118" s="323" t="n">
        <f aca="false">'2010 Existing Rates'!$B$45</f>
        <v>1.63</v>
      </c>
      <c r="J118" s="334"/>
      <c r="K118" s="335"/>
      <c r="L118" s="325" t="n">
        <f aca="false">'Rate Schedule (Part 1)'!$E$15</f>
        <v>1.2</v>
      </c>
      <c r="M118" s="326" t="n">
        <f aca="false">+L118-I118</f>
        <v>-0.43</v>
      </c>
      <c r="N118" s="327" t="n">
        <f aca="false">IF(I118=0," ",(+M118/I118))</f>
        <v>-0.263803680981595</v>
      </c>
      <c r="O118" s="328" t="n">
        <f aca="false">L118/L133</f>
        <v>0.0077408102249911</v>
      </c>
      <c r="P118" s="295"/>
    </row>
    <row r="119" customFormat="false" ht="13.8" hidden="false" customHeight="false" outlineLevel="0" collapsed="false">
      <c r="A119" s="295"/>
      <c r="B119" s="403"/>
      <c r="C119" s="298"/>
      <c r="D119" s="298"/>
      <c r="E119" s="298"/>
      <c r="F119" s="320" t="s">
        <v>195</v>
      </c>
      <c r="G119" s="321" t="n">
        <f aca="false">C116</f>
        <v>1000</v>
      </c>
      <c r="H119" s="322"/>
      <c r="I119" s="336" t="n">
        <f aca="false">+G119*H119</f>
        <v>0</v>
      </c>
      <c r="J119" s="321" t="n">
        <f aca="false">C116</f>
        <v>1000</v>
      </c>
      <c r="K119" s="339" t="n">
        <f aca="false">'Rate Schedule (Part 1)'!$E$16</f>
        <v>0.001</v>
      </c>
      <c r="L119" s="325" t="n">
        <f aca="false">J119*K119</f>
        <v>1</v>
      </c>
      <c r="M119" s="326" t="n">
        <f aca="false">+L119-I119</f>
        <v>1</v>
      </c>
      <c r="N119" s="327" t="str">
        <f aca="false">IF(I119=0," ",(+M119/I119))</f>
        <v> </v>
      </c>
      <c r="O119" s="328" t="n">
        <f aca="false">L119/L133</f>
        <v>0.00645067518749258</v>
      </c>
      <c r="P119" s="295"/>
    </row>
    <row r="120" customFormat="false" ht="27.6" hidden="false" customHeight="false" outlineLevel="0" collapsed="false">
      <c r="A120" s="295"/>
      <c r="B120" s="403"/>
      <c r="C120" s="298"/>
      <c r="D120" s="298"/>
      <c r="E120" s="298"/>
      <c r="F120" s="320" t="s">
        <v>196</v>
      </c>
      <c r="G120" s="337" t="n">
        <f aca="false">G119</f>
        <v>1000</v>
      </c>
      <c r="H120" s="338" t="n">
        <f aca="false">+'2010 Existing Rates'!$B$21</f>
        <v>-0.0014</v>
      </c>
      <c r="I120" s="336" t="n">
        <f aca="false">+G120*H120</f>
        <v>-1.4</v>
      </c>
      <c r="J120" s="337" t="n">
        <f aca="false">J119</f>
        <v>1000</v>
      </c>
      <c r="K120" s="339" t="n">
        <f aca="false">'Rate Schedule (Part 1)'!$E$17</f>
        <v>-0.00143</v>
      </c>
      <c r="L120" s="325" t="n">
        <f aca="false">J120*K120</f>
        <v>-1.43</v>
      </c>
      <c r="M120" s="326" t="n">
        <f aca="false">+L120-I120</f>
        <v>-0.0300000000000003</v>
      </c>
      <c r="N120" s="327" t="n">
        <f aca="false">IF(I120=0," ",(+M120/I120))</f>
        <v>0.0214285714285716</v>
      </c>
      <c r="O120" s="328" t="n">
        <f aca="false">L120/L133</f>
        <v>-0.00922446551811439</v>
      </c>
      <c r="P120" s="295"/>
    </row>
    <row r="121" customFormat="false" ht="27.6" hidden="false" customHeight="false" outlineLevel="0" collapsed="false">
      <c r="A121" s="295"/>
      <c r="B121" s="403"/>
      <c r="C121" s="298"/>
      <c r="D121" s="298"/>
      <c r="E121" s="298"/>
      <c r="F121" s="320" t="s">
        <v>197</v>
      </c>
      <c r="G121" s="337" t="n">
        <f aca="false">G120</f>
        <v>1000</v>
      </c>
      <c r="H121" s="338"/>
      <c r="I121" s="336" t="n">
        <f aca="false">+G121*H121</f>
        <v>0</v>
      </c>
      <c r="J121" s="337" t="n">
        <f aca="false">J120</f>
        <v>1000</v>
      </c>
      <c r="K121" s="339" t="n">
        <f aca="false">'Rate Schedule (Part 1)'!$E$18</f>
        <v>0.000827751861838097</v>
      </c>
      <c r="L121" s="325" t="n">
        <f aca="false">J121*K121</f>
        <v>0.827751861838097</v>
      </c>
      <c r="M121" s="326" t="n">
        <f aca="false">+L121-I121</f>
        <v>0.827751861838097</v>
      </c>
      <c r="N121" s="327" t="str">
        <f aca="false">IF(I121=0," ",(+M121/I121))</f>
        <v> </v>
      </c>
      <c r="O121" s="328" t="n">
        <f aca="false">L121/L133</f>
        <v>0.0053395583965598</v>
      </c>
      <c r="P121" s="295"/>
    </row>
    <row r="122" customFormat="false" ht="27.6" hidden="false" customHeight="false" outlineLevel="0" collapsed="false">
      <c r="A122" s="295"/>
      <c r="B122" s="403"/>
      <c r="C122" s="298"/>
      <c r="D122" s="298"/>
      <c r="E122" s="298"/>
      <c r="F122" s="320" t="s">
        <v>198</v>
      </c>
      <c r="G122" s="337" t="n">
        <f aca="false">G121</f>
        <v>1000</v>
      </c>
      <c r="H122" s="338"/>
      <c r="I122" s="336" t="n">
        <f aca="false">+G122*H122</f>
        <v>0</v>
      </c>
      <c r="J122" s="337" t="n">
        <f aca="false">J121</f>
        <v>1000</v>
      </c>
      <c r="K122" s="339" t="n">
        <f aca="false">'Rate Schedule (Part 1)'!$E$19</f>
        <v>0.000388647877562815</v>
      </c>
      <c r="L122" s="325" t="n">
        <f aca="false">J122*K122</f>
        <v>0.388647877562815</v>
      </c>
      <c r="M122" s="326" t="n">
        <f aca="false">+L122-I122</f>
        <v>0.388647877562815</v>
      </c>
      <c r="N122" s="327" t="str">
        <f aca="false">IF(I122=0," ",(+M122/I122))</f>
        <v> </v>
      </c>
      <c r="O122" s="328" t="n">
        <f aca="false">L122/L133</f>
        <v>0.0025070412204661</v>
      </c>
      <c r="P122" s="295"/>
    </row>
    <row r="123" customFormat="false" ht="28.2" hidden="false" customHeight="false" outlineLevel="0" collapsed="false">
      <c r="A123" s="295"/>
      <c r="B123" s="403"/>
      <c r="C123" s="298"/>
      <c r="D123" s="298"/>
      <c r="E123" s="298"/>
      <c r="F123" s="320" t="s">
        <v>199</v>
      </c>
      <c r="G123" s="337" t="n">
        <f aca="false">G122</f>
        <v>1000</v>
      </c>
      <c r="H123" s="338"/>
      <c r="I123" s="336" t="n">
        <f aca="false">+G123*H123</f>
        <v>0</v>
      </c>
      <c r="J123" s="340" t="n">
        <f aca="false">+C116</f>
        <v>1000</v>
      </c>
      <c r="K123" s="339" t="n">
        <f aca="false">'Rate Schedule (Part 1)'!$E$20</f>
        <v>1.54500686840077E-005</v>
      </c>
      <c r="L123" s="325" t="n">
        <f aca="false">J123*K123</f>
        <v>0.0154500686840076</v>
      </c>
      <c r="M123" s="326" t="n">
        <f aca="false">+L123-I123</f>
        <v>0.0154500686840076</v>
      </c>
      <c r="N123" s="327" t="str">
        <f aca="false">IF(I123=0," ",(+M123/I123))</f>
        <v> </v>
      </c>
      <c r="O123" s="328" t="n">
        <f aca="false">L123/L133</f>
        <v>9.96633747049843E-005</v>
      </c>
      <c r="P123" s="405"/>
    </row>
    <row r="124" customFormat="false" ht="14.4" hidden="false" customHeight="false" outlineLevel="0" collapsed="false">
      <c r="A124" s="295"/>
      <c r="F124" s="342" t="s">
        <v>200</v>
      </c>
      <c r="G124" s="343"/>
      <c r="H124" s="343"/>
      <c r="I124" s="344" t="n">
        <f aca="false">SUM(I115:I123)</f>
        <v>30.33</v>
      </c>
      <c r="J124" s="343"/>
      <c r="K124" s="343"/>
      <c r="L124" s="344" t="n">
        <f aca="false">SUM(L115:L123)</f>
        <v>39.7118498080849</v>
      </c>
      <c r="M124" s="344" t="n">
        <f aca="false">SUM(M115:M123)</f>
        <v>9.38184980808492</v>
      </c>
      <c r="N124" s="345" t="n">
        <f aca="false">+M124/I124</f>
        <v>0.309325743754861</v>
      </c>
      <c r="O124" s="346" t="n">
        <f aca="false">L124/L133</f>
        <v>0.256168244206445</v>
      </c>
      <c r="P124" s="405"/>
    </row>
    <row r="125" customFormat="false" ht="14.4" hidden="false" customHeight="false" outlineLevel="0" collapsed="false">
      <c r="A125" s="295"/>
      <c r="F125" s="320" t="s">
        <v>201</v>
      </c>
      <c r="G125" s="347" t="n">
        <f aca="false">C116*'Other Electriciy Rates'!$L$10</f>
        <v>1044</v>
      </c>
      <c r="H125" s="348" t="n">
        <f aca="false">'Other Electriciy Rates'!$B$10</f>
        <v>0.0108</v>
      </c>
      <c r="I125" s="323" t="n">
        <f aca="false">+G125*H125</f>
        <v>11.2752</v>
      </c>
      <c r="J125" s="347" t="n">
        <f aca="false">'BILL IMPACTS'!C116*'Other Electriciy Rates'!$L$24</f>
        <v>1043.1</v>
      </c>
      <c r="K125" s="397" t="n">
        <f aca="false">'Other Electriciy Rates'!$B$24</f>
        <v>0.0107006821160838</v>
      </c>
      <c r="L125" s="323" t="n">
        <f aca="false">+J125*K125</f>
        <v>11.161881515287</v>
      </c>
      <c r="M125" s="349" t="n">
        <f aca="false">+L125-I125</f>
        <v>-0.113318484713016</v>
      </c>
      <c r="N125" s="350" t="n">
        <f aca="false">IF(I125=0," ",(+M125/I125))</f>
        <v>-0.0100502416554044</v>
      </c>
      <c r="O125" s="317" t="n">
        <f aca="false">L125/L133</f>
        <v>0.0720016721363938</v>
      </c>
      <c r="P125" s="405"/>
    </row>
    <row r="126" customFormat="false" ht="14.4" hidden="false" customHeight="false" outlineLevel="0" collapsed="false">
      <c r="A126" s="295"/>
      <c r="F126" s="342" t="s">
        <v>202</v>
      </c>
      <c r="G126" s="343"/>
      <c r="H126" s="343"/>
      <c r="I126" s="344" t="n">
        <f aca="false">I124+I125</f>
        <v>41.6052</v>
      </c>
      <c r="J126" s="343"/>
      <c r="K126" s="343"/>
      <c r="L126" s="344" t="n">
        <f aca="false">L124+L125</f>
        <v>50.8737313233719</v>
      </c>
      <c r="M126" s="344" t="n">
        <f aca="false">M124+M125</f>
        <v>9.2685313233719</v>
      </c>
      <c r="N126" s="345" t="n">
        <f aca="false">+M126/I126</f>
        <v>0.222773387061519</v>
      </c>
      <c r="O126" s="351" t="n">
        <f aca="false">L126/L133</f>
        <v>0.328169916342839</v>
      </c>
      <c r="P126" s="405"/>
    </row>
    <row r="127" customFormat="false" ht="13.8" hidden="false" customHeight="false" outlineLevel="0" collapsed="false">
      <c r="A127" s="295"/>
      <c r="F127" s="352" t="s">
        <v>203</v>
      </c>
      <c r="G127" s="353" t="n">
        <f aca="false">+'Other Electriciy Rates'!$L$10*C116</f>
        <v>1044</v>
      </c>
      <c r="H127" s="354" t="n">
        <f aca="false">'Other Electriciy Rates'!$C$10+'Other Electriciy Rates'!$D$10</f>
        <v>0.0135</v>
      </c>
      <c r="I127" s="355" t="n">
        <f aca="false">+G127*H127</f>
        <v>14.094</v>
      </c>
      <c r="J127" s="353" t="n">
        <f aca="false">J125</f>
        <v>1043.1</v>
      </c>
      <c r="K127" s="354" t="n">
        <f aca="false">'Other Electriciy Rates'!$C$24+'Other Electriciy Rates'!$D$24</f>
        <v>0.0135</v>
      </c>
      <c r="L127" s="356" t="n">
        <f aca="false">+J127*K127</f>
        <v>14.08185</v>
      </c>
      <c r="M127" s="357" t="n">
        <f aca="false">+L127-I127</f>
        <v>-0.0121500000000001</v>
      </c>
      <c r="N127" s="358" t="n">
        <f aca="false">IF(I127=0," ",(+M127/I127))</f>
        <v>-0.000862068965517249</v>
      </c>
      <c r="O127" s="359" t="n">
        <f aca="false">L127/L133</f>
        <v>0.0908374403889924</v>
      </c>
      <c r="P127" s="405"/>
    </row>
    <row r="128" customFormat="false" ht="13.8" hidden="false" customHeight="false" outlineLevel="0" collapsed="false">
      <c r="A128" s="295"/>
      <c r="B128" s="403"/>
      <c r="C128" s="298"/>
      <c r="D128" s="298"/>
      <c r="E128" s="298"/>
      <c r="F128" s="360" t="s">
        <v>204</v>
      </c>
      <c r="G128" s="321" t="n">
        <f aca="false">IF('Other Electriciy Rates'!$L$10*C116&lt;$D$10,'Other Electriciy Rates'!$L$10*C116,$D$10)</f>
        <v>600</v>
      </c>
      <c r="H128" s="361" t="n">
        <f aca="false">'Other Electriciy Rates'!$J$10</f>
        <v>0.065</v>
      </c>
      <c r="I128" s="323" t="n">
        <f aca="false">+G128*H128</f>
        <v>39</v>
      </c>
      <c r="J128" s="321" t="n">
        <f aca="false">IF('Other Electriciy Rates'!$L$24*C116&lt;$D$10,'Other Electriciy Rates'!$L$24*C116,$D$10)</f>
        <v>600</v>
      </c>
      <c r="K128" s="361" t="n">
        <f aca="false">'Other Electriciy Rates'!$J$24</f>
        <v>0.065</v>
      </c>
      <c r="L128" s="325" t="n">
        <f aca="false">+J128*K128</f>
        <v>39</v>
      </c>
      <c r="M128" s="326" t="n">
        <f aca="false">+L128-I128</f>
        <v>0</v>
      </c>
      <c r="N128" s="327" t="n">
        <f aca="false">IF(I128=0," ",(+M128/I128))</f>
        <v>0</v>
      </c>
      <c r="O128" s="328" t="n">
        <f aca="false">L128/L133</f>
        <v>0.251576332312211</v>
      </c>
      <c r="P128" s="405"/>
    </row>
    <row r="129" customFormat="false" ht="14.4" hidden="false" customHeight="false" outlineLevel="0" collapsed="false">
      <c r="A129" s="403"/>
      <c r="B129" s="403"/>
      <c r="C129" s="298"/>
      <c r="D129" s="298"/>
      <c r="E129" s="298"/>
      <c r="F129" s="360" t="s">
        <v>205</v>
      </c>
      <c r="G129" s="362" t="n">
        <f aca="false">IF(G128&lt;$D$10,0,(C116*'Other Electriciy Rates'!$L$10)-G128)</f>
        <v>444</v>
      </c>
      <c r="H129" s="363" t="n">
        <f aca="false">'Other Electriciy Rates'!$K$10</f>
        <v>0.075</v>
      </c>
      <c r="I129" s="364" t="n">
        <f aca="false">+G129*H129</f>
        <v>33.3</v>
      </c>
      <c r="J129" s="362" t="n">
        <f aca="false">IF(J128&lt;$D$10,0,(C116*'Other Electriciy Rates'!$L$24)-J128)</f>
        <v>443.1</v>
      </c>
      <c r="K129" s="363" t="n">
        <f aca="false">'Other Electriciy Rates'!$K$24</f>
        <v>0.075</v>
      </c>
      <c r="L129" s="365" t="n">
        <f aca="false">+J129*K129</f>
        <v>33.2325</v>
      </c>
      <c r="M129" s="366" t="n">
        <f aca="false">+L129-I129</f>
        <v>-0.0675000000000026</v>
      </c>
      <c r="N129" s="367" t="n">
        <f aca="false">IF(I129=0," ",(+M129/I129))</f>
        <v>-0.0020270270270271</v>
      </c>
      <c r="O129" s="368" t="n">
        <f aca="false">L129/L133</f>
        <v>0.214372063168347</v>
      </c>
      <c r="P129" s="295"/>
    </row>
    <row r="130" customFormat="false" ht="14.4" hidden="false" customHeight="false" outlineLevel="0" collapsed="false">
      <c r="B130" s="293"/>
      <c r="C130" s="298"/>
      <c r="D130" s="298"/>
      <c r="E130" s="298"/>
      <c r="F130" s="369" t="s">
        <v>206</v>
      </c>
      <c r="G130" s="370"/>
      <c r="H130" s="371"/>
      <c r="I130" s="372" t="n">
        <f aca="false">SUM(I127:I129)</f>
        <v>86.394</v>
      </c>
      <c r="J130" s="373"/>
      <c r="K130" s="373"/>
      <c r="L130" s="372" t="n">
        <f aca="false">SUM(L127:L129)</f>
        <v>86.31435</v>
      </c>
      <c r="M130" s="372" t="n">
        <f aca="false">SUM(M127:M129)</f>
        <v>-0.0796500000000027</v>
      </c>
      <c r="N130" s="374" t="n">
        <f aca="false">+M130/I130</f>
        <v>-0.000921939023543333</v>
      </c>
      <c r="O130" s="375" t="n">
        <f aca="false">L130/L133</f>
        <v>0.55678583586955</v>
      </c>
      <c r="P130" s="295"/>
    </row>
    <row r="131" customFormat="false" ht="14.4" hidden="false" customHeight="false" outlineLevel="0" collapsed="false">
      <c r="B131" s="293"/>
      <c r="C131" s="298"/>
      <c r="D131" s="298"/>
      <c r="E131" s="298"/>
      <c r="F131" s="342" t="s">
        <v>207</v>
      </c>
      <c r="G131" s="343"/>
      <c r="H131" s="343"/>
      <c r="I131" s="344" t="n">
        <f aca="false">I126+I130</f>
        <v>127.9992</v>
      </c>
      <c r="J131" s="343"/>
      <c r="K131" s="343"/>
      <c r="L131" s="344" t="n">
        <f aca="false">L126+L130</f>
        <v>137.188081323372</v>
      </c>
      <c r="M131" s="344" t="n">
        <f aca="false">M126+M130</f>
        <v>9.1888813233719</v>
      </c>
      <c r="N131" s="345" t="n">
        <f aca="false">+M131/I131</f>
        <v>0.0717885840174931</v>
      </c>
      <c r="O131" s="351" t="n">
        <f aca="false">L131/L133</f>
        <v>0.884955752212389</v>
      </c>
      <c r="P131" s="295"/>
    </row>
    <row r="132" customFormat="false" ht="14.4" hidden="false" customHeight="false" outlineLevel="0" collapsed="false">
      <c r="B132" s="293"/>
      <c r="C132" s="298"/>
      <c r="D132" s="298"/>
      <c r="E132" s="298"/>
      <c r="F132" s="378" t="s">
        <v>208</v>
      </c>
      <c r="G132" s="370"/>
      <c r="H132" s="379" t="n">
        <v>0.05</v>
      </c>
      <c r="I132" s="380" t="n">
        <f aca="false">I131*H132</f>
        <v>6.39996</v>
      </c>
      <c r="J132" s="370"/>
      <c r="K132" s="379" t="n">
        <v>0.13</v>
      </c>
      <c r="L132" s="381" t="n">
        <f aca="false">L131*K132</f>
        <v>17.8344505720384</v>
      </c>
      <c r="M132" s="382" t="n">
        <f aca="false">+L132-I132</f>
        <v>11.4344905720384</v>
      </c>
      <c r="N132" s="383" t="n">
        <f aca="false">IF(I132=0," ",(+M132/I132))</f>
        <v>1.78665031844548</v>
      </c>
      <c r="O132" s="368" t="n">
        <f aca="false">L132/L133</f>
        <v>0.115044247787611</v>
      </c>
      <c r="P132" s="295"/>
    </row>
    <row r="133" customFormat="false" ht="15" hidden="false" customHeight="false" outlineLevel="0" collapsed="false">
      <c r="B133" s="293"/>
      <c r="C133" s="298"/>
      <c r="D133" s="298"/>
      <c r="E133" s="406"/>
      <c r="F133" s="388" t="s">
        <v>209</v>
      </c>
      <c r="G133" s="389"/>
      <c r="H133" s="389"/>
      <c r="I133" s="390" t="n">
        <f aca="false">I131+I132</f>
        <v>134.39916</v>
      </c>
      <c r="J133" s="389"/>
      <c r="K133" s="389"/>
      <c r="L133" s="390" t="n">
        <f aca="false">L131+L132</f>
        <v>155.02253189541</v>
      </c>
      <c r="M133" s="390" t="n">
        <f aca="false">M131+M132</f>
        <v>20.6233718954103</v>
      </c>
      <c r="N133" s="391" t="n">
        <f aca="false">+M133/I133</f>
        <v>0.153448666609302</v>
      </c>
      <c r="O133" s="392" t="n">
        <f aca="false">O131+O132</f>
        <v>1</v>
      </c>
      <c r="P133" s="295"/>
    </row>
    <row r="134" customFormat="false" ht="15" hidden="false" customHeight="false" outlineLevel="0" collapsed="false">
      <c r="B134" s="394"/>
      <c r="C134" s="407"/>
      <c r="D134" s="407"/>
      <c r="E134" s="407"/>
      <c r="F134" s="408"/>
      <c r="G134" s="409"/>
      <c r="H134" s="410"/>
      <c r="I134" s="411"/>
      <c r="J134" s="409"/>
      <c r="K134" s="412"/>
      <c r="L134" s="411"/>
      <c r="M134" s="413"/>
      <c r="N134" s="414"/>
      <c r="O134" s="415"/>
      <c r="P134" s="396"/>
    </row>
    <row r="135" customFormat="false" ht="14.4" hidden="false" customHeight="false" outlineLevel="0" collapsed="false"/>
    <row r="136" customFormat="false" ht="23.4" hidden="false" customHeight="false" outlineLevel="0" collapsed="false">
      <c r="B136" s="290"/>
      <c r="C136" s="398"/>
      <c r="D136" s="398"/>
      <c r="E136" s="398"/>
      <c r="F136" s="398"/>
      <c r="G136" s="398"/>
      <c r="H136" s="398"/>
      <c r="I136" s="398"/>
      <c r="J136" s="398"/>
      <c r="K136" s="398"/>
      <c r="L136" s="398"/>
      <c r="M136" s="398"/>
      <c r="N136" s="398"/>
      <c r="O136" s="398"/>
      <c r="P136" s="292"/>
    </row>
    <row r="137" customFormat="false" ht="23.4" hidden="false" customHeight="false" outlineLevel="0" collapsed="false">
      <c r="B137" s="293"/>
      <c r="C137" s="399" t="s">
        <v>179</v>
      </c>
      <c r="D137" s="399"/>
      <c r="E137" s="399"/>
      <c r="F137" s="399"/>
      <c r="G137" s="399"/>
      <c r="H137" s="399"/>
      <c r="I137" s="399"/>
      <c r="J137" s="399"/>
      <c r="K137" s="399"/>
      <c r="L137" s="399"/>
      <c r="M137" s="399"/>
      <c r="N137" s="399"/>
      <c r="O137" s="399"/>
      <c r="P137" s="295"/>
    </row>
    <row r="138" customFormat="false" ht="24" hidden="false" customHeight="false" outlineLevel="0" collapsed="false">
      <c r="B138" s="293"/>
      <c r="C138" s="400"/>
      <c r="D138" s="400"/>
      <c r="E138" s="400"/>
      <c r="F138" s="400"/>
      <c r="G138" s="400"/>
      <c r="H138" s="400"/>
      <c r="I138" s="400"/>
      <c r="J138" s="400"/>
      <c r="K138" s="400"/>
      <c r="L138" s="400"/>
      <c r="M138" s="400"/>
      <c r="N138" s="400"/>
      <c r="O138" s="400"/>
      <c r="P138" s="295"/>
    </row>
    <row r="139" customFormat="false" ht="21.6" hidden="false" customHeight="false" outlineLevel="0" collapsed="false">
      <c r="B139" s="293"/>
      <c r="C139" s="386"/>
      <c r="D139" s="386"/>
      <c r="E139" s="298"/>
      <c r="F139" s="299"/>
      <c r="G139" s="300" t="s">
        <v>181</v>
      </c>
      <c r="H139" s="300"/>
      <c r="I139" s="300"/>
      <c r="J139" s="300" t="s">
        <v>182</v>
      </c>
      <c r="K139" s="300"/>
      <c r="L139" s="300"/>
      <c r="M139" s="300" t="s">
        <v>183</v>
      </c>
      <c r="N139" s="300"/>
      <c r="O139" s="300"/>
      <c r="P139" s="295"/>
    </row>
    <row r="140" customFormat="false" ht="28.2" hidden="false" customHeight="false" outlineLevel="0" collapsed="false">
      <c r="B140" s="293"/>
      <c r="C140" s="298"/>
      <c r="D140" s="298"/>
      <c r="E140" s="301"/>
      <c r="F140" s="302"/>
      <c r="G140" s="303" t="s">
        <v>184</v>
      </c>
      <c r="H140" s="304" t="s">
        <v>185</v>
      </c>
      <c r="I140" s="305" t="s">
        <v>186</v>
      </c>
      <c r="J140" s="303" t="s">
        <v>184</v>
      </c>
      <c r="K140" s="304" t="s">
        <v>185</v>
      </c>
      <c r="L140" s="305" t="s">
        <v>186</v>
      </c>
      <c r="M140" s="306" t="s">
        <v>187</v>
      </c>
      <c r="N140" s="307" t="s">
        <v>188</v>
      </c>
      <c r="O140" s="308" t="s">
        <v>189</v>
      </c>
      <c r="P140" s="295"/>
    </row>
    <row r="141" customFormat="false" ht="16.2" hidden="false" customHeight="true" outlineLevel="0" collapsed="false">
      <c r="B141" s="293"/>
      <c r="C141" s="309" t="s">
        <v>190</v>
      </c>
      <c r="D141" s="309"/>
      <c r="E141" s="298"/>
      <c r="F141" s="310" t="s">
        <v>191</v>
      </c>
      <c r="G141" s="311"/>
      <c r="H141" s="312"/>
      <c r="I141" s="313" t="n">
        <f aca="false">+'2010 Existing Rates'!$C$8</f>
        <v>11.1</v>
      </c>
      <c r="J141" s="311"/>
      <c r="K141" s="312"/>
      <c r="L141" s="314" t="n">
        <f aca="false">'Rate Schedule (Part 1)'!$E$12</f>
        <v>13.74</v>
      </c>
      <c r="M141" s="315" t="n">
        <f aca="false">+L141-I141</f>
        <v>2.64</v>
      </c>
      <c r="N141" s="316" t="n">
        <f aca="false">IF(I141=0," ",(+M141/I141))</f>
        <v>0.237837837837838</v>
      </c>
      <c r="O141" s="317" t="n">
        <f aca="false">L141/L159</f>
        <v>0.0604707881004075</v>
      </c>
      <c r="P141" s="295"/>
    </row>
    <row r="142" customFormat="false" ht="18" hidden="false" customHeight="false" outlineLevel="0" collapsed="false">
      <c r="B142" s="293"/>
      <c r="C142" s="401" t="n">
        <v>1500</v>
      </c>
      <c r="D142" s="402" t="s">
        <v>25</v>
      </c>
      <c r="E142" s="298"/>
      <c r="F142" s="320" t="s">
        <v>192</v>
      </c>
      <c r="G142" s="321" t="n">
        <f aca="false">+C142</f>
        <v>1500</v>
      </c>
      <c r="H142" s="322" t="n">
        <f aca="false">'2010 Existing Rates'!$B$58</f>
        <v>0.019</v>
      </c>
      <c r="I142" s="323" t="n">
        <f aca="false">+G142*H142</f>
        <v>28.5</v>
      </c>
      <c r="J142" s="321" t="n">
        <f aca="false">+C142</f>
        <v>1500</v>
      </c>
      <c r="K142" s="324" t="n">
        <f aca="false">'Rate Schedule (Part 1)'!$E$13</f>
        <v>0.0235</v>
      </c>
      <c r="L142" s="325" t="n">
        <f aca="false">+J142*K142</f>
        <v>35.25</v>
      </c>
      <c r="M142" s="326" t="n">
        <f aca="false">+L142-I142</f>
        <v>6.75</v>
      </c>
      <c r="N142" s="327" t="n">
        <f aca="false">IF(I142=0," ",(+M142/I142))</f>
        <v>0.236842105263158</v>
      </c>
      <c r="O142" s="328" t="n">
        <f aca="false">L142/L159</f>
        <v>0.155137938903884</v>
      </c>
      <c r="P142" s="295"/>
    </row>
    <row r="143" customFormat="false" ht="17.4" hidden="false" customHeight="false" outlineLevel="0" collapsed="false">
      <c r="B143" s="293"/>
      <c r="C143" s="329"/>
      <c r="D143" s="333"/>
      <c r="E143" s="298"/>
      <c r="F143" s="320" t="s">
        <v>193</v>
      </c>
      <c r="G143" s="331"/>
      <c r="H143" s="332"/>
      <c r="I143" s="323" t="n">
        <v>0</v>
      </c>
      <c r="J143" s="331"/>
      <c r="K143" s="332"/>
      <c r="L143" s="325" t="n">
        <f aca="false">'Rate Schedule (Part 1)'!$E$14</f>
        <v>0.47</v>
      </c>
      <c r="M143" s="326" t="n">
        <f aca="false">+L143-I143</f>
        <v>0.47</v>
      </c>
      <c r="N143" s="327" t="str">
        <f aca="false">IF(I143=0," ",(+M143/I143))</f>
        <v> </v>
      </c>
      <c r="O143" s="328" t="n">
        <f aca="false">L143/L159</f>
        <v>0.00206850585205179</v>
      </c>
      <c r="P143" s="295"/>
    </row>
    <row r="144" customFormat="false" ht="17.4" hidden="false" customHeight="false" outlineLevel="0" collapsed="false">
      <c r="B144" s="293"/>
      <c r="C144" s="329"/>
      <c r="D144" s="333"/>
      <c r="E144" s="298"/>
      <c r="F144" s="320" t="s">
        <v>194</v>
      </c>
      <c r="G144" s="334"/>
      <c r="H144" s="335"/>
      <c r="I144" s="323" t="n">
        <f aca="false">'2010 Existing Rates'!$B$45</f>
        <v>1.63</v>
      </c>
      <c r="J144" s="334"/>
      <c r="K144" s="335"/>
      <c r="L144" s="325" t="n">
        <f aca="false">'Rate Schedule (Part 1)'!$E$15</f>
        <v>1.2</v>
      </c>
      <c r="M144" s="326" t="n">
        <f aca="false">+L144-I144</f>
        <v>-0.43</v>
      </c>
      <c r="N144" s="327" t="n">
        <f aca="false">IF(I144=0," ",(+M144/I144))</f>
        <v>-0.263803680981595</v>
      </c>
      <c r="O144" s="328" t="n">
        <f aca="false">L144/L159</f>
        <v>0.0052812915371535</v>
      </c>
      <c r="P144" s="295"/>
    </row>
    <row r="145" customFormat="false" ht="13.8" hidden="false" customHeight="false" outlineLevel="0" collapsed="false">
      <c r="A145" s="295"/>
      <c r="B145" s="403"/>
      <c r="C145" s="298"/>
      <c r="D145" s="298"/>
      <c r="E145" s="298"/>
      <c r="F145" s="320" t="s">
        <v>195</v>
      </c>
      <c r="G145" s="321" t="n">
        <f aca="false">C142</f>
        <v>1500</v>
      </c>
      <c r="H145" s="322"/>
      <c r="I145" s="336" t="n">
        <f aca="false">+G145*H145</f>
        <v>0</v>
      </c>
      <c r="J145" s="321" t="n">
        <f aca="false">C142</f>
        <v>1500</v>
      </c>
      <c r="K145" s="339" t="n">
        <f aca="false">'Rate Schedule (Part 1)'!$E$16</f>
        <v>0.001</v>
      </c>
      <c r="L145" s="325" t="n">
        <f aca="false">J145*K145</f>
        <v>1.5</v>
      </c>
      <c r="M145" s="326" t="n">
        <f aca="false">+L145-I145</f>
        <v>1.5</v>
      </c>
      <c r="N145" s="327" t="str">
        <f aca="false">IF(I145=0," ",(+M145/I145))</f>
        <v> </v>
      </c>
      <c r="O145" s="328" t="n">
        <f aca="false">L145/L159</f>
        <v>0.00660161442144187</v>
      </c>
      <c r="P145" s="295"/>
    </row>
    <row r="146" customFormat="false" ht="27.6" hidden="false" customHeight="false" outlineLevel="0" collapsed="false">
      <c r="A146" s="295"/>
      <c r="B146" s="403"/>
      <c r="C146" s="298"/>
      <c r="D146" s="298"/>
      <c r="E146" s="298"/>
      <c r="F146" s="320" t="s">
        <v>196</v>
      </c>
      <c r="G146" s="337" t="n">
        <f aca="false">G145</f>
        <v>1500</v>
      </c>
      <c r="H146" s="338" t="n">
        <f aca="false">+'2010 Existing Rates'!$B$21</f>
        <v>-0.0014</v>
      </c>
      <c r="I146" s="336" t="n">
        <f aca="false">+G146*H146</f>
        <v>-2.1</v>
      </c>
      <c r="J146" s="337" t="n">
        <f aca="false">J145</f>
        <v>1500</v>
      </c>
      <c r="K146" s="339" t="n">
        <f aca="false">'Rate Schedule (Part 1)'!$E$17</f>
        <v>-0.00143</v>
      </c>
      <c r="L146" s="325" t="n">
        <f aca="false">J146*K146</f>
        <v>-2.145</v>
      </c>
      <c r="M146" s="326" t="n">
        <f aca="false">+L146-I146</f>
        <v>-0.0449999999999999</v>
      </c>
      <c r="N146" s="327" t="n">
        <f aca="false">IF(I146=0," ",(+M146/I146))</f>
        <v>0.0214285714285714</v>
      </c>
      <c r="O146" s="328" t="n">
        <f aca="false">L146/L159</f>
        <v>-0.00944030862266188</v>
      </c>
      <c r="P146" s="295"/>
    </row>
    <row r="147" customFormat="false" ht="27.6" hidden="false" customHeight="false" outlineLevel="0" collapsed="false">
      <c r="A147" s="295"/>
      <c r="B147" s="403"/>
      <c r="C147" s="298"/>
      <c r="D147" s="298"/>
      <c r="E147" s="298"/>
      <c r="F147" s="320" t="s">
        <v>197</v>
      </c>
      <c r="G147" s="337" t="n">
        <f aca="false">G146</f>
        <v>1500</v>
      </c>
      <c r="H147" s="338"/>
      <c r="I147" s="336" t="n">
        <f aca="false">+G147*H147</f>
        <v>0</v>
      </c>
      <c r="J147" s="337" t="n">
        <f aca="false">J146</f>
        <v>1500</v>
      </c>
      <c r="K147" s="339" t="n">
        <f aca="false">'Rate Schedule (Part 1)'!$E$18</f>
        <v>0.000827751861838097</v>
      </c>
      <c r="L147" s="325" t="n">
        <f aca="false">J147*K147</f>
        <v>1.24162779275714</v>
      </c>
      <c r="M147" s="326" t="n">
        <f aca="false">+L147-I147</f>
        <v>1.24162779275714</v>
      </c>
      <c r="N147" s="327" t="str">
        <f aca="false">IF(I147=0," ",(+M147/I147))</f>
        <v> </v>
      </c>
      <c r="O147" s="328" t="n">
        <f aca="false">L147/L159</f>
        <v>0.00546449862848574</v>
      </c>
      <c r="P147" s="295"/>
    </row>
    <row r="148" customFormat="false" ht="27.6" hidden="false" customHeight="false" outlineLevel="0" collapsed="false">
      <c r="A148" s="295"/>
      <c r="B148" s="403"/>
      <c r="C148" s="298"/>
      <c r="D148" s="298"/>
      <c r="E148" s="298"/>
      <c r="F148" s="320" t="s">
        <v>198</v>
      </c>
      <c r="G148" s="337" t="n">
        <f aca="false">G147</f>
        <v>1500</v>
      </c>
      <c r="H148" s="338"/>
      <c r="I148" s="336" t="n">
        <f aca="false">+G148*H148</f>
        <v>0</v>
      </c>
      <c r="J148" s="337" t="n">
        <f aca="false">J147</f>
        <v>1500</v>
      </c>
      <c r="K148" s="339" t="n">
        <f aca="false">'Rate Schedule (Part 1)'!$E$19</f>
        <v>0.000388647877562815</v>
      </c>
      <c r="L148" s="325" t="n">
        <f aca="false">J148*K148</f>
        <v>0.582971816344222</v>
      </c>
      <c r="M148" s="326" t="n">
        <f aca="false">+L148-I148</f>
        <v>0.582971816344222</v>
      </c>
      <c r="N148" s="327" t="str">
        <f aca="false">IF(I148=0," ",(+M148/I148))</f>
        <v> </v>
      </c>
      <c r="O148" s="328" t="n">
        <f aca="false">L148/L159</f>
        <v>0.00256570343338145</v>
      </c>
      <c r="P148" s="295"/>
    </row>
    <row r="149" customFormat="false" ht="28.2" hidden="false" customHeight="false" outlineLevel="0" collapsed="false">
      <c r="A149" s="295"/>
      <c r="B149" s="403"/>
      <c r="C149" s="298"/>
      <c r="D149" s="298"/>
      <c r="E149" s="298"/>
      <c r="F149" s="320" t="s">
        <v>199</v>
      </c>
      <c r="G149" s="337" t="n">
        <f aca="false">G148</f>
        <v>1500</v>
      </c>
      <c r="H149" s="338"/>
      <c r="I149" s="336" t="n">
        <f aca="false">+G149*H149</f>
        <v>0</v>
      </c>
      <c r="J149" s="340" t="n">
        <f aca="false">+C142</f>
        <v>1500</v>
      </c>
      <c r="K149" s="339" t="n">
        <f aca="false">'Rate Schedule (Part 1)'!$E$20</f>
        <v>1.54500686840077E-005</v>
      </c>
      <c r="L149" s="325" t="n">
        <f aca="false">J149*K149</f>
        <v>0.0231751030260115</v>
      </c>
      <c r="M149" s="326" t="n">
        <f aca="false">+L149-I149</f>
        <v>0.0231751030260115</v>
      </c>
      <c r="N149" s="327" t="str">
        <f aca="false">IF(I149=0," ",(+M149/I149))</f>
        <v> </v>
      </c>
      <c r="O149" s="328" t="n">
        <f aca="false">L149/L159</f>
        <v>0.000101995396236612</v>
      </c>
      <c r="P149" s="405"/>
    </row>
    <row r="150" customFormat="false" ht="14.4" hidden="false" customHeight="false" outlineLevel="0" collapsed="false">
      <c r="A150" s="295"/>
      <c r="F150" s="342" t="s">
        <v>200</v>
      </c>
      <c r="G150" s="343"/>
      <c r="H150" s="343"/>
      <c r="I150" s="344" t="n">
        <f aca="false">SUM(I141:I149)</f>
        <v>39.13</v>
      </c>
      <c r="J150" s="343"/>
      <c r="K150" s="343"/>
      <c r="L150" s="344" t="n">
        <f aca="false">SUM(L141:L149)</f>
        <v>51.8627747121274</v>
      </c>
      <c r="M150" s="344" t="n">
        <f aca="false">SUM(M141:M149)</f>
        <v>12.7327747121274</v>
      </c>
      <c r="N150" s="345" t="n">
        <f aca="false">+M150/I150</f>
        <v>0.325396747051556</v>
      </c>
      <c r="O150" s="346" t="n">
        <f aca="false">L150/L159</f>
        <v>0.228252027650381</v>
      </c>
      <c r="P150" s="405"/>
    </row>
    <row r="151" customFormat="false" ht="14.4" hidden="false" customHeight="false" outlineLevel="0" collapsed="false">
      <c r="A151" s="295"/>
      <c r="F151" s="320" t="s">
        <v>201</v>
      </c>
      <c r="G151" s="347" t="n">
        <f aca="false">C142*'Other Electriciy Rates'!$L$10</f>
        <v>1566</v>
      </c>
      <c r="H151" s="348" t="n">
        <f aca="false">'Other Electriciy Rates'!$B$10</f>
        <v>0.0108</v>
      </c>
      <c r="I151" s="323" t="n">
        <f aca="false">+G151*H151</f>
        <v>16.9128</v>
      </c>
      <c r="J151" s="347" t="n">
        <f aca="false">'BILL IMPACTS'!C142*'Other Electriciy Rates'!$L$24</f>
        <v>1564.65</v>
      </c>
      <c r="K151" s="397" t="n">
        <f aca="false">'Other Electriciy Rates'!$B$24</f>
        <v>0.0107006821160838</v>
      </c>
      <c r="L151" s="323" t="n">
        <f aca="false">+J151*K151</f>
        <v>16.7428222729305</v>
      </c>
      <c r="M151" s="349" t="n">
        <f aca="false">+L151-I151</f>
        <v>-0.169977727069526</v>
      </c>
      <c r="N151" s="350" t="n">
        <f aca="false">IF(I151=0," ",(+M151/I151))</f>
        <v>-0.0100502416554045</v>
      </c>
      <c r="O151" s="317" t="n">
        <f aca="false">L151/L159</f>
        <v>0.073686437981744</v>
      </c>
      <c r="P151" s="405"/>
    </row>
    <row r="152" customFormat="false" ht="14.4" hidden="false" customHeight="false" outlineLevel="0" collapsed="false">
      <c r="A152" s="295"/>
      <c r="F152" s="342" t="s">
        <v>202</v>
      </c>
      <c r="G152" s="343"/>
      <c r="H152" s="343"/>
      <c r="I152" s="344" t="n">
        <f aca="false">I150+I151</f>
        <v>56.0428</v>
      </c>
      <c r="J152" s="343"/>
      <c r="K152" s="343"/>
      <c r="L152" s="344" t="n">
        <f aca="false">L150+L151</f>
        <v>68.6055969850578</v>
      </c>
      <c r="M152" s="344" t="n">
        <f aca="false">M150+M151</f>
        <v>12.5627969850579</v>
      </c>
      <c r="N152" s="345" t="n">
        <f aca="false">+M152/I152</f>
        <v>0.224164334848684</v>
      </c>
      <c r="O152" s="351" t="n">
        <f aca="false">L152/L159</f>
        <v>0.301938465632125</v>
      </c>
      <c r="P152" s="405"/>
    </row>
    <row r="153" customFormat="false" ht="13.8" hidden="false" customHeight="false" outlineLevel="0" collapsed="false">
      <c r="A153" s="295"/>
      <c r="F153" s="352" t="s">
        <v>203</v>
      </c>
      <c r="G153" s="353" t="n">
        <f aca="false">+'Other Electriciy Rates'!$L$10*C142</f>
        <v>1566</v>
      </c>
      <c r="H153" s="354" t="n">
        <f aca="false">'Other Electriciy Rates'!$C$10+'Other Electriciy Rates'!$D$10</f>
        <v>0.0135</v>
      </c>
      <c r="I153" s="355" t="n">
        <f aca="false">+G153*H153</f>
        <v>21.141</v>
      </c>
      <c r="J153" s="353" t="n">
        <f aca="false">J151</f>
        <v>1564.65</v>
      </c>
      <c r="K153" s="354" t="n">
        <f aca="false">'Other Electriciy Rates'!$C$24+'Other Electriciy Rates'!$D$24</f>
        <v>0.0135</v>
      </c>
      <c r="L153" s="356" t="n">
        <f aca="false">+J153*K153</f>
        <v>21.122775</v>
      </c>
      <c r="M153" s="357" t="n">
        <f aca="false">+L153-I153</f>
        <v>-0.018225000000001</v>
      </c>
      <c r="N153" s="358" t="n">
        <f aca="false">IF(I153=0," ",(+M153/I153))</f>
        <v>-0.000862068965517291</v>
      </c>
      <c r="O153" s="359" t="n">
        <f aca="false">L153/L159</f>
        <v>0.0929629440405812</v>
      </c>
      <c r="P153" s="405"/>
    </row>
    <row r="154" customFormat="false" ht="13.8" hidden="false" customHeight="false" outlineLevel="0" collapsed="false">
      <c r="A154" s="295"/>
      <c r="B154" s="403"/>
      <c r="C154" s="298"/>
      <c r="D154" s="298"/>
      <c r="E154" s="298"/>
      <c r="F154" s="360" t="s">
        <v>204</v>
      </c>
      <c r="G154" s="321" t="n">
        <f aca="false">IF('Other Electriciy Rates'!$L$10*C142&lt;$D$10,'Other Electriciy Rates'!$L$10*C142,$D$10)</f>
        <v>600</v>
      </c>
      <c r="H154" s="361" t="n">
        <f aca="false">'Other Electriciy Rates'!$J$10</f>
        <v>0.065</v>
      </c>
      <c r="I154" s="323" t="n">
        <f aca="false">+G154*H154</f>
        <v>39</v>
      </c>
      <c r="J154" s="321" t="n">
        <f aca="false">IF('Other Electriciy Rates'!$L$24*C142&lt;$D$10,'Other Electriciy Rates'!$L$24*C142,$D$10)</f>
        <v>600</v>
      </c>
      <c r="K154" s="361" t="n">
        <f aca="false">'Other Electriciy Rates'!$J$24</f>
        <v>0.065</v>
      </c>
      <c r="L154" s="325" t="n">
        <f aca="false">+J154*K154</f>
        <v>39</v>
      </c>
      <c r="M154" s="326" t="n">
        <f aca="false">+L154-I154</f>
        <v>0</v>
      </c>
      <c r="N154" s="327" t="n">
        <f aca="false">IF(I154=0," ",(+M154/I154))</f>
        <v>0</v>
      </c>
      <c r="O154" s="328" t="n">
        <f aca="false">L154/L159</f>
        <v>0.171641974957489</v>
      </c>
      <c r="P154" s="405"/>
    </row>
    <row r="155" customFormat="false" ht="14.4" hidden="false" customHeight="false" outlineLevel="0" collapsed="false">
      <c r="A155" s="403"/>
      <c r="B155" s="403"/>
      <c r="C155" s="298"/>
      <c r="D155" s="298"/>
      <c r="E155" s="298"/>
      <c r="F155" s="360" t="s">
        <v>205</v>
      </c>
      <c r="G155" s="362" t="n">
        <f aca="false">IF(G154&lt;$D$10,0,(C142*'Other Electriciy Rates'!$L$10)-G154)</f>
        <v>966</v>
      </c>
      <c r="H155" s="363" t="n">
        <f aca="false">'Other Electriciy Rates'!$K$10</f>
        <v>0.075</v>
      </c>
      <c r="I155" s="364" t="n">
        <f aca="false">+G155*H155</f>
        <v>72.45</v>
      </c>
      <c r="J155" s="362" t="n">
        <f aca="false">IF(J154&lt;$D$10,0,(C142*'Other Electriciy Rates'!$L$24)-J154)</f>
        <v>964.65</v>
      </c>
      <c r="K155" s="363" t="n">
        <f aca="false">'Other Electriciy Rates'!$K$24</f>
        <v>0.075</v>
      </c>
      <c r="L155" s="365" t="n">
        <f aca="false">+J155*K155</f>
        <v>72.34875</v>
      </c>
      <c r="M155" s="366" t="n">
        <f aca="false">+L155-I155</f>
        <v>-0.101250000000022</v>
      </c>
      <c r="N155" s="367" t="n">
        <f aca="false">IF(I155=0," ",(+M155/I155))</f>
        <v>-0.00139751552795061</v>
      </c>
      <c r="O155" s="368" t="n">
        <f aca="false">L155/L159</f>
        <v>0.318412367582195</v>
      </c>
      <c r="P155" s="295"/>
    </row>
    <row r="156" customFormat="false" ht="14.4" hidden="false" customHeight="false" outlineLevel="0" collapsed="false">
      <c r="B156" s="293"/>
      <c r="C156" s="298"/>
      <c r="D156" s="298"/>
      <c r="E156" s="298"/>
      <c r="F156" s="369" t="s">
        <v>206</v>
      </c>
      <c r="G156" s="370"/>
      <c r="H156" s="371"/>
      <c r="I156" s="372" t="n">
        <f aca="false">SUM(I153:I155)</f>
        <v>132.591</v>
      </c>
      <c r="J156" s="373"/>
      <c r="K156" s="373"/>
      <c r="L156" s="372" t="n">
        <f aca="false">SUM(L153:L155)</f>
        <v>132.471525</v>
      </c>
      <c r="M156" s="372" t="n">
        <f aca="false">SUM(M153:M155)</f>
        <v>-0.119475000000023</v>
      </c>
      <c r="N156" s="374" t="n">
        <f aca="false">+M156/I156</f>
        <v>-0.000901079258773391</v>
      </c>
      <c r="O156" s="375" t="n">
        <f aca="false">L156/L159</f>
        <v>0.583017286580265</v>
      </c>
      <c r="P156" s="295"/>
    </row>
    <row r="157" customFormat="false" ht="14.4" hidden="false" customHeight="false" outlineLevel="0" collapsed="false">
      <c r="B157" s="293"/>
      <c r="C157" s="298"/>
      <c r="D157" s="298"/>
      <c r="E157" s="298"/>
      <c r="F157" s="342" t="s">
        <v>207</v>
      </c>
      <c r="G157" s="343"/>
      <c r="H157" s="343"/>
      <c r="I157" s="344" t="n">
        <f aca="false">I152+I156</f>
        <v>188.6338</v>
      </c>
      <c r="J157" s="343"/>
      <c r="K157" s="343"/>
      <c r="L157" s="344" t="n">
        <f aca="false">L152+L156</f>
        <v>201.077121985058</v>
      </c>
      <c r="M157" s="344" t="n">
        <f aca="false">M152+M156</f>
        <v>12.4433219850578</v>
      </c>
      <c r="N157" s="345" t="n">
        <f aca="false">+M157/I157</f>
        <v>0.065965494969925</v>
      </c>
      <c r="O157" s="351" t="n">
        <f aca="false">L157/L159</f>
        <v>0.884955752212389</v>
      </c>
      <c r="P157" s="295"/>
    </row>
    <row r="158" customFormat="false" ht="14.4" hidden="false" customHeight="false" outlineLevel="0" collapsed="false">
      <c r="B158" s="293"/>
      <c r="C158" s="298"/>
      <c r="D158" s="298"/>
      <c r="E158" s="298"/>
      <c r="F158" s="378" t="s">
        <v>208</v>
      </c>
      <c r="G158" s="370"/>
      <c r="H158" s="379" t="n">
        <v>0.05</v>
      </c>
      <c r="I158" s="380" t="n">
        <f aca="false">I157*H158</f>
        <v>9.43169</v>
      </c>
      <c r="J158" s="370"/>
      <c r="K158" s="379" t="n">
        <v>0.13</v>
      </c>
      <c r="L158" s="381" t="n">
        <f aca="false">L157*K158</f>
        <v>26.1400258580575</v>
      </c>
      <c r="M158" s="382" t="n">
        <f aca="false">+L158-I158</f>
        <v>16.7083358580575</v>
      </c>
      <c r="N158" s="383" t="n">
        <f aca="false">IF(I158=0," ",(+M158/I158))</f>
        <v>1.7715102869218</v>
      </c>
      <c r="O158" s="368" t="n">
        <f aca="false">L158/L159</f>
        <v>0.115044247787611</v>
      </c>
      <c r="P158" s="295"/>
    </row>
    <row r="159" customFormat="false" ht="15" hidden="false" customHeight="false" outlineLevel="0" collapsed="false">
      <c r="B159" s="293"/>
      <c r="C159" s="298"/>
      <c r="D159" s="298"/>
      <c r="E159" s="406"/>
      <c r="F159" s="388" t="s">
        <v>209</v>
      </c>
      <c r="G159" s="389"/>
      <c r="H159" s="389"/>
      <c r="I159" s="390" t="n">
        <f aca="false">I157+I158</f>
        <v>198.06549</v>
      </c>
      <c r="J159" s="389"/>
      <c r="K159" s="389"/>
      <c r="L159" s="390" t="n">
        <f aca="false">L157+L158</f>
        <v>227.217147843115</v>
      </c>
      <c r="M159" s="390" t="n">
        <f aca="false">M157+M158</f>
        <v>29.1516578431153</v>
      </c>
      <c r="N159" s="391" t="n">
        <f aca="false">+M159/I159</f>
        <v>0.1471819136343</v>
      </c>
      <c r="O159" s="392" t="n">
        <f aca="false">O157+O158</f>
        <v>1</v>
      </c>
      <c r="P159" s="295"/>
    </row>
    <row r="160" customFormat="false" ht="15" hidden="false" customHeight="false" outlineLevel="0" collapsed="false">
      <c r="B160" s="394"/>
      <c r="C160" s="407"/>
      <c r="D160" s="407"/>
      <c r="E160" s="407"/>
      <c r="F160" s="408"/>
      <c r="G160" s="409"/>
      <c r="H160" s="410"/>
      <c r="I160" s="411"/>
      <c r="J160" s="409"/>
      <c r="K160" s="412"/>
      <c r="L160" s="411"/>
      <c r="M160" s="413"/>
      <c r="N160" s="414"/>
      <c r="O160" s="415"/>
      <c r="P160" s="396"/>
    </row>
    <row r="161" customFormat="false" ht="15" hidden="false" customHeight="false" outlineLevel="0" collapsed="false">
      <c r="B161" s="403"/>
      <c r="C161" s="298"/>
      <c r="D161" s="298"/>
      <c r="E161" s="298"/>
      <c r="F161" s="416"/>
      <c r="G161" s="417"/>
      <c r="H161" s="418"/>
      <c r="I161" s="419"/>
      <c r="J161" s="417"/>
      <c r="K161" s="420"/>
      <c r="L161" s="419"/>
      <c r="M161" s="421"/>
      <c r="N161" s="422"/>
      <c r="O161" s="423"/>
      <c r="P161" s="403"/>
    </row>
    <row r="162" customFormat="false" ht="23.4" hidden="false" customHeight="false" outlineLevel="0" collapsed="false">
      <c r="B162" s="290"/>
      <c r="C162" s="398"/>
      <c r="D162" s="398"/>
      <c r="E162" s="398"/>
      <c r="F162" s="398"/>
      <c r="G162" s="398"/>
      <c r="H162" s="398"/>
      <c r="I162" s="398"/>
      <c r="J162" s="398"/>
      <c r="K162" s="398"/>
      <c r="L162" s="398"/>
      <c r="M162" s="398"/>
      <c r="N162" s="398"/>
      <c r="O162" s="398"/>
      <c r="P162" s="292"/>
    </row>
    <row r="163" customFormat="false" ht="23.4" hidden="false" customHeight="false" outlineLevel="0" collapsed="false">
      <c r="B163" s="293"/>
      <c r="C163" s="399" t="s">
        <v>210</v>
      </c>
      <c r="D163" s="399"/>
      <c r="E163" s="399"/>
      <c r="F163" s="399"/>
      <c r="G163" s="399"/>
      <c r="H163" s="399"/>
      <c r="I163" s="399"/>
      <c r="J163" s="399"/>
      <c r="K163" s="399"/>
      <c r="L163" s="399"/>
      <c r="M163" s="399"/>
      <c r="N163" s="399"/>
      <c r="O163" s="399"/>
      <c r="P163" s="295"/>
    </row>
    <row r="164" customFormat="false" ht="24" hidden="false" customHeight="false" outlineLevel="0" collapsed="false">
      <c r="B164" s="293"/>
      <c r="C164" s="400"/>
      <c r="D164" s="400"/>
      <c r="E164" s="400"/>
      <c r="F164" s="400"/>
      <c r="G164" s="400"/>
      <c r="H164" s="400"/>
      <c r="I164" s="400"/>
      <c r="J164" s="400"/>
      <c r="K164" s="400"/>
      <c r="L164" s="400"/>
      <c r="M164" s="400"/>
      <c r="N164" s="400"/>
      <c r="O164" s="400"/>
      <c r="P164" s="295"/>
    </row>
    <row r="165" customFormat="false" ht="21.6" hidden="false" customHeight="false" outlineLevel="0" collapsed="false">
      <c r="B165" s="293"/>
      <c r="C165" s="296" t="s">
        <v>180</v>
      </c>
      <c r="D165" s="297" t="n">
        <v>750</v>
      </c>
      <c r="E165" s="298"/>
      <c r="F165" s="299"/>
      <c r="G165" s="300" t="s">
        <v>181</v>
      </c>
      <c r="H165" s="300"/>
      <c r="I165" s="300"/>
      <c r="J165" s="300" t="s">
        <v>182</v>
      </c>
      <c r="K165" s="300"/>
      <c r="L165" s="300"/>
      <c r="M165" s="300" t="s">
        <v>183</v>
      </c>
      <c r="N165" s="300"/>
      <c r="O165" s="300"/>
      <c r="P165" s="295"/>
    </row>
    <row r="166" customFormat="false" ht="28.2" hidden="false" customHeight="false" outlineLevel="0" collapsed="false">
      <c r="B166" s="293"/>
      <c r="C166" s="298"/>
      <c r="D166" s="298"/>
      <c r="E166" s="301"/>
      <c r="F166" s="302"/>
      <c r="G166" s="303" t="s">
        <v>184</v>
      </c>
      <c r="H166" s="304" t="s">
        <v>185</v>
      </c>
      <c r="I166" s="305" t="s">
        <v>186</v>
      </c>
      <c r="J166" s="303" t="s">
        <v>184</v>
      </c>
      <c r="K166" s="304" t="s">
        <v>185</v>
      </c>
      <c r="L166" s="305" t="s">
        <v>186</v>
      </c>
      <c r="M166" s="306" t="s">
        <v>187</v>
      </c>
      <c r="N166" s="307" t="s">
        <v>188</v>
      </c>
      <c r="O166" s="308" t="s">
        <v>189</v>
      </c>
      <c r="P166" s="295"/>
    </row>
    <row r="167" customFormat="false" ht="16.2" hidden="false" customHeight="true" outlineLevel="0" collapsed="false">
      <c r="B167" s="293"/>
      <c r="C167" s="309" t="s">
        <v>190</v>
      </c>
      <c r="D167" s="309"/>
      <c r="E167" s="298"/>
      <c r="F167" s="310" t="s">
        <v>191</v>
      </c>
      <c r="G167" s="311"/>
      <c r="H167" s="312"/>
      <c r="I167" s="313" t="n">
        <f aca="false">'2010 Existing Rates'!$C$9</f>
        <v>21.45</v>
      </c>
      <c r="J167" s="311"/>
      <c r="K167" s="312"/>
      <c r="L167" s="314" t="n">
        <f aca="false">'Rate Schedule (Part 1)'!$E$23</f>
        <v>28.42</v>
      </c>
      <c r="M167" s="315" t="n">
        <f aca="false">+L167-I167</f>
        <v>6.97</v>
      </c>
      <c r="N167" s="316" t="n">
        <f aca="false">IF(I167=0," ",(+M167/I167))</f>
        <v>0.324941724941725</v>
      </c>
      <c r="O167" s="317" t="n">
        <f aca="false">L167/L185</f>
        <v>0.17933382364393</v>
      </c>
      <c r="P167" s="295"/>
    </row>
    <row r="168" customFormat="false" ht="18" hidden="false" customHeight="false" outlineLevel="0" collapsed="false">
      <c r="B168" s="293"/>
      <c r="C168" s="401" t="n">
        <v>1000</v>
      </c>
      <c r="D168" s="402" t="s">
        <v>25</v>
      </c>
      <c r="E168" s="298"/>
      <c r="F168" s="320" t="s">
        <v>192</v>
      </c>
      <c r="G168" s="321" t="n">
        <f aca="false">+C168</f>
        <v>1000</v>
      </c>
      <c r="H168" s="322" t="n">
        <f aca="false">'2010 Existing Rates'!$E$9</f>
        <v>0.0123</v>
      </c>
      <c r="I168" s="323" t="n">
        <f aca="false">+G168*H168</f>
        <v>12.3</v>
      </c>
      <c r="J168" s="321" t="n">
        <f aca="false">+C168</f>
        <v>1000</v>
      </c>
      <c r="K168" s="324" t="n">
        <f aca="false">'Rate Schedule (Part 1)'!$E$24</f>
        <v>0.0163</v>
      </c>
      <c r="L168" s="325" t="n">
        <f aca="false">+J168*K168</f>
        <v>16.3</v>
      </c>
      <c r="M168" s="326" t="n">
        <f aca="false">+L168-I168</f>
        <v>4</v>
      </c>
      <c r="N168" s="327" t="n">
        <f aca="false">IF(I168=0," ",(+M168/I168))</f>
        <v>0.32520325203252</v>
      </c>
      <c r="O168" s="328" t="n">
        <f aca="false">L168/L185</f>
        <v>0.102855078303873</v>
      </c>
      <c r="P168" s="295"/>
    </row>
    <row r="169" customFormat="false" ht="17.4" hidden="false" customHeight="false" outlineLevel="0" collapsed="false">
      <c r="B169" s="293"/>
      <c r="C169" s="329"/>
      <c r="D169" s="333"/>
      <c r="E169" s="298"/>
      <c r="F169" s="320" t="s">
        <v>193</v>
      </c>
      <c r="G169" s="331"/>
      <c r="H169" s="332"/>
      <c r="I169" s="323" t="n">
        <v>0</v>
      </c>
      <c r="J169" s="331"/>
      <c r="K169" s="332"/>
      <c r="L169" s="325" t="n">
        <f aca="false">'Rate Schedule (Part 1)'!$E$25</f>
        <v>0.47</v>
      </c>
      <c r="M169" s="326" t="n">
        <f aca="false">+L169-I169</f>
        <v>0.47</v>
      </c>
      <c r="N169" s="327" t="str">
        <f aca="false">IF(I169=0," ",(+M169/I169))</f>
        <v> </v>
      </c>
      <c r="O169" s="328" t="n">
        <f aca="false">L169/L185</f>
        <v>0.00296575992655339</v>
      </c>
      <c r="P169" s="295"/>
    </row>
    <row r="170" customFormat="false" ht="17.4" hidden="false" customHeight="false" outlineLevel="0" collapsed="false">
      <c r="B170" s="293"/>
      <c r="C170" s="329"/>
      <c r="D170" s="333"/>
      <c r="E170" s="298"/>
      <c r="F170" s="320" t="s">
        <v>194</v>
      </c>
      <c r="G170" s="334"/>
      <c r="H170" s="335"/>
      <c r="I170" s="323" t="n">
        <f aca="false">'2010 Existing Rates'!$B$46</f>
        <v>1.63</v>
      </c>
      <c r="J170" s="334"/>
      <c r="K170" s="335"/>
      <c r="L170" s="325" t="n">
        <f aca="false">'Rate Schedule (Part 1)'!$E$26</f>
        <v>1.2</v>
      </c>
      <c r="M170" s="326" t="n">
        <f aca="false">+L170-I170</f>
        <v>-0.43</v>
      </c>
      <c r="N170" s="327" t="n">
        <f aca="false">IF(I170=0," ",(+M170/I170))</f>
        <v>-0.263803680981595</v>
      </c>
      <c r="O170" s="328" t="n">
        <f aca="false">L170/L185</f>
        <v>0.00757215300396609</v>
      </c>
      <c r="P170" s="295"/>
    </row>
    <row r="171" customFormat="false" ht="13.8" hidden="false" customHeight="false" outlineLevel="0" collapsed="false">
      <c r="A171" s="295"/>
      <c r="B171" s="403"/>
      <c r="C171" s="298"/>
      <c r="D171" s="298"/>
      <c r="E171" s="298"/>
      <c r="F171" s="320" t="s">
        <v>195</v>
      </c>
      <c r="G171" s="321" t="n">
        <f aca="false">C168</f>
        <v>1000</v>
      </c>
      <c r="H171" s="322"/>
      <c r="I171" s="336" t="n">
        <f aca="false">+G171*H171</f>
        <v>0</v>
      </c>
      <c r="J171" s="321" t="n">
        <f aca="false">C168</f>
        <v>1000</v>
      </c>
      <c r="K171" s="324" t="n">
        <f aca="false">'Rate Schedule (Part 1)'!$E$27</f>
        <v>0.0003</v>
      </c>
      <c r="L171" s="325" t="n">
        <f aca="false">J171*K171</f>
        <v>0.3</v>
      </c>
      <c r="M171" s="326" t="n">
        <f aca="false">+L171-I171</f>
        <v>0.3</v>
      </c>
      <c r="N171" s="327" t="str">
        <f aca="false">IF(I171=0," ",(+M171/I171))</f>
        <v> </v>
      </c>
      <c r="O171" s="328" t="n">
        <f aca="false">L171/L185</f>
        <v>0.00189303825099152</v>
      </c>
      <c r="P171" s="295"/>
    </row>
    <row r="172" customFormat="false" ht="27.6" hidden="false" customHeight="false" outlineLevel="0" collapsed="false">
      <c r="A172" s="295"/>
      <c r="B172" s="403"/>
      <c r="C172" s="298"/>
      <c r="D172" s="298"/>
      <c r="E172" s="298"/>
      <c r="F172" s="320" t="s">
        <v>196</v>
      </c>
      <c r="G172" s="337" t="n">
        <f aca="false">G171</f>
        <v>1000</v>
      </c>
      <c r="H172" s="338" t="n">
        <f aca="false">+'2010 Existing Rates'!$B$22</f>
        <v>-0.0014</v>
      </c>
      <c r="I172" s="336" t="n">
        <f aca="false">+G172*H172</f>
        <v>-1.4</v>
      </c>
      <c r="J172" s="337" t="n">
        <f aca="false">J171</f>
        <v>1000</v>
      </c>
      <c r="K172" s="324" t="n">
        <f aca="false">'Rate Schedule (Part 1)'!$E$28</f>
        <v>-0.00143</v>
      </c>
      <c r="L172" s="325" t="n">
        <f aca="false">J172*K172</f>
        <v>-1.43</v>
      </c>
      <c r="M172" s="326" t="n">
        <f aca="false">+L172-I172</f>
        <v>-0.0300000000000003</v>
      </c>
      <c r="N172" s="327" t="n">
        <f aca="false">IF(I172=0," ",(+M172/I172))</f>
        <v>0.0214285714285716</v>
      </c>
      <c r="O172" s="328" t="n">
        <f aca="false">L172/L185</f>
        <v>-0.00902348232972626</v>
      </c>
      <c r="P172" s="295"/>
    </row>
    <row r="173" customFormat="false" ht="27.6" hidden="false" customHeight="false" outlineLevel="0" collapsed="false">
      <c r="A173" s="295"/>
      <c r="B173" s="403"/>
      <c r="C173" s="298"/>
      <c r="D173" s="298"/>
      <c r="E173" s="298"/>
      <c r="F173" s="320" t="s">
        <v>197</v>
      </c>
      <c r="G173" s="337" t="n">
        <f aca="false">G172</f>
        <v>1000</v>
      </c>
      <c r="H173" s="338"/>
      <c r="I173" s="336" t="n">
        <f aca="false">+G173*H173</f>
        <v>0</v>
      </c>
      <c r="J173" s="337" t="n">
        <f aca="false">J172</f>
        <v>1000</v>
      </c>
      <c r="K173" s="324" t="n">
        <f aca="false">'Rate Schedule (Part 1)'!$E$29</f>
        <v>0.000222138791977524</v>
      </c>
      <c r="L173" s="325" t="n">
        <f aca="false">J173*K173</f>
        <v>0.222138791977524</v>
      </c>
      <c r="M173" s="326" t="n">
        <f aca="false">+L173-I173</f>
        <v>0.222138791977524</v>
      </c>
      <c r="N173" s="327" t="str">
        <f aca="false">IF(I173=0," ",(+M173/I173))</f>
        <v> </v>
      </c>
      <c r="O173" s="328" t="n">
        <f aca="false">L173/L185</f>
        <v>0.00140172410080834</v>
      </c>
      <c r="P173" s="295"/>
    </row>
    <row r="174" customFormat="false" ht="27.6" hidden="false" customHeight="false" outlineLevel="0" collapsed="false">
      <c r="A174" s="295"/>
      <c r="B174" s="403"/>
      <c r="C174" s="298"/>
      <c r="D174" s="298"/>
      <c r="E174" s="298"/>
      <c r="F174" s="320" t="s">
        <v>198</v>
      </c>
      <c r="G174" s="337" t="n">
        <f aca="false">G173</f>
        <v>1000</v>
      </c>
      <c r="H174" s="338"/>
      <c r="I174" s="336" t="n">
        <f aca="false">+G174*H174</f>
        <v>0</v>
      </c>
      <c r="J174" s="337" t="n">
        <f aca="false">J173</f>
        <v>1000</v>
      </c>
      <c r="K174" s="324" t="n">
        <f aca="false">'Rate Schedule (Part 1)'!$E$30</f>
        <v>0.000388647860628768</v>
      </c>
      <c r="L174" s="325" t="n">
        <f aca="false">J174*K174</f>
        <v>0.388647860628768</v>
      </c>
      <c r="M174" s="326" t="n">
        <f aca="false">+L174-I174</f>
        <v>0.388647860628768</v>
      </c>
      <c r="N174" s="327" t="str">
        <f aca="false">IF(I174=0," ",(+M174/I174))</f>
        <v> </v>
      </c>
      <c r="O174" s="328" t="n">
        <f aca="false">L174/L185</f>
        <v>0.00245241755445427</v>
      </c>
      <c r="P174" s="295"/>
    </row>
    <row r="175" customFormat="false" ht="28.2" hidden="false" customHeight="false" outlineLevel="0" collapsed="false">
      <c r="A175" s="295"/>
      <c r="B175" s="403"/>
      <c r="C175" s="298"/>
      <c r="D175" s="298"/>
      <c r="E175" s="298"/>
      <c r="F175" s="320" t="s">
        <v>199</v>
      </c>
      <c r="G175" s="337" t="n">
        <f aca="false">G174</f>
        <v>1000</v>
      </c>
      <c r="H175" s="338"/>
      <c r="I175" s="336" t="n">
        <f aca="false">+G175*H175</f>
        <v>0</v>
      </c>
      <c r="J175" s="340" t="n">
        <f aca="false">+C168</f>
        <v>1000</v>
      </c>
      <c r="K175" s="324" t="n">
        <f aca="false">'Rate Schedule (Part 1)'!$E$31</f>
        <v>2.11150783232444E-005</v>
      </c>
      <c r="L175" s="325" t="n">
        <f aca="false">J175*K175</f>
        <v>0.0211150783232444</v>
      </c>
      <c r="M175" s="326" t="n">
        <f aca="false">+L175-I175</f>
        <v>0.0211150783232444</v>
      </c>
      <c r="N175" s="327" t="str">
        <f aca="false">IF(I175=0," ",(+M175/I175))</f>
        <v> </v>
      </c>
      <c r="O175" s="328" t="n">
        <f aca="false">L175/L185</f>
        <v>0.000133238836461945</v>
      </c>
      <c r="P175" s="405"/>
    </row>
    <row r="176" customFormat="false" ht="14.4" hidden="false" customHeight="false" outlineLevel="0" collapsed="false">
      <c r="A176" s="295"/>
      <c r="F176" s="342" t="s">
        <v>200</v>
      </c>
      <c r="G176" s="343"/>
      <c r="H176" s="343"/>
      <c r="I176" s="344" t="n">
        <f aca="false">SUM(I167:I175)</f>
        <v>33.98</v>
      </c>
      <c r="J176" s="343"/>
      <c r="K176" s="343"/>
      <c r="L176" s="344" t="n">
        <f aca="false">SUM(L167:L175)</f>
        <v>45.8919017309295</v>
      </c>
      <c r="M176" s="344" t="n">
        <f aca="false">SUM(M167:M175)</f>
        <v>11.9119017309295</v>
      </c>
      <c r="N176" s="345" t="n">
        <f aca="false">+M176/I176</f>
        <v>0.350556260474677</v>
      </c>
      <c r="O176" s="346" t="n">
        <f aca="false">L176/L185</f>
        <v>0.289583751291312</v>
      </c>
      <c r="P176" s="405"/>
    </row>
    <row r="177" customFormat="false" ht="14.4" hidden="false" customHeight="false" outlineLevel="0" collapsed="false">
      <c r="A177" s="295"/>
      <c r="F177" s="320" t="s">
        <v>201</v>
      </c>
      <c r="G177" s="347" t="n">
        <f aca="false">C168*'Other Electriciy Rates'!$L$11</f>
        <v>1044</v>
      </c>
      <c r="H177" s="348" t="n">
        <f aca="false">'Other Electriciy Rates'!$B$11</f>
        <v>0.0098</v>
      </c>
      <c r="I177" s="323" t="n">
        <f aca="false">+G177*H177</f>
        <v>10.2312</v>
      </c>
      <c r="J177" s="347" t="n">
        <f aca="false">'BILL IMPACTS'!C168*'Other Electriciy Rates'!$L$24</f>
        <v>1043.1</v>
      </c>
      <c r="K177" s="397" t="n">
        <f aca="false">'Other Electriciy Rates'!$B$25</f>
        <v>0.00914338785241343</v>
      </c>
      <c r="L177" s="323" t="n">
        <f aca="false">+J177*K177</f>
        <v>9.53746786885245</v>
      </c>
      <c r="M177" s="349" t="n">
        <f aca="false">+L177-I177</f>
        <v>-0.693732131147549</v>
      </c>
      <c r="N177" s="350" t="n">
        <f aca="false">IF(I177=0," ",(+M177/I177))</f>
        <v>-0.0678055488259001</v>
      </c>
      <c r="O177" s="317" t="n">
        <f aca="false">L177/L185</f>
        <v>0.0601826383111343</v>
      </c>
      <c r="P177" s="405"/>
    </row>
    <row r="178" customFormat="false" ht="14.4" hidden="false" customHeight="false" outlineLevel="0" collapsed="false">
      <c r="A178" s="295"/>
      <c r="F178" s="342" t="s">
        <v>202</v>
      </c>
      <c r="G178" s="343"/>
      <c r="H178" s="343"/>
      <c r="I178" s="344" t="n">
        <f aca="false">I176+I177</f>
        <v>44.2112</v>
      </c>
      <c r="J178" s="343"/>
      <c r="K178" s="343"/>
      <c r="L178" s="344" t="n">
        <f aca="false">L176+L177</f>
        <v>55.429369599782</v>
      </c>
      <c r="M178" s="344" t="n">
        <f aca="false">M176+M177</f>
        <v>11.218169599782</v>
      </c>
      <c r="N178" s="345" t="n">
        <f aca="false">+M178/I178</f>
        <v>0.253740445854941</v>
      </c>
      <c r="O178" s="351" t="n">
        <f aca="false">L178/L185</f>
        <v>0.349766389602447</v>
      </c>
      <c r="P178" s="405"/>
    </row>
    <row r="179" customFormat="false" ht="13.8" hidden="false" customHeight="false" outlineLevel="0" collapsed="false">
      <c r="A179" s="295"/>
      <c r="F179" s="352" t="s">
        <v>203</v>
      </c>
      <c r="G179" s="353" t="n">
        <f aca="false">+'Other Electriciy Rates'!$L$11*C168</f>
        <v>1044</v>
      </c>
      <c r="H179" s="354" t="n">
        <f aca="false">'Other Electriciy Rates'!$C$11+'Other Electriciy Rates'!$D$11</f>
        <v>0.0135</v>
      </c>
      <c r="I179" s="355" t="n">
        <f aca="false">+G179*H179</f>
        <v>14.094</v>
      </c>
      <c r="J179" s="353" t="n">
        <f aca="false">J177</f>
        <v>1043.1</v>
      </c>
      <c r="K179" s="354" t="n">
        <f aca="false">'Other Electriciy Rates'!$C$25+'Other Electriciy Rates'!$D$25</f>
        <v>0.0135</v>
      </c>
      <c r="L179" s="356" t="n">
        <f aca="false">+J179*K179</f>
        <v>14.08185</v>
      </c>
      <c r="M179" s="357" t="n">
        <f aca="false">+L179-I179</f>
        <v>-0.0121500000000001</v>
      </c>
      <c r="N179" s="358" t="n">
        <f aca="false">IF(I179=0," ",(+M179/I179))</f>
        <v>-0.000862068965517249</v>
      </c>
      <c r="O179" s="359" t="n">
        <f aca="false">L179/L185</f>
        <v>0.0888582689824166</v>
      </c>
      <c r="P179" s="405"/>
    </row>
    <row r="180" customFormat="false" ht="13.8" hidden="false" customHeight="false" outlineLevel="0" collapsed="false">
      <c r="A180" s="295"/>
      <c r="B180" s="403"/>
      <c r="C180" s="298"/>
      <c r="D180" s="298"/>
      <c r="E180" s="298"/>
      <c r="F180" s="360" t="s">
        <v>204</v>
      </c>
      <c r="G180" s="321" t="n">
        <f aca="false">IF('Other Electriciy Rates'!$L$11*C168&lt;$D$165,'Other Electriciy Rates'!$L$11*C168,$D$165)</f>
        <v>750</v>
      </c>
      <c r="H180" s="354" t="n">
        <f aca="false">'Other Electriciy Rates'!$J$11</f>
        <v>0.065</v>
      </c>
      <c r="I180" s="323" t="n">
        <f aca="false">+G180*H180</f>
        <v>48.75</v>
      </c>
      <c r="J180" s="321" t="n">
        <f aca="false">IF('Other Electriciy Rates'!$L$25*C168&lt;$D$10,'Other Electriciy Rates'!$L$25*C168,$D$165)</f>
        <v>750</v>
      </c>
      <c r="K180" s="361" t="n">
        <f aca="false">'Other Electriciy Rates'!$J$25</f>
        <v>0.065</v>
      </c>
      <c r="L180" s="325" t="n">
        <f aca="false">+J180*K180</f>
        <v>48.75</v>
      </c>
      <c r="M180" s="326" t="n">
        <f aca="false">+L180-I180</f>
        <v>0</v>
      </c>
      <c r="N180" s="327" t="n">
        <f aca="false">IF(I180=0," ",(+M180/I180))</f>
        <v>0</v>
      </c>
      <c r="O180" s="328" t="n">
        <f aca="false">L180/L185</f>
        <v>0.307618715786122</v>
      </c>
      <c r="P180" s="405"/>
    </row>
    <row r="181" customFormat="false" ht="14.4" hidden="false" customHeight="false" outlineLevel="0" collapsed="false">
      <c r="B181" s="293"/>
      <c r="C181" s="298"/>
      <c r="D181" s="298"/>
      <c r="E181" s="298"/>
      <c r="F181" s="424" t="s">
        <v>205</v>
      </c>
      <c r="G181" s="362" t="n">
        <f aca="false">IF(G180&lt;$D$165,0,(C168*'Other Electriciy Rates'!$L$11)-G180)</f>
        <v>294</v>
      </c>
      <c r="H181" s="363" t="n">
        <f aca="false">'Other Electriciy Rates'!$K$11</f>
        <v>0.075</v>
      </c>
      <c r="I181" s="364" t="n">
        <f aca="false">+G181*H181</f>
        <v>22.05</v>
      </c>
      <c r="J181" s="362" t="n">
        <f aca="false">IF(J180&lt;$D$165,0,(C168*'Other Electriciy Rates'!$L$25)-J180)</f>
        <v>293.1</v>
      </c>
      <c r="K181" s="363" t="n">
        <f aca="false">'Other Electriciy Rates'!$K$25</f>
        <v>0.075</v>
      </c>
      <c r="L181" s="365" t="n">
        <f aca="false">+J181*K181</f>
        <v>21.9825</v>
      </c>
      <c r="M181" s="366" t="n">
        <f aca="false">+L181-I181</f>
        <v>-0.0675000000000097</v>
      </c>
      <c r="N181" s="367" t="n">
        <f aca="false">IF(I181=0," ",(+M181/I181))</f>
        <v>-0.00306122448979636</v>
      </c>
      <c r="O181" s="368" t="n">
        <f aca="false">L181/L185</f>
        <v>0.138712377841404</v>
      </c>
      <c r="P181" s="295"/>
    </row>
    <row r="182" customFormat="false" ht="14.4" hidden="false" customHeight="false" outlineLevel="0" collapsed="false">
      <c r="B182" s="293"/>
      <c r="C182" s="298"/>
      <c r="D182" s="298"/>
      <c r="E182" s="298"/>
      <c r="F182" s="369" t="s">
        <v>206</v>
      </c>
      <c r="G182" s="370"/>
      <c r="H182" s="371"/>
      <c r="I182" s="372" t="n">
        <f aca="false">SUM(I179:I181)</f>
        <v>84.894</v>
      </c>
      <c r="J182" s="373"/>
      <c r="K182" s="373"/>
      <c r="L182" s="372" t="n">
        <f aca="false">SUM(L179:L181)</f>
        <v>84.81435</v>
      </c>
      <c r="M182" s="372" t="n">
        <f aca="false">SUM(M179:M181)</f>
        <v>-0.0796500000000098</v>
      </c>
      <c r="N182" s="374" t="n">
        <f aca="false">+M182/I182</f>
        <v>-0.000938228850095528</v>
      </c>
      <c r="O182" s="375" t="n">
        <f aca="false">L182/L185</f>
        <v>0.535189362609943</v>
      </c>
      <c r="P182" s="295"/>
    </row>
    <row r="183" customFormat="false" ht="14.4" hidden="false" customHeight="false" outlineLevel="0" collapsed="false">
      <c r="B183" s="293"/>
      <c r="C183" s="298"/>
      <c r="D183" s="298"/>
      <c r="E183" s="298"/>
      <c r="F183" s="342" t="s">
        <v>207</v>
      </c>
      <c r="G183" s="343"/>
      <c r="H183" s="343"/>
      <c r="I183" s="344" t="n">
        <f aca="false">I178+I182</f>
        <v>129.1052</v>
      </c>
      <c r="J183" s="343"/>
      <c r="K183" s="343"/>
      <c r="L183" s="344" t="n">
        <f aca="false">L178+L182</f>
        <v>140.243719599782</v>
      </c>
      <c r="M183" s="344" t="n">
        <f aca="false">M178+M182</f>
        <v>11.138519599782</v>
      </c>
      <c r="N183" s="345" t="n">
        <f aca="false">+M183/I183</f>
        <v>0.0862747557788685</v>
      </c>
      <c r="O183" s="351" t="n">
        <f aca="false">L183/L185</f>
        <v>0.884955752212389</v>
      </c>
      <c r="P183" s="295"/>
    </row>
    <row r="184" customFormat="false" ht="14.4" hidden="false" customHeight="false" outlineLevel="0" collapsed="false">
      <c r="B184" s="293"/>
      <c r="C184" s="298"/>
      <c r="D184" s="298"/>
      <c r="E184" s="406"/>
      <c r="F184" s="378" t="s">
        <v>208</v>
      </c>
      <c r="G184" s="370"/>
      <c r="H184" s="379" t="n">
        <v>0.05</v>
      </c>
      <c r="I184" s="380" t="n">
        <f aca="false">I183*H184</f>
        <v>6.45526</v>
      </c>
      <c r="J184" s="370"/>
      <c r="K184" s="379" t="n">
        <v>0.13</v>
      </c>
      <c r="L184" s="381" t="n">
        <f aca="false">L183*K184</f>
        <v>18.2316835479717</v>
      </c>
      <c r="M184" s="382" t="n">
        <f aca="false">+L184-I184</f>
        <v>11.7764235479717</v>
      </c>
      <c r="N184" s="383" t="n">
        <f aca="false">IF(I184=0," ",(+M184/I184))</f>
        <v>1.82431436502506</v>
      </c>
      <c r="O184" s="368" t="n">
        <f aca="false">L184/L185</f>
        <v>0.115044247787611</v>
      </c>
      <c r="P184" s="295"/>
    </row>
    <row r="185" customFormat="false" ht="15" hidden="false" customHeight="false" outlineLevel="0" collapsed="false">
      <c r="B185" s="394"/>
      <c r="C185" s="407"/>
      <c r="D185" s="407"/>
      <c r="E185" s="407"/>
      <c r="F185" s="388" t="s">
        <v>209</v>
      </c>
      <c r="G185" s="389"/>
      <c r="H185" s="389"/>
      <c r="I185" s="390" t="n">
        <f aca="false">I183+I184</f>
        <v>135.56046</v>
      </c>
      <c r="J185" s="389"/>
      <c r="K185" s="389"/>
      <c r="L185" s="390" t="n">
        <f aca="false">L183+L184</f>
        <v>158.475403147754</v>
      </c>
      <c r="M185" s="390" t="n">
        <f aca="false">M183+M184</f>
        <v>22.9149431477536</v>
      </c>
      <c r="N185" s="391" t="n">
        <f aca="false">+M185/I185</f>
        <v>0.169038546695354</v>
      </c>
      <c r="O185" s="392" t="n">
        <f aca="false">O183+O184</f>
        <v>1</v>
      </c>
      <c r="P185" s="396"/>
    </row>
    <row r="186" customFormat="false" ht="15" hidden="false" customHeight="false" outlineLevel="0" collapsed="false">
      <c r="B186" s="403"/>
      <c r="C186" s="298"/>
      <c r="D186" s="298"/>
      <c r="E186" s="298"/>
      <c r="F186" s="416"/>
      <c r="G186" s="417"/>
      <c r="H186" s="418"/>
      <c r="I186" s="419"/>
      <c r="J186" s="417"/>
      <c r="K186" s="420"/>
      <c r="L186" s="419"/>
      <c r="M186" s="421"/>
      <c r="N186" s="422"/>
      <c r="O186" s="423"/>
      <c r="P186" s="403"/>
    </row>
    <row r="187" customFormat="false" ht="23.4" hidden="false" customHeight="false" outlineLevel="0" collapsed="false">
      <c r="B187" s="290"/>
      <c r="C187" s="398"/>
      <c r="D187" s="398"/>
      <c r="E187" s="398"/>
      <c r="F187" s="398"/>
      <c r="G187" s="398"/>
      <c r="H187" s="398"/>
      <c r="I187" s="398"/>
      <c r="J187" s="398"/>
      <c r="K187" s="398"/>
      <c r="L187" s="398"/>
      <c r="M187" s="398"/>
      <c r="N187" s="398"/>
      <c r="O187" s="398"/>
      <c r="P187" s="292"/>
    </row>
    <row r="188" customFormat="false" ht="23.4" hidden="false" customHeight="false" outlineLevel="0" collapsed="false">
      <c r="B188" s="293"/>
      <c r="C188" s="399" t="s">
        <v>210</v>
      </c>
      <c r="D188" s="399"/>
      <c r="E188" s="399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295"/>
    </row>
    <row r="189" customFormat="false" ht="24" hidden="false" customHeight="false" outlineLevel="0" collapsed="false">
      <c r="B189" s="293"/>
      <c r="C189" s="400"/>
      <c r="D189" s="400"/>
      <c r="E189" s="400"/>
      <c r="F189" s="400"/>
      <c r="G189" s="400"/>
      <c r="H189" s="400"/>
      <c r="I189" s="400"/>
      <c r="J189" s="400"/>
      <c r="K189" s="400"/>
      <c r="L189" s="400"/>
      <c r="M189" s="400"/>
      <c r="N189" s="400"/>
      <c r="O189" s="400"/>
      <c r="P189" s="295"/>
    </row>
    <row r="190" customFormat="false" ht="21.6" hidden="false" customHeight="false" outlineLevel="0" collapsed="false">
      <c r="B190" s="293"/>
      <c r="C190" s="386"/>
      <c r="D190" s="386"/>
      <c r="E190" s="298"/>
      <c r="F190" s="299"/>
      <c r="G190" s="300" t="s">
        <v>181</v>
      </c>
      <c r="H190" s="300"/>
      <c r="I190" s="300"/>
      <c r="J190" s="300" t="s">
        <v>182</v>
      </c>
      <c r="K190" s="300"/>
      <c r="L190" s="300"/>
      <c r="M190" s="300" t="s">
        <v>183</v>
      </c>
      <c r="N190" s="300"/>
      <c r="O190" s="300"/>
      <c r="P190" s="295"/>
    </row>
    <row r="191" customFormat="false" ht="28.2" hidden="false" customHeight="false" outlineLevel="0" collapsed="false">
      <c r="B191" s="293"/>
      <c r="C191" s="298"/>
      <c r="D191" s="298"/>
      <c r="E191" s="301"/>
      <c r="F191" s="302"/>
      <c r="G191" s="303" t="s">
        <v>184</v>
      </c>
      <c r="H191" s="304" t="s">
        <v>185</v>
      </c>
      <c r="I191" s="305" t="s">
        <v>186</v>
      </c>
      <c r="J191" s="303" t="s">
        <v>184</v>
      </c>
      <c r="K191" s="304" t="s">
        <v>185</v>
      </c>
      <c r="L191" s="305" t="s">
        <v>186</v>
      </c>
      <c r="M191" s="306" t="s">
        <v>187</v>
      </c>
      <c r="N191" s="307" t="s">
        <v>188</v>
      </c>
      <c r="O191" s="308" t="s">
        <v>189</v>
      </c>
      <c r="P191" s="295"/>
    </row>
    <row r="192" customFormat="false" ht="16.2" hidden="false" customHeight="true" outlineLevel="0" collapsed="false">
      <c r="B192" s="293"/>
      <c r="C192" s="309" t="s">
        <v>190</v>
      </c>
      <c r="D192" s="309"/>
      <c r="E192" s="298"/>
      <c r="F192" s="310" t="s">
        <v>191</v>
      </c>
      <c r="G192" s="311"/>
      <c r="H192" s="312"/>
      <c r="I192" s="313" t="n">
        <f aca="false">'2010 Existing Rates'!$C$9</f>
        <v>21.45</v>
      </c>
      <c r="J192" s="311"/>
      <c r="K192" s="312"/>
      <c r="L192" s="314" t="n">
        <f aca="false">'Rate Schedule (Part 1)'!$E$23</f>
        <v>28.42</v>
      </c>
      <c r="M192" s="315" t="n">
        <f aca="false">+L192-I192</f>
        <v>6.97</v>
      </c>
      <c r="N192" s="316" t="n">
        <f aca="false">IF(I192=0," ",(+M192/I192))</f>
        <v>0.324941724941725</v>
      </c>
      <c r="O192" s="317" t="n">
        <f aca="false">L192/L210</f>
        <v>0.0975211020161174</v>
      </c>
      <c r="P192" s="295"/>
    </row>
    <row r="193" customFormat="false" ht="18" hidden="false" customHeight="false" outlineLevel="0" collapsed="false">
      <c r="B193" s="293"/>
      <c r="C193" s="401" t="n">
        <v>2000</v>
      </c>
      <c r="D193" s="402" t="s">
        <v>25</v>
      </c>
      <c r="E193" s="298"/>
      <c r="F193" s="320" t="s">
        <v>192</v>
      </c>
      <c r="G193" s="321" t="n">
        <f aca="false">+C193</f>
        <v>2000</v>
      </c>
      <c r="H193" s="322" t="n">
        <f aca="false">'2010 Existing Rates'!$E$9</f>
        <v>0.0123</v>
      </c>
      <c r="I193" s="323" t="n">
        <f aca="false">+G193*H193</f>
        <v>24.6</v>
      </c>
      <c r="J193" s="321" t="n">
        <f aca="false">+C193</f>
        <v>2000</v>
      </c>
      <c r="K193" s="397" t="n">
        <f aca="false">'Rate Schedule (Part 1)'!$E$24</f>
        <v>0.0163</v>
      </c>
      <c r="L193" s="325" t="n">
        <f aca="false">+J193*K193</f>
        <v>32.6</v>
      </c>
      <c r="M193" s="326" t="n">
        <f aca="false">+L193-I193</f>
        <v>7.99999999999999</v>
      </c>
      <c r="N193" s="327" t="n">
        <f aca="false">IF(I193=0," ",(+M193/I193))</f>
        <v>0.32520325203252</v>
      </c>
      <c r="O193" s="328" t="n">
        <f aca="false">L193/L210</f>
        <v>0.111864459033266</v>
      </c>
      <c r="P193" s="295"/>
    </row>
    <row r="194" customFormat="false" ht="17.4" hidden="false" customHeight="false" outlineLevel="0" collapsed="false">
      <c r="B194" s="293"/>
      <c r="C194" s="329"/>
      <c r="D194" s="333"/>
      <c r="E194" s="298"/>
      <c r="F194" s="320" t="s">
        <v>193</v>
      </c>
      <c r="G194" s="331"/>
      <c r="H194" s="332"/>
      <c r="I194" s="323" t="n">
        <v>0</v>
      </c>
      <c r="J194" s="331"/>
      <c r="K194" s="332"/>
      <c r="L194" s="325" t="n">
        <f aca="false">'Rate Schedule (Part 1)'!$E$25</f>
        <v>0.47</v>
      </c>
      <c r="M194" s="326" t="n">
        <f aca="false">+L194-I194</f>
        <v>0.47</v>
      </c>
      <c r="N194" s="327" t="str">
        <f aca="false">IF(I194=0," ",(+M194/I194))</f>
        <v> </v>
      </c>
      <c r="O194" s="328" t="n">
        <f aca="false">L194/L210</f>
        <v>0.00161276980814832</v>
      </c>
      <c r="P194" s="295"/>
    </row>
    <row r="195" customFormat="false" ht="17.4" hidden="false" customHeight="false" outlineLevel="0" collapsed="false">
      <c r="B195" s="293"/>
      <c r="C195" s="329"/>
      <c r="D195" s="333"/>
      <c r="E195" s="298"/>
      <c r="F195" s="320" t="s">
        <v>194</v>
      </c>
      <c r="G195" s="334"/>
      <c r="H195" s="335"/>
      <c r="I195" s="323" t="n">
        <f aca="false">'2010 Existing Rates'!$B$46</f>
        <v>1.63</v>
      </c>
      <c r="J195" s="334"/>
      <c r="K195" s="335"/>
      <c r="L195" s="325" t="n">
        <f aca="false">'Rate Schedule (Part 1)'!$E$26</f>
        <v>1.2</v>
      </c>
      <c r="M195" s="326" t="n">
        <f aca="false">+L195-I195</f>
        <v>-0.43</v>
      </c>
      <c r="N195" s="327" t="n">
        <f aca="false">IF(I195=0," ",(+M195/I195))</f>
        <v>-0.263803680981595</v>
      </c>
      <c r="O195" s="328" t="n">
        <f aca="false">L195/L210</f>
        <v>0.00411771014846379</v>
      </c>
      <c r="P195" s="295"/>
    </row>
    <row r="196" customFormat="false" ht="13.8" hidden="false" customHeight="false" outlineLevel="0" collapsed="false">
      <c r="A196" s="295"/>
      <c r="B196" s="403"/>
      <c r="C196" s="298"/>
      <c r="D196" s="298"/>
      <c r="E196" s="298"/>
      <c r="F196" s="320" t="s">
        <v>195</v>
      </c>
      <c r="G196" s="321" t="n">
        <f aca="false">C193</f>
        <v>2000</v>
      </c>
      <c r="H196" s="322"/>
      <c r="I196" s="336" t="n">
        <f aca="false">+G196*H196</f>
        <v>0</v>
      </c>
      <c r="J196" s="321" t="n">
        <f aca="false">C193</f>
        <v>2000</v>
      </c>
      <c r="K196" s="324" t="n">
        <f aca="false">'Rate Schedule (Part 1)'!$E$27</f>
        <v>0.0003</v>
      </c>
      <c r="L196" s="325" t="n">
        <f aca="false">J196*K196</f>
        <v>0.6</v>
      </c>
      <c r="M196" s="326" t="n">
        <f aca="false">+L196-I196</f>
        <v>0.6</v>
      </c>
      <c r="N196" s="327" t="str">
        <f aca="false">IF(I196=0," ",(+M196/I196))</f>
        <v> </v>
      </c>
      <c r="O196" s="328" t="n">
        <f aca="false">L196/L210</f>
        <v>0.00205885507423189</v>
      </c>
      <c r="P196" s="295"/>
    </row>
    <row r="197" customFormat="false" ht="27.6" hidden="false" customHeight="false" outlineLevel="0" collapsed="false">
      <c r="A197" s="295"/>
      <c r="B197" s="403"/>
      <c r="C197" s="298"/>
      <c r="D197" s="298"/>
      <c r="E197" s="298"/>
      <c r="F197" s="320" t="s">
        <v>196</v>
      </c>
      <c r="G197" s="337" t="n">
        <f aca="false">G196</f>
        <v>2000</v>
      </c>
      <c r="H197" s="338" t="n">
        <f aca="false">+'2010 Existing Rates'!$B$22</f>
        <v>-0.0014</v>
      </c>
      <c r="I197" s="336" t="n">
        <f aca="false">+G197*H197</f>
        <v>-2.8</v>
      </c>
      <c r="J197" s="337" t="n">
        <f aca="false">J196</f>
        <v>2000</v>
      </c>
      <c r="K197" s="324" t="n">
        <f aca="false">'Rate Schedule (Part 1)'!$E$28</f>
        <v>-0.00143</v>
      </c>
      <c r="L197" s="325" t="n">
        <f aca="false">J197*K197</f>
        <v>-2.86</v>
      </c>
      <c r="M197" s="326" t="n">
        <f aca="false">+L197-I197</f>
        <v>-0.0600000000000005</v>
      </c>
      <c r="N197" s="327" t="n">
        <f aca="false">IF(I197=0," ",(+M197/I197))</f>
        <v>0.0214285714285716</v>
      </c>
      <c r="O197" s="328" t="n">
        <f aca="false">L197/L210</f>
        <v>-0.0098138758538387</v>
      </c>
      <c r="P197" s="295"/>
    </row>
    <row r="198" customFormat="false" ht="27.6" hidden="false" customHeight="false" outlineLevel="0" collapsed="false">
      <c r="A198" s="295"/>
      <c r="B198" s="403"/>
      <c r="C198" s="298"/>
      <c r="D198" s="298"/>
      <c r="E198" s="298"/>
      <c r="F198" s="320" t="s">
        <v>197</v>
      </c>
      <c r="G198" s="337" t="n">
        <f aca="false">G197</f>
        <v>2000</v>
      </c>
      <c r="H198" s="338"/>
      <c r="I198" s="336" t="n">
        <f aca="false">+G198*H198</f>
        <v>0</v>
      </c>
      <c r="J198" s="337" t="n">
        <f aca="false">J197</f>
        <v>2000</v>
      </c>
      <c r="K198" s="324" t="n">
        <f aca="false">'Rate Schedule (Part 1)'!$E$29</f>
        <v>0.000222138791977524</v>
      </c>
      <c r="L198" s="325" t="n">
        <f aca="false">J198*K198</f>
        <v>0.444277583955048</v>
      </c>
      <c r="M198" s="326" t="n">
        <f aca="false">+L198-I198</f>
        <v>0.444277583955048</v>
      </c>
      <c r="N198" s="327" t="str">
        <f aca="false">IF(I198=0," ",(+M198/I198))</f>
        <v> </v>
      </c>
      <c r="O198" s="328" t="n">
        <f aca="false">L198/L210</f>
        <v>0.00152450526348889</v>
      </c>
      <c r="P198" s="295"/>
    </row>
    <row r="199" customFormat="false" ht="27.6" hidden="false" customHeight="false" outlineLevel="0" collapsed="false">
      <c r="A199" s="295"/>
      <c r="B199" s="403"/>
      <c r="C199" s="298"/>
      <c r="D199" s="298"/>
      <c r="E199" s="298"/>
      <c r="F199" s="320" t="s">
        <v>198</v>
      </c>
      <c r="G199" s="337" t="n">
        <f aca="false">G198</f>
        <v>2000</v>
      </c>
      <c r="H199" s="338"/>
      <c r="I199" s="336" t="n">
        <f aca="false">+G199*H199</f>
        <v>0</v>
      </c>
      <c r="J199" s="337" t="n">
        <f aca="false">J198</f>
        <v>2000</v>
      </c>
      <c r="K199" s="324" t="n">
        <f aca="false">'Rate Schedule (Part 1)'!$E$30</f>
        <v>0.000388647860628768</v>
      </c>
      <c r="L199" s="325" t="n">
        <f aca="false">J199*K199</f>
        <v>0.777295721257536</v>
      </c>
      <c r="M199" s="326" t="n">
        <f aca="false">+L199-I199</f>
        <v>0.777295721257536</v>
      </c>
      <c r="N199" s="327" t="str">
        <f aca="false">IF(I199=0," ",(+M199/I199))</f>
        <v> </v>
      </c>
      <c r="O199" s="328" t="n">
        <f aca="false">L199/L210</f>
        <v>0.00266723206648303</v>
      </c>
      <c r="P199" s="295"/>
    </row>
    <row r="200" customFormat="false" ht="28.2" hidden="false" customHeight="false" outlineLevel="0" collapsed="false">
      <c r="A200" s="295"/>
      <c r="B200" s="403"/>
      <c r="C200" s="298"/>
      <c r="D200" s="298"/>
      <c r="E200" s="298"/>
      <c r="F200" s="320" t="s">
        <v>199</v>
      </c>
      <c r="G200" s="337" t="n">
        <f aca="false">G199</f>
        <v>2000</v>
      </c>
      <c r="H200" s="338"/>
      <c r="I200" s="336" t="n">
        <f aca="false">+G200*H200</f>
        <v>0</v>
      </c>
      <c r="J200" s="340" t="n">
        <f aca="false">+C193</f>
        <v>2000</v>
      </c>
      <c r="K200" s="324" t="n">
        <f aca="false">'Rate Schedule (Part 1)'!$E$31</f>
        <v>2.11150783232444E-005</v>
      </c>
      <c r="L200" s="325" t="n">
        <f aca="false">J200*K200</f>
        <v>0.0422301566464888</v>
      </c>
      <c r="M200" s="326" t="n">
        <f aca="false">+L200-I200</f>
        <v>0.0422301566464888</v>
      </c>
      <c r="N200" s="327" t="str">
        <f aca="false">IF(I200=0," ",(+M200/I200))</f>
        <v> </v>
      </c>
      <c r="O200" s="328" t="n">
        <f aca="false">L200/L210</f>
        <v>0.000144909620495385</v>
      </c>
      <c r="P200" s="405"/>
    </row>
    <row r="201" customFormat="false" ht="14.4" hidden="false" customHeight="false" outlineLevel="0" collapsed="false">
      <c r="A201" s="295"/>
      <c r="F201" s="342" t="s">
        <v>200</v>
      </c>
      <c r="G201" s="343"/>
      <c r="H201" s="343"/>
      <c r="I201" s="344" t="n">
        <f aca="false">SUM(I192:I200)</f>
        <v>44.88</v>
      </c>
      <c r="J201" s="343"/>
      <c r="K201" s="343"/>
      <c r="L201" s="344" t="n">
        <f aca="false">SUM(L192:L200)</f>
        <v>61.6938034618591</v>
      </c>
      <c r="M201" s="344" t="n">
        <f aca="false">SUM(M192:M200)</f>
        <v>16.8138034618591</v>
      </c>
      <c r="N201" s="345" t="n">
        <f aca="false">+M201/I201</f>
        <v>0.374639114569052</v>
      </c>
      <c r="O201" s="346" t="n">
        <f aca="false">L201/L210</f>
        <v>0.211697667176856</v>
      </c>
      <c r="P201" s="405"/>
    </row>
    <row r="202" customFormat="false" ht="14.4" hidden="false" customHeight="false" outlineLevel="0" collapsed="false">
      <c r="A202" s="295"/>
      <c r="F202" s="320" t="s">
        <v>201</v>
      </c>
      <c r="G202" s="347" t="n">
        <f aca="false">C193*'Other Electriciy Rates'!$L$11</f>
        <v>2088</v>
      </c>
      <c r="H202" s="348" t="n">
        <f aca="false">'Other Electriciy Rates'!$B$11</f>
        <v>0.0098</v>
      </c>
      <c r="I202" s="323" t="n">
        <f aca="false">+G202*H202</f>
        <v>20.4624</v>
      </c>
      <c r="J202" s="347" t="n">
        <f aca="false">'BILL IMPACTS'!C193*'Other Electriciy Rates'!$L$24</f>
        <v>2086.2</v>
      </c>
      <c r="K202" s="397" t="n">
        <f aca="false">'Other Electriciy Rates'!$B$25</f>
        <v>0.00914338785241343</v>
      </c>
      <c r="L202" s="323" t="n">
        <f aca="false">+J202*K202</f>
        <v>19.0749357377049</v>
      </c>
      <c r="M202" s="349" t="n">
        <f aca="false">+L202-I202</f>
        <v>-1.3874642622951</v>
      </c>
      <c r="N202" s="350" t="n">
        <f aca="false">IF(I202=0," ",(+M202/I202))</f>
        <v>-0.0678055488259001</v>
      </c>
      <c r="O202" s="317" t="n">
        <f aca="false">L202/L210</f>
        <v>0.0654542137237017</v>
      </c>
      <c r="P202" s="405"/>
    </row>
    <row r="203" customFormat="false" ht="14.4" hidden="false" customHeight="false" outlineLevel="0" collapsed="false">
      <c r="A203" s="295"/>
      <c r="F203" s="342" t="s">
        <v>202</v>
      </c>
      <c r="G203" s="343"/>
      <c r="H203" s="343"/>
      <c r="I203" s="344" t="n">
        <f aca="false">I201+I202</f>
        <v>65.3424</v>
      </c>
      <c r="J203" s="343"/>
      <c r="K203" s="343"/>
      <c r="L203" s="344" t="n">
        <f aca="false">L201+L202</f>
        <v>80.768739199564</v>
      </c>
      <c r="M203" s="344" t="n">
        <f aca="false">M201+M202</f>
        <v>15.426339199564</v>
      </c>
      <c r="N203" s="345" t="n">
        <f aca="false">+M203/I203</f>
        <v>0.23608467395694</v>
      </c>
      <c r="O203" s="351" t="n">
        <f aca="false">L203/L210</f>
        <v>0.277151880900558</v>
      </c>
      <c r="P203" s="405"/>
    </row>
    <row r="204" customFormat="false" ht="13.8" hidden="false" customHeight="false" outlineLevel="0" collapsed="false">
      <c r="A204" s="295"/>
      <c r="F204" s="352" t="s">
        <v>203</v>
      </c>
      <c r="G204" s="353" t="n">
        <f aca="false">+'Other Electriciy Rates'!$L$11*C193</f>
        <v>2088</v>
      </c>
      <c r="H204" s="354" t="n">
        <f aca="false">'Other Electriciy Rates'!$C$11+'Other Electriciy Rates'!$D$11</f>
        <v>0.0135</v>
      </c>
      <c r="I204" s="355" t="n">
        <f aca="false">+G204*H204</f>
        <v>28.188</v>
      </c>
      <c r="J204" s="353" t="n">
        <f aca="false">J202</f>
        <v>2086.2</v>
      </c>
      <c r="K204" s="354" t="n">
        <f aca="false">'Other Electriciy Rates'!$C$25+'Other Electriciy Rates'!$D$25</f>
        <v>0.0135</v>
      </c>
      <c r="L204" s="356" t="n">
        <f aca="false">+J204*K204</f>
        <v>28.1637</v>
      </c>
      <c r="M204" s="357" t="n">
        <f aca="false">+L204-I204</f>
        <v>-0.0243000000000002</v>
      </c>
      <c r="N204" s="358" t="n">
        <f aca="false">IF(I204=0," ",(+M204/I204))</f>
        <v>-0.000862068965517249</v>
      </c>
      <c r="O204" s="359" t="n">
        <f aca="false">L204/L210</f>
        <v>0.096641627756908</v>
      </c>
      <c r="P204" s="405"/>
    </row>
    <row r="205" customFormat="false" ht="13.8" hidden="false" customHeight="false" outlineLevel="0" collapsed="false">
      <c r="A205" s="295"/>
      <c r="B205" s="403"/>
      <c r="C205" s="298"/>
      <c r="D205" s="298"/>
      <c r="E205" s="298"/>
      <c r="F205" s="360" t="s">
        <v>204</v>
      </c>
      <c r="G205" s="321" t="n">
        <f aca="false">IF('Other Electriciy Rates'!$L$11*C193&lt;$D$165,'Other Electriciy Rates'!$L$11*C193,$D$165)</f>
        <v>750</v>
      </c>
      <c r="H205" s="354" t="n">
        <f aca="false">'Other Electriciy Rates'!$J$11</f>
        <v>0.065</v>
      </c>
      <c r="I205" s="323" t="n">
        <f aca="false">+G205*H205</f>
        <v>48.75</v>
      </c>
      <c r="J205" s="321" t="n">
        <f aca="false">IF('Other Electriciy Rates'!$L$25*C193&lt;$D$10,'Other Electriciy Rates'!$L$25*C193,$D$165)</f>
        <v>750</v>
      </c>
      <c r="K205" s="361" t="n">
        <f aca="false">'Other Electriciy Rates'!$J$25</f>
        <v>0.065</v>
      </c>
      <c r="L205" s="325" t="n">
        <f aca="false">+J205*K205</f>
        <v>48.75</v>
      </c>
      <c r="M205" s="326" t="n">
        <f aca="false">+L205-I205</f>
        <v>0</v>
      </c>
      <c r="N205" s="327" t="n">
        <f aca="false">IF(I205=0," ",(+M205/I205))</f>
        <v>0</v>
      </c>
      <c r="O205" s="328" t="n">
        <f aca="false">L205/L210</f>
        <v>0.167281974781341</v>
      </c>
      <c r="P205" s="405"/>
    </row>
    <row r="206" customFormat="false" ht="14.4" hidden="false" customHeight="false" outlineLevel="0" collapsed="false">
      <c r="B206" s="293"/>
      <c r="C206" s="298"/>
      <c r="D206" s="298"/>
      <c r="E206" s="298"/>
      <c r="F206" s="424" t="s">
        <v>205</v>
      </c>
      <c r="G206" s="362" t="n">
        <f aca="false">IF(G205&lt;$D$165,0,(C193*'Other Electriciy Rates'!$L$11)-G205)</f>
        <v>1338</v>
      </c>
      <c r="H206" s="363" t="n">
        <f aca="false">'Other Electriciy Rates'!$K$11</f>
        <v>0.075</v>
      </c>
      <c r="I206" s="364" t="n">
        <f aca="false">+G206*H206</f>
        <v>100.35</v>
      </c>
      <c r="J206" s="362" t="n">
        <f aca="false">IF(J205&lt;$D$165,0,(C193*'Other Electriciy Rates'!$L$25)-J205)</f>
        <v>1336.2</v>
      </c>
      <c r="K206" s="363" t="n">
        <f aca="false">'Other Electriciy Rates'!$K$25</f>
        <v>0.075</v>
      </c>
      <c r="L206" s="365" t="n">
        <f aca="false">+J206*K206</f>
        <v>100.215</v>
      </c>
      <c r="M206" s="366" t="n">
        <f aca="false">+L206-I206</f>
        <v>-0.135000000000005</v>
      </c>
      <c r="N206" s="367" t="n">
        <f aca="false">IF(I206=0," ",(+M206/I206))</f>
        <v>-0.00134529147982068</v>
      </c>
      <c r="O206" s="368" t="n">
        <f aca="false">L206/L210</f>
        <v>0.343880268773582</v>
      </c>
      <c r="P206" s="295"/>
    </row>
    <row r="207" customFormat="false" ht="14.4" hidden="false" customHeight="false" outlineLevel="0" collapsed="false">
      <c r="B207" s="293"/>
      <c r="C207" s="298"/>
      <c r="D207" s="298"/>
      <c r="E207" s="298"/>
      <c r="F207" s="369" t="s">
        <v>206</v>
      </c>
      <c r="G207" s="370"/>
      <c r="H207" s="371"/>
      <c r="I207" s="372" t="n">
        <f aca="false">SUM(I204:I206)</f>
        <v>177.288</v>
      </c>
      <c r="J207" s="373"/>
      <c r="K207" s="373"/>
      <c r="L207" s="372" t="n">
        <f aca="false">SUM(L204:L206)</f>
        <v>177.1287</v>
      </c>
      <c r="M207" s="372" t="n">
        <f aca="false">SUM(M204:M206)</f>
        <v>-0.159300000000005</v>
      </c>
      <c r="N207" s="374" t="n">
        <f aca="false">+M207/I207</f>
        <v>-0.000898537972113202</v>
      </c>
      <c r="O207" s="375" t="n">
        <f aca="false">L207/L210</f>
        <v>0.607803871311831</v>
      </c>
      <c r="P207" s="295"/>
    </row>
    <row r="208" customFormat="false" ht="14.4" hidden="false" customHeight="false" outlineLevel="0" collapsed="false">
      <c r="B208" s="293"/>
      <c r="C208" s="298"/>
      <c r="D208" s="298"/>
      <c r="E208" s="298"/>
      <c r="F208" s="342" t="s">
        <v>207</v>
      </c>
      <c r="G208" s="343"/>
      <c r="H208" s="343"/>
      <c r="I208" s="344" t="n">
        <f aca="false">I203+I207</f>
        <v>242.6304</v>
      </c>
      <c r="J208" s="343"/>
      <c r="K208" s="343"/>
      <c r="L208" s="344" t="n">
        <f aca="false">L203+L207</f>
        <v>257.897439199564</v>
      </c>
      <c r="M208" s="344" t="n">
        <f aca="false">M203+M207</f>
        <v>15.267039199564</v>
      </c>
      <c r="N208" s="345" t="n">
        <f aca="false">+M208/I208</f>
        <v>0.0629230269560779</v>
      </c>
      <c r="O208" s="351" t="n">
        <f aca="false">L208/L210</f>
        <v>0.884955752212389</v>
      </c>
      <c r="P208" s="295"/>
    </row>
    <row r="209" customFormat="false" ht="14.4" hidden="false" customHeight="false" outlineLevel="0" collapsed="false">
      <c r="B209" s="293"/>
      <c r="C209" s="298"/>
      <c r="D209" s="298"/>
      <c r="E209" s="406"/>
      <c r="F209" s="378" t="s">
        <v>208</v>
      </c>
      <c r="G209" s="370"/>
      <c r="H209" s="379" t="n">
        <v>0.05</v>
      </c>
      <c r="I209" s="380" t="n">
        <f aca="false">I208*H209</f>
        <v>12.13152</v>
      </c>
      <c r="J209" s="370"/>
      <c r="K209" s="379" t="n">
        <v>0.13</v>
      </c>
      <c r="L209" s="381" t="n">
        <f aca="false">L208*K209</f>
        <v>33.5266670959433</v>
      </c>
      <c r="M209" s="382" t="n">
        <f aca="false">+L209-I209</f>
        <v>21.3951470959433</v>
      </c>
      <c r="N209" s="383" t="n">
        <f aca="false">IF(I209=0," ",(+M209/I209))</f>
        <v>1.7635998700858</v>
      </c>
      <c r="O209" s="368" t="n">
        <f aca="false">L209/L210</f>
        <v>0.115044247787611</v>
      </c>
      <c r="P209" s="295"/>
    </row>
    <row r="210" customFormat="false" ht="15" hidden="false" customHeight="false" outlineLevel="0" collapsed="false">
      <c r="B210" s="394"/>
      <c r="C210" s="407"/>
      <c r="D210" s="407"/>
      <c r="E210" s="407"/>
      <c r="F210" s="388" t="s">
        <v>209</v>
      </c>
      <c r="G210" s="389"/>
      <c r="H210" s="389"/>
      <c r="I210" s="390" t="n">
        <f aca="false">I208+I209</f>
        <v>254.76192</v>
      </c>
      <c r="J210" s="389"/>
      <c r="K210" s="389"/>
      <c r="L210" s="390" t="n">
        <f aca="false">L208+L209</f>
        <v>291.424106295507</v>
      </c>
      <c r="M210" s="390" t="n">
        <f aca="false">M208+M209</f>
        <v>36.6621862955073</v>
      </c>
      <c r="N210" s="391" t="n">
        <f aca="false">+M210/I210</f>
        <v>0.143907638533684</v>
      </c>
      <c r="O210" s="392" t="n">
        <f aca="false">O208+O209</f>
        <v>1</v>
      </c>
      <c r="P210" s="396"/>
    </row>
    <row r="211" customFormat="false" ht="15" hidden="false" customHeight="false" outlineLevel="0" collapsed="false">
      <c r="B211" s="403"/>
      <c r="C211" s="298"/>
      <c r="D211" s="298"/>
      <c r="E211" s="298"/>
      <c r="F211" s="416"/>
      <c r="G211" s="417"/>
      <c r="H211" s="418"/>
      <c r="I211" s="419"/>
      <c r="J211" s="417"/>
      <c r="K211" s="420"/>
      <c r="L211" s="419"/>
      <c r="M211" s="421"/>
      <c r="N211" s="422"/>
      <c r="O211" s="423"/>
      <c r="P211" s="403"/>
    </row>
    <row r="212" customFormat="false" ht="23.4" hidden="false" customHeight="false" outlineLevel="0" collapsed="false">
      <c r="B212" s="290"/>
      <c r="C212" s="398"/>
      <c r="D212" s="398"/>
      <c r="E212" s="398"/>
      <c r="F212" s="398"/>
      <c r="G212" s="398"/>
      <c r="H212" s="398"/>
      <c r="I212" s="398"/>
      <c r="J212" s="398"/>
      <c r="K212" s="398"/>
      <c r="L212" s="398"/>
      <c r="M212" s="398"/>
      <c r="N212" s="398"/>
      <c r="O212" s="398"/>
      <c r="P212" s="292"/>
    </row>
    <row r="213" customFormat="false" ht="23.4" hidden="false" customHeight="false" outlineLevel="0" collapsed="false">
      <c r="B213" s="293"/>
      <c r="C213" s="399" t="s">
        <v>210</v>
      </c>
      <c r="D213" s="399"/>
      <c r="E213" s="399"/>
      <c r="F213" s="399"/>
      <c r="G213" s="399"/>
      <c r="H213" s="399"/>
      <c r="I213" s="399"/>
      <c r="J213" s="399"/>
      <c r="K213" s="399"/>
      <c r="L213" s="399"/>
      <c r="M213" s="399"/>
      <c r="N213" s="399"/>
      <c r="O213" s="399"/>
      <c r="P213" s="295"/>
    </row>
    <row r="214" customFormat="false" ht="24" hidden="false" customHeight="false" outlineLevel="0" collapsed="false">
      <c r="B214" s="293"/>
      <c r="C214" s="400"/>
      <c r="D214" s="400"/>
      <c r="E214" s="400"/>
      <c r="F214" s="400"/>
      <c r="G214" s="400"/>
      <c r="H214" s="400"/>
      <c r="I214" s="400"/>
      <c r="J214" s="400"/>
      <c r="K214" s="400"/>
      <c r="L214" s="400"/>
      <c r="M214" s="400"/>
      <c r="N214" s="400"/>
      <c r="O214" s="400"/>
      <c r="P214" s="295"/>
    </row>
    <row r="215" customFormat="false" ht="21.6" hidden="false" customHeight="false" outlineLevel="0" collapsed="false">
      <c r="B215" s="293"/>
      <c r="C215" s="386"/>
      <c r="D215" s="386"/>
      <c r="E215" s="298"/>
      <c r="F215" s="299"/>
      <c r="G215" s="300" t="s">
        <v>181</v>
      </c>
      <c r="H215" s="300"/>
      <c r="I215" s="300"/>
      <c r="J215" s="300" t="s">
        <v>182</v>
      </c>
      <c r="K215" s="300"/>
      <c r="L215" s="300"/>
      <c r="M215" s="300" t="s">
        <v>183</v>
      </c>
      <c r="N215" s="300"/>
      <c r="O215" s="300"/>
      <c r="P215" s="295"/>
    </row>
    <row r="216" customFormat="false" ht="28.2" hidden="false" customHeight="false" outlineLevel="0" collapsed="false">
      <c r="B216" s="293"/>
      <c r="C216" s="298"/>
      <c r="D216" s="298"/>
      <c r="E216" s="301"/>
      <c r="F216" s="302"/>
      <c r="G216" s="303" t="s">
        <v>184</v>
      </c>
      <c r="H216" s="304" t="s">
        <v>185</v>
      </c>
      <c r="I216" s="305" t="s">
        <v>186</v>
      </c>
      <c r="J216" s="303" t="s">
        <v>184</v>
      </c>
      <c r="K216" s="304" t="s">
        <v>185</v>
      </c>
      <c r="L216" s="305" t="s">
        <v>186</v>
      </c>
      <c r="M216" s="306" t="s">
        <v>187</v>
      </c>
      <c r="N216" s="307" t="s">
        <v>188</v>
      </c>
      <c r="O216" s="308" t="s">
        <v>189</v>
      </c>
      <c r="P216" s="295"/>
    </row>
    <row r="217" customFormat="false" ht="16.2" hidden="false" customHeight="true" outlineLevel="0" collapsed="false">
      <c r="B217" s="293"/>
      <c r="C217" s="309" t="s">
        <v>190</v>
      </c>
      <c r="D217" s="309"/>
      <c r="E217" s="298"/>
      <c r="F217" s="310" t="s">
        <v>191</v>
      </c>
      <c r="G217" s="311"/>
      <c r="H217" s="312"/>
      <c r="I217" s="313" t="n">
        <f aca="false">'2010 Existing Rates'!$C$9</f>
        <v>21.45</v>
      </c>
      <c r="J217" s="311"/>
      <c r="K217" s="312"/>
      <c r="L217" s="314" t="n">
        <f aca="false">'Rate Schedule (Part 1)'!$E$23</f>
        <v>28.42</v>
      </c>
      <c r="M217" s="315" t="n">
        <f aca="false">+L217-I217</f>
        <v>6.97</v>
      </c>
      <c r="N217" s="316" t="n">
        <f aca="false">IF(I217=0," ",(+M217/I217))</f>
        <v>0.324941724941725</v>
      </c>
      <c r="O217" s="317" t="n">
        <f aca="false">L217/L235</f>
        <v>0.0411722820310061</v>
      </c>
      <c r="P217" s="295"/>
    </row>
    <row r="218" customFormat="false" ht="18" hidden="false" customHeight="false" outlineLevel="0" collapsed="false">
      <c r="B218" s="293"/>
      <c r="C218" s="401" t="n">
        <v>5000</v>
      </c>
      <c r="D218" s="402" t="s">
        <v>25</v>
      </c>
      <c r="E218" s="298"/>
      <c r="F218" s="320" t="s">
        <v>192</v>
      </c>
      <c r="G218" s="321" t="n">
        <f aca="false">+C218</f>
        <v>5000</v>
      </c>
      <c r="H218" s="322" t="n">
        <f aca="false">'2010 Existing Rates'!$E$9</f>
        <v>0.0123</v>
      </c>
      <c r="I218" s="323" t="n">
        <f aca="false">+G218*H218</f>
        <v>61.5</v>
      </c>
      <c r="J218" s="321" t="n">
        <f aca="false">+C218</f>
        <v>5000</v>
      </c>
      <c r="K218" s="397" t="n">
        <f aca="false">'Rate Schedule (Part 1)'!$E$24</f>
        <v>0.0163</v>
      </c>
      <c r="L218" s="325" t="n">
        <f aca="false">+J218*K218</f>
        <v>81.5</v>
      </c>
      <c r="M218" s="326" t="n">
        <f aca="false">+L218-I218</f>
        <v>20</v>
      </c>
      <c r="N218" s="327" t="n">
        <f aca="false">IF(I218=0," ",(+M218/I218))</f>
        <v>0.32520325203252</v>
      </c>
      <c r="O218" s="328" t="n">
        <f aca="false">L218/L235</f>
        <v>0.118069703924243</v>
      </c>
      <c r="P218" s="295"/>
    </row>
    <row r="219" customFormat="false" ht="17.4" hidden="false" customHeight="false" outlineLevel="0" collapsed="false">
      <c r="B219" s="293"/>
      <c r="C219" s="329"/>
      <c r="D219" s="333"/>
      <c r="E219" s="298"/>
      <c r="F219" s="320" t="s">
        <v>193</v>
      </c>
      <c r="G219" s="331"/>
      <c r="H219" s="332"/>
      <c r="I219" s="323" t="n">
        <v>0</v>
      </c>
      <c r="J219" s="331"/>
      <c r="K219" s="332"/>
      <c r="L219" s="325" t="n">
        <f aca="false">'Rate Schedule (Part 1)'!$E$25</f>
        <v>0.47</v>
      </c>
      <c r="M219" s="326" t="n">
        <f aca="false">+L219-I219</f>
        <v>0.47</v>
      </c>
      <c r="N219" s="327" t="str">
        <f aca="false">IF(I219=0," ",(+M219/I219))</f>
        <v> </v>
      </c>
      <c r="O219" s="328" t="n">
        <f aca="false">L219/L235</f>
        <v>0.000680892771096864</v>
      </c>
      <c r="P219" s="295"/>
    </row>
    <row r="220" customFormat="false" ht="17.4" hidden="false" customHeight="false" outlineLevel="0" collapsed="false">
      <c r="B220" s="293"/>
      <c r="C220" s="329"/>
      <c r="D220" s="333"/>
      <c r="E220" s="298"/>
      <c r="F220" s="320" t="s">
        <v>194</v>
      </c>
      <c r="G220" s="334"/>
      <c r="H220" s="335"/>
      <c r="I220" s="323" t="n">
        <f aca="false">'2010 Existing Rates'!$B$46</f>
        <v>1.63</v>
      </c>
      <c r="J220" s="334"/>
      <c r="K220" s="335"/>
      <c r="L220" s="325" t="n">
        <f aca="false">'Rate Schedule (Part 1)'!$E$26</f>
        <v>1.2</v>
      </c>
      <c r="M220" s="326" t="n">
        <f aca="false">+L220-I220</f>
        <v>-0.43</v>
      </c>
      <c r="N220" s="327" t="n">
        <f aca="false">IF(I220=0," ",(+M220/I220))</f>
        <v>-0.263803680981595</v>
      </c>
      <c r="O220" s="328" t="n">
        <f aca="false">L220/L235</f>
        <v>0.00173844962833242</v>
      </c>
      <c r="P220" s="295"/>
    </row>
    <row r="221" customFormat="false" ht="13.8" hidden="false" customHeight="false" outlineLevel="0" collapsed="false">
      <c r="A221" s="295"/>
      <c r="B221" s="403"/>
      <c r="C221" s="298"/>
      <c r="D221" s="298"/>
      <c r="E221" s="298"/>
      <c r="F221" s="320" t="s">
        <v>195</v>
      </c>
      <c r="G221" s="321" t="n">
        <f aca="false">C218</f>
        <v>5000</v>
      </c>
      <c r="H221" s="322"/>
      <c r="I221" s="336" t="n">
        <f aca="false">+G221*H221</f>
        <v>0</v>
      </c>
      <c r="J221" s="321" t="n">
        <f aca="false">C218</f>
        <v>5000</v>
      </c>
      <c r="K221" s="324" t="n">
        <f aca="false">'Rate Schedule (Part 1)'!$E$27</f>
        <v>0.0003</v>
      </c>
      <c r="L221" s="325" t="n">
        <f aca="false">J221*K221</f>
        <v>1.5</v>
      </c>
      <c r="M221" s="326" t="n">
        <f aca="false">+L221-I221</f>
        <v>1.5</v>
      </c>
      <c r="N221" s="327" t="str">
        <f aca="false">IF(I221=0," ",(+M221/I221))</f>
        <v> </v>
      </c>
      <c r="O221" s="328" t="n">
        <f aca="false">L221/L235</f>
        <v>0.00217306203541552</v>
      </c>
      <c r="P221" s="295"/>
    </row>
    <row r="222" customFormat="false" ht="27.6" hidden="false" customHeight="false" outlineLevel="0" collapsed="false">
      <c r="A222" s="295"/>
      <c r="B222" s="403"/>
      <c r="C222" s="298"/>
      <c r="D222" s="298"/>
      <c r="E222" s="298"/>
      <c r="F222" s="320" t="s">
        <v>196</v>
      </c>
      <c r="G222" s="337" t="n">
        <f aca="false">G221</f>
        <v>5000</v>
      </c>
      <c r="H222" s="338" t="n">
        <f aca="false">+'2010 Existing Rates'!$B$22</f>
        <v>-0.0014</v>
      </c>
      <c r="I222" s="336" t="n">
        <f aca="false">+G222*H222</f>
        <v>-7</v>
      </c>
      <c r="J222" s="337" t="n">
        <f aca="false">J221</f>
        <v>5000</v>
      </c>
      <c r="K222" s="324" t="n">
        <f aca="false">'Rate Schedule (Part 1)'!$E$28</f>
        <v>-0.00143</v>
      </c>
      <c r="L222" s="325" t="n">
        <f aca="false">J222*K222</f>
        <v>-7.15</v>
      </c>
      <c r="M222" s="326" t="n">
        <f aca="false">+L222-I222</f>
        <v>-0.15</v>
      </c>
      <c r="N222" s="327" t="n">
        <f aca="false">IF(I222=0," ",(+M222/I222))</f>
        <v>0.0214285714285715</v>
      </c>
      <c r="O222" s="328" t="n">
        <f aca="false">L222/L235</f>
        <v>-0.010358262368814</v>
      </c>
      <c r="P222" s="295"/>
    </row>
    <row r="223" customFormat="false" ht="27.6" hidden="false" customHeight="false" outlineLevel="0" collapsed="false">
      <c r="A223" s="295"/>
      <c r="B223" s="403"/>
      <c r="C223" s="298"/>
      <c r="D223" s="298"/>
      <c r="E223" s="298"/>
      <c r="F223" s="320" t="s">
        <v>197</v>
      </c>
      <c r="G223" s="337" t="n">
        <f aca="false">G222</f>
        <v>5000</v>
      </c>
      <c r="H223" s="338"/>
      <c r="I223" s="336" t="n">
        <f aca="false">+G223*H223</f>
        <v>0</v>
      </c>
      <c r="J223" s="337" t="n">
        <f aca="false">J222</f>
        <v>5000</v>
      </c>
      <c r="K223" s="324" t="n">
        <f aca="false">'Rate Schedule (Part 1)'!$E$29</f>
        <v>0.000222138791977524</v>
      </c>
      <c r="L223" s="325" t="n">
        <f aca="false">J223*K223</f>
        <v>1.11069395988762</v>
      </c>
      <c r="M223" s="326" t="n">
        <f aca="false">+L223-I223</f>
        <v>1.11069395988762</v>
      </c>
      <c r="N223" s="327" t="str">
        <f aca="false">IF(I223=0," ",(+M223/I223))</f>
        <v> </v>
      </c>
      <c r="O223" s="328" t="n">
        <f aca="false">L223/L235</f>
        <v>0.00160907125146475</v>
      </c>
      <c r="P223" s="295"/>
    </row>
    <row r="224" customFormat="false" ht="27.6" hidden="false" customHeight="false" outlineLevel="0" collapsed="false">
      <c r="A224" s="295"/>
      <c r="B224" s="403"/>
      <c r="C224" s="298"/>
      <c r="D224" s="298"/>
      <c r="E224" s="298"/>
      <c r="F224" s="320" t="s">
        <v>198</v>
      </c>
      <c r="G224" s="337" t="n">
        <f aca="false">G223</f>
        <v>5000</v>
      </c>
      <c r="H224" s="338"/>
      <c r="I224" s="336" t="n">
        <f aca="false">+G224*H224</f>
        <v>0</v>
      </c>
      <c r="J224" s="337" t="n">
        <f aca="false">J223</f>
        <v>5000</v>
      </c>
      <c r="K224" s="324" t="n">
        <f aca="false">'Rate Schedule (Part 1)'!$E$30</f>
        <v>0.000388647860628768</v>
      </c>
      <c r="L224" s="325" t="n">
        <f aca="false">J224*K224</f>
        <v>1.94323930314384</v>
      </c>
      <c r="M224" s="326" t="n">
        <f aca="false">+L224-I224</f>
        <v>1.94323930314384</v>
      </c>
      <c r="N224" s="327" t="str">
        <f aca="false">IF(I224=0," ",(+M224/I224))</f>
        <v> </v>
      </c>
      <c r="O224" s="328" t="n">
        <f aca="false">L224/L235</f>
        <v>0.00281518637025947</v>
      </c>
      <c r="P224" s="295"/>
    </row>
    <row r="225" customFormat="false" ht="28.2" hidden="false" customHeight="false" outlineLevel="0" collapsed="false">
      <c r="A225" s="295"/>
      <c r="B225" s="403"/>
      <c r="C225" s="298"/>
      <c r="D225" s="298"/>
      <c r="E225" s="298"/>
      <c r="F225" s="320" t="s">
        <v>199</v>
      </c>
      <c r="G225" s="337" t="n">
        <f aca="false">G224</f>
        <v>5000</v>
      </c>
      <c r="H225" s="338"/>
      <c r="I225" s="336" t="n">
        <f aca="false">+G225*H225</f>
        <v>0</v>
      </c>
      <c r="J225" s="340" t="n">
        <f aca="false">+C218</f>
        <v>5000</v>
      </c>
      <c r="K225" s="324" t="n">
        <f aca="false">'Rate Schedule (Part 1)'!$E$31</f>
        <v>2.11150783232444E-005</v>
      </c>
      <c r="L225" s="325" t="n">
        <f aca="false">J225*K225</f>
        <v>0.105575391616222</v>
      </c>
      <c r="M225" s="326" t="n">
        <f aca="false">+L225-I225</f>
        <v>0.105575391616222</v>
      </c>
      <c r="N225" s="327" t="str">
        <f aca="false">IF(I225=0," ",(+M225/I225))</f>
        <v> </v>
      </c>
      <c r="O225" s="328" t="n">
        <f aca="false">L225/L235</f>
        <v>0.000152947916930226</v>
      </c>
      <c r="P225" s="405"/>
    </row>
    <row r="226" customFormat="false" ht="14.4" hidden="false" customHeight="false" outlineLevel="0" collapsed="false">
      <c r="A226" s="295"/>
      <c r="F226" s="342" t="s">
        <v>200</v>
      </c>
      <c r="G226" s="343"/>
      <c r="H226" s="343"/>
      <c r="I226" s="344" t="n">
        <f aca="false">SUM(I217:I225)</f>
        <v>77.58</v>
      </c>
      <c r="J226" s="343"/>
      <c r="K226" s="343"/>
      <c r="L226" s="344" t="n">
        <f aca="false">SUM(L217:L225)</f>
        <v>109.099508654648</v>
      </c>
      <c r="M226" s="344" t="n">
        <f aca="false">SUM(M217:M225)</f>
        <v>31.5195086546477</v>
      </c>
      <c r="N226" s="345" t="n">
        <f aca="false">+M226/I226</f>
        <v>0.406283947597933</v>
      </c>
      <c r="O226" s="346" t="n">
        <f aca="false">L226/L235</f>
        <v>0.158053333559935</v>
      </c>
      <c r="P226" s="405"/>
    </row>
    <row r="227" customFormat="false" ht="14.4" hidden="false" customHeight="false" outlineLevel="0" collapsed="false">
      <c r="A227" s="295"/>
      <c r="F227" s="320" t="s">
        <v>201</v>
      </c>
      <c r="G227" s="347" t="n">
        <f aca="false">C218*'Other Electriciy Rates'!$L$11</f>
        <v>5220</v>
      </c>
      <c r="H227" s="348" t="n">
        <f aca="false">'Other Electriciy Rates'!$B$11</f>
        <v>0.0098</v>
      </c>
      <c r="I227" s="323" t="n">
        <f aca="false">+G227*H227</f>
        <v>51.156</v>
      </c>
      <c r="J227" s="347" t="n">
        <f aca="false">'BILL IMPACTS'!C218*'Other Electriciy Rates'!$L$24</f>
        <v>5215.5</v>
      </c>
      <c r="K227" s="397" t="n">
        <f aca="false">'Other Electriciy Rates'!$B$25</f>
        <v>0.00914338785241343</v>
      </c>
      <c r="L227" s="323" t="n">
        <f aca="false">+J227*K227</f>
        <v>47.6873393442623</v>
      </c>
      <c r="M227" s="349" t="n">
        <f aca="false">+L227-I227</f>
        <v>-3.46866065573774</v>
      </c>
      <c r="N227" s="350" t="n">
        <f aca="false">IF(I227=0," ",(+M227/I227))</f>
        <v>-0.0678055488259001</v>
      </c>
      <c r="O227" s="317" t="n">
        <f aca="false">L227/L235</f>
        <v>0.0690850311326622</v>
      </c>
      <c r="P227" s="405"/>
    </row>
    <row r="228" customFormat="false" ht="14.4" hidden="false" customHeight="false" outlineLevel="0" collapsed="false">
      <c r="A228" s="295"/>
      <c r="F228" s="342" t="s">
        <v>202</v>
      </c>
      <c r="G228" s="343"/>
      <c r="H228" s="343"/>
      <c r="I228" s="344" t="n">
        <f aca="false">I226+I227</f>
        <v>128.736</v>
      </c>
      <c r="J228" s="343"/>
      <c r="K228" s="343"/>
      <c r="L228" s="344" t="n">
        <f aca="false">L226+L227</f>
        <v>156.78684799891</v>
      </c>
      <c r="M228" s="344" t="n">
        <f aca="false">M226+M227</f>
        <v>28.0508479989099</v>
      </c>
      <c r="N228" s="345" t="n">
        <f aca="false">+M228/I228</f>
        <v>0.217894357436226</v>
      </c>
      <c r="O228" s="351" t="n">
        <f aca="false">L228/L235</f>
        <v>0.227138364692597</v>
      </c>
      <c r="P228" s="405"/>
    </row>
    <row r="229" customFormat="false" ht="13.8" hidden="false" customHeight="false" outlineLevel="0" collapsed="false">
      <c r="A229" s="295"/>
      <c r="F229" s="352" t="s">
        <v>203</v>
      </c>
      <c r="G229" s="353" t="n">
        <f aca="false">+'Other Electriciy Rates'!$L$11*C218</f>
        <v>5220</v>
      </c>
      <c r="H229" s="354" t="n">
        <f aca="false">'Other Electriciy Rates'!$C$11+'Other Electriciy Rates'!$D$11</f>
        <v>0.0135</v>
      </c>
      <c r="I229" s="355" t="n">
        <f aca="false">+G229*H229</f>
        <v>70.47</v>
      </c>
      <c r="J229" s="353" t="n">
        <f aca="false">J227</f>
        <v>5215.5</v>
      </c>
      <c r="K229" s="354" t="n">
        <f aca="false">'Other Electriciy Rates'!$C$25+'Other Electriciy Rates'!$D$25</f>
        <v>0.0135</v>
      </c>
      <c r="L229" s="356" t="n">
        <f aca="false">+J229*K229</f>
        <v>70.40925</v>
      </c>
      <c r="M229" s="357" t="n">
        <f aca="false">+L229-I229</f>
        <v>-0.0607499999999988</v>
      </c>
      <c r="N229" s="358" t="n">
        <f aca="false">IF(I229=0," ",(+M229/I229))</f>
        <v>-0.000862068965517224</v>
      </c>
      <c r="O229" s="359" t="n">
        <f aca="false">L229/L235</f>
        <v>0.102002445411387</v>
      </c>
      <c r="P229" s="405"/>
    </row>
    <row r="230" customFormat="false" ht="13.8" hidden="false" customHeight="false" outlineLevel="0" collapsed="false">
      <c r="A230" s="295"/>
      <c r="B230" s="403"/>
      <c r="C230" s="298"/>
      <c r="D230" s="298"/>
      <c r="E230" s="298"/>
      <c r="F230" s="360" t="s">
        <v>204</v>
      </c>
      <c r="G230" s="321" t="n">
        <f aca="false">IF('Other Electriciy Rates'!$L$11*C218&lt;$D$165,'Other Electriciy Rates'!$L$11*C218,$D$165)</f>
        <v>750</v>
      </c>
      <c r="H230" s="354" t="n">
        <f aca="false">'Other Electriciy Rates'!$J$11</f>
        <v>0.065</v>
      </c>
      <c r="I230" s="323" t="n">
        <f aca="false">+G230*H230</f>
        <v>48.75</v>
      </c>
      <c r="J230" s="321" t="n">
        <f aca="false">IF('Other Electriciy Rates'!$L$25*C218&lt;$D$10,'Other Electriciy Rates'!$L$25*C218,$D$165)</f>
        <v>750</v>
      </c>
      <c r="K230" s="361" t="n">
        <f aca="false">'Other Electriciy Rates'!$J$25</f>
        <v>0.065</v>
      </c>
      <c r="L230" s="325" t="n">
        <f aca="false">+J230*K230</f>
        <v>48.75</v>
      </c>
      <c r="M230" s="326" t="n">
        <f aca="false">+L230-I230</f>
        <v>0</v>
      </c>
      <c r="N230" s="327" t="n">
        <f aca="false">IF(I230=0," ",(+M230/I230))</f>
        <v>0</v>
      </c>
      <c r="O230" s="328" t="n">
        <f aca="false">L230/L235</f>
        <v>0.0706245161510045</v>
      </c>
      <c r="P230" s="405"/>
    </row>
    <row r="231" customFormat="false" ht="14.4" hidden="false" customHeight="false" outlineLevel="0" collapsed="false">
      <c r="B231" s="293"/>
      <c r="C231" s="298"/>
      <c r="D231" s="298"/>
      <c r="E231" s="298"/>
      <c r="F231" s="424" t="s">
        <v>205</v>
      </c>
      <c r="G231" s="362" t="n">
        <f aca="false">IF(G230&lt;$D$165,0,(C218*'Other Electriciy Rates'!$L$11)-G230)</f>
        <v>4470</v>
      </c>
      <c r="H231" s="363" t="n">
        <f aca="false">'Other Electriciy Rates'!$K$11</f>
        <v>0.075</v>
      </c>
      <c r="I231" s="364" t="n">
        <f aca="false">+G231*H231</f>
        <v>335.25</v>
      </c>
      <c r="J231" s="362" t="n">
        <f aca="false">IF(J230&lt;$D$165,0,(C218*'Other Electriciy Rates'!$L$25)-J230)</f>
        <v>4465.5</v>
      </c>
      <c r="K231" s="363" t="n">
        <f aca="false">'Other Electriciy Rates'!$K$25</f>
        <v>0.075</v>
      </c>
      <c r="L231" s="365" t="n">
        <f aca="false">+J231*K231</f>
        <v>334.9125</v>
      </c>
      <c r="M231" s="366" t="n">
        <f aca="false">+L231-I231</f>
        <v>-0.337500000000034</v>
      </c>
      <c r="N231" s="367" t="n">
        <f aca="false">IF(I231=0," ",(+M231/I231))</f>
        <v>-0.00100671140939608</v>
      </c>
      <c r="O231" s="368" t="n">
        <f aca="false">L231/L235</f>
        <v>0.485190425957401</v>
      </c>
      <c r="P231" s="295"/>
    </row>
    <row r="232" customFormat="false" ht="14.4" hidden="false" customHeight="false" outlineLevel="0" collapsed="false">
      <c r="B232" s="293"/>
      <c r="C232" s="298"/>
      <c r="D232" s="298"/>
      <c r="E232" s="298"/>
      <c r="F232" s="369" t="s">
        <v>206</v>
      </c>
      <c r="G232" s="370"/>
      <c r="H232" s="371"/>
      <c r="I232" s="372" t="n">
        <f aca="false">SUM(I229:I231)</f>
        <v>454.47</v>
      </c>
      <c r="J232" s="373"/>
      <c r="K232" s="373"/>
      <c r="L232" s="372" t="n">
        <f aca="false">SUM(L229:L231)</f>
        <v>454.07175</v>
      </c>
      <c r="M232" s="372" t="n">
        <f aca="false">SUM(M229:M231)</f>
        <v>-0.398250000000033</v>
      </c>
      <c r="N232" s="374" t="n">
        <f aca="false">+M232/I232</f>
        <v>-0.00087629546504727</v>
      </c>
      <c r="O232" s="375" t="n">
        <f aca="false">L232/L235</f>
        <v>0.657817387519792</v>
      </c>
      <c r="P232" s="295"/>
    </row>
    <row r="233" customFormat="false" ht="14.4" hidden="false" customHeight="false" outlineLevel="0" collapsed="false">
      <c r="B233" s="293"/>
      <c r="C233" s="298"/>
      <c r="D233" s="298"/>
      <c r="E233" s="298"/>
      <c r="F233" s="342" t="s">
        <v>207</v>
      </c>
      <c r="G233" s="343"/>
      <c r="H233" s="343"/>
      <c r="I233" s="344" t="n">
        <f aca="false">I228+I232</f>
        <v>583.206</v>
      </c>
      <c r="J233" s="343"/>
      <c r="K233" s="343"/>
      <c r="L233" s="344" t="n">
        <f aca="false">L228+L232</f>
        <v>610.85859799891</v>
      </c>
      <c r="M233" s="344" t="n">
        <f aca="false">M228+M232</f>
        <v>27.6525979989099</v>
      </c>
      <c r="N233" s="345" t="n">
        <f aca="false">+M233/I233</f>
        <v>0.0474148036867074</v>
      </c>
      <c r="O233" s="351" t="n">
        <f aca="false">L233/L235</f>
        <v>0.884955752212389</v>
      </c>
      <c r="P233" s="295"/>
    </row>
    <row r="234" customFormat="false" ht="14.4" hidden="false" customHeight="false" outlineLevel="0" collapsed="false">
      <c r="B234" s="293"/>
      <c r="C234" s="298"/>
      <c r="D234" s="298"/>
      <c r="E234" s="406"/>
      <c r="F234" s="378" t="s">
        <v>208</v>
      </c>
      <c r="G234" s="370"/>
      <c r="H234" s="379" t="n">
        <v>0.05</v>
      </c>
      <c r="I234" s="380" t="n">
        <f aca="false">I233*H234</f>
        <v>29.1603</v>
      </c>
      <c r="J234" s="370"/>
      <c r="K234" s="379" t="n">
        <v>0.13</v>
      </c>
      <c r="L234" s="381" t="n">
        <f aca="false">L233*K234</f>
        <v>79.4116177398583</v>
      </c>
      <c r="M234" s="382" t="n">
        <f aca="false">+L234-I234</f>
        <v>50.2513177398583</v>
      </c>
      <c r="N234" s="383" t="n">
        <f aca="false">IF(I234=0," ",(+M234/I234))</f>
        <v>1.72327848958544</v>
      </c>
      <c r="O234" s="368" t="n">
        <f aca="false">L234/L235</f>
        <v>0.115044247787611</v>
      </c>
      <c r="P234" s="295"/>
    </row>
    <row r="235" customFormat="false" ht="15" hidden="false" customHeight="false" outlineLevel="0" collapsed="false">
      <c r="B235" s="394"/>
      <c r="C235" s="407"/>
      <c r="D235" s="407"/>
      <c r="E235" s="407"/>
      <c r="F235" s="388" t="s">
        <v>209</v>
      </c>
      <c r="G235" s="389"/>
      <c r="H235" s="389"/>
      <c r="I235" s="390" t="n">
        <f aca="false">I233+I234</f>
        <v>612.3663</v>
      </c>
      <c r="J235" s="389"/>
      <c r="K235" s="389"/>
      <c r="L235" s="390" t="n">
        <f aca="false">L233+L234</f>
        <v>690.270215738768</v>
      </c>
      <c r="M235" s="390" t="n">
        <f aca="false">M233+M234</f>
        <v>77.9039157387682</v>
      </c>
      <c r="N235" s="391" t="n">
        <f aca="false">+M235/I235</f>
        <v>0.127217836348552</v>
      </c>
      <c r="O235" s="392" t="n">
        <f aca="false">O233+O234</f>
        <v>1</v>
      </c>
      <c r="P235" s="396"/>
    </row>
    <row r="236" customFormat="false" ht="15" hidden="false" customHeight="false" outlineLevel="0" collapsed="false">
      <c r="B236" s="403"/>
      <c r="C236" s="298"/>
      <c r="D236" s="298"/>
      <c r="E236" s="298"/>
      <c r="F236" s="416"/>
      <c r="G236" s="417"/>
      <c r="H236" s="418"/>
      <c r="I236" s="419"/>
      <c r="J236" s="417"/>
      <c r="K236" s="420"/>
      <c r="L236" s="419"/>
      <c r="M236" s="421"/>
      <c r="N236" s="422"/>
      <c r="O236" s="423"/>
      <c r="P236" s="403"/>
    </row>
    <row r="237" customFormat="false" ht="23.4" hidden="false" customHeight="false" outlineLevel="0" collapsed="false">
      <c r="B237" s="290"/>
      <c r="C237" s="398"/>
      <c r="D237" s="398"/>
      <c r="E237" s="398"/>
      <c r="F237" s="398"/>
      <c r="G237" s="398"/>
      <c r="H237" s="398"/>
      <c r="I237" s="398"/>
      <c r="J237" s="398"/>
      <c r="K237" s="398"/>
      <c r="L237" s="398"/>
      <c r="M237" s="398"/>
      <c r="N237" s="398"/>
      <c r="O237" s="398"/>
      <c r="P237" s="292"/>
    </row>
    <row r="238" customFormat="false" ht="23.4" hidden="false" customHeight="false" outlineLevel="0" collapsed="false">
      <c r="B238" s="293"/>
      <c r="C238" s="399" t="s">
        <v>210</v>
      </c>
      <c r="D238" s="399"/>
      <c r="E238" s="399"/>
      <c r="F238" s="399"/>
      <c r="G238" s="399"/>
      <c r="H238" s="399"/>
      <c r="I238" s="399"/>
      <c r="J238" s="399"/>
      <c r="K238" s="399"/>
      <c r="L238" s="399"/>
      <c r="M238" s="399"/>
      <c r="N238" s="399"/>
      <c r="O238" s="399"/>
      <c r="P238" s="295"/>
    </row>
    <row r="239" customFormat="false" ht="24" hidden="false" customHeight="false" outlineLevel="0" collapsed="false">
      <c r="B239" s="293"/>
      <c r="C239" s="400"/>
      <c r="D239" s="400"/>
      <c r="E239" s="400"/>
      <c r="F239" s="400"/>
      <c r="G239" s="400"/>
      <c r="H239" s="400"/>
      <c r="I239" s="400"/>
      <c r="J239" s="400"/>
      <c r="K239" s="400"/>
      <c r="L239" s="400"/>
      <c r="M239" s="400"/>
      <c r="N239" s="400"/>
      <c r="O239" s="400"/>
      <c r="P239" s="295"/>
    </row>
    <row r="240" customFormat="false" ht="21.6" hidden="false" customHeight="false" outlineLevel="0" collapsed="false">
      <c r="B240" s="293"/>
      <c r="C240" s="386"/>
      <c r="D240" s="386"/>
      <c r="E240" s="298"/>
      <c r="F240" s="299"/>
      <c r="G240" s="300" t="s">
        <v>181</v>
      </c>
      <c r="H240" s="300"/>
      <c r="I240" s="300"/>
      <c r="J240" s="300" t="s">
        <v>182</v>
      </c>
      <c r="K240" s="300"/>
      <c r="L240" s="300"/>
      <c r="M240" s="300" t="s">
        <v>183</v>
      </c>
      <c r="N240" s="300"/>
      <c r="O240" s="300"/>
      <c r="P240" s="295"/>
    </row>
    <row r="241" customFormat="false" ht="28.2" hidden="false" customHeight="false" outlineLevel="0" collapsed="false">
      <c r="B241" s="293"/>
      <c r="C241" s="298"/>
      <c r="D241" s="298"/>
      <c r="E241" s="301"/>
      <c r="F241" s="302"/>
      <c r="G241" s="303" t="s">
        <v>184</v>
      </c>
      <c r="H241" s="304" t="s">
        <v>185</v>
      </c>
      <c r="I241" s="305" t="s">
        <v>186</v>
      </c>
      <c r="J241" s="303" t="s">
        <v>184</v>
      </c>
      <c r="K241" s="304" t="s">
        <v>185</v>
      </c>
      <c r="L241" s="305" t="s">
        <v>186</v>
      </c>
      <c r="M241" s="306" t="s">
        <v>187</v>
      </c>
      <c r="N241" s="307" t="s">
        <v>188</v>
      </c>
      <c r="O241" s="308" t="s">
        <v>189</v>
      </c>
      <c r="P241" s="295"/>
    </row>
    <row r="242" customFormat="false" ht="16.2" hidden="false" customHeight="true" outlineLevel="0" collapsed="false">
      <c r="B242" s="293"/>
      <c r="C242" s="309" t="s">
        <v>190</v>
      </c>
      <c r="D242" s="309"/>
      <c r="E242" s="298"/>
      <c r="F242" s="310" t="s">
        <v>191</v>
      </c>
      <c r="G242" s="311"/>
      <c r="H242" s="312"/>
      <c r="I242" s="313" t="n">
        <f aca="false">'2010 Existing Rates'!$C$9</f>
        <v>21.45</v>
      </c>
      <c r="J242" s="311"/>
      <c r="K242" s="312"/>
      <c r="L242" s="314" t="n">
        <f aca="false">'Rate Schedule (Part 1)'!$E$23</f>
        <v>28.42</v>
      </c>
      <c r="M242" s="315" t="n">
        <f aca="false">+L242-I242</f>
        <v>6.97</v>
      </c>
      <c r="N242" s="316" t="n">
        <f aca="false">IF(I242=0," ",(+M242/I242))</f>
        <v>0.324941724941725</v>
      </c>
      <c r="O242" s="317" t="n">
        <f aca="false">L242/L260</f>
        <v>0.0209739571930465</v>
      </c>
      <c r="P242" s="295"/>
    </row>
    <row r="243" customFormat="false" ht="18" hidden="false" customHeight="false" outlineLevel="0" collapsed="false">
      <c r="B243" s="293"/>
      <c r="C243" s="401" t="n">
        <v>10000</v>
      </c>
      <c r="D243" s="402" t="s">
        <v>25</v>
      </c>
      <c r="E243" s="298"/>
      <c r="F243" s="320" t="s">
        <v>192</v>
      </c>
      <c r="G243" s="321" t="n">
        <f aca="false">+C243</f>
        <v>10000</v>
      </c>
      <c r="H243" s="322" t="n">
        <f aca="false">'2010 Existing Rates'!$E$9</f>
        <v>0.0123</v>
      </c>
      <c r="I243" s="323" t="n">
        <f aca="false">+G243*H243</f>
        <v>123</v>
      </c>
      <c r="J243" s="321" t="n">
        <f aca="false">+C243</f>
        <v>10000</v>
      </c>
      <c r="K243" s="324" t="n">
        <f aca="false">'Rate Schedule (Part 1)'!$E$24</f>
        <v>0.0163</v>
      </c>
      <c r="L243" s="325" t="n">
        <f aca="false">+J243*K243</f>
        <v>163</v>
      </c>
      <c r="M243" s="326" t="n">
        <f aca="false">+L243-I243</f>
        <v>40</v>
      </c>
      <c r="N243" s="327" t="n">
        <f aca="false">IF(I243=0," ",(+M243/I243))</f>
        <v>0.32520325203252</v>
      </c>
      <c r="O243" s="328" t="n">
        <f aca="false">L243/L260</f>
        <v>0.120293983901005</v>
      </c>
      <c r="P243" s="295"/>
    </row>
    <row r="244" customFormat="false" ht="17.4" hidden="false" customHeight="false" outlineLevel="0" collapsed="false">
      <c r="B244" s="293"/>
      <c r="C244" s="329"/>
      <c r="D244" s="333"/>
      <c r="E244" s="298"/>
      <c r="F244" s="320" t="s">
        <v>193</v>
      </c>
      <c r="G244" s="331"/>
      <c r="H244" s="332"/>
      <c r="I244" s="323" t="n">
        <v>0</v>
      </c>
      <c r="J244" s="331"/>
      <c r="K244" s="332"/>
      <c r="L244" s="325" t="n">
        <f aca="false">'Rate Schedule (Part 1)'!$E$25</f>
        <v>0.47</v>
      </c>
      <c r="M244" s="326" t="n">
        <f aca="false">+L244-I244</f>
        <v>0.47</v>
      </c>
      <c r="N244" s="327" t="str">
        <f aca="false">IF(I244=0," ",(+M244/I244))</f>
        <v> </v>
      </c>
      <c r="O244" s="328" t="n">
        <f aca="false">L244/L260</f>
        <v>0.000346859953579586</v>
      </c>
      <c r="P244" s="295"/>
    </row>
    <row r="245" customFormat="false" ht="17.4" hidden="false" customHeight="false" outlineLevel="0" collapsed="false">
      <c r="B245" s="293"/>
      <c r="C245" s="329"/>
      <c r="D245" s="333"/>
      <c r="E245" s="298"/>
      <c r="F245" s="320" t="s">
        <v>194</v>
      </c>
      <c r="G245" s="334"/>
      <c r="H245" s="335"/>
      <c r="I245" s="323" t="n">
        <f aca="false">'2010 Existing Rates'!$B$46</f>
        <v>1.63</v>
      </c>
      <c r="J245" s="334"/>
      <c r="K245" s="335"/>
      <c r="L245" s="325" t="n">
        <f aca="false">'Rate Schedule (Part 1)'!$E$26</f>
        <v>1.2</v>
      </c>
      <c r="M245" s="326" t="n">
        <f aca="false">+L245-I245</f>
        <v>-0.43</v>
      </c>
      <c r="N245" s="327" t="n">
        <f aca="false">IF(I245=0," ",(+M245/I245))</f>
        <v>-0.263803680981595</v>
      </c>
      <c r="O245" s="328" t="n">
        <f aca="false">L245/L260</f>
        <v>0.000885599881479794</v>
      </c>
      <c r="P245" s="295"/>
    </row>
    <row r="246" customFormat="false" ht="13.8" hidden="false" customHeight="false" outlineLevel="0" collapsed="false">
      <c r="A246" s="295"/>
      <c r="B246" s="403"/>
      <c r="C246" s="298"/>
      <c r="D246" s="298"/>
      <c r="E246" s="298"/>
      <c r="F246" s="320" t="s">
        <v>195</v>
      </c>
      <c r="G246" s="321" t="n">
        <f aca="false">C243</f>
        <v>10000</v>
      </c>
      <c r="H246" s="322"/>
      <c r="I246" s="336" t="n">
        <f aca="false">+G246*H246</f>
        <v>0</v>
      </c>
      <c r="J246" s="321" t="n">
        <f aca="false">C243</f>
        <v>10000</v>
      </c>
      <c r="K246" s="324" t="n">
        <f aca="false">'Rate Schedule (Part 1)'!$E$27</f>
        <v>0.0003</v>
      </c>
      <c r="L246" s="325" t="n">
        <f aca="false">J246*K246</f>
        <v>3</v>
      </c>
      <c r="M246" s="326" t="n">
        <f aca="false">+L246-I246</f>
        <v>3</v>
      </c>
      <c r="N246" s="327" t="str">
        <f aca="false">IF(I246=0," ",(+M246/I246))</f>
        <v> </v>
      </c>
      <c r="O246" s="328" t="n">
        <f aca="false">L246/L260</f>
        <v>0.00221399970369949</v>
      </c>
      <c r="P246" s="295"/>
    </row>
    <row r="247" customFormat="false" ht="27.6" hidden="false" customHeight="false" outlineLevel="0" collapsed="false">
      <c r="A247" s="295"/>
      <c r="B247" s="403"/>
      <c r="C247" s="298"/>
      <c r="D247" s="298"/>
      <c r="E247" s="298"/>
      <c r="F247" s="320" t="s">
        <v>196</v>
      </c>
      <c r="G247" s="337" t="n">
        <f aca="false">G246</f>
        <v>10000</v>
      </c>
      <c r="H247" s="338" t="n">
        <f aca="false">+'2010 Existing Rates'!$B$22</f>
        <v>-0.0014</v>
      </c>
      <c r="I247" s="336" t="n">
        <f aca="false">+G247*H247</f>
        <v>-14</v>
      </c>
      <c r="J247" s="337" t="n">
        <f aca="false">J246</f>
        <v>10000</v>
      </c>
      <c r="K247" s="324" t="n">
        <f aca="false">'Rate Schedule (Part 1)'!$E$28</f>
        <v>-0.00143</v>
      </c>
      <c r="L247" s="325" t="n">
        <f aca="false">J247*K247</f>
        <v>-14.3</v>
      </c>
      <c r="M247" s="326" t="n">
        <f aca="false">+L247-I247</f>
        <v>-0.300000000000001</v>
      </c>
      <c r="N247" s="327" t="n">
        <f aca="false">IF(I247=0," ",(+M247/I247))</f>
        <v>0.0214285714285715</v>
      </c>
      <c r="O247" s="328" t="n">
        <f aca="false">L247/L260</f>
        <v>-0.0105533985876342</v>
      </c>
      <c r="P247" s="295"/>
    </row>
    <row r="248" customFormat="false" ht="27.6" hidden="false" customHeight="false" outlineLevel="0" collapsed="false">
      <c r="A248" s="295"/>
      <c r="B248" s="403"/>
      <c r="C248" s="298"/>
      <c r="D248" s="298"/>
      <c r="E248" s="298"/>
      <c r="F248" s="320" t="s">
        <v>197</v>
      </c>
      <c r="G248" s="337" t="n">
        <f aca="false">G247</f>
        <v>10000</v>
      </c>
      <c r="H248" s="338"/>
      <c r="I248" s="336" t="n">
        <f aca="false">+G248*H248</f>
        <v>0</v>
      </c>
      <c r="J248" s="337" t="n">
        <f aca="false">J247</f>
        <v>10000</v>
      </c>
      <c r="K248" s="324" t="n">
        <f aca="false">'Rate Schedule (Part 1)'!$E$29</f>
        <v>0.000222138791977524</v>
      </c>
      <c r="L248" s="325" t="n">
        <f aca="false">J248*K248</f>
        <v>2.22138791977524</v>
      </c>
      <c r="M248" s="326" t="n">
        <f aca="false">+L248-I248</f>
        <v>2.22138791977524</v>
      </c>
      <c r="N248" s="327" t="str">
        <f aca="false">IF(I248=0," ",(+M248/I248))</f>
        <v> </v>
      </c>
      <c r="O248" s="328" t="n">
        <f aca="false">L248/L260</f>
        <v>0.00163938406539467</v>
      </c>
      <c r="P248" s="295"/>
    </row>
    <row r="249" customFormat="false" ht="27.6" hidden="false" customHeight="false" outlineLevel="0" collapsed="false">
      <c r="A249" s="295"/>
      <c r="B249" s="403"/>
      <c r="C249" s="298"/>
      <c r="D249" s="298"/>
      <c r="E249" s="298"/>
      <c r="F249" s="320" t="s">
        <v>198</v>
      </c>
      <c r="G249" s="337" t="n">
        <f aca="false">G248</f>
        <v>10000</v>
      </c>
      <c r="H249" s="338"/>
      <c r="I249" s="336" t="n">
        <f aca="false">+G249*H249</f>
        <v>0</v>
      </c>
      <c r="J249" s="337" t="n">
        <f aca="false">J248</f>
        <v>10000</v>
      </c>
      <c r="K249" s="324" t="n">
        <f aca="false">'Rate Schedule (Part 1)'!$E$30</f>
        <v>0.000388647860628768</v>
      </c>
      <c r="L249" s="325" t="n">
        <f aca="false">J249*K249</f>
        <v>3.88647860628768</v>
      </c>
      <c r="M249" s="326" t="n">
        <f aca="false">+L249-I249</f>
        <v>3.88647860628768</v>
      </c>
      <c r="N249" s="327" t="str">
        <f aca="false">IF(I249=0," ",(+M249/I249))</f>
        <v> </v>
      </c>
      <c r="O249" s="328" t="n">
        <f aca="false">L249/L260</f>
        <v>0.00286822082758511</v>
      </c>
      <c r="P249" s="295"/>
    </row>
    <row r="250" customFormat="false" ht="28.2" hidden="false" customHeight="false" outlineLevel="0" collapsed="false">
      <c r="A250" s="295"/>
      <c r="B250" s="403"/>
      <c r="C250" s="298"/>
      <c r="D250" s="298"/>
      <c r="E250" s="298"/>
      <c r="F250" s="320" t="s">
        <v>199</v>
      </c>
      <c r="G250" s="337" t="n">
        <f aca="false">G249</f>
        <v>10000</v>
      </c>
      <c r="H250" s="338"/>
      <c r="I250" s="336" t="n">
        <f aca="false">+G250*H250</f>
        <v>0</v>
      </c>
      <c r="J250" s="340" t="n">
        <f aca="false">+C243</f>
        <v>10000</v>
      </c>
      <c r="K250" s="324" t="n">
        <f aca="false">'Rate Schedule (Part 1)'!$E$31</f>
        <v>2.11150783232444E-005</v>
      </c>
      <c r="L250" s="325" t="n">
        <f aca="false">J250*K250</f>
        <v>0.211150783232444</v>
      </c>
      <c r="M250" s="326" t="n">
        <f aca="false">+L250-I250</f>
        <v>0.211150783232444</v>
      </c>
      <c r="N250" s="327" t="str">
        <f aca="false">IF(I250=0," ",(+M250/I250))</f>
        <v> </v>
      </c>
      <c r="O250" s="328" t="n">
        <f aca="false">L250/L260</f>
        <v>0.000155829257170848</v>
      </c>
      <c r="P250" s="405"/>
    </row>
    <row r="251" customFormat="false" ht="14.4" hidden="false" customHeight="false" outlineLevel="0" collapsed="false">
      <c r="A251" s="295"/>
      <c r="F251" s="342" t="s">
        <v>200</v>
      </c>
      <c r="G251" s="343"/>
      <c r="H251" s="343"/>
      <c r="I251" s="344" t="n">
        <f aca="false">SUM(I242:I250)</f>
        <v>132.08</v>
      </c>
      <c r="J251" s="343"/>
      <c r="K251" s="343"/>
      <c r="L251" s="344" t="n">
        <f aca="false">SUM(L242:L250)</f>
        <v>188.109017309295</v>
      </c>
      <c r="M251" s="344" t="n">
        <f aca="false">SUM(M242:M250)</f>
        <v>56.0290173092953</v>
      </c>
      <c r="N251" s="345" t="n">
        <f aca="false">+M251/I251</f>
        <v>0.424205158307808</v>
      </c>
      <c r="O251" s="346" t="n">
        <f aca="false">L251/L260</f>
        <v>0.138824436195327</v>
      </c>
      <c r="P251" s="405"/>
    </row>
    <row r="252" customFormat="false" ht="14.4" hidden="false" customHeight="false" outlineLevel="0" collapsed="false">
      <c r="A252" s="295"/>
      <c r="F252" s="320" t="s">
        <v>201</v>
      </c>
      <c r="G252" s="347" t="n">
        <f aca="false">C243*'Other Electriciy Rates'!$L$11</f>
        <v>10440</v>
      </c>
      <c r="H252" s="348" t="n">
        <f aca="false">'Other Electriciy Rates'!$B$11</f>
        <v>0.0098</v>
      </c>
      <c r="I252" s="323" t="n">
        <f aca="false">+G252*H252</f>
        <v>102.312</v>
      </c>
      <c r="J252" s="347" t="n">
        <f aca="false">'BILL IMPACTS'!C243*'Other Electriciy Rates'!$L$24</f>
        <v>10431</v>
      </c>
      <c r="K252" s="397" t="n">
        <f aca="false">'Other Electriciy Rates'!$B$25</f>
        <v>0.00914338785241343</v>
      </c>
      <c r="L252" s="323" t="n">
        <f aca="false">+J252*K252</f>
        <v>95.3746786885245</v>
      </c>
      <c r="M252" s="349" t="n">
        <f aca="false">+L252-I252</f>
        <v>-6.93732131147549</v>
      </c>
      <c r="N252" s="350" t="n">
        <f aca="false">IF(I252=0," ",(+M252/I252))</f>
        <v>-0.0678055488259001</v>
      </c>
      <c r="O252" s="317" t="n">
        <f aca="false">L252/L260</f>
        <v>0.0703865034522756</v>
      </c>
      <c r="P252" s="405"/>
    </row>
    <row r="253" customFormat="false" ht="14.4" hidden="false" customHeight="false" outlineLevel="0" collapsed="false">
      <c r="A253" s="295"/>
      <c r="F253" s="342" t="s">
        <v>202</v>
      </c>
      <c r="G253" s="343"/>
      <c r="H253" s="343"/>
      <c r="I253" s="344" t="n">
        <f aca="false">I251+I252</f>
        <v>234.392</v>
      </c>
      <c r="J253" s="343"/>
      <c r="K253" s="343"/>
      <c r="L253" s="344" t="n">
        <f aca="false">L251+L252</f>
        <v>283.48369599782</v>
      </c>
      <c r="M253" s="344" t="n">
        <f aca="false">M251+M252</f>
        <v>49.0916959978199</v>
      </c>
      <c r="N253" s="345" t="n">
        <f aca="false">+M253/I253</f>
        <v>0.209442711346035</v>
      </c>
      <c r="O253" s="351" t="n">
        <f aca="false">L253/L260</f>
        <v>0.209210939647603</v>
      </c>
      <c r="P253" s="405"/>
    </row>
    <row r="254" customFormat="false" ht="13.8" hidden="false" customHeight="false" outlineLevel="0" collapsed="false">
      <c r="A254" s="295"/>
      <c r="F254" s="352" t="s">
        <v>203</v>
      </c>
      <c r="G254" s="353" t="n">
        <f aca="false">+'Other Electriciy Rates'!$L$11*C243</f>
        <v>10440</v>
      </c>
      <c r="H254" s="354" t="n">
        <f aca="false">'Other Electriciy Rates'!$C$11+'Other Electriciy Rates'!$D$11</f>
        <v>0.0135</v>
      </c>
      <c r="I254" s="355" t="n">
        <f aca="false">+G254*H254</f>
        <v>140.94</v>
      </c>
      <c r="J254" s="353" t="n">
        <f aca="false">J252</f>
        <v>10431</v>
      </c>
      <c r="K254" s="354" t="n">
        <f aca="false">'Other Electriciy Rates'!$C$25+'Other Electriciy Rates'!$D$25</f>
        <v>0.0135</v>
      </c>
      <c r="L254" s="356" t="n">
        <f aca="false">+J254*K254</f>
        <v>140.8185</v>
      </c>
      <c r="M254" s="357" t="n">
        <f aca="false">+L254-I254</f>
        <v>-0.121499999999998</v>
      </c>
      <c r="N254" s="358" t="n">
        <f aca="false">IF(I254=0," ",(+M254/I254))</f>
        <v>-0.000862068965517224</v>
      </c>
      <c r="O254" s="359" t="n">
        <f aca="false">L254/L260</f>
        <v>0.103924039091802</v>
      </c>
      <c r="P254" s="405"/>
    </row>
    <row r="255" customFormat="false" ht="13.8" hidden="false" customHeight="false" outlineLevel="0" collapsed="false">
      <c r="A255" s="295"/>
      <c r="B255" s="403"/>
      <c r="C255" s="298"/>
      <c r="D255" s="298"/>
      <c r="E255" s="298"/>
      <c r="F255" s="360" t="s">
        <v>204</v>
      </c>
      <c r="G255" s="321" t="n">
        <f aca="false">IF('Other Electriciy Rates'!$L$11*C243&lt;$D$165,'Other Electriciy Rates'!$L$11*C243,$D$165)</f>
        <v>750</v>
      </c>
      <c r="H255" s="354" t="n">
        <f aca="false">'Other Electriciy Rates'!$J$11</f>
        <v>0.065</v>
      </c>
      <c r="I255" s="323" t="n">
        <f aca="false">+G255*H255</f>
        <v>48.75</v>
      </c>
      <c r="J255" s="321" t="n">
        <f aca="false">IF('Other Electriciy Rates'!$L$25*C243&lt;$D$10,'Other Electriciy Rates'!$L$25*C243,$D$165)</f>
        <v>750</v>
      </c>
      <c r="K255" s="361" t="n">
        <f aca="false">'Other Electriciy Rates'!$J$25</f>
        <v>0.065</v>
      </c>
      <c r="L255" s="325" t="n">
        <f aca="false">+J255*K255</f>
        <v>48.75</v>
      </c>
      <c r="M255" s="326" t="n">
        <f aca="false">+L255-I255</f>
        <v>0</v>
      </c>
      <c r="N255" s="327" t="n">
        <f aca="false">IF(I255=0," ",(+M255/I255))</f>
        <v>0</v>
      </c>
      <c r="O255" s="328" t="n">
        <f aca="false">L255/L260</f>
        <v>0.0359774951851166</v>
      </c>
      <c r="P255" s="405"/>
    </row>
    <row r="256" customFormat="false" ht="14.4" hidden="false" customHeight="false" outlineLevel="0" collapsed="false">
      <c r="A256" s="295"/>
      <c r="B256" s="403"/>
      <c r="C256" s="298"/>
      <c r="D256" s="298"/>
      <c r="E256" s="298"/>
      <c r="F256" s="424" t="s">
        <v>205</v>
      </c>
      <c r="G256" s="362" t="n">
        <f aca="false">IF(G255&lt;$D$165,0,(C243*'Other Electriciy Rates'!$L$11)-G255)</f>
        <v>9690</v>
      </c>
      <c r="H256" s="363" t="n">
        <f aca="false">'Other Electriciy Rates'!$K$11</f>
        <v>0.075</v>
      </c>
      <c r="I256" s="364" t="n">
        <f aca="false">+G256*H256</f>
        <v>726.75</v>
      </c>
      <c r="J256" s="362" t="n">
        <f aca="false">IF(J255&lt;$D$165,0,(C243*'Other Electriciy Rates'!$L$25)-J255)</f>
        <v>9681</v>
      </c>
      <c r="K256" s="363" t="n">
        <f aca="false">'Other Electriciy Rates'!$K$25</f>
        <v>0.075</v>
      </c>
      <c r="L256" s="365" t="n">
        <f aca="false">+J256*K256</f>
        <v>726.075</v>
      </c>
      <c r="M256" s="366" t="n">
        <f aca="false">+L256-I256</f>
        <v>-0.675000000000068</v>
      </c>
      <c r="N256" s="367" t="n">
        <f aca="false">IF(I256=0," ",(+M256/I256))</f>
        <v>-0.000928792569659537</v>
      </c>
      <c r="O256" s="368" t="n">
        <f aca="false">L256/L260</f>
        <v>0.535843278287868</v>
      </c>
      <c r="P256" s="295"/>
    </row>
    <row r="257" customFormat="false" ht="14.4" hidden="false" customHeight="false" outlineLevel="0" collapsed="false">
      <c r="B257" s="293"/>
      <c r="C257" s="298"/>
      <c r="D257" s="298"/>
      <c r="E257" s="298"/>
      <c r="F257" s="369" t="s">
        <v>206</v>
      </c>
      <c r="G257" s="370"/>
      <c r="H257" s="371"/>
      <c r="I257" s="372" t="n">
        <f aca="false">SUM(I254:I256)</f>
        <v>916.44</v>
      </c>
      <c r="J257" s="373"/>
      <c r="K257" s="373"/>
      <c r="L257" s="372" t="n">
        <f aca="false">SUM(L254:L256)</f>
        <v>915.6435</v>
      </c>
      <c r="M257" s="372" t="n">
        <f aca="false">SUM(M254:M256)</f>
        <v>-0.796500000000066</v>
      </c>
      <c r="N257" s="374" t="n">
        <f aca="false">+M257/I257</f>
        <v>-0.000869124001571369</v>
      </c>
      <c r="O257" s="375" t="n">
        <f aca="false">L257/L260</f>
        <v>0.675744812564787</v>
      </c>
      <c r="P257" s="295"/>
    </row>
    <row r="258" customFormat="false" ht="14.4" hidden="false" customHeight="false" outlineLevel="0" collapsed="false">
      <c r="B258" s="293"/>
      <c r="C258" s="298"/>
      <c r="D258" s="298"/>
      <c r="E258" s="298"/>
      <c r="F258" s="342" t="s">
        <v>207</v>
      </c>
      <c r="G258" s="343"/>
      <c r="H258" s="343"/>
      <c r="I258" s="344" t="n">
        <f aca="false">I253+I257</f>
        <v>1150.832</v>
      </c>
      <c r="J258" s="343"/>
      <c r="K258" s="343"/>
      <c r="L258" s="344" t="n">
        <f aca="false">L253+L257</f>
        <v>1199.12719599782</v>
      </c>
      <c r="M258" s="344" t="n">
        <f aca="false">M253+M257</f>
        <v>48.2951959978198</v>
      </c>
      <c r="N258" s="345" t="n">
        <f aca="false">+M258/I258</f>
        <v>0.0419654615076916</v>
      </c>
      <c r="O258" s="351" t="n">
        <f aca="false">L258/L260</f>
        <v>0.884955752212389</v>
      </c>
      <c r="P258" s="295"/>
    </row>
    <row r="259" customFormat="false" ht="14.4" hidden="false" customHeight="false" outlineLevel="0" collapsed="false">
      <c r="B259" s="293"/>
      <c r="C259" s="298"/>
      <c r="D259" s="298"/>
      <c r="E259" s="406"/>
      <c r="F259" s="378" t="s">
        <v>208</v>
      </c>
      <c r="G259" s="370"/>
      <c r="H259" s="379" t="n">
        <v>0.05</v>
      </c>
      <c r="I259" s="380" t="n">
        <f aca="false">I258*H259</f>
        <v>57.5416</v>
      </c>
      <c r="J259" s="370"/>
      <c r="K259" s="379" t="n">
        <v>0.13</v>
      </c>
      <c r="L259" s="381" t="n">
        <f aca="false">L258*K259</f>
        <v>155.886535479717</v>
      </c>
      <c r="M259" s="382" t="n">
        <f aca="false">+L259-I259</f>
        <v>98.3449354797166</v>
      </c>
      <c r="N259" s="383" t="n">
        <f aca="false">IF(I259=0," ",(+M259/I259))</f>
        <v>1.70911019992</v>
      </c>
      <c r="O259" s="368" t="n">
        <f aca="false">L259/L260</f>
        <v>0.115044247787611</v>
      </c>
      <c r="P259" s="295"/>
    </row>
    <row r="260" customFormat="false" ht="15" hidden="false" customHeight="false" outlineLevel="0" collapsed="false">
      <c r="B260" s="394"/>
      <c r="C260" s="407"/>
      <c r="D260" s="407"/>
      <c r="E260" s="407"/>
      <c r="F260" s="388" t="s">
        <v>209</v>
      </c>
      <c r="G260" s="389"/>
      <c r="H260" s="389"/>
      <c r="I260" s="390" t="n">
        <f aca="false">I258+I259</f>
        <v>1208.3736</v>
      </c>
      <c r="J260" s="389"/>
      <c r="K260" s="389"/>
      <c r="L260" s="390" t="n">
        <f aca="false">L258+L259</f>
        <v>1355.01373147754</v>
      </c>
      <c r="M260" s="390" t="n">
        <f aca="false">M258+M259</f>
        <v>146.640131477536</v>
      </c>
      <c r="N260" s="391" t="n">
        <f aca="false">+M260/I260</f>
        <v>0.121353306193992</v>
      </c>
      <c r="O260" s="392" t="n">
        <f aca="false">O258+O259</f>
        <v>1</v>
      </c>
      <c r="P260" s="396"/>
    </row>
    <row r="261" customFormat="false" ht="14.4" hidden="false" customHeight="false" outlineLevel="0" collapsed="false"/>
    <row r="262" customFormat="false" ht="23.4" hidden="false" customHeight="false" outlineLevel="0" collapsed="false">
      <c r="B262" s="290"/>
      <c r="C262" s="398"/>
      <c r="D262" s="398"/>
      <c r="E262" s="398"/>
      <c r="F262" s="398"/>
      <c r="G262" s="398"/>
      <c r="H262" s="398"/>
      <c r="I262" s="398"/>
      <c r="J262" s="398"/>
      <c r="K262" s="398"/>
      <c r="L262" s="398"/>
      <c r="M262" s="398"/>
      <c r="N262" s="398"/>
      <c r="O262" s="398"/>
      <c r="P262" s="292"/>
    </row>
    <row r="263" customFormat="false" ht="23.4" hidden="false" customHeight="false" outlineLevel="0" collapsed="false">
      <c r="B263" s="293"/>
      <c r="C263" s="399" t="s">
        <v>210</v>
      </c>
      <c r="D263" s="399"/>
      <c r="E263" s="399"/>
      <c r="F263" s="399"/>
      <c r="G263" s="399"/>
      <c r="H263" s="399"/>
      <c r="I263" s="399"/>
      <c r="J263" s="399"/>
      <c r="K263" s="399"/>
      <c r="L263" s="399"/>
      <c r="M263" s="399"/>
      <c r="N263" s="399"/>
      <c r="O263" s="399"/>
      <c r="P263" s="295"/>
    </row>
    <row r="264" customFormat="false" ht="24" hidden="false" customHeight="false" outlineLevel="0" collapsed="false">
      <c r="B264" s="293"/>
      <c r="C264" s="400"/>
      <c r="D264" s="400"/>
      <c r="E264" s="400"/>
      <c r="F264" s="400"/>
      <c r="G264" s="400"/>
      <c r="H264" s="400"/>
      <c r="I264" s="400"/>
      <c r="J264" s="400"/>
      <c r="K264" s="400"/>
      <c r="L264" s="400"/>
      <c r="M264" s="400"/>
      <c r="N264" s="400"/>
      <c r="O264" s="400"/>
      <c r="P264" s="295"/>
    </row>
    <row r="265" customFormat="false" ht="21.6" hidden="false" customHeight="false" outlineLevel="0" collapsed="false">
      <c r="B265" s="293"/>
      <c r="C265" s="386"/>
      <c r="D265" s="386"/>
      <c r="E265" s="298"/>
      <c r="F265" s="299"/>
      <c r="G265" s="300" t="s">
        <v>181</v>
      </c>
      <c r="H265" s="300"/>
      <c r="I265" s="300"/>
      <c r="J265" s="300" t="s">
        <v>182</v>
      </c>
      <c r="K265" s="300"/>
      <c r="L265" s="300"/>
      <c r="M265" s="300" t="s">
        <v>183</v>
      </c>
      <c r="N265" s="300"/>
      <c r="O265" s="300"/>
      <c r="P265" s="295"/>
    </row>
    <row r="266" customFormat="false" ht="28.2" hidden="false" customHeight="false" outlineLevel="0" collapsed="false">
      <c r="B266" s="293"/>
      <c r="C266" s="298"/>
      <c r="D266" s="298"/>
      <c r="E266" s="301"/>
      <c r="F266" s="302"/>
      <c r="G266" s="303" t="s">
        <v>184</v>
      </c>
      <c r="H266" s="304" t="s">
        <v>185</v>
      </c>
      <c r="I266" s="305" t="s">
        <v>186</v>
      </c>
      <c r="J266" s="303" t="s">
        <v>184</v>
      </c>
      <c r="K266" s="304" t="s">
        <v>185</v>
      </c>
      <c r="L266" s="305" t="s">
        <v>186</v>
      </c>
      <c r="M266" s="306" t="s">
        <v>187</v>
      </c>
      <c r="N266" s="307" t="s">
        <v>188</v>
      </c>
      <c r="O266" s="308" t="s">
        <v>189</v>
      </c>
      <c r="P266" s="295"/>
    </row>
    <row r="267" customFormat="false" ht="16.2" hidden="false" customHeight="true" outlineLevel="0" collapsed="false">
      <c r="B267" s="293"/>
      <c r="C267" s="309" t="s">
        <v>190</v>
      </c>
      <c r="D267" s="309"/>
      <c r="E267" s="298"/>
      <c r="F267" s="310" t="s">
        <v>191</v>
      </c>
      <c r="G267" s="311"/>
      <c r="H267" s="312"/>
      <c r="I267" s="313" t="n">
        <f aca="false">'2010 Existing Rates'!$C$9</f>
        <v>21.45</v>
      </c>
      <c r="J267" s="311"/>
      <c r="K267" s="312"/>
      <c r="L267" s="314" t="n">
        <f aca="false">'Rate Schedule (Part 1)'!$E$23</f>
        <v>28.42</v>
      </c>
      <c r="M267" s="315" t="n">
        <f aca="false">+L267-I267</f>
        <v>6.97</v>
      </c>
      <c r="N267" s="316" t="n">
        <f aca="false">IF(I267=0," ",(+M267/I267))</f>
        <v>0.324941724941725</v>
      </c>
      <c r="O267" s="317" t="n">
        <f aca="false">L267/L285</f>
        <v>0.0105866984253398</v>
      </c>
      <c r="P267" s="295"/>
    </row>
    <row r="268" customFormat="false" ht="18" hidden="false" customHeight="false" outlineLevel="0" collapsed="false">
      <c r="B268" s="293"/>
      <c r="C268" s="401" t="n">
        <v>20000</v>
      </c>
      <c r="D268" s="402" t="s">
        <v>25</v>
      </c>
      <c r="E268" s="298"/>
      <c r="F268" s="320" t="s">
        <v>192</v>
      </c>
      <c r="G268" s="321" t="n">
        <f aca="false">+C268</f>
        <v>20000</v>
      </c>
      <c r="H268" s="322" t="n">
        <f aca="false">'2010 Existing Rates'!$E$9</f>
        <v>0.0123</v>
      </c>
      <c r="I268" s="323" t="n">
        <f aca="false">+G268*H268</f>
        <v>246</v>
      </c>
      <c r="J268" s="321" t="n">
        <f aca="false">+C268</f>
        <v>20000</v>
      </c>
      <c r="K268" s="397" t="n">
        <f aca="false">'Rate Schedule (Part 1)'!$E$24</f>
        <v>0.0163</v>
      </c>
      <c r="L268" s="325" t="n">
        <f aca="false">+J268*K268</f>
        <v>326</v>
      </c>
      <c r="M268" s="326" t="n">
        <f aca="false">+L268-I268</f>
        <v>79.9999999999999</v>
      </c>
      <c r="N268" s="327" t="n">
        <f aca="false">IF(I268=0," ",(+M268/I268))</f>
        <v>0.32520325203252</v>
      </c>
      <c r="O268" s="328" t="n">
        <f aca="false">L268/L285</f>
        <v>0.121437849636199</v>
      </c>
      <c r="P268" s="295"/>
    </row>
    <row r="269" customFormat="false" ht="17.4" hidden="false" customHeight="false" outlineLevel="0" collapsed="false">
      <c r="B269" s="293"/>
      <c r="C269" s="329"/>
      <c r="D269" s="333"/>
      <c r="E269" s="298"/>
      <c r="F269" s="320" t="s">
        <v>193</v>
      </c>
      <c r="G269" s="331"/>
      <c r="H269" s="332"/>
      <c r="I269" s="323" t="n">
        <v>0</v>
      </c>
      <c r="J269" s="331"/>
      <c r="K269" s="332"/>
      <c r="L269" s="325" t="n">
        <f aca="false">'Rate Schedule (Part 1)'!$E$25</f>
        <v>0.47</v>
      </c>
      <c r="M269" s="326" t="n">
        <f aca="false">+L269-I269</f>
        <v>0.47</v>
      </c>
      <c r="N269" s="327" t="str">
        <f aca="false">IF(I269=0," ",(+M269/I269))</f>
        <v> </v>
      </c>
      <c r="O269" s="328" t="n">
        <f aca="false">L269/L285</f>
        <v>0.000175079108371207</v>
      </c>
      <c r="P269" s="295"/>
    </row>
    <row r="270" customFormat="false" ht="17.4" hidden="false" customHeight="false" outlineLevel="0" collapsed="false">
      <c r="A270" s="295"/>
      <c r="B270" s="403"/>
      <c r="C270" s="329"/>
      <c r="D270" s="333"/>
      <c r="E270" s="298"/>
      <c r="F270" s="320" t="s">
        <v>194</v>
      </c>
      <c r="G270" s="334"/>
      <c r="H270" s="335"/>
      <c r="I270" s="323" t="n">
        <f aca="false">'2010 Existing Rates'!$B$46</f>
        <v>1.63</v>
      </c>
      <c r="J270" s="334"/>
      <c r="K270" s="335"/>
      <c r="L270" s="325" t="n">
        <f aca="false">'Rate Schedule (Part 1)'!$E$26</f>
        <v>1.2</v>
      </c>
      <c r="M270" s="326" t="n">
        <f aca="false">+L270-I270</f>
        <v>-0.43</v>
      </c>
      <c r="N270" s="327" t="n">
        <f aca="false">IF(I270=0," ",(+M270/I270))</f>
        <v>-0.263803680981595</v>
      </c>
      <c r="O270" s="328" t="n">
        <f aca="false">L270/L285</f>
        <v>0.000447010489458402</v>
      </c>
      <c r="P270" s="295"/>
    </row>
    <row r="271" customFormat="false" ht="13.8" hidden="false" customHeight="false" outlineLevel="0" collapsed="false">
      <c r="A271" s="295"/>
      <c r="B271" s="403"/>
      <c r="C271" s="298"/>
      <c r="D271" s="298"/>
      <c r="E271" s="298"/>
      <c r="F271" s="320" t="s">
        <v>195</v>
      </c>
      <c r="G271" s="321" t="n">
        <f aca="false">C268</f>
        <v>20000</v>
      </c>
      <c r="H271" s="322"/>
      <c r="I271" s="336" t="n">
        <f aca="false">+G271*H271</f>
        <v>0</v>
      </c>
      <c r="J271" s="321" t="n">
        <f aca="false">C268</f>
        <v>20000</v>
      </c>
      <c r="K271" s="324" t="n">
        <f aca="false">'Rate Schedule (Part 1)'!$E$27</f>
        <v>0.0003</v>
      </c>
      <c r="L271" s="325" t="n">
        <f aca="false">J271*K271</f>
        <v>6</v>
      </c>
      <c r="M271" s="326" t="n">
        <f aca="false">+L271-I271</f>
        <v>6</v>
      </c>
      <c r="N271" s="327" t="str">
        <f aca="false">IF(I271=0," ",(+M271/I271))</f>
        <v> </v>
      </c>
      <c r="O271" s="328" t="n">
        <f aca="false">L271/L285</f>
        <v>0.00223505244729201</v>
      </c>
      <c r="P271" s="295"/>
    </row>
    <row r="272" customFormat="false" ht="27.6" hidden="false" customHeight="false" outlineLevel="0" collapsed="false">
      <c r="A272" s="295"/>
      <c r="B272" s="403"/>
      <c r="C272" s="298"/>
      <c r="D272" s="298"/>
      <c r="E272" s="298"/>
      <c r="F272" s="320" t="s">
        <v>196</v>
      </c>
      <c r="G272" s="337" t="n">
        <f aca="false">G271</f>
        <v>20000</v>
      </c>
      <c r="H272" s="338" t="n">
        <f aca="false">+'2010 Existing Rates'!$B$22</f>
        <v>-0.0014</v>
      </c>
      <c r="I272" s="336" t="n">
        <f aca="false">+G272*H272</f>
        <v>-28</v>
      </c>
      <c r="J272" s="337" t="n">
        <f aca="false">J271</f>
        <v>20000</v>
      </c>
      <c r="K272" s="324" t="n">
        <f aca="false">'Rate Schedule (Part 1)'!$E$28</f>
        <v>-0.00143</v>
      </c>
      <c r="L272" s="325" t="n">
        <f aca="false">J272*K272</f>
        <v>-28.6</v>
      </c>
      <c r="M272" s="326" t="n">
        <f aca="false">+L272-I272</f>
        <v>-0.600000000000001</v>
      </c>
      <c r="N272" s="327" t="n">
        <f aca="false">IF(I272=0," ",(+M272/I272))</f>
        <v>0.0214285714285715</v>
      </c>
      <c r="O272" s="328" t="n">
        <f aca="false">L272/L285</f>
        <v>-0.0106537499987586</v>
      </c>
      <c r="P272" s="295"/>
    </row>
    <row r="273" customFormat="false" ht="27.6" hidden="false" customHeight="false" outlineLevel="0" collapsed="false">
      <c r="A273" s="295"/>
      <c r="B273" s="403"/>
      <c r="C273" s="298"/>
      <c r="D273" s="298"/>
      <c r="E273" s="298"/>
      <c r="F273" s="320" t="s">
        <v>197</v>
      </c>
      <c r="G273" s="337" t="n">
        <f aca="false">G272</f>
        <v>20000</v>
      </c>
      <c r="H273" s="338"/>
      <c r="I273" s="336" t="n">
        <f aca="false">+G273*H273</f>
        <v>0</v>
      </c>
      <c r="J273" s="337" t="n">
        <f aca="false">J272</f>
        <v>20000</v>
      </c>
      <c r="K273" s="324" t="n">
        <f aca="false">'Rate Schedule (Part 1)'!$E$29</f>
        <v>0.000222138791977524</v>
      </c>
      <c r="L273" s="325" t="n">
        <f aca="false">J273*K273</f>
        <v>4.44277583955048</v>
      </c>
      <c r="M273" s="326" t="n">
        <f aca="false">+L273-I273</f>
        <v>4.44277583955048</v>
      </c>
      <c r="N273" s="327" t="str">
        <f aca="false">IF(I273=0," ",(+M273/I273))</f>
        <v> </v>
      </c>
      <c r="O273" s="328" t="n">
        <f aca="false">L273/L285</f>
        <v>0.00165497283549285</v>
      </c>
      <c r="P273" s="295"/>
    </row>
    <row r="274" customFormat="false" ht="27.6" hidden="false" customHeight="false" outlineLevel="0" collapsed="false">
      <c r="A274" s="295"/>
      <c r="B274" s="403"/>
      <c r="C274" s="298"/>
      <c r="D274" s="298"/>
      <c r="E274" s="298"/>
      <c r="F274" s="320" t="s">
        <v>198</v>
      </c>
      <c r="G274" s="337" t="n">
        <f aca="false">G273</f>
        <v>20000</v>
      </c>
      <c r="H274" s="338"/>
      <c r="I274" s="336" t="n">
        <f aca="false">+G274*H274</f>
        <v>0</v>
      </c>
      <c r="J274" s="337" t="n">
        <f aca="false">J273</f>
        <v>20000</v>
      </c>
      <c r="K274" s="324" t="n">
        <f aca="false">'Rate Schedule (Part 1)'!$E$30</f>
        <v>0.000388647860628768</v>
      </c>
      <c r="L274" s="325" t="n">
        <f aca="false">J274*K274</f>
        <v>7.77295721257536</v>
      </c>
      <c r="M274" s="326" t="n">
        <f aca="false">+L274-I274</f>
        <v>7.77295721257536</v>
      </c>
      <c r="N274" s="327" t="str">
        <f aca="false">IF(I274=0," ",(+M274/I274))</f>
        <v> </v>
      </c>
      <c r="O274" s="328" t="n">
        <f aca="false">L274/L285</f>
        <v>0.00289549450677711</v>
      </c>
      <c r="P274" s="295"/>
    </row>
    <row r="275" customFormat="false" ht="28.2" hidden="false" customHeight="false" outlineLevel="0" collapsed="false">
      <c r="A275" s="295"/>
      <c r="B275" s="403"/>
      <c r="C275" s="298"/>
      <c r="D275" s="298"/>
      <c r="E275" s="298"/>
      <c r="F275" s="320" t="s">
        <v>199</v>
      </c>
      <c r="G275" s="337" t="n">
        <f aca="false">G274</f>
        <v>20000</v>
      </c>
      <c r="H275" s="338"/>
      <c r="I275" s="336" t="n">
        <f aca="false">+G275*H275</f>
        <v>0</v>
      </c>
      <c r="J275" s="340" t="n">
        <f aca="false">+C268</f>
        <v>20000</v>
      </c>
      <c r="K275" s="324" t="n">
        <f aca="false">'Rate Schedule (Part 1)'!$E$31</f>
        <v>2.11150783232444E-005</v>
      </c>
      <c r="L275" s="325" t="n">
        <f aca="false">J275*K275</f>
        <v>0.422301566464888</v>
      </c>
      <c r="M275" s="326" t="n">
        <f aca="false">+L275-I275</f>
        <v>0.422301566464888</v>
      </c>
      <c r="N275" s="327" t="str">
        <f aca="false">IF(I275=0," ",(+M275/I275))</f>
        <v> </v>
      </c>
      <c r="O275" s="328" t="n">
        <f aca="false">L275/L285</f>
        <v>0.000157311024937099</v>
      </c>
      <c r="P275" s="405"/>
    </row>
    <row r="276" customFormat="false" ht="14.4" hidden="false" customHeight="false" outlineLevel="0" collapsed="false">
      <c r="A276" s="295"/>
      <c r="F276" s="342" t="s">
        <v>200</v>
      </c>
      <c r="G276" s="343"/>
      <c r="H276" s="343"/>
      <c r="I276" s="344" t="n">
        <f aca="false">SUM(I267:I275)</f>
        <v>241.08</v>
      </c>
      <c r="J276" s="343"/>
      <c r="K276" s="343"/>
      <c r="L276" s="344" t="n">
        <f aca="false">SUM(L267:L275)</f>
        <v>346.128034618591</v>
      </c>
      <c r="M276" s="344" t="n">
        <f aca="false">SUM(M267:M275)</f>
        <v>105.048034618591</v>
      </c>
      <c r="N276" s="345" t="n">
        <f aca="false">+M276/I276</f>
        <v>0.435739317316205</v>
      </c>
      <c r="O276" s="346" t="n">
        <f aca="false">L276/L285</f>
        <v>0.128935718475109</v>
      </c>
      <c r="P276" s="405"/>
    </row>
    <row r="277" customFormat="false" ht="14.4" hidden="false" customHeight="false" outlineLevel="0" collapsed="false">
      <c r="A277" s="295"/>
      <c r="F277" s="320" t="s">
        <v>201</v>
      </c>
      <c r="G277" s="347" t="n">
        <f aca="false">C268*'Other Electriciy Rates'!$L$11</f>
        <v>20880</v>
      </c>
      <c r="H277" s="348" t="n">
        <f aca="false">'Other Electriciy Rates'!$B$11</f>
        <v>0.0098</v>
      </c>
      <c r="I277" s="323" t="n">
        <f aca="false">+G277*H277</f>
        <v>204.624</v>
      </c>
      <c r="J277" s="347" t="n">
        <f aca="false">'BILL IMPACTS'!C268*'Other Electriciy Rates'!$L$24</f>
        <v>20862</v>
      </c>
      <c r="K277" s="397" t="n">
        <f aca="false">'Other Electriciy Rates'!$B$25</f>
        <v>0.00914338785241343</v>
      </c>
      <c r="L277" s="323" t="n">
        <f aca="false">+J277*K277</f>
        <v>190.749357377049</v>
      </c>
      <c r="M277" s="349" t="n">
        <f aca="false">+L277-I277</f>
        <v>-13.874642622951</v>
      </c>
      <c r="N277" s="350" t="n">
        <f aca="false">IF(I277=0," ",(+M277/I277))</f>
        <v>-0.0678055488259001</v>
      </c>
      <c r="O277" s="317" t="n">
        <f aca="false">L277/L285</f>
        <v>0.0710558030041586</v>
      </c>
      <c r="P277" s="405"/>
    </row>
    <row r="278" customFormat="false" ht="14.4" hidden="false" customHeight="false" outlineLevel="0" collapsed="false">
      <c r="A278" s="295"/>
      <c r="F278" s="342" t="s">
        <v>202</v>
      </c>
      <c r="G278" s="343"/>
      <c r="H278" s="343"/>
      <c r="I278" s="344" t="n">
        <f aca="false">I276+I277</f>
        <v>445.704</v>
      </c>
      <c r="J278" s="343"/>
      <c r="K278" s="343"/>
      <c r="L278" s="344" t="n">
        <f aca="false">L276+L277</f>
        <v>536.87739199564</v>
      </c>
      <c r="M278" s="344" t="n">
        <f aca="false">M276+M277</f>
        <v>91.1733919956397</v>
      </c>
      <c r="N278" s="345" t="n">
        <f aca="false">+M278/I278</f>
        <v>0.2045604077945</v>
      </c>
      <c r="O278" s="351" t="n">
        <f aca="false">L278/L285</f>
        <v>0.199991521479268</v>
      </c>
      <c r="P278" s="405"/>
    </row>
    <row r="279" customFormat="false" ht="13.8" hidden="false" customHeight="false" outlineLevel="0" collapsed="false">
      <c r="A279" s="295"/>
      <c r="F279" s="352" t="s">
        <v>203</v>
      </c>
      <c r="G279" s="353" t="n">
        <f aca="false">+'Other Electriciy Rates'!$L$11*C268</f>
        <v>20880</v>
      </c>
      <c r="H279" s="354" t="n">
        <f aca="false">'Other Electriciy Rates'!$C$11+'Other Electriciy Rates'!$D$11</f>
        <v>0.0135</v>
      </c>
      <c r="I279" s="355" t="n">
        <f aca="false">+G279*H279</f>
        <v>281.88</v>
      </c>
      <c r="J279" s="353" t="n">
        <f aca="false">J277</f>
        <v>20862</v>
      </c>
      <c r="K279" s="354" t="n">
        <f aca="false">'Other Electriciy Rates'!$C$25+'Other Electriciy Rates'!$D$25</f>
        <v>0.0135</v>
      </c>
      <c r="L279" s="356" t="n">
        <f aca="false">+J279*K279</f>
        <v>281.637</v>
      </c>
      <c r="M279" s="357" t="n">
        <f aca="false">+L279-I279</f>
        <v>-0.242999999999995</v>
      </c>
      <c r="N279" s="358" t="n">
        <f aca="false">IF(I279=0," ",(+M279/I279))</f>
        <v>-0.000862068965517224</v>
      </c>
      <c r="O279" s="359" t="n">
        <f aca="false">L279/L285</f>
        <v>0.104912244349663</v>
      </c>
      <c r="P279" s="405"/>
    </row>
    <row r="280" customFormat="false" ht="13.8" hidden="false" customHeight="false" outlineLevel="0" collapsed="false">
      <c r="A280" s="295"/>
      <c r="B280" s="403"/>
      <c r="C280" s="298"/>
      <c r="D280" s="298"/>
      <c r="E280" s="298"/>
      <c r="F280" s="360" t="s">
        <v>204</v>
      </c>
      <c r="G280" s="321" t="n">
        <f aca="false">IF('Other Electriciy Rates'!$L$11*C268&lt;$D$165,'Other Electriciy Rates'!$L$11*C268,$D$165)</f>
        <v>750</v>
      </c>
      <c r="H280" s="354" t="n">
        <f aca="false">'Other Electriciy Rates'!$J$11</f>
        <v>0.065</v>
      </c>
      <c r="I280" s="323" t="n">
        <f aca="false">+G280*H280</f>
        <v>48.75</v>
      </c>
      <c r="J280" s="321" t="n">
        <f aca="false">IF('Other Electriciy Rates'!$L$25*C268&lt;$D$10,'Other Electriciy Rates'!$L$25*C268,$D$165)</f>
        <v>750</v>
      </c>
      <c r="K280" s="361" t="n">
        <f aca="false">'Other Electriciy Rates'!$J$25</f>
        <v>0.065</v>
      </c>
      <c r="L280" s="325" t="n">
        <f aca="false">+J280*K280</f>
        <v>48.75</v>
      </c>
      <c r="M280" s="326" t="n">
        <f aca="false">+L280-I280</f>
        <v>0</v>
      </c>
      <c r="N280" s="327" t="n">
        <f aca="false">IF(I280=0," ",(+M280/I280))</f>
        <v>0</v>
      </c>
      <c r="O280" s="328" t="n">
        <f aca="false">L280/L285</f>
        <v>0.0181598011342476</v>
      </c>
      <c r="P280" s="405"/>
    </row>
    <row r="281" customFormat="false" ht="14.4" hidden="false" customHeight="false" outlineLevel="0" collapsed="false">
      <c r="B281" s="293"/>
      <c r="C281" s="298"/>
      <c r="D281" s="298"/>
      <c r="E281" s="298"/>
      <c r="F281" s="424" t="s">
        <v>205</v>
      </c>
      <c r="G281" s="362" t="n">
        <f aca="false">IF(G280&lt;$D$165,0,(C268*'Other Electriciy Rates'!$L$11)-G280)</f>
        <v>20130</v>
      </c>
      <c r="H281" s="363" t="n">
        <f aca="false">'Other Electriciy Rates'!$K$11</f>
        <v>0.075</v>
      </c>
      <c r="I281" s="364" t="n">
        <f aca="false">+G281*H281</f>
        <v>1509.75</v>
      </c>
      <c r="J281" s="362" t="n">
        <f aca="false">IF(J280&lt;$D$165,0,(C268*'Other Electriciy Rates'!$L$25)-J280)</f>
        <v>20112</v>
      </c>
      <c r="K281" s="363" t="n">
        <f aca="false">'Other Electriciy Rates'!$K$25</f>
        <v>0.075</v>
      </c>
      <c r="L281" s="365" t="n">
        <f aca="false">+J281*K281</f>
        <v>1508.4</v>
      </c>
      <c r="M281" s="366" t="n">
        <f aca="false">+L281-I281</f>
        <v>-1.35000000000014</v>
      </c>
      <c r="N281" s="367" t="n">
        <f aca="false">IF(I281=0," ",(+M281/I281))</f>
        <v>-0.000894187779433771</v>
      </c>
      <c r="O281" s="368" t="n">
        <f aca="false">L281/L285</f>
        <v>0.561892185249211</v>
      </c>
      <c r="P281" s="295"/>
    </row>
    <row r="282" customFormat="false" ht="14.4" hidden="false" customHeight="false" outlineLevel="0" collapsed="false">
      <c r="B282" s="293"/>
      <c r="C282" s="298"/>
      <c r="D282" s="298"/>
      <c r="E282" s="298"/>
      <c r="F282" s="369" t="s">
        <v>206</v>
      </c>
      <c r="G282" s="370"/>
      <c r="H282" s="371"/>
      <c r="I282" s="372" t="n">
        <f aca="false">SUM(I279:I281)</f>
        <v>1840.38</v>
      </c>
      <c r="J282" s="373"/>
      <c r="K282" s="373"/>
      <c r="L282" s="372" t="n">
        <f aca="false">SUM(L279:L281)</f>
        <v>1838.787</v>
      </c>
      <c r="M282" s="372" t="n">
        <f aca="false">SUM(M279:M281)</f>
        <v>-1.59300000000013</v>
      </c>
      <c r="N282" s="374" t="n">
        <f aca="false">+M282/I282</f>
        <v>-0.000865582108042976</v>
      </c>
      <c r="O282" s="375" t="n">
        <f aca="false">L282/L285</f>
        <v>0.684964230733122</v>
      </c>
      <c r="P282" s="295"/>
    </row>
    <row r="283" customFormat="false" ht="14.4" hidden="false" customHeight="false" outlineLevel="0" collapsed="false">
      <c r="B283" s="293"/>
      <c r="C283" s="298"/>
      <c r="D283" s="298"/>
      <c r="E283" s="298"/>
      <c r="F283" s="342" t="s">
        <v>207</v>
      </c>
      <c r="G283" s="343"/>
      <c r="H283" s="343"/>
      <c r="I283" s="344" t="n">
        <f aca="false">I278+I282</f>
        <v>2286.084</v>
      </c>
      <c r="J283" s="343"/>
      <c r="K283" s="343"/>
      <c r="L283" s="344" t="n">
        <f aca="false">L278+L282</f>
        <v>2375.66439199564</v>
      </c>
      <c r="M283" s="344" t="n">
        <f aca="false">M278+M282</f>
        <v>89.5803919956396</v>
      </c>
      <c r="N283" s="345" t="n">
        <f aca="false">+M283/I283</f>
        <v>0.0391850833108668</v>
      </c>
      <c r="O283" s="351" t="n">
        <f aca="false">L283/L285</f>
        <v>0.884955752212389</v>
      </c>
      <c r="P283" s="295"/>
    </row>
    <row r="284" customFormat="false" ht="14.4" hidden="false" customHeight="false" outlineLevel="0" collapsed="false">
      <c r="B284" s="293"/>
      <c r="C284" s="298"/>
      <c r="D284" s="298"/>
      <c r="E284" s="406"/>
      <c r="F284" s="378" t="s">
        <v>208</v>
      </c>
      <c r="G284" s="370"/>
      <c r="H284" s="379" t="n">
        <v>0.05</v>
      </c>
      <c r="I284" s="380" t="n">
        <f aca="false">I283*H284</f>
        <v>114.3042</v>
      </c>
      <c r="J284" s="370"/>
      <c r="K284" s="379" t="n">
        <v>0.13</v>
      </c>
      <c r="L284" s="381" t="n">
        <f aca="false">L283*K284</f>
        <v>308.836370959433</v>
      </c>
      <c r="M284" s="382" t="n">
        <f aca="false">+L284-I284</f>
        <v>194.532170959433</v>
      </c>
      <c r="N284" s="383" t="n">
        <f aca="false">IF(I284=0," ",(+M284/I284))</f>
        <v>1.70188121660825</v>
      </c>
      <c r="O284" s="368" t="n">
        <f aca="false">L284/L285</f>
        <v>0.115044247787611</v>
      </c>
      <c r="P284" s="295"/>
    </row>
    <row r="285" customFormat="false" ht="15" hidden="false" customHeight="false" outlineLevel="0" collapsed="false">
      <c r="B285" s="394"/>
      <c r="C285" s="407"/>
      <c r="D285" s="407"/>
      <c r="E285" s="407"/>
      <c r="F285" s="388" t="s">
        <v>209</v>
      </c>
      <c r="G285" s="389"/>
      <c r="H285" s="389"/>
      <c r="I285" s="390" t="n">
        <f aca="false">I283+I284</f>
        <v>2400.3882</v>
      </c>
      <c r="J285" s="389"/>
      <c r="K285" s="389"/>
      <c r="L285" s="390" t="n">
        <f aca="false">L283+L284</f>
        <v>2684.50076295507</v>
      </c>
      <c r="M285" s="390" t="n">
        <f aca="false">M283+M284</f>
        <v>284.112562955073</v>
      </c>
      <c r="N285" s="391" t="n">
        <f aca="false">+M285/I285</f>
        <v>0.118361089658361</v>
      </c>
      <c r="O285" s="392" t="n">
        <f aca="false">O283+O284</f>
        <v>1</v>
      </c>
      <c r="P285" s="396"/>
    </row>
    <row r="288" customFormat="false" ht="14.4" hidden="false" customHeight="false" outlineLevel="0" collapsed="false"/>
    <row r="289" customFormat="false" ht="23.4" hidden="false" customHeight="false" outlineLevel="0" collapsed="false">
      <c r="B289" s="290"/>
      <c r="C289" s="398"/>
      <c r="D289" s="398"/>
      <c r="E289" s="398"/>
      <c r="F289" s="398"/>
      <c r="G289" s="398"/>
      <c r="H289" s="398"/>
      <c r="I289" s="398"/>
      <c r="J289" s="398"/>
      <c r="K289" s="398"/>
      <c r="L289" s="398"/>
      <c r="M289" s="398"/>
      <c r="N289" s="398"/>
      <c r="O289" s="398"/>
      <c r="P289" s="292"/>
    </row>
    <row r="290" customFormat="false" ht="23.4" hidden="false" customHeight="false" outlineLevel="0" collapsed="false">
      <c r="B290" s="293"/>
      <c r="C290" s="399" t="s">
        <v>211</v>
      </c>
      <c r="D290" s="399"/>
      <c r="E290" s="399"/>
      <c r="F290" s="399"/>
      <c r="G290" s="399"/>
      <c r="H290" s="399"/>
      <c r="I290" s="399"/>
      <c r="J290" s="399"/>
      <c r="K290" s="399"/>
      <c r="L290" s="399"/>
      <c r="M290" s="399"/>
      <c r="N290" s="399"/>
      <c r="O290" s="399"/>
      <c r="P290" s="295"/>
    </row>
    <row r="291" customFormat="false" ht="24" hidden="false" customHeight="false" outlineLevel="0" collapsed="false">
      <c r="B291" s="293"/>
      <c r="C291" s="400"/>
      <c r="D291" s="400"/>
      <c r="E291" s="400"/>
      <c r="F291" s="400"/>
      <c r="G291" s="400"/>
      <c r="H291" s="400"/>
      <c r="I291" s="400"/>
      <c r="J291" s="400"/>
      <c r="K291" s="400"/>
      <c r="L291" s="400"/>
      <c r="M291" s="400"/>
      <c r="N291" s="400"/>
      <c r="O291" s="400"/>
      <c r="P291" s="295"/>
    </row>
    <row r="292" customFormat="false" ht="21.6" hidden="false" customHeight="false" outlineLevel="0" collapsed="false">
      <c r="B292" s="293"/>
      <c r="C292" s="386"/>
      <c r="D292" s="386"/>
      <c r="E292" s="298"/>
      <c r="F292" s="425"/>
      <c r="G292" s="300" t="str">
        <f aca="false">$G$10</f>
        <v>2010 BILL</v>
      </c>
      <c r="H292" s="300"/>
      <c r="I292" s="300"/>
      <c r="J292" s="300" t="str">
        <f aca="false">$J$10</f>
        <v>2011 BILL</v>
      </c>
      <c r="K292" s="300"/>
      <c r="L292" s="300"/>
      <c r="M292" s="300" t="s">
        <v>183</v>
      </c>
      <c r="N292" s="300"/>
      <c r="O292" s="300"/>
      <c r="P292" s="295"/>
    </row>
    <row r="293" customFormat="false" ht="28.2" hidden="false" customHeight="false" outlineLevel="0" collapsed="false">
      <c r="B293" s="293"/>
      <c r="C293" s="298"/>
      <c r="D293" s="298"/>
      <c r="E293" s="301"/>
      <c r="F293" s="426"/>
      <c r="G293" s="427" t="s">
        <v>184</v>
      </c>
      <c r="H293" s="428" t="s">
        <v>185</v>
      </c>
      <c r="I293" s="429" t="s">
        <v>186</v>
      </c>
      <c r="J293" s="430" t="s">
        <v>184</v>
      </c>
      <c r="K293" s="428" t="s">
        <v>185</v>
      </c>
      <c r="L293" s="429" t="s">
        <v>186</v>
      </c>
      <c r="M293" s="431" t="s">
        <v>187</v>
      </c>
      <c r="N293" s="432" t="s">
        <v>188</v>
      </c>
      <c r="O293" s="433" t="s">
        <v>189</v>
      </c>
      <c r="P293" s="295"/>
    </row>
    <row r="294" customFormat="false" ht="16.2" hidden="false" customHeight="true" outlineLevel="0" collapsed="false">
      <c r="B294" s="293"/>
      <c r="C294" s="309" t="s">
        <v>190</v>
      </c>
      <c r="D294" s="309"/>
      <c r="E294" s="298"/>
      <c r="F294" s="434" t="s">
        <v>191</v>
      </c>
      <c r="G294" s="311"/>
      <c r="H294" s="312"/>
      <c r="I294" s="355" t="n">
        <f aca="false">+'2010 Existing Rates'!$C$10</f>
        <v>294.82</v>
      </c>
      <c r="J294" s="311"/>
      <c r="K294" s="312"/>
      <c r="L294" s="356" t="n">
        <f aca="false">'Rate Schedule (Part 1)'!$E$34</f>
        <v>360.69</v>
      </c>
      <c r="M294" s="357" t="n">
        <f aca="false">+L294-I294</f>
        <v>65.87</v>
      </c>
      <c r="N294" s="435" t="n">
        <f aca="false">IF(I294=0," ",(+M294/I294))</f>
        <v>0.223424462383827</v>
      </c>
      <c r="O294" s="328" t="n">
        <f aca="false">L294/L310</f>
        <v>0.101301648378211</v>
      </c>
      <c r="P294" s="405"/>
      <c r="Q294" s="403"/>
    </row>
    <row r="295" customFormat="false" ht="18" hidden="false" customHeight="false" outlineLevel="0" collapsed="false">
      <c r="B295" s="293"/>
      <c r="C295" s="401" t="n">
        <v>30000</v>
      </c>
      <c r="D295" s="402" t="s">
        <v>25</v>
      </c>
      <c r="E295" s="298"/>
      <c r="F295" s="360" t="s">
        <v>212</v>
      </c>
      <c r="G295" s="321" t="n">
        <f aca="false">+C296</f>
        <v>100</v>
      </c>
      <c r="H295" s="322" t="n">
        <f aca="false">'2010 Existing Rates'!$D$10</f>
        <v>1.8048</v>
      </c>
      <c r="I295" s="323" t="n">
        <f aca="false">+G295*H295</f>
        <v>180.48</v>
      </c>
      <c r="J295" s="321" t="n">
        <f aca="false">G295</f>
        <v>100</v>
      </c>
      <c r="K295" s="397" t="n">
        <f aca="false">'Rate Schedule (Part 1)'!$E$35</f>
        <v>2.1129</v>
      </c>
      <c r="L295" s="436" t="n">
        <f aca="false">+J295*K295</f>
        <v>211.29</v>
      </c>
      <c r="M295" s="357" t="n">
        <f aca="false">+L295-I295</f>
        <v>30.81</v>
      </c>
      <c r="N295" s="435" t="n">
        <f aca="false">IF(I295=0," ",(+M295/I295))</f>
        <v>0.170711436170213</v>
      </c>
      <c r="O295" s="328" t="n">
        <f aca="false">L295/L310</f>
        <v>0.0593418871768895</v>
      </c>
      <c r="P295" s="295"/>
    </row>
    <row r="296" customFormat="false" ht="18" hidden="false" customHeight="false" outlineLevel="0" collapsed="false">
      <c r="B296" s="293"/>
      <c r="C296" s="401" t="n">
        <v>100</v>
      </c>
      <c r="D296" s="402" t="s">
        <v>28</v>
      </c>
      <c r="E296" s="298"/>
      <c r="F296" s="320" t="s">
        <v>193</v>
      </c>
      <c r="G296" s="334"/>
      <c r="H296" s="335"/>
      <c r="I296" s="323" t="n">
        <v>0</v>
      </c>
      <c r="J296" s="334"/>
      <c r="K296" s="335"/>
      <c r="L296" s="437" t="n">
        <f aca="false">'Rate Schedule (Part 1)'!$E$36</f>
        <v>0.47</v>
      </c>
      <c r="M296" s="357" t="n">
        <f aca="false">+L296-I296</f>
        <v>0.47</v>
      </c>
      <c r="N296" s="435" t="str">
        <f aca="false">IF(I296=0," ",(+M296/I296))</f>
        <v> </v>
      </c>
      <c r="O296" s="328" t="n">
        <f aca="false">L296/L310</f>
        <v>0.00013200192613535</v>
      </c>
      <c r="P296" s="295"/>
    </row>
    <row r="297" customFormat="false" ht="17.4" hidden="false" customHeight="false" outlineLevel="0" collapsed="false">
      <c r="B297" s="293"/>
      <c r="C297" s="329"/>
      <c r="D297" s="333"/>
      <c r="E297" s="298"/>
      <c r="F297" s="320" t="s">
        <v>194</v>
      </c>
      <c r="G297" s="334"/>
      <c r="H297" s="335"/>
      <c r="I297" s="323" t="n">
        <f aca="false">'2010 Existing Rates'!$B$47</f>
        <v>1.63</v>
      </c>
      <c r="J297" s="334"/>
      <c r="K297" s="335"/>
      <c r="L297" s="437" t="n">
        <f aca="false">'Rate Schedule (Part 1)'!$E$37</f>
        <v>1.2</v>
      </c>
      <c r="M297" s="357" t="n">
        <f aca="false">+L297-I297</f>
        <v>-0.43</v>
      </c>
      <c r="N297" s="435" t="n">
        <f aca="false">IF(I297=0," ",(+M297/I297))</f>
        <v>-0.263803680981595</v>
      </c>
      <c r="O297" s="328" t="n">
        <f aca="false">L297/L310</f>
        <v>0.000337026194388127</v>
      </c>
      <c r="P297" s="295"/>
    </row>
    <row r="298" customFormat="false" ht="17.4" hidden="false" customHeight="false" outlineLevel="0" collapsed="false">
      <c r="B298" s="293"/>
      <c r="C298" s="329"/>
      <c r="D298" s="333"/>
      <c r="E298" s="298"/>
      <c r="F298" s="320" t="s">
        <v>213</v>
      </c>
      <c r="G298" s="321" t="n">
        <f aca="false">C296</f>
        <v>100</v>
      </c>
      <c r="H298" s="322"/>
      <c r="I298" s="323" t="n">
        <f aca="false">+G298*H298</f>
        <v>0</v>
      </c>
      <c r="J298" s="321" t="n">
        <f aca="false">C296</f>
        <v>100</v>
      </c>
      <c r="K298" s="397" t="n">
        <f aca="false">'Rate Schedule (Part 1)'!$E$38</f>
        <v>0.0863</v>
      </c>
      <c r="L298" s="436" t="n">
        <f aca="false">+J298*K298</f>
        <v>8.63</v>
      </c>
      <c r="M298" s="357" t="n">
        <f aca="false">+L298-I298</f>
        <v>8.63</v>
      </c>
      <c r="N298" s="435" t="str">
        <f aca="false">IF(I298=0," ",(+M298/I298))</f>
        <v> </v>
      </c>
      <c r="O298" s="328" t="n">
        <f aca="false">L298/L310</f>
        <v>0.00242378004797461</v>
      </c>
      <c r="P298" s="295"/>
    </row>
    <row r="299" customFormat="false" ht="27.6" hidden="false" customHeight="false" outlineLevel="0" collapsed="false">
      <c r="B299" s="293"/>
      <c r="C299" s="329"/>
      <c r="D299" s="333"/>
      <c r="E299" s="298"/>
      <c r="F299" s="320" t="s">
        <v>214</v>
      </c>
      <c r="G299" s="337" t="n">
        <f aca="false">G298</f>
        <v>100</v>
      </c>
      <c r="H299" s="322" t="n">
        <f aca="false">'2010 Existing Rates'!$D$23</f>
        <v>-0.4471</v>
      </c>
      <c r="I299" s="336" t="n">
        <f aca="false">+G299*H299</f>
        <v>-44.71</v>
      </c>
      <c r="J299" s="337" t="n">
        <f aca="false">J298</f>
        <v>100</v>
      </c>
      <c r="K299" s="397" t="n">
        <f aca="false">'Rate Schedule (Part 1)'!$E$39</f>
        <v>-0.54218</v>
      </c>
      <c r="L299" s="325" t="n">
        <f aca="false">J299*K299</f>
        <v>-54.218</v>
      </c>
      <c r="M299" s="326" t="n">
        <f aca="false">+L299-I299</f>
        <v>-9.508</v>
      </c>
      <c r="N299" s="327" t="n">
        <f aca="false">IF(I299=0," ",(+M299/I299))</f>
        <v>0.212659360322076</v>
      </c>
      <c r="O299" s="328" t="n">
        <f aca="false">L299/L310</f>
        <v>-0.0152274051727796</v>
      </c>
      <c r="P299" s="295"/>
    </row>
    <row r="300" customFormat="false" ht="27.6" hidden="false" customHeight="false" outlineLevel="0" collapsed="false">
      <c r="B300" s="293"/>
      <c r="C300" s="329"/>
      <c r="D300" s="333"/>
      <c r="E300" s="298"/>
      <c r="F300" s="320" t="s">
        <v>215</v>
      </c>
      <c r="G300" s="337" t="n">
        <f aca="false">G299</f>
        <v>100</v>
      </c>
      <c r="H300" s="338"/>
      <c r="I300" s="336" t="n">
        <f aca="false">+G300*H300</f>
        <v>0</v>
      </c>
      <c r="J300" s="337" t="n">
        <f aca="false">J299</f>
        <v>100</v>
      </c>
      <c r="K300" s="397" t="n">
        <f aca="false">'Rate Schedule (Part 1)'!$E$40</f>
        <v>-0.0487160781009615</v>
      </c>
      <c r="L300" s="325" t="n">
        <f aca="false">J300*K300</f>
        <v>-4.87160781009615</v>
      </c>
      <c r="M300" s="326" t="n">
        <f aca="false">+L300-I300</f>
        <v>-4.87160781009615</v>
      </c>
      <c r="N300" s="327" t="str">
        <f aca="false">IF(I300=0," ",(+M300/I300))</f>
        <v> </v>
      </c>
      <c r="O300" s="328" t="n">
        <f aca="false">L300/L310</f>
        <v>-0.00136821620065682</v>
      </c>
      <c r="P300" s="295"/>
    </row>
    <row r="301" customFormat="false" ht="27.6" hidden="false" customHeight="false" outlineLevel="0" collapsed="false">
      <c r="B301" s="293"/>
      <c r="C301" s="329"/>
      <c r="D301" s="333"/>
      <c r="E301" s="298"/>
      <c r="F301" s="320" t="s">
        <v>216</v>
      </c>
      <c r="G301" s="337" t="n">
        <f aca="false">G300</f>
        <v>100</v>
      </c>
      <c r="H301" s="338"/>
      <c r="I301" s="336" t="n">
        <f aca="false">+G301*H301</f>
        <v>0</v>
      </c>
      <c r="J301" s="337" t="n">
        <f aca="false">J300</f>
        <v>100</v>
      </c>
      <c r="K301" s="397" t="n">
        <f aca="false">'Rate Schedule (Part 1)'!$E$41</f>
        <v>0.147096162263554</v>
      </c>
      <c r="L301" s="325" t="n">
        <f aca="false">J301*K301</f>
        <v>14.7096162263554</v>
      </c>
      <c r="M301" s="326" t="n">
        <f aca="false">+L301-I301</f>
        <v>14.7096162263554</v>
      </c>
      <c r="N301" s="327" t="str">
        <f aca="false">IF(I301=0," ",(+M301/I301))</f>
        <v> </v>
      </c>
      <c r="O301" s="328" t="n">
        <f aca="false">L301/L310</f>
        <v>0.00413127164806533</v>
      </c>
      <c r="P301" s="295"/>
    </row>
    <row r="302" customFormat="false" ht="28.2" hidden="false" customHeight="false" outlineLevel="0" collapsed="false">
      <c r="B302" s="293"/>
      <c r="C302" s="298"/>
      <c r="D302" s="298"/>
      <c r="E302" s="298"/>
      <c r="F302" s="320" t="s">
        <v>217</v>
      </c>
      <c r="G302" s="321" t="n">
        <f aca="false">+C296</f>
        <v>100</v>
      </c>
      <c r="H302" s="322"/>
      <c r="I302" s="323" t="n">
        <f aca="false">+G302*H302</f>
        <v>0</v>
      </c>
      <c r="J302" s="321" t="n">
        <f aca="false">+C296</f>
        <v>100</v>
      </c>
      <c r="K302" s="397" t="n">
        <f aca="false">'Rate Schedule (Part 1)'!$E$42</f>
        <v>9.72275037757188E-005</v>
      </c>
      <c r="L302" s="325" t="n">
        <f aca="false">+J302*K302</f>
        <v>0.00972275037757188</v>
      </c>
      <c r="M302" s="357" t="n">
        <f aca="false">+L302-I302</f>
        <v>0.00972275037757188</v>
      </c>
      <c r="N302" s="435" t="str">
        <f aca="false">IF(I302=0," ",(+M302/I302))</f>
        <v> </v>
      </c>
      <c r="O302" s="328" t="n">
        <f aca="false">L302/L310</f>
        <v>2.73068463228231E-006</v>
      </c>
      <c r="P302" s="295"/>
    </row>
    <row r="303" customFormat="false" ht="14.4" hidden="false" customHeight="false" outlineLevel="0" collapsed="false">
      <c r="B303" s="293"/>
      <c r="C303" s="298"/>
      <c r="D303" s="298"/>
      <c r="E303" s="298"/>
      <c r="F303" s="342" t="s">
        <v>200</v>
      </c>
      <c r="G303" s="343"/>
      <c r="H303" s="343"/>
      <c r="I303" s="344" t="n">
        <f aca="false">SUM(I294:I302)</f>
        <v>432.22</v>
      </c>
      <c r="J303" s="343"/>
      <c r="K303" s="343"/>
      <c r="L303" s="344" t="n">
        <f aca="false">SUM(L294:L302)</f>
        <v>537.909731166637</v>
      </c>
      <c r="M303" s="438" t="n">
        <f aca="false">SUM(M294:M302)</f>
        <v>105.689731166637</v>
      </c>
      <c r="N303" s="439" t="n">
        <f aca="false">IF(I303=0," ",(+M303/I303))</f>
        <v>0.244527627519867</v>
      </c>
      <c r="O303" s="346" t="n">
        <f aca="false">SUM(O294:O302)</f>
        <v>0.15107472468286</v>
      </c>
      <c r="P303" s="295"/>
    </row>
    <row r="304" customFormat="false" ht="14.4" hidden="false" customHeight="false" outlineLevel="0" collapsed="false">
      <c r="B304" s="293"/>
      <c r="C304" s="298"/>
      <c r="D304" s="298"/>
      <c r="E304" s="298"/>
      <c r="F304" s="320" t="s">
        <v>218</v>
      </c>
      <c r="G304" s="347" t="n">
        <f aca="false">C296</f>
        <v>100</v>
      </c>
      <c r="H304" s="348" t="n">
        <f aca="false">'Other Electriciy Rates'!$F$12</f>
        <v>4.2383</v>
      </c>
      <c r="I304" s="323" t="n">
        <f aca="false">+G304*H304</f>
        <v>423.83</v>
      </c>
      <c r="J304" s="347" t="n">
        <f aca="false">C296</f>
        <v>100</v>
      </c>
      <c r="K304" s="397" t="n">
        <f aca="false">'Other Electriciy Rates'!$F$26</f>
        <v>2.90456645323529</v>
      </c>
      <c r="L304" s="323" t="n">
        <f aca="false">+J304*K304</f>
        <v>290.456645323529</v>
      </c>
      <c r="M304" s="349" t="n">
        <f aca="false">+L304-I304</f>
        <v>-133.373354676471</v>
      </c>
      <c r="N304" s="440" t="n">
        <f aca="false">IF(I304=0," ",(+M304/I304))</f>
        <v>-0.31468597002683</v>
      </c>
      <c r="O304" s="328" t="n">
        <f aca="false">L304/L310</f>
        <v>0.0815762481734424</v>
      </c>
      <c r="P304" s="295"/>
    </row>
    <row r="305" customFormat="false" ht="14.4" hidden="false" customHeight="false" outlineLevel="0" collapsed="false">
      <c r="B305" s="293"/>
      <c r="C305" s="298"/>
      <c r="D305" s="298"/>
      <c r="E305" s="298"/>
      <c r="F305" s="342" t="s">
        <v>202</v>
      </c>
      <c r="G305" s="343"/>
      <c r="H305" s="343"/>
      <c r="I305" s="344" t="n">
        <f aca="false">I303+I304</f>
        <v>856.05</v>
      </c>
      <c r="J305" s="343"/>
      <c r="K305" s="343"/>
      <c r="L305" s="344" t="n">
        <f aca="false">L303+L304</f>
        <v>828.366376490166</v>
      </c>
      <c r="M305" s="344" t="n">
        <f aca="false">M303+M304</f>
        <v>-27.6836235098344</v>
      </c>
      <c r="N305" s="439" t="n">
        <f aca="false">IF(I305=0," ",(+M305/I305))</f>
        <v>-0.0323387927221943</v>
      </c>
      <c r="O305" s="351" t="n">
        <f aca="false">L305/L310</f>
        <v>0.232650972856303</v>
      </c>
      <c r="P305" s="295"/>
    </row>
    <row r="306" customFormat="false" ht="13.8" hidden="false" customHeight="false" outlineLevel="0" collapsed="false">
      <c r="B306" s="293"/>
      <c r="C306" s="298"/>
      <c r="D306" s="298"/>
      <c r="E306" s="298"/>
      <c r="F306" s="441" t="s">
        <v>203</v>
      </c>
      <c r="G306" s="353" t="n">
        <f aca="false">C295*'Other Electriciy Rates'!$L$12</f>
        <v>31320</v>
      </c>
      <c r="H306" s="354" t="n">
        <f aca="false">'Other Electriciy Rates'!$C$12+'Other Electriciy Rates'!$D$12</f>
        <v>0.0135</v>
      </c>
      <c r="I306" s="355" t="n">
        <f aca="false">+G306*H306</f>
        <v>422.82</v>
      </c>
      <c r="J306" s="353" t="n">
        <f aca="false">C295*'Other Electriciy Rates'!$L$26</f>
        <v>31293</v>
      </c>
      <c r="K306" s="354" t="n">
        <f aca="false">'Other Electriciy Rates'!$C$26+'Other Electriciy Rates'!$D$26</f>
        <v>0.0135</v>
      </c>
      <c r="L306" s="356" t="n">
        <f aca="false">+J306*K306</f>
        <v>422.4555</v>
      </c>
      <c r="M306" s="357" t="n">
        <f aca="false">+L306-I306</f>
        <v>-0.364500000000021</v>
      </c>
      <c r="N306" s="435" t="n">
        <f aca="false">IF(I306=0," ",(+M306/I306))</f>
        <v>-0.000862068965517291</v>
      </c>
      <c r="O306" s="328" t="n">
        <f aca="false">L306/L310</f>
        <v>0.118648807886111</v>
      </c>
      <c r="P306" s="295"/>
    </row>
    <row r="307" customFormat="false" ht="14.4" hidden="false" customHeight="false" outlineLevel="0" collapsed="false">
      <c r="B307" s="293"/>
      <c r="C307" s="298"/>
      <c r="D307" s="298"/>
      <c r="E307" s="298"/>
      <c r="F307" s="441" t="s">
        <v>219</v>
      </c>
      <c r="G307" s="353" t="n">
        <f aca="false">G306</f>
        <v>31320</v>
      </c>
      <c r="H307" s="354" t="n">
        <f aca="false">+'Other Electriciy Rates'!$J$12</f>
        <v>0.06072</v>
      </c>
      <c r="I307" s="355" t="n">
        <f aca="false">+G307*H307</f>
        <v>1901.7504</v>
      </c>
      <c r="J307" s="353" t="n">
        <f aca="false">J306</f>
        <v>31293</v>
      </c>
      <c r="K307" s="354" t="n">
        <f aca="false">'Other Electriciy Rates'!$J$26</f>
        <v>0.06072</v>
      </c>
      <c r="L307" s="356" t="n">
        <f aca="false">+J307*K307</f>
        <v>1900.11096</v>
      </c>
      <c r="M307" s="357" t="n">
        <f aca="false">+L307-I307</f>
        <v>-1.63944000000015</v>
      </c>
      <c r="N307" s="435" t="n">
        <f aca="false">IF(I307=0," ",(+M307/I307))</f>
        <v>-0.00086206896551732</v>
      </c>
      <c r="O307" s="328" t="n">
        <f aca="false">L307/L310</f>
        <v>0.533655971469976</v>
      </c>
      <c r="P307" s="295"/>
    </row>
    <row r="308" customFormat="false" ht="14.4" hidden="false" customHeight="false" outlineLevel="0" collapsed="false">
      <c r="B308" s="293"/>
      <c r="C308" s="298"/>
      <c r="D308" s="298"/>
      <c r="E308" s="298"/>
      <c r="F308" s="342" t="s">
        <v>207</v>
      </c>
      <c r="G308" s="343"/>
      <c r="H308" s="343"/>
      <c r="I308" s="344" t="n">
        <f aca="false">SUM(I305:I307)</f>
        <v>3180.6204</v>
      </c>
      <c r="J308" s="343"/>
      <c r="K308" s="343"/>
      <c r="L308" s="344" t="n">
        <f aca="false">SUM(L305:L307)</f>
        <v>3150.93283649017</v>
      </c>
      <c r="M308" s="344" t="n">
        <f aca="false">SUM(M305:M307)</f>
        <v>-29.6875635098346</v>
      </c>
      <c r="N308" s="439" t="n">
        <f aca="false">IF(I308=0," ",(+M308/I308))</f>
        <v>-0.0093338908062825</v>
      </c>
      <c r="O308" s="351" t="n">
        <f aca="false">L308/L310</f>
        <v>0.884955752212389</v>
      </c>
      <c r="P308" s="295"/>
    </row>
    <row r="309" customFormat="false" ht="14.4" hidden="false" customHeight="false" outlineLevel="0" collapsed="false">
      <c r="B309" s="293"/>
      <c r="C309" s="298"/>
      <c r="D309" s="298"/>
      <c r="E309" s="298"/>
      <c r="F309" s="378" t="s">
        <v>208</v>
      </c>
      <c r="G309" s="370"/>
      <c r="H309" s="379" t="n">
        <v>0.05</v>
      </c>
      <c r="I309" s="380" t="n">
        <f aca="false">I308*H309</f>
        <v>159.03102</v>
      </c>
      <c r="J309" s="370"/>
      <c r="K309" s="379" t="n">
        <v>0.13</v>
      </c>
      <c r="L309" s="381" t="n">
        <f aca="false">L308*K309</f>
        <v>409.621268743722</v>
      </c>
      <c r="M309" s="382" t="n">
        <f aca="false">+L309-I309</f>
        <v>250.590248743722</v>
      </c>
      <c r="N309" s="442" t="n">
        <f aca="false">IF(I309=0," ",(+M309/I309))</f>
        <v>1.57573188390367</v>
      </c>
      <c r="O309" s="368" t="n">
        <f aca="false">L309/L310</f>
        <v>0.115044247787611</v>
      </c>
      <c r="P309" s="295"/>
    </row>
    <row r="310" customFormat="false" ht="15" hidden="false" customHeight="false" outlineLevel="0" collapsed="false">
      <c r="B310" s="293"/>
      <c r="C310" s="298"/>
      <c r="D310" s="298"/>
      <c r="E310" s="406"/>
      <c r="F310" s="443" t="s">
        <v>209</v>
      </c>
      <c r="G310" s="343"/>
      <c r="H310" s="343"/>
      <c r="I310" s="344" t="n">
        <f aca="false">I308+I309</f>
        <v>3339.65142</v>
      </c>
      <c r="J310" s="343"/>
      <c r="K310" s="343"/>
      <c r="L310" s="344" t="n">
        <f aca="false">L308+L309</f>
        <v>3560.55410523389</v>
      </c>
      <c r="M310" s="344" t="n">
        <f aca="false">M308+M309</f>
        <v>220.902685233887</v>
      </c>
      <c r="N310" s="439" t="n">
        <f aca="false">+M310/I310</f>
        <v>0.0661454317989531</v>
      </c>
      <c r="O310" s="346" t="n">
        <f aca="false">O308+O309</f>
        <v>1</v>
      </c>
      <c r="P310" s="295"/>
    </row>
    <row r="311" customFormat="false" ht="15" hidden="false" customHeight="false" outlineLevel="0" collapsed="false">
      <c r="B311" s="394"/>
      <c r="C311" s="407"/>
      <c r="D311" s="407"/>
      <c r="E311" s="407"/>
      <c r="F311" s="408"/>
      <c r="G311" s="409"/>
      <c r="H311" s="410"/>
      <c r="I311" s="411"/>
      <c r="J311" s="409"/>
      <c r="K311" s="412"/>
      <c r="L311" s="411"/>
      <c r="M311" s="444"/>
      <c r="N311" s="414"/>
      <c r="O311" s="415"/>
      <c r="P311" s="396"/>
    </row>
    <row r="312" customFormat="false" ht="15" hidden="false" customHeight="false" outlineLevel="0" collapsed="false">
      <c r="B312" s="403"/>
      <c r="C312" s="298"/>
      <c r="D312" s="298"/>
      <c r="E312" s="298"/>
      <c r="F312" s="416"/>
      <c r="G312" s="417"/>
      <c r="H312" s="418"/>
      <c r="I312" s="419"/>
      <c r="J312" s="417"/>
      <c r="K312" s="420"/>
      <c r="L312" s="419"/>
      <c r="M312" s="445"/>
      <c r="N312" s="422"/>
      <c r="O312" s="423"/>
      <c r="P312" s="403"/>
    </row>
    <row r="313" customFormat="false" ht="23.4" hidden="false" customHeight="false" outlineLevel="0" collapsed="false">
      <c r="B313" s="290"/>
      <c r="C313" s="398"/>
      <c r="D313" s="398"/>
      <c r="E313" s="398"/>
      <c r="F313" s="398"/>
      <c r="G313" s="398"/>
      <c r="H313" s="398"/>
      <c r="I313" s="398"/>
      <c r="J313" s="398"/>
      <c r="K313" s="398"/>
      <c r="L313" s="398"/>
      <c r="M313" s="398"/>
      <c r="N313" s="398"/>
      <c r="O313" s="398"/>
      <c r="P313" s="292"/>
    </row>
    <row r="314" customFormat="false" ht="23.4" hidden="false" customHeight="false" outlineLevel="0" collapsed="false">
      <c r="B314" s="293"/>
      <c r="C314" s="399" t="s">
        <v>211</v>
      </c>
      <c r="D314" s="399"/>
      <c r="E314" s="399"/>
      <c r="F314" s="399"/>
      <c r="G314" s="399"/>
      <c r="H314" s="399"/>
      <c r="I314" s="399"/>
      <c r="J314" s="399"/>
      <c r="K314" s="399"/>
      <c r="L314" s="399"/>
      <c r="M314" s="399"/>
      <c r="N314" s="399"/>
      <c r="O314" s="399"/>
      <c r="P314" s="295"/>
    </row>
    <row r="315" customFormat="false" ht="24" hidden="false" customHeight="false" outlineLevel="0" collapsed="false">
      <c r="B315" s="293"/>
      <c r="C315" s="400"/>
      <c r="D315" s="400"/>
      <c r="E315" s="400"/>
      <c r="F315" s="400"/>
      <c r="G315" s="400"/>
      <c r="H315" s="400"/>
      <c r="I315" s="400"/>
      <c r="J315" s="400"/>
      <c r="K315" s="400"/>
      <c r="L315" s="400"/>
      <c r="M315" s="400"/>
      <c r="N315" s="400"/>
      <c r="O315" s="400"/>
      <c r="P315" s="295"/>
      <c r="Q315" s="403"/>
    </row>
    <row r="316" customFormat="false" ht="21.6" hidden="false" customHeight="false" outlineLevel="0" collapsed="false">
      <c r="B316" s="293"/>
      <c r="C316" s="386"/>
      <c r="D316" s="386"/>
      <c r="E316" s="298"/>
      <c r="F316" s="425"/>
      <c r="G316" s="300" t="str">
        <f aca="false">$G$10</f>
        <v>2010 BILL</v>
      </c>
      <c r="H316" s="300"/>
      <c r="I316" s="300"/>
      <c r="J316" s="300" t="str">
        <f aca="false">$J$10</f>
        <v>2011 BILL</v>
      </c>
      <c r="K316" s="300"/>
      <c r="L316" s="300"/>
      <c r="M316" s="300" t="s">
        <v>183</v>
      </c>
      <c r="N316" s="300"/>
      <c r="O316" s="300"/>
      <c r="P316" s="295"/>
      <c r="Q316" s="403"/>
    </row>
    <row r="317" customFormat="false" ht="28.2" hidden="false" customHeight="false" outlineLevel="0" collapsed="false">
      <c r="B317" s="293"/>
      <c r="C317" s="298"/>
      <c r="D317" s="298"/>
      <c r="E317" s="301"/>
      <c r="F317" s="426"/>
      <c r="G317" s="427" t="s">
        <v>184</v>
      </c>
      <c r="H317" s="428" t="s">
        <v>185</v>
      </c>
      <c r="I317" s="429" t="s">
        <v>186</v>
      </c>
      <c r="J317" s="430" t="s">
        <v>184</v>
      </c>
      <c r="K317" s="428" t="s">
        <v>185</v>
      </c>
      <c r="L317" s="429" t="s">
        <v>186</v>
      </c>
      <c r="M317" s="431" t="s">
        <v>187</v>
      </c>
      <c r="N317" s="432" t="s">
        <v>188</v>
      </c>
      <c r="O317" s="433" t="s">
        <v>189</v>
      </c>
      <c r="P317" s="295"/>
      <c r="Q317" s="403"/>
    </row>
    <row r="318" customFormat="false" ht="16.2" hidden="false" customHeight="true" outlineLevel="0" collapsed="false">
      <c r="B318" s="293"/>
      <c r="C318" s="309" t="s">
        <v>190</v>
      </c>
      <c r="D318" s="309"/>
      <c r="E318" s="298"/>
      <c r="F318" s="434" t="s">
        <v>191</v>
      </c>
      <c r="G318" s="311"/>
      <c r="H318" s="312"/>
      <c r="I318" s="355" t="n">
        <f aca="false">+'2010 Existing Rates'!$C$10</f>
        <v>294.82</v>
      </c>
      <c r="J318" s="311"/>
      <c r="K318" s="312"/>
      <c r="L318" s="356" t="n">
        <f aca="false">'Rate Schedule (Part 1)'!$E$34</f>
        <v>360.69</v>
      </c>
      <c r="M318" s="357" t="n">
        <f aca="false">+L318-I318</f>
        <v>65.87</v>
      </c>
      <c r="N318" s="435" t="n">
        <f aca="false">IF(I318=0," ",(+M318/I318))</f>
        <v>0.223424462383827</v>
      </c>
      <c r="O318" s="328" t="n">
        <f aca="false">L318/L334</f>
        <v>0.0435238259136621</v>
      </c>
      <c r="P318" s="295"/>
      <c r="Q318" s="403"/>
    </row>
    <row r="319" customFormat="false" ht="18" hidden="false" customHeight="false" outlineLevel="0" collapsed="false">
      <c r="B319" s="293"/>
      <c r="C319" s="401" t="n">
        <v>75000</v>
      </c>
      <c r="D319" s="402" t="s">
        <v>25</v>
      </c>
      <c r="E319" s="298"/>
      <c r="F319" s="360" t="s">
        <v>212</v>
      </c>
      <c r="G319" s="321" t="n">
        <f aca="false">+C320</f>
        <v>250</v>
      </c>
      <c r="H319" s="322" t="n">
        <f aca="false">'2010 Existing Rates'!$D$10</f>
        <v>1.8048</v>
      </c>
      <c r="I319" s="323" t="n">
        <f aca="false">+G319*H319</f>
        <v>451.2</v>
      </c>
      <c r="J319" s="321" t="n">
        <f aca="false">G319</f>
        <v>250</v>
      </c>
      <c r="K319" s="397" t="n">
        <f aca="false">'Rate Schedule (Part 1)'!$E$35</f>
        <v>2.1129</v>
      </c>
      <c r="L319" s="436" t="n">
        <f aca="false">+J319*K319</f>
        <v>528.225</v>
      </c>
      <c r="M319" s="357" t="n">
        <f aca="false">+L319-I319</f>
        <v>77.0249999999999</v>
      </c>
      <c r="N319" s="435" t="n">
        <f aca="false">IF(I319=0," ",(+M319/I319))</f>
        <v>0.170711436170213</v>
      </c>
      <c r="O319" s="328" t="n">
        <f aca="false">L319/L334</f>
        <v>0.0637399787719209</v>
      </c>
      <c r="P319" s="295"/>
      <c r="Q319" s="403"/>
    </row>
    <row r="320" customFormat="false" ht="18" hidden="false" customHeight="false" outlineLevel="0" collapsed="false">
      <c r="B320" s="293"/>
      <c r="C320" s="401" t="n">
        <v>250</v>
      </c>
      <c r="D320" s="402" t="s">
        <v>28</v>
      </c>
      <c r="E320" s="298"/>
      <c r="F320" s="320" t="s">
        <v>193</v>
      </c>
      <c r="G320" s="334"/>
      <c r="H320" s="335"/>
      <c r="I320" s="323" t="n">
        <v>0</v>
      </c>
      <c r="J320" s="334"/>
      <c r="K320" s="335"/>
      <c r="L320" s="437" t="n">
        <f aca="false">'Rate Schedule (Part 1)'!$E$36</f>
        <v>0.47</v>
      </c>
      <c r="M320" s="357" t="n">
        <f aca="false">+L320-I320</f>
        <v>0.47</v>
      </c>
      <c r="N320" s="435" t="str">
        <f aca="false">IF(I320=0," ",(+M320/I320))</f>
        <v> </v>
      </c>
      <c r="O320" s="328" t="n">
        <f aca="false">L320/L334</f>
        <v>5.67140707516737E-005</v>
      </c>
      <c r="P320" s="295"/>
    </row>
    <row r="321" customFormat="false" ht="17.4" hidden="false" customHeight="false" outlineLevel="0" collapsed="false">
      <c r="B321" s="293"/>
      <c r="C321" s="329"/>
      <c r="D321" s="333"/>
      <c r="E321" s="298"/>
      <c r="F321" s="320" t="s">
        <v>194</v>
      </c>
      <c r="G321" s="334"/>
      <c r="H321" s="335"/>
      <c r="I321" s="323" t="n">
        <f aca="false">'2010 Existing Rates'!$B$47</f>
        <v>1.63</v>
      </c>
      <c r="J321" s="334"/>
      <c r="K321" s="335"/>
      <c r="L321" s="437" t="n">
        <f aca="false">'Rate Schedule (Part 1)'!$E$37</f>
        <v>1.2</v>
      </c>
      <c r="M321" s="357" t="n">
        <f aca="false">+L321-I321</f>
        <v>-0.43</v>
      </c>
      <c r="N321" s="435" t="n">
        <f aca="false">IF(I321=0," ",(+M321/I321))</f>
        <v>-0.263803680981595</v>
      </c>
      <c r="O321" s="328" t="n">
        <f aca="false">L321/L334</f>
        <v>0.000144801882770231</v>
      </c>
      <c r="P321" s="295"/>
    </row>
    <row r="322" customFormat="false" ht="17.4" hidden="false" customHeight="false" outlineLevel="0" collapsed="false">
      <c r="B322" s="293"/>
      <c r="C322" s="329"/>
      <c r="D322" s="333"/>
      <c r="E322" s="298"/>
      <c r="F322" s="320" t="s">
        <v>213</v>
      </c>
      <c r="G322" s="321" t="n">
        <f aca="false">C320</f>
        <v>250</v>
      </c>
      <c r="H322" s="322"/>
      <c r="I322" s="323" t="n">
        <f aca="false">+G322*H322</f>
        <v>0</v>
      </c>
      <c r="J322" s="321" t="n">
        <f aca="false">C320</f>
        <v>250</v>
      </c>
      <c r="K322" s="397" t="n">
        <f aca="false">'Rate Schedule (Part 1)'!$E$38</f>
        <v>0.0863</v>
      </c>
      <c r="L322" s="436" t="n">
        <f aca="false">+J322*K322</f>
        <v>21.575</v>
      </c>
      <c r="M322" s="357" t="n">
        <f aca="false">+L322-I322</f>
        <v>21.575</v>
      </c>
      <c r="N322" s="435" t="str">
        <f aca="false">IF(I322=0," ",(+M322/I322))</f>
        <v> </v>
      </c>
      <c r="O322" s="328" t="n">
        <f aca="false">L322/L334</f>
        <v>0.00260341718397311</v>
      </c>
      <c r="P322" s="295"/>
    </row>
    <row r="323" customFormat="false" ht="27.6" hidden="false" customHeight="false" outlineLevel="0" collapsed="false">
      <c r="B323" s="293"/>
      <c r="C323" s="329"/>
      <c r="D323" s="333"/>
      <c r="E323" s="298"/>
      <c r="F323" s="320" t="s">
        <v>214</v>
      </c>
      <c r="G323" s="337" t="n">
        <f aca="false">G322</f>
        <v>250</v>
      </c>
      <c r="H323" s="322" t="n">
        <f aca="false">'2010 Existing Rates'!$D$23</f>
        <v>-0.4471</v>
      </c>
      <c r="I323" s="336" t="n">
        <f aca="false">+G323*H323</f>
        <v>-111.775</v>
      </c>
      <c r="J323" s="337" t="n">
        <f aca="false">J322</f>
        <v>250</v>
      </c>
      <c r="K323" s="397" t="n">
        <f aca="false">'Rate Schedule (Part 1)'!$E$39</f>
        <v>-0.54218</v>
      </c>
      <c r="L323" s="325" t="n">
        <f aca="false">J323*K323</f>
        <v>-135.545</v>
      </c>
      <c r="M323" s="326" t="n">
        <f aca="false">+L323-I323</f>
        <v>-23.77</v>
      </c>
      <c r="N323" s="327" t="n">
        <f aca="false">IF(I323=0," ",(+M323/I323))</f>
        <v>0.212659360322075</v>
      </c>
      <c r="O323" s="328" t="n">
        <f aca="false">L323/L334</f>
        <v>-0.0163559760000758</v>
      </c>
      <c r="P323" s="295"/>
    </row>
    <row r="324" customFormat="false" ht="27.6" hidden="false" customHeight="false" outlineLevel="0" collapsed="false">
      <c r="B324" s="293"/>
      <c r="C324" s="329"/>
      <c r="D324" s="333"/>
      <c r="E324" s="298"/>
      <c r="F324" s="320" t="s">
        <v>215</v>
      </c>
      <c r="G324" s="337" t="n">
        <f aca="false">G323</f>
        <v>250</v>
      </c>
      <c r="H324" s="338"/>
      <c r="I324" s="336" t="n">
        <f aca="false">+G324*H324</f>
        <v>0</v>
      </c>
      <c r="J324" s="337" t="n">
        <f aca="false">J323</f>
        <v>250</v>
      </c>
      <c r="K324" s="397" t="n">
        <f aca="false">'Rate Schedule (Part 1)'!$E$40</f>
        <v>-0.0487160781009615</v>
      </c>
      <c r="L324" s="325" t="n">
        <f aca="false">J324*K324</f>
        <v>-12.1790195252404</v>
      </c>
      <c r="M324" s="326" t="n">
        <f aca="false">+L324-I324</f>
        <v>-12.1790195252404</v>
      </c>
      <c r="N324" s="327" t="str">
        <f aca="false">IF(I324=0," ",(+M324/I324))</f>
        <v> </v>
      </c>
      <c r="O324" s="328" t="n">
        <f aca="false">L324/L334</f>
        <v>-0.00146962079795851</v>
      </c>
      <c r="P324" s="295"/>
    </row>
    <row r="325" customFormat="false" ht="27.6" hidden="false" customHeight="false" outlineLevel="0" collapsed="false">
      <c r="B325" s="293"/>
      <c r="C325" s="329"/>
      <c r="D325" s="333"/>
      <c r="E325" s="298"/>
      <c r="F325" s="320" t="s">
        <v>216</v>
      </c>
      <c r="G325" s="337" t="n">
        <f aca="false">G324</f>
        <v>250</v>
      </c>
      <c r="H325" s="338"/>
      <c r="I325" s="336" t="n">
        <f aca="false">+G325*H325</f>
        <v>0</v>
      </c>
      <c r="J325" s="337" t="n">
        <f aca="false">J324</f>
        <v>250</v>
      </c>
      <c r="K325" s="397" t="n">
        <f aca="false">'Rate Schedule (Part 1)'!$E$41</f>
        <v>0.147096162263554</v>
      </c>
      <c r="L325" s="325" t="n">
        <f aca="false">J325*K325</f>
        <v>36.7740405658885</v>
      </c>
      <c r="M325" s="326" t="n">
        <f aca="false">+L325-I325</f>
        <v>36.7740405658885</v>
      </c>
      <c r="N325" s="327" t="str">
        <f aca="false">IF(I325=0," ",(+M325/I325))</f>
        <v> </v>
      </c>
      <c r="O325" s="328" t="n">
        <f aca="false">L325/L334</f>
        <v>0.00443745859250791</v>
      </c>
      <c r="P325" s="295"/>
    </row>
    <row r="326" customFormat="false" ht="28.2" hidden="false" customHeight="false" outlineLevel="0" collapsed="false">
      <c r="B326" s="293"/>
      <c r="C326" s="298"/>
      <c r="D326" s="298"/>
      <c r="E326" s="298"/>
      <c r="F326" s="320" t="s">
        <v>217</v>
      </c>
      <c r="G326" s="321" t="n">
        <f aca="false">+C320</f>
        <v>250</v>
      </c>
      <c r="H326" s="322"/>
      <c r="I326" s="323" t="n">
        <f aca="false">+G326*H326</f>
        <v>0</v>
      </c>
      <c r="J326" s="321" t="n">
        <f aca="false">+C320</f>
        <v>250</v>
      </c>
      <c r="K326" s="397" t="n">
        <f aca="false">'Rate Schedule (Part 1)'!$E$42</f>
        <v>9.72275037757188E-005</v>
      </c>
      <c r="L326" s="325" t="n">
        <f aca="false">+J326*K326</f>
        <v>0.0243068759439297</v>
      </c>
      <c r="M326" s="357" t="n">
        <f aca="false">+L326-I326</f>
        <v>0.0243068759439297</v>
      </c>
      <c r="N326" s="435" t="str">
        <f aca="false">IF(I326=0," ",(+M326/I326))</f>
        <v> </v>
      </c>
      <c r="O326" s="328" t="n">
        <f aca="false">L326/L334</f>
        <v>2.93306783411954E-006</v>
      </c>
      <c r="P326" s="295"/>
    </row>
    <row r="327" customFormat="false" ht="14.4" hidden="false" customHeight="false" outlineLevel="0" collapsed="false">
      <c r="B327" s="293"/>
      <c r="C327" s="298"/>
      <c r="D327" s="298"/>
      <c r="E327" s="298"/>
      <c r="F327" s="342" t="s">
        <v>200</v>
      </c>
      <c r="G327" s="343"/>
      <c r="H327" s="343"/>
      <c r="I327" s="344" t="n">
        <f aca="false">SUM(I318:I326)</f>
        <v>635.875</v>
      </c>
      <c r="J327" s="343"/>
      <c r="K327" s="343"/>
      <c r="L327" s="344" t="n">
        <f aca="false">SUM(L318:L326)</f>
        <v>801.234327916592</v>
      </c>
      <c r="M327" s="438" t="n">
        <f aca="false">SUM(M318:M326)</f>
        <v>165.359327916592</v>
      </c>
      <c r="N327" s="439" t="n">
        <f aca="false">IF(I327=0," ",(+M327/I327))</f>
        <v>0.260050053731617</v>
      </c>
      <c r="O327" s="346" t="n">
        <f aca="false">SUM(O318:O326)</f>
        <v>0.0966835326853858</v>
      </c>
      <c r="P327" s="295"/>
    </row>
    <row r="328" customFormat="false" ht="14.4" hidden="false" customHeight="false" outlineLevel="0" collapsed="false">
      <c r="B328" s="293"/>
      <c r="C328" s="298"/>
      <c r="D328" s="298"/>
      <c r="E328" s="298"/>
      <c r="F328" s="320" t="s">
        <v>218</v>
      </c>
      <c r="G328" s="347" t="n">
        <f aca="false">C320</f>
        <v>250</v>
      </c>
      <c r="H328" s="348" t="n">
        <f aca="false">'Other Electriciy Rates'!$F$12</f>
        <v>4.2383</v>
      </c>
      <c r="I328" s="323" t="n">
        <f aca="false">+G328*H328</f>
        <v>1059.575</v>
      </c>
      <c r="J328" s="347" t="n">
        <f aca="false">C320</f>
        <v>250</v>
      </c>
      <c r="K328" s="397" t="n">
        <f aca="false">'Other Electriciy Rates'!$F$26</f>
        <v>2.90456645323529</v>
      </c>
      <c r="L328" s="323" t="n">
        <f aca="false">+J328*K328</f>
        <v>726.141613308822</v>
      </c>
      <c r="M328" s="349" t="n">
        <f aca="false">+L328-I328</f>
        <v>-333.433386691178</v>
      </c>
      <c r="N328" s="440" t="n">
        <f aca="false">IF(I328=0," ",(+M328/I328))</f>
        <v>-0.31468597002683</v>
      </c>
      <c r="O328" s="328" t="n">
        <f aca="false">L328/L334</f>
        <v>0.0876222273041085</v>
      </c>
      <c r="P328" s="295"/>
    </row>
    <row r="329" customFormat="false" ht="14.4" hidden="false" customHeight="false" outlineLevel="0" collapsed="false">
      <c r="B329" s="293"/>
      <c r="C329" s="298"/>
      <c r="D329" s="298"/>
      <c r="E329" s="298"/>
      <c r="F329" s="342" t="s">
        <v>202</v>
      </c>
      <c r="G329" s="343"/>
      <c r="H329" s="343"/>
      <c r="I329" s="344" t="n">
        <f aca="false">I327+I328</f>
        <v>1695.45</v>
      </c>
      <c r="J329" s="343"/>
      <c r="K329" s="343"/>
      <c r="L329" s="344" t="n">
        <f aca="false">L327+L328</f>
        <v>1527.37594122541</v>
      </c>
      <c r="M329" s="344" t="n">
        <f aca="false">M327+M328</f>
        <v>-168.074058774586</v>
      </c>
      <c r="N329" s="439" t="n">
        <f aca="false">IF(I329=0," ",(+M329/I329))</f>
        <v>-0.0991324183990009</v>
      </c>
      <c r="O329" s="351" t="n">
        <f aca="false">L329/L334</f>
        <v>0.184305759989494</v>
      </c>
      <c r="P329" s="295"/>
    </row>
    <row r="330" customFormat="false" ht="13.8" hidden="false" customHeight="false" outlineLevel="0" collapsed="false">
      <c r="B330" s="293"/>
      <c r="C330" s="298"/>
      <c r="D330" s="298"/>
      <c r="E330" s="298"/>
      <c r="F330" s="441" t="s">
        <v>203</v>
      </c>
      <c r="G330" s="353" t="n">
        <f aca="false">C319*'Other Electriciy Rates'!$L$12</f>
        <v>78300</v>
      </c>
      <c r="H330" s="354" t="n">
        <f aca="false">'Other Electriciy Rates'!$C$12+'Other Electriciy Rates'!$D$12</f>
        <v>0.0135</v>
      </c>
      <c r="I330" s="355" t="n">
        <f aca="false">+G330*H330</f>
        <v>1057.05</v>
      </c>
      <c r="J330" s="353" t="n">
        <f aca="false">C319*'Other Electriciy Rates'!$L$26</f>
        <v>78232.5</v>
      </c>
      <c r="K330" s="354" t="n">
        <f aca="false">'Other Electriciy Rates'!$C$26+'Other Electriciy Rates'!$D$26</f>
        <v>0.0135</v>
      </c>
      <c r="L330" s="356" t="n">
        <f aca="false">+J330*K330</f>
        <v>1056.13875</v>
      </c>
      <c r="M330" s="357" t="n">
        <f aca="false">+L330-I330</f>
        <v>-0.911249999999882</v>
      </c>
      <c r="N330" s="435" t="n">
        <f aca="false">IF(I330=0," ",(+M330/I330))</f>
        <v>-0.00086206896551713</v>
      </c>
      <c r="O330" s="328" t="n">
        <f aca="false">L330/L334</f>
        <v>0.127442399555498</v>
      </c>
      <c r="P330" s="295"/>
    </row>
    <row r="331" customFormat="false" ht="14.4" hidden="false" customHeight="false" outlineLevel="0" collapsed="false">
      <c r="B331" s="293"/>
      <c r="C331" s="298"/>
      <c r="D331" s="298"/>
      <c r="E331" s="298"/>
      <c r="F331" s="441" t="s">
        <v>219</v>
      </c>
      <c r="G331" s="353" t="n">
        <f aca="false">G330</f>
        <v>78300</v>
      </c>
      <c r="H331" s="354" t="n">
        <f aca="false">+'Other Electriciy Rates'!$J$12</f>
        <v>0.06072</v>
      </c>
      <c r="I331" s="355" t="n">
        <f aca="false">+G331*H331</f>
        <v>4754.376</v>
      </c>
      <c r="J331" s="353" t="n">
        <f aca="false">J330</f>
        <v>78232.5</v>
      </c>
      <c r="K331" s="354" t="n">
        <f aca="false">'Other Electriciy Rates'!$J$26</f>
        <v>0.06072</v>
      </c>
      <c r="L331" s="356" t="n">
        <f aca="false">+J331*K331</f>
        <v>4750.2774</v>
      </c>
      <c r="M331" s="357" t="n">
        <f aca="false">+L331-I331</f>
        <v>-4.09860000000026</v>
      </c>
      <c r="N331" s="435" t="n">
        <f aca="false">IF(I331=0," ",(+M331/I331))</f>
        <v>-0.000862068965517296</v>
      </c>
      <c r="O331" s="328" t="n">
        <f aca="false">L331/L334</f>
        <v>0.573207592667397</v>
      </c>
      <c r="P331" s="295"/>
    </row>
    <row r="332" customFormat="false" ht="14.4" hidden="false" customHeight="false" outlineLevel="0" collapsed="false">
      <c r="B332" s="293"/>
      <c r="C332" s="298"/>
      <c r="D332" s="298"/>
      <c r="E332" s="298"/>
      <c r="F332" s="342" t="s">
        <v>207</v>
      </c>
      <c r="G332" s="343"/>
      <c r="H332" s="343"/>
      <c r="I332" s="344" t="n">
        <f aca="false">SUM(I329:I331)</f>
        <v>7506.876</v>
      </c>
      <c r="J332" s="343"/>
      <c r="K332" s="343"/>
      <c r="L332" s="344" t="n">
        <f aca="false">SUM(L329:L331)</f>
        <v>7333.79209122541</v>
      </c>
      <c r="M332" s="344" t="n">
        <f aca="false">SUM(M329:M331)</f>
        <v>-173.083908774586</v>
      </c>
      <c r="N332" s="439" t="n">
        <f aca="false">IF(I332=0," ",(+M332/I332))</f>
        <v>-0.0230567161059522</v>
      </c>
      <c r="O332" s="351" t="n">
        <f aca="false">L332/L334</f>
        <v>0.884955752212389</v>
      </c>
      <c r="P332" s="295"/>
    </row>
    <row r="333" customFormat="false" ht="14.4" hidden="false" customHeight="false" outlineLevel="0" collapsed="false">
      <c r="B333" s="293"/>
      <c r="C333" s="298"/>
      <c r="D333" s="298"/>
      <c r="E333" s="298"/>
      <c r="F333" s="378" t="s">
        <v>208</v>
      </c>
      <c r="G333" s="370"/>
      <c r="H333" s="379" t="n">
        <v>0.05</v>
      </c>
      <c r="I333" s="380" t="n">
        <f aca="false">I332*H333</f>
        <v>375.3438</v>
      </c>
      <c r="J333" s="370"/>
      <c r="K333" s="379" t="n">
        <v>0.13</v>
      </c>
      <c r="L333" s="381" t="n">
        <f aca="false">L332*K333</f>
        <v>953.392971859304</v>
      </c>
      <c r="M333" s="382" t="n">
        <f aca="false">+L333-I333</f>
        <v>578.049171859304</v>
      </c>
      <c r="N333" s="442" t="n">
        <f aca="false">IF(I333=0," ",(+M333/I333))</f>
        <v>1.54005253812452</v>
      </c>
      <c r="O333" s="368" t="n">
        <f aca="false">L333/L334</f>
        <v>0.115044247787611</v>
      </c>
      <c r="P333" s="295"/>
    </row>
    <row r="334" customFormat="false" ht="15" hidden="false" customHeight="false" outlineLevel="0" collapsed="false">
      <c r="B334" s="293"/>
      <c r="C334" s="298"/>
      <c r="D334" s="298"/>
      <c r="E334" s="406"/>
      <c r="F334" s="443" t="s">
        <v>209</v>
      </c>
      <c r="G334" s="343"/>
      <c r="H334" s="343"/>
      <c r="I334" s="344" t="n">
        <f aca="false">I332+I333</f>
        <v>7882.2198</v>
      </c>
      <c r="J334" s="343"/>
      <c r="K334" s="343"/>
      <c r="L334" s="344" t="n">
        <f aca="false">L332+L333</f>
        <v>8287.18506308472</v>
      </c>
      <c r="M334" s="344" t="n">
        <f aca="false">M332+M333</f>
        <v>404.965263084718</v>
      </c>
      <c r="N334" s="439" t="n">
        <f aca="false">+M334/I334</f>
        <v>0.0513770579050229</v>
      </c>
      <c r="O334" s="346" t="n">
        <f aca="false">O332+O333</f>
        <v>1</v>
      </c>
      <c r="P334" s="295"/>
    </row>
    <row r="335" customFormat="false" ht="15" hidden="false" customHeight="false" outlineLevel="0" collapsed="false">
      <c r="B335" s="394"/>
      <c r="C335" s="407"/>
      <c r="D335" s="407"/>
      <c r="E335" s="407"/>
      <c r="F335" s="408"/>
      <c r="G335" s="409"/>
      <c r="H335" s="410"/>
      <c r="I335" s="411"/>
      <c r="J335" s="409"/>
      <c r="K335" s="412"/>
      <c r="L335" s="411"/>
      <c r="M335" s="444"/>
      <c r="N335" s="414"/>
      <c r="O335" s="415"/>
      <c r="P335" s="396"/>
    </row>
    <row r="336" customFormat="false" ht="15" hidden="false" customHeight="false" outlineLevel="0" collapsed="false">
      <c r="B336" s="403"/>
      <c r="C336" s="298"/>
      <c r="D336" s="298"/>
      <c r="E336" s="298"/>
      <c r="F336" s="416"/>
      <c r="G336" s="417"/>
      <c r="H336" s="418"/>
      <c r="I336" s="419"/>
      <c r="J336" s="417"/>
      <c r="K336" s="420"/>
      <c r="L336" s="419"/>
      <c r="M336" s="445"/>
      <c r="N336" s="422"/>
      <c r="O336" s="423"/>
      <c r="P336" s="403"/>
    </row>
    <row r="337" customFormat="false" ht="23.4" hidden="false" customHeight="false" outlineLevel="0" collapsed="false">
      <c r="B337" s="290"/>
      <c r="C337" s="398"/>
      <c r="D337" s="398"/>
      <c r="E337" s="398"/>
      <c r="F337" s="398"/>
      <c r="G337" s="398"/>
      <c r="H337" s="398"/>
      <c r="I337" s="398"/>
      <c r="J337" s="398"/>
      <c r="K337" s="398"/>
      <c r="L337" s="398"/>
      <c r="M337" s="398"/>
      <c r="N337" s="398"/>
      <c r="O337" s="398"/>
      <c r="P337" s="292"/>
    </row>
    <row r="338" customFormat="false" ht="23.4" hidden="false" customHeight="false" outlineLevel="0" collapsed="false">
      <c r="B338" s="293"/>
      <c r="C338" s="399" t="s">
        <v>211</v>
      </c>
      <c r="D338" s="399"/>
      <c r="E338" s="399"/>
      <c r="F338" s="399"/>
      <c r="G338" s="399"/>
      <c r="H338" s="399"/>
      <c r="I338" s="399"/>
      <c r="J338" s="399"/>
      <c r="K338" s="399"/>
      <c r="L338" s="399"/>
      <c r="M338" s="399"/>
      <c r="N338" s="399"/>
      <c r="O338" s="399"/>
      <c r="P338" s="295"/>
    </row>
    <row r="339" customFormat="false" ht="24" hidden="false" customHeight="false" outlineLevel="0" collapsed="false">
      <c r="B339" s="293"/>
      <c r="C339" s="400"/>
      <c r="D339" s="400"/>
      <c r="E339" s="400"/>
      <c r="F339" s="400"/>
      <c r="G339" s="400"/>
      <c r="H339" s="400"/>
      <c r="I339" s="400"/>
      <c r="J339" s="400"/>
      <c r="K339" s="400"/>
      <c r="L339" s="400"/>
      <c r="M339" s="400"/>
      <c r="N339" s="400"/>
      <c r="O339" s="400"/>
      <c r="P339" s="295"/>
      <c r="Q339" s="403"/>
    </row>
    <row r="340" customFormat="false" ht="21.6" hidden="false" customHeight="false" outlineLevel="0" collapsed="false">
      <c r="B340" s="293"/>
      <c r="C340" s="386"/>
      <c r="D340" s="386"/>
      <c r="E340" s="298"/>
      <c r="F340" s="425"/>
      <c r="G340" s="300" t="str">
        <f aca="false">$G$10</f>
        <v>2010 BILL</v>
      </c>
      <c r="H340" s="300"/>
      <c r="I340" s="300"/>
      <c r="J340" s="300" t="str">
        <f aca="false">$J$10</f>
        <v>2011 BILL</v>
      </c>
      <c r="K340" s="300"/>
      <c r="L340" s="300"/>
      <c r="M340" s="300" t="s">
        <v>183</v>
      </c>
      <c r="N340" s="300"/>
      <c r="O340" s="300"/>
      <c r="P340" s="295"/>
      <c r="Q340" s="403"/>
    </row>
    <row r="341" customFormat="false" ht="28.2" hidden="false" customHeight="false" outlineLevel="0" collapsed="false">
      <c r="B341" s="293"/>
      <c r="C341" s="298"/>
      <c r="D341" s="298"/>
      <c r="E341" s="301"/>
      <c r="F341" s="426"/>
      <c r="G341" s="427" t="s">
        <v>184</v>
      </c>
      <c r="H341" s="428" t="s">
        <v>185</v>
      </c>
      <c r="I341" s="429" t="s">
        <v>186</v>
      </c>
      <c r="J341" s="430" t="s">
        <v>184</v>
      </c>
      <c r="K341" s="428" t="s">
        <v>185</v>
      </c>
      <c r="L341" s="429" t="s">
        <v>186</v>
      </c>
      <c r="M341" s="431" t="s">
        <v>187</v>
      </c>
      <c r="N341" s="432" t="s">
        <v>188</v>
      </c>
      <c r="O341" s="433" t="s">
        <v>189</v>
      </c>
      <c r="P341" s="295"/>
      <c r="Q341" s="403"/>
    </row>
    <row r="342" customFormat="false" ht="16.2" hidden="false" customHeight="true" outlineLevel="0" collapsed="false">
      <c r="B342" s="293"/>
      <c r="C342" s="309" t="s">
        <v>190</v>
      </c>
      <c r="D342" s="309"/>
      <c r="E342" s="298"/>
      <c r="F342" s="434" t="s">
        <v>191</v>
      </c>
      <c r="G342" s="311"/>
      <c r="H342" s="312"/>
      <c r="I342" s="355" t="n">
        <f aca="false">+'2010 Existing Rates'!$C$10</f>
        <v>294.82</v>
      </c>
      <c r="J342" s="311"/>
      <c r="K342" s="312"/>
      <c r="L342" s="356" t="n">
        <f aca="false">'Rate Schedule (Part 1)'!$E$34</f>
        <v>360.69</v>
      </c>
      <c r="M342" s="357" t="n">
        <f aca="false">+L342-I342</f>
        <v>65.87</v>
      </c>
      <c r="N342" s="435" t="n">
        <f aca="false">IF(I342=0," ",(+M342/I342))</f>
        <v>0.223424462383827</v>
      </c>
      <c r="O342" s="328" t="n">
        <f aca="false">L342/L358</f>
        <v>0.0175611649994279</v>
      </c>
      <c r="P342" s="295"/>
      <c r="Q342" s="403"/>
    </row>
    <row r="343" customFormat="false" ht="18" hidden="false" customHeight="false" outlineLevel="0" collapsed="false">
      <c r="B343" s="293"/>
      <c r="C343" s="401" t="n">
        <v>200000</v>
      </c>
      <c r="D343" s="402" t="s">
        <v>25</v>
      </c>
      <c r="E343" s="298"/>
      <c r="F343" s="360" t="s">
        <v>212</v>
      </c>
      <c r="G343" s="321" t="n">
        <f aca="false">+C344</f>
        <v>500</v>
      </c>
      <c r="H343" s="322" t="n">
        <f aca="false">'2010 Existing Rates'!$D$10</f>
        <v>1.8048</v>
      </c>
      <c r="I343" s="323" t="n">
        <f aca="false">+G343*H343</f>
        <v>902.4</v>
      </c>
      <c r="J343" s="321" t="n">
        <f aca="false">G343</f>
        <v>500</v>
      </c>
      <c r="K343" s="397" t="n">
        <f aca="false">'Rate Schedule (Part 1)'!$E$35</f>
        <v>2.1129</v>
      </c>
      <c r="L343" s="436" t="n">
        <f aca="false">+J343*K343</f>
        <v>1056.45</v>
      </c>
      <c r="M343" s="357" t="n">
        <f aca="false">+L343-I343</f>
        <v>154.05</v>
      </c>
      <c r="N343" s="435" t="n">
        <f aca="false">IF(I343=0," ",(+M343/I343))</f>
        <v>0.170711436170213</v>
      </c>
      <c r="O343" s="328" t="n">
        <f aca="false">L343/L358</f>
        <v>0.0514361162317935</v>
      </c>
      <c r="P343" s="295"/>
      <c r="Q343" s="403"/>
    </row>
    <row r="344" customFormat="false" ht="18" hidden="false" customHeight="false" outlineLevel="0" collapsed="false">
      <c r="B344" s="293"/>
      <c r="C344" s="401" t="n">
        <v>500</v>
      </c>
      <c r="D344" s="402" t="s">
        <v>28</v>
      </c>
      <c r="E344" s="298"/>
      <c r="F344" s="320" t="s">
        <v>193</v>
      </c>
      <c r="G344" s="334"/>
      <c r="H344" s="335"/>
      <c r="I344" s="323" t="n">
        <v>0</v>
      </c>
      <c r="J344" s="334"/>
      <c r="K344" s="335"/>
      <c r="L344" s="437" t="n">
        <f aca="false">'Rate Schedule (Part 1)'!$E$36</f>
        <v>0.47</v>
      </c>
      <c r="M344" s="357" t="n">
        <f aca="false">+L344-I344</f>
        <v>0.47</v>
      </c>
      <c r="N344" s="435" t="str">
        <f aca="false">IF(I344=0," ",(+M344/I344))</f>
        <v> </v>
      </c>
      <c r="O344" s="328" t="n">
        <f aca="false">L344/L358</f>
        <v>2.28832170277277E-005</v>
      </c>
      <c r="P344" s="295"/>
    </row>
    <row r="345" customFormat="false" ht="17.4" hidden="false" customHeight="false" outlineLevel="0" collapsed="false">
      <c r="B345" s="293"/>
      <c r="C345" s="329"/>
      <c r="D345" s="333"/>
      <c r="E345" s="298"/>
      <c r="F345" s="320" t="s">
        <v>194</v>
      </c>
      <c r="G345" s="334"/>
      <c r="H345" s="335"/>
      <c r="I345" s="323" t="n">
        <f aca="false">'2010 Existing Rates'!$B$47</f>
        <v>1.63</v>
      </c>
      <c r="J345" s="334"/>
      <c r="K345" s="335"/>
      <c r="L345" s="437" t="n">
        <f aca="false">'Rate Schedule (Part 1)'!$E$37</f>
        <v>1.2</v>
      </c>
      <c r="M345" s="357" t="n">
        <f aca="false">+L345-I345</f>
        <v>-0.43</v>
      </c>
      <c r="N345" s="435" t="n">
        <f aca="false">IF(I345=0," ",(+M345/I345))</f>
        <v>-0.263803680981595</v>
      </c>
      <c r="O345" s="328" t="n">
        <f aca="false">L345/L358</f>
        <v>5.84252349644112E-005</v>
      </c>
      <c r="P345" s="295"/>
    </row>
    <row r="346" customFormat="false" ht="17.4" hidden="false" customHeight="false" outlineLevel="0" collapsed="false">
      <c r="B346" s="293"/>
      <c r="C346" s="329"/>
      <c r="D346" s="333"/>
      <c r="E346" s="298"/>
      <c r="F346" s="320" t="s">
        <v>213</v>
      </c>
      <c r="G346" s="321" t="n">
        <f aca="false">C344</f>
        <v>500</v>
      </c>
      <c r="H346" s="322"/>
      <c r="I346" s="323" t="n">
        <f aca="false">+G346*H346</f>
        <v>0</v>
      </c>
      <c r="J346" s="321" t="n">
        <f aca="false">C344</f>
        <v>500</v>
      </c>
      <c r="K346" s="397" t="n">
        <f aca="false">'Rate Schedule (Part 1)'!$E$38</f>
        <v>0.0863</v>
      </c>
      <c r="L346" s="436" t="n">
        <f aca="false">+J346*K346</f>
        <v>43.15</v>
      </c>
      <c r="M346" s="357" t="n">
        <f aca="false">+L346-I346</f>
        <v>43.15</v>
      </c>
      <c r="N346" s="435" t="str">
        <f aca="false">IF(I346=0," ",(+M346/I346))</f>
        <v> </v>
      </c>
      <c r="O346" s="328" t="n">
        <f aca="false">L346/L358</f>
        <v>0.00210087407392862</v>
      </c>
      <c r="P346" s="295"/>
    </row>
    <row r="347" customFormat="false" ht="27.6" hidden="false" customHeight="false" outlineLevel="0" collapsed="false">
      <c r="B347" s="293"/>
      <c r="C347" s="329"/>
      <c r="D347" s="333"/>
      <c r="E347" s="298"/>
      <c r="F347" s="320" t="s">
        <v>214</v>
      </c>
      <c r="G347" s="337" t="n">
        <f aca="false">G346</f>
        <v>500</v>
      </c>
      <c r="H347" s="322" t="n">
        <f aca="false">'2010 Existing Rates'!$D$23</f>
        <v>-0.4471</v>
      </c>
      <c r="I347" s="336" t="n">
        <f aca="false">+G347*H347</f>
        <v>-223.55</v>
      </c>
      <c r="J347" s="337" t="n">
        <f aca="false">J346</f>
        <v>500</v>
      </c>
      <c r="K347" s="397" t="n">
        <f aca="false">'Rate Schedule (Part 1)'!$E$39</f>
        <v>-0.54218</v>
      </c>
      <c r="L347" s="325" t="n">
        <f aca="false">J347*K347</f>
        <v>-271.09</v>
      </c>
      <c r="M347" s="326" t="n">
        <f aca="false">+L347-I347</f>
        <v>-47.54</v>
      </c>
      <c r="N347" s="327" t="n">
        <f aca="false">IF(I347=0," ",(+M347/I347))</f>
        <v>0.212659360322075</v>
      </c>
      <c r="O347" s="328" t="n">
        <f aca="false">L347/L358</f>
        <v>-0.0131987474554185</v>
      </c>
      <c r="P347" s="295"/>
    </row>
    <row r="348" customFormat="false" ht="27.6" hidden="false" customHeight="false" outlineLevel="0" collapsed="false">
      <c r="B348" s="293"/>
      <c r="C348" s="329"/>
      <c r="D348" s="333"/>
      <c r="E348" s="298"/>
      <c r="F348" s="320" t="s">
        <v>215</v>
      </c>
      <c r="G348" s="337" t="n">
        <f aca="false">G347</f>
        <v>500</v>
      </c>
      <c r="H348" s="338"/>
      <c r="I348" s="336" t="n">
        <f aca="false">+G348*H348</f>
        <v>0</v>
      </c>
      <c r="J348" s="337" t="n">
        <f aca="false">J347</f>
        <v>500</v>
      </c>
      <c r="K348" s="397" t="n">
        <f aca="false">'Rate Schedule (Part 1)'!$E$40</f>
        <v>-0.0487160781009615</v>
      </c>
      <c r="L348" s="325" t="n">
        <f aca="false">J348*K348</f>
        <v>-24.3580390504808</v>
      </c>
      <c r="M348" s="326" t="n">
        <f aca="false">+L348-I348</f>
        <v>-24.3580390504808</v>
      </c>
      <c r="N348" s="327" t="str">
        <f aca="false">IF(I348=0," ",(+M348/I348))</f>
        <v> </v>
      </c>
      <c r="O348" s="328" t="n">
        <f aca="false">L348/L358</f>
        <v>-0.00118593679566387</v>
      </c>
      <c r="P348" s="295"/>
    </row>
    <row r="349" customFormat="false" ht="27.6" hidden="false" customHeight="false" outlineLevel="0" collapsed="false">
      <c r="B349" s="293"/>
      <c r="C349" s="329"/>
      <c r="D349" s="333"/>
      <c r="E349" s="298"/>
      <c r="F349" s="320" t="s">
        <v>216</v>
      </c>
      <c r="G349" s="337" t="n">
        <f aca="false">G348</f>
        <v>500</v>
      </c>
      <c r="H349" s="338"/>
      <c r="I349" s="336" t="n">
        <f aca="false">+G349*H349</f>
        <v>0</v>
      </c>
      <c r="J349" s="337" t="n">
        <f aca="false">J348</f>
        <v>500</v>
      </c>
      <c r="K349" s="397" t="n">
        <f aca="false">'Rate Schedule (Part 1)'!$E$41</f>
        <v>0.147096162263554</v>
      </c>
      <c r="L349" s="325" t="n">
        <f aca="false">J349*K349</f>
        <v>73.5480811317769</v>
      </c>
      <c r="M349" s="326" t="n">
        <f aca="false">+L349-I349</f>
        <v>73.5480811317769</v>
      </c>
      <c r="N349" s="327" t="str">
        <f aca="false">IF(I349=0," ",(+M349/I349))</f>
        <v> </v>
      </c>
      <c r="O349" s="328" t="n">
        <f aca="false">L349/L358</f>
        <v>0.00358088660108804</v>
      </c>
      <c r="P349" s="295"/>
    </row>
    <row r="350" customFormat="false" ht="28.2" hidden="false" customHeight="false" outlineLevel="0" collapsed="false">
      <c r="B350" s="293"/>
      <c r="C350" s="298"/>
      <c r="D350" s="298"/>
      <c r="E350" s="298"/>
      <c r="F350" s="320" t="s">
        <v>217</v>
      </c>
      <c r="G350" s="321" t="n">
        <f aca="false">+C344</f>
        <v>500</v>
      </c>
      <c r="H350" s="322"/>
      <c r="I350" s="323" t="n">
        <f aca="false">+G350*H350</f>
        <v>0</v>
      </c>
      <c r="J350" s="321" t="n">
        <f aca="false">+C344</f>
        <v>500</v>
      </c>
      <c r="K350" s="397" t="n">
        <f aca="false">'Rate Schedule (Part 1)'!$E$42</f>
        <v>9.72275037757188E-005</v>
      </c>
      <c r="L350" s="325" t="n">
        <f aca="false">+J350*K350</f>
        <v>0.0486137518878594</v>
      </c>
      <c r="M350" s="357" t="n">
        <f aca="false">+L350-I350</f>
        <v>0.0486137518878594</v>
      </c>
      <c r="N350" s="435" t="str">
        <f aca="false">IF(I350=0," ",(+M350/I350))</f>
        <v> </v>
      </c>
      <c r="O350" s="328" t="n">
        <f aca="false">L350/L358</f>
        <v>2.36689156379148E-006</v>
      </c>
      <c r="P350" s="295"/>
    </row>
    <row r="351" customFormat="false" ht="14.4" hidden="false" customHeight="false" outlineLevel="0" collapsed="false">
      <c r="B351" s="293"/>
      <c r="C351" s="298"/>
      <c r="D351" s="298"/>
      <c r="E351" s="298"/>
      <c r="F351" s="342" t="s">
        <v>200</v>
      </c>
      <c r="G351" s="343"/>
      <c r="H351" s="343"/>
      <c r="I351" s="344" t="n">
        <f aca="false">SUM(I342:I350)</f>
        <v>975.3</v>
      </c>
      <c r="J351" s="343"/>
      <c r="K351" s="343"/>
      <c r="L351" s="344" t="n">
        <f aca="false">SUM(L342:L350)</f>
        <v>1240.10865583318</v>
      </c>
      <c r="M351" s="438" t="n">
        <f aca="false">SUM(M342:M350)</f>
        <v>264.808655833184</v>
      </c>
      <c r="N351" s="439" t="n">
        <f aca="false">IF(I351=0," ",(+M351/I351))</f>
        <v>0.271515078266363</v>
      </c>
      <c r="O351" s="346" t="n">
        <f aca="false">SUM(O342:O350)</f>
        <v>0.0603780329987116</v>
      </c>
      <c r="P351" s="295"/>
    </row>
    <row r="352" customFormat="false" ht="14.4" hidden="false" customHeight="false" outlineLevel="0" collapsed="false">
      <c r="B352" s="293"/>
      <c r="C352" s="298"/>
      <c r="D352" s="298"/>
      <c r="E352" s="298"/>
      <c r="F352" s="320" t="s">
        <v>218</v>
      </c>
      <c r="G352" s="347" t="n">
        <f aca="false">C344</f>
        <v>500</v>
      </c>
      <c r="H352" s="348" t="n">
        <f aca="false">'Other Electriciy Rates'!$F$12</f>
        <v>4.2383</v>
      </c>
      <c r="I352" s="323" t="n">
        <f aca="false">+G352*H352</f>
        <v>2119.15</v>
      </c>
      <c r="J352" s="347" t="n">
        <f aca="false">C344</f>
        <v>500</v>
      </c>
      <c r="K352" s="397" t="n">
        <f aca="false">'Other Electriciy Rates'!$F$26</f>
        <v>2.90456645323529</v>
      </c>
      <c r="L352" s="323" t="n">
        <f aca="false">+J352*K352</f>
        <v>1452.28322661764</v>
      </c>
      <c r="M352" s="349" t="n">
        <f aca="false">+L352-I352</f>
        <v>-666.866773382356</v>
      </c>
      <c r="N352" s="440" t="n">
        <f aca="false">IF(I352=0," ",(+M352/I352))</f>
        <v>-0.31468597002683</v>
      </c>
      <c r="O352" s="328" t="n">
        <f aca="false">L352/L358</f>
        <v>0.0707083239583409</v>
      </c>
      <c r="P352" s="295"/>
    </row>
    <row r="353" customFormat="false" ht="14.4" hidden="false" customHeight="false" outlineLevel="0" collapsed="false">
      <c r="B353" s="293"/>
      <c r="C353" s="298"/>
      <c r="D353" s="298"/>
      <c r="E353" s="298"/>
      <c r="F353" s="342" t="s">
        <v>202</v>
      </c>
      <c r="G353" s="343"/>
      <c r="H353" s="343"/>
      <c r="I353" s="344" t="n">
        <f aca="false">I351+I352</f>
        <v>3094.45</v>
      </c>
      <c r="J353" s="343"/>
      <c r="K353" s="343"/>
      <c r="L353" s="344" t="n">
        <f aca="false">L351+L352</f>
        <v>2692.39188245083</v>
      </c>
      <c r="M353" s="344" t="n">
        <f aca="false">M351+M352</f>
        <v>-402.058117549172</v>
      </c>
      <c r="N353" s="439" t="n">
        <f aca="false">IF(I353=0," ",(+M353/I353))</f>
        <v>-0.129928781382531</v>
      </c>
      <c r="O353" s="351" t="n">
        <f aca="false">L353/L358</f>
        <v>0.131086356957052</v>
      </c>
      <c r="P353" s="295"/>
    </row>
    <row r="354" customFormat="false" ht="13.8" hidden="false" customHeight="false" outlineLevel="0" collapsed="false">
      <c r="B354" s="293"/>
      <c r="C354" s="298"/>
      <c r="D354" s="298"/>
      <c r="E354" s="298"/>
      <c r="F354" s="441" t="s">
        <v>203</v>
      </c>
      <c r="G354" s="353" t="n">
        <f aca="false">C343*'Other Electriciy Rates'!$L$12</f>
        <v>208800</v>
      </c>
      <c r="H354" s="354" t="n">
        <f aca="false">'Other Electriciy Rates'!$C$12+'Other Electriciy Rates'!$D$12</f>
        <v>0.0135</v>
      </c>
      <c r="I354" s="355" t="n">
        <f aca="false">+G354*H354</f>
        <v>2818.8</v>
      </c>
      <c r="J354" s="353" t="n">
        <f aca="false">C343*'Other Electriciy Rates'!$L$26</f>
        <v>208620</v>
      </c>
      <c r="K354" s="354" t="n">
        <f aca="false">'Other Electriciy Rates'!$C$26+'Other Electriciy Rates'!$D$26</f>
        <v>0.0135</v>
      </c>
      <c r="L354" s="356" t="n">
        <f aca="false">+J354*K354</f>
        <v>2816.37</v>
      </c>
      <c r="M354" s="357" t="n">
        <f aca="false">+L354-I354</f>
        <v>-2.43000000000075</v>
      </c>
      <c r="N354" s="435" t="n">
        <f aca="false">IF(I354=0," ",(+M354/I354))</f>
        <v>-0.000862068965517506</v>
      </c>
      <c r="O354" s="328" t="n">
        <f aca="false">L354/L358</f>
        <v>0.137122565830599</v>
      </c>
      <c r="P354" s="295"/>
    </row>
    <row r="355" customFormat="false" ht="14.4" hidden="false" customHeight="false" outlineLevel="0" collapsed="false">
      <c r="B355" s="293"/>
      <c r="C355" s="298"/>
      <c r="D355" s="298"/>
      <c r="E355" s="298"/>
      <c r="F355" s="441" t="s">
        <v>219</v>
      </c>
      <c r="G355" s="353" t="n">
        <f aca="false">G354</f>
        <v>208800</v>
      </c>
      <c r="H355" s="354" t="n">
        <f aca="false">+'Other Electriciy Rates'!$J$12</f>
        <v>0.06072</v>
      </c>
      <c r="I355" s="355" t="n">
        <f aca="false">+G355*H355</f>
        <v>12678.336</v>
      </c>
      <c r="J355" s="353" t="n">
        <f aca="false">J354</f>
        <v>208620</v>
      </c>
      <c r="K355" s="354" t="n">
        <f aca="false">'Other Electriciy Rates'!$J$26</f>
        <v>0.06072</v>
      </c>
      <c r="L355" s="356" t="n">
        <f aca="false">+J355*K355</f>
        <v>12667.4064</v>
      </c>
      <c r="M355" s="357" t="n">
        <f aca="false">+L355-I355</f>
        <v>-10.9296000000031</v>
      </c>
      <c r="N355" s="435" t="n">
        <f aca="false">IF(I355=0," ",(+M355/I355))</f>
        <v>-0.000862068965517487</v>
      </c>
      <c r="O355" s="328" t="n">
        <f aca="false">L355/L358</f>
        <v>0.616746829424738</v>
      </c>
      <c r="P355" s="295"/>
    </row>
    <row r="356" customFormat="false" ht="14.4" hidden="false" customHeight="false" outlineLevel="0" collapsed="false">
      <c r="B356" s="293"/>
      <c r="C356" s="298"/>
      <c r="D356" s="298"/>
      <c r="E356" s="298"/>
      <c r="F356" s="342" t="s">
        <v>207</v>
      </c>
      <c r="G356" s="343"/>
      <c r="H356" s="343"/>
      <c r="I356" s="344" t="n">
        <f aca="false">SUM(I353:I355)</f>
        <v>18591.586</v>
      </c>
      <c r="J356" s="343"/>
      <c r="K356" s="343"/>
      <c r="L356" s="344" t="n">
        <f aca="false">SUM(L353:L355)</f>
        <v>18176.1682824508</v>
      </c>
      <c r="M356" s="344" t="n">
        <f aca="false">SUM(M353:M355)</f>
        <v>-415.417717549176</v>
      </c>
      <c r="N356" s="439" t="n">
        <f aca="false">IF(I356=0," ",(+M356/I356))</f>
        <v>-0.0223443937246223</v>
      </c>
      <c r="O356" s="351" t="n">
        <f aca="false">L356/L358</f>
        <v>0.884955752212389</v>
      </c>
      <c r="P356" s="295"/>
    </row>
    <row r="357" customFormat="false" ht="14.4" hidden="false" customHeight="false" outlineLevel="0" collapsed="false">
      <c r="B357" s="293"/>
      <c r="C357" s="298"/>
      <c r="D357" s="298"/>
      <c r="E357" s="298"/>
      <c r="F357" s="378" t="s">
        <v>208</v>
      </c>
      <c r="G357" s="370"/>
      <c r="H357" s="379" t="n">
        <v>0.05</v>
      </c>
      <c r="I357" s="380" t="n">
        <f aca="false">I356*H357</f>
        <v>929.5793</v>
      </c>
      <c r="J357" s="370"/>
      <c r="K357" s="379" t="n">
        <v>0.13</v>
      </c>
      <c r="L357" s="381" t="n">
        <f aca="false">L356*K357</f>
        <v>2362.90187671861</v>
      </c>
      <c r="M357" s="382" t="n">
        <f aca="false">+L357-I357</f>
        <v>1433.32257671861</v>
      </c>
      <c r="N357" s="442" t="n">
        <f aca="false">IF(I357=0," ",(+M357/I357))</f>
        <v>1.54190457631598</v>
      </c>
      <c r="O357" s="368" t="n">
        <f aca="false">L357/L358</f>
        <v>0.115044247787611</v>
      </c>
      <c r="P357" s="295"/>
    </row>
    <row r="358" customFormat="false" ht="15" hidden="false" customHeight="false" outlineLevel="0" collapsed="false">
      <c r="B358" s="293"/>
      <c r="C358" s="298"/>
      <c r="D358" s="298"/>
      <c r="E358" s="406"/>
      <c r="F358" s="443" t="s">
        <v>209</v>
      </c>
      <c r="G358" s="343"/>
      <c r="H358" s="343"/>
      <c r="I358" s="344" t="n">
        <f aca="false">I356+I357</f>
        <v>19521.1653</v>
      </c>
      <c r="J358" s="343"/>
      <c r="K358" s="343"/>
      <c r="L358" s="344" t="n">
        <f aca="false">L356+L357</f>
        <v>20539.0701591694</v>
      </c>
      <c r="M358" s="344" t="n">
        <f aca="false">M356+M357</f>
        <v>1017.90485916943</v>
      </c>
      <c r="N358" s="439" t="n">
        <f aca="false">+M358/I358</f>
        <v>0.0521436524677874</v>
      </c>
      <c r="O358" s="346" t="n">
        <f aca="false">O356+O357</f>
        <v>1</v>
      </c>
      <c r="P358" s="295"/>
    </row>
    <row r="359" customFormat="false" ht="15" hidden="false" customHeight="false" outlineLevel="0" collapsed="false">
      <c r="B359" s="394"/>
      <c r="C359" s="407"/>
      <c r="D359" s="407"/>
      <c r="E359" s="407"/>
      <c r="F359" s="408"/>
      <c r="G359" s="409"/>
      <c r="H359" s="410"/>
      <c r="I359" s="411"/>
      <c r="J359" s="409"/>
      <c r="K359" s="412"/>
      <c r="L359" s="411"/>
      <c r="M359" s="444"/>
      <c r="N359" s="414"/>
      <c r="O359" s="415"/>
      <c r="P359" s="396"/>
    </row>
    <row r="360" customFormat="false" ht="15" hidden="false" customHeight="false" outlineLevel="0" collapsed="false">
      <c r="B360" s="403"/>
      <c r="C360" s="298"/>
      <c r="D360" s="298"/>
      <c r="E360" s="298"/>
      <c r="F360" s="416"/>
      <c r="G360" s="417"/>
      <c r="H360" s="418"/>
      <c r="I360" s="419"/>
      <c r="J360" s="417"/>
      <c r="K360" s="420"/>
      <c r="L360" s="419"/>
      <c r="M360" s="445"/>
      <c r="N360" s="422"/>
      <c r="O360" s="423"/>
      <c r="P360" s="403"/>
    </row>
    <row r="361" customFormat="false" ht="23.4" hidden="false" customHeight="false" outlineLevel="0" collapsed="false">
      <c r="B361" s="290"/>
      <c r="C361" s="398"/>
      <c r="D361" s="398"/>
      <c r="E361" s="398"/>
      <c r="F361" s="398"/>
      <c r="G361" s="398"/>
      <c r="H361" s="398"/>
      <c r="I361" s="398"/>
      <c r="J361" s="398"/>
      <c r="K361" s="398"/>
      <c r="L361" s="398"/>
      <c r="M361" s="398"/>
      <c r="N361" s="398"/>
      <c r="O361" s="398"/>
      <c r="P361" s="292"/>
    </row>
    <row r="362" customFormat="false" ht="23.4" hidden="false" customHeight="false" outlineLevel="0" collapsed="false">
      <c r="B362" s="293"/>
      <c r="C362" s="399" t="s">
        <v>211</v>
      </c>
      <c r="D362" s="399"/>
      <c r="E362" s="399"/>
      <c r="F362" s="399"/>
      <c r="G362" s="399"/>
      <c r="H362" s="399"/>
      <c r="I362" s="399"/>
      <c r="J362" s="399"/>
      <c r="K362" s="399"/>
      <c r="L362" s="399"/>
      <c r="M362" s="399"/>
      <c r="N362" s="399"/>
      <c r="O362" s="399"/>
      <c r="P362" s="295"/>
    </row>
    <row r="363" customFormat="false" ht="24" hidden="false" customHeight="false" outlineLevel="0" collapsed="false">
      <c r="B363" s="293"/>
      <c r="C363" s="400"/>
      <c r="D363" s="400"/>
      <c r="E363" s="400"/>
      <c r="F363" s="400"/>
      <c r="G363" s="400"/>
      <c r="H363" s="400"/>
      <c r="I363" s="400"/>
      <c r="J363" s="400"/>
      <c r="K363" s="400"/>
      <c r="L363" s="400"/>
      <c r="M363" s="400"/>
      <c r="N363" s="400"/>
      <c r="O363" s="400"/>
      <c r="P363" s="295"/>
      <c r="Q363" s="403"/>
    </row>
    <row r="364" customFormat="false" ht="21.6" hidden="false" customHeight="false" outlineLevel="0" collapsed="false">
      <c r="B364" s="293"/>
      <c r="C364" s="386"/>
      <c r="D364" s="386"/>
      <c r="E364" s="298"/>
      <c r="F364" s="425"/>
      <c r="G364" s="300" t="str">
        <f aca="false">$G$10</f>
        <v>2010 BILL</v>
      </c>
      <c r="H364" s="300"/>
      <c r="I364" s="300"/>
      <c r="J364" s="300" t="str">
        <f aca="false">$J$10</f>
        <v>2011 BILL</v>
      </c>
      <c r="K364" s="300"/>
      <c r="L364" s="300"/>
      <c r="M364" s="300" t="s">
        <v>183</v>
      </c>
      <c r="N364" s="300"/>
      <c r="O364" s="300"/>
      <c r="P364" s="295"/>
      <c r="Q364" s="403"/>
    </row>
    <row r="365" customFormat="false" ht="28.2" hidden="false" customHeight="false" outlineLevel="0" collapsed="false">
      <c r="B365" s="293"/>
      <c r="C365" s="298"/>
      <c r="D365" s="298"/>
      <c r="E365" s="301"/>
      <c r="F365" s="426"/>
      <c r="G365" s="427" t="s">
        <v>184</v>
      </c>
      <c r="H365" s="428" t="s">
        <v>185</v>
      </c>
      <c r="I365" s="429" t="s">
        <v>186</v>
      </c>
      <c r="J365" s="430" t="s">
        <v>184</v>
      </c>
      <c r="K365" s="428" t="s">
        <v>185</v>
      </c>
      <c r="L365" s="429" t="s">
        <v>186</v>
      </c>
      <c r="M365" s="431" t="s">
        <v>187</v>
      </c>
      <c r="N365" s="432" t="s">
        <v>188</v>
      </c>
      <c r="O365" s="433" t="s">
        <v>189</v>
      </c>
      <c r="P365" s="295"/>
      <c r="Q365" s="403"/>
    </row>
    <row r="366" customFormat="false" ht="16.2" hidden="false" customHeight="true" outlineLevel="0" collapsed="false">
      <c r="B366" s="293"/>
      <c r="C366" s="309" t="s">
        <v>190</v>
      </c>
      <c r="D366" s="309"/>
      <c r="E366" s="298"/>
      <c r="F366" s="434" t="s">
        <v>191</v>
      </c>
      <c r="G366" s="311"/>
      <c r="H366" s="312"/>
      <c r="I366" s="355" t="n">
        <f aca="false">+'2010 Existing Rates'!$C$10</f>
        <v>294.82</v>
      </c>
      <c r="J366" s="311"/>
      <c r="K366" s="312"/>
      <c r="L366" s="356" t="n">
        <f aca="false">'Rate Schedule (Part 1)'!$E$34</f>
        <v>360.69</v>
      </c>
      <c r="M366" s="357" t="n">
        <f aca="false">+L366-I366</f>
        <v>65.87</v>
      </c>
      <c r="N366" s="435" t="n">
        <f aca="false">IF(I366=0," ",(+M366/I366))</f>
        <v>0.223424462383827</v>
      </c>
      <c r="O366" s="328" t="n">
        <f aca="false">L366/L382</f>
        <v>0.0117857636412937</v>
      </c>
      <c r="P366" s="295"/>
      <c r="Q366" s="403"/>
    </row>
    <row r="367" customFormat="false" ht="18" hidden="false" customHeight="false" outlineLevel="0" collapsed="false">
      <c r="B367" s="293"/>
      <c r="C367" s="401" t="n">
        <v>300000</v>
      </c>
      <c r="D367" s="402" t="s">
        <v>25</v>
      </c>
      <c r="E367" s="298"/>
      <c r="F367" s="360" t="s">
        <v>212</v>
      </c>
      <c r="G367" s="321" t="n">
        <f aca="false">+C368</f>
        <v>750</v>
      </c>
      <c r="H367" s="322" t="n">
        <f aca="false">'2010 Existing Rates'!$D$10</f>
        <v>1.8048</v>
      </c>
      <c r="I367" s="323" t="n">
        <f aca="false">+G367*H367</f>
        <v>1353.6</v>
      </c>
      <c r="J367" s="321" t="n">
        <f aca="false">G367</f>
        <v>750</v>
      </c>
      <c r="K367" s="397" t="n">
        <f aca="false">'Rate Schedule (Part 1)'!$E$35</f>
        <v>2.1129</v>
      </c>
      <c r="L367" s="436" t="n">
        <f aca="false">+J367*K367</f>
        <v>1584.675</v>
      </c>
      <c r="M367" s="357" t="n">
        <f aca="false">+L367-I367</f>
        <v>231.075</v>
      </c>
      <c r="N367" s="435" t="n">
        <f aca="false">IF(I367=0," ",(+M367/I367))</f>
        <v>0.170711436170213</v>
      </c>
      <c r="O367" s="328" t="n">
        <f aca="false">L367/L382</f>
        <v>0.0517802129204221</v>
      </c>
      <c r="P367" s="295"/>
      <c r="Q367" s="403"/>
    </row>
    <row r="368" customFormat="false" ht="18" hidden="false" customHeight="false" outlineLevel="0" collapsed="false">
      <c r="B368" s="293"/>
      <c r="C368" s="401" t="n">
        <v>750</v>
      </c>
      <c r="D368" s="402" t="s">
        <v>28</v>
      </c>
      <c r="E368" s="298"/>
      <c r="F368" s="320" t="s">
        <v>193</v>
      </c>
      <c r="G368" s="334"/>
      <c r="H368" s="335"/>
      <c r="I368" s="323" t="n">
        <v>0</v>
      </c>
      <c r="J368" s="334"/>
      <c r="K368" s="335"/>
      <c r="L368" s="437" t="n">
        <f aca="false">'Rate Schedule (Part 1)'!$E$36</f>
        <v>0.47</v>
      </c>
      <c r="M368" s="357" t="n">
        <f aca="false">+L368-I368</f>
        <v>0.47</v>
      </c>
      <c r="N368" s="435" t="str">
        <f aca="false">IF(I368=0," ",(+M368/I368))</f>
        <v> </v>
      </c>
      <c r="O368" s="328" t="n">
        <f aca="false">L368/L382</f>
        <v>1.53575339249994E-005</v>
      </c>
      <c r="P368" s="295"/>
    </row>
    <row r="369" customFormat="false" ht="17.4" hidden="false" customHeight="false" outlineLevel="0" collapsed="false">
      <c r="B369" s="293"/>
      <c r="C369" s="329"/>
      <c r="D369" s="333"/>
      <c r="E369" s="298"/>
      <c r="F369" s="320" t="s">
        <v>194</v>
      </c>
      <c r="G369" s="334"/>
      <c r="H369" s="335"/>
      <c r="I369" s="323" t="n">
        <f aca="false">'2010 Existing Rates'!$B$47</f>
        <v>1.63</v>
      </c>
      <c r="J369" s="334"/>
      <c r="K369" s="335"/>
      <c r="L369" s="437" t="n">
        <f aca="false">'Rate Schedule (Part 1)'!$E$37</f>
        <v>1.2</v>
      </c>
      <c r="M369" s="357" t="n">
        <f aca="false">+L369-I369</f>
        <v>-0.43</v>
      </c>
      <c r="N369" s="435" t="n">
        <f aca="false">IF(I369=0," ",(+M369/I369))</f>
        <v>-0.263803680981595</v>
      </c>
      <c r="O369" s="328" t="n">
        <f aca="false">L369/L382</f>
        <v>3.9210724914892E-005</v>
      </c>
      <c r="P369" s="295"/>
    </row>
    <row r="370" customFormat="false" ht="17.4" hidden="false" customHeight="false" outlineLevel="0" collapsed="false">
      <c r="B370" s="293"/>
      <c r="C370" s="329"/>
      <c r="D370" s="333"/>
      <c r="E370" s="298"/>
      <c r="F370" s="320" t="s">
        <v>213</v>
      </c>
      <c r="G370" s="321" t="n">
        <f aca="false">C368</f>
        <v>750</v>
      </c>
      <c r="H370" s="322"/>
      <c r="I370" s="323" t="n">
        <f aca="false">+G370*H370</f>
        <v>0</v>
      </c>
      <c r="J370" s="321" t="n">
        <f aca="false">C368</f>
        <v>750</v>
      </c>
      <c r="K370" s="397" t="n">
        <f aca="false">'Rate Schedule (Part 1)'!$E$38</f>
        <v>0.0863</v>
      </c>
      <c r="L370" s="436" t="n">
        <f aca="false">+J370*K370</f>
        <v>64.725</v>
      </c>
      <c r="M370" s="357" t="n">
        <f aca="false">+L370-I370</f>
        <v>64.725</v>
      </c>
      <c r="N370" s="435" t="str">
        <f aca="false">IF(I370=0," ",(+M370/I370))</f>
        <v> </v>
      </c>
      <c r="O370" s="328" t="n">
        <f aca="false">L370/L382</f>
        <v>0.00211492847509699</v>
      </c>
      <c r="P370" s="295"/>
    </row>
    <row r="371" customFormat="false" ht="27.6" hidden="false" customHeight="false" outlineLevel="0" collapsed="false">
      <c r="B371" s="293"/>
      <c r="C371" s="329"/>
      <c r="D371" s="333"/>
      <c r="E371" s="298"/>
      <c r="F371" s="320" t="s">
        <v>214</v>
      </c>
      <c r="G371" s="337" t="n">
        <f aca="false">G370</f>
        <v>750</v>
      </c>
      <c r="H371" s="322" t="n">
        <f aca="false">'2010 Existing Rates'!$D$23</f>
        <v>-0.4471</v>
      </c>
      <c r="I371" s="336" t="n">
        <f aca="false">+G371*H371</f>
        <v>-335.325</v>
      </c>
      <c r="J371" s="337" t="n">
        <f aca="false">J370</f>
        <v>750</v>
      </c>
      <c r="K371" s="397" t="n">
        <f aca="false">'Rate Schedule (Part 1)'!$E$39</f>
        <v>-0.54218</v>
      </c>
      <c r="L371" s="325" t="n">
        <f aca="false">J371*K371</f>
        <v>-406.635</v>
      </c>
      <c r="M371" s="326" t="n">
        <f aca="false">+L371-I371</f>
        <v>-71.31</v>
      </c>
      <c r="N371" s="327" t="n">
        <f aca="false">IF(I371=0," ",(+M371/I371))</f>
        <v>0.212659360322076</v>
      </c>
      <c r="O371" s="328" t="n">
        <f aca="false">L371/L382</f>
        <v>-0.0132870442714726</v>
      </c>
      <c r="P371" s="295"/>
    </row>
    <row r="372" customFormat="false" ht="27.6" hidden="false" customHeight="false" outlineLevel="0" collapsed="false">
      <c r="B372" s="293"/>
      <c r="C372" s="329"/>
      <c r="D372" s="333"/>
      <c r="E372" s="298"/>
      <c r="F372" s="320" t="s">
        <v>215</v>
      </c>
      <c r="G372" s="337" t="n">
        <f aca="false">G371</f>
        <v>750</v>
      </c>
      <c r="H372" s="338"/>
      <c r="I372" s="336" t="n">
        <f aca="false">+G372*H372</f>
        <v>0</v>
      </c>
      <c r="J372" s="337" t="n">
        <f aca="false">J371</f>
        <v>750</v>
      </c>
      <c r="K372" s="397" t="n">
        <f aca="false">'Rate Schedule (Part 1)'!$E$40</f>
        <v>-0.0487160781009615</v>
      </c>
      <c r="L372" s="325" t="n">
        <f aca="false">J372*K372</f>
        <v>-36.5370585757212</v>
      </c>
      <c r="M372" s="326" t="n">
        <f aca="false">+L372-I372</f>
        <v>-36.5370585757212</v>
      </c>
      <c r="N372" s="327" t="str">
        <f aca="false">IF(I372=0," ",(+M372/I372))</f>
        <v> </v>
      </c>
      <c r="O372" s="328" t="n">
        <f aca="false">L372/L382</f>
        <v>-0.00119387046084325</v>
      </c>
      <c r="P372" s="295"/>
    </row>
    <row r="373" customFormat="false" ht="27.6" hidden="false" customHeight="false" outlineLevel="0" collapsed="false">
      <c r="B373" s="293"/>
      <c r="C373" s="329"/>
      <c r="D373" s="333"/>
      <c r="E373" s="298"/>
      <c r="F373" s="320" t="s">
        <v>216</v>
      </c>
      <c r="G373" s="337" t="n">
        <f aca="false">G372</f>
        <v>750</v>
      </c>
      <c r="H373" s="338"/>
      <c r="I373" s="336" t="n">
        <f aca="false">+G373*H373</f>
        <v>0</v>
      </c>
      <c r="J373" s="337" t="n">
        <f aca="false">J372</f>
        <v>750</v>
      </c>
      <c r="K373" s="397" t="n">
        <f aca="false">'Rate Schedule (Part 1)'!$E$41</f>
        <v>0.147096162263554</v>
      </c>
      <c r="L373" s="325" t="n">
        <f aca="false">J373*K373</f>
        <v>110.322121697665</v>
      </c>
      <c r="M373" s="326" t="n">
        <f aca="false">+L373-I373</f>
        <v>110.322121697665</v>
      </c>
      <c r="N373" s="327" t="str">
        <f aca="false">IF(I373=0," ",(+M373/I373))</f>
        <v> </v>
      </c>
      <c r="O373" s="328" t="n">
        <f aca="false">L373/L382</f>
        <v>0.00360484197159533</v>
      </c>
      <c r="P373" s="295"/>
    </row>
    <row r="374" customFormat="false" ht="28.2" hidden="false" customHeight="false" outlineLevel="0" collapsed="false">
      <c r="B374" s="293"/>
      <c r="C374" s="298"/>
      <c r="D374" s="298"/>
      <c r="E374" s="298"/>
      <c r="F374" s="320" t="s">
        <v>217</v>
      </c>
      <c r="G374" s="321" t="n">
        <f aca="false">+C368</f>
        <v>750</v>
      </c>
      <c r="H374" s="322"/>
      <c r="I374" s="323" t="n">
        <f aca="false">+G374*H374</f>
        <v>0</v>
      </c>
      <c r="J374" s="321" t="n">
        <f aca="false">+C368</f>
        <v>750</v>
      </c>
      <c r="K374" s="397" t="n">
        <f aca="false">'Rate Schedule (Part 1)'!$E$42</f>
        <v>9.72275037757188E-005</v>
      </c>
      <c r="L374" s="325" t="n">
        <f aca="false">+J374*K374</f>
        <v>0.0729206278317891</v>
      </c>
      <c r="M374" s="357" t="n">
        <f aca="false">+L374-I374</f>
        <v>0.0729206278317891</v>
      </c>
      <c r="N374" s="435" t="str">
        <f aca="false">IF(I374=0," ",(+M374/I374))</f>
        <v> </v>
      </c>
      <c r="O374" s="328" t="n">
        <f aca="false">L374/L382</f>
        <v>2.38272556544459E-006</v>
      </c>
      <c r="P374" s="295"/>
    </row>
    <row r="375" customFormat="false" ht="14.4" hidden="false" customHeight="false" outlineLevel="0" collapsed="false">
      <c r="B375" s="293"/>
      <c r="C375" s="298"/>
      <c r="D375" s="298"/>
      <c r="E375" s="298"/>
      <c r="F375" s="342" t="s">
        <v>200</v>
      </c>
      <c r="G375" s="343"/>
      <c r="H375" s="343"/>
      <c r="I375" s="344" t="n">
        <f aca="false">SUM(I366:I374)</f>
        <v>1314.725</v>
      </c>
      <c r="J375" s="343"/>
      <c r="K375" s="343"/>
      <c r="L375" s="344" t="n">
        <f aca="false">SUM(L366:L374)</f>
        <v>1678.98298374978</v>
      </c>
      <c r="M375" s="438" t="n">
        <f aca="false">SUM(M366:M374)</f>
        <v>364.257983749776</v>
      </c>
      <c r="N375" s="439" t="n">
        <f aca="false">IF(I375=0," ",(+M375/I375))</f>
        <v>0.277060209359201</v>
      </c>
      <c r="O375" s="346" t="n">
        <f aca="false">SUM(O366:O374)</f>
        <v>0.0548617832604976</v>
      </c>
      <c r="P375" s="295"/>
    </row>
    <row r="376" customFormat="false" ht="14.4" hidden="false" customHeight="false" outlineLevel="0" collapsed="false">
      <c r="B376" s="293"/>
      <c r="C376" s="298"/>
      <c r="D376" s="298"/>
      <c r="E376" s="298"/>
      <c r="F376" s="320" t="s">
        <v>218</v>
      </c>
      <c r="G376" s="347" t="n">
        <f aca="false">C368</f>
        <v>750</v>
      </c>
      <c r="H376" s="348" t="n">
        <f aca="false">'Other Electriciy Rates'!$F$12</f>
        <v>4.2383</v>
      </c>
      <c r="I376" s="323" t="n">
        <f aca="false">+G376*H376</f>
        <v>3178.725</v>
      </c>
      <c r="J376" s="347" t="n">
        <f aca="false">C368</f>
        <v>750</v>
      </c>
      <c r="K376" s="397" t="n">
        <f aca="false">'Other Electriciy Rates'!$F$26</f>
        <v>2.90456645323529</v>
      </c>
      <c r="L376" s="323" t="n">
        <f aca="false">+J376*K376</f>
        <v>2178.42483992647</v>
      </c>
      <c r="M376" s="349" t="n">
        <f aca="false">+L376-I376</f>
        <v>-1000.30016007353</v>
      </c>
      <c r="N376" s="440" t="n">
        <f aca="false">IF(I376=0," ",(+M376/I376))</f>
        <v>-0.31468597002683</v>
      </c>
      <c r="O376" s="328" t="n">
        <f aca="false">L376/L382</f>
        <v>0.0711813476217703</v>
      </c>
      <c r="P376" s="295"/>
    </row>
    <row r="377" customFormat="false" ht="14.4" hidden="false" customHeight="false" outlineLevel="0" collapsed="false">
      <c r="B377" s="293"/>
      <c r="C377" s="298"/>
      <c r="D377" s="298"/>
      <c r="E377" s="298"/>
      <c r="F377" s="342" t="s">
        <v>202</v>
      </c>
      <c r="G377" s="343"/>
      <c r="H377" s="343"/>
      <c r="I377" s="344" t="n">
        <f aca="false">I375+I376</f>
        <v>4493.45</v>
      </c>
      <c r="J377" s="343"/>
      <c r="K377" s="343"/>
      <c r="L377" s="344" t="n">
        <f aca="false">L375+L376</f>
        <v>3857.40782367624</v>
      </c>
      <c r="M377" s="344" t="n">
        <f aca="false">M375+M376</f>
        <v>-636.042176323758</v>
      </c>
      <c r="N377" s="439" t="n">
        <f aca="false">IF(I377=0," ",(+M377/I377))</f>
        <v>-0.141548737901559</v>
      </c>
      <c r="O377" s="351" t="n">
        <f aca="false">L377/L382</f>
        <v>0.126043130882268</v>
      </c>
      <c r="P377" s="295"/>
    </row>
    <row r="378" customFormat="false" ht="13.8" hidden="false" customHeight="false" outlineLevel="0" collapsed="false">
      <c r="B378" s="293"/>
      <c r="C378" s="298"/>
      <c r="D378" s="298"/>
      <c r="E378" s="298"/>
      <c r="F378" s="441" t="s">
        <v>203</v>
      </c>
      <c r="G378" s="353" t="n">
        <f aca="false">C367*'Other Electriciy Rates'!$L$12</f>
        <v>313200</v>
      </c>
      <c r="H378" s="354" t="n">
        <f aca="false">'Other Electriciy Rates'!$C$12+'Other Electriciy Rates'!$D$12</f>
        <v>0.0135</v>
      </c>
      <c r="I378" s="355" t="n">
        <f aca="false">+G378*H378</f>
        <v>4228.2</v>
      </c>
      <c r="J378" s="353" t="n">
        <f aca="false">C367*'Other Electriciy Rates'!$L$26</f>
        <v>312930</v>
      </c>
      <c r="K378" s="354" t="n">
        <f aca="false">'Other Electriciy Rates'!$C$26+'Other Electriciy Rates'!$D$26</f>
        <v>0.0135</v>
      </c>
      <c r="L378" s="356" t="n">
        <f aca="false">+J378*K378</f>
        <v>4224.555</v>
      </c>
      <c r="M378" s="357" t="n">
        <f aca="false">+L378-I378</f>
        <v>-3.64499999999953</v>
      </c>
      <c r="N378" s="435" t="n">
        <f aca="false">IF(I378=0," ",(+M378/I378))</f>
        <v>-0.00086206896551713</v>
      </c>
      <c r="O378" s="328" t="n">
        <f aca="false">L378/L382</f>
        <v>0.138039886660693</v>
      </c>
      <c r="P378" s="295"/>
    </row>
    <row r="379" customFormat="false" ht="14.4" hidden="false" customHeight="false" outlineLevel="0" collapsed="false">
      <c r="B379" s="293"/>
      <c r="C379" s="298"/>
      <c r="D379" s="298"/>
      <c r="E379" s="298"/>
      <c r="F379" s="441" t="s">
        <v>219</v>
      </c>
      <c r="G379" s="353" t="n">
        <f aca="false">G378</f>
        <v>313200</v>
      </c>
      <c r="H379" s="354" t="n">
        <f aca="false">+'Other Electriciy Rates'!$J$12</f>
        <v>0.06072</v>
      </c>
      <c r="I379" s="355" t="n">
        <f aca="false">+G379*H379</f>
        <v>19017.504</v>
      </c>
      <c r="J379" s="353" t="n">
        <f aca="false">J378</f>
        <v>312930</v>
      </c>
      <c r="K379" s="354" t="n">
        <f aca="false">'Other Electriciy Rates'!$J$26</f>
        <v>0.06072</v>
      </c>
      <c r="L379" s="356" t="n">
        <f aca="false">+J379*K379</f>
        <v>19001.1096</v>
      </c>
      <c r="M379" s="357" t="n">
        <f aca="false">+L379-I379</f>
        <v>-16.394400000001</v>
      </c>
      <c r="N379" s="435" t="n">
        <f aca="false">IF(I379=0," ",(+M379/I379))</f>
        <v>-0.000862068965517296</v>
      </c>
      <c r="O379" s="328" t="n">
        <f aca="false">L379/L382</f>
        <v>0.620872734669429</v>
      </c>
      <c r="P379" s="295"/>
    </row>
    <row r="380" customFormat="false" ht="14.4" hidden="false" customHeight="false" outlineLevel="0" collapsed="false">
      <c r="B380" s="293"/>
      <c r="C380" s="298"/>
      <c r="D380" s="298"/>
      <c r="E380" s="298"/>
      <c r="F380" s="342" t="s">
        <v>207</v>
      </c>
      <c r="G380" s="343"/>
      <c r="H380" s="343"/>
      <c r="I380" s="344" t="n">
        <f aca="false">SUM(I377:I379)</f>
        <v>27739.154</v>
      </c>
      <c r="J380" s="343"/>
      <c r="K380" s="343"/>
      <c r="L380" s="344" t="n">
        <f aca="false">SUM(L377:L379)</f>
        <v>27083.0724236762</v>
      </c>
      <c r="M380" s="344" t="n">
        <f aca="false">SUM(M377:M379)</f>
        <v>-656.081576323759</v>
      </c>
      <c r="N380" s="439" t="n">
        <f aca="false">IF(I380=0," ",(+M380/I380))</f>
        <v>-0.0236518235676459</v>
      </c>
      <c r="O380" s="351" t="n">
        <f aca="false">L380/L382</f>
        <v>0.884955752212389</v>
      </c>
      <c r="P380" s="295"/>
    </row>
    <row r="381" customFormat="false" ht="14.4" hidden="false" customHeight="false" outlineLevel="0" collapsed="false">
      <c r="B381" s="293"/>
      <c r="C381" s="298"/>
      <c r="D381" s="298"/>
      <c r="E381" s="298"/>
      <c r="F381" s="378" t="s">
        <v>208</v>
      </c>
      <c r="G381" s="370"/>
      <c r="H381" s="379" t="n">
        <v>0.05</v>
      </c>
      <c r="I381" s="380" t="n">
        <f aca="false">I380*H381</f>
        <v>1386.9577</v>
      </c>
      <c r="J381" s="370"/>
      <c r="K381" s="379" t="n">
        <v>0.13</v>
      </c>
      <c r="L381" s="381" t="n">
        <f aca="false">L380*K381</f>
        <v>3520.79941507791</v>
      </c>
      <c r="M381" s="382" t="n">
        <f aca="false">+L381-I381</f>
        <v>2133.84171507791</v>
      </c>
      <c r="N381" s="442" t="n">
        <f aca="false">IF(I381=0," ",(+M381/I381))</f>
        <v>1.53850525872412</v>
      </c>
      <c r="O381" s="368" t="n">
        <f aca="false">L381/L382</f>
        <v>0.115044247787611</v>
      </c>
      <c r="P381" s="295"/>
    </row>
    <row r="382" customFormat="false" ht="15" hidden="false" customHeight="false" outlineLevel="0" collapsed="false">
      <c r="B382" s="293"/>
      <c r="C382" s="298"/>
      <c r="D382" s="298"/>
      <c r="E382" s="406"/>
      <c r="F382" s="443" t="s">
        <v>209</v>
      </c>
      <c r="G382" s="343"/>
      <c r="H382" s="343"/>
      <c r="I382" s="344" t="n">
        <f aca="false">I380+I381</f>
        <v>29126.1117</v>
      </c>
      <c r="J382" s="343"/>
      <c r="K382" s="343"/>
      <c r="L382" s="344" t="n">
        <f aca="false">L380+L381</f>
        <v>30603.8718387542</v>
      </c>
      <c r="M382" s="344" t="n">
        <f aca="false">M380+M381</f>
        <v>1477.76013875415</v>
      </c>
      <c r="N382" s="439" t="n">
        <f aca="false">+M382/I382</f>
        <v>0.0507366089224382</v>
      </c>
      <c r="O382" s="346" t="n">
        <f aca="false">O380+O381</f>
        <v>1</v>
      </c>
      <c r="P382" s="295"/>
    </row>
    <row r="383" customFormat="false" ht="15" hidden="false" customHeight="false" outlineLevel="0" collapsed="false">
      <c r="B383" s="394"/>
      <c r="C383" s="407"/>
      <c r="D383" s="407"/>
      <c r="E383" s="407"/>
      <c r="F383" s="408"/>
      <c r="G383" s="409"/>
      <c r="H383" s="410"/>
      <c r="I383" s="411"/>
      <c r="J383" s="409"/>
      <c r="K383" s="412"/>
      <c r="L383" s="411"/>
      <c r="M383" s="444"/>
      <c r="N383" s="414"/>
      <c r="O383" s="415"/>
      <c r="P383" s="396"/>
    </row>
    <row r="384" customFormat="false" ht="15" hidden="false" customHeight="false" outlineLevel="0" collapsed="false">
      <c r="B384" s="403"/>
      <c r="C384" s="298"/>
      <c r="D384" s="298"/>
      <c r="E384" s="298"/>
      <c r="F384" s="416"/>
      <c r="G384" s="417"/>
      <c r="H384" s="418"/>
      <c r="I384" s="419"/>
      <c r="J384" s="417"/>
      <c r="K384" s="420"/>
      <c r="L384" s="419"/>
      <c r="M384" s="445"/>
      <c r="N384" s="422"/>
      <c r="O384" s="423"/>
      <c r="P384" s="403"/>
    </row>
    <row r="385" customFormat="false" ht="23.4" hidden="false" customHeight="false" outlineLevel="0" collapsed="false">
      <c r="B385" s="290"/>
      <c r="C385" s="398"/>
      <c r="D385" s="398"/>
      <c r="E385" s="398"/>
      <c r="F385" s="398"/>
      <c r="G385" s="398"/>
      <c r="H385" s="398"/>
      <c r="I385" s="398"/>
      <c r="J385" s="398"/>
      <c r="K385" s="398"/>
      <c r="L385" s="398"/>
      <c r="M385" s="398"/>
      <c r="N385" s="398"/>
      <c r="O385" s="398"/>
      <c r="P385" s="292"/>
    </row>
    <row r="386" customFormat="false" ht="23.4" hidden="false" customHeight="false" outlineLevel="0" collapsed="false">
      <c r="B386" s="293"/>
      <c r="C386" s="399" t="s">
        <v>211</v>
      </c>
      <c r="D386" s="399"/>
      <c r="E386" s="399"/>
      <c r="F386" s="399"/>
      <c r="G386" s="399"/>
      <c r="H386" s="399"/>
      <c r="I386" s="399"/>
      <c r="J386" s="399"/>
      <c r="K386" s="399"/>
      <c r="L386" s="399"/>
      <c r="M386" s="399"/>
      <c r="N386" s="399"/>
      <c r="O386" s="399"/>
      <c r="P386" s="295"/>
    </row>
    <row r="387" customFormat="false" ht="24" hidden="false" customHeight="false" outlineLevel="0" collapsed="false">
      <c r="B387" s="293"/>
      <c r="C387" s="400"/>
      <c r="D387" s="400"/>
      <c r="E387" s="400"/>
      <c r="F387" s="400"/>
      <c r="G387" s="400"/>
      <c r="H387" s="400"/>
      <c r="I387" s="400"/>
      <c r="J387" s="400"/>
      <c r="K387" s="400"/>
      <c r="L387" s="400"/>
      <c r="M387" s="400"/>
      <c r="N387" s="400"/>
      <c r="O387" s="400"/>
      <c r="P387" s="295"/>
      <c r="Q387" s="403"/>
    </row>
    <row r="388" customFormat="false" ht="21.6" hidden="false" customHeight="false" outlineLevel="0" collapsed="false">
      <c r="B388" s="293"/>
      <c r="C388" s="386"/>
      <c r="D388" s="386"/>
      <c r="E388" s="298"/>
      <c r="F388" s="425"/>
      <c r="G388" s="300" t="str">
        <f aca="false">$G$10</f>
        <v>2010 BILL</v>
      </c>
      <c r="H388" s="300"/>
      <c r="I388" s="300"/>
      <c r="J388" s="300" t="str">
        <f aca="false">$J$10</f>
        <v>2011 BILL</v>
      </c>
      <c r="K388" s="300"/>
      <c r="L388" s="300"/>
      <c r="M388" s="300" t="s">
        <v>183</v>
      </c>
      <c r="N388" s="300"/>
      <c r="O388" s="300"/>
      <c r="P388" s="295"/>
      <c r="Q388" s="403"/>
    </row>
    <row r="389" customFormat="false" ht="28.2" hidden="false" customHeight="false" outlineLevel="0" collapsed="false">
      <c r="B389" s="293"/>
      <c r="C389" s="298"/>
      <c r="D389" s="298"/>
      <c r="E389" s="301"/>
      <c r="F389" s="426"/>
      <c r="G389" s="427" t="s">
        <v>184</v>
      </c>
      <c r="H389" s="428" t="s">
        <v>185</v>
      </c>
      <c r="I389" s="429" t="s">
        <v>186</v>
      </c>
      <c r="J389" s="430" t="s">
        <v>184</v>
      </c>
      <c r="K389" s="428" t="s">
        <v>185</v>
      </c>
      <c r="L389" s="429" t="s">
        <v>186</v>
      </c>
      <c r="M389" s="431" t="s">
        <v>187</v>
      </c>
      <c r="N389" s="432" t="s">
        <v>188</v>
      </c>
      <c r="O389" s="433" t="s">
        <v>189</v>
      </c>
      <c r="P389" s="295"/>
      <c r="Q389" s="403"/>
    </row>
    <row r="390" customFormat="false" ht="16.2" hidden="false" customHeight="true" outlineLevel="0" collapsed="false">
      <c r="B390" s="293"/>
      <c r="C390" s="309" t="s">
        <v>190</v>
      </c>
      <c r="D390" s="309"/>
      <c r="E390" s="298"/>
      <c r="F390" s="434" t="s">
        <v>191</v>
      </c>
      <c r="G390" s="311"/>
      <c r="H390" s="312"/>
      <c r="I390" s="355" t="n">
        <f aca="false">+'2010 Existing Rates'!$C$10</f>
        <v>294.82</v>
      </c>
      <c r="J390" s="311"/>
      <c r="K390" s="312"/>
      <c r="L390" s="356" t="n">
        <f aca="false">'Rate Schedule (Part 1)'!$E$34</f>
        <v>360.69</v>
      </c>
      <c r="M390" s="357" t="n">
        <f aca="false">+L390-I390</f>
        <v>65.87</v>
      </c>
      <c r="N390" s="435" t="n">
        <f aca="false">IF(I390=0," ",(+M390/I390))</f>
        <v>0.223424462383827</v>
      </c>
      <c r="O390" s="328" t="n">
        <f aca="false">L390/L406</f>
        <v>0.00887013708092309</v>
      </c>
      <c r="P390" s="295"/>
      <c r="Q390" s="403"/>
    </row>
    <row r="391" customFormat="false" ht="18" hidden="false" customHeight="false" outlineLevel="0" collapsed="false">
      <c r="B391" s="293"/>
      <c r="C391" s="401" t="n">
        <v>400000</v>
      </c>
      <c r="D391" s="402" t="s">
        <v>25</v>
      </c>
      <c r="E391" s="298"/>
      <c r="F391" s="360" t="s">
        <v>212</v>
      </c>
      <c r="G391" s="321" t="n">
        <f aca="false">+C392</f>
        <v>999</v>
      </c>
      <c r="H391" s="322" t="n">
        <f aca="false">'2010 Existing Rates'!$D$10</f>
        <v>1.8048</v>
      </c>
      <c r="I391" s="323" t="n">
        <f aca="false">+G391*H391</f>
        <v>1802.9952</v>
      </c>
      <c r="J391" s="321" t="n">
        <f aca="false">G391</f>
        <v>999</v>
      </c>
      <c r="K391" s="397" t="n">
        <f aca="false">'Rate Schedule (Part 1)'!$E$35</f>
        <v>2.1129</v>
      </c>
      <c r="L391" s="436" t="n">
        <f aca="false">+J391*K391</f>
        <v>2110.7871</v>
      </c>
      <c r="M391" s="357" t="n">
        <f aca="false">+L391-I391</f>
        <v>307.7919</v>
      </c>
      <c r="N391" s="435" t="n">
        <f aca="false">IF(I391=0," ",(+M391/I391))</f>
        <v>0.170711436170212</v>
      </c>
      <c r="O391" s="328" t="n">
        <f aca="false">L391/L406</f>
        <v>0.0519087607797391</v>
      </c>
      <c r="P391" s="295"/>
      <c r="Q391" s="403"/>
    </row>
    <row r="392" customFormat="false" ht="18" hidden="false" customHeight="false" outlineLevel="0" collapsed="false">
      <c r="B392" s="293"/>
      <c r="C392" s="401" t="n">
        <v>999</v>
      </c>
      <c r="D392" s="402" t="s">
        <v>28</v>
      </c>
      <c r="E392" s="298"/>
      <c r="F392" s="320" t="s">
        <v>193</v>
      </c>
      <c r="G392" s="334"/>
      <c r="H392" s="335"/>
      <c r="I392" s="323" t="n">
        <v>0</v>
      </c>
      <c r="J392" s="334"/>
      <c r="K392" s="335"/>
      <c r="L392" s="437" t="n">
        <f aca="false">'Rate Schedule (Part 1)'!$E$36</f>
        <v>0.47</v>
      </c>
      <c r="M392" s="357" t="n">
        <f aca="false">+L392-I392</f>
        <v>0.47</v>
      </c>
      <c r="N392" s="435" t="str">
        <f aca="false">IF(I392=0," ",(+M392/I392))</f>
        <v> </v>
      </c>
      <c r="O392" s="328" t="n">
        <f aca="false">L392/L406</f>
        <v>1.1558303329823E-005</v>
      </c>
      <c r="P392" s="295"/>
    </row>
    <row r="393" customFormat="false" ht="17.4" hidden="false" customHeight="false" outlineLevel="0" collapsed="false">
      <c r="B393" s="293"/>
      <c r="C393" s="329"/>
      <c r="D393" s="333"/>
      <c r="E393" s="298"/>
      <c r="F393" s="320" t="s">
        <v>194</v>
      </c>
      <c r="G393" s="334"/>
      <c r="H393" s="335"/>
      <c r="I393" s="323" t="n">
        <f aca="false">'2010 Existing Rates'!$B$47</f>
        <v>1.63</v>
      </c>
      <c r="J393" s="334"/>
      <c r="K393" s="335"/>
      <c r="L393" s="437" t="n">
        <f aca="false">'Rate Schedule (Part 1)'!$E$37</f>
        <v>1.2</v>
      </c>
      <c r="M393" s="357" t="n">
        <f aca="false">+L393-I393</f>
        <v>-0.43</v>
      </c>
      <c r="N393" s="435" t="n">
        <f aca="false">IF(I393=0," ",(+M393/I393))</f>
        <v>-0.263803680981595</v>
      </c>
      <c r="O393" s="328" t="n">
        <f aca="false">L393/L406</f>
        <v>2.95105616931651E-005</v>
      </c>
      <c r="P393" s="295"/>
    </row>
    <row r="394" customFormat="false" ht="17.4" hidden="false" customHeight="false" outlineLevel="0" collapsed="false">
      <c r="B394" s="293"/>
      <c r="C394" s="329"/>
      <c r="D394" s="333"/>
      <c r="E394" s="298"/>
      <c r="F394" s="320" t="s">
        <v>213</v>
      </c>
      <c r="G394" s="321" t="n">
        <f aca="false">C392</f>
        <v>999</v>
      </c>
      <c r="H394" s="322"/>
      <c r="I394" s="323" t="n">
        <f aca="false">+G394*H394</f>
        <v>0</v>
      </c>
      <c r="J394" s="321" t="n">
        <f aca="false">C392</f>
        <v>999</v>
      </c>
      <c r="K394" s="397" t="n">
        <f aca="false">'Rate Schedule (Part 1)'!$E$38</f>
        <v>0.0863</v>
      </c>
      <c r="L394" s="436" t="n">
        <f aca="false">+J394*K394</f>
        <v>86.2137</v>
      </c>
      <c r="M394" s="357" t="n">
        <f aca="false">+L394-I394</f>
        <v>86.2137</v>
      </c>
      <c r="N394" s="435" t="str">
        <f aca="false">IF(I394=0," ",(+M394/I394))</f>
        <v> </v>
      </c>
      <c r="O394" s="328" t="n">
        <f aca="false">L394/L406</f>
        <v>0.00212017892720502</v>
      </c>
      <c r="P394" s="295"/>
    </row>
    <row r="395" customFormat="false" ht="27.6" hidden="false" customHeight="false" outlineLevel="0" collapsed="false">
      <c r="B395" s="293"/>
      <c r="C395" s="329"/>
      <c r="D395" s="333"/>
      <c r="E395" s="298"/>
      <c r="F395" s="320" t="s">
        <v>214</v>
      </c>
      <c r="G395" s="337" t="n">
        <f aca="false">G394</f>
        <v>999</v>
      </c>
      <c r="H395" s="322" t="n">
        <f aca="false">'2010 Existing Rates'!$D$23</f>
        <v>-0.4471</v>
      </c>
      <c r="I395" s="336" t="n">
        <f aca="false">+G395*H395</f>
        <v>-446.6529</v>
      </c>
      <c r="J395" s="337" t="n">
        <f aca="false">J394</f>
        <v>999</v>
      </c>
      <c r="K395" s="397" t="n">
        <f aca="false">'Rate Schedule (Part 1)'!$E$39</f>
        <v>-0.54218</v>
      </c>
      <c r="L395" s="325" t="n">
        <f aca="false">J395*K395</f>
        <v>-541.63782</v>
      </c>
      <c r="M395" s="326" t="n">
        <f aca="false">+L395-I395</f>
        <v>-94.9849200000001</v>
      </c>
      <c r="N395" s="327" t="n">
        <f aca="false">IF(I395=0," ",(+M395/I395))</f>
        <v>0.212659360322076</v>
      </c>
      <c r="O395" s="328" t="n">
        <f aca="false">L395/L406</f>
        <v>-0.0133200302520512</v>
      </c>
      <c r="P395" s="295"/>
    </row>
    <row r="396" customFormat="false" ht="27.6" hidden="false" customHeight="false" outlineLevel="0" collapsed="false">
      <c r="B396" s="293"/>
      <c r="C396" s="329"/>
      <c r="D396" s="333"/>
      <c r="E396" s="298"/>
      <c r="F396" s="320" t="s">
        <v>215</v>
      </c>
      <c r="G396" s="337" t="n">
        <f aca="false">G395</f>
        <v>999</v>
      </c>
      <c r="H396" s="338"/>
      <c r="I396" s="336" t="n">
        <f aca="false">+G396*H396</f>
        <v>0</v>
      </c>
      <c r="J396" s="337" t="n">
        <f aca="false">J395</f>
        <v>999</v>
      </c>
      <c r="K396" s="397" t="n">
        <f aca="false">'Rate Schedule (Part 1)'!$E$40</f>
        <v>-0.0487160781009615</v>
      </c>
      <c r="L396" s="325" t="n">
        <f aca="false">J396*K396</f>
        <v>-48.6673620228606</v>
      </c>
      <c r="M396" s="326" t="n">
        <f aca="false">+L396-I396</f>
        <v>-48.6673620228606</v>
      </c>
      <c r="N396" s="327" t="str">
        <f aca="false">IF(I396=0," ",(+M396/I396))</f>
        <v> </v>
      </c>
      <c r="O396" s="328" t="n">
        <f aca="false">L396/L406</f>
        <v>-0.00119683432451602</v>
      </c>
      <c r="P396" s="295"/>
    </row>
    <row r="397" customFormat="false" ht="27.6" hidden="false" customHeight="false" outlineLevel="0" collapsed="false">
      <c r="B397" s="293"/>
      <c r="C397" s="329"/>
      <c r="D397" s="333"/>
      <c r="E397" s="298"/>
      <c r="F397" s="320" t="s">
        <v>216</v>
      </c>
      <c r="G397" s="337" t="n">
        <f aca="false">G396</f>
        <v>999</v>
      </c>
      <c r="H397" s="338"/>
      <c r="I397" s="336" t="n">
        <f aca="false">+G397*H397</f>
        <v>0</v>
      </c>
      <c r="J397" s="337" t="n">
        <f aca="false">J396</f>
        <v>999</v>
      </c>
      <c r="K397" s="397" t="n">
        <f aca="false">'Rate Schedule (Part 1)'!$E$41</f>
        <v>0.147096162263554</v>
      </c>
      <c r="L397" s="325" t="n">
        <f aca="false">J397*K397</f>
        <v>146.94906610129</v>
      </c>
      <c r="M397" s="326" t="n">
        <f aca="false">+L397-I397</f>
        <v>146.94906610129</v>
      </c>
      <c r="N397" s="327" t="str">
        <f aca="false">IF(I397=0," ",(+M397/I397))</f>
        <v> </v>
      </c>
      <c r="O397" s="328" t="n">
        <f aca="false">L397/L406</f>
        <v>0.0036137912341126</v>
      </c>
      <c r="P397" s="295"/>
    </row>
    <row r="398" customFormat="false" ht="28.2" hidden="false" customHeight="false" outlineLevel="0" collapsed="false">
      <c r="B398" s="293"/>
      <c r="C398" s="298"/>
      <c r="D398" s="298"/>
      <c r="E398" s="298"/>
      <c r="F398" s="320" t="s">
        <v>217</v>
      </c>
      <c r="G398" s="321" t="n">
        <f aca="false">+C392</f>
        <v>999</v>
      </c>
      <c r="H398" s="322"/>
      <c r="I398" s="323" t="n">
        <f aca="false">+G398*H398</f>
        <v>0</v>
      </c>
      <c r="J398" s="321" t="n">
        <f aca="false">+C392</f>
        <v>999</v>
      </c>
      <c r="K398" s="397" t="n">
        <f aca="false">'Rate Schedule (Part 1)'!$E$42</f>
        <v>9.72275037757188E-005</v>
      </c>
      <c r="L398" s="325" t="n">
        <f aca="false">+J398*K398</f>
        <v>0.0971302762719431</v>
      </c>
      <c r="M398" s="357" t="n">
        <f aca="false">+L398-I398</f>
        <v>0.0971302762719431</v>
      </c>
      <c r="N398" s="435" t="str">
        <f aca="false">IF(I398=0," ",(+M398/I398))</f>
        <v> </v>
      </c>
      <c r="O398" s="328" t="n">
        <f aca="false">L398/L406</f>
        <v>2.38864084183112E-006</v>
      </c>
      <c r="P398" s="295"/>
    </row>
    <row r="399" customFormat="false" ht="14.4" hidden="false" customHeight="false" outlineLevel="0" collapsed="false">
      <c r="B399" s="293"/>
      <c r="C399" s="298"/>
      <c r="D399" s="298"/>
      <c r="E399" s="298"/>
      <c r="F399" s="342" t="s">
        <v>200</v>
      </c>
      <c r="G399" s="343"/>
      <c r="H399" s="343"/>
      <c r="I399" s="344" t="n">
        <f aca="false">SUM(I390:I398)</f>
        <v>1652.7923</v>
      </c>
      <c r="J399" s="343"/>
      <c r="K399" s="343"/>
      <c r="L399" s="344" t="n">
        <f aca="false">SUM(L390:L398)</f>
        <v>2116.1018143547</v>
      </c>
      <c r="M399" s="438" t="n">
        <f aca="false">SUM(M390:M398)</f>
        <v>463.309514354701</v>
      </c>
      <c r="N399" s="439" t="n">
        <f aca="false">IF(I399=0," ",(+M399/I399))</f>
        <v>0.280319259930423</v>
      </c>
      <c r="O399" s="346" t="n">
        <f aca="false">SUM(O390:O398)</f>
        <v>0.0520394609512775</v>
      </c>
      <c r="P399" s="295"/>
    </row>
    <row r="400" customFormat="false" ht="14.4" hidden="false" customHeight="false" outlineLevel="0" collapsed="false">
      <c r="B400" s="293"/>
      <c r="C400" s="298"/>
      <c r="D400" s="298"/>
      <c r="E400" s="298"/>
      <c r="F400" s="320" t="s">
        <v>218</v>
      </c>
      <c r="G400" s="347" t="n">
        <f aca="false">C392</f>
        <v>999</v>
      </c>
      <c r="H400" s="348" t="n">
        <f aca="false">'Other Electriciy Rates'!$F$12</f>
        <v>4.2383</v>
      </c>
      <c r="I400" s="323" t="n">
        <f aca="false">+G400*H400</f>
        <v>4234.0617</v>
      </c>
      <c r="J400" s="347" t="n">
        <f aca="false">C392</f>
        <v>999</v>
      </c>
      <c r="K400" s="397" t="n">
        <f aca="false">'Other Electriciy Rates'!$F$26</f>
        <v>2.90456645323529</v>
      </c>
      <c r="L400" s="323" t="n">
        <f aca="false">+J400*K400</f>
        <v>2901.66188678205</v>
      </c>
      <c r="M400" s="349" t="n">
        <f aca="false">+L400-I400</f>
        <v>-1332.39981321795</v>
      </c>
      <c r="N400" s="440" t="n">
        <f aca="false">IF(I400=0," ",(+M400/I400))</f>
        <v>-0.31468597002683</v>
      </c>
      <c r="O400" s="328" t="n">
        <f aca="false">L400/L406</f>
        <v>0.0713580601021563</v>
      </c>
      <c r="P400" s="295"/>
    </row>
    <row r="401" customFormat="false" ht="14.4" hidden="false" customHeight="false" outlineLevel="0" collapsed="false">
      <c r="B401" s="293"/>
      <c r="C401" s="298"/>
      <c r="D401" s="298"/>
      <c r="E401" s="298"/>
      <c r="F401" s="342" t="s">
        <v>202</v>
      </c>
      <c r="G401" s="343"/>
      <c r="H401" s="343"/>
      <c r="I401" s="344" t="n">
        <f aca="false">I399+I400</f>
        <v>5886.854</v>
      </c>
      <c r="J401" s="343"/>
      <c r="K401" s="343"/>
      <c r="L401" s="344" t="n">
        <f aca="false">L399+L400</f>
        <v>5017.76370113675</v>
      </c>
      <c r="M401" s="344" t="n">
        <f aca="false">M399+M400</f>
        <v>-869.090298863246</v>
      </c>
      <c r="N401" s="439" t="n">
        <f aca="false">IF(I401=0," ",(+M401/I401))</f>
        <v>-0.147632385458047</v>
      </c>
      <c r="O401" s="351" t="n">
        <f aca="false">L401/L406</f>
        <v>0.123397521053434</v>
      </c>
      <c r="P401" s="295"/>
    </row>
    <row r="402" customFormat="false" ht="13.8" hidden="false" customHeight="false" outlineLevel="0" collapsed="false">
      <c r="B402" s="293"/>
      <c r="C402" s="298"/>
      <c r="D402" s="298"/>
      <c r="E402" s="298"/>
      <c r="F402" s="441" t="s">
        <v>203</v>
      </c>
      <c r="G402" s="353" t="n">
        <f aca="false">C391*'Other Electriciy Rates'!$L$12</f>
        <v>417600</v>
      </c>
      <c r="H402" s="354" t="n">
        <f aca="false">'Other Electriciy Rates'!$C$12+'Other Electriciy Rates'!$D$12</f>
        <v>0.0135</v>
      </c>
      <c r="I402" s="355" t="n">
        <f aca="false">+G402*H402</f>
        <v>5637.6</v>
      </c>
      <c r="J402" s="353" t="n">
        <f aca="false">C391*'Other Electriciy Rates'!$L$26</f>
        <v>417240</v>
      </c>
      <c r="K402" s="354" t="n">
        <f aca="false">'Other Electriciy Rates'!$C$26+'Other Electriciy Rates'!$D$26</f>
        <v>0.0135</v>
      </c>
      <c r="L402" s="356" t="n">
        <f aca="false">+J402*K402</f>
        <v>5632.74</v>
      </c>
      <c r="M402" s="357" t="n">
        <f aca="false">+L402-I402</f>
        <v>-4.86000000000149</v>
      </c>
      <c r="N402" s="435" t="n">
        <f aca="false">IF(I402=0," ",(+M402/I402))</f>
        <v>-0.000862068965517506</v>
      </c>
      <c r="O402" s="328" t="n">
        <f aca="false">L402/L406</f>
        <v>0.138521101059632</v>
      </c>
      <c r="P402" s="295"/>
    </row>
    <row r="403" customFormat="false" ht="14.4" hidden="false" customHeight="false" outlineLevel="0" collapsed="false">
      <c r="B403" s="293"/>
      <c r="C403" s="298"/>
      <c r="D403" s="298"/>
      <c r="E403" s="298"/>
      <c r="F403" s="441" t="s">
        <v>219</v>
      </c>
      <c r="G403" s="353" t="n">
        <f aca="false">G402</f>
        <v>417600</v>
      </c>
      <c r="H403" s="354" t="n">
        <f aca="false">+'Other Electriciy Rates'!$J$12</f>
        <v>0.06072</v>
      </c>
      <c r="I403" s="355" t="n">
        <f aca="false">+G403*H403</f>
        <v>25356.672</v>
      </c>
      <c r="J403" s="353" t="n">
        <f aca="false">J402</f>
        <v>417240</v>
      </c>
      <c r="K403" s="354" t="n">
        <f aca="false">'Other Electriciy Rates'!$J$26</f>
        <v>0.06072</v>
      </c>
      <c r="L403" s="356" t="n">
        <f aca="false">+J403*K403</f>
        <v>25334.8128</v>
      </c>
      <c r="M403" s="357" t="n">
        <f aca="false">+L403-I403</f>
        <v>-21.8592000000062</v>
      </c>
      <c r="N403" s="435" t="n">
        <f aca="false">IF(I403=0," ",(+M403/I403))</f>
        <v>-0.000862068965517487</v>
      </c>
      <c r="O403" s="328" t="n">
        <f aca="false">L403/L406</f>
        <v>0.623037130099323</v>
      </c>
      <c r="P403" s="295"/>
    </row>
    <row r="404" customFormat="false" ht="14.4" hidden="false" customHeight="false" outlineLevel="0" collapsed="false">
      <c r="B404" s="293"/>
      <c r="C404" s="298"/>
      <c r="D404" s="298"/>
      <c r="E404" s="298"/>
      <c r="F404" s="342" t="s">
        <v>207</v>
      </c>
      <c r="G404" s="343"/>
      <c r="H404" s="343"/>
      <c r="I404" s="344" t="n">
        <f aca="false">SUM(I401:I403)</f>
        <v>36881.126</v>
      </c>
      <c r="J404" s="343"/>
      <c r="K404" s="343"/>
      <c r="L404" s="344" t="n">
        <f aca="false">SUM(L401:L403)</f>
        <v>35985.3165011368</v>
      </c>
      <c r="M404" s="344" t="n">
        <f aca="false">SUM(M401:M403)</f>
        <v>-895.809498863254</v>
      </c>
      <c r="N404" s="439" t="n">
        <f aca="false">IF(I404=0," ",(+M404/I404))</f>
        <v>-0.0242891038322218</v>
      </c>
      <c r="O404" s="351" t="n">
        <f aca="false">L404/L406</f>
        <v>0.884955752212389</v>
      </c>
      <c r="P404" s="295"/>
    </row>
    <row r="405" customFormat="false" ht="14.4" hidden="false" customHeight="false" outlineLevel="0" collapsed="false">
      <c r="B405" s="293"/>
      <c r="C405" s="298"/>
      <c r="D405" s="298"/>
      <c r="E405" s="298"/>
      <c r="F405" s="378" t="s">
        <v>208</v>
      </c>
      <c r="G405" s="370"/>
      <c r="H405" s="379" t="n">
        <v>0.05</v>
      </c>
      <c r="I405" s="380" t="n">
        <f aca="false">I404*H405</f>
        <v>1844.0563</v>
      </c>
      <c r="J405" s="370"/>
      <c r="K405" s="379" t="n">
        <v>0.13</v>
      </c>
      <c r="L405" s="381" t="n">
        <f aca="false">L404*K405</f>
        <v>4678.09114514778</v>
      </c>
      <c r="M405" s="382" t="n">
        <f aca="false">+L405-I405</f>
        <v>2834.03484514778</v>
      </c>
      <c r="N405" s="442" t="n">
        <f aca="false">IF(I405=0," ",(+M405/I405))</f>
        <v>1.53684833003622</v>
      </c>
      <c r="O405" s="368" t="n">
        <f aca="false">L405/L406</f>
        <v>0.115044247787611</v>
      </c>
      <c r="P405" s="295"/>
    </row>
    <row r="406" customFormat="false" ht="15" hidden="false" customHeight="false" outlineLevel="0" collapsed="false">
      <c r="B406" s="293"/>
      <c r="C406" s="298"/>
      <c r="D406" s="298"/>
      <c r="E406" s="406"/>
      <c r="F406" s="443" t="s">
        <v>209</v>
      </c>
      <c r="G406" s="343"/>
      <c r="H406" s="343"/>
      <c r="I406" s="344" t="n">
        <f aca="false">I404+I405</f>
        <v>38725.1823</v>
      </c>
      <c r="J406" s="343"/>
      <c r="K406" s="343"/>
      <c r="L406" s="344" t="n">
        <f aca="false">L404+L405</f>
        <v>40663.4076462845</v>
      </c>
      <c r="M406" s="344" t="n">
        <f aca="false">M404+M405</f>
        <v>1938.22534628452</v>
      </c>
      <c r="N406" s="439" t="n">
        <f aca="false">+M406/I406</f>
        <v>0.0500507739710375</v>
      </c>
      <c r="O406" s="346" t="n">
        <f aca="false">O404+O405</f>
        <v>1</v>
      </c>
      <c r="P406" s="295"/>
    </row>
    <row r="407" customFormat="false" ht="15" hidden="false" customHeight="false" outlineLevel="0" collapsed="false">
      <c r="B407" s="394"/>
      <c r="C407" s="407"/>
      <c r="D407" s="407"/>
      <c r="E407" s="407"/>
      <c r="F407" s="408"/>
      <c r="G407" s="409"/>
      <c r="H407" s="410"/>
      <c r="I407" s="411"/>
      <c r="J407" s="409"/>
      <c r="K407" s="412"/>
      <c r="L407" s="411"/>
      <c r="M407" s="444"/>
      <c r="N407" s="414"/>
      <c r="O407" s="415"/>
      <c r="P407" s="396"/>
    </row>
    <row r="408" customFormat="false" ht="14.4" hidden="false" customHeight="false" outlineLevel="0" collapsed="false">
      <c r="B408" s="403"/>
      <c r="C408" s="298"/>
      <c r="D408" s="298"/>
      <c r="E408" s="298"/>
      <c r="F408" s="416"/>
      <c r="G408" s="417"/>
      <c r="H408" s="418"/>
      <c r="I408" s="419"/>
      <c r="J408" s="417"/>
      <c r="K408" s="420"/>
      <c r="L408" s="419"/>
      <c r="M408" s="445"/>
      <c r="N408" s="422"/>
      <c r="O408" s="423"/>
      <c r="P408" s="403"/>
    </row>
    <row r="409" customFormat="false" ht="15" hidden="false" customHeight="false" outlineLevel="0" collapsed="false">
      <c r="B409" s="403"/>
      <c r="C409" s="298"/>
      <c r="D409" s="298"/>
      <c r="E409" s="298"/>
      <c r="F409" s="416"/>
      <c r="G409" s="417"/>
      <c r="H409" s="418"/>
      <c r="I409" s="419"/>
      <c r="J409" s="417"/>
      <c r="K409" s="420"/>
      <c r="L409" s="419"/>
      <c r="M409" s="445"/>
      <c r="N409" s="422"/>
      <c r="O409" s="423"/>
      <c r="P409" s="403"/>
    </row>
    <row r="410" customFormat="false" ht="23.4" hidden="false" customHeight="false" outlineLevel="0" collapsed="false">
      <c r="B410" s="290"/>
      <c r="C410" s="398"/>
      <c r="D410" s="398"/>
      <c r="E410" s="398"/>
      <c r="F410" s="398"/>
      <c r="G410" s="398"/>
      <c r="H410" s="398"/>
      <c r="I410" s="398"/>
      <c r="J410" s="398"/>
      <c r="K410" s="398"/>
      <c r="L410" s="398"/>
      <c r="M410" s="398"/>
      <c r="N410" s="398"/>
      <c r="O410" s="398"/>
      <c r="P410" s="292"/>
    </row>
    <row r="411" customFormat="false" ht="23.4" hidden="false" customHeight="false" outlineLevel="0" collapsed="false">
      <c r="B411" s="293"/>
      <c r="C411" s="399" t="s">
        <v>220</v>
      </c>
      <c r="D411" s="399"/>
      <c r="E411" s="399"/>
      <c r="F411" s="399"/>
      <c r="G411" s="399"/>
      <c r="H411" s="399"/>
      <c r="I411" s="399"/>
      <c r="J411" s="399"/>
      <c r="K411" s="399"/>
      <c r="L411" s="399"/>
      <c r="M411" s="399"/>
      <c r="N411" s="399"/>
      <c r="O411" s="399"/>
      <c r="P411" s="295"/>
    </row>
    <row r="412" customFormat="false" ht="24" hidden="false" customHeight="false" outlineLevel="0" collapsed="false">
      <c r="B412" s="293"/>
      <c r="C412" s="400"/>
      <c r="D412" s="400"/>
      <c r="E412" s="400"/>
      <c r="F412" s="400"/>
      <c r="G412" s="400"/>
      <c r="H412" s="400"/>
      <c r="I412" s="400"/>
      <c r="J412" s="400"/>
      <c r="K412" s="400"/>
      <c r="L412" s="400"/>
      <c r="M412" s="400"/>
      <c r="N412" s="400"/>
      <c r="O412" s="400"/>
      <c r="P412" s="295"/>
      <c r="Q412" s="403"/>
    </row>
    <row r="413" customFormat="false" ht="21.6" hidden="false" customHeight="false" outlineLevel="0" collapsed="false">
      <c r="B413" s="293"/>
      <c r="C413" s="386"/>
      <c r="D413" s="386"/>
      <c r="E413" s="298"/>
      <c r="F413" s="425"/>
      <c r="G413" s="300" t="str">
        <f aca="false">$G$10</f>
        <v>2010 BILL</v>
      </c>
      <c r="H413" s="300"/>
      <c r="I413" s="300"/>
      <c r="J413" s="300" t="str">
        <f aca="false">$J$10</f>
        <v>2011 BILL</v>
      </c>
      <c r="K413" s="300"/>
      <c r="L413" s="300"/>
      <c r="M413" s="300" t="s">
        <v>183</v>
      </c>
      <c r="N413" s="300"/>
      <c r="O413" s="300"/>
      <c r="P413" s="295"/>
      <c r="Q413" s="403"/>
    </row>
    <row r="414" customFormat="false" ht="28.2" hidden="false" customHeight="false" outlineLevel="0" collapsed="false">
      <c r="B414" s="293"/>
      <c r="C414" s="298"/>
      <c r="D414" s="298"/>
      <c r="E414" s="301"/>
      <c r="F414" s="426"/>
      <c r="G414" s="427" t="s">
        <v>184</v>
      </c>
      <c r="H414" s="428" t="s">
        <v>185</v>
      </c>
      <c r="I414" s="429" t="s">
        <v>186</v>
      </c>
      <c r="J414" s="430" t="s">
        <v>184</v>
      </c>
      <c r="K414" s="428" t="s">
        <v>185</v>
      </c>
      <c r="L414" s="429" t="s">
        <v>186</v>
      </c>
      <c r="M414" s="431" t="s">
        <v>187</v>
      </c>
      <c r="N414" s="432" t="s">
        <v>188</v>
      </c>
      <c r="O414" s="433" t="s">
        <v>189</v>
      </c>
      <c r="P414" s="295"/>
      <c r="Q414" s="403"/>
    </row>
    <row r="415" customFormat="false" ht="16.2" hidden="false" customHeight="true" outlineLevel="0" collapsed="false">
      <c r="B415" s="293"/>
      <c r="C415" s="309" t="s">
        <v>190</v>
      </c>
      <c r="D415" s="309"/>
      <c r="E415" s="298"/>
      <c r="F415" s="434" t="s">
        <v>191</v>
      </c>
      <c r="G415" s="446"/>
      <c r="H415" s="447"/>
      <c r="I415" s="355" t="n">
        <f aca="false">+'2010 Existing Rates'!$C$11</f>
        <v>294.82</v>
      </c>
      <c r="J415" s="353"/>
      <c r="K415" s="448"/>
      <c r="L415" s="356" t="n">
        <f aca="false">'Rate Schedule (Part 1)'!$E$45</f>
        <v>2335.85</v>
      </c>
      <c r="M415" s="357" t="n">
        <f aca="false">+L415-I415</f>
        <v>2041.03</v>
      </c>
      <c r="N415" s="435" t="n">
        <f aca="false">IF(I415=0," ",(+M415/I415))</f>
        <v>6.92296994776474</v>
      </c>
      <c r="O415" s="328" t="n">
        <f aca="false">L415/L431</f>
        <v>0.0298356114198945</v>
      </c>
      <c r="P415" s="295"/>
      <c r="Q415" s="403"/>
    </row>
    <row r="416" customFormat="false" ht="18" hidden="false" customHeight="false" outlineLevel="0" collapsed="false">
      <c r="B416" s="293"/>
      <c r="C416" s="401" t="n">
        <v>750000</v>
      </c>
      <c r="D416" s="402" t="s">
        <v>25</v>
      </c>
      <c r="E416" s="298"/>
      <c r="F416" s="360" t="s">
        <v>212</v>
      </c>
      <c r="G416" s="449" t="n">
        <f aca="false">+C417</f>
        <v>1500</v>
      </c>
      <c r="H416" s="450" t="n">
        <f aca="false">+'2010 Existing Rates'!$D$11</f>
        <v>1.8048</v>
      </c>
      <c r="I416" s="451" t="n">
        <f aca="false">+G416*H416</f>
        <v>2707.2</v>
      </c>
      <c r="J416" s="321" t="n">
        <f aca="false">G416</f>
        <v>1500</v>
      </c>
      <c r="K416" s="324" t="n">
        <f aca="false">'Rate Schedule (Part 1)'!$E$46</f>
        <v>1.44</v>
      </c>
      <c r="L416" s="325" t="n">
        <f aca="false">+J416*K416</f>
        <v>2160</v>
      </c>
      <c r="M416" s="357" t="n">
        <f aca="false">+L416-I416</f>
        <v>-547.2</v>
      </c>
      <c r="N416" s="435" t="n">
        <f aca="false">IF(I416=0," ",(+M416/I416))</f>
        <v>-0.202127659574468</v>
      </c>
      <c r="O416" s="328" t="n">
        <f aca="false">L416/L431</f>
        <v>0.0275894944739483</v>
      </c>
      <c r="P416" s="295"/>
      <c r="Q416" s="403"/>
    </row>
    <row r="417" customFormat="false" ht="18" hidden="false" customHeight="false" outlineLevel="0" collapsed="false">
      <c r="B417" s="293"/>
      <c r="C417" s="401" t="n">
        <v>1500</v>
      </c>
      <c r="D417" s="402" t="s">
        <v>28</v>
      </c>
      <c r="E417" s="298"/>
      <c r="F417" s="320" t="s">
        <v>193</v>
      </c>
      <c r="G417" s="334"/>
      <c r="H417" s="335"/>
      <c r="I417" s="323" t="n">
        <v>0</v>
      </c>
      <c r="J417" s="334"/>
      <c r="K417" s="335"/>
      <c r="L417" s="356" t="n">
        <f aca="false">'Rate Schedule (Part 1)'!$E$47</f>
        <v>0.47</v>
      </c>
      <c r="M417" s="357" t="n">
        <f aca="false">+L417-I417</f>
        <v>0.47</v>
      </c>
      <c r="N417" s="435" t="str">
        <f aca="false">IF(I417=0," ",(+M417/I417))</f>
        <v> </v>
      </c>
      <c r="O417" s="328" t="n">
        <f aca="false">L417/L431</f>
        <v>6.00326963090541E-006</v>
      </c>
      <c r="P417" s="295"/>
    </row>
    <row r="418" customFormat="false" ht="17.4" hidden="false" customHeight="false" outlineLevel="0" collapsed="false">
      <c r="B418" s="293"/>
      <c r="C418" s="329"/>
      <c r="D418" s="333"/>
      <c r="E418" s="298"/>
      <c r="F418" s="320" t="s">
        <v>194</v>
      </c>
      <c r="G418" s="334"/>
      <c r="H418" s="335"/>
      <c r="I418" s="323" t="n">
        <f aca="false">'2010 Existing Rates'!$B$48</f>
        <v>1.63</v>
      </c>
      <c r="J418" s="334"/>
      <c r="K418" s="335"/>
      <c r="L418" s="356" t="n">
        <f aca="false">'Rate Schedule (Part 1)'!$E$48</f>
        <v>1.2</v>
      </c>
      <c r="M418" s="357" t="n">
        <f aca="false">+L418-I418</f>
        <v>-0.43</v>
      </c>
      <c r="N418" s="435" t="n">
        <f aca="false">IF(I418=0," ",(+M418/I418))</f>
        <v>-0.263803680981595</v>
      </c>
      <c r="O418" s="328" t="n">
        <f aca="false">L418/L431</f>
        <v>1.53274969299713E-005</v>
      </c>
      <c r="P418" s="295"/>
    </row>
    <row r="419" customFormat="false" ht="17.4" hidden="false" customHeight="false" outlineLevel="0" collapsed="false">
      <c r="B419" s="293"/>
      <c r="C419" s="329"/>
      <c r="D419" s="333"/>
      <c r="E419" s="298"/>
      <c r="F419" s="320" t="s">
        <v>213</v>
      </c>
      <c r="G419" s="321" t="n">
        <f aca="false">C417</f>
        <v>1500</v>
      </c>
      <c r="H419" s="322"/>
      <c r="I419" s="323" t="n">
        <f aca="false">+G419*H419</f>
        <v>0</v>
      </c>
      <c r="J419" s="321" t="n">
        <f aca="false">C417</f>
        <v>1500</v>
      </c>
      <c r="K419" s="324" t="n">
        <f aca="false">'Rate Schedule (Part 1)'!$E$49</f>
        <v>0.0863</v>
      </c>
      <c r="L419" s="325" t="n">
        <f aca="false">+J419*K419</f>
        <v>129.45</v>
      </c>
      <c r="M419" s="357" t="n">
        <f aca="false">+L419-I419</f>
        <v>129.45</v>
      </c>
      <c r="N419" s="435" t="str">
        <f aca="false">IF(I419=0," ",(+M419/I419))</f>
        <v> </v>
      </c>
      <c r="O419" s="328" t="n">
        <f aca="false">L419/L431</f>
        <v>0.00165345373132065</v>
      </c>
      <c r="P419" s="295"/>
    </row>
    <row r="420" customFormat="false" ht="27.6" hidden="false" customHeight="false" outlineLevel="0" collapsed="false">
      <c r="B420" s="293"/>
      <c r="C420" s="329"/>
      <c r="D420" s="333"/>
      <c r="E420" s="298"/>
      <c r="F420" s="320" t="s">
        <v>214</v>
      </c>
      <c r="G420" s="337" t="n">
        <f aca="false">G419</f>
        <v>1500</v>
      </c>
      <c r="H420" s="322" t="n">
        <f aca="false">'2010 Existing Rates'!$D$24</f>
        <v>-0.4471</v>
      </c>
      <c r="I420" s="336" t="n">
        <f aca="false">+G420*H420</f>
        <v>-670.65</v>
      </c>
      <c r="J420" s="337" t="n">
        <f aca="false">J419</f>
        <v>1500</v>
      </c>
      <c r="K420" s="324" t="n">
        <f aca="false">'Rate Schedule (Part 1)'!$E$50</f>
        <v>-0.65217</v>
      </c>
      <c r="L420" s="325" t="n">
        <f aca="false">J420*K420</f>
        <v>-978.255</v>
      </c>
      <c r="M420" s="326" t="n">
        <f aca="false">+L420-I420</f>
        <v>-307.605</v>
      </c>
      <c r="N420" s="327" t="n">
        <f aca="false">IF(I420=0," ",(+M420/I420))</f>
        <v>0.458666964884813</v>
      </c>
      <c r="O420" s="328" t="n">
        <f aca="false">L420/L431</f>
        <v>-0.0124951670910242</v>
      </c>
      <c r="P420" s="295"/>
    </row>
    <row r="421" customFormat="false" ht="27.6" hidden="false" customHeight="false" outlineLevel="0" collapsed="false">
      <c r="B421" s="293"/>
      <c r="C421" s="329"/>
      <c r="D421" s="333"/>
      <c r="E421" s="298"/>
      <c r="F421" s="320" t="s">
        <v>215</v>
      </c>
      <c r="G421" s="337" t="n">
        <f aca="false">G420</f>
        <v>1500</v>
      </c>
      <c r="H421" s="338"/>
      <c r="I421" s="336" t="n">
        <f aca="false">+G421*H421</f>
        <v>0</v>
      </c>
      <c r="J421" s="337" t="n">
        <f aca="false">J420</f>
        <v>1500</v>
      </c>
      <c r="K421" s="324" t="n">
        <f aca="false">'Rate Schedule (Part 1)'!$E$51</f>
        <v>-0.204044970633102</v>
      </c>
      <c r="L421" s="325" t="n">
        <f aca="false">J421*K421</f>
        <v>-306.067455949653</v>
      </c>
      <c r="M421" s="326" t="n">
        <f aca="false">+L421-I421</f>
        <v>-306.067455949653</v>
      </c>
      <c r="N421" s="327" t="str">
        <f aca="false">IF(I421=0," ",(+M421/I421))</f>
        <v> </v>
      </c>
      <c r="O421" s="328" t="n">
        <f aca="false">L421/L431</f>
        <v>-0.00390937332619368</v>
      </c>
      <c r="P421" s="295"/>
    </row>
    <row r="422" customFormat="false" ht="27.6" hidden="false" customHeight="false" outlineLevel="0" collapsed="false">
      <c r="B422" s="293"/>
      <c r="C422" s="329"/>
      <c r="D422" s="333"/>
      <c r="E422" s="298"/>
      <c r="F422" s="320" t="s">
        <v>216</v>
      </c>
      <c r="G422" s="337" t="n">
        <f aca="false">G421</f>
        <v>1500</v>
      </c>
      <c r="H422" s="338"/>
      <c r="I422" s="336" t="n">
        <f aca="false">+G422*H422</f>
        <v>0</v>
      </c>
      <c r="J422" s="337" t="n">
        <f aca="false">J421</f>
        <v>1500</v>
      </c>
      <c r="K422" s="324" t="n">
        <f aca="false">'Rate Schedule (Part 1)'!$E$52</f>
        <v>0.177083313273572</v>
      </c>
      <c r="L422" s="325" t="n">
        <f aca="false">J422*K422</f>
        <v>265.624969910357</v>
      </c>
      <c r="M422" s="326" t="n">
        <f aca="false">+L422-I422</f>
        <v>265.624969910357</v>
      </c>
      <c r="N422" s="327" t="str">
        <f aca="false">IF(I422=0," ",(+M422/I422))</f>
        <v> </v>
      </c>
      <c r="O422" s="328" t="n">
        <f aca="false">L422/L431</f>
        <v>0.00339280492568726</v>
      </c>
      <c r="P422" s="295"/>
    </row>
    <row r="423" customFormat="false" ht="28.2" hidden="false" customHeight="false" outlineLevel="0" collapsed="false">
      <c r="B423" s="293"/>
      <c r="C423" s="298"/>
      <c r="D423" s="298"/>
      <c r="E423" s="298"/>
      <c r="F423" s="320" t="s">
        <v>217</v>
      </c>
      <c r="G423" s="321" t="n">
        <f aca="false">+C417</f>
        <v>1500</v>
      </c>
      <c r="H423" s="322"/>
      <c r="I423" s="323" t="n">
        <f aca="false">+G423*H423</f>
        <v>0</v>
      </c>
      <c r="J423" s="321" t="n">
        <f aca="false">+C417</f>
        <v>1500</v>
      </c>
      <c r="K423" s="324" t="n">
        <f aca="false">'Rate Schedule (Part 1)'!$E$53</f>
        <v>0.000106569346798709</v>
      </c>
      <c r="L423" s="325" t="n">
        <f aca="false">+J423*K423</f>
        <v>0.159854020198064</v>
      </c>
      <c r="M423" s="357" t="n">
        <f aca="false">+L423-I423</f>
        <v>0.159854020198064</v>
      </c>
      <c r="N423" s="435" t="str">
        <f aca="false">IF(I423=0," ",(+M423/I423))</f>
        <v> </v>
      </c>
      <c r="O423" s="328" t="n">
        <f aca="false">L423/L431</f>
        <v>2.04180166985782E-006</v>
      </c>
      <c r="P423" s="295"/>
    </row>
    <row r="424" customFormat="false" ht="14.4" hidden="false" customHeight="false" outlineLevel="0" collapsed="false">
      <c r="B424" s="293"/>
      <c r="C424" s="298"/>
      <c r="D424" s="298"/>
      <c r="E424" s="298"/>
      <c r="F424" s="342" t="s">
        <v>200</v>
      </c>
      <c r="G424" s="343"/>
      <c r="H424" s="343"/>
      <c r="I424" s="344" t="n">
        <f aca="false">SUM(I415:I423)</f>
        <v>2333</v>
      </c>
      <c r="J424" s="343"/>
      <c r="K424" s="343"/>
      <c r="L424" s="344" t="n">
        <f aca="false">SUM(L415:L423)</f>
        <v>3608.4323679809</v>
      </c>
      <c r="M424" s="344" t="n">
        <f aca="false">SUM(M415:M423)</f>
        <v>1275.4323679809</v>
      </c>
      <c r="N424" s="439" t="n">
        <f aca="false">IF(I424=0," ",(+M424/I424))</f>
        <v>0.546691970844793</v>
      </c>
      <c r="O424" s="346" t="n">
        <f aca="false">SUM(O415:O423)</f>
        <v>0.0460901967018635</v>
      </c>
      <c r="P424" s="295"/>
    </row>
    <row r="425" customFormat="false" ht="14.4" hidden="false" customHeight="false" outlineLevel="0" collapsed="false">
      <c r="B425" s="293"/>
      <c r="C425" s="298"/>
      <c r="D425" s="298"/>
      <c r="E425" s="298"/>
      <c r="F425" s="320" t="s">
        <v>218</v>
      </c>
      <c r="G425" s="347" t="n">
        <f aca="false">C417</f>
        <v>1500</v>
      </c>
      <c r="H425" s="348" t="n">
        <f aca="false">'Other Electriciy Rates'!$F$13</f>
        <v>4.2383</v>
      </c>
      <c r="I425" s="323" t="n">
        <f aca="false">+G425*H425</f>
        <v>6357.45</v>
      </c>
      <c r="J425" s="347" t="n">
        <f aca="false">C417</f>
        <v>1500</v>
      </c>
      <c r="K425" s="452" t="n">
        <f aca="false">'Other Electriciy Rates'!$F$27</f>
        <v>5.07412310538059</v>
      </c>
      <c r="L425" s="323" t="n">
        <f aca="false">+J425*K425</f>
        <v>7611.18465807089</v>
      </c>
      <c r="M425" s="349" t="n">
        <f aca="false">+L425-I425</f>
        <v>1253.73465807089</v>
      </c>
      <c r="N425" s="440" t="n">
        <f aca="false">IF(I425=0," ",(+M425/I425))</f>
        <v>0.19720715980006</v>
      </c>
      <c r="O425" s="328" t="n">
        <f aca="false">L425/L431</f>
        <v>0.0972170079000216</v>
      </c>
      <c r="P425" s="295"/>
    </row>
    <row r="426" customFormat="false" ht="14.4" hidden="false" customHeight="false" outlineLevel="0" collapsed="false">
      <c r="B426" s="293"/>
      <c r="C426" s="298"/>
      <c r="D426" s="298"/>
      <c r="E426" s="298"/>
      <c r="F426" s="342" t="s">
        <v>202</v>
      </c>
      <c r="G426" s="343"/>
      <c r="H426" s="343"/>
      <c r="I426" s="344" t="n">
        <f aca="false">I424+I425</f>
        <v>8690.45</v>
      </c>
      <c r="J426" s="343"/>
      <c r="K426" s="343"/>
      <c r="L426" s="344" t="n">
        <f aca="false">L424+L425</f>
        <v>11219.6170260518</v>
      </c>
      <c r="M426" s="344" t="n">
        <f aca="false">M424+M425</f>
        <v>2529.16702605179</v>
      </c>
      <c r="N426" s="439" t="n">
        <f aca="false">IF(I426=0," ",(+M426/I426))</f>
        <v>0.291028315685815</v>
      </c>
      <c r="O426" s="351" t="n">
        <f aca="false">L426/L431</f>
        <v>0.143307204601885</v>
      </c>
      <c r="P426" s="295"/>
    </row>
    <row r="427" customFormat="false" ht="13.8" hidden="false" customHeight="false" outlineLevel="0" collapsed="false">
      <c r="B427" s="293"/>
      <c r="C427" s="298"/>
      <c r="D427" s="298"/>
      <c r="E427" s="298"/>
      <c r="F427" s="441" t="s">
        <v>203</v>
      </c>
      <c r="G427" s="353" t="n">
        <f aca="false">C416*'Other Electriciy Rates'!$L$12</f>
        <v>783000</v>
      </c>
      <c r="H427" s="354" t="n">
        <f aca="false">'Other Electriciy Rates'!$C$13+'Other Electriciy Rates'!$D$13</f>
        <v>0.0135</v>
      </c>
      <c r="I427" s="355" t="n">
        <f aca="false">+G427*H427</f>
        <v>10570.5</v>
      </c>
      <c r="J427" s="353" t="n">
        <f aca="false">C416*'Other Electriciy Rates'!$L$26</f>
        <v>782325</v>
      </c>
      <c r="K427" s="354" t="n">
        <f aca="false">'Other Electriciy Rates'!$C$27+'Other Electriciy Rates'!$D$27</f>
        <v>0.0135</v>
      </c>
      <c r="L427" s="356" t="n">
        <f aca="false">+J427*K427</f>
        <v>10561.3875</v>
      </c>
      <c r="M427" s="357" t="n">
        <f aca="false">+L427-I427</f>
        <v>-9.11250000000109</v>
      </c>
      <c r="N427" s="435" t="n">
        <f aca="false">IF(I427=0," ",(+M427/I427))</f>
        <v>-0.000862068965517345</v>
      </c>
      <c r="O427" s="328" t="n">
        <f aca="false">L427/L431</f>
        <v>0.134899695402072</v>
      </c>
      <c r="P427" s="295"/>
    </row>
    <row r="428" customFormat="false" ht="14.4" hidden="false" customHeight="false" outlineLevel="0" collapsed="false">
      <c r="B428" s="293"/>
      <c r="C428" s="298"/>
      <c r="D428" s="298"/>
      <c r="E428" s="298"/>
      <c r="F428" s="441" t="s">
        <v>219</v>
      </c>
      <c r="G428" s="353" t="n">
        <f aca="false">G427</f>
        <v>783000</v>
      </c>
      <c r="H428" s="354" t="n">
        <f aca="false">+'Other Electriciy Rates'!$J$13</f>
        <v>0.06072</v>
      </c>
      <c r="I428" s="355" t="n">
        <f aca="false">+G428*H428</f>
        <v>47543.76</v>
      </c>
      <c r="J428" s="353" t="n">
        <f aca="false">J427</f>
        <v>782325</v>
      </c>
      <c r="K428" s="354" t="n">
        <f aca="false">'Other Electriciy Rates'!$J$27</f>
        <v>0.06072</v>
      </c>
      <c r="L428" s="356" t="n">
        <f aca="false">+J428*K428</f>
        <v>47502.774</v>
      </c>
      <c r="M428" s="357" t="n">
        <f aca="false">+L428-I428</f>
        <v>-40.9860000000044</v>
      </c>
      <c r="N428" s="435" t="n">
        <f aca="false">IF(I428=0," ",(+M428/I428))</f>
        <v>-0.000862068965517334</v>
      </c>
      <c r="O428" s="328" t="n">
        <f aca="false">L428/L431</f>
        <v>0.606748852208432</v>
      </c>
      <c r="P428" s="295"/>
    </row>
    <row r="429" customFormat="false" ht="14.4" hidden="false" customHeight="false" outlineLevel="0" collapsed="false">
      <c r="B429" s="293"/>
      <c r="C429" s="298"/>
      <c r="D429" s="298"/>
      <c r="E429" s="298"/>
      <c r="F429" s="342" t="s">
        <v>207</v>
      </c>
      <c r="G429" s="343"/>
      <c r="H429" s="343"/>
      <c r="I429" s="344" t="n">
        <f aca="false">SUM(I426:I428)</f>
        <v>66804.71</v>
      </c>
      <c r="J429" s="343"/>
      <c r="K429" s="343"/>
      <c r="L429" s="344" t="n">
        <f aca="false">SUM(L426:L428)</f>
        <v>69283.7785260518</v>
      </c>
      <c r="M429" s="344" t="n">
        <f aca="false">SUM(M426:M428)</f>
        <v>2479.06852605179</v>
      </c>
      <c r="N429" s="439" t="n">
        <f aca="false">IF(I429=0," ",(+M429/I429))</f>
        <v>0.0371091877511599</v>
      </c>
      <c r="O429" s="351" t="n">
        <f aca="false">L429/L431</f>
        <v>0.884955752212389</v>
      </c>
      <c r="P429" s="295"/>
    </row>
    <row r="430" customFormat="false" ht="14.4" hidden="false" customHeight="false" outlineLevel="0" collapsed="false">
      <c r="B430" s="293"/>
      <c r="C430" s="298"/>
      <c r="D430" s="298"/>
      <c r="E430" s="298"/>
      <c r="F430" s="378" t="s">
        <v>208</v>
      </c>
      <c r="G430" s="370"/>
      <c r="H430" s="379" t="n">
        <v>0.05</v>
      </c>
      <c r="I430" s="380" t="n">
        <f aca="false">I429*H430</f>
        <v>3340.2355</v>
      </c>
      <c r="J430" s="370"/>
      <c r="K430" s="379" t="n">
        <v>0.13</v>
      </c>
      <c r="L430" s="381" t="n">
        <f aca="false">L429*K430</f>
        <v>9006.89120838673</v>
      </c>
      <c r="M430" s="382" t="n">
        <f aca="false">+L430-I430</f>
        <v>5666.65570838673</v>
      </c>
      <c r="N430" s="442" t="n">
        <f aca="false">IF(I430=0," ",(+M430/I430))</f>
        <v>1.69648388815302</v>
      </c>
      <c r="O430" s="368" t="n">
        <f aca="false">L430/L431</f>
        <v>0.115044247787611</v>
      </c>
      <c r="P430" s="295"/>
    </row>
    <row r="431" customFormat="false" ht="15" hidden="false" customHeight="false" outlineLevel="0" collapsed="false">
      <c r="B431" s="293"/>
      <c r="C431" s="298"/>
      <c r="D431" s="298"/>
      <c r="E431" s="406"/>
      <c r="F431" s="443" t="s">
        <v>209</v>
      </c>
      <c r="G431" s="343"/>
      <c r="H431" s="343"/>
      <c r="I431" s="344" t="n">
        <f aca="false">I429+I430</f>
        <v>70144.9455</v>
      </c>
      <c r="J431" s="343"/>
      <c r="K431" s="343"/>
      <c r="L431" s="344" t="n">
        <f aca="false">L429+L430</f>
        <v>78290.6697344385</v>
      </c>
      <c r="M431" s="344" t="n">
        <f aca="false">M429+M430</f>
        <v>8145.72423443852</v>
      </c>
      <c r="N431" s="439" t="n">
        <f aca="false">+M431/I431</f>
        <v>0.116127030627439</v>
      </c>
      <c r="O431" s="346" t="n">
        <f aca="false">O429+O430</f>
        <v>1</v>
      </c>
      <c r="P431" s="295"/>
    </row>
    <row r="432" customFormat="false" ht="15" hidden="false" customHeight="false" outlineLevel="0" collapsed="false">
      <c r="B432" s="394"/>
      <c r="C432" s="407"/>
      <c r="D432" s="407"/>
      <c r="E432" s="407"/>
      <c r="F432" s="408"/>
      <c r="G432" s="409"/>
      <c r="H432" s="410"/>
      <c r="I432" s="411"/>
      <c r="J432" s="409"/>
      <c r="K432" s="412"/>
      <c r="L432" s="411"/>
      <c r="M432" s="444"/>
      <c r="N432" s="414"/>
      <c r="O432" s="415"/>
      <c r="P432" s="396"/>
    </row>
    <row r="433" customFormat="false" ht="15" hidden="false" customHeight="false" outlineLevel="0" collapsed="false">
      <c r="B433" s="403"/>
      <c r="C433" s="298"/>
      <c r="D433" s="298"/>
      <c r="E433" s="298"/>
      <c r="F433" s="416"/>
      <c r="G433" s="417"/>
      <c r="H433" s="418"/>
      <c r="I433" s="419"/>
      <c r="J433" s="417"/>
      <c r="K433" s="420"/>
      <c r="L433" s="419"/>
      <c r="M433" s="445"/>
      <c r="N433" s="422"/>
      <c r="O433" s="423"/>
      <c r="P433" s="403"/>
    </row>
    <row r="434" customFormat="false" ht="23.4" hidden="false" customHeight="false" outlineLevel="0" collapsed="false">
      <c r="B434" s="290"/>
      <c r="C434" s="398"/>
      <c r="D434" s="398"/>
      <c r="E434" s="398"/>
      <c r="F434" s="398"/>
      <c r="G434" s="398"/>
      <c r="H434" s="398"/>
      <c r="I434" s="398"/>
      <c r="J434" s="398"/>
      <c r="K434" s="398"/>
      <c r="L434" s="398"/>
      <c r="M434" s="398"/>
      <c r="N434" s="398"/>
      <c r="O434" s="398"/>
      <c r="P434" s="292"/>
    </row>
    <row r="435" customFormat="false" ht="23.4" hidden="false" customHeight="false" outlineLevel="0" collapsed="false">
      <c r="B435" s="293"/>
      <c r="C435" s="399" t="s">
        <v>220</v>
      </c>
      <c r="D435" s="399"/>
      <c r="E435" s="399"/>
      <c r="F435" s="399"/>
      <c r="G435" s="399"/>
      <c r="H435" s="399"/>
      <c r="I435" s="399"/>
      <c r="J435" s="399"/>
      <c r="K435" s="399"/>
      <c r="L435" s="399"/>
      <c r="M435" s="399"/>
      <c r="N435" s="399"/>
      <c r="O435" s="399"/>
      <c r="P435" s="295"/>
    </row>
    <row r="436" customFormat="false" ht="24" hidden="false" customHeight="false" outlineLevel="0" collapsed="false">
      <c r="B436" s="293"/>
      <c r="C436" s="400"/>
      <c r="D436" s="400"/>
      <c r="E436" s="400"/>
      <c r="F436" s="400"/>
      <c r="G436" s="400"/>
      <c r="H436" s="400"/>
      <c r="I436" s="400"/>
      <c r="J436" s="400"/>
      <c r="K436" s="400"/>
      <c r="L436" s="400"/>
      <c r="M436" s="400"/>
      <c r="N436" s="400"/>
      <c r="O436" s="400"/>
      <c r="P436" s="295"/>
      <c r="Q436" s="403"/>
    </row>
    <row r="437" customFormat="false" ht="21.6" hidden="false" customHeight="false" outlineLevel="0" collapsed="false">
      <c r="B437" s="293"/>
      <c r="C437" s="386"/>
      <c r="D437" s="386"/>
      <c r="E437" s="298"/>
      <c r="F437" s="425"/>
      <c r="G437" s="300" t="str">
        <f aca="false">$G$10</f>
        <v>2010 BILL</v>
      </c>
      <c r="H437" s="300"/>
      <c r="I437" s="300"/>
      <c r="J437" s="300" t="str">
        <f aca="false">$J$10</f>
        <v>2011 BILL</v>
      </c>
      <c r="K437" s="300"/>
      <c r="L437" s="300"/>
      <c r="M437" s="300" t="s">
        <v>183</v>
      </c>
      <c r="N437" s="300"/>
      <c r="O437" s="300"/>
      <c r="P437" s="295"/>
      <c r="Q437" s="403"/>
    </row>
    <row r="438" customFormat="false" ht="28.2" hidden="false" customHeight="false" outlineLevel="0" collapsed="false">
      <c r="B438" s="293"/>
      <c r="C438" s="298"/>
      <c r="D438" s="298"/>
      <c r="E438" s="301"/>
      <c r="F438" s="426"/>
      <c r="G438" s="427" t="s">
        <v>184</v>
      </c>
      <c r="H438" s="428" t="s">
        <v>185</v>
      </c>
      <c r="I438" s="429" t="s">
        <v>186</v>
      </c>
      <c r="J438" s="430" t="s">
        <v>184</v>
      </c>
      <c r="K438" s="428" t="s">
        <v>185</v>
      </c>
      <c r="L438" s="429" t="s">
        <v>186</v>
      </c>
      <c r="M438" s="431" t="s">
        <v>187</v>
      </c>
      <c r="N438" s="432" t="s">
        <v>188</v>
      </c>
      <c r="O438" s="433" t="s">
        <v>189</v>
      </c>
      <c r="P438" s="295"/>
      <c r="Q438" s="403"/>
    </row>
    <row r="439" customFormat="false" ht="16.2" hidden="false" customHeight="true" outlineLevel="0" collapsed="false">
      <c r="B439" s="293"/>
      <c r="C439" s="309" t="s">
        <v>190</v>
      </c>
      <c r="D439" s="309"/>
      <c r="E439" s="298"/>
      <c r="F439" s="434" t="s">
        <v>191</v>
      </c>
      <c r="G439" s="446"/>
      <c r="H439" s="447"/>
      <c r="I439" s="355" t="n">
        <f aca="false">+'2010 Existing Rates'!$C$11</f>
        <v>294.82</v>
      </c>
      <c r="J439" s="353"/>
      <c r="K439" s="448"/>
      <c r="L439" s="356" t="n">
        <f aca="false">'Rate Schedule (Part 1)'!$E$45</f>
        <v>2335.85</v>
      </c>
      <c r="M439" s="357" t="n">
        <f aca="false">+L439-I439</f>
        <v>2041.03</v>
      </c>
      <c r="N439" s="435" t="n">
        <f aca="false">IF(I439=0," ",(+M439/I439))</f>
        <v>6.92296994776474</v>
      </c>
      <c r="O439" s="328" t="n">
        <f aca="false">L439/L455</f>
        <v>0.0181462567173823</v>
      </c>
      <c r="P439" s="295"/>
      <c r="Q439" s="403"/>
    </row>
    <row r="440" customFormat="false" ht="18" hidden="false" customHeight="false" outlineLevel="0" collapsed="false">
      <c r="B440" s="293"/>
      <c r="C440" s="401" t="n">
        <v>1250000</v>
      </c>
      <c r="D440" s="402" t="s">
        <v>25</v>
      </c>
      <c r="E440" s="298"/>
      <c r="F440" s="360" t="s">
        <v>212</v>
      </c>
      <c r="G440" s="449" t="n">
        <f aca="false">+C441</f>
        <v>2500</v>
      </c>
      <c r="H440" s="450" t="n">
        <f aca="false">+'2010 Existing Rates'!$D$11</f>
        <v>1.8048</v>
      </c>
      <c r="I440" s="451" t="n">
        <f aca="false">+G440*H440</f>
        <v>4512</v>
      </c>
      <c r="J440" s="321" t="n">
        <f aca="false">G440</f>
        <v>2500</v>
      </c>
      <c r="K440" s="324" t="n">
        <f aca="false">'Rate Schedule (Part 1)'!$E$46</f>
        <v>1.44</v>
      </c>
      <c r="L440" s="325" t="n">
        <f aca="false">+J440*K440</f>
        <v>3600</v>
      </c>
      <c r="M440" s="357" t="n">
        <f aca="false">+L440-I440</f>
        <v>-912</v>
      </c>
      <c r="N440" s="435" t="n">
        <f aca="false">IF(I440=0," ",(+M440/I440))</f>
        <v>-0.202127659574468</v>
      </c>
      <c r="O440" s="328" t="n">
        <f aca="false">L440/L455</f>
        <v>0.0279669174743995</v>
      </c>
      <c r="P440" s="295"/>
      <c r="Q440" s="403"/>
    </row>
    <row r="441" customFormat="false" ht="18" hidden="false" customHeight="false" outlineLevel="0" collapsed="false">
      <c r="B441" s="293"/>
      <c r="C441" s="401" t="n">
        <v>2500</v>
      </c>
      <c r="D441" s="402" t="s">
        <v>28</v>
      </c>
      <c r="E441" s="298"/>
      <c r="F441" s="320" t="s">
        <v>193</v>
      </c>
      <c r="G441" s="334"/>
      <c r="H441" s="335"/>
      <c r="I441" s="323" t="n">
        <v>0</v>
      </c>
      <c r="J441" s="334"/>
      <c r="K441" s="335"/>
      <c r="L441" s="356" t="n">
        <f aca="false">'Rate Schedule (Part 1)'!$E$47</f>
        <v>0.47</v>
      </c>
      <c r="M441" s="357" t="n">
        <f aca="false">+L441-I441</f>
        <v>0.47</v>
      </c>
      <c r="N441" s="435" t="str">
        <f aca="false">IF(I441=0," ",(+M441/I441))</f>
        <v> </v>
      </c>
      <c r="O441" s="328" t="n">
        <f aca="false">L441/L455</f>
        <v>3.6512364480466E-006</v>
      </c>
      <c r="P441" s="295"/>
    </row>
    <row r="442" customFormat="false" ht="17.4" hidden="false" customHeight="false" outlineLevel="0" collapsed="false">
      <c r="B442" s="293"/>
      <c r="C442" s="329"/>
      <c r="D442" s="333"/>
      <c r="E442" s="298"/>
      <c r="F442" s="320" t="s">
        <v>194</v>
      </c>
      <c r="G442" s="334"/>
      <c r="H442" s="335"/>
      <c r="I442" s="323" t="n">
        <f aca="false">'2010 Existing Rates'!$B$48</f>
        <v>1.63</v>
      </c>
      <c r="J442" s="334"/>
      <c r="K442" s="335"/>
      <c r="L442" s="356" t="n">
        <f aca="false">'Rate Schedule (Part 1)'!$E$48</f>
        <v>1.2</v>
      </c>
      <c r="M442" s="357" t="n">
        <f aca="false">+L442-I442</f>
        <v>-0.43</v>
      </c>
      <c r="N442" s="435" t="n">
        <f aca="false">IF(I442=0," ",(+M442/I442))</f>
        <v>-0.263803680981595</v>
      </c>
      <c r="O442" s="328" t="n">
        <f aca="false">L442/L455</f>
        <v>9.32230582479984E-006</v>
      </c>
      <c r="P442" s="295"/>
    </row>
    <row r="443" customFormat="false" ht="17.4" hidden="false" customHeight="false" outlineLevel="0" collapsed="false">
      <c r="B443" s="293"/>
      <c r="C443" s="329"/>
      <c r="D443" s="333"/>
      <c r="E443" s="298"/>
      <c r="F443" s="320" t="s">
        <v>213</v>
      </c>
      <c r="G443" s="321" t="n">
        <f aca="false">C441</f>
        <v>2500</v>
      </c>
      <c r="H443" s="322"/>
      <c r="I443" s="323" t="n">
        <f aca="false">+G443*H443</f>
        <v>0</v>
      </c>
      <c r="J443" s="321" t="n">
        <f aca="false">C441</f>
        <v>2500</v>
      </c>
      <c r="K443" s="324" t="n">
        <f aca="false">'Rate Schedule (Part 1)'!$E$49</f>
        <v>0.0863</v>
      </c>
      <c r="L443" s="325" t="n">
        <f aca="false">+J443*K443</f>
        <v>215.75</v>
      </c>
      <c r="M443" s="357" t="n">
        <f aca="false">+L443-I443</f>
        <v>215.75</v>
      </c>
      <c r="N443" s="435" t="str">
        <f aca="false">IF(I443=0," ",(+M443/I443))</f>
        <v> </v>
      </c>
      <c r="O443" s="328" t="n">
        <f aca="false">L443/L455</f>
        <v>0.00167607290141714</v>
      </c>
      <c r="P443" s="295"/>
    </row>
    <row r="444" customFormat="false" ht="27.6" hidden="false" customHeight="false" outlineLevel="0" collapsed="false">
      <c r="B444" s="293"/>
      <c r="C444" s="329"/>
      <c r="D444" s="333"/>
      <c r="E444" s="298"/>
      <c r="F444" s="320" t="s">
        <v>214</v>
      </c>
      <c r="G444" s="337" t="n">
        <f aca="false">G443</f>
        <v>2500</v>
      </c>
      <c r="H444" s="322" t="n">
        <f aca="false">'2010 Existing Rates'!$D$24</f>
        <v>-0.4471</v>
      </c>
      <c r="I444" s="336" t="n">
        <f aca="false">+G444*H444</f>
        <v>-1117.75</v>
      </c>
      <c r="J444" s="337" t="n">
        <f aca="false">J443</f>
        <v>2500</v>
      </c>
      <c r="K444" s="324" t="n">
        <f aca="false">'Rate Schedule (Part 1)'!$E$50</f>
        <v>-0.65217</v>
      </c>
      <c r="L444" s="325" t="n">
        <f aca="false">J444*K444</f>
        <v>-1630.425</v>
      </c>
      <c r="M444" s="326" t="n">
        <f aca="false">+L444-I444</f>
        <v>-512.675</v>
      </c>
      <c r="N444" s="327" t="n">
        <f aca="false">IF(I444=0," ",(+M444/I444))</f>
        <v>0.458666964884813</v>
      </c>
      <c r="O444" s="328" t="n">
        <f aca="false">L444/L455</f>
        <v>-0.0126661003953327</v>
      </c>
      <c r="P444" s="295"/>
    </row>
    <row r="445" customFormat="false" ht="27.6" hidden="false" customHeight="false" outlineLevel="0" collapsed="false">
      <c r="B445" s="293"/>
      <c r="C445" s="329"/>
      <c r="D445" s="333"/>
      <c r="E445" s="298"/>
      <c r="F445" s="320" t="s">
        <v>215</v>
      </c>
      <c r="G445" s="337" t="n">
        <f aca="false">G444</f>
        <v>2500</v>
      </c>
      <c r="H445" s="338"/>
      <c r="I445" s="336" t="n">
        <f aca="false">+G445*H445</f>
        <v>0</v>
      </c>
      <c r="J445" s="337" t="n">
        <f aca="false">J444</f>
        <v>2500</v>
      </c>
      <c r="K445" s="324" t="n">
        <f aca="false">'Rate Schedule (Part 1)'!$E$51</f>
        <v>-0.204044970633102</v>
      </c>
      <c r="L445" s="325" t="n">
        <f aca="false">J445*K445</f>
        <v>-510.112426582755</v>
      </c>
      <c r="M445" s="326" t="n">
        <f aca="false">+L445-I445</f>
        <v>-510.112426582755</v>
      </c>
      <c r="N445" s="327" t="str">
        <f aca="false">IF(I445=0," ",(+M445/I445))</f>
        <v> </v>
      </c>
      <c r="O445" s="328" t="n">
        <f aca="false">L445/L455</f>
        <v>-0.00396285337136266</v>
      </c>
      <c r="P445" s="295"/>
    </row>
    <row r="446" customFormat="false" ht="27.6" hidden="false" customHeight="false" outlineLevel="0" collapsed="false">
      <c r="B446" s="293"/>
      <c r="C446" s="329"/>
      <c r="D446" s="333"/>
      <c r="E446" s="298"/>
      <c r="F446" s="320" t="s">
        <v>216</v>
      </c>
      <c r="G446" s="337" t="n">
        <f aca="false">G445</f>
        <v>2500</v>
      </c>
      <c r="H446" s="338"/>
      <c r="I446" s="336" t="n">
        <f aca="false">+G446*H446</f>
        <v>0</v>
      </c>
      <c r="J446" s="337" t="n">
        <f aca="false">J445</f>
        <v>2500</v>
      </c>
      <c r="K446" s="324" t="n">
        <f aca="false">'Rate Schedule (Part 1)'!$E$52</f>
        <v>0.177083313273572</v>
      </c>
      <c r="L446" s="325" t="n">
        <f aca="false">J446*K446</f>
        <v>442.708283183929</v>
      </c>
      <c r="M446" s="326" t="n">
        <f aca="false">+L446-I446</f>
        <v>442.708283183929</v>
      </c>
      <c r="N446" s="327" t="str">
        <f aca="false">IF(I446=0," ",(+M446/I446))</f>
        <v> </v>
      </c>
      <c r="O446" s="328" t="n">
        <f aca="false">L446/L455</f>
        <v>0.00343921833917723</v>
      </c>
      <c r="P446" s="295"/>
    </row>
    <row r="447" customFormat="false" ht="28.2" hidden="false" customHeight="false" outlineLevel="0" collapsed="false">
      <c r="B447" s="293"/>
      <c r="C447" s="298"/>
      <c r="D447" s="298"/>
      <c r="E447" s="298"/>
      <c r="F447" s="320" t="s">
        <v>217</v>
      </c>
      <c r="G447" s="321" t="n">
        <f aca="false">+C441</f>
        <v>2500</v>
      </c>
      <c r="H447" s="322"/>
      <c r="I447" s="323" t="n">
        <f aca="false">+G447*H447</f>
        <v>0</v>
      </c>
      <c r="J447" s="321" t="n">
        <f aca="false">+C441</f>
        <v>2500</v>
      </c>
      <c r="K447" s="324" t="n">
        <f aca="false">'Rate Schedule (Part 1)'!$E$53</f>
        <v>0.000106569346798709</v>
      </c>
      <c r="L447" s="325" t="n">
        <f aca="false">+J447*K447</f>
        <v>0.266423366996773</v>
      </c>
      <c r="M447" s="357" t="n">
        <f aca="false">+L447-I447</f>
        <v>0.266423366996773</v>
      </c>
      <c r="N447" s="435" t="str">
        <f aca="false">IF(I447=0," ",(+M447/I447))</f>
        <v> </v>
      </c>
      <c r="O447" s="328" t="n">
        <f aca="false">L447/L455</f>
        <v>2.06973342168067E-006</v>
      </c>
      <c r="P447" s="295"/>
    </row>
    <row r="448" customFormat="false" ht="14.4" hidden="false" customHeight="false" outlineLevel="0" collapsed="false">
      <c r="B448" s="293"/>
      <c r="C448" s="298"/>
      <c r="D448" s="298"/>
      <c r="E448" s="298"/>
      <c r="F448" s="342" t="s">
        <v>200</v>
      </c>
      <c r="G448" s="343"/>
      <c r="H448" s="343"/>
      <c r="I448" s="344" t="n">
        <f aca="false">SUM(I439:I447)</f>
        <v>3690.7</v>
      </c>
      <c r="J448" s="343"/>
      <c r="K448" s="343"/>
      <c r="L448" s="344" t="n">
        <f aca="false">SUM(L439:L447)</f>
        <v>4455.70727996817</v>
      </c>
      <c r="M448" s="344" t="n">
        <f aca="false">SUM(M439:M447)</f>
        <v>765.007279968171</v>
      </c>
      <c r="N448" s="439" t="n">
        <f aca="false">IF(I448=0," ",(+M448/I448))</f>
        <v>0.207279724704845</v>
      </c>
      <c r="O448" s="346" t="n">
        <f aca="false">SUM(O439:O447)</f>
        <v>0.0346145549413753</v>
      </c>
      <c r="P448" s="295"/>
    </row>
    <row r="449" customFormat="false" ht="14.4" hidden="false" customHeight="false" outlineLevel="0" collapsed="false">
      <c r="B449" s="293"/>
      <c r="C449" s="298"/>
      <c r="D449" s="298"/>
      <c r="E449" s="298"/>
      <c r="F449" s="320" t="s">
        <v>218</v>
      </c>
      <c r="G449" s="347" t="n">
        <f aca="false">C441</f>
        <v>2500</v>
      </c>
      <c r="H449" s="348" t="n">
        <f aca="false">'Other Electriciy Rates'!$F$13</f>
        <v>4.2383</v>
      </c>
      <c r="I449" s="323" t="n">
        <f aca="false">+G449*H449</f>
        <v>10595.75</v>
      </c>
      <c r="J449" s="347" t="n">
        <f aca="false">C441</f>
        <v>2500</v>
      </c>
      <c r="K449" s="452" t="n">
        <f aca="false">'Other Electriciy Rates'!$F$27</f>
        <v>5.07412310538059</v>
      </c>
      <c r="L449" s="323" t="n">
        <f aca="false">+J449*K449</f>
        <v>12685.3077634515</v>
      </c>
      <c r="M449" s="349" t="n">
        <f aca="false">+L449-I449</f>
        <v>2089.55776345148</v>
      </c>
      <c r="N449" s="440" t="n">
        <f aca="false">IF(I449=0," ",(+M449/I449))</f>
        <v>0.19720715980006</v>
      </c>
      <c r="O449" s="328" t="n">
        <f aca="false">L449/L455</f>
        <v>0.0985469320438353</v>
      </c>
      <c r="P449" s="295"/>
    </row>
    <row r="450" customFormat="false" ht="14.4" hidden="false" customHeight="false" outlineLevel="0" collapsed="false">
      <c r="B450" s="293"/>
      <c r="C450" s="298"/>
      <c r="D450" s="298"/>
      <c r="E450" s="298"/>
      <c r="F450" s="342" t="s">
        <v>202</v>
      </c>
      <c r="G450" s="343"/>
      <c r="H450" s="343"/>
      <c r="I450" s="344" t="n">
        <f aca="false">I448+I449</f>
        <v>14286.45</v>
      </c>
      <c r="J450" s="343"/>
      <c r="K450" s="343"/>
      <c r="L450" s="344" t="n">
        <f aca="false">L448+L449</f>
        <v>17141.0150434197</v>
      </c>
      <c r="M450" s="344" t="n">
        <f aca="false">M448+M449</f>
        <v>2854.56504341965</v>
      </c>
      <c r="N450" s="439" t="n">
        <f aca="false">IF(I450=0," ",(+M450/I450))</f>
        <v>0.199809262862338</v>
      </c>
      <c r="O450" s="351" t="n">
        <f aca="false">L450/L455</f>
        <v>0.133161486985211</v>
      </c>
      <c r="P450" s="295"/>
    </row>
    <row r="451" customFormat="false" ht="13.8" hidden="false" customHeight="false" outlineLevel="0" collapsed="false">
      <c r="B451" s="293"/>
      <c r="C451" s="298"/>
      <c r="D451" s="298"/>
      <c r="E451" s="298"/>
      <c r="F451" s="441" t="s">
        <v>203</v>
      </c>
      <c r="G451" s="353" t="n">
        <f aca="false">C440*'Other Electriciy Rates'!$L$12</f>
        <v>1305000</v>
      </c>
      <c r="H451" s="354" t="n">
        <f aca="false">'Other Electriciy Rates'!$C$13+'Other Electriciy Rates'!$D$13</f>
        <v>0.0135</v>
      </c>
      <c r="I451" s="355" t="n">
        <f aca="false">+G451*H451</f>
        <v>17617.5</v>
      </c>
      <c r="J451" s="353" t="n">
        <f aca="false">C440*'Other Electriciy Rates'!$L$26</f>
        <v>1303875</v>
      </c>
      <c r="K451" s="354" t="n">
        <f aca="false">'Other Electriciy Rates'!$C$27+'Other Electriciy Rates'!$D$27</f>
        <v>0.0135</v>
      </c>
      <c r="L451" s="356" t="n">
        <f aca="false">+J451*K451</f>
        <v>17602.3125</v>
      </c>
      <c r="M451" s="357" t="n">
        <f aca="false">+L451-I451</f>
        <v>-15.1875</v>
      </c>
      <c r="N451" s="435" t="n">
        <f aca="false">IF(I451=0," ",(+M451/I451))</f>
        <v>-0.000862068965517241</v>
      </c>
      <c r="O451" s="328" t="n">
        <f aca="false">L451/L455</f>
        <v>0.136745116957248</v>
      </c>
      <c r="P451" s="295"/>
    </row>
    <row r="452" customFormat="false" ht="14.4" hidden="false" customHeight="false" outlineLevel="0" collapsed="false">
      <c r="B452" s="293"/>
      <c r="C452" s="298"/>
      <c r="D452" s="298"/>
      <c r="E452" s="298"/>
      <c r="F452" s="441" t="s">
        <v>219</v>
      </c>
      <c r="G452" s="353" t="n">
        <f aca="false">G451</f>
        <v>1305000</v>
      </c>
      <c r="H452" s="354" t="n">
        <f aca="false">+'Other Electriciy Rates'!$J$13</f>
        <v>0.06072</v>
      </c>
      <c r="I452" s="355" t="n">
        <f aca="false">+G452*H452</f>
        <v>79239.6</v>
      </c>
      <c r="J452" s="353" t="n">
        <f aca="false">J451</f>
        <v>1303875</v>
      </c>
      <c r="K452" s="354" t="n">
        <f aca="false">'Other Electriciy Rates'!$J$27</f>
        <v>0.06072</v>
      </c>
      <c r="L452" s="356" t="n">
        <f aca="false">+J452*K452</f>
        <v>79171.29</v>
      </c>
      <c r="M452" s="357" t="n">
        <f aca="false">+L452-I452</f>
        <v>-68.3099999999977</v>
      </c>
      <c r="N452" s="435" t="n">
        <f aca="false">IF(I452=0," ",(+M452/I452))</f>
        <v>-0.000862068965517212</v>
      </c>
      <c r="O452" s="328" t="n">
        <f aca="false">L452/L455</f>
        <v>0.615049148269931</v>
      </c>
      <c r="P452" s="295"/>
    </row>
    <row r="453" customFormat="false" ht="14.4" hidden="false" customHeight="false" outlineLevel="0" collapsed="false">
      <c r="B453" s="293"/>
      <c r="C453" s="298"/>
      <c r="D453" s="298"/>
      <c r="E453" s="298"/>
      <c r="F453" s="342" t="s">
        <v>207</v>
      </c>
      <c r="G453" s="343"/>
      <c r="H453" s="343"/>
      <c r="I453" s="344" t="n">
        <f aca="false">SUM(I450:I452)</f>
        <v>111143.55</v>
      </c>
      <c r="J453" s="343"/>
      <c r="K453" s="343"/>
      <c r="L453" s="344" t="n">
        <f aca="false">SUM(L450:L452)</f>
        <v>113914.61754342</v>
      </c>
      <c r="M453" s="344" t="n">
        <f aca="false">SUM(M450:M452)</f>
        <v>2771.06754341965</v>
      </c>
      <c r="N453" s="439" t="n">
        <f aca="false">IF(I453=0," ",(+M453/I453))</f>
        <v>0.0249323288973553</v>
      </c>
      <c r="O453" s="351" t="n">
        <f aca="false">L453/L455</f>
        <v>0.884955752212389</v>
      </c>
      <c r="P453" s="295"/>
    </row>
    <row r="454" customFormat="false" ht="14.4" hidden="false" customHeight="false" outlineLevel="0" collapsed="false">
      <c r="B454" s="293"/>
      <c r="C454" s="298"/>
      <c r="D454" s="298"/>
      <c r="E454" s="298"/>
      <c r="F454" s="378" t="s">
        <v>208</v>
      </c>
      <c r="G454" s="370"/>
      <c r="H454" s="379" t="n">
        <v>0.05</v>
      </c>
      <c r="I454" s="380" t="n">
        <f aca="false">I453*H454</f>
        <v>5557.1775</v>
      </c>
      <c r="J454" s="370"/>
      <c r="K454" s="379" t="n">
        <v>0.13</v>
      </c>
      <c r="L454" s="381" t="n">
        <f aca="false">L453*K454</f>
        <v>14808.9002806446</v>
      </c>
      <c r="M454" s="382" t="n">
        <f aca="false">+L454-I454</f>
        <v>9251.72278064456</v>
      </c>
      <c r="N454" s="442" t="n">
        <f aca="false">IF(I454=0," ",(+M454/I454))</f>
        <v>1.66482405513312</v>
      </c>
      <c r="O454" s="368" t="n">
        <f aca="false">L454/L455</f>
        <v>0.115044247787611</v>
      </c>
      <c r="P454" s="295"/>
    </row>
    <row r="455" customFormat="false" ht="15" hidden="false" customHeight="false" outlineLevel="0" collapsed="false">
      <c r="B455" s="293"/>
      <c r="C455" s="298"/>
      <c r="D455" s="298"/>
      <c r="E455" s="406"/>
      <c r="F455" s="443" t="s">
        <v>209</v>
      </c>
      <c r="G455" s="343"/>
      <c r="H455" s="343"/>
      <c r="I455" s="344" t="n">
        <f aca="false">I453+I454</f>
        <v>116700.7275</v>
      </c>
      <c r="J455" s="343"/>
      <c r="K455" s="343"/>
      <c r="L455" s="344" t="n">
        <f aca="false">L453+L454</f>
        <v>128723.517824064</v>
      </c>
      <c r="M455" s="344" t="n">
        <f aca="false">M453+M454</f>
        <v>12022.7903240642</v>
      </c>
      <c r="N455" s="439" t="n">
        <f aca="false">+M455/I455</f>
        <v>0.103022411099059</v>
      </c>
      <c r="O455" s="346" t="n">
        <f aca="false">O453+O454</f>
        <v>1</v>
      </c>
      <c r="P455" s="295"/>
    </row>
    <row r="456" customFormat="false" ht="15" hidden="false" customHeight="false" outlineLevel="0" collapsed="false">
      <c r="B456" s="394"/>
      <c r="C456" s="407"/>
      <c r="D456" s="407"/>
      <c r="E456" s="407"/>
      <c r="F456" s="408"/>
      <c r="G456" s="409"/>
      <c r="H456" s="410"/>
      <c r="I456" s="411"/>
      <c r="J456" s="409"/>
      <c r="K456" s="412"/>
      <c r="L456" s="411"/>
      <c r="M456" s="444"/>
      <c r="N456" s="414"/>
      <c r="O456" s="415"/>
      <c r="P456" s="396"/>
    </row>
    <row r="457" customFormat="false" ht="15" hidden="false" customHeight="false" outlineLevel="0" collapsed="false">
      <c r="B457" s="403"/>
      <c r="C457" s="298"/>
      <c r="D457" s="298"/>
      <c r="E457" s="298"/>
      <c r="F457" s="416"/>
      <c r="G457" s="417"/>
      <c r="H457" s="418"/>
      <c r="I457" s="419"/>
      <c r="J457" s="417"/>
      <c r="K457" s="420"/>
      <c r="L457" s="419"/>
      <c r="M457" s="445"/>
      <c r="N457" s="422"/>
      <c r="O457" s="423"/>
      <c r="P457" s="403"/>
    </row>
    <row r="458" customFormat="false" ht="23.4" hidden="false" customHeight="false" outlineLevel="0" collapsed="false">
      <c r="B458" s="290"/>
      <c r="C458" s="398"/>
      <c r="D458" s="398"/>
      <c r="E458" s="398"/>
      <c r="F458" s="398"/>
      <c r="G458" s="398"/>
      <c r="H458" s="398"/>
      <c r="I458" s="398"/>
      <c r="J458" s="398"/>
      <c r="K458" s="398"/>
      <c r="L458" s="398"/>
      <c r="M458" s="398"/>
      <c r="N458" s="398"/>
      <c r="O458" s="398"/>
      <c r="P458" s="292"/>
    </row>
    <row r="459" customFormat="false" ht="23.4" hidden="false" customHeight="false" outlineLevel="0" collapsed="false">
      <c r="B459" s="293"/>
      <c r="C459" s="399" t="s">
        <v>220</v>
      </c>
      <c r="D459" s="399"/>
      <c r="E459" s="399"/>
      <c r="F459" s="399"/>
      <c r="G459" s="399"/>
      <c r="H459" s="399"/>
      <c r="I459" s="399"/>
      <c r="J459" s="399"/>
      <c r="K459" s="399"/>
      <c r="L459" s="399"/>
      <c r="M459" s="399"/>
      <c r="N459" s="399"/>
      <c r="O459" s="399"/>
      <c r="P459" s="295"/>
    </row>
    <row r="460" customFormat="false" ht="24" hidden="false" customHeight="false" outlineLevel="0" collapsed="false">
      <c r="B460" s="293"/>
      <c r="C460" s="400"/>
      <c r="D460" s="400"/>
      <c r="E460" s="400"/>
      <c r="F460" s="400"/>
      <c r="G460" s="400"/>
      <c r="H460" s="400"/>
      <c r="I460" s="400"/>
      <c r="J460" s="400"/>
      <c r="K460" s="400"/>
      <c r="L460" s="400"/>
      <c r="M460" s="400"/>
      <c r="N460" s="400"/>
      <c r="O460" s="400"/>
      <c r="P460" s="295"/>
      <c r="Q460" s="403"/>
    </row>
    <row r="461" customFormat="false" ht="21.6" hidden="false" customHeight="false" outlineLevel="0" collapsed="false">
      <c r="B461" s="293"/>
      <c r="C461" s="386"/>
      <c r="D461" s="386"/>
      <c r="E461" s="298"/>
      <c r="F461" s="425"/>
      <c r="G461" s="300" t="str">
        <f aca="false">$G$10</f>
        <v>2010 BILL</v>
      </c>
      <c r="H461" s="300"/>
      <c r="I461" s="300"/>
      <c r="J461" s="300" t="str">
        <f aca="false">$J$10</f>
        <v>2011 BILL</v>
      </c>
      <c r="K461" s="300"/>
      <c r="L461" s="300"/>
      <c r="M461" s="300" t="s">
        <v>183</v>
      </c>
      <c r="N461" s="300"/>
      <c r="O461" s="300"/>
      <c r="P461" s="295"/>
      <c r="Q461" s="403"/>
    </row>
    <row r="462" customFormat="false" ht="28.2" hidden="false" customHeight="false" outlineLevel="0" collapsed="false">
      <c r="B462" s="293"/>
      <c r="C462" s="298"/>
      <c r="D462" s="298"/>
      <c r="E462" s="301"/>
      <c r="F462" s="426"/>
      <c r="G462" s="427" t="s">
        <v>184</v>
      </c>
      <c r="H462" s="428" t="s">
        <v>185</v>
      </c>
      <c r="I462" s="429" t="s">
        <v>186</v>
      </c>
      <c r="J462" s="430" t="s">
        <v>184</v>
      </c>
      <c r="K462" s="428" t="s">
        <v>185</v>
      </c>
      <c r="L462" s="429" t="s">
        <v>186</v>
      </c>
      <c r="M462" s="431" t="s">
        <v>187</v>
      </c>
      <c r="N462" s="432" t="s">
        <v>188</v>
      </c>
      <c r="O462" s="433" t="s">
        <v>189</v>
      </c>
      <c r="P462" s="295"/>
      <c r="Q462" s="403"/>
    </row>
    <row r="463" customFormat="false" ht="16.2" hidden="false" customHeight="true" outlineLevel="0" collapsed="false">
      <c r="B463" s="293"/>
      <c r="C463" s="309" t="s">
        <v>190</v>
      </c>
      <c r="D463" s="309"/>
      <c r="E463" s="298"/>
      <c r="F463" s="434" t="s">
        <v>191</v>
      </c>
      <c r="G463" s="446"/>
      <c r="H463" s="447"/>
      <c r="I463" s="355" t="n">
        <f aca="false">+'2010 Existing Rates'!$C$11</f>
        <v>294.82</v>
      </c>
      <c r="J463" s="353"/>
      <c r="K463" s="448"/>
      <c r="L463" s="356" t="n">
        <f aca="false">'Rate Schedule (Part 1)'!$E$45</f>
        <v>2335.85</v>
      </c>
      <c r="M463" s="357" t="n">
        <f aca="false">+L463-I463</f>
        <v>2041.03</v>
      </c>
      <c r="N463" s="435" t="n">
        <f aca="false">IF(I463=0," ",(+M463/I463))</f>
        <v>6.92296994776474</v>
      </c>
      <c r="O463" s="328" t="n">
        <f aca="false">L463/L479</f>
        <v>0.011619571874282</v>
      </c>
      <c r="P463" s="295"/>
      <c r="Q463" s="403"/>
    </row>
    <row r="464" customFormat="false" ht="18" hidden="false" customHeight="false" outlineLevel="0" collapsed="false">
      <c r="B464" s="293"/>
      <c r="C464" s="401" t="n">
        <v>2000000</v>
      </c>
      <c r="D464" s="402" t="s">
        <v>25</v>
      </c>
      <c r="E464" s="298"/>
      <c r="F464" s="360" t="s">
        <v>212</v>
      </c>
      <c r="G464" s="449" t="n">
        <f aca="false">+C465</f>
        <v>3500</v>
      </c>
      <c r="H464" s="450" t="n">
        <f aca="false">+'2010 Existing Rates'!$D$11</f>
        <v>1.8048</v>
      </c>
      <c r="I464" s="451" t="n">
        <f aca="false">+G464*H464</f>
        <v>6316.8</v>
      </c>
      <c r="J464" s="321" t="n">
        <f aca="false">G464</f>
        <v>3500</v>
      </c>
      <c r="K464" s="324" t="n">
        <f aca="false">'Rate Schedule (Part 1)'!$E$46</f>
        <v>1.44</v>
      </c>
      <c r="L464" s="325" t="n">
        <f aca="false">+J464*K464</f>
        <v>5040</v>
      </c>
      <c r="M464" s="357" t="n">
        <f aca="false">+L464-I464</f>
        <v>-1276.8</v>
      </c>
      <c r="N464" s="435" t="n">
        <f aca="false">IF(I464=0," ",(+M464/I464))</f>
        <v>-0.202127659574468</v>
      </c>
      <c r="O464" s="328" t="n">
        <f aca="false">L464/L479</f>
        <v>0.0250712341316357</v>
      </c>
      <c r="P464" s="295"/>
      <c r="Q464" s="403"/>
    </row>
    <row r="465" customFormat="false" ht="18" hidden="false" customHeight="false" outlineLevel="0" collapsed="false">
      <c r="B465" s="293"/>
      <c r="C465" s="401" t="n">
        <v>3500</v>
      </c>
      <c r="D465" s="402" t="s">
        <v>28</v>
      </c>
      <c r="E465" s="298"/>
      <c r="F465" s="320" t="s">
        <v>193</v>
      </c>
      <c r="G465" s="334"/>
      <c r="H465" s="335"/>
      <c r="I465" s="323" t="n">
        <v>0</v>
      </c>
      <c r="J465" s="334"/>
      <c r="K465" s="335"/>
      <c r="L465" s="356" t="n">
        <f aca="false">'Rate Schedule (Part 1)'!$E$47</f>
        <v>0.47</v>
      </c>
      <c r="M465" s="357" t="n">
        <f aca="false">+L465-I465</f>
        <v>0.47</v>
      </c>
      <c r="N465" s="435" t="str">
        <f aca="false">IF(I465=0," ",(+M465/I465))</f>
        <v> </v>
      </c>
      <c r="O465" s="328" t="n">
        <f aca="false">L465/L479</f>
        <v>2.33799207179936E-006</v>
      </c>
      <c r="P465" s="295"/>
    </row>
    <row r="466" customFormat="false" ht="17.4" hidden="false" customHeight="false" outlineLevel="0" collapsed="false">
      <c r="B466" s="293"/>
      <c r="C466" s="329"/>
      <c r="D466" s="333"/>
      <c r="E466" s="298"/>
      <c r="F466" s="320" t="s">
        <v>194</v>
      </c>
      <c r="G466" s="334"/>
      <c r="H466" s="335"/>
      <c r="I466" s="323" t="n">
        <f aca="false">'2010 Existing Rates'!$B$48</f>
        <v>1.63</v>
      </c>
      <c r="J466" s="334"/>
      <c r="K466" s="335"/>
      <c r="L466" s="356" t="n">
        <f aca="false">'Rate Schedule (Part 1)'!$E$48</f>
        <v>1.2</v>
      </c>
      <c r="M466" s="357" t="n">
        <f aca="false">+L466-I466</f>
        <v>-0.43</v>
      </c>
      <c r="N466" s="435" t="n">
        <f aca="false">IF(I466=0," ",(+M466/I466))</f>
        <v>-0.263803680981595</v>
      </c>
      <c r="O466" s="328" t="n">
        <f aca="false">L466/L479</f>
        <v>5.96934145991325E-006</v>
      </c>
      <c r="P466" s="295"/>
    </row>
    <row r="467" customFormat="false" ht="17.4" hidden="false" customHeight="false" outlineLevel="0" collapsed="false">
      <c r="B467" s="293"/>
      <c r="C467" s="329"/>
      <c r="D467" s="333"/>
      <c r="E467" s="298"/>
      <c r="F467" s="320" t="s">
        <v>213</v>
      </c>
      <c r="G467" s="321" t="n">
        <f aca="false">C465</f>
        <v>3500</v>
      </c>
      <c r="H467" s="322"/>
      <c r="I467" s="323" t="n">
        <f aca="false">+G467*H467</f>
        <v>0</v>
      </c>
      <c r="J467" s="321" t="n">
        <f aca="false">C465</f>
        <v>3500</v>
      </c>
      <c r="K467" s="324" t="n">
        <f aca="false">'Rate Schedule (Part 1)'!$E$49</f>
        <v>0.0863</v>
      </c>
      <c r="L467" s="325" t="n">
        <f aca="false">+J467*K467</f>
        <v>302.05</v>
      </c>
      <c r="M467" s="357" t="n">
        <f aca="false">+L467-I467</f>
        <v>302.05</v>
      </c>
      <c r="N467" s="435" t="str">
        <f aca="false">IF(I467=0," ",(+M467/I467))</f>
        <v> </v>
      </c>
      <c r="O467" s="328" t="n">
        <f aca="false">L467/L479</f>
        <v>0.00150253298997233</v>
      </c>
      <c r="P467" s="295"/>
    </row>
    <row r="468" customFormat="false" ht="27.6" hidden="false" customHeight="false" outlineLevel="0" collapsed="false">
      <c r="B468" s="293"/>
      <c r="C468" s="329"/>
      <c r="D468" s="333"/>
      <c r="E468" s="298"/>
      <c r="F468" s="320" t="s">
        <v>214</v>
      </c>
      <c r="G468" s="337" t="n">
        <f aca="false">G467</f>
        <v>3500</v>
      </c>
      <c r="H468" s="322" t="n">
        <f aca="false">'2010 Existing Rates'!$D$24</f>
        <v>-0.4471</v>
      </c>
      <c r="I468" s="336" t="n">
        <f aca="false">+G468*H468</f>
        <v>-1564.85</v>
      </c>
      <c r="J468" s="337" t="n">
        <f aca="false">J467</f>
        <v>3500</v>
      </c>
      <c r="K468" s="324" t="n">
        <f aca="false">'Rate Schedule (Part 1)'!$E$50</f>
        <v>-0.65217</v>
      </c>
      <c r="L468" s="325" t="n">
        <f aca="false">J468*K468</f>
        <v>-2282.595</v>
      </c>
      <c r="M468" s="326" t="n">
        <f aca="false">+L468-I468</f>
        <v>-717.745</v>
      </c>
      <c r="N468" s="327" t="n">
        <f aca="false">IF(I468=0," ",(+M468/I468))</f>
        <v>0.458666964884814</v>
      </c>
      <c r="O468" s="328" t="n">
        <f aca="false">L468/L479</f>
        <v>-0.0113546574747422</v>
      </c>
      <c r="P468" s="295"/>
    </row>
    <row r="469" customFormat="false" ht="27.6" hidden="false" customHeight="false" outlineLevel="0" collapsed="false">
      <c r="B469" s="293"/>
      <c r="C469" s="329"/>
      <c r="D469" s="333"/>
      <c r="E469" s="298"/>
      <c r="F469" s="320" t="s">
        <v>215</v>
      </c>
      <c r="G469" s="337" t="n">
        <f aca="false">G468</f>
        <v>3500</v>
      </c>
      <c r="H469" s="338"/>
      <c r="I469" s="336" t="n">
        <f aca="false">+G469*H469</f>
        <v>0</v>
      </c>
      <c r="J469" s="337" t="n">
        <f aca="false">J468</f>
        <v>3500</v>
      </c>
      <c r="K469" s="324" t="n">
        <f aca="false">'Rate Schedule (Part 1)'!$E$51</f>
        <v>-0.204044970633102</v>
      </c>
      <c r="L469" s="325" t="n">
        <f aca="false">J469*K469</f>
        <v>-714.157397215857</v>
      </c>
      <c r="M469" s="326" t="n">
        <f aca="false">+L469-I469</f>
        <v>-714.157397215857</v>
      </c>
      <c r="N469" s="327" t="str">
        <f aca="false">IF(I469=0," ",(+M469/I469))</f>
        <v> </v>
      </c>
      <c r="O469" s="328" t="n">
        <f aca="false">L469/L479</f>
        <v>-0.00355254113342029</v>
      </c>
      <c r="P469" s="295"/>
    </row>
    <row r="470" customFormat="false" ht="27.6" hidden="false" customHeight="false" outlineLevel="0" collapsed="false">
      <c r="B470" s="293"/>
      <c r="C470" s="329"/>
      <c r="D470" s="333"/>
      <c r="E470" s="298"/>
      <c r="F470" s="320" t="s">
        <v>216</v>
      </c>
      <c r="G470" s="337" t="n">
        <f aca="false">G469</f>
        <v>3500</v>
      </c>
      <c r="H470" s="338"/>
      <c r="I470" s="336" t="n">
        <f aca="false">+G470*H470</f>
        <v>0</v>
      </c>
      <c r="J470" s="337" t="n">
        <f aca="false">J469</f>
        <v>3500</v>
      </c>
      <c r="K470" s="324" t="n">
        <f aca="false">'Rate Schedule (Part 1)'!$E$52</f>
        <v>0.177083313273572</v>
      </c>
      <c r="L470" s="325" t="n">
        <f aca="false">J470*K470</f>
        <v>619.791596457501</v>
      </c>
      <c r="M470" s="326" t="n">
        <f aca="false">+L470-I470</f>
        <v>619.791596457501</v>
      </c>
      <c r="N470" s="327" t="str">
        <f aca="false">IF(I470=0," ",(+M470/I470))</f>
        <v> </v>
      </c>
      <c r="O470" s="328" t="n">
        <f aca="false">L470/L479</f>
        <v>0.00308312306103298</v>
      </c>
      <c r="P470" s="295"/>
    </row>
    <row r="471" customFormat="false" ht="28.2" hidden="false" customHeight="false" outlineLevel="0" collapsed="false">
      <c r="B471" s="293"/>
      <c r="C471" s="298"/>
      <c r="D471" s="298"/>
      <c r="E471" s="298"/>
      <c r="F471" s="320" t="s">
        <v>217</v>
      </c>
      <c r="G471" s="321" t="n">
        <f aca="false">+C465</f>
        <v>3500</v>
      </c>
      <c r="H471" s="322"/>
      <c r="I471" s="323" t="n">
        <f aca="false">+G471*H471</f>
        <v>0</v>
      </c>
      <c r="J471" s="337" t="n">
        <f aca="false">J470</f>
        <v>3500</v>
      </c>
      <c r="K471" s="324" t="n">
        <f aca="false">'Rate Schedule (Part 1)'!$E$53</f>
        <v>0.000106569346798709</v>
      </c>
      <c r="L471" s="325" t="n">
        <f aca="false">+J471*K471</f>
        <v>0.372992713795482</v>
      </c>
      <c r="M471" s="357" t="n">
        <f aca="false">+L471-I471</f>
        <v>0.372992713795482</v>
      </c>
      <c r="N471" s="435" t="str">
        <f aca="false">IF(I471=0," ",(+M471/I471))</f>
        <v> </v>
      </c>
      <c r="O471" s="328" t="n">
        <f aca="false">L471/L479</f>
        <v>1.85543405892077E-006</v>
      </c>
      <c r="P471" s="295"/>
    </row>
    <row r="472" customFormat="false" ht="14.4" hidden="false" customHeight="false" outlineLevel="0" collapsed="false">
      <c r="B472" s="293"/>
      <c r="C472" s="298"/>
      <c r="D472" s="298"/>
      <c r="E472" s="298"/>
      <c r="F472" s="342" t="s">
        <v>200</v>
      </c>
      <c r="G472" s="343"/>
      <c r="H472" s="343"/>
      <c r="I472" s="344" t="n">
        <f aca="false">SUM(I463:I471)</f>
        <v>5048.4</v>
      </c>
      <c r="J472" s="343"/>
      <c r="K472" s="343"/>
      <c r="L472" s="344" t="n">
        <f aca="false">SUM(L463:L471)</f>
        <v>5302.98219195544</v>
      </c>
      <c r="M472" s="344" t="n">
        <f aca="false">SUM(M463:M471)</f>
        <v>254.582191955439</v>
      </c>
      <c r="N472" s="439" t="n">
        <f aca="false">IF(I472=0," ",(+M472/I472))</f>
        <v>0.050428292519499</v>
      </c>
      <c r="O472" s="346" t="n">
        <f aca="false">SUM(O463:O471)</f>
        <v>0.026379426216351</v>
      </c>
      <c r="P472" s="295"/>
    </row>
    <row r="473" customFormat="false" ht="14.4" hidden="false" customHeight="false" outlineLevel="0" collapsed="false">
      <c r="B473" s="293"/>
      <c r="C473" s="298"/>
      <c r="D473" s="298"/>
      <c r="E473" s="298"/>
      <c r="F473" s="320" t="s">
        <v>218</v>
      </c>
      <c r="G473" s="347" t="n">
        <f aca="false">C465</f>
        <v>3500</v>
      </c>
      <c r="H473" s="348" t="n">
        <f aca="false">'Other Electriciy Rates'!$F$13</f>
        <v>4.2383</v>
      </c>
      <c r="I473" s="323" t="n">
        <f aca="false">+G473*H473</f>
        <v>14834.05</v>
      </c>
      <c r="J473" s="347" t="n">
        <f aca="false">C465</f>
        <v>3500</v>
      </c>
      <c r="K473" s="452" t="n">
        <f aca="false">'Other Electriciy Rates'!$F$27</f>
        <v>5.07412310538059</v>
      </c>
      <c r="L473" s="323" t="n">
        <f aca="false">+J473*K473</f>
        <v>17759.4308688321</v>
      </c>
      <c r="M473" s="349" t="n">
        <f aca="false">+L473-I473</f>
        <v>2925.38086883208</v>
      </c>
      <c r="N473" s="440" t="n">
        <f aca="false">IF(I473=0," ",(+M473/I473))</f>
        <v>0.19720715980006</v>
      </c>
      <c r="O473" s="328" t="n">
        <f aca="false">L473/L479</f>
        <v>0.0883434224914854</v>
      </c>
      <c r="P473" s="295"/>
    </row>
    <row r="474" customFormat="false" ht="14.4" hidden="false" customHeight="false" outlineLevel="0" collapsed="false">
      <c r="B474" s="293"/>
      <c r="C474" s="298"/>
      <c r="D474" s="298"/>
      <c r="E474" s="298"/>
      <c r="F474" s="342" t="s">
        <v>202</v>
      </c>
      <c r="G474" s="343"/>
      <c r="H474" s="343"/>
      <c r="I474" s="344" t="n">
        <f aca="false">I472+I473</f>
        <v>19882.45</v>
      </c>
      <c r="J474" s="343"/>
      <c r="K474" s="343"/>
      <c r="L474" s="344" t="n">
        <f aca="false">L472+L473</f>
        <v>23062.4130607875</v>
      </c>
      <c r="M474" s="344" t="n">
        <f aca="false">M472+M473</f>
        <v>3179.96306078751</v>
      </c>
      <c r="N474" s="439" t="n">
        <f aca="false">IF(I474=0," ",(+M474/I474))</f>
        <v>0.159938189749629</v>
      </c>
      <c r="O474" s="351" t="n">
        <f aca="false">L474/L479</f>
        <v>0.114722848707836</v>
      </c>
      <c r="P474" s="295"/>
    </row>
    <row r="475" customFormat="false" ht="13.8" hidden="false" customHeight="false" outlineLevel="0" collapsed="false">
      <c r="B475" s="293"/>
      <c r="C475" s="298"/>
      <c r="D475" s="298"/>
      <c r="E475" s="298"/>
      <c r="F475" s="441" t="s">
        <v>203</v>
      </c>
      <c r="G475" s="353" t="n">
        <f aca="false">C464*'Other Electriciy Rates'!$L$12</f>
        <v>2088000</v>
      </c>
      <c r="H475" s="354" t="n">
        <f aca="false">'Other Electriciy Rates'!$C$13+'Other Electriciy Rates'!$D$13</f>
        <v>0.0135</v>
      </c>
      <c r="I475" s="355" t="n">
        <f aca="false">+G475*H475</f>
        <v>28188</v>
      </c>
      <c r="J475" s="353" t="n">
        <f aca="false">C464*'Other Electriciy Rates'!$L$26</f>
        <v>2086200</v>
      </c>
      <c r="K475" s="354" t="n">
        <f aca="false">'Other Electriciy Rates'!$C$27+'Other Electriciy Rates'!$D$27</f>
        <v>0.0135</v>
      </c>
      <c r="L475" s="356" t="n">
        <f aca="false">+J475*K475</f>
        <v>28163.7</v>
      </c>
      <c r="M475" s="357" t="n">
        <f aca="false">+L475-I475</f>
        <v>-24.3000000000029</v>
      </c>
      <c r="N475" s="435" t="n">
        <f aca="false">IF(I475=0," ",(+M475/I475))</f>
        <v>-0.000862068965517345</v>
      </c>
      <c r="O475" s="328" t="n">
        <f aca="false">L475/L479</f>
        <v>0.140098951728799</v>
      </c>
      <c r="P475" s="295"/>
    </row>
    <row r="476" customFormat="false" ht="14.4" hidden="false" customHeight="false" outlineLevel="0" collapsed="false">
      <c r="B476" s="293"/>
      <c r="C476" s="298"/>
      <c r="D476" s="298"/>
      <c r="E476" s="298"/>
      <c r="F476" s="441" t="s">
        <v>219</v>
      </c>
      <c r="G476" s="353" t="n">
        <f aca="false">G475</f>
        <v>2088000</v>
      </c>
      <c r="H476" s="354" t="n">
        <f aca="false">+'Other Electriciy Rates'!$J$13</f>
        <v>0.06072</v>
      </c>
      <c r="I476" s="355" t="n">
        <f aca="false">+G476*H476</f>
        <v>126783.36</v>
      </c>
      <c r="J476" s="353" t="n">
        <f aca="false">J475</f>
        <v>2086200</v>
      </c>
      <c r="K476" s="354" t="n">
        <f aca="false">'Other Electriciy Rates'!$J$27</f>
        <v>0.06072</v>
      </c>
      <c r="L476" s="356" t="n">
        <f aca="false">+J476*K476</f>
        <v>126674.064</v>
      </c>
      <c r="M476" s="357" t="n">
        <f aca="false">+L476-I476</f>
        <v>-109.296000000002</v>
      </c>
      <c r="N476" s="435" t="n">
        <f aca="false">IF(I476=0," ",(+M476/I476))</f>
        <v>-0.000862068965517258</v>
      </c>
      <c r="O476" s="328" t="n">
        <f aca="false">L476/L479</f>
        <v>0.630133951775754</v>
      </c>
      <c r="P476" s="295"/>
    </row>
    <row r="477" customFormat="false" ht="14.4" hidden="false" customHeight="false" outlineLevel="0" collapsed="false">
      <c r="B477" s="293"/>
      <c r="C477" s="298"/>
      <c r="D477" s="298"/>
      <c r="E477" s="298"/>
      <c r="F477" s="342" t="s">
        <v>207</v>
      </c>
      <c r="G477" s="343"/>
      <c r="H477" s="343"/>
      <c r="I477" s="344" t="n">
        <f aca="false">SUM(I474:I476)</f>
        <v>174853.81</v>
      </c>
      <c r="J477" s="343"/>
      <c r="K477" s="343"/>
      <c r="L477" s="344" t="n">
        <f aca="false">SUM(L474:L476)</f>
        <v>177900.177060788</v>
      </c>
      <c r="M477" s="344" t="n">
        <f aca="false">SUM(M474:M476)</f>
        <v>3046.36706078751</v>
      </c>
      <c r="N477" s="439" t="n">
        <f aca="false">IF(I477=0," ",(+M477/I477))</f>
        <v>0.0174223659226385</v>
      </c>
      <c r="O477" s="351" t="n">
        <f aca="false">L477/L479</f>
        <v>0.884955752212389</v>
      </c>
      <c r="P477" s="295"/>
    </row>
    <row r="478" customFormat="false" ht="14.4" hidden="false" customHeight="false" outlineLevel="0" collapsed="false">
      <c r="B478" s="293"/>
      <c r="C478" s="298"/>
      <c r="D478" s="298"/>
      <c r="E478" s="298"/>
      <c r="F478" s="378" t="s">
        <v>208</v>
      </c>
      <c r="G478" s="370"/>
      <c r="H478" s="379" t="n">
        <v>0.05</v>
      </c>
      <c r="I478" s="380" t="n">
        <f aca="false">I477*H478</f>
        <v>8742.6905</v>
      </c>
      <c r="J478" s="370"/>
      <c r="K478" s="379" t="n">
        <v>0.13</v>
      </c>
      <c r="L478" s="381" t="n">
        <f aca="false">L477*K478</f>
        <v>23127.0230179024</v>
      </c>
      <c r="M478" s="382" t="n">
        <f aca="false">+L478-I478</f>
        <v>14384.3325179024</v>
      </c>
      <c r="N478" s="442" t="n">
        <f aca="false">IF(I478=0," ",(+M478/I478))</f>
        <v>1.64529815139886</v>
      </c>
      <c r="O478" s="368" t="n">
        <f aca="false">L478/L479</f>
        <v>0.115044247787611</v>
      </c>
      <c r="P478" s="295"/>
    </row>
    <row r="479" customFormat="false" ht="15" hidden="false" customHeight="false" outlineLevel="0" collapsed="false">
      <c r="B479" s="293"/>
      <c r="C479" s="298"/>
      <c r="D479" s="298"/>
      <c r="E479" s="406"/>
      <c r="F479" s="443" t="s">
        <v>209</v>
      </c>
      <c r="G479" s="343"/>
      <c r="H479" s="343"/>
      <c r="I479" s="344" t="n">
        <f aca="false">I477+I478</f>
        <v>183596.5005</v>
      </c>
      <c r="J479" s="343"/>
      <c r="K479" s="343"/>
      <c r="L479" s="344" t="n">
        <f aca="false">L477+L478</f>
        <v>201027.20007869</v>
      </c>
      <c r="M479" s="344" t="n">
        <f aca="false">M477+M478</f>
        <v>17430.6995786899</v>
      </c>
      <c r="N479" s="439" t="n">
        <f aca="false">+M479/I479</f>
        <v>0.0949402604691253</v>
      </c>
      <c r="O479" s="346" t="n">
        <f aca="false">O477+O478</f>
        <v>1</v>
      </c>
      <c r="P479" s="295"/>
    </row>
    <row r="480" customFormat="false" ht="15" hidden="false" customHeight="false" outlineLevel="0" collapsed="false">
      <c r="B480" s="394"/>
      <c r="C480" s="407"/>
      <c r="D480" s="407"/>
      <c r="E480" s="407"/>
      <c r="F480" s="408"/>
      <c r="G480" s="409"/>
      <c r="H480" s="410"/>
      <c r="I480" s="411"/>
      <c r="J480" s="409"/>
      <c r="K480" s="412"/>
      <c r="L480" s="411"/>
      <c r="M480" s="444"/>
      <c r="N480" s="414"/>
      <c r="O480" s="415"/>
      <c r="P480" s="396"/>
    </row>
    <row r="481" customFormat="false" ht="15" hidden="false" customHeight="false" outlineLevel="0" collapsed="false">
      <c r="B481" s="403"/>
      <c r="C481" s="298"/>
      <c r="D481" s="298"/>
      <c r="E481" s="298"/>
      <c r="F481" s="416"/>
      <c r="G481" s="417"/>
      <c r="H481" s="418"/>
      <c r="I481" s="419"/>
      <c r="J481" s="417"/>
      <c r="K481" s="420"/>
      <c r="L481" s="419"/>
      <c r="M481" s="445"/>
      <c r="N481" s="422"/>
      <c r="O481" s="423"/>
      <c r="P481" s="403"/>
    </row>
    <row r="482" customFormat="false" ht="23.4" hidden="false" customHeight="false" outlineLevel="0" collapsed="false">
      <c r="B482" s="290"/>
      <c r="C482" s="398"/>
      <c r="D482" s="398"/>
      <c r="E482" s="398"/>
      <c r="F482" s="398"/>
      <c r="G482" s="398"/>
      <c r="H482" s="398"/>
      <c r="I482" s="398"/>
      <c r="J482" s="398"/>
      <c r="K482" s="398"/>
      <c r="L482" s="398"/>
      <c r="M482" s="398"/>
      <c r="N482" s="398"/>
      <c r="O482" s="398"/>
      <c r="P482" s="292"/>
    </row>
    <row r="483" customFormat="false" ht="23.4" hidden="false" customHeight="false" outlineLevel="0" collapsed="false">
      <c r="B483" s="293"/>
      <c r="C483" s="399" t="s">
        <v>220</v>
      </c>
      <c r="D483" s="399"/>
      <c r="E483" s="399"/>
      <c r="F483" s="399"/>
      <c r="G483" s="399"/>
      <c r="H483" s="399"/>
      <c r="I483" s="399"/>
      <c r="J483" s="399"/>
      <c r="K483" s="399"/>
      <c r="L483" s="399"/>
      <c r="M483" s="399"/>
      <c r="N483" s="399"/>
      <c r="O483" s="399"/>
      <c r="P483" s="295"/>
    </row>
    <row r="484" customFormat="false" ht="24" hidden="false" customHeight="false" outlineLevel="0" collapsed="false">
      <c r="B484" s="293"/>
      <c r="C484" s="400"/>
      <c r="D484" s="400"/>
      <c r="E484" s="400"/>
      <c r="F484" s="400"/>
      <c r="G484" s="400"/>
      <c r="H484" s="400"/>
      <c r="I484" s="400"/>
      <c r="J484" s="400"/>
      <c r="K484" s="400"/>
      <c r="L484" s="400"/>
      <c r="M484" s="400"/>
      <c r="N484" s="400"/>
      <c r="O484" s="400"/>
      <c r="P484" s="295"/>
      <c r="Q484" s="403"/>
    </row>
    <row r="485" customFormat="false" ht="21.6" hidden="false" customHeight="false" outlineLevel="0" collapsed="false">
      <c r="B485" s="293"/>
      <c r="C485" s="386"/>
      <c r="D485" s="386"/>
      <c r="E485" s="298"/>
      <c r="F485" s="425"/>
      <c r="G485" s="300" t="str">
        <f aca="false">$G$10</f>
        <v>2010 BILL</v>
      </c>
      <c r="H485" s="300"/>
      <c r="I485" s="300"/>
      <c r="J485" s="300" t="str">
        <f aca="false">$J$10</f>
        <v>2011 BILL</v>
      </c>
      <c r="K485" s="300"/>
      <c r="L485" s="300"/>
      <c r="M485" s="300" t="s">
        <v>183</v>
      </c>
      <c r="N485" s="300"/>
      <c r="O485" s="300"/>
      <c r="P485" s="295"/>
      <c r="Q485" s="403"/>
    </row>
    <row r="486" customFormat="false" ht="28.2" hidden="false" customHeight="false" outlineLevel="0" collapsed="false">
      <c r="B486" s="293"/>
      <c r="C486" s="298"/>
      <c r="D486" s="298"/>
      <c r="E486" s="301"/>
      <c r="F486" s="426"/>
      <c r="G486" s="427" t="s">
        <v>184</v>
      </c>
      <c r="H486" s="428" t="s">
        <v>185</v>
      </c>
      <c r="I486" s="429" t="s">
        <v>186</v>
      </c>
      <c r="J486" s="430" t="s">
        <v>184</v>
      </c>
      <c r="K486" s="428" t="s">
        <v>185</v>
      </c>
      <c r="L486" s="429" t="s">
        <v>186</v>
      </c>
      <c r="M486" s="431" t="s">
        <v>187</v>
      </c>
      <c r="N486" s="432" t="s">
        <v>188</v>
      </c>
      <c r="O486" s="433" t="s">
        <v>189</v>
      </c>
      <c r="P486" s="295"/>
      <c r="Q486" s="403"/>
    </row>
    <row r="487" customFormat="false" ht="16.2" hidden="false" customHeight="true" outlineLevel="0" collapsed="false">
      <c r="B487" s="293"/>
      <c r="C487" s="309" t="s">
        <v>190</v>
      </c>
      <c r="D487" s="309"/>
      <c r="E487" s="298"/>
      <c r="F487" s="434" t="s">
        <v>191</v>
      </c>
      <c r="G487" s="446"/>
      <c r="H487" s="447"/>
      <c r="I487" s="355" t="n">
        <f aca="false">+'2010 Existing Rates'!$C$11</f>
        <v>294.82</v>
      </c>
      <c r="J487" s="353"/>
      <c r="K487" s="448"/>
      <c r="L487" s="356" t="n">
        <f aca="false">'Rate Schedule (Part 1)'!$E$45</f>
        <v>2335.85</v>
      </c>
      <c r="M487" s="357" t="n">
        <f aca="false">+L487-I487</f>
        <v>2041.03</v>
      </c>
      <c r="N487" s="435" t="n">
        <f aca="false">IF(I487=0," ",(+M487/I487))</f>
        <v>6.92296994776474</v>
      </c>
      <c r="O487" s="328" t="n">
        <f aca="false">L487/L503</f>
        <v>0.011245273537268</v>
      </c>
      <c r="P487" s="295"/>
      <c r="Q487" s="403"/>
    </row>
    <row r="488" customFormat="false" ht="18" hidden="false" customHeight="false" outlineLevel="0" collapsed="false">
      <c r="B488" s="293"/>
      <c r="C488" s="401" t="n">
        <v>2000000</v>
      </c>
      <c r="D488" s="402" t="s">
        <v>25</v>
      </c>
      <c r="E488" s="298"/>
      <c r="F488" s="360" t="s">
        <v>212</v>
      </c>
      <c r="G488" s="449" t="n">
        <f aca="false">+C489</f>
        <v>4500</v>
      </c>
      <c r="H488" s="450" t="n">
        <f aca="false">+'2010 Existing Rates'!$D$11</f>
        <v>1.8048</v>
      </c>
      <c r="I488" s="451" t="n">
        <f aca="false">+G488*H488</f>
        <v>8121.6</v>
      </c>
      <c r="J488" s="321" t="n">
        <f aca="false">G488</f>
        <v>4500</v>
      </c>
      <c r="K488" s="324" t="n">
        <f aca="false">'Rate Schedule (Part 1)'!$E$46</f>
        <v>1.44</v>
      </c>
      <c r="L488" s="325" t="n">
        <f aca="false">+J488*K488</f>
        <v>6480</v>
      </c>
      <c r="M488" s="357" t="n">
        <f aca="false">+L488-I488</f>
        <v>-1641.6</v>
      </c>
      <c r="N488" s="435" t="n">
        <f aca="false">IF(I488=0," ",(+M488/I488))</f>
        <v>-0.202127659574468</v>
      </c>
      <c r="O488" s="328" t="n">
        <f aca="false">L488/L503</f>
        <v>0.0311960838758897</v>
      </c>
      <c r="P488" s="295"/>
      <c r="Q488" s="403"/>
    </row>
    <row r="489" customFormat="false" ht="18" hidden="false" customHeight="false" outlineLevel="0" collapsed="false">
      <c r="B489" s="293"/>
      <c r="C489" s="401" t="n">
        <v>4500</v>
      </c>
      <c r="D489" s="402" t="s">
        <v>28</v>
      </c>
      <c r="E489" s="298"/>
      <c r="F489" s="320" t="s">
        <v>193</v>
      </c>
      <c r="G489" s="334"/>
      <c r="H489" s="335"/>
      <c r="I489" s="323" t="n">
        <v>0</v>
      </c>
      <c r="J489" s="334"/>
      <c r="K489" s="335"/>
      <c r="L489" s="356" t="n">
        <f aca="false">'Rate Schedule (Part 1)'!$E$47</f>
        <v>0.47</v>
      </c>
      <c r="M489" s="357" t="n">
        <f aca="false">+L489-I489</f>
        <v>0.47</v>
      </c>
      <c r="N489" s="435" t="str">
        <f aca="false">IF(I489=0," ",(+M489/I489))</f>
        <v> </v>
      </c>
      <c r="O489" s="328" t="n">
        <f aca="false">L489/L503</f>
        <v>2.26267892309693E-006</v>
      </c>
      <c r="P489" s="295"/>
    </row>
    <row r="490" customFormat="false" ht="17.4" hidden="false" customHeight="false" outlineLevel="0" collapsed="false">
      <c r="B490" s="293"/>
      <c r="C490" s="329"/>
      <c r="D490" s="333"/>
      <c r="E490" s="298"/>
      <c r="F490" s="320" t="s">
        <v>194</v>
      </c>
      <c r="G490" s="334"/>
      <c r="H490" s="335"/>
      <c r="I490" s="323" t="n">
        <f aca="false">'2010 Existing Rates'!$B$48</f>
        <v>1.63</v>
      </c>
      <c r="J490" s="334"/>
      <c r="K490" s="335"/>
      <c r="L490" s="356" t="n">
        <f aca="false">'Rate Schedule (Part 1)'!$E$48</f>
        <v>1.2</v>
      </c>
      <c r="M490" s="357" t="n">
        <f aca="false">+L490-I490</f>
        <v>-0.43</v>
      </c>
      <c r="N490" s="435" t="n">
        <f aca="false">IF(I490=0," ",(+M490/I490))</f>
        <v>-0.263803680981595</v>
      </c>
      <c r="O490" s="328" t="n">
        <f aca="false">L490/L503</f>
        <v>5.7770525696092E-006</v>
      </c>
      <c r="P490" s="295"/>
    </row>
    <row r="491" customFormat="false" ht="17.4" hidden="false" customHeight="false" outlineLevel="0" collapsed="false">
      <c r="B491" s="293"/>
      <c r="C491" s="329"/>
      <c r="D491" s="333"/>
      <c r="E491" s="298"/>
      <c r="F491" s="320" t="s">
        <v>213</v>
      </c>
      <c r="G491" s="321" t="n">
        <f aca="false">C489</f>
        <v>4500</v>
      </c>
      <c r="H491" s="322"/>
      <c r="I491" s="323" t="n">
        <f aca="false">+G491*H491</f>
        <v>0</v>
      </c>
      <c r="J491" s="321" t="n">
        <f aca="false">C489</f>
        <v>4500</v>
      </c>
      <c r="K491" s="324" t="n">
        <f aca="false">'Rate Schedule (Part 1)'!$E$49</f>
        <v>0.0863</v>
      </c>
      <c r="L491" s="325" t="n">
        <f aca="false">+J491*K491</f>
        <v>388.35</v>
      </c>
      <c r="M491" s="357" t="n">
        <f aca="false">+L491-I491</f>
        <v>388.35</v>
      </c>
      <c r="N491" s="435" t="str">
        <f aca="false">IF(I491=0," ",(+M491/I491))</f>
        <v> </v>
      </c>
      <c r="O491" s="328" t="n">
        <f aca="false">L491/L503</f>
        <v>0.00186959863783978</v>
      </c>
      <c r="P491" s="295"/>
    </row>
    <row r="492" customFormat="false" ht="27.6" hidden="false" customHeight="false" outlineLevel="0" collapsed="false">
      <c r="B492" s="293"/>
      <c r="C492" s="329"/>
      <c r="D492" s="333"/>
      <c r="E492" s="298"/>
      <c r="F492" s="320" t="s">
        <v>214</v>
      </c>
      <c r="G492" s="337" t="n">
        <f aca="false">G491</f>
        <v>4500</v>
      </c>
      <c r="H492" s="322" t="n">
        <f aca="false">'2010 Existing Rates'!$D$24</f>
        <v>-0.4471</v>
      </c>
      <c r="I492" s="336" t="n">
        <f aca="false">+G492*H492</f>
        <v>-2011.95</v>
      </c>
      <c r="J492" s="337" t="n">
        <f aca="false">J491</f>
        <v>4500</v>
      </c>
      <c r="K492" s="324" t="n">
        <f aca="false">'Rate Schedule (Part 1)'!$E$50</f>
        <v>-0.65217</v>
      </c>
      <c r="L492" s="325" t="n">
        <f aca="false">J492*K492</f>
        <v>-2934.765</v>
      </c>
      <c r="M492" s="326" t="n">
        <f aca="false">+L492-I492</f>
        <v>-922.815</v>
      </c>
      <c r="N492" s="327" t="n">
        <f aca="false">IF(I492=0," ",(+M492/I492))</f>
        <v>0.458666964884813</v>
      </c>
      <c r="O492" s="328" t="n">
        <f aca="false">L492/L503</f>
        <v>-0.0141285764037076</v>
      </c>
      <c r="P492" s="295"/>
    </row>
    <row r="493" customFormat="false" ht="27.6" hidden="false" customHeight="false" outlineLevel="0" collapsed="false">
      <c r="B493" s="293"/>
      <c r="C493" s="329"/>
      <c r="D493" s="333"/>
      <c r="E493" s="298"/>
      <c r="F493" s="320" t="s">
        <v>215</v>
      </c>
      <c r="G493" s="337" t="n">
        <f aca="false">G492</f>
        <v>4500</v>
      </c>
      <c r="H493" s="338"/>
      <c r="I493" s="336" t="n">
        <f aca="false">+G493*H493</f>
        <v>0</v>
      </c>
      <c r="J493" s="337" t="n">
        <f aca="false">J492</f>
        <v>4500</v>
      </c>
      <c r="K493" s="324" t="n">
        <f aca="false">'Rate Schedule (Part 1)'!$E$51</f>
        <v>-0.204044970633102</v>
      </c>
      <c r="L493" s="325" t="n">
        <f aca="false">J493*K493</f>
        <v>-918.202367848959</v>
      </c>
      <c r="M493" s="326" t="n">
        <f aca="false">+L493-I493</f>
        <v>-918.202367848959</v>
      </c>
      <c r="N493" s="327" t="str">
        <f aca="false">IF(I493=0," ",(+M493/I493))</f>
        <v> </v>
      </c>
      <c r="O493" s="328" t="n">
        <f aca="false">L493/L503</f>
        <v>-0.00442041945716923</v>
      </c>
      <c r="P493" s="295"/>
    </row>
    <row r="494" customFormat="false" ht="27.6" hidden="false" customHeight="false" outlineLevel="0" collapsed="false">
      <c r="B494" s="293"/>
      <c r="C494" s="329"/>
      <c r="D494" s="333"/>
      <c r="E494" s="298"/>
      <c r="F494" s="320" t="s">
        <v>216</v>
      </c>
      <c r="G494" s="337" t="n">
        <f aca="false">G493</f>
        <v>4500</v>
      </c>
      <c r="H494" s="338"/>
      <c r="I494" s="336" t="n">
        <f aca="false">+G494*H494</f>
        <v>0</v>
      </c>
      <c r="J494" s="337" t="n">
        <f aca="false">J493</f>
        <v>4500</v>
      </c>
      <c r="K494" s="324" t="n">
        <f aca="false">'Rate Schedule (Part 1)'!$E$52</f>
        <v>0.177083313273572</v>
      </c>
      <c r="L494" s="325" t="n">
        <f aca="false">J494*K494</f>
        <v>796.874909731072</v>
      </c>
      <c r="M494" s="326" t="n">
        <f aca="false">+L494-I494</f>
        <v>796.874909731072</v>
      </c>
      <c r="N494" s="327" t="str">
        <f aca="false">IF(I494=0," ",(+M494/I494))</f>
        <v> </v>
      </c>
      <c r="O494" s="328" t="n">
        <f aca="false">L494/L503</f>
        <v>0.00383632353743249</v>
      </c>
      <c r="P494" s="295"/>
    </row>
    <row r="495" customFormat="false" ht="28.2" hidden="false" customHeight="false" outlineLevel="0" collapsed="false">
      <c r="B495" s="293"/>
      <c r="C495" s="298"/>
      <c r="D495" s="298"/>
      <c r="E495" s="298"/>
      <c r="F495" s="320" t="s">
        <v>217</v>
      </c>
      <c r="G495" s="321" t="n">
        <f aca="false">+C489</f>
        <v>4500</v>
      </c>
      <c r="H495" s="322"/>
      <c r="I495" s="323" t="n">
        <f aca="false">+G495*H495</f>
        <v>0</v>
      </c>
      <c r="J495" s="321" t="n">
        <f aca="false">+C489</f>
        <v>4500</v>
      </c>
      <c r="K495" s="324" t="n">
        <f aca="false">'Rate Schedule (Part 1)'!$E$53</f>
        <v>0.000106569346798709</v>
      </c>
      <c r="L495" s="325" t="n">
        <f aca="false">+J495*K495</f>
        <v>0.479562060594191</v>
      </c>
      <c r="M495" s="357" t="n">
        <f aca="false">+L495-I495</f>
        <v>0.479562060594191</v>
      </c>
      <c r="N495" s="435" t="str">
        <f aca="false">IF(I495=0," ",(+M495/I495))</f>
        <v> </v>
      </c>
      <c r="O495" s="328" t="n">
        <f aca="false">L495/L503</f>
        <v>2.30871269536896E-006</v>
      </c>
      <c r="P495" s="295"/>
    </row>
    <row r="496" customFormat="false" ht="14.4" hidden="false" customHeight="false" outlineLevel="0" collapsed="false">
      <c r="B496" s="293"/>
      <c r="C496" s="298"/>
      <c r="D496" s="298"/>
      <c r="E496" s="298"/>
      <c r="F496" s="342" t="s">
        <v>200</v>
      </c>
      <c r="G496" s="343"/>
      <c r="H496" s="343"/>
      <c r="I496" s="344" t="n">
        <f aca="false">SUM(I487:I495)</f>
        <v>6406.1</v>
      </c>
      <c r="J496" s="343"/>
      <c r="K496" s="343"/>
      <c r="L496" s="344" t="n">
        <f aca="false">SUM(L487:L495)</f>
        <v>6150.25710394271</v>
      </c>
      <c r="M496" s="344" t="n">
        <f aca="false">SUM(M487:M495)</f>
        <v>-255.842896057292</v>
      </c>
      <c r="N496" s="439" t="n">
        <f aca="false">IF(I496=0," ",(+M496/I496))</f>
        <v>-0.0399373871867895</v>
      </c>
      <c r="O496" s="346" t="n">
        <f aca="false">SUM(O487:O495)</f>
        <v>0.0296086321717412</v>
      </c>
      <c r="P496" s="295"/>
    </row>
    <row r="497" customFormat="false" ht="14.4" hidden="false" customHeight="false" outlineLevel="0" collapsed="false">
      <c r="B497" s="293"/>
      <c r="C497" s="298"/>
      <c r="D497" s="298"/>
      <c r="E497" s="298"/>
      <c r="F497" s="320" t="s">
        <v>218</v>
      </c>
      <c r="G497" s="347" t="n">
        <f aca="false">C489</f>
        <v>4500</v>
      </c>
      <c r="H497" s="348" t="n">
        <f aca="false">'Other Electriciy Rates'!$F$13</f>
        <v>4.2383</v>
      </c>
      <c r="I497" s="323" t="n">
        <f aca="false">+G497*H497</f>
        <v>19072.35</v>
      </c>
      <c r="J497" s="347" t="n">
        <f aca="false">C489</f>
        <v>4500</v>
      </c>
      <c r="K497" s="452" t="n">
        <f aca="false">'Other Electriciy Rates'!$F$27</f>
        <v>5.07412310538059</v>
      </c>
      <c r="L497" s="323" t="n">
        <f aca="false">+J497*K497</f>
        <v>22833.5539742127</v>
      </c>
      <c r="M497" s="349" t="n">
        <f aca="false">+L497-I497</f>
        <v>3761.20397421267</v>
      </c>
      <c r="N497" s="440" t="n">
        <f aca="false">IF(I497=0," ",(+M497/I497))</f>
        <v>0.19720715980006</v>
      </c>
      <c r="O497" s="328" t="n">
        <f aca="false">L497/L503</f>
        <v>0.109925534716696</v>
      </c>
      <c r="P497" s="295"/>
    </row>
    <row r="498" customFormat="false" ht="14.4" hidden="false" customHeight="false" outlineLevel="0" collapsed="false">
      <c r="B498" s="293"/>
      <c r="C498" s="298"/>
      <c r="D498" s="298"/>
      <c r="E498" s="298"/>
      <c r="F498" s="342" t="s">
        <v>202</v>
      </c>
      <c r="G498" s="343"/>
      <c r="H498" s="343"/>
      <c r="I498" s="344" t="n">
        <f aca="false">I496+I497</f>
        <v>25478.45</v>
      </c>
      <c r="J498" s="343"/>
      <c r="K498" s="343"/>
      <c r="L498" s="344" t="n">
        <f aca="false">L496+L497</f>
        <v>28983.8110781554</v>
      </c>
      <c r="M498" s="344" t="n">
        <f aca="false">M496+M497</f>
        <v>3505.36107815538</v>
      </c>
      <c r="N498" s="439" t="n">
        <f aca="false">IF(I498=0," ",(+M498/I498))</f>
        <v>0.137581410099727</v>
      </c>
      <c r="O498" s="351" t="n">
        <f aca="false">L498/L503</f>
        <v>0.139534166888437</v>
      </c>
      <c r="P498" s="295"/>
    </row>
    <row r="499" customFormat="false" ht="13.8" hidden="false" customHeight="false" outlineLevel="0" collapsed="false">
      <c r="B499" s="293"/>
      <c r="C499" s="298"/>
      <c r="D499" s="298"/>
      <c r="E499" s="298"/>
      <c r="F499" s="441" t="s">
        <v>203</v>
      </c>
      <c r="G499" s="353" t="n">
        <f aca="false">C488*'Other Electriciy Rates'!$L$12</f>
        <v>2088000</v>
      </c>
      <c r="H499" s="354" t="n">
        <f aca="false">'Other Electriciy Rates'!$C$13+'Other Electriciy Rates'!$D$13</f>
        <v>0.0135</v>
      </c>
      <c r="I499" s="355" t="n">
        <f aca="false">+G499*H499</f>
        <v>28188</v>
      </c>
      <c r="J499" s="353" t="n">
        <f aca="false">C488*'Other Electriciy Rates'!$L$26</f>
        <v>2086200</v>
      </c>
      <c r="K499" s="354" t="n">
        <f aca="false">'Other Electriciy Rates'!$C$27+'Other Electriciy Rates'!$D$27</f>
        <v>0.0135</v>
      </c>
      <c r="L499" s="356" t="n">
        <f aca="false">+J499*K499</f>
        <v>28163.7</v>
      </c>
      <c r="M499" s="357" t="n">
        <f aca="false">+L499-I499</f>
        <v>-24.3000000000029</v>
      </c>
      <c r="N499" s="435" t="n">
        <f aca="false">IF(I499=0," ",(+M499/I499))</f>
        <v>-0.000862068965517345</v>
      </c>
      <c r="O499" s="328" t="n">
        <f aca="false">L499/L503</f>
        <v>0.135585979545585</v>
      </c>
      <c r="P499" s="295"/>
    </row>
    <row r="500" customFormat="false" ht="14.4" hidden="false" customHeight="false" outlineLevel="0" collapsed="false">
      <c r="B500" s="293"/>
      <c r="C500" s="298"/>
      <c r="D500" s="298"/>
      <c r="E500" s="298"/>
      <c r="F500" s="441" t="s">
        <v>219</v>
      </c>
      <c r="G500" s="353" t="n">
        <f aca="false">G499</f>
        <v>2088000</v>
      </c>
      <c r="H500" s="354" t="n">
        <f aca="false">+'Other Electriciy Rates'!$J$13</f>
        <v>0.06072</v>
      </c>
      <c r="I500" s="355" t="n">
        <f aca="false">+G500*H500</f>
        <v>126783.36</v>
      </c>
      <c r="J500" s="353" t="n">
        <f aca="false">J499</f>
        <v>2086200</v>
      </c>
      <c r="K500" s="354" t="n">
        <f aca="false">'Other Electriciy Rates'!$J$27</f>
        <v>0.06072</v>
      </c>
      <c r="L500" s="356" t="n">
        <f aca="false">+J500*K500</f>
        <v>126674.064</v>
      </c>
      <c r="M500" s="357" t="n">
        <f aca="false">+L500-I500</f>
        <v>-109.296000000002</v>
      </c>
      <c r="N500" s="435" t="n">
        <f aca="false">IF(I500=0," ",(+M500/I500))</f>
        <v>-0.000862068965517258</v>
      </c>
      <c r="O500" s="328" t="n">
        <f aca="false">L500/L503</f>
        <v>0.609835605778366</v>
      </c>
      <c r="P500" s="295"/>
    </row>
    <row r="501" customFormat="false" ht="14.4" hidden="false" customHeight="false" outlineLevel="0" collapsed="false">
      <c r="B501" s="293"/>
      <c r="C501" s="298"/>
      <c r="D501" s="298"/>
      <c r="E501" s="298"/>
      <c r="F501" s="342" t="s">
        <v>207</v>
      </c>
      <c r="G501" s="343"/>
      <c r="H501" s="343"/>
      <c r="I501" s="344" t="n">
        <f aca="false">SUM(I498:I500)</f>
        <v>180449.81</v>
      </c>
      <c r="J501" s="343"/>
      <c r="K501" s="343"/>
      <c r="L501" s="344" t="n">
        <f aca="false">SUM(L498:L500)</f>
        <v>183821.575078155</v>
      </c>
      <c r="M501" s="344" t="n">
        <f aca="false">SUM(M498:M500)</f>
        <v>3371.76507815537</v>
      </c>
      <c r="N501" s="439" t="n">
        <f aca="false">IF(I501=0," ",(+M501/I501))</f>
        <v>0.0186853345988858</v>
      </c>
      <c r="O501" s="351" t="n">
        <f aca="false">L501/L503</f>
        <v>0.884955752212389</v>
      </c>
      <c r="P501" s="295"/>
    </row>
    <row r="502" customFormat="false" ht="14.4" hidden="false" customHeight="false" outlineLevel="0" collapsed="false">
      <c r="B502" s="293"/>
      <c r="C502" s="298"/>
      <c r="D502" s="298"/>
      <c r="E502" s="298"/>
      <c r="F502" s="378" t="s">
        <v>208</v>
      </c>
      <c r="G502" s="370"/>
      <c r="H502" s="379" t="n">
        <v>0.05</v>
      </c>
      <c r="I502" s="380" t="n">
        <f aca="false">I501*H502</f>
        <v>9022.4905</v>
      </c>
      <c r="J502" s="370"/>
      <c r="K502" s="379" t="n">
        <v>0.13</v>
      </c>
      <c r="L502" s="381" t="n">
        <f aca="false">L501*K502</f>
        <v>23896.8047601602</v>
      </c>
      <c r="M502" s="382" t="n">
        <f aca="false">+L502-I502</f>
        <v>14874.3142601602</v>
      </c>
      <c r="N502" s="442" t="n">
        <f aca="false">IF(I502=0," ",(+M502/I502))</f>
        <v>1.6485818699571</v>
      </c>
      <c r="O502" s="368" t="n">
        <f aca="false">L502/L503</f>
        <v>0.115044247787611</v>
      </c>
      <c r="P502" s="295"/>
    </row>
    <row r="503" customFormat="false" ht="15" hidden="false" customHeight="false" outlineLevel="0" collapsed="false">
      <c r="B503" s="293"/>
      <c r="C503" s="298"/>
      <c r="D503" s="298"/>
      <c r="E503" s="406"/>
      <c r="F503" s="443" t="s">
        <v>209</v>
      </c>
      <c r="G503" s="343"/>
      <c r="H503" s="343"/>
      <c r="I503" s="344" t="n">
        <f aca="false">I501+I502</f>
        <v>189472.3005</v>
      </c>
      <c r="J503" s="343"/>
      <c r="K503" s="343"/>
      <c r="L503" s="344" t="n">
        <f aca="false">L501+L502</f>
        <v>207718.379838316</v>
      </c>
      <c r="M503" s="344" t="n">
        <f aca="false">M501+M502</f>
        <v>18246.0793383156</v>
      </c>
      <c r="N503" s="439" t="n">
        <f aca="false">+M503/I503</f>
        <v>0.0962994553302295</v>
      </c>
      <c r="O503" s="346" t="n">
        <f aca="false">O501+O502</f>
        <v>1</v>
      </c>
      <c r="P503" s="295"/>
    </row>
    <row r="504" customFormat="false" ht="15" hidden="false" customHeight="false" outlineLevel="0" collapsed="false">
      <c r="B504" s="394"/>
      <c r="C504" s="407"/>
      <c r="D504" s="407"/>
      <c r="E504" s="407"/>
      <c r="F504" s="453"/>
      <c r="G504" s="454"/>
      <c r="H504" s="455"/>
      <c r="I504" s="456"/>
      <c r="J504" s="454"/>
      <c r="K504" s="457"/>
      <c r="L504" s="456"/>
      <c r="M504" s="458"/>
      <c r="N504" s="459"/>
      <c r="O504" s="460"/>
      <c r="P504" s="396"/>
    </row>
    <row r="505" s="403" customFormat="true" ht="15" hidden="false" customHeight="false" outlineLevel="0" collapsed="false">
      <c r="C505" s="298"/>
      <c r="D505" s="298"/>
      <c r="E505" s="298"/>
      <c r="F505" s="416"/>
      <c r="G505" s="417"/>
      <c r="H505" s="418"/>
      <c r="I505" s="419"/>
      <c r="J505" s="417"/>
      <c r="K505" s="420"/>
      <c r="L505" s="419"/>
      <c r="M505" s="445"/>
      <c r="N505" s="422"/>
      <c r="O505" s="423"/>
    </row>
    <row r="506" customFormat="false" ht="23.4" hidden="false" customHeight="false" outlineLevel="0" collapsed="false">
      <c r="B506" s="290"/>
      <c r="C506" s="398"/>
      <c r="D506" s="398"/>
      <c r="E506" s="398"/>
      <c r="F506" s="398"/>
      <c r="G506" s="398"/>
      <c r="H506" s="398"/>
      <c r="I506" s="398"/>
      <c r="J506" s="398"/>
      <c r="K506" s="398"/>
      <c r="L506" s="398"/>
      <c r="M506" s="398"/>
      <c r="N506" s="398"/>
      <c r="O506" s="398"/>
      <c r="P506" s="292"/>
    </row>
    <row r="507" customFormat="false" ht="23.4" hidden="false" customHeight="false" outlineLevel="0" collapsed="false">
      <c r="B507" s="293"/>
      <c r="C507" s="399" t="s">
        <v>221</v>
      </c>
      <c r="D507" s="399"/>
      <c r="E507" s="399"/>
      <c r="F507" s="399"/>
      <c r="G507" s="399"/>
      <c r="H507" s="399"/>
      <c r="I507" s="399"/>
      <c r="J507" s="399"/>
      <c r="K507" s="399"/>
      <c r="L507" s="399"/>
      <c r="M507" s="399"/>
      <c r="N507" s="399"/>
      <c r="O507" s="399"/>
      <c r="P507" s="295"/>
    </row>
    <row r="508" customFormat="false" ht="24" hidden="false" customHeight="false" outlineLevel="0" collapsed="false">
      <c r="B508" s="293"/>
      <c r="C508" s="400"/>
      <c r="D508" s="400"/>
      <c r="E508" s="400"/>
      <c r="F508" s="400"/>
      <c r="G508" s="400"/>
      <c r="H508" s="400"/>
      <c r="I508" s="400"/>
      <c r="J508" s="400"/>
      <c r="K508" s="400"/>
      <c r="L508" s="400"/>
      <c r="M508" s="400"/>
      <c r="N508" s="400"/>
      <c r="O508" s="400"/>
      <c r="P508" s="295"/>
      <c r="Q508" s="403"/>
    </row>
    <row r="509" customFormat="false" ht="21.6" hidden="false" customHeight="false" outlineLevel="0" collapsed="false">
      <c r="B509" s="293"/>
      <c r="C509" s="386"/>
      <c r="D509" s="386"/>
      <c r="E509" s="298"/>
      <c r="F509" s="425"/>
      <c r="G509" s="300" t="str">
        <f aca="false">$G$10</f>
        <v>2010 BILL</v>
      </c>
      <c r="H509" s="300"/>
      <c r="I509" s="300"/>
      <c r="J509" s="300" t="str">
        <f aca="false">$J$10</f>
        <v>2011 BILL</v>
      </c>
      <c r="K509" s="300"/>
      <c r="L509" s="300"/>
      <c r="M509" s="300" t="s">
        <v>183</v>
      </c>
      <c r="N509" s="300"/>
      <c r="O509" s="300"/>
      <c r="P509" s="295"/>
      <c r="Q509" s="403"/>
    </row>
    <row r="510" customFormat="false" ht="28.2" hidden="false" customHeight="false" outlineLevel="0" collapsed="false">
      <c r="B510" s="293"/>
      <c r="C510" s="298"/>
      <c r="D510" s="298"/>
      <c r="E510" s="301"/>
      <c r="F510" s="426"/>
      <c r="G510" s="427" t="s">
        <v>184</v>
      </c>
      <c r="H510" s="428" t="s">
        <v>185</v>
      </c>
      <c r="I510" s="429" t="s">
        <v>186</v>
      </c>
      <c r="J510" s="430" t="s">
        <v>184</v>
      </c>
      <c r="K510" s="428" t="s">
        <v>185</v>
      </c>
      <c r="L510" s="429" t="s">
        <v>186</v>
      </c>
      <c r="M510" s="431" t="s">
        <v>187</v>
      </c>
      <c r="N510" s="432" t="s">
        <v>188</v>
      </c>
      <c r="O510" s="433" t="s">
        <v>189</v>
      </c>
      <c r="P510" s="295"/>
      <c r="Q510" s="403"/>
    </row>
    <row r="511" customFormat="false" ht="16.2" hidden="false" customHeight="true" outlineLevel="0" collapsed="false">
      <c r="B511" s="293"/>
      <c r="C511" s="309" t="s">
        <v>222</v>
      </c>
      <c r="D511" s="309"/>
      <c r="E511" s="298"/>
      <c r="F511" s="434" t="s">
        <v>191</v>
      </c>
      <c r="G511" s="321" t="n">
        <f aca="false">C512</f>
        <v>40</v>
      </c>
      <c r="H511" s="355" t="n">
        <f aca="false">'2010 Existing Rates'!$B$13</f>
        <v>0.87</v>
      </c>
      <c r="I511" s="323" t="n">
        <f aca="false">G511*H511</f>
        <v>34.8</v>
      </c>
      <c r="J511" s="321" t="n">
        <f aca="false">C512</f>
        <v>40</v>
      </c>
      <c r="K511" s="323" t="n">
        <f aca="false">'Rate Schedule (Part 1)'!$E$57</f>
        <v>2.1992</v>
      </c>
      <c r="L511" s="323" t="n">
        <f aca="false">J511*K511</f>
        <v>87.968</v>
      </c>
      <c r="M511" s="357" t="n">
        <f aca="false">+L511-I511</f>
        <v>53.168</v>
      </c>
      <c r="N511" s="435" t="n">
        <f aca="false">IF(I511=0," ",(+M511/I511))</f>
        <v>1.52781609195402</v>
      </c>
      <c r="O511" s="328" t="n">
        <f aca="false">L511/L525</f>
        <v>0.105604844842019</v>
      </c>
      <c r="P511" s="295"/>
      <c r="Q511" s="403"/>
    </row>
    <row r="512" customFormat="false" ht="18" hidden="false" customHeight="false" outlineLevel="0" collapsed="false">
      <c r="B512" s="293"/>
      <c r="C512" s="401" t="n">
        <v>40</v>
      </c>
      <c r="D512" s="461" t="s">
        <v>223</v>
      </c>
      <c r="E512" s="298"/>
      <c r="F512" s="360" t="s">
        <v>212</v>
      </c>
      <c r="G512" s="449" t="n">
        <f aca="false">C514</f>
        <v>10</v>
      </c>
      <c r="H512" s="322" t="n">
        <f aca="false">'2010 Existing Rates'!$D$13</f>
        <v>3.4918</v>
      </c>
      <c r="I512" s="323" t="n">
        <f aca="false">+G512*H512</f>
        <v>34.918</v>
      </c>
      <c r="J512" s="321" t="n">
        <f aca="false">G512</f>
        <v>10</v>
      </c>
      <c r="K512" s="324" t="n">
        <f aca="false">'Rate Schedule (Part 1)'!$E$58</f>
        <v>8.8266</v>
      </c>
      <c r="L512" s="323" t="n">
        <f aca="false">+J512*K512</f>
        <v>88.266</v>
      </c>
      <c r="M512" s="357" t="n">
        <f aca="false">+L512-I512</f>
        <v>53.348</v>
      </c>
      <c r="N512" s="435" t="n">
        <f aca="false">IF(I512=0," ",(+M512/I512))</f>
        <v>1.52780800733146</v>
      </c>
      <c r="O512" s="328" t="n">
        <f aca="false">L512/L525</f>
        <v>0.105962591338051</v>
      </c>
      <c r="P512" s="295"/>
      <c r="Q512" s="403"/>
    </row>
    <row r="513" customFormat="false" ht="18" hidden="false" customHeight="false" outlineLevel="0" collapsed="false">
      <c r="B513" s="293"/>
      <c r="C513" s="401" t="n">
        <v>7000</v>
      </c>
      <c r="D513" s="402" t="s">
        <v>25</v>
      </c>
      <c r="E513" s="298"/>
      <c r="F513" s="320" t="s">
        <v>213</v>
      </c>
      <c r="G513" s="321" t="n">
        <f aca="false">C514</f>
        <v>10</v>
      </c>
      <c r="H513" s="322"/>
      <c r="I513" s="323" t="n">
        <f aca="false">+G513*H513</f>
        <v>0</v>
      </c>
      <c r="J513" s="321" t="n">
        <f aca="false">G513</f>
        <v>10</v>
      </c>
      <c r="K513" s="324" t="n">
        <f aca="false">'Rate Schedule (Part 1)'!$E59</f>
        <v>0</v>
      </c>
      <c r="L513" s="325" t="n">
        <f aca="false">+J513*K513</f>
        <v>0</v>
      </c>
      <c r="M513" s="357" t="n">
        <f aca="false">+L513-I513</f>
        <v>0</v>
      </c>
      <c r="N513" s="435" t="str">
        <f aca="false">IF(I513=0," ",(+M513/I513))</f>
        <v> </v>
      </c>
      <c r="O513" s="328" t="n">
        <f aca="false">L513/L525</f>
        <v>0</v>
      </c>
      <c r="P513" s="295"/>
    </row>
    <row r="514" customFormat="false" ht="28.2" hidden="false" customHeight="false" outlineLevel="0" collapsed="false">
      <c r="B514" s="293"/>
      <c r="C514" s="401" t="n">
        <v>10</v>
      </c>
      <c r="D514" s="402" t="s">
        <v>28</v>
      </c>
      <c r="E514" s="298"/>
      <c r="F514" s="320" t="s">
        <v>214</v>
      </c>
      <c r="G514" s="337" t="n">
        <f aca="false">G513</f>
        <v>10</v>
      </c>
      <c r="H514" s="322" t="n">
        <f aca="false">'2010 Existing Rates'!$D$26</f>
        <v>-0.38384</v>
      </c>
      <c r="I514" s="336" t="n">
        <f aca="false">+G514*H514</f>
        <v>-3.8384</v>
      </c>
      <c r="J514" s="337" t="n">
        <f aca="false">J513</f>
        <v>10</v>
      </c>
      <c r="K514" s="324" t="n">
        <f aca="false">'Rate Schedule (Part 1)'!$E$60</f>
        <v>-0.52266</v>
      </c>
      <c r="L514" s="325" t="n">
        <f aca="false">J514*K514</f>
        <v>-5.2266</v>
      </c>
      <c r="M514" s="326" t="n">
        <f aca="false">+L514-I514</f>
        <v>-1.3882</v>
      </c>
      <c r="N514" s="327" t="n">
        <f aca="false">IF(I514=0," ",(+M514/I514))</f>
        <v>0.361661108795332</v>
      </c>
      <c r="O514" s="328" t="n">
        <f aca="false">L514/L525</f>
        <v>-0.00627448938308585</v>
      </c>
      <c r="P514" s="295"/>
    </row>
    <row r="515" customFormat="false" ht="27.6" hidden="false" customHeight="false" outlineLevel="0" collapsed="false">
      <c r="B515" s="293"/>
      <c r="E515" s="298"/>
      <c r="F515" s="320" t="s">
        <v>215</v>
      </c>
      <c r="G515" s="337" t="n">
        <f aca="false">G514</f>
        <v>10</v>
      </c>
      <c r="H515" s="338"/>
      <c r="I515" s="336" t="n">
        <f aca="false">+G515*H515</f>
        <v>0</v>
      </c>
      <c r="J515" s="337" t="n">
        <f aca="false">J514</f>
        <v>10</v>
      </c>
      <c r="K515" s="324" t="n">
        <f aca="false">'Rate Schedule (Part 1)'!$E$61</f>
        <v>0.165831557394237</v>
      </c>
      <c r="L515" s="325" t="n">
        <f aca="false">J515*K515</f>
        <v>1.65831557394237</v>
      </c>
      <c r="M515" s="326" t="n">
        <f aca="false">+L515-I515</f>
        <v>1.65831557394237</v>
      </c>
      <c r="N515" s="327" t="str">
        <f aca="false">IF(I515=0," ",(+M515/I515))</f>
        <v> </v>
      </c>
      <c r="O515" s="328" t="n">
        <f aca="false">L515/L525</f>
        <v>0.00199079391239186</v>
      </c>
      <c r="P515" s="295"/>
    </row>
    <row r="516" customFormat="false" ht="27.6" hidden="false" customHeight="false" outlineLevel="0" collapsed="false">
      <c r="B516" s="293"/>
      <c r="C516" s="329"/>
      <c r="D516" s="333"/>
      <c r="E516" s="298"/>
      <c r="F516" s="320" t="s">
        <v>216</v>
      </c>
      <c r="G516" s="337" t="n">
        <f aca="false">G515</f>
        <v>10</v>
      </c>
      <c r="H516" s="338"/>
      <c r="I516" s="336" t="n">
        <f aca="false">+G516*H516</f>
        <v>0</v>
      </c>
      <c r="J516" s="337" t="n">
        <f aca="false">J515</f>
        <v>10</v>
      </c>
      <c r="K516" s="324" t="n">
        <f aca="false">'Rate Schedule (Part 1)'!$E$62</f>
        <v>0.141690058589883</v>
      </c>
      <c r="L516" s="325" t="n">
        <f aca="false">J516*K516</f>
        <v>1.41690058589883</v>
      </c>
      <c r="M516" s="326" t="n">
        <f aca="false">+L516-I516</f>
        <v>1.41690058589883</v>
      </c>
      <c r="N516" s="327" t="str">
        <f aca="false">IF(I516=0," ",(+M516/I516))</f>
        <v> </v>
      </c>
      <c r="O516" s="328" t="n">
        <f aca="false">L516/L525</f>
        <v>0.00170097724775385</v>
      </c>
      <c r="P516" s="295"/>
    </row>
    <row r="517" customFormat="false" ht="28.2" hidden="false" customHeight="false" outlineLevel="0" collapsed="false">
      <c r="B517" s="293"/>
      <c r="E517" s="298"/>
      <c r="F517" s="320" t="s">
        <v>217</v>
      </c>
      <c r="G517" s="321" t="n">
        <f aca="false">G513</f>
        <v>10</v>
      </c>
      <c r="H517" s="322"/>
      <c r="I517" s="323" t="n">
        <f aca="false">+G517*H517</f>
        <v>0</v>
      </c>
      <c r="J517" s="337" t="n">
        <f aca="false">J516</f>
        <v>10</v>
      </c>
      <c r="K517" s="324" t="n">
        <f aca="false">'Rate Schedule (Part 1)'!$E$63</f>
        <v>9.56205200362853E-005</v>
      </c>
      <c r="L517" s="325" t="n">
        <f aca="false">+J517*K517</f>
        <v>0.000956205200362853</v>
      </c>
      <c r="M517" s="357" t="n">
        <f aca="false">+L517-I517</f>
        <v>0.000956205200362853</v>
      </c>
      <c r="N517" s="435" t="str">
        <f aca="false">IF(I517=0," ",(+M517/I517))</f>
        <v> </v>
      </c>
      <c r="O517" s="328" t="n">
        <f aca="false">L517/L525</f>
        <v>1.14791630844683E-006</v>
      </c>
      <c r="P517" s="295"/>
    </row>
    <row r="518" customFormat="false" ht="18" hidden="false" customHeight="false" outlineLevel="0" collapsed="false">
      <c r="B518" s="293"/>
      <c r="C518" s="329"/>
      <c r="D518" s="333"/>
      <c r="E518" s="298"/>
      <c r="F518" s="342" t="s">
        <v>200</v>
      </c>
      <c r="G518" s="343"/>
      <c r="H518" s="462"/>
      <c r="I518" s="344" t="n">
        <f aca="false">SUM(I511:I517)</f>
        <v>65.8796</v>
      </c>
      <c r="J518" s="343"/>
      <c r="K518" s="462"/>
      <c r="L518" s="344" t="n">
        <f aca="false">SUM(L511:L517)</f>
        <v>174.083572365042</v>
      </c>
      <c r="M518" s="344" t="n">
        <f aca="false">SUM(M511:M517)</f>
        <v>108.203972365042</v>
      </c>
      <c r="N518" s="439" t="n">
        <f aca="false">IF(I518=0," ",(+M518/I518))</f>
        <v>1.64245035435919</v>
      </c>
      <c r="O518" s="346" t="n">
        <f aca="false">SUM(O511:O517)</f>
        <v>0.208985865873438</v>
      </c>
      <c r="P518" s="295"/>
    </row>
    <row r="519" customFormat="false" ht="14.4" hidden="false" customHeight="false" outlineLevel="0" collapsed="false">
      <c r="B519" s="293"/>
      <c r="C519" s="298"/>
      <c r="D519" s="298"/>
      <c r="E519" s="298"/>
      <c r="F519" s="320" t="s">
        <v>218</v>
      </c>
      <c r="G519" s="347" t="n">
        <f aca="false">G517</f>
        <v>10</v>
      </c>
      <c r="H519" s="348" t="n">
        <f aca="false">'Other Electriciy Rates'!$F$14</f>
        <v>3.1281</v>
      </c>
      <c r="I519" s="323" t="n">
        <f aca="false">+G519*H519</f>
        <v>31.281</v>
      </c>
      <c r="J519" s="347" t="n">
        <f aca="false">G519</f>
        <v>10</v>
      </c>
      <c r="K519" s="324" t="n">
        <f aca="false">'Other Electriciy Rates'!$F$28</f>
        <v>2.11453917160476</v>
      </c>
      <c r="L519" s="323" t="n">
        <f aca="false">+J519*K519</f>
        <v>21.1453917160476</v>
      </c>
      <c r="M519" s="349" t="n">
        <f aca="false">+L519-I519</f>
        <v>-10.1356082839524</v>
      </c>
      <c r="N519" s="440" t="n">
        <f aca="false">IF(I519=0," ",(+M519/I519))</f>
        <v>-0.3240180391916</v>
      </c>
      <c r="O519" s="328" t="n">
        <f aca="false">L519/L525</f>
        <v>0.025384865079312</v>
      </c>
      <c r="P519" s="295"/>
    </row>
    <row r="520" customFormat="false" ht="14.4" hidden="false" customHeight="false" outlineLevel="0" collapsed="false">
      <c r="B520" s="293"/>
      <c r="C520" s="298"/>
      <c r="D520" s="298"/>
      <c r="E520" s="298"/>
      <c r="F520" s="342" t="s">
        <v>202</v>
      </c>
      <c r="G520" s="343"/>
      <c r="H520" s="462"/>
      <c r="I520" s="344" t="n">
        <f aca="false">I518+I519</f>
        <v>97.1606</v>
      </c>
      <c r="J520" s="343"/>
      <c r="K520" s="462"/>
      <c r="L520" s="344" t="n">
        <f aca="false">L518+L519</f>
        <v>195.228964081089</v>
      </c>
      <c r="M520" s="344" t="n">
        <f aca="false">M518+M519</f>
        <v>98.0683640810891</v>
      </c>
      <c r="N520" s="439" t="n">
        <f aca="false">IF(I520=0," ",(+M520/I520))</f>
        <v>1.00934292378895</v>
      </c>
      <c r="O520" s="351" t="n">
        <f aca="false">L520/L525</f>
        <v>0.23437073095275</v>
      </c>
      <c r="P520" s="295"/>
    </row>
    <row r="521" customFormat="false" ht="13.8" hidden="false" customHeight="false" outlineLevel="0" collapsed="false">
      <c r="B521" s="293"/>
      <c r="C521" s="298"/>
      <c r="D521" s="298"/>
      <c r="E521" s="298"/>
      <c r="F521" s="441" t="s">
        <v>203</v>
      </c>
      <c r="G521" s="353" t="n">
        <f aca="false">C513*'Other Electriciy Rates'!$L$15</f>
        <v>7308</v>
      </c>
      <c r="H521" s="354" t="n">
        <f aca="false">'Other Electriciy Rates'!$C$14+'Other Electriciy Rates'!$D$14</f>
        <v>0.0135</v>
      </c>
      <c r="I521" s="355" t="n">
        <f aca="false">+G521*H521</f>
        <v>98.658</v>
      </c>
      <c r="J521" s="353" t="n">
        <f aca="false">C513*'Other Electriciy Rates'!$L$29</f>
        <v>7301.7</v>
      </c>
      <c r="K521" s="354" t="n">
        <f aca="false">'Other Electriciy Rates'!$C$28+'Other Electriciy Rates'!$D$28</f>
        <v>0.0135</v>
      </c>
      <c r="L521" s="356" t="n">
        <f aca="false">+J521*K521</f>
        <v>98.57295</v>
      </c>
      <c r="M521" s="357" t="n">
        <f aca="false">+L521-I521</f>
        <v>-0.0850500000000096</v>
      </c>
      <c r="N521" s="435" t="n">
        <f aca="false">IF(I521=0," ",(+M521/I521))</f>
        <v>-0.000862068965517339</v>
      </c>
      <c r="O521" s="328" t="n">
        <f aca="false">L521/L525</f>
        <v>0.118335998208099</v>
      </c>
      <c r="P521" s="295"/>
    </row>
    <row r="522" customFormat="false" ht="14.4" hidden="false" customHeight="false" outlineLevel="0" collapsed="false">
      <c r="B522" s="293"/>
      <c r="C522" s="298"/>
      <c r="D522" s="298"/>
      <c r="E522" s="298"/>
      <c r="F522" s="441" t="s">
        <v>219</v>
      </c>
      <c r="G522" s="353" t="n">
        <f aca="false">G521</f>
        <v>7308</v>
      </c>
      <c r="H522" s="354" t="n">
        <f aca="false">'Other Electriciy Rates'!$J$14</f>
        <v>0.06072</v>
      </c>
      <c r="I522" s="355" t="n">
        <f aca="false">+G522*H522</f>
        <v>443.74176</v>
      </c>
      <c r="J522" s="353" t="n">
        <f aca="false">J521</f>
        <v>7301.7</v>
      </c>
      <c r="K522" s="354" t="n">
        <f aca="false">'Other Electriciy Rates'!$J$28</f>
        <v>0.06072</v>
      </c>
      <c r="L522" s="356" t="n">
        <f aca="false">+J522*K522</f>
        <v>443.359224</v>
      </c>
      <c r="M522" s="357" t="n">
        <f aca="false">+L522-I522</f>
        <v>-0.382535999999959</v>
      </c>
      <c r="N522" s="435" t="n">
        <f aca="false">IF(I522=0," ",(+M522/I522))</f>
        <v>-0.000862068965517149</v>
      </c>
      <c r="O522" s="328" t="n">
        <f aca="false">L522/L525</f>
        <v>0.53224902305154</v>
      </c>
      <c r="P522" s="295"/>
    </row>
    <row r="523" customFormat="false" ht="14.4" hidden="false" customHeight="false" outlineLevel="0" collapsed="false">
      <c r="B523" s="293"/>
      <c r="C523" s="298"/>
      <c r="D523" s="298"/>
      <c r="E523" s="298"/>
      <c r="F523" s="342" t="s">
        <v>207</v>
      </c>
      <c r="G523" s="343"/>
      <c r="H523" s="462"/>
      <c r="I523" s="344" t="n">
        <f aca="false">SUM(I520:I522)</f>
        <v>639.56036</v>
      </c>
      <c r="J523" s="343"/>
      <c r="K523" s="462"/>
      <c r="L523" s="344" t="n">
        <f aca="false">SUM(L520:L522)</f>
        <v>737.161138081089</v>
      </c>
      <c r="M523" s="344" t="n">
        <f aca="false">SUM(M520:M522)</f>
        <v>97.6007780810891</v>
      </c>
      <c r="N523" s="439" t="n">
        <f aca="false">IF(I523=0," ",(+M523/I523))</f>
        <v>0.152606046567816</v>
      </c>
      <c r="O523" s="351" t="n">
        <f aca="false">L523/L525</f>
        <v>0.884955752212389</v>
      </c>
      <c r="P523" s="295"/>
    </row>
    <row r="524" customFormat="false" ht="14.4" hidden="false" customHeight="false" outlineLevel="0" collapsed="false">
      <c r="B524" s="293"/>
      <c r="C524" s="298"/>
      <c r="D524" s="298"/>
      <c r="E524" s="298"/>
      <c r="F524" s="378" t="s">
        <v>208</v>
      </c>
      <c r="G524" s="370"/>
      <c r="H524" s="379" t="n">
        <v>0.05</v>
      </c>
      <c r="I524" s="380" t="n">
        <f aca="false">I523*H524</f>
        <v>31.978018</v>
      </c>
      <c r="J524" s="370"/>
      <c r="K524" s="379" t="n">
        <v>0.13</v>
      </c>
      <c r="L524" s="381" t="n">
        <f aca="false">L523*K524</f>
        <v>95.8309479505416</v>
      </c>
      <c r="M524" s="382" t="n">
        <f aca="false">+L524-I524</f>
        <v>63.8529299505416</v>
      </c>
      <c r="N524" s="442" t="n">
        <f aca="false">IF(I524=0," ",(+M524/I524))</f>
        <v>1.99677572107632</v>
      </c>
      <c r="O524" s="368" t="n">
        <f aca="false">L524/L525</f>
        <v>0.115044247787611</v>
      </c>
      <c r="P524" s="295"/>
    </row>
    <row r="525" customFormat="false" ht="15" hidden="false" customHeight="false" outlineLevel="0" collapsed="false">
      <c r="B525" s="293"/>
      <c r="C525" s="298"/>
      <c r="D525" s="298"/>
      <c r="E525" s="298"/>
      <c r="F525" s="463" t="s">
        <v>209</v>
      </c>
      <c r="G525" s="464"/>
      <c r="H525" s="464"/>
      <c r="I525" s="465" t="n">
        <f aca="false">I523+I524</f>
        <v>671.538378</v>
      </c>
      <c r="J525" s="464"/>
      <c r="K525" s="464"/>
      <c r="L525" s="465" t="n">
        <f aca="false">L523+L524</f>
        <v>832.992086031631</v>
      </c>
      <c r="M525" s="465" t="n">
        <f aca="false">M523+M524</f>
        <v>161.453708031631</v>
      </c>
      <c r="N525" s="466" t="n">
        <f aca="false">IF(I525=0," ",(+M525/I525))</f>
        <v>0.24042365011584</v>
      </c>
      <c r="O525" s="467" t="n">
        <f aca="false">O523+O524</f>
        <v>1</v>
      </c>
      <c r="P525" s="295"/>
    </row>
    <row r="526" customFormat="false" ht="15" hidden="false" customHeight="false" outlineLevel="0" collapsed="false">
      <c r="B526" s="394"/>
      <c r="C526" s="407"/>
      <c r="D526" s="407"/>
      <c r="E526" s="407"/>
      <c r="F526" s="453"/>
      <c r="G526" s="454"/>
      <c r="H526" s="455"/>
      <c r="I526" s="456"/>
      <c r="J526" s="454"/>
      <c r="K526" s="457"/>
      <c r="L526" s="456"/>
      <c r="M526" s="458"/>
      <c r="N526" s="459"/>
      <c r="O526" s="460"/>
      <c r="P526" s="396"/>
    </row>
    <row r="527" customFormat="false" ht="15" hidden="false" customHeight="false" outlineLevel="0" collapsed="false">
      <c r="B527" s="403"/>
      <c r="C527" s="298"/>
      <c r="D527" s="298"/>
      <c r="E527" s="298"/>
      <c r="F527" s="416"/>
      <c r="G527" s="417"/>
      <c r="H527" s="418"/>
      <c r="I527" s="419"/>
      <c r="J527" s="417"/>
      <c r="K527" s="420"/>
      <c r="L527" s="419"/>
      <c r="M527" s="445"/>
      <c r="N527" s="422"/>
      <c r="O527" s="423"/>
      <c r="P527" s="403"/>
    </row>
    <row r="528" customFormat="false" ht="23.4" hidden="false" customHeight="false" outlineLevel="0" collapsed="false">
      <c r="B528" s="290"/>
      <c r="C528" s="398"/>
      <c r="D528" s="398"/>
      <c r="E528" s="398"/>
      <c r="F528" s="398"/>
      <c r="G528" s="398"/>
      <c r="H528" s="398"/>
      <c r="I528" s="398"/>
      <c r="J528" s="398"/>
      <c r="K528" s="398"/>
      <c r="L528" s="398"/>
      <c r="M528" s="398"/>
      <c r="N528" s="398"/>
      <c r="O528" s="398"/>
      <c r="P528" s="292"/>
    </row>
    <row r="529" customFormat="false" ht="23.4" hidden="false" customHeight="false" outlineLevel="0" collapsed="false">
      <c r="B529" s="293"/>
      <c r="C529" s="399" t="s">
        <v>221</v>
      </c>
      <c r="D529" s="399"/>
      <c r="E529" s="399"/>
      <c r="F529" s="399"/>
      <c r="G529" s="399"/>
      <c r="H529" s="399"/>
      <c r="I529" s="399"/>
      <c r="J529" s="399"/>
      <c r="K529" s="399"/>
      <c r="L529" s="399"/>
      <c r="M529" s="399"/>
      <c r="N529" s="399"/>
      <c r="O529" s="399"/>
      <c r="P529" s="295"/>
    </row>
    <row r="530" customFormat="false" ht="24" hidden="false" customHeight="false" outlineLevel="0" collapsed="false">
      <c r="B530" s="293"/>
      <c r="C530" s="400"/>
      <c r="D530" s="400"/>
      <c r="E530" s="400"/>
      <c r="F530" s="400"/>
      <c r="G530" s="400"/>
      <c r="H530" s="400"/>
      <c r="I530" s="400"/>
      <c r="J530" s="400"/>
      <c r="K530" s="400"/>
      <c r="L530" s="400"/>
      <c r="M530" s="400"/>
      <c r="N530" s="400"/>
      <c r="O530" s="400"/>
      <c r="P530" s="295"/>
      <c r="Q530" s="403"/>
    </row>
    <row r="531" customFormat="false" ht="21.6" hidden="false" customHeight="false" outlineLevel="0" collapsed="false">
      <c r="B531" s="293"/>
      <c r="C531" s="386"/>
      <c r="D531" s="386"/>
      <c r="E531" s="298"/>
      <c r="F531" s="425"/>
      <c r="G531" s="300" t="str">
        <f aca="false">$G$10</f>
        <v>2010 BILL</v>
      </c>
      <c r="H531" s="300"/>
      <c r="I531" s="300"/>
      <c r="J531" s="300" t="str">
        <f aca="false">$J$10</f>
        <v>2011 BILL</v>
      </c>
      <c r="K531" s="300"/>
      <c r="L531" s="300"/>
      <c r="M531" s="300" t="s">
        <v>183</v>
      </c>
      <c r="N531" s="300"/>
      <c r="O531" s="300"/>
      <c r="P531" s="295"/>
      <c r="Q531" s="403"/>
    </row>
    <row r="532" customFormat="false" ht="28.2" hidden="false" customHeight="false" outlineLevel="0" collapsed="false">
      <c r="B532" s="293"/>
      <c r="C532" s="298"/>
      <c r="D532" s="298"/>
      <c r="E532" s="301"/>
      <c r="F532" s="426"/>
      <c r="G532" s="427" t="s">
        <v>184</v>
      </c>
      <c r="H532" s="428" t="s">
        <v>185</v>
      </c>
      <c r="I532" s="429" t="s">
        <v>186</v>
      </c>
      <c r="J532" s="430" t="s">
        <v>184</v>
      </c>
      <c r="K532" s="428" t="s">
        <v>185</v>
      </c>
      <c r="L532" s="429" t="s">
        <v>186</v>
      </c>
      <c r="M532" s="431" t="s">
        <v>187</v>
      </c>
      <c r="N532" s="432" t="s">
        <v>188</v>
      </c>
      <c r="O532" s="433" t="s">
        <v>189</v>
      </c>
      <c r="P532" s="295"/>
      <c r="Q532" s="403"/>
    </row>
    <row r="533" customFormat="false" ht="16.2" hidden="false" customHeight="true" outlineLevel="0" collapsed="false">
      <c r="B533" s="293"/>
      <c r="C533" s="309" t="s">
        <v>222</v>
      </c>
      <c r="D533" s="309"/>
      <c r="E533" s="298"/>
      <c r="F533" s="434" t="s">
        <v>191</v>
      </c>
      <c r="G533" s="321" t="n">
        <f aca="false">C534</f>
        <v>4000</v>
      </c>
      <c r="H533" s="355" t="n">
        <f aca="false">'2010 Existing Rates'!$B$13</f>
        <v>0.87</v>
      </c>
      <c r="I533" s="323" t="n">
        <f aca="false">G533*H533</f>
        <v>3480</v>
      </c>
      <c r="J533" s="321" t="n">
        <f aca="false">C534</f>
        <v>4000</v>
      </c>
      <c r="K533" s="323" t="n">
        <f aca="false">'Rate Schedule (Part 1)'!$E$57</f>
        <v>2.1992</v>
      </c>
      <c r="L533" s="323" t="n">
        <f aca="false">J533*K533</f>
        <v>8796.8</v>
      </c>
      <c r="M533" s="357" t="n">
        <f aca="false">+L533-I533</f>
        <v>5316.8</v>
      </c>
      <c r="N533" s="435" t="n">
        <f aca="false">IF(I533=0," ",(+M533/I533))</f>
        <v>1.52781609195402</v>
      </c>
      <c r="O533" s="328" t="n">
        <f aca="false">L533/L547</f>
        <v>0.17603625004663</v>
      </c>
      <c r="P533" s="295"/>
      <c r="Q533" s="403"/>
    </row>
    <row r="534" customFormat="false" ht="18" hidden="false" customHeight="false" outlineLevel="0" collapsed="false">
      <c r="B534" s="293"/>
      <c r="C534" s="401" t="n">
        <v>4000</v>
      </c>
      <c r="D534" s="461" t="s">
        <v>223</v>
      </c>
      <c r="E534" s="298"/>
      <c r="F534" s="360" t="s">
        <v>212</v>
      </c>
      <c r="G534" s="449" t="n">
        <f aca="false">C536</f>
        <v>560</v>
      </c>
      <c r="H534" s="322" t="n">
        <f aca="false">'2010 Existing Rates'!$D$13</f>
        <v>3.4918</v>
      </c>
      <c r="I534" s="323" t="n">
        <f aca="false">+G534*H534</f>
        <v>1955.408</v>
      </c>
      <c r="J534" s="321" t="n">
        <f aca="false">G534</f>
        <v>560</v>
      </c>
      <c r="K534" s="324" t="n">
        <f aca="false">'Rate Schedule (Part 1)'!$E$58</f>
        <v>8.8266</v>
      </c>
      <c r="L534" s="323" t="n">
        <f aca="false">+J534*K534</f>
        <v>4942.896</v>
      </c>
      <c r="M534" s="357" t="n">
        <f aca="false">+L534-I534</f>
        <v>2987.488</v>
      </c>
      <c r="N534" s="435" t="n">
        <f aca="false">IF(I534=0," ",(+M534/I534))</f>
        <v>1.52780800733146</v>
      </c>
      <c r="O534" s="328" t="n">
        <f aca="false">L534/L547</f>
        <v>0.098914250205812</v>
      </c>
      <c r="P534" s="295"/>
      <c r="Q534" s="403"/>
    </row>
    <row r="535" customFormat="false" ht="18" hidden="false" customHeight="false" outlineLevel="0" collapsed="false">
      <c r="B535" s="293"/>
      <c r="C535" s="401" t="n">
        <v>380000</v>
      </c>
      <c r="D535" s="402" t="s">
        <v>25</v>
      </c>
      <c r="E535" s="298"/>
      <c r="F535" s="320" t="s">
        <v>213</v>
      </c>
      <c r="G535" s="321" t="n">
        <f aca="false">C536</f>
        <v>560</v>
      </c>
      <c r="H535" s="322"/>
      <c r="I535" s="323" t="n">
        <f aca="false">+G535*H535</f>
        <v>0</v>
      </c>
      <c r="J535" s="321" t="n">
        <f aca="false">G535</f>
        <v>560</v>
      </c>
      <c r="K535" s="324" t="n">
        <f aca="false">'Rate Schedule (Part 1)'!$E$59</f>
        <v>0</v>
      </c>
      <c r="L535" s="325" t="n">
        <f aca="false">+J535*K535</f>
        <v>0</v>
      </c>
      <c r="M535" s="357" t="n">
        <f aca="false">+L535-I535</f>
        <v>0</v>
      </c>
      <c r="N535" s="435" t="str">
        <f aca="false">IF(I535=0," ",(+M535/I535))</f>
        <v> </v>
      </c>
      <c r="O535" s="328" t="n">
        <f aca="false">L535/L547</f>
        <v>0</v>
      </c>
      <c r="P535" s="295"/>
    </row>
    <row r="536" customFormat="false" ht="28.2" hidden="false" customHeight="false" outlineLevel="0" collapsed="false">
      <c r="B536" s="293"/>
      <c r="C536" s="401" t="n">
        <v>560</v>
      </c>
      <c r="D536" s="402" t="s">
        <v>28</v>
      </c>
      <c r="E536" s="298"/>
      <c r="F536" s="320" t="s">
        <v>214</v>
      </c>
      <c r="G536" s="337" t="n">
        <f aca="false">G535</f>
        <v>560</v>
      </c>
      <c r="H536" s="322" t="n">
        <f aca="false">'2010 Existing Rates'!$D$26</f>
        <v>-0.38384</v>
      </c>
      <c r="I536" s="336" t="n">
        <f aca="false">+G536*H536</f>
        <v>-214.9504</v>
      </c>
      <c r="J536" s="337" t="n">
        <f aca="false">J535</f>
        <v>560</v>
      </c>
      <c r="K536" s="324" t="n">
        <f aca="false">'Rate Schedule (Part 1)'!$E$60</f>
        <v>-0.52266</v>
      </c>
      <c r="L536" s="325" t="n">
        <f aca="false">J536*K536</f>
        <v>-292.6896</v>
      </c>
      <c r="M536" s="326" t="n">
        <f aca="false">+L536-I536</f>
        <v>-77.7392</v>
      </c>
      <c r="N536" s="327" t="n">
        <f aca="false">IF(I536=0," ",(+M536/I536))</f>
        <v>0.361661108795331</v>
      </c>
      <c r="O536" s="328" t="n">
        <f aca="false">L536/L547</f>
        <v>-0.00585712754770463</v>
      </c>
      <c r="P536" s="295"/>
    </row>
    <row r="537" customFormat="false" ht="27.6" hidden="false" customHeight="false" outlineLevel="0" collapsed="false">
      <c r="B537" s="293"/>
      <c r="E537" s="298"/>
      <c r="F537" s="320" t="s">
        <v>215</v>
      </c>
      <c r="G537" s="337" t="n">
        <f aca="false">G536</f>
        <v>560</v>
      </c>
      <c r="H537" s="338"/>
      <c r="I537" s="336" t="n">
        <f aca="false">+G537*H537</f>
        <v>0</v>
      </c>
      <c r="J537" s="337" t="n">
        <f aca="false">J536</f>
        <v>560</v>
      </c>
      <c r="K537" s="324" t="n">
        <f aca="false">'Rate Schedule (Part 1)'!$E$61</f>
        <v>0.165831557394237</v>
      </c>
      <c r="L537" s="325" t="n">
        <f aca="false">J537*K537</f>
        <v>92.8656721407727</v>
      </c>
      <c r="M537" s="326" t="n">
        <f aca="false">+L537-I537</f>
        <v>92.8656721407727</v>
      </c>
      <c r="N537" s="327" t="str">
        <f aca="false">IF(I537=0," ",(+M537/I537))</f>
        <v> </v>
      </c>
      <c r="O537" s="328" t="n">
        <f aca="false">L537/L547</f>
        <v>0.00185837175810766</v>
      </c>
      <c r="P537" s="295"/>
    </row>
    <row r="538" customFormat="false" ht="27.6" hidden="false" customHeight="false" outlineLevel="0" collapsed="false">
      <c r="B538" s="293"/>
      <c r="C538" s="329"/>
      <c r="D538" s="333"/>
      <c r="E538" s="298"/>
      <c r="F538" s="320" t="s">
        <v>216</v>
      </c>
      <c r="G538" s="337" t="n">
        <f aca="false">G537</f>
        <v>560</v>
      </c>
      <c r="H538" s="338"/>
      <c r="I538" s="336" t="n">
        <f aca="false">+G538*H538</f>
        <v>0</v>
      </c>
      <c r="J538" s="337" t="n">
        <f aca="false">J537</f>
        <v>560</v>
      </c>
      <c r="K538" s="324" t="n">
        <f aca="false">'Rate Schedule (Part 1)'!$E$62</f>
        <v>0.141690058589883</v>
      </c>
      <c r="L538" s="325" t="n">
        <f aca="false">J538*K538</f>
        <v>79.3464328103342</v>
      </c>
      <c r="M538" s="326" t="n">
        <f aca="false">+L538-I538</f>
        <v>79.3464328103342</v>
      </c>
      <c r="N538" s="327" t="str">
        <f aca="false">IF(I538=0," ",(+M538/I538))</f>
        <v> </v>
      </c>
      <c r="O538" s="328" t="n">
        <f aca="false">L538/L547</f>
        <v>0.0015878329036136</v>
      </c>
      <c r="P538" s="295"/>
    </row>
    <row r="539" customFormat="false" ht="28.2" hidden="false" customHeight="false" outlineLevel="0" collapsed="false">
      <c r="B539" s="293"/>
      <c r="E539" s="298"/>
      <c r="F539" s="320" t="s">
        <v>217</v>
      </c>
      <c r="G539" s="321" t="n">
        <f aca="false">G535</f>
        <v>560</v>
      </c>
      <c r="H539" s="322"/>
      <c r="I539" s="323" t="n">
        <f aca="false">+G539*H539</f>
        <v>0</v>
      </c>
      <c r="J539" s="321" t="n">
        <f aca="false">J535</f>
        <v>560</v>
      </c>
      <c r="K539" s="324" t="n">
        <f aca="false">'Rate Schedule (Part 1)'!$E$63</f>
        <v>9.56205200362853E-005</v>
      </c>
      <c r="L539" s="325" t="n">
        <f aca="false">+J539*K539</f>
        <v>0.0535474912203198</v>
      </c>
      <c r="M539" s="357" t="n">
        <f aca="false">+L539-I539</f>
        <v>0.0535474912203198</v>
      </c>
      <c r="N539" s="435" t="str">
        <f aca="false">IF(I539=0," ",(+M539/I539))</f>
        <v> </v>
      </c>
      <c r="O539" s="328" t="n">
        <f aca="false">L539/L547</f>
        <v>1.07156006204869E-006</v>
      </c>
      <c r="P539" s="295"/>
    </row>
    <row r="540" customFormat="false" ht="18" hidden="false" customHeight="false" outlineLevel="0" collapsed="false">
      <c r="B540" s="293"/>
      <c r="C540" s="329"/>
      <c r="D540" s="333"/>
      <c r="E540" s="298"/>
      <c r="F540" s="342" t="s">
        <v>200</v>
      </c>
      <c r="G540" s="343"/>
      <c r="H540" s="462"/>
      <c r="I540" s="344" t="n">
        <f aca="false">SUM(I533:I539)</f>
        <v>5220.4576</v>
      </c>
      <c r="J540" s="343"/>
      <c r="K540" s="462"/>
      <c r="L540" s="344" t="n">
        <f aca="false">SUM(L533:L539)</f>
        <v>13619.2720524423</v>
      </c>
      <c r="M540" s="344" t="n">
        <f aca="false">SUM(M533:M539)</f>
        <v>8398.81445244233</v>
      </c>
      <c r="N540" s="439" t="n">
        <f aca="false">IF(I540=0," ",(+M540/I540))</f>
        <v>1.6088272515502</v>
      </c>
      <c r="O540" s="346" t="n">
        <f aca="false">SUM(O533:O539)</f>
        <v>0.272540648926521</v>
      </c>
      <c r="P540" s="295"/>
    </row>
    <row r="541" customFormat="false" ht="14.4" hidden="false" customHeight="false" outlineLevel="0" collapsed="false">
      <c r="B541" s="293"/>
      <c r="C541" s="298"/>
      <c r="D541" s="298"/>
      <c r="E541" s="298"/>
      <c r="F541" s="320" t="s">
        <v>218</v>
      </c>
      <c r="G541" s="347" t="n">
        <f aca="false">G539</f>
        <v>560</v>
      </c>
      <c r="H541" s="348" t="n">
        <f aca="false">'Other Electriciy Rates'!$F$14</f>
        <v>3.1281</v>
      </c>
      <c r="I541" s="323" t="n">
        <f aca="false">+G541*H541</f>
        <v>1751.736</v>
      </c>
      <c r="J541" s="347" t="n">
        <f aca="false">G541</f>
        <v>560</v>
      </c>
      <c r="K541" s="324" t="n">
        <f aca="false">'Other Electriciy Rates'!$F$28</f>
        <v>2.11453917160476</v>
      </c>
      <c r="L541" s="323" t="n">
        <f aca="false">+J541*K541</f>
        <v>1184.14193609866</v>
      </c>
      <c r="M541" s="349" t="n">
        <f aca="false">+L541-I541</f>
        <v>-567.594063901336</v>
      </c>
      <c r="N541" s="440" t="n">
        <f aca="false">IF(I541=0," ",(+M541/I541))</f>
        <v>-0.3240180391916</v>
      </c>
      <c r="O541" s="328" t="n">
        <f aca="false">L541/L547</f>
        <v>0.0236963334341766</v>
      </c>
      <c r="P541" s="295"/>
    </row>
    <row r="542" customFormat="false" ht="14.4" hidden="false" customHeight="false" outlineLevel="0" collapsed="false">
      <c r="B542" s="293"/>
      <c r="C542" s="298"/>
      <c r="D542" s="298"/>
      <c r="E542" s="298"/>
      <c r="F542" s="342" t="s">
        <v>202</v>
      </c>
      <c r="G542" s="343"/>
      <c r="H542" s="462"/>
      <c r="I542" s="344" t="n">
        <f aca="false">I540+I541</f>
        <v>6972.1936</v>
      </c>
      <c r="J542" s="343"/>
      <c r="K542" s="462"/>
      <c r="L542" s="344" t="n">
        <f aca="false">L540+L541</f>
        <v>14803.413988541</v>
      </c>
      <c r="M542" s="344" t="n">
        <f aca="false">M540+M541</f>
        <v>7831.22038854099</v>
      </c>
      <c r="N542" s="439" t="n">
        <f aca="false">IF(I542=0," ",(+M542/I542))</f>
        <v>1.1232075352212</v>
      </c>
      <c r="O542" s="351" t="n">
        <f aca="false">L542/L547</f>
        <v>0.296236982360697</v>
      </c>
      <c r="P542" s="295"/>
    </row>
    <row r="543" customFormat="false" ht="13.8" hidden="false" customHeight="false" outlineLevel="0" collapsed="false">
      <c r="B543" s="293"/>
      <c r="C543" s="298"/>
      <c r="D543" s="298"/>
      <c r="E543" s="298"/>
      <c r="F543" s="441" t="s">
        <v>203</v>
      </c>
      <c r="G543" s="353" t="n">
        <f aca="false">C535*'Other Electriciy Rates'!$L$15</f>
        <v>396720</v>
      </c>
      <c r="H543" s="354" t="n">
        <f aca="false">'Other Electriciy Rates'!$C$14+'Other Electriciy Rates'!$D$14</f>
        <v>0.0135</v>
      </c>
      <c r="I543" s="355" t="n">
        <f aca="false">+G543*H543</f>
        <v>5355.72</v>
      </c>
      <c r="J543" s="353" t="n">
        <f aca="false">C535*'Other Electriciy Rates'!$L$29</f>
        <v>396378</v>
      </c>
      <c r="K543" s="354" t="n">
        <f aca="false">'Other Electriciy Rates'!$C$28+'Other Electriciy Rates'!$D$28</f>
        <v>0.0135</v>
      </c>
      <c r="L543" s="356" t="n">
        <f aca="false">+J543*K543</f>
        <v>5351.103</v>
      </c>
      <c r="M543" s="357" t="n">
        <f aca="false">+L543-I543</f>
        <v>-4.6170000000011</v>
      </c>
      <c r="N543" s="435" t="n">
        <f aca="false">IF(I543=0," ",(+M543/I543))</f>
        <v>-0.000862068965517447</v>
      </c>
      <c r="O543" s="328" t="n">
        <f aca="false">L543/L547</f>
        <v>0.107083042212313</v>
      </c>
      <c r="P543" s="295"/>
    </row>
    <row r="544" customFormat="false" ht="14.4" hidden="false" customHeight="false" outlineLevel="0" collapsed="false">
      <c r="B544" s="293"/>
      <c r="C544" s="298"/>
      <c r="D544" s="298"/>
      <c r="E544" s="298"/>
      <c r="F544" s="441" t="s">
        <v>219</v>
      </c>
      <c r="G544" s="353" t="n">
        <f aca="false">G543</f>
        <v>396720</v>
      </c>
      <c r="H544" s="354" t="n">
        <f aca="false">'Other Electriciy Rates'!$J$14</f>
        <v>0.06072</v>
      </c>
      <c r="I544" s="355" t="n">
        <f aca="false">+G544*H544</f>
        <v>24088.8384</v>
      </c>
      <c r="J544" s="353" t="n">
        <f aca="false">J543</f>
        <v>396378</v>
      </c>
      <c r="K544" s="354" t="n">
        <f aca="false">'Other Electriciy Rates'!$J$28</f>
        <v>0.06072</v>
      </c>
      <c r="L544" s="356" t="n">
        <f aca="false">+J544*K544</f>
        <v>24068.07216</v>
      </c>
      <c r="M544" s="357" t="n">
        <f aca="false">+L544-I544</f>
        <v>-20.7662400000045</v>
      </c>
      <c r="N544" s="435" t="n">
        <f aca="false">IF(I544=0," ",(+M544/I544))</f>
        <v>-0.000862068965517427</v>
      </c>
      <c r="O544" s="328" t="n">
        <f aca="false">L544/L547</f>
        <v>0.48163572763938</v>
      </c>
      <c r="P544" s="295"/>
    </row>
    <row r="545" customFormat="false" ht="14.4" hidden="false" customHeight="false" outlineLevel="0" collapsed="false">
      <c r="B545" s="293"/>
      <c r="C545" s="298"/>
      <c r="D545" s="298"/>
      <c r="E545" s="298"/>
      <c r="F545" s="342" t="s">
        <v>207</v>
      </c>
      <c r="G545" s="343"/>
      <c r="H545" s="462"/>
      <c r="I545" s="344" t="n">
        <f aca="false">SUM(I542:I544)</f>
        <v>36416.752</v>
      </c>
      <c r="J545" s="343"/>
      <c r="K545" s="462"/>
      <c r="L545" s="344" t="n">
        <f aca="false">SUM(L542:L544)</f>
        <v>44222.589148541</v>
      </c>
      <c r="M545" s="344" t="n">
        <f aca="false">SUM(M542:M544)</f>
        <v>7805.83714854098</v>
      </c>
      <c r="N545" s="439" t="n">
        <f aca="false">IF(I545=0," ",(+M545/I545))</f>
        <v>0.214347428582895</v>
      </c>
      <c r="O545" s="351" t="n">
        <f aca="false">L545/L547</f>
        <v>0.884955752212389</v>
      </c>
      <c r="P545" s="295"/>
    </row>
    <row r="546" customFormat="false" ht="14.4" hidden="false" customHeight="false" outlineLevel="0" collapsed="false">
      <c r="B546" s="293"/>
      <c r="C546" s="298"/>
      <c r="D546" s="298"/>
      <c r="E546" s="298"/>
      <c r="F546" s="378" t="s">
        <v>208</v>
      </c>
      <c r="G546" s="370"/>
      <c r="H546" s="379" t="n">
        <v>0.05</v>
      </c>
      <c r="I546" s="380" t="n">
        <f aca="false">I545*H546</f>
        <v>1820.8376</v>
      </c>
      <c r="J546" s="370"/>
      <c r="K546" s="379" t="n">
        <v>0.13</v>
      </c>
      <c r="L546" s="381" t="n">
        <f aca="false">L545*K546</f>
        <v>5748.93658931033</v>
      </c>
      <c r="M546" s="382" t="n">
        <f aca="false">+L546-I546</f>
        <v>3928.09898931033</v>
      </c>
      <c r="N546" s="442" t="n">
        <f aca="false">IF(I546=0," ",(+M546/I546))</f>
        <v>2.15730331431553</v>
      </c>
      <c r="O546" s="368" t="n">
        <f aca="false">L546/L547</f>
        <v>0.115044247787611</v>
      </c>
      <c r="P546" s="295"/>
    </row>
    <row r="547" customFormat="false" ht="15" hidden="false" customHeight="false" outlineLevel="0" collapsed="false">
      <c r="B547" s="293"/>
      <c r="C547" s="298"/>
      <c r="D547" s="298"/>
      <c r="E547" s="298"/>
      <c r="F547" s="463" t="s">
        <v>209</v>
      </c>
      <c r="G547" s="464"/>
      <c r="H547" s="464"/>
      <c r="I547" s="465" t="n">
        <f aca="false">I545+I546</f>
        <v>38237.5896</v>
      </c>
      <c r="J547" s="464"/>
      <c r="K547" s="464"/>
      <c r="L547" s="465" t="n">
        <f aca="false">L545+L546</f>
        <v>49971.5257378513</v>
      </c>
      <c r="M547" s="465" t="n">
        <f aca="false">M545+M546</f>
        <v>11733.9361378513</v>
      </c>
      <c r="N547" s="466" t="n">
        <f aca="false">IF(I547=0," ",(+M547/I547))</f>
        <v>0.306869137427306</v>
      </c>
      <c r="O547" s="467" t="n">
        <f aca="false">O545+O546</f>
        <v>1</v>
      </c>
      <c r="P547" s="295"/>
    </row>
    <row r="548" customFormat="false" ht="15" hidden="false" customHeight="false" outlineLevel="0" collapsed="false">
      <c r="B548" s="394"/>
      <c r="C548" s="407"/>
      <c r="D548" s="407"/>
      <c r="E548" s="407"/>
      <c r="F548" s="453"/>
      <c r="G548" s="454"/>
      <c r="H548" s="455"/>
      <c r="I548" s="456"/>
      <c r="J548" s="454"/>
      <c r="K548" s="457"/>
      <c r="L548" s="456"/>
      <c r="M548" s="458"/>
      <c r="N548" s="459"/>
      <c r="O548" s="460"/>
      <c r="P548" s="396"/>
    </row>
    <row r="551" customFormat="false" ht="14.4" hidden="false" customHeight="false" outlineLevel="0" collapsed="false"/>
    <row r="552" customFormat="false" ht="23.4" hidden="false" customHeight="false" outlineLevel="0" collapsed="false">
      <c r="B552" s="290"/>
      <c r="C552" s="291" t="s">
        <v>224</v>
      </c>
      <c r="D552" s="291"/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2"/>
    </row>
    <row r="553" customFormat="false" ht="18.6" hidden="false" customHeight="false" outlineLevel="0" collapsed="false">
      <c r="B553" s="293"/>
      <c r="C553" s="294"/>
      <c r="D553" s="294"/>
      <c r="E553" s="294"/>
      <c r="F553" s="294"/>
      <c r="G553" s="294"/>
      <c r="H553" s="294"/>
      <c r="I553" s="294"/>
      <c r="J553" s="294"/>
      <c r="K553" s="294"/>
      <c r="L553" s="294"/>
      <c r="M553" s="294"/>
      <c r="N553" s="294"/>
      <c r="O553" s="294"/>
      <c r="P553" s="295"/>
    </row>
    <row r="554" customFormat="false" ht="21.6" hidden="false" customHeight="false" outlineLevel="0" collapsed="false">
      <c r="B554" s="293"/>
      <c r="C554" s="386"/>
      <c r="D554" s="386"/>
      <c r="E554" s="298"/>
      <c r="F554" s="299"/>
      <c r="G554" s="300" t="s">
        <v>181</v>
      </c>
      <c r="H554" s="300"/>
      <c r="I554" s="300"/>
      <c r="J554" s="300" t="s">
        <v>182</v>
      </c>
      <c r="K554" s="300"/>
      <c r="L554" s="300"/>
      <c r="M554" s="300" t="s">
        <v>183</v>
      </c>
      <c r="N554" s="300"/>
      <c r="O554" s="300"/>
      <c r="P554" s="295"/>
    </row>
    <row r="555" customFormat="false" ht="28.2" hidden="false" customHeight="false" outlineLevel="0" collapsed="false">
      <c r="B555" s="293"/>
      <c r="C555" s="298"/>
      <c r="D555" s="298"/>
      <c r="E555" s="301"/>
      <c r="F555" s="302"/>
      <c r="G555" s="303" t="s">
        <v>184</v>
      </c>
      <c r="H555" s="304" t="s">
        <v>185</v>
      </c>
      <c r="I555" s="305" t="s">
        <v>186</v>
      </c>
      <c r="J555" s="303" t="s">
        <v>184</v>
      </c>
      <c r="K555" s="304" t="s">
        <v>185</v>
      </c>
      <c r="L555" s="305" t="s">
        <v>186</v>
      </c>
      <c r="M555" s="306" t="s">
        <v>187</v>
      </c>
      <c r="N555" s="306" t="s">
        <v>188</v>
      </c>
      <c r="O555" s="308" t="s">
        <v>189</v>
      </c>
      <c r="P555" s="295"/>
    </row>
    <row r="556" customFormat="false" ht="16.2" hidden="false" customHeight="true" outlineLevel="0" collapsed="false">
      <c r="B556" s="293"/>
      <c r="C556" s="309" t="s">
        <v>190</v>
      </c>
      <c r="D556" s="309"/>
      <c r="E556" s="298"/>
      <c r="F556" s="310" t="s">
        <v>191</v>
      </c>
      <c r="G556" s="311"/>
      <c r="H556" s="312"/>
      <c r="I556" s="313" t="n">
        <f aca="false">'2010 Existing Rates'!$B$15</f>
        <v>10.73</v>
      </c>
      <c r="J556" s="311"/>
      <c r="K556" s="312"/>
      <c r="L556" s="314" t="n">
        <f aca="false">'Rate Schedule (Part 1)'!$E$70</f>
        <v>13.2728</v>
      </c>
      <c r="M556" s="315" t="n">
        <f aca="false">+L556-I556</f>
        <v>2.5428</v>
      </c>
      <c r="N556" s="316" t="n">
        <f aca="false">IF(I556=0," ",(+M556/I556))</f>
        <v>0.236980428704567</v>
      </c>
      <c r="O556" s="317" t="n">
        <f aca="false">L556/L570</f>
        <v>0.285485685883673</v>
      </c>
      <c r="P556" s="295"/>
    </row>
    <row r="557" customFormat="false" ht="18" hidden="false" customHeight="false" outlineLevel="0" collapsed="false">
      <c r="B557" s="293"/>
      <c r="C557" s="318" t="n">
        <v>250</v>
      </c>
      <c r="D557" s="319" t="s">
        <v>25</v>
      </c>
      <c r="E557" s="298"/>
      <c r="F557" s="320" t="s">
        <v>192</v>
      </c>
      <c r="G557" s="321" t="n">
        <f aca="false">+C557</f>
        <v>250</v>
      </c>
      <c r="H557" s="322" t="n">
        <f aca="false">'2010 Existing Rates'!$E$15</f>
        <v>0.0123</v>
      </c>
      <c r="I557" s="323" t="n">
        <f aca="false">+G557*H557</f>
        <v>3.075</v>
      </c>
      <c r="J557" s="321" t="n">
        <f aca="false">+C557</f>
        <v>250</v>
      </c>
      <c r="K557" s="324" t="n">
        <f aca="false">'Rate Schedule (Part 1)'!$E$71</f>
        <v>0.0152</v>
      </c>
      <c r="L557" s="325" t="n">
        <f aca="false">+J557*K557</f>
        <v>3.8</v>
      </c>
      <c r="M557" s="326" t="n">
        <f aca="false">+L557-I557</f>
        <v>0.725</v>
      </c>
      <c r="N557" s="327" t="n">
        <f aca="false">IF(I557=0," ",(+M557/I557))</f>
        <v>0.235772357723577</v>
      </c>
      <c r="O557" s="328" t="n">
        <f aca="false">L557/L570</f>
        <v>0.0817344950845307</v>
      </c>
      <c r="P557" s="295"/>
    </row>
    <row r="558" customFormat="false" ht="17.4" hidden="false" customHeight="false" outlineLevel="0" collapsed="false">
      <c r="B558" s="293"/>
      <c r="C558" s="329"/>
      <c r="D558" s="330"/>
      <c r="E558" s="298"/>
      <c r="F558" s="320" t="s">
        <v>195</v>
      </c>
      <c r="G558" s="321" t="n">
        <f aca="false">C557</f>
        <v>250</v>
      </c>
      <c r="H558" s="322"/>
      <c r="I558" s="336" t="n">
        <f aca="false">+G558*H558</f>
        <v>0</v>
      </c>
      <c r="J558" s="321" t="n">
        <f aca="false">C557</f>
        <v>250</v>
      </c>
      <c r="K558" s="324" t="n">
        <f aca="false">'Rate Schedule (Part 1)'!$E$72</f>
        <v>0.0122</v>
      </c>
      <c r="L558" s="325" t="n">
        <f aca="false">J558*K558</f>
        <v>3.05</v>
      </c>
      <c r="M558" s="326" t="n">
        <f aca="false">+L558-I558</f>
        <v>3.05</v>
      </c>
      <c r="N558" s="327" t="str">
        <f aca="false">IF(I558=0," ",(+M558/I558))</f>
        <v> </v>
      </c>
      <c r="O558" s="328" t="n">
        <f aca="false">L558/L570</f>
        <v>0.0656026868441628</v>
      </c>
      <c r="P558" s="295"/>
    </row>
    <row r="559" customFormat="false" ht="27.6" hidden="false" customHeight="false" outlineLevel="0" collapsed="false">
      <c r="B559" s="293"/>
      <c r="C559" s="329"/>
      <c r="D559" s="330"/>
      <c r="E559" s="298"/>
      <c r="F559" s="320" t="s">
        <v>196</v>
      </c>
      <c r="G559" s="337" t="n">
        <f aca="false">G558</f>
        <v>250</v>
      </c>
      <c r="H559" s="338" t="n">
        <f aca="false">'2010 Existing Rates'!$B$28</f>
        <v>0</v>
      </c>
      <c r="I559" s="323" t="n">
        <f aca="false">+G559*H559</f>
        <v>0</v>
      </c>
      <c r="J559" s="337" t="n">
        <f aca="false">J558</f>
        <v>250</v>
      </c>
      <c r="K559" s="324" t="n">
        <f aca="false">'Rate Schedule (Part 1)'!$E$73</f>
        <v>-0.00143</v>
      </c>
      <c r="L559" s="325" t="n">
        <f aca="false">J559*K559</f>
        <v>-0.3575</v>
      </c>
      <c r="M559" s="326" t="n">
        <f aca="false">+L559-I559</f>
        <v>-0.3575</v>
      </c>
      <c r="N559" s="327" t="str">
        <f aca="false">IF(I559=0," ",(+M559/I559))</f>
        <v> </v>
      </c>
      <c r="O559" s="328" t="n">
        <f aca="false">L559/L570</f>
        <v>-0.00768949526124203</v>
      </c>
      <c r="P559" s="295"/>
    </row>
    <row r="560" customFormat="false" ht="27.6" hidden="false" customHeight="false" outlineLevel="0" collapsed="false">
      <c r="B560" s="293"/>
      <c r="C560" s="329"/>
      <c r="D560" s="330"/>
      <c r="E560" s="298"/>
      <c r="F560" s="320" t="s">
        <v>197</v>
      </c>
      <c r="G560" s="337" t="n">
        <f aca="false">G559</f>
        <v>250</v>
      </c>
      <c r="H560" s="338"/>
      <c r="I560" s="323" t="n">
        <f aca="false">+G560*H560</f>
        <v>0</v>
      </c>
      <c r="J560" s="337" t="n">
        <f aca="false">J559</f>
        <v>250</v>
      </c>
      <c r="K560" s="324" t="n">
        <f aca="false">'Rate Schedule (Part 1)'!$E$74</f>
        <v>0.000222138791977524</v>
      </c>
      <c r="L560" s="325" t="n">
        <f aca="false">J560*K560</f>
        <v>0.055534697994381</v>
      </c>
      <c r="M560" s="326" t="n">
        <f aca="false">+L560-I560</f>
        <v>0.055534697994381</v>
      </c>
      <c r="N560" s="327" t="str">
        <f aca="false">IF(I560=0," ",(+M560/I560))</f>
        <v> </v>
      </c>
      <c r="O560" s="328" t="n">
        <f aca="false">L560/L570</f>
        <v>0.0011945001316428</v>
      </c>
      <c r="P560" s="295"/>
    </row>
    <row r="561" customFormat="false" ht="27.6" hidden="false" customHeight="false" outlineLevel="0" collapsed="false">
      <c r="B561" s="293"/>
      <c r="C561" s="329"/>
      <c r="D561" s="330"/>
      <c r="E561" s="298"/>
      <c r="F561" s="320" t="s">
        <v>198</v>
      </c>
      <c r="G561" s="337" t="n">
        <f aca="false">G560</f>
        <v>250</v>
      </c>
      <c r="H561" s="338"/>
      <c r="I561" s="323" t="n">
        <f aca="false">+G561*H561</f>
        <v>0</v>
      </c>
      <c r="J561" s="337" t="n">
        <f aca="false">J560</f>
        <v>250</v>
      </c>
      <c r="K561" s="324" t="n">
        <f aca="false">'Rate Schedule (Part 1)'!$E$75</f>
        <v>0.000388647860628768</v>
      </c>
      <c r="L561" s="325" t="n">
        <f aca="false">J561*K561</f>
        <v>0.097161965157192</v>
      </c>
      <c r="M561" s="326" t="n">
        <f aca="false">+L561-I561</f>
        <v>0.097161965157192</v>
      </c>
      <c r="N561" s="327" t="str">
        <f aca="false">IF(I561=0," ",(+M561/I561))</f>
        <v> </v>
      </c>
      <c r="O561" s="328" t="n">
        <f aca="false">L561/L570</f>
        <v>0.00208986425356417</v>
      </c>
      <c r="P561" s="295"/>
    </row>
    <row r="562" customFormat="false" ht="28.2" hidden="false" customHeight="false" outlineLevel="0" collapsed="false">
      <c r="B562" s="293"/>
      <c r="C562" s="329"/>
      <c r="D562" s="333"/>
      <c r="E562" s="298"/>
      <c r="F562" s="320" t="s">
        <v>199</v>
      </c>
      <c r="G562" s="337" t="n">
        <f aca="false">G561</f>
        <v>250</v>
      </c>
      <c r="H562" s="338"/>
      <c r="I562" s="323" t="n">
        <f aca="false">+G562*H562</f>
        <v>0</v>
      </c>
      <c r="J562" s="337" t="n">
        <f aca="false">J561</f>
        <v>250</v>
      </c>
      <c r="K562" s="324" t="n">
        <f aca="false">'Rate Schedule (Part 1)'!$E$76</f>
        <v>2.11150783232444E-005</v>
      </c>
      <c r="L562" s="325" t="n">
        <f aca="false">J562*K562</f>
        <v>0.0052787695808111</v>
      </c>
      <c r="M562" s="326" t="n">
        <f aca="false">+L562-I562</f>
        <v>0.0052787695808111</v>
      </c>
      <c r="N562" s="327" t="str">
        <f aca="false">IF(I562=0," ",(+M562/I562))</f>
        <v> </v>
      </c>
      <c r="O562" s="328" t="n">
        <f aca="false">L562/L570</f>
        <v>0.000113541464830309</v>
      </c>
      <c r="P562" s="295"/>
    </row>
    <row r="563" customFormat="false" ht="14.4" hidden="false" customHeight="false" outlineLevel="0" collapsed="false">
      <c r="B563" s="293"/>
      <c r="C563" s="298"/>
      <c r="D563" s="298"/>
      <c r="E563" s="298"/>
      <c r="F563" s="342" t="s">
        <v>200</v>
      </c>
      <c r="G563" s="343"/>
      <c r="H563" s="462"/>
      <c r="I563" s="344" t="n">
        <f aca="false">SUM(I556:I562)</f>
        <v>13.805</v>
      </c>
      <c r="J563" s="343"/>
      <c r="K563" s="462"/>
      <c r="L563" s="344" t="n">
        <f aca="false">SUM(L556:L562)</f>
        <v>19.9232754327324</v>
      </c>
      <c r="M563" s="344" t="n">
        <f aca="false">SUM(M556:M562)</f>
        <v>6.11827543273238</v>
      </c>
      <c r="N563" s="345" t="n">
        <f aca="false">IF(I563=0," ",(+M563/I563))</f>
        <v>0.443192715156276</v>
      </c>
      <c r="O563" s="346" t="n">
        <f aca="false">L563/L570</f>
        <v>0.428531278401162</v>
      </c>
      <c r="P563" s="295"/>
    </row>
    <row r="564" customFormat="false" ht="14.4" hidden="false" customHeight="false" outlineLevel="0" collapsed="false">
      <c r="B564" s="293"/>
      <c r="C564" s="298"/>
      <c r="D564" s="298"/>
      <c r="E564" s="298"/>
      <c r="F564" s="320" t="s">
        <v>201</v>
      </c>
      <c r="G564" s="347" t="n">
        <f aca="false">C557*'Other Electriciy Rates'!$L$16</f>
        <v>261</v>
      </c>
      <c r="H564" s="348" t="n">
        <f aca="false">'Other Electriciy Rates'!$B$16</f>
        <v>0.0098</v>
      </c>
      <c r="I564" s="323" t="n">
        <f aca="false">+G564*H564</f>
        <v>2.5578</v>
      </c>
      <c r="J564" s="347" t="n">
        <f aca="false">C557*'Other Electriciy Rates'!$L$30</f>
        <v>260.775</v>
      </c>
      <c r="K564" s="452" t="n">
        <f aca="false">'Other Electriciy Rates'!$B$30</f>
        <v>0.00715316009622549</v>
      </c>
      <c r="L564" s="323" t="n">
        <f aca="false">+J564*K564</f>
        <v>1.8653653240932</v>
      </c>
      <c r="M564" s="349" t="n">
        <f aca="false">+L564-I564</f>
        <v>-0.692434675906799</v>
      </c>
      <c r="N564" s="350" t="n">
        <f aca="false">IF(I564=0," ",(+M564/I564))</f>
        <v>-0.270714940928454</v>
      </c>
      <c r="O564" s="317" t="n">
        <f aca="false">L564/L570</f>
        <v>0.040122287608671</v>
      </c>
      <c r="P564" s="295"/>
    </row>
    <row r="565" customFormat="false" ht="14.4" hidden="false" customHeight="false" outlineLevel="0" collapsed="false">
      <c r="B565" s="293"/>
      <c r="C565" s="298"/>
      <c r="D565" s="298"/>
      <c r="E565" s="298"/>
      <c r="F565" s="342" t="s">
        <v>202</v>
      </c>
      <c r="G565" s="343"/>
      <c r="H565" s="462"/>
      <c r="I565" s="344" t="n">
        <f aca="false">I563+I564</f>
        <v>16.3628</v>
      </c>
      <c r="J565" s="343"/>
      <c r="K565" s="462"/>
      <c r="L565" s="344" t="n">
        <f aca="false">L563+L564</f>
        <v>21.7886407568256</v>
      </c>
      <c r="M565" s="344" t="n">
        <f aca="false">M563+M564</f>
        <v>5.42584075682558</v>
      </c>
      <c r="N565" s="345" t="n">
        <f aca="false">IF(I565=0," ",(+M565/I565))</f>
        <v>0.331596105606961</v>
      </c>
      <c r="O565" s="351" t="n">
        <f aca="false">L565/L570</f>
        <v>0.468653566009833</v>
      </c>
      <c r="P565" s="295"/>
    </row>
    <row r="566" customFormat="false" ht="13.8" hidden="false" customHeight="false" outlineLevel="0" collapsed="false">
      <c r="B566" s="293"/>
      <c r="C566" s="298"/>
      <c r="D566" s="298"/>
      <c r="E566" s="298"/>
      <c r="F566" s="352" t="s">
        <v>203</v>
      </c>
      <c r="G566" s="353" t="n">
        <f aca="false">G564</f>
        <v>261</v>
      </c>
      <c r="H566" s="354" t="n">
        <f aca="false">'Other Electriciy Rates'!$C$16+'Other Electriciy Rates'!$D$16</f>
        <v>0.0135</v>
      </c>
      <c r="I566" s="355" t="n">
        <f aca="false">+G566*H566</f>
        <v>3.5235</v>
      </c>
      <c r="J566" s="353" t="n">
        <f aca="false">J564</f>
        <v>260.775</v>
      </c>
      <c r="K566" s="354" t="n">
        <f aca="false">'Other Electriciy Rates'!$C$30+'Other Electriciy Rates'!$D$30</f>
        <v>0.0135</v>
      </c>
      <c r="L566" s="356" t="n">
        <f aca="false">+J566*K566</f>
        <v>3.5204625</v>
      </c>
      <c r="M566" s="357" t="n">
        <f aca="false">+L566-I566</f>
        <v>-0.00303750000000003</v>
      </c>
      <c r="N566" s="358" t="n">
        <f aca="false">IF(I566=0," ",(+M566/I566))</f>
        <v>-0.000862068965517249</v>
      </c>
      <c r="O566" s="359" t="n">
        <f aca="false">L566/L570</f>
        <v>0.0757219012898749</v>
      </c>
      <c r="P566" s="295"/>
    </row>
    <row r="567" customFormat="false" ht="14.4" hidden="false" customHeight="false" outlineLevel="0" collapsed="false">
      <c r="B567" s="293"/>
      <c r="C567" s="298"/>
      <c r="D567" s="298"/>
      <c r="E567" s="298"/>
      <c r="F567" s="320" t="s">
        <v>219</v>
      </c>
      <c r="G567" s="337" t="n">
        <f aca="false">G566</f>
        <v>261</v>
      </c>
      <c r="H567" s="468" t="n">
        <f aca="false">'Other Electriciy Rates'!$J$16</f>
        <v>0.06072</v>
      </c>
      <c r="I567" s="336" t="n">
        <f aca="false">+G567*H567</f>
        <v>15.84792</v>
      </c>
      <c r="J567" s="337" t="n">
        <f aca="false">J566</f>
        <v>260.775</v>
      </c>
      <c r="K567" s="468" t="n">
        <f aca="false">'Other Electriciy Rates'!$J$30</f>
        <v>0.06072</v>
      </c>
      <c r="L567" s="341" t="n">
        <f aca="false">+J567*K567</f>
        <v>15.834258</v>
      </c>
      <c r="M567" s="382" t="n">
        <f aca="false">+L567-I567</f>
        <v>-0.0136620000000001</v>
      </c>
      <c r="N567" s="383" t="n">
        <f aca="false">IF(I567=0," ",(+M567/I567))</f>
        <v>-0.000862068965517245</v>
      </c>
      <c r="O567" s="368" t="n">
        <f aca="false">L567/L570</f>
        <v>0.340580284912682</v>
      </c>
      <c r="P567" s="295"/>
    </row>
    <row r="568" customFormat="false" ht="14.4" hidden="false" customHeight="false" outlineLevel="0" collapsed="false">
      <c r="B568" s="293"/>
      <c r="C568" s="298"/>
      <c r="D568" s="298"/>
      <c r="E568" s="298"/>
      <c r="F568" s="342" t="s">
        <v>207</v>
      </c>
      <c r="G568" s="343"/>
      <c r="H568" s="462"/>
      <c r="I568" s="344" t="n">
        <f aca="false">SUM(I565:I567)</f>
        <v>35.73422</v>
      </c>
      <c r="J568" s="343"/>
      <c r="K568" s="462"/>
      <c r="L568" s="344" t="n">
        <f aca="false">SUM(L565:L567)</f>
        <v>41.1433612568256</v>
      </c>
      <c r="M568" s="344" t="n">
        <f aca="false">SUM(M565:M567)</f>
        <v>5.40914125682559</v>
      </c>
      <c r="N568" s="345" t="n">
        <f aca="false">IF(I568=0," ",(+M568/I568))</f>
        <v>0.151371465693825</v>
      </c>
      <c r="O568" s="351" t="n">
        <f aca="false">L568/L570</f>
        <v>0.884955752212389</v>
      </c>
      <c r="P568" s="295"/>
    </row>
    <row r="569" customFormat="false" ht="14.4" hidden="false" customHeight="false" outlineLevel="0" collapsed="false">
      <c r="B569" s="293"/>
      <c r="C569" s="298"/>
      <c r="D569" s="298"/>
      <c r="E569" s="298"/>
      <c r="F569" s="378" t="s">
        <v>208</v>
      </c>
      <c r="G569" s="370"/>
      <c r="H569" s="379" t="n">
        <v>0.05</v>
      </c>
      <c r="I569" s="380" t="n">
        <f aca="false">I568*H569</f>
        <v>1.786711</v>
      </c>
      <c r="J569" s="370"/>
      <c r="K569" s="379" t="n">
        <v>0.13</v>
      </c>
      <c r="L569" s="381" t="n">
        <f aca="false">L568*K569</f>
        <v>5.34863696338733</v>
      </c>
      <c r="M569" s="382" t="n">
        <f aca="false">+L569-I569</f>
        <v>3.56192596338733</v>
      </c>
      <c r="N569" s="383" t="n">
        <f aca="false">IF(I569=0," ",(+M569/I569))</f>
        <v>1.99356581080394</v>
      </c>
      <c r="O569" s="368" t="n">
        <f aca="false">L569/L570</f>
        <v>0.115044247787611</v>
      </c>
      <c r="P569" s="377"/>
    </row>
    <row r="570" customFormat="false" ht="15" hidden="false" customHeight="false" outlineLevel="0" collapsed="false">
      <c r="B570" s="293"/>
      <c r="C570" s="298"/>
      <c r="D570" s="298"/>
      <c r="E570" s="298"/>
      <c r="F570" s="388" t="s">
        <v>209</v>
      </c>
      <c r="G570" s="389"/>
      <c r="H570" s="389"/>
      <c r="I570" s="390" t="n">
        <f aca="false">I568+I569</f>
        <v>37.520931</v>
      </c>
      <c r="J570" s="389"/>
      <c r="K570" s="389"/>
      <c r="L570" s="390" t="n">
        <f aca="false">L568+L569</f>
        <v>46.4919982202129</v>
      </c>
      <c r="M570" s="390" t="n">
        <f aca="false">M568+M569</f>
        <v>8.97106722021291</v>
      </c>
      <c r="N570" s="345" t="n">
        <f aca="false">IF(I570=0," ",(+M570/I570))</f>
        <v>0.239095005937164</v>
      </c>
      <c r="O570" s="392" t="n">
        <f aca="false">O568+O569</f>
        <v>1</v>
      </c>
      <c r="P570" s="295"/>
    </row>
    <row r="571" customFormat="false" ht="14.4" hidden="false" customHeight="false" outlineLevel="0" collapsed="false">
      <c r="B571" s="385"/>
      <c r="C571" s="386"/>
      <c r="D571" s="386"/>
      <c r="E571" s="386"/>
      <c r="F571" s="469"/>
      <c r="G571" s="469"/>
      <c r="P571" s="393"/>
      <c r="Q571" s="384"/>
    </row>
    <row r="572" customFormat="false" ht="24" hidden="false" customHeight="false" outlineLevel="0" collapsed="false">
      <c r="B572" s="394"/>
      <c r="C572" s="395"/>
      <c r="D572" s="395"/>
      <c r="E572" s="395"/>
      <c r="F572" s="395"/>
      <c r="G572" s="395"/>
      <c r="H572" s="395"/>
      <c r="I572" s="395"/>
      <c r="J572" s="395"/>
      <c r="K572" s="395"/>
      <c r="L572" s="395"/>
      <c r="M572" s="395"/>
      <c r="N572" s="395"/>
      <c r="O572" s="395"/>
      <c r="P572" s="396"/>
    </row>
    <row r="573" customFormat="false" ht="14.4" hidden="false" customHeight="false" outlineLevel="0" collapsed="false"/>
    <row r="574" customFormat="false" ht="23.4" hidden="false" customHeight="false" outlineLevel="0" collapsed="false">
      <c r="B574" s="290"/>
      <c r="C574" s="291" t="s">
        <v>224</v>
      </c>
      <c r="D574" s="291"/>
      <c r="E574" s="291"/>
      <c r="F574" s="291"/>
      <c r="G574" s="291"/>
      <c r="H574" s="291"/>
      <c r="I574" s="291"/>
      <c r="J574" s="291"/>
      <c r="K574" s="291"/>
      <c r="L574" s="291"/>
      <c r="M574" s="291"/>
      <c r="N574" s="291"/>
      <c r="O574" s="291"/>
      <c r="P574" s="292"/>
    </row>
    <row r="575" customFormat="false" ht="18.6" hidden="false" customHeight="false" outlineLevel="0" collapsed="false">
      <c r="B575" s="293"/>
      <c r="C575" s="294"/>
      <c r="D575" s="294"/>
      <c r="E575" s="294"/>
      <c r="F575" s="294"/>
      <c r="G575" s="294"/>
      <c r="H575" s="294"/>
      <c r="I575" s="294"/>
      <c r="J575" s="294"/>
      <c r="K575" s="294"/>
      <c r="L575" s="294"/>
      <c r="M575" s="294"/>
      <c r="N575" s="294"/>
      <c r="O575" s="294"/>
      <c r="P575" s="295"/>
    </row>
    <row r="576" customFormat="false" ht="21.6" hidden="false" customHeight="false" outlineLevel="0" collapsed="false">
      <c r="B576" s="293"/>
      <c r="C576" s="386"/>
      <c r="D576" s="386"/>
      <c r="E576" s="298"/>
      <c r="F576" s="299"/>
      <c r="G576" s="300" t="s">
        <v>181</v>
      </c>
      <c r="H576" s="300"/>
      <c r="I576" s="300"/>
      <c r="J576" s="300" t="s">
        <v>182</v>
      </c>
      <c r="K576" s="300"/>
      <c r="L576" s="300"/>
      <c r="M576" s="300" t="s">
        <v>183</v>
      </c>
      <c r="N576" s="300"/>
      <c r="O576" s="300"/>
      <c r="P576" s="295"/>
    </row>
    <row r="577" customFormat="false" ht="28.2" hidden="false" customHeight="false" outlineLevel="0" collapsed="false">
      <c r="B577" s="293"/>
      <c r="C577" s="298"/>
      <c r="D577" s="298"/>
      <c r="E577" s="301"/>
      <c r="F577" s="302"/>
      <c r="G577" s="303" t="s">
        <v>184</v>
      </c>
      <c r="H577" s="304" t="s">
        <v>185</v>
      </c>
      <c r="I577" s="305" t="s">
        <v>186</v>
      </c>
      <c r="J577" s="303" t="s">
        <v>184</v>
      </c>
      <c r="K577" s="304" t="s">
        <v>185</v>
      </c>
      <c r="L577" s="305" t="s">
        <v>186</v>
      </c>
      <c r="M577" s="306" t="s">
        <v>187</v>
      </c>
      <c r="N577" s="306" t="s">
        <v>188</v>
      </c>
      <c r="O577" s="308" t="s">
        <v>189</v>
      </c>
      <c r="P577" s="295"/>
    </row>
    <row r="578" customFormat="false" ht="16.2" hidden="false" customHeight="true" outlineLevel="0" collapsed="false">
      <c r="B578" s="293"/>
      <c r="C578" s="309" t="s">
        <v>190</v>
      </c>
      <c r="D578" s="309"/>
      <c r="E578" s="298"/>
      <c r="F578" s="310" t="s">
        <v>191</v>
      </c>
      <c r="G578" s="311"/>
      <c r="H578" s="312"/>
      <c r="I578" s="313" t="n">
        <f aca="false">'2010 Existing Rates'!$B$15</f>
        <v>10.73</v>
      </c>
      <c r="J578" s="311"/>
      <c r="K578" s="312"/>
      <c r="L578" s="314" t="n">
        <f aca="false">'Rate Schedule (Part 1)'!$E$70</f>
        <v>13.2728</v>
      </c>
      <c r="M578" s="315" t="n">
        <f aca="false">+L578-I578</f>
        <v>2.5428</v>
      </c>
      <c r="N578" s="316" t="n">
        <f aca="false">IF(I578=0," ",(+M578/I578))</f>
        <v>0.236980428704567</v>
      </c>
      <c r="O578" s="317" t="n">
        <f aca="false">L578/L592</f>
        <v>0.170195234239022</v>
      </c>
      <c r="P578" s="295"/>
    </row>
    <row r="579" customFormat="false" ht="18" hidden="false" customHeight="false" outlineLevel="0" collapsed="false">
      <c r="B579" s="293"/>
      <c r="C579" s="318" t="n">
        <v>500</v>
      </c>
      <c r="D579" s="319" t="s">
        <v>25</v>
      </c>
      <c r="E579" s="298"/>
      <c r="F579" s="320" t="s">
        <v>192</v>
      </c>
      <c r="G579" s="321" t="n">
        <f aca="false">+C579</f>
        <v>500</v>
      </c>
      <c r="H579" s="322" t="n">
        <f aca="false">'2010 Existing Rates'!$E$15</f>
        <v>0.0123</v>
      </c>
      <c r="I579" s="323" t="n">
        <f aca="false">+G579*H579</f>
        <v>6.15</v>
      </c>
      <c r="J579" s="321" t="n">
        <f aca="false">+C579</f>
        <v>500</v>
      </c>
      <c r="K579" s="324" t="n">
        <f aca="false">'Rate Schedule (Part 1)'!$E$71</f>
        <v>0.0152</v>
      </c>
      <c r="L579" s="325" t="n">
        <f aca="false">+J579*K579</f>
        <v>7.6</v>
      </c>
      <c r="M579" s="326" t="n">
        <f aca="false">+L579-I579</f>
        <v>1.45</v>
      </c>
      <c r="N579" s="327" t="n">
        <f aca="false">IF(I579=0," ",(+M579/I579))</f>
        <v>0.235772357723577</v>
      </c>
      <c r="O579" s="328" t="n">
        <f aca="false">L579/L592</f>
        <v>0.0974537234205722</v>
      </c>
      <c r="P579" s="295"/>
    </row>
    <row r="580" customFormat="false" ht="17.4" hidden="false" customHeight="false" outlineLevel="0" collapsed="false">
      <c r="B580" s="293"/>
      <c r="C580" s="329"/>
      <c r="D580" s="330"/>
      <c r="E580" s="298"/>
      <c r="F580" s="320" t="s">
        <v>195</v>
      </c>
      <c r="G580" s="321" t="n">
        <f aca="false">C579</f>
        <v>500</v>
      </c>
      <c r="H580" s="322"/>
      <c r="I580" s="336" t="n">
        <f aca="false">+G580*H580</f>
        <v>0</v>
      </c>
      <c r="J580" s="321" t="n">
        <f aca="false">C579</f>
        <v>500</v>
      </c>
      <c r="K580" s="324" t="n">
        <f aca="false">'Rate Schedule (Part 1)'!$E$72</f>
        <v>0.0122</v>
      </c>
      <c r="L580" s="325" t="n">
        <f aca="false">J580*K580</f>
        <v>6.1</v>
      </c>
      <c r="M580" s="326" t="n">
        <f aca="false">+L580-I580</f>
        <v>6.1</v>
      </c>
      <c r="N580" s="327" t="str">
        <f aca="false">IF(I580=0," ",(+M580/I580))</f>
        <v> </v>
      </c>
      <c r="O580" s="328" t="n">
        <f aca="false">L580/L592</f>
        <v>0.078219435903354</v>
      </c>
      <c r="P580" s="295"/>
    </row>
    <row r="581" customFormat="false" ht="27.6" hidden="false" customHeight="false" outlineLevel="0" collapsed="false">
      <c r="B581" s="293"/>
      <c r="C581" s="329"/>
      <c r="D581" s="330"/>
      <c r="E581" s="298"/>
      <c r="F581" s="320" t="s">
        <v>196</v>
      </c>
      <c r="G581" s="337" t="n">
        <f aca="false">G580</f>
        <v>500</v>
      </c>
      <c r="H581" s="338" t="n">
        <f aca="false">'2010 Existing Rates'!$B$28</f>
        <v>0</v>
      </c>
      <c r="I581" s="323" t="n">
        <f aca="false">+G581*H581</f>
        <v>0</v>
      </c>
      <c r="J581" s="337" t="n">
        <f aca="false">J580</f>
        <v>500</v>
      </c>
      <c r="K581" s="324" t="n">
        <f aca="false">'Rate Schedule (Part 1)'!$E$73</f>
        <v>-0.00143</v>
      </c>
      <c r="L581" s="325" t="n">
        <f aca="false">J581*K581</f>
        <v>-0.715</v>
      </c>
      <c r="M581" s="326" t="n">
        <f aca="false">+L581-I581</f>
        <v>-0.715</v>
      </c>
      <c r="N581" s="327" t="str">
        <f aca="false">IF(I581=0," ",(+M581/I581))</f>
        <v> </v>
      </c>
      <c r="O581" s="328" t="n">
        <f aca="false">L581/L592</f>
        <v>-0.00916834371654067</v>
      </c>
      <c r="P581" s="295"/>
    </row>
    <row r="582" customFormat="false" ht="27.6" hidden="false" customHeight="false" outlineLevel="0" collapsed="false">
      <c r="B582" s="293"/>
      <c r="C582" s="329"/>
      <c r="D582" s="330"/>
      <c r="E582" s="298"/>
      <c r="F582" s="320" t="s">
        <v>197</v>
      </c>
      <c r="G582" s="337" t="n">
        <f aca="false">G581</f>
        <v>500</v>
      </c>
      <c r="H582" s="338"/>
      <c r="I582" s="323" t="n">
        <f aca="false">+G582*H582</f>
        <v>0</v>
      </c>
      <c r="J582" s="337" t="n">
        <f aca="false">J581</f>
        <v>500</v>
      </c>
      <c r="K582" s="324" t="n">
        <f aca="false">'Rate Schedule (Part 1)'!$E$74</f>
        <v>0.000222138791977524</v>
      </c>
      <c r="L582" s="325" t="n">
        <f aca="false">J582*K582</f>
        <v>0.111069395988762</v>
      </c>
      <c r="M582" s="326" t="n">
        <f aca="false">+L582-I582</f>
        <v>0.111069395988762</v>
      </c>
      <c r="N582" s="327" t="str">
        <f aca="false">IF(I582=0," ",(+M582/I582))</f>
        <v> </v>
      </c>
      <c r="O582" s="328" t="n">
        <f aca="false">L582/L592</f>
        <v>0.00142422713120774</v>
      </c>
      <c r="P582" s="295"/>
    </row>
    <row r="583" customFormat="false" ht="27.6" hidden="false" customHeight="false" outlineLevel="0" collapsed="false">
      <c r="B583" s="293"/>
      <c r="C583" s="329"/>
      <c r="D583" s="330"/>
      <c r="E583" s="298"/>
      <c r="F583" s="320" t="s">
        <v>198</v>
      </c>
      <c r="G583" s="337" t="n">
        <f aca="false">G582</f>
        <v>500</v>
      </c>
      <c r="H583" s="338"/>
      <c r="I583" s="323" t="n">
        <f aca="false">+G583*H583</f>
        <v>0</v>
      </c>
      <c r="J583" s="337" t="n">
        <f aca="false">J582</f>
        <v>500</v>
      </c>
      <c r="K583" s="324" t="n">
        <f aca="false">'Rate Schedule (Part 1)'!$E$75</f>
        <v>0.000388647860628768</v>
      </c>
      <c r="L583" s="325" t="n">
        <f aca="false">J583*K583</f>
        <v>0.194323930314384</v>
      </c>
      <c r="M583" s="326" t="n">
        <f aca="false">+L583-I583</f>
        <v>0.194323930314384</v>
      </c>
      <c r="N583" s="327" t="str">
        <f aca="false">IF(I583=0," ",(+M583/I583))</f>
        <v> </v>
      </c>
      <c r="O583" s="328" t="n">
        <f aca="false">L583/L592</f>
        <v>0.00249178823142849</v>
      </c>
      <c r="P583" s="295"/>
    </row>
    <row r="584" customFormat="false" ht="28.2" hidden="false" customHeight="false" outlineLevel="0" collapsed="false">
      <c r="B584" s="293"/>
      <c r="C584" s="329"/>
      <c r="D584" s="333"/>
      <c r="E584" s="298"/>
      <c r="F584" s="320" t="s">
        <v>199</v>
      </c>
      <c r="G584" s="337" t="n">
        <f aca="false">G583</f>
        <v>500</v>
      </c>
      <c r="H584" s="338"/>
      <c r="I584" s="323" t="n">
        <f aca="false">+G584*H584</f>
        <v>0</v>
      </c>
      <c r="J584" s="337" t="n">
        <f aca="false">J583</f>
        <v>500</v>
      </c>
      <c r="K584" s="324" t="n">
        <f aca="false">'Rate Schedule (Part 1)'!$E$76</f>
        <v>2.11150783232444E-005</v>
      </c>
      <c r="L584" s="325" t="n">
        <f aca="false">J584*K584</f>
        <v>0.0105575391616222</v>
      </c>
      <c r="M584" s="326" t="n">
        <f aca="false">+L584-I584</f>
        <v>0.0105575391616222</v>
      </c>
      <c r="N584" s="327" t="str">
        <f aca="false">IF(I584=0," ",(+M584/I584))</f>
        <v> </v>
      </c>
      <c r="O584" s="328" t="n">
        <f aca="false">L584/L592</f>
        <v>0.000135377829139288</v>
      </c>
      <c r="P584" s="295"/>
    </row>
    <row r="585" customFormat="false" ht="14.4" hidden="false" customHeight="false" outlineLevel="0" collapsed="false">
      <c r="B585" s="293"/>
      <c r="C585" s="298"/>
      <c r="D585" s="298"/>
      <c r="E585" s="298"/>
      <c r="F585" s="342" t="s">
        <v>200</v>
      </c>
      <c r="G585" s="343"/>
      <c r="H585" s="462"/>
      <c r="I585" s="344" t="n">
        <f aca="false">SUM(I578:I584)</f>
        <v>16.88</v>
      </c>
      <c r="J585" s="343"/>
      <c r="K585" s="462"/>
      <c r="L585" s="344" t="n">
        <f aca="false">SUM(L578:L584)</f>
        <v>26.5737508654648</v>
      </c>
      <c r="M585" s="344" t="n">
        <f aca="false">SUM(M578:M584)</f>
        <v>9.69375086546477</v>
      </c>
      <c r="N585" s="345" t="n">
        <f aca="false">IF(I585=0," ",(+M585/I585))</f>
        <v>0.574274340371135</v>
      </c>
      <c r="O585" s="346" t="n">
        <f aca="false">L585/L592</f>
        <v>0.340751443038183</v>
      </c>
      <c r="P585" s="295"/>
    </row>
    <row r="586" customFormat="false" ht="14.4" hidden="false" customHeight="false" outlineLevel="0" collapsed="false">
      <c r="B586" s="293"/>
      <c r="C586" s="298"/>
      <c r="D586" s="298"/>
      <c r="E586" s="298"/>
      <c r="F586" s="320" t="s">
        <v>201</v>
      </c>
      <c r="G586" s="347" t="n">
        <f aca="false">C579*'Other Electriciy Rates'!$L$16</f>
        <v>522</v>
      </c>
      <c r="H586" s="348" t="n">
        <f aca="false">'Other Electriciy Rates'!$B$16</f>
        <v>0.0098</v>
      </c>
      <c r="I586" s="323" t="n">
        <f aca="false">+G586*H586</f>
        <v>5.1156</v>
      </c>
      <c r="J586" s="347" t="n">
        <f aca="false">C579*'Other Electriciy Rates'!$L$30</f>
        <v>521.55</v>
      </c>
      <c r="K586" s="452" t="n">
        <f aca="false">'Other Electriciy Rates'!$B$30</f>
        <v>0.00715316009622549</v>
      </c>
      <c r="L586" s="323" t="n">
        <f aca="false">+J586*K586</f>
        <v>3.7307306481864</v>
      </c>
      <c r="M586" s="349" t="n">
        <f aca="false">+L586-I586</f>
        <v>-1.3848693518136</v>
      </c>
      <c r="N586" s="350" t="n">
        <f aca="false">IF(I586=0," ",(+M586/I586))</f>
        <v>-0.270714940928454</v>
      </c>
      <c r="O586" s="317" t="n">
        <f aca="false">L586/L592</f>
        <v>0.0478386306243434</v>
      </c>
      <c r="P586" s="295"/>
    </row>
    <row r="587" customFormat="false" ht="14.4" hidden="false" customHeight="false" outlineLevel="0" collapsed="false">
      <c r="B587" s="293"/>
      <c r="C587" s="298"/>
      <c r="D587" s="298"/>
      <c r="E587" s="298"/>
      <c r="F587" s="342" t="s">
        <v>202</v>
      </c>
      <c r="G587" s="343"/>
      <c r="H587" s="462"/>
      <c r="I587" s="344" t="n">
        <f aca="false">I585+I586</f>
        <v>21.9956</v>
      </c>
      <c r="J587" s="343"/>
      <c r="K587" s="462"/>
      <c r="L587" s="344" t="n">
        <f aca="false">L585+L586</f>
        <v>30.3044815136512</v>
      </c>
      <c r="M587" s="344" t="n">
        <f aca="false">M585+M586</f>
        <v>8.30888151365117</v>
      </c>
      <c r="N587" s="345" t="n">
        <f aca="false">IF(I587=0," ",(+M587/I587))</f>
        <v>0.377751982835257</v>
      </c>
      <c r="O587" s="351" t="n">
        <f aca="false">L587/L592</f>
        <v>0.388590073662527</v>
      </c>
      <c r="P587" s="295"/>
    </row>
    <row r="588" customFormat="false" ht="13.8" hidden="false" customHeight="false" outlineLevel="0" collapsed="false">
      <c r="B588" s="293"/>
      <c r="C588" s="298"/>
      <c r="D588" s="298"/>
      <c r="E588" s="298"/>
      <c r="F588" s="352" t="s">
        <v>203</v>
      </c>
      <c r="G588" s="353" t="n">
        <f aca="false">G586</f>
        <v>522</v>
      </c>
      <c r="H588" s="354" t="n">
        <f aca="false">'Other Electriciy Rates'!$C$16+'Other Electriciy Rates'!$D$16</f>
        <v>0.0135</v>
      </c>
      <c r="I588" s="355" t="n">
        <f aca="false">+G588*H588</f>
        <v>7.047</v>
      </c>
      <c r="J588" s="353" t="n">
        <f aca="false">J586</f>
        <v>521.55</v>
      </c>
      <c r="K588" s="354" t="n">
        <f aca="false">'Other Electriciy Rates'!$C$30+'Other Electriciy Rates'!$D$30</f>
        <v>0.0135</v>
      </c>
      <c r="L588" s="356" t="n">
        <f aca="false">+J588*K588</f>
        <v>7.040925</v>
      </c>
      <c r="M588" s="357" t="n">
        <f aca="false">+L588-I588</f>
        <v>-0.00607500000000005</v>
      </c>
      <c r="N588" s="358" t="n">
        <f aca="false">IF(I588=0," ",(+M588/I588))</f>
        <v>-0.000862068965517249</v>
      </c>
      <c r="O588" s="359" t="n">
        <f aca="false">L588/L592</f>
        <v>0.0902847838914463</v>
      </c>
      <c r="P588" s="295"/>
    </row>
    <row r="589" customFormat="false" ht="14.4" hidden="false" customHeight="false" outlineLevel="0" collapsed="false">
      <c r="B589" s="293"/>
      <c r="C589" s="298"/>
      <c r="D589" s="298"/>
      <c r="E589" s="298"/>
      <c r="F589" s="320" t="s">
        <v>219</v>
      </c>
      <c r="G589" s="337" t="n">
        <f aca="false">G588</f>
        <v>522</v>
      </c>
      <c r="H589" s="468" t="n">
        <f aca="false">'Other Electriciy Rates'!$J$16</f>
        <v>0.06072</v>
      </c>
      <c r="I589" s="336" t="n">
        <f aca="false">+G589*H589</f>
        <v>31.69584</v>
      </c>
      <c r="J589" s="337" t="n">
        <f aca="false">J588</f>
        <v>521.55</v>
      </c>
      <c r="K589" s="468" t="n">
        <f aca="false">'Other Electriciy Rates'!$J$30</f>
        <v>0.06072</v>
      </c>
      <c r="L589" s="341" t="n">
        <f aca="false">+J589*K589</f>
        <v>31.668516</v>
      </c>
      <c r="M589" s="382" t="n">
        <f aca="false">+L589-I589</f>
        <v>-0.0273240000000001</v>
      </c>
      <c r="N589" s="383" t="n">
        <f aca="false">IF(I589=0," ",(+M589/I589))</f>
        <v>-0.000862068965517245</v>
      </c>
      <c r="O589" s="368" t="n">
        <f aca="false">L589/L592</f>
        <v>0.406080894658416</v>
      </c>
      <c r="P589" s="295"/>
    </row>
    <row r="590" customFormat="false" ht="14.4" hidden="false" customHeight="false" outlineLevel="0" collapsed="false">
      <c r="B590" s="293"/>
      <c r="C590" s="298"/>
      <c r="D590" s="298"/>
      <c r="E590" s="298"/>
      <c r="F590" s="342" t="s">
        <v>207</v>
      </c>
      <c r="G590" s="343"/>
      <c r="H590" s="462"/>
      <c r="I590" s="344" t="n">
        <f aca="false">SUM(I587:I589)</f>
        <v>60.73844</v>
      </c>
      <c r="J590" s="343"/>
      <c r="K590" s="462"/>
      <c r="L590" s="344" t="n">
        <f aca="false">SUM(L587:L589)</f>
        <v>69.0139225136512</v>
      </c>
      <c r="M590" s="344" t="n">
        <f aca="false">SUM(M587:M589)</f>
        <v>8.27548251365117</v>
      </c>
      <c r="N590" s="345" t="n">
        <f aca="false">IF(I590=0," ",(+M590/I590))</f>
        <v>0.136247860722982</v>
      </c>
      <c r="O590" s="351" t="n">
        <f aca="false">L590/L592</f>
        <v>0.884955752212389</v>
      </c>
      <c r="P590" s="295"/>
    </row>
    <row r="591" customFormat="false" ht="14.4" hidden="false" customHeight="false" outlineLevel="0" collapsed="false">
      <c r="B591" s="293"/>
      <c r="C591" s="298"/>
      <c r="D591" s="298"/>
      <c r="E591" s="298"/>
      <c r="F591" s="378" t="s">
        <v>208</v>
      </c>
      <c r="G591" s="370"/>
      <c r="H591" s="379" t="n">
        <v>0.05</v>
      </c>
      <c r="I591" s="380" t="n">
        <f aca="false">I590*H591</f>
        <v>3.036922</v>
      </c>
      <c r="J591" s="370"/>
      <c r="K591" s="379" t="n">
        <v>0.13</v>
      </c>
      <c r="L591" s="381" t="n">
        <f aca="false">L590*K591</f>
        <v>8.97180992677465</v>
      </c>
      <c r="M591" s="382" t="n">
        <f aca="false">+L591-I591</f>
        <v>5.93488792677465</v>
      </c>
      <c r="N591" s="383" t="n">
        <f aca="false">IF(I591=0," ",(+M591/I591))</f>
        <v>1.95424443787975</v>
      </c>
      <c r="O591" s="368" t="n">
        <f aca="false">L591/L592</f>
        <v>0.115044247787611</v>
      </c>
      <c r="P591" s="377"/>
    </row>
    <row r="592" customFormat="false" ht="15" hidden="false" customHeight="false" outlineLevel="0" collapsed="false">
      <c r="B592" s="293"/>
      <c r="C592" s="298"/>
      <c r="D592" s="298"/>
      <c r="E592" s="298"/>
      <c r="F592" s="388" t="s">
        <v>209</v>
      </c>
      <c r="G592" s="389"/>
      <c r="H592" s="389"/>
      <c r="I592" s="390" t="n">
        <f aca="false">I590+I591</f>
        <v>63.775362</v>
      </c>
      <c r="J592" s="389"/>
      <c r="K592" s="389"/>
      <c r="L592" s="390" t="n">
        <f aca="false">L590+L591</f>
        <v>77.9857324404258</v>
      </c>
      <c r="M592" s="390" t="n">
        <f aca="false">M590+M591</f>
        <v>14.2103704404258</v>
      </c>
      <c r="N592" s="345" t="n">
        <f aca="false">IF(I592=0," ",(+M592/I592))</f>
        <v>0.222819126301875</v>
      </c>
      <c r="O592" s="392" t="n">
        <f aca="false">O590+O591</f>
        <v>1</v>
      </c>
      <c r="P592" s="295"/>
    </row>
    <row r="593" customFormat="false" ht="24" hidden="false" customHeight="false" outlineLevel="0" collapsed="false">
      <c r="B593" s="394"/>
      <c r="C593" s="395"/>
      <c r="D593" s="395"/>
      <c r="E593" s="395"/>
      <c r="F593" s="395"/>
      <c r="G593" s="395"/>
      <c r="H593" s="395"/>
      <c r="I593" s="395"/>
      <c r="J593" s="395"/>
      <c r="K593" s="395"/>
      <c r="L593" s="395"/>
      <c r="M593" s="395"/>
      <c r="N593" s="395"/>
      <c r="O593" s="395"/>
      <c r="P593" s="396"/>
    </row>
  </sheetData>
  <mergeCells count="354">
    <mergeCell ref="B1:O1"/>
    <mergeCell ref="B2:O2"/>
    <mergeCell ref="B3:O3"/>
    <mergeCell ref="C4:O4"/>
    <mergeCell ref="C5:O5"/>
    <mergeCell ref="C6:O6"/>
    <mergeCell ref="B7:O7"/>
    <mergeCell ref="C8:O8"/>
    <mergeCell ref="C9:O9"/>
    <mergeCell ref="G10:I10"/>
    <mergeCell ref="J10:L10"/>
    <mergeCell ref="M10:O10"/>
    <mergeCell ref="C12:D12"/>
    <mergeCell ref="G21:H21"/>
    <mergeCell ref="J21:K21"/>
    <mergeCell ref="G23:H23"/>
    <mergeCell ref="J23:K23"/>
    <mergeCell ref="J27:K27"/>
    <mergeCell ref="G28:H28"/>
    <mergeCell ref="J28:K28"/>
    <mergeCell ref="G30:H30"/>
    <mergeCell ref="J30:K30"/>
    <mergeCell ref="C31:O31"/>
    <mergeCell ref="C33:O33"/>
    <mergeCell ref="C34:O34"/>
    <mergeCell ref="G35:I35"/>
    <mergeCell ref="J35:L35"/>
    <mergeCell ref="M35:O35"/>
    <mergeCell ref="C37:D37"/>
    <mergeCell ref="G46:H46"/>
    <mergeCell ref="J46:K46"/>
    <mergeCell ref="G48:H48"/>
    <mergeCell ref="J48:K48"/>
    <mergeCell ref="J52:K52"/>
    <mergeCell ref="G53:H53"/>
    <mergeCell ref="J53:K53"/>
    <mergeCell ref="G55:H55"/>
    <mergeCell ref="J55:K55"/>
    <mergeCell ref="C56:O56"/>
    <mergeCell ref="C58:O58"/>
    <mergeCell ref="C59:O59"/>
    <mergeCell ref="G60:I60"/>
    <mergeCell ref="J60:L60"/>
    <mergeCell ref="M60:O60"/>
    <mergeCell ref="C62:D62"/>
    <mergeCell ref="G71:H71"/>
    <mergeCell ref="J71:K71"/>
    <mergeCell ref="G73:H73"/>
    <mergeCell ref="J73:K73"/>
    <mergeCell ref="J77:K77"/>
    <mergeCell ref="G78:H78"/>
    <mergeCell ref="J78:K78"/>
    <mergeCell ref="G80:H80"/>
    <mergeCell ref="J80:K80"/>
    <mergeCell ref="C81:O81"/>
    <mergeCell ref="C84:O84"/>
    <mergeCell ref="C85:O85"/>
    <mergeCell ref="C86:O86"/>
    <mergeCell ref="G87:I87"/>
    <mergeCell ref="J87:L87"/>
    <mergeCell ref="M87:O87"/>
    <mergeCell ref="C89:D89"/>
    <mergeCell ref="G98:H98"/>
    <mergeCell ref="J98:K98"/>
    <mergeCell ref="G100:H100"/>
    <mergeCell ref="J100:K100"/>
    <mergeCell ref="J104:K104"/>
    <mergeCell ref="G105:H105"/>
    <mergeCell ref="J105:K105"/>
    <mergeCell ref="G107:H107"/>
    <mergeCell ref="J107:K107"/>
    <mergeCell ref="C110:O110"/>
    <mergeCell ref="C111:O111"/>
    <mergeCell ref="C112:O112"/>
    <mergeCell ref="G113:I113"/>
    <mergeCell ref="J113:L113"/>
    <mergeCell ref="M113:O113"/>
    <mergeCell ref="C115:D115"/>
    <mergeCell ref="G124:H124"/>
    <mergeCell ref="J124:K124"/>
    <mergeCell ref="G126:H126"/>
    <mergeCell ref="J126:K126"/>
    <mergeCell ref="J130:K130"/>
    <mergeCell ref="G131:H131"/>
    <mergeCell ref="J131:K131"/>
    <mergeCell ref="G133:H133"/>
    <mergeCell ref="J133:K133"/>
    <mergeCell ref="C136:O136"/>
    <mergeCell ref="C137:O137"/>
    <mergeCell ref="C138:O138"/>
    <mergeCell ref="G139:I139"/>
    <mergeCell ref="J139:L139"/>
    <mergeCell ref="M139:O139"/>
    <mergeCell ref="C141:D141"/>
    <mergeCell ref="G150:H150"/>
    <mergeCell ref="J150:K150"/>
    <mergeCell ref="G152:H152"/>
    <mergeCell ref="J152:K152"/>
    <mergeCell ref="J156:K156"/>
    <mergeCell ref="G157:H157"/>
    <mergeCell ref="J157:K157"/>
    <mergeCell ref="G159:H159"/>
    <mergeCell ref="J159:K159"/>
    <mergeCell ref="C162:O162"/>
    <mergeCell ref="C163:O163"/>
    <mergeCell ref="C164:O164"/>
    <mergeCell ref="G165:I165"/>
    <mergeCell ref="J165:L165"/>
    <mergeCell ref="M165:O165"/>
    <mergeCell ref="C167:D167"/>
    <mergeCell ref="G176:H176"/>
    <mergeCell ref="J176:K176"/>
    <mergeCell ref="G178:H178"/>
    <mergeCell ref="J178:K178"/>
    <mergeCell ref="J182:K182"/>
    <mergeCell ref="G183:H183"/>
    <mergeCell ref="J183:K183"/>
    <mergeCell ref="G185:H185"/>
    <mergeCell ref="J185:K185"/>
    <mergeCell ref="C187:O187"/>
    <mergeCell ref="C188:O188"/>
    <mergeCell ref="C189:O189"/>
    <mergeCell ref="G190:I190"/>
    <mergeCell ref="J190:L190"/>
    <mergeCell ref="M190:O190"/>
    <mergeCell ref="C192:D192"/>
    <mergeCell ref="G201:H201"/>
    <mergeCell ref="J201:K201"/>
    <mergeCell ref="G203:H203"/>
    <mergeCell ref="J203:K203"/>
    <mergeCell ref="J207:K207"/>
    <mergeCell ref="G208:H208"/>
    <mergeCell ref="J208:K208"/>
    <mergeCell ref="G210:H210"/>
    <mergeCell ref="J210:K210"/>
    <mergeCell ref="C212:O212"/>
    <mergeCell ref="C213:O213"/>
    <mergeCell ref="C214:O214"/>
    <mergeCell ref="G215:I215"/>
    <mergeCell ref="J215:L215"/>
    <mergeCell ref="M215:O215"/>
    <mergeCell ref="C217:D217"/>
    <mergeCell ref="G226:H226"/>
    <mergeCell ref="J226:K226"/>
    <mergeCell ref="G228:H228"/>
    <mergeCell ref="J228:K228"/>
    <mergeCell ref="J232:K232"/>
    <mergeCell ref="G233:H233"/>
    <mergeCell ref="J233:K233"/>
    <mergeCell ref="G235:H235"/>
    <mergeCell ref="J235:K235"/>
    <mergeCell ref="C237:O237"/>
    <mergeCell ref="C238:O238"/>
    <mergeCell ref="C239:O239"/>
    <mergeCell ref="G240:I240"/>
    <mergeCell ref="J240:L240"/>
    <mergeCell ref="M240:O240"/>
    <mergeCell ref="C242:D242"/>
    <mergeCell ref="G251:H251"/>
    <mergeCell ref="J251:K251"/>
    <mergeCell ref="G253:H253"/>
    <mergeCell ref="J253:K253"/>
    <mergeCell ref="J257:K257"/>
    <mergeCell ref="G258:H258"/>
    <mergeCell ref="J258:K258"/>
    <mergeCell ref="G260:H260"/>
    <mergeCell ref="J260:K260"/>
    <mergeCell ref="C262:O262"/>
    <mergeCell ref="C263:O263"/>
    <mergeCell ref="C264:O264"/>
    <mergeCell ref="G265:I265"/>
    <mergeCell ref="J265:L265"/>
    <mergeCell ref="M265:O265"/>
    <mergeCell ref="C267:D267"/>
    <mergeCell ref="G276:H276"/>
    <mergeCell ref="J276:K276"/>
    <mergeCell ref="G278:H278"/>
    <mergeCell ref="J278:K278"/>
    <mergeCell ref="J282:K282"/>
    <mergeCell ref="G283:H283"/>
    <mergeCell ref="J283:K283"/>
    <mergeCell ref="G285:H285"/>
    <mergeCell ref="J285:K285"/>
    <mergeCell ref="C289:O289"/>
    <mergeCell ref="C290:O290"/>
    <mergeCell ref="C291:O291"/>
    <mergeCell ref="G292:I292"/>
    <mergeCell ref="J292:L292"/>
    <mergeCell ref="M292:O292"/>
    <mergeCell ref="C294:D294"/>
    <mergeCell ref="G303:H303"/>
    <mergeCell ref="J303:K303"/>
    <mergeCell ref="G305:H305"/>
    <mergeCell ref="J305:K305"/>
    <mergeCell ref="G308:H308"/>
    <mergeCell ref="J308:K308"/>
    <mergeCell ref="G310:H310"/>
    <mergeCell ref="J310:K310"/>
    <mergeCell ref="C313:O313"/>
    <mergeCell ref="C314:O314"/>
    <mergeCell ref="C315:O315"/>
    <mergeCell ref="G316:I316"/>
    <mergeCell ref="J316:L316"/>
    <mergeCell ref="M316:O316"/>
    <mergeCell ref="C318:D318"/>
    <mergeCell ref="G327:H327"/>
    <mergeCell ref="J327:K327"/>
    <mergeCell ref="G329:H329"/>
    <mergeCell ref="J329:K329"/>
    <mergeCell ref="G332:H332"/>
    <mergeCell ref="J332:K332"/>
    <mergeCell ref="G334:H334"/>
    <mergeCell ref="J334:K334"/>
    <mergeCell ref="C337:O337"/>
    <mergeCell ref="C338:O338"/>
    <mergeCell ref="C339:O339"/>
    <mergeCell ref="G340:I340"/>
    <mergeCell ref="J340:L340"/>
    <mergeCell ref="M340:O340"/>
    <mergeCell ref="C342:D342"/>
    <mergeCell ref="G351:H351"/>
    <mergeCell ref="J351:K351"/>
    <mergeCell ref="G353:H353"/>
    <mergeCell ref="J353:K353"/>
    <mergeCell ref="G356:H356"/>
    <mergeCell ref="J356:K356"/>
    <mergeCell ref="G358:H358"/>
    <mergeCell ref="J358:K358"/>
    <mergeCell ref="C361:O361"/>
    <mergeCell ref="C362:O362"/>
    <mergeCell ref="C363:O363"/>
    <mergeCell ref="G364:I364"/>
    <mergeCell ref="J364:L364"/>
    <mergeCell ref="M364:O364"/>
    <mergeCell ref="C366:D366"/>
    <mergeCell ref="G375:H375"/>
    <mergeCell ref="J375:K375"/>
    <mergeCell ref="G377:H377"/>
    <mergeCell ref="J377:K377"/>
    <mergeCell ref="G380:H380"/>
    <mergeCell ref="J380:K380"/>
    <mergeCell ref="G382:H382"/>
    <mergeCell ref="J382:K382"/>
    <mergeCell ref="C385:O385"/>
    <mergeCell ref="C386:O386"/>
    <mergeCell ref="C387:O387"/>
    <mergeCell ref="G388:I388"/>
    <mergeCell ref="J388:L388"/>
    <mergeCell ref="M388:O388"/>
    <mergeCell ref="C390:D390"/>
    <mergeCell ref="G399:H399"/>
    <mergeCell ref="J399:K399"/>
    <mergeCell ref="G401:H401"/>
    <mergeCell ref="J401:K401"/>
    <mergeCell ref="G404:H404"/>
    <mergeCell ref="J404:K404"/>
    <mergeCell ref="G406:H406"/>
    <mergeCell ref="J406:K406"/>
    <mergeCell ref="C410:O410"/>
    <mergeCell ref="C411:O411"/>
    <mergeCell ref="C412:O412"/>
    <mergeCell ref="G413:I413"/>
    <mergeCell ref="J413:L413"/>
    <mergeCell ref="M413:O413"/>
    <mergeCell ref="C415:D415"/>
    <mergeCell ref="G424:H424"/>
    <mergeCell ref="J424:K424"/>
    <mergeCell ref="G426:H426"/>
    <mergeCell ref="J426:K426"/>
    <mergeCell ref="G429:H429"/>
    <mergeCell ref="J429:K429"/>
    <mergeCell ref="G431:H431"/>
    <mergeCell ref="J431:K431"/>
    <mergeCell ref="C434:O434"/>
    <mergeCell ref="C435:O435"/>
    <mergeCell ref="C436:O436"/>
    <mergeCell ref="G437:I437"/>
    <mergeCell ref="J437:L437"/>
    <mergeCell ref="M437:O437"/>
    <mergeCell ref="C439:D439"/>
    <mergeCell ref="G448:H448"/>
    <mergeCell ref="J448:K448"/>
    <mergeCell ref="G450:H450"/>
    <mergeCell ref="J450:K450"/>
    <mergeCell ref="G453:H453"/>
    <mergeCell ref="J453:K453"/>
    <mergeCell ref="G455:H455"/>
    <mergeCell ref="J455:K455"/>
    <mergeCell ref="C458:O458"/>
    <mergeCell ref="C459:O459"/>
    <mergeCell ref="C460:O460"/>
    <mergeCell ref="G461:I461"/>
    <mergeCell ref="J461:L461"/>
    <mergeCell ref="M461:O461"/>
    <mergeCell ref="C463:D463"/>
    <mergeCell ref="G472:H472"/>
    <mergeCell ref="J472:K472"/>
    <mergeCell ref="G474:H474"/>
    <mergeCell ref="J474:K474"/>
    <mergeCell ref="G477:H477"/>
    <mergeCell ref="J477:K477"/>
    <mergeCell ref="G479:H479"/>
    <mergeCell ref="J479:K479"/>
    <mergeCell ref="C482:O482"/>
    <mergeCell ref="C483:O483"/>
    <mergeCell ref="C484:O484"/>
    <mergeCell ref="G485:I485"/>
    <mergeCell ref="J485:L485"/>
    <mergeCell ref="M485:O485"/>
    <mergeCell ref="C487:D487"/>
    <mergeCell ref="G496:H496"/>
    <mergeCell ref="J496:K496"/>
    <mergeCell ref="G498:H498"/>
    <mergeCell ref="J498:K498"/>
    <mergeCell ref="G501:H501"/>
    <mergeCell ref="J501:K501"/>
    <mergeCell ref="G503:H503"/>
    <mergeCell ref="J503:K503"/>
    <mergeCell ref="C506:O506"/>
    <mergeCell ref="C507:O507"/>
    <mergeCell ref="C508:O508"/>
    <mergeCell ref="G509:I509"/>
    <mergeCell ref="J509:L509"/>
    <mergeCell ref="M509:O509"/>
    <mergeCell ref="C511:D511"/>
    <mergeCell ref="G525:H525"/>
    <mergeCell ref="J525:K525"/>
    <mergeCell ref="C528:O528"/>
    <mergeCell ref="C529:O529"/>
    <mergeCell ref="C530:O530"/>
    <mergeCell ref="G531:I531"/>
    <mergeCell ref="J531:L531"/>
    <mergeCell ref="M531:O531"/>
    <mergeCell ref="C533:D533"/>
    <mergeCell ref="G547:H547"/>
    <mergeCell ref="J547:K547"/>
    <mergeCell ref="C552:O552"/>
    <mergeCell ref="C553:O553"/>
    <mergeCell ref="G554:I554"/>
    <mergeCell ref="J554:L554"/>
    <mergeCell ref="M554:O554"/>
    <mergeCell ref="C556:D556"/>
    <mergeCell ref="G570:H570"/>
    <mergeCell ref="J570:K570"/>
    <mergeCell ref="C572:O572"/>
    <mergeCell ref="C574:O574"/>
    <mergeCell ref="C575:O575"/>
    <mergeCell ref="G576:I576"/>
    <mergeCell ref="J576:L576"/>
    <mergeCell ref="M576:O576"/>
    <mergeCell ref="C578:D578"/>
    <mergeCell ref="G592:H592"/>
    <mergeCell ref="J592:K592"/>
    <mergeCell ref="C593:O593"/>
  </mergeCells>
  <printOptions headings="false" gridLines="false" gridLinesSet="true" horizontalCentered="false" verticalCentered="true"/>
  <pageMargins left="0.0395833333333333" right="0.0395833333333333" top="0.393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08" man="true" max="16383" min="0"/>
    <brk id="160" man="true" max="16383" min="0"/>
    <brk id="210" man="true" max="16383" min="0"/>
    <brk id="260" man="true" max="16383" min="0"/>
    <brk id="311" man="true" max="16383" min="0"/>
    <brk id="359" man="true" max="16383" min="0"/>
    <brk id="408" man="true" max="16383" min="0"/>
    <brk id="456" man="true" max="16383" min="0"/>
    <brk id="504" man="true" max="16383" min="0"/>
    <brk id="5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2.33"/>
    <col collapsed="false" customWidth="true" hidden="false" outlineLevel="0" max="3" min="3" style="0" width="43.66"/>
    <col collapsed="false" customWidth="true" hidden="false" outlineLevel="0" max="4" min="4" style="0" width="12.99"/>
    <col collapsed="false" customWidth="true" hidden="false" outlineLevel="0" max="5" min="5" style="0" width="16.32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</row>
    <row r="4" customFormat="false" ht="8.25" hidden="false" customHeight="true" outlineLevel="0" collapsed="false">
      <c r="A4" s="14"/>
      <c r="B4" s="14"/>
      <c r="C4" s="14"/>
      <c r="D4" s="14"/>
      <c r="E4" s="14"/>
    </row>
    <row r="5" customFormat="false" ht="20.1" hidden="false" customHeight="true" outlineLevel="0" collapsed="false">
      <c r="A5" s="123" t="s">
        <v>225</v>
      </c>
      <c r="B5" s="123"/>
      <c r="C5" s="123"/>
      <c r="D5" s="123"/>
      <c r="E5" s="123"/>
    </row>
    <row r="6" customFormat="false" ht="20.1" hidden="false" customHeight="true" outlineLevel="0" collapsed="false">
      <c r="A6" s="470" t="s">
        <v>226</v>
      </c>
      <c r="B6" s="470"/>
      <c r="C6" s="470"/>
      <c r="D6" s="470"/>
      <c r="E6" s="470"/>
    </row>
    <row r="7" customFormat="false" ht="20.1" hidden="false" customHeight="true" outlineLevel="0" collapsed="false">
      <c r="A7" s="470" t="s">
        <v>227</v>
      </c>
      <c r="B7" s="470"/>
      <c r="C7" s="470"/>
      <c r="D7" s="470"/>
      <c r="E7" s="470"/>
    </row>
    <row r="8" customFormat="false" ht="20.1" hidden="false" customHeight="true" outlineLevel="0" collapsed="false">
      <c r="A8" s="289"/>
      <c r="B8" s="289"/>
      <c r="C8" s="289"/>
      <c r="D8" s="289"/>
      <c r="E8" s="289"/>
    </row>
    <row r="9" customFormat="false" ht="11.25" hidden="false" customHeight="true" outlineLevel="0" collapsed="false">
      <c r="A9" s="287"/>
      <c r="B9" s="287"/>
      <c r="C9" s="287"/>
      <c r="D9" s="287"/>
      <c r="E9" s="471"/>
      <c r="F9" s="14"/>
    </row>
    <row r="10" customFormat="false" ht="26.4" hidden="false" customHeight="false" outlineLevel="0" collapsed="false">
      <c r="A10" s="472"/>
      <c r="B10" s="473" t="s">
        <v>39</v>
      </c>
      <c r="C10" s="473" t="s">
        <v>228</v>
      </c>
      <c r="D10" s="473" t="s">
        <v>229</v>
      </c>
      <c r="E10" s="473" t="s">
        <v>230</v>
      </c>
      <c r="F10" s="14"/>
    </row>
    <row r="11" customFormat="false" ht="15.6" hidden="false" customHeight="false" outlineLevel="0" collapsed="false">
      <c r="A11" s="474"/>
      <c r="B11" s="475" t="str">
        <f aca="false">'Distribution Rate Schedule'!A11</f>
        <v>Residential</v>
      </c>
      <c r="C11" s="475"/>
      <c r="D11" s="475"/>
      <c r="E11" s="475"/>
      <c r="F11" s="280"/>
    </row>
    <row r="12" customFormat="false" ht="15.6" hidden="false" customHeight="false" outlineLevel="0" collapsed="false">
      <c r="A12" s="474"/>
      <c r="B12" s="476"/>
      <c r="C12" s="477" t="s">
        <v>191</v>
      </c>
      <c r="D12" s="478" t="s">
        <v>231</v>
      </c>
      <c r="E12" s="479" t="n">
        <f aca="false">'Distribution Rate Schedule'!C11</f>
        <v>13.74</v>
      </c>
      <c r="F12" s="280"/>
    </row>
    <row r="13" customFormat="false" ht="15.6" hidden="false" customHeight="false" outlineLevel="0" collapsed="false">
      <c r="A13" s="474"/>
      <c r="B13" s="476"/>
      <c r="C13" s="477" t="s">
        <v>232</v>
      </c>
      <c r="D13" s="478" t="s">
        <v>51</v>
      </c>
      <c r="E13" s="480" t="n">
        <f aca="false">'Distribution Rate Schedule'!E11</f>
        <v>0.0235</v>
      </c>
      <c r="F13" s="280"/>
    </row>
    <row r="14" customFormat="false" ht="15.6" hidden="false" customHeight="false" outlineLevel="0" collapsed="false">
      <c r="A14" s="474"/>
      <c r="B14" s="476"/>
      <c r="C14" s="477" t="s">
        <v>233</v>
      </c>
      <c r="D14" s="478" t="s">
        <v>231</v>
      </c>
      <c r="E14" s="479" t="n">
        <f aca="false">'2011 Rate Rider'!E7</f>
        <v>0.47</v>
      </c>
      <c r="F14" s="280"/>
    </row>
    <row r="15" customFormat="false" ht="15.6" hidden="false" customHeight="false" outlineLevel="0" collapsed="false">
      <c r="A15" s="474"/>
      <c r="B15" s="476"/>
      <c r="C15" s="477" t="s">
        <v>234</v>
      </c>
      <c r="D15" s="478" t="s">
        <v>231</v>
      </c>
      <c r="E15" s="479" t="n">
        <f aca="false">'2011 Rate Rider'!D7</f>
        <v>1.2</v>
      </c>
      <c r="F15" s="280"/>
    </row>
    <row r="16" customFormat="false" ht="15.6" hidden="false" customHeight="false" outlineLevel="0" collapsed="false">
      <c r="A16" s="474"/>
      <c r="B16" s="476"/>
      <c r="C16" s="477" t="s">
        <v>235</v>
      </c>
      <c r="D16" s="478" t="s">
        <v>51</v>
      </c>
      <c r="E16" s="480" t="n">
        <f aca="false">'LRAM and SSM Rate Rider'!L9</f>
        <v>0.001</v>
      </c>
      <c r="F16" s="280"/>
    </row>
    <row r="17" customFormat="false" ht="15.6" hidden="false" customHeight="false" outlineLevel="0" collapsed="false">
      <c r="A17" s="474"/>
      <c r="B17" s="476"/>
      <c r="C17" s="477" t="s">
        <v>236</v>
      </c>
      <c r="D17" s="478" t="s">
        <v>51</v>
      </c>
      <c r="E17" s="480" t="n">
        <f aca="false">'2011 Rate Rider'!B19</f>
        <v>-0.00143</v>
      </c>
      <c r="F17" s="280"/>
      <c r="G17" s="477"/>
    </row>
    <row r="18" customFormat="false" ht="15.6" hidden="false" customHeight="false" outlineLevel="0" collapsed="false">
      <c r="A18" s="474"/>
      <c r="B18" s="476"/>
      <c r="C18" s="477" t="s">
        <v>237</v>
      </c>
      <c r="D18" s="478" t="s">
        <v>51</v>
      </c>
      <c r="E18" s="480" t="n">
        <f aca="false">'2011 Rate Rider'!D19</f>
        <v>0.000827751861838097</v>
      </c>
      <c r="F18" s="280"/>
    </row>
    <row r="19" customFormat="false" ht="15.6" hidden="false" customHeight="false" outlineLevel="0" collapsed="false">
      <c r="A19" s="474"/>
      <c r="B19" s="476"/>
      <c r="C19" s="477" t="s">
        <v>238</v>
      </c>
      <c r="D19" s="478" t="s">
        <v>51</v>
      </c>
      <c r="E19" s="480" t="n">
        <f aca="false">'2011 Rate Rider'!B30</f>
        <v>0.000388647877562815</v>
      </c>
      <c r="F19" s="280"/>
    </row>
    <row r="20" customFormat="false" ht="16.2" hidden="false" customHeight="false" outlineLevel="0" collapsed="false">
      <c r="A20" s="474"/>
      <c r="B20" s="481"/>
      <c r="C20" s="482" t="s">
        <v>239</v>
      </c>
      <c r="D20" s="483" t="s">
        <v>51</v>
      </c>
      <c r="E20" s="484" t="n">
        <f aca="false">'2011 Rate Rider'!D30</f>
        <v>1.54500686840077E-005</v>
      </c>
      <c r="F20" s="280"/>
    </row>
    <row r="21" customFormat="false" ht="6.9" hidden="false" customHeight="true" outlineLevel="0" collapsed="false">
      <c r="A21" s="474"/>
      <c r="B21" s="485"/>
      <c r="C21" s="477"/>
      <c r="D21" s="478"/>
      <c r="E21" s="486"/>
      <c r="F21" s="280"/>
    </row>
    <row r="22" customFormat="false" ht="15.75" hidden="false" customHeight="true" outlineLevel="0" collapsed="false">
      <c r="A22" s="487"/>
      <c r="B22" s="475" t="str">
        <f aca="false">'Distribution Rate Schedule'!A12</f>
        <v>GS &lt; 50 kW</v>
      </c>
      <c r="C22" s="475"/>
      <c r="D22" s="475"/>
      <c r="E22" s="475"/>
    </row>
    <row r="23" customFormat="false" ht="15.6" hidden="false" customHeight="false" outlineLevel="0" collapsed="false">
      <c r="A23" s="487"/>
      <c r="B23" s="476"/>
      <c r="C23" s="477" t="s">
        <v>191</v>
      </c>
      <c r="D23" s="478" t="s">
        <v>231</v>
      </c>
      <c r="E23" s="479" t="n">
        <f aca="false">'Distribution Rate Schedule'!C12</f>
        <v>28.42</v>
      </c>
    </row>
    <row r="24" customFormat="false" ht="15.6" hidden="false" customHeight="false" outlineLevel="0" collapsed="false">
      <c r="A24" s="487"/>
      <c r="B24" s="476"/>
      <c r="C24" s="477" t="s">
        <v>232</v>
      </c>
      <c r="D24" s="478" t="s">
        <v>51</v>
      </c>
      <c r="E24" s="480" t="n">
        <f aca="false">'Distribution Rate Schedule'!E12</f>
        <v>0.0163</v>
      </c>
    </row>
    <row r="25" customFormat="false" ht="15.6" hidden="false" customHeight="false" outlineLevel="0" collapsed="false">
      <c r="A25" s="487"/>
      <c r="B25" s="476"/>
      <c r="C25" s="477" t="s">
        <v>233</v>
      </c>
      <c r="D25" s="478" t="s">
        <v>231</v>
      </c>
      <c r="E25" s="479" t="n">
        <f aca="false">'2011 Rate Rider'!E8</f>
        <v>0.47</v>
      </c>
    </row>
    <row r="26" customFormat="false" ht="15.6" hidden="false" customHeight="false" outlineLevel="0" collapsed="false">
      <c r="A26" s="487"/>
      <c r="B26" s="476"/>
      <c r="C26" s="477" t="s">
        <v>234</v>
      </c>
      <c r="D26" s="478" t="s">
        <v>231</v>
      </c>
      <c r="E26" s="479" t="n">
        <f aca="false">'2011 Rate Rider'!D8</f>
        <v>1.2</v>
      </c>
    </row>
    <row r="27" customFormat="false" ht="15.6" hidden="false" customHeight="false" outlineLevel="0" collapsed="false">
      <c r="A27" s="487"/>
      <c r="B27" s="476"/>
      <c r="C27" s="477" t="s">
        <v>235</v>
      </c>
      <c r="D27" s="478" t="s">
        <v>51</v>
      </c>
      <c r="E27" s="480" t="n">
        <f aca="false">'LRAM and SSM Rate Rider'!L10</f>
        <v>0.0003</v>
      </c>
    </row>
    <row r="28" customFormat="false" ht="15.6" hidden="false" customHeight="false" outlineLevel="0" collapsed="false">
      <c r="A28" s="487"/>
      <c r="B28" s="476"/>
      <c r="C28" s="477" t="s">
        <v>236</v>
      </c>
      <c r="D28" s="478" t="s">
        <v>51</v>
      </c>
      <c r="E28" s="480" t="n">
        <f aca="false">'2011 Rate Rider'!B20</f>
        <v>-0.00143</v>
      </c>
    </row>
    <row r="29" customFormat="false" ht="15.6" hidden="false" customHeight="false" outlineLevel="0" collapsed="false">
      <c r="A29" s="487"/>
      <c r="B29" s="476"/>
      <c r="C29" s="477" t="s">
        <v>237</v>
      </c>
      <c r="D29" s="478" t="s">
        <v>51</v>
      </c>
      <c r="E29" s="480" t="n">
        <f aca="false">'2011 Rate Rider'!D20</f>
        <v>0.000222138791977524</v>
      </c>
    </row>
    <row r="30" customFormat="false" ht="15.6" hidden="false" customHeight="false" outlineLevel="0" collapsed="false">
      <c r="A30" s="487"/>
      <c r="B30" s="476"/>
      <c r="C30" s="477" t="s">
        <v>238</v>
      </c>
      <c r="D30" s="478" t="s">
        <v>51</v>
      </c>
      <c r="E30" s="480" t="n">
        <f aca="false">'2011 Rate Rider'!B31</f>
        <v>0.000388647860628768</v>
      </c>
    </row>
    <row r="31" customFormat="false" ht="16.2" hidden="false" customHeight="false" outlineLevel="0" collapsed="false">
      <c r="A31" s="487"/>
      <c r="B31" s="481"/>
      <c r="C31" s="482" t="s">
        <v>239</v>
      </c>
      <c r="D31" s="483" t="s">
        <v>51</v>
      </c>
      <c r="E31" s="488" t="n">
        <f aca="false">'2011 Rate Rider'!D31</f>
        <v>2.11150783232444E-005</v>
      </c>
    </row>
    <row r="32" customFormat="false" ht="6.9" hidden="false" customHeight="true" outlineLevel="0" collapsed="false">
      <c r="A32" s="487"/>
      <c r="B32" s="485"/>
      <c r="C32" s="477"/>
      <c r="D32" s="478"/>
      <c r="E32" s="486"/>
    </row>
    <row r="33" customFormat="false" ht="15.75" hidden="false" customHeight="true" outlineLevel="0" collapsed="false">
      <c r="A33" s="487"/>
      <c r="B33" s="475" t="str">
        <f aca="false">'Distribution Rate Schedule'!A13</f>
        <v>GS 50 kW - 999 kW</v>
      </c>
      <c r="C33" s="475"/>
      <c r="D33" s="475"/>
      <c r="E33" s="475"/>
    </row>
    <row r="34" customFormat="false" ht="15.6" hidden="false" customHeight="false" outlineLevel="0" collapsed="false">
      <c r="A34" s="487"/>
      <c r="B34" s="476"/>
      <c r="C34" s="477" t="s">
        <v>191</v>
      </c>
      <c r="D34" s="478" t="s">
        <v>231</v>
      </c>
      <c r="E34" s="479" t="n">
        <f aca="false">'Distribution Rate Schedule'!C13</f>
        <v>360.69</v>
      </c>
    </row>
    <row r="35" customFormat="false" ht="15.6" hidden="false" customHeight="false" outlineLevel="0" collapsed="false">
      <c r="A35" s="487"/>
      <c r="B35" s="476"/>
      <c r="C35" s="477" t="s">
        <v>232</v>
      </c>
      <c r="D35" s="478" t="s">
        <v>52</v>
      </c>
      <c r="E35" s="480" t="n">
        <f aca="false">'Distribution Rate Schedule'!D13</f>
        <v>2.1129</v>
      </c>
    </row>
    <row r="36" customFormat="false" ht="15.6" hidden="false" customHeight="false" outlineLevel="0" collapsed="false">
      <c r="A36" s="487"/>
      <c r="B36" s="476"/>
      <c r="C36" s="477" t="s">
        <v>233</v>
      </c>
      <c r="D36" s="478" t="s">
        <v>231</v>
      </c>
      <c r="E36" s="479" t="n">
        <f aca="false">'2011 Rate Rider'!E9</f>
        <v>0.47</v>
      </c>
    </row>
    <row r="37" customFormat="false" ht="15.6" hidden="false" customHeight="false" outlineLevel="0" collapsed="false">
      <c r="A37" s="487"/>
      <c r="B37" s="476"/>
      <c r="C37" s="477" t="s">
        <v>234</v>
      </c>
      <c r="D37" s="478" t="s">
        <v>231</v>
      </c>
      <c r="E37" s="479" t="n">
        <f aca="false">'2011 Rate Rider'!D9</f>
        <v>1.2</v>
      </c>
    </row>
    <row r="38" customFormat="false" ht="15.6" hidden="false" customHeight="false" outlineLevel="0" collapsed="false">
      <c r="A38" s="487"/>
      <c r="B38" s="476"/>
      <c r="C38" s="477" t="s">
        <v>235</v>
      </c>
      <c r="D38" s="478" t="s">
        <v>52</v>
      </c>
      <c r="E38" s="480" t="n">
        <f aca="false">'LRAM and SSM Rate Rider'!L11</f>
        <v>0.0863</v>
      </c>
    </row>
    <row r="39" customFormat="false" ht="15.6" hidden="false" customHeight="false" outlineLevel="0" collapsed="false">
      <c r="A39" s="487"/>
      <c r="B39" s="476"/>
      <c r="C39" s="477" t="s">
        <v>236</v>
      </c>
      <c r="D39" s="478" t="s">
        <v>52</v>
      </c>
      <c r="E39" s="480" t="n">
        <f aca="false">'2011 Rate Rider'!C21</f>
        <v>-0.54218</v>
      </c>
    </row>
    <row r="40" customFormat="false" ht="15.6" hidden="false" customHeight="false" outlineLevel="0" collapsed="false">
      <c r="A40" s="487"/>
      <c r="B40" s="476"/>
      <c r="C40" s="477" t="s">
        <v>237</v>
      </c>
      <c r="D40" s="478" t="s">
        <v>52</v>
      </c>
      <c r="E40" s="480" t="n">
        <f aca="false">'2011 Rate Rider'!E21</f>
        <v>-0.0487160781009615</v>
      </c>
    </row>
    <row r="41" customFormat="false" ht="15.6" hidden="false" customHeight="false" outlineLevel="0" collapsed="false">
      <c r="A41" s="487"/>
      <c r="B41" s="476"/>
      <c r="C41" s="477" t="s">
        <v>238</v>
      </c>
      <c r="D41" s="478" t="s">
        <v>52</v>
      </c>
      <c r="E41" s="480" t="n">
        <f aca="false">'2011 Rate Rider'!C32</f>
        <v>0.147096162263554</v>
      </c>
    </row>
    <row r="42" customFormat="false" ht="16.2" hidden="false" customHeight="false" outlineLevel="0" collapsed="false">
      <c r="A42" s="487"/>
      <c r="B42" s="481"/>
      <c r="C42" s="482" t="s">
        <v>239</v>
      </c>
      <c r="D42" s="483" t="s">
        <v>52</v>
      </c>
      <c r="E42" s="488" t="n">
        <f aca="false">'2011 Rate Rider'!E32</f>
        <v>9.72275037757188E-005</v>
      </c>
    </row>
    <row r="43" customFormat="false" ht="16.2" hidden="false" customHeight="false" outlineLevel="0" collapsed="false">
      <c r="A43" s="487"/>
      <c r="B43" s="485"/>
      <c r="C43" s="477"/>
      <c r="D43" s="478"/>
      <c r="E43" s="486"/>
    </row>
    <row r="44" customFormat="false" ht="15.6" hidden="false" customHeight="false" outlineLevel="0" collapsed="false">
      <c r="A44" s="487"/>
      <c r="B44" s="475" t="str">
        <f aca="false">'Distribution Rate Schedule'!A14</f>
        <v>GS&gt;1000 kW</v>
      </c>
      <c r="C44" s="475"/>
      <c r="D44" s="475"/>
      <c r="E44" s="475"/>
    </row>
    <row r="45" customFormat="false" ht="15.6" hidden="false" customHeight="false" outlineLevel="0" collapsed="false">
      <c r="A45" s="487"/>
      <c r="B45" s="476"/>
      <c r="C45" s="477" t="s">
        <v>191</v>
      </c>
      <c r="D45" s="478" t="s">
        <v>231</v>
      </c>
      <c r="E45" s="479" t="n">
        <f aca="false">'Distribution Rate Schedule'!C14</f>
        <v>2335.85</v>
      </c>
    </row>
    <row r="46" customFormat="false" ht="15.6" hidden="false" customHeight="false" outlineLevel="0" collapsed="false">
      <c r="A46" s="487"/>
      <c r="B46" s="476"/>
      <c r="C46" s="477" t="s">
        <v>232</v>
      </c>
      <c r="D46" s="478" t="s">
        <v>52</v>
      </c>
      <c r="E46" s="480" t="n">
        <f aca="false">'Distribution Rate Schedule'!D14</f>
        <v>1.44</v>
      </c>
    </row>
    <row r="47" customFormat="false" ht="15.6" hidden="false" customHeight="false" outlineLevel="0" collapsed="false">
      <c r="A47" s="487"/>
      <c r="B47" s="476"/>
      <c r="C47" s="477" t="s">
        <v>233</v>
      </c>
      <c r="D47" s="478" t="s">
        <v>231</v>
      </c>
      <c r="E47" s="479" t="n">
        <f aca="false">'2011 Rate Rider'!E10</f>
        <v>0.47</v>
      </c>
    </row>
    <row r="48" customFormat="false" ht="15.6" hidden="false" customHeight="false" outlineLevel="0" collapsed="false">
      <c r="A48" s="487"/>
      <c r="B48" s="476"/>
      <c r="C48" s="477" t="s">
        <v>234</v>
      </c>
      <c r="D48" s="478" t="s">
        <v>231</v>
      </c>
      <c r="E48" s="479" t="n">
        <f aca="false">'2011 Rate Rider'!D10</f>
        <v>1.2</v>
      </c>
    </row>
    <row r="49" customFormat="false" ht="15.6" hidden="false" customHeight="false" outlineLevel="0" collapsed="false">
      <c r="A49" s="487"/>
      <c r="B49" s="476"/>
      <c r="C49" s="477" t="s">
        <v>235</v>
      </c>
      <c r="D49" s="478" t="s">
        <v>52</v>
      </c>
      <c r="E49" s="480" t="n">
        <f aca="false">'LRAM and SSM Rate Rider'!L12</f>
        <v>0.0863</v>
      </c>
    </row>
    <row r="50" customFormat="false" ht="15.6" hidden="false" customHeight="false" outlineLevel="0" collapsed="false">
      <c r="A50" s="487"/>
      <c r="B50" s="476"/>
      <c r="C50" s="477" t="s">
        <v>236</v>
      </c>
      <c r="D50" s="478" t="s">
        <v>52</v>
      </c>
      <c r="E50" s="480" t="n">
        <f aca="false">'2011 Rate Rider'!C22</f>
        <v>-0.65217</v>
      </c>
    </row>
    <row r="51" customFormat="false" ht="15.6" hidden="false" customHeight="false" outlineLevel="0" collapsed="false">
      <c r="A51" s="487"/>
      <c r="B51" s="476"/>
      <c r="C51" s="477" t="s">
        <v>237</v>
      </c>
      <c r="D51" s="478" t="s">
        <v>52</v>
      </c>
      <c r="E51" s="480" t="n">
        <f aca="false">'2011 Rate Rider'!E22</f>
        <v>-0.204044970633102</v>
      </c>
    </row>
    <row r="52" customFormat="false" ht="15.6" hidden="false" customHeight="false" outlineLevel="0" collapsed="false">
      <c r="A52" s="487"/>
      <c r="B52" s="476"/>
      <c r="C52" s="477" t="s">
        <v>238</v>
      </c>
      <c r="D52" s="478" t="s">
        <v>52</v>
      </c>
      <c r="E52" s="480" t="n">
        <f aca="false">'2011 Rate Rider'!C33</f>
        <v>0.177083313273572</v>
      </c>
    </row>
    <row r="53" customFormat="false" ht="16.2" hidden="false" customHeight="false" outlineLevel="0" collapsed="false">
      <c r="A53" s="487"/>
      <c r="B53" s="481"/>
      <c r="C53" s="482" t="s">
        <v>239</v>
      </c>
      <c r="D53" s="483" t="s">
        <v>52</v>
      </c>
      <c r="E53" s="488" t="n">
        <f aca="false">'2011 Rate Rider'!E33</f>
        <v>0.000106569346798709</v>
      </c>
    </row>
    <row r="54" customFormat="false" ht="15.6" hidden="false" customHeight="false" outlineLevel="0" collapsed="false">
      <c r="A54" s="487"/>
      <c r="B54" s="485"/>
      <c r="C54" s="477"/>
      <c r="D54" s="478"/>
      <c r="E54" s="486"/>
    </row>
    <row r="55" customFormat="false" ht="6.9" hidden="false" customHeight="true" outlineLevel="0" collapsed="false">
      <c r="A55" s="487"/>
      <c r="B55" s="485"/>
      <c r="C55" s="477"/>
      <c r="D55" s="478"/>
      <c r="E55" s="486"/>
    </row>
    <row r="56" customFormat="false" ht="15.6" hidden="false" customHeight="false" outlineLevel="0" collapsed="false">
      <c r="A56" s="487"/>
      <c r="B56" s="475" t="str">
        <f aca="false">'Distribution Rate Schedule'!A15</f>
        <v>Street Lighting</v>
      </c>
      <c r="C56" s="475"/>
      <c r="D56" s="475"/>
      <c r="E56" s="475"/>
    </row>
    <row r="57" customFormat="false" ht="15.6" hidden="false" customHeight="false" outlineLevel="0" collapsed="false">
      <c r="A57" s="487"/>
      <c r="B57" s="476"/>
      <c r="C57" s="477" t="s">
        <v>191</v>
      </c>
      <c r="D57" s="478" t="s">
        <v>231</v>
      </c>
      <c r="E57" s="479" t="n">
        <f aca="false">'Distribution Rate Schedule'!B15</f>
        <v>2.1992</v>
      </c>
    </row>
    <row r="58" customFormat="false" ht="15.6" hidden="false" customHeight="false" outlineLevel="0" collapsed="false">
      <c r="A58" s="487"/>
      <c r="B58" s="476"/>
      <c r="C58" s="477" t="s">
        <v>232</v>
      </c>
      <c r="D58" s="478" t="s">
        <v>52</v>
      </c>
      <c r="E58" s="480" t="n">
        <f aca="false">'Distribution Rate Schedule'!D15</f>
        <v>8.8266</v>
      </c>
    </row>
    <row r="59" customFormat="false" ht="15.6" hidden="false" customHeight="false" outlineLevel="0" collapsed="false">
      <c r="A59" s="487"/>
      <c r="B59" s="476"/>
      <c r="C59" s="477" t="s">
        <v>235</v>
      </c>
      <c r="D59" s="478" t="s">
        <v>52</v>
      </c>
      <c r="E59" s="480" t="n">
        <f aca="false">'LRAM and SSM Rate Rider'!L14</f>
        <v>0</v>
      </c>
    </row>
    <row r="60" customFormat="false" ht="15.6" hidden="false" customHeight="false" outlineLevel="0" collapsed="false">
      <c r="A60" s="487"/>
      <c r="B60" s="476"/>
      <c r="C60" s="477" t="s">
        <v>236</v>
      </c>
      <c r="D60" s="478" t="s">
        <v>52</v>
      </c>
      <c r="E60" s="480" t="n">
        <f aca="false">'2011 Rate Rider'!C24</f>
        <v>-0.52266</v>
      </c>
    </row>
    <row r="61" customFormat="false" ht="15.6" hidden="false" customHeight="false" outlineLevel="0" collapsed="false">
      <c r="A61" s="487"/>
      <c r="B61" s="476"/>
      <c r="C61" s="477" t="s">
        <v>237</v>
      </c>
      <c r="D61" s="478" t="s">
        <v>52</v>
      </c>
      <c r="E61" s="480" t="n">
        <f aca="false">'2011 Rate Rider'!E24</f>
        <v>0.165831557394237</v>
      </c>
    </row>
    <row r="62" customFormat="false" ht="15.6" hidden="false" customHeight="false" outlineLevel="0" collapsed="false">
      <c r="A62" s="487"/>
      <c r="B62" s="476"/>
      <c r="C62" s="477" t="s">
        <v>238</v>
      </c>
      <c r="D62" s="478" t="s">
        <v>52</v>
      </c>
      <c r="E62" s="480" t="n">
        <f aca="false">'2011 Rate Rider'!C35</f>
        <v>0.141690058589883</v>
      </c>
    </row>
    <row r="63" customFormat="false" ht="16.2" hidden="false" customHeight="false" outlineLevel="0" collapsed="false">
      <c r="A63" s="487"/>
      <c r="B63" s="481"/>
      <c r="C63" s="482" t="s">
        <v>239</v>
      </c>
      <c r="D63" s="483" t="s">
        <v>52</v>
      </c>
      <c r="E63" s="488" t="n">
        <f aca="false">'2011 Rate Rider'!E35</f>
        <v>9.56205200362853E-005</v>
      </c>
    </row>
    <row r="64" customFormat="false" ht="6.9" hidden="false" customHeight="true" outlineLevel="0" collapsed="false">
      <c r="A64" s="487"/>
      <c r="B64" s="485"/>
      <c r="C64" s="477"/>
      <c r="D64" s="478"/>
      <c r="E64" s="486"/>
    </row>
    <row r="65" customFormat="false" ht="15.6" hidden="false" customHeight="false" outlineLevel="0" collapsed="false">
      <c r="A65" s="487"/>
      <c r="B65" s="475" t="str">
        <f aca="false">'Distribution Rate Schedule'!A16</f>
        <v>microFIT Generator service</v>
      </c>
      <c r="C65" s="475"/>
      <c r="D65" s="475"/>
      <c r="E65" s="475"/>
    </row>
    <row r="66" customFormat="false" ht="15.6" hidden="false" customHeight="false" outlineLevel="0" collapsed="false">
      <c r="A66" s="487"/>
      <c r="B66" s="476"/>
      <c r="C66" s="477" t="s">
        <v>191</v>
      </c>
      <c r="D66" s="478" t="s">
        <v>231</v>
      </c>
      <c r="E66" s="479" t="n">
        <f aca="false">'Distribution Rate Schedule'!B16</f>
        <v>5.25</v>
      </c>
    </row>
    <row r="67" customFormat="false" ht="16.2" hidden="false" customHeight="false" outlineLevel="0" collapsed="false">
      <c r="A67" s="487"/>
      <c r="B67" s="481"/>
      <c r="C67" s="482"/>
      <c r="D67" s="483"/>
      <c r="E67" s="488"/>
    </row>
    <row r="68" customFormat="false" ht="16.2" hidden="false" customHeight="false" outlineLevel="0" collapsed="false">
      <c r="A68" s="487"/>
      <c r="B68" s="485"/>
      <c r="C68" s="477"/>
      <c r="D68" s="478"/>
      <c r="E68" s="486"/>
    </row>
    <row r="69" customFormat="false" ht="15.6" hidden="false" customHeight="false" outlineLevel="0" collapsed="false">
      <c r="A69" s="487"/>
      <c r="B69" s="475" t="str">
        <f aca="false">'Distribution Rate Schedule'!A17</f>
        <v>USL</v>
      </c>
      <c r="C69" s="475"/>
      <c r="D69" s="475"/>
      <c r="E69" s="475"/>
    </row>
    <row r="70" customFormat="false" ht="15.6" hidden="false" customHeight="false" outlineLevel="0" collapsed="false">
      <c r="A70" s="487"/>
      <c r="B70" s="476"/>
      <c r="C70" s="477" t="s">
        <v>191</v>
      </c>
      <c r="D70" s="478" t="s">
        <v>231</v>
      </c>
      <c r="E70" s="479" t="n">
        <f aca="false">'Distribution Rate Schedule'!B17</f>
        <v>13.2728</v>
      </c>
    </row>
    <row r="71" customFormat="false" ht="15.6" hidden="false" customHeight="false" outlineLevel="0" collapsed="false">
      <c r="A71" s="487"/>
      <c r="B71" s="476"/>
      <c r="C71" s="477" t="s">
        <v>232</v>
      </c>
      <c r="D71" s="478" t="s">
        <v>51</v>
      </c>
      <c r="E71" s="480" t="n">
        <f aca="false">'Distribution Rate Schedule'!E17</f>
        <v>0.0152</v>
      </c>
    </row>
    <row r="72" customFormat="false" ht="15.6" hidden="false" customHeight="false" outlineLevel="0" collapsed="false">
      <c r="A72" s="487"/>
      <c r="B72" s="476"/>
      <c r="C72" s="477" t="s">
        <v>235</v>
      </c>
      <c r="D72" s="478" t="s">
        <v>51</v>
      </c>
      <c r="E72" s="480" t="n">
        <f aca="false">'LRAM and SSM Rate Rider'!L16</f>
        <v>0.0122</v>
      </c>
    </row>
    <row r="73" customFormat="false" ht="15.6" hidden="false" customHeight="false" outlineLevel="0" collapsed="false">
      <c r="A73" s="487"/>
      <c r="B73" s="476"/>
      <c r="C73" s="477" t="s">
        <v>236</v>
      </c>
      <c r="D73" s="478" t="s">
        <v>51</v>
      </c>
      <c r="E73" s="480" t="n">
        <f aca="false">'2011 Rate Rider'!B26</f>
        <v>-0.00143</v>
      </c>
    </row>
    <row r="74" customFormat="false" ht="15.6" hidden="false" customHeight="false" outlineLevel="0" collapsed="false">
      <c r="A74" s="487"/>
      <c r="B74" s="476"/>
      <c r="C74" s="477" t="s">
        <v>237</v>
      </c>
      <c r="D74" s="478" t="s">
        <v>51</v>
      </c>
      <c r="E74" s="480" t="n">
        <f aca="false">'2011 Rate Rider'!D26</f>
        <v>0.000222138791977524</v>
      </c>
    </row>
    <row r="75" customFormat="false" ht="15.6" hidden="false" customHeight="false" outlineLevel="0" collapsed="false">
      <c r="A75" s="487"/>
      <c r="B75" s="476"/>
      <c r="C75" s="477" t="s">
        <v>238</v>
      </c>
      <c r="D75" s="478" t="s">
        <v>51</v>
      </c>
      <c r="E75" s="480" t="n">
        <f aca="false">'2011 Rate Rider'!B37</f>
        <v>0.000388647860628768</v>
      </c>
    </row>
    <row r="76" customFormat="false" ht="16.2" hidden="false" customHeight="false" outlineLevel="0" collapsed="false">
      <c r="A76" s="487"/>
      <c r="B76" s="481"/>
      <c r="C76" s="482" t="s">
        <v>239</v>
      </c>
      <c r="D76" s="483" t="s">
        <v>51</v>
      </c>
      <c r="E76" s="488" t="n">
        <f aca="false">'2011 Rate Rider'!D37</f>
        <v>2.11150783232444E-005</v>
      </c>
    </row>
    <row r="77" customFormat="false" ht="13.2" hidden="false" customHeight="false" outlineLevel="0" collapsed="false">
      <c r="B77" s="14"/>
      <c r="C77" s="280"/>
      <c r="D77" s="280"/>
      <c r="E77" s="489"/>
    </row>
    <row r="78" customFormat="false" ht="13.2" hidden="false" customHeight="false" outlineLevel="0" collapsed="false">
      <c r="B78" s="6"/>
    </row>
    <row r="79" customFormat="false" ht="13.2" hidden="false" customHeight="false" outlineLevel="0" collapsed="false">
      <c r="B79" s="6"/>
    </row>
    <row r="80" customFormat="false" ht="13.2" hidden="false" customHeight="false" outlineLevel="0" collapsed="false">
      <c r="B80" s="6"/>
    </row>
    <row r="81" customFormat="false" ht="13.2" hidden="false" customHeight="false" outlineLevel="0" collapsed="false">
      <c r="B81" s="6"/>
    </row>
    <row r="82" customFormat="false" ht="13.2" hidden="false" customHeight="false" outlineLevel="0" collapsed="false">
      <c r="B82" s="6"/>
    </row>
    <row r="83" customFormat="false" ht="13.2" hidden="false" customHeight="false" outlineLevel="0" collapsed="false">
      <c r="B83" s="6"/>
    </row>
    <row r="84" customFormat="false" ht="13.2" hidden="false" customHeight="false" outlineLevel="0" collapsed="false">
      <c r="B84" s="6"/>
    </row>
    <row r="85" customFormat="false" ht="13.2" hidden="false" customHeight="false" outlineLevel="0" collapsed="false">
      <c r="B85" s="6"/>
    </row>
    <row r="86" customFormat="false" ht="13.2" hidden="false" customHeight="false" outlineLevel="0" collapsed="false">
      <c r="B86" s="6"/>
    </row>
    <row r="87" customFormat="false" ht="13.2" hidden="false" customHeight="false" outlineLevel="0" collapsed="false">
      <c r="B87" s="6"/>
    </row>
    <row r="88" customFormat="false" ht="13.2" hidden="false" customHeight="false" outlineLevel="0" collapsed="false">
      <c r="B88" s="6"/>
    </row>
    <row r="89" customFormat="false" ht="13.2" hidden="false" customHeight="false" outlineLevel="0" collapsed="false">
      <c r="B89" s="6"/>
    </row>
    <row r="90" customFormat="false" ht="13.2" hidden="false" customHeight="false" outlineLevel="0" collapsed="false">
      <c r="B90" s="6"/>
    </row>
    <row r="91" customFormat="false" ht="13.2" hidden="false" customHeight="false" outlineLevel="0" collapsed="false">
      <c r="B91" s="6"/>
    </row>
    <row r="92" customFormat="false" ht="13.2" hidden="false" customHeight="false" outlineLevel="0" collapsed="false">
      <c r="B92" s="6"/>
    </row>
    <row r="93" customFormat="false" ht="13.2" hidden="false" customHeight="false" outlineLevel="0" collapsed="false">
      <c r="B93" s="6"/>
    </row>
    <row r="94" customFormat="false" ht="13.2" hidden="false" customHeight="false" outlineLevel="0" collapsed="false">
      <c r="B94" s="6"/>
    </row>
    <row r="95" customFormat="false" ht="13.2" hidden="false" customHeight="false" outlineLevel="0" collapsed="false">
      <c r="B95" s="6"/>
    </row>
    <row r="96" customFormat="false" ht="13.2" hidden="false" customHeight="false" outlineLevel="0" collapsed="false">
      <c r="B96" s="6"/>
    </row>
    <row r="97" customFormat="false" ht="13.2" hidden="false" customHeight="false" outlineLevel="0" collapsed="false">
      <c r="B97" s="6"/>
    </row>
    <row r="98" customFormat="false" ht="13.2" hidden="false" customHeight="false" outlineLevel="0" collapsed="false">
      <c r="B98" s="6"/>
    </row>
    <row r="99" customFormat="false" ht="13.2" hidden="false" customHeight="false" outlineLevel="0" collapsed="false">
      <c r="B99" s="6"/>
    </row>
    <row r="100" customFormat="false" ht="13.2" hidden="false" customHeight="false" outlineLevel="0" collapsed="false">
      <c r="B100" s="6"/>
    </row>
    <row r="101" customFormat="false" ht="13.2" hidden="false" customHeight="false" outlineLevel="0" collapsed="false">
      <c r="B101" s="6"/>
    </row>
    <row r="102" customFormat="false" ht="13.2" hidden="false" customHeight="false" outlineLevel="0" collapsed="false">
      <c r="B102" s="6"/>
    </row>
    <row r="103" customFormat="false" ht="13.2" hidden="false" customHeight="false" outlineLevel="0" collapsed="false">
      <c r="B103" s="6"/>
    </row>
    <row r="104" customFormat="false" ht="13.2" hidden="false" customHeight="false" outlineLevel="0" collapsed="false">
      <c r="B104" s="6"/>
    </row>
  </sheetData>
  <mergeCells count="15">
    <mergeCell ref="A1:E1"/>
    <mergeCell ref="A2:E2"/>
    <mergeCell ref="A3:E3"/>
    <mergeCell ref="A4:E4"/>
    <mergeCell ref="A5:E5"/>
    <mergeCell ref="A6:E6"/>
    <mergeCell ref="A7:E7"/>
    <mergeCell ref="A8:E8"/>
    <mergeCell ref="B11:E11"/>
    <mergeCell ref="B22:E22"/>
    <mergeCell ref="B33:E33"/>
    <mergeCell ref="B44:E44"/>
    <mergeCell ref="B56:E56"/>
    <mergeCell ref="B65:E65"/>
    <mergeCell ref="B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74.66"/>
    <col collapsed="false" customWidth="true" hidden="false" outlineLevel="0" max="3" min="3" style="0" width="14.87"/>
    <col collapsed="false" customWidth="true" hidden="false" outlineLevel="0" max="4" min="4" style="0" width="11.66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</row>
    <row r="4" customFormat="false" ht="13.2" hidden="false" customHeight="false" outlineLevel="0" collapsed="false">
      <c r="A4" s="490"/>
      <c r="B4" s="490"/>
      <c r="C4" s="490"/>
      <c r="D4" s="490"/>
    </row>
    <row r="5" customFormat="false" ht="20.1" hidden="false" customHeight="true" outlineLevel="0" collapsed="false">
      <c r="A5" s="164" t="s">
        <v>240</v>
      </c>
      <c r="B5" s="164"/>
      <c r="C5" s="164"/>
      <c r="D5" s="164"/>
    </row>
    <row r="6" customFormat="false" ht="20.1" hidden="false" customHeight="true" outlineLevel="0" collapsed="false">
      <c r="A6" s="491" t="s">
        <v>241</v>
      </c>
      <c r="B6" s="491"/>
      <c r="C6" s="491"/>
      <c r="D6" s="491"/>
    </row>
    <row r="7" customFormat="false" ht="20.1" hidden="false" customHeight="true" outlineLevel="0" collapsed="false">
      <c r="A7" s="491" t="s">
        <v>227</v>
      </c>
      <c r="B7" s="491"/>
      <c r="C7" s="491"/>
      <c r="D7" s="491"/>
    </row>
    <row r="8" customFormat="false" ht="20.1" hidden="false" customHeight="true" outlineLevel="0" collapsed="false">
      <c r="A8" s="492"/>
      <c r="B8" s="492"/>
      <c r="C8" s="492"/>
      <c r="D8" s="492"/>
    </row>
    <row r="9" customFormat="false" ht="30.75" hidden="false" customHeight="true" outlineLevel="0" collapsed="false">
      <c r="A9" s="493"/>
      <c r="B9" s="494" t="s">
        <v>242</v>
      </c>
      <c r="C9" s="494" t="s">
        <v>243</v>
      </c>
      <c r="D9" s="494" t="s">
        <v>230</v>
      </c>
    </row>
    <row r="10" customFormat="false" ht="44.4" hidden="false" customHeight="true" outlineLevel="0" collapsed="false">
      <c r="A10" s="495"/>
      <c r="B10" s="496" t="s">
        <v>244</v>
      </c>
      <c r="C10" s="497" t="s">
        <v>245</v>
      </c>
      <c r="D10" s="498" t="n">
        <v>15</v>
      </c>
    </row>
    <row r="11" customFormat="false" ht="44.4" hidden="false" customHeight="true" outlineLevel="0" collapsed="false">
      <c r="A11" s="495"/>
      <c r="B11" s="496" t="s">
        <v>246</v>
      </c>
      <c r="C11" s="497" t="s">
        <v>245</v>
      </c>
      <c r="D11" s="498" t="n">
        <v>15</v>
      </c>
    </row>
    <row r="12" customFormat="false" ht="44.4" hidden="false" customHeight="true" outlineLevel="0" collapsed="false">
      <c r="A12" s="495"/>
      <c r="B12" s="496" t="s">
        <v>247</v>
      </c>
      <c r="C12" s="497" t="s">
        <v>245</v>
      </c>
      <c r="D12" s="498" t="n">
        <v>15</v>
      </c>
    </row>
    <row r="13" customFormat="false" ht="44.4" hidden="false" customHeight="true" outlineLevel="0" collapsed="false">
      <c r="A13" s="495"/>
      <c r="B13" s="496" t="s">
        <v>248</v>
      </c>
      <c r="C13" s="497" t="s">
        <v>245</v>
      </c>
      <c r="D13" s="498" t="n">
        <v>15</v>
      </c>
    </row>
    <row r="14" customFormat="false" ht="44.4" hidden="false" customHeight="true" outlineLevel="0" collapsed="false">
      <c r="A14" s="495"/>
      <c r="B14" s="496" t="s">
        <v>249</v>
      </c>
      <c r="C14" s="497" t="s">
        <v>245</v>
      </c>
      <c r="D14" s="498" t="n">
        <v>15</v>
      </c>
    </row>
    <row r="15" customFormat="false" ht="44.4" hidden="false" customHeight="true" outlineLevel="0" collapsed="false">
      <c r="A15" s="495"/>
      <c r="B15" s="496" t="s">
        <v>250</v>
      </c>
      <c r="C15" s="497" t="s">
        <v>245</v>
      </c>
      <c r="D15" s="498" t="n">
        <v>30</v>
      </c>
    </row>
    <row r="16" customFormat="false" ht="44.4" hidden="false" customHeight="true" outlineLevel="0" collapsed="false">
      <c r="A16" s="495"/>
      <c r="B16" s="496" t="s">
        <v>251</v>
      </c>
      <c r="C16" s="497" t="s">
        <v>245</v>
      </c>
      <c r="D16" s="498" t="n">
        <v>30</v>
      </c>
    </row>
    <row r="17" customFormat="false" ht="44.4" hidden="false" customHeight="true" outlineLevel="0" collapsed="false">
      <c r="A17" s="495"/>
      <c r="B17" s="496" t="s">
        <v>252</v>
      </c>
      <c r="C17" s="497" t="s">
        <v>245</v>
      </c>
      <c r="D17" s="498" t="n">
        <v>30</v>
      </c>
    </row>
    <row r="18" customFormat="false" ht="44.4" hidden="false" customHeight="true" outlineLevel="0" collapsed="false">
      <c r="A18" s="495"/>
      <c r="B18" s="496" t="s">
        <v>253</v>
      </c>
      <c r="C18" s="497" t="s">
        <v>245</v>
      </c>
      <c r="D18" s="498" t="n">
        <v>65</v>
      </c>
    </row>
    <row r="19" customFormat="false" ht="44.4" hidden="false" customHeight="true" outlineLevel="0" collapsed="false">
      <c r="A19" s="495"/>
      <c r="B19" s="496" t="s">
        <v>254</v>
      </c>
      <c r="C19" s="497" t="s">
        <v>245</v>
      </c>
      <c r="D19" s="498" t="n">
        <v>65</v>
      </c>
    </row>
    <row r="20" customFormat="false" ht="44.4" hidden="false" customHeight="true" outlineLevel="0" collapsed="false">
      <c r="A20" s="495"/>
      <c r="B20" s="496" t="s">
        <v>255</v>
      </c>
      <c r="C20" s="497" t="s">
        <v>245</v>
      </c>
      <c r="D20" s="498" t="n">
        <v>185</v>
      </c>
    </row>
    <row r="21" customFormat="false" ht="44.4" hidden="false" customHeight="true" outlineLevel="0" collapsed="false">
      <c r="A21" s="495"/>
      <c r="B21" s="496" t="s">
        <v>256</v>
      </c>
      <c r="C21" s="497" t="s">
        <v>245</v>
      </c>
      <c r="D21" s="498" t="n">
        <v>185</v>
      </c>
    </row>
    <row r="22" customFormat="false" ht="44.4" hidden="false" customHeight="true" outlineLevel="0" collapsed="false">
      <c r="A22" s="495"/>
      <c r="B22" s="496" t="s">
        <v>257</v>
      </c>
      <c r="C22" s="497" t="s">
        <v>245</v>
      </c>
      <c r="D22" s="498" t="n">
        <v>30</v>
      </c>
    </row>
    <row r="23" customFormat="false" ht="44.4" hidden="false" customHeight="true" outlineLevel="0" collapsed="false">
      <c r="A23" s="495"/>
      <c r="B23" s="496" t="s">
        <v>258</v>
      </c>
      <c r="C23" s="497" t="s">
        <v>245</v>
      </c>
      <c r="D23" s="498" t="n">
        <v>22.35</v>
      </c>
    </row>
    <row r="24" s="6" customFormat="true" ht="12" hidden="false" customHeight="true" outlineLevel="0" collapsed="false">
      <c r="A24" s="499"/>
      <c r="B24" s="500"/>
      <c r="C24" s="501"/>
      <c r="D24" s="502"/>
    </row>
    <row r="25" customFormat="false" ht="17.4" hidden="false" customHeight="true" outlineLevel="0" collapsed="false">
      <c r="A25" s="495"/>
      <c r="B25" s="503" t="s">
        <v>259</v>
      </c>
      <c r="C25" s="503"/>
      <c r="D25" s="503"/>
    </row>
    <row r="26" customFormat="false" ht="15.6" hidden="false" customHeight="false" outlineLevel="0" collapsed="false">
      <c r="B26" s="504" t="s">
        <v>260</v>
      </c>
      <c r="C26" s="504"/>
      <c r="D26" s="505" t="n">
        <v>1.00444440196795</v>
      </c>
    </row>
    <row r="27" customFormat="false" ht="15.6" hidden="false" customHeight="false" outlineLevel="0" collapsed="false">
      <c r="B27" s="504" t="s">
        <v>261</v>
      </c>
      <c r="C27" s="504"/>
      <c r="D27" s="505" t="n">
        <v>1.038449</v>
      </c>
    </row>
    <row r="28" customFormat="false" ht="15.6" hidden="false" customHeight="false" outlineLevel="0" collapsed="false">
      <c r="B28" s="504" t="s">
        <v>262</v>
      </c>
      <c r="C28" s="504"/>
      <c r="D28" s="505" t="n">
        <v>1.01</v>
      </c>
    </row>
    <row r="29" customFormat="false" ht="15.6" hidden="false" customHeight="false" outlineLevel="0" collapsed="false">
      <c r="B29" s="504" t="s">
        <v>263</v>
      </c>
      <c r="C29" s="504"/>
      <c r="D29" s="505" t="n">
        <f aca="false">D27*0.99</f>
        <v>1.02806451</v>
      </c>
    </row>
    <row r="30" customFormat="false" ht="15.6" hidden="false" customHeight="false" outlineLevel="0" collapsed="false">
      <c r="B30" s="504" t="s">
        <v>264</v>
      </c>
      <c r="C30" s="504"/>
      <c r="D30" s="505" t="n">
        <v>1</v>
      </c>
    </row>
    <row r="31" customFormat="false" ht="15.6" hidden="false" customHeight="false" outlineLevel="0" collapsed="false">
      <c r="B31" s="504" t="s">
        <v>265</v>
      </c>
      <c r="C31" s="504"/>
      <c r="D31" s="505" t="n">
        <f aca="false">D26*D27</f>
        <v>1.04306428477921</v>
      </c>
    </row>
    <row r="32" customFormat="false" ht="15.6" hidden="false" customHeight="false" outlineLevel="0" collapsed="false">
      <c r="B32" s="504" t="s">
        <v>266</v>
      </c>
      <c r="C32" s="504"/>
      <c r="D32" s="505" t="n">
        <f aca="false">D26*D28</f>
        <v>1.01448884598763</v>
      </c>
    </row>
    <row r="33" customFormat="false" ht="15.6" hidden="false" customHeight="false" outlineLevel="0" collapsed="false">
      <c r="B33" s="504" t="s">
        <v>267</v>
      </c>
      <c r="C33" s="504"/>
      <c r="D33" s="505" t="n">
        <f aca="false">D26*D29</f>
        <v>1.03263364193142</v>
      </c>
    </row>
    <row r="34" customFormat="false" ht="15.6" hidden="false" customHeight="false" outlineLevel="0" collapsed="false">
      <c r="B34" s="504" t="s">
        <v>268</v>
      </c>
      <c r="C34" s="504"/>
      <c r="D34" s="505" t="n">
        <f aca="false">D26*D30</f>
        <v>1.00444440196795</v>
      </c>
    </row>
  </sheetData>
  <mergeCells count="18">
    <mergeCell ref="A1:D1"/>
    <mergeCell ref="A2:D2"/>
    <mergeCell ref="A3:D3"/>
    <mergeCell ref="A4:D4"/>
    <mergeCell ref="A5:D5"/>
    <mergeCell ref="A6:D6"/>
    <mergeCell ref="A7:D7"/>
    <mergeCell ref="A8:D8"/>
    <mergeCell ref="B25:D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5.1"/>
    <col collapsed="false" customWidth="true" hidden="false" outlineLevel="0" max="3" min="3" style="0" width="13.6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55"/>
    <col collapsed="false" customWidth="true" hidden="false" outlineLevel="0" max="7" min="7" style="0" width="20.1"/>
    <col collapsed="false" customWidth="true" hidden="false" outlineLevel="0" max="8" min="8" style="0" width="14.1"/>
    <col collapsed="false" customWidth="true" hidden="false" outlineLevel="0" max="9" min="9" style="0" width="13.1"/>
    <col collapsed="false" customWidth="true" hidden="false" outlineLevel="0" max="10" min="10" style="0" width="14.1"/>
    <col collapsed="false" customWidth="true" hidden="false" outlineLevel="0" max="11" min="11" style="0" width="11.43"/>
    <col collapsed="false" customWidth="true" hidden="false" outlineLevel="0" max="12" min="12" style="0" width="14.1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</row>
    <row r="5" customFormat="false" ht="21" hidden="false" customHeight="false" outlineLevel="0" collapsed="false">
      <c r="A5" s="164" t="s">
        <v>269</v>
      </c>
      <c r="B5" s="164"/>
      <c r="C5" s="164"/>
      <c r="D5" s="164"/>
      <c r="E5" s="164"/>
      <c r="F5" s="164"/>
    </row>
    <row r="6" customFormat="false" ht="13.2" hidden="false" customHeight="false" outlineLevel="0" collapsed="false">
      <c r="A6" s="506"/>
      <c r="B6" s="506"/>
      <c r="C6" s="506"/>
      <c r="D6" s="506"/>
      <c r="E6" s="506"/>
      <c r="F6" s="506"/>
    </row>
    <row r="7" customFormat="false" ht="39.6" hidden="false" customHeight="false" outlineLevel="0" collapsed="false">
      <c r="A7" s="507" t="s">
        <v>39</v>
      </c>
      <c r="B7" s="508" t="s">
        <v>59</v>
      </c>
      <c r="C7" s="508" t="s">
        <v>60</v>
      </c>
      <c r="D7" s="508" t="s">
        <v>270</v>
      </c>
      <c r="E7" s="508" t="s">
        <v>271</v>
      </c>
      <c r="F7" s="507" t="s">
        <v>272</v>
      </c>
      <c r="G7" s="509"/>
      <c r="H7" s="509"/>
      <c r="I7" s="509"/>
      <c r="J7" s="509"/>
      <c r="K7" s="509"/>
      <c r="L7" s="509"/>
    </row>
    <row r="8" customFormat="false" ht="20.1" hidden="false" customHeight="true" outlineLevel="0" collapsed="false">
      <c r="A8" s="510" t="str">
        <f aca="false">'Other Electriciy Rates'!A10</f>
        <v>Residential</v>
      </c>
      <c r="B8" s="128" t="n">
        <f aca="false">+'Distribution Rate Schedule'!C31*'Forecast Data For 2011'!C7*12</f>
        <v>2272870.8</v>
      </c>
      <c r="C8" s="128" t="n">
        <f aca="false">+'Distribution Rate Schedule'!E31*'Forecast Data For 2011'!C8</f>
        <v>2759324.56247611</v>
      </c>
      <c r="D8" s="511"/>
      <c r="E8" s="128" t="n">
        <f aca="false">+B8+C8+D8</f>
        <v>5032195.36247611</v>
      </c>
      <c r="F8" s="128" t="n">
        <f aca="false">+'Rates By Rate Class'!K8-'Rates By Rate Class'!H8</f>
        <v>5033039.6313899</v>
      </c>
      <c r="G8" s="512"/>
      <c r="H8" s="512"/>
      <c r="I8" s="513"/>
      <c r="J8" s="514"/>
      <c r="K8" s="514"/>
      <c r="L8" s="514"/>
    </row>
    <row r="9" customFormat="false" ht="20.1" hidden="false" customHeight="true" outlineLevel="0" collapsed="false">
      <c r="A9" s="510" t="str">
        <f aca="false">'Other Electriciy Rates'!A11</f>
        <v>GS &lt; 50 kW</v>
      </c>
      <c r="B9" s="128" t="n">
        <f aca="false">+'Distribution Rate Schedule'!C32*'Forecast Data For 2011'!C9*12</f>
        <v>399357.84</v>
      </c>
      <c r="C9" s="128" t="n">
        <f aca="false">+'Distribution Rate Schedule'!E32*'Forecast Data For 2011'!C10</f>
        <v>752773.234997094</v>
      </c>
      <c r="D9" s="511"/>
      <c r="E9" s="128" t="n">
        <f aca="false">+B9+C9+D9</f>
        <v>1152131.07499709</v>
      </c>
      <c r="F9" s="128" t="n">
        <f aca="false">+'Rates By Rate Class'!K9-'Rates By Rate Class'!H9</f>
        <v>1151852.91340807</v>
      </c>
      <c r="G9" s="512"/>
      <c r="H9" s="512"/>
      <c r="I9" s="513"/>
      <c r="J9" s="514"/>
      <c r="K9" s="514"/>
      <c r="L9" s="514"/>
    </row>
    <row r="10" customFormat="false" ht="20.1" hidden="false" customHeight="true" outlineLevel="0" collapsed="false">
      <c r="A10" s="510" t="str">
        <f aca="false">'Other Electriciy Rates'!A12</f>
        <v>GS 50 kW - 999 kW</v>
      </c>
      <c r="B10" s="128" t="n">
        <f aca="false">+'Distribution Rate Schedule'!C33*'Forecast Data For 2011'!C11*12</f>
        <v>835358.04</v>
      </c>
      <c r="C10" s="128" t="n">
        <f aca="false">+'Distribution Rate Schedule'!D33*'Forecast Data For 2011'!C12</f>
        <v>805587.945737536</v>
      </c>
      <c r="D10" s="511" t="n">
        <f aca="false">'Transformer Allowance'!C12</f>
        <v>-162439.918041906</v>
      </c>
      <c r="E10" s="128" t="n">
        <f aca="false">+B10+C10+D10</f>
        <v>1478506.06769563</v>
      </c>
      <c r="F10" s="128" t="n">
        <f aca="false">+'Rates By Rate Class'!K10-'Rates By Rate Class'!H10</f>
        <v>1478504.6887889</v>
      </c>
      <c r="G10" s="512"/>
      <c r="H10" s="512"/>
      <c r="I10" s="512"/>
      <c r="J10" s="514"/>
      <c r="K10" s="514"/>
      <c r="L10" s="514"/>
    </row>
    <row r="11" customFormat="false" ht="20.1" hidden="false" customHeight="true" outlineLevel="0" collapsed="false">
      <c r="A11" s="510" t="str">
        <f aca="false">'Other Electriciy Rates'!A13</f>
        <v>GS&gt;1000 kW</v>
      </c>
      <c r="B11" s="128" t="n">
        <f aca="false">+'Distribution Rate Schedule'!C34*'Forecast Data For 2011'!C14*12</f>
        <v>196211.4</v>
      </c>
      <c r="C11" s="128" t="n">
        <f aca="false">+'Distribution Rate Schedule'!D34*'Forecast Data For 2011'!C15</f>
        <v>214531.157573471</v>
      </c>
      <c r="D11" s="511" t="n">
        <f aca="false">'Transformer Allowance'!C13</f>
        <v>-63472.6498752236</v>
      </c>
      <c r="E11" s="128" t="n">
        <f aca="false">+B11+C11+D11</f>
        <v>347269.907698248</v>
      </c>
      <c r="F11" s="128" t="n">
        <f aca="false">+'Rates By Rate Class'!K11-'Rates By Rate Class'!H11</f>
        <v>347277.46315235</v>
      </c>
      <c r="G11" s="512"/>
      <c r="H11" s="512"/>
      <c r="I11" s="512"/>
      <c r="J11" s="514"/>
      <c r="K11" s="514"/>
      <c r="L11" s="514"/>
    </row>
    <row r="12" customFormat="false" ht="20.1" hidden="false" customHeight="true" outlineLevel="0" collapsed="false">
      <c r="A12" s="510" t="str">
        <f aca="false">'Other Electriciy Rates'!A14</f>
        <v>Street Lighting</v>
      </c>
      <c r="B12" s="128" t="n">
        <f aca="false">+'Distribution Rate Schedule'!B35*'Forecast Data For 2011'!C20*12</f>
        <v>115307.922535536</v>
      </c>
      <c r="C12" s="128" t="n">
        <f aca="false">+'Distribution Rate Schedule'!D35*'Forecast Data For 2011'!C21</f>
        <v>75366.9981401899</v>
      </c>
      <c r="D12" s="511"/>
      <c r="E12" s="128" t="n">
        <f aca="false">+B12+C12+D12</f>
        <v>190674.920675726</v>
      </c>
      <c r="F12" s="128" t="n">
        <f aca="false">+'Rates By Rate Class'!K13-'Rates By Rate Class'!H13</f>
        <v>190675.34100324</v>
      </c>
      <c r="G12" s="512"/>
      <c r="H12" s="512"/>
      <c r="I12" s="512"/>
      <c r="J12" s="514"/>
      <c r="K12" s="514"/>
      <c r="L12" s="514"/>
    </row>
    <row r="13" customFormat="false" ht="20.1" hidden="false" customHeight="true" outlineLevel="0" collapsed="false">
      <c r="A13" s="510" t="str">
        <f aca="false">'Other Electriciy Rates'!A15</f>
        <v>microFIT Generator service</v>
      </c>
      <c r="B13" s="128" t="n">
        <f aca="false">+'Distribution Rate Schedule'!B36*'Forecast Data For 2011'!C23*12</f>
        <v>252</v>
      </c>
      <c r="C13" s="128" t="n">
        <f aca="false">+'Distribution Rate Schedule'!D36*'Forecast Data For 2011'!C24</f>
        <v>0</v>
      </c>
      <c r="D13" s="511"/>
      <c r="E13" s="128" t="n">
        <f aca="false">+B13+C13+D13</f>
        <v>252</v>
      </c>
      <c r="F13" s="128" t="n">
        <f aca="false">+'Rates By Rate Class'!K14-'Rates By Rate Class'!H14</f>
        <v>252</v>
      </c>
      <c r="G13" s="512"/>
      <c r="H13" s="512"/>
      <c r="I13" s="513"/>
      <c r="J13" s="514"/>
      <c r="K13" s="514"/>
      <c r="L13" s="514"/>
    </row>
    <row r="14" customFormat="false" ht="20.1" hidden="false" customHeight="true" outlineLevel="0" collapsed="false">
      <c r="A14" s="510" t="str">
        <f aca="false">'Other Electriciy Rates'!A16</f>
        <v>USL</v>
      </c>
      <c r="B14" s="128" t="n">
        <f aca="false">+'Distribution Rate Schedule'!B37*'Forecast Data For 2011'!C25*12</f>
        <v>21501.936</v>
      </c>
      <c r="C14" s="128" t="n">
        <f aca="false">+'Distribution Rate Schedule'!E37*'Forecast Data For 2011'!C26</f>
        <v>9360.60796064171</v>
      </c>
      <c r="D14" s="511"/>
      <c r="E14" s="128" t="n">
        <f aca="false">+B14+C14+D14</f>
        <v>30862.5439606417</v>
      </c>
      <c r="F14" s="128" t="n">
        <f aca="false">+'Rates By Rate Class'!K15-'Rates By Rate Class'!H15</f>
        <v>30871.7359463255</v>
      </c>
      <c r="G14" s="512"/>
      <c r="H14" s="512"/>
      <c r="I14" s="513"/>
      <c r="J14" s="514"/>
      <c r="K14" s="514"/>
      <c r="L14" s="514"/>
    </row>
    <row r="15" customFormat="false" ht="31.5" hidden="false" customHeight="true" outlineLevel="0" collapsed="false">
      <c r="A15" s="228" t="s">
        <v>273</v>
      </c>
      <c r="B15" s="515" t="n">
        <f aca="false">SUM(B8:B14)</f>
        <v>3840859.93853554</v>
      </c>
      <c r="C15" s="515" t="n">
        <f aca="false">SUM(C8:C14)</f>
        <v>4616944.50688504</v>
      </c>
      <c r="D15" s="516" t="n">
        <f aca="false">SUM(D8:D14)</f>
        <v>-225912.567917129</v>
      </c>
      <c r="E15" s="515" t="n">
        <f aca="false">SUM(E8:E14)</f>
        <v>8231891.87750345</v>
      </c>
      <c r="F15" s="515" t="n">
        <f aca="false">SUM(F8:F14)</f>
        <v>8232473.77368878</v>
      </c>
      <c r="G15" s="517"/>
      <c r="H15" s="517"/>
      <c r="I15" s="517"/>
      <c r="J15" s="517"/>
      <c r="K15" s="517"/>
      <c r="L15" s="517"/>
    </row>
    <row r="16" customFormat="false" ht="13.8" hidden="false" customHeight="false" outlineLevel="0" collapsed="false">
      <c r="F16" s="141"/>
      <c r="G16" s="14"/>
      <c r="H16" s="14"/>
      <c r="I16" s="14"/>
      <c r="J16" s="14"/>
      <c r="K16" s="14"/>
      <c r="L16" s="14"/>
    </row>
    <row r="17" customFormat="false" ht="13.2" hidden="false" customHeight="false" outlineLevel="0" collapsed="false">
      <c r="E17" s="518" t="s">
        <v>274</v>
      </c>
      <c r="F17" s="518"/>
      <c r="G17" s="6"/>
    </row>
    <row r="18" customFormat="false" ht="13.2" hidden="false" customHeight="false" outlineLevel="0" collapsed="false">
      <c r="E18" s="519"/>
      <c r="F18" s="520"/>
    </row>
    <row r="19" customFormat="false" ht="13.8" hidden="false" customHeight="false" outlineLevel="0" collapsed="false">
      <c r="E19" s="521" t="n">
        <f aca="false">+F15-E15</f>
        <v>581.896185336635</v>
      </c>
      <c r="F19" s="520"/>
    </row>
    <row r="20" customFormat="false" ht="13.2" hidden="false" customHeight="false" outlineLevel="0" collapsed="false">
      <c r="E20" s="141"/>
    </row>
    <row r="21" customFormat="false" ht="13.2" hidden="false" customHeight="false" outlineLevel="0" collapsed="false">
      <c r="B21" s="522"/>
      <c r="C21" s="522"/>
    </row>
    <row r="22" customFormat="false" ht="13.2" hidden="false" customHeight="false" outlineLevel="0" collapsed="false">
      <c r="B22" s="522"/>
      <c r="C22" s="522"/>
      <c r="E22" s="141"/>
    </row>
    <row r="23" customFormat="false" ht="13.2" hidden="false" customHeight="false" outlineLevel="0" collapsed="false">
      <c r="B23" s="522"/>
      <c r="C23" s="522"/>
    </row>
    <row r="24" customFormat="false" ht="13.2" hidden="false" customHeight="false" outlineLevel="0" collapsed="false">
      <c r="B24" s="522"/>
      <c r="C24" s="522"/>
    </row>
    <row r="25" customFormat="false" ht="13.2" hidden="false" customHeight="false" outlineLevel="0" collapsed="false">
      <c r="B25" s="522"/>
      <c r="C25" s="522"/>
    </row>
    <row r="26" customFormat="false" ht="13.2" hidden="false" customHeight="false" outlineLevel="0" collapsed="false">
      <c r="B26" s="522"/>
      <c r="C26" s="522"/>
    </row>
    <row r="27" customFormat="false" ht="13.2" hidden="false" customHeight="false" outlineLevel="0" collapsed="false">
      <c r="B27" s="522"/>
      <c r="C27" s="522"/>
    </row>
    <row r="28" customFormat="false" ht="13.2" hidden="false" customHeight="false" outlineLevel="0" collapsed="false">
      <c r="B28" s="522"/>
      <c r="C28" s="522"/>
    </row>
  </sheetData>
  <mergeCells count="7">
    <mergeCell ref="A1:F1"/>
    <mergeCell ref="A2:F2"/>
    <mergeCell ref="A3:F3"/>
    <mergeCell ref="A4:F4"/>
    <mergeCell ref="A5:F5"/>
    <mergeCell ref="A6:F6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5.99"/>
    <col collapsed="false" customWidth="true" hidden="false" outlineLevel="0" max="4" min="3" style="0" width="12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9" min="7" style="0" width="14.43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  <c r="H1" s="122"/>
      <c r="I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  <c r="H2" s="122"/>
      <c r="I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</row>
    <row r="4" customFormat="fals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.6" hidden="false" customHeight="false" outlineLevel="0" collapsed="false">
      <c r="A5" s="123" t="s">
        <v>275</v>
      </c>
      <c r="B5" s="123"/>
      <c r="C5" s="123"/>
      <c r="D5" s="123"/>
      <c r="E5" s="123"/>
      <c r="F5" s="123"/>
      <c r="G5" s="123"/>
      <c r="H5" s="123"/>
      <c r="I5" s="123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39.6" hidden="false" customHeight="false" outlineLevel="0" collapsed="false">
      <c r="A7" s="93" t="s">
        <v>39</v>
      </c>
      <c r="B7" s="80" t="s">
        <v>55</v>
      </c>
      <c r="C7" s="80" t="s">
        <v>56</v>
      </c>
      <c r="D7" s="80" t="s">
        <v>276</v>
      </c>
      <c r="E7" s="80" t="s">
        <v>57</v>
      </c>
      <c r="F7" s="80" t="s">
        <v>58</v>
      </c>
      <c r="G7" s="80" t="s">
        <v>59</v>
      </c>
      <c r="H7" s="80" t="s">
        <v>60</v>
      </c>
      <c r="I7" s="80" t="s">
        <v>277</v>
      </c>
    </row>
    <row r="8" customFormat="false" ht="20.1" hidden="false" customHeight="true" outlineLevel="0" collapsed="false">
      <c r="A8" s="523" t="str">
        <f aca="false">'Dist. Rev. Reconciliation'!A8</f>
        <v>Residential</v>
      </c>
      <c r="B8" s="524" t="n">
        <f aca="false">+'Forecast Data For 2011'!$C$8</f>
        <v>117418066.488345</v>
      </c>
      <c r="C8" s="524"/>
      <c r="D8" s="524"/>
      <c r="E8" s="524" t="n">
        <f aca="false">+'Forecast Data For 2011'!$C$7*12</f>
        <v>165420</v>
      </c>
      <c r="F8" s="524"/>
      <c r="G8" s="525" t="n">
        <f aca="false">+E8*'2010 Existing Rates'!$C$8</f>
        <v>1836162</v>
      </c>
      <c r="H8" s="525" t="n">
        <f aca="false">+B8*('2010 Existing Rates'!$E$8-'2010 Existing Rates'!B33)</f>
        <v>2230943.26327855</v>
      </c>
      <c r="I8" s="525" t="n">
        <f aca="false">+G8+H8</f>
        <v>4067105.26327855</v>
      </c>
    </row>
    <row r="9" customFormat="false" ht="20.1" hidden="false" customHeight="true" outlineLevel="0" collapsed="false">
      <c r="A9" s="523" t="str">
        <f aca="false">'Dist. Rev. Reconciliation'!A9</f>
        <v>GS &lt; 50 kW</v>
      </c>
      <c r="B9" s="524" t="n">
        <f aca="false">+'Forecast Data For 2011'!$C$10</f>
        <v>46182407.0550365</v>
      </c>
      <c r="C9" s="524"/>
      <c r="D9" s="524"/>
      <c r="E9" s="524" t="n">
        <f aca="false">+'Forecast Data For 2011'!$C$9*12</f>
        <v>14052</v>
      </c>
      <c r="F9" s="524"/>
      <c r="G9" s="525" t="n">
        <f aca="false">+E9*'2010 Existing Rates'!$C$9</f>
        <v>301415.4</v>
      </c>
      <c r="H9" s="525" t="n">
        <f aca="false">+B9*('2010 Existing Rates'!$E$9-'2010 Existing Rates'!B34)</f>
        <v>568043.606776948</v>
      </c>
      <c r="I9" s="525" t="n">
        <f aca="false">+G9+H9</f>
        <v>869459.006776948</v>
      </c>
    </row>
    <row r="10" customFormat="false" ht="20.1" hidden="false" customHeight="true" outlineLevel="0" collapsed="false">
      <c r="A10" s="523" t="str">
        <f aca="false">'Dist. Rev. Reconciliation'!A10</f>
        <v>GS 50 kW - 999 kW</v>
      </c>
      <c r="B10" s="524" t="n">
        <f aca="false">+'Forecast Data For 2011'!$C$13</f>
        <v>118202395.528135</v>
      </c>
      <c r="C10" s="524" t="n">
        <f aca="false">+'Forecast Data For 2011'!$C$12</f>
        <v>381271.212900533</v>
      </c>
      <c r="D10" s="524" t="n">
        <f aca="false">'Transformer Allowance'!B12</f>
        <v>270733.196736509</v>
      </c>
      <c r="E10" s="524" t="n">
        <f aca="false">+'Forecast Data For 2011'!$C$11*12</f>
        <v>2316</v>
      </c>
      <c r="F10" s="524"/>
      <c r="G10" s="525" t="n">
        <f aca="false">+E10*'2010 Existing Rates'!$C$10</f>
        <v>682803.12</v>
      </c>
      <c r="H10" s="525" t="n">
        <f aca="false">+C10*('2010 Existing Rates'!$D$10-'2010 Existing Rates'!D35)</f>
        <v>688118.285042882</v>
      </c>
      <c r="I10" s="525" t="n">
        <f aca="false">+G10+H10</f>
        <v>1370921.40504288</v>
      </c>
    </row>
    <row r="11" customFormat="false" ht="20.1" hidden="false" customHeight="true" outlineLevel="0" collapsed="false">
      <c r="A11" s="523" t="str">
        <f aca="false">'Dist. Rev. Reconciliation'!A11</f>
        <v>GS&gt;1000 kW</v>
      </c>
      <c r="B11" s="524" t="n">
        <f aca="false">+'Forecast Data For 2011'!$C$16</f>
        <v>69723916.5730892</v>
      </c>
      <c r="C11" s="524" t="n">
        <f aca="false">+'Forecast Data For 2011'!$C$15</f>
        <v>148979.970537133</v>
      </c>
      <c r="D11" s="524" t="n">
        <f aca="false">'Transformer Allowance'!B16</f>
        <v>376520.946528549</v>
      </c>
      <c r="E11" s="524" t="n">
        <f aca="false">+'Forecast Data For 2011'!$C$14*12</f>
        <v>84</v>
      </c>
      <c r="F11" s="524"/>
      <c r="G11" s="525" t="n">
        <f aca="false">+E11*'2010 Existing Rates'!$C$11</f>
        <v>24764.88</v>
      </c>
      <c r="H11" s="525" t="n">
        <f aca="false">+C11*('2010 Existing Rates'!$D$11-'2010 Existing Rates'!D36)</f>
        <v>268879.050825417</v>
      </c>
      <c r="I11" s="525" t="n">
        <f aca="false">+G11+H11</f>
        <v>293643.930825417</v>
      </c>
    </row>
    <row r="12" customFormat="false" ht="20.1" hidden="false" customHeight="true" outlineLevel="0" collapsed="false">
      <c r="A12" s="523" t="str">
        <f aca="false">'Dist. Rev. Reconciliation'!A12</f>
        <v>Street Lighting</v>
      </c>
      <c r="B12" s="524" t="n">
        <f aca="false">+'Forecast Data For 2011'!$C$22</f>
        <v>2490098.01642343</v>
      </c>
      <c r="C12" s="524" t="n">
        <f aca="false">+'Forecast Data For 2011'!$C$21</f>
        <v>8538.62168220945</v>
      </c>
      <c r="D12" s="524"/>
      <c r="E12" s="524"/>
      <c r="F12" s="524" t="n">
        <f aca="false">+'Forecast Data For 2011'!$C$20*12</f>
        <v>52431.7581554821</v>
      </c>
      <c r="G12" s="525" t="n">
        <f aca="false">+F12*'2010 Existing Rates'!$B$13</f>
        <v>45615.6295952695</v>
      </c>
      <c r="H12" s="525" t="n">
        <f aca="false">+C12*('2010 Existing Rates'!$D$13-'2010 Existing Rates'!D38)</f>
        <v>29815.159189939</v>
      </c>
      <c r="I12" s="525" t="n">
        <f aca="false">+G12+H12</f>
        <v>75430.7887852084</v>
      </c>
    </row>
    <row r="13" customFormat="false" ht="20.1" hidden="false" customHeight="true" outlineLevel="0" collapsed="false">
      <c r="A13" s="523" t="str">
        <f aca="false">'Dist. Rev. Reconciliation'!A13</f>
        <v>microFIT Generator service</v>
      </c>
      <c r="B13" s="524" t="n">
        <f aca="false">'Forecast Data For 2011'!$C$24</f>
        <v>0</v>
      </c>
      <c r="C13" s="524"/>
      <c r="D13" s="524"/>
      <c r="E13" s="524"/>
      <c r="F13" s="524" t="n">
        <f aca="false">+'Forecast Data For 2011'!$C$23*12</f>
        <v>48</v>
      </c>
      <c r="G13" s="525" t="n">
        <f aca="false">+F13*'2010 Existing Rates'!$B$14</f>
        <v>252</v>
      </c>
      <c r="H13" s="525" t="n">
        <v>0</v>
      </c>
      <c r="I13" s="525" t="n">
        <f aca="false">+G13+H13</f>
        <v>252</v>
      </c>
    </row>
    <row r="14" customFormat="false" ht="20.1" hidden="false" customHeight="true" outlineLevel="0" collapsed="false">
      <c r="A14" s="523" t="str">
        <f aca="false">'Dist. Rev. Reconciliation'!A14</f>
        <v>USL</v>
      </c>
      <c r="B14" s="524" t="n">
        <f aca="false">+'Forecast Data For 2011'!$C$26</f>
        <v>615829.47109485</v>
      </c>
      <c r="C14" s="524"/>
      <c r="D14" s="524"/>
      <c r="E14" s="524"/>
      <c r="F14" s="524" t="n">
        <f aca="false">+'Forecast Data For 2011'!$C$25*12</f>
        <v>1620</v>
      </c>
      <c r="G14" s="525" t="n">
        <f aca="false">+F14*'2010 Existing Rates'!$B$15</f>
        <v>17382.6</v>
      </c>
      <c r="H14" s="525" t="n">
        <f aca="false">B14*('2010 Existing Rates'!$E$15-'2010 Existing Rates'!B40)</f>
        <v>7574.70249446665</v>
      </c>
      <c r="I14" s="525" t="n">
        <f aca="false">+G14+H14</f>
        <v>24957.3024944667</v>
      </c>
    </row>
    <row r="15" customFormat="false" ht="24.75" hidden="false" customHeight="true" outlineLevel="0" collapsed="false">
      <c r="A15" s="228" t="s">
        <v>93</v>
      </c>
      <c r="B15" s="526" t="n">
        <f aca="false">SUM(B8:B14)</f>
        <v>354632713.132124</v>
      </c>
      <c r="C15" s="526" t="n">
        <f aca="false">SUM(C8:C14)</f>
        <v>538789.805119875</v>
      </c>
      <c r="D15" s="526" t="n">
        <f aca="false">SUM(D8:D14)</f>
        <v>647254.143265058</v>
      </c>
      <c r="E15" s="526" t="n">
        <f aca="false">SUM(E8:E14)</f>
        <v>181872</v>
      </c>
      <c r="F15" s="526" t="n">
        <f aca="false">SUM(F8:F14)</f>
        <v>54099.7581554821</v>
      </c>
      <c r="G15" s="527" t="n">
        <f aca="false">SUM(G8:G14)</f>
        <v>2908395.62959527</v>
      </c>
      <c r="H15" s="527" t="n">
        <f aca="false">SUM(H8:H14)</f>
        <v>3793374.06760821</v>
      </c>
      <c r="I15" s="527" t="n">
        <f aca="false">SUM(I8:I14)</f>
        <v>6701769.69720348</v>
      </c>
    </row>
    <row r="16" customFormat="false" ht="9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8" hidden="false" customHeight="true" outlineLevel="0" collapsed="false">
      <c r="A17" s="528" t="s">
        <v>278</v>
      </c>
      <c r="B17" s="528"/>
      <c r="C17" s="528"/>
      <c r="D17" s="528"/>
      <c r="E17" s="528"/>
      <c r="F17" s="528"/>
      <c r="G17" s="528"/>
      <c r="H17" s="528"/>
      <c r="I17" s="6"/>
    </row>
    <row r="18" customFormat="false" ht="18" hidden="false" customHeight="true" outlineLevel="0" collapsed="false">
      <c r="A18" s="529" t="str">
        <f aca="false">A10</f>
        <v>GS 50 kW - 999 kW</v>
      </c>
      <c r="B18" s="529"/>
      <c r="C18" s="529"/>
      <c r="D18" s="529"/>
      <c r="E18" s="529"/>
      <c r="F18" s="529"/>
      <c r="G18" s="529"/>
      <c r="H18" s="529"/>
      <c r="I18" s="530" t="n">
        <f aca="false">'Transformer Allowance'!C12</f>
        <v>-162439.918041906</v>
      </c>
    </row>
    <row r="19" customFormat="false" ht="18" hidden="false" customHeight="true" outlineLevel="0" collapsed="false">
      <c r="A19" s="529" t="str">
        <f aca="false">A11</f>
        <v>GS&gt;1000 kW</v>
      </c>
      <c r="B19" s="529"/>
      <c r="C19" s="529"/>
      <c r="D19" s="529"/>
      <c r="E19" s="529"/>
      <c r="F19" s="529"/>
      <c r="G19" s="529"/>
      <c r="H19" s="529"/>
      <c r="I19" s="530" t="n">
        <f aca="false">'Transformer Allowance'!C13</f>
        <v>-63472.6498752236</v>
      </c>
    </row>
    <row r="20" customFormat="false" ht="8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530"/>
    </row>
    <row r="21" customFormat="false" ht="18" hidden="false" customHeight="true" outlineLevel="0" collapsed="false">
      <c r="A21" s="40" t="s">
        <v>279</v>
      </c>
      <c r="B21" s="40"/>
      <c r="C21" s="40"/>
      <c r="D21" s="40"/>
      <c r="E21" s="40"/>
      <c r="F21" s="40"/>
      <c r="G21" s="40"/>
      <c r="H21" s="40"/>
      <c r="I21" s="531" t="n">
        <f aca="false">+I15+I18+I19</f>
        <v>6475857.12928635</v>
      </c>
    </row>
    <row r="22" customFormat="false" ht="8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532"/>
    </row>
    <row r="23" customFormat="false" ht="18" hidden="false" customHeight="true" outlineLevel="0" collapsed="false">
      <c r="A23" s="506" t="s">
        <v>280</v>
      </c>
      <c r="B23" s="506"/>
      <c r="C23" s="506"/>
      <c r="D23" s="506"/>
      <c r="E23" s="506"/>
      <c r="F23" s="506"/>
      <c r="G23" s="506"/>
      <c r="H23" s="506"/>
      <c r="I23" s="533" t="n">
        <f aca="false">+'Revenue Input'!B9</f>
        <v>483278.8</v>
      </c>
    </row>
    <row r="24" customFormat="false" ht="18" hidden="false" customHeight="true" outlineLevel="0" collapsed="false">
      <c r="A24" s="40" t="s">
        <v>281</v>
      </c>
      <c r="B24" s="40"/>
      <c r="C24" s="40"/>
      <c r="D24" s="40"/>
      <c r="E24" s="40"/>
      <c r="F24" s="40"/>
      <c r="G24" s="40"/>
      <c r="H24" s="40"/>
      <c r="I24" s="534" t="n">
        <f aca="false">+I21+I23</f>
        <v>6959135.92928635</v>
      </c>
    </row>
    <row r="25" customFormat="false" ht="8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532"/>
    </row>
    <row r="26" customFormat="false" ht="18" hidden="false" customHeight="true" outlineLevel="0" collapsed="false">
      <c r="A26" s="40" t="s">
        <v>282</v>
      </c>
      <c r="B26" s="40"/>
      <c r="C26" s="40"/>
      <c r="D26" s="40"/>
      <c r="E26" s="40"/>
      <c r="F26" s="40"/>
      <c r="G26" s="40"/>
      <c r="H26" s="40"/>
      <c r="I26" s="534" t="n">
        <f aca="false">+'Revenue Input'!B8</f>
        <v>8715752.57368878</v>
      </c>
    </row>
    <row r="27" customFormat="false" ht="8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533"/>
    </row>
    <row r="28" customFormat="false" ht="18" hidden="false" customHeight="true" outlineLevel="0" collapsed="false">
      <c r="A28" s="40" t="s">
        <v>283</v>
      </c>
      <c r="B28" s="40"/>
      <c r="C28" s="40"/>
      <c r="D28" s="40"/>
      <c r="E28" s="40"/>
      <c r="F28" s="40"/>
      <c r="G28" s="40"/>
      <c r="H28" s="40"/>
      <c r="I28" s="515" t="n">
        <f aca="false">+I26-I24</f>
        <v>1756616.64440244</v>
      </c>
    </row>
    <row r="29" customFormat="false" ht="13.8" hidden="false" customHeight="false" outlineLevel="0" collapsed="false"/>
    <row r="30" customFormat="false" ht="13.2" hidden="false" customHeight="false" outlineLevel="0" collapsed="false">
      <c r="G30" s="14"/>
      <c r="H30" s="14"/>
      <c r="I30" s="14"/>
      <c r="J30" s="14"/>
      <c r="K30" s="14"/>
    </row>
    <row r="31" customFormat="false" ht="13.2" hidden="false" customHeight="false" outlineLevel="0" collapsed="false">
      <c r="G31" s="14"/>
      <c r="H31" s="14"/>
      <c r="I31" s="14"/>
      <c r="J31" s="14"/>
      <c r="K31" s="14"/>
    </row>
    <row r="32" customFormat="false" ht="13.2" hidden="false" customHeight="false" outlineLevel="0" collapsed="false">
      <c r="I32" s="141"/>
    </row>
  </sheetData>
  <mergeCells count="19">
    <mergeCell ref="A1:I1"/>
    <mergeCell ref="A2:I2"/>
    <mergeCell ref="A3:I3"/>
    <mergeCell ref="A4:I4"/>
    <mergeCell ref="A5:I5"/>
    <mergeCell ref="A6:I6"/>
    <mergeCell ref="A16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5.66"/>
    <col collapsed="false" customWidth="true" hidden="false" outlineLevel="0" max="3" min="3" style="0" width="17.55"/>
    <col collapsed="false" customWidth="true" hidden="false" outlineLevel="0" max="4" min="4" style="0" width="15.66"/>
    <col collapsed="false" customWidth="true" hidden="false" outlineLevel="0" max="5" min="5" style="0" width="17.55"/>
    <col collapsed="false" customWidth="true" hidden="false" outlineLevel="0" max="6" min="6" style="0" width="15.66"/>
    <col collapsed="false" customWidth="true" hidden="false" outlineLevel="0" max="7" min="7" style="0" width="17.55"/>
    <col collapsed="false" customWidth="true" hidden="false" outlineLevel="0" max="8" min="8" style="0" width="15.66"/>
    <col collapsed="false" customWidth="true" hidden="false" outlineLevel="0" max="9" min="9" style="0" width="17.55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  <c r="F1" s="15"/>
      <c r="G1" s="15"/>
      <c r="H1" s="15"/>
      <c r="I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  <c r="F2" s="15"/>
      <c r="G2" s="15"/>
      <c r="H2" s="15"/>
      <c r="I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</row>
    <row r="4" customFormat="fals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6" t="s">
        <v>10</v>
      </c>
      <c r="B6" s="16"/>
      <c r="C6" s="16"/>
    </row>
    <row r="7" customFormat="false" ht="15" hidden="false" customHeight="true" outlineLevel="0" collapsed="false"/>
    <row r="8" customFormat="false" ht="15" hidden="false" customHeight="true" outlineLevel="0" collapsed="false">
      <c r="A8" s="17"/>
      <c r="B8" s="17"/>
      <c r="C8" s="17"/>
    </row>
    <row r="9" customFormat="false" ht="15.6" hidden="false" customHeight="false" outlineLevel="0" collapsed="false">
      <c r="A9" s="18" t="s">
        <v>11</v>
      </c>
      <c r="B9" s="18" t="s">
        <v>12</v>
      </c>
      <c r="C9" s="18"/>
    </row>
    <row r="10" customFormat="false" ht="15.6" hidden="false" customHeight="false" outlineLevel="0" collapsed="false">
      <c r="A10" s="18"/>
      <c r="B10" s="18" t="s">
        <v>13</v>
      </c>
      <c r="C10" s="19" t="s">
        <v>14</v>
      </c>
    </row>
    <row r="11" customFormat="false" ht="15.6" hidden="false" customHeight="false" outlineLevel="0" collapsed="false">
      <c r="A11" s="20" t="s">
        <v>15</v>
      </c>
      <c r="B11" s="21"/>
      <c r="C11" s="22"/>
    </row>
    <row r="12" customFormat="false" ht="15.6" hidden="false" customHeight="false" outlineLevel="0" collapsed="false">
      <c r="A12" s="23" t="str">
        <f aca="false">'Forecast Data For 2011'!A11</f>
        <v>GS 50 kW - 999 kW</v>
      </c>
      <c r="B12" s="24" t="n">
        <v>270733.196736509</v>
      </c>
      <c r="C12" s="25" t="n">
        <f aca="false">+B12*$B$18</f>
        <v>-162439.918041906</v>
      </c>
      <c r="E12" s="5"/>
      <c r="F12" s="5"/>
      <c r="G12" s="5"/>
      <c r="H12" s="6"/>
      <c r="I12" s="6"/>
    </row>
    <row r="13" customFormat="false" ht="15.6" hidden="false" customHeight="false" outlineLevel="0" collapsed="false">
      <c r="A13" s="23" t="str">
        <f aca="false">'Forecast Data For 2011'!A14</f>
        <v>GS&gt;1000 kW</v>
      </c>
      <c r="B13" s="24" t="n">
        <v>105787.749792039</v>
      </c>
      <c r="C13" s="25" t="n">
        <f aca="false">+B13*$B$18</f>
        <v>-63472.6498752236</v>
      </c>
      <c r="E13" s="5"/>
      <c r="F13" s="5"/>
      <c r="G13" s="5"/>
      <c r="H13" s="6"/>
      <c r="I13" s="6"/>
    </row>
    <row r="14" customFormat="false" ht="15.6" hidden="false" customHeight="false" outlineLevel="0" collapsed="false">
      <c r="A14" s="23"/>
      <c r="B14" s="24"/>
      <c r="C14" s="25" t="n">
        <f aca="false">+B14*$B$18</f>
        <v>-0</v>
      </c>
      <c r="E14" s="5"/>
      <c r="F14" s="5"/>
      <c r="G14" s="5"/>
      <c r="H14" s="6"/>
      <c r="I14" s="6"/>
    </row>
    <row r="15" customFormat="false" ht="15.6" hidden="false" customHeight="false" outlineLevel="0" collapsed="false">
      <c r="A15" s="23"/>
      <c r="B15" s="24" t="n">
        <v>0</v>
      </c>
      <c r="C15" s="25" t="n">
        <f aca="false">+B15*$B$18</f>
        <v>-0</v>
      </c>
      <c r="E15" s="5"/>
      <c r="F15" s="5"/>
      <c r="G15" s="5"/>
      <c r="H15" s="6"/>
      <c r="I15" s="6"/>
    </row>
    <row r="16" customFormat="false" ht="15.6" hidden="false" customHeight="false" outlineLevel="0" collapsed="false">
      <c r="A16" s="26" t="s">
        <v>16</v>
      </c>
      <c r="B16" s="27" t="n">
        <f aca="false">SUM(B12:B15)</f>
        <v>376520.946528549</v>
      </c>
      <c r="C16" s="25" t="n">
        <f aca="false">SUM(C12:C15)</f>
        <v>-225912.567917129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7" t="s">
        <v>17</v>
      </c>
      <c r="B18" s="28" t="n">
        <v>-0.6</v>
      </c>
    </row>
    <row r="19" customFormat="false" ht="15" hidden="false" customHeight="false" outlineLevel="0" collapsed="false">
      <c r="A19" s="29"/>
    </row>
    <row r="20" customFormat="false" ht="15.6" hidden="false" customHeight="false" outlineLevel="0" collapsed="false">
      <c r="A20" s="7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5" customFormat="false" ht="15.6" hidden="false" customHeight="false" outlineLevel="0" collapsed="false">
      <c r="A25" s="7"/>
    </row>
    <row r="26" customFormat="false" ht="15" hidden="false" customHeight="false" outlineLevel="0" collapsed="false">
      <c r="A26" s="29"/>
    </row>
    <row r="27" customFormat="false" ht="15.6" hidden="false" customHeight="false" outlineLevel="0" collapsed="false">
      <c r="A27" s="7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/>
    </row>
    <row r="32" customFormat="false" ht="15.6" hidden="false" customHeight="false" outlineLevel="0" collapsed="false">
      <c r="A32" s="7"/>
    </row>
    <row r="33" customFormat="false" ht="15" hidden="false" customHeight="false" outlineLevel="0" collapsed="false">
      <c r="A33" s="29"/>
    </row>
    <row r="34" customFormat="false" ht="15.6" hidden="false" customHeight="false" outlineLevel="0" collapsed="false">
      <c r="A34" s="7"/>
    </row>
    <row r="35" customFormat="false" ht="15" hidden="false" customHeight="false" outlineLevel="0" collapsed="false">
      <c r="A35" s="29"/>
    </row>
    <row r="36" customFormat="false" ht="15" hidden="false" customHeight="false" outlineLevel="0" collapsed="false">
      <c r="A36" s="29"/>
    </row>
    <row r="37" customFormat="false" ht="15" hidden="false" customHeight="false" outlineLevel="0" collapsed="false">
      <c r="A37" s="29"/>
    </row>
  </sheetData>
  <mergeCells count="8">
    <mergeCell ref="A1:I1"/>
    <mergeCell ref="A2:I2"/>
    <mergeCell ref="A3:I3"/>
    <mergeCell ref="A4:I4"/>
    <mergeCell ref="A6:C6"/>
    <mergeCell ref="A8:C8"/>
    <mergeCell ref="A9:A10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6.1"/>
    <col collapsed="false" customWidth="true" hidden="false" outlineLevel="0" max="3" min="3" style="0" width="17.7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false" outlineLevel="0" max="10" min="6" style="0" width="10.1"/>
  </cols>
  <sheetData>
    <row r="1" customFormat="false" ht="13.2" hidden="false" customHeight="false" outlineLevel="0" collapsed="false">
      <c r="A1" s="30" t="str">
        <f aca="false">+'Revenue Input'!A1</f>
        <v>Woodstock Hydro Services Inc.</v>
      </c>
      <c r="B1" s="30"/>
      <c r="C1" s="30"/>
    </row>
    <row r="2" customFormat="false" ht="13.2" hidden="false" customHeight="false" outlineLevel="0" collapsed="false">
      <c r="A2" s="30" t="str">
        <f aca="false">+'Revenue Input'!A2</f>
        <v>, License Number ED-2003-0011, File Number EB-2010-0145</v>
      </c>
      <c r="B2" s="30"/>
      <c r="C2" s="30"/>
    </row>
    <row r="3" customFormat="false" ht="13.2" hidden="false" customHeight="false" outlineLevel="0" collapsed="false">
      <c r="A3" s="30" t="n">
        <f aca="false">+'Revenue Input'!A3</f>
        <v>0</v>
      </c>
      <c r="B3" s="30"/>
      <c r="C3" s="30"/>
    </row>
    <row r="4" customFormat="false" ht="27" hidden="false" customHeight="true" outlineLevel="0" collapsed="false">
      <c r="A4" s="31" t="s">
        <v>18</v>
      </c>
      <c r="B4" s="31"/>
      <c r="C4" s="31"/>
    </row>
    <row r="5" customFormat="false" ht="18.75" hidden="false" customHeight="true" outlineLevel="0" collapsed="false">
      <c r="A5" s="32" t="s">
        <v>19</v>
      </c>
      <c r="B5" s="32"/>
      <c r="C5" s="33"/>
    </row>
    <row r="6" customFormat="false" ht="27" hidden="false" customHeight="false" outlineLevel="0" collapsed="false">
      <c r="A6" s="34" t="s">
        <v>20</v>
      </c>
      <c r="B6" s="35" t="s">
        <v>21</v>
      </c>
      <c r="C6" s="34" t="s">
        <v>22</v>
      </c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36" t="s">
        <v>23</v>
      </c>
      <c r="B7" s="37" t="s">
        <v>24</v>
      </c>
      <c r="C7" s="38" t="n">
        <v>13785</v>
      </c>
      <c r="D7" s="39"/>
      <c r="E7" s="40"/>
      <c r="F7" s="14"/>
      <c r="G7" s="14"/>
      <c r="H7" s="14"/>
      <c r="I7" s="14"/>
      <c r="J7" s="14"/>
    </row>
    <row r="8" customFormat="false" ht="13.8" hidden="false" customHeight="false" outlineLevel="0" collapsed="false">
      <c r="A8" s="41"/>
      <c r="B8" s="42" t="s">
        <v>25</v>
      </c>
      <c r="C8" s="43" t="n">
        <v>117418066.488345</v>
      </c>
      <c r="E8" s="14"/>
      <c r="F8" s="14"/>
      <c r="G8" s="14"/>
      <c r="H8" s="14"/>
      <c r="I8" s="14"/>
      <c r="J8" s="14"/>
    </row>
    <row r="9" customFormat="false" ht="15" hidden="false" customHeight="true" outlineLevel="0" collapsed="false">
      <c r="A9" s="36" t="s">
        <v>26</v>
      </c>
      <c r="B9" s="37" t="s">
        <v>24</v>
      </c>
      <c r="C9" s="44" t="n">
        <v>1171</v>
      </c>
      <c r="E9" s="40"/>
      <c r="F9" s="14"/>
      <c r="G9" s="14"/>
      <c r="H9" s="14"/>
      <c r="I9" s="14"/>
      <c r="J9" s="14"/>
    </row>
    <row r="10" customFormat="false" ht="15" hidden="false" customHeight="true" outlineLevel="0" collapsed="false">
      <c r="A10" s="41"/>
      <c r="B10" s="42" t="s">
        <v>25</v>
      </c>
      <c r="C10" s="43" t="n">
        <v>46182407.0550365</v>
      </c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36" t="s">
        <v>27</v>
      </c>
      <c r="B11" s="37" t="s">
        <v>24</v>
      </c>
      <c r="C11" s="45" t="n">
        <v>193</v>
      </c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46"/>
      <c r="B12" s="47" t="s">
        <v>28</v>
      </c>
      <c r="C12" s="44" t="n">
        <v>381271.212900533</v>
      </c>
      <c r="E12" s="14"/>
      <c r="F12" s="14"/>
      <c r="G12" s="14"/>
      <c r="H12" s="14"/>
      <c r="I12" s="14"/>
      <c r="J12" s="14"/>
    </row>
    <row r="13" customFormat="false" ht="15" hidden="false" customHeight="true" outlineLevel="0" collapsed="false">
      <c r="A13" s="41"/>
      <c r="B13" s="42" t="s">
        <v>25</v>
      </c>
      <c r="C13" s="43" t="n">
        <v>118202395.528135</v>
      </c>
    </row>
    <row r="14" customFormat="false" ht="15" hidden="false" customHeight="true" outlineLevel="0" collapsed="false">
      <c r="A14" s="36" t="s">
        <v>29</v>
      </c>
      <c r="B14" s="48" t="s">
        <v>24</v>
      </c>
      <c r="C14" s="49" t="n">
        <v>7</v>
      </c>
    </row>
    <row r="15" customFormat="false" ht="15" hidden="false" customHeight="true" outlineLevel="0" collapsed="false">
      <c r="A15" s="46"/>
      <c r="B15" s="50" t="s">
        <v>28</v>
      </c>
      <c r="C15" s="51" t="n">
        <v>148979.970537133</v>
      </c>
    </row>
    <row r="16" customFormat="false" ht="15" hidden="false" customHeight="true" outlineLevel="0" collapsed="false">
      <c r="A16" s="41"/>
      <c r="B16" s="52" t="s">
        <v>25</v>
      </c>
      <c r="C16" s="53" t="n">
        <v>69723916.5730892</v>
      </c>
    </row>
    <row r="17" customFormat="false" ht="15" hidden="false" customHeight="true" outlineLevel="0" collapsed="false">
      <c r="A17" s="36" t="s">
        <v>30</v>
      </c>
      <c r="B17" s="48" t="s">
        <v>24</v>
      </c>
      <c r="C17" s="49" t="n">
        <v>0</v>
      </c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A18" s="46"/>
      <c r="B18" s="50" t="s">
        <v>28</v>
      </c>
      <c r="C18" s="51" t="n">
        <v>0</v>
      </c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A19" s="41"/>
      <c r="B19" s="52" t="s">
        <v>25</v>
      </c>
      <c r="C19" s="53" t="n">
        <v>0</v>
      </c>
    </row>
    <row r="20" customFormat="false" ht="15" hidden="false" customHeight="true" outlineLevel="0" collapsed="false">
      <c r="A20" s="36" t="s">
        <v>31</v>
      </c>
      <c r="B20" s="37" t="s">
        <v>32</v>
      </c>
      <c r="C20" s="45" t="n">
        <v>4369.31317962351</v>
      </c>
    </row>
    <row r="21" customFormat="false" ht="15" hidden="false" customHeight="true" outlineLevel="0" collapsed="false">
      <c r="A21" s="46"/>
      <c r="B21" s="47" t="s">
        <v>28</v>
      </c>
      <c r="C21" s="44" t="n">
        <v>8538.62168220945</v>
      </c>
    </row>
    <row r="22" customFormat="false" ht="15" hidden="false" customHeight="true" outlineLevel="0" collapsed="false">
      <c r="A22" s="41"/>
      <c r="B22" s="42" t="s">
        <v>25</v>
      </c>
      <c r="C22" s="43" t="n">
        <v>2490098.01642343</v>
      </c>
    </row>
    <row r="23" customFormat="false" ht="15" hidden="false" customHeight="true" outlineLevel="0" collapsed="false">
      <c r="A23" s="36" t="s">
        <v>33</v>
      </c>
      <c r="B23" s="37" t="s">
        <v>32</v>
      </c>
      <c r="C23" s="44" t="n">
        <v>4</v>
      </c>
    </row>
    <row r="24" customFormat="false" ht="15" hidden="false" customHeight="true" outlineLevel="0" collapsed="false">
      <c r="A24" s="41"/>
      <c r="B24" s="42" t="s">
        <v>25</v>
      </c>
      <c r="C24" s="44"/>
    </row>
    <row r="25" customFormat="false" ht="15" hidden="false" customHeight="true" outlineLevel="0" collapsed="false">
      <c r="A25" s="36" t="s">
        <v>34</v>
      </c>
      <c r="B25" s="37" t="s">
        <v>32</v>
      </c>
      <c r="C25" s="45" t="n">
        <v>135</v>
      </c>
    </row>
    <row r="26" customFormat="false" ht="15" hidden="false" customHeight="true" outlineLevel="0" collapsed="false">
      <c r="A26" s="41"/>
      <c r="B26" s="42" t="s">
        <v>25</v>
      </c>
      <c r="C26" s="44" t="n">
        <v>615829.47109485</v>
      </c>
    </row>
    <row r="27" customFormat="false" ht="15" hidden="false" customHeight="true" outlineLevel="0" collapsed="false">
      <c r="A27" s="54" t="s">
        <v>35</v>
      </c>
      <c r="B27" s="37" t="s">
        <v>36</v>
      </c>
      <c r="C27" s="55" t="n">
        <f aca="false">C7+C9++C14+C11+C17+C20+C25</f>
        <v>19660.3131796235</v>
      </c>
    </row>
    <row r="28" customFormat="false" ht="15" hidden="false" customHeight="true" outlineLevel="0" collapsed="false">
      <c r="A28" s="56"/>
      <c r="B28" s="47" t="s">
        <v>28</v>
      </c>
      <c r="C28" s="57" t="n">
        <f aca="false">C12+C15+C18+C21</f>
        <v>538789.805119875</v>
      </c>
    </row>
    <row r="29" customFormat="false" ht="15" hidden="false" customHeight="true" outlineLevel="0" collapsed="false">
      <c r="A29" s="41"/>
      <c r="B29" s="42" t="s">
        <v>25</v>
      </c>
      <c r="C29" s="58" t="n">
        <f aca="false">C8+C10+C13+C16+C19+C22+C26</f>
        <v>354632713.132124</v>
      </c>
    </row>
    <row r="30" customFormat="false" ht="13.2" hidden="false" customHeight="false" outlineLevel="0" collapsed="false">
      <c r="E30" s="59"/>
    </row>
    <row r="31" customFormat="false" ht="13.2" hidden="false" customHeight="false" outlineLevel="0" collapsed="false">
      <c r="C31" s="60"/>
    </row>
    <row r="32" customFormat="false" ht="13.2" hidden="false" customHeight="false" outlineLevel="0" collapsed="false">
      <c r="C32" s="60"/>
    </row>
    <row r="33" customFormat="false" ht="13.2" hidden="false" customHeight="false" outlineLevel="0" collapsed="false">
      <c r="C33" s="60"/>
    </row>
  </sheetData>
  <mergeCells count="1">
    <mergeCell ref="A4:C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D12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6.43"/>
    <col collapsed="false" customWidth="true" hidden="false" outlineLevel="0" max="3" min="3" style="0" width="15.1"/>
    <col collapsed="false" customWidth="true" hidden="false" outlineLevel="0" max="4" min="4" style="0" width="11.99"/>
    <col collapsed="false" customWidth="true" hidden="false" outlineLevel="0" max="5" min="5" style="0" width="14.43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</row>
    <row r="4" customFormat="false" ht="13.2" hidden="false" customHeight="false" outlineLevel="0" collapsed="false">
      <c r="A4" s="40" t="s">
        <v>37</v>
      </c>
      <c r="B4" s="40"/>
      <c r="C4" s="40"/>
      <c r="D4" s="40"/>
      <c r="E4" s="40"/>
    </row>
    <row r="5" s="6" customFormat="true" ht="48.75" hidden="false" customHeight="true" outlineLevel="0" collapsed="false">
      <c r="A5" s="61" t="s">
        <v>38</v>
      </c>
      <c r="B5" s="61"/>
      <c r="C5" s="61"/>
      <c r="D5" s="61"/>
      <c r="E5" s="61"/>
    </row>
    <row r="6" s="6" customFormat="true" ht="13.8" hidden="false" customHeight="false" outlineLevel="0" collapsed="false">
      <c r="A6" s="62"/>
      <c r="B6" s="62"/>
      <c r="C6" s="62"/>
      <c r="D6" s="62"/>
      <c r="E6" s="62"/>
    </row>
    <row r="7" customFormat="false" ht="13.8" hidden="false" customHeight="false" outlineLevel="0" collapsed="false">
      <c r="A7" s="63" t="s">
        <v>39</v>
      </c>
      <c r="B7" s="64" t="s">
        <v>40</v>
      </c>
      <c r="C7" s="64" t="s">
        <v>41</v>
      </c>
      <c r="D7" s="64" t="s">
        <v>28</v>
      </c>
      <c r="E7" s="64" t="s">
        <v>25</v>
      </c>
    </row>
    <row r="8" customFormat="false" ht="13.2" hidden="false" customHeight="false" outlineLevel="0" collapsed="false">
      <c r="A8" s="65" t="str">
        <f aca="false">'Forecast Data For 2011'!A7</f>
        <v>Residential</v>
      </c>
      <c r="B8" s="66"/>
      <c r="C8" s="67" t="n">
        <v>11.1</v>
      </c>
      <c r="D8" s="66" t="n">
        <v>0</v>
      </c>
      <c r="E8" s="66" t="n">
        <f aca="false">B58</f>
        <v>0.019</v>
      </c>
      <c r="F8" s="5"/>
      <c r="G8" s="6"/>
      <c r="H8" s="6"/>
      <c r="I8" s="6"/>
    </row>
    <row r="9" customFormat="false" ht="13.2" hidden="false" customHeight="false" outlineLevel="0" collapsed="false">
      <c r="A9" s="68" t="str">
        <f aca="false">'Forecast Data For 2011'!A9</f>
        <v>GS &lt; 50 kW</v>
      </c>
      <c r="B9" s="66"/>
      <c r="C9" s="67" t="n">
        <v>21.45</v>
      </c>
      <c r="D9" s="66" t="n">
        <v>0</v>
      </c>
      <c r="E9" s="66" t="n">
        <f aca="false">B59</f>
        <v>0.0123</v>
      </c>
      <c r="F9" s="6"/>
      <c r="G9" s="6"/>
      <c r="H9" s="6"/>
      <c r="I9" s="6"/>
    </row>
    <row r="10" customFormat="false" ht="13.2" hidden="false" customHeight="false" outlineLevel="0" collapsed="false">
      <c r="A10" s="68" t="str">
        <f aca="false">'Forecast Data For 2011'!A11</f>
        <v>GS 50 kW - 999 kW</v>
      </c>
      <c r="B10" s="66"/>
      <c r="C10" s="67" t="n">
        <v>294.82</v>
      </c>
      <c r="D10" s="66" t="n">
        <v>1.8048</v>
      </c>
      <c r="E10" s="66" t="n">
        <f aca="false">B60</f>
        <v>0</v>
      </c>
      <c r="F10" s="6"/>
      <c r="G10" s="6"/>
      <c r="H10" s="6"/>
      <c r="I10" s="6"/>
    </row>
    <row r="11" customFormat="false" ht="13.2" hidden="false" customHeight="false" outlineLevel="0" collapsed="false">
      <c r="A11" s="68" t="str">
        <f aca="false">'Forecast Data For 2011'!A14</f>
        <v>GS&gt;1000 kW</v>
      </c>
      <c r="B11" s="66"/>
      <c r="C11" s="67" t="n">
        <v>294.82</v>
      </c>
      <c r="D11" s="66" t="n">
        <v>1.8048</v>
      </c>
      <c r="E11" s="66" t="n">
        <f aca="false">B61</f>
        <v>0</v>
      </c>
      <c r="F11" s="6"/>
      <c r="G11" s="6"/>
      <c r="H11" s="6"/>
      <c r="I11" s="6"/>
    </row>
    <row r="12" customFormat="false" ht="13.2" hidden="false" customHeight="false" outlineLevel="0" collapsed="false">
      <c r="A12" s="68" t="str">
        <f aca="false">'Forecast Data For 2011'!A17</f>
        <v>Large Use</v>
      </c>
      <c r="B12" s="66"/>
      <c r="C12" s="67" t="n">
        <v>13876.25</v>
      </c>
      <c r="D12" s="66" t="n">
        <v>2.4566</v>
      </c>
      <c r="E12" s="66" t="n">
        <f aca="false">B62</f>
        <v>0</v>
      </c>
      <c r="F12" s="6"/>
      <c r="G12" s="6"/>
      <c r="H12" s="6"/>
      <c r="I12" s="6"/>
    </row>
    <row r="13" customFormat="false" ht="13.2" hidden="false" customHeight="false" outlineLevel="0" collapsed="false">
      <c r="A13" s="68" t="str">
        <f aca="false">'Forecast Data For 2011'!A20</f>
        <v>Street Lighting</v>
      </c>
      <c r="B13" s="67" t="n">
        <v>0.87</v>
      </c>
      <c r="C13" s="67"/>
      <c r="D13" s="66" t="n">
        <v>3.4918</v>
      </c>
      <c r="E13" s="66" t="n">
        <f aca="false">B63</f>
        <v>0</v>
      </c>
      <c r="F13" s="6"/>
      <c r="G13" s="6"/>
      <c r="H13" s="6"/>
      <c r="I13" s="6"/>
    </row>
    <row r="14" customFormat="false" ht="13.2" hidden="false" customHeight="false" outlineLevel="0" collapsed="false">
      <c r="A14" s="68" t="str">
        <f aca="false">'Forecast Data For 2011'!A23</f>
        <v>microFIT Generator service</v>
      </c>
      <c r="B14" s="67" t="n">
        <v>5.25</v>
      </c>
      <c r="C14" s="67"/>
      <c r="D14" s="66" t="n">
        <v>0</v>
      </c>
      <c r="E14" s="66" t="n">
        <v>0</v>
      </c>
      <c r="F14" s="6"/>
      <c r="G14" s="6"/>
      <c r="H14" s="6"/>
      <c r="I14" s="6"/>
    </row>
    <row r="15" customFormat="false" ht="13.2" hidden="false" customHeight="false" outlineLevel="0" collapsed="false">
      <c r="A15" s="68" t="str">
        <f aca="false">'Forecast Data For 2011'!A25</f>
        <v>USL</v>
      </c>
      <c r="B15" s="67" t="n">
        <v>10.73</v>
      </c>
      <c r="C15" s="67"/>
      <c r="D15" s="66" t="n">
        <f aca="false">D65</f>
        <v>0</v>
      </c>
      <c r="E15" s="66" t="n">
        <v>0.0123</v>
      </c>
      <c r="F15" s="6"/>
      <c r="G15" s="6"/>
      <c r="H15" s="6"/>
      <c r="I15" s="6"/>
    </row>
    <row r="16" customFormat="false" ht="13.2" hidden="false" customHeight="false" outlineLevel="0" collapsed="false">
      <c r="A16" s="68" t="str">
        <f aca="false">'Forecast Data For 2011'!A27</f>
        <v>Total Check</v>
      </c>
      <c r="B16" s="66"/>
      <c r="C16" s="67"/>
      <c r="D16" s="66"/>
      <c r="E16" s="66"/>
      <c r="F16" s="6"/>
      <c r="G16" s="6"/>
      <c r="H16" s="6"/>
      <c r="I16" s="6"/>
    </row>
    <row r="17" s="6" customFormat="true" ht="13.2" hidden="false" customHeight="false" outlineLevel="0" collapsed="false">
      <c r="A17" s="14"/>
      <c r="B17" s="14"/>
      <c r="C17" s="14"/>
      <c r="D17" s="14"/>
      <c r="E17" s="14"/>
    </row>
    <row r="18" s="6" customFormat="true" ht="17.4" hidden="false" customHeight="false" outlineLevel="0" collapsed="false">
      <c r="A18" s="69" t="s">
        <v>42</v>
      </c>
      <c r="B18" s="69"/>
      <c r="C18" s="69"/>
      <c r="D18" s="69"/>
      <c r="E18" s="69"/>
    </row>
    <row r="19" s="6" customFormat="true" ht="13.8" hidden="false" customHeight="false" outlineLevel="0" collapsed="false">
      <c r="A19" s="40"/>
      <c r="B19" s="40"/>
      <c r="C19" s="40"/>
      <c r="D19" s="40"/>
      <c r="E19" s="40"/>
    </row>
    <row r="20" customFormat="false" ht="51.75" hidden="false" customHeight="true" outlineLevel="0" collapsed="false">
      <c r="A20" s="63" t="s">
        <v>39</v>
      </c>
      <c r="B20" s="70" t="s">
        <v>43</v>
      </c>
      <c r="C20" s="70"/>
      <c r="D20" s="70" t="s">
        <v>44</v>
      </c>
      <c r="E20" s="70"/>
      <c r="F20" s="6"/>
      <c r="G20" s="6"/>
      <c r="H20" s="6"/>
      <c r="I20" s="6"/>
    </row>
    <row r="21" customFormat="false" ht="13.2" hidden="false" customHeight="false" outlineLevel="0" collapsed="false">
      <c r="A21" s="65" t="str">
        <f aca="false">A8</f>
        <v>Residential</v>
      </c>
      <c r="B21" s="71" t="n">
        <v>-0.0014</v>
      </c>
      <c r="C21" s="71"/>
      <c r="D21" s="72"/>
      <c r="E21" s="72"/>
    </row>
    <row r="22" customFormat="false" ht="13.2" hidden="false" customHeight="false" outlineLevel="0" collapsed="false">
      <c r="A22" s="65" t="str">
        <f aca="false">A9</f>
        <v>GS &lt; 50 kW</v>
      </c>
      <c r="B22" s="71" t="n">
        <v>-0.0014</v>
      </c>
      <c r="C22" s="71"/>
      <c r="D22" s="73"/>
      <c r="E22" s="73"/>
    </row>
    <row r="23" customFormat="false" ht="13.2" hidden="false" customHeight="false" outlineLevel="0" collapsed="false">
      <c r="A23" s="65" t="str">
        <f aca="false">A10</f>
        <v>GS 50 kW - 999 kW</v>
      </c>
      <c r="B23" s="74"/>
      <c r="C23" s="74"/>
      <c r="D23" s="73" t="n">
        <v>-0.4471</v>
      </c>
      <c r="E23" s="73"/>
    </row>
    <row r="24" customFormat="false" ht="13.2" hidden="false" customHeight="false" outlineLevel="0" collapsed="false">
      <c r="A24" s="65" t="str">
        <f aca="false">A11</f>
        <v>GS&gt;1000 kW</v>
      </c>
      <c r="B24" s="73"/>
      <c r="C24" s="73"/>
      <c r="D24" s="73" t="n">
        <v>-0.4471</v>
      </c>
      <c r="E24" s="73"/>
    </row>
    <row r="25" customFormat="false" ht="13.2" hidden="false" customHeight="false" outlineLevel="0" collapsed="false">
      <c r="A25" s="65" t="str">
        <f aca="false">A12</f>
        <v>Large Use</v>
      </c>
      <c r="B25" s="73"/>
      <c r="C25" s="73"/>
      <c r="D25" s="73" t="n">
        <v>-0.3361</v>
      </c>
      <c r="E25" s="73"/>
    </row>
    <row r="26" customFormat="false" ht="13.2" hidden="false" customHeight="false" outlineLevel="0" collapsed="false">
      <c r="A26" s="65" t="str">
        <f aca="false">A13</f>
        <v>Street Lighting</v>
      </c>
      <c r="B26" s="74"/>
      <c r="C26" s="74"/>
      <c r="D26" s="73" t="n">
        <v>-0.38384</v>
      </c>
      <c r="E26" s="73"/>
    </row>
    <row r="27" customFormat="false" ht="13.2" hidden="false" customHeight="false" outlineLevel="0" collapsed="false">
      <c r="A27" s="65" t="str">
        <f aca="false">A14</f>
        <v>microFIT Generator service</v>
      </c>
      <c r="B27" s="73"/>
      <c r="C27" s="73"/>
      <c r="D27" s="73"/>
      <c r="E27" s="73"/>
    </row>
    <row r="28" customFormat="false" ht="13.2" hidden="false" customHeight="false" outlineLevel="0" collapsed="false">
      <c r="A28" s="65" t="str">
        <f aca="false">A15</f>
        <v>USL</v>
      </c>
      <c r="B28" s="73"/>
      <c r="C28" s="73"/>
      <c r="D28" s="73"/>
      <c r="E28" s="73"/>
    </row>
    <row r="29" customFormat="false" ht="13.2" hidden="false" customHeight="false" outlineLevel="0" collapsed="false">
      <c r="A29" s="75"/>
      <c r="B29" s="75"/>
      <c r="C29" s="75"/>
      <c r="D29" s="75"/>
      <c r="E29" s="75"/>
    </row>
    <row r="30" customFormat="false" ht="17.4" hidden="false" customHeight="false" outlineLevel="0" collapsed="false">
      <c r="A30" s="69" t="s">
        <v>45</v>
      </c>
      <c r="B30" s="69"/>
      <c r="C30" s="69"/>
      <c r="D30" s="69"/>
      <c r="E30" s="69"/>
    </row>
    <row r="31" customFormat="false" ht="13.8" hidden="false" customHeight="false" outlineLevel="0" collapsed="false">
      <c r="A31" s="40"/>
      <c r="B31" s="40"/>
      <c r="C31" s="40"/>
      <c r="D31" s="40"/>
      <c r="E31" s="40"/>
    </row>
    <row r="32" customFormat="false" ht="40.5" hidden="false" customHeight="true" outlineLevel="0" collapsed="false">
      <c r="A32" s="63" t="s">
        <v>39</v>
      </c>
      <c r="B32" s="70" t="s">
        <v>46</v>
      </c>
      <c r="C32" s="70"/>
      <c r="D32" s="70" t="s">
        <v>47</v>
      </c>
      <c r="E32" s="70"/>
    </row>
    <row r="33" customFormat="false" ht="13.2" hidden="false" customHeight="false" outlineLevel="0" collapsed="false">
      <c r="A33" s="68" t="str">
        <f aca="false">A21</f>
        <v>Residential</v>
      </c>
      <c r="B33" s="73"/>
      <c r="C33" s="73"/>
      <c r="D33" s="73"/>
      <c r="E33" s="73"/>
    </row>
    <row r="34" customFormat="false" ht="13.2" hidden="false" customHeight="false" outlineLevel="0" collapsed="false">
      <c r="A34" s="68" t="str">
        <f aca="false">A22</f>
        <v>GS &lt; 50 kW</v>
      </c>
      <c r="B34" s="73"/>
      <c r="C34" s="73"/>
      <c r="D34" s="73"/>
      <c r="E34" s="73"/>
    </row>
    <row r="35" customFormat="false" ht="13.2" hidden="false" customHeight="false" outlineLevel="0" collapsed="false">
      <c r="A35" s="68" t="str">
        <f aca="false">A23</f>
        <v>GS 50 kW - 999 kW</v>
      </c>
      <c r="B35" s="73"/>
      <c r="C35" s="73"/>
      <c r="D35" s="73"/>
      <c r="E35" s="73"/>
    </row>
    <row r="36" customFormat="false" ht="13.2" hidden="false" customHeight="false" outlineLevel="0" collapsed="false">
      <c r="A36" s="68" t="str">
        <f aca="false">A24</f>
        <v>GS&gt;1000 kW</v>
      </c>
      <c r="B36" s="73"/>
      <c r="C36" s="73"/>
      <c r="D36" s="73"/>
      <c r="E36" s="73"/>
    </row>
    <row r="37" customFormat="false" ht="13.2" hidden="false" customHeight="false" outlineLevel="0" collapsed="false">
      <c r="A37" s="68" t="str">
        <f aca="false">A25</f>
        <v>Large Use</v>
      </c>
      <c r="B37" s="73"/>
      <c r="C37" s="73"/>
      <c r="D37" s="73"/>
      <c r="E37" s="73"/>
    </row>
    <row r="38" customFormat="false" ht="13.2" hidden="false" customHeight="false" outlineLevel="0" collapsed="false">
      <c r="A38" s="68" t="str">
        <f aca="false">A26</f>
        <v>Street Lighting</v>
      </c>
      <c r="B38" s="73"/>
      <c r="C38" s="73"/>
      <c r="D38" s="73"/>
      <c r="E38" s="73"/>
    </row>
    <row r="39" customFormat="false" ht="13.2" hidden="false" customHeight="false" outlineLevel="0" collapsed="false">
      <c r="A39" s="68" t="str">
        <f aca="false">A27</f>
        <v>microFIT Generator service</v>
      </c>
      <c r="B39" s="73"/>
      <c r="C39" s="73"/>
      <c r="D39" s="73"/>
      <c r="E39" s="73"/>
    </row>
    <row r="40" customFormat="false" ht="13.2" hidden="false" customHeight="false" outlineLevel="0" collapsed="false">
      <c r="A40" s="68" t="str">
        <f aca="false">A28</f>
        <v>USL</v>
      </c>
      <c r="B40" s="73"/>
      <c r="C40" s="73"/>
      <c r="D40" s="73"/>
      <c r="E40" s="73"/>
    </row>
    <row r="42" customFormat="false" ht="17.4" hidden="false" customHeight="false" outlineLevel="0" collapsed="false">
      <c r="A42" s="69" t="s">
        <v>48</v>
      </c>
      <c r="B42" s="69"/>
      <c r="C42" s="69"/>
      <c r="D42" s="69"/>
      <c r="E42" s="69"/>
    </row>
    <row r="43" customFormat="false" ht="13.8" hidden="false" customHeight="false" outlineLevel="0" collapsed="false">
      <c r="A43" s="40"/>
      <c r="B43" s="40"/>
      <c r="C43" s="40"/>
      <c r="D43" s="40"/>
      <c r="E43" s="40"/>
    </row>
    <row r="44" customFormat="false" ht="13.8" hidden="false" customHeight="false" outlineLevel="0" collapsed="false">
      <c r="A44" s="76" t="s">
        <v>39</v>
      </c>
      <c r="B44" s="77" t="s">
        <v>49</v>
      </c>
    </row>
    <row r="45" customFormat="false" ht="13.2" hidden="false" customHeight="false" outlineLevel="0" collapsed="false">
      <c r="A45" s="68" t="str">
        <f aca="false">A33</f>
        <v>Residential</v>
      </c>
      <c r="B45" s="78" t="n">
        <v>1.63</v>
      </c>
    </row>
    <row r="46" customFormat="false" ht="13.2" hidden="false" customHeight="false" outlineLevel="0" collapsed="false">
      <c r="A46" s="68" t="str">
        <f aca="false">A34</f>
        <v>GS &lt; 50 kW</v>
      </c>
      <c r="B46" s="78" t="n">
        <v>1.63</v>
      </c>
    </row>
    <row r="47" customFormat="false" ht="13.2" hidden="false" customHeight="false" outlineLevel="0" collapsed="false">
      <c r="A47" s="68" t="str">
        <f aca="false">A35</f>
        <v>GS 50 kW - 999 kW</v>
      </c>
      <c r="B47" s="78" t="n">
        <v>1.63</v>
      </c>
    </row>
    <row r="48" customFormat="false" ht="13.2" hidden="false" customHeight="false" outlineLevel="0" collapsed="false">
      <c r="A48" s="68" t="str">
        <f aca="false">A36</f>
        <v>GS&gt;1000 kW</v>
      </c>
      <c r="B48" s="78" t="n">
        <v>1.63</v>
      </c>
    </row>
    <row r="49" customFormat="false" ht="13.2" hidden="false" customHeight="false" outlineLevel="0" collapsed="false">
      <c r="A49" s="68" t="str">
        <f aca="false">A37</f>
        <v>Large Use</v>
      </c>
      <c r="B49" s="78" t="n">
        <v>1.63</v>
      </c>
    </row>
    <row r="50" customFormat="false" ht="13.2" hidden="false" customHeight="false" outlineLevel="0" collapsed="false">
      <c r="A50" s="68" t="str">
        <f aca="false">A38</f>
        <v>Street Lighting</v>
      </c>
      <c r="B50" s="78"/>
    </row>
    <row r="51" customFormat="false" ht="13.2" hidden="false" customHeight="false" outlineLevel="0" collapsed="false">
      <c r="A51" s="68" t="str">
        <f aca="false">A39</f>
        <v>microFIT Generator service</v>
      </c>
      <c r="B51" s="78"/>
    </row>
    <row r="52" customFormat="false" ht="13.2" hidden="false" customHeight="false" outlineLevel="0" collapsed="false">
      <c r="A52" s="68" t="str">
        <f aca="false">A40</f>
        <v>USL</v>
      </c>
      <c r="B52" s="78"/>
    </row>
    <row r="55" s="6" customFormat="true" ht="17.4" hidden="false" customHeight="false" outlineLevel="0" collapsed="false">
      <c r="A55" s="69" t="s">
        <v>50</v>
      </c>
      <c r="B55" s="69"/>
      <c r="C55" s="69"/>
      <c r="D55" s="69"/>
      <c r="E55" s="69"/>
    </row>
    <row r="56" customFormat="false" ht="13.8" hidden="false" customHeight="false" outlineLevel="0" collapsed="false">
      <c r="A56" s="40"/>
      <c r="B56" s="40"/>
      <c r="C56" s="40"/>
      <c r="D56" s="40"/>
      <c r="E56" s="40"/>
    </row>
    <row r="57" customFormat="false" ht="13.8" hidden="false" customHeight="true" outlineLevel="0" collapsed="false">
      <c r="A57" s="63" t="s">
        <v>39</v>
      </c>
      <c r="B57" s="70" t="s">
        <v>51</v>
      </c>
      <c r="C57" s="70"/>
      <c r="D57" s="70" t="s">
        <v>52</v>
      </c>
      <c r="E57" s="70"/>
    </row>
    <row r="58" customFormat="false" ht="13.2" hidden="false" customHeight="false" outlineLevel="0" collapsed="false">
      <c r="A58" s="68" t="str">
        <f aca="false">A33</f>
        <v>Residential</v>
      </c>
      <c r="B58" s="79" t="n">
        <v>0.019</v>
      </c>
      <c r="C58" s="79"/>
      <c r="D58" s="79" t="n">
        <v>0</v>
      </c>
      <c r="E58" s="79"/>
    </row>
    <row r="59" customFormat="false" ht="13.2" hidden="false" customHeight="false" outlineLevel="0" collapsed="false">
      <c r="A59" s="68" t="str">
        <f aca="false">A34</f>
        <v>GS &lt; 50 kW</v>
      </c>
      <c r="B59" s="79" t="n">
        <v>0.0123</v>
      </c>
      <c r="C59" s="79"/>
      <c r="D59" s="79" t="n">
        <v>0</v>
      </c>
      <c r="E59" s="79"/>
    </row>
    <row r="60" customFormat="false" ht="13.2" hidden="false" customHeight="false" outlineLevel="0" collapsed="false">
      <c r="A60" s="68" t="str">
        <f aca="false">A35</f>
        <v>GS 50 kW - 999 kW</v>
      </c>
      <c r="B60" s="79" t="n">
        <v>0</v>
      </c>
      <c r="C60" s="79"/>
      <c r="D60" s="79" t="n">
        <v>1.8048</v>
      </c>
      <c r="E60" s="79"/>
    </row>
    <row r="61" customFormat="false" ht="13.2" hidden="false" customHeight="false" outlineLevel="0" collapsed="false">
      <c r="A61" s="68" t="str">
        <f aca="false">A36</f>
        <v>GS&gt;1000 kW</v>
      </c>
      <c r="B61" s="79" t="n">
        <v>0</v>
      </c>
      <c r="C61" s="79"/>
      <c r="D61" s="79" t="n">
        <v>1.8048</v>
      </c>
      <c r="E61" s="79"/>
    </row>
    <row r="62" customFormat="false" ht="13.2" hidden="false" customHeight="false" outlineLevel="0" collapsed="false">
      <c r="A62" s="68" t="str">
        <f aca="false">A37</f>
        <v>Large Use</v>
      </c>
      <c r="B62" s="79" t="n">
        <v>0</v>
      </c>
      <c r="C62" s="79"/>
      <c r="D62" s="79" t="n">
        <v>2.4566</v>
      </c>
      <c r="E62" s="79"/>
    </row>
    <row r="63" customFormat="false" ht="13.2" hidden="false" customHeight="false" outlineLevel="0" collapsed="false">
      <c r="A63" s="68" t="str">
        <f aca="false">A38</f>
        <v>Street Lighting</v>
      </c>
      <c r="B63" s="79" t="n">
        <v>0</v>
      </c>
      <c r="C63" s="79"/>
      <c r="D63" s="79" t="n">
        <v>3.4918</v>
      </c>
      <c r="E63" s="79"/>
    </row>
    <row r="64" customFormat="false" ht="13.2" hidden="false" customHeight="false" outlineLevel="0" collapsed="false">
      <c r="A64" s="68" t="str">
        <f aca="false">A39</f>
        <v>microFIT Generator service</v>
      </c>
      <c r="B64" s="79" t="n">
        <v>0</v>
      </c>
      <c r="C64" s="79"/>
      <c r="D64" s="79" t="n">
        <v>0</v>
      </c>
      <c r="E64" s="79"/>
    </row>
    <row r="65" customFormat="false" ht="13.2" hidden="false" customHeight="false" outlineLevel="0" collapsed="false">
      <c r="A65" s="68" t="str">
        <f aca="false">A40</f>
        <v>USL</v>
      </c>
      <c r="B65" s="79" t="n">
        <v>0.0123</v>
      </c>
      <c r="C65" s="79"/>
      <c r="D65" s="79" t="n">
        <v>0</v>
      </c>
      <c r="E65" s="79"/>
    </row>
  </sheetData>
  <mergeCells count="70">
    <mergeCell ref="A1:E1"/>
    <mergeCell ref="A2:E2"/>
    <mergeCell ref="A3:E3"/>
    <mergeCell ref="A4:E4"/>
    <mergeCell ref="A5:E5"/>
    <mergeCell ref="A6:E6"/>
    <mergeCell ref="A17:E17"/>
    <mergeCell ref="A18:E18"/>
    <mergeCell ref="A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A29:E29"/>
    <mergeCell ref="A30:E30"/>
    <mergeCell ref="A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2:E42"/>
    <mergeCell ref="A43:E43"/>
    <mergeCell ref="A55:E55"/>
    <mergeCell ref="A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</mergeCells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6.1"/>
    <col collapsed="false" customWidth="true" hidden="false" outlineLevel="0" max="3" min="3" style="0" width="12.66"/>
    <col collapsed="false" customWidth="true" hidden="false" outlineLevel="0" max="4" min="4" style="0" width="13.33"/>
    <col collapsed="false" customWidth="true" hidden="false" outlineLevel="0" max="6" min="5" style="0" width="12.99"/>
    <col collapsed="false" customWidth="true" hidden="false" outlineLevel="0" max="11" min="7" style="0" width="14.66"/>
    <col collapsed="false" customWidth="true" hidden="false" outlineLevel="0" max="12" min="12" style="0" width="17.55"/>
    <col collapsed="false" customWidth="true" hidden="false" outlineLevel="0" max="13" min="13" style="0" width="14.99"/>
  </cols>
  <sheetData>
    <row r="1" customFormat="false" ht="13.2" hidden="false" customHeight="false" outlineLevel="0" collapsed="false">
      <c r="A1" s="15" t="str">
        <f aca="false">+'Revenue Input'!A1</f>
        <v>Woodstock Hydro Services Inc.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3.2" hidden="false" customHeight="false" outlineLevel="0" collapsed="false">
      <c r="A2" s="15" t="str">
        <f aca="false">+'Revenue Input'!A2</f>
        <v>, License Number ED-2003-0011, File Number EB-2010-01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 t="n">
        <f aca="false">+'Revenue Input'!A3</f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A5" s="69" t="s">
        <v>5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8" hidden="false" customHeight="true" outlineLevel="0" collapsed="false">
      <c r="A6" s="69" t="s">
        <v>54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s="81" customFormat="true" ht="39.6" hidden="false" customHeight="false" outlineLevel="0" collapsed="false">
      <c r="A8" s="80" t="s">
        <v>20</v>
      </c>
      <c r="B8" s="80" t="s">
        <v>55</v>
      </c>
      <c r="C8" s="80" t="s">
        <v>56</v>
      </c>
      <c r="D8" s="80" t="s">
        <v>57</v>
      </c>
      <c r="E8" s="80" t="s">
        <v>58</v>
      </c>
      <c r="F8" s="80" t="s">
        <v>59</v>
      </c>
      <c r="G8" s="80" t="s">
        <v>60</v>
      </c>
      <c r="H8" s="80" t="s">
        <v>61</v>
      </c>
      <c r="I8" s="80" t="s">
        <v>62</v>
      </c>
      <c r="J8" s="80" t="s">
        <v>63</v>
      </c>
      <c r="K8" s="80" t="s">
        <v>64</v>
      </c>
    </row>
    <row r="9" customFormat="false" ht="18" hidden="false" customHeight="true" outlineLevel="0" collapsed="false">
      <c r="A9" s="68" t="str">
        <f aca="false">'Cost Allocation Study'!A7</f>
        <v>Residential</v>
      </c>
      <c r="B9" s="82" t="n">
        <f aca="false">+'Forecast Data For 2011'!$C$8</f>
        <v>117418066.488345</v>
      </c>
      <c r="C9" s="82"/>
      <c r="D9" s="82" t="n">
        <f aca="false">+'Forecast Data For 2011'!$C$7*12</f>
        <v>165420</v>
      </c>
      <c r="E9" s="82"/>
      <c r="F9" s="82" t="n">
        <f aca="false">+D9*'2010 Existing Rates'!$C$8</f>
        <v>1836162</v>
      </c>
      <c r="G9" s="82" t="n">
        <f aca="false">+B9*'2010 Existing Rates'!$B$58</f>
        <v>2230943.26327855</v>
      </c>
      <c r="H9" s="82" t="n">
        <f aca="false">+F9+G9</f>
        <v>4067105.26327855</v>
      </c>
      <c r="I9" s="82"/>
      <c r="J9" s="82" t="n">
        <f aca="false">H9-I9</f>
        <v>4067105.26327855</v>
      </c>
      <c r="K9" s="83" t="n">
        <f aca="false">+J9/$J$17</f>
        <v>0.628041227914915</v>
      </c>
    </row>
    <row r="10" customFormat="false" ht="18" hidden="false" customHeight="true" outlineLevel="0" collapsed="false">
      <c r="A10" s="68" t="str">
        <f aca="false">'Cost Allocation Study'!A8</f>
        <v>GS &lt; 50 kW</v>
      </c>
      <c r="B10" s="82" t="n">
        <f aca="false">+'Forecast Data For 2011'!$C$10</f>
        <v>46182407.0550365</v>
      </c>
      <c r="C10" s="82"/>
      <c r="D10" s="82" t="n">
        <f aca="false">+'Forecast Data For 2011'!$C$9*12</f>
        <v>14052</v>
      </c>
      <c r="E10" s="82"/>
      <c r="F10" s="82" t="n">
        <f aca="false">+D10*'2010 Existing Rates'!$C$9</f>
        <v>301415.4</v>
      </c>
      <c r="G10" s="82" t="n">
        <f aca="false">+B10*'2010 Existing Rates'!$B$59</f>
        <v>568043.606776948</v>
      </c>
      <c r="H10" s="82" t="n">
        <f aca="false">+F10+G10</f>
        <v>869459.006776948</v>
      </c>
      <c r="I10" s="82"/>
      <c r="J10" s="82" t="n">
        <f aca="false">H10-I10</f>
        <v>869459.006776948</v>
      </c>
      <c r="K10" s="83" t="n">
        <f aca="false">+J10/$J$17</f>
        <v>0.13426161038126</v>
      </c>
    </row>
    <row r="11" customFormat="false" ht="18" hidden="false" customHeight="true" outlineLevel="0" collapsed="false">
      <c r="A11" s="68" t="str">
        <f aca="false">'Cost Allocation Study'!A9</f>
        <v>GS 50 kW - 999 kW</v>
      </c>
      <c r="B11" s="82" t="n">
        <f aca="false">+'Forecast Data For 2011'!$C$13</f>
        <v>118202395.528135</v>
      </c>
      <c r="C11" s="82" t="n">
        <f aca="false">+'Forecast Data For 2011'!$C$12</f>
        <v>381271.212900533</v>
      </c>
      <c r="D11" s="82" t="n">
        <f aca="false">+'Forecast Data For 2011'!$C$11*12</f>
        <v>2316</v>
      </c>
      <c r="E11" s="82"/>
      <c r="F11" s="82" t="n">
        <f aca="false">+D11*'2010 Existing Rates'!$C$10</f>
        <v>682803.12</v>
      </c>
      <c r="G11" s="82" t="n">
        <f aca="false">+C11*'2010 Existing Rates'!$D$60</f>
        <v>688118.285042882</v>
      </c>
      <c r="H11" s="82" t="n">
        <f aca="false">+F11+G11</f>
        <v>1370921.40504288</v>
      </c>
      <c r="I11" s="82" t="n">
        <f aca="false">-'Transformer Allowance'!C12</f>
        <v>162439.918041906</v>
      </c>
      <c r="J11" s="82" t="n">
        <f aca="false">H11-I11</f>
        <v>1208481.48700098</v>
      </c>
      <c r="K11" s="83" t="n">
        <f aca="false">+J11/$J$17</f>
        <v>0.1866133645129</v>
      </c>
    </row>
    <row r="12" customFormat="false" ht="18" hidden="false" customHeight="true" outlineLevel="0" collapsed="false">
      <c r="A12" s="68" t="str">
        <f aca="false">'Cost Allocation Study'!A10</f>
        <v>GS&gt;1000 kW</v>
      </c>
      <c r="B12" s="82" t="n">
        <f aca="false">+'Forecast Data For 2011'!$C$16</f>
        <v>69723916.5730892</v>
      </c>
      <c r="C12" s="82" t="n">
        <f aca="false">+'Forecast Data For 2011'!$C$15</f>
        <v>148979.970537133</v>
      </c>
      <c r="D12" s="82" t="n">
        <f aca="false">+'Forecast Data For 2011'!$C$14*12</f>
        <v>84</v>
      </c>
      <c r="E12" s="82"/>
      <c r="F12" s="82" t="n">
        <f aca="false">+D12*'2010 Existing Rates'!$C$11</f>
        <v>24764.88</v>
      </c>
      <c r="G12" s="82" t="n">
        <f aca="false">+C12*'2010 Existing Rates'!$D$61</f>
        <v>268879.050825417</v>
      </c>
      <c r="H12" s="82" t="n">
        <f aca="false">+F12+G12</f>
        <v>293643.930825417</v>
      </c>
      <c r="I12" s="82" t="n">
        <f aca="false">-'Transformer Allowance'!C13</f>
        <v>63472.6498752236</v>
      </c>
      <c r="J12" s="82" t="n">
        <f aca="false">H12-I12</f>
        <v>230171.280950194</v>
      </c>
      <c r="K12" s="83" t="n">
        <f aca="false">+J12/$J$17</f>
        <v>0.0355429831688642</v>
      </c>
    </row>
    <row r="13" customFormat="false" ht="18" hidden="false" customHeight="true" outlineLevel="0" collapsed="false">
      <c r="A13" s="68" t="str">
        <f aca="false">'Cost Allocation Study'!A11</f>
        <v>Large Use</v>
      </c>
      <c r="B13" s="82" t="n">
        <f aca="false">'Forecast Data For 2011'!C19</f>
        <v>0</v>
      </c>
      <c r="C13" s="82" t="n">
        <f aca="false">'Forecast Data For 2011'!C18</f>
        <v>0</v>
      </c>
      <c r="D13" s="82" t="n">
        <f aca="false">'Forecast Data For 2011'!C17*12</f>
        <v>0</v>
      </c>
      <c r="E13" s="82"/>
      <c r="F13" s="82" t="n">
        <f aca="false">+D13*'2010 Existing Rates'!$C$12</f>
        <v>0</v>
      </c>
      <c r="G13" s="82" t="n">
        <f aca="false">+C13*'2010 Existing Rates'!$D$62</f>
        <v>0</v>
      </c>
      <c r="H13" s="82" t="n">
        <f aca="false">+F13+G13</f>
        <v>0</v>
      </c>
      <c r="I13" s="82" t="n">
        <f aca="false">-'Transformer Allowance'!C14</f>
        <v>0</v>
      </c>
      <c r="J13" s="82" t="n">
        <f aca="false">H13-I13</f>
        <v>0</v>
      </c>
      <c r="K13" s="83" t="n">
        <f aca="false">+J13/$J$17</f>
        <v>0</v>
      </c>
    </row>
    <row r="14" customFormat="false" ht="18" hidden="false" customHeight="true" outlineLevel="0" collapsed="false">
      <c r="A14" s="68" t="str">
        <f aca="false">'Cost Allocation Study'!A12</f>
        <v>Street Lighting</v>
      </c>
      <c r="B14" s="82" t="n">
        <f aca="false">+'Forecast Data For 2011'!$C$22</f>
        <v>2490098.01642343</v>
      </c>
      <c r="C14" s="82" t="n">
        <f aca="false">+'Forecast Data For 2011'!$C$21</f>
        <v>8538.62168220945</v>
      </c>
      <c r="D14" s="82"/>
      <c r="E14" s="82" t="n">
        <f aca="false">+'Forecast Data For 2011'!$C$20*12</f>
        <v>52431.7581554821</v>
      </c>
      <c r="F14" s="82" t="n">
        <f aca="false">+E14*'2010 Existing Rates'!$B$13</f>
        <v>45615.6295952695</v>
      </c>
      <c r="G14" s="82" t="n">
        <f aca="false">+C14*'2010 Existing Rates'!$D$63</f>
        <v>29815.159189939</v>
      </c>
      <c r="H14" s="82" t="n">
        <f aca="false">+F14+G14</f>
        <v>75430.7887852084</v>
      </c>
      <c r="I14" s="82"/>
      <c r="J14" s="82" t="n">
        <f aca="false">H14-I14</f>
        <v>75430.7887852084</v>
      </c>
      <c r="K14" s="83" t="n">
        <f aca="false">+J14/$J$17</f>
        <v>0.01164800076334</v>
      </c>
    </row>
    <row r="15" customFormat="false" ht="18" hidden="false" customHeight="true" outlineLevel="0" collapsed="false">
      <c r="A15" s="68" t="str">
        <f aca="false">'Cost Allocation Study'!A13</f>
        <v>microFIT Generator service</v>
      </c>
      <c r="B15" s="82" t="n">
        <v>0</v>
      </c>
      <c r="C15" s="82"/>
      <c r="D15" s="82" t="n">
        <v>48</v>
      </c>
      <c r="E15" s="82"/>
      <c r="F15" s="82" t="n">
        <f aca="false">+D15*'2010 Existing Rates'!$B$14</f>
        <v>252</v>
      </c>
      <c r="G15" s="82" t="n">
        <v>0</v>
      </c>
      <c r="H15" s="82" t="n">
        <f aca="false">+F15+G15</f>
        <v>252</v>
      </c>
      <c r="I15" s="82"/>
      <c r="J15" s="82" t="n">
        <f aca="false">H15-I15</f>
        <v>252</v>
      </c>
      <c r="K15" s="84" t="n">
        <f aca="false">+J15/$J$17</f>
        <v>3.89137677019399E-005</v>
      </c>
    </row>
    <row r="16" customFormat="false" ht="18" hidden="false" customHeight="true" outlineLevel="0" collapsed="false">
      <c r="A16" s="68" t="str">
        <f aca="false">'Cost Allocation Study'!A14</f>
        <v>USL</v>
      </c>
      <c r="B16" s="82" t="n">
        <f aca="false">+'Forecast Data For 2011'!$C$26</f>
        <v>615829.47109485</v>
      </c>
      <c r="C16" s="82"/>
      <c r="D16" s="82"/>
      <c r="E16" s="82" t="n">
        <f aca="false">+'Forecast Data For 2011'!$C$25*12</f>
        <v>1620</v>
      </c>
      <c r="F16" s="82" t="n">
        <f aca="false">+E16*'2010 Existing Rates'!$B$15</f>
        <v>17382.6</v>
      </c>
      <c r="G16" s="82" t="n">
        <f aca="false">+B16*'2010 Existing Rates'!$B$65</f>
        <v>7574.70249446665</v>
      </c>
      <c r="H16" s="82" t="n">
        <f aca="false">+F16+G16</f>
        <v>24957.3024944667</v>
      </c>
      <c r="I16" s="82"/>
      <c r="J16" s="82" t="n">
        <f aca="false">H16-I16</f>
        <v>24957.3024944667</v>
      </c>
      <c r="K16" s="83" t="n">
        <f aca="false">+J16/$J$17</f>
        <v>0.00385389949101873</v>
      </c>
    </row>
    <row r="17" customFormat="false" ht="18" hidden="false" customHeight="true" outlineLevel="0" collapsed="false">
      <c r="A17" s="6"/>
      <c r="B17" s="85" t="n">
        <f aca="false">SUM(B9:B16)</f>
        <v>354632713.132124</v>
      </c>
      <c r="C17" s="85" t="n">
        <f aca="false">SUM(C9:C16)</f>
        <v>538789.805119875</v>
      </c>
      <c r="D17" s="85" t="n">
        <f aca="false">SUM(D9:D16)</f>
        <v>181920</v>
      </c>
      <c r="E17" s="85" t="n">
        <f aca="false">SUM(E9:E16)</f>
        <v>54051.7581554821</v>
      </c>
      <c r="F17" s="85" t="n">
        <f aca="false">SUM(F9:F16)</f>
        <v>2908395.62959527</v>
      </c>
      <c r="G17" s="85" t="n">
        <f aca="false">SUM(G9:G16)</f>
        <v>3793374.06760821</v>
      </c>
      <c r="H17" s="85" t="n">
        <f aca="false">SUM(H9:H16)</f>
        <v>6701769.69720348</v>
      </c>
      <c r="I17" s="85" t="n">
        <f aca="false">SUM(I9:I16)</f>
        <v>225912.567917129</v>
      </c>
      <c r="J17" s="85" t="n">
        <f aca="false">SUM(J9:J16)</f>
        <v>6475857.12928635</v>
      </c>
      <c r="K17" s="86" t="n">
        <f aca="false">SUM(K9:K16)</f>
        <v>1</v>
      </c>
    </row>
    <row r="18" customFormat="false" ht="13.8" hidden="false" customHeight="false" outlineLevel="0" collapsed="false"/>
    <row r="19" customFormat="false" ht="13.2" hidden="false" customHeight="false" outlineLevel="0" collapsed="false">
      <c r="G19" s="60"/>
      <c r="H19" s="60"/>
      <c r="I19" s="60"/>
      <c r="J19" s="60"/>
      <c r="K19" s="60"/>
      <c r="L19" s="60"/>
    </row>
    <row r="20" customFormat="false" ht="13.2" hidden="false" customHeight="false" outlineLevel="0" collapsed="false">
      <c r="G20" s="87"/>
      <c r="H20" s="59"/>
      <c r="I20" s="59"/>
      <c r="J20" s="59"/>
      <c r="K20" s="88"/>
      <c r="L20" s="88"/>
    </row>
    <row r="21" customFormat="false" ht="13.2" hidden="false" customHeight="false" outlineLevel="0" collapsed="false">
      <c r="H21" s="87"/>
      <c r="I21" s="87"/>
      <c r="J21" s="87"/>
      <c r="K21" s="87"/>
      <c r="L21" s="87"/>
    </row>
  </sheetData>
  <mergeCells count="7">
    <mergeCell ref="A1:L1"/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89" width="15.87"/>
    <col collapsed="false" customWidth="true" hidden="false" outlineLevel="0" max="3" min="3" style="0" width="16.1"/>
    <col collapsed="false" customWidth="true" hidden="false" outlineLevel="0" max="4" min="4" style="0" width="20.43"/>
    <col collapsed="false" customWidth="true" hidden="false" outlineLevel="0" max="5" min="5" style="0" width="17.55"/>
    <col collapsed="false" customWidth="true" hidden="false" outlineLevel="0" max="6" min="6" style="0" width="17.88"/>
    <col collapsed="false" customWidth="true" hidden="false" outlineLevel="0" max="7" min="7" style="0" width="15.66"/>
    <col collapsed="false" customWidth="true" hidden="false" outlineLevel="0" max="8" min="8" style="0" width="20.99"/>
    <col collapsed="false" customWidth="true" hidden="false" outlineLevel="0" max="9" min="9" style="0" width="16.66"/>
    <col collapsed="false" customWidth="true" hidden="false" outlineLevel="0" max="10" min="10" style="0" width="14.43"/>
    <col collapsed="false" customWidth="true" hidden="false" outlineLevel="0" max="11" min="11" style="0" width="13.87"/>
    <col collapsed="false" customWidth="true" hidden="false" outlineLevel="0" max="12" min="12" style="0" width="14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A1" s="90" t="str">
        <f aca="false">+'Revenue Input'!A1</f>
        <v>Woodstock Hydro Services Inc.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13.2" hidden="false" customHeight="false" outlineLevel="0" collapsed="false">
      <c r="A2" s="90" t="str">
        <f aca="false">+'Revenue Input'!A2</f>
        <v>, License Number ED-2003-0011, File Number EB-2010-01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3.2" hidden="false" customHeight="false" outlineLevel="0" collapsed="false">
      <c r="A3" s="90" t="n">
        <f aca="false">+'Revenue Input'!A3</f>
        <v>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6" customFormat="tru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6" hidden="false" customHeight="true" outlineLevel="0" collapsed="false">
      <c r="A5" s="91" t="s">
        <v>65</v>
      </c>
      <c r="B5" s="91"/>
      <c r="C5" s="91"/>
      <c r="D5" s="91"/>
      <c r="E5" s="91"/>
      <c r="F5" s="91"/>
      <c r="G5" s="91"/>
      <c r="H5" s="91"/>
      <c r="I5" s="91"/>
      <c r="J5" s="91"/>
      <c r="K5" s="91"/>
      <c r="N5" s="92"/>
    </row>
    <row r="6" customFormat="false" ht="79.2" hidden="false" customHeight="false" outlineLevel="0" collapsed="false">
      <c r="A6" s="93" t="s">
        <v>20</v>
      </c>
      <c r="B6" s="94" t="s">
        <v>66</v>
      </c>
      <c r="C6" s="80" t="s">
        <v>67</v>
      </c>
      <c r="D6" s="80" t="s">
        <v>68</v>
      </c>
      <c r="E6" s="80" t="s">
        <v>69</v>
      </c>
      <c r="F6" s="80" t="s">
        <v>70</v>
      </c>
      <c r="G6" s="80" t="s">
        <v>71</v>
      </c>
      <c r="H6" s="80" t="s">
        <v>72</v>
      </c>
      <c r="I6" s="80" t="s">
        <v>73</v>
      </c>
      <c r="J6" s="80" t="s">
        <v>74</v>
      </c>
      <c r="K6" s="95" t="s">
        <v>75</v>
      </c>
      <c r="L6" s="96" t="s">
        <v>76</v>
      </c>
      <c r="M6" s="97" t="s">
        <v>77</v>
      </c>
      <c r="N6" s="98" t="s">
        <v>78</v>
      </c>
    </row>
    <row r="7" customFormat="false" ht="18" hidden="false" customHeight="true" outlineLevel="0" collapsed="false">
      <c r="A7" s="68" t="str">
        <f aca="false">'2010 Existing Rates'!A8</f>
        <v>Residential</v>
      </c>
      <c r="B7" s="99" t="n">
        <v>5235976.07112832</v>
      </c>
      <c r="C7" s="100" t="n">
        <f aca="false">'2011 Test Yr On Existing Rates'!K9*'Cost Allocation Study'!$C$15+'2011 Test Yr On Existing Rates'!K15*'Cost Allocation Study'!$C$15-'Cost Allocation Study'!C13</f>
        <v>5170401.29417688</v>
      </c>
      <c r="D7" s="100" t="n">
        <v>340284.881759334</v>
      </c>
      <c r="E7" s="101" t="n">
        <f aca="false">C7+D7</f>
        <v>5510686.17593621</v>
      </c>
      <c r="F7" s="102" t="n">
        <f aca="false">(E7+E13)/(B7+B13)</f>
        <v>1.05246335741611</v>
      </c>
      <c r="G7" s="103" t="n">
        <v>1.05246335741611</v>
      </c>
      <c r="H7" s="104" t="n">
        <f aca="false">((1-F7)/2+F7)</f>
        <v>1.02623167870806</v>
      </c>
      <c r="I7" s="105" t="n">
        <f aca="false">B7*H7</f>
        <v>5373324.51314923</v>
      </c>
      <c r="J7" s="106" t="n">
        <f aca="false">D7</f>
        <v>340284.881759334</v>
      </c>
      <c r="K7" s="101" t="n">
        <f aca="false">I7-J7</f>
        <v>5033039.6313899</v>
      </c>
      <c r="L7" s="107" t="n">
        <v>0.85</v>
      </c>
      <c r="M7" s="108" t="n">
        <v>1.15</v>
      </c>
      <c r="N7" s="109" t="n">
        <f aca="false">H7-G7</f>
        <v>-0.026231678708057</v>
      </c>
      <c r="O7" s="110"/>
    </row>
    <row r="8" customFormat="false" ht="18" hidden="false" customHeight="true" outlineLevel="0" collapsed="false">
      <c r="A8" s="68" t="str">
        <f aca="false">'2010 Existing Rates'!A9</f>
        <v>GS &lt; 50 kW</v>
      </c>
      <c r="B8" s="99" t="n">
        <v>1270561.12298269</v>
      </c>
      <c r="C8" s="100" t="n">
        <f aca="false">'2011 Test Yr On Existing Rates'!K10*'Cost Allocation Study'!$C$15</f>
        <v>1105305.18627694</v>
      </c>
      <c r="D8" s="100" t="n">
        <v>72160.4824434974</v>
      </c>
      <c r="E8" s="101" t="n">
        <f aca="false">C8+D8</f>
        <v>1177465.66872044</v>
      </c>
      <c r="F8" s="102" t="n">
        <f aca="false">E8/B8</f>
        <v>0.926728866027551</v>
      </c>
      <c r="G8" s="103" t="n">
        <v>0.926728866027552</v>
      </c>
      <c r="H8" s="104" t="n">
        <f aca="false">((1-F8)/2+F8)</f>
        <v>0.963364433013776</v>
      </c>
      <c r="I8" s="105" t="n">
        <f aca="false">B8*H8</f>
        <v>1224013.39585157</v>
      </c>
      <c r="J8" s="106" t="n">
        <f aca="false">D8</f>
        <v>72160.4824434974</v>
      </c>
      <c r="K8" s="101" t="n">
        <f aca="false">I8-J8</f>
        <v>1151852.91340807</v>
      </c>
      <c r="L8" s="107" t="n">
        <v>0.8</v>
      </c>
      <c r="M8" s="108" t="n">
        <v>1.2</v>
      </c>
      <c r="N8" s="109" t="n">
        <f aca="false">H8-G8</f>
        <v>0.0366355669862241</v>
      </c>
      <c r="O8" s="110"/>
    </row>
    <row r="9" customFormat="false" ht="18" hidden="false" customHeight="true" outlineLevel="0" collapsed="false">
      <c r="A9" s="68" t="str">
        <f aca="false">'2010 Existing Rates'!A10</f>
        <v>GS 50 kW - 999 kW</v>
      </c>
      <c r="B9" s="99" t="n">
        <v>1250870.66409042</v>
      </c>
      <c r="C9" s="100" t="n">
        <f aca="false">'2011 Test Yr On Existing Rates'!K11*'Cost Allocation Study'!$C$15</f>
        <v>1536289.62917228</v>
      </c>
      <c r="D9" s="100" t="n">
        <v>53057.0443044591</v>
      </c>
      <c r="E9" s="101" t="n">
        <f aca="false">C9+D9</f>
        <v>1589346.67347673</v>
      </c>
      <c r="F9" s="102" t="n">
        <f aca="false">E9/B9</f>
        <v>1.27059233148812</v>
      </c>
      <c r="G9" s="103" t="n">
        <v>1.27059233148812</v>
      </c>
      <c r="H9" s="104" t="n">
        <f aca="false">(B15-(I7+I8+I10+I12+I13+I14))/B9</f>
        <v>1.22439655598371</v>
      </c>
      <c r="I9" s="105" t="n">
        <f aca="false">B9*H9</f>
        <v>1531561.73309336</v>
      </c>
      <c r="J9" s="106" t="n">
        <f aca="false">D9</f>
        <v>53057.0443044591</v>
      </c>
      <c r="K9" s="101" t="n">
        <f aca="false">I9-J9</f>
        <v>1478504.6887889</v>
      </c>
      <c r="L9" s="107" t="n">
        <v>0.8</v>
      </c>
      <c r="M9" s="108" t="n">
        <v>1.8</v>
      </c>
      <c r="N9" s="109" t="n">
        <f aca="false">H9-G9</f>
        <v>-0.0461957755044127</v>
      </c>
      <c r="O9" s="110"/>
    </row>
    <row r="10" customFormat="false" ht="18" hidden="false" customHeight="true" outlineLevel="0" collapsed="false">
      <c r="A10" s="68" t="str">
        <f aca="false">'2010 Existing Rates'!A11</f>
        <v>GS&gt;1000 kW</v>
      </c>
      <c r="B10" s="99" t="n">
        <v>513827.69836026</v>
      </c>
      <c r="C10" s="100" t="n">
        <f aca="false">'2011 Test Yr On Existing Rates'!K12*'Cost Allocation Study'!$C$15</f>
        <v>292606.676776336</v>
      </c>
      <c r="D10" s="100" t="n">
        <v>9113.9091598444</v>
      </c>
      <c r="E10" s="101" t="n">
        <f aca="false">C10+D10</f>
        <v>301720.58593618</v>
      </c>
      <c r="F10" s="102" t="n">
        <f aca="false">E10/B10</f>
        <v>0.587201871170119</v>
      </c>
      <c r="G10" s="103" t="n">
        <v>0.587201871170119</v>
      </c>
      <c r="H10" s="104" t="n">
        <f aca="false">((L10-F10)/2+F10)</f>
        <v>0.69360093558506</v>
      </c>
      <c r="I10" s="105" t="n">
        <f aca="false">B10*H10</f>
        <v>356391.372312194</v>
      </c>
      <c r="J10" s="106" t="n">
        <f aca="false">D10</f>
        <v>9113.9091598444</v>
      </c>
      <c r="K10" s="101" t="n">
        <f aca="false">I10-J10</f>
        <v>347277.46315235</v>
      </c>
      <c r="L10" s="107" t="n">
        <v>0.8</v>
      </c>
      <c r="M10" s="108" t="n">
        <v>1.8</v>
      </c>
      <c r="N10" s="109" t="n">
        <f aca="false">H10-G10</f>
        <v>0.10639906441494</v>
      </c>
      <c r="O10" s="110"/>
    </row>
    <row r="11" customFormat="false" ht="18" hidden="false" customHeight="true" outlineLevel="0" collapsed="false">
      <c r="A11" s="68" t="str">
        <f aca="false">'2010 Existing Rates'!A12</f>
        <v>Large Use</v>
      </c>
      <c r="B11" s="99" t="n">
        <v>0</v>
      </c>
      <c r="C11" s="100" t="n">
        <f aca="false">'2011 Test Yr On Existing Rates'!K13*'Cost Allocation Study'!$C$15</f>
        <v>0</v>
      </c>
      <c r="D11" s="100" t="n">
        <v>0</v>
      </c>
      <c r="E11" s="101" t="n">
        <f aca="false">C11+D11</f>
        <v>0</v>
      </c>
      <c r="F11" s="102"/>
      <c r="G11" s="103"/>
      <c r="H11" s="111"/>
      <c r="I11" s="105" t="n">
        <f aca="false">B11*H11</f>
        <v>0</v>
      </c>
      <c r="J11" s="106" t="n">
        <f aca="false">D11</f>
        <v>0</v>
      </c>
      <c r="K11" s="101" t="n">
        <f aca="false">I11-J11</f>
        <v>0</v>
      </c>
      <c r="L11" s="107"/>
      <c r="M11" s="108"/>
      <c r="N11" s="109" t="n">
        <f aca="false">H11-G11</f>
        <v>0</v>
      </c>
      <c r="O11" s="110"/>
    </row>
    <row r="12" customFormat="false" ht="18" hidden="false" customHeight="true" outlineLevel="0" collapsed="false">
      <c r="A12" s="68" t="str">
        <f aca="false">'2010 Existing Rates'!A13</f>
        <v>Street Lighting</v>
      </c>
      <c r="B12" s="99" t="n">
        <v>417960.743213723</v>
      </c>
      <c r="C12" s="100" t="n">
        <f aca="false">'2011 Test Yr On Existing Rates'!K14*'Cost Allocation Study'!$C$15</f>
        <v>95891.8608001038</v>
      </c>
      <c r="D12" s="100" t="n">
        <v>7113.69904323103</v>
      </c>
      <c r="E12" s="101" t="n">
        <f aca="false">C12+D12</f>
        <v>103005.559843335</v>
      </c>
      <c r="F12" s="102" t="n">
        <f aca="false">E12/B12</f>
        <v>0.246447929657985</v>
      </c>
      <c r="G12" s="103" t="n">
        <v>0.246447929657985</v>
      </c>
      <c r="H12" s="104" t="n">
        <f aca="false">((L12-F12)/2+F12)</f>
        <v>0.473223964828993</v>
      </c>
      <c r="I12" s="105" t="n">
        <f aca="false">B12*H12</f>
        <v>197789.040046471</v>
      </c>
      <c r="J12" s="106" t="n">
        <f aca="false">D12</f>
        <v>7113.69904323103</v>
      </c>
      <c r="K12" s="101" t="n">
        <f aca="false">I12-J12</f>
        <v>190675.34100324</v>
      </c>
      <c r="L12" s="107" t="n">
        <v>0.7</v>
      </c>
      <c r="M12" s="108" t="n">
        <v>1.2</v>
      </c>
      <c r="N12" s="109" t="n">
        <f aca="false">H12-G12</f>
        <v>0.226776035171007</v>
      </c>
      <c r="O12" s="110"/>
    </row>
    <row r="13" customFormat="false" ht="18" hidden="false" customHeight="true" outlineLevel="0" collapsed="false">
      <c r="A13" s="68" t="str">
        <f aca="false">'2010 Existing Rates'!A14</f>
        <v>microFIT Generator service</v>
      </c>
      <c r="B13" s="99" t="n">
        <v>252</v>
      </c>
      <c r="C13" s="100" t="n">
        <f aca="false">'2011 Test Yr On Existing Rates'!J15</f>
        <v>252</v>
      </c>
      <c r="D13" s="100" t="n">
        <v>0</v>
      </c>
      <c r="E13" s="101" t="n">
        <f aca="false">C13+D13</f>
        <v>252</v>
      </c>
      <c r="F13" s="102"/>
      <c r="G13" s="103" t="n">
        <v>0</v>
      </c>
      <c r="H13" s="104" t="n">
        <v>1</v>
      </c>
      <c r="I13" s="105" t="n">
        <f aca="false">E13</f>
        <v>252</v>
      </c>
      <c r="J13" s="106"/>
      <c r="K13" s="101" t="n">
        <f aca="false">I13-J13</f>
        <v>252</v>
      </c>
      <c r="L13" s="107"/>
      <c r="M13" s="108"/>
      <c r="N13" s="109"/>
      <c r="O13" s="110"/>
    </row>
    <row r="14" customFormat="false" ht="18" hidden="false" customHeight="true" outlineLevel="0" collapsed="false">
      <c r="A14" s="68" t="str">
        <f aca="false">'2010 Existing Rates'!A15</f>
        <v>USL</v>
      </c>
      <c r="B14" s="99" t="n">
        <v>26304.2739133674</v>
      </c>
      <c r="C14" s="100" t="n">
        <f aca="false">'2011 Test Yr On Existing Rates'!K16*'Cost Allocation Study'!$C$15</f>
        <v>31727.1264862442</v>
      </c>
      <c r="D14" s="100" t="n">
        <v>1548.7832896342</v>
      </c>
      <c r="E14" s="101" t="n">
        <f aca="false">C14+D14</f>
        <v>33275.9097758784</v>
      </c>
      <c r="F14" s="102" t="n">
        <f aca="false">E14/B14</f>
        <v>1.26503814115805</v>
      </c>
      <c r="G14" s="103" t="n">
        <v>1.26503814115805</v>
      </c>
      <c r="H14" s="104" t="n">
        <f aca="false">((G14+M14)/2)</f>
        <v>1.23251907057902</v>
      </c>
      <c r="I14" s="105" t="n">
        <f aca="false">B14*H14</f>
        <v>32420.5192359597</v>
      </c>
      <c r="J14" s="106" t="n">
        <f aca="false">D14</f>
        <v>1548.7832896342</v>
      </c>
      <c r="K14" s="101" t="n">
        <f aca="false">I14-J14</f>
        <v>30871.7359463255</v>
      </c>
      <c r="L14" s="107" t="n">
        <v>0.8</v>
      </c>
      <c r="M14" s="108" t="n">
        <v>1.2</v>
      </c>
      <c r="N14" s="109" t="n">
        <f aca="false">H14-G14</f>
        <v>-0.0325190705790228</v>
      </c>
      <c r="O14" s="110"/>
    </row>
    <row r="15" customFormat="false" ht="18" hidden="false" customHeight="true" outlineLevel="0" collapsed="false">
      <c r="A15" s="112" t="s">
        <v>79</v>
      </c>
      <c r="B15" s="113" t="n">
        <f aca="false">SUM(B7:B14)</f>
        <v>8715752.57368878</v>
      </c>
      <c r="C15" s="114" t="n">
        <f aca="false">'Revenue Input'!B10</f>
        <v>8232473.77368878</v>
      </c>
      <c r="D15" s="114" t="n">
        <f aca="false">SUM(D7:D14)</f>
        <v>483278.8</v>
      </c>
      <c r="E15" s="114" t="n">
        <f aca="false">SUM(E7:E14)</f>
        <v>8715752.57368878</v>
      </c>
      <c r="F15" s="115" t="n">
        <f aca="false">E15/B15</f>
        <v>1</v>
      </c>
      <c r="G15" s="116" t="n">
        <v>0.999999996455768</v>
      </c>
      <c r="H15" s="117"/>
      <c r="I15" s="114" t="n">
        <f aca="false">SUM(I7:I14)</f>
        <v>8715752.57368878</v>
      </c>
      <c r="J15" s="114" t="n">
        <f aca="false">SUM(J7:J14)</f>
        <v>483278.8</v>
      </c>
      <c r="K15" s="114" t="n">
        <f aca="false">SUM(K7:K14)</f>
        <v>8232473.77368878</v>
      </c>
      <c r="L15" s="101"/>
      <c r="M15" s="118"/>
    </row>
    <row r="16" customFormat="false" ht="13.5" hidden="false" customHeight="true" outlineLevel="0" collapsed="false">
      <c r="C16" s="39" t="s">
        <v>80</v>
      </c>
    </row>
    <row r="17" customFormat="false" ht="13.2" hidden="false" customHeight="false" outlineLevel="0" collapsed="false">
      <c r="B17" s="89" t="n">
        <f aca="false">'Revenue Input'!B8</f>
        <v>8715752.57368878</v>
      </c>
      <c r="E17" s="119"/>
      <c r="K17" s="89" t="n">
        <f aca="false">'Revenue Input'!B10</f>
        <v>8232473.77368878</v>
      </c>
    </row>
    <row r="18" customFormat="false" ht="13.2" hidden="false" customHeight="false" outlineLevel="0" collapsed="false">
      <c r="H18" s="120"/>
      <c r="L18" s="39" t="s">
        <v>81</v>
      </c>
    </row>
    <row r="19" customFormat="false" ht="13.2" hidden="false" customHeight="false" outlineLevel="0" collapsed="false">
      <c r="B19" s="121" t="n">
        <f aca="false">B15-B17</f>
        <v>0</v>
      </c>
      <c r="C19" s="0" t="s">
        <v>82</v>
      </c>
      <c r="K19" s="121" t="n">
        <f aca="false">K15-K17</f>
        <v>0</v>
      </c>
    </row>
    <row r="22" customFormat="false" ht="13.2" hidden="false" customHeight="false" outlineLevel="0" collapsed="false">
      <c r="A22" s="39" t="s">
        <v>83</v>
      </c>
    </row>
    <row r="23" customFormat="false" ht="13.2" hidden="false" customHeight="false" outlineLevel="0" collapsed="false">
      <c r="A23" s="39"/>
    </row>
    <row r="24" customFormat="false" ht="13.2" hidden="false" customHeight="false" outlineLevel="0" collapsed="false">
      <c r="A24" s="39"/>
    </row>
    <row r="29" customFormat="false" ht="15.6" hidden="false" customHeight="true" outlineLevel="0" collapsed="false"/>
  </sheetData>
  <mergeCells count="5">
    <mergeCell ref="A1:M1"/>
    <mergeCell ref="A2:M2"/>
    <mergeCell ref="A3:M3"/>
    <mergeCell ref="A4:M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119" width="18.55"/>
    <col collapsed="false" customWidth="true" hidden="false" outlineLevel="0" max="3" min="3" style="0" width="14.87"/>
    <col collapsed="false" customWidth="true" hidden="false" outlineLevel="0" max="4" min="4" style="0" width="13.99"/>
    <col collapsed="false" customWidth="true" hidden="false" outlineLevel="0" max="5" min="5" style="0" width="19.33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3.1"/>
    <col collapsed="false" customWidth="true" hidden="false" outlineLevel="0" max="9" min="9" style="0" width="14.1"/>
    <col collapsed="false" customWidth="true" hidden="false" outlineLevel="0" max="10" min="10" style="0" width="11.43"/>
    <col collapsed="false" customWidth="true" hidden="false" outlineLevel="0" max="11" min="11" style="0" width="14.1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6" hidden="false" customHeight="false" outlineLevel="0" collapsed="false">
      <c r="A5" s="123" t="s">
        <v>8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customFormat="false" ht="13.2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39.6" hidden="false" customHeight="false" outlineLevel="0" collapsed="false">
      <c r="A7" s="80" t="s">
        <v>39</v>
      </c>
      <c r="B7" s="94" t="s">
        <v>85</v>
      </c>
      <c r="C7" s="80" t="s">
        <v>86</v>
      </c>
      <c r="D7" s="80" t="s">
        <v>87</v>
      </c>
      <c r="E7" s="80" t="s">
        <v>88</v>
      </c>
      <c r="F7" s="80" t="s">
        <v>89</v>
      </c>
      <c r="G7" s="80" t="s">
        <v>90</v>
      </c>
      <c r="H7" s="80" t="s">
        <v>62</v>
      </c>
      <c r="I7" s="80" t="s">
        <v>91</v>
      </c>
      <c r="J7" s="80" t="s">
        <v>92</v>
      </c>
      <c r="K7" s="80" t="s">
        <v>93</v>
      </c>
    </row>
    <row r="8" customFormat="false" ht="18" hidden="false" customHeight="true" outlineLevel="0" collapsed="false">
      <c r="A8" s="125" t="str">
        <f aca="false">'Cost Allocation Study'!A7</f>
        <v>Residential</v>
      </c>
      <c r="B8" s="106" t="n">
        <f aca="false">'Cost Allocation Study'!K7</f>
        <v>5033039.6313899</v>
      </c>
      <c r="C8" s="111" t="n">
        <f aca="false">(+B8+B14)/$B$16</f>
        <v>0.611394796965699</v>
      </c>
      <c r="D8" s="126" t="n">
        <f aca="false">E25</f>
        <v>13.7362414523279</v>
      </c>
      <c r="E8" s="127" t="n">
        <f aca="false">+G8/'Forecast Data For 2011'!C8</f>
        <v>0.0235124853688496</v>
      </c>
      <c r="F8" s="128" t="n">
        <f aca="false">+D8*'Forecast Data For 2011'!C7*12</f>
        <v>2272249.06104408</v>
      </c>
      <c r="G8" s="128" t="n">
        <f aca="false">+B8-F8</f>
        <v>2760790.57034582</v>
      </c>
      <c r="H8" s="129"/>
      <c r="I8" s="130" t="n">
        <f aca="false">+F8+G8+H8</f>
        <v>5033039.6313899</v>
      </c>
      <c r="J8" s="130" t="n">
        <f aca="false">+'Allocation Low Voltage Costs'!F8</f>
        <v>0</v>
      </c>
      <c r="K8" s="130" t="n">
        <f aca="false">+I8+J8</f>
        <v>5033039.6313899</v>
      </c>
    </row>
    <row r="9" customFormat="false" ht="18" hidden="false" customHeight="true" outlineLevel="0" collapsed="false">
      <c r="A9" s="125" t="str">
        <f aca="false">'Cost Allocation Study'!A8</f>
        <v>GS &lt; 50 kW</v>
      </c>
      <c r="B9" s="106" t="n">
        <f aca="false">'Cost Allocation Study'!K8</f>
        <v>1151852.91340807</v>
      </c>
      <c r="C9" s="111" t="n">
        <f aca="false">+B9/$B$16</f>
        <v>0.139915770772258</v>
      </c>
      <c r="D9" s="126" t="n">
        <f aca="false">E26</f>
        <v>28.416802632469</v>
      </c>
      <c r="E9" s="127" t="n">
        <f aca="false">+G9/'Forecast Data For 2011'!C10</f>
        <v>0.0162949497612759</v>
      </c>
      <c r="F9" s="128" t="n">
        <f aca="false">+D9*'Forecast Data For 2011'!C9*12</f>
        <v>399312.910591455</v>
      </c>
      <c r="G9" s="128" t="n">
        <f aca="false">+B9-F9</f>
        <v>752540.002816615</v>
      </c>
      <c r="H9" s="129"/>
      <c r="I9" s="130" t="n">
        <f aca="false">+F9+G9+H9</f>
        <v>1151852.91340807</v>
      </c>
      <c r="J9" s="130" t="n">
        <f aca="false">+'Allocation Low Voltage Costs'!F9</f>
        <v>0</v>
      </c>
      <c r="K9" s="130" t="n">
        <f aca="false">+I9+J9</f>
        <v>1151852.91340807</v>
      </c>
    </row>
    <row r="10" customFormat="false" ht="18" hidden="false" customHeight="true" outlineLevel="0" collapsed="false">
      <c r="A10" s="125" t="str">
        <f aca="false">'Cost Allocation Study'!A9</f>
        <v>GS 50 kW - 999 kW</v>
      </c>
      <c r="B10" s="106" t="n">
        <f aca="false">'Cost Allocation Study'!K9</f>
        <v>1478504.6887889</v>
      </c>
      <c r="C10" s="111" t="n">
        <f aca="false">+B10/$B$16</f>
        <v>0.179594217902551</v>
      </c>
      <c r="D10" s="126" t="n">
        <f aca="false">E27</f>
        <v>360.694604789085</v>
      </c>
      <c r="E10" s="127" t="n">
        <f aca="false">(+G10+H10)/'Forecast Data For 2011'!C12</f>
        <v>2.11286841199166</v>
      </c>
      <c r="F10" s="128" t="n">
        <f aca="false">+D10*'Forecast Data For 2011'!C11*12</f>
        <v>835368.704691522</v>
      </c>
      <c r="G10" s="128" t="n">
        <f aca="false">+B10-F10</f>
        <v>643135.984097378</v>
      </c>
      <c r="H10" s="128" t="n">
        <f aca="false">-'Transformer Allowance'!C12</f>
        <v>162439.918041906</v>
      </c>
      <c r="I10" s="130" t="n">
        <f aca="false">+F10+G10+H10</f>
        <v>1640944.60683081</v>
      </c>
      <c r="J10" s="130" t="n">
        <f aca="false">+'Allocation Low Voltage Costs'!F10</f>
        <v>0</v>
      </c>
      <c r="K10" s="130" t="n">
        <f aca="false">+I10+J10</f>
        <v>1640944.60683081</v>
      </c>
      <c r="L10" s="0" t="n">
        <v>2.11286841199166</v>
      </c>
      <c r="M10" s="0" t="n">
        <v>1.6868</v>
      </c>
      <c r="N10" s="0" t="n">
        <f aca="false">L10-M10</f>
        <v>0.426068411991661</v>
      </c>
    </row>
    <row r="11" customFormat="false" ht="18" hidden="false" customHeight="true" outlineLevel="0" collapsed="false">
      <c r="A11" s="125" t="str">
        <f aca="false">'Cost Allocation Study'!A10</f>
        <v>GS&gt;1000 kW</v>
      </c>
      <c r="B11" s="106" t="n">
        <f aca="false">'Cost Allocation Study'!K10</f>
        <v>347277.46315235</v>
      </c>
      <c r="C11" s="111" t="n">
        <f aca="false">+B11/$B$16</f>
        <v>0.0421838529583002</v>
      </c>
      <c r="D11" s="126" t="n">
        <f aca="false">E28</f>
        <v>2335.85436525092</v>
      </c>
      <c r="E11" s="127" t="n">
        <f aca="false">(+G11+H11)/'Forecast Data For 2011'!C15</f>
        <v>1.44004825328532</v>
      </c>
      <c r="F11" s="128" t="n">
        <f aca="false">+D11*'Forecast Data For 2011'!C14*12</f>
        <v>196211.766681078</v>
      </c>
      <c r="G11" s="128" t="n">
        <f aca="false">+B11-F11</f>
        <v>151065.696471272</v>
      </c>
      <c r="H11" s="128" t="n">
        <f aca="false">-'Transformer Allowance'!C13</f>
        <v>63472.6498752236</v>
      </c>
      <c r="I11" s="130" t="n">
        <f aca="false">+F11+G11+H11</f>
        <v>410750.113027574</v>
      </c>
      <c r="J11" s="130" t="n">
        <f aca="false">+'Allocation Low Voltage Costs'!F11</f>
        <v>0</v>
      </c>
      <c r="K11" s="130" t="n">
        <f aca="false">+I11+J11</f>
        <v>410750.113027574</v>
      </c>
      <c r="L11" s="0" t="n">
        <v>1.44004825328532</v>
      </c>
      <c r="M11" s="0" t="n">
        <v>1.014</v>
      </c>
      <c r="N11" s="0" t="n">
        <f aca="false">L11-M11</f>
        <v>0.426048253285316</v>
      </c>
    </row>
    <row r="12" customFormat="false" ht="18" hidden="false" customHeight="true" outlineLevel="0" collapsed="false">
      <c r="A12" s="125" t="str">
        <f aca="false">'Cost Allocation Study'!A11</f>
        <v>Large Use</v>
      </c>
      <c r="B12" s="106" t="n">
        <f aca="false">'Cost Allocation Study'!K11</f>
        <v>0</v>
      </c>
      <c r="C12" s="111" t="n">
        <f aca="false">+B12/$B$16</f>
        <v>0</v>
      </c>
      <c r="D12" s="126" t="n">
        <f aca="false">E29</f>
        <v>0</v>
      </c>
      <c r="E12" s="127" t="n">
        <v>0</v>
      </c>
      <c r="F12" s="128" t="n">
        <f aca="false">+D12*'Forecast Data For 2011'!C17*12</f>
        <v>0</v>
      </c>
      <c r="G12" s="128" t="n">
        <f aca="false">+B12-F12</f>
        <v>0</v>
      </c>
      <c r="H12" s="128"/>
      <c r="I12" s="130" t="n">
        <f aca="false">+F12+G12+H12</f>
        <v>0</v>
      </c>
      <c r="J12" s="130" t="n">
        <f aca="false">+'Allocation Low Voltage Costs'!F12</f>
        <v>0</v>
      </c>
      <c r="K12" s="130" t="n">
        <f aca="false">+I12+J12</f>
        <v>0</v>
      </c>
    </row>
    <row r="13" customFormat="false" ht="18" hidden="false" customHeight="true" outlineLevel="0" collapsed="false">
      <c r="A13" s="125" t="str">
        <f aca="false">'Cost Allocation Study'!A12</f>
        <v>Street Lighting</v>
      </c>
      <c r="B13" s="106" t="n">
        <f aca="false">'Cost Allocation Study'!K12</f>
        <v>190675.34100324</v>
      </c>
      <c r="C13" s="111" t="n">
        <f aca="false">+B13/$B$16</f>
        <v>0.0231613663456352</v>
      </c>
      <c r="D13" s="126" t="n">
        <f aca="false">E30</f>
        <v>2.19920206780799</v>
      </c>
      <c r="E13" s="127" t="n">
        <f aca="false">(+G13+H13)/'Forecast Data For 2011'!C21</f>
        <v>8.82663652916317</v>
      </c>
      <c r="F13" s="128" t="n">
        <f aca="false">+D13*'Forecast Data For 2011'!C20*12</f>
        <v>115308.030954345</v>
      </c>
      <c r="G13" s="128" t="n">
        <f aca="false">+B13-F13</f>
        <v>75367.3100488946</v>
      </c>
      <c r="H13" s="129"/>
      <c r="I13" s="130" t="n">
        <f aca="false">+F13+G13+H13</f>
        <v>190675.34100324</v>
      </c>
      <c r="J13" s="130" t="n">
        <f aca="false">+'Allocation Low Voltage Costs'!F14</f>
        <v>0</v>
      </c>
      <c r="K13" s="130" t="n">
        <f aca="false">+I13+J13</f>
        <v>190675.34100324</v>
      </c>
    </row>
    <row r="14" customFormat="false" ht="18" hidden="false" customHeight="true" outlineLevel="0" collapsed="false">
      <c r="A14" s="125" t="str">
        <f aca="false">'Cost Allocation Study'!A13</f>
        <v>microFIT Generator service</v>
      </c>
      <c r="B14" s="106" t="n">
        <f aca="false">'Cost Allocation Study'!K13</f>
        <v>252</v>
      </c>
      <c r="C14" s="111" t="n">
        <f aca="false">+B14/$B$16</f>
        <v>3.06104831825155E-005</v>
      </c>
      <c r="D14" s="126" t="n">
        <f aca="false">E31</f>
        <v>5.25</v>
      </c>
      <c r="E14" s="127" t="n">
        <v>0</v>
      </c>
      <c r="F14" s="128" t="n">
        <f aca="false">+D14*'Forecast Data For 2011'!C23*12</f>
        <v>252</v>
      </c>
      <c r="G14" s="128" t="n">
        <f aca="false">+B14-F14</f>
        <v>0</v>
      </c>
      <c r="H14" s="129"/>
      <c r="I14" s="130" t="n">
        <f aca="false">+F14+G14+H14</f>
        <v>252</v>
      </c>
      <c r="J14" s="130" t="n">
        <f aca="false">+'Allocation Low Voltage Costs'!F14</f>
        <v>0</v>
      </c>
      <c r="K14" s="130" t="n">
        <f aca="false">+I14+J14</f>
        <v>252</v>
      </c>
    </row>
    <row r="15" customFormat="false" ht="18" hidden="false" customHeight="true" outlineLevel="0" collapsed="false">
      <c r="A15" s="125" t="str">
        <f aca="false">'Cost Allocation Study'!A14</f>
        <v>USL</v>
      </c>
      <c r="B15" s="106" t="n">
        <f aca="false">'Cost Allocation Study'!K14</f>
        <v>30871.7359463255</v>
      </c>
      <c r="C15" s="111" t="n">
        <f aca="false">+B15/$B$16</f>
        <v>0.00374999505555577</v>
      </c>
      <c r="D15" s="126" t="n">
        <f aca="false">E32</f>
        <v>13.2728177164786</v>
      </c>
      <c r="E15" s="127" t="n">
        <f aca="false">+G15/'Forecast Data For 2011'!C26</f>
        <v>0.0152148795817975</v>
      </c>
      <c r="F15" s="128" t="n">
        <f aca="false">+D15*'Forecast Data For 2011'!C25*12</f>
        <v>21501.9647006953</v>
      </c>
      <c r="G15" s="128" t="n">
        <f aca="false">+B15-F15</f>
        <v>9369.77124563015</v>
      </c>
      <c r="H15" s="129"/>
      <c r="I15" s="130" t="n">
        <f aca="false">+F15+G15+H15</f>
        <v>30871.7359463255</v>
      </c>
      <c r="J15" s="130" t="n">
        <f aca="false">+'Allocation Low Voltage Costs'!F15</f>
        <v>0</v>
      </c>
      <c r="K15" s="130" t="n">
        <f aca="false">+I15+J15</f>
        <v>30871.7359463255</v>
      </c>
    </row>
    <row r="16" customFormat="false" ht="18" hidden="false" customHeight="true" outlineLevel="0" collapsed="false">
      <c r="A16" s="131" t="s">
        <v>79</v>
      </c>
      <c r="B16" s="132" t="n">
        <f aca="false">SUM(B8:B15)</f>
        <v>8232473.77368878</v>
      </c>
      <c r="C16" s="133" t="n">
        <f aca="false">SUM(C8:C15)</f>
        <v>1.00003061048318</v>
      </c>
      <c r="D16" s="134"/>
      <c r="E16" s="135"/>
      <c r="F16" s="136" t="n">
        <f aca="false">SUM(F8:F15)</f>
        <v>3840204.43866318</v>
      </c>
      <c r="G16" s="136" t="n">
        <f aca="false">SUM(G8:G15)</f>
        <v>4392269.33502561</v>
      </c>
      <c r="H16" s="136" t="n">
        <f aca="false">SUM(H8:H15)</f>
        <v>225912.567917129</v>
      </c>
      <c r="I16" s="136" t="n">
        <f aca="false">SUM(I8:I15)</f>
        <v>8458386.34160591</v>
      </c>
      <c r="J16" s="136" t="n">
        <f aca="false">SUM(J8:J15)</f>
        <v>0</v>
      </c>
      <c r="K16" s="136" t="n">
        <f aca="false">SUM(K8:K15)</f>
        <v>8458386.34160591</v>
      </c>
    </row>
    <row r="17" customFormat="false" ht="18" hidden="false" customHeight="true" outlineLevel="0" collapsed="false">
      <c r="D17" s="137" t="s">
        <v>94</v>
      </c>
      <c r="E17" s="137"/>
      <c r="F17" s="138" t="n">
        <f aca="false">+F16/I16</f>
        <v>0.454011472587108</v>
      </c>
      <c r="G17" s="138" t="n">
        <f aca="false">+G16/I16</f>
        <v>0.519279819771355</v>
      </c>
      <c r="H17" s="138" t="n">
        <f aca="false">+H16/I16</f>
        <v>0.0267087076415379</v>
      </c>
      <c r="I17" s="138" t="n">
        <f aca="false">F17+G17+H17</f>
        <v>1</v>
      </c>
    </row>
    <row r="18" customFormat="false" ht="18" hidden="false" customHeight="true" outlineLevel="0" collapsed="false">
      <c r="D18" s="14"/>
      <c r="E18" s="14"/>
      <c r="F18" s="139"/>
      <c r="G18" s="139"/>
      <c r="H18" s="139"/>
      <c r="I18" s="139"/>
      <c r="J18" s="6"/>
    </row>
    <row r="20" customFormat="false" ht="13.2" hidden="false" customHeight="false" outlineLevel="0" collapsed="false">
      <c r="D20" s="5"/>
      <c r="E20" s="5"/>
      <c r="F20" s="140"/>
      <c r="G20" s="140"/>
      <c r="H20" s="140"/>
      <c r="I20" s="140"/>
    </row>
    <row r="21" customFormat="false" ht="13.2" hidden="false" customHeight="false" outlineLevel="0" collapsed="false">
      <c r="H21" s="141"/>
    </row>
    <row r="23" customFormat="false" ht="17.4" hidden="false" customHeight="false" outlineLevel="0" collapsed="false">
      <c r="A23" s="142" t="s">
        <v>95</v>
      </c>
      <c r="B23" s="142"/>
      <c r="C23" s="142"/>
      <c r="D23" s="142"/>
      <c r="E23" s="142"/>
      <c r="F23" s="142"/>
      <c r="G23" s="142"/>
      <c r="H23" s="142"/>
    </row>
    <row r="24" customFormat="false" ht="105.6" hidden="false" customHeight="false" outlineLevel="0" collapsed="false">
      <c r="A24" s="80" t="s">
        <v>39</v>
      </c>
      <c r="B24" s="94" t="s">
        <v>96</v>
      </c>
      <c r="C24" s="80" t="s">
        <v>97</v>
      </c>
      <c r="D24" s="80" t="s">
        <v>93</v>
      </c>
      <c r="E24" s="80" t="s">
        <v>98</v>
      </c>
      <c r="F24" s="80" t="s">
        <v>99</v>
      </c>
      <c r="G24" s="80" t="s">
        <v>100</v>
      </c>
      <c r="H24" s="143"/>
    </row>
    <row r="25" customFormat="false" ht="18" hidden="false" customHeight="true" outlineLevel="0" collapsed="false">
      <c r="A25" s="125" t="str">
        <f aca="false">A8</f>
        <v>Residential</v>
      </c>
      <c r="B25" s="83" t="n">
        <f aca="false">('2011 Test Yr On Existing Rates'!G9-'2011 Test Yr On Existing Rates'!I9)/'2011 Test Yr On Existing Rates'!J9</f>
        <v>0.548533445500291</v>
      </c>
      <c r="C25" s="83" t="n">
        <f aca="false">1-B25</f>
        <v>0.451466554499709</v>
      </c>
      <c r="D25" s="83" t="n">
        <f aca="false">SUM(B25:C25)</f>
        <v>1</v>
      </c>
      <c r="E25" s="144" t="n">
        <f aca="false">+B8*C25/'Forecast Data For 2011'!C7/12</f>
        <v>13.7362414523279</v>
      </c>
      <c r="F25" s="144" t="n">
        <f aca="false">+'2010 Existing Rates'!C8</f>
        <v>11.1</v>
      </c>
      <c r="G25" s="144" t="n">
        <v>17.0209677334381</v>
      </c>
    </row>
    <row r="26" customFormat="false" ht="18" hidden="false" customHeight="true" outlineLevel="0" collapsed="false">
      <c r="A26" s="125" t="str">
        <f aca="false">A9</f>
        <v>GS &lt; 50 kW</v>
      </c>
      <c r="B26" s="83" t="n">
        <f aca="false">('2011 Test Yr On Existing Rates'!G10-'2011 Test Yr On Existing Rates'!I10)/'2011 Test Yr On Existing Rates'!J10</f>
        <v>0.65332994695479</v>
      </c>
      <c r="C26" s="83" t="n">
        <f aca="false">1-B26</f>
        <v>0.34667005304521</v>
      </c>
      <c r="D26" s="83" t="n">
        <f aca="false">SUM(B26:C26)</f>
        <v>1</v>
      </c>
      <c r="E26" s="144" t="n">
        <f aca="false">+B9*C26/'Forecast Data For 2011'!C9/12</f>
        <v>28.416802632469</v>
      </c>
      <c r="F26" s="144" t="n">
        <f aca="false">+'2010 Existing Rates'!C9</f>
        <v>21.45</v>
      </c>
      <c r="G26" s="144" t="n">
        <v>46.3405890571457</v>
      </c>
      <c r="H26" s="145"/>
    </row>
    <row r="27" customFormat="false" ht="18" hidden="false" customHeight="true" outlineLevel="0" collapsed="false">
      <c r="A27" s="125" t="str">
        <f aca="false">A10</f>
        <v>GS 50 kW - 999 kW</v>
      </c>
      <c r="B27" s="83" t="n">
        <f aca="false">('2011 Test Yr On Existing Rates'!G11-'2011 Test Yr On Existing Rates'!I11)/'2011 Test Yr On Existing Rates'!J11</f>
        <v>0.434990831597697</v>
      </c>
      <c r="C27" s="83" t="n">
        <f aca="false">1-B27</f>
        <v>0.565009168402303</v>
      </c>
      <c r="D27" s="83" t="n">
        <f aca="false">SUM(B27:C27)</f>
        <v>1</v>
      </c>
      <c r="E27" s="144" t="n">
        <f aca="false">+B10*C27/'Forecast Data For 2011'!C11/12</f>
        <v>360.694604789085</v>
      </c>
      <c r="F27" s="144" t="n">
        <f aca="false">+'2010 Existing Rates'!C10</f>
        <v>294.82</v>
      </c>
      <c r="G27" s="144" t="n">
        <v>156.27654184437</v>
      </c>
      <c r="H27" s="39"/>
    </row>
    <row r="28" customFormat="false" ht="18" hidden="false" customHeight="true" outlineLevel="0" collapsed="false">
      <c r="A28" s="125" t="str">
        <f aca="false">A11</f>
        <v>GS&gt;1000 kW</v>
      </c>
      <c r="B28" s="83" t="n">
        <v>0.435</v>
      </c>
      <c r="C28" s="83" t="n">
        <f aca="false">1-B28</f>
        <v>0.565</v>
      </c>
      <c r="D28" s="83" t="n">
        <f aca="false">SUM(B28:C28)</f>
        <v>1</v>
      </c>
      <c r="E28" s="144" t="n">
        <f aca="false">+B11*C28/'Forecast Data For 2011'!C14/12</f>
        <v>2335.85436525092</v>
      </c>
      <c r="F28" s="144" t="n">
        <f aca="false">+'2010 Existing Rates'!C11</f>
        <v>294.82</v>
      </c>
      <c r="G28" s="144" t="n">
        <v>462.017935947396</v>
      </c>
      <c r="H28" s="39"/>
    </row>
    <row r="29" customFormat="false" ht="18" hidden="false" customHeight="true" outlineLevel="0" collapsed="false">
      <c r="A29" s="125" t="str">
        <f aca="false">A12</f>
        <v>Large Use</v>
      </c>
      <c r="B29" s="83" t="n">
        <v>0</v>
      </c>
      <c r="C29" s="83" t="n">
        <v>0</v>
      </c>
      <c r="D29" s="83" t="n">
        <f aca="false">SUM(B29:C29)</f>
        <v>0</v>
      </c>
      <c r="E29" s="144" t="n">
        <v>0</v>
      </c>
      <c r="F29" s="144" t="n">
        <f aca="false">+'2010 Existing Rates'!C12</f>
        <v>13876.25</v>
      </c>
      <c r="G29" s="144" t="n">
        <v>0</v>
      </c>
    </row>
    <row r="30" customFormat="false" ht="18" hidden="false" customHeight="true" outlineLevel="0" collapsed="false">
      <c r="A30" s="125" t="str">
        <f aca="false">A13</f>
        <v>Street Lighting</v>
      </c>
      <c r="B30" s="83" t="n">
        <f aca="false">('2011 Test Yr On Existing Rates'!G14-'2011 Test Yr On Existing Rates'!I14)/'2011 Test Yr On Existing Rates'!J14</f>
        <v>0.395265112165784</v>
      </c>
      <c r="C30" s="83" t="n">
        <f aca="false">1-B30</f>
        <v>0.604734887834216</v>
      </c>
      <c r="D30" s="83" t="n">
        <f aca="false">SUM(B30:C30)</f>
        <v>1</v>
      </c>
      <c r="E30" s="144" t="n">
        <f aca="false">+B13*C30/'Forecast Data For 2011'!C20/12</f>
        <v>2.19920206780799</v>
      </c>
      <c r="F30" s="144" t="n">
        <f aca="false">'2010 Existing Rates'!B13</f>
        <v>0.87</v>
      </c>
      <c r="G30" s="144" t="n">
        <v>13.8544085731754</v>
      </c>
    </row>
    <row r="31" customFormat="false" ht="18" hidden="false" customHeight="true" outlineLevel="0" collapsed="false">
      <c r="A31" s="125" t="str">
        <f aca="false">A14</f>
        <v>microFIT Generator service</v>
      </c>
      <c r="B31" s="83" t="n">
        <f aca="false">('2011 Test Yr On Existing Rates'!G15-'2011 Test Yr On Existing Rates'!I15)/'2011 Test Yr On Existing Rates'!J15</f>
        <v>0</v>
      </c>
      <c r="C31" s="83" t="n">
        <f aca="false">1-B31</f>
        <v>1</v>
      </c>
      <c r="D31" s="83" t="n">
        <f aca="false">SUM(B31:C31)</f>
        <v>1</v>
      </c>
      <c r="E31" s="144" t="n">
        <v>5.25</v>
      </c>
      <c r="F31" s="144" t="n">
        <f aca="false">'2010 Existing Rates'!B14</f>
        <v>5.25</v>
      </c>
      <c r="G31" s="144" t="n">
        <v>5.25</v>
      </c>
    </row>
    <row r="32" customFormat="false" ht="18" hidden="false" customHeight="true" outlineLevel="0" collapsed="false">
      <c r="A32" s="125" t="str">
        <f aca="false">A15</f>
        <v>USL</v>
      </c>
      <c r="B32" s="83" t="n">
        <f aca="false">('2011 Test Yr On Existing Rates'!G16-'2011 Test Yr On Existing Rates'!I16)/'2011 Test Yr On Existing Rates'!J16</f>
        <v>0.303506458526359</v>
      </c>
      <c r="C32" s="83" t="n">
        <f aca="false">1-B32</f>
        <v>0.696493541473641</v>
      </c>
      <c r="D32" s="83" t="n">
        <f aca="false">SUM(B32:C32)</f>
        <v>1</v>
      </c>
      <c r="E32" s="144" t="n">
        <f aca="false">+B15*C32/'Forecast Data For 2011'!C25/12</f>
        <v>13.2728177164786</v>
      </c>
      <c r="F32" s="144" t="n">
        <f aca="false">'2010 Existing Rates'!B15</f>
        <v>10.73</v>
      </c>
      <c r="G32" s="144" t="n">
        <v>10.7661130459256</v>
      </c>
    </row>
    <row r="33" customFormat="false" ht="18" hidden="false" customHeight="true" outlineLevel="0" collapsed="false">
      <c r="A33" s="125"/>
      <c r="B33" s="146"/>
      <c r="C33" s="83"/>
      <c r="D33" s="83"/>
      <c r="E33" s="144"/>
      <c r="F33" s="144"/>
      <c r="G33" s="144"/>
    </row>
    <row r="34" customFormat="false" ht="18" hidden="false" customHeight="true" outlineLevel="0" collapsed="false">
      <c r="A34" s="147" t="s">
        <v>79</v>
      </c>
      <c r="B34" s="148"/>
      <c r="C34" s="149"/>
      <c r="D34" s="149"/>
      <c r="E34" s="149"/>
      <c r="F34" s="149"/>
      <c r="G34" s="149"/>
    </row>
    <row r="35" customFormat="false" ht="13.8" hidden="false" customHeight="false" outlineLevel="0" collapsed="false">
      <c r="F35" s="88"/>
    </row>
    <row r="36" customFormat="false" ht="17.4" hidden="false" customHeight="false" outlineLevel="0" collapsed="false">
      <c r="A36" s="142" t="s">
        <v>101</v>
      </c>
      <c r="B36" s="142"/>
      <c r="C36" s="142"/>
      <c r="D36" s="142"/>
      <c r="E36" s="142"/>
      <c r="F36" s="142"/>
      <c r="G36" s="142"/>
      <c r="H36" s="142"/>
    </row>
    <row r="37" customFormat="false" ht="105.6" hidden="false" customHeight="false" outlineLevel="0" collapsed="false">
      <c r="A37" s="80" t="s">
        <v>39</v>
      </c>
      <c r="B37" s="94" t="s">
        <v>102</v>
      </c>
      <c r="C37" s="80" t="s">
        <v>103</v>
      </c>
      <c r="D37" s="80" t="s">
        <v>93</v>
      </c>
      <c r="E37" s="80" t="s">
        <v>104</v>
      </c>
      <c r="F37" s="80" t="s">
        <v>99</v>
      </c>
      <c r="G37" s="80" t="s">
        <v>100</v>
      </c>
      <c r="H37" s="143"/>
    </row>
    <row r="38" customFormat="false" ht="13.2" hidden="false" customHeight="false" outlineLevel="0" collapsed="false">
      <c r="A38" s="125" t="str">
        <f aca="false">A25</f>
        <v>Residential</v>
      </c>
      <c r="B38" s="83" t="n">
        <f aca="false">('2011 Test Yr On Existing Rates'!G9-'2011 Test Yr On Existing Rates'!I9)/'2011 Test Yr On Existing Rates'!J9</f>
        <v>0.548533445500291</v>
      </c>
      <c r="C38" s="83" t="n">
        <f aca="false">1-B38</f>
        <v>0.451466554499709</v>
      </c>
      <c r="D38" s="83" t="n">
        <f aca="false">SUM(B38:C38)</f>
        <v>1</v>
      </c>
      <c r="E38" s="144" t="n">
        <f aca="false">+B8*C38/'Forecast Data For 2011'!C7/12</f>
        <v>13.7362414523279</v>
      </c>
      <c r="F38" s="144" t="n">
        <f aca="false">F25</f>
        <v>11.1</v>
      </c>
      <c r="G38" s="144" t="n">
        <v>17.0209677334381</v>
      </c>
      <c r="H38" s="150"/>
    </row>
    <row r="39" customFormat="false" ht="13.2" hidden="false" customHeight="false" outlineLevel="0" collapsed="false">
      <c r="A39" s="125" t="str">
        <f aca="false">A26</f>
        <v>GS &lt; 50 kW</v>
      </c>
      <c r="B39" s="83" t="n">
        <f aca="false">('2011 Test Yr On Existing Rates'!G10-'2011 Test Yr On Existing Rates'!I10)/'2011 Test Yr On Existing Rates'!J10</f>
        <v>0.65332994695479</v>
      </c>
      <c r="C39" s="83" t="n">
        <f aca="false">1-B39</f>
        <v>0.34667005304521</v>
      </c>
      <c r="D39" s="83" t="n">
        <f aca="false">SUM(B39:C39)</f>
        <v>1</v>
      </c>
      <c r="E39" s="144" t="n">
        <f aca="false">+B9*C39/'Forecast Data For 2011'!C9/12</f>
        <v>28.416802632469</v>
      </c>
      <c r="F39" s="144" t="n">
        <f aca="false">F26</f>
        <v>21.45</v>
      </c>
      <c r="G39" s="144" t="n">
        <v>46.3405890571457</v>
      </c>
      <c r="H39" s="150"/>
    </row>
    <row r="40" customFormat="false" ht="13.2" hidden="false" customHeight="false" outlineLevel="0" collapsed="false">
      <c r="A40" s="125" t="str">
        <f aca="false">A27</f>
        <v>GS 50 kW - 999 kW</v>
      </c>
      <c r="B40" s="151" t="n">
        <f aca="false">('2011 Test Yr On Existing Rates'!G11-'2011 Test Yr On Existing Rates'!I11)/'2011 Test Yr On Existing Rates'!J11</f>
        <v>0.434990831597697</v>
      </c>
      <c r="C40" s="151" t="n">
        <f aca="false">1-B40</f>
        <v>0.565009168402303</v>
      </c>
      <c r="D40" s="83" t="n">
        <f aca="false">SUM(B40:C40)</f>
        <v>1</v>
      </c>
      <c r="E40" s="152" t="n">
        <f aca="false">+B10*C40/'Forecast Data For 2011'!C11/12</f>
        <v>360.694604789085</v>
      </c>
      <c r="F40" s="144" t="n">
        <f aca="false">F27</f>
        <v>294.82</v>
      </c>
      <c r="G40" s="152" t="n">
        <v>156.27654184437</v>
      </c>
      <c r="H40" s="150"/>
    </row>
    <row r="41" customFormat="false" ht="13.2" hidden="false" customHeight="false" outlineLevel="0" collapsed="false">
      <c r="A41" s="125" t="str">
        <f aca="false">A28</f>
        <v>GS&gt;1000 kW</v>
      </c>
      <c r="B41" s="151" t="n">
        <f aca="false">('2011 Test Yr On Existing Rates'!G12-'2011 Test Yr On Existing Rates'!I12)/'2011 Test Yr On Existing Rates'!J12</f>
        <v>0.892406733378006</v>
      </c>
      <c r="C41" s="151" t="n">
        <f aca="false">1-B41</f>
        <v>0.107593266621994</v>
      </c>
      <c r="D41" s="83" t="n">
        <f aca="false">SUM(B41:C41)</f>
        <v>1</v>
      </c>
      <c r="E41" s="152" t="n">
        <f aca="false">+B11*C41/'Forecast Data For 2011'!C14/12</f>
        <v>444.818055770957</v>
      </c>
      <c r="F41" s="144" t="n">
        <f aca="false">F28</f>
        <v>294.82</v>
      </c>
      <c r="G41" s="152" t="n">
        <v>462.017935947396</v>
      </c>
      <c r="H41" s="150"/>
    </row>
    <row r="42" customFormat="false" ht="13.2" hidden="false" customHeight="false" outlineLevel="0" collapsed="false">
      <c r="A42" s="125" t="str">
        <f aca="false">A29</f>
        <v>Large Use</v>
      </c>
      <c r="B42" s="83" t="n">
        <v>0</v>
      </c>
      <c r="C42" s="83" t="n">
        <v>0</v>
      </c>
      <c r="D42" s="83" t="n">
        <f aca="false">SUM(B42:C42)</f>
        <v>0</v>
      </c>
      <c r="E42" s="144" t="n">
        <v>0</v>
      </c>
      <c r="F42" s="144" t="n">
        <f aca="false">F29</f>
        <v>13876.25</v>
      </c>
      <c r="G42" s="144" t="n">
        <v>0</v>
      </c>
      <c r="H42" s="150"/>
    </row>
    <row r="43" customFormat="false" ht="13.2" hidden="false" customHeight="false" outlineLevel="0" collapsed="false">
      <c r="A43" s="125" t="str">
        <f aca="false">A30</f>
        <v>Street Lighting</v>
      </c>
      <c r="B43" s="83" t="n">
        <f aca="false">('2011 Test Yr On Existing Rates'!G14-'2011 Test Yr On Existing Rates'!I14)/'2011 Test Yr On Existing Rates'!J14</f>
        <v>0.395265112165784</v>
      </c>
      <c r="C43" s="83" t="n">
        <f aca="false">1-B43</f>
        <v>0.604734887834216</v>
      </c>
      <c r="D43" s="83" t="n">
        <f aca="false">SUM(B43:C43)</f>
        <v>1</v>
      </c>
      <c r="E43" s="144" t="n">
        <f aca="false">+B13*C43/'Forecast Data For 2011'!C20/12</f>
        <v>2.19920206780799</v>
      </c>
      <c r="F43" s="144" t="n">
        <f aca="false">F30</f>
        <v>0.87</v>
      </c>
      <c r="G43" s="144" t="n">
        <v>13.8544085731754</v>
      </c>
      <c r="H43" s="150"/>
    </row>
    <row r="44" customFormat="false" ht="13.2" hidden="false" customHeight="false" outlineLevel="0" collapsed="false">
      <c r="A44" s="125" t="str">
        <f aca="false">A31</f>
        <v>microFIT Generator service</v>
      </c>
      <c r="B44" s="83" t="n">
        <f aca="false">('2011 Test Yr On Existing Rates'!G15-'2011 Test Yr On Existing Rates'!I15)/'2011 Test Yr On Existing Rates'!J15</f>
        <v>0</v>
      </c>
      <c r="C44" s="83" t="n">
        <f aca="false">1-B44</f>
        <v>1</v>
      </c>
      <c r="D44" s="83" t="n">
        <f aca="false">SUM(B44:C44)</f>
        <v>1</v>
      </c>
      <c r="E44" s="144" t="n">
        <f aca="false">E31</f>
        <v>5.25</v>
      </c>
      <c r="F44" s="144" t="n">
        <f aca="false">F31</f>
        <v>5.25</v>
      </c>
      <c r="G44" s="144" t="n">
        <v>5.25</v>
      </c>
      <c r="H44" s="150"/>
    </row>
    <row r="45" customFormat="false" ht="13.2" hidden="false" customHeight="false" outlineLevel="0" collapsed="false">
      <c r="A45" s="125" t="str">
        <f aca="false">A32</f>
        <v>USL</v>
      </c>
      <c r="B45" s="83" t="n">
        <f aca="false">('2011 Test Yr On Existing Rates'!G16-'2011 Test Yr On Existing Rates'!I16)/'2011 Test Yr On Existing Rates'!J16</f>
        <v>0.303506458526359</v>
      </c>
      <c r="C45" s="83" t="n">
        <f aca="false">1-B45</f>
        <v>0.696493541473641</v>
      </c>
      <c r="D45" s="83" t="n">
        <f aca="false">SUM(B45:C45)</f>
        <v>1</v>
      </c>
      <c r="E45" s="144" t="n">
        <f aca="false">+B15*C45/'Forecast Data For 2011'!C25/12</f>
        <v>13.2728177164786</v>
      </c>
      <c r="F45" s="144" t="n">
        <f aca="false">F32</f>
        <v>10.73</v>
      </c>
      <c r="G45" s="144" t="n">
        <v>10.7661130459256</v>
      </c>
      <c r="H45" s="150"/>
    </row>
    <row r="46" customFormat="false" ht="13.2" hidden="false" customHeight="false" outlineLevel="0" collapsed="false">
      <c r="A46" s="125" t="n">
        <f aca="false">A33</f>
        <v>0</v>
      </c>
      <c r="B46" s="146"/>
      <c r="C46" s="83"/>
      <c r="D46" s="83"/>
      <c r="E46" s="144"/>
      <c r="F46" s="144"/>
      <c r="G46" s="144"/>
    </row>
    <row r="47" customFormat="false" ht="13.8" hidden="false" customHeight="false" outlineLevel="0" collapsed="false">
      <c r="A47" s="147" t="s">
        <v>79</v>
      </c>
      <c r="B47" s="148"/>
      <c r="C47" s="149"/>
      <c r="D47" s="149"/>
      <c r="E47" s="149"/>
      <c r="F47" s="149"/>
      <c r="G47" s="149"/>
    </row>
    <row r="48" customFormat="false" ht="13.8" hidden="false" customHeight="false" outlineLevel="0" collapsed="false">
      <c r="C48" s="88"/>
    </row>
    <row r="49" customFormat="false" ht="13.2" hidden="false" customHeight="false" outlineLevel="0" collapsed="false">
      <c r="C49" s="88"/>
    </row>
  </sheetData>
  <mergeCells count="8">
    <mergeCell ref="A1:K1"/>
    <mergeCell ref="A2:K2"/>
    <mergeCell ref="A3:K3"/>
    <mergeCell ref="A4:K4"/>
    <mergeCell ref="A5:K5"/>
    <mergeCell ref="A6:K6"/>
    <mergeCell ref="A23:H23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5.99"/>
    <col collapsed="false" customWidth="true" hidden="false" outlineLevel="0" max="3" min="3" style="0" width="24.66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</row>
    <row r="5" s="154" customFormat="true" ht="21" hidden="false" customHeight="true" outlineLevel="0" collapsed="false">
      <c r="A5" s="153" t="s">
        <v>105</v>
      </c>
      <c r="B5" s="153"/>
      <c r="C5" s="153"/>
      <c r="D5" s="153"/>
      <c r="E5" s="153"/>
      <c r="F5" s="153"/>
    </row>
    <row r="6" customFormat="false" ht="38.25" hidden="false" customHeight="true" outlineLevel="0" collapsed="false">
      <c r="A6" s="155" t="s">
        <v>39</v>
      </c>
      <c r="B6" s="155" t="s">
        <v>106</v>
      </c>
      <c r="C6" s="155"/>
      <c r="D6" s="156" t="s">
        <v>107</v>
      </c>
      <c r="E6" s="156" t="s">
        <v>108</v>
      </c>
      <c r="F6" s="156" t="s">
        <v>109</v>
      </c>
    </row>
    <row r="7" customFormat="false" ht="13.2" hidden="false" customHeight="false" outlineLevel="0" collapsed="false">
      <c r="A7" s="155"/>
      <c r="B7" s="157" t="s">
        <v>110</v>
      </c>
      <c r="C7" s="158" t="s">
        <v>52</v>
      </c>
      <c r="D7" s="156"/>
      <c r="E7" s="156"/>
      <c r="F7" s="156"/>
    </row>
    <row r="8" customFormat="false" ht="18" hidden="false" customHeight="true" outlineLevel="0" collapsed="false">
      <c r="A8" s="125" t="str">
        <f aca="false">'Rates By Rate Class'!A25</f>
        <v>Residential</v>
      </c>
      <c r="B8" s="159" t="n">
        <v>0</v>
      </c>
      <c r="C8" s="159"/>
      <c r="D8" s="106" t="n">
        <f aca="false">+B8*'2011 Test Yr On Existing Rates'!B9</f>
        <v>0</v>
      </c>
      <c r="E8" s="111" t="n">
        <v>0</v>
      </c>
      <c r="F8" s="160" t="n">
        <f aca="false">+$F$16*E8</f>
        <v>0</v>
      </c>
    </row>
    <row r="9" customFormat="false" ht="18" hidden="false" customHeight="true" outlineLevel="0" collapsed="false">
      <c r="A9" s="125" t="str">
        <f aca="false">'Rates By Rate Class'!A26</f>
        <v>GS &lt; 50 kW</v>
      </c>
      <c r="B9" s="159" t="n">
        <v>0</v>
      </c>
      <c r="C9" s="159"/>
      <c r="D9" s="106" t="n">
        <f aca="false">+B9*'2011 Test Yr On Existing Rates'!B10</f>
        <v>0</v>
      </c>
      <c r="E9" s="111" t="n">
        <v>0</v>
      </c>
      <c r="F9" s="160" t="n">
        <f aca="false">+$F$16*E9</f>
        <v>0</v>
      </c>
    </row>
    <row r="10" customFormat="false" ht="18" hidden="false" customHeight="true" outlineLevel="0" collapsed="false">
      <c r="A10" s="125" t="str">
        <f aca="false">'Rates By Rate Class'!A27</f>
        <v>GS 50 kW - 999 kW</v>
      </c>
      <c r="B10" s="159"/>
      <c r="C10" s="159" t="n">
        <v>0</v>
      </c>
      <c r="D10" s="106" t="n">
        <f aca="false">+C10*'2011 Test Yr On Existing Rates'!C11</f>
        <v>0</v>
      </c>
      <c r="E10" s="111" t="n">
        <v>0</v>
      </c>
      <c r="F10" s="160" t="n">
        <f aca="false">+$F$16*E10</f>
        <v>0</v>
      </c>
    </row>
    <row r="11" customFormat="false" ht="18" hidden="false" customHeight="true" outlineLevel="0" collapsed="false">
      <c r="A11" s="125" t="str">
        <f aca="false">'Rates By Rate Class'!A28</f>
        <v>GS&gt;1000 kW</v>
      </c>
      <c r="B11" s="159"/>
      <c r="C11" s="159"/>
      <c r="D11" s="106" t="n">
        <f aca="false">+C11*'2011 Test Yr On Existing Rates'!C12</f>
        <v>0</v>
      </c>
      <c r="E11" s="111" t="n">
        <v>0</v>
      </c>
      <c r="F11" s="160" t="n">
        <f aca="false">+$F$16*E11</f>
        <v>0</v>
      </c>
    </row>
    <row r="12" customFormat="false" ht="16.2" hidden="true" customHeight="true" outlineLevel="0" collapsed="false">
      <c r="A12" s="125" t="str">
        <f aca="false">'Rates By Rate Class'!A29</f>
        <v>Large Use</v>
      </c>
      <c r="B12" s="159"/>
      <c r="C12" s="159" t="n">
        <v>0</v>
      </c>
      <c r="D12" s="106" t="n">
        <f aca="false">+C12*'2011 Test Yr On Existing Rates'!C13</f>
        <v>0</v>
      </c>
      <c r="E12" s="111" t="n">
        <v>0</v>
      </c>
      <c r="F12" s="160" t="n">
        <f aca="false">+$F$16*E12</f>
        <v>0</v>
      </c>
    </row>
    <row r="13" customFormat="false" ht="16.2" hidden="false" customHeight="true" outlineLevel="0" collapsed="false">
      <c r="A13" s="125" t="str">
        <f aca="false">'Rates By Rate Class'!A30</f>
        <v>Street Lighting</v>
      </c>
      <c r="B13" s="159"/>
      <c r="C13" s="159"/>
      <c r="D13" s="106" t="n">
        <v>0</v>
      </c>
      <c r="E13" s="111" t="n">
        <v>0</v>
      </c>
      <c r="F13" s="160" t="n">
        <v>0</v>
      </c>
    </row>
    <row r="14" customFormat="false" ht="18" hidden="true" customHeight="true" outlineLevel="0" collapsed="false">
      <c r="A14" s="125" t="str">
        <f aca="false">'Rates By Rate Class'!A31</f>
        <v>microFIT Generator service</v>
      </c>
      <c r="B14" s="159"/>
      <c r="C14" s="159" t="n">
        <v>0</v>
      </c>
      <c r="D14" s="106" t="n">
        <f aca="false">+C14*'2011 Test Yr On Existing Rates'!C14</f>
        <v>0</v>
      </c>
      <c r="E14" s="111" t="n">
        <v>0</v>
      </c>
      <c r="F14" s="160" t="n">
        <f aca="false">+$F$16*E14</f>
        <v>0</v>
      </c>
    </row>
    <row r="15" customFormat="false" ht="18" hidden="false" customHeight="true" outlineLevel="0" collapsed="false">
      <c r="A15" s="125" t="str">
        <f aca="false">'Rates By Rate Class'!A32</f>
        <v>USL</v>
      </c>
      <c r="B15" s="159" t="n">
        <v>0</v>
      </c>
      <c r="C15" s="159"/>
      <c r="D15" s="106" t="n">
        <f aca="false">+B15*'2011 Test Yr On Existing Rates'!B16</f>
        <v>0</v>
      </c>
      <c r="E15" s="111" t="n">
        <v>0</v>
      </c>
      <c r="F15" s="160" t="n">
        <f aca="false">+$F$16*E15</f>
        <v>0</v>
      </c>
    </row>
    <row r="16" customFormat="false" ht="18" hidden="false" customHeight="true" outlineLevel="0" collapsed="false">
      <c r="A16" s="161" t="s">
        <v>111</v>
      </c>
      <c r="B16" s="162"/>
      <c r="C16" s="163"/>
      <c r="D16" s="85" t="n">
        <f aca="false">SUM(D8:D15)</f>
        <v>0</v>
      </c>
      <c r="E16" s="133" t="n">
        <f aca="false">SUM(E8:E15)</f>
        <v>0</v>
      </c>
      <c r="F16" s="134" t="n">
        <f aca="false">'Revenue Input'!B12</f>
        <v>0</v>
      </c>
    </row>
    <row r="17" customFormat="false" ht="13.8" hidden="false" customHeight="false" outlineLevel="0" collapsed="false"/>
    <row r="18" customFormat="false" ht="13.2" hidden="false" customHeight="false" outlineLevel="0" collapsed="false">
      <c r="B18" s="5"/>
      <c r="C18" s="5"/>
    </row>
  </sheetData>
  <mergeCells count="10">
    <mergeCell ref="A1:F1"/>
    <mergeCell ref="A2:F2"/>
    <mergeCell ref="A3:F3"/>
    <mergeCell ref="A4:F4"/>
    <mergeCell ref="A5:F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1.87"/>
    <col collapsed="false" customWidth="true" hidden="false" outlineLevel="0" max="3" min="3" style="0" width="15.66"/>
    <col collapsed="false" customWidth="true" hidden="false" outlineLevel="0" max="4" min="4" style="0" width="14.33"/>
    <col collapsed="false" customWidth="true" hidden="false" outlineLevel="0" max="5" min="5" style="0" width="10.87"/>
    <col collapsed="false" customWidth="true" hidden="false" outlineLevel="0" max="6" min="6" style="0" width="10.55"/>
    <col collapsed="false" customWidth="true" hidden="false" outlineLevel="0" max="7" min="7" style="0" width="9.99"/>
  </cols>
  <sheetData>
    <row r="1" customFormat="false" ht="13.2" hidden="false" customHeight="false" outlineLevel="0" collapsed="false">
      <c r="A1" s="122" t="str">
        <f aca="false">+'Revenue Input'!A1</f>
        <v>Woodstock Hydro Services Inc.</v>
      </c>
      <c r="B1" s="122"/>
      <c r="C1" s="122"/>
      <c r="D1" s="122"/>
      <c r="E1" s="122"/>
      <c r="F1" s="122"/>
      <c r="G1" s="122"/>
    </row>
    <row r="2" customFormat="false" ht="13.2" hidden="false" customHeight="false" outlineLevel="0" collapsed="false">
      <c r="A2" s="122" t="str">
        <f aca="false">+'Revenue Input'!A2</f>
        <v>, License Number ED-2003-0011, File Number EB-2010-0145</v>
      </c>
      <c r="B2" s="122"/>
      <c r="C2" s="122"/>
      <c r="D2" s="122"/>
      <c r="E2" s="122"/>
      <c r="F2" s="122"/>
      <c r="G2" s="122"/>
    </row>
    <row r="3" customFormat="false" ht="13.2" hidden="false" customHeight="false" outlineLevel="0" collapsed="false">
      <c r="A3" s="122" t="n">
        <f aca="false">+'Revenue Input'!A3</f>
        <v>0</v>
      </c>
      <c r="B3" s="122"/>
      <c r="C3" s="122"/>
      <c r="D3" s="122"/>
      <c r="E3" s="122"/>
      <c r="F3" s="122"/>
      <c r="G3" s="122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21" hidden="false" customHeight="false" outlineLevel="0" collapsed="false">
      <c r="A5" s="164" t="s">
        <v>112</v>
      </c>
      <c r="B5" s="164"/>
      <c r="C5" s="164"/>
      <c r="D5" s="164"/>
      <c r="E5" s="164"/>
      <c r="F5" s="164"/>
      <c r="G5" s="164"/>
    </row>
    <row r="6" customFormat="false" ht="8.25" hidden="false" customHeight="true" outlineLevel="0" collapsed="false">
      <c r="A6" s="123"/>
      <c r="B6" s="123"/>
      <c r="C6" s="123"/>
      <c r="D6" s="123"/>
      <c r="E6" s="123"/>
      <c r="F6" s="123"/>
      <c r="G6" s="123"/>
    </row>
    <row r="7" customFormat="false" ht="26.4" hidden="false" customHeight="false" outlineLevel="0" collapsed="false">
      <c r="A7" s="93" t="s">
        <v>39</v>
      </c>
      <c r="B7" s="80" t="s">
        <v>113</v>
      </c>
      <c r="C7" s="80" t="s">
        <v>114</v>
      </c>
      <c r="D7" s="80" t="s">
        <v>115</v>
      </c>
      <c r="E7" s="80" t="s">
        <v>116</v>
      </c>
      <c r="F7" s="80" t="s">
        <v>117</v>
      </c>
      <c r="G7" s="80" t="s">
        <v>118</v>
      </c>
    </row>
    <row r="8" customFormat="false" ht="18" hidden="false" customHeight="true" outlineLevel="0" collapsed="false">
      <c r="A8" s="125" t="str">
        <f aca="false">'Allocation Low Voltage Costs'!A8</f>
        <v>Residential</v>
      </c>
      <c r="B8" s="160" t="n">
        <f aca="false">+'Allocation Low Voltage Costs'!F8</f>
        <v>0</v>
      </c>
      <c r="C8" s="106" t="n">
        <f aca="false">+'2011 Test Yr On Existing Rates'!B9</f>
        <v>117418066.488345</v>
      </c>
      <c r="D8" s="106" t="n">
        <f aca="false">+'2011 Test Yr On Existing Rates'!C9</f>
        <v>0</v>
      </c>
      <c r="E8" s="165" t="s">
        <v>25</v>
      </c>
      <c r="F8" s="166" t="n">
        <f aca="false">+B8/C8</f>
        <v>0</v>
      </c>
      <c r="G8" s="166"/>
    </row>
    <row r="9" customFormat="false" ht="18" hidden="false" customHeight="true" outlineLevel="0" collapsed="false">
      <c r="A9" s="125" t="str">
        <f aca="false">'Allocation Low Voltage Costs'!A9</f>
        <v>GS &lt; 50 kW</v>
      </c>
      <c r="B9" s="160" t="n">
        <f aca="false">+'Allocation Low Voltage Costs'!F9</f>
        <v>0</v>
      </c>
      <c r="C9" s="106" t="n">
        <f aca="false">+'2011 Test Yr On Existing Rates'!B10</f>
        <v>46182407.0550365</v>
      </c>
      <c r="D9" s="106" t="n">
        <f aca="false">+'2011 Test Yr On Existing Rates'!C10</f>
        <v>0</v>
      </c>
      <c r="E9" s="165" t="s">
        <v>25</v>
      </c>
      <c r="F9" s="166" t="n">
        <f aca="false">+B9/C9</f>
        <v>0</v>
      </c>
      <c r="G9" s="166"/>
    </row>
    <row r="10" customFormat="false" ht="18" hidden="false" customHeight="true" outlineLevel="0" collapsed="false">
      <c r="A10" s="125" t="str">
        <f aca="false">'Allocation Low Voltage Costs'!A10</f>
        <v>GS 50 kW - 999 kW</v>
      </c>
      <c r="B10" s="160" t="n">
        <f aca="false">+'Allocation Low Voltage Costs'!F10</f>
        <v>0</v>
      </c>
      <c r="C10" s="106" t="n">
        <v>0</v>
      </c>
      <c r="D10" s="106" t="n">
        <f aca="false">+'2011 Test Yr On Existing Rates'!C11</f>
        <v>381271.212900533</v>
      </c>
      <c r="E10" s="165" t="s">
        <v>28</v>
      </c>
      <c r="F10" s="166"/>
      <c r="G10" s="166" t="n">
        <f aca="false">+B10/D10</f>
        <v>0</v>
      </c>
    </row>
    <row r="11" customFormat="false" ht="18" hidden="false" customHeight="true" outlineLevel="0" collapsed="false">
      <c r="A11" s="125" t="str">
        <f aca="false">'Allocation Low Voltage Costs'!A11</f>
        <v>GS&gt;1000 kW</v>
      </c>
      <c r="B11" s="160" t="n">
        <f aca="false">+'Allocation Low Voltage Costs'!F11</f>
        <v>0</v>
      </c>
      <c r="C11" s="106" t="n">
        <v>0</v>
      </c>
      <c r="D11" s="106" t="n">
        <f aca="false">+'2011 Test Yr On Existing Rates'!C12</f>
        <v>148979.970537133</v>
      </c>
      <c r="E11" s="165" t="s">
        <v>28</v>
      </c>
      <c r="F11" s="166"/>
      <c r="G11" s="166"/>
    </row>
    <row r="12" customFormat="false" ht="18" hidden="true" customHeight="true" outlineLevel="0" collapsed="false">
      <c r="A12" s="125" t="str">
        <f aca="false">'Allocation Low Voltage Costs'!A12</f>
        <v>Large Use</v>
      </c>
      <c r="B12" s="160" t="n">
        <f aca="false">+'Allocation Low Voltage Costs'!F12</f>
        <v>0</v>
      </c>
      <c r="C12" s="106" t="n">
        <f aca="false">+'2011 Test Yr On Existing Rates'!B13</f>
        <v>0</v>
      </c>
      <c r="D12" s="106" t="n">
        <f aca="false">+'2011 Test Yr On Existing Rates'!C13</f>
        <v>0</v>
      </c>
      <c r="E12" s="165" t="s">
        <v>28</v>
      </c>
      <c r="F12" s="166"/>
      <c r="G12" s="166" t="n">
        <v>0</v>
      </c>
    </row>
    <row r="13" customFormat="false" ht="18" hidden="false" customHeight="true" outlineLevel="0" collapsed="false">
      <c r="A13" s="125" t="str">
        <f aca="false">'Allocation Low Voltage Costs'!A13</f>
        <v>Street Lighting</v>
      </c>
      <c r="B13" s="160" t="n">
        <f aca="false">+'Allocation Low Voltage Costs'!F13</f>
        <v>0</v>
      </c>
      <c r="C13" s="106" t="n">
        <v>0</v>
      </c>
      <c r="D13" s="106" t="n">
        <f aca="false">+'2011 Test Yr On Existing Rates'!C14</f>
        <v>8538.62168220945</v>
      </c>
      <c r="E13" s="165" t="s">
        <v>28</v>
      </c>
      <c r="F13" s="166"/>
      <c r="G13" s="166" t="n">
        <v>0</v>
      </c>
    </row>
    <row r="14" customFormat="false" ht="18" hidden="true" customHeight="true" outlineLevel="0" collapsed="false">
      <c r="A14" s="125" t="str">
        <f aca="false">'Allocation Low Voltage Costs'!A14</f>
        <v>microFIT Generator service</v>
      </c>
      <c r="B14" s="160" t="n">
        <f aca="false">+'Allocation Low Voltage Costs'!F14</f>
        <v>0</v>
      </c>
      <c r="C14" s="106" t="n">
        <f aca="false">+'2011 Test Yr On Existing Rates'!B15</f>
        <v>0</v>
      </c>
      <c r="D14" s="106" t="n">
        <f aca="false">+'2011 Test Yr On Existing Rates'!C15</f>
        <v>0</v>
      </c>
      <c r="E14" s="165" t="s">
        <v>28</v>
      </c>
      <c r="F14" s="166"/>
      <c r="G14" s="166" t="n">
        <v>0</v>
      </c>
    </row>
    <row r="15" customFormat="false" ht="21" hidden="false" customHeight="true" outlineLevel="0" collapsed="false">
      <c r="A15" s="125" t="str">
        <f aca="false">'Allocation Low Voltage Costs'!A15</f>
        <v>USL</v>
      </c>
      <c r="B15" s="160" t="n">
        <f aca="false">+'Allocation Low Voltage Costs'!F15</f>
        <v>0</v>
      </c>
      <c r="C15" s="106" t="n">
        <f aca="false">+'2011 Test Yr On Existing Rates'!B16</f>
        <v>615829.47109485</v>
      </c>
      <c r="D15" s="106" t="n">
        <f aca="false">+'2011 Test Yr On Existing Rates'!C16</f>
        <v>0</v>
      </c>
      <c r="E15" s="165" t="s">
        <v>25</v>
      </c>
      <c r="F15" s="166" t="n">
        <f aca="false">+B15/C15</f>
        <v>0</v>
      </c>
      <c r="G15" s="166"/>
    </row>
    <row r="16" customFormat="false" ht="18" hidden="false" customHeight="true" outlineLevel="0" collapsed="false">
      <c r="A16" s="167" t="s">
        <v>111</v>
      </c>
      <c r="B16" s="168" t="n">
        <f aca="false">SUM(B8:B15)</f>
        <v>0</v>
      </c>
      <c r="C16" s="169" t="n">
        <f aca="false">SUM(C8:C15)</f>
        <v>164216303.014476</v>
      </c>
      <c r="D16" s="170" t="n">
        <f aca="false">SUM(D8:D15)</f>
        <v>538789.805119875</v>
      </c>
      <c r="E16" s="171"/>
      <c r="F16" s="172"/>
      <c r="G16" s="171"/>
    </row>
    <row r="17" customFormat="false" ht="13.8" hidden="false" customHeight="false" outlineLevel="0" collapsed="false"/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Patti Eitel</cp:lastModifiedBy>
  <cp:lastPrinted>2010-10-28T16:56:33Z</cp:lastPrinted>
  <dcterms:modified xsi:type="dcterms:W3CDTF">2010-11-09T20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