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SR Rate Analysis Altern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.073+1.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4</xdr:row>
                <xdr:rowOff>2</xdr:rowOff>
              </xdr:from>
              <xdr:to>
                <xdr:col>3</xdr:col>
                <xdr:colOff>25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2">
  <si>
    <t xml:space="preserve">Transmission - Network</t>
  </si>
  <si>
    <t xml:space="preserve">Volume</t>
  </si>
  <si>
    <t xml:space="preserve">Class per Load Forecast</t>
  </si>
  <si>
    <t xml:space="preserve">Metric</t>
  </si>
  <si>
    <t xml:space="preserve">2011 - Current RTSR</t>
  </si>
  <si>
    <t xml:space="preserve">Proposed 2011  RTSR</t>
  </si>
  <si>
    <t xml:space="preserve">Combined Rate</t>
  </si>
  <si>
    <t xml:space="preserve">Residential</t>
  </si>
  <si>
    <t xml:space="preserve">kWh</t>
  </si>
  <si>
    <t xml:space="preserve">GS&lt;50kW</t>
  </si>
  <si>
    <t xml:space="preserve">GS&gt;50 - 999 kW</t>
  </si>
  <si>
    <t xml:space="preserve">kW</t>
  </si>
  <si>
    <t xml:space="preserve">GS&gt;1000 - 4999 kW</t>
  </si>
  <si>
    <t xml:space="preserve">Street Lighting</t>
  </si>
  <si>
    <t xml:space="preserve">Unmetered Scattered Load</t>
  </si>
  <si>
    <t xml:space="preserve">TOTAL GL 4066</t>
  </si>
  <si>
    <t xml:space="preserve">Transmission - Connection</t>
  </si>
  <si>
    <t xml:space="preserve">TOTAL GL 4068</t>
  </si>
  <si>
    <t xml:space="preserve">From Load Forecast Model -</t>
  </si>
  <si>
    <t xml:space="preserve">Allocation of IESO kW by rate class </t>
  </si>
  <si>
    <t xml:space="preserve">Cost Allocation Model Data</t>
  </si>
  <si>
    <t xml:space="preserve">Total</t>
  </si>
  <si>
    <t xml:space="preserve">GS &lt;50</t>
  </si>
  <si>
    <t xml:space="preserve">GS 50 to 999 kW</t>
  </si>
  <si>
    <t xml:space="preserve">GS &gt; 1000 kW</t>
  </si>
  <si>
    <t xml:space="preserve">USL</t>
  </si>
  <si>
    <t xml:space="preserve">12 CP</t>
  </si>
  <si>
    <t xml:space="preserve">Transformation CP</t>
  </si>
  <si>
    <t xml:space="preserve">TCP12</t>
  </si>
  <si>
    <t xml:space="preserve">IESO Network Charge</t>
  </si>
  <si>
    <t xml:space="preserve">IESO Line/Transformation Connection</t>
  </si>
  <si>
    <t xml:space="preserve">Forecast Wholesale Charge by Rate Class - UTR</t>
  </si>
  <si>
    <t xml:space="preserve">Forecast Retail Charge by Rate Class -  Current RTSR</t>
  </si>
  <si>
    <t xml:space="preserve"> Network Charge</t>
  </si>
  <si>
    <t xml:space="preserve"> Line/Transformation Connection</t>
  </si>
  <si>
    <t xml:space="preserve">Forecast Revenue Variance</t>
  </si>
  <si>
    <t xml:space="preserve">Network Charge</t>
  </si>
  <si>
    <t xml:space="preserve">Forecasted Charge Determinant (kWh, kW)</t>
  </si>
  <si>
    <t xml:space="preserve">Proposed Rates - RTSR</t>
  </si>
  <si>
    <t xml:space="preserve">Line/Transformation Connection</t>
  </si>
  <si>
    <t xml:space="preserve">Current Rates - RTSR</t>
  </si>
  <si>
    <t xml:space="preserve">Variance - RTS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$* #,##0.00_-;&quot;-$&quot;* #,##0.00_-;_-\$* \-??_-;_-@_-"/>
    <numFmt numFmtId="166" formatCode="0%"/>
    <numFmt numFmtId="167" formatCode="[$-409]#,##0_);\(#,##0\)"/>
    <numFmt numFmtId="168" formatCode="#,##0.0000_);\(#,##0.0000\)"/>
    <numFmt numFmtId="169" formatCode="\$#,##0.0000_);&quot;($&quot;#,##0.0000\)"/>
    <numFmt numFmtId="170" formatCode="\$#,##0_);&quot;($&quot;#,##0\)"/>
    <numFmt numFmtId="171" formatCode="_-\$* #,##0.00000_-;&quot;-$&quot;* #,##0.00000_-;_-\$* \-??_-;_-@_-"/>
    <numFmt numFmtId="172" formatCode="#,##0.00000_);\(#,##0.00000\)"/>
    <numFmt numFmtId="173" formatCode="0.0%"/>
    <numFmt numFmtId="174" formatCode="#,##0"/>
    <numFmt numFmtId="175" formatCode="_-* #,##0_-;\-* #,##0_-;_-* \-_-;_-@_-"/>
    <numFmt numFmtId="176" formatCode="0"/>
    <numFmt numFmtId="177" formatCode="#,##0_ ;[RED]\-#,##0\ "/>
    <numFmt numFmtId="178" formatCode="General"/>
    <numFmt numFmtId="179" formatCode="_-\$* #,##0.0000_-;&quot;-$&quot;* #,##0.0000_-;_-\$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 2" xfId="22"/>
    <cellStyle name="Per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8.99"/>
    <col collapsed="false" customWidth="true" hidden="false" outlineLevel="0" max="3" min="3" style="1" width="14.33"/>
    <col collapsed="false" customWidth="true" hidden="false" outlineLevel="0" max="4" min="4" style="1" width="14.1"/>
    <col collapsed="false" customWidth="true" hidden="false" outlineLevel="0" max="5" min="5" style="1" width="12.55"/>
    <col collapsed="false" customWidth="true" hidden="false" outlineLevel="0" max="7" min="6" style="1" width="14.1"/>
    <col collapsed="false" customWidth="true" hidden="false" outlineLevel="0" max="8" min="8" style="1" width="14.66"/>
    <col collapsed="false" customWidth="true" hidden="false" outlineLevel="0" max="9" min="9" style="1" width="10.55"/>
    <col collapsed="false" customWidth="true" hidden="false" outlineLevel="0" max="10" min="10" style="1" width="13.66"/>
    <col collapsed="false" customWidth="true" hidden="false" outlineLevel="0" max="11" min="11" style="1" width="14.1"/>
    <col collapsed="false" customWidth="false" hidden="false" outlineLevel="0" max="257" min="12" style="1" width="8.87"/>
  </cols>
  <sheetData>
    <row r="3" customFormat="false" ht="13.2" hidden="false" customHeight="false" outlineLevel="0" collapsed="false">
      <c r="A3" s="2" t="s">
        <v>0</v>
      </c>
      <c r="B3" s="3"/>
      <c r="C3" s="4" t="s">
        <v>1</v>
      </c>
      <c r="D3" s="5"/>
      <c r="E3" s="6"/>
      <c r="F3" s="7"/>
      <c r="G3" s="8"/>
      <c r="H3" s="9"/>
    </row>
    <row r="4" customFormat="false" ht="13.2" hidden="false" customHeight="false" outlineLevel="0" collapsed="false">
      <c r="A4" s="10" t="s">
        <v>2</v>
      </c>
      <c r="B4" s="11"/>
      <c r="C4" s="12" t="s">
        <v>3</v>
      </c>
      <c r="D4" s="13"/>
      <c r="E4" s="11" t="s">
        <v>4</v>
      </c>
      <c r="F4" s="11"/>
      <c r="G4" s="14" t="s">
        <v>5</v>
      </c>
      <c r="H4" s="14"/>
      <c r="J4" s="15" t="s">
        <v>6</v>
      </c>
      <c r="K4" s="16"/>
    </row>
    <row r="5" customFormat="false" ht="13.2" hidden="false" customHeight="false" outlineLevel="0" collapsed="false">
      <c r="A5" s="17" t="s">
        <v>7</v>
      </c>
      <c r="B5" s="18"/>
      <c r="C5" s="19" t="s">
        <v>8</v>
      </c>
      <c r="D5" s="20" t="n">
        <v>122478785.153993</v>
      </c>
      <c r="E5" s="21" t="n">
        <v>0.0061</v>
      </c>
      <c r="F5" s="22" t="n">
        <f aca="false">D5*E5</f>
        <v>747120.589439355</v>
      </c>
      <c r="G5" s="21" t="n">
        <f aca="false">D49</f>
        <v>0.00581734181713023</v>
      </c>
      <c r="H5" s="23" t="n">
        <f aca="false">D5*G5</f>
        <v>712500.958587631</v>
      </c>
      <c r="J5" s="24" t="n">
        <f aca="false">G5+G15</f>
        <v>0.0107006821160838</v>
      </c>
      <c r="K5" s="16" t="s">
        <v>7</v>
      </c>
    </row>
    <row r="6" customFormat="false" ht="13.2" hidden="false" customHeight="false" outlineLevel="0" collapsed="false">
      <c r="A6" s="17" t="s">
        <v>9</v>
      </c>
      <c r="B6" s="25"/>
      <c r="C6" s="26" t="s">
        <v>8</v>
      </c>
      <c r="D6" s="27" t="n">
        <v>48172868.7991085</v>
      </c>
      <c r="E6" s="28" t="n">
        <v>0.0055</v>
      </c>
      <c r="F6" s="22" t="n">
        <f aca="false">D6*E6</f>
        <v>264950.778395097</v>
      </c>
      <c r="G6" s="28" t="n">
        <f aca="false">E49</f>
        <v>0.00497073101761776</v>
      </c>
      <c r="H6" s="29" t="n">
        <f aca="false">D6*G6</f>
        <v>239454.373147359</v>
      </c>
      <c r="J6" s="24" t="n">
        <f aca="false">G6+G16</f>
        <v>0.00914338785241343</v>
      </c>
      <c r="K6" s="16" t="s">
        <v>9</v>
      </c>
    </row>
    <row r="7" customFormat="false" ht="13.2" hidden="false" customHeight="false" outlineLevel="0" collapsed="false">
      <c r="A7" s="17" t="s">
        <v>10</v>
      </c>
      <c r="B7" s="25"/>
      <c r="C7" s="26" t="s">
        <v>11</v>
      </c>
      <c r="D7" s="30" t="n">
        <v>381271.212900533</v>
      </c>
      <c r="E7" s="28" t="n">
        <v>2.3677</v>
      </c>
      <c r="F7" s="22" t="n">
        <f aca="false">D7*E7</f>
        <v>902735.850784592</v>
      </c>
      <c r="G7" s="28" t="n">
        <f aca="false">F49</f>
        <v>1.57904474740375</v>
      </c>
      <c r="H7" s="29" t="n">
        <f aca="false">D7*G7</f>
        <v>602044.306066842</v>
      </c>
      <c r="J7" s="24" t="n">
        <f aca="false">G7+G17</f>
        <v>2.90456645323529</v>
      </c>
      <c r="K7" s="16" t="s">
        <v>10</v>
      </c>
    </row>
    <row r="8" customFormat="false" ht="13.2" hidden="false" customHeight="false" outlineLevel="0" collapsed="false">
      <c r="A8" s="17" t="s">
        <v>12</v>
      </c>
      <c r="B8" s="25"/>
      <c r="C8" s="26" t="s">
        <v>11</v>
      </c>
      <c r="D8" s="30" t="n">
        <v>148979.970537133</v>
      </c>
      <c r="E8" s="28" t="n">
        <v>2.3677</v>
      </c>
      <c r="F8" s="22" t="n">
        <f aca="false">D8*E8</f>
        <v>352739.876240769</v>
      </c>
      <c r="G8" s="28" t="n">
        <f aca="false">G49</f>
        <v>2.75850718729697</v>
      </c>
      <c r="H8" s="29" t="n">
        <f aca="false">D8*G8</f>
        <v>410962.319489971</v>
      </c>
      <c r="J8" s="24" t="n">
        <f aca="false">G8+G18</f>
        <v>5.07412310538059</v>
      </c>
      <c r="K8" s="16" t="s">
        <v>12</v>
      </c>
    </row>
    <row r="9" customFormat="false" ht="13.2" hidden="false" customHeight="false" outlineLevel="0" collapsed="false">
      <c r="A9" s="17" t="s">
        <v>13</v>
      </c>
      <c r="B9" s="25"/>
      <c r="C9" s="26" t="s">
        <v>11</v>
      </c>
      <c r="D9" s="31" t="n">
        <v>8538.62168220945</v>
      </c>
      <c r="E9" s="28" t="n">
        <v>1.7475</v>
      </c>
      <c r="F9" s="22" t="n">
        <f aca="false">D9*E9</f>
        <v>14921.241389661</v>
      </c>
      <c r="G9" s="28" t="n">
        <f aca="false">H49</f>
        <v>1.14955261856131</v>
      </c>
      <c r="H9" s="29" t="n">
        <f aca="false">D9*G9</f>
        <v>9815.59491368824</v>
      </c>
      <c r="J9" s="24" t="n">
        <f aca="false">G9+G19</f>
        <v>2.11453917160476</v>
      </c>
      <c r="K9" s="16" t="s">
        <v>13</v>
      </c>
    </row>
    <row r="10" customFormat="false" ht="13.2" hidden="false" customHeight="false" outlineLevel="0" collapsed="false">
      <c r="A10" s="32" t="s">
        <v>14</v>
      </c>
      <c r="B10" s="25"/>
      <c r="C10" s="26" t="s">
        <v>8</v>
      </c>
      <c r="D10" s="27" t="n">
        <v>642371.721299038</v>
      </c>
      <c r="E10" s="33" t="n">
        <v>0.0055</v>
      </c>
      <c r="F10" s="34" t="n">
        <f aca="false">D10*E10</f>
        <v>3533.04446714471</v>
      </c>
      <c r="G10" s="33" t="n">
        <f aca="false">I49</f>
        <v>0.00388875932402981</v>
      </c>
      <c r="H10" s="35" t="n">
        <f aca="false">D10*G10</f>
        <v>2498.02902069471</v>
      </c>
      <c r="J10" s="36" t="n">
        <f aca="false">G10+G20</f>
        <v>0.00715316009622549</v>
      </c>
      <c r="K10" s="16" t="s">
        <v>14</v>
      </c>
    </row>
    <row r="11" customFormat="false" ht="13.2" hidden="false" customHeight="false" outlineLevel="0" collapsed="false">
      <c r="A11" s="37" t="s">
        <v>15</v>
      </c>
      <c r="B11" s="38"/>
      <c r="C11" s="10"/>
      <c r="D11" s="38"/>
      <c r="E11" s="39"/>
      <c r="F11" s="40" t="n">
        <f aca="false">SUM(F5:F10)</f>
        <v>2286001.38071662</v>
      </c>
      <c r="G11" s="41"/>
      <c r="H11" s="40" t="n">
        <f aca="false">SUM(H5:H10)</f>
        <v>1977275.58122619</v>
      </c>
    </row>
    <row r="12" customFormat="false" ht="13.2" hidden="false" customHeight="false" outlineLevel="0" collapsed="false">
      <c r="H12" s="42"/>
    </row>
    <row r="13" customFormat="false" ht="13.2" hidden="false" customHeight="false" outlineLevel="0" collapsed="false">
      <c r="A13" s="2" t="s">
        <v>16</v>
      </c>
      <c r="B13" s="3"/>
      <c r="C13" s="43" t="s">
        <v>1</v>
      </c>
      <c r="D13" s="5"/>
      <c r="E13" s="6"/>
      <c r="F13" s="7"/>
      <c r="G13" s="8"/>
      <c r="H13" s="9"/>
    </row>
    <row r="14" customFormat="false" ht="13.2" hidden="false" customHeight="false" outlineLevel="0" collapsed="false">
      <c r="A14" s="10" t="s">
        <v>2</v>
      </c>
      <c r="B14" s="11"/>
      <c r="C14" s="44" t="s">
        <v>3</v>
      </c>
      <c r="D14" s="13"/>
      <c r="E14" s="11" t="s">
        <v>4</v>
      </c>
      <c r="F14" s="11"/>
      <c r="G14" s="14" t="s">
        <v>5</v>
      </c>
      <c r="H14" s="14"/>
    </row>
    <row r="15" customFormat="false" ht="13.2" hidden="false" customHeight="false" outlineLevel="0" collapsed="false">
      <c r="A15" s="17" t="s">
        <v>7</v>
      </c>
      <c r="B15" s="18"/>
      <c r="C15" s="19" t="s">
        <v>8</v>
      </c>
      <c r="D15" s="18" t="n">
        <f aca="false">D5</f>
        <v>122478785.153993</v>
      </c>
      <c r="E15" s="21" t="n">
        <v>0.0047</v>
      </c>
      <c r="F15" s="45" t="n">
        <f aca="false">D15*E15</f>
        <v>575650.290223765</v>
      </c>
      <c r="G15" s="21" t="n">
        <f aca="false">D50</f>
        <v>0.00488334029895354</v>
      </c>
      <c r="H15" s="23" t="n">
        <f aca="false">D15*G15</f>
        <v>598105.587309365</v>
      </c>
    </row>
    <row r="16" customFormat="false" ht="13.2" hidden="false" customHeight="false" outlineLevel="0" collapsed="false">
      <c r="A16" s="17" t="s">
        <v>9</v>
      </c>
      <c r="B16" s="25"/>
      <c r="C16" s="26" t="s">
        <v>8</v>
      </c>
      <c r="D16" s="25" t="n">
        <f aca="false">D6</f>
        <v>48172868.7991085</v>
      </c>
      <c r="E16" s="28" t="n">
        <v>0.0043</v>
      </c>
      <c r="F16" s="22" t="n">
        <f aca="false">D16*E16</f>
        <v>207143.335836167</v>
      </c>
      <c r="G16" s="28" t="n">
        <f aca="false">E50</f>
        <v>0.00417265683479568</v>
      </c>
      <c r="H16" s="29" t="n">
        <f aca="false">D16*G16</f>
        <v>201008.850246315</v>
      </c>
    </row>
    <row r="17" customFormat="false" ht="13.2" hidden="false" customHeight="false" outlineLevel="0" collapsed="false">
      <c r="A17" s="17" t="s">
        <v>10</v>
      </c>
      <c r="B17" s="25"/>
      <c r="C17" s="26" t="s">
        <v>11</v>
      </c>
      <c r="D17" s="30" t="n">
        <f aca="false">D7</f>
        <v>381271.212900533</v>
      </c>
      <c r="E17" s="28" t="n">
        <v>1.8706</v>
      </c>
      <c r="F17" s="22" t="n">
        <f aca="false">D17*E17</f>
        <v>713205.930851737</v>
      </c>
      <c r="G17" s="28" t="n">
        <f aca="false">F50</f>
        <v>1.32552170583154</v>
      </c>
      <c r="H17" s="29" t="n">
        <f aca="false">D17*G17</f>
        <v>505383.268508376</v>
      </c>
    </row>
    <row r="18" customFormat="false" ht="13.2" hidden="false" customHeight="false" outlineLevel="0" collapsed="false">
      <c r="A18" s="17" t="s">
        <v>12</v>
      </c>
      <c r="B18" s="25"/>
      <c r="C18" s="26" t="s">
        <v>11</v>
      </c>
      <c r="D18" s="30" t="n">
        <f aca="false">D8</f>
        <v>148979.970537133</v>
      </c>
      <c r="E18" s="28" t="n">
        <v>1.8706</v>
      </c>
      <c r="F18" s="22" t="n">
        <f aca="false">D18*E18</f>
        <v>278681.932886761</v>
      </c>
      <c r="G18" s="28" t="n">
        <f aca="false">G50</f>
        <v>2.31561591808362</v>
      </c>
      <c r="H18" s="29" t="n">
        <f aca="false">D18*G18</f>
        <v>344980.391251414</v>
      </c>
    </row>
    <row r="19" customFormat="false" ht="13.2" hidden="false" customHeight="false" outlineLevel="0" collapsed="false">
      <c r="A19" s="17" t="s">
        <v>13</v>
      </c>
      <c r="B19" s="25"/>
      <c r="C19" s="26" t="s">
        <v>11</v>
      </c>
      <c r="D19" s="30" t="n">
        <f aca="false">D9</f>
        <v>8538.62168220945</v>
      </c>
      <c r="E19" s="28" t="n">
        <v>1.3806</v>
      </c>
      <c r="F19" s="22" t="n">
        <f aca="false">D19*E19</f>
        <v>11788.4210944584</v>
      </c>
      <c r="G19" s="28" t="n">
        <f aca="false">H50</f>
        <v>0.964986553043448</v>
      </c>
      <c r="H19" s="29" t="n">
        <f aca="false">D19*G19</f>
        <v>8239.65510485734</v>
      </c>
      <c r="J19" s="46"/>
    </row>
    <row r="20" customFormat="false" ht="13.2" hidden="false" customHeight="false" outlineLevel="0" collapsed="false">
      <c r="A20" s="32" t="s">
        <v>14</v>
      </c>
      <c r="B20" s="25"/>
      <c r="C20" s="26" t="s">
        <v>8</v>
      </c>
      <c r="D20" s="25" t="n">
        <f aca="false">D10</f>
        <v>642371.721299038</v>
      </c>
      <c r="E20" s="33" t="n">
        <v>0.0043</v>
      </c>
      <c r="F20" s="34" t="n">
        <f aca="false">D20*E20</f>
        <v>2762.19840158586</v>
      </c>
      <c r="G20" s="33" t="n">
        <f aca="false">I50</f>
        <v>0.00326440077219567</v>
      </c>
      <c r="H20" s="35" t="n">
        <f aca="false">D20*G20</f>
        <v>2096.95874304524</v>
      </c>
    </row>
    <row r="21" customFormat="false" ht="13.2" hidden="false" customHeight="false" outlineLevel="0" collapsed="false">
      <c r="A21" s="37" t="s">
        <v>17</v>
      </c>
      <c r="B21" s="38"/>
      <c r="C21" s="10"/>
      <c r="D21" s="38"/>
      <c r="E21" s="39"/>
      <c r="F21" s="40" t="n">
        <f aca="false">SUM(F15:F20)</f>
        <v>1789232.10929447</v>
      </c>
      <c r="G21" s="41"/>
      <c r="H21" s="40" t="n">
        <f aca="false">SUM(H15:H20)</f>
        <v>1659814.71116337</v>
      </c>
      <c r="L21" s="47"/>
    </row>
    <row r="22" customFormat="false" ht="13.2" hidden="false" customHeight="false" outlineLevel="0" collapsed="false">
      <c r="H22" s="42"/>
      <c r="L22" s="47"/>
    </row>
    <row r="23" customFormat="false" ht="13.2" hidden="false" customHeight="false" outlineLevel="0" collapsed="false">
      <c r="L23" s="47"/>
    </row>
    <row r="24" customFormat="false" ht="13.2" hidden="false" customHeight="false" outlineLevel="0" collapsed="false">
      <c r="A24" s="46" t="s">
        <v>18</v>
      </c>
    </row>
    <row r="25" customFormat="false" ht="13.2" hidden="false" customHeight="false" outlineLevel="0" collapsed="false">
      <c r="A25" s="46" t="s">
        <v>19</v>
      </c>
      <c r="B25" s="48"/>
      <c r="C25" s="48"/>
      <c r="D25" s="48"/>
      <c r="E25" s="48"/>
      <c r="I25" s="48"/>
    </row>
    <row r="26" customFormat="false" ht="26.4" hidden="false" customHeight="false" outlineLevel="0" collapsed="false">
      <c r="A26" s="10" t="s">
        <v>20</v>
      </c>
      <c r="B26" s="49"/>
      <c r="C26" s="50" t="s">
        <v>21</v>
      </c>
      <c r="D26" s="51" t="s">
        <v>7</v>
      </c>
      <c r="E26" s="51" t="s">
        <v>22</v>
      </c>
      <c r="F26" s="51" t="s">
        <v>23</v>
      </c>
      <c r="G26" s="51" t="s">
        <v>24</v>
      </c>
      <c r="H26" s="51" t="s">
        <v>13</v>
      </c>
      <c r="I26" s="51" t="s">
        <v>25</v>
      </c>
      <c r="J26" s="46"/>
    </row>
    <row r="27" customFormat="false" ht="13.2" hidden="false" customHeight="false" outlineLevel="0" collapsed="false">
      <c r="A27" s="52" t="s">
        <v>26</v>
      </c>
      <c r="B27" s="53"/>
      <c r="C27" s="53"/>
      <c r="D27" s="53"/>
      <c r="E27" s="53"/>
      <c r="F27" s="15"/>
      <c r="G27" s="15"/>
      <c r="H27" s="53"/>
      <c r="I27" s="15"/>
    </row>
    <row r="28" customFormat="false" ht="13.2" hidden="false" customHeight="false" outlineLevel="0" collapsed="false">
      <c r="A28" s="54" t="s">
        <v>27</v>
      </c>
      <c r="B28" s="54" t="s">
        <v>28</v>
      </c>
      <c r="C28" s="54" t="n">
        <v>666220.00258305</v>
      </c>
      <c r="D28" s="54" t="n">
        <v>240068.908440323</v>
      </c>
      <c r="E28" s="54" t="n">
        <v>80681.3651124068</v>
      </c>
      <c r="F28" s="54" t="n">
        <v>202851.82447569</v>
      </c>
      <c r="G28" s="54" t="n">
        <v>138468.972232164</v>
      </c>
      <c r="H28" s="54" t="n">
        <v>3307.25050713277</v>
      </c>
      <c r="I28" s="54" t="n">
        <v>841.681815332845</v>
      </c>
    </row>
    <row r="29" customFormat="false" ht="14.4" hidden="false" customHeight="false" outlineLevel="0" collapsed="false">
      <c r="A29" s="55"/>
      <c r="B29" s="49"/>
      <c r="C29" s="56" t="n">
        <v>1</v>
      </c>
      <c r="D29" s="56" t="n">
        <v>0.360344792275127</v>
      </c>
      <c r="E29" s="56" t="n">
        <v>0.121103186334231</v>
      </c>
      <c r="F29" s="56" t="n">
        <v>0.304481738298457</v>
      </c>
      <c r="G29" s="56" t="n">
        <v>0.207842712160091</v>
      </c>
      <c r="H29" s="56" t="n">
        <v>0.00496420175664194</v>
      </c>
      <c r="I29" s="56" t="n">
        <v>0.0012633691754518</v>
      </c>
    </row>
    <row r="30" customFormat="false" ht="14.4" hidden="false" customHeight="false" outlineLevel="0" collapsed="false">
      <c r="A30" s="16"/>
      <c r="B30" s="57"/>
      <c r="C30" s="58"/>
      <c r="D30" s="58"/>
      <c r="E30" s="58"/>
      <c r="F30" s="58"/>
      <c r="G30" s="58"/>
      <c r="H30" s="58"/>
      <c r="I30" s="58"/>
      <c r="K30" s="59"/>
    </row>
    <row r="31" customFormat="false" ht="14.4" hidden="false" customHeight="false" outlineLevel="0" collapsed="false">
      <c r="A31" s="60" t="s">
        <v>29</v>
      </c>
      <c r="B31" s="61" t="n">
        <v>2011</v>
      </c>
      <c r="C31" s="62" t="n">
        <v>665749.353948211</v>
      </c>
      <c r="D31" s="62" t="n">
        <v>239899.312655768</v>
      </c>
      <c r="E31" s="62" t="n">
        <v>80624.368063084</v>
      </c>
      <c r="F31" s="62" t="n">
        <v>202708.520561226</v>
      </c>
      <c r="G31" s="62" t="n">
        <v>138371.151343425</v>
      </c>
      <c r="H31" s="62" t="n">
        <v>3304.91411235294</v>
      </c>
      <c r="I31" s="62" t="n">
        <v>841.087212355122</v>
      </c>
      <c r="K31" s="59"/>
    </row>
    <row r="32" customFormat="false" ht="14.4" hidden="false" customHeight="false" outlineLevel="0" collapsed="false">
      <c r="A32" s="60" t="s">
        <v>30</v>
      </c>
      <c r="B32" s="61" t="n">
        <v>2011</v>
      </c>
      <c r="C32" s="62" t="n">
        <v>680251.930804661</v>
      </c>
      <c r="D32" s="62" t="n">
        <v>245125.240700559</v>
      </c>
      <c r="E32" s="62" t="n">
        <v>82380.6763304572</v>
      </c>
      <c r="F32" s="62" t="n">
        <v>207124.290372285</v>
      </c>
      <c r="G32" s="62" t="n">
        <v>141385.40625058</v>
      </c>
      <c r="H32" s="62" t="n">
        <v>3376.90782985957</v>
      </c>
      <c r="I32" s="62" t="n">
        <v>859.409320920181</v>
      </c>
      <c r="K32" s="59"/>
    </row>
    <row r="33" customFormat="false" ht="13.8" hidden="false" customHeight="false" outlineLevel="0" collapsed="false"/>
    <row r="34" customFormat="false" ht="13.2" hidden="false" customHeight="false" outlineLevel="0" collapsed="false">
      <c r="A34" s="63" t="s">
        <v>31</v>
      </c>
      <c r="B34" s="64"/>
      <c r="C34" s="65"/>
      <c r="D34" s="65"/>
      <c r="E34" s="65"/>
      <c r="F34" s="65"/>
      <c r="G34" s="65"/>
      <c r="H34" s="65"/>
      <c r="I34" s="66"/>
    </row>
    <row r="35" customFormat="false" ht="14.4" hidden="false" customHeight="false" outlineLevel="0" collapsed="false">
      <c r="A35" s="67" t="s">
        <v>29</v>
      </c>
      <c r="B35" s="68" t="n">
        <v>2.97</v>
      </c>
      <c r="C35" s="69" t="n">
        <f aca="false">SUM(D35:I35)</f>
        <v>1977275.58122619</v>
      </c>
      <c r="D35" s="69" t="n">
        <f aca="false">$B$35*D31</f>
        <v>712500.958587631</v>
      </c>
      <c r="E35" s="69" t="n">
        <f aca="false">$B$35*E31</f>
        <v>239454.373147359</v>
      </c>
      <c r="F35" s="69" t="n">
        <f aca="false">$B$35*F31</f>
        <v>602044.306066842</v>
      </c>
      <c r="G35" s="69" t="n">
        <f aca="false">$B$35*G31</f>
        <v>410962.319489971</v>
      </c>
      <c r="H35" s="69" t="n">
        <f aca="false">$B$35*H31</f>
        <v>9815.59491368824</v>
      </c>
      <c r="I35" s="70" t="n">
        <f aca="false">$B$35*I31</f>
        <v>2498.02902069471</v>
      </c>
    </row>
    <row r="36" customFormat="false" ht="14.4" hidden="false" customHeight="false" outlineLevel="0" collapsed="false">
      <c r="A36" s="67" t="s">
        <v>30</v>
      </c>
      <c r="B36" s="71" t="n">
        <f aca="false">0.73+1.71</f>
        <v>2.44</v>
      </c>
      <c r="C36" s="72" t="n">
        <f aca="false">SUM(D36:I36)</f>
        <v>1659814.71116337</v>
      </c>
      <c r="D36" s="72" t="n">
        <f aca="false">$B$36*D32</f>
        <v>598105.587309365</v>
      </c>
      <c r="E36" s="72" t="n">
        <f aca="false">$B$36*E32</f>
        <v>201008.850246315</v>
      </c>
      <c r="F36" s="72" t="n">
        <f aca="false">$B$36*F32</f>
        <v>505383.268508376</v>
      </c>
      <c r="G36" s="72" t="n">
        <f aca="false">$B$36*G32</f>
        <v>344980.391251414</v>
      </c>
      <c r="H36" s="72" t="n">
        <f aca="false">$B$36*H32</f>
        <v>8239.65510485734</v>
      </c>
      <c r="I36" s="73" t="n">
        <f aca="false">$B$36*I32</f>
        <v>2096.95874304524</v>
      </c>
    </row>
    <row r="37" customFormat="false" ht="13.2" hidden="false" customHeight="false" outlineLevel="0" collapsed="false">
      <c r="A37" s="74"/>
      <c r="B37" s="16"/>
      <c r="C37" s="16"/>
      <c r="D37" s="75"/>
      <c r="E37" s="16"/>
      <c r="F37" s="16"/>
      <c r="G37" s="16"/>
      <c r="H37" s="16"/>
      <c r="I37" s="76"/>
    </row>
    <row r="38" customFormat="false" ht="13.2" hidden="false" customHeight="false" outlineLevel="0" collapsed="false">
      <c r="A38" s="77" t="s">
        <v>32</v>
      </c>
      <c r="B38" s="78"/>
      <c r="C38" s="16"/>
      <c r="D38" s="16"/>
      <c r="E38" s="16"/>
      <c r="F38" s="16"/>
      <c r="G38" s="16"/>
      <c r="H38" s="16"/>
      <c r="I38" s="76"/>
    </row>
    <row r="39" customFormat="false" ht="14.4" hidden="false" customHeight="false" outlineLevel="0" collapsed="false">
      <c r="A39" s="67" t="s">
        <v>33</v>
      </c>
      <c r="B39" s="68"/>
      <c r="C39" s="79" t="n">
        <f aca="false">SUM(D39:I39)</f>
        <v>2286001.38071662</v>
      </c>
      <c r="D39" s="79" t="n">
        <f aca="false">F5</f>
        <v>747120.589439355</v>
      </c>
      <c r="E39" s="79" t="n">
        <f aca="false">F6</f>
        <v>264950.778395097</v>
      </c>
      <c r="F39" s="79" t="n">
        <f aca="false">F7</f>
        <v>902735.850784592</v>
      </c>
      <c r="G39" s="79" t="n">
        <f aca="false">F8</f>
        <v>352739.876240769</v>
      </c>
      <c r="H39" s="79" t="n">
        <f aca="false">F9</f>
        <v>14921.241389661</v>
      </c>
      <c r="I39" s="80" t="n">
        <f aca="false">F10</f>
        <v>3533.04446714471</v>
      </c>
    </row>
    <row r="40" customFormat="false" ht="14.4" hidden="false" customHeight="false" outlineLevel="0" collapsed="false">
      <c r="A40" s="67" t="s">
        <v>34</v>
      </c>
      <c r="B40" s="71"/>
      <c r="C40" s="72" t="n">
        <f aca="false">SUM(D40:I40)</f>
        <v>1789232.10929447</v>
      </c>
      <c r="D40" s="81" t="n">
        <f aca="false">F15</f>
        <v>575650.290223765</v>
      </c>
      <c r="E40" s="81" t="n">
        <f aca="false">F16</f>
        <v>207143.335836167</v>
      </c>
      <c r="F40" s="81" t="n">
        <f aca="false">F17</f>
        <v>713205.930851737</v>
      </c>
      <c r="G40" s="81" t="n">
        <f aca="false">F18</f>
        <v>278681.932886761</v>
      </c>
      <c r="H40" s="81" t="n">
        <f aca="false">F19</f>
        <v>11788.4210944584</v>
      </c>
      <c r="I40" s="82" t="n">
        <f aca="false">F20</f>
        <v>2762.19840158586</v>
      </c>
    </row>
    <row r="41" customFormat="false" ht="13.2" hidden="false" customHeight="false" outlineLevel="0" collapsed="false">
      <c r="A41" s="74"/>
      <c r="B41" s="16"/>
      <c r="C41" s="16"/>
      <c r="D41" s="75"/>
      <c r="E41" s="16"/>
      <c r="F41" s="16"/>
      <c r="G41" s="16"/>
      <c r="H41" s="16"/>
      <c r="I41" s="76"/>
    </row>
    <row r="42" customFormat="false" ht="13.2" hidden="false" customHeight="false" outlineLevel="0" collapsed="false">
      <c r="A42" s="77" t="s">
        <v>35</v>
      </c>
      <c r="B42" s="78"/>
      <c r="C42" s="16"/>
      <c r="D42" s="16"/>
      <c r="E42" s="16"/>
      <c r="F42" s="16"/>
      <c r="G42" s="16"/>
      <c r="H42" s="16"/>
      <c r="I42" s="76"/>
    </row>
    <row r="43" customFormat="false" ht="14.4" hidden="false" customHeight="false" outlineLevel="0" collapsed="false">
      <c r="A43" s="67" t="s">
        <v>36</v>
      </c>
      <c r="B43" s="83" t="n">
        <f aca="false">1-(C35/C39)</f>
        <v>0.135050574376142</v>
      </c>
      <c r="C43" s="79" t="n">
        <f aca="false">SUM(D43:I43)</f>
        <v>-308725.799490432</v>
      </c>
      <c r="D43" s="79" t="n">
        <f aca="false">D35-D39</f>
        <v>-34619.6308517244</v>
      </c>
      <c r="E43" s="79" t="n">
        <f aca="false">E35-E39</f>
        <v>-25496.4052477374</v>
      </c>
      <c r="F43" s="79" t="n">
        <f aca="false">F35-F39</f>
        <v>-300691.54471775</v>
      </c>
      <c r="G43" s="79" t="n">
        <f aca="false">G35-G39</f>
        <v>58222.4432492022</v>
      </c>
      <c r="H43" s="79" t="n">
        <f aca="false">H35-H39</f>
        <v>-5105.64647597277</v>
      </c>
      <c r="I43" s="80" t="n">
        <f aca="false">I35-I39</f>
        <v>-1035.01544644999</v>
      </c>
    </row>
    <row r="44" customFormat="false" ht="14.4" hidden="false" customHeight="false" outlineLevel="0" collapsed="false">
      <c r="A44" s="67" t="s">
        <v>34</v>
      </c>
      <c r="B44" s="84" t="n">
        <f aca="false">1-(C36/C40)</f>
        <v>0.0723312517469478</v>
      </c>
      <c r="C44" s="81" t="n">
        <f aca="false">SUM(D44:I44)</f>
        <v>-129417.398131101</v>
      </c>
      <c r="D44" s="81" t="n">
        <f aca="false">D36-D40</f>
        <v>22455.2970855997</v>
      </c>
      <c r="E44" s="81" t="n">
        <f aca="false">E36-E40</f>
        <v>-6134.48558985116</v>
      </c>
      <c r="F44" s="81" t="n">
        <f aca="false">F36-F40</f>
        <v>-207822.662343361</v>
      </c>
      <c r="G44" s="81" t="n">
        <f aca="false">G36-G40</f>
        <v>66298.4583646534</v>
      </c>
      <c r="H44" s="81" t="n">
        <f aca="false">H36-H40</f>
        <v>-3548.76598960102</v>
      </c>
      <c r="I44" s="82" t="n">
        <f aca="false">I36-I40</f>
        <v>-665.239658540619</v>
      </c>
    </row>
    <row r="45" customFormat="false" ht="13.2" hidden="false" customHeight="false" outlineLevel="0" collapsed="false">
      <c r="A45" s="74"/>
      <c r="B45" s="16"/>
      <c r="C45" s="16"/>
      <c r="D45" s="75"/>
      <c r="E45" s="16"/>
      <c r="F45" s="16"/>
      <c r="G45" s="16"/>
      <c r="H45" s="16"/>
      <c r="I45" s="76"/>
    </row>
    <row r="46" customFormat="false" ht="13.2" hidden="false" customHeight="false" outlineLevel="0" collapsed="false">
      <c r="A46" s="85" t="s">
        <v>37</v>
      </c>
      <c r="B46" s="86"/>
      <c r="C46" s="86"/>
      <c r="D46" s="87" t="n">
        <f aca="false">D5</f>
        <v>122478785.153993</v>
      </c>
      <c r="E46" s="87" t="n">
        <f aca="false">D6</f>
        <v>48172868.7991085</v>
      </c>
      <c r="F46" s="87" t="n">
        <f aca="false">D7</f>
        <v>381271.212900533</v>
      </c>
      <c r="G46" s="87" t="n">
        <f aca="false">D8</f>
        <v>148979.970537133</v>
      </c>
      <c r="H46" s="87" t="n">
        <f aca="false">D9</f>
        <v>8538.62168220945</v>
      </c>
      <c r="I46" s="88" t="n">
        <f aca="false">D10</f>
        <v>642371.721299038</v>
      </c>
    </row>
    <row r="47" customFormat="false" ht="13.2" hidden="false" customHeight="false" outlineLevel="0" collapsed="false">
      <c r="A47" s="89"/>
      <c r="B47" s="16"/>
      <c r="C47" s="16"/>
      <c r="D47" s="75"/>
      <c r="E47" s="75"/>
      <c r="F47" s="75"/>
      <c r="G47" s="75"/>
      <c r="H47" s="75"/>
      <c r="I47" s="90"/>
      <c r="K47" s="91"/>
    </row>
    <row r="48" customFormat="false" ht="13.2" hidden="false" customHeight="false" outlineLevel="0" collapsed="false">
      <c r="A48" s="77" t="s">
        <v>38</v>
      </c>
      <c r="B48" s="16"/>
      <c r="C48" s="16"/>
      <c r="D48" s="16"/>
      <c r="E48" s="16"/>
      <c r="F48" s="16"/>
      <c r="G48" s="16"/>
      <c r="H48" s="16"/>
      <c r="I48" s="76"/>
    </row>
    <row r="49" customFormat="false" ht="13.2" hidden="false" customHeight="false" outlineLevel="0" collapsed="false">
      <c r="A49" s="67" t="s">
        <v>36</v>
      </c>
      <c r="B49" s="92"/>
      <c r="C49" s="92"/>
      <c r="D49" s="93" t="n">
        <f aca="false">D35/D46</f>
        <v>0.00581734181713023</v>
      </c>
      <c r="E49" s="93" t="n">
        <f aca="false">E35/E46</f>
        <v>0.00497073101761776</v>
      </c>
      <c r="F49" s="94" t="n">
        <f aca="false">F35/F46</f>
        <v>1.57904474740375</v>
      </c>
      <c r="G49" s="94" t="n">
        <f aca="false">G35/G46</f>
        <v>2.75850718729697</v>
      </c>
      <c r="H49" s="93" t="n">
        <f aca="false">H35/H46</f>
        <v>1.14955261856131</v>
      </c>
      <c r="I49" s="95" t="n">
        <f aca="false">I35/I46</f>
        <v>0.00388875932402981</v>
      </c>
    </row>
    <row r="50" customFormat="false" ht="13.2" hidden="false" customHeight="false" outlineLevel="0" collapsed="false">
      <c r="A50" s="67" t="s">
        <v>39</v>
      </c>
      <c r="B50" s="96"/>
      <c r="C50" s="96"/>
      <c r="D50" s="97" t="n">
        <f aca="false">D36/D46</f>
        <v>0.00488334029895354</v>
      </c>
      <c r="E50" s="97" t="n">
        <f aca="false">E36/E46</f>
        <v>0.00417265683479568</v>
      </c>
      <c r="F50" s="98" t="n">
        <f aca="false">F36/F46</f>
        <v>1.32552170583154</v>
      </c>
      <c r="G50" s="98" t="n">
        <f aca="false">G36/G46</f>
        <v>2.31561591808362</v>
      </c>
      <c r="H50" s="97" t="n">
        <f aca="false">H36/H46</f>
        <v>0.964986553043448</v>
      </c>
      <c r="I50" s="99" t="n">
        <f aca="false">I36/I46</f>
        <v>0.00326440077219567</v>
      </c>
    </row>
    <row r="51" customFormat="false" ht="13.2" hidden="false" customHeight="false" outlineLevel="0" collapsed="false">
      <c r="A51" s="74"/>
      <c r="B51" s="16"/>
      <c r="C51" s="16"/>
      <c r="D51" s="16"/>
      <c r="E51" s="16"/>
      <c r="F51" s="16"/>
      <c r="G51" s="16"/>
      <c r="H51" s="16"/>
      <c r="I51" s="76"/>
    </row>
    <row r="52" customFormat="false" ht="13.2" hidden="false" customHeight="false" outlineLevel="0" collapsed="false">
      <c r="A52" s="77" t="s">
        <v>40</v>
      </c>
      <c r="B52" s="16"/>
      <c r="C52" s="16"/>
      <c r="D52" s="16"/>
      <c r="E52" s="16"/>
      <c r="F52" s="16"/>
      <c r="G52" s="16"/>
      <c r="H52" s="16"/>
      <c r="I52" s="76"/>
    </row>
    <row r="53" customFormat="false" ht="13.2" hidden="false" customHeight="false" outlineLevel="0" collapsed="false">
      <c r="A53" s="67" t="s">
        <v>36</v>
      </c>
      <c r="B53" s="92"/>
      <c r="C53" s="100"/>
      <c r="D53" s="101" t="n">
        <v>0.0061</v>
      </c>
      <c r="E53" s="102" t="n">
        <v>0.0055</v>
      </c>
      <c r="F53" s="102" t="n">
        <v>2.3677</v>
      </c>
      <c r="G53" s="102" t="n">
        <v>2.3677</v>
      </c>
      <c r="H53" s="102" t="n">
        <v>1.7475</v>
      </c>
      <c r="I53" s="103" t="n">
        <v>0.0055</v>
      </c>
    </row>
    <row r="54" customFormat="false" ht="13.2" hidden="false" customHeight="false" outlineLevel="0" collapsed="false">
      <c r="A54" s="67" t="s">
        <v>39</v>
      </c>
      <c r="B54" s="96"/>
      <c r="C54" s="104"/>
      <c r="D54" s="105" t="n">
        <v>0.0047</v>
      </c>
      <c r="E54" s="106" t="n">
        <v>0.0043</v>
      </c>
      <c r="F54" s="106" t="n">
        <v>1.8706</v>
      </c>
      <c r="G54" s="106" t="n">
        <v>1.8706</v>
      </c>
      <c r="H54" s="106" t="n">
        <v>1.3806</v>
      </c>
      <c r="I54" s="107" t="n">
        <v>0.0043</v>
      </c>
    </row>
    <row r="55" customFormat="false" ht="13.2" hidden="false" customHeight="false" outlineLevel="0" collapsed="false">
      <c r="A55" s="74"/>
      <c r="B55" s="16"/>
      <c r="C55" s="78"/>
      <c r="D55" s="78"/>
      <c r="E55" s="78"/>
      <c r="F55" s="78"/>
      <c r="G55" s="78"/>
      <c r="H55" s="78"/>
      <c r="I55" s="76"/>
    </row>
    <row r="56" customFormat="false" ht="13.2" hidden="false" customHeight="false" outlineLevel="0" collapsed="false">
      <c r="A56" s="77" t="s">
        <v>41</v>
      </c>
      <c r="B56" s="16"/>
      <c r="C56" s="78"/>
      <c r="D56" s="78"/>
      <c r="E56" s="78"/>
      <c r="F56" s="78"/>
      <c r="G56" s="78"/>
      <c r="H56" s="78"/>
      <c r="I56" s="76"/>
    </row>
    <row r="57" customFormat="false" ht="13.2" hidden="false" customHeight="false" outlineLevel="0" collapsed="false">
      <c r="A57" s="67" t="s">
        <v>36</v>
      </c>
      <c r="B57" s="68"/>
      <c r="C57" s="100"/>
      <c r="D57" s="108" t="n">
        <f aca="false">D49-D53</f>
        <v>-0.000282658182869769</v>
      </c>
      <c r="E57" s="109" t="n">
        <f aca="false">E49-E53</f>
        <v>-0.000529268982382242</v>
      </c>
      <c r="F57" s="109" t="n">
        <f aca="false">F49-F53</f>
        <v>-0.788655252596254</v>
      </c>
      <c r="G57" s="109" t="n">
        <f aca="false">G49-G53</f>
        <v>0.390807187296969</v>
      </c>
      <c r="H57" s="109" t="n">
        <f aca="false">H49-H53</f>
        <v>-0.597947381438691</v>
      </c>
      <c r="I57" s="110" t="n">
        <f aca="false">I49-I53</f>
        <v>-0.00161124067597019</v>
      </c>
    </row>
    <row r="58" customFormat="false" ht="13.8" hidden="false" customHeight="false" outlineLevel="0" collapsed="false">
      <c r="A58" s="111" t="s">
        <v>39</v>
      </c>
      <c r="B58" s="112"/>
      <c r="C58" s="113"/>
      <c r="D58" s="114" t="n">
        <f aca="false">D50-D54</f>
        <v>0.000183340298953542</v>
      </c>
      <c r="E58" s="115" t="n">
        <f aca="false">E50-E54</f>
        <v>-0.000127343165204325</v>
      </c>
      <c r="F58" s="115" t="n">
        <f aca="false">F50-F54</f>
        <v>-0.545078294168458</v>
      </c>
      <c r="G58" s="115" t="n">
        <f aca="false">G50-G54</f>
        <v>0.445015918083624</v>
      </c>
      <c r="H58" s="115" t="n">
        <f aca="false">H50-H54</f>
        <v>-0.415613446956552</v>
      </c>
      <c r="I58" s="116" t="n">
        <f aca="false">I50-I54</f>
        <v>-0.00103559922780433</v>
      </c>
    </row>
    <row r="61" customFormat="false" ht="13.2" hidden="false" customHeight="false" outlineLevel="0" collapsed="false">
      <c r="E61" s="117"/>
      <c r="F61" s="117"/>
      <c r="G61" s="117"/>
      <c r="H61" s="117"/>
      <c r="I61" s="117"/>
    </row>
    <row r="62" customFormat="false" ht="13.2" hidden="false" customHeight="false" outlineLevel="0" collapsed="false">
      <c r="D62" s="117"/>
      <c r="E62" s="117"/>
      <c r="F62" s="117"/>
      <c r="G62" s="117"/>
      <c r="H62" s="117"/>
      <c r="I62" s="117"/>
    </row>
  </sheetData>
  <mergeCells count="4">
    <mergeCell ref="E4:F4"/>
    <mergeCell ref="G4:H4"/>
    <mergeCell ref="E14:F14"/>
    <mergeCell ref="G14:H1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Z&amp;F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4:27:06Z</dcterms:created>
  <dc:creator>Patti Eitel</dc:creator>
  <dc:description/>
  <dc:language>en-US</dc:language>
  <cp:lastModifiedBy>Patti Eitel</cp:lastModifiedBy>
  <dcterms:modified xsi:type="dcterms:W3CDTF">2010-11-09T20:01:42Z</dcterms:modified>
  <cp:revision>0</cp:revision>
  <dc:subject/>
  <dc:title/>
</cp:coreProperties>
</file>